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РАЧУН ПРИХОДА И ПРИМАЊА ОД ПРОДАЈЕ НЕФИНАНСИЈСКЕ ИМОВИНЕ 
И РАСХОДА И ИЗДАТАКА ЗА НАБАВКУ НЕФИНАНСИЈСКЕ ИМОВИНЕ
СА РАЧУНОМ ФИНАНСИРАЊА ЗА ПЕРИОД ЈАНУАР-ЈУН 2021. ГОДИНЕ                                              </t>
  </si>
  <si>
    <r>
      <rPr>
        <sz val="11"/>
        <color rgb="FF000000"/>
        <rFont val="Calibri"/>
        <family val="2"/>
        <charset val="238"/>
      </rPr>
      <t xml:space="preserve">   </t>
    </r>
    <r>
      <rPr>
        <sz val="10"/>
        <color rgb="FF000000"/>
        <rFont val="Calibri"/>
        <family val="2"/>
        <charset val="238"/>
      </rPr>
      <t xml:space="preserve">Табела 1.у хиљадама</t>
    </r>
    <r>
      <rPr>
        <sz val="11"/>
        <color rgb="FF000000"/>
        <rFont val="Calibri"/>
        <family val="2"/>
        <charset val="238"/>
      </rPr>
      <t xml:space="preserve"> </t>
    </r>
  </si>
  <si>
    <t xml:space="preserve">ОПИС</t>
  </si>
  <si>
    <t xml:space="preserve">План 2021.</t>
  </si>
  <si>
    <t xml:space="preserve">Остварење за 01.01.2021 до 30.06.2021.године </t>
  </si>
  <si>
    <t xml:space="preserve">Индекс</t>
  </si>
  <si>
    <t xml:space="preserve">A. РАЧУН ПРИХОДА И ПРИМАЊА, 
РАСХОДА И ИЗДАТАКА</t>
  </si>
  <si>
    <t xml:space="preserve">1.Укупни приходи и примања од продаје 
нефинансијске имовине (кл.7+8)</t>
  </si>
  <si>
    <t xml:space="preserve">1.1 ТЕКУЋИ ПРИХОДИ (класа 7) у чему:</t>
  </si>
  <si>
    <t xml:space="preserve"> - буџетска средства</t>
  </si>
  <si>
    <t xml:space="preserve"> - остали извори</t>
  </si>
  <si>
    <t xml:space="preserve">1.2. ПРИМАЊА ОД  ПРОДАЈЕ НЕФИНАНСИЈСКЕ 
       ИМОВИНЕ (класа 8)</t>
  </si>
  <si>
    <t xml:space="preserve">2.Укупни расходи и издаци за набавку
нефинансијске имовине (кл.4+5)</t>
  </si>
  <si>
    <t xml:space="preserve">2.1 ТЕКУЋИ РАСХОДИ  (класа 4) у чему:</t>
  </si>
  <si>
    <t xml:space="preserve">2.2. ИЗДАЦИ ЗА НАБАВКУ НЕФИНАНСИЈСКЕ 
       ИМОВИНЕ (класа 5) у чему:</t>
  </si>
  <si>
    <t xml:space="preserve"> БУЏЕТСКИ СУФИЦИТ (БУЏЕТСКИ ДЕФИЦИТ)
    (кл.7+8)-(кл.4+5)</t>
  </si>
  <si>
    <t xml:space="preserve">Издаци за набавку финансијске имовине (у циљу спровођења јавних политика) категорија 62</t>
  </si>
  <si>
    <t xml:space="preserve"> Примања од продаје финансијске имовине 
(категорија 92 осим конта 9211, 9221, 9219, 9227, 9228)</t>
  </si>
  <si>
    <t xml:space="preserve"> </t>
  </si>
  <si>
    <t xml:space="preserve">УКУПНИ ФИСКАЛНИ СУФИЦИТ (7+8)-(4+5)+(92-62))</t>
  </si>
  <si>
    <t xml:space="preserve">Б. РАЧУН ФИНАНСИРАЊА</t>
  </si>
  <si>
    <t xml:space="preserve"> I.  Примања од задуживања (категорија 91)</t>
  </si>
  <si>
    <t xml:space="preserve"> II. Примања од продаје финансијске имовине 
( конта 9211, 9221, 9219, 9227, 9228)</t>
  </si>
  <si>
    <t xml:space="preserve"> III. Неутрошена средства из претходних година</t>
  </si>
  <si>
    <t xml:space="preserve">IV.  Укупно (I+III) </t>
  </si>
  <si>
    <t xml:space="preserve">V.  Издаци за оптлату главнице дуга (61)</t>
  </si>
  <si>
    <t xml:space="preserve">VI. Издаци за набавку финансијске имовине у циљу спровођења јавних политика (део 62)</t>
  </si>
  <si>
    <t xml:space="preserve">VII. Укупно конто (V+VI)) </t>
  </si>
  <si>
    <t xml:space="preserve">VIII  НЕТО ФИНАНСИРАЊЕ (IV-VII)</t>
  </si>
  <si>
    <t xml:space="preserve">IX.   Пренета неутрошена средства из ранијих година</t>
  </si>
  <si>
    <t xml:space="preserve">X. Укупно за покриће укупног фискалног дефицита (VIII+IX)</t>
  </si>
  <si>
    <t xml:space="preserve">прави суфицит: </t>
  </si>
  <si>
    <t xml:space="preserve">(суфицит+прен.утрошена сред.)</t>
  </si>
  <si>
    <t xml:space="preserve">ПС у 2016.</t>
  </si>
  <si>
    <t xml:space="preserve">7+8+9</t>
  </si>
  <si>
    <t xml:space="preserve">ПС + приходи</t>
  </si>
  <si>
    <t xml:space="preserve">расходи</t>
  </si>
  <si>
    <t xml:space="preserve">Стање на дан 30.06.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5.85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5" min="5" style="0" width="16.42"/>
  </cols>
  <sheetData>
    <row r="1" customFormat="false" ht="92.25" hidden="false" customHeight="true" outlineLevel="0" collapsed="false">
      <c r="B1" s="1" t="s">
        <v>0</v>
      </c>
      <c r="C1" s="1"/>
      <c r="D1" s="1"/>
      <c r="E1" s="0" t="s">
        <v>1</v>
      </c>
    </row>
    <row r="2" customFormat="false" ht="15.75" hidden="false" customHeight="true" outlineLevel="0" collapsed="false">
      <c r="B2" s="2" t="s">
        <v>2</v>
      </c>
      <c r="C2" s="3" t="s">
        <v>3</v>
      </c>
      <c r="D2" s="4" t="s">
        <v>4</v>
      </c>
      <c r="E2" s="3" t="s">
        <v>5</v>
      </c>
    </row>
    <row r="3" customFormat="false" ht="40.5" hidden="false" customHeight="true" outlineLevel="0" collapsed="false">
      <c r="B3" s="2"/>
      <c r="C3" s="3"/>
      <c r="D3" s="4"/>
      <c r="E3" s="3"/>
    </row>
    <row r="4" customFormat="false" ht="15" hidden="false" customHeight="false" outlineLevel="0" collapsed="false">
      <c r="B4" s="5" t="n">
        <v>1</v>
      </c>
      <c r="C4" s="6" t="n">
        <v>2</v>
      </c>
      <c r="D4" s="7" t="n">
        <v>3</v>
      </c>
      <c r="E4" s="7" t="n">
        <v>4</v>
      </c>
    </row>
    <row r="5" customFormat="false" ht="34.9" hidden="false" customHeight="true" outlineLevel="0" collapsed="false">
      <c r="B5" s="8" t="s">
        <v>6</v>
      </c>
      <c r="C5" s="9"/>
      <c r="D5" s="10"/>
      <c r="E5" s="10"/>
    </row>
    <row r="6" customFormat="false" ht="30" hidden="false" customHeight="true" outlineLevel="0" collapsed="false">
      <c r="B6" s="11" t="s">
        <v>7</v>
      </c>
      <c r="C6" s="12" t="n">
        <f aca="false">C7+C10</f>
        <v>495380</v>
      </c>
      <c r="D6" s="12" t="n">
        <f aca="false">D7+D10</f>
        <v>240209</v>
      </c>
      <c r="E6" s="13" t="n">
        <f aca="false">D6/C6</f>
        <v>0.484898461786911</v>
      </c>
    </row>
    <row r="7" customFormat="false" ht="15" hidden="false" customHeight="false" outlineLevel="0" collapsed="false">
      <c r="B7" s="14" t="s">
        <v>8</v>
      </c>
      <c r="C7" s="15" t="n">
        <f aca="false">C8+C9</f>
        <v>495312</v>
      </c>
      <c r="D7" s="15" t="n">
        <f aca="false">D8+D9</f>
        <v>240191</v>
      </c>
      <c r="E7" s="16" t="n">
        <f aca="false">D7/C7</f>
        <v>0.484928691410666</v>
      </c>
    </row>
    <row r="8" customFormat="false" ht="15" hidden="false" customHeight="false" outlineLevel="0" collapsed="false">
      <c r="B8" s="17" t="s">
        <v>9</v>
      </c>
      <c r="C8" s="18" t="n">
        <v>432237</v>
      </c>
      <c r="D8" s="18" t="n">
        <v>196304</v>
      </c>
      <c r="E8" s="19" t="n">
        <f aca="false">D8/C8</f>
        <v>0.454158251144627</v>
      </c>
    </row>
    <row r="9" customFormat="false" ht="15" hidden="false" customHeight="false" outlineLevel="0" collapsed="false">
      <c r="B9" s="17" t="s">
        <v>10</v>
      </c>
      <c r="C9" s="18" t="n">
        <v>63075</v>
      </c>
      <c r="D9" s="18" t="n">
        <v>43887</v>
      </c>
      <c r="E9" s="19" t="n">
        <f aca="false">D9/C9</f>
        <v>0.695790725326992</v>
      </c>
    </row>
    <row r="10" customFormat="false" ht="15" hidden="false" customHeight="true" outlineLevel="0" collapsed="false">
      <c r="B10" s="20" t="s">
        <v>11</v>
      </c>
      <c r="C10" s="21" t="n">
        <v>68</v>
      </c>
      <c r="D10" s="21" t="n">
        <v>18</v>
      </c>
      <c r="E10" s="22" t="n">
        <f aca="false">D10/C10</f>
        <v>0.264705882352941</v>
      </c>
    </row>
    <row r="11" customFormat="false" ht="15" hidden="false" customHeight="false" outlineLevel="0" collapsed="false">
      <c r="B11" s="20"/>
      <c r="C11" s="21"/>
      <c r="D11" s="21"/>
      <c r="E11" s="22" t="e">
        <f aca="false">D11/C11</f>
        <v>#DIV/0!</v>
      </c>
    </row>
    <row r="12" customFormat="false" ht="33.6" hidden="false" customHeight="true" outlineLevel="0" collapsed="false">
      <c r="B12" s="11" t="s">
        <v>12</v>
      </c>
      <c r="C12" s="12" t="n">
        <f aca="false">C13+C16</f>
        <v>581452</v>
      </c>
      <c r="D12" s="23" t="n">
        <f aca="false">D13+D16</f>
        <v>192883</v>
      </c>
      <c r="E12" s="13" t="n">
        <f aca="false">D12/C12</f>
        <v>0.33172643657602</v>
      </c>
    </row>
    <row r="13" customFormat="false" ht="15" hidden="false" customHeight="false" outlineLevel="0" collapsed="false">
      <c r="B13" s="14" t="s">
        <v>13</v>
      </c>
      <c r="C13" s="15" t="n">
        <f aca="false">C14+C15</f>
        <v>527212</v>
      </c>
      <c r="D13" s="15" t="n">
        <f aca="false">D14+D15</f>
        <v>181560</v>
      </c>
      <c r="E13" s="16" t="n">
        <f aca="false">D13/C13</f>
        <v>0.344377593833221</v>
      </c>
    </row>
    <row r="14" customFormat="false" ht="15" hidden="false" customHeight="false" outlineLevel="0" collapsed="false">
      <c r="B14" s="17" t="s">
        <v>9</v>
      </c>
      <c r="C14" s="18" t="n">
        <v>408572</v>
      </c>
      <c r="D14" s="18" t="n">
        <v>174720</v>
      </c>
      <c r="E14" s="19" t="n">
        <f aca="false">D14/C14</f>
        <v>0.427635765544384</v>
      </c>
    </row>
    <row r="15" customFormat="false" ht="15" hidden="false" customHeight="false" outlineLevel="0" collapsed="false">
      <c r="B15" s="17" t="s">
        <v>10</v>
      </c>
      <c r="C15" s="18" t="n">
        <v>118640</v>
      </c>
      <c r="D15" s="18" t="n">
        <v>6840</v>
      </c>
      <c r="E15" s="19" t="n">
        <f aca="false">D15/C15</f>
        <v>0.0576534052596089</v>
      </c>
    </row>
    <row r="16" customFormat="false" ht="25.9" hidden="false" customHeight="true" outlineLevel="0" collapsed="false">
      <c r="B16" s="24" t="s">
        <v>14</v>
      </c>
      <c r="C16" s="21" t="n">
        <f aca="false">C17+C18</f>
        <v>54240</v>
      </c>
      <c r="D16" s="25" t="n">
        <f aca="false">D17+D18</f>
        <v>11323</v>
      </c>
      <c r="E16" s="22" t="n">
        <f aca="false">D16/C16</f>
        <v>0.208757374631268</v>
      </c>
    </row>
    <row r="17" customFormat="false" ht="15" hidden="false" customHeight="false" outlineLevel="0" collapsed="false">
      <c r="B17" s="17" t="s">
        <v>9</v>
      </c>
      <c r="C17" s="18" t="n">
        <v>23733</v>
      </c>
      <c r="D17" s="26" t="n">
        <v>4078</v>
      </c>
      <c r="E17" s="19" t="n">
        <f aca="false">D17/C17</f>
        <v>0.171828256014832</v>
      </c>
    </row>
    <row r="18" customFormat="false" ht="15" hidden="false" customHeight="false" outlineLevel="0" collapsed="false">
      <c r="B18" s="17" t="s">
        <v>10</v>
      </c>
      <c r="C18" s="18" t="n">
        <v>30507</v>
      </c>
      <c r="D18" s="26" t="n">
        <v>7245</v>
      </c>
      <c r="E18" s="19" t="n">
        <f aca="false">D18/C18</f>
        <v>0.237486478513128</v>
      </c>
    </row>
    <row r="19" customFormat="false" ht="15" hidden="false" customHeight="true" outlineLevel="0" collapsed="false">
      <c r="B19" s="27" t="s">
        <v>15</v>
      </c>
      <c r="C19" s="28" t="n">
        <f aca="false">C6-C12</f>
        <v>-86072</v>
      </c>
      <c r="D19" s="28" t="n">
        <f aca="false">D6-D12</f>
        <v>47326</v>
      </c>
      <c r="E19" s="29"/>
    </row>
    <row r="20" customFormat="false" ht="15" hidden="false" customHeight="true" outlineLevel="0" collapsed="false">
      <c r="B20" s="27"/>
      <c r="C20" s="28"/>
      <c r="D20" s="28"/>
      <c r="E20" s="29"/>
    </row>
    <row r="21" customFormat="false" ht="28.9" hidden="false" customHeight="true" outlineLevel="0" collapsed="false">
      <c r="B21" s="30" t="s">
        <v>16</v>
      </c>
      <c r="C21" s="31"/>
      <c r="D21" s="32" t="n">
        <v>0</v>
      </c>
      <c r="E21" s="33"/>
    </row>
    <row r="22" customFormat="false" ht="31.15" hidden="false" customHeight="true" outlineLevel="0" collapsed="false">
      <c r="B22" s="34" t="s">
        <v>17</v>
      </c>
      <c r="C22" s="35"/>
      <c r="D22" s="36" t="n">
        <v>0</v>
      </c>
      <c r="E22" s="37" t="s">
        <v>18</v>
      </c>
    </row>
    <row r="23" customFormat="false" ht="31.15" hidden="false" customHeight="true" outlineLevel="0" collapsed="false">
      <c r="B23" s="38" t="s">
        <v>19</v>
      </c>
      <c r="C23" s="28" t="n">
        <f aca="false">C6-C12+C22-C21</f>
        <v>-86072</v>
      </c>
      <c r="D23" s="28" t="n">
        <f aca="false">D6-D12+D22-D21</f>
        <v>47326</v>
      </c>
      <c r="E23" s="39"/>
    </row>
    <row r="24" customFormat="false" ht="4.5" hidden="false" customHeight="true" outlineLevel="0" collapsed="false">
      <c r="B24" s="38"/>
      <c r="C24" s="28"/>
      <c r="D24" s="28"/>
      <c r="E24" s="39"/>
    </row>
    <row r="25" customFormat="false" ht="26.45" hidden="false" customHeight="true" outlineLevel="0" collapsed="false">
      <c r="B25" s="8" t="s">
        <v>20</v>
      </c>
      <c r="C25" s="9"/>
      <c r="D25" s="10"/>
      <c r="E25" s="40"/>
    </row>
    <row r="26" customFormat="false" ht="13.9" hidden="false" customHeight="true" outlineLevel="0" collapsed="false">
      <c r="B26" s="24" t="s">
        <v>21</v>
      </c>
      <c r="C26" s="41" t="n">
        <v>0</v>
      </c>
      <c r="D26" s="42" t="n">
        <v>0</v>
      </c>
      <c r="E26" s="43" t="n">
        <v>0</v>
      </c>
    </row>
    <row r="27" customFormat="false" ht="28.9" hidden="false" customHeight="true" outlineLevel="0" collapsed="false">
      <c r="B27" s="34" t="s">
        <v>22</v>
      </c>
      <c r="C27" s="44" t="n">
        <v>0</v>
      </c>
      <c r="D27" s="44" t="n">
        <v>0</v>
      </c>
      <c r="E27" s="43" t="n">
        <v>0</v>
      </c>
    </row>
    <row r="28" customFormat="false" ht="15" hidden="false" customHeight="false" outlineLevel="0" collapsed="false">
      <c r="B28" s="14" t="s">
        <v>23</v>
      </c>
      <c r="C28" s="18" t="n">
        <v>86072</v>
      </c>
      <c r="D28" s="18" t="n">
        <v>3273</v>
      </c>
      <c r="E28" s="19" t="n">
        <f aca="false">D28/C28</f>
        <v>0.0380263035598104</v>
      </c>
    </row>
    <row r="29" customFormat="false" ht="15" hidden="false" customHeight="false" outlineLevel="0" collapsed="false">
      <c r="B29" s="34" t="s">
        <v>24</v>
      </c>
      <c r="C29" s="18" t="n">
        <v>86072</v>
      </c>
      <c r="D29" s="18" t="n">
        <v>3273</v>
      </c>
      <c r="E29" s="19" t="n">
        <f aca="false">D29/C29</f>
        <v>0.0380263035598104</v>
      </c>
    </row>
    <row r="30" customFormat="false" ht="14.45" hidden="false" customHeight="true" outlineLevel="0" collapsed="false">
      <c r="B30" s="14" t="s">
        <v>25</v>
      </c>
      <c r="C30" s="18" t="n">
        <v>0</v>
      </c>
      <c r="D30" s="18" t="n">
        <v>0</v>
      </c>
      <c r="E30" s="19" t="n">
        <v>0</v>
      </c>
    </row>
    <row r="31" customFormat="false" ht="25.5" hidden="false" customHeight="true" outlineLevel="0" collapsed="false">
      <c r="B31" s="30" t="s">
        <v>26</v>
      </c>
      <c r="C31" s="42" t="n">
        <f aca="false">C21</f>
        <v>0</v>
      </c>
      <c r="D31" s="42" t="n">
        <f aca="false">D21</f>
        <v>0</v>
      </c>
      <c r="E31" s="45" t="n">
        <v>0</v>
      </c>
    </row>
    <row r="32" customFormat="false" ht="15.6" hidden="false" customHeight="true" outlineLevel="0" collapsed="false">
      <c r="B32" s="30" t="s">
        <v>27</v>
      </c>
      <c r="C32" s="36" t="n">
        <f aca="false">C30+C31</f>
        <v>0</v>
      </c>
      <c r="D32" s="36" t="n">
        <v>0</v>
      </c>
      <c r="E32" s="37" t="n">
        <v>0</v>
      </c>
    </row>
    <row r="33" customFormat="false" ht="15.6" hidden="false" customHeight="true" outlineLevel="0" collapsed="false">
      <c r="B33" s="46" t="s">
        <v>28</v>
      </c>
      <c r="C33" s="47" t="n">
        <f aca="false">C29-C32</f>
        <v>86072</v>
      </c>
      <c r="D33" s="47" t="n">
        <f aca="false">D29-D32</f>
        <v>3273</v>
      </c>
      <c r="E33" s="48"/>
    </row>
    <row r="34" customFormat="false" ht="15.6" hidden="true" customHeight="true" outlineLevel="0" collapsed="false">
      <c r="B34" s="49" t="s">
        <v>29</v>
      </c>
      <c r="C34" s="50" t="n">
        <v>81340</v>
      </c>
      <c r="D34" s="18" t="n">
        <f aca="false">D31+D33</f>
        <v>3273</v>
      </c>
      <c r="E34" s="19" t="n">
        <f aca="false">D34/C34</f>
        <v>0.0402385050405704</v>
      </c>
    </row>
    <row r="35" customFormat="false" ht="15.75" hidden="true" customHeight="false" outlineLevel="0" collapsed="false">
      <c r="B35" s="51" t="s">
        <v>30</v>
      </c>
      <c r="C35" s="52" t="n">
        <f aca="false">C33+C34</f>
        <v>167412</v>
      </c>
      <c r="D35" s="52" t="n">
        <f aca="false">D33+D34</f>
        <v>6546</v>
      </c>
      <c r="E35" s="53" t="n">
        <f aca="false">D35/C35</f>
        <v>0.0391011397032471</v>
      </c>
    </row>
    <row r="36" customFormat="false" ht="15.75" hidden="true" customHeight="false" outlineLevel="0" collapsed="false"/>
    <row r="37" customFormat="false" ht="16.5" hidden="true" customHeight="false" outlineLevel="0" collapsed="false">
      <c r="B37" s="54"/>
      <c r="C37" s="54"/>
      <c r="D37" s="55" t="s">
        <v>31</v>
      </c>
      <c r="E37" s="55" t="s">
        <v>31</v>
      </c>
      <c r="F37" s="54"/>
    </row>
    <row r="38" customFormat="false" ht="16.5" hidden="true" customHeight="false" outlineLevel="0" collapsed="false">
      <c r="B38" s="54"/>
      <c r="C38" s="54"/>
      <c r="D38" s="55" t="s">
        <v>32</v>
      </c>
      <c r="E38" s="55" t="s">
        <v>32</v>
      </c>
      <c r="F38" s="54"/>
    </row>
    <row r="39" customFormat="false" ht="16.5" hidden="true" customHeight="false" outlineLevel="0" collapsed="false">
      <c r="B39" s="54"/>
      <c r="C39" s="54"/>
      <c r="D39" s="56" t="e">
        <f aca="false">D35+#REF!</f>
        <v>#REF!</v>
      </c>
      <c r="E39" s="56" t="e">
        <f aca="false">E35+#REF!</f>
        <v>#REF!</v>
      </c>
      <c r="F39" s="54"/>
    </row>
    <row r="40" customFormat="false" ht="16.5" hidden="true" customHeight="false" outlineLevel="0" collapsed="false">
      <c r="B40" s="54"/>
      <c r="C40" s="54"/>
      <c r="D40" s="57"/>
      <c r="E40" s="57"/>
      <c r="F40" s="54"/>
    </row>
    <row r="41" customFormat="false" ht="16.5" hidden="true" customHeight="false" outlineLevel="0" collapsed="false">
      <c r="B41" s="58" t="n">
        <v>150383</v>
      </c>
      <c r="C41" s="58"/>
      <c r="D41" s="57" t="s">
        <v>33</v>
      </c>
      <c r="E41" s="57" t="s">
        <v>33</v>
      </c>
      <c r="F41" s="54"/>
    </row>
    <row r="42" customFormat="false" ht="16.5" hidden="true" customHeight="false" outlineLevel="0" collapsed="false">
      <c r="B42" s="58" t="n">
        <f aca="false">D6+D22</f>
        <v>240209</v>
      </c>
      <c r="C42" s="58"/>
      <c r="D42" s="57" t="s">
        <v>34</v>
      </c>
      <c r="E42" s="57" t="s">
        <v>34</v>
      </c>
      <c r="F42" s="54"/>
    </row>
    <row r="43" customFormat="false" ht="18.75" hidden="true" customHeight="false" outlineLevel="0" collapsed="false">
      <c r="B43" s="59" t="n">
        <f aca="false">SUM(B41:B42)</f>
        <v>390592</v>
      </c>
      <c r="C43" s="59"/>
      <c r="D43" s="57" t="s">
        <v>35</v>
      </c>
      <c r="E43" s="57" t="s">
        <v>35</v>
      </c>
      <c r="F43" s="54"/>
    </row>
    <row r="44" customFormat="false" ht="16.5" hidden="true" customHeight="false" outlineLevel="0" collapsed="false">
      <c r="B44" s="58" t="n">
        <f aca="false">D12+D21</f>
        <v>192883</v>
      </c>
      <c r="C44" s="58"/>
      <c r="D44" s="57" t="s">
        <v>36</v>
      </c>
      <c r="E44" s="57" t="s">
        <v>36</v>
      </c>
      <c r="F44" s="54"/>
    </row>
    <row r="45" customFormat="false" ht="16.5" hidden="true" customHeight="false" outlineLevel="0" collapsed="false">
      <c r="B45" s="60" t="n">
        <f aca="false">B43-B44</f>
        <v>197709</v>
      </c>
      <c r="C45" s="60"/>
      <c r="D45" s="61" t="s">
        <v>37</v>
      </c>
      <c r="E45" s="61" t="s">
        <v>37</v>
      </c>
      <c r="F45" s="54"/>
    </row>
    <row r="46" customFormat="false" ht="15.75" hidden="false" customHeight="false" outlineLevel="0" collapsed="false">
      <c r="B46" s="58"/>
      <c r="C46" s="58"/>
      <c r="D46" s="57"/>
      <c r="E46" s="57"/>
      <c r="F46" s="54"/>
    </row>
    <row r="47" customFormat="false" ht="15.75" hidden="false" customHeight="false" outlineLevel="0" collapsed="false">
      <c r="B47" s="58"/>
      <c r="C47" s="58"/>
      <c r="D47" s="57"/>
      <c r="E47" s="57"/>
      <c r="F47" s="54"/>
    </row>
  </sheetData>
  <mergeCells count="17">
    <mergeCell ref="B1:D1"/>
    <mergeCell ref="B2:B3"/>
    <mergeCell ref="C2:C3"/>
    <mergeCell ref="D2:D3"/>
    <mergeCell ref="E2:E3"/>
    <mergeCell ref="B10:B11"/>
    <mergeCell ref="C10:C11"/>
    <mergeCell ref="D10:D11"/>
    <mergeCell ref="E10:E11"/>
    <mergeCell ref="B19:B20"/>
    <mergeCell ref="C19:C20"/>
    <mergeCell ref="D19:D20"/>
    <mergeCell ref="E19:E20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179861111111111" right="0.170138888888889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2:29:35Z</dcterms:created>
  <dc:creator>User</dc:creator>
  <dc:description/>
  <dc:language>en-US</dc:language>
  <cp:lastModifiedBy>Userr</cp:lastModifiedBy>
  <cp:lastPrinted>2021-07-15T06:48:16Z</cp:lastPrinted>
  <dcterms:modified xsi:type="dcterms:W3CDTF">2021-07-15T07:36:06Z</dcterms:modified>
  <cp:revision>0</cp:revision>
  <dc:subject/>
  <dc:title/>
</cp:coreProperties>
</file>