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drawings/_rels/drawing42.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36.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2"/>
  </bookViews>
  <sheets>
    <sheet name="1102" sheetId="1" state="visible" r:id="rId2"/>
    <sheet name="1102-0001" sheetId="2" state="visible" r:id="rId3"/>
    <sheet name="1102-0002" sheetId="3" state="visible" r:id="rId4"/>
    <sheet name="1102-0008" sheetId="4" state="visible" r:id="rId5"/>
    <sheet name="1102-0004" sheetId="5" state="visible" r:id="rId6"/>
    <sheet name="Programska_aktivnost (5)" sheetId="6" state="hidden" r:id="rId7"/>
    <sheet name="Sheet1" sheetId="7" state="hidden" r:id="rId8"/>
    <sheet name="Projekat" sheetId="8" state="hidden" r:id="rId9"/>
    <sheet name="Sheet2" sheetId="9" state="hidden" r:id="rId10"/>
    <sheet name="Uputstvo" sheetId="10" state="hidden" r:id="rId11"/>
  </sheets>
  <definedNames>
    <definedName function="false" hidden="false" localSheetId="0" name="_xlnm.Print_Area" vbProcedure="false">'1102'!$A$1:$O$530</definedName>
    <definedName function="false" hidden="false" localSheetId="0" name="_xlnm.Print_Titles" vbProcedure="false">'1102'!$44:$47</definedName>
    <definedName function="false" hidden="false" localSheetId="1" name="_xlnm.Print_Area" vbProcedure="false">'1102-0001'!$A$1:$O$483</definedName>
    <definedName function="false" hidden="false" localSheetId="1" name="_xlnm.Print_Titles" vbProcedure="false">'1102-0001'!$44:$47</definedName>
    <definedName function="false" hidden="false" localSheetId="2" name="_xlnm.Print_Area" vbProcedure="false">'1102-0002'!$A$1:$O$483</definedName>
    <definedName function="false" hidden="false" localSheetId="2" name="_xlnm.Print_Titles" vbProcedure="false">'1102-0002'!$44:$47</definedName>
    <definedName function="false" hidden="false" localSheetId="4" name="_xlnm.Print_Area" vbProcedure="false">'1102-0004'!$A$1:$O$483</definedName>
    <definedName function="false" hidden="false" localSheetId="4" name="_xlnm.Print_Titles" vbProcedure="false">'1102-0004'!$44:$47</definedName>
    <definedName function="false" hidden="false" localSheetId="3" name="_xlnm.Print_Area" vbProcedure="false">'1102-0008'!$A$1:$O$483</definedName>
    <definedName function="false" hidden="false" localSheetId="3" name="_xlnm.Print_Titles" vbProcedure="false">'1102-0008'!$44:$47</definedName>
    <definedName function="false" hidden="false" localSheetId="5" name="_xlnm.Print_Area" vbProcedure="false">'Programska_aktivnost (5)'!$A$1:$O$483</definedName>
    <definedName function="false" hidden="false" localSheetId="5" name="_xlnm.Print_Titles" vbProcedure="false">'Programska_aktivnost (5)'!$44:$47</definedName>
    <definedName function="false" hidden="false" localSheetId="7" name="_xlnm.Print_Area" vbProcedure="false">Projekat!$A$1:$O$483</definedName>
    <definedName function="false" hidden="false" localSheetId="7" name="_xlnm.Print_Titles" vbProcedure="false">Projekat!$44:$47</definedName>
    <definedName function="false" hidden="false" name="Direktni" vbProcedure="false">'1102-0001'!$AN$1</definedName>
    <definedName function="false" hidden="false" name="funkcija" vbProcedure="false">Uputstvo!$CP$1:$CP$138</definedName>
    <definedName function="false" hidden="false" name="indirektni" vbProcedure="false">'1102-0001'!$AN$2</definedName>
    <definedName function="false" hidden="false" name="Konta_prihodi" vbProcedure="false">#REF!</definedName>
    <definedName function="false" hidden="false" name="Konta_rashodi" vbProcedure="false">#REF!</definedName>
    <definedName function="false" hidden="false" name="Tabela_finansije" vbProcedure="false">'11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1102-0002'!$AN$1</definedName>
    <definedName function="false" hidden="false" localSheetId="2" name="indirektni" vbProcedure="false">'1102-0002'!$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1102-0002'!$A$45:$O$452</definedName>
    <definedName function="false" hidden="false" localSheetId="3" name="Direktni" vbProcedure="false">'1102-0008'!$AN$1</definedName>
    <definedName function="false" hidden="false" localSheetId="3" name="indirektni" vbProcedure="false">'1102-0008'!$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1102-0008'!$A$45:$O$452</definedName>
    <definedName function="false" hidden="false" localSheetId="4" name="Direktni" vbProcedure="false">'1102-0004'!$AN$1</definedName>
    <definedName function="false" hidden="false" localSheetId="4" name="indirektni" vbProcedure="false">'1102-0004'!$AN$2</definedName>
    <definedName function="false" hidden="false" localSheetId="4" name="Konta_prihodi" vbProcedure="false">#REF!</definedName>
    <definedName function="false" hidden="false" localSheetId="4" name="Konta_rashodi" vbProcedure="false">#REF!</definedName>
    <definedName function="false" hidden="false" localSheetId="4" name="Tabela_finansije" vbProcedure="false">'1102-0004'!$A$45:$O$452</definedName>
    <definedName function="false" hidden="false" localSheetId="5" name="Direktni" vbProcedure="false">'Programska_aktivnost (5)'!$AN$1</definedName>
    <definedName function="false" hidden="false" localSheetId="5" name="indirektni" vbProcedure="false">'Programska_aktivnost (5)'!$AN$2</definedName>
    <definedName function="false" hidden="false" localSheetId="5" name="Konta_prihodi" vbProcedure="false">#REF!</definedName>
    <definedName function="false" hidden="false" localSheetId="5" name="Konta_rashodi" vbProcedure="false">#REF!</definedName>
    <definedName function="false" hidden="false" localSheetId="5" name="Tabela_finansije" vbProcedure="false">'Programska_aktivnost (5)'!$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4</xdr:row>
                <xdr:rowOff>8</xdr:rowOff>
              </xdr:from>
              <xdr:to>
                <xdr:col>6</xdr:col>
                <xdr:colOff>4</xdr:colOff>
                <xdr:row>915</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0</xdr:row>
                <xdr:rowOff>12</xdr:rowOff>
              </xdr:from>
              <xdr:to>
                <xdr:col>5</xdr:col>
                <xdr:colOff>62</xdr:colOff>
                <xdr:row>1381</xdr:row>
                <xdr:rowOff>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4</xdr:row>
                <xdr:rowOff>27</xdr:rowOff>
              </xdr:from>
              <xdr:to>
                <xdr:col>4</xdr:col>
                <xdr:colOff>71</xdr:colOff>
                <xdr:row>480</xdr:row>
                <xdr:rowOff>34</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9</xdr:row>
                <xdr:rowOff>17</xdr:rowOff>
              </xdr:from>
              <xdr:to>
                <xdr:col>5</xdr:col>
                <xdr:colOff>62</xdr:colOff>
                <xdr:row>136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61</xdr:row>
                <xdr:rowOff>19</xdr:rowOff>
              </xdr:from>
              <xdr:to>
                <xdr:col>4</xdr:col>
                <xdr:colOff>71</xdr:colOff>
                <xdr:row>453</xdr:row>
                <xdr:rowOff>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3</xdr:row>
                <xdr:rowOff>13</xdr:rowOff>
              </xdr:from>
              <xdr:to>
                <xdr:col>5</xdr:col>
                <xdr:colOff>62</xdr:colOff>
                <xdr:row>1354</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9</xdr:row>
                <xdr:rowOff>19</xdr:rowOff>
              </xdr:from>
              <xdr:to>
                <xdr:col>4</xdr:col>
                <xdr:colOff>71</xdr:colOff>
                <xdr:row>451</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6</xdr:row>
                <xdr:rowOff>14</xdr:rowOff>
              </xdr:from>
              <xdr:to>
                <xdr:col>5</xdr:col>
                <xdr:colOff>62</xdr:colOff>
                <xdr:row>1367</xdr:row>
                <xdr:rowOff>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3</xdr:row>
                <xdr:rowOff>1</xdr:rowOff>
              </xdr:from>
              <xdr:to>
                <xdr:col>4</xdr:col>
                <xdr:colOff>71</xdr:colOff>
                <xdr:row>456</xdr:row>
                <xdr:rowOff>1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5643" uniqueCount="165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2.  Комуналне делатности</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пштинска уптрав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102-0001  Управљање/одржавање јавним осветљењем</t>
  </si>
  <si>
    <t xml:space="preserve">Функција:</t>
  </si>
  <si>
    <t xml:space="preserve">640 - Улична расвета</t>
  </si>
  <si>
    <t xml:space="preserve">Сврхa:</t>
  </si>
  <si>
    <t xml:space="preserve">Одржавање јавног осветљењ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0 години</t>
  </si>
  <si>
    <t xml:space="preserve">Циљана вредност у 2021. години</t>
  </si>
  <si>
    <t xml:space="preserve">Адекватнo управљање јавним осветљењем</t>
  </si>
  <si>
    <t xml:space="preserve">Укупан број интервенција по поднетим иницијативама грађана за замену светиљки када престану да раде</t>
  </si>
  <si>
    <t xml:space="preserve">4</t>
  </si>
  <si>
    <t xml:space="preserve">6</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02-0002  Одржавање јавних зелених површина  </t>
  </si>
  <si>
    <t xml:space="preserve">540 - Заштита биљног и животињског света  и крајолика</t>
  </si>
  <si>
    <t xml:space="preserve">Одржавање зелених површина</t>
  </si>
  <si>
    <t xml:space="preserve">Максимална могућа покривеност насеља и територије услугама уређења и одржавања зеленила</t>
  </si>
  <si>
    <t xml:space="preserve">Укупна површина у м2 јавних зелених површина, кпоја се одржава и уређује</t>
  </si>
  <si>
    <t xml:space="preserve">79.230 м2</t>
  </si>
  <si>
    <t xml:space="preserve">1102-0008  Управљање и снабдевање водом за пиће</t>
  </si>
  <si>
    <t xml:space="preserve">630 - Водоснабдевање</t>
  </si>
  <si>
    <t xml:space="preserve">Снабдевање водом за пиће-реконструкција водоводне мреже </t>
  </si>
  <si>
    <t xml:space="preserve">Снабдевање водиом за пиће</t>
  </si>
  <si>
    <t xml:space="preserve">Адекватан квалитет пружених услуга водоснабдевања</t>
  </si>
  <si>
    <t xml:space="preserve">Број километара реконструисане водоводне мреже у Општини Чока</t>
  </si>
  <si>
    <t xml:space="preserve">2,4 км</t>
  </si>
  <si>
    <t xml:space="preserve">3,4 км</t>
  </si>
  <si>
    <t xml:space="preserve">6,2 км</t>
  </si>
  <si>
    <t xml:space="preserve">3,7 км</t>
  </si>
  <si>
    <t xml:space="preserve">1102-0004  Зоохигијена</t>
  </si>
  <si>
    <t xml:space="preserve">Заштита биљног и жив.света</t>
  </si>
  <si>
    <t xml:space="preserve">Унапређење заштите од заразних и других болести које преносе животиње</t>
  </si>
  <si>
    <t xml:space="preserve">Број пријављених уједа од паса и мачака луталица од стране оштећених </t>
  </si>
  <si>
    <t xml:space="preserve">5</t>
  </si>
  <si>
    <t xml:space="preserve">8</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3  Одржавање чистоће на површинама јавне намене</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Ефикасно и рационално спровођење јавног осветљења и минималан негативан утицај на животну средину</t>
  </si>
  <si>
    <t xml:space="preserve">ПА_7</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304">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479" activeCellId="0" sqref="D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2</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2</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1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Урбанизам и просторно планир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31993784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false" customHeight="false" outlineLevel="0" collapsed="false">
      <c r="A48" s="67" t="n">
        <v>1</v>
      </c>
      <c r="B48" s="68" t="n">
        <v>300000</v>
      </c>
      <c r="C48" s="69" t="s">
        <v>47</v>
      </c>
      <c r="D48" s="70" t="n">
        <f aca="false">SUM(D49,D52)</f>
        <v>0</v>
      </c>
      <c r="E48" s="71" t="n">
        <f aca="false">SUM(E49,E52)</f>
        <v>4456000</v>
      </c>
      <c r="F48" s="70" t="n">
        <f aca="false">SUM(F49,F52)</f>
        <v>0</v>
      </c>
      <c r="G48" s="71" t="n">
        <f aca="false">SUM(G49,G52)</f>
        <v>2344377</v>
      </c>
      <c r="H48" s="70" t="n">
        <f aca="false">SUM(H49,H52)</f>
        <v>0</v>
      </c>
      <c r="I48" s="71" t="n">
        <f aca="false">SUM(I49,I52)</f>
        <v>23565008</v>
      </c>
      <c r="J48" s="70" t="n">
        <f aca="false">SUM(J49,J52)</f>
        <v>0</v>
      </c>
      <c r="K48" s="71" t="n">
        <f aca="false">SUM(K49,K52)</f>
        <v>12165008</v>
      </c>
      <c r="L48" s="70" t="n">
        <f aca="false">SUM(L49,L52)</f>
        <v>0</v>
      </c>
      <c r="M48" s="71" t="n">
        <f aca="false">SUM(M49,M52)</f>
        <v>12165008</v>
      </c>
      <c r="N48" s="70" t="n">
        <f aca="false">SUM(H48,J48,L48)</f>
        <v>0</v>
      </c>
      <c r="O48" s="71" t="n">
        <f aca="false">SUM(I48,K48,M48)</f>
        <v>47895024</v>
      </c>
      <c r="P48" s="50"/>
      <c r="Q48" s="50"/>
      <c r="R48" s="50"/>
      <c r="S48" s="50"/>
      <c r="T48" s="50"/>
      <c r="U48" s="50"/>
      <c r="V48" s="51"/>
      <c r="W48" s="51"/>
      <c r="X48" s="51"/>
      <c r="Y48" s="72" t="n">
        <f aca="false">SUM(D48:O48)</f>
        <v>102590425</v>
      </c>
      <c r="Z48" s="8"/>
      <c r="AA48" s="8"/>
      <c r="AB48" s="8"/>
      <c r="AC48" s="8"/>
      <c r="AD48" s="8"/>
      <c r="AE48" s="8"/>
      <c r="AF48" s="8"/>
      <c r="AG48" s="8"/>
      <c r="AH48" s="8"/>
    </row>
    <row r="49" customFormat="false" ht="33" hidden="false" customHeight="true" outlineLevel="0" collapsed="false">
      <c r="A49" s="73" t="n">
        <v>2</v>
      </c>
      <c r="B49" s="74" t="n">
        <v>310000</v>
      </c>
      <c r="C49" s="75" t="s">
        <v>48</v>
      </c>
      <c r="D49" s="76" t="n">
        <f aca="false">SUM(D50)</f>
        <v>0</v>
      </c>
      <c r="E49" s="77" t="n">
        <f aca="false">SUM(E50)</f>
        <v>4456000</v>
      </c>
      <c r="F49" s="76" t="n">
        <f aca="false">SUM(F50)</f>
        <v>0</v>
      </c>
      <c r="G49" s="77" t="n">
        <f aca="false">SUM(G50)</f>
        <v>2344377</v>
      </c>
      <c r="H49" s="76" t="n">
        <f aca="false">SUM(H50)</f>
        <v>0</v>
      </c>
      <c r="I49" s="77" t="n">
        <f aca="false">SUM(I50)</f>
        <v>23565008</v>
      </c>
      <c r="J49" s="76" t="n">
        <f aca="false">SUM(J50)</f>
        <v>0</v>
      </c>
      <c r="K49" s="77" t="n">
        <f aca="false">SUM(K50)</f>
        <v>12165008</v>
      </c>
      <c r="L49" s="76" t="n">
        <f aca="false">SUM(L50)</f>
        <v>0</v>
      </c>
      <c r="M49" s="77" t="n">
        <f aca="false">SUM(M50)</f>
        <v>12165008</v>
      </c>
      <c r="N49" s="76" t="n">
        <f aca="false">SUM(H49,J49,L49)</f>
        <v>0</v>
      </c>
      <c r="O49" s="77" t="n">
        <f aca="false">SUM(I49,K49,M49)</f>
        <v>47895024</v>
      </c>
      <c r="P49" s="50"/>
      <c r="Q49" s="50"/>
      <c r="R49" s="50"/>
      <c r="S49" s="50"/>
      <c r="T49" s="50"/>
      <c r="U49" s="50"/>
      <c r="V49" s="51"/>
      <c r="W49" s="51"/>
      <c r="X49" s="51"/>
      <c r="Y49" s="72" t="n">
        <f aca="false">SUM(D49:O49)</f>
        <v>102590425</v>
      </c>
      <c r="Z49" s="8"/>
      <c r="AA49" s="8"/>
      <c r="AB49" s="8"/>
      <c r="AC49" s="8"/>
      <c r="AD49" s="8"/>
      <c r="AE49" s="8"/>
      <c r="AF49" s="8"/>
      <c r="AG49" s="8"/>
      <c r="AH49" s="8"/>
    </row>
    <row r="50" customFormat="false" ht="33" hidden="false" customHeight="true" outlineLevel="0" collapsed="false">
      <c r="A50" s="73" t="n">
        <v>3</v>
      </c>
      <c r="B50" s="74" t="n">
        <v>311000</v>
      </c>
      <c r="C50" s="75" t="s">
        <v>49</v>
      </c>
      <c r="D50" s="76" t="n">
        <f aca="false">SUM(D51)</f>
        <v>0</v>
      </c>
      <c r="E50" s="78" t="n">
        <f aca="false">SUM(E51)</f>
        <v>4456000</v>
      </c>
      <c r="F50" s="76" t="n">
        <f aca="false">SUM(F51)</f>
        <v>0</v>
      </c>
      <c r="G50" s="78" t="n">
        <f aca="false">SUM(G51)</f>
        <v>2344377</v>
      </c>
      <c r="H50" s="76" t="n">
        <f aca="false">SUM(H51)</f>
        <v>0</v>
      </c>
      <c r="I50" s="78" t="n">
        <f aca="false">SUM(I51)</f>
        <v>23565008</v>
      </c>
      <c r="J50" s="76" t="n">
        <f aca="false">SUM(J51)</f>
        <v>0</v>
      </c>
      <c r="K50" s="78" t="n">
        <f aca="false">SUM(K51)</f>
        <v>12165008</v>
      </c>
      <c r="L50" s="76" t="n">
        <f aca="false">SUM(L51)</f>
        <v>0</v>
      </c>
      <c r="M50" s="78" t="n">
        <f aca="false">SUM(M51)</f>
        <v>12165008</v>
      </c>
      <c r="N50" s="76" t="n">
        <f aca="false">SUM(H50,J50,L50)</f>
        <v>0</v>
      </c>
      <c r="O50" s="78" t="n">
        <f aca="false">SUM(I50,K50,M50)</f>
        <v>47895024</v>
      </c>
      <c r="P50" s="50"/>
      <c r="Q50" s="50"/>
      <c r="R50" s="50"/>
      <c r="S50" s="50"/>
      <c r="T50" s="50"/>
      <c r="U50" s="50"/>
      <c r="V50" s="51"/>
      <c r="W50" s="51"/>
      <c r="X50" s="51"/>
      <c r="Y50" s="72" t="n">
        <f aca="false">SUM(D50:O50)</f>
        <v>102590425</v>
      </c>
      <c r="Z50" s="8"/>
      <c r="AA50" s="8"/>
      <c r="AB50" s="8"/>
      <c r="AC50" s="8"/>
      <c r="AD50" s="8"/>
      <c r="AE50" s="8"/>
      <c r="AF50" s="8"/>
      <c r="AG50" s="8"/>
      <c r="AH50" s="8"/>
    </row>
    <row r="51" customFormat="false" ht="33" hidden="false" customHeight="true" outlineLevel="0" collapsed="false">
      <c r="A51" s="79" t="n">
        <v>4</v>
      </c>
      <c r="B51" s="80" t="n">
        <v>311700</v>
      </c>
      <c r="C51" s="81" t="s">
        <v>50</v>
      </c>
      <c r="D51" s="82" t="n">
        <f aca="false">+'1102-0001'!D51+'1102-0002'!D51+'1102-0008'!D51+'1102-0004'!D51+'Programska_aktivnost (5)'!D51+Sheet1!D51+Projekat!D51+Sheet2!D51</f>
        <v>0</v>
      </c>
      <c r="E51" s="83" t="n">
        <f aca="false">+'1102-0001'!E51+'1102-0002'!E51+'1102-0008'!E51+'1102-0004'!E51+'Programska_aktivnost (5)'!E51+Sheet1!E51+Projekat!E51+Sheet2!E51</f>
        <v>4456000</v>
      </c>
      <c r="F51" s="82" t="n">
        <f aca="false">+'1102-0001'!F51+'1102-0002'!F51+'1102-0008'!F51+'1102-0004'!F51+'Programska_aktivnost (5)'!F51+Sheet1!F51+Projekat!F51+Sheet2!F51</f>
        <v>0</v>
      </c>
      <c r="G51" s="84" t="n">
        <f aca="false">+'1102-0001'!G51+'1102-0002'!G51+'1102-0008'!G51+'1102-0004'!G51+'Programska_aktivnost (5)'!G51+Sheet1!G51+Projekat!G51+Sheet2!G51</f>
        <v>2344377</v>
      </c>
      <c r="H51" s="85" t="n">
        <f aca="false">+'1102-0001'!H51+'1102-0002'!H51+'1102-0008'!H51+'1102-0004'!H51+'Programska_aktivnost (5)'!H51+Sheet1!H51+Projekat!H51+Sheet2!H51</f>
        <v>0</v>
      </c>
      <c r="I51" s="86" t="n">
        <f aca="false">+'1102-0001'!I51+'1102-0002'!I51+'1102-0008'!I51+'1102-0004'!I51+'Programska_aktivnost (5)'!I51+Sheet1!I51+Projekat!I51+Sheet2!I51</f>
        <v>23565008</v>
      </c>
      <c r="J51" s="82" t="n">
        <f aca="false">+'1102-0001'!J51+'1102-0002'!J51+'1102-0008'!J51+'1102-0004'!J51+'Programska_aktivnost (5)'!J51+Sheet1!J51+Projekat!J51+Sheet2!J51</f>
        <v>0</v>
      </c>
      <c r="K51" s="83" t="n">
        <f aca="false">+'1102-0001'!K51+'1102-0002'!K51+'1102-0008'!K51+'1102-0004'!K51+'Programska_aktivnost (5)'!K51+Sheet1!K51+Projekat!K51+Sheet2!K51</f>
        <v>12165008</v>
      </c>
      <c r="L51" s="82" t="n">
        <f aca="false">+'1102-0001'!L51+'1102-0002'!L51+'1102-0008'!L51+'1102-0004'!L51+'Programska_aktivnost (5)'!L51+Sheet1!L51+Projekat!L51+Sheet2!L51</f>
        <v>0</v>
      </c>
      <c r="M51" s="83" t="n">
        <f aca="false">+'1102-0001'!M51+'1102-0002'!M51+'1102-0008'!M51+'1102-0004'!M51+'Programska_aktivnost (5)'!M51+Sheet1!M51+Projekat!M51+Sheet2!M51</f>
        <v>12165008</v>
      </c>
      <c r="N51" s="87" t="n">
        <f aca="false">+'1102-0001'!N51+'1102-0002'!N51+'1102-0008'!N51+'1102-0004'!N51+'Programska_aktivnost (5)'!N51+Sheet1!N51+Projekat!N51+Sheet2!N51</f>
        <v>0</v>
      </c>
      <c r="O51" s="83" t="n">
        <f aca="false">+'1102-0001'!O51+'1102-0002'!O51+'1102-0008'!O51+'1102-0004'!O51+'Programska_aktivnost (5)'!O51+Sheet1!O51+Projekat!O51+Sheet2!O51</f>
        <v>47895024</v>
      </c>
      <c r="P51" s="50"/>
      <c r="Q51" s="50"/>
      <c r="R51" s="50"/>
      <c r="S51" s="50"/>
      <c r="T51" s="50"/>
      <c r="U51" s="50"/>
      <c r="V51" s="51"/>
      <c r="W51" s="51"/>
      <c r="X51" s="51"/>
      <c r="Y51" s="72" t="n">
        <f aca="false">SUM(D51:O51)</f>
        <v>102590425</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1102-0001'!D52+'1102-0002'!D52+'1102-0008'!D52+'1102-0004'!D52+'Programska_aktivnost (5)'!D52+Sheet1!D52+Projekat!D52+Sheet2!D52</f>
        <v>0</v>
      </c>
      <c r="E52" s="77" t="n">
        <f aca="false">+'1102-0001'!E52+'1102-0002'!E52+'1102-0008'!E52+'1102-0004'!E52+'Programska_aktivnost (5)'!E52+Sheet1!E52+Projekat!E52+Sheet2!E52</f>
        <v>0</v>
      </c>
      <c r="F52" s="76" t="n">
        <f aca="false">+'1102-0001'!F52+'1102-0002'!F52+'1102-0008'!F52+'1102-0004'!F52+'Programska_aktivnost (5)'!F52+Sheet1!F52+Projekat!F52+Sheet2!F52</f>
        <v>0</v>
      </c>
      <c r="G52" s="77" t="n">
        <f aca="false">+'1102-0001'!G52+'1102-0002'!G52+'1102-0008'!G52+'1102-0004'!G52+'Programska_aktivnost (5)'!G52+Sheet1!G52+Projekat!G52+Sheet2!G52</f>
        <v>0</v>
      </c>
      <c r="H52" s="76" t="n">
        <f aca="false">+'1102-0001'!H52+'1102-0002'!H52+'1102-0008'!H52+'1102-0004'!H52+'Programska_aktivnost (5)'!H52+Sheet1!H52+Projekat!H52+Sheet2!H52</f>
        <v>0</v>
      </c>
      <c r="I52" s="77" t="n">
        <f aca="false">+'1102-0001'!I52+'1102-0002'!I52+'1102-0008'!I52+'1102-0004'!I52+'Programska_aktivnost (5)'!I52+Sheet1!I52+Projekat!I52+Sheet2!I52</f>
        <v>0</v>
      </c>
      <c r="J52" s="91" t="n">
        <f aca="false">+'1102-0001'!J52+'1102-0002'!J52+'1102-0008'!J52+'1102-0004'!J52+'Programska_aktivnost (5)'!J52+Sheet1!J52+Projekat!J52+Sheet2!J52</f>
        <v>0</v>
      </c>
      <c r="K52" s="77" t="n">
        <f aca="false">+'1102-0001'!K52+'1102-0002'!K52+'1102-0008'!K52+'1102-0004'!K52+'Programska_aktivnost (5)'!K52+Sheet1!K52+Projekat!K52+Sheet2!K52</f>
        <v>0</v>
      </c>
      <c r="L52" s="76" t="n">
        <f aca="false">+'1102-0001'!L52+'1102-0002'!L52+'1102-0008'!L52+'1102-0004'!L52+'Programska_aktivnost (5)'!L52+Sheet1!L52+Projekat!L52+Sheet2!L52</f>
        <v>0</v>
      </c>
      <c r="M52" s="77" t="n">
        <f aca="false">+'1102-0001'!M52+'1102-0002'!M52+'1102-0008'!M52+'1102-0004'!M52+'Programska_aktivnost (5)'!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1102-0001'!D53+'1102-0002'!D53+'1102-0008'!D53+'1102-0004'!D53+'Programska_aktivnost (5)'!D53+Sheet1!D53+Projekat!D53+Sheet2!D53</f>
        <v>0</v>
      </c>
      <c r="E53" s="77" t="n">
        <f aca="false">+'1102-0001'!E53+'1102-0002'!E53+'1102-0008'!E53+'1102-0004'!E53+'Programska_aktivnost (5)'!E53+Sheet1!E53+Projekat!E53+Sheet2!E53</f>
        <v>0</v>
      </c>
      <c r="F53" s="91" t="n">
        <f aca="false">+'1102-0001'!F53+'1102-0002'!F53+'1102-0008'!F53+'1102-0004'!F53+'Programska_aktivnost (5)'!F53+Sheet1!F53+Projekat!F53+Sheet2!F53</f>
        <v>0</v>
      </c>
      <c r="G53" s="77" t="n">
        <f aca="false">+'1102-0001'!G53+'1102-0002'!G53+'1102-0008'!G53+'1102-0004'!G53+'Programska_aktivnost (5)'!G53+Sheet1!G53+Projekat!G53+Sheet2!G53</f>
        <v>0</v>
      </c>
      <c r="H53" s="76" t="n">
        <f aca="false">+'1102-0001'!H53+'1102-0002'!H53+'1102-0008'!H53+'1102-0004'!H53+'Programska_aktivnost (5)'!H53+Sheet1!H53+Projekat!H53+Sheet2!H53</f>
        <v>0</v>
      </c>
      <c r="I53" s="77" t="n">
        <f aca="false">+'1102-0001'!I53+'1102-0002'!I53+'1102-0008'!I53+'1102-0004'!I53+'Programska_aktivnost (5)'!I53+Sheet1!I53+Projekat!I53+Sheet2!I53</f>
        <v>0</v>
      </c>
      <c r="J53" s="91" t="n">
        <f aca="false">+'1102-0001'!J53+'1102-0002'!J53+'1102-0008'!J53+'1102-0004'!J53+'Programska_aktivnost (5)'!J53+Sheet1!J53+Projekat!J53+Sheet2!J53</f>
        <v>0</v>
      </c>
      <c r="K53" s="77" t="n">
        <f aca="false">+'1102-0001'!K53+'1102-0002'!K53+'1102-0008'!K53+'1102-0004'!K53+'Programska_aktivnost (5)'!K53+Sheet1!K53+Projekat!K53+Sheet2!K53</f>
        <v>0</v>
      </c>
      <c r="L53" s="91" t="n">
        <f aca="false">+'1102-0001'!L53+'1102-0002'!L53+'1102-0008'!L53+'1102-0004'!L53+'Programska_aktivnost (5)'!L53+Sheet1!L53+Projekat!L53+Sheet2!L53</f>
        <v>0</v>
      </c>
      <c r="M53" s="77" t="n">
        <f aca="false">+'1102-0001'!M53+'1102-0002'!M53+'1102-0008'!M53+'1102-0004'!M53+'Programska_aktivnost (5)'!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1102-0001'!D54+'1102-0002'!D54+'1102-0008'!D54+'1102-0004'!D54+'Programska_aktivnost (5)'!D54+Sheet1!D54+Projekat!D54+Sheet2!D54</f>
        <v>0</v>
      </c>
      <c r="E54" s="83" t="n">
        <f aca="false">+'1102-0001'!E54+'1102-0002'!E54+'1102-0008'!E54+'1102-0004'!E54+'Programska_aktivnost (5)'!E54+Sheet1!E54+Projekat!E54+Sheet2!E54</f>
        <v>0</v>
      </c>
      <c r="F54" s="87" t="n">
        <f aca="false">+'1102-0001'!F54+'1102-0002'!F54+'1102-0008'!F54+'1102-0004'!F54+'Programska_aktivnost (5)'!F54+Sheet1!F54+Projekat!F54+Sheet2!F54</f>
        <v>0</v>
      </c>
      <c r="G54" s="84" t="n">
        <f aca="false">+'1102-0001'!G54+'1102-0002'!G54+'1102-0008'!G54+'1102-0004'!G54+'Programska_aktivnost (5)'!G54+Sheet1!G54+Projekat!G54+Sheet2!G54</f>
        <v>0</v>
      </c>
      <c r="H54" s="85" t="n">
        <f aca="false">+'1102-0001'!H54+'1102-0002'!H54+'1102-0008'!H54+'1102-0004'!H54+'Programska_aktivnost (5)'!H54+Sheet1!H54+Projekat!H54+Sheet2!H54</f>
        <v>0</v>
      </c>
      <c r="I54" s="86" t="n">
        <f aca="false">+'1102-0001'!I54+'1102-0002'!I54+'1102-0008'!I54+'1102-0004'!I54+'Programska_aktivnost (5)'!I54+Sheet1!I54+Projekat!I54+Sheet2!I54</f>
        <v>0</v>
      </c>
      <c r="J54" s="87" t="n">
        <f aca="false">+'1102-0001'!J54+'1102-0002'!J54+'1102-0008'!J54+'1102-0004'!J54+'Programska_aktivnost (5)'!J54+Sheet1!J54+Projekat!J54+Sheet2!J54</f>
        <v>0</v>
      </c>
      <c r="K54" s="83" t="n">
        <f aca="false">+'1102-0001'!K54+'1102-0002'!K54+'1102-0008'!K54+'1102-0004'!K54+'Programska_aktivnost (5)'!K54+Sheet1!K54+Projekat!K54+Sheet2!K54</f>
        <v>0</v>
      </c>
      <c r="L54" s="87" t="n">
        <f aca="false">+'1102-0001'!L54+'1102-0002'!L54+'1102-0008'!L54+'1102-0004'!L54+'Programska_aktivnost (5)'!L54+Sheet1!L54+Projekat!L54+Sheet2!L54</f>
        <v>0</v>
      </c>
      <c r="M54" s="83" t="n">
        <f aca="false">+'1102-0001'!M54+'1102-0002'!M54+'1102-0008'!M54+'1102-0004'!M54+'Programska_aktivnost (5)'!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1102-0001'!D55+'1102-0002'!D55+'1102-0008'!D55+'1102-0004'!D55+'Programska_aktivnost (5)'!D55+Sheet1!D55+Projekat!D55+Sheet2!D55</f>
        <v>13271000</v>
      </c>
      <c r="E55" s="96" t="n">
        <f aca="false">+'1102-0001'!E55+'1102-0002'!E55+'1102-0008'!E55+'1102-0004'!E55+'Programska_aktivnost (5)'!E55+Sheet1!E55+Projekat!E55+Sheet2!E55</f>
        <v>6363000</v>
      </c>
      <c r="F55" s="97" t="n">
        <f aca="false">+'1102-0001'!F55+'1102-0002'!F55+'1102-0008'!F55+'1102-0004'!F55+'Programska_aktivnost (5)'!F55+Sheet1!F55+Projekat!F55+Sheet2!F55</f>
        <v>38466840</v>
      </c>
      <c r="G55" s="96" t="n">
        <f aca="false">+'1102-0001'!G55+'1102-0002'!G55+'1102-0008'!G55+'1102-0004'!G55+'Programska_aktivnost (5)'!G55+Sheet1!G55+Projekat!G55+Sheet2!G55</f>
        <v>22832129</v>
      </c>
      <c r="H55" s="97" t="n">
        <f aca="false">+'1102-0001'!H55+'1102-0002'!H55+'1102-0008'!H55+'1102-0004'!H55+'Programska_aktivnost (5)'!H55+Sheet1!H55+Projekat!H55+Sheet2!H55</f>
        <v>44700000</v>
      </c>
      <c r="I55" s="96" t="n">
        <f aca="false">+'1102-0001'!I55+'1102-0002'!I55+'1102-0008'!I55+'1102-0004'!I55+'Programska_aktivnost (5)'!I55+Sheet1!I55+Projekat!I55+Sheet2!I55</f>
        <v>32216643</v>
      </c>
      <c r="J55" s="95" t="n">
        <f aca="false">+'1102-0001'!J55+'1102-0002'!J55+'1102-0008'!J55+'1102-0004'!J55+'Programska_aktivnost (5)'!J55+Sheet1!J55+Projekat!J55+Sheet2!J55</f>
        <v>44700000</v>
      </c>
      <c r="K55" s="96" t="n">
        <f aca="false">+'1102-0001'!K55+'1102-0002'!K55+'1102-0008'!K55+'1102-0004'!K55+'Programska_aktivnost (5)'!K55+Sheet1!K55+Projekat!K55+Sheet2!K55</f>
        <v>32216643</v>
      </c>
      <c r="L55" s="97" t="n">
        <f aca="false">+'1102-0001'!L55+'1102-0002'!L55+'1102-0008'!L55+'1102-0004'!L55+'Programska_aktivnost (5)'!L55+Sheet1!L55+Projekat!L55+Sheet2!L55</f>
        <v>44700000</v>
      </c>
      <c r="M55" s="96" t="n">
        <f aca="false">+'1102-0001'!M55+'1102-0002'!M55+'1102-0008'!M55+'1102-0004'!M55+'Programska_aktivnost (5)'!M55+Sheet1!M55+Projekat!M55+Sheet2!M55</f>
        <v>32216643</v>
      </c>
      <c r="N55" s="97" t="n">
        <f aca="false">N56+N79+N91+N116+N121+N125</f>
        <v>134100000</v>
      </c>
      <c r="O55" s="96" t="n">
        <f aca="false">O56+O79+O91+O116+O121+O125</f>
        <v>96649929</v>
      </c>
      <c r="P55" s="50"/>
      <c r="Q55" s="50"/>
      <c r="R55" s="50"/>
      <c r="S55" s="50"/>
      <c r="T55" s="50"/>
      <c r="U55" s="50"/>
      <c r="V55" s="51"/>
      <c r="W55" s="51"/>
      <c r="X55" s="51"/>
      <c r="Y55" s="72" t="n">
        <f aca="false">SUM(D55:O55)</f>
        <v>542432827</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1102-0001'!D56+'1102-0002'!D56+'1102-0008'!D56+'1102-0004'!D56+'Programska_aktivnost (5)'!D56+Sheet1!D56+Projekat!D56+Sheet2!D56</f>
        <v>0</v>
      </c>
      <c r="E56" s="77" t="n">
        <f aca="false">+'1102-0001'!E56+'1102-0002'!E56+'1102-0008'!E56+'1102-0004'!E56+'Programska_aktivnost (5)'!E56+Sheet1!E56+Projekat!E56+Sheet2!E56</f>
        <v>0</v>
      </c>
      <c r="F56" s="76" t="n">
        <f aca="false">+'1102-0001'!F56+'1102-0002'!F56+'1102-0008'!F56+'1102-0004'!F56+'Programska_aktivnost (5)'!F56+Sheet1!F56+Projekat!F56+Sheet2!F56</f>
        <v>0</v>
      </c>
      <c r="G56" s="77" t="n">
        <f aca="false">+'1102-0001'!G56+'1102-0002'!G56+'1102-0008'!G56+'1102-0004'!G56+'Programska_aktivnost (5)'!G56+Sheet1!G56+Projekat!G56+Sheet2!G56</f>
        <v>0</v>
      </c>
      <c r="H56" s="76" t="n">
        <f aca="false">+'1102-0001'!H56+'1102-0002'!H56+'1102-0008'!H56+'1102-0004'!H56+'Programska_aktivnost (5)'!H56+Sheet1!H56+Projekat!H56+Sheet2!H56</f>
        <v>0</v>
      </c>
      <c r="I56" s="77" t="n">
        <f aca="false">+'1102-0001'!I56+'1102-0002'!I56+'1102-0008'!I56+'1102-0004'!I56+'Programska_aktivnost (5)'!I56+Sheet1!I56+Projekat!I56+Sheet2!I56</f>
        <v>0</v>
      </c>
      <c r="J56" s="91" t="n">
        <f aca="false">+'1102-0001'!J56+'1102-0002'!J56+'1102-0008'!J56+'1102-0004'!J56+'Programska_aktivnost (5)'!J56+Sheet1!J56+Projekat!J56+Sheet2!J56</f>
        <v>0</v>
      </c>
      <c r="K56" s="77" t="n">
        <f aca="false">+'1102-0001'!K56+'1102-0002'!K56+'1102-0008'!K56+'1102-0004'!K56+'Programska_aktivnost (5)'!K56+Sheet1!K56+Projekat!K56+Sheet2!K56</f>
        <v>0</v>
      </c>
      <c r="L56" s="76" t="n">
        <f aca="false">+'1102-0001'!L56+'1102-0002'!L56+'1102-0008'!L56+'1102-0004'!L56+'Programska_aktivnost (5)'!L56+Sheet1!L56+Projekat!L56+Sheet2!L56</f>
        <v>0</v>
      </c>
      <c r="M56" s="77" t="n">
        <f aca="false">+'1102-0001'!M56+'1102-0002'!M56+'1102-0008'!M56+'1102-0004'!M56+'Programska_aktivnost (5)'!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1102-0001'!D57+'1102-0002'!D57+'1102-0008'!D57+'1102-0004'!D57+'Programska_aktivnost (5)'!D57+Sheet1!D57+Projekat!D57+Sheet2!D57</f>
        <v>0</v>
      </c>
      <c r="E57" s="77" t="n">
        <f aca="false">+'1102-0001'!E57+'1102-0002'!E57+'1102-0008'!E57+'1102-0004'!E57+'Programska_aktivnost (5)'!E57+Sheet1!E57+Projekat!E57+Sheet2!E57</f>
        <v>0</v>
      </c>
      <c r="F57" s="91" t="n">
        <f aca="false">+'1102-0001'!F57+'1102-0002'!F57+'1102-0008'!F57+'1102-0004'!F57+'Programska_aktivnost (5)'!F57+Sheet1!F57+Projekat!F57+Sheet2!F57</f>
        <v>0</v>
      </c>
      <c r="G57" s="77" t="n">
        <f aca="false">+'1102-0001'!G57+'1102-0002'!G57+'1102-0008'!G57+'1102-0004'!G57+'Programska_aktivnost (5)'!G57+Sheet1!G57+Projekat!G57+Sheet2!G57</f>
        <v>0</v>
      </c>
      <c r="H57" s="76" t="n">
        <f aca="false">+'1102-0001'!H57+'1102-0002'!H57+'1102-0008'!H57+'1102-0004'!H57+'Programska_aktivnost (5)'!H57+Sheet1!H57+Projekat!H57+Sheet2!H57</f>
        <v>0</v>
      </c>
      <c r="I57" s="77" t="n">
        <f aca="false">+'1102-0001'!I57+'1102-0002'!I57+'1102-0008'!I57+'1102-0004'!I57+'Programska_aktivnost (5)'!I57+Sheet1!I57+Projekat!I57+Sheet2!I57</f>
        <v>0</v>
      </c>
      <c r="J57" s="91" t="n">
        <f aca="false">+'1102-0001'!J57+'1102-0002'!J57+'1102-0008'!J57+'1102-0004'!J57+'Programska_aktivnost (5)'!J57+Sheet1!J57+Projekat!J57+Sheet2!J57</f>
        <v>0</v>
      </c>
      <c r="K57" s="77" t="n">
        <f aca="false">+'1102-0001'!K57+'1102-0002'!K57+'1102-0008'!K57+'1102-0004'!K57+'Programska_aktivnost (5)'!K57+Sheet1!K57+Projekat!K57+Sheet2!K57</f>
        <v>0</v>
      </c>
      <c r="L57" s="91" t="n">
        <f aca="false">+'1102-0001'!L57+'1102-0002'!L57+'1102-0008'!L57+'1102-0004'!L57+'Programska_aktivnost (5)'!L57+Sheet1!L57+Projekat!L57+Sheet2!L57</f>
        <v>0</v>
      </c>
      <c r="M57" s="77" t="n">
        <f aca="false">+'1102-0001'!M57+'1102-0002'!M57+'1102-0008'!M57+'1102-0004'!M57+'Programska_aktivnost (5)'!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1102-0001'!D58+'1102-0002'!D58+'1102-0008'!D58+'1102-0004'!D58+'Programska_aktivnost (5)'!D58+Sheet1!D58+Projekat!D58+Sheet2!D58</f>
        <v>0</v>
      </c>
      <c r="E58" s="83" t="n">
        <f aca="false">+'1102-0001'!E58+'1102-0002'!E58+'1102-0008'!E58+'1102-0004'!E58+'Programska_aktivnost (5)'!E58+Sheet1!E58+Projekat!E58+Sheet2!E58</f>
        <v>0</v>
      </c>
      <c r="F58" s="87" t="n">
        <f aca="false">+'1102-0001'!F58+'1102-0002'!F58+'1102-0008'!F58+'1102-0004'!F58+'Programska_aktivnost (5)'!F58+Sheet1!F58+Projekat!F58+Sheet2!F58</f>
        <v>0</v>
      </c>
      <c r="G58" s="84" t="n">
        <f aca="false">+'1102-0001'!G58+'1102-0002'!G58+'1102-0008'!G58+'1102-0004'!G58+'Programska_aktivnost (5)'!G58+Sheet1!G58+Projekat!G58+Sheet2!G58</f>
        <v>0</v>
      </c>
      <c r="H58" s="85" t="n">
        <f aca="false">+'1102-0001'!H58+'1102-0002'!H58+'1102-0008'!H58+'1102-0004'!H58+'Programska_aktivnost (5)'!H58+Sheet1!H58+Projekat!H58+Sheet2!H58</f>
        <v>0</v>
      </c>
      <c r="I58" s="86" t="n">
        <f aca="false">+'1102-0001'!I58+'1102-0002'!I58+'1102-0008'!I58+'1102-0004'!I58+'Programska_aktivnost (5)'!I58+Sheet1!I58+Projekat!I58+Sheet2!I58</f>
        <v>0</v>
      </c>
      <c r="J58" s="87" t="n">
        <f aca="false">+'1102-0001'!J58+'1102-0002'!J58+'1102-0008'!J58+'1102-0004'!J58+'Programska_aktivnost (5)'!J58+Sheet1!J58+Projekat!J58+Sheet2!J58</f>
        <v>0</v>
      </c>
      <c r="K58" s="83" t="n">
        <f aca="false">+'1102-0001'!K58+'1102-0002'!K58+'1102-0008'!K58+'1102-0004'!K58+'Programska_aktivnost (5)'!K58+Sheet1!K58+Projekat!K58+Sheet2!K58</f>
        <v>0</v>
      </c>
      <c r="L58" s="87" t="n">
        <f aca="false">+'1102-0001'!L58+'1102-0002'!L58+'1102-0008'!L58+'1102-0004'!L58+'Programska_aktivnost (5)'!L58+Sheet1!L58+Projekat!L58+Sheet2!L58</f>
        <v>0</v>
      </c>
      <c r="M58" s="83" t="n">
        <f aca="false">+'1102-0001'!M58+'1102-0002'!M58+'1102-0008'!M58+'1102-0004'!M58+'Programska_aktivnost (5)'!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1102-0001'!D59+'1102-0002'!D59+'1102-0008'!D59+'1102-0004'!D59+'Programska_aktivnost (5)'!D59+Sheet1!D59+Projekat!D59+Sheet2!D59</f>
        <v>0</v>
      </c>
      <c r="E59" s="83" t="n">
        <f aca="false">+'1102-0001'!E59+'1102-0002'!E59+'1102-0008'!E59+'1102-0004'!E59+'Programska_aktivnost (5)'!E59+Sheet1!E59+Projekat!E59+Sheet2!E59</f>
        <v>0</v>
      </c>
      <c r="F59" s="87" t="n">
        <f aca="false">+'1102-0001'!F59+'1102-0002'!F59+'1102-0008'!F59+'1102-0004'!F59+'Programska_aktivnost (5)'!F59+Sheet1!F59+Projekat!F59+Sheet2!F59</f>
        <v>0</v>
      </c>
      <c r="G59" s="84" t="n">
        <f aca="false">+'1102-0001'!G59+'1102-0002'!G59+'1102-0008'!G59+'1102-0004'!G59+'Programska_aktivnost (5)'!G59+Sheet1!G59+Projekat!G59+Sheet2!G59</f>
        <v>0</v>
      </c>
      <c r="H59" s="85" t="n">
        <f aca="false">+'1102-0001'!H59+'1102-0002'!H59+'1102-0008'!H59+'1102-0004'!H59+'Programska_aktivnost (5)'!H59+Sheet1!H59+Projekat!H59+Sheet2!H59</f>
        <v>0</v>
      </c>
      <c r="I59" s="86" t="n">
        <f aca="false">+'1102-0001'!I59+'1102-0002'!I59+'1102-0008'!I59+'1102-0004'!I59+'Programska_aktivnost (5)'!I59+Sheet1!I59+Projekat!I59+Sheet2!I59</f>
        <v>0</v>
      </c>
      <c r="J59" s="87" t="n">
        <f aca="false">+'1102-0001'!J59+'1102-0002'!J59+'1102-0008'!J59+'1102-0004'!J59+'Programska_aktivnost (5)'!J59+Sheet1!J59+Projekat!J59+Sheet2!J59</f>
        <v>0</v>
      </c>
      <c r="K59" s="83" t="n">
        <f aca="false">+'1102-0001'!K59+'1102-0002'!K59+'1102-0008'!K59+'1102-0004'!K59+'Programska_aktivnost (5)'!K59+Sheet1!K59+Projekat!K59+Sheet2!K59</f>
        <v>0</v>
      </c>
      <c r="L59" s="87" t="n">
        <f aca="false">+'1102-0001'!L59+'1102-0002'!L59+'1102-0008'!L59+'1102-0004'!L59+'Programska_aktivnost (5)'!L59+Sheet1!L59+Projekat!L59+Sheet2!L59</f>
        <v>0</v>
      </c>
      <c r="M59" s="83" t="n">
        <f aca="false">+'1102-0001'!M59+'1102-0002'!M59+'1102-0008'!M59+'1102-0004'!M59+'Programska_aktivnost (5)'!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1102-0001'!D60+'1102-0002'!D60+'1102-0008'!D60+'1102-0004'!D60+'Programska_aktivnost (5)'!D60+Sheet1!D60+Projekat!D60+Sheet2!D60</f>
        <v>0</v>
      </c>
      <c r="E60" s="83" t="n">
        <f aca="false">+'1102-0001'!E60+'1102-0002'!E60+'1102-0008'!E60+'1102-0004'!E60+'Programska_aktivnost (5)'!E60+Sheet1!E60+Projekat!E60+Sheet2!E60</f>
        <v>0</v>
      </c>
      <c r="F60" s="87" t="n">
        <f aca="false">+'1102-0001'!F60+'1102-0002'!F60+'1102-0008'!F60+'1102-0004'!F60+'Programska_aktivnost (5)'!F60+Sheet1!F60+Projekat!F60+Sheet2!F60</f>
        <v>0</v>
      </c>
      <c r="G60" s="84" t="n">
        <f aca="false">+'1102-0001'!G60+'1102-0002'!G60+'1102-0008'!G60+'1102-0004'!G60+'Programska_aktivnost (5)'!G60+Sheet1!G60+Projekat!G60+Sheet2!G60</f>
        <v>0</v>
      </c>
      <c r="H60" s="85" t="n">
        <f aca="false">+'1102-0001'!H60+'1102-0002'!H60+'1102-0008'!H60+'1102-0004'!H60+'Programska_aktivnost (5)'!H60+Sheet1!H60+Projekat!H60+Sheet2!H60</f>
        <v>0</v>
      </c>
      <c r="I60" s="86" t="n">
        <f aca="false">+'1102-0001'!I60+'1102-0002'!I60+'1102-0008'!I60+'1102-0004'!I60+'Programska_aktivnost (5)'!I60+Sheet1!I60+Projekat!I60+Sheet2!I60</f>
        <v>0</v>
      </c>
      <c r="J60" s="87" t="n">
        <f aca="false">+'1102-0001'!J60+'1102-0002'!J60+'1102-0008'!J60+'1102-0004'!J60+'Programska_aktivnost (5)'!J60+Sheet1!J60+Projekat!J60+Sheet2!J60</f>
        <v>0</v>
      </c>
      <c r="K60" s="83" t="n">
        <f aca="false">+'1102-0001'!K60+'1102-0002'!K60+'1102-0008'!K60+'1102-0004'!K60+'Programska_aktivnost (5)'!K60+Sheet1!K60+Projekat!K60+Sheet2!K60</f>
        <v>0</v>
      </c>
      <c r="L60" s="87" t="n">
        <f aca="false">+'1102-0001'!L60+'1102-0002'!L60+'1102-0008'!L60+'1102-0004'!L60+'Programska_aktivnost (5)'!L60+Sheet1!L60+Projekat!L60+Sheet2!L60</f>
        <v>0</v>
      </c>
      <c r="M60" s="83" t="n">
        <f aca="false">+'1102-0001'!M60+'1102-0002'!M60+'1102-0008'!M60+'1102-0004'!M60+'Programska_aktivnost (5)'!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1102-0001'!D61+'1102-0002'!D61+'1102-0008'!D61+'1102-0004'!D61+'Programska_aktivnost (5)'!D61+Sheet1!D61+Projekat!D61+Sheet2!D61</f>
        <v>0</v>
      </c>
      <c r="E61" s="77" t="n">
        <f aca="false">+'1102-0001'!E61+'1102-0002'!E61+'1102-0008'!E61+'1102-0004'!E61+'Programska_aktivnost (5)'!E61+Sheet1!E61+Projekat!E61+Sheet2!E61</f>
        <v>0</v>
      </c>
      <c r="F61" s="91" t="n">
        <f aca="false">+'1102-0001'!F61+'1102-0002'!F61+'1102-0008'!F61+'1102-0004'!F61+'Programska_aktivnost (5)'!F61+Sheet1!F61+Projekat!F61+Sheet2!F61</f>
        <v>0</v>
      </c>
      <c r="G61" s="77" t="n">
        <f aca="false">+'1102-0001'!G61+'1102-0002'!G61+'1102-0008'!G61+'1102-0004'!G61+'Programska_aktivnost (5)'!G61+Sheet1!G61+Projekat!G61+Sheet2!G61</f>
        <v>0</v>
      </c>
      <c r="H61" s="76" t="n">
        <f aca="false">+'1102-0001'!H61+'1102-0002'!H61+'1102-0008'!H61+'1102-0004'!H61+'Programska_aktivnost (5)'!H61+Sheet1!H61+Projekat!H61+Sheet2!H61</f>
        <v>0</v>
      </c>
      <c r="I61" s="77" t="n">
        <f aca="false">+'1102-0001'!I61+'1102-0002'!I61+'1102-0008'!I61+'1102-0004'!I61+'Programska_aktivnost (5)'!I61+Sheet1!I61+Projekat!I61+Sheet2!I61</f>
        <v>0</v>
      </c>
      <c r="J61" s="91" t="n">
        <f aca="false">+'1102-0001'!J61+'1102-0002'!J61+'1102-0008'!J61+'1102-0004'!J61+'Programska_aktivnost (5)'!J61+Sheet1!J61+Projekat!J61+Sheet2!J61</f>
        <v>0</v>
      </c>
      <c r="K61" s="77" t="n">
        <f aca="false">+'1102-0001'!K61+'1102-0002'!K61+'1102-0008'!K61+'1102-0004'!K61+'Programska_aktivnost (5)'!K61+Sheet1!K61+Projekat!K61+Sheet2!K61</f>
        <v>0</v>
      </c>
      <c r="L61" s="91" t="n">
        <f aca="false">+'1102-0001'!L61+'1102-0002'!L61+'1102-0008'!L61+'1102-0004'!L61+'Programska_aktivnost (5)'!L61+Sheet1!L61+Projekat!L61+Sheet2!L61</f>
        <v>0</v>
      </c>
      <c r="M61" s="77" t="n">
        <f aca="false">+'1102-0001'!M61+'1102-0002'!M61+'1102-0008'!M61+'1102-0004'!M61+'Programska_aktivnost (5)'!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1102-0001'!D62+'1102-0002'!D62+'1102-0008'!D62+'1102-0004'!D62+'Programska_aktivnost (5)'!D62+Sheet1!D62+Projekat!D62+Sheet2!D62</f>
        <v>0</v>
      </c>
      <c r="E62" s="83" t="n">
        <f aca="false">+'1102-0001'!E62+'1102-0002'!E62+'1102-0008'!E62+'1102-0004'!E62+'Programska_aktivnost (5)'!E62+Sheet1!E62+Projekat!E62+Sheet2!E62</f>
        <v>0</v>
      </c>
      <c r="F62" s="87" t="n">
        <f aca="false">+'1102-0001'!F62+'1102-0002'!F62+'1102-0008'!F62+'1102-0004'!F62+'Programska_aktivnost (5)'!F62+Sheet1!F62+Projekat!F62+Sheet2!F62</f>
        <v>0</v>
      </c>
      <c r="G62" s="84" t="n">
        <f aca="false">+'1102-0001'!G62+'1102-0002'!G62+'1102-0008'!G62+'1102-0004'!G62+'Programska_aktivnost (5)'!G62+Sheet1!G62+Projekat!G62+Sheet2!G62</f>
        <v>0</v>
      </c>
      <c r="H62" s="85" t="n">
        <f aca="false">+'1102-0001'!H62+'1102-0002'!H62+'1102-0008'!H62+'1102-0004'!H62+'Programska_aktivnost (5)'!H62+Sheet1!H62+Projekat!H62+Sheet2!H62</f>
        <v>0</v>
      </c>
      <c r="I62" s="86" t="n">
        <f aca="false">+'1102-0001'!I62+'1102-0002'!I62+'1102-0008'!I62+'1102-0004'!I62+'Programska_aktivnost (5)'!I62+Sheet1!I62+Projekat!I62+Sheet2!I62</f>
        <v>0</v>
      </c>
      <c r="J62" s="87" t="n">
        <f aca="false">+'1102-0001'!J62+'1102-0002'!J62+'1102-0008'!J62+'1102-0004'!J62+'Programska_aktivnost (5)'!J62+Sheet1!J62+Projekat!J62+Sheet2!J62</f>
        <v>0</v>
      </c>
      <c r="K62" s="83" t="n">
        <f aca="false">+'1102-0001'!K62+'1102-0002'!K62+'1102-0008'!K62+'1102-0004'!K62+'Programska_aktivnost (5)'!K62+Sheet1!K62+Projekat!K62+Sheet2!K62</f>
        <v>0</v>
      </c>
      <c r="L62" s="87" t="n">
        <f aca="false">+'1102-0001'!L62+'1102-0002'!L62+'1102-0008'!L62+'1102-0004'!L62+'Programska_aktivnost (5)'!L62+Sheet1!L62+Projekat!L62+Sheet2!L62</f>
        <v>0</v>
      </c>
      <c r="M62" s="83" t="n">
        <f aca="false">+'1102-0001'!M62+'1102-0002'!M62+'1102-0008'!M62+'1102-0004'!M62+'Programska_aktivnost (5)'!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1102-0001'!D63+'1102-0002'!D63+'1102-0008'!D63+'1102-0004'!D63+'Programska_aktivnost (5)'!D63+Sheet1!D63+Projekat!D63+Sheet2!D63</f>
        <v>0</v>
      </c>
      <c r="E63" s="77" t="n">
        <f aca="false">+'1102-0001'!E63+'1102-0002'!E63+'1102-0008'!E63+'1102-0004'!E63+'Programska_aktivnost (5)'!E63+Sheet1!E63+Projekat!E63+Sheet2!E63</f>
        <v>0</v>
      </c>
      <c r="F63" s="91" t="n">
        <f aca="false">+'1102-0001'!F63+'1102-0002'!F63+'1102-0008'!F63+'1102-0004'!F63+'Programska_aktivnost (5)'!F63+Sheet1!F63+Projekat!F63+Sheet2!F63</f>
        <v>0</v>
      </c>
      <c r="G63" s="77" t="n">
        <f aca="false">+'1102-0001'!G63+'1102-0002'!G63+'1102-0008'!G63+'1102-0004'!G63+'Programska_aktivnost (5)'!G63+Sheet1!G63+Projekat!G63+Sheet2!G63</f>
        <v>0</v>
      </c>
      <c r="H63" s="76" t="n">
        <f aca="false">+'1102-0001'!H63+'1102-0002'!H63+'1102-0008'!H63+'1102-0004'!H63+'Programska_aktivnost (5)'!H63+Sheet1!H63+Projekat!H63+Sheet2!H63</f>
        <v>0</v>
      </c>
      <c r="I63" s="77" t="n">
        <f aca="false">+'1102-0001'!I63+'1102-0002'!I63+'1102-0008'!I63+'1102-0004'!I63+'Programska_aktivnost (5)'!I63+Sheet1!I63+Projekat!I63+Sheet2!I63</f>
        <v>0</v>
      </c>
      <c r="J63" s="91" t="n">
        <f aca="false">+'1102-0001'!J63+'1102-0002'!J63+'1102-0008'!J63+'1102-0004'!J63+'Programska_aktivnost (5)'!J63+Sheet1!J63+Projekat!J63+Sheet2!J63</f>
        <v>0</v>
      </c>
      <c r="K63" s="77" t="n">
        <f aca="false">+'1102-0001'!K63+'1102-0002'!K63+'1102-0008'!K63+'1102-0004'!K63+'Programska_aktivnost (5)'!K63+Sheet1!K63+Projekat!K63+Sheet2!K63</f>
        <v>0</v>
      </c>
      <c r="L63" s="91" t="n">
        <f aca="false">+'1102-0001'!L63+'1102-0002'!L63+'1102-0008'!L63+'1102-0004'!L63+'Programska_aktivnost (5)'!L63+Sheet1!L63+Projekat!L63+Sheet2!L63</f>
        <v>0</v>
      </c>
      <c r="M63" s="77" t="n">
        <f aca="false">+'1102-0001'!M63+'1102-0002'!M63+'1102-0008'!M63+'1102-0004'!M63+'Programska_aktivnost (5)'!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1102-0001'!D64+'1102-0002'!D64+'1102-0008'!D64+'1102-0004'!D64+'Programska_aktivnost (5)'!D64+Sheet1!D64+Projekat!D64+Sheet2!D64</f>
        <v>0</v>
      </c>
      <c r="E64" s="83" t="n">
        <f aca="false">+'1102-0001'!E64+'1102-0002'!E64+'1102-0008'!E64+'1102-0004'!E64+'Programska_aktivnost (5)'!E64+Sheet1!E64+Projekat!E64+Sheet2!E64</f>
        <v>0</v>
      </c>
      <c r="F64" s="87" t="n">
        <f aca="false">+'1102-0001'!F64+'1102-0002'!F64+'1102-0008'!F64+'1102-0004'!F64+'Programska_aktivnost (5)'!F64+Sheet1!F64+Projekat!F64+Sheet2!F64</f>
        <v>0</v>
      </c>
      <c r="G64" s="84" t="n">
        <f aca="false">+'1102-0001'!G64+'1102-0002'!G64+'1102-0008'!G64+'1102-0004'!G64+'Programska_aktivnost (5)'!G64+Sheet1!G64+Projekat!G64+Sheet2!G64</f>
        <v>0</v>
      </c>
      <c r="H64" s="85" t="n">
        <f aca="false">+'1102-0001'!H64+'1102-0002'!H64+'1102-0008'!H64+'1102-0004'!H64+'Programska_aktivnost (5)'!H64+Sheet1!H64+Projekat!H64+Sheet2!H64</f>
        <v>0</v>
      </c>
      <c r="I64" s="86" t="n">
        <f aca="false">+'1102-0001'!I64+'1102-0002'!I64+'1102-0008'!I64+'1102-0004'!I64+'Programska_aktivnost (5)'!I64+Sheet1!I64+Projekat!I64+Sheet2!I64</f>
        <v>0</v>
      </c>
      <c r="J64" s="87" t="n">
        <f aca="false">+'1102-0001'!J64+'1102-0002'!J64+'1102-0008'!J64+'1102-0004'!J64+'Programska_aktivnost (5)'!J64+Sheet1!J64+Projekat!J64+Sheet2!J64</f>
        <v>0</v>
      </c>
      <c r="K64" s="83" t="n">
        <f aca="false">+'1102-0001'!K64+'1102-0002'!K64+'1102-0008'!K64+'1102-0004'!K64+'Programska_aktivnost (5)'!K64+Sheet1!K64+Projekat!K64+Sheet2!K64</f>
        <v>0</v>
      </c>
      <c r="L64" s="87" t="n">
        <f aca="false">+'1102-0001'!L64+'1102-0002'!L64+'1102-0008'!L64+'1102-0004'!L64+'Programska_aktivnost (5)'!L64+Sheet1!L64+Projekat!L64+Sheet2!L64</f>
        <v>0</v>
      </c>
      <c r="M64" s="83" t="n">
        <f aca="false">+'1102-0001'!M64+'1102-0002'!M64+'1102-0008'!M64+'1102-0004'!M64+'Programska_aktivnost (5)'!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1102-0001'!D65+'1102-0002'!D65+'1102-0008'!D65+'1102-0004'!D65+'Programska_aktivnost (5)'!D65+Sheet1!D65+Projekat!D65+Sheet2!D65</f>
        <v>0</v>
      </c>
      <c r="E65" s="83" t="n">
        <f aca="false">+'1102-0001'!E65+'1102-0002'!E65+'1102-0008'!E65+'1102-0004'!E65+'Programska_aktivnost (5)'!E65+Sheet1!E65+Projekat!E65+Sheet2!E65</f>
        <v>0</v>
      </c>
      <c r="F65" s="87" t="n">
        <f aca="false">+'1102-0001'!F65+'1102-0002'!F65+'1102-0008'!F65+'1102-0004'!F65+'Programska_aktivnost (5)'!F65+Sheet1!F65+Projekat!F65+Sheet2!F65</f>
        <v>0</v>
      </c>
      <c r="G65" s="84" t="n">
        <f aca="false">+'1102-0001'!G65+'1102-0002'!G65+'1102-0008'!G65+'1102-0004'!G65+'Programska_aktivnost (5)'!G65+Sheet1!G65+Projekat!G65+Sheet2!G65</f>
        <v>0</v>
      </c>
      <c r="H65" s="85" t="n">
        <f aca="false">+'1102-0001'!H65+'1102-0002'!H65+'1102-0008'!H65+'1102-0004'!H65+'Programska_aktivnost (5)'!H65+Sheet1!H65+Projekat!H65+Sheet2!H65</f>
        <v>0</v>
      </c>
      <c r="I65" s="86" t="n">
        <f aca="false">+'1102-0001'!I65+'1102-0002'!I65+'1102-0008'!I65+'1102-0004'!I65+'Programska_aktivnost (5)'!I65+Sheet1!I65+Projekat!I65+Sheet2!I65</f>
        <v>0</v>
      </c>
      <c r="J65" s="87" t="n">
        <f aca="false">+'1102-0001'!J65+'1102-0002'!J65+'1102-0008'!J65+'1102-0004'!J65+'Programska_aktivnost (5)'!J65+Sheet1!J65+Projekat!J65+Sheet2!J65</f>
        <v>0</v>
      </c>
      <c r="K65" s="83" t="n">
        <f aca="false">+'1102-0001'!K65+'1102-0002'!K65+'1102-0008'!K65+'1102-0004'!K65+'Programska_aktivnost (5)'!K65+Sheet1!K65+Projekat!K65+Sheet2!K65</f>
        <v>0</v>
      </c>
      <c r="L65" s="87" t="n">
        <f aca="false">+'1102-0001'!L65+'1102-0002'!L65+'1102-0008'!L65+'1102-0004'!L65+'Programska_aktivnost (5)'!L65+Sheet1!L65+Projekat!L65+Sheet2!L65</f>
        <v>0</v>
      </c>
      <c r="M65" s="83" t="n">
        <f aca="false">+'1102-0001'!M65+'1102-0002'!M65+'1102-0008'!M65+'1102-0004'!M65+'Programska_aktivnost (5)'!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1102-0001'!D66+'1102-0002'!D66+'1102-0008'!D66+'1102-0004'!D66+'Programska_aktivnost (5)'!D66+Sheet1!D66+Projekat!D66+Sheet2!D66</f>
        <v>0</v>
      </c>
      <c r="E66" s="83" t="n">
        <f aca="false">+'1102-0001'!E66+'1102-0002'!E66+'1102-0008'!E66+'1102-0004'!E66+'Programska_aktivnost (5)'!E66+Sheet1!E66+Projekat!E66+Sheet2!E66</f>
        <v>0</v>
      </c>
      <c r="F66" s="87" t="n">
        <f aca="false">+'1102-0001'!F66+'1102-0002'!F66+'1102-0008'!F66+'1102-0004'!F66+'Programska_aktivnost (5)'!F66+Sheet1!F66+Projekat!F66+Sheet2!F66</f>
        <v>0</v>
      </c>
      <c r="G66" s="84" t="n">
        <f aca="false">+'1102-0001'!G66+'1102-0002'!G66+'1102-0008'!G66+'1102-0004'!G66+'Programska_aktivnost (5)'!G66+Sheet1!G66+Projekat!G66+Sheet2!G66</f>
        <v>0</v>
      </c>
      <c r="H66" s="85" t="n">
        <f aca="false">+'1102-0001'!H66+'1102-0002'!H66+'1102-0008'!H66+'1102-0004'!H66+'Programska_aktivnost (5)'!H66+Sheet1!H66+Projekat!H66+Sheet2!H66</f>
        <v>0</v>
      </c>
      <c r="I66" s="86" t="n">
        <f aca="false">+'1102-0001'!I66+'1102-0002'!I66+'1102-0008'!I66+'1102-0004'!I66+'Programska_aktivnost (5)'!I66+Sheet1!I66+Projekat!I66+Sheet2!I66</f>
        <v>0</v>
      </c>
      <c r="J66" s="87" t="n">
        <f aca="false">+'1102-0001'!J66+'1102-0002'!J66+'1102-0008'!J66+'1102-0004'!J66+'Programska_aktivnost (5)'!J66+Sheet1!J66+Projekat!J66+Sheet2!J66</f>
        <v>0</v>
      </c>
      <c r="K66" s="83" t="n">
        <f aca="false">+'1102-0001'!K66+'1102-0002'!K66+'1102-0008'!K66+'1102-0004'!K66+'Programska_aktivnost (5)'!K66+Sheet1!K66+Projekat!K66+Sheet2!K66</f>
        <v>0</v>
      </c>
      <c r="L66" s="87" t="n">
        <f aca="false">+'1102-0001'!L66+'1102-0002'!L66+'1102-0008'!L66+'1102-0004'!L66+'Programska_aktivnost (5)'!L66+Sheet1!L66+Projekat!L66+Sheet2!L66</f>
        <v>0</v>
      </c>
      <c r="M66" s="83" t="n">
        <f aca="false">+'1102-0001'!M66+'1102-0002'!M66+'1102-0008'!M66+'1102-0004'!M66+'Programska_aktivnost (5)'!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1102-0001'!D67+'1102-0002'!D67+'1102-0008'!D67+'1102-0004'!D67+'Programska_aktivnost (5)'!D67+Sheet1!D67+Projekat!D67+Sheet2!D67</f>
        <v>0</v>
      </c>
      <c r="E67" s="83" t="n">
        <f aca="false">+'1102-0001'!E67+'1102-0002'!E67+'1102-0008'!E67+'1102-0004'!E67+'Programska_aktivnost (5)'!E67+Sheet1!E67+Projekat!E67+Sheet2!E67</f>
        <v>0</v>
      </c>
      <c r="F67" s="87" t="n">
        <f aca="false">+'1102-0001'!F67+'1102-0002'!F67+'1102-0008'!F67+'1102-0004'!F67+'Programska_aktivnost (5)'!F67+Sheet1!F67+Projekat!F67+Sheet2!F67</f>
        <v>0</v>
      </c>
      <c r="G67" s="84" t="n">
        <f aca="false">+'1102-0001'!G67+'1102-0002'!G67+'1102-0008'!G67+'1102-0004'!G67+'Programska_aktivnost (5)'!G67+Sheet1!G67+Projekat!G67+Sheet2!G67</f>
        <v>0</v>
      </c>
      <c r="H67" s="85" t="n">
        <f aca="false">+'1102-0001'!H67+'1102-0002'!H67+'1102-0008'!H67+'1102-0004'!H67+'Programska_aktivnost (5)'!H67+Sheet1!H67+Projekat!H67+Sheet2!H67</f>
        <v>0</v>
      </c>
      <c r="I67" s="86" t="n">
        <f aca="false">+'1102-0001'!I67+'1102-0002'!I67+'1102-0008'!I67+'1102-0004'!I67+'Programska_aktivnost (5)'!I67+Sheet1!I67+Projekat!I67+Sheet2!I67</f>
        <v>0</v>
      </c>
      <c r="J67" s="87" t="n">
        <f aca="false">+'1102-0001'!J67+'1102-0002'!J67+'1102-0008'!J67+'1102-0004'!J67+'Programska_aktivnost (5)'!J67+Sheet1!J67+Projekat!J67+Sheet2!J67</f>
        <v>0</v>
      </c>
      <c r="K67" s="83" t="n">
        <f aca="false">+'1102-0001'!K67+'1102-0002'!K67+'1102-0008'!K67+'1102-0004'!K67+'Programska_aktivnost (5)'!K67+Sheet1!K67+Projekat!K67+Sheet2!K67</f>
        <v>0</v>
      </c>
      <c r="L67" s="87" t="n">
        <f aca="false">+'1102-0001'!L67+'1102-0002'!L67+'1102-0008'!L67+'1102-0004'!L67+'Programska_aktivnost (5)'!L67+Sheet1!L67+Projekat!L67+Sheet2!L67</f>
        <v>0</v>
      </c>
      <c r="M67" s="83" t="n">
        <f aca="false">+'1102-0001'!M67+'1102-0002'!M67+'1102-0008'!M67+'1102-0004'!M67+'Programska_aktivnost (5)'!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1102-0001'!D68+'1102-0002'!D68+'1102-0008'!D68+'1102-0004'!D68+'Programska_aktivnost (5)'!D68+Sheet1!D68+Projekat!D68+Sheet2!D68</f>
        <v>0</v>
      </c>
      <c r="E68" s="83" t="n">
        <f aca="false">+'1102-0001'!E68+'1102-0002'!E68+'1102-0008'!E68+'1102-0004'!E68+'Programska_aktivnost (5)'!E68+Sheet1!E68+Projekat!E68+Sheet2!E68</f>
        <v>0</v>
      </c>
      <c r="F68" s="87" t="n">
        <f aca="false">+'1102-0001'!F68+'1102-0002'!F68+'1102-0008'!F68+'1102-0004'!F68+'Programska_aktivnost (5)'!F68+Sheet1!F68+Projekat!F68+Sheet2!F68</f>
        <v>0</v>
      </c>
      <c r="G68" s="84" t="n">
        <f aca="false">+'1102-0001'!G68+'1102-0002'!G68+'1102-0008'!G68+'1102-0004'!G68+'Programska_aktivnost (5)'!G68+Sheet1!G68+Projekat!G68+Sheet2!G68</f>
        <v>0</v>
      </c>
      <c r="H68" s="85" t="n">
        <f aca="false">+'1102-0001'!H68+'1102-0002'!H68+'1102-0008'!H68+'1102-0004'!H68+'Programska_aktivnost (5)'!H68+Sheet1!H68+Projekat!H68+Sheet2!H68</f>
        <v>0</v>
      </c>
      <c r="I68" s="86" t="n">
        <f aca="false">+'1102-0001'!I68+'1102-0002'!I68+'1102-0008'!I68+'1102-0004'!I68+'Programska_aktivnost (5)'!I68+Sheet1!I68+Projekat!I68+Sheet2!I68</f>
        <v>0</v>
      </c>
      <c r="J68" s="87" t="n">
        <f aca="false">+'1102-0001'!J68+'1102-0002'!J68+'1102-0008'!J68+'1102-0004'!J68+'Programska_aktivnost (5)'!J68+Sheet1!J68+Projekat!J68+Sheet2!J68</f>
        <v>0</v>
      </c>
      <c r="K68" s="83" t="n">
        <f aca="false">+'1102-0001'!K68+'1102-0002'!K68+'1102-0008'!K68+'1102-0004'!K68+'Programska_aktivnost (5)'!K68+Sheet1!K68+Projekat!K68+Sheet2!K68</f>
        <v>0</v>
      </c>
      <c r="L68" s="87" t="n">
        <f aca="false">+'1102-0001'!L68+'1102-0002'!L68+'1102-0008'!L68+'1102-0004'!L68+'Programska_aktivnost (5)'!L68+Sheet1!L68+Projekat!L68+Sheet2!L68</f>
        <v>0</v>
      </c>
      <c r="M68" s="83" t="n">
        <f aca="false">+'1102-0001'!M68+'1102-0002'!M68+'1102-0008'!M68+'1102-0004'!M68+'Programska_aktivnost (5)'!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1102-0001'!D69+'1102-0002'!D69+'1102-0008'!D69+'1102-0004'!D69+'Programska_aktivnost (5)'!D69+Sheet1!D69+Projekat!D69+Sheet2!D69</f>
        <v>0</v>
      </c>
      <c r="E69" s="83" t="n">
        <f aca="false">+'1102-0001'!E69+'1102-0002'!E69+'1102-0008'!E69+'1102-0004'!E69+'Programska_aktivnost (5)'!E69+Sheet1!E69+Projekat!E69+Sheet2!E69</f>
        <v>0</v>
      </c>
      <c r="F69" s="87" t="n">
        <f aca="false">+'1102-0001'!F69+'1102-0002'!F69+'1102-0008'!F69+'1102-0004'!F69+'Programska_aktivnost (5)'!F69+Sheet1!F69+Projekat!F69+Sheet2!F69</f>
        <v>0</v>
      </c>
      <c r="G69" s="84" t="n">
        <f aca="false">+'1102-0001'!G69+'1102-0002'!G69+'1102-0008'!G69+'1102-0004'!G69+'Programska_aktivnost (5)'!G69+Sheet1!G69+Projekat!G69+Sheet2!G69</f>
        <v>0</v>
      </c>
      <c r="H69" s="85" t="n">
        <f aca="false">+'1102-0001'!H69+'1102-0002'!H69+'1102-0008'!H69+'1102-0004'!H69+'Programska_aktivnost (5)'!H69+Sheet1!H69+Projekat!H69+Sheet2!H69</f>
        <v>0</v>
      </c>
      <c r="I69" s="86" t="n">
        <f aca="false">+'1102-0001'!I69+'1102-0002'!I69+'1102-0008'!I69+'1102-0004'!I69+'Programska_aktivnost (5)'!I69+Sheet1!I69+Projekat!I69+Sheet2!I69</f>
        <v>0</v>
      </c>
      <c r="J69" s="87" t="n">
        <f aca="false">+'1102-0001'!J69+'1102-0002'!J69+'1102-0008'!J69+'1102-0004'!J69+'Programska_aktivnost (5)'!J69+Sheet1!J69+Projekat!J69+Sheet2!J69</f>
        <v>0</v>
      </c>
      <c r="K69" s="83" t="n">
        <f aca="false">+'1102-0001'!K69+'1102-0002'!K69+'1102-0008'!K69+'1102-0004'!K69+'Programska_aktivnost (5)'!K69+Sheet1!K69+Projekat!K69+Sheet2!K69</f>
        <v>0</v>
      </c>
      <c r="L69" s="87" t="n">
        <f aca="false">+'1102-0001'!L69+'1102-0002'!L69+'1102-0008'!L69+'1102-0004'!L69+'Programska_aktivnost (5)'!L69+Sheet1!L69+Projekat!L69+Sheet2!L69</f>
        <v>0</v>
      </c>
      <c r="M69" s="83" t="n">
        <f aca="false">+'1102-0001'!M69+'1102-0002'!M69+'1102-0008'!M69+'1102-0004'!M69+'Programska_aktivnost (5)'!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1102-0001'!D70+'1102-0002'!D70+'1102-0008'!D70+'1102-0004'!D70+'Programska_aktivnost (5)'!D70+Sheet1!D70+Projekat!D70+Sheet2!D70</f>
        <v>0</v>
      </c>
      <c r="E70" s="77" t="n">
        <f aca="false">+'1102-0001'!E70+'1102-0002'!E70+'1102-0008'!E70+'1102-0004'!E70+'Programska_aktivnost (5)'!E70+Sheet1!E70+Projekat!E70+Sheet2!E70</f>
        <v>0</v>
      </c>
      <c r="F70" s="91" t="n">
        <f aca="false">+'1102-0001'!F70+'1102-0002'!F70+'1102-0008'!F70+'1102-0004'!F70+'Programska_aktivnost (5)'!F70+Sheet1!F70+Projekat!F70+Sheet2!F70</f>
        <v>0</v>
      </c>
      <c r="G70" s="77" t="n">
        <f aca="false">+'1102-0001'!G70+'1102-0002'!G70+'1102-0008'!G70+'1102-0004'!G70+'Programska_aktivnost (5)'!G70+Sheet1!G70+Projekat!G70+Sheet2!G70</f>
        <v>0</v>
      </c>
      <c r="H70" s="76" t="n">
        <f aca="false">+'1102-0001'!H70+'1102-0002'!H70+'1102-0008'!H70+'1102-0004'!H70+'Programska_aktivnost (5)'!H70+Sheet1!H70+Projekat!H70+Sheet2!H70</f>
        <v>0</v>
      </c>
      <c r="I70" s="77" t="n">
        <f aca="false">+'1102-0001'!I70+'1102-0002'!I70+'1102-0008'!I70+'1102-0004'!I70+'Programska_aktivnost (5)'!I70+Sheet1!I70+Projekat!I70+Sheet2!I70</f>
        <v>0</v>
      </c>
      <c r="J70" s="91" t="n">
        <f aca="false">+'1102-0001'!J70+'1102-0002'!J70+'1102-0008'!J70+'1102-0004'!J70+'Programska_aktivnost (5)'!J70+Sheet1!J70+Projekat!J70+Sheet2!J70</f>
        <v>0</v>
      </c>
      <c r="K70" s="77" t="n">
        <f aca="false">+'1102-0001'!K70+'1102-0002'!K70+'1102-0008'!K70+'1102-0004'!K70+'Programska_aktivnost (5)'!K70+Sheet1!K70+Projekat!K70+Sheet2!K70</f>
        <v>0</v>
      </c>
      <c r="L70" s="91" t="n">
        <f aca="false">+'1102-0001'!L70+'1102-0002'!L70+'1102-0008'!L70+'1102-0004'!L70+'Programska_aktivnost (5)'!L70+Sheet1!L70+Projekat!L70+Sheet2!L70</f>
        <v>0</v>
      </c>
      <c r="M70" s="77" t="n">
        <f aca="false">+'1102-0001'!M70+'1102-0002'!M70+'1102-0008'!M70+'1102-0004'!M70+'Programska_aktivnost (5)'!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1102-0001'!D71+'1102-0002'!D71+'1102-0008'!D71+'1102-0004'!D71+'Programska_aktivnost (5)'!D71+Sheet1!D71+Projekat!D71+Sheet2!D71</f>
        <v>0</v>
      </c>
      <c r="E71" s="83" t="n">
        <f aca="false">+'1102-0001'!E71+'1102-0002'!E71+'1102-0008'!E71+'1102-0004'!E71+'Programska_aktivnost (5)'!E71+Sheet1!E71+Projekat!E71+Sheet2!E71</f>
        <v>0</v>
      </c>
      <c r="F71" s="87" t="n">
        <f aca="false">+'1102-0001'!F71+'1102-0002'!F71+'1102-0008'!F71+'1102-0004'!F71+'Programska_aktivnost (5)'!F71+Sheet1!F71+Projekat!F71+Sheet2!F71</f>
        <v>0</v>
      </c>
      <c r="G71" s="84" t="n">
        <f aca="false">+'1102-0001'!G71+'1102-0002'!G71+'1102-0008'!G71+'1102-0004'!G71+'Programska_aktivnost (5)'!G71+Sheet1!G71+Projekat!G71+Sheet2!G71</f>
        <v>0</v>
      </c>
      <c r="H71" s="85" t="n">
        <f aca="false">+'1102-0001'!H71+'1102-0002'!H71+'1102-0008'!H71+'1102-0004'!H71+'Programska_aktivnost (5)'!H71+Sheet1!H71+Projekat!H71+Sheet2!H71</f>
        <v>0</v>
      </c>
      <c r="I71" s="86" t="n">
        <f aca="false">+'1102-0001'!I71+'1102-0002'!I71+'1102-0008'!I71+'1102-0004'!I71+'Programska_aktivnost (5)'!I71+Sheet1!I71+Projekat!I71+Sheet2!I71</f>
        <v>0</v>
      </c>
      <c r="J71" s="87" t="n">
        <f aca="false">+'1102-0001'!J71+'1102-0002'!J71+'1102-0008'!J71+'1102-0004'!J71+'Programska_aktivnost (5)'!J71+Sheet1!J71+Projekat!J71+Sheet2!J71</f>
        <v>0</v>
      </c>
      <c r="K71" s="83" t="n">
        <f aca="false">+'1102-0001'!K71+'1102-0002'!K71+'1102-0008'!K71+'1102-0004'!K71+'Programska_aktivnost (5)'!K71+Sheet1!K71+Projekat!K71+Sheet2!K71</f>
        <v>0</v>
      </c>
      <c r="L71" s="87" t="n">
        <f aca="false">+'1102-0001'!L71+'1102-0002'!L71+'1102-0008'!L71+'1102-0004'!L71+'Programska_aktivnost (5)'!L71+Sheet1!L71+Projekat!L71+Sheet2!L71</f>
        <v>0</v>
      </c>
      <c r="M71" s="83" t="n">
        <f aca="false">+'1102-0001'!M71+'1102-0002'!M71+'1102-0008'!M71+'1102-0004'!M71+'Programska_aktivnost (5)'!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1102-0001'!D72+'1102-0002'!D72+'1102-0008'!D72+'1102-0004'!D72+'Programska_aktivnost (5)'!D72+Sheet1!D72+Projekat!D72+Sheet2!D72</f>
        <v>0</v>
      </c>
      <c r="E72" s="83" t="n">
        <f aca="false">+'1102-0001'!E72+'1102-0002'!E72+'1102-0008'!E72+'1102-0004'!E72+'Programska_aktivnost (5)'!E72+Sheet1!E72+Projekat!E72+Sheet2!E72</f>
        <v>0</v>
      </c>
      <c r="F72" s="87" t="n">
        <f aca="false">+'1102-0001'!F72+'1102-0002'!F72+'1102-0008'!F72+'1102-0004'!F72+'Programska_aktivnost (5)'!F72+Sheet1!F72+Projekat!F72+Sheet2!F72</f>
        <v>0</v>
      </c>
      <c r="G72" s="84" t="n">
        <f aca="false">+'1102-0001'!G72+'1102-0002'!G72+'1102-0008'!G72+'1102-0004'!G72+'Programska_aktivnost (5)'!G72+Sheet1!G72+Projekat!G72+Sheet2!G72</f>
        <v>0</v>
      </c>
      <c r="H72" s="85" t="n">
        <f aca="false">+'1102-0001'!H72+'1102-0002'!H72+'1102-0008'!H72+'1102-0004'!H72+'Programska_aktivnost (5)'!H72+Sheet1!H72+Projekat!H72+Sheet2!H72</f>
        <v>0</v>
      </c>
      <c r="I72" s="86" t="n">
        <f aca="false">+'1102-0001'!I72+'1102-0002'!I72+'1102-0008'!I72+'1102-0004'!I72+'Programska_aktivnost (5)'!I72+Sheet1!I72+Projekat!I72+Sheet2!I72</f>
        <v>0</v>
      </c>
      <c r="J72" s="87" t="n">
        <f aca="false">+'1102-0001'!J72+'1102-0002'!J72+'1102-0008'!J72+'1102-0004'!J72+'Programska_aktivnost (5)'!J72+Sheet1!J72+Projekat!J72+Sheet2!J72</f>
        <v>0</v>
      </c>
      <c r="K72" s="83" t="n">
        <f aca="false">+'1102-0001'!K72+'1102-0002'!K72+'1102-0008'!K72+'1102-0004'!K72+'Programska_aktivnost (5)'!K72+Sheet1!K72+Projekat!K72+Sheet2!K72</f>
        <v>0</v>
      </c>
      <c r="L72" s="87" t="n">
        <f aca="false">+'1102-0001'!L72+'1102-0002'!L72+'1102-0008'!L72+'1102-0004'!L72+'Programska_aktivnost (5)'!L72+Sheet1!L72+Projekat!L72+Sheet2!L72</f>
        <v>0</v>
      </c>
      <c r="M72" s="83" t="n">
        <f aca="false">+'1102-0001'!M72+'1102-0002'!M72+'1102-0008'!M72+'1102-0004'!M72+'Programska_aktivnost (5)'!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1102-0001'!D73+'1102-0002'!D73+'1102-0008'!D73+'1102-0004'!D73+'Programska_aktivnost (5)'!D73+Sheet1!D73+Projekat!D73+Sheet2!D73</f>
        <v>0</v>
      </c>
      <c r="E73" s="83" t="n">
        <f aca="false">+'1102-0001'!E73+'1102-0002'!E73+'1102-0008'!E73+'1102-0004'!E73+'Programska_aktivnost (5)'!E73+Sheet1!E73+Projekat!E73+Sheet2!E73</f>
        <v>0</v>
      </c>
      <c r="F73" s="87" t="n">
        <f aca="false">+'1102-0001'!F73+'1102-0002'!F73+'1102-0008'!F73+'1102-0004'!F73+'Programska_aktivnost (5)'!F73+Sheet1!F73+Projekat!F73+Sheet2!F73</f>
        <v>0</v>
      </c>
      <c r="G73" s="84" t="n">
        <f aca="false">+'1102-0001'!G73+'1102-0002'!G73+'1102-0008'!G73+'1102-0004'!G73+'Programska_aktivnost (5)'!G73+Sheet1!G73+Projekat!G73+Sheet2!G73</f>
        <v>0</v>
      </c>
      <c r="H73" s="85" t="n">
        <f aca="false">+'1102-0001'!H73+'1102-0002'!H73+'1102-0008'!H73+'1102-0004'!H73+'Programska_aktivnost (5)'!H73+Sheet1!H73+Projekat!H73+Sheet2!H73</f>
        <v>0</v>
      </c>
      <c r="I73" s="86" t="n">
        <f aca="false">+'1102-0001'!I73+'1102-0002'!I73+'1102-0008'!I73+'1102-0004'!I73+'Programska_aktivnost (5)'!I73+Sheet1!I73+Projekat!I73+Sheet2!I73</f>
        <v>0</v>
      </c>
      <c r="J73" s="87" t="n">
        <f aca="false">+'1102-0001'!J73+'1102-0002'!J73+'1102-0008'!J73+'1102-0004'!J73+'Programska_aktivnost (5)'!J73+Sheet1!J73+Projekat!J73+Sheet2!J73</f>
        <v>0</v>
      </c>
      <c r="K73" s="83" t="n">
        <f aca="false">+'1102-0001'!K73+'1102-0002'!K73+'1102-0008'!K73+'1102-0004'!K73+'Programska_aktivnost (5)'!K73+Sheet1!K73+Projekat!K73+Sheet2!K73</f>
        <v>0</v>
      </c>
      <c r="L73" s="87" t="n">
        <f aca="false">+'1102-0001'!L73+'1102-0002'!L73+'1102-0008'!L73+'1102-0004'!L73+'Programska_aktivnost (5)'!L73+Sheet1!L73+Projekat!L73+Sheet2!L73</f>
        <v>0</v>
      </c>
      <c r="M73" s="83" t="n">
        <f aca="false">+'1102-0001'!M73+'1102-0002'!M73+'1102-0008'!M73+'1102-0004'!M73+'Programska_aktivnost (5)'!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1102-0001'!D74+'1102-0002'!D74+'1102-0008'!D74+'1102-0004'!D74+'Programska_aktivnost (5)'!D74+Sheet1!D74+Projekat!D74+Sheet2!D74</f>
        <v>0</v>
      </c>
      <c r="E74" s="83" t="n">
        <f aca="false">+'1102-0001'!E74+'1102-0002'!E74+'1102-0008'!E74+'1102-0004'!E74+'Programska_aktivnost (5)'!E74+Sheet1!E74+Projekat!E74+Sheet2!E74</f>
        <v>0</v>
      </c>
      <c r="F74" s="87" t="n">
        <f aca="false">+'1102-0001'!F74+'1102-0002'!F74+'1102-0008'!F74+'1102-0004'!F74+'Programska_aktivnost (5)'!F74+Sheet1!F74+Projekat!F74+Sheet2!F74</f>
        <v>0</v>
      </c>
      <c r="G74" s="84" t="n">
        <f aca="false">+'1102-0001'!G74+'1102-0002'!G74+'1102-0008'!G74+'1102-0004'!G74+'Programska_aktivnost (5)'!G74+Sheet1!G74+Projekat!G74+Sheet2!G74</f>
        <v>0</v>
      </c>
      <c r="H74" s="85" t="n">
        <f aca="false">+'1102-0001'!H74+'1102-0002'!H74+'1102-0008'!H74+'1102-0004'!H74+'Programska_aktivnost (5)'!H74+Sheet1!H74+Projekat!H74+Sheet2!H74</f>
        <v>0</v>
      </c>
      <c r="I74" s="86" t="n">
        <f aca="false">+'1102-0001'!I74+'1102-0002'!I74+'1102-0008'!I74+'1102-0004'!I74+'Programska_aktivnost (5)'!I74+Sheet1!I74+Projekat!I74+Sheet2!I74</f>
        <v>0</v>
      </c>
      <c r="J74" s="87" t="n">
        <f aca="false">+'1102-0001'!J74+'1102-0002'!J74+'1102-0008'!J74+'1102-0004'!J74+'Programska_aktivnost (5)'!J74+Sheet1!J74+Projekat!J74+Sheet2!J74</f>
        <v>0</v>
      </c>
      <c r="K74" s="83" t="n">
        <f aca="false">+'1102-0001'!K74+'1102-0002'!K74+'1102-0008'!K74+'1102-0004'!K74+'Programska_aktivnost (5)'!K74+Sheet1!K74+Projekat!K74+Sheet2!K74</f>
        <v>0</v>
      </c>
      <c r="L74" s="87" t="n">
        <f aca="false">+'1102-0001'!L74+'1102-0002'!L74+'1102-0008'!L74+'1102-0004'!L74+'Programska_aktivnost (5)'!L74+Sheet1!L74+Projekat!L74+Sheet2!L74</f>
        <v>0</v>
      </c>
      <c r="M74" s="83" t="n">
        <f aca="false">+'1102-0001'!M74+'1102-0002'!M74+'1102-0008'!M74+'1102-0004'!M74+'Programska_aktivnost (5)'!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1102-0001'!D75+'1102-0002'!D75+'1102-0008'!D75+'1102-0004'!D75+'Programska_aktivnost (5)'!D75+Sheet1!D75+Projekat!D75+Sheet2!D75</f>
        <v>0</v>
      </c>
      <c r="E75" s="83" t="n">
        <f aca="false">+'1102-0001'!E75+'1102-0002'!E75+'1102-0008'!E75+'1102-0004'!E75+'Programska_aktivnost (5)'!E75+Sheet1!E75+Projekat!E75+Sheet2!E75</f>
        <v>0</v>
      </c>
      <c r="F75" s="87" t="n">
        <f aca="false">+'1102-0001'!F75+'1102-0002'!F75+'1102-0008'!F75+'1102-0004'!F75+'Programska_aktivnost (5)'!F75+Sheet1!F75+Projekat!F75+Sheet2!F75</f>
        <v>0</v>
      </c>
      <c r="G75" s="84" t="n">
        <f aca="false">+'1102-0001'!G75+'1102-0002'!G75+'1102-0008'!G75+'1102-0004'!G75+'Programska_aktivnost (5)'!G75+Sheet1!G75+Projekat!G75+Sheet2!G75</f>
        <v>0</v>
      </c>
      <c r="H75" s="85" t="n">
        <f aca="false">+'1102-0001'!H75+'1102-0002'!H75+'1102-0008'!H75+'1102-0004'!H75+'Programska_aktivnost (5)'!H75+Sheet1!H75+Projekat!H75+Sheet2!H75</f>
        <v>0</v>
      </c>
      <c r="I75" s="86" t="n">
        <f aca="false">+'1102-0001'!I75+'1102-0002'!I75+'1102-0008'!I75+'1102-0004'!I75+'Programska_aktivnost (5)'!I75+Sheet1!I75+Projekat!I75+Sheet2!I75</f>
        <v>0</v>
      </c>
      <c r="J75" s="87" t="n">
        <f aca="false">+'1102-0001'!J75+'1102-0002'!J75+'1102-0008'!J75+'1102-0004'!J75+'Programska_aktivnost (5)'!J75+Sheet1!J75+Projekat!J75+Sheet2!J75</f>
        <v>0</v>
      </c>
      <c r="K75" s="83" t="n">
        <f aca="false">+'1102-0001'!K75+'1102-0002'!K75+'1102-0008'!K75+'1102-0004'!K75+'Programska_aktivnost (5)'!K75+Sheet1!K75+Projekat!K75+Sheet2!K75</f>
        <v>0</v>
      </c>
      <c r="L75" s="87" t="n">
        <f aca="false">+'1102-0001'!L75+'1102-0002'!L75+'1102-0008'!L75+'1102-0004'!L75+'Programska_aktivnost (5)'!L75+Sheet1!L75+Projekat!L75+Sheet2!L75</f>
        <v>0</v>
      </c>
      <c r="M75" s="83" t="n">
        <f aca="false">+'1102-0001'!M75+'1102-0002'!M75+'1102-0008'!M75+'1102-0004'!M75+'Programska_aktivnost (5)'!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1102-0001'!D76+'1102-0002'!D76+'1102-0008'!D76+'1102-0004'!D76+'Programska_aktivnost (5)'!D76+Sheet1!D76+Projekat!D76+Sheet2!D76</f>
        <v>0</v>
      </c>
      <c r="E76" s="77" t="n">
        <f aca="false">+'1102-0001'!E76+'1102-0002'!E76+'1102-0008'!E76+'1102-0004'!E76+'Programska_aktivnost (5)'!E76+Sheet1!E76+Projekat!E76+Sheet2!E76</f>
        <v>0</v>
      </c>
      <c r="F76" s="91" t="n">
        <f aca="false">+'1102-0001'!F76+'1102-0002'!F76+'1102-0008'!F76+'1102-0004'!F76+'Programska_aktivnost (5)'!F76+Sheet1!F76+Projekat!F76+Sheet2!F76</f>
        <v>0</v>
      </c>
      <c r="G76" s="77" t="n">
        <f aca="false">+'1102-0001'!G76+'1102-0002'!G76+'1102-0008'!G76+'1102-0004'!G76+'Programska_aktivnost (5)'!G76+Sheet1!G76+Projekat!G76+Sheet2!G76</f>
        <v>0</v>
      </c>
      <c r="H76" s="76" t="n">
        <f aca="false">+'1102-0001'!H76+'1102-0002'!H76+'1102-0008'!H76+'1102-0004'!H76+'Programska_aktivnost (5)'!H76+Sheet1!H76+Projekat!H76+Sheet2!H76</f>
        <v>0</v>
      </c>
      <c r="I76" s="77" t="n">
        <f aca="false">+'1102-0001'!I76+'1102-0002'!I76+'1102-0008'!I76+'1102-0004'!I76+'Programska_aktivnost (5)'!I76+Sheet1!I76+Projekat!I76+Sheet2!I76</f>
        <v>0</v>
      </c>
      <c r="J76" s="91" t="n">
        <f aca="false">+'1102-0001'!J76+'1102-0002'!J76+'1102-0008'!J76+'1102-0004'!J76+'Programska_aktivnost (5)'!J76+Sheet1!J76+Projekat!J76+Sheet2!J76</f>
        <v>0</v>
      </c>
      <c r="K76" s="77" t="n">
        <f aca="false">+'1102-0001'!K76+'1102-0002'!K76+'1102-0008'!K76+'1102-0004'!K76+'Programska_aktivnost (5)'!K76+Sheet1!K76+Projekat!K76+Sheet2!K76</f>
        <v>0</v>
      </c>
      <c r="L76" s="91" t="n">
        <f aca="false">+'1102-0001'!L76+'1102-0002'!L76+'1102-0008'!L76+'1102-0004'!L76+'Programska_aktivnost (5)'!L76+Sheet1!L76+Projekat!L76+Sheet2!L76</f>
        <v>0</v>
      </c>
      <c r="M76" s="77" t="n">
        <f aca="false">+'1102-0001'!M76+'1102-0002'!M76+'1102-0008'!M76+'1102-0004'!M76+'Programska_aktivnost (5)'!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1102-0001'!D77+'1102-0002'!D77+'1102-0008'!D77+'1102-0004'!D77+'Programska_aktivnost (5)'!D77+Sheet1!D77+Projekat!D77+Sheet2!D77</f>
        <v>0</v>
      </c>
      <c r="E77" s="83" t="n">
        <f aca="false">+'1102-0001'!E77+'1102-0002'!E77+'1102-0008'!E77+'1102-0004'!E77+'Programska_aktivnost (5)'!E77+Sheet1!E77+Projekat!E77+Sheet2!E77</f>
        <v>0</v>
      </c>
      <c r="F77" s="87" t="n">
        <f aca="false">+'1102-0001'!F77+'1102-0002'!F77+'1102-0008'!F77+'1102-0004'!F77+'Programska_aktivnost (5)'!F77+Sheet1!F77+Projekat!F77+Sheet2!F77</f>
        <v>0</v>
      </c>
      <c r="G77" s="84" t="n">
        <f aca="false">+'1102-0001'!G77+'1102-0002'!G77+'1102-0008'!G77+'1102-0004'!G77+'Programska_aktivnost (5)'!G77+Sheet1!G77+Projekat!G77+Sheet2!G77</f>
        <v>0</v>
      </c>
      <c r="H77" s="85" t="n">
        <f aca="false">+'1102-0001'!H77+'1102-0002'!H77+'1102-0008'!H77+'1102-0004'!H77+'Programska_aktivnost (5)'!H77+Sheet1!H77+Projekat!H77+Sheet2!H77</f>
        <v>0</v>
      </c>
      <c r="I77" s="86" t="n">
        <f aca="false">+'1102-0001'!I77+'1102-0002'!I77+'1102-0008'!I77+'1102-0004'!I77+'Programska_aktivnost (5)'!I77+Sheet1!I77+Projekat!I77+Sheet2!I77</f>
        <v>0</v>
      </c>
      <c r="J77" s="87" t="n">
        <f aca="false">+'1102-0001'!J77+'1102-0002'!J77+'1102-0008'!J77+'1102-0004'!J77+'Programska_aktivnost (5)'!J77+Sheet1!J77+Projekat!J77+Sheet2!J77</f>
        <v>0</v>
      </c>
      <c r="K77" s="83" t="n">
        <f aca="false">+'1102-0001'!K77+'1102-0002'!K77+'1102-0008'!K77+'1102-0004'!K77+'Programska_aktivnost (5)'!K77+Sheet1!K77+Projekat!K77+Sheet2!K77</f>
        <v>0</v>
      </c>
      <c r="L77" s="87" t="n">
        <f aca="false">+'1102-0001'!L77+'1102-0002'!L77+'1102-0008'!L77+'1102-0004'!L77+'Programska_aktivnost (5)'!L77+Sheet1!L77+Projekat!L77+Sheet2!L77</f>
        <v>0</v>
      </c>
      <c r="M77" s="83" t="n">
        <f aca="false">+'1102-0001'!M77+'1102-0002'!M77+'1102-0008'!M77+'1102-0004'!M77+'Programska_aktivnost (5)'!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1102-0001'!D78+'1102-0002'!D78+'1102-0008'!D78+'1102-0004'!D78+'Programska_aktivnost (5)'!D78+Sheet1!D78+Projekat!D78+Sheet2!D78</f>
        <v>0</v>
      </c>
      <c r="E78" s="83" t="n">
        <f aca="false">+'1102-0001'!E78+'1102-0002'!E78+'1102-0008'!E78+'1102-0004'!E78+'Programska_aktivnost (5)'!E78+Sheet1!E78+Projekat!E78+Sheet2!E78</f>
        <v>0</v>
      </c>
      <c r="F78" s="87" t="n">
        <f aca="false">+'1102-0001'!F78+'1102-0002'!F78+'1102-0008'!F78+'1102-0004'!F78+'Programska_aktivnost (5)'!F78+Sheet1!F78+Projekat!F78+Sheet2!F78</f>
        <v>0</v>
      </c>
      <c r="G78" s="84" t="n">
        <f aca="false">+'1102-0001'!G78+'1102-0002'!G78+'1102-0008'!G78+'1102-0004'!G78+'Programska_aktivnost (5)'!G78+Sheet1!G78+Projekat!G78+Sheet2!G78</f>
        <v>0</v>
      </c>
      <c r="H78" s="85" t="n">
        <f aca="false">+'1102-0001'!H78+'1102-0002'!H78+'1102-0008'!H78+'1102-0004'!H78+'Programska_aktivnost (5)'!H78+Sheet1!H78+Projekat!H78+Sheet2!H78</f>
        <v>0</v>
      </c>
      <c r="I78" s="86" t="n">
        <f aca="false">+'1102-0001'!I78+'1102-0002'!I78+'1102-0008'!I78+'1102-0004'!I78+'Programska_aktivnost (5)'!I78+Sheet1!I78+Projekat!I78+Sheet2!I78</f>
        <v>0</v>
      </c>
      <c r="J78" s="87" t="n">
        <f aca="false">+'1102-0001'!J78+'1102-0002'!J78+'1102-0008'!J78+'1102-0004'!J78+'Programska_aktivnost (5)'!J78+Sheet1!J78+Projekat!J78+Sheet2!J78</f>
        <v>0</v>
      </c>
      <c r="K78" s="83" t="n">
        <f aca="false">+'1102-0001'!K78+'1102-0002'!K78+'1102-0008'!K78+'1102-0004'!K78+'Programska_aktivnost (5)'!K78+Sheet1!K78+Projekat!K78+Sheet2!K78</f>
        <v>0</v>
      </c>
      <c r="L78" s="87" t="n">
        <f aca="false">+'1102-0001'!L78+'1102-0002'!L78+'1102-0008'!L78+'1102-0004'!L78+'Programska_aktivnost (5)'!L78+Sheet1!L78+Projekat!L78+Sheet2!L78</f>
        <v>0</v>
      </c>
      <c r="M78" s="83" t="n">
        <f aca="false">+'1102-0001'!M78+'1102-0002'!M78+'1102-0008'!M78+'1102-0004'!M78+'Programska_aktivnost (5)'!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8</v>
      </c>
      <c r="D79" s="91" t="n">
        <f aca="false">+'1102-0001'!D79+'1102-0002'!D79+'1102-0008'!D79+'1102-0004'!D79+'Programska_aktivnost (5)'!D79+Sheet1!D79+Projekat!D79+Sheet2!D79</f>
        <v>0</v>
      </c>
      <c r="E79" s="77" t="n">
        <f aca="false">+'1102-0001'!E79+'1102-0002'!E79+'1102-0008'!E79+'1102-0004'!E79+'Programska_aktivnost (5)'!E79+Sheet1!E79+Projekat!E79+Sheet2!E79</f>
        <v>6363000</v>
      </c>
      <c r="F79" s="91" t="n">
        <f aca="false">+'1102-0001'!F79+'1102-0002'!F79+'1102-0008'!F79+'1102-0004'!F79+'Programska_aktivnost (5)'!F79+Sheet1!F79+Projekat!F79+Sheet2!F79</f>
        <v>0</v>
      </c>
      <c r="G79" s="77" t="n">
        <f aca="false">+'1102-0001'!G79+'1102-0002'!G79+'1102-0008'!G79+'1102-0004'!G79+'Programska_aktivnost (5)'!G79+Sheet1!G79+Projekat!G79+Sheet2!G79</f>
        <v>22832129</v>
      </c>
      <c r="H79" s="76" t="n">
        <f aca="false">+'1102-0001'!H79+'1102-0002'!H79+'1102-0008'!H79+'1102-0004'!H79+'Programska_aktivnost (5)'!H79+Sheet1!H79+Projekat!H79+Sheet2!H79</f>
        <v>0</v>
      </c>
      <c r="I79" s="77" t="n">
        <f aca="false">+'1102-0001'!I79+'1102-0002'!I79+'1102-0008'!I79+'1102-0004'!I79+'Programska_aktivnost (5)'!I79+Sheet1!I79+Projekat!I79+Sheet2!I79</f>
        <v>32216643</v>
      </c>
      <c r="J79" s="91" t="n">
        <f aca="false">+'1102-0001'!J79+'1102-0002'!J79+'1102-0008'!J79+'1102-0004'!J79+'Programska_aktivnost (5)'!J79+Sheet1!J79+Projekat!J79+Sheet2!J79</f>
        <v>0</v>
      </c>
      <c r="K79" s="77" t="n">
        <f aca="false">+'1102-0001'!K79+'1102-0002'!K79+'1102-0008'!K79+'1102-0004'!K79+'Programska_aktivnost (5)'!K79+Sheet1!K79+Projekat!K79+Sheet2!K79</f>
        <v>32216643</v>
      </c>
      <c r="L79" s="91" t="n">
        <f aca="false">+'1102-0001'!L79+'1102-0002'!L79+'1102-0008'!L79+'1102-0004'!L79+'Programska_aktivnost (5)'!L79+Sheet1!L79+Projekat!L79+Sheet2!L79</f>
        <v>0</v>
      </c>
      <c r="M79" s="77" t="n">
        <f aca="false">+'1102-0001'!M79+'1102-0002'!M79+'1102-0008'!M79+'1102-0004'!M79+'Programska_aktivnost (5)'!M79+Sheet1!M79+Projekat!M79+Sheet2!M79</f>
        <v>32216643</v>
      </c>
      <c r="N79" s="91" t="n">
        <f aca="false">SUM(H79,J79,L79)</f>
        <v>0</v>
      </c>
      <c r="O79" s="77" t="n">
        <f aca="false">SUM(I79,K79,M79)</f>
        <v>96649929</v>
      </c>
      <c r="P79" s="50"/>
      <c r="Q79" s="50"/>
      <c r="R79" s="50"/>
      <c r="S79" s="50"/>
      <c r="T79" s="50"/>
      <c r="U79" s="50"/>
      <c r="V79" s="51"/>
      <c r="W79" s="51"/>
      <c r="X79" s="51"/>
      <c r="Y79" s="72" t="n">
        <f aca="false">SUM(D79:O79)</f>
        <v>222494987</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1102-0001'!D80+'1102-0002'!D80+'1102-0008'!D80+'1102-0004'!D80+'Programska_aktivnost (5)'!D80+Sheet1!D80+Projekat!D80+Sheet2!D80</f>
        <v>0</v>
      </c>
      <c r="E80" s="77" t="n">
        <f aca="false">+'1102-0001'!E80+'1102-0002'!E80+'1102-0008'!E80+'1102-0004'!E80+'Programska_aktivnost (5)'!E80+Sheet1!E80+Projekat!E80+Sheet2!E80</f>
        <v>0</v>
      </c>
      <c r="F80" s="91" t="n">
        <f aca="false">+'1102-0001'!F80+'1102-0002'!F80+'1102-0008'!F80+'1102-0004'!F80+'Programska_aktivnost (5)'!F80+Sheet1!F80+Projekat!F80+Sheet2!F80</f>
        <v>0</v>
      </c>
      <c r="G80" s="77" t="n">
        <f aca="false">+'1102-0001'!G80+'1102-0002'!G80+'1102-0008'!G80+'1102-0004'!G80+'Programska_aktivnost (5)'!G80+Sheet1!G80+Projekat!G80+Sheet2!G80</f>
        <v>0</v>
      </c>
      <c r="H80" s="76" t="n">
        <f aca="false">+'1102-0001'!H80+'1102-0002'!H80+'1102-0008'!H80+'1102-0004'!H80+'Programska_aktivnost (5)'!H80+Sheet1!H80+Projekat!H80+Sheet2!H80</f>
        <v>0</v>
      </c>
      <c r="I80" s="77" t="n">
        <f aca="false">+'1102-0001'!I80+'1102-0002'!I80+'1102-0008'!I80+'1102-0004'!I80+'Programska_aktivnost (5)'!I80+Sheet1!I80+Projekat!I80+Sheet2!I80</f>
        <v>0</v>
      </c>
      <c r="J80" s="91" t="n">
        <f aca="false">+'1102-0001'!J80+'1102-0002'!J80+'1102-0008'!J80+'1102-0004'!J80+'Programska_aktivnost (5)'!J80+Sheet1!J80+Projekat!J80+Sheet2!J80</f>
        <v>0</v>
      </c>
      <c r="K80" s="77" t="n">
        <f aca="false">+'1102-0001'!K80+'1102-0002'!K80+'1102-0008'!K80+'1102-0004'!K80+'Programska_aktivnost (5)'!K80+Sheet1!K80+Projekat!K80+Sheet2!K80</f>
        <v>0</v>
      </c>
      <c r="L80" s="91" t="n">
        <f aca="false">+'1102-0001'!L80+'1102-0002'!L80+'1102-0008'!L80+'1102-0004'!L80+'Programska_aktivnost (5)'!L80+Sheet1!L80+Projekat!L80+Sheet2!L80</f>
        <v>0</v>
      </c>
      <c r="M80" s="77" t="n">
        <f aca="false">+'1102-0001'!M80+'1102-0002'!M80+'1102-0008'!M80+'1102-0004'!M80+'Programska_aktivnost (5)'!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1102-0001'!D81+'1102-0002'!D81+'1102-0008'!D81+'1102-0004'!D81+'Programska_aktivnost (5)'!D81+Sheet1!D81+Projekat!D81+Sheet2!D81</f>
        <v>0</v>
      </c>
      <c r="E81" s="83" t="n">
        <f aca="false">+'1102-0001'!E81+'1102-0002'!E81+'1102-0008'!E81+'1102-0004'!E81+'Programska_aktivnost (5)'!E81+Sheet1!E81+Projekat!E81+Sheet2!E81</f>
        <v>0</v>
      </c>
      <c r="F81" s="87" t="n">
        <f aca="false">+'1102-0001'!F81+'1102-0002'!F81+'1102-0008'!F81+'1102-0004'!F81+'Programska_aktivnost (5)'!F81+Sheet1!F81+Projekat!F81+Sheet2!F81</f>
        <v>0</v>
      </c>
      <c r="G81" s="84" t="n">
        <f aca="false">+'1102-0001'!G81+'1102-0002'!G81+'1102-0008'!G81+'1102-0004'!G81+'Programska_aktivnost (5)'!G81+Sheet1!G81+Projekat!G81+Sheet2!G81</f>
        <v>0</v>
      </c>
      <c r="H81" s="85" t="n">
        <f aca="false">+'1102-0001'!H81+'1102-0002'!H81+'1102-0008'!H81+'1102-0004'!H81+'Programska_aktivnost (5)'!H81+Sheet1!H81+Projekat!H81+Sheet2!H81</f>
        <v>0</v>
      </c>
      <c r="I81" s="86" t="n">
        <f aca="false">+'1102-0001'!I81+'1102-0002'!I81+'1102-0008'!I81+'1102-0004'!I81+'Programska_aktivnost (5)'!I81+Sheet1!I81+Projekat!I81+Sheet2!I81</f>
        <v>0</v>
      </c>
      <c r="J81" s="87" t="n">
        <f aca="false">+'1102-0001'!J81+'1102-0002'!J81+'1102-0008'!J81+'1102-0004'!J81+'Programska_aktivnost (5)'!J81+Sheet1!J81+Projekat!J81+Sheet2!J81</f>
        <v>0</v>
      </c>
      <c r="K81" s="83" t="n">
        <f aca="false">+'1102-0001'!K81+'1102-0002'!K81+'1102-0008'!K81+'1102-0004'!K81+'Programska_aktivnost (5)'!K81+Sheet1!K81+Projekat!K81+Sheet2!K81</f>
        <v>0</v>
      </c>
      <c r="L81" s="87" t="n">
        <f aca="false">+'1102-0001'!L81+'1102-0002'!L81+'1102-0008'!L81+'1102-0004'!L81+'Programska_aktivnost (5)'!L81+Sheet1!L81+Projekat!L81+Sheet2!L81</f>
        <v>0</v>
      </c>
      <c r="M81" s="83" t="n">
        <f aca="false">+'1102-0001'!M81+'1102-0002'!M81+'1102-0008'!M81+'1102-0004'!M81+'Programska_aktivnost (5)'!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1102-0001'!D82+'1102-0002'!D82+'1102-0008'!D82+'1102-0004'!D82+'Programska_aktivnost (5)'!D82+Sheet1!D82+Projekat!D82+Sheet2!D82</f>
        <v>0</v>
      </c>
      <c r="E82" s="83" t="n">
        <f aca="false">+'1102-0001'!E82+'1102-0002'!E82+'1102-0008'!E82+'1102-0004'!E82+'Programska_aktivnost (5)'!E82+Sheet1!E82+Projekat!E82+Sheet2!E82</f>
        <v>0</v>
      </c>
      <c r="F82" s="87" t="n">
        <f aca="false">+'1102-0001'!F82+'1102-0002'!F82+'1102-0008'!F82+'1102-0004'!F82+'Programska_aktivnost (5)'!F82+Sheet1!F82+Projekat!F82+Sheet2!F82</f>
        <v>0</v>
      </c>
      <c r="G82" s="84" t="n">
        <f aca="false">+'1102-0001'!G82+'1102-0002'!G82+'1102-0008'!G82+'1102-0004'!G82+'Programska_aktivnost (5)'!G82+Sheet1!G82+Projekat!G82+Sheet2!G82</f>
        <v>0</v>
      </c>
      <c r="H82" s="85" t="n">
        <f aca="false">+'1102-0001'!H82+'1102-0002'!H82+'1102-0008'!H82+'1102-0004'!H82+'Programska_aktivnost (5)'!H82+Sheet1!H82+Projekat!H82+Sheet2!H82</f>
        <v>0</v>
      </c>
      <c r="I82" s="86" t="n">
        <f aca="false">+'1102-0001'!I82+'1102-0002'!I82+'1102-0008'!I82+'1102-0004'!I82+'Programska_aktivnost (5)'!I82+Sheet1!I82+Projekat!I82+Sheet2!I82</f>
        <v>0</v>
      </c>
      <c r="J82" s="87" t="n">
        <f aca="false">+'1102-0001'!J82+'1102-0002'!J82+'1102-0008'!J82+'1102-0004'!J82+'Programska_aktivnost (5)'!J82+Sheet1!J82+Projekat!J82+Sheet2!J82</f>
        <v>0</v>
      </c>
      <c r="K82" s="83" t="n">
        <f aca="false">+'1102-0001'!K82+'1102-0002'!K82+'1102-0008'!K82+'1102-0004'!K82+'Programska_aktivnost (5)'!K82+Sheet1!K82+Projekat!K82+Sheet2!K82</f>
        <v>0</v>
      </c>
      <c r="L82" s="87" t="n">
        <f aca="false">+'1102-0001'!L82+'1102-0002'!L82+'1102-0008'!L82+'1102-0004'!L82+'Programska_aktivnost (5)'!L82+Sheet1!L82+Projekat!L82+Sheet2!L82</f>
        <v>0</v>
      </c>
      <c r="M82" s="83" t="n">
        <f aca="false">+'1102-0001'!M82+'1102-0002'!M82+'1102-0008'!M82+'1102-0004'!M82+'Programska_aktivnost (5)'!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1102-0001'!D83+'1102-0002'!D83+'1102-0008'!D83+'1102-0004'!D83+'Programska_aktivnost (5)'!D83+Sheet1!D83+Projekat!D83+Sheet2!D83</f>
        <v>0</v>
      </c>
      <c r="E83" s="77" t="n">
        <f aca="false">+'1102-0001'!E83+'1102-0002'!E83+'1102-0008'!E83+'1102-0004'!E83+'Programska_aktivnost (5)'!E83+Sheet1!E83+Projekat!E83+Sheet2!E83</f>
        <v>0</v>
      </c>
      <c r="F83" s="91" t="n">
        <f aca="false">+'1102-0001'!F83+'1102-0002'!F83+'1102-0008'!F83+'1102-0004'!F83+'Programska_aktivnost (5)'!F83+Sheet1!F83+Projekat!F83+Sheet2!F83</f>
        <v>0</v>
      </c>
      <c r="G83" s="77" t="n">
        <f aca="false">+'1102-0001'!G83+'1102-0002'!G83+'1102-0008'!G83+'1102-0004'!G83+'Programska_aktivnost (5)'!G83+Sheet1!G83+Projekat!G83+Sheet2!G83</f>
        <v>0</v>
      </c>
      <c r="H83" s="76" t="n">
        <f aca="false">+'1102-0001'!H83+'1102-0002'!H83+'1102-0008'!H83+'1102-0004'!H83+'Programska_aktivnost (5)'!H83+Sheet1!H83+Projekat!H83+Sheet2!H83</f>
        <v>0</v>
      </c>
      <c r="I83" s="77" t="n">
        <f aca="false">+'1102-0001'!I83+'1102-0002'!I83+'1102-0008'!I83+'1102-0004'!I83+'Programska_aktivnost (5)'!I83+Sheet1!I83+Projekat!I83+Sheet2!I83</f>
        <v>0</v>
      </c>
      <c r="J83" s="91" t="n">
        <f aca="false">+'1102-0001'!J83+'1102-0002'!J83+'1102-0008'!J83+'1102-0004'!J83+'Programska_aktivnost (5)'!J83+Sheet1!J83+Projekat!J83+Sheet2!J83</f>
        <v>0</v>
      </c>
      <c r="K83" s="77" t="n">
        <f aca="false">+'1102-0001'!K83+'1102-0002'!K83+'1102-0008'!K83+'1102-0004'!K83+'Programska_aktivnost (5)'!K83+Sheet1!K83+Projekat!K83+Sheet2!K83</f>
        <v>0</v>
      </c>
      <c r="L83" s="91" t="n">
        <f aca="false">+'1102-0001'!L83+'1102-0002'!L83+'1102-0008'!L83+'1102-0004'!L83+'Programska_aktivnost (5)'!L83+Sheet1!L83+Projekat!L83+Sheet2!L83</f>
        <v>0</v>
      </c>
      <c r="M83" s="77" t="n">
        <f aca="false">+'1102-0001'!M83+'1102-0002'!M83+'1102-0008'!M83+'1102-0004'!M83+'Programska_aktivnost (5)'!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1102-0001'!D84+'1102-0002'!D84+'1102-0008'!D84+'1102-0004'!D84+'Programska_aktivnost (5)'!D84+Sheet1!D84+Projekat!D84+Sheet2!D84</f>
        <v>0</v>
      </c>
      <c r="E84" s="83" t="n">
        <f aca="false">+'1102-0001'!E84+'1102-0002'!E84+'1102-0008'!E84+'1102-0004'!E84+'Programska_aktivnost (5)'!E84+Sheet1!E84+Projekat!E84+Sheet2!E84</f>
        <v>0</v>
      </c>
      <c r="F84" s="87" t="n">
        <f aca="false">+'1102-0001'!F84+'1102-0002'!F84+'1102-0008'!F84+'1102-0004'!F84+'Programska_aktivnost (5)'!F84+Sheet1!F84+Projekat!F84+Sheet2!F84</f>
        <v>0</v>
      </c>
      <c r="G84" s="84" t="n">
        <f aca="false">+'1102-0001'!G84+'1102-0002'!G84+'1102-0008'!G84+'1102-0004'!G84+'Programska_aktivnost (5)'!G84+Sheet1!G84+Projekat!G84+Sheet2!G84</f>
        <v>0</v>
      </c>
      <c r="H84" s="85" t="n">
        <f aca="false">+'1102-0001'!H84+'1102-0002'!H84+'1102-0008'!H84+'1102-0004'!H84+'Programska_aktivnost (5)'!H84+Sheet1!H84+Projekat!H84+Sheet2!H84</f>
        <v>0</v>
      </c>
      <c r="I84" s="86" t="n">
        <f aca="false">+'1102-0001'!I84+'1102-0002'!I84+'1102-0008'!I84+'1102-0004'!I84+'Programska_aktivnost (5)'!I84+Sheet1!I84+Projekat!I84+Sheet2!I84</f>
        <v>0</v>
      </c>
      <c r="J84" s="87" t="n">
        <f aca="false">+'1102-0001'!J84+'1102-0002'!J84+'1102-0008'!J84+'1102-0004'!J84+'Programska_aktivnost (5)'!J84+Sheet1!J84+Projekat!J84+Sheet2!J84</f>
        <v>0</v>
      </c>
      <c r="K84" s="83" t="n">
        <f aca="false">+'1102-0001'!K84+'1102-0002'!K84+'1102-0008'!K84+'1102-0004'!K84+'Programska_aktivnost (5)'!K84+Sheet1!K84+Projekat!K84+Sheet2!K84</f>
        <v>0</v>
      </c>
      <c r="L84" s="87" t="n">
        <f aca="false">+'1102-0001'!L84+'1102-0002'!L84+'1102-0008'!L84+'1102-0004'!L84+'Programska_aktivnost (5)'!L84+Sheet1!L84+Projekat!L84+Sheet2!L84</f>
        <v>0</v>
      </c>
      <c r="M84" s="83" t="n">
        <f aca="false">+'1102-0001'!M84+'1102-0002'!M84+'1102-0008'!M84+'1102-0004'!M84+'Programska_aktivnost (5)'!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1102-0001'!D85+'1102-0002'!D85+'1102-0008'!D85+'1102-0004'!D85+'Programska_aktivnost (5)'!D85+Sheet1!D85+Projekat!D85+Sheet2!D85</f>
        <v>0</v>
      </c>
      <c r="E85" s="83" t="n">
        <f aca="false">+'1102-0001'!E85+'1102-0002'!E85+'1102-0008'!E85+'1102-0004'!E85+'Programska_aktivnost (5)'!E85+Sheet1!E85+Projekat!E85+Sheet2!E85</f>
        <v>0</v>
      </c>
      <c r="F85" s="87" t="n">
        <f aca="false">+'1102-0001'!F85+'1102-0002'!F85+'1102-0008'!F85+'1102-0004'!F85+'Programska_aktivnost (5)'!F85+Sheet1!F85+Projekat!F85+Sheet2!F85</f>
        <v>0</v>
      </c>
      <c r="G85" s="84" t="n">
        <f aca="false">+'1102-0001'!G85+'1102-0002'!G85+'1102-0008'!G85+'1102-0004'!G85+'Programska_aktivnost (5)'!G85+Sheet1!G85+Projekat!G85+Sheet2!G85</f>
        <v>0</v>
      </c>
      <c r="H85" s="85" t="n">
        <f aca="false">+'1102-0001'!H85+'1102-0002'!H85+'1102-0008'!H85+'1102-0004'!H85+'Programska_aktivnost (5)'!H85+Sheet1!H85+Projekat!H85+Sheet2!H85</f>
        <v>0</v>
      </c>
      <c r="I85" s="86" t="n">
        <f aca="false">+'1102-0001'!I85+'1102-0002'!I85+'1102-0008'!I85+'1102-0004'!I85+'Programska_aktivnost (5)'!I85+Sheet1!I85+Projekat!I85+Sheet2!I85</f>
        <v>0</v>
      </c>
      <c r="J85" s="87" t="n">
        <f aca="false">+'1102-0001'!J85+'1102-0002'!J85+'1102-0008'!J85+'1102-0004'!J85+'Programska_aktivnost (5)'!J85+Sheet1!J85+Projekat!J85+Sheet2!J85</f>
        <v>0</v>
      </c>
      <c r="K85" s="83" t="n">
        <f aca="false">+'1102-0001'!K85+'1102-0002'!K85+'1102-0008'!K85+'1102-0004'!K85+'Programska_aktivnost (5)'!K85+Sheet1!K85+Projekat!K85+Sheet2!K85</f>
        <v>0</v>
      </c>
      <c r="L85" s="87" t="n">
        <f aca="false">+'1102-0001'!L85+'1102-0002'!L85+'1102-0008'!L85+'1102-0004'!L85+'Programska_aktivnost (5)'!L85+Sheet1!L85+Projekat!L85+Sheet2!L85</f>
        <v>0</v>
      </c>
      <c r="M85" s="83" t="n">
        <f aca="false">+'1102-0001'!M85+'1102-0002'!M85+'1102-0008'!M85+'1102-0004'!M85+'Programska_aktivnost (5)'!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1102-0001'!D86+'1102-0002'!D86+'1102-0008'!D86+'1102-0004'!D86+'Programska_aktivnost (5)'!D86+Sheet1!D86+Projekat!D86+Sheet2!D86</f>
        <v>0</v>
      </c>
      <c r="E86" s="83" t="n">
        <f aca="false">+'1102-0001'!E86+'1102-0002'!E86+'1102-0008'!E86+'1102-0004'!E86+'Programska_aktivnost (5)'!E86+Sheet1!E86+Projekat!E86+Sheet2!E86</f>
        <v>0</v>
      </c>
      <c r="F86" s="87" t="n">
        <f aca="false">+'1102-0001'!F86+'1102-0002'!F86+'1102-0008'!F86+'1102-0004'!F86+'Programska_aktivnost (5)'!F86+Sheet1!F86+Projekat!F86+Sheet2!F86</f>
        <v>0</v>
      </c>
      <c r="G86" s="84" t="n">
        <f aca="false">+'1102-0001'!G86+'1102-0002'!G86+'1102-0008'!G86+'1102-0004'!G86+'Programska_aktivnost (5)'!G86+Sheet1!G86+Projekat!G86+Sheet2!G86</f>
        <v>0</v>
      </c>
      <c r="H86" s="85" t="n">
        <f aca="false">+'1102-0001'!H86+'1102-0002'!H86+'1102-0008'!H86+'1102-0004'!H86+'Programska_aktivnost (5)'!H86+Sheet1!H86+Projekat!H86+Sheet2!H86</f>
        <v>0</v>
      </c>
      <c r="I86" s="86" t="n">
        <f aca="false">+'1102-0001'!I86+'1102-0002'!I86+'1102-0008'!I86+'1102-0004'!I86+'Programska_aktivnost (5)'!I86+Sheet1!I86+Projekat!I86+Sheet2!I86</f>
        <v>0</v>
      </c>
      <c r="J86" s="87" t="n">
        <f aca="false">+'1102-0001'!J86+'1102-0002'!J86+'1102-0008'!J86+'1102-0004'!J86+'Programska_aktivnost (5)'!J86+Sheet1!J86+Projekat!J86+Sheet2!J86</f>
        <v>0</v>
      </c>
      <c r="K86" s="83" t="n">
        <f aca="false">+'1102-0001'!K86+'1102-0002'!K86+'1102-0008'!K86+'1102-0004'!K86+'Programska_aktivnost (5)'!K86+Sheet1!K86+Projekat!K86+Sheet2!K86</f>
        <v>0</v>
      </c>
      <c r="L86" s="87" t="n">
        <f aca="false">+'1102-0001'!L86+'1102-0002'!L86+'1102-0008'!L86+'1102-0004'!L86+'Programska_aktivnost (5)'!L86+Sheet1!L86+Projekat!L86+Sheet2!L86</f>
        <v>0</v>
      </c>
      <c r="M86" s="83" t="n">
        <f aca="false">+'1102-0001'!M86+'1102-0002'!M86+'1102-0008'!M86+'1102-0004'!M86+'Programska_aktivnost (5)'!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1102-0001'!D87+'1102-0002'!D87+'1102-0008'!D87+'1102-0004'!D87+'Programska_aktivnost (5)'!D87+Sheet1!D87+Projekat!D87+Sheet2!D87</f>
        <v>0</v>
      </c>
      <c r="E87" s="108" t="n">
        <f aca="false">+'1102-0001'!E87+'1102-0002'!E87+'1102-0008'!E87+'1102-0004'!E87+'Programska_aktivnost (5)'!E87+Sheet1!E87+Projekat!E87+Sheet2!E87</f>
        <v>0</v>
      </c>
      <c r="F87" s="107" t="n">
        <f aca="false">+'1102-0001'!F87+'1102-0002'!F87+'1102-0008'!F87+'1102-0004'!F87+'Programska_aktivnost (5)'!F87+Sheet1!F87+Projekat!F87+Sheet2!F87</f>
        <v>0</v>
      </c>
      <c r="G87" s="109" t="n">
        <f aca="false">+'1102-0001'!G87+'1102-0002'!G87+'1102-0008'!G87+'1102-0004'!G87+'Programska_aktivnost (5)'!G87+Sheet1!G87+Projekat!G87+Sheet2!G87</f>
        <v>0</v>
      </c>
      <c r="H87" s="110" t="n">
        <f aca="false">+'1102-0001'!H87+'1102-0002'!H87+'1102-0008'!H87+'1102-0004'!H87+'Programska_aktivnost (5)'!H87+Sheet1!H87+Projekat!H87+Sheet2!H87</f>
        <v>0</v>
      </c>
      <c r="I87" s="111" t="n">
        <f aca="false">+'1102-0001'!I87+'1102-0002'!I87+'1102-0008'!I87+'1102-0004'!I87+'Programska_aktivnost (5)'!I87+Sheet1!I87+Projekat!I87+Sheet2!I87</f>
        <v>0</v>
      </c>
      <c r="J87" s="107" t="n">
        <f aca="false">+'1102-0001'!J87+'1102-0002'!J87+'1102-0008'!J87+'1102-0004'!J87+'Programska_aktivnost (5)'!J87+Sheet1!J87+Projekat!J87+Sheet2!J87</f>
        <v>0</v>
      </c>
      <c r="K87" s="108" t="n">
        <f aca="false">+'1102-0001'!K87+'1102-0002'!K87+'1102-0008'!K87+'1102-0004'!K87+'Programska_aktivnost (5)'!K87+Sheet1!K87+Projekat!K87+Sheet2!K87</f>
        <v>0</v>
      </c>
      <c r="L87" s="107" t="n">
        <f aca="false">+'1102-0001'!L87+'1102-0002'!L87+'1102-0008'!L87+'1102-0004'!L87+'Programska_aktivnost (5)'!L87+Sheet1!L87+Projekat!L87+Sheet2!L87</f>
        <v>0</v>
      </c>
      <c r="M87" s="108" t="n">
        <f aca="false">+'1102-0001'!M87+'1102-0002'!M87+'1102-0008'!M87+'1102-0004'!M87+'Programska_aktivnost (5)'!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7</v>
      </c>
      <c r="D88" s="91" t="n">
        <f aca="false">+'1102-0001'!D88+'1102-0002'!D88+'1102-0008'!D88+'1102-0004'!D88+'Programska_aktivnost (5)'!D88+Sheet1!D88+Projekat!D88+Sheet2!D88</f>
        <v>0</v>
      </c>
      <c r="E88" s="77" t="n">
        <f aca="false">+'1102-0001'!E88+'1102-0002'!E88+'1102-0008'!E88+'1102-0004'!E88+'Programska_aktivnost (5)'!E88+Sheet1!E88+Projekat!E88+Sheet2!E88</f>
        <v>6363000</v>
      </c>
      <c r="F88" s="91" t="n">
        <f aca="false">+'1102-0001'!F88+'1102-0002'!F88+'1102-0008'!F88+'1102-0004'!F88+'Programska_aktivnost (5)'!F88+Sheet1!F88+Projekat!F88+Sheet2!F88</f>
        <v>0</v>
      </c>
      <c r="G88" s="77" t="n">
        <f aca="false">+'1102-0001'!G88+'1102-0002'!G88+'1102-0008'!G88+'1102-0004'!G88+'Programska_aktivnost (5)'!G88+Sheet1!G88+Projekat!G88+Sheet2!G88</f>
        <v>22832129</v>
      </c>
      <c r="H88" s="76" t="n">
        <f aca="false">+'1102-0001'!H88+'1102-0002'!H88+'1102-0008'!H88+'1102-0004'!H88+'Programska_aktivnost (5)'!H88+Sheet1!H88+Projekat!H88+Sheet2!H88</f>
        <v>0</v>
      </c>
      <c r="I88" s="77" t="n">
        <f aca="false">+'1102-0001'!I88+'1102-0002'!I88+'1102-0008'!I88+'1102-0004'!I88+'Programska_aktivnost (5)'!I88+Sheet1!I88+Projekat!I88+Sheet2!I88</f>
        <v>32216643</v>
      </c>
      <c r="J88" s="91" t="n">
        <f aca="false">+'1102-0001'!J88+'1102-0002'!J88+'1102-0008'!J88+'1102-0004'!J88+'Programska_aktivnost (5)'!J88+Sheet1!J88+Projekat!J88+Sheet2!J88</f>
        <v>0</v>
      </c>
      <c r="K88" s="77" t="n">
        <f aca="false">+'1102-0001'!K88+'1102-0002'!K88+'1102-0008'!K88+'1102-0004'!K88+'Programska_aktivnost (5)'!K88+Sheet1!K88+Projekat!K88+Sheet2!K88</f>
        <v>32216643</v>
      </c>
      <c r="L88" s="91" t="n">
        <f aca="false">+'1102-0001'!L88+'1102-0002'!L88+'1102-0008'!L88+'1102-0004'!L88+'Programska_aktivnost (5)'!L88+Sheet1!L88+Projekat!L88+Sheet2!L88</f>
        <v>0</v>
      </c>
      <c r="M88" s="77" t="n">
        <f aca="false">+'1102-0001'!M88+'1102-0002'!M88+'1102-0008'!M88+'1102-0004'!M88+'Programska_aktivnost (5)'!M88+Sheet1!M88+Projekat!M88+Sheet2!M88</f>
        <v>32216643</v>
      </c>
      <c r="N88" s="91" t="n">
        <f aca="false">SUM(H88,J88,L88)</f>
        <v>0</v>
      </c>
      <c r="O88" s="77" t="n">
        <f aca="false">SUM(I88,K88,M88)</f>
        <v>96649929</v>
      </c>
      <c r="P88" s="50"/>
      <c r="Q88" s="50"/>
      <c r="R88" s="50"/>
      <c r="S88" s="50"/>
      <c r="T88" s="50"/>
      <c r="U88" s="50"/>
      <c r="V88" s="51"/>
      <c r="W88" s="51"/>
      <c r="X88" s="51"/>
      <c r="Y88" s="72" t="n">
        <f aca="false">SUM(D88:O88)</f>
        <v>222494987</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1102-0001'!D89+'1102-0002'!D89+'1102-0008'!D89+'1102-0004'!D89+'Programska_aktivnost (5)'!D89+Sheet1!D89+Projekat!D89+Sheet2!D89</f>
        <v>0</v>
      </c>
      <c r="E89" s="83" t="n">
        <f aca="false">+'1102-0001'!E89+'1102-0002'!E89+'1102-0008'!E89+'1102-0004'!E89+'Programska_aktivnost (5)'!E89+Sheet1!E89+Projekat!E89+Sheet2!E89</f>
        <v>0</v>
      </c>
      <c r="F89" s="87" t="n">
        <f aca="false">+'1102-0001'!F89+'1102-0002'!F89+'1102-0008'!F89+'1102-0004'!F89+'Programska_aktivnost (5)'!F89+Sheet1!F89+Projekat!F89+Sheet2!F89</f>
        <v>0</v>
      </c>
      <c r="G89" s="84" t="n">
        <f aca="false">+'1102-0001'!G89+'1102-0002'!G89+'1102-0008'!G89+'1102-0004'!G89+'Programska_aktivnost (5)'!G89+Sheet1!G89+Projekat!G89+Sheet2!G89</f>
        <v>0</v>
      </c>
      <c r="H89" s="85" t="n">
        <f aca="false">+'1102-0001'!H89+'1102-0002'!H89+'1102-0008'!H89+'1102-0004'!H89+'Programska_aktivnost (5)'!H89+Sheet1!H89+Projekat!H89+Sheet2!H89</f>
        <v>0</v>
      </c>
      <c r="I89" s="86" t="n">
        <f aca="false">+'1102-0001'!I89+'1102-0002'!I89+'1102-0008'!I89+'1102-0004'!I89+'Programska_aktivnost (5)'!I89+Sheet1!I89+Projekat!I89+Sheet2!I89</f>
        <v>0</v>
      </c>
      <c r="J89" s="87" t="n">
        <f aca="false">+'1102-0001'!J89+'1102-0002'!J89+'1102-0008'!J89+'1102-0004'!J89+'Programska_aktivnost (5)'!J89+Sheet1!J89+Projekat!J89+Sheet2!J89</f>
        <v>0</v>
      </c>
      <c r="K89" s="83" t="n">
        <f aca="false">+'1102-0001'!K89+'1102-0002'!K89+'1102-0008'!K89+'1102-0004'!K89+'Programska_aktivnost (5)'!K89+Sheet1!K89+Projekat!K89+Sheet2!K89</f>
        <v>0</v>
      </c>
      <c r="L89" s="87" t="n">
        <f aca="false">+'1102-0001'!L89+'1102-0002'!L89+'1102-0008'!L89+'1102-0004'!L89+'Programska_aktivnost (5)'!L89+Sheet1!L89+Projekat!L89+Sheet2!L89</f>
        <v>0</v>
      </c>
      <c r="M89" s="83" t="n">
        <f aca="false">+'1102-0001'!M89+'1102-0002'!M89+'1102-0008'!M89+'1102-0004'!M89+'Programska_aktivnost (5)'!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9</v>
      </c>
      <c r="D90" s="87" t="n">
        <f aca="false">+'1102-0001'!D90+'1102-0002'!D90+'1102-0008'!D90+'1102-0004'!D90+'Programska_aktivnost (5)'!D90+Sheet1!D90+Projekat!D90+Sheet2!D90</f>
        <v>0</v>
      </c>
      <c r="E90" s="83" t="n">
        <f aca="false">+'1102-0001'!E90+'1102-0002'!E90+'1102-0008'!E90+'1102-0004'!E90+'Programska_aktivnost (5)'!E90+Sheet1!E90+Projekat!E90+Sheet2!E90</f>
        <v>6363000</v>
      </c>
      <c r="F90" s="87" t="n">
        <f aca="false">+'1102-0001'!F90+'1102-0002'!F90+'1102-0008'!F90+'1102-0004'!F90+'Programska_aktivnost (5)'!F90+Sheet1!F90+Projekat!F90+Sheet2!F90</f>
        <v>0</v>
      </c>
      <c r="G90" s="84" t="n">
        <f aca="false">+'1102-0001'!G90+'1102-0002'!G90+'1102-0008'!G90+'1102-0004'!G90+'Programska_aktivnost (5)'!G90+Sheet1!G90+Projekat!G90+Sheet2!G90</f>
        <v>22832129</v>
      </c>
      <c r="H90" s="85" t="n">
        <f aca="false">+'1102-0001'!H90+'1102-0002'!H90+'1102-0008'!H90+'1102-0004'!H90+'Programska_aktivnost (5)'!H90+Sheet1!H90+Projekat!H90+Sheet2!H90</f>
        <v>0</v>
      </c>
      <c r="I90" s="86" t="n">
        <f aca="false">+'1102-0001'!I90+'1102-0002'!I90+'1102-0008'!I90+'1102-0004'!I90+'Programska_aktivnost (5)'!I90+Sheet1!I90+Projekat!I90+Sheet2!I90</f>
        <v>32216643</v>
      </c>
      <c r="J90" s="87" t="n">
        <f aca="false">+'1102-0001'!J90+'1102-0002'!J90+'1102-0008'!J90+'1102-0004'!J90+'Programska_aktivnost (5)'!J90+Sheet1!J90+Projekat!J90+Sheet2!J90</f>
        <v>0</v>
      </c>
      <c r="K90" s="83" t="n">
        <f aca="false">+'1102-0001'!K90+'1102-0002'!K90+'1102-0008'!K90+'1102-0004'!K90+'Programska_aktivnost (5)'!K90+Sheet1!K90+Projekat!K90+Sheet2!K90</f>
        <v>32216643</v>
      </c>
      <c r="L90" s="87" t="n">
        <f aca="false">+'1102-0001'!L90+'1102-0002'!L90+'1102-0008'!L90+'1102-0004'!L90+'Programska_aktivnost (5)'!L90+Sheet1!L90+Projekat!L90+Sheet2!L90</f>
        <v>0</v>
      </c>
      <c r="M90" s="83" t="n">
        <f aca="false">+'1102-0001'!M90+'1102-0002'!M90+'1102-0008'!M90+'1102-0004'!M90+'Programska_aktivnost (5)'!M90+Sheet1!M90+Projekat!M90+Sheet2!M90</f>
        <v>32216643</v>
      </c>
      <c r="N90" s="87" t="n">
        <f aca="false">SUM(H90,J90,L90)</f>
        <v>0</v>
      </c>
      <c r="O90" s="83" t="n">
        <f aca="false">SUM(I90,K90,M90)</f>
        <v>96649929</v>
      </c>
      <c r="P90" s="50"/>
      <c r="Q90" s="50"/>
      <c r="R90" s="50"/>
      <c r="S90" s="50"/>
      <c r="T90" s="50"/>
      <c r="U90" s="50"/>
      <c r="V90" s="51"/>
      <c r="W90" s="51"/>
      <c r="X90" s="51"/>
      <c r="Y90" s="72" t="n">
        <f aca="false">SUM(D90:O90)</f>
        <v>222494987</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1102-0001'!D91+'1102-0002'!D91+'1102-0008'!D91+'1102-0004'!D91+'Programska_aktivnost (5)'!D91+Sheet1!D91+Projekat!D91+Sheet2!D91</f>
        <v>0</v>
      </c>
      <c r="E91" s="77" t="n">
        <f aca="false">+'1102-0001'!E91+'1102-0002'!E91+'1102-0008'!E91+'1102-0004'!E91+'Programska_aktivnost (5)'!E91+Sheet1!E91+Projekat!E91+Sheet2!E91</f>
        <v>0</v>
      </c>
      <c r="F91" s="91" t="n">
        <f aca="false">+'1102-0001'!F91+'1102-0002'!F91+'1102-0008'!F91+'1102-0004'!F91+'Programska_aktivnost (5)'!F91+Sheet1!F91+Projekat!F91+Sheet2!F91</f>
        <v>0</v>
      </c>
      <c r="G91" s="77" t="n">
        <f aca="false">+'1102-0001'!G91+'1102-0002'!G91+'1102-0008'!G91+'1102-0004'!G91+'Programska_aktivnost (5)'!G91+Sheet1!G91+Projekat!G91+Sheet2!G91</f>
        <v>0</v>
      </c>
      <c r="H91" s="76" t="n">
        <f aca="false">+'1102-0001'!H91+'1102-0002'!H91+'1102-0008'!H91+'1102-0004'!H91+'Programska_aktivnost (5)'!H91+Sheet1!H91+Projekat!H91+Sheet2!H91</f>
        <v>0</v>
      </c>
      <c r="I91" s="77" t="n">
        <f aca="false">+'1102-0001'!I91+'1102-0002'!I91+'1102-0008'!I91+'1102-0004'!I91+'Programska_aktivnost (5)'!I91+Sheet1!I91+Projekat!I91+Sheet2!I91</f>
        <v>0</v>
      </c>
      <c r="J91" s="91" t="n">
        <f aca="false">+'1102-0001'!J91+'1102-0002'!J91+'1102-0008'!J91+'1102-0004'!J91+'Programska_aktivnost (5)'!J91+Sheet1!J91+Projekat!J91+Sheet2!J91</f>
        <v>0</v>
      </c>
      <c r="K91" s="77" t="n">
        <f aca="false">+'1102-0001'!K91+'1102-0002'!K91+'1102-0008'!K91+'1102-0004'!K91+'Programska_aktivnost (5)'!K91+Sheet1!K91+Projekat!K91+Sheet2!K91</f>
        <v>0</v>
      </c>
      <c r="L91" s="91" t="n">
        <f aca="false">+'1102-0001'!L91+'1102-0002'!L91+'1102-0008'!L91+'1102-0004'!L91+'Programska_aktivnost (5)'!L91+Sheet1!L91+Projekat!L91+Sheet2!L91</f>
        <v>0</v>
      </c>
      <c r="M91" s="77" t="n">
        <f aca="false">+'1102-0001'!M91+'1102-0002'!M91+'1102-0008'!M91+'1102-0004'!M91+'Programska_aktivnost (5)'!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1102-0001'!D92+'1102-0002'!D92+'1102-0008'!D92+'1102-0004'!D92+'Programska_aktivnost (5)'!D92+Sheet1!D92+Projekat!D92+Sheet2!D92</f>
        <v>0</v>
      </c>
      <c r="E92" s="77" t="n">
        <f aca="false">+'1102-0001'!E92+'1102-0002'!E92+'1102-0008'!E92+'1102-0004'!E92+'Programska_aktivnost (5)'!E92+Sheet1!E92+Projekat!E92+Sheet2!E92</f>
        <v>0</v>
      </c>
      <c r="F92" s="91" t="n">
        <f aca="false">+'1102-0001'!F92+'1102-0002'!F92+'1102-0008'!F92+'1102-0004'!F92+'Programska_aktivnost (5)'!F92+Sheet1!F92+Projekat!F92+Sheet2!F92</f>
        <v>0</v>
      </c>
      <c r="G92" s="77" t="n">
        <f aca="false">+'1102-0001'!G92+'1102-0002'!G92+'1102-0008'!G92+'1102-0004'!G92+'Programska_aktivnost (5)'!G92+Sheet1!G92+Projekat!G92+Sheet2!G92</f>
        <v>0</v>
      </c>
      <c r="H92" s="76" t="n">
        <f aca="false">+'1102-0001'!H92+'1102-0002'!H92+'1102-0008'!H92+'1102-0004'!H92+'Programska_aktivnost (5)'!H92+Sheet1!H92+Projekat!H92+Sheet2!H92</f>
        <v>0</v>
      </c>
      <c r="I92" s="77" t="n">
        <f aca="false">+'1102-0001'!I92+'1102-0002'!I92+'1102-0008'!I92+'1102-0004'!I92+'Programska_aktivnost (5)'!I92+Sheet1!I92+Projekat!I92+Sheet2!I92</f>
        <v>0</v>
      </c>
      <c r="J92" s="91" t="n">
        <f aca="false">+'1102-0001'!J92+'1102-0002'!J92+'1102-0008'!J92+'1102-0004'!J92+'Programska_aktivnost (5)'!J92+Sheet1!J92+Projekat!J92+Sheet2!J92</f>
        <v>0</v>
      </c>
      <c r="K92" s="77" t="n">
        <f aca="false">+'1102-0001'!K92+'1102-0002'!K92+'1102-0008'!K92+'1102-0004'!K92+'Programska_aktivnost (5)'!K92+Sheet1!K92+Projekat!K92+Sheet2!K92</f>
        <v>0</v>
      </c>
      <c r="L92" s="91" t="n">
        <f aca="false">+'1102-0001'!L92+'1102-0002'!L92+'1102-0008'!L92+'1102-0004'!L92+'Programska_aktivnost (5)'!L92+Sheet1!L92+Projekat!L92+Sheet2!L92</f>
        <v>0</v>
      </c>
      <c r="M92" s="77" t="n">
        <f aca="false">+'1102-0001'!M92+'1102-0002'!M92+'1102-0008'!M92+'1102-0004'!M92+'Programska_aktivnost (5)'!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1102-0001'!D93+'1102-0002'!D93+'1102-0008'!D93+'1102-0004'!D93+'Programska_aktivnost (5)'!D93+Sheet1!D93+Projekat!D93+Sheet2!D93</f>
        <v>0</v>
      </c>
      <c r="E93" s="83" t="n">
        <f aca="false">+'1102-0001'!E93+'1102-0002'!E93+'1102-0008'!E93+'1102-0004'!E93+'Programska_aktivnost (5)'!E93+Sheet1!E93+Projekat!E93+Sheet2!E93</f>
        <v>0</v>
      </c>
      <c r="F93" s="87" t="n">
        <f aca="false">+'1102-0001'!F93+'1102-0002'!F93+'1102-0008'!F93+'1102-0004'!F93+'Programska_aktivnost (5)'!F93+Sheet1!F93+Projekat!F93+Sheet2!F93</f>
        <v>0</v>
      </c>
      <c r="G93" s="84" t="n">
        <f aca="false">+'1102-0001'!G93+'1102-0002'!G93+'1102-0008'!G93+'1102-0004'!G93+'Programska_aktivnost (5)'!G93+Sheet1!G93+Projekat!G93+Sheet2!G93</f>
        <v>0</v>
      </c>
      <c r="H93" s="85" t="n">
        <f aca="false">+'1102-0001'!H93+'1102-0002'!H93+'1102-0008'!H93+'1102-0004'!H93+'Programska_aktivnost (5)'!H93+Sheet1!H93+Projekat!H93+Sheet2!H93</f>
        <v>0</v>
      </c>
      <c r="I93" s="86" t="n">
        <f aca="false">+'1102-0001'!I93+'1102-0002'!I93+'1102-0008'!I93+'1102-0004'!I93+'Programska_aktivnost (5)'!I93+Sheet1!I93+Projekat!I93+Sheet2!I93</f>
        <v>0</v>
      </c>
      <c r="J93" s="87" t="n">
        <f aca="false">+'1102-0001'!J93+'1102-0002'!J93+'1102-0008'!J93+'1102-0004'!J93+'Programska_aktivnost (5)'!J93+Sheet1!J93+Projekat!J93+Sheet2!J93</f>
        <v>0</v>
      </c>
      <c r="K93" s="83" t="n">
        <f aca="false">+'1102-0001'!K93+'1102-0002'!K93+'1102-0008'!K93+'1102-0004'!K93+'Programska_aktivnost (5)'!K93+Sheet1!K93+Projekat!K93+Sheet2!K93</f>
        <v>0</v>
      </c>
      <c r="L93" s="87" t="n">
        <f aca="false">+'1102-0001'!L93+'1102-0002'!L93+'1102-0008'!L93+'1102-0004'!L93+'Programska_aktivnost (5)'!L93+Sheet1!L93+Projekat!L93+Sheet2!L93</f>
        <v>0</v>
      </c>
      <c r="M93" s="83" t="n">
        <f aca="false">+'1102-0001'!M93+'1102-0002'!M93+'1102-0008'!M93+'1102-0004'!M93+'Programska_aktivnost (5)'!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1102-0001'!D94+'1102-0002'!D94+'1102-0008'!D94+'1102-0004'!D94+'Programska_aktivnost (5)'!D94+Sheet1!D94+Projekat!D94+Sheet2!D94</f>
        <v>0</v>
      </c>
      <c r="E94" s="83" t="n">
        <f aca="false">+'1102-0001'!E94+'1102-0002'!E94+'1102-0008'!E94+'1102-0004'!E94+'Programska_aktivnost (5)'!E94+Sheet1!E94+Projekat!E94+Sheet2!E94</f>
        <v>0</v>
      </c>
      <c r="F94" s="87" t="n">
        <f aca="false">+'1102-0001'!F94+'1102-0002'!F94+'1102-0008'!F94+'1102-0004'!F94+'Programska_aktivnost (5)'!F94+Sheet1!F94+Projekat!F94+Sheet2!F94</f>
        <v>0</v>
      </c>
      <c r="G94" s="84" t="n">
        <f aca="false">+'1102-0001'!G94+'1102-0002'!G94+'1102-0008'!G94+'1102-0004'!G94+'Programska_aktivnost (5)'!G94+Sheet1!G94+Projekat!G94+Sheet2!G94</f>
        <v>0</v>
      </c>
      <c r="H94" s="85" t="n">
        <f aca="false">+'1102-0001'!H94+'1102-0002'!H94+'1102-0008'!H94+'1102-0004'!H94+'Programska_aktivnost (5)'!H94+Sheet1!H94+Projekat!H94+Sheet2!H94</f>
        <v>0</v>
      </c>
      <c r="I94" s="86" t="n">
        <f aca="false">+'1102-0001'!I94+'1102-0002'!I94+'1102-0008'!I94+'1102-0004'!I94+'Programska_aktivnost (5)'!I94+Sheet1!I94+Projekat!I94+Sheet2!I94</f>
        <v>0</v>
      </c>
      <c r="J94" s="87" t="n">
        <f aca="false">+'1102-0001'!J94+'1102-0002'!J94+'1102-0008'!J94+'1102-0004'!J94+'Programska_aktivnost (5)'!J94+Sheet1!J94+Projekat!J94+Sheet2!J94</f>
        <v>0</v>
      </c>
      <c r="K94" s="83" t="n">
        <f aca="false">+'1102-0001'!K94+'1102-0002'!K94+'1102-0008'!K94+'1102-0004'!K94+'Programska_aktivnost (5)'!K94+Sheet1!K94+Projekat!K94+Sheet2!K94</f>
        <v>0</v>
      </c>
      <c r="L94" s="87" t="n">
        <f aca="false">+'1102-0001'!L94+'1102-0002'!L94+'1102-0008'!L94+'1102-0004'!L94+'Programska_aktivnost (5)'!L94+Sheet1!L94+Projekat!L94+Sheet2!L94</f>
        <v>0</v>
      </c>
      <c r="M94" s="83" t="n">
        <f aca="false">+'1102-0001'!M94+'1102-0002'!M94+'1102-0008'!M94+'1102-0004'!M94+'Programska_aktivnost (5)'!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1102-0001'!D95+'1102-0002'!D95+'1102-0008'!D95+'1102-0004'!D95+'Programska_aktivnost (5)'!D95+Sheet1!D95+Projekat!D95+Sheet2!D95</f>
        <v>0</v>
      </c>
      <c r="E95" s="83" t="n">
        <f aca="false">+'1102-0001'!E95+'1102-0002'!E95+'1102-0008'!E95+'1102-0004'!E95+'Programska_aktivnost (5)'!E95+Sheet1!E95+Projekat!E95+Sheet2!E95</f>
        <v>0</v>
      </c>
      <c r="F95" s="87" t="n">
        <f aca="false">+'1102-0001'!F95+'1102-0002'!F95+'1102-0008'!F95+'1102-0004'!F95+'Programska_aktivnost (5)'!F95+Sheet1!F95+Projekat!F95+Sheet2!F95</f>
        <v>0</v>
      </c>
      <c r="G95" s="84" t="n">
        <f aca="false">+'1102-0001'!G95+'1102-0002'!G95+'1102-0008'!G95+'1102-0004'!G95+'Programska_aktivnost (5)'!G95+Sheet1!G95+Projekat!G95+Sheet2!G95</f>
        <v>0</v>
      </c>
      <c r="H95" s="85" t="n">
        <f aca="false">+'1102-0001'!H95+'1102-0002'!H95+'1102-0008'!H95+'1102-0004'!H95+'Programska_aktivnost (5)'!H95+Sheet1!H95+Projekat!H95+Sheet2!H95</f>
        <v>0</v>
      </c>
      <c r="I95" s="86" t="n">
        <f aca="false">+'1102-0001'!I95+'1102-0002'!I95+'1102-0008'!I95+'1102-0004'!I95+'Programska_aktivnost (5)'!I95+Sheet1!I95+Projekat!I95+Sheet2!I95</f>
        <v>0</v>
      </c>
      <c r="J95" s="87" t="n">
        <f aca="false">+'1102-0001'!J95+'1102-0002'!J95+'1102-0008'!J95+'1102-0004'!J95+'Programska_aktivnost (5)'!J95+Sheet1!J95+Projekat!J95+Sheet2!J95</f>
        <v>0</v>
      </c>
      <c r="K95" s="83" t="n">
        <f aca="false">+'1102-0001'!K95+'1102-0002'!K95+'1102-0008'!K95+'1102-0004'!K95+'Programska_aktivnost (5)'!K95+Sheet1!K95+Projekat!K95+Sheet2!K95</f>
        <v>0</v>
      </c>
      <c r="L95" s="87" t="n">
        <f aca="false">+'1102-0001'!L95+'1102-0002'!L95+'1102-0008'!L95+'1102-0004'!L95+'Programska_aktivnost (5)'!L95+Sheet1!L95+Projekat!L95+Sheet2!L95</f>
        <v>0</v>
      </c>
      <c r="M95" s="83" t="n">
        <f aca="false">+'1102-0001'!M95+'1102-0002'!M95+'1102-0008'!M95+'1102-0004'!M95+'Programska_aktivnost (5)'!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1102-0001'!D96+'1102-0002'!D96+'1102-0008'!D96+'1102-0004'!D96+'Programska_aktivnost (5)'!D96+Sheet1!D96+Projekat!D96+Sheet2!D96</f>
        <v>0</v>
      </c>
      <c r="E96" s="83" t="n">
        <f aca="false">+'1102-0001'!E96+'1102-0002'!E96+'1102-0008'!E96+'1102-0004'!E96+'Programska_aktivnost (5)'!E96+Sheet1!E96+Projekat!E96+Sheet2!E96</f>
        <v>0</v>
      </c>
      <c r="F96" s="87" t="n">
        <f aca="false">+'1102-0001'!F96+'1102-0002'!F96+'1102-0008'!F96+'1102-0004'!F96+'Programska_aktivnost (5)'!F96+Sheet1!F96+Projekat!F96+Sheet2!F96</f>
        <v>0</v>
      </c>
      <c r="G96" s="84" t="n">
        <f aca="false">+'1102-0001'!G96+'1102-0002'!G96+'1102-0008'!G96+'1102-0004'!G96+'Programska_aktivnost (5)'!G96+Sheet1!G96+Projekat!G96+Sheet2!G96</f>
        <v>0</v>
      </c>
      <c r="H96" s="85" t="n">
        <f aca="false">+'1102-0001'!H96+'1102-0002'!H96+'1102-0008'!H96+'1102-0004'!H96+'Programska_aktivnost (5)'!H96+Sheet1!H96+Projekat!H96+Sheet2!H96</f>
        <v>0</v>
      </c>
      <c r="I96" s="86" t="n">
        <f aca="false">+'1102-0001'!I96+'1102-0002'!I96+'1102-0008'!I96+'1102-0004'!I96+'Programska_aktivnost (5)'!I96+Sheet1!I96+Projekat!I96+Sheet2!I96</f>
        <v>0</v>
      </c>
      <c r="J96" s="87" t="n">
        <f aca="false">+'1102-0001'!J96+'1102-0002'!J96+'1102-0008'!J96+'1102-0004'!J96+'Programska_aktivnost (5)'!J96+Sheet1!J96+Projekat!J96+Sheet2!J96</f>
        <v>0</v>
      </c>
      <c r="K96" s="83" t="n">
        <f aca="false">+'1102-0001'!K96+'1102-0002'!K96+'1102-0008'!K96+'1102-0004'!K96+'Programska_aktivnost (5)'!K96+Sheet1!K96+Projekat!K96+Sheet2!K96</f>
        <v>0</v>
      </c>
      <c r="L96" s="87" t="n">
        <f aca="false">+'1102-0001'!L96+'1102-0002'!L96+'1102-0008'!L96+'1102-0004'!L96+'Programska_aktivnost (5)'!L96+Sheet1!L96+Projekat!L96+Sheet2!L96</f>
        <v>0</v>
      </c>
      <c r="M96" s="83" t="n">
        <f aca="false">+'1102-0001'!M96+'1102-0002'!M96+'1102-0008'!M96+'1102-0004'!M96+'Programska_aktivnost (5)'!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1102-0001'!D97+'1102-0002'!D97+'1102-0008'!D97+'1102-0004'!D97+'Programska_aktivnost (5)'!D97+Sheet1!D97+Projekat!D97+Sheet2!D97</f>
        <v>0</v>
      </c>
      <c r="E97" s="83" t="n">
        <f aca="false">+'1102-0001'!E97+'1102-0002'!E97+'1102-0008'!E97+'1102-0004'!E97+'Programska_aktivnost (5)'!E97+Sheet1!E97+Projekat!E97+Sheet2!E97</f>
        <v>0</v>
      </c>
      <c r="F97" s="87" t="n">
        <f aca="false">+'1102-0001'!F97+'1102-0002'!F97+'1102-0008'!F97+'1102-0004'!F97+'Programska_aktivnost (5)'!F97+Sheet1!F97+Projekat!F97+Sheet2!F97</f>
        <v>0</v>
      </c>
      <c r="G97" s="84" t="n">
        <f aca="false">+'1102-0001'!G97+'1102-0002'!G97+'1102-0008'!G97+'1102-0004'!G97+'Programska_aktivnost (5)'!G97+Sheet1!G97+Projekat!G97+Sheet2!G97</f>
        <v>0</v>
      </c>
      <c r="H97" s="85" t="n">
        <f aca="false">+'1102-0001'!H97+'1102-0002'!H97+'1102-0008'!H97+'1102-0004'!H97+'Programska_aktivnost (5)'!H97+Sheet1!H97+Projekat!H97+Sheet2!H97</f>
        <v>0</v>
      </c>
      <c r="I97" s="86" t="n">
        <f aca="false">+'1102-0001'!I97+'1102-0002'!I97+'1102-0008'!I97+'1102-0004'!I97+'Programska_aktivnost (5)'!I97+Sheet1!I97+Projekat!I97+Sheet2!I97</f>
        <v>0</v>
      </c>
      <c r="J97" s="87" t="n">
        <f aca="false">+'1102-0001'!J97+'1102-0002'!J97+'1102-0008'!J97+'1102-0004'!J97+'Programska_aktivnost (5)'!J97+Sheet1!J97+Projekat!J97+Sheet2!J97</f>
        <v>0</v>
      </c>
      <c r="K97" s="83" t="n">
        <f aca="false">+'1102-0001'!K97+'1102-0002'!K97+'1102-0008'!K97+'1102-0004'!K97+'Programska_aktivnost (5)'!K97+Sheet1!K97+Projekat!K97+Sheet2!K97</f>
        <v>0</v>
      </c>
      <c r="L97" s="87" t="n">
        <f aca="false">+'1102-0001'!L97+'1102-0002'!L97+'1102-0008'!L97+'1102-0004'!L97+'Programska_aktivnost (5)'!L97+Sheet1!L97+Projekat!L97+Sheet2!L97</f>
        <v>0</v>
      </c>
      <c r="M97" s="83" t="n">
        <f aca="false">+'1102-0001'!M97+'1102-0002'!M97+'1102-0008'!M97+'1102-0004'!M97+'Programska_aktivnost (5)'!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1102-0001'!D98+'1102-0002'!D98+'1102-0008'!D98+'1102-0004'!D98+'Programska_aktivnost (5)'!D98+Sheet1!D98+Projekat!D98+Sheet2!D98</f>
        <v>0</v>
      </c>
      <c r="E98" s="83" t="n">
        <f aca="false">+'1102-0001'!E98+'1102-0002'!E98+'1102-0008'!E98+'1102-0004'!E98+'Programska_aktivnost (5)'!E98+Sheet1!E98+Projekat!E98+Sheet2!E98</f>
        <v>0</v>
      </c>
      <c r="F98" s="87" t="n">
        <f aca="false">+'1102-0001'!F98+'1102-0002'!F98+'1102-0008'!F98+'1102-0004'!F98+'Programska_aktivnost (5)'!F98+Sheet1!F98+Projekat!F98+Sheet2!F98</f>
        <v>0</v>
      </c>
      <c r="G98" s="84" t="n">
        <f aca="false">+'1102-0001'!G98+'1102-0002'!G98+'1102-0008'!G98+'1102-0004'!G98+'Programska_aktivnost (5)'!G98+Sheet1!G98+Projekat!G98+Sheet2!G98</f>
        <v>0</v>
      </c>
      <c r="H98" s="85" t="n">
        <f aca="false">+'1102-0001'!H98+'1102-0002'!H98+'1102-0008'!H98+'1102-0004'!H98+'Programska_aktivnost (5)'!H98+Sheet1!H98+Projekat!H98+Sheet2!H98</f>
        <v>0</v>
      </c>
      <c r="I98" s="86" t="n">
        <f aca="false">+'1102-0001'!I98+'1102-0002'!I98+'1102-0008'!I98+'1102-0004'!I98+'Programska_aktivnost (5)'!I98+Sheet1!I98+Projekat!I98+Sheet2!I98</f>
        <v>0</v>
      </c>
      <c r="J98" s="87" t="n">
        <f aca="false">+'1102-0001'!J98+'1102-0002'!J98+'1102-0008'!J98+'1102-0004'!J98+'Programska_aktivnost (5)'!J98+Sheet1!J98+Projekat!J98+Sheet2!J98</f>
        <v>0</v>
      </c>
      <c r="K98" s="83" t="n">
        <f aca="false">+'1102-0001'!K98+'1102-0002'!K98+'1102-0008'!K98+'1102-0004'!K98+'Programska_aktivnost (5)'!K98+Sheet1!K98+Projekat!K98+Sheet2!K98</f>
        <v>0</v>
      </c>
      <c r="L98" s="87" t="n">
        <f aca="false">+'1102-0001'!L98+'1102-0002'!L98+'1102-0008'!L98+'1102-0004'!L98+'Programska_aktivnost (5)'!L98+Sheet1!L98+Projekat!L98+Sheet2!L98</f>
        <v>0</v>
      </c>
      <c r="M98" s="83" t="n">
        <f aca="false">+'1102-0001'!M98+'1102-0002'!M98+'1102-0008'!M98+'1102-0004'!M98+'Programska_aktivnost (5)'!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1102-0001'!D99+'1102-0002'!D99+'1102-0008'!D99+'1102-0004'!D99+'Programska_aktivnost (5)'!D99+Sheet1!D99+Projekat!D99+Sheet2!D99</f>
        <v>0</v>
      </c>
      <c r="E99" s="77" t="n">
        <f aca="false">+'1102-0001'!E99+'1102-0002'!E99+'1102-0008'!E99+'1102-0004'!E99+'Programska_aktivnost (5)'!E99+Sheet1!E99+Projekat!E99+Sheet2!E99</f>
        <v>0</v>
      </c>
      <c r="F99" s="91" t="n">
        <f aca="false">+'1102-0001'!F99+'1102-0002'!F99+'1102-0008'!F99+'1102-0004'!F99+'Programska_aktivnost (5)'!F99+Sheet1!F99+Projekat!F99+Sheet2!F99</f>
        <v>0</v>
      </c>
      <c r="G99" s="77" t="n">
        <f aca="false">+'1102-0001'!G99+'1102-0002'!G99+'1102-0008'!G99+'1102-0004'!G99+'Programska_aktivnost (5)'!G99+Sheet1!G99+Projekat!G99+Sheet2!G99</f>
        <v>0</v>
      </c>
      <c r="H99" s="76" t="n">
        <f aca="false">+'1102-0001'!H99+'1102-0002'!H99+'1102-0008'!H99+'1102-0004'!H99+'Programska_aktivnost (5)'!H99+Sheet1!H99+Projekat!H99+Sheet2!H99</f>
        <v>0</v>
      </c>
      <c r="I99" s="77" t="n">
        <f aca="false">+'1102-0001'!I99+'1102-0002'!I99+'1102-0008'!I99+'1102-0004'!I99+'Programska_aktivnost (5)'!I99+Sheet1!I99+Projekat!I99+Sheet2!I99</f>
        <v>0</v>
      </c>
      <c r="J99" s="91" t="n">
        <f aca="false">+'1102-0001'!J99+'1102-0002'!J99+'1102-0008'!J99+'1102-0004'!J99+'Programska_aktivnost (5)'!J99+Sheet1!J99+Projekat!J99+Sheet2!J99</f>
        <v>0</v>
      </c>
      <c r="K99" s="77" t="n">
        <f aca="false">+'1102-0001'!K99+'1102-0002'!K99+'1102-0008'!K99+'1102-0004'!K99+'Programska_aktivnost (5)'!K99+Sheet1!K99+Projekat!K99+Sheet2!K99</f>
        <v>0</v>
      </c>
      <c r="L99" s="91" t="n">
        <f aca="false">+'1102-0001'!L99+'1102-0002'!L99+'1102-0008'!L99+'1102-0004'!L99+'Programska_aktivnost (5)'!L99+Sheet1!L99+Projekat!L99+Sheet2!L99</f>
        <v>0</v>
      </c>
      <c r="M99" s="77" t="n">
        <f aca="false">+'1102-0001'!M99+'1102-0002'!M99+'1102-0008'!M99+'1102-0004'!M99+'Programska_aktivnost (5)'!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1102-0001'!D100+'1102-0002'!D100+'1102-0008'!D100+'1102-0004'!D100+'Programska_aktivnost (5)'!D100+Sheet1!D100+Projekat!D100+Sheet2!D100</f>
        <v>0</v>
      </c>
      <c r="E100" s="83" t="n">
        <f aca="false">+'1102-0001'!E100+'1102-0002'!E100+'1102-0008'!E100+'1102-0004'!E100+'Programska_aktivnost (5)'!E100+Sheet1!E100+Projekat!E100+Sheet2!E100</f>
        <v>0</v>
      </c>
      <c r="F100" s="87" t="n">
        <f aca="false">+'1102-0001'!F100+'1102-0002'!F100+'1102-0008'!F100+'1102-0004'!F100+'Programska_aktivnost (5)'!F100+Sheet1!F100+Projekat!F100+Sheet2!F100</f>
        <v>0</v>
      </c>
      <c r="G100" s="84" t="n">
        <f aca="false">+'1102-0001'!G100+'1102-0002'!G100+'1102-0008'!G100+'1102-0004'!G100+'Programska_aktivnost (5)'!G100+Sheet1!G100+Projekat!G100+Sheet2!G100</f>
        <v>0</v>
      </c>
      <c r="H100" s="85" t="n">
        <f aca="false">+'1102-0001'!H100+'1102-0002'!H100+'1102-0008'!H100+'1102-0004'!H100+'Programska_aktivnost (5)'!H100+Sheet1!H100+Projekat!H100+Sheet2!H100</f>
        <v>0</v>
      </c>
      <c r="I100" s="86" t="n">
        <f aca="false">+'1102-0001'!I100+'1102-0002'!I100+'1102-0008'!I100+'1102-0004'!I100+'Programska_aktivnost (5)'!I100+Sheet1!I100+Projekat!I100+Sheet2!I100</f>
        <v>0</v>
      </c>
      <c r="J100" s="87" t="n">
        <f aca="false">+'1102-0001'!J100+'1102-0002'!J100+'1102-0008'!J100+'1102-0004'!J100+'Programska_aktivnost (5)'!J100+Sheet1!J100+Projekat!J100+Sheet2!J100</f>
        <v>0</v>
      </c>
      <c r="K100" s="83" t="n">
        <f aca="false">+'1102-0001'!K100+'1102-0002'!K100+'1102-0008'!K100+'1102-0004'!K100+'Programska_aktivnost (5)'!K100+Sheet1!K100+Projekat!K100+Sheet2!K100</f>
        <v>0</v>
      </c>
      <c r="L100" s="87" t="n">
        <f aca="false">+'1102-0001'!L100+'1102-0002'!L100+'1102-0008'!L100+'1102-0004'!L100+'Programska_aktivnost (5)'!L100+Sheet1!L100+Projekat!L100+Sheet2!L100</f>
        <v>0</v>
      </c>
      <c r="M100" s="83" t="n">
        <f aca="false">+'1102-0001'!M100+'1102-0002'!M100+'1102-0008'!M100+'1102-0004'!M100+'Programska_aktivnost (5)'!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1102-0001'!D101+'1102-0002'!D101+'1102-0008'!D101+'1102-0004'!D101+'Programska_aktivnost (5)'!D101+Sheet1!D101+Projekat!D101+Sheet2!D101</f>
        <v>0</v>
      </c>
      <c r="E101" s="83" t="n">
        <f aca="false">+'1102-0001'!E101+'1102-0002'!E101+'1102-0008'!E101+'1102-0004'!E101+'Programska_aktivnost (5)'!E101+Sheet1!E101+Projekat!E101+Sheet2!E101</f>
        <v>0</v>
      </c>
      <c r="F101" s="87" t="n">
        <f aca="false">+'1102-0001'!F101+'1102-0002'!F101+'1102-0008'!F101+'1102-0004'!F101+'Programska_aktivnost (5)'!F101+Sheet1!F101+Projekat!F101+Sheet2!F101</f>
        <v>0</v>
      </c>
      <c r="G101" s="84" t="n">
        <f aca="false">+'1102-0001'!G101+'1102-0002'!G101+'1102-0008'!G101+'1102-0004'!G101+'Programska_aktivnost (5)'!G101+Sheet1!G101+Projekat!G101+Sheet2!G101</f>
        <v>0</v>
      </c>
      <c r="H101" s="85" t="n">
        <f aca="false">+'1102-0001'!H101+'1102-0002'!H101+'1102-0008'!H101+'1102-0004'!H101+'Programska_aktivnost (5)'!H101+Sheet1!H101+Projekat!H101+Sheet2!H101</f>
        <v>0</v>
      </c>
      <c r="I101" s="86" t="n">
        <f aca="false">+'1102-0001'!I101+'1102-0002'!I101+'1102-0008'!I101+'1102-0004'!I101+'Programska_aktivnost (5)'!I101+Sheet1!I101+Projekat!I101+Sheet2!I101</f>
        <v>0</v>
      </c>
      <c r="J101" s="87" t="n">
        <f aca="false">+'1102-0001'!J101+'1102-0002'!J101+'1102-0008'!J101+'1102-0004'!J101+'Programska_aktivnost (5)'!J101+Sheet1!J101+Projekat!J101+Sheet2!J101</f>
        <v>0</v>
      </c>
      <c r="K101" s="83" t="n">
        <f aca="false">+'1102-0001'!K101+'1102-0002'!K101+'1102-0008'!K101+'1102-0004'!K101+'Programska_aktivnost (5)'!K101+Sheet1!K101+Projekat!K101+Sheet2!K101</f>
        <v>0</v>
      </c>
      <c r="L101" s="87" t="n">
        <f aca="false">+'1102-0001'!L101+'1102-0002'!L101+'1102-0008'!L101+'1102-0004'!L101+'Programska_aktivnost (5)'!L101+Sheet1!L101+Projekat!L101+Sheet2!L101</f>
        <v>0</v>
      </c>
      <c r="M101" s="83" t="n">
        <f aca="false">+'1102-0001'!M101+'1102-0002'!M101+'1102-0008'!M101+'1102-0004'!M101+'Programska_aktivnost (5)'!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1102-0001'!D102+'1102-0002'!D102+'1102-0008'!D102+'1102-0004'!D102+'Programska_aktivnost (5)'!D102+Sheet1!D102+Projekat!D102+Sheet2!D102</f>
        <v>0</v>
      </c>
      <c r="E102" s="83" t="n">
        <f aca="false">+'1102-0001'!E102+'1102-0002'!E102+'1102-0008'!E102+'1102-0004'!E102+'Programska_aktivnost (5)'!E102+Sheet1!E102+Projekat!E102+Sheet2!E102</f>
        <v>0</v>
      </c>
      <c r="F102" s="87" t="n">
        <f aca="false">+'1102-0001'!F102+'1102-0002'!F102+'1102-0008'!F102+'1102-0004'!F102+'Programska_aktivnost (5)'!F102+Sheet1!F102+Projekat!F102+Sheet2!F102</f>
        <v>0</v>
      </c>
      <c r="G102" s="84" t="n">
        <f aca="false">+'1102-0001'!G102+'1102-0002'!G102+'1102-0008'!G102+'1102-0004'!G102+'Programska_aktivnost (5)'!G102+Sheet1!G102+Projekat!G102+Sheet2!G102</f>
        <v>0</v>
      </c>
      <c r="H102" s="85" t="n">
        <f aca="false">+'1102-0001'!H102+'1102-0002'!H102+'1102-0008'!H102+'1102-0004'!H102+'Programska_aktivnost (5)'!H102+Sheet1!H102+Projekat!H102+Sheet2!H102</f>
        <v>0</v>
      </c>
      <c r="I102" s="86" t="n">
        <f aca="false">+'1102-0001'!I102+'1102-0002'!I102+'1102-0008'!I102+'1102-0004'!I102+'Programska_aktivnost (5)'!I102+Sheet1!I102+Projekat!I102+Sheet2!I102</f>
        <v>0</v>
      </c>
      <c r="J102" s="87" t="n">
        <f aca="false">+'1102-0001'!J102+'1102-0002'!J102+'1102-0008'!J102+'1102-0004'!J102+'Programska_aktivnost (5)'!J102+Sheet1!J102+Projekat!J102+Sheet2!J102</f>
        <v>0</v>
      </c>
      <c r="K102" s="83" t="n">
        <f aca="false">+'1102-0001'!K102+'1102-0002'!K102+'1102-0008'!K102+'1102-0004'!K102+'Programska_aktivnost (5)'!K102+Sheet1!K102+Projekat!K102+Sheet2!K102</f>
        <v>0</v>
      </c>
      <c r="L102" s="87" t="n">
        <f aca="false">+'1102-0001'!L102+'1102-0002'!L102+'1102-0008'!L102+'1102-0004'!L102+'Programska_aktivnost (5)'!L102+Sheet1!L102+Projekat!L102+Sheet2!L102</f>
        <v>0</v>
      </c>
      <c r="M102" s="83" t="n">
        <f aca="false">+'1102-0001'!M102+'1102-0002'!M102+'1102-0008'!M102+'1102-0004'!M102+'Programska_aktivnost (5)'!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1102-0001'!D103+'1102-0002'!D103+'1102-0008'!D103+'1102-0004'!D103+'Programska_aktivnost (5)'!D103+Sheet1!D103+Projekat!D103+Sheet2!D103</f>
        <v>0</v>
      </c>
      <c r="E103" s="83" t="n">
        <f aca="false">+'1102-0001'!E103+'1102-0002'!E103+'1102-0008'!E103+'1102-0004'!E103+'Programska_aktivnost (5)'!E103+Sheet1!E103+Projekat!E103+Sheet2!E103</f>
        <v>0</v>
      </c>
      <c r="F103" s="87" t="n">
        <f aca="false">+'1102-0001'!F103+'1102-0002'!F103+'1102-0008'!F103+'1102-0004'!F103+'Programska_aktivnost (5)'!F103+Sheet1!F103+Projekat!F103+Sheet2!F103</f>
        <v>0</v>
      </c>
      <c r="G103" s="84" t="n">
        <f aca="false">+'1102-0001'!G103+'1102-0002'!G103+'1102-0008'!G103+'1102-0004'!G103+'Programska_aktivnost (5)'!G103+Sheet1!G103+Projekat!G103+Sheet2!G103</f>
        <v>0</v>
      </c>
      <c r="H103" s="85" t="n">
        <f aca="false">+'1102-0001'!H103+'1102-0002'!H103+'1102-0008'!H103+'1102-0004'!H103+'Programska_aktivnost (5)'!H103+Sheet1!H103+Projekat!H103+Sheet2!H103</f>
        <v>0</v>
      </c>
      <c r="I103" s="86" t="n">
        <f aca="false">+'1102-0001'!I103+'1102-0002'!I103+'1102-0008'!I103+'1102-0004'!I103+'Programska_aktivnost (5)'!I103+Sheet1!I103+Projekat!I103+Sheet2!I103</f>
        <v>0</v>
      </c>
      <c r="J103" s="87" t="n">
        <f aca="false">+'1102-0001'!J103+'1102-0002'!J103+'1102-0008'!J103+'1102-0004'!J103+'Programska_aktivnost (5)'!J103+Sheet1!J103+Projekat!J103+Sheet2!J103</f>
        <v>0</v>
      </c>
      <c r="K103" s="83" t="n">
        <f aca="false">+'1102-0001'!K103+'1102-0002'!K103+'1102-0008'!K103+'1102-0004'!K103+'Programska_aktivnost (5)'!K103+Sheet1!K103+Projekat!K103+Sheet2!K103</f>
        <v>0</v>
      </c>
      <c r="L103" s="87" t="n">
        <f aca="false">+'1102-0001'!L103+'1102-0002'!L103+'1102-0008'!L103+'1102-0004'!L103+'Programska_aktivnost (5)'!L103+Sheet1!L103+Projekat!L103+Sheet2!L103</f>
        <v>0</v>
      </c>
      <c r="M103" s="83" t="n">
        <f aca="false">+'1102-0001'!M103+'1102-0002'!M103+'1102-0008'!M103+'1102-0004'!M103+'Programska_aktivnost (5)'!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1102-0001'!D104+'1102-0002'!D104+'1102-0008'!D104+'1102-0004'!D104+'Programska_aktivnost (5)'!D104+Sheet1!D104+Projekat!D104+Sheet2!D104</f>
        <v>0</v>
      </c>
      <c r="E104" s="77" t="n">
        <f aca="false">+'1102-0001'!E104+'1102-0002'!E104+'1102-0008'!E104+'1102-0004'!E104+'Programska_aktivnost (5)'!E104+Sheet1!E104+Projekat!E104+Sheet2!E104</f>
        <v>0</v>
      </c>
      <c r="F104" s="91" t="n">
        <f aca="false">+'1102-0001'!F104+'1102-0002'!F104+'1102-0008'!F104+'1102-0004'!F104+'Programska_aktivnost (5)'!F104+Sheet1!F104+Projekat!F104+Sheet2!F104</f>
        <v>0</v>
      </c>
      <c r="G104" s="77" t="n">
        <f aca="false">+'1102-0001'!G104+'1102-0002'!G104+'1102-0008'!G104+'1102-0004'!G104+'Programska_aktivnost (5)'!G104+Sheet1!G104+Projekat!G104+Sheet2!G104</f>
        <v>0</v>
      </c>
      <c r="H104" s="76" t="n">
        <f aca="false">+'1102-0001'!H104+'1102-0002'!H104+'1102-0008'!H104+'1102-0004'!H104+'Programska_aktivnost (5)'!H104+Sheet1!H104+Projekat!H104+Sheet2!H104</f>
        <v>0</v>
      </c>
      <c r="I104" s="77" t="n">
        <f aca="false">+'1102-0001'!I104+'1102-0002'!I104+'1102-0008'!I104+'1102-0004'!I104+'Programska_aktivnost (5)'!I104+Sheet1!I104+Projekat!I104+Sheet2!I104</f>
        <v>0</v>
      </c>
      <c r="J104" s="91" t="n">
        <f aca="false">+'1102-0001'!J104+'1102-0002'!J104+'1102-0008'!J104+'1102-0004'!J104+'Programska_aktivnost (5)'!J104+Sheet1!J104+Projekat!J104+Sheet2!J104</f>
        <v>0</v>
      </c>
      <c r="K104" s="77" t="n">
        <f aca="false">+'1102-0001'!K104+'1102-0002'!K104+'1102-0008'!K104+'1102-0004'!K104+'Programska_aktivnost (5)'!K104+Sheet1!K104+Projekat!K104+Sheet2!K104</f>
        <v>0</v>
      </c>
      <c r="L104" s="91" t="n">
        <f aca="false">+'1102-0001'!L104+'1102-0002'!L104+'1102-0008'!L104+'1102-0004'!L104+'Programska_aktivnost (5)'!L104+Sheet1!L104+Projekat!L104+Sheet2!L104</f>
        <v>0</v>
      </c>
      <c r="M104" s="77" t="n">
        <f aca="false">+'1102-0001'!M104+'1102-0002'!M104+'1102-0008'!M104+'1102-0004'!M104+'Programska_aktivnost (5)'!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1102-0001'!D105+'1102-0002'!D105+'1102-0008'!D105+'1102-0004'!D105+'Programska_aktivnost (5)'!D105+Sheet1!D105+Projekat!D105+Sheet2!D105</f>
        <v>0</v>
      </c>
      <c r="E105" s="83" t="n">
        <f aca="false">+'1102-0001'!E105+'1102-0002'!E105+'1102-0008'!E105+'1102-0004'!E105+'Programska_aktivnost (5)'!E105+Sheet1!E105+Projekat!E105+Sheet2!E105</f>
        <v>0</v>
      </c>
      <c r="F105" s="87" t="n">
        <f aca="false">+'1102-0001'!F105+'1102-0002'!F105+'1102-0008'!F105+'1102-0004'!F105+'Programska_aktivnost (5)'!F105+Sheet1!F105+Projekat!F105+Sheet2!F105</f>
        <v>0</v>
      </c>
      <c r="G105" s="84" t="n">
        <f aca="false">+'1102-0001'!G105+'1102-0002'!G105+'1102-0008'!G105+'1102-0004'!G105+'Programska_aktivnost (5)'!G105+Sheet1!G105+Projekat!G105+Sheet2!G105</f>
        <v>0</v>
      </c>
      <c r="H105" s="85" t="n">
        <f aca="false">+'1102-0001'!H105+'1102-0002'!H105+'1102-0008'!H105+'1102-0004'!H105+'Programska_aktivnost (5)'!H105+Sheet1!H105+Projekat!H105+Sheet2!H105</f>
        <v>0</v>
      </c>
      <c r="I105" s="86" t="n">
        <f aca="false">+'1102-0001'!I105+'1102-0002'!I105+'1102-0008'!I105+'1102-0004'!I105+'Programska_aktivnost (5)'!I105+Sheet1!I105+Projekat!I105+Sheet2!I105</f>
        <v>0</v>
      </c>
      <c r="J105" s="87" t="n">
        <f aca="false">+'1102-0001'!J105+'1102-0002'!J105+'1102-0008'!J105+'1102-0004'!J105+'Programska_aktivnost (5)'!J105+Sheet1!J105+Projekat!J105+Sheet2!J105</f>
        <v>0</v>
      </c>
      <c r="K105" s="83" t="n">
        <f aca="false">+'1102-0001'!K105+'1102-0002'!K105+'1102-0008'!K105+'1102-0004'!K105+'Programska_aktivnost (5)'!K105+Sheet1!K105+Projekat!K105+Sheet2!K105</f>
        <v>0</v>
      </c>
      <c r="L105" s="87" t="n">
        <f aca="false">+'1102-0001'!L105+'1102-0002'!L105+'1102-0008'!L105+'1102-0004'!L105+'Programska_aktivnost (5)'!L105+Sheet1!L105+Projekat!L105+Sheet2!L105</f>
        <v>0</v>
      </c>
      <c r="M105" s="83" t="n">
        <f aca="false">+'1102-0001'!M105+'1102-0002'!M105+'1102-0008'!M105+'1102-0004'!M105+'Programska_aktivnost (5)'!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1102-0001'!D106+'1102-0002'!D106+'1102-0008'!D106+'1102-0004'!D106+'Programska_aktivnost (5)'!D106+Sheet1!D106+Projekat!D106+Sheet2!D106</f>
        <v>0</v>
      </c>
      <c r="E106" s="83" t="n">
        <f aca="false">+'1102-0001'!E106+'1102-0002'!E106+'1102-0008'!E106+'1102-0004'!E106+'Programska_aktivnost (5)'!E106+Sheet1!E106+Projekat!E106+Sheet2!E106</f>
        <v>0</v>
      </c>
      <c r="F106" s="87" t="n">
        <f aca="false">+'1102-0001'!F106+'1102-0002'!F106+'1102-0008'!F106+'1102-0004'!F106+'Programska_aktivnost (5)'!F106+Sheet1!F106+Projekat!F106+Sheet2!F106</f>
        <v>0</v>
      </c>
      <c r="G106" s="84" t="n">
        <f aca="false">+'1102-0001'!G106+'1102-0002'!G106+'1102-0008'!G106+'1102-0004'!G106+'Programska_aktivnost (5)'!G106+Sheet1!G106+Projekat!G106+Sheet2!G106</f>
        <v>0</v>
      </c>
      <c r="H106" s="85" t="n">
        <f aca="false">+'1102-0001'!H106+'1102-0002'!H106+'1102-0008'!H106+'1102-0004'!H106+'Programska_aktivnost (5)'!H106+Sheet1!H106+Projekat!H106+Sheet2!H106</f>
        <v>0</v>
      </c>
      <c r="I106" s="86" t="n">
        <f aca="false">+'1102-0001'!I106+'1102-0002'!I106+'1102-0008'!I106+'1102-0004'!I106+'Programska_aktivnost (5)'!I106+Sheet1!I106+Projekat!I106+Sheet2!I106</f>
        <v>0</v>
      </c>
      <c r="J106" s="87" t="n">
        <f aca="false">+'1102-0001'!J106+'1102-0002'!J106+'1102-0008'!J106+'1102-0004'!J106+'Programska_aktivnost (5)'!J106+Sheet1!J106+Projekat!J106+Sheet2!J106</f>
        <v>0</v>
      </c>
      <c r="K106" s="83" t="n">
        <f aca="false">+'1102-0001'!K106+'1102-0002'!K106+'1102-0008'!K106+'1102-0004'!K106+'Programska_aktivnost (5)'!K106+Sheet1!K106+Projekat!K106+Sheet2!K106</f>
        <v>0</v>
      </c>
      <c r="L106" s="87" t="n">
        <f aca="false">+'1102-0001'!L106+'1102-0002'!L106+'1102-0008'!L106+'1102-0004'!L106+'Programska_aktivnost (5)'!L106+Sheet1!L106+Projekat!L106+Sheet2!L106</f>
        <v>0</v>
      </c>
      <c r="M106" s="83" t="n">
        <f aca="false">+'1102-0001'!M106+'1102-0002'!M106+'1102-0008'!M106+'1102-0004'!M106+'Programska_aktivnost (5)'!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1102-0001'!D107+'1102-0002'!D107+'1102-0008'!D107+'1102-0004'!D107+'Programska_aktivnost (5)'!D107+Sheet1!D107+Projekat!D107+Sheet2!D107</f>
        <v>0</v>
      </c>
      <c r="E107" s="83" t="n">
        <f aca="false">+'1102-0001'!E107+'1102-0002'!E107+'1102-0008'!E107+'1102-0004'!E107+'Programska_aktivnost (5)'!E107+Sheet1!E107+Projekat!E107+Sheet2!E107</f>
        <v>0</v>
      </c>
      <c r="F107" s="87" t="n">
        <f aca="false">+'1102-0001'!F107+'1102-0002'!F107+'1102-0008'!F107+'1102-0004'!F107+'Programska_aktivnost (5)'!F107+Sheet1!F107+Projekat!F107+Sheet2!F107</f>
        <v>0</v>
      </c>
      <c r="G107" s="84" t="n">
        <f aca="false">+'1102-0001'!G107+'1102-0002'!G107+'1102-0008'!G107+'1102-0004'!G107+'Programska_aktivnost (5)'!G107+Sheet1!G107+Projekat!G107+Sheet2!G107</f>
        <v>0</v>
      </c>
      <c r="H107" s="85" t="n">
        <f aca="false">+'1102-0001'!H107+'1102-0002'!H107+'1102-0008'!H107+'1102-0004'!H107+'Programska_aktivnost (5)'!H107+Sheet1!H107+Projekat!H107+Sheet2!H107</f>
        <v>0</v>
      </c>
      <c r="I107" s="86" t="n">
        <f aca="false">+'1102-0001'!I107+'1102-0002'!I107+'1102-0008'!I107+'1102-0004'!I107+'Programska_aktivnost (5)'!I107+Sheet1!I107+Projekat!I107+Sheet2!I107</f>
        <v>0</v>
      </c>
      <c r="J107" s="87" t="n">
        <f aca="false">+'1102-0001'!J107+'1102-0002'!J107+'1102-0008'!J107+'1102-0004'!J107+'Programska_aktivnost (5)'!J107+Sheet1!J107+Projekat!J107+Sheet2!J107</f>
        <v>0</v>
      </c>
      <c r="K107" s="83" t="n">
        <f aca="false">+'1102-0001'!K107+'1102-0002'!K107+'1102-0008'!K107+'1102-0004'!K107+'Programska_aktivnost (5)'!K107+Sheet1!K107+Projekat!K107+Sheet2!K107</f>
        <v>0</v>
      </c>
      <c r="L107" s="87" t="n">
        <f aca="false">+'1102-0001'!L107+'1102-0002'!L107+'1102-0008'!L107+'1102-0004'!L107+'Programska_aktivnost (5)'!L107+Sheet1!L107+Projekat!L107+Sheet2!L107</f>
        <v>0</v>
      </c>
      <c r="M107" s="83" t="n">
        <f aca="false">+'1102-0001'!M107+'1102-0002'!M107+'1102-0008'!M107+'1102-0004'!M107+'Programska_aktivnost (5)'!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1102-0001'!D108+'1102-0002'!D108+'1102-0008'!D108+'1102-0004'!D108+'Programska_aktivnost (5)'!D108+Sheet1!D108+Projekat!D108+Sheet2!D108</f>
        <v>0</v>
      </c>
      <c r="E108" s="83" t="n">
        <f aca="false">+'1102-0001'!E108+'1102-0002'!E108+'1102-0008'!E108+'1102-0004'!E108+'Programska_aktivnost (5)'!E108+Sheet1!E108+Projekat!E108+Sheet2!E108</f>
        <v>0</v>
      </c>
      <c r="F108" s="87" t="n">
        <f aca="false">+'1102-0001'!F108+'1102-0002'!F108+'1102-0008'!F108+'1102-0004'!F108+'Programska_aktivnost (5)'!F108+Sheet1!F108+Projekat!F108+Sheet2!F108</f>
        <v>0</v>
      </c>
      <c r="G108" s="84" t="n">
        <f aca="false">+'1102-0001'!G108+'1102-0002'!G108+'1102-0008'!G108+'1102-0004'!G108+'Programska_aktivnost (5)'!G108+Sheet1!G108+Projekat!G108+Sheet2!G108</f>
        <v>0</v>
      </c>
      <c r="H108" s="85" t="n">
        <f aca="false">+'1102-0001'!H108+'1102-0002'!H108+'1102-0008'!H108+'1102-0004'!H108+'Programska_aktivnost (5)'!H108+Sheet1!H108+Projekat!H108+Sheet2!H108</f>
        <v>0</v>
      </c>
      <c r="I108" s="86" t="n">
        <f aca="false">+'1102-0001'!I108+'1102-0002'!I108+'1102-0008'!I108+'1102-0004'!I108+'Programska_aktivnost (5)'!I108+Sheet1!I108+Projekat!I108+Sheet2!I108</f>
        <v>0</v>
      </c>
      <c r="J108" s="87" t="n">
        <f aca="false">+'1102-0001'!J108+'1102-0002'!J108+'1102-0008'!J108+'1102-0004'!J108+'Programska_aktivnost (5)'!J108+Sheet1!J108+Projekat!J108+Sheet2!J108</f>
        <v>0</v>
      </c>
      <c r="K108" s="83" t="n">
        <f aca="false">+'1102-0001'!K108+'1102-0002'!K108+'1102-0008'!K108+'1102-0004'!K108+'Programska_aktivnost (5)'!K108+Sheet1!K108+Projekat!K108+Sheet2!K108</f>
        <v>0</v>
      </c>
      <c r="L108" s="87" t="n">
        <f aca="false">+'1102-0001'!L108+'1102-0002'!L108+'1102-0008'!L108+'1102-0004'!L108+'Programska_aktivnost (5)'!L108+Sheet1!L108+Projekat!L108+Sheet2!L108</f>
        <v>0</v>
      </c>
      <c r="M108" s="83" t="n">
        <f aca="false">+'1102-0001'!M108+'1102-0002'!M108+'1102-0008'!M108+'1102-0004'!M108+'Programska_aktivnost (5)'!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1102-0001'!D109+'1102-0002'!D109+'1102-0008'!D109+'1102-0004'!D109+'Programska_aktivnost (5)'!D109+Sheet1!D109+Projekat!D109+Sheet2!D109</f>
        <v>0</v>
      </c>
      <c r="E109" s="83" t="n">
        <f aca="false">+'1102-0001'!E109+'1102-0002'!E109+'1102-0008'!E109+'1102-0004'!E109+'Programska_aktivnost (5)'!E109+Sheet1!E109+Projekat!E109+Sheet2!E109</f>
        <v>0</v>
      </c>
      <c r="F109" s="87" t="n">
        <f aca="false">+'1102-0001'!F109+'1102-0002'!F109+'1102-0008'!F109+'1102-0004'!F109+'Programska_aktivnost (5)'!F109+Sheet1!F109+Projekat!F109+Sheet2!F109</f>
        <v>0</v>
      </c>
      <c r="G109" s="84" t="n">
        <f aca="false">+'1102-0001'!G109+'1102-0002'!G109+'1102-0008'!G109+'1102-0004'!G109+'Programska_aktivnost (5)'!G109+Sheet1!G109+Projekat!G109+Sheet2!G109</f>
        <v>0</v>
      </c>
      <c r="H109" s="85" t="n">
        <f aca="false">+'1102-0001'!H109+'1102-0002'!H109+'1102-0008'!H109+'1102-0004'!H109+'Programska_aktivnost (5)'!H109+Sheet1!H109+Projekat!H109+Sheet2!H109</f>
        <v>0</v>
      </c>
      <c r="I109" s="86" t="n">
        <f aca="false">+'1102-0001'!I109+'1102-0002'!I109+'1102-0008'!I109+'1102-0004'!I109+'Programska_aktivnost (5)'!I109+Sheet1!I109+Projekat!I109+Sheet2!I109</f>
        <v>0</v>
      </c>
      <c r="J109" s="87" t="n">
        <f aca="false">+'1102-0001'!J109+'1102-0002'!J109+'1102-0008'!J109+'1102-0004'!J109+'Programska_aktivnost (5)'!J109+Sheet1!J109+Projekat!J109+Sheet2!J109</f>
        <v>0</v>
      </c>
      <c r="K109" s="83" t="n">
        <f aca="false">+'1102-0001'!K109+'1102-0002'!K109+'1102-0008'!K109+'1102-0004'!K109+'Programska_aktivnost (5)'!K109+Sheet1!K109+Projekat!K109+Sheet2!K109</f>
        <v>0</v>
      </c>
      <c r="L109" s="87" t="n">
        <f aca="false">+'1102-0001'!L109+'1102-0002'!L109+'1102-0008'!L109+'1102-0004'!L109+'Programska_aktivnost (5)'!L109+Sheet1!L109+Projekat!L109+Sheet2!L109</f>
        <v>0</v>
      </c>
      <c r="M109" s="83" t="n">
        <f aca="false">+'1102-0001'!M109+'1102-0002'!M109+'1102-0008'!M109+'1102-0004'!M109+'Programska_aktivnost (5)'!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1102-0001'!D110+'1102-0002'!D110+'1102-0008'!D110+'1102-0004'!D110+'Programska_aktivnost (5)'!D110+Sheet1!D110+Projekat!D110+Sheet2!D110</f>
        <v>0</v>
      </c>
      <c r="E110" s="83" t="n">
        <f aca="false">+'1102-0001'!E110+'1102-0002'!E110+'1102-0008'!E110+'1102-0004'!E110+'Programska_aktivnost (5)'!E110+Sheet1!E110+Projekat!E110+Sheet2!E110</f>
        <v>0</v>
      </c>
      <c r="F110" s="87" t="n">
        <f aca="false">+'1102-0001'!F110+'1102-0002'!F110+'1102-0008'!F110+'1102-0004'!F110+'Programska_aktivnost (5)'!F110+Sheet1!F110+Projekat!F110+Sheet2!F110</f>
        <v>0</v>
      </c>
      <c r="G110" s="84" t="n">
        <f aca="false">+'1102-0001'!G110+'1102-0002'!G110+'1102-0008'!G110+'1102-0004'!G110+'Programska_aktivnost (5)'!G110+Sheet1!G110+Projekat!G110+Sheet2!G110</f>
        <v>0</v>
      </c>
      <c r="H110" s="85" t="n">
        <f aca="false">+'1102-0001'!H110+'1102-0002'!H110+'1102-0008'!H110+'1102-0004'!H110+'Programska_aktivnost (5)'!H110+Sheet1!H110+Projekat!H110+Sheet2!H110</f>
        <v>0</v>
      </c>
      <c r="I110" s="86" t="n">
        <f aca="false">+'1102-0001'!I110+'1102-0002'!I110+'1102-0008'!I110+'1102-0004'!I110+'Programska_aktivnost (5)'!I110+Sheet1!I110+Projekat!I110+Sheet2!I110</f>
        <v>0</v>
      </c>
      <c r="J110" s="87" t="n">
        <f aca="false">+'1102-0001'!J110+'1102-0002'!J110+'1102-0008'!J110+'1102-0004'!J110+'Programska_aktivnost (5)'!J110+Sheet1!J110+Projekat!J110+Sheet2!J110</f>
        <v>0</v>
      </c>
      <c r="K110" s="83" t="n">
        <f aca="false">+'1102-0001'!K110+'1102-0002'!K110+'1102-0008'!K110+'1102-0004'!K110+'Programska_aktivnost (5)'!K110+Sheet1!K110+Projekat!K110+Sheet2!K110</f>
        <v>0</v>
      </c>
      <c r="L110" s="87" t="n">
        <f aca="false">+'1102-0001'!L110+'1102-0002'!L110+'1102-0008'!L110+'1102-0004'!L110+'Programska_aktivnost (5)'!L110+Sheet1!L110+Projekat!L110+Sheet2!L110</f>
        <v>0</v>
      </c>
      <c r="M110" s="83" t="n">
        <f aca="false">+'1102-0001'!M110+'1102-0002'!M110+'1102-0008'!M110+'1102-0004'!M110+'Programska_aktivnost (5)'!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1102-0001'!D111+'1102-0002'!D111+'1102-0008'!D111+'1102-0004'!D111+'Programska_aktivnost (5)'!D111+Sheet1!D111+Projekat!D111+Sheet2!D111</f>
        <v>0</v>
      </c>
      <c r="E111" s="77" t="n">
        <f aca="false">+'1102-0001'!E111+'1102-0002'!E111+'1102-0008'!E111+'1102-0004'!E111+'Programska_aktivnost (5)'!E111+Sheet1!E111+Projekat!E111+Sheet2!E111</f>
        <v>0</v>
      </c>
      <c r="F111" s="91" t="n">
        <f aca="false">+'1102-0001'!F111+'1102-0002'!F111+'1102-0008'!F111+'1102-0004'!F111+'Programska_aktivnost (5)'!F111+Sheet1!F111+Projekat!F111+Sheet2!F111</f>
        <v>0</v>
      </c>
      <c r="G111" s="77" t="n">
        <f aca="false">+'1102-0001'!G111+'1102-0002'!G111+'1102-0008'!G111+'1102-0004'!G111+'Programska_aktivnost (5)'!G111+Sheet1!G111+Projekat!G111+Sheet2!G111</f>
        <v>0</v>
      </c>
      <c r="H111" s="76" t="n">
        <f aca="false">+'1102-0001'!H111+'1102-0002'!H111+'1102-0008'!H111+'1102-0004'!H111+'Programska_aktivnost (5)'!H111+Sheet1!H111+Projekat!H111+Sheet2!H111</f>
        <v>0</v>
      </c>
      <c r="I111" s="77" t="n">
        <f aca="false">+'1102-0001'!I111+'1102-0002'!I111+'1102-0008'!I111+'1102-0004'!I111+'Programska_aktivnost (5)'!I111+Sheet1!I111+Projekat!I111+Sheet2!I111</f>
        <v>0</v>
      </c>
      <c r="J111" s="91" t="n">
        <f aca="false">+'1102-0001'!J111+'1102-0002'!J111+'1102-0008'!J111+'1102-0004'!J111+'Programska_aktivnost (5)'!J111+Sheet1!J111+Projekat!J111+Sheet2!J111</f>
        <v>0</v>
      </c>
      <c r="K111" s="77" t="n">
        <f aca="false">+'1102-0001'!K111+'1102-0002'!K111+'1102-0008'!K111+'1102-0004'!K111+'Programska_aktivnost (5)'!K111+Sheet1!K111+Projekat!K111+Sheet2!K111</f>
        <v>0</v>
      </c>
      <c r="L111" s="91" t="n">
        <f aca="false">+'1102-0001'!L111+'1102-0002'!L111+'1102-0008'!L111+'1102-0004'!L111+'Programska_aktivnost (5)'!L111+Sheet1!L111+Projekat!L111+Sheet2!L111</f>
        <v>0</v>
      </c>
      <c r="M111" s="77" t="n">
        <f aca="false">+'1102-0001'!M111+'1102-0002'!M111+'1102-0008'!M111+'1102-0004'!M111+'Programska_aktivnost (5)'!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1102-0001'!D112+'1102-0002'!D112+'1102-0008'!D112+'1102-0004'!D112+'Programska_aktivnost (5)'!D112+Sheet1!D112+Projekat!D112+Sheet2!D112</f>
        <v>0</v>
      </c>
      <c r="E112" s="83" t="n">
        <f aca="false">+'1102-0001'!E112+'1102-0002'!E112+'1102-0008'!E112+'1102-0004'!E112+'Programska_aktivnost (5)'!E112+Sheet1!E112+Projekat!E112+Sheet2!E112</f>
        <v>0</v>
      </c>
      <c r="F112" s="87" t="n">
        <f aca="false">+'1102-0001'!F112+'1102-0002'!F112+'1102-0008'!F112+'1102-0004'!F112+'Programska_aktivnost (5)'!F112+Sheet1!F112+Projekat!F112+Sheet2!F112</f>
        <v>0</v>
      </c>
      <c r="G112" s="84" t="n">
        <f aca="false">+'1102-0001'!G112+'1102-0002'!G112+'1102-0008'!G112+'1102-0004'!G112+'Programska_aktivnost (5)'!G112+Sheet1!G112+Projekat!G112+Sheet2!G112</f>
        <v>0</v>
      </c>
      <c r="H112" s="85" t="n">
        <f aca="false">+'1102-0001'!H112+'1102-0002'!H112+'1102-0008'!H112+'1102-0004'!H112+'Programska_aktivnost (5)'!H112+Sheet1!H112+Projekat!H112+Sheet2!H112</f>
        <v>0</v>
      </c>
      <c r="I112" s="86" t="n">
        <f aca="false">+'1102-0001'!I112+'1102-0002'!I112+'1102-0008'!I112+'1102-0004'!I112+'Programska_aktivnost (5)'!I112+Sheet1!I112+Projekat!I112+Sheet2!I112</f>
        <v>0</v>
      </c>
      <c r="J112" s="87" t="n">
        <f aca="false">+'1102-0001'!J112+'1102-0002'!J112+'1102-0008'!J112+'1102-0004'!J112+'Programska_aktivnost (5)'!J112+Sheet1!J112+Projekat!J112+Sheet2!J112</f>
        <v>0</v>
      </c>
      <c r="K112" s="83" t="n">
        <f aca="false">+'1102-0001'!K112+'1102-0002'!K112+'1102-0008'!K112+'1102-0004'!K112+'Programska_aktivnost (5)'!K112+Sheet1!K112+Projekat!K112+Sheet2!K112</f>
        <v>0</v>
      </c>
      <c r="L112" s="87" t="n">
        <f aca="false">+'1102-0001'!L112+'1102-0002'!L112+'1102-0008'!L112+'1102-0004'!L112+'Programska_aktivnost (5)'!L112+Sheet1!L112+Projekat!L112+Sheet2!L112</f>
        <v>0</v>
      </c>
      <c r="M112" s="83" t="n">
        <f aca="false">+'1102-0001'!M112+'1102-0002'!M112+'1102-0008'!M112+'1102-0004'!M112+'Programska_aktivnost (5)'!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1102-0001'!D113+'1102-0002'!D113+'1102-0008'!D113+'1102-0004'!D113+'Programska_aktivnost (5)'!D113+Sheet1!D113+Projekat!D113+Sheet2!D113</f>
        <v>0</v>
      </c>
      <c r="E113" s="83" t="n">
        <f aca="false">+'1102-0001'!E113+'1102-0002'!E113+'1102-0008'!E113+'1102-0004'!E113+'Programska_aktivnost (5)'!E113+Sheet1!E113+Projekat!E113+Sheet2!E113</f>
        <v>0</v>
      </c>
      <c r="F113" s="87" t="n">
        <f aca="false">+'1102-0001'!F113+'1102-0002'!F113+'1102-0008'!F113+'1102-0004'!F113+'Programska_aktivnost (5)'!F113+Sheet1!F113+Projekat!F113+Sheet2!F113</f>
        <v>0</v>
      </c>
      <c r="G113" s="84" t="n">
        <f aca="false">+'1102-0001'!G113+'1102-0002'!G113+'1102-0008'!G113+'1102-0004'!G113+'Programska_aktivnost (5)'!G113+Sheet1!G113+Projekat!G113+Sheet2!G113</f>
        <v>0</v>
      </c>
      <c r="H113" s="85" t="n">
        <f aca="false">+'1102-0001'!H113+'1102-0002'!H113+'1102-0008'!H113+'1102-0004'!H113+'Programska_aktivnost (5)'!H113+Sheet1!H113+Projekat!H113+Sheet2!H113</f>
        <v>0</v>
      </c>
      <c r="I113" s="86" t="n">
        <f aca="false">+'1102-0001'!I113+'1102-0002'!I113+'1102-0008'!I113+'1102-0004'!I113+'Programska_aktivnost (5)'!I113+Sheet1!I113+Projekat!I113+Sheet2!I113</f>
        <v>0</v>
      </c>
      <c r="J113" s="87" t="n">
        <f aca="false">+'1102-0001'!J113+'1102-0002'!J113+'1102-0008'!J113+'1102-0004'!J113+'Programska_aktivnost (5)'!J113+Sheet1!J113+Projekat!J113+Sheet2!J113</f>
        <v>0</v>
      </c>
      <c r="K113" s="83" t="n">
        <f aca="false">+'1102-0001'!K113+'1102-0002'!K113+'1102-0008'!K113+'1102-0004'!K113+'Programska_aktivnost (5)'!K113+Sheet1!K113+Projekat!K113+Sheet2!K113</f>
        <v>0</v>
      </c>
      <c r="L113" s="87" t="n">
        <f aca="false">+'1102-0001'!L113+'1102-0002'!L113+'1102-0008'!L113+'1102-0004'!L113+'Programska_aktivnost (5)'!L113+Sheet1!L113+Projekat!L113+Sheet2!L113</f>
        <v>0</v>
      </c>
      <c r="M113" s="83" t="n">
        <f aca="false">+'1102-0001'!M113+'1102-0002'!M113+'1102-0008'!M113+'1102-0004'!M113+'Programska_aktivnost (5)'!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1102-0001'!D114+'1102-0002'!D114+'1102-0008'!D114+'1102-0004'!D114+'Programska_aktivnost (5)'!D114+Sheet1!D114+Projekat!D114+Sheet2!D114</f>
        <v>0</v>
      </c>
      <c r="E114" s="77" t="n">
        <f aca="false">+'1102-0001'!E114+'1102-0002'!E114+'1102-0008'!E114+'1102-0004'!E114+'Programska_aktivnost (5)'!E114+Sheet1!E114+Projekat!E114+Sheet2!E114</f>
        <v>0</v>
      </c>
      <c r="F114" s="91" t="n">
        <f aca="false">+'1102-0001'!F114+'1102-0002'!F114+'1102-0008'!F114+'1102-0004'!F114+'Programska_aktivnost (5)'!F114+Sheet1!F114+Projekat!F114+Sheet2!F114</f>
        <v>0</v>
      </c>
      <c r="G114" s="77" t="n">
        <f aca="false">+'1102-0001'!G114+'1102-0002'!G114+'1102-0008'!G114+'1102-0004'!G114+'Programska_aktivnost (5)'!G114+Sheet1!G114+Projekat!G114+Sheet2!G114</f>
        <v>0</v>
      </c>
      <c r="H114" s="76" t="n">
        <f aca="false">+'1102-0001'!H114+'1102-0002'!H114+'1102-0008'!H114+'1102-0004'!H114+'Programska_aktivnost (5)'!H114+Sheet1!H114+Projekat!H114+Sheet2!H114</f>
        <v>0</v>
      </c>
      <c r="I114" s="77" t="n">
        <f aca="false">+'1102-0001'!I114+'1102-0002'!I114+'1102-0008'!I114+'1102-0004'!I114+'Programska_aktivnost (5)'!I114+Sheet1!I114+Projekat!I114+Sheet2!I114</f>
        <v>0</v>
      </c>
      <c r="J114" s="91" t="n">
        <f aca="false">+'1102-0001'!J114+'1102-0002'!J114+'1102-0008'!J114+'1102-0004'!J114+'Programska_aktivnost (5)'!J114+Sheet1!J114+Projekat!J114+Sheet2!J114</f>
        <v>0</v>
      </c>
      <c r="K114" s="77" t="n">
        <f aca="false">+'1102-0001'!K114+'1102-0002'!K114+'1102-0008'!K114+'1102-0004'!K114+'Programska_aktivnost (5)'!K114+Sheet1!K114+Projekat!K114+Sheet2!K114</f>
        <v>0</v>
      </c>
      <c r="L114" s="91" t="n">
        <f aca="false">+'1102-0001'!L114+'1102-0002'!L114+'1102-0008'!L114+'1102-0004'!L114+'Programska_aktivnost (5)'!L114+Sheet1!L114+Projekat!L114+Sheet2!L114</f>
        <v>0</v>
      </c>
      <c r="M114" s="77" t="n">
        <f aca="false">+'1102-0001'!M114+'1102-0002'!M114+'1102-0008'!M114+'1102-0004'!M114+'Programska_aktivnost (5)'!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1102-0001'!D115+'1102-0002'!D115+'1102-0008'!D115+'1102-0004'!D115+'Programska_aktivnost (5)'!D115+Sheet1!D115+Projekat!D115+Sheet2!D115</f>
        <v>0</v>
      </c>
      <c r="E115" s="83" t="n">
        <f aca="false">+'1102-0001'!E115+'1102-0002'!E115+'1102-0008'!E115+'1102-0004'!E115+'Programska_aktivnost (5)'!E115+Sheet1!E115+Projekat!E115+Sheet2!E115</f>
        <v>0</v>
      </c>
      <c r="F115" s="87" t="n">
        <f aca="false">+'1102-0001'!F115+'1102-0002'!F115+'1102-0008'!F115+'1102-0004'!F115+'Programska_aktivnost (5)'!F115+Sheet1!F115+Projekat!F115+Sheet2!F115</f>
        <v>0</v>
      </c>
      <c r="G115" s="84" t="n">
        <f aca="false">+'1102-0001'!G115+'1102-0002'!G115+'1102-0008'!G115+'1102-0004'!G115+'Programska_aktivnost (5)'!G115+Sheet1!G115+Projekat!G115+Sheet2!G115</f>
        <v>0</v>
      </c>
      <c r="H115" s="85" t="n">
        <f aca="false">+'1102-0001'!H115+'1102-0002'!H115+'1102-0008'!H115+'1102-0004'!H115+'Programska_aktivnost (5)'!H115+Sheet1!H115+Projekat!H115+Sheet2!H115</f>
        <v>0</v>
      </c>
      <c r="I115" s="86" t="n">
        <f aca="false">+'1102-0001'!I115+'1102-0002'!I115+'1102-0008'!I115+'1102-0004'!I115+'Programska_aktivnost (5)'!I115+Sheet1!I115+Projekat!I115+Sheet2!I115</f>
        <v>0</v>
      </c>
      <c r="J115" s="87" t="n">
        <f aca="false">+'1102-0001'!J115+'1102-0002'!J115+'1102-0008'!J115+'1102-0004'!J115+'Programska_aktivnost (5)'!J115+Sheet1!J115+Projekat!J115+Sheet2!J115</f>
        <v>0</v>
      </c>
      <c r="K115" s="83" t="n">
        <f aca="false">+'1102-0001'!K115+'1102-0002'!K115+'1102-0008'!K115+'1102-0004'!K115+'Programska_aktivnost (5)'!K115+Sheet1!K115+Projekat!K115+Sheet2!K115</f>
        <v>0</v>
      </c>
      <c r="L115" s="87" t="n">
        <f aca="false">+'1102-0001'!L115+'1102-0002'!L115+'1102-0008'!L115+'1102-0004'!L115+'Programska_aktivnost (5)'!L115+Sheet1!L115+Projekat!L115+Sheet2!L115</f>
        <v>0</v>
      </c>
      <c r="M115" s="83" t="n">
        <f aca="false">+'1102-0001'!M115+'1102-0002'!M115+'1102-0008'!M115+'1102-0004'!M115+'Programska_aktivnost (5)'!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1102-0001'!D116+'1102-0002'!D116+'1102-0008'!D116+'1102-0004'!D116+'Programska_aktivnost (5)'!D116+Sheet1!D116+Projekat!D116+Sheet2!D116</f>
        <v>0</v>
      </c>
      <c r="E116" s="77" t="n">
        <f aca="false">+'1102-0001'!E116+'1102-0002'!E116+'1102-0008'!E116+'1102-0004'!E116+'Programska_aktivnost (5)'!E116+Sheet1!E116+Projekat!E116+Sheet2!E116</f>
        <v>0</v>
      </c>
      <c r="F116" s="91" t="n">
        <f aca="false">+'1102-0001'!F116+'1102-0002'!F116+'1102-0008'!F116+'1102-0004'!F116+'Programska_aktivnost (5)'!F116+Sheet1!F116+Projekat!F116+Sheet2!F116</f>
        <v>0</v>
      </c>
      <c r="G116" s="77" t="n">
        <f aca="false">+'1102-0001'!G116+'1102-0002'!G116+'1102-0008'!G116+'1102-0004'!G116+'Programska_aktivnost (5)'!G116+Sheet1!G116+Projekat!G116+Sheet2!G116</f>
        <v>0</v>
      </c>
      <c r="H116" s="76" t="n">
        <f aca="false">+'1102-0001'!H116+'1102-0002'!H116+'1102-0008'!H116+'1102-0004'!H116+'Programska_aktivnost (5)'!H116+Sheet1!H116+Projekat!H116+Sheet2!H116</f>
        <v>0</v>
      </c>
      <c r="I116" s="77" t="n">
        <f aca="false">+'1102-0001'!I116+'1102-0002'!I116+'1102-0008'!I116+'1102-0004'!I116+'Programska_aktivnost (5)'!I116+Sheet1!I116+Projekat!I116+Sheet2!I116</f>
        <v>0</v>
      </c>
      <c r="J116" s="91" t="n">
        <f aca="false">+'1102-0001'!J116+'1102-0002'!J116+'1102-0008'!J116+'1102-0004'!J116+'Programska_aktivnost (5)'!J116+Sheet1!J116+Projekat!J116+Sheet2!J116</f>
        <v>0</v>
      </c>
      <c r="K116" s="77" t="n">
        <f aca="false">+'1102-0001'!K116+'1102-0002'!K116+'1102-0008'!K116+'1102-0004'!K116+'Programska_aktivnost (5)'!K116+Sheet1!K116+Projekat!K116+Sheet2!K116</f>
        <v>0</v>
      </c>
      <c r="L116" s="91" t="n">
        <f aca="false">+'1102-0001'!L116+'1102-0002'!L116+'1102-0008'!L116+'1102-0004'!L116+'Programska_aktivnost (5)'!L116+Sheet1!L116+Projekat!L116+Sheet2!L116</f>
        <v>0</v>
      </c>
      <c r="M116" s="77" t="n">
        <f aca="false">+'1102-0001'!M116+'1102-0002'!M116+'1102-0008'!M116+'1102-0004'!M116+'Programska_aktivnost (5)'!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1102-0001'!D117+'1102-0002'!D117+'1102-0008'!D117+'1102-0004'!D117+'Programska_aktivnost (5)'!D117+Sheet1!D117+Projekat!D117+Sheet2!D117</f>
        <v>0</v>
      </c>
      <c r="E117" s="77" t="n">
        <f aca="false">+'1102-0001'!E117+'1102-0002'!E117+'1102-0008'!E117+'1102-0004'!E117+'Programska_aktivnost (5)'!E117+Sheet1!E117+Projekat!E117+Sheet2!E117</f>
        <v>0</v>
      </c>
      <c r="F117" s="91" t="n">
        <f aca="false">+'1102-0001'!F117+'1102-0002'!F117+'1102-0008'!F117+'1102-0004'!F117+'Programska_aktivnost (5)'!F117+Sheet1!F117+Projekat!F117+Sheet2!F117</f>
        <v>0</v>
      </c>
      <c r="G117" s="77" t="n">
        <f aca="false">+'1102-0001'!G117+'1102-0002'!G117+'1102-0008'!G117+'1102-0004'!G117+'Programska_aktivnost (5)'!G117+Sheet1!G117+Projekat!G117+Sheet2!G117</f>
        <v>0</v>
      </c>
      <c r="H117" s="76" t="n">
        <f aca="false">+'1102-0001'!H117+'1102-0002'!H117+'1102-0008'!H117+'1102-0004'!H117+'Programska_aktivnost (5)'!H117+Sheet1!H117+Projekat!H117+Sheet2!H117</f>
        <v>0</v>
      </c>
      <c r="I117" s="77" t="n">
        <f aca="false">+'1102-0001'!I117+'1102-0002'!I117+'1102-0008'!I117+'1102-0004'!I117+'Programska_aktivnost (5)'!I117+Sheet1!I117+Projekat!I117+Sheet2!I117</f>
        <v>0</v>
      </c>
      <c r="J117" s="91" t="n">
        <f aca="false">+'1102-0001'!J117+'1102-0002'!J117+'1102-0008'!J117+'1102-0004'!J117+'Programska_aktivnost (5)'!J117+Sheet1!J117+Projekat!J117+Sheet2!J117</f>
        <v>0</v>
      </c>
      <c r="K117" s="77" t="n">
        <f aca="false">+'1102-0001'!K117+'1102-0002'!K117+'1102-0008'!K117+'1102-0004'!K117+'Programska_aktivnost (5)'!K117+Sheet1!K117+Projekat!K117+Sheet2!K117</f>
        <v>0</v>
      </c>
      <c r="L117" s="91" t="n">
        <f aca="false">+'1102-0001'!L117+'1102-0002'!L117+'1102-0008'!L117+'1102-0004'!L117+'Programska_aktivnost (5)'!L117+Sheet1!L117+Projekat!L117+Sheet2!L117</f>
        <v>0</v>
      </c>
      <c r="M117" s="77" t="n">
        <f aca="false">+'1102-0001'!M117+'1102-0002'!M117+'1102-0008'!M117+'1102-0004'!M117+'Programska_aktivnost (5)'!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1102-0001'!D118+'1102-0002'!D118+'1102-0008'!D118+'1102-0004'!D118+'Programska_aktivnost (5)'!D118+Sheet1!D118+Projekat!D118+Sheet2!D118</f>
        <v>0</v>
      </c>
      <c r="E118" s="83" t="n">
        <f aca="false">+'1102-0001'!E118+'1102-0002'!E118+'1102-0008'!E118+'1102-0004'!E118+'Programska_aktivnost (5)'!E118+Sheet1!E118+Projekat!E118+Sheet2!E118</f>
        <v>0</v>
      </c>
      <c r="F118" s="87" t="n">
        <f aca="false">+'1102-0001'!F118+'1102-0002'!F118+'1102-0008'!F118+'1102-0004'!F118+'Programska_aktivnost (5)'!F118+Sheet1!F118+Projekat!F118+Sheet2!F118</f>
        <v>0</v>
      </c>
      <c r="G118" s="84" t="n">
        <f aca="false">+'1102-0001'!G118+'1102-0002'!G118+'1102-0008'!G118+'1102-0004'!G118+'Programska_aktivnost (5)'!G118+Sheet1!G118+Projekat!G118+Sheet2!G118</f>
        <v>0</v>
      </c>
      <c r="H118" s="85" t="n">
        <f aca="false">+'1102-0001'!H118+'1102-0002'!H118+'1102-0008'!H118+'1102-0004'!H118+'Programska_aktivnost (5)'!H118+Sheet1!H118+Projekat!H118+Sheet2!H118</f>
        <v>0</v>
      </c>
      <c r="I118" s="86" t="n">
        <f aca="false">+'1102-0001'!I118+'1102-0002'!I118+'1102-0008'!I118+'1102-0004'!I118+'Programska_aktivnost (5)'!I118+Sheet1!I118+Projekat!I118+Sheet2!I118</f>
        <v>0</v>
      </c>
      <c r="J118" s="87" t="n">
        <f aca="false">+'1102-0001'!J118+'1102-0002'!J118+'1102-0008'!J118+'1102-0004'!J118+'Programska_aktivnost (5)'!J118+Sheet1!J118+Projekat!J118+Sheet2!J118</f>
        <v>0</v>
      </c>
      <c r="K118" s="83" t="n">
        <f aca="false">+'1102-0001'!K118+'1102-0002'!K118+'1102-0008'!K118+'1102-0004'!K118+'Programska_aktivnost (5)'!K118+Sheet1!K118+Projekat!K118+Sheet2!K118</f>
        <v>0</v>
      </c>
      <c r="L118" s="87" t="n">
        <f aca="false">+'1102-0001'!L118+'1102-0002'!L118+'1102-0008'!L118+'1102-0004'!L118+'Programska_aktivnost (5)'!L118+Sheet1!L118+Projekat!L118+Sheet2!L118</f>
        <v>0</v>
      </c>
      <c r="M118" s="83" t="n">
        <f aca="false">+'1102-0001'!M118+'1102-0002'!M118+'1102-0008'!M118+'1102-0004'!M118+'Programska_aktivnost (5)'!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1102-0001'!D119+'1102-0002'!D119+'1102-0008'!D119+'1102-0004'!D119+'Programska_aktivnost (5)'!D119+Sheet1!D119+Projekat!D119+Sheet2!D119</f>
        <v>0</v>
      </c>
      <c r="E119" s="77" t="n">
        <f aca="false">+'1102-0001'!E119+'1102-0002'!E119+'1102-0008'!E119+'1102-0004'!E119+'Programska_aktivnost (5)'!E119+Sheet1!E119+Projekat!E119+Sheet2!E119</f>
        <v>0</v>
      </c>
      <c r="F119" s="91" t="n">
        <f aca="false">+'1102-0001'!F119+'1102-0002'!F119+'1102-0008'!F119+'1102-0004'!F119+'Programska_aktivnost (5)'!F119+Sheet1!F119+Projekat!F119+Sheet2!F119</f>
        <v>0</v>
      </c>
      <c r="G119" s="77" t="n">
        <f aca="false">+'1102-0001'!G119+'1102-0002'!G119+'1102-0008'!G119+'1102-0004'!G119+'Programska_aktivnost (5)'!G119+Sheet1!G119+Projekat!G119+Sheet2!G119</f>
        <v>0</v>
      </c>
      <c r="H119" s="76" t="n">
        <f aca="false">+'1102-0001'!H119+'1102-0002'!H119+'1102-0008'!H119+'1102-0004'!H119+'Programska_aktivnost (5)'!H119+Sheet1!H119+Projekat!H119+Sheet2!H119</f>
        <v>0</v>
      </c>
      <c r="I119" s="77" t="n">
        <f aca="false">+'1102-0001'!I119+'1102-0002'!I119+'1102-0008'!I119+'1102-0004'!I119+'Programska_aktivnost (5)'!I119+Sheet1!I119+Projekat!I119+Sheet2!I119</f>
        <v>0</v>
      </c>
      <c r="J119" s="91" t="n">
        <f aca="false">+'1102-0001'!J119+'1102-0002'!J119+'1102-0008'!J119+'1102-0004'!J119+'Programska_aktivnost (5)'!J119+Sheet1!J119+Projekat!J119+Sheet2!J119</f>
        <v>0</v>
      </c>
      <c r="K119" s="77" t="n">
        <f aca="false">+'1102-0001'!K119+'1102-0002'!K119+'1102-0008'!K119+'1102-0004'!K119+'Programska_aktivnost (5)'!K119+Sheet1!K119+Projekat!K119+Sheet2!K119</f>
        <v>0</v>
      </c>
      <c r="L119" s="91" t="n">
        <f aca="false">+'1102-0001'!L119+'1102-0002'!L119+'1102-0008'!L119+'1102-0004'!L119+'Programska_aktivnost (5)'!L119+Sheet1!L119+Projekat!L119+Sheet2!L119</f>
        <v>0</v>
      </c>
      <c r="M119" s="77" t="n">
        <f aca="false">+'1102-0001'!M119+'1102-0002'!M119+'1102-0008'!M119+'1102-0004'!M119+'Programska_aktivnost (5)'!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1102-0001'!D120+'1102-0002'!D120+'1102-0008'!D120+'1102-0004'!D120+'Programska_aktivnost (5)'!D120+Sheet1!D120+Projekat!D120+Sheet2!D120</f>
        <v>0</v>
      </c>
      <c r="E120" s="83" t="n">
        <f aca="false">+'1102-0001'!E120+'1102-0002'!E120+'1102-0008'!E120+'1102-0004'!E120+'Programska_aktivnost (5)'!E120+Sheet1!E120+Projekat!E120+Sheet2!E120</f>
        <v>0</v>
      </c>
      <c r="F120" s="87" t="n">
        <f aca="false">+'1102-0001'!F120+'1102-0002'!F120+'1102-0008'!F120+'1102-0004'!F120+'Programska_aktivnost (5)'!F120+Sheet1!F120+Projekat!F120+Sheet2!F120</f>
        <v>0</v>
      </c>
      <c r="G120" s="84" t="n">
        <f aca="false">+'1102-0001'!G120+'1102-0002'!G120+'1102-0008'!G120+'1102-0004'!G120+'Programska_aktivnost (5)'!G120+Sheet1!G120+Projekat!G120+Sheet2!G120</f>
        <v>0</v>
      </c>
      <c r="H120" s="85" t="n">
        <f aca="false">+'1102-0001'!H120+'1102-0002'!H120+'1102-0008'!H120+'1102-0004'!H120+'Programska_aktivnost (5)'!H120+Sheet1!H120+Projekat!H120+Sheet2!H120</f>
        <v>0</v>
      </c>
      <c r="I120" s="86" t="n">
        <f aca="false">+'1102-0001'!I120+'1102-0002'!I120+'1102-0008'!I120+'1102-0004'!I120+'Programska_aktivnost (5)'!I120+Sheet1!I120+Projekat!I120+Sheet2!I120</f>
        <v>0</v>
      </c>
      <c r="J120" s="87" t="n">
        <f aca="false">+'1102-0001'!J120+'1102-0002'!J120+'1102-0008'!J120+'1102-0004'!J120+'Programska_aktivnost (5)'!J120+Sheet1!J120+Projekat!J120+Sheet2!J120</f>
        <v>0</v>
      </c>
      <c r="K120" s="83" t="n">
        <f aca="false">+'1102-0001'!K120+'1102-0002'!K120+'1102-0008'!K120+'1102-0004'!K120+'Programska_aktivnost (5)'!K120+Sheet1!K120+Projekat!K120+Sheet2!K120</f>
        <v>0</v>
      </c>
      <c r="L120" s="87" t="n">
        <f aca="false">+'1102-0001'!L120+'1102-0002'!L120+'1102-0008'!L120+'1102-0004'!L120+'Programska_aktivnost (5)'!L120+Sheet1!L120+Projekat!L120+Sheet2!L120</f>
        <v>0</v>
      </c>
      <c r="M120" s="83" t="n">
        <f aca="false">+'1102-0001'!M120+'1102-0002'!M120+'1102-0008'!M120+'1102-0004'!M120+'Programska_aktivnost (5)'!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1102-0001'!D121+'1102-0002'!D121+'1102-0008'!D121+'1102-0004'!D121+'Programska_aktivnost (5)'!D121+Sheet1!D121+Projekat!D121+Sheet2!D121</f>
        <v>0</v>
      </c>
      <c r="E121" s="77" t="n">
        <f aca="false">+'1102-0001'!E121+'1102-0002'!E121+'1102-0008'!E121+'1102-0004'!E121+'Programska_aktivnost (5)'!E121+Sheet1!E121+Projekat!E121+Sheet2!E121</f>
        <v>0</v>
      </c>
      <c r="F121" s="91" t="n">
        <f aca="false">+'1102-0001'!F121+'1102-0002'!F121+'1102-0008'!F121+'1102-0004'!F121+'Programska_aktivnost (5)'!F121+Sheet1!F121+Projekat!F121+Sheet2!F121</f>
        <v>0</v>
      </c>
      <c r="G121" s="77" t="n">
        <f aca="false">+'1102-0001'!G121+'1102-0002'!G121+'1102-0008'!G121+'1102-0004'!G121+'Programska_aktivnost (5)'!G121+Sheet1!G121+Projekat!G121+Sheet2!G121</f>
        <v>0</v>
      </c>
      <c r="H121" s="76" t="n">
        <f aca="false">+'1102-0001'!H121+'1102-0002'!H121+'1102-0008'!H121+'1102-0004'!H121+'Programska_aktivnost (5)'!H121+Sheet1!H121+Projekat!H121+Sheet2!H121</f>
        <v>0</v>
      </c>
      <c r="I121" s="77" t="n">
        <f aca="false">+'1102-0001'!I121+'1102-0002'!I121+'1102-0008'!I121+'1102-0004'!I121+'Programska_aktivnost (5)'!I121+Sheet1!I121+Projekat!I121+Sheet2!I121</f>
        <v>0</v>
      </c>
      <c r="J121" s="91" t="n">
        <f aca="false">+'1102-0001'!J121+'1102-0002'!J121+'1102-0008'!J121+'1102-0004'!J121+'Programska_aktivnost (5)'!J121+Sheet1!J121+Projekat!J121+Sheet2!J121</f>
        <v>0</v>
      </c>
      <c r="K121" s="77" t="n">
        <f aca="false">+'1102-0001'!K121+'1102-0002'!K121+'1102-0008'!K121+'1102-0004'!K121+'Programska_aktivnost (5)'!K121+Sheet1!K121+Projekat!K121+Sheet2!K121</f>
        <v>0</v>
      </c>
      <c r="L121" s="91" t="n">
        <f aca="false">+'1102-0001'!L121+'1102-0002'!L121+'1102-0008'!L121+'1102-0004'!L121+'Programska_aktivnost (5)'!L121+Sheet1!L121+Projekat!L121+Sheet2!L121</f>
        <v>0</v>
      </c>
      <c r="M121" s="77" t="n">
        <f aca="false">+'1102-0001'!M121+'1102-0002'!M121+'1102-0008'!M121+'1102-0004'!M121+'Programska_aktivnost (5)'!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1102-0001'!D122+'1102-0002'!D122+'1102-0008'!D122+'1102-0004'!D122+'Programska_aktivnost (5)'!D122+Sheet1!D122+Projekat!D122+Sheet2!D122</f>
        <v>0</v>
      </c>
      <c r="E122" s="77" t="n">
        <f aca="false">+'1102-0001'!E122+'1102-0002'!E122+'1102-0008'!E122+'1102-0004'!E122+'Programska_aktivnost (5)'!E122+Sheet1!E122+Projekat!E122+Sheet2!E122</f>
        <v>0</v>
      </c>
      <c r="F122" s="91" t="n">
        <f aca="false">+'1102-0001'!F122+'1102-0002'!F122+'1102-0008'!F122+'1102-0004'!F122+'Programska_aktivnost (5)'!F122+Sheet1!F122+Projekat!F122+Sheet2!F122</f>
        <v>0</v>
      </c>
      <c r="G122" s="77" t="n">
        <f aca="false">+'1102-0001'!G122+'1102-0002'!G122+'1102-0008'!G122+'1102-0004'!G122+'Programska_aktivnost (5)'!G122+Sheet1!G122+Projekat!G122+Sheet2!G122</f>
        <v>0</v>
      </c>
      <c r="H122" s="76" t="n">
        <f aca="false">+'1102-0001'!H122+'1102-0002'!H122+'1102-0008'!H122+'1102-0004'!H122+'Programska_aktivnost (5)'!H122+Sheet1!H122+Projekat!H122+Sheet2!H122</f>
        <v>0</v>
      </c>
      <c r="I122" s="77" t="n">
        <f aca="false">+'1102-0001'!I122+'1102-0002'!I122+'1102-0008'!I122+'1102-0004'!I122+'Programska_aktivnost (5)'!I122+Sheet1!I122+Projekat!I122+Sheet2!I122</f>
        <v>0</v>
      </c>
      <c r="J122" s="91" t="n">
        <f aca="false">+'1102-0001'!J122+'1102-0002'!J122+'1102-0008'!J122+'1102-0004'!J122+'Programska_aktivnost (5)'!J122+Sheet1!J122+Projekat!J122+Sheet2!J122</f>
        <v>0</v>
      </c>
      <c r="K122" s="77" t="n">
        <f aca="false">+'1102-0001'!K122+'1102-0002'!K122+'1102-0008'!K122+'1102-0004'!K122+'Programska_aktivnost (5)'!K122+Sheet1!K122+Projekat!K122+Sheet2!K122</f>
        <v>0</v>
      </c>
      <c r="L122" s="91" t="n">
        <f aca="false">+'1102-0001'!L122+'1102-0002'!L122+'1102-0008'!L122+'1102-0004'!L122+'Programska_aktivnost (5)'!L122+Sheet1!L122+Projekat!L122+Sheet2!L122</f>
        <v>0</v>
      </c>
      <c r="M122" s="77" t="n">
        <f aca="false">+'1102-0001'!M122+'1102-0002'!M122+'1102-0008'!M122+'1102-0004'!M122+'Programska_aktivnost (5)'!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1102-0001'!D123+'1102-0002'!D123+'1102-0008'!D123+'1102-0004'!D123+'Programska_aktivnost (5)'!D123+Sheet1!D123+Projekat!D123+Sheet2!D123</f>
        <v>0</v>
      </c>
      <c r="E123" s="83" t="n">
        <f aca="false">+'1102-0001'!E123+'1102-0002'!E123+'1102-0008'!E123+'1102-0004'!E123+'Programska_aktivnost (5)'!E123+Sheet1!E123+Projekat!E123+Sheet2!E123</f>
        <v>0</v>
      </c>
      <c r="F123" s="87" t="n">
        <f aca="false">+'1102-0001'!F123+'1102-0002'!F123+'1102-0008'!F123+'1102-0004'!F123+'Programska_aktivnost (5)'!F123+Sheet1!F123+Projekat!F123+Sheet2!F123</f>
        <v>0</v>
      </c>
      <c r="G123" s="83" t="n">
        <f aca="false">+'1102-0001'!G123+'1102-0002'!G123+'1102-0008'!G123+'1102-0004'!G123+'Programska_aktivnost (5)'!G123+Sheet1!G123+Projekat!G123+Sheet2!G123</f>
        <v>0</v>
      </c>
      <c r="H123" s="85" t="n">
        <f aca="false">+'1102-0001'!H123+'1102-0002'!H123+'1102-0008'!H123+'1102-0004'!H123+'Programska_aktivnost (5)'!H123+Sheet1!H123+Projekat!H123+Sheet2!H123</f>
        <v>0</v>
      </c>
      <c r="I123" s="86" t="n">
        <f aca="false">+'1102-0001'!I123+'1102-0002'!I123+'1102-0008'!I123+'1102-0004'!I123+'Programska_aktivnost (5)'!I123+Sheet1!I123+Projekat!I123+Sheet2!I123</f>
        <v>0</v>
      </c>
      <c r="J123" s="87" t="n">
        <f aca="false">+'1102-0001'!J123+'1102-0002'!J123+'1102-0008'!J123+'1102-0004'!J123+'Programska_aktivnost (5)'!J123+Sheet1!J123+Projekat!J123+Sheet2!J123</f>
        <v>0</v>
      </c>
      <c r="K123" s="83" t="n">
        <f aca="false">+'1102-0001'!K123+'1102-0002'!K123+'1102-0008'!K123+'1102-0004'!K123+'Programska_aktivnost (5)'!K123+Sheet1!K123+Projekat!K123+Sheet2!K123</f>
        <v>0</v>
      </c>
      <c r="L123" s="87" t="n">
        <f aca="false">+'1102-0001'!L123+'1102-0002'!L123+'1102-0008'!L123+'1102-0004'!L123+'Programska_aktivnost (5)'!L123+Sheet1!L123+Projekat!L123+Sheet2!L123</f>
        <v>0</v>
      </c>
      <c r="M123" s="83" t="n">
        <f aca="false">+'1102-0001'!M123+'1102-0002'!M123+'1102-0008'!M123+'1102-0004'!M123+'Programska_aktivnost (5)'!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1102-0001'!D124+'1102-0002'!D124+'1102-0008'!D124+'1102-0004'!D124+'Programska_aktivnost (5)'!D124+Sheet1!D124+Projekat!D124+Sheet2!D124</f>
        <v>0</v>
      </c>
      <c r="E124" s="83" t="n">
        <f aca="false">+'1102-0001'!E124+'1102-0002'!E124+'1102-0008'!E124+'1102-0004'!E124+'Programska_aktivnost (5)'!E124+Sheet1!E124+Projekat!E124+Sheet2!E124</f>
        <v>0</v>
      </c>
      <c r="F124" s="87" t="n">
        <f aca="false">+'1102-0001'!F124+'1102-0002'!F124+'1102-0008'!F124+'1102-0004'!F124+'Programska_aktivnost (5)'!F124+Sheet1!F124+Projekat!F124+Sheet2!F124</f>
        <v>0</v>
      </c>
      <c r="G124" s="83" t="n">
        <f aca="false">+'1102-0001'!G124+'1102-0002'!G124+'1102-0008'!G124+'1102-0004'!G124+'Programska_aktivnost (5)'!G124+Sheet1!G124+Projekat!G124+Sheet2!G124</f>
        <v>0</v>
      </c>
      <c r="H124" s="85" t="n">
        <f aca="false">+'1102-0001'!H124+'1102-0002'!H124+'1102-0008'!H124+'1102-0004'!H124+'Programska_aktivnost (5)'!H124+Sheet1!H124+Projekat!H124+Sheet2!H124</f>
        <v>0</v>
      </c>
      <c r="I124" s="86" t="n">
        <f aca="false">+'1102-0001'!I124+'1102-0002'!I124+'1102-0008'!I124+'1102-0004'!I124+'Programska_aktivnost (5)'!I124+Sheet1!I124+Projekat!I124+Sheet2!I124</f>
        <v>0</v>
      </c>
      <c r="J124" s="87" t="n">
        <f aca="false">+'1102-0001'!J124+'1102-0002'!J124+'1102-0008'!J124+'1102-0004'!J124+'Programska_aktivnost (5)'!J124+Sheet1!J124+Projekat!J124+Sheet2!J124</f>
        <v>0</v>
      </c>
      <c r="K124" s="83" t="n">
        <f aca="false">+'1102-0001'!K124+'1102-0002'!K124+'1102-0008'!K124+'1102-0004'!K124+'Programska_aktivnost (5)'!K124+Sheet1!K124+Projekat!K124+Sheet2!K124</f>
        <v>0</v>
      </c>
      <c r="L124" s="87" t="n">
        <f aca="false">+'1102-0001'!L124+'1102-0002'!L124+'1102-0008'!L124+'1102-0004'!L124+'Programska_aktivnost (5)'!L124+Sheet1!L124+Projekat!L124+Sheet2!L124</f>
        <v>0</v>
      </c>
      <c r="M124" s="83" t="n">
        <f aca="false">+'1102-0001'!M124+'1102-0002'!M124+'1102-0008'!M124+'1102-0004'!M124+'Programska_aktivnost (5)'!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1102-0001'!D125+'1102-0002'!D125+'1102-0008'!D125+'1102-0004'!D125+'Programska_aktivnost (5)'!D125+Sheet1!D125+Projekat!D125+Sheet2!D125</f>
        <v>13271000</v>
      </c>
      <c r="E125" s="77" t="n">
        <f aca="false">+'1102-0001'!E125+'1102-0002'!E125+'1102-0008'!E125+'1102-0004'!E125+'Programska_aktivnost (5)'!E125+Sheet1!E125+Projekat!E125+Sheet2!E125</f>
        <v>0</v>
      </c>
      <c r="F125" s="91" t="n">
        <f aca="false">+'1102-0001'!F125+'1102-0002'!F125+'1102-0008'!F125+'1102-0004'!F125+'Programska_aktivnost (5)'!F125+Sheet1!F125+Projekat!F125+Sheet2!F125</f>
        <v>38466840</v>
      </c>
      <c r="G125" s="77" t="n">
        <f aca="false">+'1102-0001'!G125+'1102-0002'!G125+'1102-0008'!G125+'1102-0004'!G125+'Programska_aktivnost (5)'!G125+Sheet1!G125+Projekat!G125+Sheet2!G125</f>
        <v>0</v>
      </c>
      <c r="H125" s="76" t="n">
        <f aca="false">+'1102-0001'!H125+'1102-0002'!H125+'1102-0008'!H125+'1102-0004'!H125+'Programska_aktivnost (5)'!H125+Sheet1!H125+Projekat!H125+Sheet2!H125</f>
        <v>44700000</v>
      </c>
      <c r="I125" s="77" t="n">
        <f aca="false">+'1102-0001'!I125+'1102-0002'!I125+'1102-0008'!I125+'1102-0004'!I125+'Programska_aktivnost (5)'!I125+Sheet1!I125+Projekat!I125+Sheet2!I125</f>
        <v>0</v>
      </c>
      <c r="J125" s="91" t="n">
        <f aca="false">+'1102-0001'!J125+'1102-0002'!J125+'1102-0008'!J125+'1102-0004'!J125+'Programska_aktivnost (5)'!J125+Sheet1!J125+Projekat!J125+Sheet2!J125</f>
        <v>44700000</v>
      </c>
      <c r="K125" s="77" t="n">
        <f aca="false">+'1102-0001'!K125+'1102-0002'!K125+'1102-0008'!K125+'1102-0004'!K125+'Programska_aktivnost (5)'!K125+Sheet1!K125+Projekat!K125+Sheet2!K125</f>
        <v>0</v>
      </c>
      <c r="L125" s="91" t="n">
        <f aca="false">+'1102-0001'!L125+'1102-0002'!L125+'1102-0008'!L125+'1102-0004'!L125+'Programska_aktivnost (5)'!L125+Sheet1!L125+Projekat!L125+Sheet2!L125</f>
        <v>44700000</v>
      </c>
      <c r="M125" s="77" t="n">
        <f aca="false">+'1102-0001'!M125+'1102-0002'!M125+'1102-0008'!M125+'1102-0004'!M125+'Programska_aktivnost (5)'!M125+Sheet1!M125+Projekat!M125+Sheet2!M125</f>
        <v>0</v>
      </c>
      <c r="N125" s="91" t="n">
        <f aca="false">SUM(H125,J125,L125)</f>
        <v>134100000</v>
      </c>
      <c r="O125" s="77" t="n">
        <f aca="false">SUM(I125,K125,M125)</f>
        <v>0</v>
      </c>
      <c r="P125" s="50"/>
      <c r="Q125" s="50"/>
      <c r="R125" s="50"/>
      <c r="S125" s="50"/>
      <c r="T125" s="50"/>
      <c r="U125" s="50"/>
      <c r="V125" s="51"/>
      <c r="W125" s="51"/>
      <c r="X125" s="51"/>
      <c r="Y125" s="72" t="n">
        <f aca="false">SUM(D125:O125)</f>
        <v>31993784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1102-0001'!D126+'1102-0002'!D126+'1102-0008'!D126+'1102-0004'!D126+'Programska_aktivnost (5)'!D126+Sheet1!D126+Projekat!D126+Sheet2!D126</f>
        <v>13271000</v>
      </c>
      <c r="E126" s="77" t="n">
        <f aca="false">+'1102-0001'!E126+'1102-0002'!E126+'1102-0008'!E126+'1102-0004'!E126+'Programska_aktivnost (5)'!E126+Sheet1!E126+Projekat!E126+Sheet2!E126</f>
        <v>0</v>
      </c>
      <c r="F126" s="91" t="n">
        <f aca="false">+'1102-0001'!F126+'1102-0002'!F126+'1102-0008'!F126+'1102-0004'!F126+'Programska_aktivnost (5)'!F126+Sheet1!F126+Projekat!F126+Sheet2!F126</f>
        <v>38466840</v>
      </c>
      <c r="G126" s="77" t="n">
        <f aca="false">+'1102-0001'!G126+'1102-0002'!G126+'1102-0008'!G126+'1102-0004'!G126+'Programska_aktivnost (5)'!G126+Sheet1!G126+Projekat!G126+Sheet2!G126</f>
        <v>0</v>
      </c>
      <c r="H126" s="76" t="n">
        <f aca="false">+'1102-0001'!H126+'1102-0002'!H126+'1102-0008'!H126+'1102-0004'!H126+'Programska_aktivnost (5)'!H126+Sheet1!H126+Projekat!H126+Sheet2!H126</f>
        <v>44700000</v>
      </c>
      <c r="I126" s="77" t="n">
        <f aca="false">+'1102-0001'!I126+'1102-0002'!I126+'1102-0008'!I126+'1102-0004'!I126+'Programska_aktivnost (5)'!I126+Sheet1!I126+Projekat!I126+Sheet2!I126</f>
        <v>0</v>
      </c>
      <c r="J126" s="91" t="n">
        <f aca="false">+'1102-0001'!J126+'1102-0002'!J126+'1102-0008'!J126+'1102-0004'!J126+'Programska_aktivnost (5)'!J126+Sheet1!J126+Projekat!J126+Sheet2!J126</f>
        <v>44700000</v>
      </c>
      <c r="K126" s="77" t="n">
        <f aca="false">+'1102-0001'!K126+'1102-0002'!K126+'1102-0008'!K126+'1102-0004'!K126+'Programska_aktivnost (5)'!K126+Sheet1!K126+Projekat!K126+Sheet2!K126</f>
        <v>0</v>
      </c>
      <c r="L126" s="91" t="n">
        <f aca="false">+'1102-0001'!L126+'1102-0002'!L126+'1102-0008'!L126+'1102-0004'!L126+'Programska_aktivnost (5)'!L126+Sheet1!L126+Projekat!L126+Sheet2!L126</f>
        <v>44700000</v>
      </c>
      <c r="M126" s="77" t="n">
        <f aca="false">+'1102-0001'!M126+'1102-0002'!M126+'1102-0008'!M126+'1102-0004'!M126+'Programska_aktivnost (5)'!M126+Sheet1!M126+Projekat!M126+Sheet2!M126</f>
        <v>0</v>
      </c>
      <c r="N126" s="91" t="n">
        <f aca="false">SUM(H126,J126,L126)</f>
        <v>134100000</v>
      </c>
      <c r="O126" s="77" t="n">
        <f aca="false">SUM(I126,K126,M126)</f>
        <v>0</v>
      </c>
      <c r="P126" s="50"/>
      <c r="Q126" s="50"/>
      <c r="R126" s="50"/>
      <c r="S126" s="50"/>
      <c r="T126" s="50"/>
      <c r="U126" s="50"/>
      <c r="V126" s="51"/>
      <c r="W126" s="51"/>
      <c r="X126" s="51"/>
      <c r="Y126" s="72" t="n">
        <f aca="false">SUM(D126:O126)</f>
        <v>31993784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1102-0001'!D127+'1102-0002'!D127+'1102-0008'!D127+'1102-0004'!D127+'Programska_aktivnost (5)'!D127+Sheet1!D127+Projekat!D127+Sheet2!D127</f>
        <v>13271000</v>
      </c>
      <c r="E127" s="83" t="n">
        <f aca="false">+'1102-0001'!E127+'1102-0002'!E127+'1102-0008'!E127+'1102-0004'!E127+'Programska_aktivnost (5)'!E127+Sheet1!E127+Projekat!E127+Sheet2!E127</f>
        <v>0</v>
      </c>
      <c r="F127" s="87" t="n">
        <f aca="false">+'1102-0001'!F127+'1102-0002'!F127+'1102-0008'!F127+'1102-0004'!F127+'Programska_aktivnost (5)'!F127+Sheet1!F127+Projekat!F127+Sheet2!F127</f>
        <v>38466840</v>
      </c>
      <c r="G127" s="83" t="n">
        <f aca="false">+'1102-0001'!G127+'1102-0002'!G127+'1102-0008'!G127+'1102-0004'!G127+'Programska_aktivnost (5)'!G127+Sheet1!G127+Projekat!G127+Sheet2!G127</f>
        <v>0</v>
      </c>
      <c r="H127" s="85" t="n">
        <f aca="false">+'1102-0001'!H127+'1102-0002'!H127+'1102-0008'!H127+'1102-0004'!H127+'Programska_aktivnost (5)'!H127+Sheet1!H127+Projekat!H127+Sheet2!H127</f>
        <v>44700000</v>
      </c>
      <c r="I127" s="86" t="n">
        <f aca="false">+'1102-0001'!I127+'1102-0002'!I127+'1102-0008'!I127+'1102-0004'!I127+'Programska_aktivnost (5)'!I127+Sheet1!I127+Projekat!I127+Sheet2!I127</f>
        <v>0</v>
      </c>
      <c r="J127" s="87" t="n">
        <f aca="false">+'1102-0001'!J127+'1102-0002'!J127+'1102-0008'!J127+'1102-0004'!J127+'Programska_aktivnost (5)'!J127+Sheet1!J127+Projekat!J127+Sheet2!J127</f>
        <v>44700000</v>
      </c>
      <c r="K127" s="83" t="n">
        <f aca="false">+'1102-0001'!K127+'1102-0002'!K127+'1102-0008'!K127+'1102-0004'!K127+'Programska_aktivnost (5)'!K127+Sheet1!K127+Projekat!K127+Sheet2!K127</f>
        <v>0</v>
      </c>
      <c r="L127" s="87" t="n">
        <f aca="false">+'1102-0001'!L127+'1102-0002'!L127+'1102-0008'!L127+'1102-0004'!L127+'Programska_aktivnost (5)'!L127+Sheet1!L127+Projekat!L127+Sheet2!L127</f>
        <v>44700000</v>
      </c>
      <c r="M127" s="83" t="n">
        <f aca="false">+'1102-0001'!M127+'1102-0002'!M127+'1102-0008'!M127+'1102-0004'!M127+'Programska_aktivnost (5)'!M127+Sheet1!M127+Projekat!M127+Sheet2!M127</f>
        <v>0</v>
      </c>
      <c r="N127" s="87" t="n">
        <f aca="false">SUM(H127,J127,L127)</f>
        <v>134100000</v>
      </c>
      <c r="O127" s="83" t="n">
        <f aca="false">SUM(I127,K127,M127)</f>
        <v>0</v>
      </c>
      <c r="P127" s="50"/>
      <c r="Q127" s="50"/>
      <c r="R127" s="50"/>
      <c r="S127" s="50"/>
      <c r="T127" s="50"/>
      <c r="U127" s="50"/>
      <c r="V127" s="51"/>
      <c r="W127" s="51"/>
      <c r="X127" s="51"/>
      <c r="Y127" s="72" t="n">
        <f aca="false">SUM(D127:O127)</f>
        <v>31993784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1102-0001'!D128+'1102-0002'!D128+'1102-0008'!D128+'1102-0004'!D128+'Programska_aktivnost (5)'!D128+Sheet1!D128+Projekat!D128+Sheet2!D128</f>
        <v>0</v>
      </c>
      <c r="E128" s="117" t="n">
        <f aca="false">+'1102-0001'!E128+'1102-0002'!E128+'1102-0008'!E128+'1102-0004'!E128+'Programska_aktivnost (5)'!E128+Sheet1!E128+Projekat!E128+Sheet2!E128</f>
        <v>0</v>
      </c>
      <c r="F128" s="116" t="n">
        <f aca="false">+'1102-0001'!F128+'1102-0002'!F128+'1102-0008'!F128+'1102-0004'!F128+'Programska_aktivnost (5)'!F128+Sheet1!F128+Projekat!F128+Sheet2!F128</f>
        <v>0</v>
      </c>
      <c r="G128" s="117" t="n">
        <f aca="false">+'1102-0001'!G128+'1102-0002'!G128+'1102-0008'!G128+'1102-0004'!G128+'Programska_aktivnost (5)'!G128+Sheet1!G128+Projekat!G128+Sheet2!G128</f>
        <v>0</v>
      </c>
      <c r="H128" s="70" t="n">
        <f aca="false">+'1102-0001'!H128+'1102-0002'!H128+'1102-0008'!H128+'1102-0004'!H128+'Programska_aktivnost (5)'!H128+Sheet1!H128+Projekat!H128+Sheet2!H128</f>
        <v>0</v>
      </c>
      <c r="I128" s="117" t="n">
        <f aca="false">+'1102-0001'!I128+'1102-0002'!I128+'1102-0008'!I128+'1102-0004'!I128+'Programska_aktivnost (5)'!I128+Sheet1!I128+Projekat!I128+Sheet2!I128</f>
        <v>0</v>
      </c>
      <c r="J128" s="116" t="n">
        <f aca="false">+'1102-0001'!J128+'1102-0002'!J128+'1102-0008'!J128+'1102-0004'!J128+'Programska_aktivnost (5)'!J128+Sheet1!J128+Projekat!J128+Sheet2!J128</f>
        <v>0</v>
      </c>
      <c r="K128" s="117" t="n">
        <f aca="false">+'1102-0001'!K128+'1102-0002'!K128+'1102-0008'!K128+'1102-0004'!K128+'Programska_aktivnost (5)'!K128+Sheet1!K128+Projekat!K128+Sheet2!K128</f>
        <v>0</v>
      </c>
      <c r="L128" s="116" t="n">
        <f aca="false">+'1102-0001'!L128+'1102-0002'!L128+'1102-0008'!L128+'1102-0004'!L128+'Programska_aktivnost (5)'!L128+Sheet1!L128+Projekat!L128+Sheet2!L128</f>
        <v>0</v>
      </c>
      <c r="M128" s="117" t="n">
        <f aca="false">+'1102-0001'!M128+'1102-0002'!M128+'1102-0008'!M128+'1102-0004'!M128+'Programska_aktivnost (5)'!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1102-0001'!D129+'1102-0002'!D129+'1102-0008'!D129+'1102-0004'!D129+'Programska_aktivnost (5)'!D129+Sheet1!D129+Projekat!D129+Sheet2!D129</f>
        <v>0</v>
      </c>
      <c r="E129" s="77" t="n">
        <f aca="false">+'1102-0001'!E129+'1102-0002'!E129+'1102-0008'!E129+'1102-0004'!E129+'Programska_aktivnost (5)'!E129+Sheet1!E129+Projekat!E129+Sheet2!E129</f>
        <v>0</v>
      </c>
      <c r="F129" s="91" t="n">
        <f aca="false">+'1102-0001'!F129+'1102-0002'!F129+'1102-0008'!F129+'1102-0004'!F129+'Programska_aktivnost (5)'!F129+Sheet1!F129+Projekat!F129+Sheet2!F129</f>
        <v>0</v>
      </c>
      <c r="G129" s="77" t="n">
        <f aca="false">+'1102-0001'!G129+'1102-0002'!G129+'1102-0008'!G129+'1102-0004'!G129+'Programska_aktivnost (5)'!G129+Sheet1!G129+Projekat!G129+Sheet2!G129</f>
        <v>0</v>
      </c>
      <c r="H129" s="76" t="n">
        <f aca="false">+'1102-0001'!H129+'1102-0002'!H129+'1102-0008'!H129+'1102-0004'!H129+'Programska_aktivnost (5)'!H129+Sheet1!H129+Projekat!H129+Sheet2!H129</f>
        <v>0</v>
      </c>
      <c r="I129" s="77" t="n">
        <f aca="false">+'1102-0001'!I129+'1102-0002'!I129+'1102-0008'!I129+'1102-0004'!I129+'Programska_aktivnost (5)'!I129+Sheet1!I129+Projekat!I129+Sheet2!I129</f>
        <v>0</v>
      </c>
      <c r="J129" s="91" t="n">
        <f aca="false">+'1102-0001'!J129+'1102-0002'!J129+'1102-0008'!J129+'1102-0004'!J129+'Programska_aktivnost (5)'!J129+Sheet1!J129+Projekat!J129+Sheet2!J129</f>
        <v>0</v>
      </c>
      <c r="K129" s="77" t="n">
        <f aca="false">+'1102-0001'!K129+'1102-0002'!K129+'1102-0008'!K129+'1102-0004'!K129+'Programska_aktivnost (5)'!K129+Sheet1!K129+Projekat!K129+Sheet2!K129</f>
        <v>0</v>
      </c>
      <c r="L129" s="91" t="n">
        <f aca="false">+'1102-0001'!L129+'1102-0002'!L129+'1102-0008'!L129+'1102-0004'!L129+'Programska_aktivnost (5)'!L129+Sheet1!L129+Projekat!L129+Sheet2!L129</f>
        <v>0</v>
      </c>
      <c r="M129" s="77" t="n">
        <f aca="false">+'1102-0001'!M129+'1102-0002'!M129+'1102-0008'!M129+'1102-0004'!M129+'Programska_aktivnost (5)'!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1102-0001'!D130+'1102-0002'!D130+'1102-0008'!D130+'1102-0004'!D130+'Programska_aktivnost (5)'!D130+Sheet1!D130+Projekat!D130+Sheet2!D130</f>
        <v>0</v>
      </c>
      <c r="E130" s="77" t="n">
        <f aca="false">+'1102-0001'!E130+'1102-0002'!E130+'1102-0008'!E130+'1102-0004'!E130+'Programska_aktivnost (5)'!E130+Sheet1!E130+Projekat!E130+Sheet2!E130</f>
        <v>0</v>
      </c>
      <c r="F130" s="91" t="n">
        <f aca="false">+'1102-0001'!F130+'1102-0002'!F130+'1102-0008'!F130+'1102-0004'!F130+'Programska_aktivnost (5)'!F130+Sheet1!F130+Projekat!F130+Sheet2!F130</f>
        <v>0</v>
      </c>
      <c r="G130" s="77" t="n">
        <f aca="false">+'1102-0001'!G130+'1102-0002'!G130+'1102-0008'!G130+'1102-0004'!G130+'Programska_aktivnost (5)'!G130+Sheet1!G130+Projekat!G130+Sheet2!G130</f>
        <v>0</v>
      </c>
      <c r="H130" s="76" t="n">
        <f aca="false">+'1102-0001'!H130+'1102-0002'!H130+'1102-0008'!H130+'1102-0004'!H130+'Programska_aktivnost (5)'!H130+Sheet1!H130+Projekat!H130+Sheet2!H130</f>
        <v>0</v>
      </c>
      <c r="I130" s="77" t="n">
        <f aca="false">+'1102-0001'!I130+'1102-0002'!I130+'1102-0008'!I130+'1102-0004'!I130+'Programska_aktivnost (5)'!I130+Sheet1!I130+Projekat!I130+Sheet2!I130</f>
        <v>0</v>
      </c>
      <c r="J130" s="91" t="n">
        <f aca="false">+'1102-0001'!J130+'1102-0002'!J130+'1102-0008'!J130+'1102-0004'!J130+'Programska_aktivnost (5)'!J130+Sheet1!J130+Projekat!J130+Sheet2!J130</f>
        <v>0</v>
      </c>
      <c r="K130" s="77" t="n">
        <f aca="false">+'1102-0001'!K130+'1102-0002'!K130+'1102-0008'!K130+'1102-0004'!K130+'Programska_aktivnost (5)'!K130+Sheet1!K130+Projekat!K130+Sheet2!K130</f>
        <v>0</v>
      </c>
      <c r="L130" s="91" t="n">
        <f aca="false">+'1102-0001'!L130+'1102-0002'!L130+'1102-0008'!L130+'1102-0004'!L130+'Programska_aktivnost (5)'!L130+Sheet1!L130+Projekat!L130+Sheet2!L130</f>
        <v>0</v>
      </c>
      <c r="M130" s="77" t="n">
        <f aca="false">+'1102-0001'!M130+'1102-0002'!M130+'1102-0008'!M130+'1102-0004'!M130+'Programska_aktivnost (5)'!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1102-0001'!D131+'1102-0002'!D131+'1102-0008'!D131+'1102-0004'!D131+'Programska_aktivnost (5)'!D131+Sheet1!D131+Projekat!D131+Sheet2!D131</f>
        <v>0</v>
      </c>
      <c r="E131" s="83" t="n">
        <f aca="false">+'1102-0001'!E131+'1102-0002'!E131+'1102-0008'!E131+'1102-0004'!E131+'Programska_aktivnost (5)'!E131+Sheet1!E131+Projekat!E131+Sheet2!E131</f>
        <v>0</v>
      </c>
      <c r="F131" s="87" t="n">
        <f aca="false">+'1102-0001'!F131+'1102-0002'!F131+'1102-0008'!F131+'1102-0004'!F131+'Programska_aktivnost (5)'!F131+Sheet1!F131+Projekat!F131+Sheet2!F131</f>
        <v>0</v>
      </c>
      <c r="G131" s="83" t="n">
        <f aca="false">+'1102-0001'!G131+'1102-0002'!G131+'1102-0008'!G131+'1102-0004'!G131+'Programska_aktivnost (5)'!G131+Sheet1!G131+Projekat!G131+Sheet2!G131</f>
        <v>0</v>
      </c>
      <c r="H131" s="85" t="n">
        <f aca="false">+'1102-0001'!H131+'1102-0002'!H131+'1102-0008'!H131+'1102-0004'!H131+'Programska_aktivnost (5)'!H131+Sheet1!H131+Projekat!H131+Sheet2!H131</f>
        <v>0</v>
      </c>
      <c r="I131" s="86" t="n">
        <f aca="false">+'1102-0001'!I131+'1102-0002'!I131+'1102-0008'!I131+'1102-0004'!I131+'Programska_aktivnost (5)'!I131+Sheet1!I131+Projekat!I131+Sheet2!I131</f>
        <v>0</v>
      </c>
      <c r="J131" s="87" t="n">
        <f aca="false">+'1102-0001'!J131+'1102-0002'!J131+'1102-0008'!J131+'1102-0004'!J131+'Programska_aktivnost (5)'!J131+Sheet1!J131+Projekat!J131+Sheet2!J131</f>
        <v>0</v>
      </c>
      <c r="K131" s="83" t="n">
        <f aca="false">+'1102-0001'!K131+'1102-0002'!K131+'1102-0008'!K131+'1102-0004'!K131+'Programska_aktivnost (5)'!K131+Sheet1!K131+Projekat!K131+Sheet2!K131</f>
        <v>0</v>
      </c>
      <c r="L131" s="87" t="n">
        <f aca="false">+'1102-0001'!L131+'1102-0002'!L131+'1102-0008'!L131+'1102-0004'!L131+'Programska_aktivnost (5)'!L131+Sheet1!L131+Projekat!L131+Sheet2!L131</f>
        <v>0</v>
      </c>
      <c r="M131" s="83" t="n">
        <f aca="false">+'1102-0001'!M131+'1102-0002'!M131+'1102-0008'!M131+'1102-0004'!M131+'Programska_aktivnost (5)'!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1102-0001'!D132+'1102-0002'!D132+'1102-0008'!D132+'1102-0004'!D132+'Programska_aktivnost (5)'!D132+Sheet1!D132+Projekat!D132+Sheet2!D132</f>
        <v>0</v>
      </c>
      <c r="E132" s="77" t="n">
        <f aca="false">+'1102-0001'!E132+'1102-0002'!E132+'1102-0008'!E132+'1102-0004'!E132+'Programska_aktivnost (5)'!E132+Sheet1!E132+Projekat!E132+Sheet2!E132</f>
        <v>0</v>
      </c>
      <c r="F132" s="91" t="n">
        <f aca="false">+'1102-0001'!F132+'1102-0002'!F132+'1102-0008'!F132+'1102-0004'!F132+'Programska_aktivnost (5)'!F132+Sheet1!F132+Projekat!F132+Sheet2!F132</f>
        <v>0</v>
      </c>
      <c r="G132" s="77" t="n">
        <f aca="false">+'1102-0001'!G132+'1102-0002'!G132+'1102-0008'!G132+'1102-0004'!G132+'Programska_aktivnost (5)'!G132+Sheet1!G132+Projekat!G132+Sheet2!G132</f>
        <v>0</v>
      </c>
      <c r="H132" s="76" t="n">
        <f aca="false">+'1102-0001'!H132+'1102-0002'!H132+'1102-0008'!H132+'1102-0004'!H132+'Programska_aktivnost (5)'!H132+Sheet1!H132+Projekat!H132+Sheet2!H132</f>
        <v>0</v>
      </c>
      <c r="I132" s="77" t="n">
        <f aca="false">+'1102-0001'!I132+'1102-0002'!I132+'1102-0008'!I132+'1102-0004'!I132+'Programska_aktivnost (5)'!I132+Sheet1!I132+Projekat!I132+Sheet2!I132</f>
        <v>0</v>
      </c>
      <c r="J132" s="91" t="n">
        <f aca="false">+'1102-0001'!J132+'1102-0002'!J132+'1102-0008'!J132+'1102-0004'!J132+'Programska_aktivnost (5)'!J132+Sheet1!J132+Projekat!J132+Sheet2!J132</f>
        <v>0</v>
      </c>
      <c r="K132" s="77" t="n">
        <f aca="false">+'1102-0001'!K132+'1102-0002'!K132+'1102-0008'!K132+'1102-0004'!K132+'Programska_aktivnost (5)'!K132+Sheet1!K132+Projekat!K132+Sheet2!K132</f>
        <v>0</v>
      </c>
      <c r="L132" s="91" t="n">
        <f aca="false">+'1102-0001'!L132+'1102-0002'!L132+'1102-0008'!L132+'1102-0004'!L132+'Programska_aktivnost (5)'!L132+Sheet1!L132+Projekat!L132+Sheet2!L132</f>
        <v>0</v>
      </c>
      <c r="M132" s="77" t="n">
        <f aca="false">+'1102-0001'!M132+'1102-0002'!M132+'1102-0008'!M132+'1102-0004'!M132+'Programska_aktivnost (5)'!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1102-0001'!D133+'1102-0002'!D133+'1102-0008'!D133+'1102-0004'!D133+'Programska_aktivnost (5)'!D133+Sheet1!D133+Projekat!D133+Sheet2!D133</f>
        <v>0</v>
      </c>
      <c r="E133" s="83" t="n">
        <f aca="false">+'1102-0001'!E133+'1102-0002'!E133+'1102-0008'!E133+'1102-0004'!E133+'Programska_aktivnost (5)'!E133+Sheet1!E133+Projekat!E133+Sheet2!E133</f>
        <v>0</v>
      </c>
      <c r="F133" s="87" t="n">
        <f aca="false">+'1102-0001'!F133+'1102-0002'!F133+'1102-0008'!F133+'1102-0004'!F133+'Programska_aktivnost (5)'!F133+Sheet1!F133+Projekat!F133+Sheet2!F133</f>
        <v>0</v>
      </c>
      <c r="G133" s="83" t="n">
        <f aca="false">+'1102-0001'!G133+'1102-0002'!G133+'1102-0008'!G133+'1102-0004'!G133+'Programska_aktivnost (5)'!G133+Sheet1!G133+Projekat!G133+Sheet2!G133</f>
        <v>0</v>
      </c>
      <c r="H133" s="85" t="n">
        <f aca="false">+'1102-0001'!H133+'1102-0002'!H133+'1102-0008'!H133+'1102-0004'!H133+'Programska_aktivnost (5)'!H133+Sheet1!H133+Projekat!H133+Sheet2!H133</f>
        <v>0</v>
      </c>
      <c r="I133" s="86" t="n">
        <f aca="false">+'1102-0001'!I133+'1102-0002'!I133+'1102-0008'!I133+'1102-0004'!I133+'Programska_aktivnost (5)'!I133+Sheet1!I133+Projekat!I133+Sheet2!I133</f>
        <v>0</v>
      </c>
      <c r="J133" s="87" t="n">
        <f aca="false">+'1102-0001'!J133+'1102-0002'!J133+'1102-0008'!J133+'1102-0004'!J133+'Programska_aktivnost (5)'!J133+Sheet1!J133+Projekat!J133+Sheet2!J133</f>
        <v>0</v>
      </c>
      <c r="K133" s="83" t="n">
        <f aca="false">+'1102-0001'!K133+'1102-0002'!K133+'1102-0008'!K133+'1102-0004'!K133+'Programska_aktivnost (5)'!K133+Sheet1!K133+Projekat!K133+Sheet2!K133</f>
        <v>0</v>
      </c>
      <c r="L133" s="87" t="n">
        <f aca="false">+'1102-0001'!L133+'1102-0002'!L133+'1102-0008'!L133+'1102-0004'!L133+'Programska_aktivnost (5)'!L133+Sheet1!L133+Projekat!L133+Sheet2!L133</f>
        <v>0</v>
      </c>
      <c r="M133" s="83" t="n">
        <f aca="false">+'1102-0001'!M133+'1102-0002'!M133+'1102-0008'!M133+'1102-0004'!M133+'Programska_aktivnost (5)'!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1102-0001'!D134+'1102-0002'!D134+'1102-0008'!D134+'1102-0004'!D134+'Programska_aktivnost (5)'!D134+Sheet1!D134+Projekat!D134+Sheet2!D134</f>
        <v>0</v>
      </c>
      <c r="E134" s="77" t="n">
        <f aca="false">+'1102-0001'!E134+'1102-0002'!E134+'1102-0008'!E134+'1102-0004'!E134+'Programska_aktivnost (5)'!E134+Sheet1!E134+Projekat!E134+Sheet2!E134</f>
        <v>0</v>
      </c>
      <c r="F134" s="91" t="n">
        <f aca="false">+'1102-0001'!F134+'1102-0002'!F134+'1102-0008'!F134+'1102-0004'!F134+'Programska_aktivnost (5)'!F134+Sheet1!F134+Projekat!F134+Sheet2!F134</f>
        <v>0</v>
      </c>
      <c r="G134" s="77" t="n">
        <f aca="false">+'1102-0001'!G134+'1102-0002'!G134+'1102-0008'!G134+'1102-0004'!G134+'Programska_aktivnost (5)'!G134+Sheet1!G134+Projekat!G134+Sheet2!G134</f>
        <v>0</v>
      </c>
      <c r="H134" s="76" t="n">
        <f aca="false">+'1102-0001'!H134+'1102-0002'!H134+'1102-0008'!H134+'1102-0004'!H134+'Programska_aktivnost (5)'!H134+Sheet1!H134+Projekat!H134+Sheet2!H134</f>
        <v>0</v>
      </c>
      <c r="I134" s="77" t="n">
        <f aca="false">+'1102-0001'!I134+'1102-0002'!I134+'1102-0008'!I134+'1102-0004'!I134+'Programska_aktivnost (5)'!I134+Sheet1!I134+Projekat!I134+Sheet2!I134</f>
        <v>0</v>
      </c>
      <c r="J134" s="91" t="n">
        <f aca="false">+'1102-0001'!J134+'1102-0002'!J134+'1102-0008'!J134+'1102-0004'!J134+'Programska_aktivnost (5)'!J134+Sheet1!J134+Projekat!J134+Sheet2!J134</f>
        <v>0</v>
      </c>
      <c r="K134" s="77" t="n">
        <f aca="false">+'1102-0001'!K134+'1102-0002'!K134+'1102-0008'!K134+'1102-0004'!K134+'Programska_aktivnost (5)'!K134+Sheet1!K134+Projekat!K134+Sheet2!K134</f>
        <v>0</v>
      </c>
      <c r="L134" s="91" t="n">
        <f aca="false">+'1102-0001'!L134+'1102-0002'!L134+'1102-0008'!L134+'1102-0004'!L134+'Programska_aktivnost (5)'!L134+Sheet1!L134+Projekat!L134+Sheet2!L134</f>
        <v>0</v>
      </c>
      <c r="M134" s="77" t="n">
        <f aca="false">+'1102-0001'!M134+'1102-0002'!M134+'1102-0008'!M134+'1102-0004'!M134+'Programska_aktivnost (5)'!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1102-0001'!D135+'1102-0002'!D135+'1102-0008'!D135+'1102-0004'!D135+'Programska_aktivnost (5)'!D135+Sheet1!D135+Projekat!D135+Sheet2!D135</f>
        <v>0</v>
      </c>
      <c r="E135" s="83" t="n">
        <f aca="false">+'1102-0001'!E135+'1102-0002'!E135+'1102-0008'!E135+'1102-0004'!E135+'Programska_aktivnost (5)'!E135+Sheet1!E135+Projekat!E135+Sheet2!E135</f>
        <v>0</v>
      </c>
      <c r="F135" s="87" t="n">
        <f aca="false">+'1102-0001'!F135+'1102-0002'!F135+'1102-0008'!F135+'1102-0004'!F135+'Programska_aktivnost (5)'!F135+Sheet1!F135+Projekat!F135+Sheet2!F135</f>
        <v>0</v>
      </c>
      <c r="G135" s="83" t="n">
        <f aca="false">+'1102-0001'!G135+'1102-0002'!G135+'1102-0008'!G135+'1102-0004'!G135+'Programska_aktivnost (5)'!G135+Sheet1!G135+Projekat!G135+Sheet2!G135</f>
        <v>0</v>
      </c>
      <c r="H135" s="85" t="n">
        <f aca="false">+'1102-0001'!H135+'1102-0002'!H135+'1102-0008'!H135+'1102-0004'!H135+'Programska_aktivnost (5)'!H135+Sheet1!H135+Projekat!H135+Sheet2!H135</f>
        <v>0</v>
      </c>
      <c r="I135" s="86" t="n">
        <f aca="false">+'1102-0001'!I135+'1102-0002'!I135+'1102-0008'!I135+'1102-0004'!I135+'Programska_aktivnost (5)'!I135+Sheet1!I135+Projekat!I135+Sheet2!I135</f>
        <v>0</v>
      </c>
      <c r="J135" s="87" t="n">
        <f aca="false">+'1102-0001'!J135+'1102-0002'!J135+'1102-0008'!J135+'1102-0004'!J135+'Programska_aktivnost (5)'!J135+Sheet1!J135+Projekat!J135+Sheet2!J135</f>
        <v>0</v>
      </c>
      <c r="K135" s="83" t="n">
        <f aca="false">+'1102-0001'!K135+'1102-0002'!K135+'1102-0008'!K135+'1102-0004'!K135+'Programska_aktivnost (5)'!K135+Sheet1!K135+Projekat!K135+Sheet2!K135</f>
        <v>0</v>
      </c>
      <c r="L135" s="87" t="n">
        <f aca="false">+'1102-0001'!L135+'1102-0002'!L135+'1102-0008'!L135+'1102-0004'!L135+'Programska_aktivnost (5)'!L135+Sheet1!L135+Projekat!L135+Sheet2!L135</f>
        <v>0</v>
      </c>
      <c r="M135" s="83" t="n">
        <f aca="false">+'1102-0001'!M135+'1102-0002'!M135+'1102-0008'!M135+'1102-0004'!M135+'Programska_aktivnost (5)'!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1102-0001'!D136+'1102-0002'!D136+'1102-0008'!D136+'1102-0004'!D136+'Programska_aktivnost (5)'!D136+Sheet1!D136+Projekat!D136+Sheet2!D136</f>
        <v>0</v>
      </c>
      <c r="E136" s="77" t="n">
        <f aca="false">+'1102-0001'!E136+'1102-0002'!E136+'1102-0008'!E136+'1102-0004'!E136+'Programska_aktivnost (5)'!E136+Sheet1!E136+Projekat!E136+Sheet2!E136</f>
        <v>0</v>
      </c>
      <c r="F136" s="91" t="n">
        <f aca="false">+'1102-0001'!F136+'1102-0002'!F136+'1102-0008'!F136+'1102-0004'!F136+'Programska_aktivnost (5)'!F136+Sheet1!F136+Projekat!F136+Sheet2!F136</f>
        <v>0</v>
      </c>
      <c r="G136" s="77" t="n">
        <f aca="false">+'1102-0001'!G136+'1102-0002'!G136+'1102-0008'!G136+'1102-0004'!G136+'Programska_aktivnost (5)'!G136+Sheet1!G136+Projekat!G136+Sheet2!G136</f>
        <v>0</v>
      </c>
      <c r="H136" s="76" t="n">
        <f aca="false">+'1102-0001'!H136+'1102-0002'!H136+'1102-0008'!H136+'1102-0004'!H136+'Programska_aktivnost (5)'!H136+Sheet1!H136+Projekat!H136+Sheet2!H136</f>
        <v>0</v>
      </c>
      <c r="I136" s="77" t="n">
        <f aca="false">+'1102-0001'!I136+'1102-0002'!I136+'1102-0008'!I136+'1102-0004'!I136+'Programska_aktivnost (5)'!I136+Sheet1!I136+Projekat!I136+Sheet2!I136</f>
        <v>0</v>
      </c>
      <c r="J136" s="91" t="n">
        <f aca="false">+'1102-0001'!J136+'1102-0002'!J136+'1102-0008'!J136+'1102-0004'!J136+'Programska_aktivnost (5)'!J136+Sheet1!J136+Projekat!J136+Sheet2!J136</f>
        <v>0</v>
      </c>
      <c r="K136" s="77" t="n">
        <f aca="false">+'1102-0001'!K136+'1102-0002'!K136+'1102-0008'!K136+'1102-0004'!K136+'Programska_aktivnost (5)'!K136+Sheet1!K136+Projekat!K136+Sheet2!K136</f>
        <v>0</v>
      </c>
      <c r="L136" s="91" t="n">
        <f aca="false">+'1102-0001'!L136+'1102-0002'!L136+'1102-0008'!L136+'1102-0004'!L136+'Programska_aktivnost (5)'!L136+Sheet1!L136+Projekat!L136+Sheet2!L136</f>
        <v>0</v>
      </c>
      <c r="M136" s="77" t="n">
        <f aca="false">+'1102-0001'!M136+'1102-0002'!M136+'1102-0008'!M136+'1102-0004'!M136+'Programska_aktivnost (5)'!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1102-0001'!D137+'1102-0002'!D137+'1102-0008'!D137+'1102-0004'!D137+'Programska_aktivnost (5)'!D137+Sheet1!D137+Projekat!D137+Sheet2!D137</f>
        <v>0</v>
      </c>
      <c r="E137" s="77" t="n">
        <f aca="false">+'1102-0001'!E137+'1102-0002'!E137+'1102-0008'!E137+'1102-0004'!E137+'Programska_aktivnost (5)'!E137+Sheet1!E137+Projekat!E137+Sheet2!E137</f>
        <v>0</v>
      </c>
      <c r="F137" s="91" t="n">
        <f aca="false">+'1102-0001'!F137+'1102-0002'!F137+'1102-0008'!F137+'1102-0004'!F137+'Programska_aktivnost (5)'!F137+Sheet1!F137+Projekat!F137+Sheet2!F137</f>
        <v>0</v>
      </c>
      <c r="G137" s="77" t="n">
        <f aca="false">+'1102-0001'!G137+'1102-0002'!G137+'1102-0008'!G137+'1102-0004'!G137+'Programska_aktivnost (5)'!G137+Sheet1!G137+Projekat!G137+Sheet2!G137</f>
        <v>0</v>
      </c>
      <c r="H137" s="76" t="n">
        <f aca="false">+'1102-0001'!H137+'1102-0002'!H137+'1102-0008'!H137+'1102-0004'!H137+'Programska_aktivnost (5)'!H137+Sheet1!H137+Projekat!H137+Sheet2!H137</f>
        <v>0</v>
      </c>
      <c r="I137" s="77" t="n">
        <f aca="false">+'1102-0001'!I137+'1102-0002'!I137+'1102-0008'!I137+'1102-0004'!I137+'Programska_aktivnost (5)'!I137+Sheet1!I137+Projekat!I137+Sheet2!I137</f>
        <v>0</v>
      </c>
      <c r="J137" s="91" t="n">
        <f aca="false">+'1102-0001'!J137+'1102-0002'!J137+'1102-0008'!J137+'1102-0004'!J137+'Programska_aktivnost (5)'!J137+Sheet1!J137+Projekat!J137+Sheet2!J137</f>
        <v>0</v>
      </c>
      <c r="K137" s="77" t="n">
        <f aca="false">+'1102-0001'!K137+'1102-0002'!K137+'1102-0008'!K137+'1102-0004'!K137+'Programska_aktivnost (5)'!K137+Sheet1!K137+Projekat!K137+Sheet2!K137</f>
        <v>0</v>
      </c>
      <c r="L137" s="91" t="n">
        <f aca="false">+'1102-0001'!L137+'1102-0002'!L137+'1102-0008'!L137+'1102-0004'!L137+'Programska_aktivnost (5)'!L137+Sheet1!L137+Projekat!L137+Sheet2!L137</f>
        <v>0</v>
      </c>
      <c r="M137" s="77" t="n">
        <f aca="false">+'1102-0001'!M137+'1102-0002'!M137+'1102-0008'!M137+'1102-0004'!M137+'Programska_aktivnost (5)'!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1102-0001'!D138+'1102-0002'!D138+'1102-0008'!D138+'1102-0004'!D138+'Programska_aktivnost (5)'!D138+Sheet1!D138+Projekat!D138+Sheet2!D138</f>
        <v>0</v>
      </c>
      <c r="E138" s="83" t="n">
        <f aca="false">+'1102-0001'!E138+'1102-0002'!E138+'1102-0008'!E138+'1102-0004'!E138+'Programska_aktivnost (5)'!E138+Sheet1!E138+Projekat!E138+Sheet2!E138</f>
        <v>0</v>
      </c>
      <c r="F138" s="87" t="n">
        <f aca="false">+'1102-0001'!F138+'1102-0002'!F138+'1102-0008'!F138+'1102-0004'!F138+'Programska_aktivnost (5)'!F138+Sheet1!F138+Projekat!F138+Sheet2!F138</f>
        <v>0</v>
      </c>
      <c r="G138" s="83" t="n">
        <f aca="false">+'1102-0001'!G138+'1102-0002'!G138+'1102-0008'!G138+'1102-0004'!G138+'Programska_aktivnost (5)'!G138+Sheet1!G138+Projekat!G138+Sheet2!G138</f>
        <v>0</v>
      </c>
      <c r="H138" s="85" t="n">
        <f aca="false">+'1102-0001'!H138+'1102-0002'!H138+'1102-0008'!H138+'1102-0004'!H138+'Programska_aktivnost (5)'!H138+Sheet1!H138+Projekat!H138+Sheet2!H138</f>
        <v>0</v>
      </c>
      <c r="I138" s="86" t="n">
        <f aca="false">+'1102-0001'!I138+'1102-0002'!I138+'1102-0008'!I138+'1102-0004'!I138+'Programska_aktivnost (5)'!I138+Sheet1!I138+Projekat!I138+Sheet2!I138</f>
        <v>0</v>
      </c>
      <c r="J138" s="87" t="n">
        <f aca="false">+'1102-0001'!J138+'1102-0002'!J138+'1102-0008'!J138+'1102-0004'!J138+'Programska_aktivnost (5)'!J138+Sheet1!J138+Projekat!J138+Sheet2!J138</f>
        <v>0</v>
      </c>
      <c r="K138" s="83" t="n">
        <f aca="false">+'1102-0001'!K138+'1102-0002'!K138+'1102-0008'!K138+'1102-0004'!K138+'Programska_aktivnost (5)'!K138+Sheet1!K138+Projekat!K138+Sheet2!K138</f>
        <v>0</v>
      </c>
      <c r="L138" s="87" t="n">
        <f aca="false">+'1102-0001'!L138+'1102-0002'!L138+'1102-0008'!L138+'1102-0004'!L138+'Programska_aktivnost (5)'!L138+Sheet1!L138+Projekat!L138+Sheet2!L138</f>
        <v>0</v>
      </c>
      <c r="M138" s="83" t="n">
        <f aca="false">+'1102-0001'!M138+'1102-0002'!M138+'1102-0008'!M138+'1102-0004'!M138+'Programska_aktivnost (5)'!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1102-0001'!D139+'1102-0002'!D139+'1102-0008'!D139+'1102-0004'!D139+'Programska_aktivnost (5)'!D139+Sheet1!D139+Projekat!D139+Sheet2!D139</f>
        <v>0</v>
      </c>
      <c r="E139" s="77" t="n">
        <f aca="false">+'1102-0001'!E139+'1102-0002'!E139+'1102-0008'!E139+'1102-0004'!E139+'Programska_aktivnost (5)'!E139+Sheet1!E139+Projekat!E139+Sheet2!E139</f>
        <v>0</v>
      </c>
      <c r="F139" s="91" t="n">
        <f aca="false">+'1102-0001'!F139+'1102-0002'!F139+'1102-0008'!F139+'1102-0004'!F139+'Programska_aktivnost (5)'!F139+Sheet1!F139+Projekat!F139+Sheet2!F139</f>
        <v>0</v>
      </c>
      <c r="G139" s="77" t="n">
        <f aca="false">+'1102-0001'!G139+'1102-0002'!G139+'1102-0008'!G139+'1102-0004'!G139+'Programska_aktivnost (5)'!G139+Sheet1!G139+Projekat!G139+Sheet2!G139</f>
        <v>0</v>
      </c>
      <c r="H139" s="76" t="n">
        <f aca="false">+'1102-0001'!H139+'1102-0002'!H139+'1102-0008'!H139+'1102-0004'!H139+'Programska_aktivnost (5)'!H139+Sheet1!H139+Projekat!H139+Sheet2!H139</f>
        <v>0</v>
      </c>
      <c r="I139" s="77" t="n">
        <f aca="false">+'1102-0001'!I139+'1102-0002'!I139+'1102-0008'!I139+'1102-0004'!I139+'Programska_aktivnost (5)'!I139+Sheet1!I139+Projekat!I139+Sheet2!I139</f>
        <v>0</v>
      </c>
      <c r="J139" s="91" t="n">
        <f aca="false">+'1102-0001'!J139+'1102-0002'!J139+'1102-0008'!J139+'1102-0004'!J139+'Programska_aktivnost (5)'!J139+Sheet1!J139+Projekat!J139+Sheet2!J139</f>
        <v>0</v>
      </c>
      <c r="K139" s="77" t="n">
        <f aca="false">+'1102-0001'!K139+'1102-0002'!K139+'1102-0008'!K139+'1102-0004'!K139+'Programska_aktivnost (5)'!K139+Sheet1!K139+Projekat!K139+Sheet2!K139</f>
        <v>0</v>
      </c>
      <c r="L139" s="91" t="n">
        <f aca="false">+'1102-0001'!L139+'1102-0002'!L139+'1102-0008'!L139+'1102-0004'!L139+'Programska_aktivnost (5)'!L139+Sheet1!L139+Projekat!L139+Sheet2!L139</f>
        <v>0</v>
      </c>
      <c r="M139" s="77" t="n">
        <f aca="false">+'1102-0001'!M139+'1102-0002'!M139+'1102-0008'!M139+'1102-0004'!M139+'Programska_aktivnost (5)'!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1102-0001'!D140+'1102-0002'!D140+'1102-0008'!D140+'1102-0004'!D140+'Programska_aktivnost (5)'!D140+Sheet1!D140+Projekat!D140+Sheet2!D140</f>
        <v>0</v>
      </c>
      <c r="E140" s="83" t="n">
        <f aca="false">+'1102-0001'!E140+'1102-0002'!E140+'1102-0008'!E140+'1102-0004'!E140+'Programska_aktivnost (5)'!E140+Sheet1!E140+Projekat!E140+Sheet2!E140</f>
        <v>0</v>
      </c>
      <c r="F140" s="87" t="n">
        <f aca="false">+'1102-0001'!F140+'1102-0002'!F140+'1102-0008'!F140+'1102-0004'!F140+'Programska_aktivnost (5)'!F140+Sheet1!F140+Projekat!F140+Sheet2!F140</f>
        <v>0</v>
      </c>
      <c r="G140" s="83" t="n">
        <f aca="false">+'1102-0001'!G140+'1102-0002'!G140+'1102-0008'!G140+'1102-0004'!G140+'Programska_aktivnost (5)'!G140+Sheet1!G140+Projekat!G140+Sheet2!G140</f>
        <v>0</v>
      </c>
      <c r="H140" s="118" t="n">
        <f aca="false">+'1102-0001'!H140+'1102-0002'!H140+'1102-0008'!H140+'1102-0004'!H140+'Programska_aktivnost (5)'!H140+Sheet1!H140+Projekat!H140+Sheet2!H140</f>
        <v>0</v>
      </c>
      <c r="I140" s="86" t="n">
        <f aca="false">+'1102-0001'!I140+'1102-0002'!I140+'1102-0008'!I140+'1102-0004'!I140+'Programska_aktivnost (5)'!I140+Sheet1!I140+Projekat!I140+Sheet2!I140</f>
        <v>0</v>
      </c>
      <c r="J140" s="87" t="n">
        <f aca="false">+'1102-0001'!J140+'1102-0002'!J140+'1102-0008'!J140+'1102-0004'!J140+'Programska_aktivnost (5)'!J140+Sheet1!J140+Projekat!J140+Sheet2!J140</f>
        <v>0</v>
      </c>
      <c r="K140" s="83" t="n">
        <f aca="false">+'1102-0001'!K140+'1102-0002'!K140+'1102-0008'!K140+'1102-0004'!K140+'Programska_aktivnost (5)'!K140+Sheet1!K140+Projekat!K140+Sheet2!K140</f>
        <v>0</v>
      </c>
      <c r="L140" s="87" t="n">
        <f aca="false">+'1102-0001'!L140+'1102-0002'!L140+'1102-0008'!L140+'1102-0004'!L140+'Programska_aktivnost (5)'!L140+Sheet1!L140+Projekat!L140+Sheet2!L140</f>
        <v>0</v>
      </c>
      <c r="M140" s="83" t="n">
        <f aca="false">+'1102-0001'!M140+'1102-0002'!M140+'1102-0008'!M140+'1102-0004'!M140+'Programska_aktivnost (5)'!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1102-0001'!D141+'1102-0002'!D141+'1102-0008'!D141+'1102-0004'!D141+'Programska_aktivnost (5)'!D141+Sheet1!D141+Projekat!D141+Sheet2!D141</f>
        <v>0</v>
      </c>
      <c r="E141" s="77" t="n">
        <f aca="false">+'1102-0001'!E141+'1102-0002'!E141+'1102-0008'!E141+'1102-0004'!E141+'Programska_aktivnost (5)'!E141+Sheet1!E141+Projekat!E141+Sheet2!E141</f>
        <v>0</v>
      </c>
      <c r="F141" s="91" t="n">
        <f aca="false">+'1102-0001'!F141+'1102-0002'!F141+'1102-0008'!F141+'1102-0004'!F141+'Programska_aktivnost (5)'!F141+Sheet1!F141+Projekat!F141+Sheet2!F141</f>
        <v>0</v>
      </c>
      <c r="G141" s="77" t="n">
        <f aca="false">+'1102-0001'!G141+'1102-0002'!G141+'1102-0008'!G141+'1102-0004'!G141+'Programska_aktivnost (5)'!G141+Sheet1!G141+Projekat!G141+Sheet2!G141</f>
        <v>0</v>
      </c>
      <c r="H141" s="76" t="n">
        <f aca="false">+'1102-0001'!H141+'1102-0002'!H141+'1102-0008'!H141+'1102-0004'!H141+'Programska_aktivnost (5)'!H141+Sheet1!H141+Projekat!H141+Sheet2!H141</f>
        <v>0</v>
      </c>
      <c r="I141" s="77" t="n">
        <f aca="false">+'1102-0001'!I141+'1102-0002'!I141+'1102-0008'!I141+'1102-0004'!I141+'Programska_aktivnost (5)'!I141+Sheet1!I141+Projekat!I141+Sheet2!I141</f>
        <v>0</v>
      </c>
      <c r="J141" s="91" t="n">
        <f aca="false">+'1102-0001'!J141+'1102-0002'!J141+'1102-0008'!J141+'1102-0004'!J141+'Programska_aktivnost (5)'!J141+Sheet1!J141+Projekat!J141+Sheet2!J141</f>
        <v>0</v>
      </c>
      <c r="K141" s="77" t="n">
        <f aca="false">+'1102-0001'!K141+'1102-0002'!K141+'1102-0008'!K141+'1102-0004'!K141+'Programska_aktivnost (5)'!K141+Sheet1!K141+Projekat!K141+Sheet2!K141</f>
        <v>0</v>
      </c>
      <c r="L141" s="91" t="n">
        <f aca="false">+'1102-0001'!L141+'1102-0002'!L141+'1102-0008'!L141+'1102-0004'!L141+'Programska_aktivnost (5)'!L141+Sheet1!L141+Projekat!L141+Sheet2!L141</f>
        <v>0</v>
      </c>
      <c r="M141" s="77" t="n">
        <f aca="false">+'1102-0001'!M141+'1102-0002'!M141+'1102-0008'!M141+'1102-0004'!M141+'Programska_aktivnost (5)'!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1102-0001'!D142+'1102-0002'!D142+'1102-0008'!D142+'1102-0004'!D142+'Programska_aktivnost (5)'!D142+Sheet1!D142+Projekat!D142+Sheet2!D142</f>
        <v>0</v>
      </c>
      <c r="E142" s="83" t="n">
        <f aca="false">+'1102-0001'!E142+'1102-0002'!E142+'1102-0008'!E142+'1102-0004'!E142+'Programska_aktivnost (5)'!E142+Sheet1!E142+Projekat!E142+Sheet2!E142</f>
        <v>0</v>
      </c>
      <c r="F142" s="87" t="n">
        <f aca="false">+'1102-0001'!F142+'1102-0002'!F142+'1102-0008'!F142+'1102-0004'!F142+'Programska_aktivnost (5)'!F142+Sheet1!F142+Projekat!F142+Sheet2!F142</f>
        <v>0</v>
      </c>
      <c r="G142" s="83" t="n">
        <f aca="false">+'1102-0001'!G142+'1102-0002'!G142+'1102-0008'!G142+'1102-0004'!G142+'Programska_aktivnost (5)'!G142+Sheet1!G142+Projekat!G142+Sheet2!G142</f>
        <v>0</v>
      </c>
      <c r="H142" s="85" t="n">
        <f aca="false">+'1102-0001'!H142+'1102-0002'!H142+'1102-0008'!H142+'1102-0004'!H142+'Programska_aktivnost (5)'!H142+Sheet1!H142+Projekat!H142+Sheet2!H142</f>
        <v>0</v>
      </c>
      <c r="I142" s="86" t="n">
        <f aca="false">+'1102-0001'!I142+'1102-0002'!I142+'1102-0008'!I142+'1102-0004'!I142+'Programska_aktivnost (5)'!I142+Sheet1!I142+Projekat!I142+Sheet2!I142</f>
        <v>0</v>
      </c>
      <c r="J142" s="87" t="n">
        <f aca="false">+'1102-0001'!J142+'1102-0002'!J142+'1102-0008'!J142+'1102-0004'!J142+'Programska_aktivnost (5)'!J142+Sheet1!J142+Projekat!J142+Sheet2!J142</f>
        <v>0</v>
      </c>
      <c r="K142" s="83" t="n">
        <f aca="false">+'1102-0001'!K142+'1102-0002'!K142+'1102-0008'!K142+'1102-0004'!K142+'Programska_aktivnost (5)'!K142+Sheet1!K142+Projekat!K142+Sheet2!K142</f>
        <v>0</v>
      </c>
      <c r="L142" s="87" t="n">
        <f aca="false">+'1102-0001'!L142+'1102-0002'!L142+'1102-0008'!L142+'1102-0004'!L142+'Programska_aktivnost (5)'!L142+Sheet1!L142+Projekat!L142+Sheet2!L142</f>
        <v>0</v>
      </c>
      <c r="M142" s="83" t="n">
        <f aca="false">+'1102-0001'!M142+'1102-0002'!M142+'1102-0008'!M142+'1102-0004'!M142+'Programska_aktivnost (5)'!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1102-0001'!D143+'1102-0002'!D143+'1102-0008'!D143+'1102-0004'!D143+'Programska_aktivnost (5)'!D143+Sheet1!D143+Projekat!D143+Sheet2!D143</f>
        <v>0</v>
      </c>
      <c r="E143" s="77" t="n">
        <f aca="false">+'1102-0001'!E143+'1102-0002'!E143+'1102-0008'!E143+'1102-0004'!E143+'Programska_aktivnost (5)'!E143+Sheet1!E143+Projekat!E143+Sheet2!E143</f>
        <v>0</v>
      </c>
      <c r="F143" s="91" t="n">
        <f aca="false">+'1102-0001'!F143+'1102-0002'!F143+'1102-0008'!F143+'1102-0004'!F143+'Programska_aktivnost (5)'!F143+Sheet1!F143+Projekat!F143+Sheet2!F143</f>
        <v>0</v>
      </c>
      <c r="G143" s="77" t="n">
        <f aca="false">+'1102-0001'!G143+'1102-0002'!G143+'1102-0008'!G143+'1102-0004'!G143+'Programska_aktivnost (5)'!G143+Sheet1!G143+Projekat!G143+Sheet2!G143</f>
        <v>0</v>
      </c>
      <c r="H143" s="76" t="n">
        <f aca="false">+'1102-0001'!H143+'1102-0002'!H143+'1102-0008'!H143+'1102-0004'!H143+'Programska_aktivnost (5)'!H143+Sheet1!H143+Projekat!H143+Sheet2!H143</f>
        <v>0</v>
      </c>
      <c r="I143" s="77" t="n">
        <f aca="false">+'1102-0001'!I143+'1102-0002'!I143+'1102-0008'!I143+'1102-0004'!I143+'Programska_aktivnost (5)'!I143+Sheet1!I143+Projekat!I143+Sheet2!I143</f>
        <v>0</v>
      </c>
      <c r="J143" s="91" t="n">
        <f aca="false">+'1102-0001'!J143+'1102-0002'!J143+'1102-0008'!J143+'1102-0004'!J143+'Programska_aktivnost (5)'!J143+Sheet1!J143+Projekat!J143+Sheet2!J143</f>
        <v>0</v>
      </c>
      <c r="K143" s="77" t="n">
        <f aca="false">+'1102-0001'!K143+'1102-0002'!K143+'1102-0008'!K143+'1102-0004'!K143+'Programska_aktivnost (5)'!K143+Sheet1!K143+Projekat!K143+Sheet2!K143</f>
        <v>0</v>
      </c>
      <c r="L143" s="91" t="n">
        <f aca="false">+'1102-0001'!L143+'1102-0002'!L143+'1102-0008'!L143+'1102-0004'!L143+'Programska_aktivnost (5)'!L143+Sheet1!L143+Projekat!L143+Sheet2!L143</f>
        <v>0</v>
      </c>
      <c r="M143" s="77" t="n">
        <f aca="false">+'1102-0001'!M143+'1102-0002'!M143+'1102-0008'!M143+'1102-0004'!M143+'Programska_aktivnost (5)'!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1102-0001'!D144+'1102-0002'!D144+'1102-0008'!D144+'1102-0004'!D144+'Programska_aktivnost (5)'!D144+Sheet1!D144+Projekat!D144+Sheet2!D144</f>
        <v>0</v>
      </c>
      <c r="E144" s="77" t="n">
        <f aca="false">+'1102-0001'!E144+'1102-0002'!E144+'1102-0008'!E144+'1102-0004'!E144+'Programska_aktivnost (5)'!E144+Sheet1!E144+Projekat!E144+Sheet2!E144</f>
        <v>0</v>
      </c>
      <c r="F144" s="91" t="n">
        <f aca="false">+'1102-0001'!F144+'1102-0002'!F144+'1102-0008'!F144+'1102-0004'!F144+'Programska_aktivnost (5)'!F144+Sheet1!F144+Projekat!F144+Sheet2!F144</f>
        <v>0</v>
      </c>
      <c r="G144" s="77" t="n">
        <f aca="false">+'1102-0001'!G144+'1102-0002'!G144+'1102-0008'!G144+'1102-0004'!G144+'Programska_aktivnost (5)'!G144+Sheet1!G144+Projekat!G144+Sheet2!G144</f>
        <v>0</v>
      </c>
      <c r="H144" s="76" t="n">
        <f aca="false">+'1102-0001'!H144+'1102-0002'!H144+'1102-0008'!H144+'1102-0004'!H144+'Programska_aktivnost (5)'!H144+Sheet1!H144+Projekat!H144+Sheet2!H144</f>
        <v>0</v>
      </c>
      <c r="I144" s="77" t="n">
        <f aca="false">+'1102-0001'!I144+'1102-0002'!I144+'1102-0008'!I144+'1102-0004'!I144+'Programska_aktivnost (5)'!I144+Sheet1!I144+Projekat!I144+Sheet2!I144</f>
        <v>0</v>
      </c>
      <c r="J144" s="91" t="n">
        <f aca="false">+'1102-0001'!J144+'1102-0002'!J144+'1102-0008'!J144+'1102-0004'!J144+'Programska_aktivnost (5)'!J144+Sheet1!J144+Projekat!J144+Sheet2!J144</f>
        <v>0</v>
      </c>
      <c r="K144" s="77" t="n">
        <f aca="false">+'1102-0001'!K144+'1102-0002'!K144+'1102-0008'!K144+'1102-0004'!K144+'Programska_aktivnost (5)'!K144+Sheet1!K144+Projekat!K144+Sheet2!K144</f>
        <v>0</v>
      </c>
      <c r="L144" s="91" t="n">
        <f aca="false">+'1102-0001'!L144+'1102-0002'!L144+'1102-0008'!L144+'1102-0004'!L144+'Programska_aktivnost (5)'!L144+Sheet1!L144+Projekat!L144+Sheet2!L144</f>
        <v>0</v>
      </c>
      <c r="M144" s="77" t="n">
        <f aca="false">+'1102-0001'!M144+'1102-0002'!M144+'1102-0008'!M144+'1102-0004'!M144+'Programska_aktivnost (5)'!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1102-0001'!D145+'1102-0002'!D145+'1102-0008'!D145+'1102-0004'!D145+'Programska_aktivnost (5)'!D145+Sheet1!D145+Projekat!D145+Sheet2!D145</f>
        <v>0</v>
      </c>
      <c r="E145" s="83" t="n">
        <f aca="false">+'1102-0001'!E145+'1102-0002'!E145+'1102-0008'!E145+'1102-0004'!E145+'Programska_aktivnost (5)'!E145+Sheet1!E145+Projekat!E145+Sheet2!E145</f>
        <v>0</v>
      </c>
      <c r="F145" s="87" t="n">
        <f aca="false">+'1102-0001'!F145+'1102-0002'!F145+'1102-0008'!F145+'1102-0004'!F145+'Programska_aktivnost (5)'!F145+Sheet1!F145+Projekat!F145+Sheet2!F145</f>
        <v>0</v>
      </c>
      <c r="G145" s="83" t="n">
        <f aca="false">+'1102-0001'!G145+'1102-0002'!G145+'1102-0008'!G145+'1102-0004'!G145+'Programska_aktivnost (5)'!G145+Sheet1!G145+Projekat!G145+Sheet2!G145</f>
        <v>0</v>
      </c>
      <c r="H145" s="85" t="n">
        <f aca="false">+'1102-0001'!H145+'1102-0002'!H145+'1102-0008'!H145+'1102-0004'!H145+'Programska_aktivnost (5)'!H145+Sheet1!H145+Projekat!H145+Sheet2!H145</f>
        <v>0</v>
      </c>
      <c r="I145" s="86" t="n">
        <f aca="false">+'1102-0001'!I145+'1102-0002'!I145+'1102-0008'!I145+'1102-0004'!I145+'Programska_aktivnost (5)'!I145+Sheet1!I145+Projekat!I145+Sheet2!I145</f>
        <v>0</v>
      </c>
      <c r="J145" s="87" t="n">
        <f aca="false">+'1102-0001'!J145+'1102-0002'!J145+'1102-0008'!J145+'1102-0004'!J145+'Programska_aktivnost (5)'!J145+Sheet1!J145+Projekat!J145+Sheet2!J145</f>
        <v>0</v>
      </c>
      <c r="K145" s="83" t="n">
        <f aca="false">+'1102-0001'!K145+'1102-0002'!K145+'1102-0008'!K145+'1102-0004'!K145+'Programska_aktivnost (5)'!K145+Sheet1!K145+Projekat!K145+Sheet2!K145</f>
        <v>0</v>
      </c>
      <c r="L145" s="87" t="n">
        <f aca="false">+'1102-0001'!L145+'1102-0002'!L145+'1102-0008'!L145+'1102-0004'!L145+'Programska_aktivnost (5)'!L145+Sheet1!L145+Projekat!L145+Sheet2!L145</f>
        <v>0</v>
      </c>
      <c r="M145" s="83" t="n">
        <f aca="false">+'1102-0001'!M145+'1102-0002'!M145+'1102-0008'!M145+'1102-0004'!M145+'Programska_aktivnost (5)'!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1102-0001'!D146+'1102-0002'!D146+'1102-0008'!D146+'1102-0004'!D146+'Programska_aktivnost (5)'!D146+Sheet1!D146+Projekat!D146+Sheet2!D146</f>
        <v>0</v>
      </c>
      <c r="E146" s="77" t="n">
        <f aca="false">+'1102-0001'!E146+'1102-0002'!E146+'1102-0008'!E146+'1102-0004'!E146+'Programska_aktivnost (5)'!E146+Sheet1!E146+Projekat!E146+Sheet2!E146</f>
        <v>0</v>
      </c>
      <c r="F146" s="91" t="n">
        <f aca="false">+'1102-0001'!F146+'1102-0002'!F146+'1102-0008'!F146+'1102-0004'!F146+'Programska_aktivnost (5)'!F146+Sheet1!F146+Projekat!F146+Sheet2!F146</f>
        <v>0</v>
      </c>
      <c r="G146" s="77" t="n">
        <f aca="false">+'1102-0001'!G146+'1102-0002'!G146+'1102-0008'!G146+'1102-0004'!G146+'Programska_aktivnost (5)'!G146+Sheet1!G146+Projekat!G146+Sheet2!G146</f>
        <v>0</v>
      </c>
      <c r="H146" s="76" t="n">
        <f aca="false">+'1102-0001'!H146+'1102-0002'!H146+'1102-0008'!H146+'1102-0004'!H146+'Programska_aktivnost (5)'!H146+Sheet1!H146+Projekat!H146+Sheet2!H146</f>
        <v>0</v>
      </c>
      <c r="I146" s="77" t="n">
        <f aca="false">+'1102-0001'!I146+'1102-0002'!I146+'1102-0008'!I146+'1102-0004'!I146+'Programska_aktivnost (5)'!I146+Sheet1!I146+Projekat!I146+Sheet2!I146</f>
        <v>0</v>
      </c>
      <c r="J146" s="91" t="n">
        <f aca="false">+'1102-0001'!J146+'1102-0002'!J146+'1102-0008'!J146+'1102-0004'!J146+'Programska_aktivnost (5)'!J146+Sheet1!J146+Projekat!J146+Sheet2!J146</f>
        <v>0</v>
      </c>
      <c r="K146" s="77" t="n">
        <f aca="false">+'1102-0001'!K146+'1102-0002'!K146+'1102-0008'!K146+'1102-0004'!K146+'Programska_aktivnost (5)'!K146+Sheet1!K146+Projekat!K146+Sheet2!K146</f>
        <v>0</v>
      </c>
      <c r="L146" s="91" t="n">
        <f aca="false">+'1102-0001'!L146+'1102-0002'!L146+'1102-0008'!L146+'1102-0004'!L146+'Programska_aktivnost (5)'!L146+Sheet1!L146+Projekat!L146+Sheet2!L146</f>
        <v>0</v>
      </c>
      <c r="M146" s="77" t="n">
        <f aca="false">+'1102-0001'!M146+'1102-0002'!M146+'1102-0008'!M146+'1102-0004'!M146+'Programska_aktivnost (5)'!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1102-0001'!D147+'1102-0002'!D147+'1102-0008'!D147+'1102-0004'!D147+'Programska_aktivnost (5)'!D147+Sheet1!D147+Projekat!D147+Sheet2!D147</f>
        <v>0</v>
      </c>
      <c r="E147" s="77" t="n">
        <f aca="false">+'1102-0001'!E147+'1102-0002'!E147+'1102-0008'!E147+'1102-0004'!E147+'Programska_aktivnost (5)'!E147+Sheet1!E147+Projekat!E147+Sheet2!E147</f>
        <v>0</v>
      </c>
      <c r="F147" s="91" t="n">
        <f aca="false">+'1102-0001'!F147+'1102-0002'!F147+'1102-0008'!F147+'1102-0004'!F147+'Programska_aktivnost (5)'!F147+Sheet1!F147+Projekat!F147+Sheet2!F147</f>
        <v>0</v>
      </c>
      <c r="G147" s="77" t="n">
        <f aca="false">+'1102-0001'!G147+'1102-0002'!G147+'1102-0008'!G147+'1102-0004'!G147+'Programska_aktivnost (5)'!G147+Sheet1!G147+Projekat!G147+Sheet2!G147</f>
        <v>0</v>
      </c>
      <c r="H147" s="76" t="n">
        <f aca="false">+'1102-0001'!H147+'1102-0002'!H147+'1102-0008'!H147+'1102-0004'!H147+'Programska_aktivnost (5)'!H147+Sheet1!H147+Projekat!H147+Sheet2!H147</f>
        <v>0</v>
      </c>
      <c r="I147" s="77" t="n">
        <f aca="false">+'1102-0001'!I147+'1102-0002'!I147+'1102-0008'!I147+'1102-0004'!I147+'Programska_aktivnost (5)'!I147+Sheet1!I147+Projekat!I147+Sheet2!I147</f>
        <v>0</v>
      </c>
      <c r="J147" s="91" t="n">
        <f aca="false">+'1102-0001'!J147+'1102-0002'!J147+'1102-0008'!J147+'1102-0004'!J147+'Programska_aktivnost (5)'!J147+Sheet1!J147+Projekat!J147+Sheet2!J147</f>
        <v>0</v>
      </c>
      <c r="K147" s="77" t="n">
        <f aca="false">+'1102-0001'!K147+'1102-0002'!K147+'1102-0008'!K147+'1102-0004'!K147+'Programska_aktivnost (5)'!K147+Sheet1!K147+Projekat!K147+Sheet2!K147</f>
        <v>0</v>
      </c>
      <c r="L147" s="91" t="n">
        <f aca="false">+'1102-0001'!L147+'1102-0002'!L147+'1102-0008'!L147+'1102-0004'!L147+'Programska_aktivnost (5)'!L147+Sheet1!L147+Projekat!L147+Sheet2!L147</f>
        <v>0</v>
      </c>
      <c r="M147" s="77" t="n">
        <f aca="false">+'1102-0001'!M147+'1102-0002'!M147+'1102-0008'!M147+'1102-0004'!M147+'Programska_aktivnost (5)'!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1102-0001'!D148+'1102-0002'!D148+'1102-0008'!D148+'1102-0004'!D148+'Programska_aktivnost (5)'!D148+Sheet1!D148+Projekat!D148+Sheet2!D148</f>
        <v>0</v>
      </c>
      <c r="E148" s="83" t="n">
        <f aca="false">+'1102-0001'!E148+'1102-0002'!E148+'1102-0008'!E148+'1102-0004'!E148+'Programska_aktivnost (5)'!E148+Sheet1!E148+Projekat!E148+Sheet2!E148</f>
        <v>0</v>
      </c>
      <c r="F148" s="87" t="n">
        <f aca="false">+'1102-0001'!F148+'1102-0002'!F148+'1102-0008'!F148+'1102-0004'!F148+'Programska_aktivnost (5)'!F148+Sheet1!F148+Projekat!F148+Sheet2!F148</f>
        <v>0</v>
      </c>
      <c r="G148" s="83" t="n">
        <f aca="false">+'1102-0001'!G148+'1102-0002'!G148+'1102-0008'!G148+'1102-0004'!G148+'Programska_aktivnost (5)'!G148+Sheet1!G148+Projekat!G148+Sheet2!G148</f>
        <v>0</v>
      </c>
      <c r="H148" s="85" t="n">
        <f aca="false">+'1102-0001'!H148+'1102-0002'!H148+'1102-0008'!H148+'1102-0004'!H148+'Programska_aktivnost (5)'!H148+Sheet1!H148+Projekat!H148+Sheet2!H148</f>
        <v>0</v>
      </c>
      <c r="I148" s="86" t="n">
        <f aca="false">+'1102-0001'!I148+'1102-0002'!I148+'1102-0008'!I148+'1102-0004'!I148+'Programska_aktivnost (5)'!I148+Sheet1!I148+Projekat!I148+Sheet2!I148</f>
        <v>0</v>
      </c>
      <c r="J148" s="87" t="n">
        <f aca="false">+'1102-0001'!J148+'1102-0002'!J148+'1102-0008'!J148+'1102-0004'!J148+'Programska_aktivnost (5)'!J148+Sheet1!J148+Projekat!J148+Sheet2!J148</f>
        <v>0</v>
      </c>
      <c r="K148" s="83" t="n">
        <f aca="false">+'1102-0001'!K148+'1102-0002'!K148+'1102-0008'!K148+'1102-0004'!K148+'Programska_aktivnost (5)'!K148+Sheet1!K148+Projekat!K148+Sheet2!K148</f>
        <v>0</v>
      </c>
      <c r="L148" s="87" t="n">
        <f aca="false">+'1102-0001'!L148+'1102-0002'!L148+'1102-0008'!L148+'1102-0004'!L148+'Programska_aktivnost (5)'!L148+Sheet1!L148+Projekat!L148+Sheet2!L148</f>
        <v>0</v>
      </c>
      <c r="M148" s="83" t="n">
        <f aca="false">+'1102-0001'!M148+'1102-0002'!M148+'1102-0008'!M148+'1102-0004'!M148+'Programska_aktivnost (5)'!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1102-0001'!D149+'1102-0002'!D149+'1102-0008'!D149+'1102-0004'!D149+'Programska_aktivnost (5)'!D149+Sheet1!D149+Projekat!D149+Sheet2!D149</f>
        <v>0</v>
      </c>
      <c r="E149" s="77" t="n">
        <f aca="false">+'1102-0001'!E149+'1102-0002'!E149+'1102-0008'!E149+'1102-0004'!E149+'Programska_aktivnost (5)'!E149+Sheet1!E149+Projekat!E149+Sheet2!E149</f>
        <v>0</v>
      </c>
      <c r="F149" s="91" t="n">
        <f aca="false">+'1102-0001'!F149+'1102-0002'!F149+'1102-0008'!F149+'1102-0004'!F149+'Programska_aktivnost (5)'!F149+Sheet1!F149+Projekat!F149+Sheet2!F149</f>
        <v>0</v>
      </c>
      <c r="G149" s="77" t="n">
        <f aca="false">+'1102-0001'!G149+'1102-0002'!G149+'1102-0008'!G149+'1102-0004'!G149+'Programska_aktivnost (5)'!G149+Sheet1!G149+Projekat!G149+Sheet2!G149</f>
        <v>0</v>
      </c>
      <c r="H149" s="76" t="n">
        <f aca="false">+'1102-0001'!H149+'1102-0002'!H149+'1102-0008'!H149+'1102-0004'!H149+'Programska_aktivnost (5)'!H149+Sheet1!H149+Projekat!H149+Sheet2!H149</f>
        <v>0</v>
      </c>
      <c r="I149" s="77" t="n">
        <f aca="false">+'1102-0001'!I149+'1102-0002'!I149+'1102-0008'!I149+'1102-0004'!I149+'Programska_aktivnost (5)'!I149+Sheet1!I149+Projekat!I149+Sheet2!I149</f>
        <v>0</v>
      </c>
      <c r="J149" s="91" t="n">
        <f aca="false">+'1102-0001'!J149+'1102-0002'!J149+'1102-0008'!J149+'1102-0004'!J149+'Programska_aktivnost (5)'!J149+Sheet1!J149+Projekat!J149+Sheet2!J149</f>
        <v>0</v>
      </c>
      <c r="K149" s="77" t="n">
        <f aca="false">+'1102-0001'!K149+'1102-0002'!K149+'1102-0008'!K149+'1102-0004'!K149+'Programska_aktivnost (5)'!K149+Sheet1!K149+Projekat!K149+Sheet2!K149</f>
        <v>0</v>
      </c>
      <c r="L149" s="91" t="n">
        <f aca="false">+'1102-0001'!L149+'1102-0002'!L149+'1102-0008'!L149+'1102-0004'!L149+'Programska_aktivnost (5)'!L149+Sheet1!L149+Projekat!L149+Sheet2!L149</f>
        <v>0</v>
      </c>
      <c r="M149" s="77" t="n">
        <f aca="false">+'1102-0001'!M149+'1102-0002'!M149+'1102-0008'!M149+'1102-0004'!M149+'Programska_aktivnost (5)'!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1102-0001'!D150+'1102-0002'!D150+'1102-0008'!D150+'1102-0004'!D150+'Programska_aktivnost (5)'!D150+Sheet1!D150+Projekat!D150+Sheet2!D150</f>
        <v>0</v>
      </c>
      <c r="E150" s="83" t="n">
        <f aca="false">+'1102-0001'!E150+'1102-0002'!E150+'1102-0008'!E150+'1102-0004'!E150+'Programska_aktivnost (5)'!E150+Sheet1!E150+Projekat!E150+Sheet2!E150</f>
        <v>0</v>
      </c>
      <c r="F150" s="87" t="n">
        <f aca="false">+'1102-0001'!F150+'1102-0002'!F150+'1102-0008'!F150+'1102-0004'!F150+'Programska_aktivnost (5)'!F150+Sheet1!F150+Projekat!F150+Sheet2!F150</f>
        <v>0</v>
      </c>
      <c r="G150" s="83" t="n">
        <f aca="false">+'1102-0001'!G150+'1102-0002'!G150+'1102-0008'!G150+'1102-0004'!G150+'Programska_aktivnost (5)'!G150+Sheet1!G150+Projekat!G150+Sheet2!G150</f>
        <v>0</v>
      </c>
      <c r="H150" s="85" t="n">
        <f aca="false">+'1102-0001'!H150+'1102-0002'!H150+'1102-0008'!H150+'1102-0004'!H150+'Programska_aktivnost (5)'!H150+Sheet1!H150+Projekat!H150+Sheet2!H150</f>
        <v>0</v>
      </c>
      <c r="I150" s="86" t="n">
        <f aca="false">+'1102-0001'!I150+'1102-0002'!I150+'1102-0008'!I150+'1102-0004'!I150+'Programska_aktivnost (5)'!I150+Sheet1!I150+Projekat!I150+Sheet2!I150</f>
        <v>0</v>
      </c>
      <c r="J150" s="87" t="n">
        <f aca="false">+'1102-0001'!J150+'1102-0002'!J150+'1102-0008'!J150+'1102-0004'!J150+'Programska_aktivnost (5)'!J150+Sheet1!J150+Projekat!J150+Sheet2!J150</f>
        <v>0</v>
      </c>
      <c r="K150" s="83" t="n">
        <f aca="false">+'1102-0001'!K150+'1102-0002'!K150+'1102-0008'!K150+'1102-0004'!K150+'Programska_aktivnost (5)'!K150+Sheet1!K150+Projekat!K150+Sheet2!K150</f>
        <v>0</v>
      </c>
      <c r="L150" s="87" t="n">
        <f aca="false">+'1102-0001'!L150+'1102-0002'!L150+'1102-0008'!L150+'1102-0004'!L150+'Programska_aktivnost (5)'!L150+Sheet1!L150+Projekat!L150+Sheet2!L150</f>
        <v>0</v>
      </c>
      <c r="M150" s="83" t="n">
        <f aca="false">+'1102-0001'!M150+'1102-0002'!M150+'1102-0008'!M150+'1102-0004'!M150+'Programska_aktivnost (5)'!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1102-0001'!D151+'1102-0002'!D151+'1102-0008'!D151+'1102-0004'!D151+'Programska_aktivnost (5)'!D151+Sheet1!D151+Projekat!D151+Sheet2!D151</f>
        <v>0</v>
      </c>
      <c r="E151" s="77" t="n">
        <f aca="false">+'1102-0001'!E151+'1102-0002'!E151+'1102-0008'!E151+'1102-0004'!E151+'Programska_aktivnost (5)'!E151+Sheet1!E151+Projekat!E151+Sheet2!E151</f>
        <v>0</v>
      </c>
      <c r="F151" s="91" t="n">
        <f aca="false">+'1102-0001'!F151+'1102-0002'!F151+'1102-0008'!F151+'1102-0004'!F151+'Programska_aktivnost (5)'!F151+Sheet1!F151+Projekat!F151+Sheet2!F151</f>
        <v>0</v>
      </c>
      <c r="G151" s="77" t="n">
        <f aca="false">+'1102-0001'!G151+'1102-0002'!G151+'1102-0008'!G151+'1102-0004'!G151+'Programska_aktivnost (5)'!G151+Sheet1!G151+Projekat!G151+Sheet2!G151</f>
        <v>0</v>
      </c>
      <c r="H151" s="76" t="n">
        <f aca="false">+'1102-0001'!H151+'1102-0002'!H151+'1102-0008'!H151+'1102-0004'!H151+'Programska_aktivnost (5)'!H151+Sheet1!H151+Projekat!H151+Sheet2!H151</f>
        <v>0</v>
      </c>
      <c r="I151" s="77" t="n">
        <f aca="false">+'1102-0001'!I151+'1102-0002'!I151+'1102-0008'!I151+'1102-0004'!I151+'Programska_aktivnost (5)'!I151+Sheet1!I151+Projekat!I151+Sheet2!I151</f>
        <v>0</v>
      </c>
      <c r="J151" s="91" t="n">
        <f aca="false">+'1102-0001'!J151+'1102-0002'!J151+'1102-0008'!J151+'1102-0004'!J151+'Programska_aktivnost (5)'!J151+Sheet1!J151+Projekat!J151+Sheet2!J151</f>
        <v>0</v>
      </c>
      <c r="K151" s="77" t="n">
        <f aca="false">+'1102-0001'!K151+'1102-0002'!K151+'1102-0008'!K151+'1102-0004'!K151+'Programska_aktivnost (5)'!K151+Sheet1!K151+Projekat!K151+Sheet2!K151</f>
        <v>0</v>
      </c>
      <c r="L151" s="91" t="n">
        <f aca="false">+'1102-0001'!L151+'1102-0002'!L151+'1102-0008'!L151+'1102-0004'!L151+'Programska_aktivnost (5)'!L151+Sheet1!L151+Projekat!L151+Sheet2!L151</f>
        <v>0</v>
      </c>
      <c r="M151" s="77" t="n">
        <f aca="false">+'1102-0001'!M151+'1102-0002'!M151+'1102-0008'!M151+'1102-0004'!M151+'Programska_aktivnost (5)'!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1102-0001'!D152+'1102-0002'!D152+'1102-0008'!D152+'1102-0004'!D152+'Programska_aktivnost (5)'!D152+Sheet1!D152+Projekat!D152+Sheet2!D152</f>
        <v>0</v>
      </c>
      <c r="E152" s="83" t="n">
        <f aca="false">+'1102-0001'!E152+'1102-0002'!E152+'1102-0008'!E152+'1102-0004'!E152+'Programska_aktivnost (5)'!E152+Sheet1!E152+Projekat!E152+Sheet2!E152</f>
        <v>0</v>
      </c>
      <c r="F152" s="87" t="n">
        <f aca="false">+'1102-0001'!F152+'1102-0002'!F152+'1102-0008'!F152+'1102-0004'!F152+'Programska_aktivnost (5)'!F152+Sheet1!F152+Projekat!F152+Sheet2!F152</f>
        <v>0</v>
      </c>
      <c r="G152" s="83" t="n">
        <f aca="false">+'1102-0001'!G152+'1102-0002'!G152+'1102-0008'!G152+'1102-0004'!G152+'Programska_aktivnost (5)'!G152+Sheet1!G152+Projekat!G152+Sheet2!G152</f>
        <v>0</v>
      </c>
      <c r="H152" s="85" t="n">
        <f aca="false">+'1102-0001'!H152+'1102-0002'!H152+'1102-0008'!H152+'1102-0004'!H152+'Programska_aktivnost (5)'!H152+Sheet1!H152+Projekat!H152+Sheet2!H152</f>
        <v>0</v>
      </c>
      <c r="I152" s="86" t="n">
        <f aca="false">+'1102-0001'!I152+'1102-0002'!I152+'1102-0008'!I152+'1102-0004'!I152+'Programska_aktivnost (5)'!I152+Sheet1!I152+Projekat!I152+Sheet2!I152</f>
        <v>0</v>
      </c>
      <c r="J152" s="87" t="n">
        <f aca="false">+'1102-0001'!J152+'1102-0002'!J152+'1102-0008'!J152+'1102-0004'!J152+'Programska_aktivnost (5)'!J152+Sheet1!J152+Projekat!J152+Sheet2!J152</f>
        <v>0</v>
      </c>
      <c r="K152" s="83" t="n">
        <f aca="false">+'1102-0001'!K152+'1102-0002'!K152+'1102-0008'!K152+'1102-0004'!K152+'Programska_aktivnost (5)'!K152+Sheet1!K152+Projekat!K152+Sheet2!K152</f>
        <v>0</v>
      </c>
      <c r="L152" s="87" t="n">
        <f aca="false">+'1102-0001'!L152+'1102-0002'!L152+'1102-0008'!L152+'1102-0004'!L152+'Programska_aktivnost (5)'!L152+Sheet1!L152+Projekat!L152+Sheet2!L152</f>
        <v>0</v>
      </c>
      <c r="M152" s="83" t="n">
        <f aca="false">+'1102-0001'!M152+'1102-0002'!M152+'1102-0008'!M152+'1102-0004'!M152+'Programska_aktivnost (5)'!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1102-0001'!D153+'1102-0002'!D153+'1102-0008'!D153+'1102-0004'!D153+'Programska_aktivnost (5)'!D153+Sheet1!D153+Projekat!D153+Sheet2!D153</f>
        <v>0</v>
      </c>
      <c r="E153" s="117" t="n">
        <f aca="false">+'1102-0001'!E153+'1102-0002'!E153+'1102-0008'!E153+'1102-0004'!E153+'Programska_aktivnost (5)'!E153+Sheet1!E153+Projekat!E153+Sheet2!E153</f>
        <v>0</v>
      </c>
      <c r="F153" s="116" t="n">
        <f aca="false">+'1102-0001'!F153+'1102-0002'!F153+'1102-0008'!F153+'1102-0004'!F153+'Programska_aktivnost (5)'!F153+Sheet1!F153+Projekat!F153+Sheet2!F153</f>
        <v>0</v>
      </c>
      <c r="G153" s="117" t="n">
        <f aca="false">+'1102-0001'!G153+'1102-0002'!G153+'1102-0008'!G153+'1102-0004'!G153+'Programska_aktivnost (5)'!G153+Sheet1!G153+Projekat!G153+Sheet2!G153</f>
        <v>0</v>
      </c>
      <c r="H153" s="70" t="n">
        <f aca="false">+'1102-0001'!H153+'1102-0002'!H153+'1102-0008'!H153+'1102-0004'!H153+'Programska_aktivnost (5)'!H153+Sheet1!H153+Projekat!H153+Sheet2!H153</f>
        <v>0</v>
      </c>
      <c r="I153" s="117" t="n">
        <f aca="false">+'1102-0001'!I153+'1102-0002'!I153+'1102-0008'!I153+'1102-0004'!I153+'Programska_aktivnost (5)'!I153+Sheet1!I153+Projekat!I153+Sheet2!I153</f>
        <v>0</v>
      </c>
      <c r="J153" s="116" t="n">
        <f aca="false">+'1102-0001'!J153+'1102-0002'!J153+'1102-0008'!J153+'1102-0004'!J153+'Programska_aktivnost (5)'!J153+Sheet1!J153+Projekat!J153+Sheet2!J153</f>
        <v>0</v>
      </c>
      <c r="K153" s="117" t="n">
        <f aca="false">+'1102-0001'!K153+'1102-0002'!K153+'1102-0008'!K153+'1102-0004'!K153+'Programska_aktivnost (5)'!K153+Sheet1!K153+Projekat!K153+Sheet2!K153</f>
        <v>0</v>
      </c>
      <c r="L153" s="116" t="n">
        <f aca="false">+'1102-0001'!L153+'1102-0002'!L153+'1102-0008'!L153+'1102-0004'!L153+'Programska_aktivnost (5)'!L153+Sheet1!L153+Projekat!L153+Sheet2!L153</f>
        <v>0</v>
      </c>
      <c r="M153" s="117" t="n">
        <f aca="false">+'1102-0001'!M153+'1102-0002'!M153+'1102-0008'!M153+'1102-0004'!M153+'Programska_aktivnost (5)'!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1102-0001'!D154+'1102-0002'!D154+'1102-0008'!D154+'1102-0004'!D154+'Programska_aktivnost (5)'!D154+Sheet1!D154+Projekat!D154+Sheet2!D154</f>
        <v>0</v>
      </c>
      <c r="E154" s="77" t="n">
        <f aca="false">+'1102-0001'!E154+'1102-0002'!E154+'1102-0008'!E154+'1102-0004'!E154+'Programska_aktivnost (5)'!E154+Sheet1!E154+Projekat!E154+Sheet2!E154</f>
        <v>0</v>
      </c>
      <c r="F154" s="91" t="n">
        <f aca="false">+'1102-0001'!F154+'1102-0002'!F154+'1102-0008'!F154+'1102-0004'!F154+'Programska_aktivnost (5)'!F154+Sheet1!F154+Projekat!F154+Sheet2!F154</f>
        <v>0</v>
      </c>
      <c r="G154" s="77" t="n">
        <f aca="false">+'1102-0001'!G154+'1102-0002'!G154+'1102-0008'!G154+'1102-0004'!G154+'Programska_aktivnost (5)'!G154+Sheet1!G154+Projekat!G154+Sheet2!G154</f>
        <v>0</v>
      </c>
      <c r="H154" s="76" t="n">
        <f aca="false">+'1102-0001'!H154+'1102-0002'!H154+'1102-0008'!H154+'1102-0004'!H154+'Programska_aktivnost (5)'!H154+Sheet1!H154+Projekat!H154+Sheet2!H154</f>
        <v>0</v>
      </c>
      <c r="I154" s="77" t="n">
        <f aca="false">+'1102-0001'!I154+'1102-0002'!I154+'1102-0008'!I154+'1102-0004'!I154+'Programska_aktivnost (5)'!I154+Sheet1!I154+Projekat!I154+Sheet2!I154</f>
        <v>0</v>
      </c>
      <c r="J154" s="91" t="n">
        <f aca="false">+'1102-0001'!J154+'1102-0002'!J154+'1102-0008'!J154+'1102-0004'!J154+'Programska_aktivnost (5)'!J154+Sheet1!J154+Projekat!J154+Sheet2!J154</f>
        <v>0</v>
      </c>
      <c r="K154" s="77" t="n">
        <f aca="false">+'1102-0001'!K154+'1102-0002'!K154+'1102-0008'!K154+'1102-0004'!K154+'Programska_aktivnost (5)'!K154+Sheet1!K154+Projekat!K154+Sheet2!K154</f>
        <v>0</v>
      </c>
      <c r="L154" s="91" t="n">
        <f aca="false">+'1102-0001'!L154+'1102-0002'!L154+'1102-0008'!L154+'1102-0004'!L154+'Programska_aktivnost (5)'!L154+Sheet1!L154+Projekat!L154+Sheet2!L154</f>
        <v>0</v>
      </c>
      <c r="M154" s="77" t="n">
        <f aca="false">+'1102-0001'!M154+'1102-0002'!M154+'1102-0008'!M154+'1102-0004'!M154+'Programska_aktivnost (5)'!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1102-0001'!D155+'1102-0002'!D155+'1102-0008'!D155+'1102-0004'!D155+'Programska_aktivnost (5)'!D155+Sheet1!D155+Projekat!D155+Sheet2!D155</f>
        <v>0</v>
      </c>
      <c r="E155" s="77" t="n">
        <f aca="false">+'1102-0001'!E155+'1102-0002'!E155+'1102-0008'!E155+'1102-0004'!E155+'Programska_aktivnost (5)'!E155+Sheet1!E155+Projekat!E155+Sheet2!E155</f>
        <v>0</v>
      </c>
      <c r="F155" s="91" t="n">
        <f aca="false">+'1102-0001'!F155+'1102-0002'!F155+'1102-0008'!F155+'1102-0004'!F155+'Programska_aktivnost (5)'!F155+Sheet1!F155+Projekat!F155+Sheet2!F155</f>
        <v>0</v>
      </c>
      <c r="G155" s="77" t="n">
        <f aca="false">+'1102-0001'!G155+'1102-0002'!G155+'1102-0008'!G155+'1102-0004'!G155+'Programska_aktivnost (5)'!G155+Sheet1!G155+Projekat!G155+Sheet2!G155</f>
        <v>0</v>
      </c>
      <c r="H155" s="76" t="n">
        <f aca="false">+'1102-0001'!H155+'1102-0002'!H155+'1102-0008'!H155+'1102-0004'!H155+'Programska_aktivnost (5)'!H155+Sheet1!H155+Projekat!H155+Sheet2!H155</f>
        <v>0</v>
      </c>
      <c r="I155" s="77" t="n">
        <f aca="false">+'1102-0001'!I155+'1102-0002'!I155+'1102-0008'!I155+'1102-0004'!I155+'Programska_aktivnost (5)'!I155+Sheet1!I155+Projekat!I155+Sheet2!I155</f>
        <v>0</v>
      </c>
      <c r="J155" s="91" t="n">
        <f aca="false">+'1102-0001'!J155+'1102-0002'!J155+'1102-0008'!J155+'1102-0004'!J155+'Programska_aktivnost (5)'!J155+Sheet1!J155+Projekat!J155+Sheet2!J155</f>
        <v>0</v>
      </c>
      <c r="K155" s="77" t="n">
        <f aca="false">+'1102-0001'!K155+'1102-0002'!K155+'1102-0008'!K155+'1102-0004'!K155+'Programska_aktivnost (5)'!K155+Sheet1!K155+Projekat!K155+Sheet2!K155</f>
        <v>0</v>
      </c>
      <c r="L155" s="91" t="n">
        <f aca="false">+'1102-0001'!L155+'1102-0002'!L155+'1102-0008'!L155+'1102-0004'!L155+'Programska_aktivnost (5)'!L155+Sheet1!L155+Projekat!L155+Sheet2!L155</f>
        <v>0</v>
      </c>
      <c r="M155" s="77" t="n">
        <f aca="false">+'1102-0001'!M155+'1102-0002'!M155+'1102-0008'!M155+'1102-0004'!M155+'Programska_aktivnost (5)'!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1102-0001'!D156+'1102-0002'!D156+'1102-0008'!D156+'1102-0004'!D156+'Programska_aktivnost (5)'!D156+Sheet1!D156+Projekat!D156+Sheet2!D156</f>
        <v>0</v>
      </c>
      <c r="E156" s="83" t="n">
        <f aca="false">+'1102-0001'!E156+'1102-0002'!E156+'1102-0008'!E156+'1102-0004'!E156+'Programska_aktivnost (5)'!E156+Sheet1!E156+Projekat!E156+Sheet2!E156</f>
        <v>0</v>
      </c>
      <c r="F156" s="87" t="n">
        <f aca="false">+'1102-0001'!F156+'1102-0002'!F156+'1102-0008'!F156+'1102-0004'!F156+'Programska_aktivnost (5)'!F156+Sheet1!F156+Projekat!F156+Sheet2!F156</f>
        <v>0</v>
      </c>
      <c r="G156" s="83" t="n">
        <f aca="false">+'1102-0001'!G156+'1102-0002'!G156+'1102-0008'!G156+'1102-0004'!G156+'Programska_aktivnost (5)'!G156+Sheet1!G156+Projekat!G156+Sheet2!G156</f>
        <v>0</v>
      </c>
      <c r="H156" s="85" t="n">
        <f aca="false">+'1102-0001'!H156+'1102-0002'!H156+'1102-0008'!H156+'1102-0004'!H156+'Programska_aktivnost (5)'!H156+Sheet1!H156+Projekat!H156+Sheet2!H156</f>
        <v>0</v>
      </c>
      <c r="I156" s="86" t="n">
        <f aca="false">+'1102-0001'!I156+'1102-0002'!I156+'1102-0008'!I156+'1102-0004'!I156+'Programska_aktivnost (5)'!I156+Sheet1!I156+Projekat!I156+Sheet2!I156</f>
        <v>0</v>
      </c>
      <c r="J156" s="87" t="n">
        <f aca="false">+'1102-0001'!J156+'1102-0002'!J156+'1102-0008'!J156+'1102-0004'!J156+'Programska_aktivnost (5)'!J156+Sheet1!J156+Projekat!J156+Sheet2!J156</f>
        <v>0</v>
      </c>
      <c r="K156" s="83" t="n">
        <f aca="false">+'1102-0001'!K156+'1102-0002'!K156+'1102-0008'!K156+'1102-0004'!K156+'Programska_aktivnost (5)'!K156+Sheet1!K156+Projekat!K156+Sheet2!K156</f>
        <v>0</v>
      </c>
      <c r="L156" s="87" t="n">
        <f aca="false">+'1102-0001'!L156+'1102-0002'!L156+'1102-0008'!L156+'1102-0004'!L156+'Programska_aktivnost (5)'!L156+Sheet1!L156+Projekat!L156+Sheet2!L156</f>
        <v>0</v>
      </c>
      <c r="M156" s="83" t="n">
        <f aca="false">+'1102-0001'!M156+'1102-0002'!M156+'1102-0008'!M156+'1102-0004'!M156+'Programska_aktivnost (5)'!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1102-0001'!D157+'1102-0002'!D157+'1102-0008'!D157+'1102-0004'!D157+'Programska_aktivnost (5)'!D157+Sheet1!D157+Projekat!D157+Sheet2!D157</f>
        <v>0</v>
      </c>
      <c r="E157" s="83" t="n">
        <f aca="false">+'1102-0001'!E157+'1102-0002'!E157+'1102-0008'!E157+'1102-0004'!E157+'Programska_aktivnost (5)'!E157+Sheet1!E157+Projekat!E157+Sheet2!E157</f>
        <v>0</v>
      </c>
      <c r="F157" s="87" t="n">
        <f aca="false">+'1102-0001'!F157+'1102-0002'!F157+'1102-0008'!F157+'1102-0004'!F157+'Programska_aktivnost (5)'!F157+Sheet1!F157+Projekat!F157+Sheet2!F157</f>
        <v>0</v>
      </c>
      <c r="G157" s="83" t="n">
        <f aca="false">+'1102-0001'!G157+'1102-0002'!G157+'1102-0008'!G157+'1102-0004'!G157+'Programska_aktivnost (5)'!G157+Sheet1!G157+Projekat!G157+Sheet2!G157</f>
        <v>0</v>
      </c>
      <c r="H157" s="85" t="n">
        <f aca="false">+'1102-0001'!H157+'1102-0002'!H157+'1102-0008'!H157+'1102-0004'!H157+'Programska_aktivnost (5)'!H157+Sheet1!H157+Projekat!H157+Sheet2!H157</f>
        <v>0</v>
      </c>
      <c r="I157" s="86" t="n">
        <f aca="false">+'1102-0001'!I157+'1102-0002'!I157+'1102-0008'!I157+'1102-0004'!I157+'Programska_aktivnost (5)'!I157+Sheet1!I157+Projekat!I157+Sheet2!I157</f>
        <v>0</v>
      </c>
      <c r="J157" s="87" t="n">
        <f aca="false">+'1102-0001'!J157+'1102-0002'!J157+'1102-0008'!J157+'1102-0004'!J157+'Programska_aktivnost (5)'!J157+Sheet1!J157+Projekat!J157+Sheet2!J157</f>
        <v>0</v>
      </c>
      <c r="K157" s="83" t="n">
        <f aca="false">+'1102-0001'!K157+'1102-0002'!K157+'1102-0008'!K157+'1102-0004'!K157+'Programska_aktivnost (5)'!K157+Sheet1!K157+Projekat!K157+Sheet2!K157</f>
        <v>0</v>
      </c>
      <c r="L157" s="87" t="n">
        <f aca="false">+'1102-0001'!L157+'1102-0002'!L157+'1102-0008'!L157+'1102-0004'!L157+'Programska_aktivnost (5)'!L157+Sheet1!L157+Projekat!L157+Sheet2!L157</f>
        <v>0</v>
      </c>
      <c r="M157" s="83" t="n">
        <f aca="false">+'1102-0001'!M157+'1102-0002'!M157+'1102-0008'!M157+'1102-0004'!M157+'Programska_aktivnost (5)'!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1102-0001'!D158+'1102-0002'!D158+'1102-0008'!D158+'1102-0004'!D158+'Programska_aktivnost (5)'!D158+Sheet1!D158+Projekat!D158+Sheet2!D158</f>
        <v>0</v>
      </c>
      <c r="E158" s="83" t="n">
        <f aca="false">+'1102-0001'!E158+'1102-0002'!E158+'1102-0008'!E158+'1102-0004'!E158+'Programska_aktivnost (5)'!E158+Sheet1!E158+Projekat!E158+Sheet2!E158</f>
        <v>0</v>
      </c>
      <c r="F158" s="87" t="n">
        <f aca="false">+'1102-0001'!F158+'1102-0002'!F158+'1102-0008'!F158+'1102-0004'!F158+'Programska_aktivnost (5)'!F158+Sheet1!F158+Projekat!F158+Sheet2!F158</f>
        <v>0</v>
      </c>
      <c r="G158" s="83" t="n">
        <f aca="false">+'1102-0001'!G158+'1102-0002'!G158+'1102-0008'!G158+'1102-0004'!G158+'Programska_aktivnost (5)'!G158+Sheet1!G158+Projekat!G158+Sheet2!G158</f>
        <v>0</v>
      </c>
      <c r="H158" s="85" t="n">
        <f aca="false">+'1102-0001'!H158+'1102-0002'!H158+'1102-0008'!H158+'1102-0004'!H158+'Programska_aktivnost (5)'!H158+Sheet1!H158+Projekat!H158+Sheet2!H158</f>
        <v>0</v>
      </c>
      <c r="I158" s="86" t="n">
        <f aca="false">+'1102-0001'!I158+'1102-0002'!I158+'1102-0008'!I158+'1102-0004'!I158+'Programska_aktivnost (5)'!I158+Sheet1!I158+Projekat!I158+Sheet2!I158</f>
        <v>0</v>
      </c>
      <c r="J158" s="87" t="n">
        <f aca="false">+'1102-0001'!J158+'1102-0002'!J158+'1102-0008'!J158+'1102-0004'!J158+'Programska_aktivnost (5)'!J158+Sheet1!J158+Projekat!J158+Sheet2!J158</f>
        <v>0</v>
      </c>
      <c r="K158" s="83" t="n">
        <f aca="false">+'1102-0001'!K158+'1102-0002'!K158+'1102-0008'!K158+'1102-0004'!K158+'Programska_aktivnost (5)'!K158+Sheet1!K158+Projekat!K158+Sheet2!K158</f>
        <v>0</v>
      </c>
      <c r="L158" s="87" t="n">
        <f aca="false">+'1102-0001'!L158+'1102-0002'!L158+'1102-0008'!L158+'1102-0004'!L158+'Programska_aktivnost (5)'!L158+Sheet1!L158+Projekat!L158+Sheet2!L158</f>
        <v>0</v>
      </c>
      <c r="M158" s="83" t="n">
        <f aca="false">+'1102-0001'!M158+'1102-0002'!M158+'1102-0008'!M158+'1102-0004'!M158+'Programska_aktivnost (5)'!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1102-0001'!D159+'1102-0002'!D159+'1102-0008'!D159+'1102-0004'!D159+'Programska_aktivnost (5)'!D159+Sheet1!D159+Projekat!D159+Sheet2!D159</f>
        <v>0</v>
      </c>
      <c r="E159" s="83" t="n">
        <f aca="false">+'1102-0001'!E159+'1102-0002'!E159+'1102-0008'!E159+'1102-0004'!E159+'Programska_aktivnost (5)'!E159+Sheet1!E159+Projekat!E159+Sheet2!E159</f>
        <v>0</v>
      </c>
      <c r="F159" s="87" t="n">
        <f aca="false">+'1102-0001'!F159+'1102-0002'!F159+'1102-0008'!F159+'1102-0004'!F159+'Programska_aktivnost (5)'!F159+Sheet1!F159+Projekat!F159+Sheet2!F159</f>
        <v>0</v>
      </c>
      <c r="G159" s="83" t="n">
        <f aca="false">+'1102-0001'!G159+'1102-0002'!G159+'1102-0008'!G159+'1102-0004'!G159+'Programska_aktivnost (5)'!G159+Sheet1!G159+Projekat!G159+Sheet2!G159</f>
        <v>0</v>
      </c>
      <c r="H159" s="85" t="n">
        <f aca="false">+'1102-0001'!H159+'1102-0002'!H159+'1102-0008'!H159+'1102-0004'!H159+'Programska_aktivnost (5)'!H159+Sheet1!H159+Projekat!H159+Sheet2!H159</f>
        <v>0</v>
      </c>
      <c r="I159" s="86" t="n">
        <f aca="false">+'1102-0001'!I159+'1102-0002'!I159+'1102-0008'!I159+'1102-0004'!I159+'Programska_aktivnost (5)'!I159+Sheet1!I159+Projekat!I159+Sheet2!I159</f>
        <v>0</v>
      </c>
      <c r="J159" s="87" t="n">
        <f aca="false">+'1102-0001'!J159+'1102-0002'!J159+'1102-0008'!J159+'1102-0004'!J159+'Programska_aktivnost (5)'!J159+Sheet1!J159+Projekat!J159+Sheet2!J159</f>
        <v>0</v>
      </c>
      <c r="K159" s="83" t="n">
        <f aca="false">+'1102-0001'!K159+'1102-0002'!K159+'1102-0008'!K159+'1102-0004'!K159+'Programska_aktivnost (5)'!K159+Sheet1!K159+Projekat!K159+Sheet2!K159</f>
        <v>0</v>
      </c>
      <c r="L159" s="87" t="n">
        <f aca="false">+'1102-0001'!L159+'1102-0002'!L159+'1102-0008'!L159+'1102-0004'!L159+'Programska_aktivnost (5)'!L159+Sheet1!L159+Projekat!L159+Sheet2!L159</f>
        <v>0</v>
      </c>
      <c r="M159" s="83" t="n">
        <f aca="false">+'1102-0001'!M159+'1102-0002'!M159+'1102-0008'!M159+'1102-0004'!M159+'Programska_aktivnost (5)'!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1102-0001'!D160+'1102-0002'!D160+'1102-0008'!D160+'1102-0004'!D160+'Programska_aktivnost (5)'!D160+Sheet1!D160+Projekat!D160+Sheet2!D160</f>
        <v>0</v>
      </c>
      <c r="E160" s="83" t="n">
        <f aca="false">+'1102-0001'!E160+'1102-0002'!E160+'1102-0008'!E160+'1102-0004'!E160+'Programska_aktivnost (5)'!E160+Sheet1!E160+Projekat!E160+Sheet2!E160</f>
        <v>0</v>
      </c>
      <c r="F160" s="87" t="n">
        <f aca="false">+'1102-0001'!F160+'1102-0002'!F160+'1102-0008'!F160+'1102-0004'!F160+'Programska_aktivnost (5)'!F160+Sheet1!F160+Projekat!F160+Sheet2!F160</f>
        <v>0</v>
      </c>
      <c r="G160" s="83" t="n">
        <f aca="false">+'1102-0001'!G160+'1102-0002'!G160+'1102-0008'!G160+'1102-0004'!G160+'Programska_aktivnost (5)'!G160+Sheet1!G160+Projekat!G160+Sheet2!G160</f>
        <v>0</v>
      </c>
      <c r="H160" s="85" t="n">
        <f aca="false">+'1102-0001'!H160+'1102-0002'!H160+'1102-0008'!H160+'1102-0004'!H160+'Programska_aktivnost (5)'!H160+Sheet1!H160+Projekat!H160+Sheet2!H160</f>
        <v>0</v>
      </c>
      <c r="I160" s="86" t="n">
        <f aca="false">+'1102-0001'!I160+'1102-0002'!I160+'1102-0008'!I160+'1102-0004'!I160+'Programska_aktivnost (5)'!I160+Sheet1!I160+Projekat!I160+Sheet2!I160</f>
        <v>0</v>
      </c>
      <c r="J160" s="87" t="n">
        <f aca="false">+'1102-0001'!J160+'1102-0002'!J160+'1102-0008'!J160+'1102-0004'!J160+'Programska_aktivnost (5)'!J160+Sheet1!J160+Projekat!J160+Sheet2!J160</f>
        <v>0</v>
      </c>
      <c r="K160" s="83" t="n">
        <f aca="false">+'1102-0001'!K160+'1102-0002'!K160+'1102-0008'!K160+'1102-0004'!K160+'Programska_aktivnost (5)'!K160+Sheet1!K160+Projekat!K160+Sheet2!K160</f>
        <v>0</v>
      </c>
      <c r="L160" s="87" t="n">
        <f aca="false">+'1102-0001'!L160+'1102-0002'!L160+'1102-0008'!L160+'1102-0004'!L160+'Programska_aktivnost (5)'!L160+Sheet1!L160+Projekat!L160+Sheet2!L160</f>
        <v>0</v>
      </c>
      <c r="M160" s="83" t="n">
        <f aca="false">+'1102-0001'!M160+'1102-0002'!M160+'1102-0008'!M160+'1102-0004'!M160+'Programska_aktivnost (5)'!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1102-0001'!D161+'1102-0002'!D161+'1102-0008'!D161+'1102-0004'!D161+'Programska_aktivnost (5)'!D161+Sheet1!D161+Projekat!D161+Sheet2!D161</f>
        <v>0</v>
      </c>
      <c r="E161" s="83" t="n">
        <f aca="false">+'1102-0001'!E161+'1102-0002'!E161+'1102-0008'!E161+'1102-0004'!E161+'Programska_aktivnost (5)'!E161+Sheet1!E161+Projekat!E161+Sheet2!E161</f>
        <v>0</v>
      </c>
      <c r="F161" s="87" t="n">
        <f aca="false">+'1102-0001'!F161+'1102-0002'!F161+'1102-0008'!F161+'1102-0004'!F161+'Programska_aktivnost (5)'!F161+Sheet1!F161+Projekat!F161+Sheet2!F161</f>
        <v>0</v>
      </c>
      <c r="G161" s="83" t="n">
        <f aca="false">+'1102-0001'!G161+'1102-0002'!G161+'1102-0008'!G161+'1102-0004'!G161+'Programska_aktivnost (5)'!G161+Sheet1!G161+Projekat!G161+Sheet2!G161</f>
        <v>0</v>
      </c>
      <c r="H161" s="85" t="n">
        <f aca="false">+'1102-0001'!H161+'1102-0002'!H161+'1102-0008'!H161+'1102-0004'!H161+'Programska_aktivnost (5)'!H161+Sheet1!H161+Projekat!H161+Sheet2!H161</f>
        <v>0</v>
      </c>
      <c r="I161" s="86" t="n">
        <f aca="false">+'1102-0001'!I161+'1102-0002'!I161+'1102-0008'!I161+'1102-0004'!I161+'Programska_aktivnost (5)'!I161+Sheet1!I161+Projekat!I161+Sheet2!I161</f>
        <v>0</v>
      </c>
      <c r="J161" s="87" t="n">
        <f aca="false">+'1102-0001'!J161+'1102-0002'!J161+'1102-0008'!J161+'1102-0004'!J161+'Programska_aktivnost (5)'!J161+Sheet1!J161+Projekat!J161+Sheet2!J161</f>
        <v>0</v>
      </c>
      <c r="K161" s="83" t="n">
        <f aca="false">+'1102-0001'!K161+'1102-0002'!K161+'1102-0008'!K161+'1102-0004'!K161+'Programska_aktivnost (5)'!K161+Sheet1!K161+Projekat!K161+Sheet2!K161</f>
        <v>0</v>
      </c>
      <c r="L161" s="87" t="n">
        <f aca="false">+'1102-0001'!L161+'1102-0002'!L161+'1102-0008'!L161+'1102-0004'!L161+'Programska_aktivnost (5)'!L161+Sheet1!L161+Projekat!L161+Sheet2!L161</f>
        <v>0</v>
      </c>
      <c r="M161" s="83" t="n">
        <f aca="false">+'1102-0001'!M161+'1102-0002'!M161+'1102-0008'!M161+'1102-0004'!M161+'Programska_aktivnost (5)'!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1102-0001'!D162+'1102-0002'!D162+'1102-0008'!D162+'1102-0004'!D162+'Programska_aktivnost (5)'!D162+Sheet1!D162+Projekat!D162+Sheet2!D162</f>
        <v>0</v>
      </c>
      <c r="E162" s="83" t="n">
        <f aca="false">+'1102-0001'!E162+'1102-0002'!E162+'1102-0008'!E162+'1102-0004'!E162+'Programska_aktivnost (5)'!E162+Sheet1!E162+Projekat!E162+Sheet2!E162</f>
        <v>0</v>
      </c>
      <c r="F162" s="87" t="n">
        <f aca="false">+'1102-0001'!F162+'1102-0002'!F162+'1102-0008'!F162+'1102-0004'!F162+'Programska_aktivnost (5)'!F162+Sheet1!F162+Projekat!F162+Sheet2!F162</f>
        <v>0</v>
      </c>
      <c r="G162" s="83" t="n">
        <f aca="false">+'1102-0001'!G162+'1102-0002'!G162+'1102-0008'!G162+'1102-0004'!G162+'Programska_aktivnost (5)'!G162+Sheet1!G162+Projekat!G162+Sheet2!G162</f>
        <v>0</v>
      </c>
      <c r="H162" s="85" t="n">
        <f aca="false">+'1102-0001'!H162+'1102-0002'!H162+'1102-0008'!H162+'1102-0004'!H162+'Programska_aktivnost (5)'!H162+Sheet1!H162+Projekat!H162+Sheet2!H162</f>
        <v>0</v>
      </c>
      <c r="I162" s="86" t="n">
        <f aca="false">+'1102-0001'!I162+'1102-0002'!I162+'1102-0008'!I162+'1102-0004'!I162+'Programska_aktivnost (5)'!I162+Sheet1!I162+Projekat!I162+Sheet2!I162</f>
        <v>0</v>
      </c>
      <c r="J162" s="87" t="n">
        <f aca="false">+'1102-0001'!J162+'1102-0002'!J162+'1102-0008'!J162+'1102-0004'!J162+'Programska_aktivnost (5)'!J162+Sheet1!J162+Projekat!J162+Sheet2!J162</f>
        <v>0</v>
      </c>
      <c r="K162" s="83" t="n">
        <f aca="false">+'1102-0001'!K162+'1102-0002'!K162+'1102-0008'!K162+'1102-0004'!K162+'Programska_aktivnost (5)'!K162+Sheet1!K162+Projekat!K162+Sheet2!K162</f>
        <v>0</v>
      </c>
      <c r="L162" s="87" t="n">
        <f aca="false">+'1102-0001'!L162+'1102-0002'!L162+'1102-0008'!L162+'1102-0004'!L162+'Programska_aktivnost (5)'!L162+Sheet1!L162+Projekat!L162+Sheet2!L162</f>
        <v>0</v>
      </c>
      <c r="M162" s="83" t="n">
        <f aca="false">+'1102-0001'!M162+'1102-0002'!M162+'1102-0008'!M162+'1102-0004'!M162+'Programska_aktivnost (5)'!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1102-0001'!D163+'1102-0002'!D163+'1102-0008'!D163+'1102-0004'!D163+'Programska_aktivnost (5)'!D163+Sheet1!D163+Projekat!D163+Sheet2!D163</f>
        <v>0</v>
      </c>
      <c r="E163" s="83" t="n">
        <f aca="false">+'1102-0001'!E163+'1102-0002'!E163+'1102-0008'!E163+'1102-0004'!E163+'Programska_aktivnost (5)'!E163+Sheet1!E163+Projekat!E163+Sheet2!E163</f>
        <v>0</v>
      </c>
      <c r="F163" s="87" t="n">
        <f aca="false">+'1102-0001'!F163+'1102-0002'!F163+'1102-0008'!F163+'1102-0004'!F163+'Programska_aktivnost (5)'!F163+Sheet1!F163+Projekat!F163+Sheet2!F163</f>
        <v>0</v>
      </c>
      <c r="G163" s="83" t="n">
        <f aca="false">+'1102-0001'!G163+'1102-0002'!G163+'1102-0008'!G163+'1102-0004'!G163+'Programska_aktivnost (5)'!G163+Sheet1!G163+Projekat!G163+Sheet2!G163</f>
        <v>0</v>
      </c>
      <c r="H163" s="85" t="n">
        <f aca="false">+'1102-0001'!H163+'1102-0002'!H163+'1102-0008'!H163+'1102-0004'!H163+'Programska_aktivnost (5)'!H163+Sheet1!H163+Projekat!H163+Sheet2!H163</f>
        <v>0</v>
      </c>
      <c r="I163" s="86" t="n">
        <f aca="false">+'1102-0001'!I163+'1102-0002'!I163+'1102-0008'!I163+'1102-0004'!I163+'Programska_aktivnost (5)'!I163+Sheet1!I163+Projekat!I163+Sheet2!I163</f>
        <v>0</v>
      </c>
      <c r="J163" s="87" t="n">
        <f aca="false">+'1102-0001'!J163+'1102-0002'!J163+'1102-0008'!J163+'1102-0004'!J163+'Programska_aktivnost (5)'!J163+Sheet1!J163+Projekat!J163+Sheet2!J163</f>
        <v>0</v>
      </c>
      <c r="K163" s="83" t="n">
        <f aca="false">+'1102-0001'!K163+'1102-0002'!K163+'1102-0008'!K163+'1102-0004'!K163+'Programska_aktivnost (5)'!K163+Sheet1!K163+Projekat!K163+Sheet2!K163</f>
        <v>0</v>
      </c>
      <c r="L163" s="87" t="n">
        <f aca="false">+'1102-0001'!L163+'1102-0002'!L163+'1102-0008'!L163+'1102-0004'!L163+'Programska_aktivnost (5)'!L163+Sheet1!L163+Projekat!L163+Sheet2!L163</f>
        <v>0</v>
      </c>
      <c r="M163" s="83" t="n">
        <f aca="false">+'1102-0001'!M163+'1102-0002'!M163+'1102-0008'!M163+'1102-0004'!M163+'Programska_aktivnost (5)'!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1102-0001'!D164+'1102-0002'!D164+'1102-0008'!D164+'1102-0004'!D164+'Programska_aktivnost (5)'!D164+Sheet1!D164+Projekat!D164+Sheet2!D164</f>
        <v>0</v>
      </c>
      <c r="E164" s="83" t="n">
        <f aca="false">+'1102-0001'!E164+'1102-0002'!E164+'1102-0008'!E164+'1102-0004'!E164+'Programska_aktivnost (5)'!E164+Sheet1!E164+Projekat!E164+Sheet2!E164</f>
        <v>0</v>
      </c>
      <c r="F164" s="87" t="n">
        <f aca="false">+'1102-0001'!F164+'1102-0002'!F164+'1102-0008'!F164+'1102-0004'!F164+'Programska_aktivnost (5)'!F164+Sheet1!F164+Projekat!F164+Sheet2!F164</f>
        <v>0</v>
      </c>
      <c r="G164" s="83" t="n">
        <f aca="false">+'1102-0001'!G164+'1102-0002'!G164+'1102-0008'!G164+'1102-0004'!G164+'Programska_aktivnost (5)'!G164+Sheet1!G164+Projekat!G164+Sheet2!G164</f>
        <v>0</v>
      </c>
      <c r="H164" s="85" t="n">
        <f aca="false">+'1102-0001'!H164+'1102-0002'!H164+'1102-0008'!H164+'1102-0004'!H164+'Programska_aktivnost (5)'!H164+Sheet1!H164+Projekat!H164+Sheet2!H164</f>
        <v>0</v>
      </c>
      <c r="I164" s="86" t="n">
        <f aca="false">+'1102-0001'!I164+'1102-0002'!I164+'1102-0008'!I164+'1102-0004'!I164+'Programska_aktivnost (5)'!I164+Sheet1!I164+Projekat!I164+Sheet2!I164</f>
        <v>0</v>
      </c>
      <c r="J164" s="87" t="n">
        <f aca="false">+'1102-0001'!J164+'1102-0002'!J164+'1102-0008'!J164+'1102-0004'!J164+'Programska_aktivnost (5)'!J164+Sheet1!J164+Projekat!J164+Sheet2!J164</f>
        <v>0</v>
      </c>
      <c r="K164" s="83" t="n">
        <f aca="false">+'1102-0001'!K164+'1102-0002'!K164+'1102-0008'!K164+'1102-0004'!K164+'Programska_aktivnost (5)'!K164+Sheet1!K164+Projekat!K164+Sheet2!K164</f>
        <v>0</v>
      </c>
      <c r="L164" s="87" t="n">
        <f aca="false">+'1102-0001'!L164+'1102-0002'!L164+'1102-0008'!L164+'1102-0004'!L164+'Programska_aktivnost (5)'!L164+Sheet1!L164+Projekat!L164+Sheet2!L164</f>
        <v>0</v>
      </c>
      <c r="M164" s="83" t="n">
        <f aca="false">+'1102-0001'!M164+'1102-0002'!M164+'1102-0008'!M164+'1102-0004'!M164+'Programska_aktivnost (5)'!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1102-0001'!D165+'1102-0002'!D165+'1102-0008'!D165+'1102-0004'!D165+'Programska_aktivnost (5)'!D165+Sheet1!D165+Projekat!D165+Sheet2!D165</f>
        <v>0</v>
      </c>
      <c r="E165" s="77" t="n">
        <f aca="false">+'1102-0001'!E165+'1102-0002'!E165+'1102-0008'!E165+'1102-0004'!E165+'Programska_aktivnost (5)'!E165+Sheet1!E165+Projekat!E165+Sheet2!E165</f>
        <v>0</v>
      </c>
      <c r="F165" s="91" t="n">
        <f aca="false">+'1102-0001'!F165+'1102-0002'!F165+'1102-0008'!F165+'1102-0004'!F165+'Programska_aktivnost (5)'!F165+Sheet1!F165+Projekat!F165+Sheet2!F165</f>
        <v>0</v>
      </c>
      <c r="G165" s="77" t="n">
        <f aca="false">+'1102-0001'!G165+'1102-0002'!G165+'1102-0008'!G165+'1102-0004'!G165+'Programska_aktivnost (5)'!G165+Sheet1!G165+Projekat!G165+Sheet2!G165</f>
        <v>0</v>
      </c>
      <c r="H165" s="76" t="n">
        <f aca="false">+'1102-0001'!H165+'1102-0002'!H165+'1102-0008'!H165+'1102-0004'!H165+'Programska_aktivnost (5)'!H165+Sheet1!H165+Projekat!H165+Sheet2!H165</f>
        <v>0</v>
      </c>
      <c r="I165" s="77" t="n">
        <f aca="false">+'1102-0001'!I165+'1102-0002'!I165+'1102-0008'!I165+'1102-0004'!I165+'Programska_aktivnost (5)'!I165+Sheet1!I165+Projekat!I165+Sheet2!I165</f>
        <v>0</v>
      </c>
      <c r="J165" s="91" t="n">
        <f aca="false">+'1102-0001'!J165+'1102-0002'!J165+'1102-0008'!J165+'1102-0004'!J165+'Programska_aktivnost (5)'!J165+Sheet1!J165+Projekat!J165+Sheet2!J165</f>
        <v>0</v>
      </c>
      <c r="K165" s="77" t="n">
        <f aca="false">+'1102-0001'!K165+'1102-0002'!K165+'1102-0008'!K165+'1102-0004'!K165+'Programska_aktivnost (5)'!K165+Sheet1!K165+Projekat!K165+Sheet2!K165</f>
        <v>0</v>
      </c>
      <c r="L165" s="91" t="n">
        <f aca="false">+'1102-0001'!L165+'1102-0002'!L165+'1102-0008'!L165+'1102-0004'!L165+'Programska_aktivnost (5)'!L165+Sheet1!L165+Projekat!L165+Sheet2!L165</f>
        <v>0</v>
      </c>
      <c r="M165" s="77" t="n">
        <f aca="false">+'1102-0001'!M165+'1102-0002'!M165+'1102-0008'!M165+'1102-0004'!M165+'Programska_aktivnost (5)'!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1102-0001'!D166+'1102-0002'!D166+'1102-0008'!D166+'1102-0004'!D166+'Programska_aktivnost (5)'!D166+Sheet1!D166+Projekat!D166+Sheet2!D166</f>
        <v>0</v>
      </c>
      <c r="E166" s="83" t="n">
        <f aca="false">+'1102-0001'!E166+'1102-0002'!E166+'1102-0008'!E166+'1102-0004'!E166+'Programska_aktivnost (5)'!E166+Sheet1!E166+Projekat!E166+Sheet2!E166</f>
        <v>0</v>
      </c>
      <c r="F166" s="87" t="n">
        <f aca="false">+'1102-0001'!F166+'1102-0002'!F166+'1102-0008'!F166+'1102-0004'!F166+'Programska_aktivnost (5)'!F166+Sheet1!F166+Projekat!F166+Sheet2!F166</f>
        <v>0</v>
      </c>
      <c r="G166" s="83" t="n">
        <f aca="false">+'1102-0001'!G166+'1102-0002'!G166+'1102-0008'!G166+'1102-0004'!G166+'Programska_aktivnost (5)'!G166+Sheet1!G166+Projekat!G166+Sheet2!G166</f>
        <v>0</v>
      </c>
      <c r="H166" s="85" t="n">
        <f aca="false">+'1102-0001'!H166+'1102-0002'!H166+'1102-0008'!H166+'1102-0004'!H166+'Programska_aktivnost (5)'!H166+Sheet1!H166+Projekat!H166+Sheet2!H166</f>
        <v>0</v>
      </c>
      <c r="I166" s="86" t="n">
        <f aca="false">+'1102-0001'!I166+'1102-0002'!I166+'1102-0008'!I166+'1102-0004'!I166+'Programska_aktivnost (5)'!I166+Sheet1!I166+Projekat!I166+Sheet2!I166</f>
        <v>0</v>
      </c>
      <c r="J166" s="87" t="n">
        <f aca="false">+'1102-0001'!J166+'1102-0002'!J166+'1102-0008'!J166+'1102-0004'!J166+'Programska_aktivnost (5)'!J166+Sheet1!J166+Projekat!J166+Sheet2!J166</f>
        <v>0</v>
      </c>
      <c r="K166" s="83" t="n">
        <f aca="false">+'1102-0001'!K166+'1102-0002'!K166+'1102-0008'!K166+'1102-0004'!K166+'Programska_aktivnost (5)'!K166+Sheet1!K166+Projekat!K166+Sheet2!K166</f>
        <v>0</v>
      </c>
      <c r="L166" s="87" t="n">
        <f aca="false">+'1102-0001'!L166+'1102-0002'!L166+'1102-0008'!L166+'1102-0004'!L166+'Programska_aktivnost (5)'!L166+Sheet1!L166+Projekat!L166+Sheet2!L166</f>
        <v>0</v>
      </c>
      <c r="M166" s="83" t="n">
        <f aca="false">+'1102-0001'!M166+'1102-0002'!M166+'1102-0008'!M166+'1102-0004'!M166+'Programska_aktivnost (5)'!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1102-0001'!D167+'1102-0002'!D167+'1102-0008'!D167+'1102-0004'!D167+'Programska_aktivnost (5)'!D167+Sheet1!D167+Projekat!D167+Sheet2!D167</f>
        <v>0</v>
      </c>
      <c r="E167" s="83" t="n">
        <f aca="false">+'1102-0001'!E167+'1102-0002'!E167+'1102-0008'!E167+'1102-0004'!E167+'Programska_aktivnost (5)'!E167+Sheet1!E167+Projekat!E167+Sheet2!E167</f>
        <v>0</v>
      </c>
      <c r="F167" s="87" t="n">
        <f aca="false">+'1102-0001'!F167+'1102-0002'!F167+'1102-0008'!F167+'1102-0004'!F167+'Programska_aktivnost (5)'!F167+Sheet1!F167+Projekat!F167+Sheet2!F167</f>
        <v>0</v>
      </c>
      <c r="G167" s="83" t="n">
        <f aca="false">+'1102-0001'!G167+'1102-0002'!G167+'1102-0008'!G167+'1102-0004'!G167+'Programska_aktivnost (5)'!G167+Sheet1!G167+Projekat!G167+Sheet2!G167</f>
        <v>0</v>
      </c>
      <c r="H167" s="85" t="n">
        <f aca="false">+'1102-0001'!H167+'1102-0002'!H167+'1102-0008'!H167+'1102-0004'!H167+'Programska_aktivnost (5)'!H167+Sheet1!H167+Projekat!H167+Sheet2!H167</f>
        <v>0</v>
      </c>
      <c r="I167" s="86" t="n">
        <f aca="false">+'1102-0001'!I167+'1102-0002'!I167+'1102-0008'!I167+'1102-0004'!I167+'Programska_aktivnost (5)'!I167+Sheet1!I167+Projekat!I167+Sheet2!I167</f>
        <v>0</v>
      </c>
      <c r="J167" s="87" t="n">
        <f aca="false">+'1102-0001'!J167+'1102-0002'!J167+'1102-0008'!J167+'1102-0004'!J167+'Programska_aktivnost (5)'!J167+Sheet1!J167+Projekat!J167+Sheet2!J167</f>
        <v>0</v>
      </c>
      <c r="K167" s="83" t="n">
        <f aca="false">+'1102-0001'!K167+'1102-0002'!K167+'1102-0008'!K167+'1102-0004'!K167+'Programska_aktivnost (5)'!K167+Sheet1!K167+Projekat!K167+Sheet2!K167</f>
        <v>0</v>
      </c>
      <c r="L167" s="87" t="n">
        <f aca="false">+'1102-0001'!L167+'1102-0002'!L167+'1102-0008'!L167+'1102-0004'!L167+'Programska_aktivnost (5)'!L167+Sheet1!L167+Projekat!L167+Sheet2!L167</f>
        <v>0</v>
      </c>
      <c r="M167" s="83" t="n">
        <f aca="false">+'1102-0001'!M167+'1102-0002'!M167+'1102-0008'!M167+'1102-0004'!M167+'Programska_aktivnost (5)'!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1102-0001'!D168+'1102-0002'!D168+'1102-0008'!D168+'1102-0004'!D168+'Programska_aktivnost (5)'!D168+Sheet1!D168+Projekat!D168+Sheet2!D168</f>
        <v>0</v>
      </c>
      <c r="E168" s="83" t="n">
        <f aca="false">+'1102-0001'!E168+'1102-0002'!E168+'1102-0008'!E168+'1102-0004'!E168+'Programska_aktivnost (5)'!E168+Sheet1!E168+Projekat!E168+Sheet2!E168</f>
        <v>0</v>
      </c>
      <c r="F168" s="87" t="n">
        <f aca="false">+'1102-0001'!F168+'1102-0002'!F168+'1102-0008'!F168+'1102-0004'!F168+'Programska_aktivnost (5)'!F168+Sheet1!F168+Projekat!F168+Sheet2!F168</f>
        <v>0</v>
      </c>
      <c r="G168" s="83" t="n">
        <f aca="false">+'1102-0001'!G168+'1102-0002'!G168+'1102-0008'!G168+'1102-0004'!G168+'Programska_aktivnost (5)'!G168+Sheet1!G168+Projekat!G168+Sheet2!G168</f>
        <v>0</v>
      </c>
      <c r="H168" s="85" t="n">
        <f aca="false">+'1102-0001'!H168+'1102-0002'!H168+'1102-0008'!H168+'1102-0004'!H168+'Programska_aktivnost (5)'!H168+Sheet1!H168+Projekat!H168+Sheet2!H168</f>
        <v>0</v>
      </c>
      <c r="I168" s="86" t="n">
        <f aca="false">+'1102-0001'!I168+'1102-0002'!I168+'1102-0008'!I168+'1102-0004'!I168+'Programska_aktivnost (5)'!I168+Sheet1!I168+Projekat!I168+Sheet2!I168</f>
        <v>0</v>
      </c>
      <c r="J168" s="87" t="n">
        <f aca="false">+'1102-0001'!J168+'1102-0002'!J168+'1102-0008'!J168+'1102-0004'!J168+'Programska_aktivnost (5)'!J168+Sheet1!J168+Projekat!J168+Sheet2!J168</f>
        <v>0</v>
      </c>
      <c r="K168" s="83" t="n">
        <f aca="false">+'1102-0001'!K168+'1102-0002'!K168+'1102-0008'!K168+'1102-0004'!K168+'Programska_aktivnost (5)'!K168+Sheet1!K168+Projekat!K168+Sheet2!K168</f>
        <v>0</v>
      </c>
      <c r="L168" s="87" t="n">
        <f aca="false">+'1102-0001'!L168+'1102-0002'!L168+'1102-0008'!L168+'1102-0004'!L168+'Programska_aktivnost (5)'!L168+Sheet1!L168+Projekat!L168+Sheet2!L168</f>
        <v>0</v>
      </c>
      <c r="M168" s="83" t="n">
        <f aca="false">+'1102-0001'!M168+'1102-0002'!M168+'1102-0008'!M168+'1102-0004'!M168+'Programska_aktivnost (5)'!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1102-0001'!D169+'1102-0002'!D169+'1102-0008'!D169+'1102-0004'!D169+'Programska_aktivnost (5)'!D169+Sheet1!D169+Projekat!D169+Sheet2!D169</f>
        <v>0</v>
      </c>
      <c r="E169" s="83" t="n">
        <f aca="false">+'1102-0001'!E169+'1102-0002'!E169+'1102-0008'!E169+'1102-0004'!E169+'Programska_aktivnost (5)'!E169+Sheet1!E169+Projekat!E169+Sheet2!E169</f>
        <v>0</v>
      </c>
      <c r="F169" s="87" t="n">
        <f aca="false">+'1102-0001'!F169+'1102-0002'!F169+'1102-0008'!F169+'1102-0004'!F169+'Programska_aktivnost (5)'!F169+Sheet1!F169+Projekat!F169+Sheet2!F169</f>
        <v>0</v>
      </c>
      <c r="G169" s="83" t="n">
        <f aca="false">+'1102-0001'!G169+'1102-0002'!G169+'1102-0008'!G169+'1102-0004'!G169+'Programska_aktivnost (5)'!G169+Sheet1!G169+Projekat!G169+Sheet2!G169</f>
        <v>0</v>
      </c>
      <c r="H169" s="85" t="n">
        <f aca="false">+'1102-0001'!H169+'1102-0002'!H169+'1102-0008'!H169+'1102-0004'!H169+'Programska_aktivnost (5)'!H169+Sheet1!H169+Projekat!H169+Sheet2!H169</f>
        <v>0</v>
      </c>
      <c r="I169" s="86" t="n">
        <f aca="false">+'1102-0001'!I169+'1102-0002'!I169+'1102-0008'!I169+'1102-0004'!I169+'Programska_aktivnost (5)'!I169+Sheet1!I169+Projekat!I169+Sheet2!I169</f>
        <v>0</v>
      </c>
      <c r="J169" s="87" t="n">
        <f aca="false">+'1102-0001'!J169+'1102-0002'!J169+'1102-0008'!J169+'1102-0004'!J169+'Programska_aktivnost (5)'!J169+Sheet1!J169+Projekat!J169+Sheet2!J169</f>
        <v>0</v>
      </c>
      <c r="K169" s="83" t="n">
        <f aca="false">+'1102-0001'!K169+'1102-0002'!K169+'1102-0008'!K169+'1102-0004'!K169+'Programska_aktivnost (5)'!K169+Sheet1!K169+Projekat!K169+Sheet2!K169</f>
        <v>0</v>
      </c>
      <c r="L169" s="87" t="n">
        <f aca="false">+'1102-0001'!L169+'1102-0002'!L169+'1102-0008'!L169+'1102-0004'!L169+'Programska_aktivnost (5)'!L169+Sheet1!L169+Projekat!L169+Sheet2!L169</f>
        <v>0</v>
      </c>
      <c r="M169" s="83" t="n">
        <f aca="false">+'1102-0001'!M169+'1102-0002'!M169+'1102-0008'!M169+'1102-0004'!M169+'Programska_aktivnost (5)'!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1102-0001'!D170+'1102-0002'!D170+'1102-0008'!D170+'1102-0004'!D170+'Programska_aktivnost (5)'!D170+Sheet1!D170+Projekat!D170+Sheet2!D170</f>
        <v>0</v>
      </c>
      <c r="E170" s="83" t="n">
        <f aca="false">+'1102-0001'!E170+'1102-0002'!E170+'1102-0008'!E170+'1102-0004'!E170+'Programska_aktivnost (5)'!E170+Sheet1!E170+Projekat!E170+Sheet2!E170</f>
        <v>0</v>
      </c>
      <c r="F170" s="87" t="n">
        <f aca="false">+'1102-0001'!F170+'1102-0002'!F170+'1102-0008'!F170+'1102-0004'!F170+'Programska_aktivnost (5)'!F170+Sheet1!F170+Projekat!F170+Sheet2!F170</f>
        <v>0</v>
      </c>
      <c r="G170" s="83" t="n">
        <f aca="false">+'1102-0001'!G170+'1102-0002'!G170+'1102-0008'!G170+'1102-0004'!G170+'Programska_aktivnost (5)'!G170+Sheet1!G170+Projekat!G170+Sheet2!G170</f>
        <v>0</v>
      </c>
      <c r="H170" s="85" t="n">
        <f aca="false">+'1102-0001'!H170+'1102-0002'!H170+'1102-0008'!H170+'1102-0004'!H170+'Programska_aktivnost (5)'!H170+Sheet1!H170+Projekat!H170+Sheet2!H170</f>
        <v>0</v>
      </c>
      <c r="I170" s="86" t="n">
        <f aca="false">+'1102-0001'!I170+'1102-0002'!I170+'1102-0008'!I170+'1102-0004'!I170+'Programska_aktivnost (5)'!I170+Sheet1!I170+Projekat!I170+Sheet2!I170</f>
        <v>0</v>
      </c>
      <c r="J170" s="87" t="n">
        <f aca="false">+'1102-0001'!J170+'1102-0002'!J170+'1102-0008'!J170+'1102-0004'!J170+'Programska_aktivnost (5)'!J170+Sheet1!J170+Projekat!J170+Sheet2!J170</f>
        <v>0</v>
      </c>
      <c r="K170" s="83" t="n">
        <f aca="false">+'1102-0001'!K170+'1102-0002'!K170+'1102-0008'!K170+'1102-0004'!K170+'Programska_aktivnost (5)'!K170+Sheet1!K170+Projekat!K170+Sheet2!K170</f>
        <v>0</v>
      </c>
      <c r="L170" s="87" t="n">
        <f aca="false">+'1102-0001'!L170+'1102-0002'!L170+'1102-0008'!L170+'1102-0004'!L170+'Programska_aktivnost (5)'!L170+Sheet1!L170+Projekat!L170+Sheet2!L170</f>
        <v>0</v>
      </c>
      <c r="M170" s="83" t="n">
        <f aca="false">+'1102-0001'!M170+'1102-0002'!M170+'1102-0008'!M170+'1102-0004'!M170+'Programska_aktivnost (5)'!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1102-0001'!D171+'1102-0002'!D171+'1102-0008'!D171+'1102-0004'!D171+'Programska_aktivnost (5)'!D171+Sheet1!D171+Projekat!D171+Sheet2!D171</f>
        <v>0</v>
      </c>
      <c r="E171" s="83" t="n">
        <f aca="false">+'1102-0001'!E171+'1102-0002'!E171+'1102-0008'!E171+'1102-0004'!E171+'Programska_aktivnost (5)'!E171+Sheet1!E171+Projekat!E171+Sheet2!E171</f>
        <v>0</v>
      </c>
      <c r="F171" s="87" t="n">
        <f aca="false">+'1102-0001'!F171+'1102-0002'!F171+'1102-0008'!F171+'1102-0004'!F171+'Programska_aktivnost (5)'!F171+Sheet1!F171+Projekat!F171+Sheet2!F171</f>
        <v>0</v>
      </c>
      <c r="G171" s="83" t="n">
        <f aca="false">+'1102-0001'!G171+'1102-0002'!G171+'1102-0008'!G171+'1102-0004'!G171+'Programska_aktivnost (5)'!G171+Sheet1!G171+Projekat!G171+Sheet2!G171</f>
        <v>0</v>
      </c>
      <c r="H171" s="85" t="n">
        <f aca="false">+'1102-0001'!H171+'1102-0002'!H171+'1102-0008'!H171+'1102-0004'!H171+'Programska_aktivnost (5)'!H171+Sheet1!H171+Projekat!H171+Sheet2!H171</f>
        <v>0</v>
      </c>
      <c r="I171" s="86" t="n">
        <f aca="false">+'1102-0001'!I171+'1102-0002'!I171+'1102-0008'!I171+'1102-0004'!I171+'Programska_aktivnost (5)'!I171+Sheet1!I171+Projekat!I171+Sheet2!I171</f>
        <v>0</v>
      </c>
      <c r="J171" s="87" t="n">
        <f aca="false">+'1102-0001'!J171+'1102-0002'!J171+'1102-0008'!J171+'1102-0004'!J171+'Programska_aktivnost (5)'!J171+Sheet1!J171+Projekat!J171+Sheet2!J171</f>
        <v>0</v>
      </c>
      <c r="K171" s="83" t="n">
        <f aca="false">+'1102-0001'!K171+'1102-0002'!K171+'1102-0008'!K171+'1102-0004'!K171+'Programska_aktivnost (5)'!K171+Sheet1!K171+Projekat!K171+Sheet2!K171</f>
        <v>0</v>
      </c>
      <c r="L171" s="87" t="n">
        <f aca="false">+'1102-0001'!L171+'1102-0002'!L171+'1102-0008'!L171+'1102-0004'!L171+'Programska_aktivnost (5)'!L171+Sheet1!L171+Projekat!L171+Sheet2!L171</f>
        <v>0</v>
      </c>
      <c r="M171" s="83" t="n">
        <f aca="false">+'1102-0001'!M171+'1102-0002'!M171+'1102-0008'!M171+'1102-0004'!M171+'Programska_aktivnost (5)'!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1102-0001'!D172+'1102-0002'!D172+'1102-0008'!D172+'1102-0004'!D172+'Programska_aktivnost (5)'!D172+Sheet1!D172+Projekat!D172+Sheet2!D172</f>
        <v>0</v>
      </c>
      <c r="E172" s="83" t="n">
        <f aca="false">+'1102-0001'!E172+'1102-0002'!E172+'1102-0008'!E172+'1102-0004'!E172+'Programska_aktivnost (5)'!E172+Sheet1!E172+Projekat!E172+Sheet2!E172</f>
        <v>0</v>
      </c>
      <c r="F172" s="87" t="n">
        <f aca="false">+'1102-0001'!F172+'1102-0002'!F172+'1102-0008'!F172+'1102-0004'!F172+'Programska_aktivnost (5)'!F172+Sheet1!F172+Projekat!F172+Sheet2!F172</f>
        <v>0</v>
      </c>
      <c r="G172" s="83" t="n">
        <f aca="false">+'1102-0001'!G172+'1102-0002'!G172+'1102-0008'!G172+'1102-0004'!G172+'Programska_aktivnost (5)'!G172+Sheet1!G172+Projekat!G172+Sheet2!G172</f>
        <v>0</v>
      </c>
      <c r="H172" s="85" t="n">
        <f aca="false">+'1102-0001'!H172+'1102-0002'!H172+'1102-0008'!H172+'1102-0004'!H172+'Programska_aktivnost (5)'!H172+Sheet1!H172+Projekat!H172+Sheet2!H172</f>
        <v>0</v>
      </c>
      <c r="I172" s="86" t="n">
        <f aca="false">+'1102-0001'!I172+'1102-0002'!I172+'1102-0008'!I172+'1102-0004'!I172+'Programska_aktivnost (5)'!I172+Sheet1!I172+Projekat!I172+Sheet2!I172</f>
        <v>0</v>
      </c>
      <c r="J172" s="87" t="n">
        <f aca="false">+'1102-0001'!J172+'1102-0002'!J172+'1102-0008'!J172+'1102-0004'!J172+'Programska_aktivnost (5)'!J172+Sheet1!J172+Projekat!J172+Sheet2!J172</f>
        <v>0</v>
      </c>
      <c r="K172" s="83" t="n">
        <f aca="false">+'1102-0001'!K172+'1102-0002'!K172+'1102-0008'!K172+'1102-0004'!K172+'Programska_aktivnost (5)'!K172+Sheet1!K172+Projekat!K172+Sheet2!K172</f>
        <v>0</v>
      </c>
      <c r="L172" s="87" t="n">
        <f aca="false">+'1102-0001'!L172+'1102-0002'!L172+'1102-0008'!L172+'1102-0004'!L172+'Programska_aktivnost (5)'!L172+Sheet1!L172+Projekat!L172+Sheet2!L172</f>
        <v>0</v>
      </c>
      <c r="M172" s="83" t="n">
        <f aca="false">+'1102-0001'!M172+'1102-0002'!M172+'1102-0008'!M172+'1102-0004'!M172+'Programska_aktivnost (5)'!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1102-0001'!D173+'1102-0002'!D173+'1102-0008'!D173+'1102-0004'!D173+'Programska_aktivnost (5)'!D173+Sheet1!D173+Projekat!D173+Sheet2!D173</f>
        <v>0</v>
      </c>
      <c r="E173" s="77" t="n">
        <f aca="false">+'1102-0001'!E173+'1102-0002'!E173+'1102-0008'!E173+'1102-0004'!E173+'Programska_aktivnost (5)'!E173+Sheet1!E173+Projekat!E173+Sheet2!E173</f>
        <v>0</v>
      </c>
      <c r="F173" s="91" t="n">
        <f aca="false">+'1102-0001'!F173+'1102-0002'!F173+'1102-0008'!F173+'1102-0004'!F173+'Programska_aktivnost (5)'!F173+Sheet1!F173+Projekat!F173+Sheet2!F173</f>
        <v>0</v>
      </c>
      <c r="G173" s="77" t="n">
        <f aca="false">+'1102-0001'!G173+'1102-0002'!G173+'1102-0008'!G173+'1102-0004'!G173+'Programska_aktivnost (5)'!G173+Sheet1!G173+Projekat!G173+Sheet2!G173</f>
        <v>0</v>
      </c>
      <c r="H173" s="76" t="n">
        <f aca="false">+'1102-0001'!H173+'1102-0002'!H173+'1102-0008'!H173+'1102-0004'!H173+'Programska_aktivnost (5)'!H173+Sheet1!H173+Projekat!H173+Sheet2!H173</f>
        <v>0</v>
      </c>
      <c r="I173" s="77" t="n">
        <f aca="false">+'1102-0001'!I173+'1102-0002'!I173+'1102-0008'!I173+'1102-0004'!I173+'Programska_aktivnost (5)'!I173+Sheet1!I173+Projekat!I173+Sheet2!I173</f>
        <v>0</v>
      </c>
      <c r="J173" s="91" t="n">
        <f aca="false">+'1102-0001'!J173+'1102-0002'!J173+'1102-0008'!J173+'1102-0004'!J173+'Programska_aktivnost (5)'!J173+Sheet1!J173+Projekat!J173+Sheet2!J173</f>
        <v>0</v>
      </c>
      <c r="K173" s="77" t="n">
        <f aca="false">+'1102-0001'!K173+'1102-0002'!K173+'1102-0008'!K173+'1102-0004'!K173+'Programska_aktivnost (5)'!K173+Sheet1!K173+Projekat!K173+Sheet2!K173</f>
        <v>0</v>
      </c>
      <c r="L173" s="91" t="n">
        <f aca="false">+'1102-0001'!L173+'1102-0002'!L173+'1102-0008'!L173+'1102-0004'!L173+'Programska_aktivnost (5)'!L173+Sheet1!L173+Projekat!L173+Sheet2!L173</f>
        <v>0</v>
      </c>
      <c r="M173" s="77" t="n">
        <f aca="false">+'1102-0001'!M173+'1102-0002'!M173+'1102-0008'!M173+'1102-0004'!M173+'Programska_aktivnost (5)'!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1102-0001'!D174+'1102-0002'!D174+'1102-0008'!D174+'1102-0004'!D174+'Programska_aktivnost (5)'!D174+Sheet1!D174+Projekat!D174+Sheet2!D174</f>
        <v>0</v>
      </c>
      <c r="E174" s="77" t="n">
        <f aca="false">+'1102-0001'!E174+'1102-0002'!E174+'1102-0008'!E174+'1102-0004'!E174+'Programska_aktivnost (5)'!E174+Sheet1!E174+Projekat!E174+Sheet2!E174</f>
        <v>0</v>
      </c>
      <c r="F174" s="91" t="n">
        <f aca="false">+'1102-0001'!F174+'1102-0002'!F174+'1102-0008'!F174+'1102-0004'!F174+'Programska_aktivnost (5)'!F174+Sheet1!F174+Projekat!F174+Sheet2!F174</f>
        <v>0</v>
      </c>
      <c r="G174" s="77" t="n">
        <f aca="false">+'1102-0001'!G174+'1102-0002'!G174+'1102-0008'!G174+'1102-0004'!G174+'Programska_aktivnost (5)'!G174+Sheet1!G174+Projekat!G174+Sheet2!G174</f>
        <v>0</v>
      </c>
      <c r="H174" s="76" t="n">
        <f aca="false">+'1102-0001'!H174+'1102-0002'!H174+'1102-0008'!H174+'1102-0004'!H174+'Programska_aktivnost (5)'!H174+Sheet1!H174+Projekat!H174+Sheet2!H174</f>
        <v>0</v>
      </c>
      <c r="I174" s="77" t="n">
        <f aca="false">+'1102-0001'!I174+'1102-0002'!I174+'1102-0008'!I174+'1102-0004'!I174+'Programska_aktivnost (5)'!I174+Sheet1!I174+Projekat!I174+Sheet2!I174</f>
        <v>0</v>
      </c>
      <c r="J174" s="91" t="n">
        <f aca="false">+'1102-0001'!J174+'1102-0002'!J174+'1102-0008'!J174+'1102-0004'!J174+'Programska_aktivnost (5)'!J174+Sheet1!J174+Projekat!J174+Sheet2!J174</f>
        <v>0</v>
      </c>
      <c r="K174" s="77" t="n">
        <f aca="false">+'1102-0001'!K174+'1102-0002'!K174+'1102-0008'!K174+'1102-0004'!K174+'Programska_aktivnost (5)'!K174+Sheet1!K174+Projekat!K174+Sheet2!K174</f>
        <v>0</v>
      </c>
      <c r="L174" s="91" t="n">
        <f aca="false">+'1102-0001'!L174+'1102-0002'!L174+'1102-0008'!L174+'1102-0004'!L174+'Programska_aktivnost (5)'!L174+Sheet1!L174+Projekat!L174+Sheet2!L174</f>
        <v>0</v>
      </c>
      <c r="M174" s="77" t="n">
        <f aca="false">+'1102-0001'!M174+'1102-0002'!M174+'1102-0008'!M174+'1102-0004'!M174+'Programska_aktivnost (5)'!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1102-0001'!D175+'1102-0002'!D175+'1102-0008'!D175+'1102-0004'!D175+'Programska_aktivnost (5)'!D175+Sheet1!D175+Projekat!D175+Sheet2!D175</f>
        <v>0</v>
      </c>
      <c r="E175" s="83" t="n">
        <f aca="false">+'1102-0001'!E175+'1102-0002'!E175+'1102-0008'!E175+'1102-0004'!E175+'Programska_aktivnost (5)'!E175+Sheet1!E175+Projekat!E175+Sheet2!E175</f>
        <v>0</v>
      </c>
      <c r="F175" s="87" t="n">
        <f aca="false">+'1102-0001'!F175+'1102-0002'!F175+'1102-0008'!F175+'1102-0004'!F175+'Programska_aktivnost (5)'!F175+Sheet1!F175+Projekat!F175+Sheet2!F175</f>
        <v>0</v>
      </c>
      <c r="G175" s="83" t="n">
        <f aca="false">+'1102-0001'!G175+'1102-0002'!G175+'1102-0008'!G175+'1102-0004'!G175+'Programska_aktivnost (5)'!G175+Sheet1!G175+Projekat!G175+Sheet2!G175</f>
        <v>0</v>
      </c>
      <c r="H175" s="85" t="n">
        <f aca="false">+'1102-0001'!H175+'1102-0002'!H175+'1102-0008'!H175+'1102-0004'!H175+'Programska_aktivnost (5)'!H175+Sheet1!H175+Projekat!H175+Sheet2!H175</f>
        <v>0</v>
      </c>
      <c r="I175" s="86" t="n">
        <f aca="false">+'1102-0001'!I175+'1102-0002'!I175+'1102-0008'!I175+'1102-0004'!I175+'Programska_aktivnost (5)'!I175+Sheet1!I175+Projekat!I175+Sheet2!I175</f>
        <v>0</v>
      </c>
      <c r="J175" s="87" t="n">
        <f aca="false">+'1102-0001'!J175+'1102-0002'!J175+'1102-0008'!J175+'1102-0004'!J175+'Programska_aktivnost (5)'!J175+Sheet1!J175+Projekat!J175+Sheet2!J175</f>
        <v>0</v>
      </c>
      <c r="K175" s="83" t="n">
        <f aca="false">+'1102-0001'!K175+'1102-0002'!K175+'1102-0008'!K175+'1102-0004'!K175+'Programska_aktivnost (5)'!K175+Sheet1!K175+Projekat!K175+Sheet2!K175</f>
        <v>0</v>
      </c>
      <c r="L175" s="87" t="n">
        <f aca="false">+'1102-0001'!L175+'1102-0002'!L175+'1102-0008'!L175+'1102-0004'!L175+'Programska_aktivnost (5)'!L175+Sheet1!L175+Projekat!L175+Sheet2!L175</f>
        <v>0</v>
      </c>
      <c r="M175" s="83" t="n">
        <f aca="false">+'1102-0001'!M175+'1102-0002'!M175+'1102-0008'!M175+'1102-0004'!M175+'Programska_aktivnost (5)'!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1102-0001'!D176+'1102-0002'!D176+'1102-0008'!D176+'1102-0004'!D176+'Programska_aktivnost (5)'!D176+Sheet1!D176+Projekat!D176+Sheet2!D176</f>
        <v>0</v>
      </c>
      <c r="E176" s="83" t="n">
        <f aca="false">+'1102-0001'!E176+'1102-0002'!E176+'1102-0008'!E176+'1102-0004'!E176+'Programska_aktivnost (5)'!E176+Sheet1!E176+Projekat!E176+Sheet2!E176</f>
        <v>0</v>
      </c>
      <c r="F176" s="87" t="n">
        <f aca="false">+'1102-0001'!F176+'1102-0002'!F176+'1102-0008'!F176+'1102-0004'!F176+'Programska_aktivnost (5)'!F176+Sheet1!F176+Projekat!F176+Sheet2!F176</f>
        <v>0</v>
      </c>
      <c r="G176" s="83" t="n">
        <f aca="false">+'1102-0001'!G176+'1102-0002'!G176+'1102-0008'!G176+'1102-0004'!G176+'Programska_aktivnost (5)'!G176+Sheet1!G176+Projekat!G176+Sheet2!G176</f>
        <v>0</v>
      </c>
      <c r="H176" s="85" t="n">
        <f aca="false">+'1102-0001'!H176+'1102-0002'!H176+'1102-0008'!H176+'1102-0004'!H176+'Programska_aktivnost (5)'!H176+Sheet1!H176+Projekat!H176+Sheet2!H176</f>
        <v>0</v>
      </c>
      <c r="I176" s="86" t="n">
        <f aca="false">+'1102-0001'!I176+'1102-0002'!I176+'1102-0008'!I176+'1102-0004'!I176+'Programska_aktivnost (5)'!I176+Sheet1!I176+Projekat!I176+Sheet2!I176</f>
        <v>0</v>
      </c>
      <c r="J176" s="87" t="n">
        <f aca="false">+'1102-0001'!J176+'1102-0002'!J176+'1102-0008'!J176+'1102-0004'!J176+'Programska_aktivnost (5)'!J176+Sheet1!J176+Projekat!J176+Sheet2!J176</f>
        <v>0</v>
      </c>
      <c r="K176" s="83" t="n">
        <f aca="false">+'1102-0001'!K176+'1102-0002'!K176+'1102-0008'!K176+'1102-0004'!K176+'Programska_aktivnost (5)'!K176+Sheet1!K176+Projekat!K176+Sheet2!K176</f>
        <v>0</v>
      </c>
      <c r="L176" s="87" t="n">
        <f aca="false">+'1102-0001'!L176+'1102-0002'!L176+'1102-0008'!L176+'1102-0004'!L176+'Programska_aktivnost (5)'!L176+Sheet1!L176+Projekat!L176+Sheet2!L176</f>
        <v>0</v>
      </c>
      <c r="M176" s="83" t="n">
        <f aca="false">+'1102-0001'!M176+'1102-0002'!M176+'1102-0008'!M176+'1102-0004'!M176+'Programska_aktivnost (5)'!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1102-0001'!D177+'1102-0002'!D177+'1102-0008'!D177+'1102-0004'!D177+'Programska_aktivnost (5)'!D177+Sheet1!D177+Projekat!D177+Sheet2!D177</f>
        <v>0</v>
      </c>
      <c r="E177" s="83" t="n">
        <f aca="false">+'1102-0001'!E177+'1102-0002'!E177+'1102-0008'!E177+'1102-0004'!E177+'Programska_aktivnost (5)'!E177+Sheet1!E177+Projekat!E177+Sheet2!E177</f>
        <v>0</v>
      </c>
      <c r="F177" s="87" t="n">
        <f aca="false">+'1102-0001'!F177+'1102-0002'!F177+'1102-0008'!F177+'1102-0004'!F177+'Programska_aktivnost (5)'!F177+Sheet1!F177+Projekat!F177+Sheet2!F177</f>
        <v>0</v>
      </c>
      <c r="G177" s="83" t="n">
        <f aca="false">+'1102-0001'!G177+'1102-0002'!G177+'1102-0008'!G177+'1102-0004'!G177+'Programska_aktivnost (5)'!G177+Sheet1!G177+Projekat!G177+Sheet2!G177</f>
        <v>0</v>
      </c>
      <c r="H177" s="85" t="n">
        <f aca="false">+'1102-0001'!H177+'1102-0002'!H177+'1102-0008'!H177+'1102-0004'!H177+'Programska_aktivnost (5)'!H177+Sheet1!H177+Projekat!H177+Sheet2!H177</f>
        <v>0</v>
      </c>
      <c r="I177" s="86" t="n">
        <f aca="false">+'1102-0001'!I177+'1102-0002'!I177+'1102-0008'!I177+'1102-0004'!I177+'Programska_aktivnost (5)'!I177+Sheet1!I177+Projekat!I177+Sheet2!I177</f>
        <v>0</v>
      </c>
      <c r="J177" s="87" t="n">
        <f aca="false">+'1102-0001'!J177+'1102-0002'!J177+'1102-0008'!J177+'1102-0004'!J177+'Programska_aktivnost (5)'!J177+Sheet1!J177+Projekat!J177+Sheet2!J177</f>
        <v>0</v>
      </c>
      <c r="K177" s="83" t="n">
        <f aca="false">+'1102-0001'!K177+'1102-0002'!K177+'1102-0008'!K177+'1102-0004'!K177+'Programska_aktivnost (5)'!K177+Sheet1!K177+Projekat!K177+Sheet2!K177</f>
        <v>0</v>
      </c>
      <c r="L177" s="87" t="n">
        <f aca="false">+'1102-0001'!L177+'1102-0002'!L177+'1102-0008'!L177+'1102-0004'!L177+'Programska_aktivnost (5)'!L177+Sheet1!L177+Projekat!L177+Sheet2!L177</f>
        <v>0</v>
      </c>
      <c r="M177" s="83" t="n">
        <f aca="false">+'1102-0001'!M177+'1102-0002'!M177+'1102-0008'!M177+'1102-0004'!M177+'Programska_aktivnost (5)'!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1102-0001'!D178+'1102-0002'!D178+'1102-0008'!D178+'1102-0004'!D178+'Programska_aktivnost (5)'!D178+Sheet1!D178+Projekat!D178+Sheet2!D178</f>
        <v>0</v>
      </c>
      <c r="E178" s="83" t="n">
        <f aca="false">+'1102-0001'!E178+'1102-0002'!E178+'1102-0008'!E178+'1102-0004'!E178+'Programska_aktivnost (5)'!E178+Sheet1!E178+Projekat!E178+Sheet2!E178</f>
        <v>0</v>
      </c>
      <c r="F178" s="87" t="n">
        <f aca="false">+'1102-0001'!F178+'1102-0002'!F178+'1102-0008'!F178+'1102-0004'!F178+'Programska_aktivnost (5)'!F178+Sheet1!F178+Projekat!F178+Sheet2!F178</f>
        <v>0</v>
      </c>
      <c r="G178" s="83" t="n">
        <f aca="false">+'1102-0001'!G178+'1102-0002'!G178+'1102-0008'!G178+'1102-0004'!G178+'Programska_aktivnost (5)'!G178+Sheet1!G178+Projekat!G178+Sheet2!G178</f>
        <v>0</v>
      </c>
      <c r="H178" s="85" t="n">
        <f aca="false">+'1102-0001'!H178+'1102-0002'!H178+'1102-0008'!H178+'1102-0004'!H178+'Programska_aktivnost (5)'!H178+Sheet1!H178+Projekat!H178+Sheet2!H178</f>
        <v>0</v>
      </c>
      <c r="I178" s="86" t="n">
        <f aca="false">+'1102-0001'!I178+'1102-0002'!I178+'1102-0008'!I178+'1102-0004'!I178+'Programska_aktivnost (5)'!I178+Sheet1!I178+Projekat!I178+Sheet2!I178</f>
        <v>0</v>
      </c>
      <c r="J178" s="87" t="n">
        <f aca="false">+'1102-0001'!J178+'1102-0002'!J178+'1102-0008'!J178+'1102-0004'!J178+'Programska_aktivnost (5)'!J178+Sheet1!J178+Projekat!J178+Sheet2!J178</f>
        <v>0</v>
      </c>
      <c r="K178" s="83" t="n">
        <f aca="false">+'1102-0001'!K178+'1102-0002'!K178+'1102-0008'!K178+'1102-0004'!K178+'Programska_aktivnost (5)'!K178+Sheet1!K178+Projekat!K178+Sheet2!K178</f>
        <v>0</v>
      </c>
      <c r="L178" s="87" t="n">
        <f aca="false">+'1102-0001'!L178+'1102-0002'!L178+'1102-0008'!L178+'1102-0004'!L178+'Programska_aktivnost (5)'!L178+Sheet1!L178+Projekat!L178+Sheet2!L178</f>
        <v>0</v>
      </c>
      <c r="M178" s="83" t="n">
        <f aca="false">+'1102-0001'!M178+'1102-0002'!M178+'1102-0008'!M178+'1102-0004'!M178+'Programska_aktivnost (5)'!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1102-0001'!D179+'1102-0002'!D179+'1102-0008'!D179+'1102-0004'!D179+'Programska_aktivnost (5)'!D179+Sheet1!D179+Projekat!D179+Sheet2!D179</f>
        <v>0</v>
      </c>
      <c r="E179" s="83" t="n">
        <f aca="false">+'1102-0001'!E179+'1102-0002'!E179+'1102-0008'!E179+'1102-0004'!E179+'Programska_aktivnost (5)'!E179+Sheet1!E179+Projekat!E179+Sheet2!E179</f>
        <v>0</v>
      </c>
      <c r="F179" s="87" t="n">
        <f aca="false">+'1102-0001'!F179+'1102-0002'!F179+'1102-0008'!F179+'1102-0004'!F179+'Programska_aktivnost (5)'!F179+Sheet1!F179+Projekat!F179+Sheet2!F179</f>
        <v>0</v>
      </c>
      <c r="G179" s="83" t="n">
        <f aca="false">+'1102-0001'!G179+'1102-0002'!G179+'1102-0008'!G179+'1102-0004'!G179+'Programska_aktivnost (5)'!G179+Sheet1!G179+Projekat!G179+Sheet2!G179</f>
        <v>0</v>
      </c>
      <c r="H179" s="85" t="n">
        <f aca="false">+'1102-0001'!H179+'1102-0002'!H179+'1102-0008'!H179+'1102-0004'!H179+'Programska_aktivnost (5)'!H179+Sheet1!H179+Projekat!H179+Sheet2!H179</f>
        <v>0</v>
      </c>
      <c r="I179" s="86" t="n">
        <f aca="false">+'1102-0001'!I179+'1102-0002'!I179+'1102-0008'!I179+'1102-0004'!I179+'Programska_aktivnost (5)'!I179+Sheet1!I179+Projekat!I179+Sheet2!I179</f>
        <v>0</v>
      </c>
      <c r="J179" s="87" t="n">
        <f aca="false">+'1102-0001'!J179+'1102-0002'!J179+'1102-0008'!J179+'1102-0004'!J179+'Programska_aktivnost (5)'!J179+Sheet1!J179+Projekat!J179+Sheet2!J179</f>
        <v>0</v>
      </c>
      <c r="K179" s="83" t="n">
        <f aca="false">+'1102-0001'!K179+'1102-0002'!K179+'1102-0008'!K179+'1102-0004'!K179+'Programska_aktivnost (5)'!K179+Sheet1!K179+Projekat!K179+Sheet2!K179</f>
        <v>0</v>
      </c>
      <c r="L179" s="87" t="n">
        <f aca="false">+'1102-0001'!L179+'1102-0002'!L179+'1102-0008'!L179+'1102-0004'!L179+'Programska_aktivnost (5)'!L179+Sheet1!L179+Projekat!L179+Sheet2!L179</f>
        <v>0</v>
      </c>
      <c r="M179" s="83" t="n">
        <f aca="false">+'1102-0001'!M179+'1102-0002'!M179+'1102-0008'!M179+'1102-0004'!M179+'Programska_aktivnost (5)'!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1102-0001'!D180+'1102-0002'!D180+'1102-0008'!D180+'1102-0004'!D180+'Programska_aktivnost (5)'!D180+Sheet1!D180+Projekat!D180+Sheet2!D180</f>
        <v>0</v>
      </c>
      <c r="E180" s="83" t="n">
        <f aca="false">+'1102-0001'!E180+'1102-0002'!E180+'1102-0008'!E180+'1102-0004'!E180+'Programska_aktivnost (5)'!E180+Sheet1!E180+Projekat!E180+Sheet2!E180</f>
        <v>0</v>
      </c>
      <c r="F180" s="87" t="n">
        <f aca="false">+'1102-0001'!F180+'1102-0002'!F180+'1102-0008'!F180+'1102-0004'!F180+'Programska_aktivnost (5)'!F180+Sheet1!F180+Projekat!F180+Sheet2!F180</f>
        <v>0</v>
      </c>
      <c r="G180" s="83" t="n">
        <f aca="false">+'1102-0001'!G180+'1102-0002'!G180+'1102-0008'!G180+'1102-0004'!G180+'Programska_aktivnost (5)'!G180+Sheet1!G180+Projekat!G180+Sheet2!G180</f>
        <v>0</v>
      </c>
      <c r="H180" s="85" t="n">
        <f aca="false">+'1102-0001'!H180+'1102-0002'!H180+'1102-0008'!H180+'1102-0004'!H180+'Programska_aktivnost (5)'!H180+Sheet1!H180+Projekat!H180+Sheet2!H180</f>
        <v>0</v>
      </c>
      <c r="I180" s="86" t="n">
        <f aca="false">+'1102-0001'!I180+'1102-0002'!I180+'1102-0008'!I180+'1102-0004'!I180+'Programska_aktivnost (5)'!I180+Sheet1!I180+Projekat!I180+Sheet2!I180</f>
        <v>0</v>
      </c>
      <c r="J180" s="87" t="n">
        <f aca="false">+'1102-0001'!J180+'1102-0002'!J180+'1102-0008'!J180+'1102-0004'!J180+'Programska_aktivnost (5)'!J180+Sheet1!J180+Projekat!J180+Sheet2!J180</f>
        <v>0</v>
      </c>
      <c r="K180" s="83" t="n">
        <f aca="false">+'1102-0001'!K180+'1102-0002'!K180+'1102-0008'!K180+'1102-0004'!K180+'Programska_aktivnost (5)'!K180+Sheet1!K180+Projekat!K180+Sheet2!K180</f>
        <v>0</v>
      </c>
      <c r="L180" s="87" t="n">
        <f aca="false">+'1102-0001'!L180+'1102-0002'!L180+'1102-0008'!L180+'1102-0004'!L180+'Programska_aktivnost (5)'!L180+Sheet1!L180+Projekat!L180+Sheet2!L180</f>
        <v>0</v>
      </c>
      <c r="M180" s="83" t="n">
        <f aca="false">+'1102-0001'!M180+'1102-0002'!M180+'1102-0008'!M180+'1102-0004'!M180+'Programska_aktivnost (5)'!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1102-0001'!D181+'1102-0002'!D181+'1102-0008'!D181+'1102-0004'!D181+'Programska_aktivnost (5)'!D181+Sheet1!D181+Projekat!D181+Sheet2!D181</f>
        <v>0</v>
      </c>
      <c r="E181" s="83" t="n">
        <f aca="false">+'1102-0001'!E181+'1102-0002'!E181+'1102-0008'!E181+'1102-0004'!E181+'Programska_aktivnost (5)'!E181+Sheet1!E181+Projekat!E181+Sheet2!E181</f>
        <v>0</v>
      </c>
      <c r="F181" s="87" t="n">
        <f aca="false">+'1102-0001'!F181+'1102-0002'!F181+'1102-0008'!F181+'1102-0004'!F181+'Programska_aktivnost (5)'!F181+Sheet1!F181+Projekat!F181+Sheet2!F181</f>
        <v>0</v>
      </c>
      <c r="G181" s="83" t="n">
        <f aca="false">+'1102-0001'!G181+'1102-0002'!G181+'1102-0008'!G181+'1102-0004'!G181+'Programska_aktivnost (5)'!G181+Sheet1!G181+Projekat!G181+Sheet2!G181</f>
        <v>0</v>
      </c>
      <c r="H181" s="85" t="n">
        <f aca="false">+'1102-0001'!H181+'1102-0002'!H181+'1102-0008'!H181+'1102-0004'!H181+'Programska_aktivnost (5)'!H181+Sheet1!H181+Projekat!H181+Sheet2!H181</f>
        <v>0</v>
      </c>
      <c r="I181" s="86" t="n">
        <f aca="false">+'1102-0001'!I181+'1102-0002'!I181+'1102-0008'!I181+'1102-0004'!I181+'Programska_aktivnost (5)'!I181+Sheet1!I181+Projekat!I181+Sheet2!I181</f>
        <v>0</v>
      </c>
      <c r="J181" s="87" t="n">
        <f aca="false">+'1102-0001'!J181+'1102-0002'!J181+'1102-0008'!J181+'1102-0004'!J181+'Programska_aktivnost (5)'!J181+Sheet1!J181+Projekat!J181+Sheet2!J181</f>
        <v>0</v>
      </c>
      <c r="K181" s="83" t="n">
        <f aca="false">+'1102-0001'!K181+'1102-0002'!K181+'1102-0008'!K181+'1102-0004'!K181+'Programska_aktivnost (5)'!K181+Sheet1!K181+Projekat!K181+Sheet2!K181</f>
        <v>0</v>
      </c>
      <c r="L181" s="87" t="n">
        <f aca="false">+'1102-0001'!L181+'1102-0002'!L181+'1102-0008'!L181+'1102-0004'!L181+'Programska_aktivnost (5)'!L181+Sheet1!L181+Projekat!L181+Sheet2!L181</f>
        <v>0</v>
      </c>
      <c r="M181" s="83" t="n">
        <f aca="false">+'1102-0001'!M181+'1102-0002'!M181+'1102-0008'!M181+'1102-0004'!M181+'Programska_aktivnost (5)'!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1102-0001'!D182+'1102-0002'!D182+'1102-0008'!D182+'1102-0004'!D182+'Programska_aktivnost (5)'!D182+Sheet1!D182+Projekat!D182+Sheet2!D182</f>
        <v>0</v>
      </c>
      <c r="E182" s="83" t="n">
        <f aca="false">+'1102-0001'!E182+'1102-0002'!E182+'1102-0008'!E182+'1102-0004'!E182+'Programska_aktivnost (5)'!E182+Sheet1!E182+Projekat!E182+Sheet2!E182</f>
        <v>0</v>
      </c>
      <c r="F182" s="87" t="n">
        <f aca="false">+'1102-0001'!F182+'1102-0002'!F182+'1102-0008'!F182+'1102-0004'!F182+'Programska_aktivnost (5)'!F182+Sheet1!F182+Projekat!F182+Sheet2!F182</f>
        <v>0</v>
      </c>
      <c r="G182" s="83" t="n">
        <f aca="false">+'1102-0001'!G182+'1102-0002'!G182+'1102-0008'!G182+'1102-0004'!G182+'Programska_aktivnost (5)'!G182+Sheet1!G182+Projekat!G182+Sheet2!G182</f>
        <v>0</v>
      </c>
      <c r="H182" s="85" t="n">
        <f aca="false">+'1102-0001'!H182+'1102-0002'!H182+'1102-0008'!H182+'1102-0004'!H182+'Programska_aktivnost (5)'!H182+Sheet1!H182+Projekat!H182+Sheet2!H182</f>
        <v>0</v>
      </c>
      <c r="I182" s="86" t="n">
        <f aca="false">+'1102-0001'!I182+'1102-0002'!I182+'1102-0008'!I182+'1102-0004'!I182+'Programska_aktivnost (5)'!I182+Sheet1!I182+Projekat!I182+Sheet2!I182</f>
        <v>0</v>
      </c>
      <c r="J182" s="87" t="n">
        <f aca="false">+'1102-0001'!J182+'1102-0002'!J182+'1102-0008'!J182+'1102-0004'!J182+'Programska_aktivnost (5)'!J182+Sheet1!J182+Projekat!J182+Sheet2!J182</f>
        <v>0</v>
      </c>
      <c r="K182" s="83" t="n">
        <f aca="false">+'1102-0001'!K182+'1102-0002'!K182+'1102-0008'!K182+'1102-0004'!K182+'Programska_aktivnost (5)'!K182+Sheet1!K182+Projekat!K182+Sheet2!K182</f>
        <v>0</v>
      </c>
      <c r="L182" s="87" t="n">
        <f aca="false">+'1102-0001'!L182+'1102-0002'!L182+'1102-0008'!L182+'1102-0004'!L182+'Programska_aktivnost (5)'!L182+Sheet1!L182+Projekat!L182+Sheet2!L182</f>
        <v>0</v>
      </c>
      <c r="M182" s="83" t="n">
        <f aca="false">+'1102-0001'!M182+'1102-0002'!M182+'1102-0008'!M182+'1102-0004'!M182+'Programska_aktivnost (5)'!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1102-0001'!D183+'1102-0002'!D183+'1102-0008'!D183+'1102-0004'!D183+'Programska_aktivnost (5)'!D183+Sheet1!D183+Projekat!D183+Sheet2!D183</f>
        <v>0</v>
      </c>
      <c r="E183" s="83" t="n">
        <f aca="false">+'1102-0001'!E183+'1102-0002'!E183+'1102-0008'!E183+'1102-0004'!E183+'Programska_aktivnost (5)'!E183+Sheet1!E183+Projekat!E183+Sheet2!E183</f>
        <v>0</v>
      </c>
      <c r="F183" s="87" t="n">
        <f aca="false">+'1102-0001'!F183+'1102-0002'!F183+'1102-0008'!F183+'1102-0004'!F183+'Programska_aktivnost (5)'!F183+Sheet1!F183+Projekat!F183+Sheet2!F183</f>
        <v>0</v>
      </c>
      <c r="G183" s="83" t="n">
        <f aca="false">+'1102-0001'!G183+'1102-0002'!G183+'1102-0008'!G183+'1102-0004'!G183+'Programska_aktivnost (5)'!G183+Sheet1!G183+Projekat!G183+Sheet2!G183</f>
        <v>0</v>
      </c>
      <c r="H183" s="85" t="n">
        <f aca="false">+'1102-0001'!H183+'1102-0002'!H183+'1102-0008'!H183+'1102-0004'!H183+'Programska_aktivnost (5)'!H183+Sheet1!H183+Projekat!H183+Sheet2!H183</f>
        <v>0</v>
      </c>
      <c r="I183" s="86" t="n">
        <f aca="false">+'1102-0001'!I183+'1102-0002'!I183+'1102-0008'!I183+'1102-0004'!I183+'Programska_aktivnost (5)'!I183+Sheet1!I183+Projekat!I183+Sheet2!I183</f>
        <v>0</v>
      </c>
      <c r="J183" s="87" t="n">
        <f aca="false">+'1102-0001'!J183+'1102-0002'!J183+'1102-0008'!J183+'1102-0004'!J183+'Programska_aktivnost (5)'!J183+Sheet1!J183+Projekat!J183+Sheet2!J183</f>
        <v>0</v>
      </c>
      <c r="K183" s="83" t="n">
        <f aca="false">+'1102-0001'!K183+'1102-0002'!K183+'1102-0008'!K183+'1102-0004'!K183+'Programska_aktivnost (5)'!K183+Sheet1!K183+Projekat!K183+Sheet2!K183</f>
        <v>0</v>
      </c>
      <c r="L183" s="87" t="n">
        <f aca="false">+'1102-0001'!L183+'1102-0002'!L183+'1102-0008'!L183+'1102-0004'!L183+'Programska_aktivnost (5)'!L183+Sheet1!L183+Projekat!L183+Sheet2!L183</f>
        <v>0</v>
      </c>
      <c r="M183" s="83" t="n">
        <f aca="false">+'1102-0001'!M183+'1102-0002'!M183+'1102-0008'!M183+'1102-0004'!M183+'Programska_aktivnost (5)'!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1102-0001'!D184+'1102-0002'!D184+'1102-0008'!D184+'1102-0004'!D184+'Programska_aktivnost (5)'!D184+Sheet1!D184+Projekat!D184+Sheet2!D184</f>
        <v>0</v>
      </c>
      <c r="E184" s="77" t="n">
        <f aca="false">+'1102-0001'!E184+'1102-0002'!E184+'1102-0008'!E184+'1102-0004'!E184+'Programska_aktivnost (5)'!E184+Sheet1!E184+Projekat!E184+Sheet2!E184</f>
        <v>0</v>
      </c>
      <c r="F184" s="91" t="n">
        <f aca="false">+'1102-0001'!F184+'1102-0002'!F184+'1102-0008'!F184+'1102-0004'!F184+'Programska_aktivnost (5)'!F184+Sheet1!F184+Projekat!F184+Sheet2!F184</f>
        <v>0</v>
      </c>
      <c r="G184" s="77" t="n">
        <f aca="false">+'1102-0001'!G184+'1102-0002'!G184+'1102-0008'!G184+'1102-0004'!G184+'Programska_aktivnost (5)'!G184+Sheet1!G184+Projekat!G184+Sheet2!G184</f>
        <v>0</v>
      </c>
      <c r="H184" s="76" t="n">
        <f aca="false">+'1102-0001'!H184+'1102-0002'!H184+'1102-0008'!H184+'1102-0004'!H184+'Programska_aktivnost (5)'!H184+Sheet1!H184+Projekat!H184+Sheet2!H184</f>
        <v>0</v>
      </c>
      <c r="I184" s="77" t="n">
        <f aca="false">+'1102-0001'!I184+'1102-0002'!I184+'1102-0008'!I184+'1102-0004'!I184+'Programska_aktivnost (5)'!I184+Sheet1!I184+Projekat!I184+Sheet2!I184</f>
        <v>0</v>
      </c>
      <c r="J184" s="91" t="n">
        <f aca="false">+'1102-0001'!J184+'1102-0002'!J184+'1102-0008'!J184+'1102-0004'!J184+'Programska_aktivnost (5)'!J184+Sheet1!J184+Projekat!J184+Sheet2!J184</f>
        <v>0</v>
      </c>
      <c r="K184" s="77" t="n">
        <f aca="false">+'1102-0001'!K184+'1102-0002'!K184+'1102-0008'!K184+'1102-0004'!K184+'Programska_aktivnost (5)'!K184+Sheet1!K184+Projekat!K184+Sheet2!K184</f>
        <v>0</v>
      </c>
      <c r="L184" s="91" t="n">
        <f aca="false">+'1102-0001'!L184+'1102-0002'!L184+'1102-0008'!L184+'1102-0004'!L184+'Programska_aktivnost (5)'!L184+Sheet1!L184+Projekat!L184+Sheet2!L184</f>
        <v>0</v>
      </c>
      <c r="M184" s="77" t="n">
        <f aca="false">+'1102-0001'!M184+'1102-0002'!M184+'1102-0008'!M184+'1102-0004'!M184+'Programska_aktivnost (5)'!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1102-0001'!D185+'1102-0002'!D185+'1102-0008'!D185+'1102-0004'!D185+'Programska_aktivnost (5)'!D185+Sheet1!D185+Projekat!D185+Sheet2!D185</f>
        <v>0</v>
      </c>
      <c r="E185" s="83" t="n">
        <f aca="false">+'1102-0001'!E185+'1102-0002'!E185+'1102-0008'!E185+'1102-0004'!E185+'Programska_aktivnost (5)'!E185+Sheet1!E185+Projekat!E185+Sheet2!E185</f>
        <v>0</v>
      </c>
      <c r="F185" s="87" t="n">
        <f aca="false">+'1102-0001'!F185+'1102-0002'!F185+'1102-0008'!F185+'1102-0004'!F185+'Programska_aktivnost (5)'!F185+Sheet1!F185+Projekat!F185+Sheet2!F185</f>
        <v>0</v>
      </c>
      <c r="G185" s="83" t="n">
        <f aca="false">+'1102-0001'!G185+'1102-0002'!G185+'1102-0008'!G185+'1102-0004'!G185+'Programska_aktivnost (5)'!G185+Sheet1!G185+Projekat!G185+Sheet2!G185</f>
        <v>0</v>
      </c>
      <c r="H185" s="85" t="n">
        <f aca="false">+'1102-0001'!H185+'1102-0002'!H185+'1102-0008'!H185+'1102-0004'!H185+'Programska_aktivnost (5)'!H185+Sheet1!H185+Projekat!H185+Sheet2!H185</f>
        <v>0</v>
      </c>
      <c r="I185" s="86" t="n">
        <f aca="false">+'1102-0001'!I185+'1102-0002'!I185+'1102-0008'!I185+'1102-0004'!I185+'Programska_aktivnost (5)'!I185+Sheet1!I185+Projekat!I185+Sheet2!I185</f>
        <v>0</v>
      </c>
      <c r="J185" s="87" t="n">
        <f aca="false">+'1102-0001'!J185+'1102-0002'!J185+'1102-0008'!J185+'1102-0004'!J185+'Programska_aktivnost (5)'!J185+Sheet1!J185+Projekat!J185+Sheet2!J185</f>
        <v>0</v>
      </c>
      <c r="K185" s="83" t="n">
        <f aca="false">+'1102-0001'!K185+'1102-0002'!K185+'1102-0008'!K185+'1102-0004'!K185+'Programska_aktivnost (5)'!K185+Sheet1!K185+Projekat!K185+Sheet2!K185</f>
        <v>0</v>
      </c>
      <c r="L185" s="87" t="n">
        <f aca="false">+'1102-0001'!L185+'1102-0002'!L185+'1102-0008'!L185+'1102-0004'!L185+'Programska_aktivnost (5)'!L185+Sheet1!L185+Projekat!L185+Sheet2!L185</f>
        <v>0</v>
      </c>
      <c r="M185" s="83" t="n">
        <f aca="false">+'1102-0001'!M185+'1102-0002'!M185+'1102-0008'!M185+'1102-0004'!M185+'Programska_aktivnost (5)'!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1102-0001'!D186+'1102-0002'!D186+'1102-0008'!D186+'1102-0004'!D186+'Programska_aktivnost (5)'!D186+Sheet1!D186+Projekat!D186+Sheet2!D186</f>
        <v>0</v>
      </c>
      <c r="E186" s="83" t="n">
        <f aca="false">+'1102-0001'!E186+'1102-0002'!E186+'1102-0008'!E186+'1102-0004'!E186+'Programska_aktivnost (5)'!E186+Sheet1!E186+Projekat!E186+Sheet2!E186</f>
        <v>0</v>
      </c>
      <c r="F186" s="87" t="n">
        <f aca="false">+'1102-0001'!F186+'1102-0002'!F186+'1102-0008'!F186+'1102-0004'!F186+'Programska_aktivnost (5)'!F186+Sheet1!F186+Projekat!F186+Sheet2!F186</f>
        <v>0</v>
      </c>
      <c r="G186" s="83" t="n">
        <f aca="false">+'1102-0001'!G186+'1102-0002'!G186+'1102-0008'!G186+'1102-0004'!G186+'Programska_aktivnost (5)'!G186+Sheet1!G186+Projekat!G186+Sheet2!G186</f>
        <v>0</v>
      </c>
      <c r="H186" s="85" t="n">
        <f aca="false">+'1102-0001'!H186+'1102-0002'!H186+'1102-0008'!H186+'1102-0004'!H186+'Programska_aktivnost (5)'!H186+Sheet1!H186+Projekat!H186+Sheet2!H186</f>
        <v>0</v>
      </c>
      <c r="I186" s="86" t="n">
        <f aca="false">+'1102-0001'!I186+'1102-0002'!I186+'1102-0008'!I186+'1102-0004'!I186+'Programska_aktivnost (5)'!I186+Sheet1!I186+Projekat!I186+Sheet2!I186</f>
        <v>0</v>
      </c>
      <c r="J186" s="87" t="n">
        <f aca="false">+'1102-0001'!J186+'1102-0002'!J186+'1102-0008'!J186+'1102-0004'!J186+'Programska_aktivnost (5)'!J186+Sheet1!J186+Projekat!J186+Sheet2!J186</f>
        <v>0</v>
      </c>
      <c r="K186" s="83" t="n">
        <f aca="false">+'1102-0001'!K186+'1102-0002'!K186+'1102-0008'!K186+'1102-0004'!K186+'Programska_aktivnost (5)'!K186+Sheet1!K186+Projekat!K186+Sheet2!K186</f>
        <v>0</v>
      </c>
      <c r="L186" s="87" t="n">
        <f aca="false">+'1102-0001'!L186+'1102-0002'!L186+'1102-0008'!L186+'1102-0004'!L186+'Programska_aktivnost (5)'!L186+Sheet1!L186+Projekat!L186+Sheet2!L186</f>
        <v>0</v>
      </c>
      <c r="M186" s="83" t="n">
        <f aca="false">+'1102-0001'!M186+'1102-0002'!M186+'1102-0008'!M186+'1102-0004'!M186+'Programska_aktivnost (5)'!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1102-0001'!D187+'1102-0002'!D187+'1102-0008'!D187+'1102-0004'!D187+'Programska_aktivnost (5)'!D187+Sheet1!D187+Projekat!D187+Sheet2!D187</f>
        <v>0</v>
      </c>
      <c r="E187" s="83" t="n">
        <f aca="false">+'1102-0001'!E187+'1102-0002'!E187+'1102-0008'!E187+'1102-0004'!E187+'Programska_aktivnost (5)'!E187+Sheet1!E187+Projekat!E187+Sheet2!E187</f>
        <v>0</v>
      </c>
      <c r="F187" s="87" t="n">
        <f aca="false">+'1102-0001'!F187+'1102-0002'!F187+'1102-0008'!F187+'1102-0004'!F187+'Programska_aktivnost (5)'!F187+Sheet1!F187+Projekat!F187+Sheet2!F187</f>
        <v>0</v>
      </c>
      <c r="G187" s="83" t="n">
        <f aca="false">+'1102-0001'!G187+'1102-0002'!G187+'1102-0008'!G187+'1102-0004'!G187+'Programska_aktivnost (5)'!G187+Sheet1!G187+Projekat!G187+Sheet2!G187</f>
        <v>0</v>
      </c>
      <c r="H187" s="85" t="n">
        <f aca="false">+'1102-0001'!H187+'1102-0002'!H187+'1102-0008'!H187+'1102-0004'!H187+'Programska_aktivnost (5)'!H187+Sheet1!H187+Projekat!H187+Sheet2!H187</f>
        <v>0</v>
      </c>
      <c r="I187" s="86" t="n">
        <f aca="false">+'1102-0001'!I187+'1102-0002'!I187+'1102-0008'!I187+'1102-0004'!I187+'Programska_aktivnost (5)'!I187+Sheet1!I187+Projekat!I187+Sheet2!I187</f>
        <v>0</v>
      </c>
      <c r="J187" s="87" t="n">
        <f aca="false">+'1102-0001'!J187+'1102-0002'!J187+'1102-0008'!J187+'1102-0004'!J187+'Programska_aktivnost (5)'!J187+Sheet1!J187+Projekat!J187+Sheet2!J187</f>
        <v>0</v>
      </c>
      <c r="K187" s="83" t="n">
        <f aca="false">+'1102-0001'!K187+'1102-0002'!K187+'1102-0008'!K187+'1102-0004'!K187+'Programska_aktivnost (5)'!K187+Sheet1!K187+Projekat!K187+Sheet2!K187</f>
        <v>0</v>
      </c>
      <c r="L187" s="87" t="n">
        <f aca="false">+'1102-0001'!L187+'1102-0002'!L187+'1102-0008'!L187+'1102-0004'!L187+'Programska_aktivnost (5)'!L187+Sheet1!L187+Projekat!L187+Sheet2!L187</f>
        <v>0</v>
      </c>
      <c r="M187" s="83" t="n">
        <f aca="false">+'1102-0001'!M187+'1102-0002'!M187+'1102-0008'!M187+'1102-0004'!M187+'Programska_aktivnost (5)'!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1102-0001'!D188+'1102-0002'!D188+'1102-0008'!D188+'1102-0004'!D188+'Programska_aktivnost (5)'!D188+Sheet1!D188+Projekat!D188+Sheet2!D188</f>
        <v>0</v>
      </c>
      <c r="E188" s="83" t="n">
        <f aca="false">+'1102-0001'!E188+'1102-0002'!E188+'1102-0008'!E188+'1102-0004'!E188+'Programska_aktivnost (5)'!E188+Sheet1!E188+Projekat!E188+Sheet2!E188</f>
        <v>0</v>
      </c>
      <c r="F188" s="87" t="n">
        <f aca="false">+'1102-0001'!F188+'1102-0002'!F188+'1102-0008'!F188+'1102-0004'!F188+'Programska_aktivnost (5)'!F188+Sheet1!F188+Projekat!F188+Sheet2!F188</f>
        <v>0</v>
      </c>
      <c r="G188" s="83" t="n">
        <f aca="false">+'1102-0001'!G188+'1102-0002'!G188+'1102-0008'!G188+'1102-0004'!G188+'Programska_aktivnost (5)'!G188+Sheet1!G188+Projekat!G188+Sheet2!G188</f>
        <v>0</v>
      </c>
      <c r="H188" s="85" t="n">
        <f aca="false">+'1102-0001'!H188+'1102-0002'!H188+'1102-0008'!H188+'1102-0004'!H188+'Programska_aktivnost (5)'!H188+Sheet1!H188+Projekat!H188+Sheet2!H188</f>
        <v>0</v>
      </c>
      <c r="I188" s="86" t="n">
        <f aca="false">+'1102-0001'!I188+'1102-0002'!I188+'1102-0008'!I188+'1102-0004'!I188+'Programska_aktivnost (5)'!I188+Sheet1!I188+Projekat!I188+Sheet2!I188</f>
        <v>0</v>
      </c>
      <c r="J188" s="87" t="n">
        <f aca="false">+'1102-0001'!J188+'1102-0002'!J188+'1102-0008'!J188+'1102-0004'!J188+'Programska_aktivnost (5)'!J188+Sheet1!J188+Projekat!J188+Sheet2!J188</f>
        <v>0</v>
      </c>
      <c r="K188" s="83" t="n">
        <f aca="false">+'1102-0001'!K188+'1102-0002'!K188+'1102-0008'!K188+'1102-0004'!K188+'Programska_aktivnost (5)'!K188+Sheet1!K188+Projekat!K188+Sheet2!K188</f>
        <v>0</v>
      </c>
      <c r="L188" s="87" t="n">
        <f aca="false">+'1102-0001'!L188+'1102-0002'!L188+'1102-0008'!L188+'1102-0004'!L188+'Programska_aktivnost (5)'!L188+Sheet1!L188+Projekat!L188+Sheet2!L188</f>
        <v>0</v>
      </c>
      <c r="M188" s="83" t="n">
        <f aca="false">+'1102-0001'!M188+'1102-0002'!M188+'1102-0008'!M188+'1102-0004'!M188+'Programska_aktivnost (5)'!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1102-0001'!D189+'1102-0002'!D189+'1102-0008'!D189+'1102-0004'!D189+'Programska_aktivnost (5)'!D189+Sheet1!D189+Projekat!D189+Sheet2!D189</f>
        <v>0</v>
      </c>
      <c r="E189" s="83" t="n">
        <f aca="false">+'1102-0001'!E189+'1102-0002'!E189+'1102-0008'!E189+'1102-0004'!E189+'Programska_aktivnost (5)'!E189+Sheet1!E189+Projekat!E189+Sheet2!E189</f>
        <v>0</v>
      </c>
      <c r="F189" s="87" t="n">
        <f aca="false">+'1102-0001'!F189+'1102-0002'!F189+'1102-0008'!F189+'1102-0004'!F189+'Programska_aktivnost (5)'!F189+Sheet1!F189+Projekat!F189+Sheet2!F189</f>
        <v>0</v>
      </c>
      <c r="G189" s="83" t="n">
        <f aca="false">+'1102-0001'!G189+'1102-0002'!G189+'1102-0008'!G189+'1102-0004'!G189+'Programska_aktivnost (5)'!G189+Sheet1!G189+Projekat!G189+Sheet2!G189</f>
        <v>0</v>
      </c>
      <c r="H189" s="85" t="n">
        <f aca="false">+'1102-0001'!H189+'1102-0002'!H189+'1102-0008'!H189+'1102-0004'!H189+'Programska_aktivnost (5)'!H189+Sheet1!H189+Projekat!H189+Sheet2!H189</f>
        <v>0</v>
      </c>
      <c r="I189" s="86" t="n">
        <f aca="false">+'1102-0001'!I189+'1102-0002'!I189+'1102-0008'!I189+'1102-0004'!I189+'Programska_aktivnost (5)'!I189+Sheet1!I189+Projekat!I189+Sheet2!I189</f>
        <v>0</v>
      </c>
      <c r="J189" s="87" t="n">
        <f aca="false">+'1102-0001'!J189+'1102-0002'!J189+'1102-0008'!J189+'1102-0004'!J189+'Programska_aktivnost (5)'!J189+Sheet1!J189+Projekat!J189+Sheet2!J189</f>
        <v>0</v>
      </c>
      <c r="K189" s="83" t="n">
        <f aca="false">+'1102-0001'!K189+'1102-0002'!K189+'1102-0008'!K189+'1102-0004'!K189+'Programska_aktivnost (5)'!K189+Sheet1!K189+Projekat!K189+Sheet2!K189</f>
        <v>0</v>
      </c>
      <c r="L189" s="87" t="n">
        <f aca="false">+'1102-0001'!L189+'1102-0002'!L189+'1102-0008'!L189+'1102-0004'!L189+'Programska_aktivnost (5)'!L189+Sheet1!L189+Projekat!L189+Sheet2!L189</f>
        <v>0</v>
      </c>
      <c r="M189" s="83" t="n">
        <f aca="false">+'1102-0001'!M189+'1102-0002'!M189+'1102-0008'!M189+'1102-0004'!M189+'Programska_aktivnost (5)'!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1102-0001'!D190+'1102-0002'!D190+'1102-0008'!D190+'1102-0004'!D190+'Programska_aktivnost (5)'!D190+Sheet1!D190+Projekat!D190+Sheet2!D190</f>
        <v>0</v>
      </c>
      <c r="E190" s="83" t="n">
        <f aca="false">+'1102-0001'!E190+'1102-0002'!E190+'1102-0008'!E190+'1102-0004'!E190+'Programska_aktivnost (5)'!E190+Sheet1!E190+Projekat!E190+Sheet2!E190</f>
        <v>0</v>
      </c>
      <c r="F190" s="87" t="n">
        <f aca="false">+'1102-0001'!F190+'1102-0002'!F190+'1102-0008'!F190+'1102-0004'!F190+'Programska_aktivnost (5)'!F190+Sheet1!F190+Projekat!F190+Sheet2!F190</f>
        <v>0</v>
      </c>
      <c r="G190" s="83" t="n">
        <f aca="false">+'1102-0001'!G190+'1102-0002'!G190+'1102-0008'!G190+'1102-0004'!G190+'Programska_aktivnost (5)'!G190+Sheet1!G190+Projekat!G190+Sheet2!G190</f>
        <v>0</v>
      </c>
      <c r="H190" s="85" t="n">
        <f aca="false">+'1102-0001'!H190+'1102-0002'!H190+'1102-0008'!H190+'1102-0004'!H190+'Programska_aktivnost (5)'!H190+Sheet1!H190+Projekat!H190+Sheet2!H190</f>
        <v>0</v>
      </c>
      <c r="I190" s="86" t="n">
        <f aca="false">+'1102-0001'!I190+'1102-0002'!I190+'1102-0008'!I190+'1102-0004'!I190+'Programska_aktivnost (5)'!I190+Sheet1!I190+Projekat!I190+Sheet2!I190</f>
        <v>0</v>
      </c>
      <c r="J190" s="87" t="n">
        <f aca="false">+'1102-0001'!J190+'1102-0002'!J190+'1102-0008'!J190+'1102-0004'!J190+'Programska_aktivnost (5)'!J190+Sheet1!J190+Projekat!J190+Sheet2!J190</f>
        <v>0</v>
      </c>
      <c r="K190" s="83" t="n">
        <f aca="false">+'1102-0001'!K190+'1102-0002'!K190+'1102-0008'!K190+'1102-0004'!K190+'Programska_aktivnost (5)'!K190+Sheet1!K190+Projekat!K190+Sheet2!K190</f>
        <v>0</v>
      </c>
      <c r="L190" s="87" t="n">
        <f aca="false">+'1102-0001'!L190+'1102-0002'!L190+'1102-0008'!L190+'1102-0004'!L190+'Programska_aktivnost (5)'!L190+Sheet1!L190+Projekat!L190+Sheet2!L190</f>
        <v>0</v>
      </c>
      <c r="M190" s="83" t="n">
        <f aca="false">+'1102-0001'!M190+'1102-0002'!M190+'1102-0008'!M190+'1102-0004'!M190+'Programska_aktivnost (5)'!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1102-0001'!D191+'1102-0002'!D191+'1102-0008'!D191+'1102-0004'!D191+'Programska_aktivnost (5)'!D191+Sheet1!D191+Projekat!D191+Sheet2!D191</f>
        <v>0</v>
      </c>
      <c r="E191" s="83" t="n">
        <f aca="false">+'1102-0001'!E191+'1102-0002'!E191+'1102-0008'!E191+'1102-0004'!E191+'Programska_aktivnost (5)'!E191+Sheet1!E191+Projekat!E191+Sheet2!E191</f>
        <v>0</v>
      </c>
      <c r="F191" s="87" t="n">
        <f aca="false">+'1102-0001'!F191+'1102-0002'!F191+'1102-0008'!F191+'1102-0004'!F191+'Programska_aktivnost (5)'!F191+Sheet1!F191+Projekat!F191+Sheet2!F191</f>
        <v>0</v>
      </c>
      <c r="G191" s="83" t="n">
        <f aca="false">+'1102-0001'!G191+'1102-0002'!G191+'1102-0008'!G191+'1102-0004'!G191+'Programska_aktivnost (5)'!G191+Sheet1!G191+Projekat!G191+Sheet2!G191</f>
        <v>0</v>
      </c>
      <c r="H191" s="85" t="n">
        <f aca="false">+'1102-0001'!H191+'1102-0002'!H191+'1102-0008'!H191+'1102-0004'!H191+'Programska_aktivnost (5)'!H191+Sheet1!H191+Projekat!H191+Sheet2!H191</f>
        <v>0</v>
      </c>
      <c r="I191" s="86" t="n">
        <f aca="false">+'1102-0001'!I191+'1102-0002'!I191+'1102-0008'!I191+'1102-0004'!I191+'Programska_aktivnost (5)'!I191+Sheet1!I191+Projekat!I191+Sheet2!I191</f>
        <v>0</v>
      </c>
      <c r="J191" s="87" t="n">
        <f aca="false">+'1102-0001'!J191+'1102-0002'!J191+'1102-0008'!J191+'1102-0004'!J191+'Programska_aktivnost (5)'!J191+Sheet1!J191+Projekat!J191+Sheet2!J191</f>
        <v>0</v>
      </c>
      <c r="K191" s="83" t="n">
        <f aca="false">+'1102-0001'!K191+'1102-0002'!K191+'1102-0008'!K191+'1102-0004'!K191+'Programska_aktivnost (5)'!K191+Sheet1!K191+Projekat!K191+Sheet2!K191</f>
        <v>0</v>
      </c>
      <c r="L191" s="87" t="n">
        <f aca="false">+'1102-0001'!L191+'1102-0002'!L191+'1102-0008'!L191+'1102-0004'!L191+'Programska_aktivnost (5)'!L191+Sheet1!L191+Projekat!L191+Sheet2!L191</f>
        <v>0</v>
      </c>
      <c r="M191" s="83" t="n">
        <f aca="false">+'1102-0001'!M191+'1102-0002'!M191+'1102-0008'!M191+'1102-0004'!M191+'Programska_aktivnost (5)'!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1102-0001'!D192+'1102-0002'!D192+'1102-0008'!D192+'1102-0004'!D192+'Programska_aktivnost (5)'!D192+Sheet1!D192+Projekat!D192+Sheet2!D192</f>
        <v>0</v>
      </c>
      <c r="E192" s="126" t="n">
        <f aca="false">+'1102-0001'!E192+'1102-0002'!E192+'1102-0008'!E192+'1102-0004'!E192+'Programska_aktivnost (5)'!E192+Sheet1!E192+Projekat!E192+Sheet2!E192</f>
        <v>0</v>
      </c>
      <c r="F192" s="125" t="n">
        <f aca="false">+'1102-0001'!F192+'1102-0002'!F192+'1102-0008'!F192+'1102-0004'!F192+'Programska_aktivnost (5)'!F192+Sheet1!F192+Projekat!F192+Sheet2!F192</f>
        <v>0</v>
      </c>
      <c r="G192" s="126" t="n">
        <f aca="false">+'1102-0001'!G192+'1102-0002'!G192+'1102-0008'!G192+'1102-0004'!G192+'Programska_aktivnost (5)'!G192+Sheet1!G192+Projekat!G192+Sheet2!G192</f>
        <v>0</v>
      </c>
      <c r="H192" s="127" t="n">
        <f aca="false">+'1102-0001'!H192+'1102-0002'!H192+'1102-0008'!H192+'1102-0004'!H192+'Programska_aktivnost (5)'!H192+Sheet1!H192+Projekat!H192+Sheet2!H192</f>
        <v>0</v>
      </c>
      <c r="I192" s="128" t="n">
        <f aca="false">+'1102-0001'!I192+'1102-0002'!I192+'1102-0008'!I192+'1102-0004'!I192+'Programska_aktivnost (5)'!I192+Sheet1!I192+Projekat!I192+Sheet2!I192</f>
        <v>0</v>
      </c>
      <c r="J192" s="125" t="n">
        <f aca="false">+'1102-0001'!J192+'1102-0002'!J192+'1102-0008'!J192+'1102-0004'!J192+'Programska_aktivnost (5)'!J192+Sheet1!J192+Projekat!J192+Sheet2!J192</f>
        <v>0</v>
      </c>
      <c r="K192" s="126" t="n">
        <f aca="false">+'1102-0001'!K192+'1102-0002'!K192+'1102-0008'!K192+'1102-0004'!K192+'Programska_aktivnost (5)'!K192+Sheet1!K192+Projekat!K192+Sheet2!K192</f>
        <v>0</v>
      </c>
      <c r="L192" s="125" t="n">
        <f aca="false">+'1102-0001'!L192+'1102-0002'!L192+'1102-0008'!L192+'1102-0004'!L192+'Programska_aktivnost (5)'!L192+Sheet1!L192+Projekat!L192+Sheet2!L192</f>
        <v>0</v>
      </c>
      <c r="M192" s="126" t="n">
        <f aca="false">+'1102-0001'!M192+'1102-0002'!M192+'1102-0008'!M192+'1102-0004'!M192+'Programska_aktivnost (5)'!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1102-0001'!D193+'1102-0002'!D193+'1102-0008'!D193+'1102-0004'!D193+'Programska_aktivnost (5)'!D193+Sheet1!D193+Projekat!D193+Sheet2!D193</f>
        <v>13271000</v>
      </c>
      <c r="E193" s="133" t="n">
        <f aca="false">+'1102-0001'!E193+'1102-0002'!E193+'1102-0008'!E193+'1102-0004'!E193+'Programska_aktivnost (5)'!E193+Sheet1!E193+Projekat!E193+Sheet2!E193</f>
        <v>10819000</v>
      </c>
      <c r="F193" s="132" t="n">
        <f aca="false">+'1102-0001'!F193+'1102-0002'!F193+'1102-0008'!F193+'1102-0004'!F193+'Programska_aktivnost (5)'!F193+Sheet1!F193+Projekat!F193+Sheet2!F193</f>
        <v>38466840</v>
      </c>
      <c r="G193" s="133" t="n">
        <f aca="false">+'1102-0001'!G193+'1102-0002'!G193+'1102-0008'!G193+'1102-0004'!G193+'Programska_aktivnost (5)'!G193+Sheet1!G193+Projekat!G193+Sheet2!G193</f>
        <v>25176506</v>
      </c>
      <c r="H193" s="132" t="n">
        <f aca="false">+'1102-0001'!H193+'1102-0002'!H193+'1102-0008'!H193+'1102-0004'!H193+'Programska_aktivnost (5)'!H193+Sheet1!H193+Projekat!H193+Sheet2!H193</f>
        <v>44700000</v>
      </c>
      <c r="I193" s="133" t="n">
        <f aca="false">+'1102-0001'!I193+'1102-0002'!I193+'1102-0008'!I193+'1102-0004'!I193+'Programska_aktivnost (5)'!I193+Sheet1!I193+Projekat!I193+Sheet2!I193</f>
        <v>55781651</v>
      </c>
      <c r="J193" s="132" t="n">
        <f aca="false">+'1102-0001'!J193+'1102-0002'!J193+'1102-0008'!J193+'1102-0004'!J193+'Programska_aktivnost (5)'!J193+Sheet1!J193+Projekat!J193+Sheet2!J193</f>
        <v>44700000</v>
      </c>
      <c r="K193" s="133" t="n">
        <f aca="false">+'1102-0001'!K193+'1102-0002'!K193+'1102-0008'!K193+'1102-0004'!K193+'Programska_aktivnost (5)'!K193+Sheet1!K193+Projekat!K193+Sheet2!K193</f>
        <v>44381651</v>
      </c>
      <c r="L193" s="132" t="n">
        <f aca="false">+'1102-0001'!L193+'1102-0002'!L193+'1102-0008'!L193+'1102-0004'!L193+'Programska_aktivnost (5)'!L193+Sheet1!L193+Projekat!L193+Sheet2!L193</f>
        <v>44700000</v>
      </c>
      <c r="M193" s="133" t="n">
        <f aca="false">+'1102-0001'!M193+'1102-0002'!M193+'1102-0008'!M193+'1102-0004'!M193+'Programska_aktivnost (5)'!M193+Sheet1!M193+Projekat!M193+Sheet2!M193</f>
        <v>44381651</v>
      </c>
      <c r="N193" s="132" t="n">
        <f aca="false">N55+N128+N153</f>
        <v>134100000</v>
      </c>
      <c r="O193" s="133" t="n">
        <f aca="false">O55+O128+O153+O48</f>
        <v>144544953</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1102-0001'!D194+'1102-0002'!D194+'1102-0008'!D194+'1102-0004'!D194+'Programska_aktivnost (5)'!D194+Sheet1!D194+Projekat!D194+Sheet2!D194</f>
        <v>6738000</v>
      </c>
      <c r="E194" s="96" t="n">
        <f aca="false">+'1102-0001'!E194+'1102-0002'!E194+'1102-0008'!E194+'1102-0004'!E194+'Programska_aktivnost (5)'!E194+Sheet1!E194+Projekat!E194+Sheet2!E194</f>
        <v>0</v>
      </c>
      <c r="F194" s="134" t="n">
        <f aca="false">+'1102-0001'!F194+'1102-0002'!F194+'1102-0008'!F194+'1102-0004'!F194+'Programska_aktivnost (5)'!F194+Sheet1!F194+Projekat!F194+Sheet2!F194</f>
        <v>24000000</v>
      </c>
      <c r="G194" s="135" t="n">
        <f aca="false">+'1102-0001'!G194+'1102-0002'!G194+'1102-0008'!G194+'1102-0004'!G194+'Programska_aktivnost (5)'!G194+Sheet1!G194+Projekat!G194+Sheet2!G194</f>
        <v>0</v>
      </c>
      <c r="H194" s="134" t="n">
        <f aca="false">+'1102-0001'!H194+'1102-0002'!H194+'1102-0008'!H194+'1102-0004'!H194+'Programska_aktivnost (5)'!H194+Sheet1!H194+Projekat!H194+Sheet2!H194</f>
        <v>28100000</v>
      </c>
      <c r="I194" s="135" t="n">
        <f aca="false">+'1102-0001'!I194+'1102-0002'!I194+'1102-0008'!I194+'1102-0004'!I194+'Programska_aktivnost (5)'!I194+Sheet1!I194+Projekat!I194+Sheet2!I194</f>
        <v>400000</v>
      </c>
      <c r="J194" s="95" t="n">
        <f aca="false">+'1102-0001'!J194+'1102-0002'!J194+'1102-0008'!J194+'1102-0004'!J194+'Programska_aktivnost (5)'!J194+Sheet1!J194+Projekat!J194+Sheet2!J194</f>
        <v>28100000</v>
      </c>
      <c r="K194" s="96" t="n">
        <f aca="false">+'1102-0001'!K194+'1102-0002'!K194+'1102-0008'!K194+'1102-0004'!K194+'Programska_aktivnost (5)'!K194+Sheet1!K194+Projekat!K194+Sheet2!K194</f>
        <v>0</v>
      </c>
      <c r="L194" s="134" t="n">
        <f aca="false">+'1102-0001'!L194+'1102-0002'!L194+'1102-0008'!L194+'1102-0004'!L194+'Programska_aktivnost (5)'!L194+Sheet1!L194+Projekat!L194+Sheet2!L194</f>
        <v>28100000</v>
      </c>
      <c r="M194" s="135" t="n">
        <f aca="false">+'1102-0001'!M194+'1102-0002'!M194+'1102-0008'!M194+'1102-0004'!M194+'Programska_aktivnost (5)'!M194+Sheet1!M194+Projekat!M194+Sheet2!M194</f>
        <v>0</v>
      </c>
      <c r="N194" s="134" t="n">
        <f aca="false">SUM(H194,J194,L194)</f>
        <v>84300000</v>
      </c>
      <c r="O194" s="135" t="n">
        <f aca="false">SUM(I194,K194,M194)</f>
        <v>400000</v>
      </c>
      <c r="V194" s="3"/>
      <c r="W194" s="3"/>
      <c r="X194" s="48"/>
      <c r="Y194" s="72" t="n">
        <f aca="false">SUM(D194:O194)</f>
        <v>200138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3</v>
      </c>
      <c r="D195" s="76" t="n">
        <f aca="false">+'1102-0001'!D195+'1102-0002'!D195+'1102-0008'!D195+'1102-0004'!D195+'Programska_aktivnost (5)'!D195+Sheet1!D195+Projekat!D195+Sheet2!D195</f>
        <v>0</v>
      </c>
      <c r="E195" s="77" t="n">
        <f aca="false">+'1102-0001'!E195+'1102-0002'!E195+'1102-0008'!E195+'1102-0004'!E195+'Programska_aktivnost (5)'!E195+Sheet1!E195+Projekat!E195+Sheet2!E195</f>
        <v>0</v>
      </c>
      <c r="F195" s="76" t="n">
        <f aca="false">+'1102-0001'!F195+'1102-0002'!F195+'1102-0008'!F195+'1102-0004'!F195+'Programska_aktivnost (5)'!F195+Sheet1!F195+Projekat!F195+Sheet2!F195</f>
        <v>0</v>
      </c>
      <c r="G195" s="77" t="n">
        <f aca="false">+'1102-0001'!G195+'1102-0002'!G195+'1102-0008'!G195+'1102-0004'!G195+'Programska_aktivnost (5)'!G195+Sheet1!G195+Projekat!G195+Sheet2!G195</f>
        <v>0</v>
      </c>
      <c r="H195" s="76" t="n">
        <f aca="false">+'1102-0001'!H195+'1102-0002'!H195+'1102-0008'!H195+'1102-0004'!H195+'Programska_aktivnost (5)'!H195+Sheet1!H195+Projekat!H195+Sheet2!H195</f>
        <v>0</v>
      </c>
      <c r="I195" s="77" t="n">
        <f aca="false">+'1102-0001'!I195+'1102-0002'!I195+'1102-0008'!I195+'1102-0004'!I195+'Programska_aktivnost (5)'!I195+Sheet1!I195+Projekat!I195+Sheet2!I195</f>
        <v>0</v>
      </c>
      <c r="J195" s="76" t="n">
        <f aca="false">+'1102-0001'!J195+'1102-0002'!J195+'1102-0008'!J195+'1102-0004'!J195+'Programska_aktivnost (5)'!J195+Sheet1!J195+Projekat!J195+Sheet2!J195</f>
        <v>0</v>
      </c>
      <c r="K195" s="77" t="n">
        <f aca="false">+'1102-0001'!K195+'1102-0002'!K195+'1102-0008'!K195+'1102-0004'!K195+'Programska_aktivnost (5)'!K195+Sheet1!K195+Projekat!K195+Sheet2!K195</f>
        <v>0</v>
      </c>
      <c r="L195" s="76" t="n">
        <f aca="false">+'1102-0001'!L195+'1102-0002'!L195+'1102-0008'!L195+'1102-0004'!L195+'Programska_aktivnost (5)'!L195+Sheet1!L195+Projekat!L195+Sheet2!L195</f>
        <v>0</v>
      </c>
      <c r="M195" s="77" t="n">
        <f aca="false">+'1102-0001'!M195+'1102-0002'!M195+'1102-0008'!M195+'1102-0004'!M195+'Programska_aktivnost (5)'!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4</v>
      </c>
      <c r="D196" s="91" t="n">
        <f aca="false">+'1102-0001'!D196+'1102-0002'!D196+'1102-0008'!D196+'1102-0004'!D196+'Programska_aktivnost (5)'!D196+Sheet1!D196+Projekat!D196+Sheet2!D196</f>
        <v>0</v>
      </c>
      <c r="E196" s="77" t="n">
        <f aca="false">+'1102-0001'!E196+'1102-0002'!E196+'1102-0008'!E196+'1102-0004'!E196+'Programska_aktivnost (5)'!E196+Sheet1!E196+Projekat!E196+Sheet2!E196</f>
        <v>0</v>
      </c>
      <c r="F196" s="76" t="n">
        <f aca="false">+'1102-0001'!F196+'1102-0002'!F196+'1102-0008'!F196+'1102-0004'!F196+'Programska_aktivnost (5)'!F196+Sheet1!F196+Projekat!F196+Sheet2!F196</f>
        <v>0</v>
      </c>
      <c r="G196" s="77" t="n">
        <f aca="false">+'1102-0001'!G196+'1102-0002'!G196+'1102-0008'!G196+'1102-0004'!G196+'Programska_aktivnost (5)'!G196+Sheet1!G196+Projekat!G196+Sheet2!G196</f>
        <v>0</v>
      </c>
      <c r="H196" s="76" t="n">
        <f aca="false">+'1102-0001'!H196+'1102-0002'!H196+'1102-0008'!H196+'1102-0004'!H196+'Programska_aktivnost (5)'!H196+Sheet1!H196+Projekat!H196+Sheet2!H196</f>
        <v>0</v>
      </c>
      <c r="I196" s="77" t="n">
        <f aca="false">+'1102-0001'!I196+'1102-0002'!I196+'1102-0008'!I196+'1102-0004'!I196+'Programska_aktivnost (5)'!I196+Sheet1!I196+Projekat!I196+Sheet2!I196</f>
        <v>0</v>
      </c>
      <c r="J196" s="91" t="n">
        <f aca="false">+'1102-0001'!J196+'1102-0002'!J196+'1102-0008'!J196+'1102-0004'!J196+'Programska_aktivnost (5)'!J196+Sheet1!J196+Projekat!J196+Sheet2!J196</f>
        <v>0</v>
      </c>
      <c r="K196" s="77" t="n">
        <f aca="false">+'1102-0001'!K196+'1102-0002'!K196+'1102-0008'!K196+'1102-0004'!K196+'Programska_aktivnost (5)'!K196+Sheet1!K196+Projekat!K196+Sheet2!K196</f>
        <v>0</v>
      </c>
      <c r="L196" s="76" t="n">
        <f aca="false">+'1102-0001'!L196+'1102-0002'!L196+'1102-0008'!L196+'1102-0004'!L196+'Programska_aktivnost (5)'!L196+Sheet1!L196+Projekat!L196+Sheet2!L196</f>
        <v>0</v>
      </c>
      <c r="M196" s="77" t="n">
        <f aca="false">+'1102-0001'!M196+'1102-0002'!M196+'1102-0008'!M196+'1102-0004'!M196+'Programska_aktivnost (5)'!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1102-0001'!D197+'1102-0002'!D197+'1102-0008'!D197+'1102-0004'!D197+'Programska_aktivnost (5)'!D197+Sheet1!D197+Projekat!D197+Sheet2!D197</f>
        <v>0</v>
      </c>
      <c r="E197" s="84" t="n">
        <f aca="false">+'1102-0001'!E197+'1102-0002'!E197+'1102-0008'!E197+'1102-0004'!E197+'Programska_aktivnost (5)'!E197+Sheet1!E197+Projekat!E197+Sheet2!E197</f>
        <v>0</v>
      </c>
      <c r="F197" s="137" t="n">
        <f aca="false">+'1102-0001'!F197+'1102-0002'!F197+'1102-0008'!F197+'1102-0004'!F197+'Programska_aktivnost (5)'!F197+Sheet1!F197+Projekat!F197+Sheet2!F197</f>
        <v>0</v>
      </c>
      <c r="G197" s="84" t="n">
        <f aca="false">+'1102-0001'!G197+'1102-0002'!G197+'1102-0008'!G197+'1102-0004'!G197+'Programska_aktivnost (5)'!G197+Sheet1!G197+Projekat!G197+Sheet2!G197</f>
        <v>0</v>
      </c>
      <c r="H197" s="85" t="n">
        <f aca="false">+'1102-0001'!H197+'1102-0002'!H197+'1102-0008'!H197+'1102-0004'!H197+'Programska_aktivnost (5)'!H197+Sheet1!H197+Projekat!H197+Sheet2!H197</f>
        <v>0</v>
      </c>
      <c r="I197" s="86" t="n">
        <f aca="false">+'1102-0001'!I197+'1102-0002'!I197+'1102-0008'!I197+'1102-0004'!I197+'Programska_aktivnost (5)'!I197+Sheet1!I197+Projekat!I197+Sheet2!I197</f>
        <v>0</v>
      </c>
      <c r="J197" s="136" t="n">
        <f aca="false">+'1102-0001'!J197+'1102-0002'!J197+'1102-0008'!J197+'1102-0004'!J197+'Programska_aktivnost (5)'!J197+Sheet1!J197+Projekat!J197+Sheet2!J197</f>
        <v>0</v>
      </c>
      <c r="K197" s="84" t="n">
        <f aca="false">+'1102-0001'!K197+'1102-0002'!K197+'1102-0008'!K197+'1102-0004'!K197+'Programska_aktivnost (5)'!K197+Sheet1!K197+Projekat!K197+Sheet2!K197</f>
        <v>0</v>
      </c>
      <c r="L197" s="137" t="n">
        <f aca="false">+'1102-0001'!L197+'1102-0002'!L197+'1102-0008'!L197+'1102-0004'!L197+'Programska_aktivnost (5)'!L197+Sheet1!L197+Projekat!L197+Sheet2!L197</f>
        <v>0</v>
      </c>
      <c r="M197" s="84" t="n">
        <f aca="false">+'1102-0001'!M197+'1102-0002'!M197+'1102-0008'!M197+'1102-0004'!M197+'Programska_aktivnost (5)'!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1102-0001'!D198+'1102-0002'!D198+'1102-0008'!D198+'1102-0004'!D198+'Programska_aktivnost (5)'!D198+Sheet1!D198+Projekat!D198+Sheet2!D198</f>
        <v>0</v>
      </c>
      <c r="E198" s="77" t="n">
        <f aca="false">+'1102-0001'!E198+'1102-0002'!E198+'1102-0008'!E198+'1102-0004'!E198+'Programska_aktivnost (5)'!E198+Sheet1!E198+Projekat!E198+Sheet2!E198</f>
        <v>0</v>
      </c>
      <c r="F198" s="91" t="n">
        <f aca="false">+'1102-0001'!F198+'1102-0002'!F198+'1102-0008'!F198+'1102-0004'!F198+'Programska_aktivnost (5)'!F198+Sheet1!F198+Projekat!F198+Sheet2!F198</f>
        <v>0</v>
      </c>
      <c r="G198" s="77" t="n">
        <f aca="false">+'1102-0001'!G198+'1102-0002'!G198+'1102-0008'!G198+'1102-0004'!G198+'Programska_aktivnost (5)'!G198+Sheet1!G198+Projekat!G198+Sheet2!G198</f>
        <v>0</v>
      </c>
      <c r="H198" s="76" t="n">
        <f aca="false">+'1102-0001'!H198+'1102-0002'!H198+'1102-0008'!H198+'1102-0004'!H198+'Programska_aktivnost (5)'!H198+Sheet1!H198+Projekat!H198+Sheet2!H198</f>
        <v>0</v>
      </c>
      <c r="I198" s="77" t="n">
        <f aca="false">+'1102-0001'!I198+'1102-0002'!I198+'1102-0008'!I198+'1102-0004'!I198+'Programska_aktivnost (5)'!I198+Sheet1!I198+Projekat!I198+Sheet2!I198</f>
        <v>0</v>
      </c>
      <c r="J198" s="91" t="n">
        <f aca="false">+'1102-0001'!J198+'1102-0002'!J198+'1102-0008'!J198+'1102-0004'!J198+'Programska_aktivnost (5)'!J198+Sheet1!J198+Projekat!J198+Sheet2!J198</f>
        <v>0</v>
      </c>
      <c r="K198" s="77" t="n">
        <f aca="false">+'1102-0001'!K198+'1102-0002'!K198+'1102-0008'!K198+'1102-0004'!K198+'Programska_aktivnost (5)'!K198+Sheet1!K198+Projekat!K198+Sheet2!K198</f>
        <v>0</v>
      </c>
      <c r="L198" s="91" t="n">
        <f aca="false">+'1102-0001'!L198+'1102-0002'!L198+'1102-0008'!L198+'1102-0004'!L198+'Programska_aktivnost (5)'!L198+Sheet1!L198+Projekat!L198+Sheet2!L198</f>
        <v>0</v>
      </c>
      <c r="M198" s="77" t="n">
        <f aca="false">+'1102-0001'!M198+'1102-0002'!M198+'1102-0008'!M198+'1102-0004'!M198+'Programska_aktivnost (5)'!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1102-0001'!D199+'1102-0002'!D199+'1102-0008'!D199+'1102-0004'!D199+'Programska_aktivnost (5)'!D199+Sheet1!D199+Projekat!D199+Sheet2!D199</f>
        <v>0</v>
      </c>
      <c r="E199" s="84" t="n">
        <f aca="false">+'1102-0001'!E199+'1102-0002'!E199+'1102-0008'!E199+'1102-0004'!E199+'Programska_aktivnost (5)'!E199+Sheet1!E199+Projekat!E199+Sheet2!E199</f>
        <v>0</v>
      </c>
      <c r="F199" s="136" t="n">
        <f aca="false">+'1102-0001'!F199+'1102-0002'!F199+'1102-0008'!F199+'1102-0004'!F199+'Programska_aktivnost (5)'!F199+Sheet1!F199+Projekat!F199+Sheet2!F199</f>
        <v>0</v>
      </c>
      <c r="G199" s="84" t="n">
        <f aca="false">+'1102-0001'!G199+'1102-0002'!G199+'1102-0008'!G199+'1102-0004'!G199+'Programska_aktivnost (5)'!G199+Sheet1!G199+Projekat!G199+Sheet2!G199</f>
        <v>0</v>
      </c>
      <c r="H199" s="85" t="n">
        <f aca="false">+'1102-0001'!H199+'1102-0002'!H199+'1102-0008'!H199+'1102-0004'!H199+'Programska_aktivnost (5)'!H199+Sheet1!H199+Projekat!H199+Sheet2!H199</f>
        <v>0</v>
      </c>
      <c r="I199" s="86" t="n">
        <f aca="false">+'1102-0001'!I199+'1102-0002'!I199+'1102-0008'!I199+'1102-0004'!I199+'Programska_aktivnost (5)'!I199+Sheet1!I199+Projekat!I199+Sheet2!I199</f>
        <v>0</v>
      </c>
      <c r="J199" s="136" t="n">
        <f aca="false">+'1102-0001'!J199+'1102-0002'!J199+'1102-0008'!J199+'1102-0004'!J199+'Programska_aktivnost (5)'!J199+Sheet1!J199+Projekat!J199+Sheet2!J199</f>
        <v>0</v>
      </c>
      <c r="K199" s="84" t="n">
        <f aca="false">+'1102-0001'!K199+'1102-0002'!K199+'1102-0008'!K199+'1102-0004'!K199+'Programska_aktivnost (5)'!K199+Sheet1!K199+Projekat!K199+Sheet2!K199</f>
        <v>0</v>
      </c>
      <c r="L199" s="136" t="n">
        <f aca="false">+'1102-0001'!L199+'1102-0002'!L199+'1102-0008'!L199+'1102-0004'!L199+'Programska_aktivnost (5)'!L199+Sheet1!L199+Projekat!L199+Sheet2!L199</f>
        <v>0</v>
      </c>
      <c r="M199" s="84" t="n">
        <f aca="false">+'1102-0001'!M199+'1102-0002'!M199+'1102-0008'!M199+'1102-0004'!M199+'Programska_aktivnost (5)'!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1102-0001'!D200+'1102-0002'!D200+'1102-0008'!D200+'1102-0004'!D200+'Programska_aktivnost (5)'!D200+Sheet1!D200+Projekat!D200+Sheet2!D200</f>
        <v>0</v>
      </c>
      <c r="E200" s="84" t="n">
        <f aca="false">+'1102-0001'!E200+'1102-0002'!E200+'1102-0008'!E200+'1102-0004'!E200+'Programska_aktivnost (5)'!E200+Sheet1!E200+Projekat!E200+Sheet2!E200</f>
        <v>0</v>
      </c>
      <c r="F200" s="136" t="n">
        <f aca="false">+'1102-0001'!F200+'1102-0002'!F200+'1102-0008'!F200+'1102-0004'!F200+'Programska_aktivnost (5)'!F200+Sheet1!F200+Projekat!F200+Sheet2!F200</f>
        <v>0</v>
      </c>
      <c r="G200" s="84" t="n">
        <f aca="false">+'1102-0001'!G200+'1102-0002'!G200+'1102-0008'!G200+'1102-0004'!G200+'Programska_aktivnost (5)'!G200+Sheet1!G200+Projekat!G200+Sheet2!G200</f>
        <v>0</v>
      </c>
      <c r="H200" s="85" t="n">
        <f aca="false">+'1102-0001'!H200+'1102-0002'!H200+'1102-0008'!H200+'1102-0004'!H200+'Programska_aktivnost (5)'!H200+Sheet1!H200+Projekat!H200+Sheet2!H200</f>
        <v>0</v>
      </c>
      <c r="I200" s="86" t="n">
        <f aca="false">+'1102-0001'!I200+'1102-0002'!I200+'1102-0008'!I200+'1102-0004'!I200+'Programska_aktivnost (5)'!I200+Sheet1!I200+Projekat!I200+Sheet2!I200</f>
        <v>0</v>
      </c>
      <c r="J200" s="136" t="n">
        <f aca="false">+'1102-0001'!J200+'1102-0002'!J200+'1102-0008'!J200+'1102-0004'!J200+'Programska_aktivnost (5)'!J200+Sheet1!J200+Projekat!J200+Sheet2!J200</f>
        <v>0</v>
      </c>
      <c r="K200" s="84" t="n">
        <f aca="false">+'1102-0001'!K200+'1102-0002'!K200+'1102-0008'!K200+'1102-0004'!K200+'Programska_aktivnost (5)'!K200+Sheet1!K200+Projekat!K200+Sheet2!K200</f>
        <v>0</v>
      </c>
      <c r="L200" s="136" t="n">
        <f aca="false">+'1102-0001'!L200+'1102-0002'!L200+'1102-0008'!L200+'1102-0004'!L200+'Programska_aktivnost (5)'!L200+Sheet1!L200+Projekat!L200+Sheet2!L200</f>
        <v>0</v>
      </c>
      <c r="M200" s="84" t="n">
        <f aca="false">+'1102-0001'!M200+'1102-0002'!M200+'1102-0008'!M200+'1102-0004'!M200+'Programska_aktivnost (5)'!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1102-0001'!D201+'1102-0002'!D201+'1102-0008'!D201+'1102-0004'!D201+'Programska_aktivnost (5)'!D201+Sheet1!D201+Projekat!D201+Sheet2!D201</f>
        <v>0</v>
      </c>
      <c r="E201" s="84" t="n">
        <f aca="false">+'1102-0001'!E201+'1102-0002'!E201+'1102-0008'!E201+'1102-0004'!E201+'Programska_aktivnost (5)'!E201+Sheet1!E201+Projekat!E201+Sheet2!E201</f>
        <v>0</v>
      </c>
      <c r="F201" s="136" t="n">
        <f aca="false">+'1102-0001'!F201+'1102-0002'!F201+'1102-0008'!F201+'1102-0004'!F201+'Programska_aktivnost (5)'!F201+Sheet1!F201+Projekat!F201+Sheet2!F201</f>
        <v>0</v>
      </c>
      <c r="G201" s="84" t="n">
        <f aca="false">+'1102-0001'!G201+'1102-0002'!G201+'1102-0008'!G201+'1102-0004'!G201+'Programska_aktivnost (5)'!G201+Sheet1!G201+Projekat!G201+Sheet2!G201</f>
        <v>0</v>
      </c>
      <c r="H201" s="85" t="n">
        <f aca="false">+'1102-0001'!H201+'1102-0002'!H201+'1102-0008'!H201+'1102-0004'!H201+'Programska_aktivnost (5)'!H201+Sheet1!H201+Projekat!H201+Sheet2!H201</f>
        <v>0</v>
      </c>
      <c r="I201" s="86" t="n">
        <f aca="false">+'1102-0001'!I201+'1102-0002'!I201+'1102-0008'!I201+'1102-0004'!I201+'Programska_aktivnost (5)'!I201+Sheet1!I201+Projekat!I201+Sheet2!I201</f>
        <v>0</v>
      </c>
      <c r="J201" s="136" t="n">
        <f aca="false">+'1102-0001'!J201+'1102-0002'!J201+'1102-0008'!J201+'1102-0004'!J201+'Programska_aktivnost (5)'!J201+Sheet1!J201+Projekat!J201+Sheet2!J201</f>
        <v>0</v>
      </c>
      <c r="K201" s="84" t="n">
        <f aca="false">+'1102-0001'!K201+'1102-0002'!K201+'1102-0008'!K201+'1102-0004'!K201+'Programska_aktivnost (5)'!K201+Sheet1!K201+Projekat!K201+Sheet2!K201</f>
        <v>0</v>
      </c>
      <c r="L201" s="136" t="n">
        <f aca="false">+'1102-0001'!L201+'1102-0002'!L201+'1102-0008'!L201+'1102-0004'!L201+'Programska_aktivnost (5)'!L201+Sheet1!L201+Projekat!L201+Sheet2!L201</f>
        <v>0</v>
      </c>
      <c r="M201" s="84" t="n">
        <f aca="false">+'1102-0001'!M201+'1102-0002'!M201+'1102-0008'!M201+'1102-0004'!M201+'Programska_aktivnost (5)'!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1102-0001'!D202+'1102-0002'!D202+'1102-0008'!D202+'1102-0004'!D202+'Programska_aktivnost (5)'!D202+Sheet1!D202+Projekat!D202+Sheet2!D202</f>
        <v>0</v>
      </c>
      <c r="E202" s="77" t="n">
        <f aca="false">+'1102-0001'!E202+'1102-0002'!E202+'1102-0008'!E202+'1102-0004'!E202+'Programska_aktivnost (5)'!E202+Sheet1!E202+Projekat!E202+Sheet2!E202</f>
        <v>0</v>
      </c>
      <c r="F202" s="91" t="n">
        <f aca="false">+'1102-0001'!F202+'1102-0002'!F202+'1102-0008'!F202+'1102-0004'!F202+'Programska_aktivnost (5)'!F202+Sheet1!F202+Projekat!F202+Sheet2!F202</f>
        <v>0</v>
      </c>
      <c r="G202" s="77" t="n">
        <f aca="false">+'1102-0001'!G202+'1102-0002'!G202+'1102-0008'!G202+'1102-0004'!G202+'Programska_aktivnost (5)'!G202+Sheet1!G202+Projekat!G202+Sheet2!G202</f>
        <v>0</v>
      </c>
      <c r="H202" s="76" t="n">
        <f aca="false">+'1102-0001'!H202+'1102-0002'!H202+'1102-0008'!H202+'1102-0004'!H202+'Programska_aktivnost (5)'!H202+Sheet1!H202+Projekat!H202+Sheet2!H202</f>
        <v>0</v>
      </c>
      <c r="I202" s="77" t="n">
        <f aca="false">+'1102-0001'!I202+'1102-0002'!I202+'1102-0008'!I202+'1102-0004'!I202+'Programska_aktivnost (5)'!I202+Sheet1!I202+Projekat!I202+Sheet2!I202</f>
        <v>0</v>
      </c>
      <c r="J202" s="91" t="n">
        <f aca="false">+'1102-0001'!J202+'1102-0002'!J202+'1102-0008'!J202+'1102-0004'!J202+'Programska_aktivnost (5)'!J202+Sheet1!J202+Projekat!J202+Sheet2!J202</f>
        <v>0</v>
      </c>
      <c r="K202" s="77" t="n">
        <f aca="false">+'1102-0001'!K202+'1102-0002'!K202+'1102-0008'!K202+'1102-0004'!K202+'Programska_aktivnost (5)'!K202+Sheet1!K202+Projekat!K202+Sheet2!K202</f>
        <v>0</v>
      </c>
      <c r="L202" s="91" t="n">
        <f aca="false">+'1102-0001'!L202+'1102-0002'!L202+'1102-0008'!L202+'1102-0004'!L202+'Programska_aktivnost (5)'!L202+Sheet1!L202+Projekat!L202+Sheet2!L202</f>
        <v>0</v>
      </c>
      <c r="M202" s="77" t="n">
        <f aca="false">+'1102-0001'!M202+'1102-0002'!M202+'1102-0008'!M202+'1102-0004'!M202+'Programska_aktivnost (5)'!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1102-0001'!D203+'1102-0002'!D203+'1102-0008'!D203+'1102-0004'!D203+'Programska_aktivnost (5)'!D203+Sheet1!D203+Projekat!D203+Sheet2!D203</f>
        <v>0</v>
      </c>
      <c r="E203" s="84" t="n">
        <f aca="false">+'1102-0001'!E203+'1102-0002'!E203+'1102-0008'!E203+'1102-0004'!E203+'Programska_aktivnost (5)'!E203+Sheet1!E203+Projekat!E203+Sheet2!E203</f>
        <v>0</v>
      </c>
      <c r="F203" s="136" t="n">
        <f aca="false">+'1102-0001'!F203+'1102-0002'!F203+'1102-0008'!F203+'1102-0004'!F203+'Programska_aktivnost (5)'!F203+Sheet1!F203+Projekat!F203+Sheet2!F203</f>
        <v>0</v>
      </c>
      <c r="G203" s="84" t="n">
        <f aca="false">+'1102-0001'!G203+'1102-0002'!G203+'1102-0008'!G203+'1102-0004'!G203+'Programska_aktivnost (5)'!G203+Sheet1!G203+Projekat!G203+Sheet2!G203</f>
        <v>0</v>
      </c>
      <c r="H203" s="85" t="n">
        <f aca="false">+'1102-0001'!H203+'1102-0002'!H203+'1102-0008'!H203+'1102-0004'!H203+'Programska_aktivnost (5)'!H203+Sheet1!H203+Projekat!H203+Sheet2!H203</f>
        <v>0</v>
      </c>
      <c r="I203" s="86" t="n">
        <f aca="false">+'1102-0001'!I203+'1102-0002'!I203+'1102-0008'!I203+'1102-0004'!I203+'Programska_aktivnost (5)'!I203+Sheet1!I203+Projekat!I203+Sheet2!I203</f>
        <v>0</v>
      </c>
      <c r="J203" s="136" t="n">
        <f aca="false">+'1102-0001'!J203+'1102-0002'!J203+'1102-0008'!J203+'1102-0004'!J203+'Programska_aktivnost (5)'!J203+Sheet1!J203+Projekat!J203+Sheet2!J203</f>
        <v>0</v>
      </c>
      <c r="K203" s="84" t="n">
        <f aca="false">+'1102-0001'!K203+'1102-0002'!K203+'1102-0008'!K203+'1102-0004'!K203+'Programska_aktivnost (5)'!K203+Sheet1!K203+Projekat!K203+Sheet2!K203</f>
        <v>0</v>
      </c>
      <c r="L203" s="136" t="n">
        <f aca="false">+'1102-0001'!L203+'1102-0002'!L203+'1102-0008'!L203+'1102-0004'!L203+'Programska_aktivnost (5)'!L203+Sheet1!L203+Projekat!L203+Sheet2!L203</f>
        <v>0</v>
      </c>
      <c r="M203" s="84" t="n">
        <f aca="false">+'1102-0001'!M203+'1102-0002'!M203+'1102-0008'!M203+'1102-0004'!M203+'Programska_aktivnost (5)'!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1102-0001'!D204+'1102-0002'!D204+'1102-0008'!D204+'1102-0004'!D204+'Programska_aktivnost (5)'!D204+Sheet1!D204+Projekat!D204+Sheet2!D204</f>
        <v>0</v>
      </c>
      <c r="E204" s="77" t="n">
        <f aca="false">+'1102-0001'!E204+'1102-0002'!E204+'1102-0008'!E204+'1102-0004'!E204+'Programska_aktivnost (5)'!E204+Sheet1!E204+Projekat!E204+Sheet2!E204</f>
        <v>0</v>
      </c>
      <c r="F204" s="91" t="n">
        <f aca="false">+'1102-0001'!F204+'1102-0002'!F204+'1102-0008'!F204+'1102-0004'!F204+'Programska_aktivnost (5)'!F204+Sheet1!F204+Projekat!F204+Sheet2!F204</f>
        <v>0</v>
      </c>
      <c r="G204" s="77" t="n">
        <f aca="false">+'1102-0001'!G204+'1102-0002'!G204+'1102-0008'!G204+'1102-0004'!G204+'Programska_aktivnost (5)'!G204+Sheet1!G204+Projekat!G204+Sheet2!G204</f>
        <v>0</v>
      </c>
      <c r="H204" s="76" t="n">
        <f aca="false">+'1102-0001'!H204+'1102-0002'!H204+'1102-0008'!H204+'1102-0004'!H204+'Programska_aktivnost (5)'!H204+Sheet1!H204+Projekat!H204+Sheet2!H204</f>
        <v>0</v>
      </c>
      <c r="I204" s="77" t="n">
        <f aca="false">+'1102-0001'!I204+'1102-0002'!I204+'1102-0008'!I204+'1102-0004'!I204+'Programska_aktivnost (5)'!I204+Sheet1!I204+Projekat!I204+Sheet2!I204</f>
        <v>0</v>
      </c>
      <c r="J204" s="91" t="n">
        <f aca="false">+'1102-0001'!J204+'1102-0002'!J204+'1102-0008'!J204+'1102-0004'!J204+'Programska_aktivnost (5)'!J204+Sheet1!J204+Projekat!J204+Sheet2!J204</f>
        <v>0</v>
      </c>
      <c r="K204" s="77" t="n">
        <f aca="false">+'1102-0001'!K204+'1102-0002'!K204+'1102-0008'!K204+'1102-0004'!K204+'Programska_aktivnost (5)'!K204+Sheet1!K204+Projekat!K204+Sheet2!K204</f>
        <v>0</v>
      </c>
      <c r="L204" s="91" t="n">
        <f aca="false">+'1102-0001'!L204+'1102-0002'!L204+'1102-0008'!L204+'1102-0004'!L204+'Programska_aktivnost (5)'!L204+Sheet1!L204+Projekat!L204+Sheet2!L204</f>
        <v>0</v>
      </c>
      <c r="M204" s="77" t="n">
        <f aca="false">+'1102-0001'!M204+'1102-0002'!M204+'1102-0008'!M204+'1102-0004'!M204+'Programska_aktivnost (5)'!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1102-0001'!D205+'1102-0002'!D205+'1102-0008'!D205+'1102-0004'!D205+'Programska_aktivnost (5)'!D205+Sheet1!D205+Projekat!D205+Sheet2!D205</f>
        <v>0</v>
      </c>
      <c r="E205" s="84" t="n">
        <f aca="false">+'1102-0001'!E205+'1102-0002'!E205+'1102-0008'!E205+'1102-0004'!E205+'Programska_aktivnost (5)'!E205+Sheet1!E205+Projekat!E205+Sheet2!E205</f>
        <v>0</v>
      </c>
      <c r="F205" s="136" t="n">
        <f aca="false">+'1102-0001'!F205+'1102-0002'!F205+'1102-0008'!F205+'1102-0004'!F205+'Programska_aktivnost (5)'!F205+Sheet1!F205+Projekat!F205+Sheet2!F205</f>
        <v>0</v>
      </c>
      <c r="G205" s="84" t="n">
        <f aca="false">+'1102-0001'!G205+'1102-0002'!G205+'1102-0008'!G205+'1102-0004'!G205+'Programska_aktivnost (5)'!G205+Sheet1!G205+Projekat!G205+Sheet2!G205</f>
        <v>0</v>
      </c>
      <c r="H205" s="85" t="n">
        <f aca="false">+'1102-0001'!H205+'1102-0002'!H205+'1102-0008'!H205+'1102-0004'!H205+'Programska_aktivnost (5)'!H205+Sheet1!H205+Projekat!H205+Sheet2!H205</f>
        <v>0</v>
      </c>
      <c r="I205" s="86" t="n">
        <f aca="false">+'1102-0001'!I205+'1102-0002'!I205+'1102-0008'!I205+'1102-0004'!I205+'Programska_aktivnost (5)'!I205+Sheet1!I205+Projekat!I205+Sheet2!I205</f>
        <v>0</v>
      </c>
      <c r="J205" s="136" t="n">
        <f aca="false">+'1102-0001'!J205+'1102-0002'!J205+'1102-0008'!J205+'1102-0004'!J205+'Programska_aktivnost (5)'!J205+Sheet1!J205+Projekat!J205+Sheet2!J205</f>
        <v>0</v>
      </c>
      <c r="K205" s="84" t="n">
        <f aca="false">+'1102-0001'!K205+'1102-0002'!K205+'1102-0008'!K205+'1102-0004'!K205+'Programska_aktivnost (5)'!K205+Sheet1!K205+Projekat!K205+Sheet2!K205</f>
        <v>0</v>
      </c>
      <c r="L205" s="136" t="n">
        <f aca="false">+'1102-0001'!L205+'1102-0002'!L205+'1102-0008'!L205+'1102-0004'!L205+'Programska_aktivnost (5)'!L205+Sheet1!L205+Projekat!L205+Sheet2!L205</f>
        <v>0</v>
      </c>
      <c r="M205" s="84" t="n">
        <f aca="false">+'1102-0001'!M205+'1102-0002'!M205+'1102-0008'!M205+'1102-0004'!M205+'Programska_aktivnost (5)'!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1102-0001'!D206+'1102-0002'!D206+'1102-0008'!D206+'1102-0004'!D206+'Programska_aktivnost (5)'!D206+Sheet1!D206+Projekat!D206+Sheet2!D206</f>
        <v>0</v>
      </c>
      <c r="E206" s="84" t="n">
        <f aca="false">+'1102-0001'!E206+'1102-0002'!E206+'1102-0008'!E206+'1102-0004'!E206+'Programska_aktivnost (5)'!E206+Sheet1!E206+Projekat!E206+Sheet2!E206</f>
        <v>0</v>
      </c>
      <c r="F206" s="136" t="n">
        <f aca="false">+'1102-0001'!F206+'1102-0002'!F206+'1102-0008'!F206+'1102-0004'!F206+'Programska_aktivnost (5)'!F206+Sheet1!F206+Projekat!F206+Sheet2!F206</f>
        <v>0</v>
      </c>
      <c r="G206" s="84" t="n">
        <f aca="false">+'1102-0001'!G206+'1102-0002'!G206+'1102-0008'!G206+'1102-0004'!G206+'Programska_aktivnost (5)'!G206+Sheet1!G206+Projekat!G206+Sheet2!G206</f>
        <v>0</v>
      </c>
      <c r="H206" s="85" t="n">
        <f aca="false">+'1102-0001'!H206+'1102-0002'!H206+'1102-0008'!H206+'1102-0004'!H206+'Programska_aktivnost (5)'!H206+Sheet1!H206+Projekat!H206+Sheet2!H206</f>
        <v>0</v>
      </c>
      <c r="I206" s="86" t="n">
        <f aca="false">+'1102-0001'!I206+'1102-0002'!I206+'1102-0008'!I206+'1102-0004'!I206+'Programska_aktivnost (5)'!I206+Sheet1!I206+Projekat!I206+Sheet2!I206</f>
        <v>0</v>
      </c>
      <c r="J206" s="136" t="n">
        <f aca="false">+'1102-0001'!J206+'1102-0002'!J206+'1102-0008'!J206+'1102-0004'!J206+'Programska_aktivnost (5)'!J206+Sheet1!J206+Projekat!J206+Sheet2!J206</f>
        <v>0</v>
      </c>
      <c r="K206" s="84" t="n">
        <f aca="false">+'1102-0001'!K206+'1102-0002'!K206+'1102-0008'!K206+'1102-0004'!K206+'Programska_aktivnost (5)'!K206+Sheet1!K206+Projekat!K206+Sheet2!K206</f>
        <v>0</v>
      </c>
      <c r="L206" s="136" t="n">
        <f aca="false">+'1102-0001'!L206+'1102-0002'!L206+'1102-0008'!L206+'1102-0004'!L206+'Programska_aktivnost (5)'!L206+Sheet1!L206+Projekat!L206+Sheet2!L206</f>
        <v>0</v>
      </c>
      <c r="M206" s="84" t="n">
        <f aca="false">+'1102-0001'!M206+'1102-0002'!M206+'1102-0008'!M206+'1102-0004'!M206+'Programska_aktivnost (5)'!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1102-0001'!D207+'1102-0002'!D207+'1102-0008'!D207+'1102-0004'!D207+'Programska_aktivnost (5)'!D207+Sheet1!D207+Projekat!D207+Sheet2!D207</f>
        <v>0</v>
      </c>
      <c r="E207" s="84" t="n">
        <f aca="false">+'1102-0001'!E207+'1102-0002'!E207+'1102-0008'!E207+'1102-0004'!E207+'Programska_aktivnost (5)'!E207+Sheet1!E207+Projekat!E207+Sheet2!E207</f>
        <v>0</v>
      </c>
      <c r="F207" s="136" t="n">
        <f aca="false">+'1102-0001'!F207+'1102-0002'!F207+'1102-0008'!F207+'1102-0004'!F207+'Programska_aktivnost (5)'!F207+Sheet1!F207+Projekat!F207+Sheet2!F207</f>
        <v>0</v>
      </c>
      <c r="G207" s="84" t="n">
        <f aca="false">+'1102-0001'!G207+'1102-0002'!G207+'1102-0008'!G207+'1102-0004'!G207+'Programska_aktivnost (5)'!G207+Sheet1!G207+Projekat!G207+Sheet2!G207</f>
        <v>0</v>
      </c>
      <c r="H207" s="85" t="n">
        <f aca="false">+'1102-0001'!H207+'1102-0002'!H207+'1102-0008'!H207+'1102-0004'!H207+'Programska_aktivnost (5)'!H207+Sheet1!H207+Projekat!H207+Sheet2!H207</f>
        <v>0</v>
      </c>
      <c r="I207" s="86" t="n">
        <f aca="false">+'1102-0001'!I207+'1102-0002'!I207+'1102-0008'!I207+'1102-0004'!I207+'Programska_aktivnost (5)'!I207+Sheet1!I207+Projekat!I207+Sheet2!I207</f>
        <v>0</v>
      </c>
      <c r="J207" s="136" t="n">
        <f aca="false">+'1102-0001'!J207+'1102-0002'!J207+'1102-0008'!J207+'1102-0004'!J207+'Programska_aktivnost (5)'!J207+Sheet1!J207+Projekat!J207+Sheet2!J207</f>
        <v>0</v>
      </c>
      <c r="K207" s="84" t="n">
        <f aca="false">+'1102-0001'!K207+'1102-0002'!K207+'1102-0008'!K207+'1102-0004'!K207+'Programska_aktivnost (5)'!K207+Sheet1!K207+Projekat!K207+Sheet2!K207</f>
        <v>0</v>
      </c>
      <c r="L207" s="136" t="n">
        <f aca="false">+'1102-0001'!L207+'1102-0002'!L207+'1102-0008'!L207+'1102-0004'!L207+'Programska_aktivnost (5)'!L207+Sheet1!L207+Projekat!L207+Sheet2!L207</f>
        <v>0</v>
      </c>
      <c r="M207" s="84" t="n">
        <f aca="false">+'1102-0001'!M207+'1102-0002'!M207+'1102-0008'!M207+'1102-0004'!M207+'Programska_aktivnost (5)'!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1102-0001'!D208+'1102-0002'!D208+'1102-0008'!D208+'1102-0004'!D208+'Programska_aktivnost (5)'!D208+Sheet1!D208+Projekat!D208+Sheet2!D208</f>
        <v>0</v>
      </c>
      <c r="E208" s="84" t="n">
        <f aca="false">+'1102-0001'!E208+'1102-0002'!E208+'1102-0008'!E208+'1102-0004'!E208+'Programska_aktivnost (5)'!E208+Sheet1!E208+Projekat!E208+Sheet2!E208</f>
        <v>0</v>
      </c>
      <c r="F208" s="136" t="n">
        <f aca="false">+'1102-0001'!F208+'1102-0002'!F208+'1102-0008'!F208+'1102-0004'!F208+'Programska_aktivnost (5)'!F208+Sheet1!F208+Projekat!F208+Sheet2!F208</f>
        <v>0</v>
      </c>
      <c r="G208" s="84" t="n">
        <f aca="false">+'1102-0001'!G208+'1102-0002'!G208+'1102-0008'!G208+'1102-0004'!G208+'Programska_aktivnost (5)'!G208+Sheet1!G208+Projekat!G208+Sheet2!G208</f>
        <v>0</v>
      </c>
      <c r="H208" s="85" t="n">
        <f aca="false">+'1102-0001'!H208+'1102-0002'!H208+'1102-0008'!H208+'1102-0004'!H208+'Programska_aktivnost (5)'!H208+Sheet1!H208+Projekat!H208+Sheet2!H208</f>
        <v>0</v>
      </c>
      <c r="I208" s="86" t="n">
        <f aca="false">+'1102-0001'!I208+'1102-0002'!I208+'1102-0008'!I208+'1102-0004'!I208+'Programska_aktivnost (5)'!I208+Sheet1!I208+Projekat!I208+Sheet2!I208</f>
        <v>0</v>
      </c>
      <c r="J208" s="136" t="n">
        <f aca="false">+'1102-0001'!J208+'1102-0002'!J208+'1102-0008'!J208+'1102-0004'!J208+'Programska_aktivnost (5)'!J208+Sheet1!J208+Projekat!J208+Sheet2!J208</f>
        <v>0</v>
      </c>
      <c r="K208" s="84" t="n">
        <f aca="false">+'1102-0001'!K208+'1102-0002'!K208+'1102-0008'!K208+'1102-0004'!K208+'Programska_aktivnost (5)'!K208+Sheet1!K208+Projekat!K208+Sheet2!K208</f>
        <v>0</v>
      </c>
      <c r="L208" s="136" t="n">
        <f aca="false">+'1102-0001'!L208+'1102-0002'!L208+'1102-0008'!L208+'1102-0004'!L208+'Programska_aktivnost (5)'!L208+Sheet1!L208+Projekat!L208+Sheet2!L208</f>
        <v>0</v>
      </c>
      <c r="M208" s="84" t="n">
        <f aca="false">+'1102-0001'!M208+'1102-0002'!M208+'1102-0008'!M208+'1102-0004'!M208+'Programska_aktivnost (5)'!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7</v>
      </c>
      <c r="D209" s="91" t="n">
        <f aca="false">+'1102-0001'!D209+'1102-0002'!D209+'1102-0008'!D209+'1102-0004'!D209+'Programska_aktivnost (5)'!D209+Sheet1!D209+Projekat!D209+Sheet2!D209</f>
        <v>0</v>
      </c>
      <c r="E209" s="77" t="n">
        <f aca="false">+'1102-0001'!E209+'1102-0002'!E209+'1102-0008'!E209+'1102-0004'!E209+'Programska_aktivnost (5)'!E209+Sheet1!E209+Projekat!E209+Sheet2!E209</f>
        <v>0</v>
      </c>
      <c r="F209" s="91" t="n">
        <f aca="false">+'1102-0001'!F209+'1102-0002'!F209+'1102-0008'!F209+'1102-0004'!F209+'Programska_aktivnost (5)'!F209+Sheet1!F209+Projekat!F209+Sheet2!F209</f>
        <v>0</v>
      </c>
      <c r="G209" s="77" t="n">
        <f aca="false">+'1102-0001'!G209+'1102-0002'!G209+'1102-0008'!G209+'1102-0004'!G209+'Programska_aktivnost (5)'!G209+Sheet1!G209+Projekat!G209+Sheet2!G209</f>
        <v>0</v>
      </c>
      <c r="H209" s="76" t="n">
        <f aca="false">+'1102-0001'!H209+'1102-0002'!H209+'1102-0008'!H209+'1102-0004'!H209+'Programska_aktivnost (5)'!H209+Sheet1!H209+Projekat!H209+Sheet2!H209</f>
        <v>0</v>
      </c>
      <c r="I209" s="77" t="n">
        <f aca="false">+'1102-0001'!I209+'1102-0002'!I209+'1102-0008'!I209+'1102-0004'!I209+'Programska_aktivnost (5)'!I209+Sheet1!I209+Projekat!I209+Sheet2!I209</f>
        <v>0</v>
      </c>
      <c r="J209" s="91" t="n">
        <f aca="false">+'1102-0001'!J209+'1102-0002'!J209+'1102-0008'!J209+'1102-0004'!J209+'Programska_aktivnost (5)'!J209+Sheet1!J209+Projekat!J209+Sheet2!J209</f>
        <v>0</v>
      </c>
      <c r="K209" s="77" t="n">
        <f aca="false">+'1102-0001'!K209+'1102-0002'!K209+'1102-0008'!K209+'1102-0004'!K209+'Programska_aktivnost (5)'!K209+Sheet1!K209+Projekat!K209+Sheet2!K209</f>
        <v>0</v>
      </c>
      <c r="L209" s="91" t="n">
        <f aca="false">+'1102-0001'!L209+'1102-0002'!L209+'1102-0008'!L209+'1102-0004'!L209+'Programska_aktivnost (5)'!L209+Sheet1!L209+Projekat!L209+Sheet2!L209</f>
        <v>0</v>
      </c>
      <c r="M209" s="77" t="n">
        <f aca="false">+'1102-0001'!M209+'1102-0002'!M209+'1102-0008'!M209+'1102-0004'!M209+'Programska_aktivnost (5)'!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8</v>
      </c>
      <c r="D210" s="136" t="n">
        <f aca="false">+'1102-0001'!D210+'1102-0002'!D210+'1102-0008'!D210+'1102-0004'!D210+'Programska_aktivnost (5)'!D210+Sheet1!D210+Projekat!D210+Sheet2!D210</f>
        <v>0</v>
      </c>
      <c r="E210" s="84" t="n">
        <f aca="false">+'1102-0001'!E210+'1102-0002'!E210+'1102-0008'!E210+'1102-0004'!E210+'Programska_aktivnost (5)'!E210+Sheet1!E210+Projekat!E210+Sheet2!E210</f>
        <v>0</v>
      </c>
      <c r="F210" s="136" t="n">
        <f aca="false">+'1102-0001'!F210+'1102-0002'!F210+'1102-0008'!F210+'1102-0004'!F210+'Programska_aktivnost (5)'!F210+Sheet1!F210+Projekat!F210+Sheet2!F210</f>
        <v>0</v>
      </c>
      <c r="G210" s="84" t="n">
        <f aca="false">+'1102-0001'!G210+'1102-0002'!G210+'1102-0008'!G210+'1102-0004'!G210+'Programska_aktivnost (5)'!G210+Sheet1!G210+Projekat!G210+Sheet2!G210</f>
        <v>0</v>
      </c>
      <c r="H210" s="85" t="n">
        <f aca="false">+'1102-0001'!H210+'1102-0002'!H210+'1102-0008'!H210+'1102-0004'!H210+'Programska_aktivnost (5)'!H210+Sheet1!H210+Projekat!H210+Sheet2!H210</f>
        <v>0</v>
      </c>
      <c r="I210" s="86" t="n">
        <f aca="false">+'1102-0001'!I210+'1102-0002'!I210+'1102-0008'!I210+'1102-0004'!I210+'Programska_aktivnost (5)'!I210+Sheet1!I210+Projekat!I210+Sheet2!I210</f>
        <v>0</v>
      </c>
      <c r="J210" s="136" t="n">
        <f aca="false">+'1102-0001'!J210+'1102-0002'!J210+'1102-0008'!J210+'1102-0004'!J210+'Programska_aktivnost (5)'!J210+Sheet1!J210+Projekat!J210+Sheet2!J210</f>
        <v>0</v>
      </c>
      <c r="K210" s="84" t="n">
        <f aca="false">+'1102-0001'!K210+'1102-0002'!K210+'1102-0008'!K210+'1102-0004'!K210+'Programska_aktivnost (5)'!K210+Sheet1!K210+Projekat!K210+Sheet2!K210</f>
        <v>0</v>
      </c>
      <c r="L210" s="136" t="n">
        <f aca="false">+'1102-0001'!L210+'1102-0002'!L210+'1102-0008'!L210+'1102-0004'!L210+'Programska_aktivnost (5)'!L210+Sheet1!L210+Projekat!L210+Sheet2!L210</f>
        <v>0</v>
      </c>
      <c r="M210" s="84" t="n">
        <f aca="false">+'1102-0001'!M210+'1102-0002'!M210+'1102-0008'!M210+'1102-0004'!M210+'Programska_aktivnost (5)'!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9</v>
      </c>
      <c r="D211" s="91" t="n">
        <f aca="false">+'1102-0001'!D211+'1102-0002'!D211+'1102-0008'!D211+'1102-0004'!D211+'Programska_aktivnost (5)'!D211+Sheet1!D211+Projekat!D211+Sheet2!D211</f>
        <v>0</v>
      </c>
      <c r="E211" s="77" t="n">
        <f aca="false">+'1102-0001'!E211+'1102-0002'!E211+'1102-0008'!E211+'1102-0004'!E211+'Programska_aktivnost (5)'!E211+Sheet1!E211+Projekat!E211+Sheet2!E211</f>
        <v>0</v>
      </c>
      <c r="F211" s="91" t="n">
        <f aca="false">+'1102-0001'!F211+'1102-0002'!F211+'1102-0008'!F211+'1102-0004'!F211+'Programska_aktivnost (5)'!F211+Sheet1!F211+Projekat!F211+Sheet2!F211</f>
        <v>0</v>
      </c>
      <c r="G211" s="77" t="n">
        <f aca="false">+'1102-0001'!G211+'1102-0002'!G211+'1102-0008'!G211+'1102-0004'!G211+'Programska_aktivnost (5)'!G211+Sheet1!G211+Projekat!G211+Sheet2!G211</f>
        <v>0</v>
      </c>
      <c r="H211" s="76" t="n">
        <f aca="false">+'1102-0001'!H211+'1102-0002'!H211+'1102-0008'!H211+'1102-0004'!H211+'Programska_aktivnost (5)'!H211+Sheet1!H211+Projekat!H211+Sheet2!H211</f>
        <v>0</v>
      </c>
      <c r="I211" s="77" t="n">
        <f aca="false">+'1102-0001'!I211+'1102-0002'!I211+'1102-0008'!I211+'1102-0004'!I211+'Programska_aktivnost (5)'!I211+Sheet1!I211+Projekat!I211+Sheet2!I211</f>
        <v>0</v>
      </c>
      <c r="J211" s="91" t="n">
        <f aca="false">+'1102-0001'!J211+'1102-0002'!J211+'1102-0008'!J211+'1102-0004'!J211+'Programska_aktivnost (5)'!J211+Sheet1!J211+Projekat!J211+Sheet2!J211</f>
        <v>0</v>
      </c>
      <c r="K211" s="77" t="n">
        <f aca="false">+'1102-0001'!K211+'1102-0002'!K211+'1102-0008'!K211+'1102-0004'!K211+'Programska_aktivnost (5)'!K211+Sheet1!K211+Projekat!K211+Sheet2!K211</f>
        <v>0</v>
      </c>
      <c r="L211" s="91" t="n">
        <f aca="false">+'1102-0001'!L211+'1102-0002'!L211+'1102-0008'!L211+'1102-0004'!L211+'Programska_aktivnost (5)'!L211+Sheet1!L211+Projekat!L211+Sheet2!L211</f>
        <v>0</v>
      </c>
      <c r="M211" s="77" t="n">
        <f aca="false">+'1102-0001'!M211+'1102-0002'!M211+'1102-0008'!M211+'1102-0004'!M211+'Programska_aktivnost (5)'!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1102-0001'!D212+'1102-0002'!D212+'1102-0008'!D212+'1102-0004'!D212+'Programska_aktivnost (5)'!D212+Sheet1!D212+Projekat!D212+Sheet2!D212</f>
        <v>0</v>
      </c>
      <c r="E212" s="84" t="n">
        <f aca="false">+'1102-0001'!E212+'1102-0002'!E212+'1102-0008'!E212+'1102-0004'!E212+'Programska_aktivnost (5)'!E212+Sheet1!E212+Projekat!E212+Sheet2!E212</f>
        <v>0</v>
      </c>
      <c r="F212" s="136" t="n">
        <f aca="false">+'1102-0001'!F212+'1102-0002'!F212+'1102-0008'!F212+'1102-0004'!F212+'Programska_aktivnost (5)'!F212+Sheet1!F212+Projekat!F212+Sheet2!F212</f>
        <v>0</v>
      </c>
      <c r="G212" s="84" t="n">
        <f aca="false">+'1102-0001'!G212+'1102-0002'!G212+'1102-0008'!G212+'1102-0004'!G212+'Programska_aktivnost (5)'!G212+Sheet1!G212+Projekat!G212+Sheet2!G212</f>
        <v>0</v>
      </c>
      <c r="H212" s="85" t="n">
        <f aca="false">+'1102-0001'!H212+'1102-0002'!H212+'1102-0008'!H212+'1102-0004'!H212+'Programska_aktivnost (5)'!H212+Sheet1!H212+Projekat!H212+Sheet2!H212</f>
        <v>0</v>
      </c>
      <c r="I212" s="86" t="n">
        <f aca="false">+'1102-0001'!I212+'1102-0002'!I212+'1102-0008'!I212+'1102-0004'!I212+'Programska_aktivnost (5)'!I212+Sheet1!I212+Projekat!I212+Sheet2!I212</f>
        <v>0</v>
      </c>
      <c r="J212" s="136" t="n">
        <f aca="false">+'1102-0001'!J212+'1102-0002'!J212+'1102-0008'!J212+'1102-0004'!J212+'Programska_aktivnost (5)'!J212+Sheet1!J212+Projekat!J212+Sheet2!J212</f>
        <v>0</v>
      </c>
      <c r="K212" s="84" t="n">
        <f aca="false">+'1102-0001'!K212+'1102-0002'!K212+'1102-0008'!K212+'1102-0004'!K212+'Programska_aktivnost (5)'!K212+Sheet1!K212+Projekat!K212+Sheet2!K212</f>
        <v>0</v>
      </c>
      <c r="L212" s="136" t="n">
        <f aca="false">+'1102-0001'!L212+'1102-0002'!L212+'1102-0008'!L212+'1102-0004'!L212+'Programska_aktivnost (5)'!L212+Sheet1!L212+Projekat!L212+Sheet2!L212</f>
        <v>0</v>
      </c>
      <c r="M212" s="84" t="n">
        <f aca="false">+'1102-0001'!M212+'1102-0002'!M212+'1102-0008'!M212+'1102-0004'!M212+'Programska_aktivnost (5)'!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1102-0001'!D213+'1102-0002'!D213+'1102-0008'!D213+'1102-0004'!D213+'Programska_aktivnost (5)'!D213+Sheet1!D213+Projekat!D213+Sheet2!D213</f>
        <v>6738000</v>
      </c>
      <c r="E213" s="77" t="n">
        <f aca="false">+'1102-0001'!E213+'1102-0002'!E213+'1102-0008'!E213+'1102-0004'!E213+'Programska_aktivnost (5)'!E213+Sheet1!E213+Projekat!E213+Sheet2!E213</f>
        <v>0</v>
      </c>
      <c r="F213" s="91" t="n">
        <f aca="false">+'1102-0001'!F213+'1102-0002'!F213+'1102-0008'!F213+'1102-0004'!F213+'Programska_aktivnost (5)'!F213+Sheet1!F213+Projekat!F213+Sheet2!F213</f>
        <v>24000000</v>
      </c>
      <c r="G213" s="77" t="n">
        <f aca="false">+'1102-0001'!G213+'1102-0002'!G213+'1102-0008'!G213+'1102-0004'!G213+'Programska_aktivnost (5)'!G213+Sheet1!G213+Projekat!G213+Sheet2!G213</f>
        <v>0</v>
      </c>
      <c r="H213" s="76" t="n">
        <f aca="false">+'1102-0001'!H213+'1102-0002'!H213+'1102-0008'!H213+'1102-0004'!H213+'Programska_aktivnost (5)'!H213+Sheet1!H213+Projekat!H213+Sheet2!H213</f>
        <v>28100000</v>
      </c>
      <c r="I213" s="77" t="n">
        <f aca="false">+'1102-0001'!I213+'1102-0002'!I213+'1102-0008'!I213+'1102-0004'!I213+'Programska_aktivnost (5)'!I213+Sheet1!I213+Projekat!I213+Sheet2!I213</f>
        <v>400000</v>
      </c>
      <c r="J213" s="91" t="n">
        <f aca="false">+'1102-0001'!J213+'1102-0002'!J213+'1102-0008'!J213+'1102-0004'!J213+'Programska_aktivnost (5)'!J213+Sheet1!J213+Projekat!J213+Sheet2!J213</f>
        <v>28100000</v>
      </c>
      <c r="K213" s="77" t="n">
        <f aca="false">+'1102-0001'!K213+'1102-0002'!K213+'1102-0008'!K213+'1102-0004'!K213+'Programska_aktivnost (5)'!K213+Sheet1!K213+Projekat!K213+Sheet2!K213</f>
        <v>0</v>
      </c>
      <c r="L213" s="91" t="n">
        <f aca="false">+'1102-0001'!L213+'1102-0002'!L213+'1102-0008'!L213+'1102-0004'!L213+'Programska_aktivnost (5)'!L213+Sheet1!L213+Projekat!L213+Sheet2!L213</f>
        <v>28100000</v>
      </c>
      <c r="M213" s="77" t="n">
        <f aca="false">+'1102-0001'!M213+'1102-0002'!M213+'1102-0008'!M213+'1102-0004'!M213+'Programska_aktivnost (5)'!M213+Sheet1!M213+Projekat!M213+Sheet2!M213</f>
        <v>0</v>
      </c>
      <c r="N213" s="91" t="n">
        <f aca="false">SUM(H213,J213,L213)</f>
        <v>84300000</v>
      </c>
      <c r="O213" s="77" t="n">
        <f aca="false">SUM(I213,K213,M213)</f>
        <v>400000</v>
      </c>
      <c r="V213" s="3"/>
      <c r="W213" s="3"/>
      <c r="X213" s="3"/>
      <c r="Y213" s="72" t="n">
        <f aca="false">SUM(D213:O213)</f>
        <v>200138000</v>
      </c>
    </row>
    <row r="214" customFormat="false" ht="33" hidden="false" customHeight="true" outlineLevel="0" collapsed="false">
      <c r="A214" s="98" t="n">
        <f aca="false">A213+1</f>
        <v>167</v>
      </c>
      <c r="B214" s="99" t="n">
        <v>421000</v>
      </c>
      <c r="C214" s="100" t="s">
        <v>212</v>
      </c>
      <c r="D214" s="91" t="n">
        <f aca="false">+'1102-0001'!D214+'1102-0002'!D214+'1102-0008'!D214+'1102-0004'!D214+'Programska_aktivnost (5)'!D214+Sheet1!D214+Projekat!D214+Sheet2!D214</f>
        <v>793000</v>
      </c>
      <c r="E214" s="77" t="n">
        <f aca="false">+'1102-0001'!E214+'1102-0002'!E214+'1102-0008'!E214+'1102-0004'!E214+'Programska_aktivnost (5)'!E214+Sheet1!E214+Projekat!E214+Sheet2!E214</f>
        <v>0</v>
      </c>
      <c r="F214" s="91" t="n">
        <f aca="false">+'1102-0001'!F214+'1102-0002'!F214+'1102-0008'!F214+'1102-0004'!F214+'Programska_aktivnost (5)'!F214+Sheet1!F214+Projekat!F214+Sheet2!F214</f>
        <v>8400000</v>
      </c>
      <c r="G214" s="77" t="n">
        <f aca="false">+'1102-0001'!G214+'1102-0002'!G214+'1102-0008'!G214+'1102-0004'!G214+'Programska_aktivnost (5)'!G214+Sheet1!G214+Projekat!G214+Sheet2!G214</f>
        <v>0</v>
      </c>
      <c r="H214" s="76" t="n">
        <f aca="false">+'1102-0001'!H214+'1102-0002'!H214+'1102-0008'!H214+'1102-0004'!H214+'Programska_aktivnost (5)'!H214+Sheet1!H214+Projekat!H214+Sheet2!H214</f>
        <v>8000000</v>
      </c>
      <c r="I214" s="77" t="n">
        <f aca="false">+'1102-0001'!I214+'1102-0002'!I214+'1102-0008'!I214+'1102-0004'!I214+'Programska_aktivnost (5)'!I214+Sheet1!I214+Projekat!I214+Sheet2!I214</f>
        <v>0</v>
      </c>
      <c r="J214" s="91" t="n">
        <f aca="false">+'1102-0001'!J214+'1102-0002'!J214+'1102-0008'!J214+'1102-0004'!J214+'Programska_aktivnost (5)'!J214+Sheet1!J214+Projekat!J214+Sheet2!J214</f>
        <v>8000000</v>
      </c>
      <c r="K214" s="77" t="n">
        <f aca="false">+'1102-0001'!K214+'1102-0002'!K214+'1102-0008'!K214+'1102-0004'!K214+'Programska_aktivnost (5)'!K214+Sheet1!K214+Projekat!K214+Sheet2!K214</f>
        <v>0</v>
      </c>
      <c r="L214" s="91" t="n">
        <f aca="false">+'1102-0001'!L214+'1102-0002'!L214+'1102-0008'!L214+'1102-0004'!L214+'Programska_aktivnost (5)'!L214+Sheet1!L214+Projekat!L214+Sheet2!L214</f>
        <v>8000000</v>
      </c>
      <c r="M214" s="77" t="n">
        <f aca="false">+'1102-0001'!M214+'1102-0002'!M214+'1102-0008'!M214+'1102-0004'!M214+'Programska_aktivnost (5)'!M214+Sheet1!M214+Projekat!M214+Sheet2!M214</f>
        <v>0</v>
      </c>
      <c r="N214" s="91" t="n">
        <f aca="false">SUM(H214,J214,L214)</f>
        <v>24000000</v>
      </c>
      <c r="O214" s="77" t="n">
        <f aca="false">SUM(I214,K214,M214)</f>
        <v>0</v>
      </c>
      <c r="V214" s="3"/>
      <c r="W214" s="3"/>
      <c r="X214" s="3"/>
      <c r="Y214" s="72" t="n">
        <f aca="false">SUM(D214:O214)</f>
        <v>57193000</v>
      </c>
    </row>
    <row r="215" customFormat="false" ht="33" hidden="true" customHeight="true" outlineLevel="0" collapsed="false">
      <c r="A215" s="101" t="n">
        <f aca="false">A214+1</f>
        <v>168</v>
      </c>
      <c r="B215" s="102" t="n">
        <v>421100</v>
      </c>
      <c r="C215" s="103" t="s">
        <v>213</v>
      </c>
      <c r="D215" s="136" t="n">
        <f aca="false">+'1102-0001'!D215+'1102-0002'!D215+'1102-0008'!D215+'1102-0004'!D215+'Programska_aktivnost (5)'!D215+Sheet1!D215+Projekat!D215+Sheet2!D215</f>
        <v>0</v>
      </c>
      <c r="E215" s="84" t="n">
        <f aca="false">+'1102-0001'!E215+'1102-0002'!E215+'1102-0008'!E215+'1102-0004'!E215+'Programska_aktivnost (5)'!E215+Sheet1!E215+Projekat!E215+Sheet2!E215</f>
        <v>0</v>
      </c>
      <c r="F215" s="136" t="n">
        <f aca="false">+'1102-0001'!F215+'1102-0002'!F215+'1102-0008'!F215+'1102-0004'!F215+'Programska_aktivnost (5)'!F215+Sheet1!F215+Projekat!F215+Sheet2!F215</f>
        <v>0</v>
      </c>
      <c r="G215" s="84" t="n">
        <f aca="false">+'1102-0001'!G215+'1102-0002'!G215+'1102-0008'!G215+'1102-0004'!G215+'Programska_aktivnost (5)'!G215+Sheet1!G215+Projekat!G215+Sheet2!G215</f>
        <v>0</v>
      </c>
      <c r="H215" s="85" t="n">
        <f aca="false">+'1102-0001'!H215+'1102-0002'!H215+'1102-0008'!H215+'1102-0004'!H215+'Programska_aktivnost (5)'!H215+Sheet1!H215+Projekat!H215+Sheet2!H215</f>
        <v>0</v>
      </c>
      <c r="I215" s="86" t="n">
        <f aca="false">+'1102-0001'!I215+'1102-0002'!I215+'1102-0008'!I215+'1102-0004'!I215+'Programska_aktivnost (5)'!I215+Sheet1!I215+Projekat!I215+Sheet2!I215</f>
        <v>0</v>
      </c>
      <c r="J215" s="136" t="n">
        <f aca="false">+'1102-0001'!J215+'1102-0002'!J215+'1102-0008'!J215+'1102-0004'!J215+'Programska_aktivnost (5)'!J215+Sheet1!J215+Projekat!J215+Sheet2!J215</f>
        <v>0</v>
      </c>
      <c r="K215" s="84" t="n">
        <f aca="false">+'1102-0001'!K215+'1102-0002'!K215+'1102-0008'!K215+'1102-0004'!K215+'Programska_aktivnost (5)'!K215+Sheet1!K215+Projekat!K215+Sheet2!K215</f>
        <v>0</v>
      </c>
      <c r="L215" s="136" t="n">
        <f aca="false">+'1102-0001'!L215+'1102-0002'!L215+'1102-0008'!L215+'1102-0004'!L215+'Programska_aktivnost (5)'!L215+Sheet1!L215+Projekat!L215+Sheet2!L215</f>
        <v>0</v>
      </c>
      <c r="M215" s="84" t="n">
        <f aca="false">+'1102-0001'!M215+'1102-0002'!M215+'1102-0008'!M215+'1102-0004'!M215+'Programska_aktivnost (5)'!M215+Sheet1!M215+Projekat!M215+Sheet2!M215</f>
        <v>0</v>
      </c>
      <c r="N215" s="136" t="n">
        <f aca="false">SUM(H215,J215,L215)</f>
        <v>0</v>
      </c>
      <c r="O215" s="84" t="n">
        <f aca="false">SUM(I215,K215,M215)</f>
        <v>0</v>
      </c>
      <c r="V215" s="3"/>
      <c r="W215" s="3"/>
      <c r="X215" s="3"/>
      <c r="Y215" s="72" t="n">
        <f aca="false">SUM(D215:O215)</f>
        <v>0</v>
      </c>
    </row>
    <row r="216" customFormat="false" ht="33" hidden="false" customHeight="true" outlineLevel="0" collapsed="false">
      <c r="A216" s="101" t="n">
        <f aca="false">A215+1</f>
        <v>169</v>
      </c>
      <c r="B216" s="102" t="n">
        <v>421200</v>
      </c>
      <c r="C216" s="103" t="s">
        <v>214</v>
      </c>
      <c r="D216" s="136" t="n">
        <f aca="false">+'1102-0001'!D216+'1102-0002'!D216+'1102-0008'!D216+'1102-0004'!D216+'Programska_aktivnost (5)'!D216+Sheet1!D216+Projekat!D216+Sheet2!D216</f>
        <v>793000</v>
      </c>
      <c r="E216" s="84" t="n">
        <f aca="false">+'1102-0001'!E216+'1102-0002'!E216+'1102-0008'!E216+'1102-0004'!E216+'Programska_aktivnost (5)'!E216+Sheet1!E216+Projekat!E216+Sheet2!E216</f>
        <v>0</v>
      </c>
      <c r="F216" s="136" t="n">
        <f aca="false">+'1102-0001'!F216+'1102-0002'!F216+'1102-0008'!F216+'1102-0004'!F216+'Programska_aktivnost (5)'!F216+Sheet1!F216+Projekat!F216+Sheet2!F216</f>
        <v>8400000</v>
      </c>
      <c r="G216" s="84" t="n">
        <f aca="false">+'1102-0001'!G216+'1102-0002'!G216+'1102-0008'!G216+'1102-0004'!G216+'Programska_aktivnost (5)'!G216+Sheet1!G216+Projekat!G216+Sheet2!G216</f>
        <v>0</v>
      </c>
      <c r="H216" s="85" t="n">
        <f aca="false">+'1102-0001'!H216+'1102-0002'!H216+'1102-0008'!H216+'1102-0004'!H216+'Programska_aktivnost (5)'!H216+Sheet1!H216+Projekat!H216+Sheet2!H216</f>
        <v>8000000</v>
      </c>
      <c r="I216" s="86" t="n">
        <f aca="false">+'1102-0001'!I216+'1102-0002'!I216+'1102-0008'!I216+'1102-0004'!I216+'Programska_aktivnost (5)'!I216+Sheet1!I216+Projekat!I216+Sheet2!I216</f>
        <v>0</v>
      </c>
      <c r="J216" s="136" t="n">
        <f aca="false">+'1102-0001'!J216+'1102-0002'!J216+'1102-0008'!J216+'1102-0004'!J216+'Programska_aktivnost (5)'!J216+Sheet1!J216+Projekat!J216+Sheet2!J216</f>
        <v>8000000</v>
      </c>
      <c r="K216" s="84" t="n">
        <f aca="false">+'1102-0001'!K216+'1102-0002'!K216+'1102-0008'!K216+'1102-0004'!K216+'Programska_aktivnost (5)'!K216+Sheet1!K216+Projekat!K216+Sheet2!K216</f>
        <v>0</v>
      </c>
      <c r="L216" s="136" t="n">
        <f aca="false">+'1102-0001'!L216+'1102-0002'!L216+'1102-0008'!L216+'1102-0004'!L216+'Programska_aktivnost (5)'!L216+Sheet1!L216+Projekat!L216+Sheet2!L216</f>
        <v>8000000</v>
      </c>
      <c r="M216" s="84" t="n">
        <f aca="false">+'1102-0001'!M216+'1102-0002'!M216+'1102-0008'!M216+'1102-0004'!M216+'Programska_aktivnost (5)'!M216+Sheet1!M216+Projekat!M216+Sheet2!M216</f>
        <v>0</v>
      </c>
      <c r="N216" s="136" t="n">
        <f aca="false">SUM(H216,J216,L216)</f>
        <v>24000000</v>
      </c>
      <c r="O216" s="84" t="n">
        <f aca="false">SUM(I216,K216,M216)</f>
        <v>0</v>
      </c>
      <c r="V216" s="3"/>
      <c r="W216" s="3"/>
      <c r="X216" s="3"/>
      <c r="Y216" s="72" t="n">
        <f aca="false">SUM(D216:O216)</f>
        <v>57193000</v>
      </c>
    </row>
    <row r="217" customFormat="false" ht="33" hidden="true" customHeight="true" outlineLevel="0" collapsed="false">
      <c r="A217" s="101" t="n">
        <f aca="false">A216+1</f>
        <v>170</v>
      </c>
      <c r="B217" s="102" t="n">
        <v>421300</v>
      </c>
      <c r="C217" s="103" t="s">
        <v>215</v>
      </c>
      <c r="D217" s="136" t="n">
        <f aca="false">+'1102-0001'!D217+'1102-0002'!D217+'1102-0008'!D217+'1102-0004'!D217+'Programska_aktivnost (5)'!D217+Sheet1!D217+Projekat!D217+Sheet2!D217</f>
        <v>0</v>
      </c>
      <c r="E217" s="84" t="n">
        <f aca="false">+'1102-0001'!E217+'1102-0002'!E217+'1102-0008'!E217+'1102-0004'!E217+'Programska_aktivnost (5)'!E217+Sheet1!E217+Projekat!E217+Sheet2!E217</f>
        <v>0</v>
      </c>
      <c r="F217" s="136" t="n">
        <f aca="false">+'1102-0001'!F217+'1102-0002'!F217+'1102-0008'!F217+'1102-0004'!F217+'Programska_aktivnost (5)'!F217+Sheet1!F217+Projekat!F217+Sheet2!F217</f>
        <v>0</v>
      </c>
      <c r="G217" s="84" t="n">
        <f aca="false">+'1102-0001'!G217+'1102-0002'!G217+'1102-0008'!G217+'1102-0004'!G217+'Programska_aktivnost (5)'!G217+Sheet1!G217+Projekat!G217+Sheet2!G217</f>
        <v>0</v>
      </c>
      <c r="H217" s="85" t="n">
        <f aca="false">+'1102-0001'!H217+'1102-0002'!H217+'1102-0008'!H217+'1102-0004'!H217+'Programska_aktivnost (5)'!H217+Sheet1!H217+Projekat!H217+Sheet2!H217</f>
        <v>0</v>
      </c>
      <c r="I217" s="86" t="n">
        <f aca="false">+'1102-0001'!I217+'1102-0002'!I217+'1102-0008'!I217+'1102-0004'!I217+'Programska_aktivnost (5)'!I217+Sheet1!I217+Projekat!I217+Sheet2!I217</f>
        <v>0</v>
      </c>
      <c r="J217" s="136" t="n">
        <f aca="false">+'1102-0001'!J217+'1102-0002'!J217+'1102-0008'!J217+'1102-0004'!J217+'Programska_aktivnost (5)'!J217+Sheet1!J217+Projekat!J217+Sheet2!J217</f>
        <v>0</v>
      </c>
      <c r="K217" s="84" t="n">
        <f aca="false">+'1102-0001'!K217+'1102-0002'!K217+'1102-0008'!K217+'1102-0004'!K217+'Programska_aktivnost (5)'!K217+Sheet1!K217+Projekat!K217+Sheet2!K217</f>
        <v>0</v>
      </c>
      <c r="L217" s="136" t="n">
        <f aca="false">+'1102-0001'!L217+'1102-0002'!L217+'1102-0008'!L217+'1102-0004'!L217+'Programska_aktivnost (5)'!L217+Sheet1!L217+Projekat!L217+Sheet2!L217</f>
        <v>0</v>
      </c>
      <c r="M217" s="84" t="n">
        <f aca="false">+'1102-0001'!M217+'1102-0002'!M217+'1102-0008'!M217+'1102-0004'!M217+'Programska_aktivnost (5)'!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6</v>
      </c>
      <c r="D218" s="136" t="n">
        <f aca="false">+'1102-0001'!D218+'1102-0002'!D218+'1102-0008'!D218+'1102-0004'!D218+'Programska_aktivnost (5)'!D218+Sheet1!D218+Projekat!D218+Sheet2!D218</f>
        <v>0</v>
      </c>
      <c r="E218" s="84" t="n">
        <f aca="false">+'1102-0001'!E218+'1102-0002'!E218+'1102-0008'!E218+'1102-0004'!E218+'Programska_aktivnost (5)'!E218+Sheet1!E218+Projekat!E218+Sheet2!E218</f>
        <v>0</v>
      </c>
      <c r="F218" s="136" t="n">
        <f aca="false">+'1102-0001'!F218+'1102-0002'!F218+'1102-0008'!F218+'1102-0004'!F218+'Programska_aktivnost (5)'!F218+Sheet1!F218+Projekat!F218+Sheet2!F218</f>
        <v>0</v>
      </c>
      <c r="G218" s="84" t="n">
        <f aca="false">+'1102-0001'!G218+'1102-0002'!G218+'1102-0008'!G218+'1102-0004'!G218+'Programska_aktivnost (5)'!G218+Sheet1!G218+Projekat!G218+Sheet2!G218</f>
        <v>0</v>
      </c>
      <c r="H218" s="85" t="n">
        <f aca="false">+'1102-0001'!H218+'1102-0002'!H218+'1102-0008'!H218+'1102-0004'!H218+'Programska_aktivnost (5)'!H218+Sheet1!H218+Projekat!H218+Sheet2!H218</f>
        <v>0</v>
      </c>
      <c r="I218" s="86" t="n">
        <f aca="false">+'1102-0001'!I218+'1102-0002'!I218+'1102-0008'!I218+'1102-0004'!I218+'Programska_aktivnost (5)'!I218+Sheet1!I218+Projekat!I218+Sheet2!I218</f>
        <v>0</v>
      </c>
      <c r="J218" s="136" t="n">
        <f aca="false">+'1102-0001'!J218+'1102-0002'!J218+'1102-0008'!J218+'1102-0004'!J218+'Programska_aktivnost (5)'!J218+Sheet1!J218+Projekat!J218+Sheet2!J218</f>
        <v>0</v>
      </c>
      <c r="K218" s="84" t="n">
        <f aca="false">+'1102-0001'!K218+'1102-0002'!K218+'1102-0008'!K218+'1102-0004'!K218+'Programska_aktivnost (5)'!K218+Sheet1!K218+Projekat!K218+Sheet2!K218</f>
        <v>0</v>
      </c>
      <c r="L218" s="136" t="n">
        <f aca="false">+'1102-0001'!L218+'1102-0002'!L218+'1102-0008'!L218+'1102-0004'!L218+'Programska_aktivnost (5)'!L218+Sheet1!L218+Projekat!L218+Sheet2!L218</f>
        <v>0</v>
      </c>
      <c r="M218" s="84" t="n">
        <f aca="false">+'1102-0001'!M218+'1102-0002'!M218+'1102-0008'!M218+'1102-0004'!M218+'Programska_aktivnost (5)'!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7</v>
      </c>
      <c r="D219" s="136" t="n">
        <f aca="false">+'1102-0001'!D219+'1102-0002'!D219+'1102-0008'!D219+'1102-0004'!D219+'Programska_aktivnost (5)'!D219+Sheet1!D219+Projekat!D219+Sheet2!D219</f>
        <v>0</v>
      </c>
      <c r="E219" s="84" t="n">
        <f aca="false">+'1102-0001'!E219+'1102-0002'!E219+'1102-0008'!E219+'1102-0004'!E219+'Programska_aktivnost (5)'!E219+Sheet1!E219+Projekat!E219+Sheet2!E219</f>
        <v>0</v>
      </c>
      <c r="F219" s="136" t="n">
        <f aca="false">+'1102-0001'!F219+'1102-0002'!F219+'1102-0008'!F219+'1102-0004'!F219+'Programska_aktivnost (5)'!F219+Sheet1!F219+Projekat!F219+Sheet2!F219</f>
        <v>0</v>
      </c>
      <c r="G219" s="84" t="n">
        <f aca="false">+'1102-0001'!G219+'1102-0002'!G219+'1102-0008'!G219+'1102-0004'!G219+'Programska_aktivnost (5)'!G219+Sheet1!G219+Projekat!G219+Sheet2!G219</f>
        <v>0</v>
      </c>
      <c r="H219" s="85" t="n">
        <f aca="false">+'1102-0001'!H219+'1102-0002'!H219+'1102-0008'!H219+'1102-0004'!H219+'Programska_aktivnost (5)'!H219+Sheet1!H219+Projekat!H219+Sheet2!H219</f>
        <v>0</v>
      </c>
      <c r="I219" s="86" t="n">
        <f aca="false">+'1102-0001'!I219+'1102-0002'!I219+'1102-0008'!I219+'1102-0004'!I219+'Programska_aktivnost (5)'!I219+Sheet1!I219+Projekat!I219+Sheet2!I219</f>
        <v>0</v>
      </c>
      <c r="J219" s="136" t="n">
        <f aca="false">+'1102-0001'!J219+'1102-0002'!J219+'1102-0008'!J219+'1102-0004'!J219+'Programska_aktivnost (5)'!J219+Sheet1!J219+Projekat!J219+Sheet2!J219</f>
        <v>0</v>
      </c>
      <c r="K219" s="84" t="n">
        <f aca="false">+'1102-0001'!K219+'1102-0002'!K219+'1102-0008'!K219+'1102-0004'!K219+'Programska_aktivnost (5)'!K219+Sheet1!K219+Projekat!K219+Sheet2!K219</f>
        <v>0</v>
      </c>
      <c r="L219" s="136" t="n">
        <f aca="false">+'1102-0001'!L219+'1102-0002'!L219+'1102-0008'!L219+'1102-0004'!L219+'Programska_aktivnost (5)'!L219+Sheet1!L219+Projekat!L219+Sheet2!L219</f>
        <v>0</v>
      </c>
      <c r="M219" s="84" t="n">
        <f aca="false">+'1102-0001'!M219+'1102-0002'!M219+'1102-0008'!M219+'1102-0004'!M219+'Programska_aktivnost (5)'!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1102-0001'!D220+'1102-0002'!D220+'1102-0008'!D220+'1102-0004'!D220+'Programska_aktivnost (5)'!D220+Sheet1!D220+Projekat!D220+Sheet2!D220</f>
        <v>0</v>
      </c>
      <c r="E220" s="84" t="n">
        <f aca="false">+'1102-0001'!E220+'1102-0002'!E220+'1102-0008'!E220+'1102-0004'!E220+'Programska_aktivnost (5)'!E220+Sheet1!E220+Projekat!E220+Sheet2!E220</f>
        <v>0</v>
      </c>
      <c r="F220" s="136" t="n">
        <f aca="false">+'1102-0001'!F220+'1102-0002'!F220+'1102-0008'!F220+'1102-0004'!F220+'Programska_aktivnost (5)'!F220+Sheet1!F220+Projekat!F220+Sheet2!F220</f>
        <v>0</v>
      </c>
      <c r="G220" s="84" t="n">
        <f aca="false">+'1102-0001'!G220+'1102-0002'!G220+'1102-0008'!G220+'1102-0004'!G220+'Programska_aktivnost (5)'!G220+Sheet1!G220+Projekat!G220+Sheet2!G220</f>
        <v>0</v>
      </c>
      <c r="H220" s="85" t="n">
        <f aca="false">+'1102-0001'!H220+'1102-0002'!H220+'1102-0008'!H220+'1102-0004'!H220+'Programska_aktivnost (5)'!H220+Sheet1!H220+Projekat!H220+Sheet2!H220</f>
        <v>0</v>
      </c>
      <c r="I220" s="86" t="n">
        <f aca="false">+'1102-0001'!I220+'1102-0002'!I220+'1102-0008'!I220+'1102-0004'!I220+'Programska_aktivnost (5)'!I220+Sheet1!I220+Projekat!I220+Sheet2!I220</f>
        <v>0</v>
      </c>
      <c r="J220" s="136" t="n">
        <f aca="false">+'1102-0001'!J220+'1102-0002'!J220+'1102-0008'!J220+'1102-0004'!J220+'Programska_aktivnost (5)'!J220+Sheet1!J220+Projekat!J220+Sheet2!J220</f>
        <v>0</v>
      </c>
      <c r="K220" s="84" t="n">
        <f aca="false">+'1102-0001'!K220+'1102-0002'!K220+'1102-0008'!K220+'1102-0004'!K220+'Programska_aktivnost (5)'!K220+Sheet1!K220+Projekat!K220+Sheet2!K220</f>
        <v>0</v>
      </c>
      <c r="L220" s="136" t="n">
        <f aca="false">+'1102-0001'!L220+'1102-0002'!L220+'1102-0008'!L220+'1102-0004'!L220+'Programska_aktivnost (5)'!L220+Sheet1!L220+Projekat!L220+Sheet2!L220</f>
        <v>0</v>
      </c>
      <c r="M220" s="84" t="n">
        <f aca="false">+'1102-0001'!M220+'1102-0002'!M220+'1102-0008'!M220+'1102-0004'!M220+'Programska_aktivnost (5)'!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1102-0001'!D221+'1102-0002'!D221+'1102-0008'!D221+'1102-0004'!D221+'Programska_aktivnost (5)'!D221+Sheet1!D221+Projekat!D221+Sheet2!D221</f>
        <v>0</v>
      </c>
      <c r="E221" s="84" t="n">
        <f aca="false">+'1102-0001'!E221+'1102-0002'!E221+'1102-0008'!E221+'1102-0004'!E221+'Programska_aktivnost (5)'!E221+Sheet1!E221+Projekat!E221+Sheet2!E221</f>
        <v>0</v>
      </c>
      <c r="F221" s="136" t="n">
        <f aca="false">+'1102-0001'!F221+'1102-0002'!F221+'1102-0008'!F221+'1102-0004'!F221+'Programska_aktivnost (5)'!F221+Sheet1!F221+Projekat!F221+Sheet2!F221</f>
        <v>0</v>
      </c>
      <c r="G221" s="84" t="n">
        <f aca="false">+'1102-0001'!G221+'1102-0002'!G221+'1102-0008'!G221+'1102-0004'!G221+'Programska_aktivnost (5)'!G221+Sheet1!G221+Projekat!G221+Sheet2!G221</f>
        <v>0</v>
      </c>
      <c r="H221" s="85" t="n">
        <f aca="false">+'1102-0001'!H221+'1102-0002'!H221+'1102-0008'!H221+'1102-0004'!H221+'Programska_aktivnost (5)'!H221+Sheet1!H221+Projekat!H221+Sheet2!H221</f>
        <v>0</v>
      </c>
      <c r="I221" s="86" t="n">
        <f aca="false">+'1102-0001'!I221+'1102-0002'!I221+'1102-0008'!I221+'1102-0004'!I221+'Programska_aktivnost (5)'!I221+Sheet1!I221+Projekat!I221+Sheet2!I221</f>
        <v>0</v>
      </c>
      <c r="J221" s="136" t="n">
        <f aca="false">+'1102-0001'!J221+'1102-0002'!J221+'1102-0008'!J221+'1102-0004'!J221+'Programska_aktivnost (5)'!J221+Sheet1!J221+Projekat!J221+Sheet2!J221</f>
        <v>0</v>
      </c>
      <c r="K221" s="84" t="n">
        <f aca="false">+'1102-0001'!K221+'1102-0002'!K221+'1102-0008'!K221+'1102-0004'!K221+'Programska_aktivnost (5)'!K221+Sheet1!K221+Projekat!K221+Sheet2!K221</f>
        <v>0</v>
      </c>
      <c r="L221" s="136" t="n">
        <f aca="false">+'1102-0001'!L221+'1102-0002'!L221+'1102-0008'!L221+'1102-0004'!L221+'Programska_aktivnost (5)'!L221+Sheet1!L221+Projekat!L221+Sheet2!L221</f>
        <v>0</v>
      </c>
      <c r="M221" s="84" t="n">
        <f aca="false">+'1102-0001'!M221+'1102-0002'!M221+'1102-0008'!M221+'1102-0004'!M221+'Programska_aktivnost (5)'!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1102-0001'!D222+'1102-0002'!D222+'1102-0008'!D222+'1102-0004'!D222+'Programska_aktivnost (5)'!D222+Sheet1!D222+Projekat!D222+Sheet2!D222</f>
        <v>0</v>
      </c>
      <c r="E222" s="77" t="n">
        <f aca="false">+'1102-0001'!E222+'1102-0002'!E222+'1102-0008'!E222+'1102-0004'!E222+'Programska_aktivnost (5)'!E222+Sheet1!E222+Projekat!E222+Sheet2!E222</f>
        <v>0</v>
      </c>
      <c r="F222" s="91" t="n">
        <f aca="false">+'1102-0001'!F222+'1102-0002'!F222+'1102-0008'!F222+'1102-0004'!F222+'Programska_aktivnost (5)'!F222+Sheet1!F222+Projekat!F222+Sheet2!F222</f>
        <v>0</v>
      </c>
      <c r="G222" s="77" t="n">
        <f aca="false">+'1102-0001'!G222+'1102-0002'!G222+'1102-0008'!G222+'1102-0004'!G222+'Programska_aktivnost (5)'!G222+Sheet1!G222+Projekat!G222+Sheet2!G222</f>
        <v>0</v>
      </c>
      <c r="H222" s="76" t="n">
        <f aca="false">+'1102-0001'!H222+'1102-0002'!H222+'1102-0008'!H222+'1102-0004'!H222+'Programska_aktivnost (5)'!H222+Sheet1!H222+Projekat!H222+Sheet2!H222</f>
        <v>0</v>
      </c>
      <c r="I222" s="77" t="n">
        <f aca="false">+'1102-0001'!I222+'1102-0002'!I222+'1102-0008'!I222+'1102-0004'!I222+'Programska_aktivnost (5)'!I222+Sheet1!I222+Projekat!I222+Sheet2!I222</f>
        <v>0</v>
      </c>
      <c r="J222" s="91" t="n">
        <f aca="false">+'1102-0001'!J222+'1102-0002'!J222+'1102-0008'!J222+'1102-0004'!J222+'Programska_aktivnost (5)'!J222+Sheet1!J222+Projekat!J222+Sheet2!J222</f>
        <v>0</v>
      </c>
      <c r="K222" s="77" t="n">
        <f aca="false">+'1102-0001'!K222+'1102-0002'!K222+'1102-0008'!K222+'1102-0004'!K222+'Programska_aktivnost (5)'!K222+Sheet1!K222+Projekat!K222+Sheet2!K222</f>
        <v>0</v>
      </c>
      <c r="L222" s="91" t="n">
        <f aca="false">+'1102-0001'!L222+'1102-0002'!L222+'1102-0008'!L222+'1102-0004'!L222+'Programska_aktivnost (5)'!L222+Sheet1!L222+Projekat!L222+Sheet2!L222</f>
        <v>0</v>
      </c>
      <c r="M222" s="77" t="n">
        <f aca="false">+'1102-0001'!M222+'1102-0002'!M222+'1102-0008'!M222+'1102-0004'!M222+'Programska_aktivnost (5)'!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1102-0001'!D223+'1102-0002'!D223+'1102-0008'!D223+'1102-0004'!D223+'Programska_aktivnost (5)'!D223+Sheet1!D223+Projekat!D223+Sheet2!D223</f>
        <v>0</v>
      </c>
      <c r="E223" s="84" t="n">
        <f aca="false">+'1102-0001'!E223+'1102-0002'!E223+'1102-0008'!E223+'1102-0004'!E223+'Programska_aktivnost (5)'!E223+Sheet1!E223+Projekat!E223+Sheet2!E223</f>
        <v>0</v>
      </c>
      <c r="F223" s="136" t="n">
        <f aca="false">+'1102-0001'!F223+'1102-0002'!F223+'1102-0008'!F223+'1102-0004'!F223+'Programska_aktivnost (5)'!F223+Sheet1!F223+Projekat!F223+Sheet2!F223</f>
        <v>0</v>
      </c>
      <c r="G223" s="84" t="n">
        <f aca="false">+'1102-0001'!G223+'1102-0002'!G223+'1102-0008'!G223+'1102-0004'!G223+'Programska_aktivnost (5)'!G223+Sheet1!G223+Projekat!G223+Sheet2!G223</f>
        <v>0</v>
      </c>
      <c r="H223" s="85" t="n">
        <f aca="false">+'1102-0001'!H223+'1102-0002'!H223+'1102-0008'!H223+'1102-0004'!H223+'Programska_aktivnost (5)'!H223+Sheet1!H223+Projekat!H223+Sheet2!H223</f>
        <v>0</v>
      </c>
      <c r="I223" s="86" t="n">
        <f aca="false">+'1102-0001'!I223+'1102-0002'!I223+'1102-0008'!I223+'1102-0004'!I223+'Programska_aktivnost (5)'!I223+Sheet1!I223+Projekat!I223+Sheet2!I223</f>
        <v>0</v>
      </c>
      <c r="J223" s="136" t="n">
        <f aca="false">+'1102-0001'!J223+'1102-0002'!J223+'1102-0008'!J223+'1102-0004'!J223+'Programska_aktivnost (5)'!J223+Sheet1!J223+Projekat!J223+Sheet2!J223</f>
        <v>0</v>
      </c>
      <c r="K223" s="84" t="n">
        <f aca="false">+'1102-0001'!K223+'1102-0002'!K223+'1102-0008'!K223+'1102-0004'!K223+'Programska_aktivnost (5)'!K223+Sheet1!K223+Projekat!K223+Sheet2!K223</f>
        <v>0</v>
      </c>
      <c r="L223" s="136" t="n">
        <f aca="false">+'1102-0001'!L223+'1102-0002'!L223+'1102-0008'!L223+'1102-0004'!L223+'Programska_aktivnost (5)'!L223+Sheet1!L223+Projekat!L223+Sheet2!L223</f>
        <v>0</v>
      </c>
      <c r="M223" s="84" t="n">
        <f aca="false">+'1102-0001'!M223+'1102-0002'!M223+'1102-0008'!M223+'1102-0004'!M223+'Programska_aktivnost (5)'!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1102-0001'!D224+'1102-0002'!D224+'1102-0008'!D224+'1102-0004'!D224+'Programska_aktivnost (5)'!D224+Sheet1!D224+Projekat!D224+Sheet2!D224</f>
        <v>0</v>
      </c>
      <c r="E224" s="84" t="n">
        <f aca="false">+'1102-0001'!E224+'1102-0002'!E224+'1102-0008'!E224+'1102-0004'!E224+'Programska_aktivnost (5)'!E224+Sheet1!E224+Projekat!E224+Sheet2!E224</f>
        <v>0</v>
      </c>
      <c r="F224" s="136" t="n">
        <f aca="false">+'1102-0001'!F224+'1102-0002'!F224+'1102-0008'!F224+'1102-0004'!F224+'Programska_aktivnost (5)'!F224+Sheet1!F224+Projekat!F224+Sheet2!F224</f>
        <v>0</v>
      </c>
      <c r="G224" s="84" t="n">
        <f aca="false">+'1102-0001'!G224+'1102-0002'!G224+'1102-0008'!G224+'1102-0004'!G224+'Programska_aktivnost (5)'!G224+Sheet1!G224+Projekat!G224+Sheet2!G224</f>
        <v>0</v>
      </c>
      <c r="H224" s="85" t="n">
        <f aca="false">+'1102-0001'!H224+'1102-0002'!H224+'1102-0008'!H224+'1102-0004'!H224+'Programska_aktivnost (5)'!H224+Sheet1!H224+Projekat!H224+Sheet2!H224</f>
        <v>0</v>
      </c>
      <c r="I224" s="86" t="n">
        <f aca="false">+'1102-0001'!I224+'1102-0002'!I224+'1102-0008'!I224+'1102-0004'!I224+'Programska_aktivnost (5)'!I224+Sheet1!I224+Projekat!I224+Sheet2!I224</f>
        <v>0</v>
      </c>
      <c r="J224" s="136" t="n">
        <f aca="false">+'1102-0001'!J224+'1102-0002'!J224+'1102-0008'!J224+'1102-0004'!J224+'Programska_aktivnost (5)'!J224+Sheet1!J224+Projekat!J224+Sheet2!J224</f>
        <v>0</v>
      </c>
      <c r="K224" s="84" t="n">
        <f aca="false">+'1102-0001'!K224+'1102-0002'!K224+'1102-0008'!K224+'1102-0004'!K224+'Programska_aktivnost (5)'!K224+Sheet1!K224+Projekat!K224+Sheet2!K224</f>
        <v>0</v>
      </c>
      <c r="L224" s="136" t="n">
        <f aca="false">+'1102-0001'!L224+'1102-0002'!L224+'1102-0008'!L224+'1102-0004'!L224+'Programska_aktivnost (5)'!L224+Sheet1!L224+Projekat!L224+Sheet2!L224</f>
        <v>0</v>
      </c>
      <c r="M224" s="84" t="n">
        <f aca="false">+'1102-0001'!M224+'1102-0002'!M224+'1102-0008'!M224+'1102-0004'!M224+'Programska_aktivnost (5)'!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1102-0001'!D225+'1102-0002'!D225+'1102-0008'!D225+'1102-0004'!D225+'Programska_aktivnost (5)'!D225+Sheet1!D225+Projekat!D225+Sheet2!D225</f>
        <v>0</v>
      </c>
      <c r="E225" s="84" t="n">
        <f aca="false">+'1102-0001'!E225+'1102-0002'!E225+'1102-0008'!E225+'1102-0004'!E225+'Programska_aktivnost (5)'!E225+Sheet1!E225+Projekat!E225+Sheet2!E225</f>
        <v>0</v>
      </c>
      <c r="F225" s="136" t="n">
        <f aca="false">+'1102-0001'!F225+'1102-0002'!F225+'1102-0008'!F225+'1102-0004'!F225+'Programska_aktivnost (5)'!F225+Sheet1!F225+Projekat!F225+Sheet2!F225</f>
        <v>0</v>
      </c>
      <c r="G225" s="84" t="n">
        <f aca="false">+'1102-0001'!G225+'1102-0002'!G225+'1102-0008'!G225+'1102-0004'!G225+'Programska_aktivnost (5)'!G225+Sheet1!G225+Projekat!G225+Sheet2!G225</f>
        <v>0</v>
      </c>
      <c r="H225" s="85" t="n">
        <f aca="false">+'1102-0001'!H225+'1102-0002'!H225+'1102-0008'!H225+'1102-0004'!H225+'Programska_aktivnost (5)'!H225+Sheet1!H225+Projekat!H225+Sheet2!H225</f>
        <v>0</v>
      </c>
      <c r="I225" s="86" t="n">
        <f aca="false">+'1102-0001'!I225+'1102-0002'!I225+'1102-0008'!I225+'1102-0004'!I225+'Programska_aktivnost (5)'!I225+Sheet1!I225+Projekat!I225+Sheet2!I225</f>
        <v>0</v>
      </c>
      <c r="J225" s="136" t="n">
        <f aca="false">+'1102-0001'!J225+'1102-0002'!J225+'1102-0008'!J225+'1102-0004'!J225+'Programska_aktivnost (5)'!J225+Sheet1!J225+Projekat!J225+Sheet2!J225</f>
        <v>0</v>
      </c>
      <c r="K225" s="84" t="n">
        <f aca="false">+'1102-0001'!K225+'1102-0002'!K225+'1102-0008'!K225+'1102-0004'!K225+'Programska_aktivnost (5)'!K225+Sheet1!K225+Projekat!K225+Sheet2!K225</f>
        <v>0</v>
      </c>
      <c r="L225" s="136" t="n">
        <f aca="false">+'1102-0001'!L225+'1102-0002'!L225+'1102-0008'!L225+'1102-0004'!L225+'Programska_aktivnost (5)'!L225+Sheet1!L225+Projekat!L225+Sheet2!L225</f>
        <v>0</v>
      </c>
      <c r="M225" s="84" t="n">
        <f aca="false">+'1102-0001'!M225+'1102-0002'!M225+'1102-0008'!M225+'1102-0004'!M225+'Programska_aktivnost (5)'!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1102-0001'!D226+'1102-0002'!D226+'1102-0008'!D226+'1102-0004'!D226+'Programska_aktivnost (5)'!D226+Sheet1!D226+Projekat!D226+Sheet2!D226</f>
        <v>0</v>
      </c>
      <c r="E226" s="84" t="n">
        <f aca="false">+'1102-0001'!E226+'1102-0002'!E226+'1102-0008'!E226+'1102-0004'!E226+'Programska_aktivnost (5)'!E226+Sheet1!E226+Projekat!E226+Sheet2!E226</f>
        <v>0</v>
      </c>
      <c r="F226" s="136" t="n">
        <f aca="false">+'1102-0001'!F226+'1102-0002'!F226+'1102-0008'!F226+'1102-0004'!F226+'Programska_aktivnost (5)'!F226+Sheet1!F226+Projekat!F226+Sheet2!F226</f>
        <v>0</v>
      </c>
      <c r="G226" s="84" t="n">
        <f aca="false">+'1102-0001'!G226+'1102-0002'!G226+'1102-0008'!G226+'1102-0004'!G226+'Programska_aktivnost (5)'!G226+Sheet1!G226+Projekat!G226+Sheet2!G226</f>
        <v>0</v>
      </c>
      <c r="H226" s="85" t="n">
        <f aca="false">+'1102-0001'!H226+'1102-0002'!H226+'1102-0008'!H226+'1102-0004'!H226+'Programska_aktivnost (5)'!H226+Sheet1!H226+Projekat!H226+Sheet2!H226</f>
        <v>0</v>
      </c>
      <c r="I226" s="86" t="n">
        <f aca="false">+'1102-0001'!I226+'1102-0002'!I226+'1102-0008'!I226+'1102-0004'!I226+'Programska_aktivnost (5)'!I226+Sheet1!I226+Projekat!I226+Sheet2!I226</f>
        <v>0</v>
      </c>
      <c r="J226" s="136" t="n">
        <f aca="false">+'1102-0001'!J226+'1102-0002'!J226+'1102-0008'!J226+'1102-0004'!J226+'Programska_aktivnost (5)'!J226+Sheet1!J226+Projekat!J226+Sheet2!J226</f>
        <v>0</v>
      </c>
      <c r="K226" s="84" t="n">
        <f aca="false">+'1102-0001'!K226+'1102-0002'!K226+'1102-0008'!K226+'1102-0004'!K226+'Programska_aktivnost (5)'!K226+Sheet1!K226+Projekat!K226+Sheet2!K226</f>
        <v>0</v>
      </c>
      <c r="L226" s="136" t="n">
        <f aca="false">+'1102-0001'!L226+'1102-0002'!L226+'1102-0008'!L226+'1102-0004'!L226+'Programska_aktivnost (5)'!L226+Sheet1!L226+Projekat!L226+Sheet2!L226</f>
        <v>0</v>
      </c>
      <c r="M226" s="84" t="n">
        <f aca="false">+'1102-0001'!M226+'1102-0002'!M226+'1102-0008'!M226+'1102-0004'!M226+'Programska_aktivnost (5)'!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1102-0001'!D227+'1102-0002'!D227+'1102-0008'!D227+'1102-0004'!D227+'Programska_aktivnost (5)'!D227+Sheet1!D227+Projekat!D227+Sheet2!D227</f>
        <v>0</v>
      </c>
      <c r="E227" s="84" t="n">
        <f aca="false">+'1102-0001'!E227+'1102-0002'!E227+'1102-0008'!E227+'1102-0004'!E227+'Programska_aktivnost (5)'!E227+Sheet1!E227+Projekat!E227+Sheet2!E227</f>
        <v>0</v>
      </c>
      <c r="F227" s="136" t="n">
        <f aca="false">+'1102-0001'!F227+'1102-0002'!F227+'1102-0008'!F227+'1102-0004'!F227+'Programska_aktivnost (5)'!F227+Sheet1!F227+Projekat!F227+Sheet2!F227</f>
        <v>0</v>
      </c>
      <c r="G227" s="84" t="n">
        <f aca="false">+'1102-0001'!G227+'1102-0002'!G227+'1102-0008'!G227+'1102-0004'!G227+'Programska_aktivnost (5)'!G227+Sheet1!G227+Projekat!G227+Sheet2!G227</f>
        <v>0</v>
      </c>
      <c r="H227" s="85" t="n">
        <f aca="false">+'1102-0001'!H227+'1102-0002'!H227+'1102-0008'!H227+'1102-0004'!H227+'Programska_aktivnost (5)'!H227+Sheet1!H227+Projekat!H227+Sheet2!H227</f>
        <v>0</v>
      </c>
      <c r="I227" s="86" t="n">
        <f aca="false">+'1102-0001'!I227+'1102-0002'!I227+'1102-0008'!I227+'1102-0004'!I227+'Programska_aktivnost (5)'!I227+Sheet1!I227+Projekat!I227+Sheet2!I227</f>
        <v>0</v>
      </c>
      <c r="J227" s="136" t="n">
        <f aca="false">+'1102-0001'!J227+'1102-0002'!J227+'1102-0008'!J227+'1102-0004'!J227+'Programska_aktivnost (5)'!J227+Sheet1!J227+Projekat!J227+Sheet2!J227</f>
        <v>0</v>
      </c>
      <c r="K227" s="84" t="n">
        <f aca="false">+'1102-0001'!K227+'1102-0002'!K227+'1102-0008'!K227+'1102-0004'!K227+'Programska_aktivnost (5)'!K227+Sheet1!K227+Projekat!K227+Sheet2!K227</f>
        <v>0</v>
      </c>
      <c r="L227" s="136" t="n">
        <f aca="false">+'1102-0001'!L227+'1102-0002'!L227+'1102-0008'!L227+'1102-0004'!L227+'Programska_aktivnost (5)'!L227+Sheet1!L227+Projekat!L227+Sheet2!L227</f>
        <v>0</v>
      </c>
      <c r="M227" s="84" t="n">
        <f aca="false">+'1102-0001'!M227+'1102-0002'!M227+'1102-0008'!M227+'1102-0004'!M227+'Programska_aktivnost (5)'!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6</v>
      </c>
      <c r="D228" s="91" t="n">
        <f aca="false">+'1102-0001'!D228+'1102-0002'!D228+'1102-0008'!D228+'1102-0004'!D228+'Programska_aktivnost (5)'!D228+Sheet1!D228+Projekat!D228+Sheet2!D228</f>
        <v>1778000</v>
      </c>
      <c r="E228" s="77" t="n">
        <f aca="false">+'1102-0001'!E228+'1102-0002'!E228+'1102-0008'!E228+'1102-0004'!E228+'Programska_aktivnost (5)'!E228+Sheet1!E228+Projekat!E228+Sheet2!E228</f>
        <v>0</v>
      </c>
      <c r="F228" s="91" t="n">
        <f aca="false">+'1102-0001'!F228+'1102-0002'!F228+'1102-0008'!F228+'1102-0004'!F228+'Programska_aktivnost (5)'!F228+Sheet1!F228+Projekat!F228+Sheet2!F228</f>
        <v>1800000</v>
      </c>
      <c r="G228" s="77" t="n">
        <f aca="false">+'1102-0001'!G228+'1102-0002'!G228+'1102-0008'!G228+'1102-0004'!G228+'Programska_aktivnost (5)'!G228+Sheet1!G228+Projekat!G228+Sheet2!G228</f>
        <v>0</v>
      </c>
      <c r="H228" s="76" t="n">
        <f aca="false">+'1102-0001'!H228+'1102-0002'!H228+'1102-0008'!H228+'1102-0004'!H228+'Programska_aktivnost (5)'!H228+Sheet1!H228+Projekat!H228+Sheet2!H228</f>
        <v>2000000</v>
      </c>
      <c r="I228" s="77" t="n">
        <f aca="false">+'1102-0001'!I228+'1102-0002'!I228+'1102-0008'!I228+'1102-0004'!I228+'Programska_aktivnost (5)'!I228+Sheet1!I228+Projekat!I228+Sheet2!I228</f>
        <v>400000</v>
      </c>
      <c r="J228" s="91" t="n">
        <f aca="false">+'1102-0001'!J228+'1102-0002'!J228+'1102-0008'!J228+'1102-0004'!J228+'Programska_aktivnost (5)'!J228+Sheet1!J228+Projekat!J228+Sheet2!J228</f>
        <v>2000000</v>
      </c>
      <c r="K228" s="77" t="n">
        <f aca="false">+'1102-0001'!K228+'1102-0002'!K228+'1102-0008'!K228+'1102-0004'!K228+'Programska_aktivnost (5)'!K228+Sheet1!K228+Projekat!K228+Sheet2!K228</f>
        <v>0</v>
      </c>
      <c r="L228" s="91" t="n">
        <f aca="false">+'1102-0001'!L228+'1102-0002'!L228+'1102-0008'!L228+'1102-0004'!L228+'Programska_aktivnost (5)'!L228+Sheet1!L228+Projekat!L228+Sheet2!L228</f>
        <v>2000000</v>
      </c>
      <c r="M228" s="77" t="n">
        <f aca="false">+'1102-0001'!M228+'1102-0002'!M228+'1102-0008'!M228+'1102-0004'!M228+'Programska_aktivnost (5)'!M228+Sheet1!M228+Projekat!M228+Sheet2!M228</f>
        <v>0</v>
      </c>
      <c r="N228" s="91" t="n">
        <f aca="false">SUM(H228,J228,L228)</f>
        <v>6000000</v>
      </c>
      <c r="O228" s="77" t="n">
        <f aca="false">SUM(I228,K228,M228)</f>
        <v>400000</v>
      </c>
      <c r="V228" s="3"/>
      <c r="W228" s="3"/>
      <c r="X228" s="3"/>
      <c r="Y228" s="72" t="n">
        <f aca="false">SUM(D228:O228)</f>
        <v>16378000</v>
      </c>
    </row>
    <row r="229" customFormat="false" ht="33" hidden="true" customHeight="true" outlineLevel="0" collapsed="false">
      <c r="A229" s="101" t="n">
        <f aca="false">A228+1</f>
        <v>182</v>
      </c>
      <c r="B229" s="102" t="n">
        <v>423100</v>
      </c>
      <c r="C229" s="103" t="s">
        <v>227</v>
      </c>
      <c r="D229" s="136" t="n">
        <f aca="false">+'1102-0001'!D229+'1102-0002'!D229+'1102-0008'!D229+'1102-0004'!D229+'Programska_aktivnost (5)'!D229+Sheet1!D229+Projekat!D229+Sheet2!D229</f>
        <v>0</v>
      </c>
      <c r="E229" s="84" t="n">
        <f aca="false">+'1102-0001'!E229+'1102-0002'!E229+'1102-0008'!E229+'1102-0004'!E229+'Programska_aktivnost (5)'!E229+Sheet1!E229+Projekat!E229+Sheet2!E229</f>
        <v>0</v>
      </c>
      <c r="F229" s="136" t="n">
        <f aca="false">+'1102-0001'!F229+'1102-0002'!F229+'1102-0008'!F229+'1102-0004'!F229+'Programska_aktivnost (5)'!F229+Sheet1!F229+Projekat!F229+Sheet2!F229</f>
        <v>0</v>
      </c>
      <c r="G229" s="84" t="n">
        <f aca="false">+'1102-0001'!G229+'1102-0002'!G229+'1102-0008'!G229+'1102-0004'!G229+'Programska_aktivnost (5)'!G229+Sheet1!G229+Projekat!G229+Sheet2!G229</f>
        <v>0</v>
      </c>
      <c r="H229" s="85" t="n">
        <f aca="false">+'1102-0001'!H229+'1102-0002'!H229+'1102-0008'!H229+'1102-0004'!H229+'Programska_aktivnost (5)'!H229+Sheet1!H229+Projekat!H229+Sheet2!H229</f>
        <v>0</v>
      </c>
      <c r="I229" s="86" t="n">
        <f aca="false">+'1102-0001'!I229+'1102-0002'!I229+'1102-0008'!I229+'1102-0004'!I229+'Programska_aktivnost (5)'!I229+Sheet1!I229+Projekat!I229+Sheet2!I229</f>
        <v>0</v>
      </c>
      <c r="J229" s="136" t="n">
        <f aca="false">+'1102-0001'!J229+'1102-0002'!J229+'1102-0008'!J229+'1102-0004'!J229+'Programska_aktivnost (5)'!J229+Sheet1!J229+Projekat!J229+Sheet2!J229</f>
        <v>0</v>
      </c>
      <c r="K229" s="84" t="n">
        <f aca="false">+'1102-0001'!K229+'1102-0002'!K229+'1102-0008'!K229+'1102-0004'!K229+'Programska_aktivnost (5)'!K229+Sheet1!K229+Projekat!K229+Sheet2!K229</f>
        <v>0</v>
      </c>
      <c r="L229" s="136" t="n">
        <f aca="false">+'1102-0001'!L229+'1102-0002'!L229+'1102-0008'!L229+'1102-0004'!L229+'Programska_aktivnost (5)'!L229+Sheet1!L229+Projekat!L229+Sheet2!L229</f>
        <v>0</v>
      </c>
      <c r="M229" s="84" t="n">
        <f aca="false">+'1102-0001'!M229+'1102-0002'!M229+'1102-0008'!M229+'1102-0004'!M229+'Programska_aktivnost (5)'!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1102-0001'!D230+'1102-0002'!D230+'1102-0008'!D230+'1102-0004'!D230+'Programska_aktivnost (5)'!D230+Sheet1!D230+Projekat!D230+Sheet2!D230</f>
        <v>0</v>
      </c>
      <c r="E230" s="84" t="n">
        <f aca="false">+'1102-0001'!E230+'1102-0002'!E230+'1102-0008'!E230+'1102-0004'!E230+'Programska_aktivnost (5)'!E230+Sheet1!E230+Projekat!E230+Sheet2!E230</f>
        <v>0</v>
      </c>
      <c r="F230" s="136" t="n">
        <f aca="false">+'1102-0001'!F230+'1102-0002'!F230+'1102-0008'!F230+'1102-0004'!F230+'Programska_aktivnost (5)'!F230+Sheet1!F230+Projekat!F230+Sheet2!F230</f>
        <v>0</v>
      </c>
      <c r="G230" s="84" t="n">
        <f aca="false">+'1102-0001'!G230+'1102-0002'!G230+'1102-0008'!G230+'1102-0004'!G230+'Programska_aktivnost (5)'!G230+Sheet1!G230+Projekat!G230+Sheet2!G230</f>
        <v>0</v>
      </c>
      <c r="H230" s="85" t="n">
        <f aca="false">+'1102-0001'!H230+'1102-0002'!H230+'1102-0008'!H230+'1102-0004'!H230+'Programska_aktivnost (5)'!H230+Sheet1!H230+Projekat!H230+Sheet2!H230</f>
        <v>0</v>
      </c>
      <c r="I230" s="86" t="n">
        <f aca="false">+'1102-0001'!I230+'1102-0002'!I230+'1102-0008'!I230+'1102-0004'!I230+'Programska_aktivnost (5)'!I230+Sheet1!I230+Projekat!I230+Sheet2!I230</f>
        <v>0</v>
      </c>
      <c r="J230" s="136" t="n">
        <f aca="false">+'1102-0001'!J230+'1102-0002'!J230+'1102-0008'!J230+'1102-0004'!J230+'Programska_aktivnost (5)'!J230+Sheet1!J230+Projekat!J230+Sheet2!J230</f>
        <v>0</v>
      </c>
      <c r="K230" s="84" t="n">
        <f aca="false">+'1102-0001'!K230+'1102-0002'!K230+'1102-0008'!K230+'1102-0004'!K230+'Programska_aktivnost (5)'!K230+Sheet1!K230+Projekat!K230+Sheet2!K230</f>
        <v>0</v>
      </c>
      <c r="L230" s="136" t="n">
        <f aca="false">+'1102-0001'!L230+'1102-0002'!L230+'1102-0008'!L230+'1102-0004'!L230+'Programska_aktivnost (5)'!L230+Sheet1!L230+Projekat!L230+Sheet2!L230</f>
        <v>0</v>
      </c>
      <c r="M230" s="84" t="n">
        <f aca="false">+'1102-0001'!M230+'1102-0002'!M230+'1102-0008'!M230+'1102-0004'!M230+'Programska_aktivnost (5)'!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1102-0001'!D231+'1102-0002'!D231+'1102-0008'!D231+'1102-0004'!D231+'Programska_aktivnost (5)'!D231+Sheet1!D231+Projekat!D231+Sheet2!D231</f>
        <v>0</v>
      </c>
      <c r="E231" s="84" t="n">
        <f aca="false">+'1102-0001'!E231+'1102-0002'!E231+'1102-0008'!E231+'1102-0004'!E231+'Programska_aktivnost (5)'!E231+Sheet1!E231+Projekat!E231+Sheet2!E231</f>
        <v>0</v>
      </c>
      <c r="F231" s="136" t="n">
        <f aca="false">+'1102-0001'!F231+'1102-0002'!F231+'1102-0008'!F231+'1102-0004'!F231+'Programska_aktivnost (5)'!F231+Sheet1!F231+Projekat!F231+Sheet2!F231</f>
        <v>0</v>
      </c>
      <c r="G231" s="84" t="n">
        <f aca="false">+'1102-0001'!G231+'1102-0002'!G231+'1102-0008'!G231+'1102-0004'!G231+'Programska_aktivnost (5)'!G231+Sheet1!G231+Projekat!G231+Sheet2!G231</f>
        <v>0</v>
      </c>
      <c r="H231" s="85" t="n">
        <f aca="false">+'1102-0001'!H231+'1102-0002'!H231+'1102-0008'!H231+'1102-0004'!H231+'Programska_aktivnost (5)'!H231+Sheet1!H231+Projekat!H231+Sheet2!H231</f>
        <v>0</v>
      </c>
      <c r="I231" s="86" t="n">
        <f aca="false">+'1102-0001'!I231+'1102-0002'!I231+'1102-0008'!I231+'1102-0004'!I231+'Programska_aktivnost (5)'!I231+Sheet1!I231+Projekat!I231+Sheet2!I231</f>
        <v>0</v>
      </c>
      <c r="J231" s="136" t="n">
        <f aca="false">+'1102-0001'!J231+'1102-0002'!J231+'1102-0008'!J231+'1102-0004'!J231+'Programska_aktivnost (5)'!J231+Sheet1!J231+Projekat!J231+Sheet2!J231</f>
        <v>0</v>
      </c>
      <c r="K231" s="84" t="n">
        <f aca="false">+'1102-0001'!K231+'1102-0002'!K231+'1102-0008'!K231+'1102-0004'!K231+'Programska_aktivnost (5)'!K231+Sheet1!K231+Projekat!K231+Sheet2!K231</f>
        <v>0</v>
      </c>
      <c r="L231" s="136" t="n">
        <f aca="false">+'1102-0001'!L231+'1102-0002'!L231+'1102-0008'!L231+'1102-0004'!L231+'Programska_aktivnost (5)'!L231+Sheet1!L231+Projekat!L231+Sheet2!L231</f>
        <v>0</v>
      </c>
      <c r="M231" s="84" t="n">
        <f aca="false">+'1102-0001'!M231+'1102-0002'!M231+'1102-0008'!M231+'1102-0004'!M231+'Programska_aktivnost (5)'!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1102-0001'!D232+'1102-0002'!D232+'1102-0008'!D232+'1102-0004'!D232+'Programska_aktivnost (5)'!D232+Sheet1!D232+Projekat!D232+Sheet2!D232</f>
        <v>0</v>
      </c>
      <c r="E232" s="84" t="n">
        <f aca="false">+'1102-0001'!E232+'1102-0002'!E232+'1102-0008'!E232+'1102-0004'!E232+'Programska_aktivnost (5)'!E232+Sheet1!E232+Projekat!E232+Sheet2!E232</f>
        <v>0</v>
      </c>
      <c r="F232" s="136" t="n">
        <f aca="false">+'1102-0001'!F232+'1102-0002'!F232+'1102-0008'!F232+'1102-0004'!F232+'Programska_aktivnost (5)'!F232+Sheet1!F232+Projekat!F232+Sheet2!F232</f>
        <v>0</v>
      </c>
      <c r="G232" s="84" t="n">
        <f aca="false">+'1102-0001'!G232+'1102-0002'!G232+'1102-0008'!G232+'1102-0004'!G232+'Programska_aktivnost (5)'!G232+Sheet1!G232+Projekat!G232+Sheet2!G232</f>
        <v>0</v>
      </c>
      <c r="H232" s="85" t="n">
        <f aca="false">+'1102-0001'!H232+'1102-0002'!H232+'1102-0008'!H232+'1102-0004'!H232+'Programska_aktivnost (5)'!H232+Sheet1!H232+Projekat!H232+Sheet2!H232</f>
        <v>0</v>
      </c>
      <c r="I232" s="86" t="n">
        <f aca="false">+'1102-0001'!I232+'1102-0002'!I232+'1102-0008'!I232+'1102-0004'!I232+'Programska_aktivnost (5)'!I232+Sheet1!I232+Projekat!I232+Sheet2!I232</f>
        <v>0</v>
      </c>
      <c r="J232" s="136" t="n">
        <f aca="false">+'1102-0001'!J232+'1102-0002'!J232+'1102-0008'!J232+'1102-0004'!J232+'Programska_aktivnost (5)'!J232+Sheet1!J232+Projekat!J232+Sheet2!J232</f>
        <v>0</v>
      </c>
      <c r="K232" s="84" t="n">
        <f aca="false">+'1102-0001'!K232+'1102-0002'!K232+'1102-0008'!K232+'1102-0004'!K232+'Programska_aktivnost (5)'!K232+Sheet1!K232+Projekat!K232+Sheet2!K232</f>
        <v>0</v>
      </c>
      <c r="L232" s="136" t="n">
        <f aca="false">+'1102-0001'!L232+'1102-0002'!L232+'1102-0008'!L232+'1102-0004'!L232+'Programska_aktivnost (5)'!L232+Sheet1!L232+Projekat!L232+Sheet2!L232</f>
        <v>0</v>
      </c>
      <c r="M232" s="84" t="n">
        <f aca="false">+'1102-0001'!M232+'1102-0002'!M232+'1102-0008'!M232+'1102-0004'!M232+'Programska_aktivnost (5)'!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1102-0001'!D233+'1102-0002'!D233+'1102-0008'!D233+'1102-0004'!D233+'Programska_aktivnost (5)'!D233+Sheet1!D233+Projekat!D233+Sheet2!D233</f>
        <v>0</v>
      </c>
      <c r="E233" s="84" t="n">
        <f aca="false">+'1102-0001'!E233+'1102-0002'!E233+'1102-0008'!E233+'1102-0004'!E233+'Programska_aktivnost (5)'!E233+Sheet1!E233+Projekat!E233+Sheet2!E233</f>
        <v>0</v>
      </c>
      <c r="F233" s="136" t="n">
        <f aca="false">+'1102-0001'!F233+'1102-0002'!F233+'1102-0008'!F233+'1102-0004'!F233+'Programska_aktivnost (5)'!F233+Sheet1!F233+Projekat!F233+Sheet2!F233</f>
        <v>0</v>
      </c>
      <c r="G233" s="84" t="n">
        <f aca="false">+'1102-0001'!G233+'1102-0002'!G233+'1102-0008'!G233+'1102-0004'!G233+'Programska_aktivnost (5)'!G233+Sheet1!G233+Projekat!G233+Sheet2!G233</f>
        <v>0</v>
      </c>
      <c r="H233" s="85" t="n">
        <f aca="false">+'1102-0001'!H233+'1102-0002'!H233+'1102-0008'!H233+'1102-0004'!H233+'Programska_aktivnost (5)'!H233+Sheet1!H233+Projekat!H233+Sheet2!H233</f>
        <v>0</v>
      </c>
      <c r="I233" s="86" t="n">
        <f aca="false">+'1102-0001'!I233+'1102-0002'!I233+'1102-0008'!I233+'1102-0004'!I233+'Programska_aktivnost (5)'!I233+Sheet1!I233+Projekat!I233+Sheet2!I233</f>
        <v>0</v>
      </c>
      <c r="J233" s="136" t="n">
        <f aca="false">+'1102-0001'!J233+'1102-0002'!J233+'1102-0008'!J233+'1102-0004'!J233+'Programska_aktivnost (5)'!J233+Sheet1!J233+Projekat!J233+Sheet2!J233</f>
        <v>0</v>
      </c>
      <c r="K233" s="84" t="n">
        <f aca="false">+'1102-0001'!K233+'1102-0002'!K233+'1102-0008'!K233+'1102-0004'!K233+'Programska_aktivnost (5)'!K233+Sheet1!K233+Projekat!K233+Sheet2!K233</f>
        <v>0</v>
      </c>
      <c r="L233" s="136" t="n">
        <f aca="false">+'1102-0001'!L233+'1102-0002'!L233+'1102-0008'!L233+'1102-0004'!L233+'Programska_aktivnost (5)'!L233+Sheet1!L233+Projekat!L233+Sheet2!L233</f>
        <v>0</v>
      </c>
      <c r="M233" s="84" t="n">
        <f aca="false">+'1102-0001'!M233+'1102-0002'!M233+'1102-0008'!M233+'1102-0004'!M233+'Programska_aktivnost (5)'!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1102-0001'!D234+'1102-0002'!D234+'1102-0008'!D234+'1102-0004'!D234+'Programska_aktivnost (5)'!D234+Sheet1!D234+Projekat!D234+Sheet2!D234</f>
        <v>0</v>
      </c>
      <c r="E234" s="84" t="n">
        <f aca="false">+'1102-0001'!E234+'1102-0002'!E234+'1102-0008'!E234+'1102-0004'!E234+'Programska_aktivnost (5)'!E234+Sheet1!E234+Projekat!E234+Sheet2!E234</f>
        <v>0</v>
      </c>
      <c r="F234" s="136" t="n">
        <f aca="false">+'1102-0001'!F234+'1102-0002'!F234+'1102-0008'!F234+'1102-0004'!F234+'Programska_aktivnost (5)'!F234+Sheet1!F234+Projekat!F234+Sheet2!F234</f>
        <v>0</v>
      </c>
      <c r="G234" s="84" t="n">
        <f aca="false">+'1102-0001'!G234+'1102-0002'!G234+'1102-0008'!G234+'1102-0004'!G234+'Programska_aktivnost (5)'!G234+Sheet1!G234+Projekat!G234+Sheet2!G234</f>
        <v>0</v>
      </c>
      <c r="H234" s="85" t="n">
        <f aca="false">+'1102-0001'!H234+'1102-0002'!H234+'1102-0008'!H234+'1102-0004'!H234+'Programska_aktivnost (5)'!H234+Sheet1!H234+Projekat!H234+Sheet2!H234</f>
        <v>0</v>
      </c>
      <c r="I234" s="86" t="n">
        <f aca="false">+'1102-0001'!I234+'1102-0002'!I234+'1102-0008'!I234+'1102-0004'!I234+'Programska_aktivnost (5)'!I234+Sheet1!I234+Projekat!I234+Sheet2!I234</f>
        <v>0</v>
      </c>
      <c r="J234" s="136" t="n">
        <f aca="false">+'1102-0001'!J234+'1102-0002'!J234+'1102-0008'!J234+'1102-0004'!J234+'Programska_aktivnost (5)'!J234+Sheet1!J234+Projekat!J234+Sheet2!J234</f>
        <v>0</v>
      </c>
      <c r="K234" s="84" t="n">
        <f aca="false">+'1102-0001'!K234+'1102-0002'!K234+'1102-0008'!K234+'1102-0004'!K234+'Programska_aktivnost (5)'!K234+Sheet1!K234+Projekat!K234+Sheet2!K234</f>
        <v>0</v>
      </c>
      <c r="L234" s="136" t="n">
        <f aca="false">+'1102-0001'!L234+'1102-0002'!L234+'1102-0008'!L234+'1102-0004'!L234+'Programska_aktivnost (5)'!L234+Sheet1!L234+Projekat!L234+Sheet2!L234</f>
        <v>0</v>
      </c>
      <c r="M234" s="84" t="n">
        <f aca="false">+'1102-0001'!M234+'1102-0002'!M234+'1102-0008'!M234+'1102-0004'!M234+'Programska_aktivnost (5)'!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1102-0001'!D235+'1102-0002'!D235+'1102-0008'!D235+'1102-0004'!D235+'Programska_aktivnost (5)'!D235+Sheet1!D235+Projekat!D235+Sheet2!D235</f>
        <v>0</v>
      </c>
      <c r="E235" s="84" t="n">
        <f aca="false">+'1102-0001'!E235+'1102-0002'!E235+'1102-0008'!E235+'1102-0004'!E235+'Programska_aktivnost (5)'!E235+Sheet1!E235+Projekat!E235+Sheet2!E235</f>
        <v>0</v>
      </c>
      <c r="F235" s="136" t="n">
        <f aca="false">+'1102-0001'!F235+'1102-0002'!F235+'1102-0008'!F235+'1102-0004'!F235+'Programska_aktivnost (5)'!F235+Sheet1!F235+Projekat!F235+Sheet2!F235</f>
        <v>0</v>
      </c>
      <c r="G235" s="84" t="n">
        <f aca="false">+'1102-0001'!G235+'1102-0002'!G235+'1102-0008'!G235+'1102-0004'!G235+'Programska_aktivnost (5)'!G235+Sheet1!G235+Projekat!G235+Sheet2!G235</f>
        <v>0</v>
      </c>
      <c r="H235" s="85" t="n">
        <f aca="false">+'1102-0001'!H235+'1102-0002'!H235+'1102-0008'!H235+'1102-0004'!H235+'Programska_aktivnost (5)'!H235+Sheet1!H235+Projekat!H235+Sheet2!H235</f>
        <v>0</v>
      </c>
      <c r="I235" s="86" t="n">
        <f aca="false">+'1102-0001'!I235+'1102-0002'!I235+'1102-0008'!I235+'1102-0004'!I235+'Programska_aktivnost (5)'!I235+Sheet1!I235+Projekat!I235+Sheet2!I235</f>
        <v>0</v>
      </c>
      <c r="J235" s="136" t="n">
        <f aca="false">+'1102-0001'!J235+'1102-0002'!J235+'1102-0008'!J235+'1102-0004'!J235+'Programska_aktivnost (5)'!J235+Sheet1!J235+Projekat!J235+Sheet2!J235</f>
        <v>0</v>
      </c>
      <c r="K235" s="84" t="n">
        <f aca="false">+'1102-0001'!K235+'1102-0002'!K235+'1102-0008'!K235+'1102-0004'!K235+'Programska_aktivnost (5)'!K235+Sheet1!K235+Projekat!K235+Sheet2!K235</f>
        <v>0</v>
      </c>
      <c r="L235" s="136" t="n">
        <f aca="false">+'1102-0001'!L235+'1102-0002'!L235+'1102-0008'!L235+'1102-0004'!L235+'Programska_aktivnost (5)'!L235+Sheet1!L235+Projekat!L235+Sheet2!L235</f>
        <v>0</v>
      </c>
      <c r="M235" s="84" t="n">
        <f aca="false">+'1102-0001'!M235+'1102-0002'!M235+'1102-0008'!M235+'1102-0004'!M235+'Programska_aktivnost (5)'!M235+Sheet1!M235+Projekat!M235+Sheet2!M235</f>
        <v>0</v>
      </c>
      <c r="N235" s="136" t="n">
        <f aca="false">SUM(H235,J235,L235)</f>
        <v>0</v>
      </c>
      <c r="O235" s="84" t="n">
        <f aca="false">SUM(I235,K235,M235)</f>
        <v>0</v>
      </c>
      <c r="V235" s="3"/>
      <c r="W235" s="3"/>
      <c r="X235" s="3"/>
      <c r="Y235" s="72" t="n">
        <f aca="false">SUM(D235:O235)</f>
        <v>0</v>
      </c>
    </row>
    <row r="236" customFormat="false" ht="33" hidden="false" customHeight="true" outlineLevel="0" collapsed="false">
      <c r="A236" s="119" t="n">
        <f aca="false">A235+1</f>
        <v>189</v>
      </c>
      <c r="B236" s="120" t="n">
        <v>423900</v>
      </c>
      <c r="C236" s="121" t="s">
        <v>234</v>
      </c>
      <c r="D236" s="87" t="n">
        <f aca="false">+'1102-0001'!D236+'1102-0002'!D236+'1102-0008'!D236+'1102-0004'!D236+'Programska_aktivnost (5)'!D236+Sheet1!D236+Projekat!D236+Sheet2!D236</f>
        <v>1778000</v>
      </c>
      <c r="E236" s="83" t="n">
        <f aca="false">+'1102-0001'!E236+'1102-0002'!E236+'1102-0008'!E236+'1102-0004'!E236+'Programska_aktivnost (5)'!E236+Sheet1!E236+Projekat!E236+Sheet2!E236</f>
        <v>0</v>
      </c>
      <c r="F236" s="87" t="n">
        <f aca="false">+'1102-0001'!F236+'1102-0002'!F236+'1102-0008'!F236+'1102-0004'!F236+'Programska_aktivnost (5)'!F236+Sheet1!F236+Projekat!F236+Sheet2!F236</f>
        <v>1800000</v>
      </c>
      <c r="G236" s="83" t="n">
        <f aca="false">+'1102-0001'!G236+'1102-0002'!G236+'1102-0008'!G236+'1102-0004'!G236+'Programska_aktivnost (5)'!G236+Sheet1!G236+Projekat!G236+Sheet2!G236</f>
        <v>0</v>
      </c>
      <c r="H236" s="85" t="n">
        <f aca="false">+'1102-0001'!H236+'1102-0002'!H236+'1102-0008'!H236+'1102-0004'!H236+'Programska_aktivnost (5)'!H236+Sheet1!H236+Projekat!H236+Sheet2!H236</f>
        <v>2000000</v>
      </c>
      <c r="I236" s="86" t="n">
        <f aca="false">+'1102-0001'!I236+'1102-0002'!I236+'1102-0008'!I236+'1102-0004'!I236+'Programska_aktivnost (5)'!I236+Sheet1!I236+Projekat!I236+Sheet2!I236</f>
        <v>400000</v>
      </c>
      <c r="J236" s="87" t="n">
        <f aca="false">+'1102-0001'!J236+'1102-0002'!J236+'1102-0008'!J236+'1102-0004'!J236+'Programska_aktivnost (5)'!J236+Sheet1!J236+Projekat!J236+Sheet2!J236</f>
        <v>2000000</v>
      </c>
      <c r="K236" s="83" t="n">
        <f aca="false">+'1102-0001'!K236+'1102-0002'!K236+'1102-0008'!K236+'1102-0004'!K236+'Programska_aktivnost (5)'!K236+Sheet1!K236+Projekat!K236+Sheet2!K236</f>
        <v>0</v>
      </c>
      <c r="L236" s="87" t="n">
        <f aca="false">+'1102-0001'!L236+'1102-0002'!L236+'1102-0008'!L236+'1102-0004'!L236+'Programska_aktivnost (5)'!L236+Sheet1!L236+Projekat!L236+Sheet2!L236</f>
        <v>2000000</v>
      </c>
      <c r="M236" s="83" t="n">
        <f aca="false">+'1102-0001'!M236+'1102-0002'!M236+'1102-0008'!M236+'1102-0004'!M236+'Programska_aktivnost (5)'!M236+Sheet1!M236+Projekat!M236+Sheet2!M236</f>
        <v>0</v>
      </c>
      <c r="N236" s="87" t="n">
        <f aca="false">SUM(H236,J236,L236)</f>
        <v>6000000</v>
      </c>
      <c r="O236" s="83" t="n">
        <f aca="false">SUM(I236,K236,M236)</f>
        <v>400000</v>
      </c>
      <c r="V236" s="3"/>
      <c r="W236" s="3"/>
      <c r="X236" s="3"/>
      <c r="Y236" s="72" t="n">
        <f aca="false">SUM(D236:O236)</f>
        <v>16378000</v>
      </c>
    </row>
    <row r="237" customFormat="false" ht="33" hidden="false" customHeight="true" outlineLevel="0" collapsed="false">
      <c r="A237" s="98" t="n">
        <f aca="false">A236+1</f>
        <v>190</v>
      </c>
      <c r="B237" s="99" t="n">
        <v>424000</v>
      </c>
      <c r="C237" s="100" t="s">
        <v>235</v>
      </c>
      <c r="D237" s="91" t="n">
        <f aca="false">+'1102-0001'!D237+'1102-0002'!D237+'1102-0008'!D237+'1102-0004'!D237+'Programska_aktivnost (5)'!D237+Sheet1!D237+Projekat!D237+Sheet2!D237</f>
        <v>4067000</v>
      </c>
      <c r="E237" s="77" t="n">
        <f aca="false">+'1102-0001'!E237+'1102-0002'!E237+'1102-0008'!E237+'1102-0004'!E237+'Programska_aktivnost (5)'!E237+Sheet1!E237+Projekat!E237+Sheet2!E237</f>
        <v>0</v>
      </c>
      <c r="F237" s="91" t="n">
        <f aca="false">+'1102-0001'!F237+'1102-0002'!F237+'1102-0008'!F237+'1102-0004'!F237+'Programska_aktivnost (5)'!F237+Sheet1!F237+Projekat!F237+Sheet2!F237</f>
        <v>13050000</v>
      </c>
      <c r="G237" s="77" t="n">
        <f aca="false">+'1102-0001'!G237+'1102-0002'!G237+'1102-0008'!G237+'1102-0004'!G237+'Programska_aktivnost (5)'!G237+Sheet1!G237+Projekat!G237+Sheet2!G237</f>
        <v>0</v>
      </c>
      <c r="H237" s="76" t="n">
        <f aca="false">+'1102-0001'!H237+'1102-0002'!H237+'1102-0008'!H237+'1102-0004'!H237+'Programska_aktivnost (5)'!H237+Sheet1!H237+Projekat!H237+Sheet2!H237</f>
        <v>10750000</v>
      </c>
      <c r="I237" s="77" t="n">
        <f aca="false">+'1102-0001'!I237+'1102-0002'!I237+'1102-0008'!I237+'1102-0004'!I237+'Programska_aktivnost (5)'!I237+Sheet1!I237+Projekat!I237+Sheet2!I237</f>
        <v>0</v>
      </c>
      <c r="J237" s="91" t="n">
        <f aca="false">+'1102-0001'!J237+'1102-0002'!J237+'1102-0008'!J237+'1102-0004'!J237+'Programska_aktivnost (5)'!J237+Sheet1!J237+Projekat!J237+Sheet2!J237</f>
        <v>10750000</v>
      </c>
      <c r="K237" s="77" t="n">
        <f aca="false">+'1102-0001'!K237+'1102-0002'!K237+'1102-0008'!K237+'1102-0004'!K237+'Programska_aktivnost (5)'!K237+Sheet1!K237+Projekat!K237+Sheet2!K237</f>
        <v>0</v>
      </c>
      <c r="L237" s="91" t="n">
        <f aca="false">+'1102-0001'!L237+'1102-0002'!L237+'1102-0008'!L237+'1102-0004'!L237+'Programska_aktivnost (5)'!L237+Sheet1!L237+Projekat!L237+Sheet2!L237</f>
        <v>10750000</v>
      </c>
      <c r="M237" s="77" t="n">
        <f aca="false">+'1102-0001'!M237+'1102-0002'!M237+'1102-0008'!M237+'1102-0004'!M237+'Programska_aktivnost (5)'!M237+Sheet1!M237+Projekat!M237+Sheet2!M237</f>
        <v>0</v>
      </c>
      <c r="N237" s="91" t="n">
        <f aca="false">SUM(H237,J237,L237)</f>
        <v>32250000</v>
      </c>
      <c r="O237" s="77" t="n">
        <f aca="false">SUM(I237,K237,M237)</f>
        <v>0</v>
      </c>
      <c r="V237" s="3"/>
      <c r="W237" s="3"/>
      <c r="X237" s="3"/>
      <c r="Y237" s="72" t="n">
        <f aca="false">SUM(D237:O237)</f>
        <v>81617000</v>
      </c>
    </row>
    <row r="238" customFormat="false" ht="33" hidden="true" customHeight="true" outlineLevel="0" collapsed="false">
      <c r="A238" s="101" t="n">
        <f aca="false">A237+1</f>
        <v>191</v>
      </c>
      <c r="B238" s="102" t="n">
        <v>424100</v>
      </c>
      <c r="C238" s="103" t="s">
        <v>236</v>
      </c>
      <c r="D238" s="136" t="n">
        <f aca="false">+'1102-0001'!D238+'1102-0002'!D238+'1102-0008'!D238+'1102-0004'!D238+'Programska_aktivnost (5)'!D238+Sheet1!D238+Projekat!D238+Sheet2!D238</f>
        <v>0</v>
      </c>
      <c r="E238" s="84" t="n">
        <f aca="false">+'1102-0001'!E238+'1102-0002'!E238+'1102-0008'!E238+'1102-0004'!E238+'Programska_aktivnost (5)'!E238+Sheet1!E238+Projekat!E238+Sheet2!E238</f>
        <v>0</v>
      </c>
      <c r="F238" s="136" t="n">
        <f aca="false">+'1102-0001'!F238+'1102-0002'!F238+'1102-0008'!F238+'1102-0004'!F238+'Programska_aktivnost (5)'!F238+Sheet1!F238+Projekat!F238+Sheet2!F238</f>
        <v>0</v>
      </c>
      <c r="G238" s="84" t="n">
        <f aca="false">+'1102-0001'!G238+'1102-0002'!G238+'1102-0008'!G238+'1102-0004'!G238+'Programska_aktivnost (5)'!G238+Sheet1!G238+Projekat!G238+Sheet2!G238</f>
        <v>0</v>
      </c>
      <c r="H238" s="85" t="n">
        <f aca="false">+'1102-0001'!H238+'1102-0002'!H238+'1102-0008'!H238+'1102-0004'!H238+'Programska_aktivnost (5)'!H238+Sheet1!H238+Projekat!H238+Sheet2!H238</f>
        <v>0</v>
      </c>
      <c r="I238" s="86" t="n">
        <f aca="false">+'1102-0001'!I238+'1102-0002'!I238+'1102-0008'!I238+'1102-0004'!I238+'Programska_aktivnost (5)'!I238+Sheet1!I238+Projekat!I238+Sheet2!I238</f>
        <v>0</v>
      </c>
      <c r="J238" s="136" t="n">
        <f aca="false">+'1102-0001'!J238+'1102-0002'!J238+'1102-0008'!J238+'1102-0004'!J238+'Programska_aktivnost (5)'!J238+Sheet1!J238+Projekat!J238+Sheet2!J238</f>
        <v>0</v>
      </c>
      <c r="K238" s="84" t="n">
        <f aca="false">+'1102-0001'!K238+'1102-0002'!K238+'1102-0008'!K238+'1102-0004'!K238+'Programska_aktivnost (5)'!K238+Sheet1!K238+Projekat!K238+Sheet2!K238</f>
        <v>0</v>
      </c>
      <c r="L238" s="136" t="n">
        <f aca="false">+'1102-0001'!L238+'1102-0002'!L238+'1102-0008'!L238+'1102-0004'!L238+'Programska_aktivnost (5)'!L238+Sheet1!L238+Projekat!L238+Sheet2!L238</f>
        <v>0</v>
      </c>
      <c r="M238" s="84" t="n">
        <f aca="false">+'1102-0001'!M238+'1102-0002'!M238+'1102-0008'!M238+'1102-0004'!M238+'Programska_aktivnost (5)'!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1102-0001'!D239+'1102-0002'!D239+'1102-0008'!D239+'1102-0004'!D239+'Programska_aktivnost (5)'!D239+Sheet1!D239+Projekat!D239+Sheet2!D239</f>
        <v>0</v>
      </c>
      <c r="E239" s="84" t="n">
        <f aca="false">+'1102-0001'!E239+'1102-0002'!E239+'1102-0008'!E239+'1102-0004'!E239+'Programska_aktivnost (5)'!E239+Sheet1!E239+Projekat!E239+Sheet2!E239</f>
        <v>0</v>
      </c>
      <c r="F239" s="136" t="n">
        <f aca="false">+'1102-0001'!F239+'1102-0002'!F239+'1102-0008'!F239+'1102-0004'!F239+'Programska_aktivnost (5)'!F239+Sheet1!F239+Projekat!F239+Sheet2!F239</f>
        <v>0</v>
      </c>
      <c r="G239" s="84" t="n">
        <f aca="false">+'1102-0001'!G239+'1102-0002'!G239+'1102-0008'!G239+'1102-0004'!G239+'Programska_aktivnost (5)'!G239+Sheet1!G239+Projekat!G239+Sheet2!G239</f>
        <v>0</v>
      </c>
      <c r="H239" s="85" t="n">
        <f aca="false">+'1102-0001'!H239+'1102-0002'!H239+'1102-0008'!H239+'1102-0004'!H239+'Programska_aktivnost (5)'!H239+Sheet1!H239+Projekat!H239+Sheet2!H239</f>
        <v>0</v>
      </c>
      <c r="I239" s="86" t="n">
        <f aca="false">+'1102-0001'!I239+'1102-0002'!I239+'1102-0008'!I239+'1102-0004'!I239+'Programska_aktivnost (5)'!I239+Sheet1!I239+Projekat!I239+Sheet2!I239</f>
        <v>0</v>
      </c>
      <c r="J239" s="136" t="n">
        <f aca="false">+'1102-0001'!J239+'1102-0002'!J239+'1102-0008'!J239+'1102-0004'!J239+'Programska_aktivnost (5)'!J239+Sheet1!J239+Projekat!J239+Sheet2!J239</f>
        <v>0</v>
      </c>
      <c r="K239" s="84" t="n">
        <f aca="false">+'1102-0001'!K239+'1102-0002'!K239+'1102-0008'!K239+'1102-0004'!K239+'Programska_aktivnost (5)'!K239+Sheet1!K239+Projekat!K239+Sheet2!K239</f>
        <v>0</v>
      </c>
      <c r="L239" s="136" t="n">
        <f aca="false">+'1102-0001'!L239+'1102-0002'!L239+'1102-0008'!L239+'1102-0004'!L239+'Programska_aktivnost (5)'!L239+Sheet1!L239+Projekat!L239+Sheet2!L239</f>
        <v>0</v>
      </c>
      <c r="M239" s="84" t="n">
        <f aca="false">+'1102-0001'!M239+'1102-0002'!M239+'1102-0008'!M239+'1102-0004'!M239+'Programska_aktivnost (5)'!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1102-0001'!D240+'1102-0002'!D240+'1102-0008'!D240+'1102-0004'!D240+'Programska_aktivnost (5)'!D240+Sheet1!D240+Projekat!D240+Sheet2!D240</f>
        <v>0</v>
      </c>
      <c r="E240" s="84" t="n">
        <f aca="false">+'1102-0001'!E240+'1102-0002'!E240+'1102-0008'!E240+'1102-0004'!E240+'Programska_aktivnost (5)'!E240+Sheet1!E240+Projekat!E240+Sheet2!E240</f>
        <v>0</v>
      </c>
      <c r="F240" s="136" t="n">
        <f aca="false">+'1102-0001'!F240+'1102-0002'!F240+'1102-0008'!F240+'1102-0004'!F240+'Programska_aktivnost (5)'!F240+Sheet1!F240+Projekat!F240+Sheet2!F240</f>
        <v>0</v>
      </c>
      <c r="G240" s="84" t="n">
        <f aca="false">+'1102-0001'!G240+'1102-0002'!G240+'1102-0008'!G240+'1102-0004'!G240+'Programska_aktivnost (5)'!G240+Sheet1!G240+Projekat!G240+Sheet2!G240</f>
        <v>0</v>
      </c>
      <c r="H240" s="85" t="n">
        <f aca="false">+'1102-0001'!H240+'1102-0002'!H240+'1102-0008'!H240+'1102-0004'!H240+'Programska_aktivnost (5)'!H240+Sheet1!H240+Projekat!H240+Sheet2!H240</f>
        <v>0</v>
      </c>
      <c r="I240" s="86" t="n">
        <f aca="false">+'1102-0001'!I240+'1102-0002'!I240+'1102-0008'!I240+'1102-0004'!I240+'Programska_aktivnost (5)'!I240+Sheet1!I240+Projekat!I240+Sheet2!I240</f>
        <v>0</v>
      </c>
      <c r="J240" s="136" t="n">
        <f aca="false">+'1102-0001'!J240+'1102-0002'!J240+'1102-0008'!J240+'1102-0004'!J240+'Programska_aktivnost (5)'!J240+Sheet1!J240+Projekat!J240+Sheet2!J240</f>
        <v>0</v>
      </c>
      <c r="K240" s="84" t="n">
        <f aca="false">+'1102-0001'!K240+'1102-0002'!K240+'1102-0008'!K240+'1102-0004'!K240+'Programska_aktivnost (5)'!K240+Sheet1!K240+Projekat!K240+Sheet2!K240</f>
        <v>0</v>
      </c>
      <c r="L240" s="136" t="n">
        <f aca="false">+'1102-0001'!L240+'1102-0002'!L240+'1102-0008'!L240+'1102-0004'!L240+'Programska_aktivnost (5)'!L240+Sheet1!L240+Projekat!L240+Sheet2!L240</f>
        <v>0</v>
      </c>
      <c r="M240" s="84" t="n">
        <f aca="false">+'1102-0001'!M240+'1102-0002'!M240+'1102-0008'!M240+'1102-0004'!M240+'Programska_aktivnost (5)'!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1102-0001'!D241+'1102-0002'!D241+'1102-0008'!D241+'1102-0004'!D241+'Programska_aktivnost (5)'!D241+Sheet1!D241+Projekat!D241+Sheet2!D241</f>
        <v>0</v>
      </c>
      <c r="E241" s="84" t="n">
        <f aca="false">+'1102-0001'!E241+'1102-0002'!E241+'1102-0008'!E241+'1102-0004'!E241+'Programska_aktivnost (5)'!E241+Sheet1!E241+Projekat!E241+Sheet2!E241</f>
        <v>0</v>
      </c>
      <c r="F241" s="136" t="n">
        <f aca="false">+'1102-0001'!F241+'1102-0002'!F241+'1102-0008'!F241+'1102-0004'!F241+'Programska_aktivnost (5)'!F241+Sheet1!F241+Projekat!F241+Sheet2!F241</f>
        <v>0</v>
      </c>
      <c r="G241" s="84" t="n">
        <f aca="false">+'1102-0001'!G241+'1102-0002'!G241+'1102-0008'!G241+'1102-0004'!G241+'Programska_aktivnost (5)'!G241+Sheet1!G241+Projekat!G241+Sheet2!G241</f>
        <v>0</v>
      </c>
      <c r="H241" s="85" t="n">
        <f aca="false">+'1102-0001'!H241+'1102-0002'!H241+'1102-0008'!H241+'1102-0004'!H241+'Programska_aktivnost (5)'!H241+Sheet1!H241+Projekat!H241+Sheet2!H241</f>
        <v>0</v>
      </c>
      <c r="I241" s="86" t="n">
        <f aca="false">+'1102-0001'!I241+'1102-0002'!I241+'1102-0008'!I241+'1102-0004'!I241+'Programska_aktivnost (5)'!I241+Sheet1!I241+Projekat!I241+Sheet2!I241</f>
        <v>0</v>
      </c>
      <c r="J241" s="136" t="n">
        <f aca="false">+'1102-0001'!J241+'1102-0002'!J241+'1102-0008'!J241+'1102-0004'!J241+'Programska_aktivnost (5)'!J241+Sheet1!J241+Projekat!J241+Sheet2!J241</f>
        <v>0</v>
      </c>
      <c r="K241" s="84" t="n">
        <f aca="false">+'1102-0001'!K241+'1102-0002'!K241+'1102-0008'!K241+'1102-0004'!K241+'Programska_aktivnost (5)'!K241+Sheet1!K241+Projekat!K241+Sheet2!K241</f>
        <v>0</v>
      </c>
      <c r="L241" s="136" t="n">
        <f aca="false">+'1102-0001'!L241+'1102-0002'!L241+'1102-0008'!L241+'1102-0004'!L241+'Programska_aktivnost (5)'!L241+Sheet1!L241+Projekat!L241+Sheet2!L241</f>
        <v>0</v>
      </c>
      <c r="M241" s="84" t="n">
        <f aca="false">+'1102-0001'!M241+'1102-0002'!M241+'1102-0008'!M241+'1102-0004'!M241+'Programska_aktivnost (5)'!M241+Sheet1!M241+Projekat!M241+Sheet2!M241</f>
        <v>0</v>
      </c>
      <c r="N241" s="136" t="n">
        <f aca="false">SUM(H241,J241,L241)</f>
        <v>0</v>
      </c>
      <c r="O241" s="84" t="n">
        <f aca="false">SUM(I241,K241,M241)</f>
        <v>0</v>
      </c>
      <c r="V241" s="3"/>
      <c r="W241" s="3"/>
      <c r="X241" s="3"/>
      <c r="Y241" s="72" t="n">
        <f aca="false">SUM(D241:O241)</f>
        <v>0</v>
      </c>
    </row>
    <row r="242" customFormat="false" ht="33" hidden="false" customHeight="true" outlineLevel="0" collapsed="false">
      <c r="A242" s="101" t="n">
        <f aca="false">A241+1</f>
        <v>195</v>
      </c>
      <c r="B242" s="102" t="n">
        <v>424500</v>
      </c>
      <c r="C242" s="103" t="s">
        <v>240</v>
      </c>
      <c r="D242" s="136" t="n">
        <f aca="false">+'1102-0001'!D242+'1102-0002'!D242+'1102-0008'!D242+'1102-0004'!D242+'Programska_aktivnost (5)'!D242+Sheet1!D242+Projekat!D242+Sheet2!D242</f>
        <v>0</v>
      </c>
      <c r="E242" s="84" t="n">
        <f aca="false">+'1102-0001'!E242+'1102-0002'!E242+'1102-0008'!E242+'1102-0004'!E242+'Programska_aktivnost (5)'!E242+Sheet1!E242+Projekat!E242+Sheet2!E242</f>
        <v>0</v>
      </c>
      <c r="F242" s="136" t="n">
        <f aca="false">+'1102-0001'!F242+'1102-0002'!F242+'1102-0008'!F242+'1102-0004'!F242+'Programska_aktivnost (5)'!F242+Sheet1!F242+Projekat!F242+Sheet2!F242</f>
        <v>8600000</v>
      </c>
      <c r="G242" s="84" t="n">
        <f aca="false">+'1102-0001'!G242+'1102-0002'!G242+'1102-0008'!G242+'1102-0004'!G242+'Programska_aktivnost (5)'!G242+Sheet1!G242+Projekat!G242+Sheet2!G242</f>
        <v>0</v>
      </c>
      <c r="H242" s="85" t="n">
        <f aca="false">+'1102-0001'!H242+'1102-0002'!H242+'1102-0008'!H242+'1102-0004'!H242+'Programska_aktivnost (5)'!H242+Sheet1!H242+Projekat!H242+Sheet2!H242</f>
        <v>10200000</v>
      </c>
      <c r="I242" s="86" t="n">
        <f aca="false">+'1102-0001'!I242+'1102-0002'!I242+'1102-0008'!I242+'1102-0004'!I242+'Programska_aktivnost (5)'!I242+Sheet1!I242+Projekat!I242+Sheet2!I242</f>
        <v>0</v>
      </c>
      <c r="J242" s="136" t="n">
        <f aca="false">+'1102-0001'!J242+'1102-0002'!J242+'1102-0008'!J242+'1102-0004'!J242+'Programska_aktivnost (5)'!J242+Sheet1!J242+Projekat!J242+Sheet2!J242</f>
        <v>10200000</v>
      </c>
      <c r="K242" s="84" t="n">
        <f aca="false">+'1102-0001'!K242+'1102-0002'!K242+'1102-0008'!K242+'1102-0004'!K242+'Programska_aktivnost (5)'!K242+Sheet1!K242+Projekat!K242+Sheet2!K242</f>
        <v>0</v>
      </c>
      <c r="L242" s="136" t="n">
        <f aca="false">+'1102-0001'!L242+'1102-0002'!L242+'1102-0008'!L242+'1102-0004'!L242+'Programska_aktivnost (5)'!L242+Sheet1!L242+Projekat!L242+Sheet2!L242</f>
        <v>10200000</v>
      </c>
      <c r="M242" s="84" t="n">
        <f aca="false">+'1102-0001'!M242+'1102-0002'!M242+'1102-0008'!M242+'1102-0004'!M242+'Programska_aktivnost (5)'!M242+Sheet1!M242+Projekat!M242+Sheet2!M242</f>
        <v>0</v>
      </c>
      <c r="N242" s="136" t="n">
        <f aca="false">SUM(H242,J242,L242)</f>
        <v>30600000</v>
      </c>
      <c r="O242" s="84" t="n">
        <f aca="false">SUM(I242,K242,M242)</f>
        <v>0</v>
      </c>
      <c r="V242" s="3"/>
      <c r="W242" s="3"/>
      <c r="X242" s="3"/>
      <c r="Y242" s="72" t="n">
        <f aca="false">SUM(D242:O242)</f>
        <v>69800000</v>
      </c>
    </row>
    <row r="243" customFormat="false" ht="33" hidden="false" customHeight="true" outlineLevel="0" collapsed="false">
      <c r="A243" s="101" t="n">
        <f aca="false">A242+1</f>
        <v>196</v>
      </c>
      <c r="B243" s="102" t="n">
        <v>424600</v>
      </c>
      <c r="C243" s="103" t="s">
        <v>241</v>
      </c>
      <c r="D243" s="136" t="n">
        <f aca="false">+'1102-0001'!D243+'1102-0002'!D243+'1102-0008'!D243+'1102-0004'!D243+'Programska_aktivnost (5)'!D243+Sheet1!D243+Projekat!D243+Sheet2!D243</f>
        <v>3742000</v>
      </c>
      <c r="E243" s="84" t="n">
        <f aca="false">+'1102-0001'!E243+'1102-0002'!E243+'1102-0008'!E243+'1102-0004'!E243+'Programska_aktivnost (5)'!E243+Sheet1!E243+Projekat!E243+Sheet2!E243</f>
        <v>0</v>
      </c>
      <c r="F243" s="136" t="n">
        <f aca="false">+'1102-0001'!F243+'1102-0002'!F243+'1102-0008'!F243+'1102-0004'!F243+'Programska_aktivnost (5)'!F243+Sheet1!F243+Projekat!F243+Sheet2!F243</f>
        <v>4000000</v>
      </c>
      <c r="G243" s="84" t="n">
        <f aca="false">+'1102-0001'!G243+'1102-0002'!G243+'1102-0008'!G243+'1102-0004'!G243+'Programska_aktivnost (5)'!G243+Sheet1!G243+Projekat!G243+Sheet2!G243</f>
        <v>0</v>
      </c>
      <c r="H243" s="85" t="n">
        <f aca="false">+'1102-0001'!H243+'1102-0002'!H243+'1102-0008'!H243+'1102-0004'!H243+'Programska_aktivnost (5)'!H243+Sheet1!H243+Projekat!H243+Sheet2!H243</f>
        <v>0</v>
      </c>
      <c r="I243" s="86" t="n">
        <f aca="false">+'1102-0001'!I243+'1102-0002'!I243+'1102-0008'!I243+'1102-0004'!I243+'Programska_aktivnost (5)'!I243+Sheet1!I243+Projekat!I243+Sheet2!I243</f>
        <v>0</v>
      </c>
      <c r="J243" s="136" t="n">
        <f aca="false">+'1102-0001'!J243+'1102-0002'!J243+'1102-0008'!J243+'1102-0004'!J243+'Programska_aktivnost (5)'!J243+Sheet1!J243+Projekat!J243+Sheet2!J243</f>
        <v>0</v>
      </c>
      <c r="K243" s="84" t="n">
        <f aca="false">+'1102-0001'!K243+'1102-0002'!K243+'1102-0008'!K243+'1102-0004'!K243+'Programska_aktivnost (5)'!K243+Sheet1!K243+Projekat!K243+Sheet2!K243</f>
        <v>0</v>
      </c>
      <c r="L243" s="136" t="n">
        <f aca="false">+'1102-0001'!L243+'1102-0002'!L243+'1102-0008'!L243+'1102-0004'!L243+'Programska_aktivnost (5)'!L243+Sheet1!L243+Projekat!L243+Sheet2!L243</f>
        <v>0</v>
      </c>
      <c r="M243" s="84" t="n">
        <f aca="false">+'1102-0001'!M243+'1102-0002'!M243+'1102-0008'!M243+'1102-0004'!M243+'Programska_aktivnost (5)'!M243+Sheet1!M243+Projekat!M243+Sheet2!M243</f>
        <v>0</v>
      </c>
      <c r="N243" s="136" t="n">
        <f aca="false">SUM(H243,J243,L243)</f>
        <v>0</v>
      </c>
      <c r="O243" s="84" t="n">
        <f aca="false">SUM(I243,K243,M243)</f>
        <v>0</v>
      </c>
      <c r="V243" s="3"/>
      <c r="W243" s="3"/>
      <c r="X243" s="3"/>
      <c r="Y243" s="72" t="n">
        <f aca="false">SUM(D243:O243)</f>
        <v>7742000</v>
      </c>
    </row>
    <row r="244" customFormat="false" ht="33" hidden="false" customHeight="true" outlineLevel="0" collapsed="false">
      <c r="A244" s="101" t="n">
        <f aca="false">A243+1</f>
        <v>197</v>
      </c>
      <c r="B244" s="102" t="n">
        <v>424900</v>
      </c>
      <c r="C244" s="103" t="s">
        <v>242</v>
      </c>
      <c r="D244" s="136" t="n">
        <f aca="false">+'1102-0001'!D244+'1102-0002'!D244+'1102-0008'!D244+'1102-0004'!D244+'Programska_aktivnost (5)'!D244+Sheet1!D244+Projekat!D244+Sheet2!D244</f>
        <v>325000</v>
      </c>
      <c r="E244" s="84" t="n">
        <f aca="false">+'1102-0001'!E244+'1102-0002'!E244+'1102-0008'!E244+'1102-0004'!E244+'Programska_aktivnost (5)'!E244+Sheet1!E244+Projekat!E244+Sheet2!E244</f>
        <v>0</v>
      </c>
      <c r="F244" s="136" t="n">
        <f aca="false">+'1102-0001'!F244+'1102-0002'!F244+'1102-0008'!F244+'1102-0004'!F244+'Programska_aktivnost (5)'!F244+Sheet1!F244+Projekat!F244+Sheet2!F244</f>
        <v>450000</v>
      </c>
      <c r="G244" s="84" t="n">
        <f aca="false">+'1102-0001'!G244+'1102-0002'!G244+'1102-0008'!G244+'1102-0004'!G244+'Programska_aktivnost (5)'!G244+Sheet1!G244+Projekat!G244+Sheet2!G244</f>
        <v>0</v>
      </c>
      <c r="H244" s="85" t="n">
        <f aca="false">+'1102-0001'!H244+'1102-0002'!H244+'1102-0008'!H244+'1102-0004'!H244+'Programska_aktivnost (5)'!H244+Sheet1!H244+Projekat!H244+Sheet2!H244</f>
        <v>550000</v>
      </c>
      <c r="I244" s="86" t="n">
        <f aca="false">+'1102-0001'!I244+'1102-0002'!I244+'1102-0008'!I244+'1102-0004'!I244+'Programska_aktivnost (5)'!I244+Sheet1!I244+Projekat!I244+Sheet2!I244</f>
        <v>0</v>
      </c>
      <c r="J244" s="136" t="n">
        <f aca="false">+'1102-0001'!J244+'1102-0002'!J244+'1102-0008'!J244+'1102-0004'!J244+'Programska_aktivnost (5)'!J244+Sheet1!J244+Projekat!J244+Sheet2!J244</f>
        <v>550000</v>
      </c>
      <c r="K244" s="84" t="n">
        <f aca="false">+'1102-0001'!K244+'1102-0002'!K244+'1102-0008'!K244+'1102-0004'!K244+'Programska_aktivnost (5)'!K244+Sheet1!K244+Projekat!K244+Sheet2!K244</f>
        <v>0</v>
      </c>
      <c r="L244" s="136" t="n">
        <f aca="false">+'1102-0001'!L244+'1102-0002'!L244+'1102-0008'!L244+'1102-0004'!L244+'Programska_aktivnost (5)'!L244+Sheet1!L244+Projekat!L244+Sheet2!L244</f>
        <v>550000</v>
      </c>
      <c r="M244" s="84" t="n">
        <f aca="false">+'1102-0001'!M244+'1102-0002'!M244+'1102-0008'!M244+'1102-0004'!M244+'Programska_aktivnost (5)'!M244+Sheet1!M244+Projekat!M244+Sheet2!M244</f>
        <v>0</v>
      </c>
      <c r="N244" s="136" t="n">
        <f aca="false">SUM(H244,J244,L244)</f>
        <v>1650000</v>
      </c>
      <c r="O244" s="84" t="n">
        <f aca="false">SUM(I244,K244,M244)</f>
        <v>0</v>
      </c>
      <c r="V244" s="3"/>
      <c r="W244" s="3"/>
      <c r="X244" s="3"/>
      <c r="Y244" s="72" t="n">
        <f aca="false">SUM(D244:O244)</f>
        <v>4075000</v>
      </c>
    </row>
    <row r="245" customFormat="false" ht="33" hidden="false" customHeight="true" outlineLevel="0" collapsed="false">
      <c r="A245" s="98" t="n">
        <f aca="false">A244+1</f>
        <v>198</v>
      </c>
      <c r="B245" s="99" t="n">
        <v>425000</v>
      </c>
      <c r="C245" s="100" t="s">
        <v>243</v>
      </c>
      <c r="D245" s="91" t="n">
        <f aca="false">+'1102-0001'!D245+'1102-0002'!D245+'1102-0008'!D245+'1102-0004'!D245+'Programska_aktivnost (5)'!D245+Sheet1!D245+Projekat!D245+Sheet2!D245</f>
        <v>100000</v>
      </c>
      <c r="E245" s="77" t="n">
        <f aca="false">+'1102-0001'!E245+'1102-0002'!E245+'1102-0008'!E245+'1102-0004'!E245+'Programska_aktivnost (5)'!E245+Sheet1!E245+Projekat!E245+Sheet2!E245</f>
        <v>0</v>
      </c>
      <c r="F245" s="91" t="n">
        <f aca="false">+'1102-0001'!F245+'1102-0002'!F245+'1102-0008'!F245+'1102-0004'!F245+'Programska_aktivnost (5)'!F245+Sheet1!F245+Projekat!F245+Sheet2!F245</f>
        <v>750000</v>
      </c>
      <c r="G245" s="77" t="n">
        <f aca="false">+'1102-0001'!G245+'1102-0002'!G245+'1102-0008'!G245+'1102-0004'!G245+'Programska_aktivnost (5)'!G245+Sheet1!G245+Projekat!G245+Sheet2!G245</f>
        <v>0</v>
      </c>
      <c r="H245" s="76" t="n">
        <f aca="false">+'1102-0001'!H245+'1102-0002'!H245+'1102-0008'!H245+'1102-0004'!H245+'Programska_aktivnost (5)'!H245+Sheet1!H245+Projekat!H245+Sheet2!H245</f>
        <v>7350000</v>
      </c>
      <c r="I245" s="77" t="n">
        <f aca="false">+'1102-0001'!I245+'1102-0002'!I245+'1102-0008'!I245+'1102-0004'!I245+'Programska_aktivnost (5)'!I245+Sheet1!I245+Projekat!I245+Sheet2!I245</f>
        <v>0</v>
      </c>
      <c r="J245" s="91" t="n">
        <f aca="false">+'1102-0001'!J245+'1102-0002'!J245+'1102-0008'!J245+'1102-0004'!J245+'Programska_aktivnost (5)'!J245+Sheet1!J245+Projekat!J245+Sheet2!J245</f>
        <v>7350000</v>
      </c>
      <c r="K245" s="77" t="n">
        <f aca="false">+'1102-0001'!K245+'1102-0002'!K245+'1102-0008'!K245+'1102-0004'!K245+'Programska_aktivnost (5)'!K245+Sheet1!K245+Projekat!K245+Sheet2!K245</f>
        <v>0</v>
      </c>
      <c r="L245" s="91" t="n">
        <f aca="false">+'1102-0001'!L245+'1102-0002'!L245+'1102-0008'!L245+'1102-0004'!L245+'Programska_aktivnost (5)'!L245+Sheet1!L245+Projekat!L245+Sheet2!L245</f>
        <v>7350000</v>
      </c>
      <c r="M245" s="77" t="n">
        <f aca="false">+'1102-0001'!M245+'1102-0002'!M245+'1102-0008'!M245+'1102-0004'!M245+'Programska_aktivnost (5)'!M245+Sheet1!M245+Projekat!M245+Sheet2!M245</f>
        <v>0</v>
      </c>
      <c r="N245" s="91" t="n">
        <f aca="false">SUM(H245,J245,L245)</f>
        <v>22050000</v>
      </c>
      <c r="O245" s="77" t="n">
        <f aca="false">SUM(I245,K245,M245)</f>
        <v>0</v>
      </c>
      <c r="V245" s="3"/>
      <c r="W245" s="3"/>
      <c r="X245" s="3"/>
      <c r="Y245" s="72" t="n">
        <f aca="false">SUM(D245:O245)</f>
        <v>44950000</v>
      </c>
    </row>
    <row r="246" customFormat="false" ht="33" hidden="false" customHeight="true" outlineLevel="0" collapsed="false">
      <c r="A246" s="119" t="n">
        <f aca="false">A245+1</f>
        <v>199</v>
      </c>
      <c r="B246" s="120" t="n">
        <v>425100</v>
      </c>
      <c r="C246" s="121" t="s">
        <v>244</v>
      </c>
      <c r="D246" s="87" t="n">
        <f aca="false">+'1102-0001'!D246+'1102-0002'!D246+'1102-0008'!D246+'1102-0004'!D246+'Programska_aktivnost (5)'!D246+Sheet1!D246+Projekat!D246+Sheet2!D246</f>
        <v>0</v>
      </c>
      <c r="E246" s="83" t="n">
        <f aca="false">+'1102-0001'!E246+'1102-0002'!E246+'1102-0008'!E246+'1102-0004'!E246+'Programska_aktivnost (5)'!E246+Sheet1!E246+Projekat!E246+Sheet2!E246</f>
        <v>0</v>
      </c>
      <c r="F246" s="87" t="n">
        <f aca="false">+'1102-0001'!F246+'1102-0002'!F246+'1102-0008'!F246+'1102-0004'!F246+'Programska_aktivnost (5)'!F246+Sheet1!F246+Projekat!F246+Sheet2!F246</f>
        <v>0</v>
      </c>
      <c r="G246" s="83" t="n">
        <f aca="false">+'1102-0001'!G246+'1102-0002'!G246+'1102-0008'!G246+'1102-0004'!G246+'Programska_aktivnost (5)'!G246+Sheet1!G246+Projekat!G246+Sheet2!G246</f>
        <v>0</v>
      </c>
      <c r="H246" s="85" t="n">
        <f aca="false">+'1102-0001'!H246+'1102-0002'!H246+'1102-0008'!H246+'1102-0004'!H246+'Programska_aktivnost (5)'!H246+Sheet1!H246+Projekat!H246+Sheet2!H246</f>
        <v>6500000</v>
      </c>
      <c r="I246" s="86" t="n">
        <f aca="false">+'1102-0001'!I246+'1102-0002'!I246+'1102-0008'!I246+'1102-0004'!I246+'Programska_aktivnost (5)'!I246+Sheet1!I246+Projekat!I246+Sheet2!I246</f>
        <v>0</v>
      </c>
      <c r="J246" s="87" t="n">
        <f aca="false">+'1102-0001'!J246+'1102-0002'!J246+'1102-0008'!J246+'1102-0004'!J246+'Programska_aktivnost (5)'!J246+Sheet1!J246+Projekat!J246+Sheet2!J246</f>
        <v>6500000</v>
      </c>
      <c r="K246" s="83" t="n">
        <f aca="false">+'1102-0001'!K246+'1102-0002'!K246+'1102-0008'!K246+'1102-0004'!K246+'Programska_aktivnost (5)'!K246+Sheet1!K246+Projekat!K246+Sheet2!K246</f>
        <v>0</v>
      </c>
      <c r="L246" s="87" t="n">
        <f aca="false">+'1102-0001'!L246+'1102-0002'!L246+'1102-0008'!L246+'1102-0004'!L246+'Programska_aktivnost (5)'!L246+Sheet1!L246+Projekat!L246+Sheet2!L246</f>
        <v>6500000</v>
      </c>
      <c r="M246" s="83" t="n">
        <f aca="false">+'1102-0001'!M246+'1102-0002'!M246+'1102-0008'!M246+'1102-0004'!M246+'Programska_aktivnost (5)'!M246+Sheet1!M246+Projekat!M246+Sheet2!M246</f>
        <v>0</v>
      </c>
      <c r="N246" s="87" t="n">
        <f aca="false">SUM(H246,J246,L246)</f>
        <v>19500000</v>
      </c>
      <c r="O246" s="83" t="n">
        <f aca="false">SUM(I246,K246,M246)</f>
        <v>0</v>
      </c>
      <c r="V246" s="3"/>
      <c r="W246" s="3"/>
      <c r="X246" s="3"/>
      <c r="Y246" s="72" t="n">
        <f aca="false">SUM(D246:O246)</f>
        <v>39000000</v>
      </c>
    </row>
    <row r="247" customFormat="false" ht="33" hidden="false" customHeight="true" outlineLevel="0" collapsed="false">
      <c r="A247" s="119" t="n">
        <f aca="false">A246+1</f>
        <v>200</v>
      </c>
      <c r="B247" s="120" t="n">
        <v>425200</v>
      </c>
      <c r="C247" s="121" t="s">
        <v>245</v>
      </c>
      <c r="D247" s="87" t="n">
        <f aca="false">+'1102-0001'!D247+'1102-0002'!D247+'1102-0008'!D247+'1102-0004'!D247+'Programska_aktivnost (5)'!D247+Sheet1!D247+Projekat!D247+Sheet2!D247</f>
        <v>100000</v>
      </c>
      <c r="E247" s="83" t="n">
        <f aca="false">+'1102-0001'!E247+'1102-0002'!E247+'1102-0008'!E247+'1102-0004'!E247+'Programska_aktivnost (5)'!E247+Sheet1!E247+Projekat!E247+Sheet2!E247</f>
        <v>0</v>
      </c>
      <c r="F247" s="87" t="n">
        <f aca="false">+'1102-0001'!F247+'1102-0002'!F247+'1102-0008'!F247+'1102-0004'!F247+'Programska_aktivnost (5)'!F247+Sheet1!F247+Projekat!F247+Sheet2!F247</f>
        <v>750000</v>
      </c>
      <c r="G247" s="83" t="n">
        <f aca="false">+'1102-0001'!G247+'1102-0002'!G247+'1102-0008'!G247+'1102-0004'!G247+'Programska_aktivnost (5)'!G247+Sheet1!G247+Projekat!G247+Sheet2!G247</f>
        <v>0</v>
      </c>
      <c r="H247" s="85" t="n">
        <f aca="false">+'1102-0001'!H247+'1102-0002'!H247+'1102-0008'!H247+'1102-0004'!H247+'Programska_aktivnost (5)'!H247+Sheet1!H247+Projekat!H247+Sheet2!H247</f>
        <v>850000</v>
      </c>
      <c r="I247" s="86" t="n">
        <f aca="false">+'1102-0001'!I247+'1102-0002'!I247+'1102-0008'!I247+'1102-0004'!I247+'Programska_aktivnost (5)'!I247+Sheet1!I247+Projekat!I247+Sheet2!I247</f>
        <v>0</v>
      </c>
      <c r="J247" s="87" t="n">
        <f aca="false">+'1102-0001'!J247+'1102-0002'!J247+'1102-0008'!J247+'1102-0004'!J247+'Programska_aktivnost (5)'!J247+Sheet1!J247+Projekat!J247+Sheet2!J247</f>
        <v>850000</v>
      </c>
      <c r="K247" s="83" t="n">
        <f aca="false">+'1102-0001'!K247+'1102-0002'!K247+'1102-0008'!K247+'1102-0004'!K247+'Programska_aktivnost (5)'!K247+Sheet1!K247+Projekat!K247+Sheet2!K247</f>
        <v>0</v>
      </c>
      <c r="L247" s="87" t="n">
        <f aca="false">+'1102-0001'!L247+'1102-0002'!L247+'1102-0008'!L247+'1102-0004'!L247+'Programska_aktivnost (5)'!L247+Sheet1!L247+Projekat!L247+Sheet2!L247</f>
        <v>850000</v>
      </c>
      <c r="M247" s="83" t="n">
        <f aca="false">+'1102-0001'!M247+'1102-0002'!M247+'1102-0008'!M247+'1102-0004'!M247+'Programska_aktivnost (5)'!M247+Sheet1!M247+Projekat!M247+Sheet2!M247</f>
        <v>0</v>
      </c>
      <c r="N247" s="87" t="n">
        <f aca="false">SUM(H247,J247,L247)</f>
        <v>2550000</v>
      </c>
      <c r="O247" s="83" t="n">
        <f aca="false">SUM(I247,K247,M247)</f>
        <v>0</v>
      </c>
      <c r="V247" s="3"/>
      <c r="W247" s="3"/>
      <c r="X247" s="3"/>
      <c r="Y247" s="72" t="n">
        <f aca="false">SUM(D247:O247)</f>
        <v>5950000</v>
      </c>
    </row>
    <row r="248" customFormat="false" ht="33" hidden="false" customHeight="true" outlineLevel="0" collapsed="false">
      <c r="A248" s="98" t="n">
        <f aca="false">A247+1</f>
        <v>201</v>
      </c>
      <c r="B248" s="99" t="n">
        <v>426000</v>
      </c>
      <c r="C248" s="100" t="s">
        <v>246</v>
      </c>
      <c r="D248" s="91" t="n">
        <f aca="false">+'1102-0001'!D248+'1102-0002'!D248+'1102-0008'!D248+'1102-0004'!D248+'Programska_aktivnost (5)'!D248+Sheet1!D248+Projekat!D248+Sheet2!D248</f>
        <v>0</v>
      </c>
      <c r="E248" s="77" t="n">
        <f aca="false">+'1102-0001'!E248+'1102-0002'!E248+'1102-0008'!E248+'1102-0004'!E248+'Programska_aktivnost (5)'!E248+Sheet1!E248+Projekat!E248+Sheet2!E248</f>
        <v>0</v>
      </c>
      <c r="F248" s="91" t="n">
        <f aca="false">+'1102-0001'!F248+'1102-0002'!F248+'1102-0008'!F248+'1102-0004'!F248+'Programska_aktivnost (5)'!F248+Sheet1!F248+Projekat!F248+Sheet2!F248</f>
        <v>0</v>
      </c>
      <c r="G248" s="77" t="n">
        <f aca="false">+'1102-0001'!G248+'1102-0002'!G248+'1102-0008'!G248+'1102-0004'!G248+'Programska_aktivnost (5)'!G248+Sheet1!G248+Projekat!G248+Sheet2!G248</f>
        <v>0</v>
      </c>
      <c r="H248" s="76" t="n">
        <f aca="false">+'1102-0001'!H248+'1102-0002'!H248+'1102-0008'!H248+'1102-0004'!H248+'Programska_aktivnost (5)'!H248+Sheet1!H248+Projekat!H248+Sheet2!H248</f>
        <v>0</v>
      </c>
      <c r="I248" s="77" t="n">
        <f aca="false">+'1102-0001'!I248+'1102-0002'!I248+'1102-0008'!I248+'1102-0004'!I248+'Programska_aktivnost (5)'!I248+Sheet1!I248+Projekat!I248+Sheet2!I248</f>
        <v>0</v>
      </c>
      <c r="J248" s="91" t="n">
        <f aca="false">+'1102-0001'!J248+'1102-0002'!J248+'1102-0008'!J248+'1102-0004'!J248+'Programska_aktivnost (5)'!J248+Sheet1!J248+Projekat!J248+Sheet2!J248</f>
        <v>0</v>
      </c>
      <c r="K248" s="77" t="n">
        <f aca="false">+'1102-0001'!K248+'1102-0002'!K248+'1102-0008'!K248+'1102-0004'!K248+'Programska_aktivnost (5)'!K248+Sheet1!K248+Projekat!K248+Sheet2!K248</f>
        <v>0</v>
      </c>
      <c r="L248" s="91" t="n">
        <f aca="false">+'1102-0001'!L248+'1102-0002'!L248+'1102-0008'!L248+'1102-0004'!L248+'Programska_aktivnost (5)'!L248+Sheet1!L248+Projekat!L248+Sheet2!L248</f>
        <v>0</v>
      </c>
      <c r="M248" s="77" t="n">
        <f aca="false">+'1102-0001'!M248+'1102-0002'!M248+'1102-0008'!M248+'1102-0004'!M248+'Programska_aktivnost (5)'!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7</v>
      </c>
      <c r="D249" s="136" t="n">
        <f aca="false">+'1102-0001'!D249+'1102-0002'!D249+'1102-0008'!D249+'1102-0004'!D249+'Programska_aktivnost (5)'!D249+Sheet1!D249+Projekat!D249+Sheet2!D249</f>
        <v>0</v>
      </c>
      <c r="E249" s="84" t="n">
        <f aca="false">+'1102-0001'!E249+'1102-0002'!E249+'1102-0008'!E249+'1102-0004'!E249+'Programska_aktivnost (5)'!E249+Sheet1!E249+Projekat!E249+Sheet2!E249</f>
        <v>0</v>
      </c>
      <c r="F249" s="136" t="n">
        <f aca="false">+'1102-0001'!F249+'1102-0002'!F249+'1102-0008'!F249+'1102-0004'!F249+'Programska_aktivnost (5)'!F249+Sheet1!F249+Projekat!F249+Sheet2!F249</f>
        <v>0</v>
      </c>
      <c r="G249" s="84" t="n">
        <f aca="false">+'1102-0001'!G249+'1102-0002'!G249+'1102-0008'!G249+'1102-0004'!G249+'Programska_aktivnost (5)'!G249+Sheet1!G249+Projekat!G249+Sheet2!G249</f>
        <v>0</v>
      </c>
      <c r="H249" s="85" t="n">
        <f aca="false">+'1102-0001'!H249+'1102-0002'!H249+'1102-0008'!H249+'1102-0004'!H249+'Programska_aktivnost (5)'!H249+Sheet1!H249+Projekat!H249+Sheet2!H249</f>
        <v>0</v>
      </c>
      <c r="I249" s="86" t="n">
        <f aca="false">+'1102-0001'!I249+'1102-0002'!I249+'1102-0008'!I249+'1102-0004'!I249+'Programska_aktivnost (5)'!I249+Sheet1!I249+Projekat!I249+Sheet2!I249</f>
        <v>0</v>
      </c>
      <c r="J249" s="136" t="n">
        <f aca="false">+'1102-0001'!J249+'1102-0002'!J249+'1102-0008'!J249+'1102-0004'!J249+'Programska_aktivnost (5)'!J249+Sheet1!J249+Projekat!J249+Sheet2!J249</f>
        <v>0</v>
      </c>
      <c r="K249" s="84" t="n">
        <f aca="false">+'1102-0001'!K249+'1102-0002'!K249+'1102-0008'!K249+'1102-0004'!K249+'Programska_aktivnost (5)'!K249+Sheet1!K249+Projekat!K249+Sheet2!K249</f>
        <v>0</v>
      </c>
      <c r="L249" s="136" t="n">
        <f aca="false">+'1102-0001'!L249+'1102-0002'!L249+'1102-0008'!L249+'1102-0004'!L249+'Programska_aktivnost (5)'!L249+Sheet1!L249+Projekat!L249+Sheet2!L249</f>
        <v>0</v>
      </c>
      <c r="M249" s="84" t="n">
        <f aca="false">+'1102-0001'!M249+'1102-0002'!M249+'1102-0008'!M249+'1102-0004'!M249+'Programska_aktivnost (5)'!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8</v>
      </c>
      <c r="D250" s="136" t="n">
        <f aca="false">+'1102-0001'!D250+'1102-0002'!D250+'1102-0008'!D250+'1102-0004'!D250+'Programska_aktivnost (5)'!D250+Sheet1!D250+Projekat!D250+Sheet2!D250</f>
        <v>0</v>
      </c>
      <c r="E250" s="84" t="n">
        <f aca="false">+'1102-0001'!E250+'1102-0002'!E250+'1102-0008'!E250+'1102-0004'!E250+'Programska_aktivnost (5)'!E250+Sheet1!E250+Projekat!E250+Sheet2!E250</f>
        <v>0</v>
      </c>
      <c r="F250" s="136" t="n">
        <f aca="false">+'1102-0001'!F250+'1102-0002'!F250+'1102-0008'!F250+'1102-0004'!F250+'Programska_aktivnost (5)'!F250+Sheet1!F250+Projekat!F250+Sheet2!F250</f>
        <v>0</v>
      </c>
      <c r="G250" s="84" t="n">
        <f aca="false">+'1102-0001'!G250+'1102-0002'!G250+'1102-0008'!G250+'1102-0004'!G250+'Programska_aktivnost (5)'!G250+Sheet1!G250+Projekat!G250+Sheet2!G250</f>
        <v>0</v>
      </c>
      <c r="H250" s="85" t="n">
        <f aca="false">+'1102-0001'!H250+'1102-0002'!H250+'1102-0008'!H250+'1102-0004'!H250+'Programska_aktivnost (5)'!H250+Sheet1!H250+Projekat!H250+Sheet2!H250</f>
        <v>0</v>
      </c>
      <c r="I250" s="86" t="n">
        <f aca="false">+'1102-0001'!I250+'1102-0002'!I250+'1102-0008'!I250+'1102-0004'!I250+'Programska_aktivnost (5)'!I250+Sheet1!I250+Projekat!I250+Sheet2!I250</f>
        <v>0</v>
      </c>
      <c r="J250" s="136" t="n">
        <f aca="false">+'1102-0001'!J250+'1102-0002'!J250+'1102-0008'!J250+'1102-0004'!J250+'Programska_aktivnost (5)'!J250+Sheet1!J250+Projekat!J250+Sheet2!J250</f>
        <v>0</v>
      </c>
      <c r="K250" s="84" t="n">
        <f aca="false">+'1102-0001'!K250+'1102-0002'!K250+'1102-0008'!K250+'1102-0004'!K250+'Programska_aktivnost (5)'!K250+Sheet1!K250+Projekat!K250+Sheet2!K250</f>
        <v>0</v>
      </c>
      <c r="L250" s="136" t="n">
        <f aca="false">+'1102-0001'!L250+'1102-0002'!L250+'1102-0008'!L250+'1102-0004'!L250+'Programska_aktivnost (5)'!L250+Sheet1!L250+Projekat!L250+Sheet2!L250</f>
        <v>0</v>
      </c>
      <c r="M250" s="84" t="n">
        <f aca="false">+'1102-0001'!M250+'1102-0002'!M250+'1102-0008'!M250+'1102-0004'!M250+'Programska_aktivnost (5)'!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1102-0001'!D251+'1102-0002'!D251+'1102-0008'!D251+'1102-0004'!D251+'Programska_aktivnost (5)'!D251+Sheet1!D251+Projekat!D251+Sheet2!D251</f>
        <v>0</v>
      </c>
      <c r="E251" s="84" t="n">
        <f aca="false">+'1102-0001'!E251+'1102-0002'!E251+'1102-0008'!E251+'1102-0004'!E251+'Programska_aktivnost (5)'!E251+Sheet1!E251+Projekat!E251+Sheet2!E251</f>
        <v>0</v>
      </c>
      <c r="F251" s="136" t="n">
        <f aca="false">+'1102-0001'!F251+'1102-0002'!F251+'1102-0008'!F251+'1102-0004'!F251+'Programska_aktivnost (5)'!F251+Sheet1!F251+Projekat!F251+Sheet2!F251</f>
        <v>0</v>
      </c>
      <c r="G251" s="84" t="n">
        <f aca="false">+'1102-0001'!G251+'1102-0002'!G251+'1102-0008'!G251+'1102-0004'!G251+'Programska_aktivnost (5)'!G251+Sheet1!G251+Projekat!G251+Sheet2!G251</f>
        <v>0</v>
      </c>
      <c r="H251" s="85" t="n">
        <f aca="false">+'1102-0001'!H251+'1102-0002'!H251+'1102-0008'!H251+'1102-0004'!H251+'Programska_aktivnost (5)'!H251+Sheet1!H251+Projekat!H251+Sheet2!H251</f>
        <v>0</v>
      </c>
      <c r="I251" s="86" t="n">
        <f aca="false">+'1102-0001'!I251+'1102-0002'!I251+'1102-0008'!I251+'1102-0004'!I251+'Programska_aktivnost (5)'!I251+Sheet1!I251+Projekat!I251+Sheet2!I251</f>
        <v>0</v>
      </c>
      <c r="J251" s="136" t="n">
        <f aca="false">+'1102-0001'!J251+'1102-0002'!J251+'1102-0008'!J251+'1102-0004'!J251+'Programska_aktivnost (5)'!J251+Sheet1!J251+Projekat!J251+Sheet2!J251</f>
        <v>0</v>
      </c>
      <c r="K251" s="84" t="n">
        <f aca="false">+'1102-0001'!K251+'1102-0002'!K251+'1102-0008'!K251+'1102-0004'!K251+'Programska_aktivnost (5)'!K251+Sheet1!K251+Projekat!K251+Sheet2!K251</f>
        <v>0</v>
      </c>
      <c r="L251" s="136" t="n">
        <f aca="false">+'1102-0001'!L251+'1102-0002'!L251+'1102-0008'!L251+'1102-0004'!L251+'Programska_aktivnost (5)'!L251+Sheet1!L251+Projekat!L251+Sheet2!L251</f>
        <v>0</v>
      </c>
      <c r="M251" s="84" t="n">
        <f aca="false">+'1102-0001'!M251+'1102-0002'!M251+'1102-0008'!M251+'1102-0004'!M251+'Programska_aktivnost (5)'!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1102-0001'!D252+'1102-0002'!D252+'1102-0008'!D252+'1102-0004'!D252+'Programska_aktivnost (5)'!D252+Sheet1!D252+Projekat!D252+Sheet2!D252</f>
        <v>0</v>
      </c>
      <c r="E252" s="84" t="n">
        <f aca="false">+'1102-0001'!E252+'1102-0002'!E252+'1102-0008'!E252+'1102-0004'!E252+'Programska_aktivnost (5)'!E252+Sheet1!E252+Projekat!E252+Sheet2!E252</f>
        <v>0</v>
      </c>
      <c r="F252" s="136" t="n">
        <f aca="false">+'1102-0001'!F252+'1102-0002'!F252+'1102-0008'!F252+'1102-0004'!F252+'Programska_aktivnost (5)'!F252+Sheet1!F252+Projekat!F252+Sheet2!F252</f>
        <v>0</v>
      </c>
      <c r="G252" s="84" t="n">
        <f aca="false">+'1102-0001'!G252+'1102-0002'!G252+'1102-0008'!G252+'1102-0004'!G252+'Programska_aktivnost (5)'!G252+Sheet1!G252+Projekat!G252+Sheet2!G252</f>
        <v>0</v>
      </c>
      <c r="H252" s="85" t="n">
        <f aca="false">+'1102-0001'!H252+'1102-0002'!H252+'1102-0008'!H252+'1102-0004'!H252+'Programska_aktivnost (5)'!H252+Sheet1!H252+Projekat!H252+Sheet2!H252</f>
        <v>0</v>
      </c>
      <c r="I252" s="86" t="n">
        <f aca="false">+'1102-0001'!I252+'1102-0002'!I252+'1102-0008'!I252+'1102-0004'!I252+'Programska_aktivnost (5)'!I252+Sheet1!I252+Projekat!I252+Sheet2!I252</f>
        <v>0</v>
      </c>
      <c r="J252" s="136" t="n">
        <f aca="false">+'1102-0001'!J252+'1102-0002'!J252+'1102-0008'!J252+'1102-0004'!J252+'Programska_aktivnost (5)'!J252+Sheet1!J252+Projekat!J252+Sheet2!J252</f>
        <v>0</v>
      </c>
      <c r="K252" s="84" t="n">
        <f aca="false">+'1102-0001'!K252+'1102-0002'!K252+'1102-0008'!K252+'1102-0004'!K252+'Programska_aktivnost (5)'!K252+Sheet1!K252+Projekat!K252+Sheet2!K252</f>
        <v>0</v>
      </c>
      <c r="L252" s="136" t="n">
        <f aca="false">+'1102-0001'!L252+'1102-0002'!L252+'1102-0008'!L252+'1102-0004'!L252+'Programska_aktivnost (5)'!L252+Sheet1!L252+Projekat!L252+Sheet2!L252</f>
        <v>0</v>
      </c>
      <c r="M252" s="84" t="n">
        <f aca="false">+'1102-0001'!M252+'1102-0002'!M252+'1102-0008'!M252+'1102-0004'!M252+'Programska_aktivnost (5)'!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1102-0001'!D253+'1102-0002'!D253+'1102-0008'!D253+'1102-0004'!D253+'Programska_aktivnost (5)'!D253+Sheet1!D253+Projekat!D253+Sheet2!D253</f>
        <v>0</v>
      </c>
      <c r="E253" s="84" t="n">
        <f aca="false">+'1102-0001'!E253+'1102-0002'!E253+'1102-0008'!E253+'1102-0004'!E253+'Programska_aktivnost (5)'!E253+Sheet1!E253+Projekat!E253+Sheet2!E253</f>
        <v>0</v>
      </c>
      <c r="F253" s="136" t="n">
        <f aca="false">+'1102-0001'!F253+'1102-0002'!F253+'1102-0008'!F253+'1102-0004'!F253+'Programska_aktivnost (5)'!F253+Sheet1!F253+Projekat!F253+Sheet2!F253</f>
        <v>0</v>
      </c>
      <c r="G253" s="84" t="n">
        <f aca="false">+'1102-0001'!G253+'1102-0002'!G253+'1102-0008'!G253+'1102-0004'!G253+'Programska_aktivnost (5)'!G253+Sheet1!G253+Projekat!G253+Sheet2!G253</f>
        <v>0</v>
      </c>
      <c r="H253" s="85" t="n">
        <f aca="false">+'1102-0001'!H253+'1102-0002'!H253+'1102-0008'!H253+'1102-0004'!H253+'Programska_aktivnost (5)'!H253+Sheet1!H253+Projekat!H253+Sheet2!H253</f>
        <v>0</v>
      </c>
      <c r="I253" s="86" t="n">
        <f aca="false">+'1102-0001'!I253+'1102-0002'!I253+'1102-0008'!I253+'1102-0004'!I253+'Programska_aktivnost (5)'!I253+Sheet1!I253+Projekat!I253+Sheet2!I253</f>
        <v>0</v>
      </c>
      <c r="J253" s="136" t="n">
        <f aca="false">+'1102-0001'!J253+'1102-0002'!J253+'1102-0008'!J253+'1102-0004'!J253+'Programska_aktivnost (5)'!J253+Sheet1!J253+Projekat!J253+Sheet2!J253</f>
        <v>0</v>
      </c>
      <c r="K253" s="84" t="n">
        <f aca="false">+'1102-0001'!K253+'1102-0002'!K253+'1102-0008'!K253+'1102-0004'!K253+'Programska_aktivnost (5)'!K253+Sheet1!K253+Projekat!K253+Sheet2!K253</f>
        <v>0</v>
      </c>
      <c r="L253" s="136" t="n">
        <f aca="false">+'1102-0001'!L253+'1102-0002'!L253+'1102-0008'!L253+'1102-0004'!L253+'Programska_aktivnost (5)'!L253+Sheet1!L253+Projekat!L253+Sheet2!L253</f>
        <v>0</v>
      </c>
      <c r="M253" s="84" t="n">
        <f aca="false">+'1102-0001'!M253+'1102-0002'!M253+'1102-0008'!M253+'1102-0004'!M253+'Programska_aktivnost (5)'!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1102-0001'!D254+'1102-0002'!D254+'1102-0008'!D254+'1102-0004'!D254+'Programska_aktivnost (5)'!D254+Sheet1!D254+Projekat!D254+Sheet2!D254</f>
        <v>0</v>
      </c>
      <c r="E254" s="84" t="n">
        <f aca="false">+'1102-0001'!E254+'1102-0002'!E254+'1102-0008'!E254+'1102-0004'!E254+'Programska_aktivnost (5)'!E254+Sheet1!E254+Projekat!E254+Sheet2!E254</f>
        <v>0</v>
      </c>
      <c r="F254" s="136" t="n">
        <f aca="false">+'1102-0001'!F254+'1102-0002'!F254+'1102-0008'!F254+'1102-0004'!F254+'Programska_aktivnost (5)'!F254+Sheet1!F254+Projekat!F254+Sheet2!F254</f>
        <v>0</v>
      </c>
      <c r="G254" s="84" t="n">
        <f aca="false">+'1102-0001'!G254+'1102-0002'!G254+'1102-0008'!G254+'1102-0004'!G254+'Programska_aktivnost (5)'!G254+Sheet1!G254+Projekat!G254+Sheet2!G254</f>
        <v>0</v>
      </c>
      <c r="H254" s="85" t="n">
        <f aca="false">+'1102-0001'!H254+'1102-0002'!H254+'1102-0008'!H254+'1102-0004'!H254+'Programska_aktivnost (5)'!H254+Sheet1!H254+Projekat!H254+Sheet2!H254</f>
        <v>0</v>
      </c>
      <c r="I254" s="86" t="n">
        <f aca="false">+'1102-0001'!I254+'1102-0002'!I254+'1102-0008'!I254+'1102-0004'!I254+'Programska_aktivnost (5)'!I254+Sheet1!I254+Projekat!I254+Sheet2!I254</f>
        <v>0</v>
      </c>
      <c r="J254" s="136" t="n">
        <f aca="false">+'1102-0001'!J254+'1102-0002'!J254+'1102-0008'!J254+'1102-0004'!J254+'Programska_aktivnost (5)'!J254+Sheet1!J254+Projekat!J254+Sheet2!J254</f>
        <v>0</v>
      </c>
      <c r="K254" s="84" t="n">
        <f aca="false">+'1102-0001'!K254+'1102-0002'!K254+'1102-0008'!K254+'1102-0004'!K254+'Programska_aktivnost (5)'!K254+Sheet1!K254+Projekat!K254+Sheet2!K254</f>
        <v>0</v>
      </c>
      <c r="L254" s="136" t="n">
        <f aca="false">+'1102-0001'!L254+'1102-0002'!L254+'1102-0008'!L254+'1102-0004'!L254+'Programska_aktivnost (5)'!L254+Sheet1!L254+Projekat!L254+Sheet2!L254</f>
        <v>0</v>
      </c>
      <c r="M254" s="84" t="n">
        <f aca="false">+'1102-0001'!M254+'1102-0002'!M254+'1102-0008'!M254+'1102-0004'!M254+'Programska_aktivnost (5)'!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1102-0001'!D255+'1102-0002'!D255+'1102-0008'!D255+'1102-0004'!D255+'Programska_aktivnost (5)'!D255+Sheet1!D255+Projekat!D255+Sheet2!D255</f>
        <v>0</v>
      </c>
      <c r="E255" s="84" t="n">
        <f aca="false">+'1102-0001'!E255+'1102-0002'!E255+'1102-0008'!E255+'1102-0004'!E255+'Programska_aktivnost (5)'!E255+Sheet1!E255+Projekat!E255+Sheet2!E255</f>
        <v>0</v>
      </c>
      <c r="F255" s="136" t="n">
        <f aca="false">+'1102-0001'!F255+'1102-0002'!F255+'1102-0008'!F255+'1102-0004'!F255+'Programska_aktivnost (5)'!F255+Sheet1!F255+Projekat!F255+Sheet2!F255</f>
        <v>0</v>
      </c>
      <c r="G255" s="84" t="n">
        <f aca="false">+'1102-0001'!G255+'1102-0002'!G255+'1102-0008'!G255+'1102-0004'!G255+'Programska_aktivnost (5)'!G255+Sheet1!G255+Projekat!G255+Sheet2!G255</f>
        <v>0</v>
      </c>
      <c r="H255" s="85" t="n">
        <f aca="false">+'1102-0001'!H255+'1102-0002'!H255+'1102-0008'!H255+'1102-0004'!H255+'Programska_aktivnost (5)'!H255+Sheet1!H255+Projekat!H255+Sheet2!H255</f>
        <v>0</v>
      </c>
      <c r="I255" s="86" t="n">
        <f aca="false">+'1102-0001'!I255+'1102-0002'!I255+'1102-0008'!I255+'1102-0004'!I255+'Programska_aktivnost (5)'!I255+Sheet1!I255+Projekat!I255+Sheet2!I255</f>
        <v>0</v>
      </c>
      <c r="J255" s="136" t="n">
        <f aca="false">+'1102-0001'!J255+'1102-0002'!J255+'1102-0008'!J255+'1102-0004'!J255+'Programska_aktivnost (5)'!J255+Sheet1!J255+Projekat!J255+Sheet2!J255</f>
        <v>0</v>
      </c>
      <c r="K255" s="84" t="n">
        <f aca="false">+'1102-0001'!K255+'1102-0002'!K255+'1102-0008'!K255+'1102-0004'!K255+'Programska_aktivnost (5)'!K255+Sheet1!K255+Projekat!K255+Sheet2!K255</f>
        <v>0</v>
      </c>
      <c r="L255" s="136" t="n">
        <f aca="false">+'1102-0001'!L255+'1102-0002'!L255+'1102-0008'!L255+'1102-0004'!L255+'Programska_aktivnost (5)'!L255+Sheet1!L255+Projekat!L255+Sheet2!L255</f>
        <v>0</v>
      </c>
      <c r="M255" s="84" t="n">
        <f aca="false">+'1102-0001'!M255+'1102-0002'!M255+'1102-0008'!M255+'1102-0004'!M255+'Programska_aktivnost (5)'!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1102-0001'!D256+'1102-0002'!D256+'1102-0008'!D256+'1102-0004'!D256+'Programska_aktivnost (5)'!D256+Sheet1!D256+Projekat!D256+Sheet2!D256</f>
        <v>0</v>
      </c>
      <c r="E256" s="84" t="n">
        <f aca="false">+'1102-0001'!E256+'1102-0002'!E256+'1102-0008'!E256+'1102-0004'!E256+'Programska_aktivnost (5)'!E256+Sheet1!E256+Projekat!E256+Sheet2!E256</f>
        <v>0</v>
      </c>
      <c r="F256" s="136" t="n">
        <f aca="false">+'1102-0001'!F256+'1102-0002'!F256+'1102-0008'!F256+'1102-0004'!F256+'Programska_aktivnost (5)'!F256+Sheet1!F256+Projekat!F256+Sheet2!F256</f>
        <v>0</v>
      </c>
      <c r="G256" s="84" t="n">
        <f aca="false">+'1102-0001'!G256+'1102-0002'!G256+'1102-0008'!G256+'1102-0004'!G256+'Programska_aktivnost (5)'!G256+Sheet1!G256+Projekat!G256+Sheet2!G256</f>
        <v>0</v>
      </c>
      <c r="H256" s="85" t="n">
        <f aca="false">+'1102-0001'!H256+'1102-0002'!H256+'1102-0008'!H256+'1102-0004'!H256+'Programska_aktivnost (5)'!H256+Sheet1!H256+Projekat!H256+Sheet2!H256</f>
        <v>0</v>
      </c>
      <c r="I256" s="86" t="n">
        <f aca="false">+'1102-0001'!I256+'1102-0002'!I256+'1102-0008'!I256+'1102-0004'!I256+'Programska_aktivnost (5)'!I256+Sheet1!I256+Projekat!I256+Sheet2!I256</f>
        <v>0</v>
      </c>
      <c r="J256" s="136" t="n">
        <f aca="false">+'1102-0001'!J256+'1102-0002'!J256+'1102-0008'!J256+'1102-0004'!J256+'Programska_aktivnost (5)'!J256+Sheet1!J256+Projekat!J256+Sheet2!J256</f>
        <v>0</v>
      </c>
      <c r="K256" s="84" t="n">
        <f aca="false">+'1102-0001'!K256+'1102-0002'!K256+'1102-0008'!K256+'1102-0004'!K256+'Programska_aktivnost (5)'!K256+Sheet1!K256+Projekat!K256+Sheet2!K256</f>
        <v>0</v>
      </c>
      <c r="L256" s="136" t="n">
        <f aca="false">+'1102-0001'!L256+'1102-0002'!L256+'1102-0008'!L256+'1102-0004'!L256+'Programska_aktivnost (5)'!L256+Sheet1!L256+Projekat!L256+Sheet2!L256</f>
        <v>0</v>
      </c>
      <c r="M256" s="84" t="n">
        <f aca="false">+'1102-0001'!M256+'1102-0002'!M256+'1102-0008'!M256+'1102-0004'!M256+'Programska_aktivnost (5)'!M256+Sheet1!M256+Projekat!M256+Sheet2!M256</f>
        <v>0</v>
      </c>
      <c r="N256" s="136" t="n">
        <f aca="false">SUM(H256,J256,L256)</f>
        <v>0</v>
      </c>
      <c r="O256" s="84" t="n">
        <f aca="false">SUM(I256,K256,M256)</f>
        <v>0</v>
      </c>
      <c r="V256" s="3"/>
      <c r="W256" s="3"/>
      <c r="X256" s="3"/>
      <c r="Y256" s="72" t="n">
        <f aca="false">SUM(D256:O256)</f>
        <v>0</v>
      </c>
    </row>
    <row r="257" customFormat="false" ht="33" hidden="false" customHeight="true" outlineLevel="0" collapsed="false">
      <c r="A257" s="101" t="n">
        <f aca="false">A256+1</f>
        <v>210</v>
      </c>
      <c r="B257" s="102" t="n">
        <v>426900</v>
      </c>
      <c r="C257" s="103" t="s">
        <v>255</v>
      </c>
      <c r="D257" s="136" t="n">
        <f aca="false">+'1102-0001'!D257+'1102-0002'!D257+'1102-0008'!D257+'1102-0004'!D257+'Programska_aktivnost (5)'!D257+Sheet1!D257+Projekat!D257+Sheet2!D257</f>
        <v>0</v>
      </c>
      <c r="E257" s="84" t="n">
        <f aca="false">+'1102-0001'!E257+'1102-0002'!E257+'1102-0008'!E257+'1102-0004'!E257+'Programska_aktivnost (5)'!E257+Sheet1!E257+Projekat!E257+Sheet2!E257</f>
        <v>0</v>
      </c>
      <c r="F257" s="136" t="n">
        <f aca="false">+'1102-0001'!F257+'1102-0002'!F257+'1102-0008'!F257+'1102-0004'!F257+'Programska_aktivnost (5)'!F257+Sheet1!F257+Projekat!F257+Sheet2!F257</f>
        <v>0</v>
      </c>
      <c r="G257" s="84" t="n">
        <f aca="false">+'1102-0001'!G257+'1102-0002'!G257+'1102-0008'!G257+'1102-0004'!G257+'Programska_aktivnost (5)'!G257+Sheet1!G257+Projekat!G257+Sheet2!G257</f>
        <v>0</v>
      </c>
      <c r="H257" s="85" t="n">
        <f aca="false">+'1102-0001'!H257+'1102-0002'!H257+'1102-0008'!H257+'1102-0004'!H257+'Programska_aktivnost (5)'!H257+Sheet1!H257+Projekat!H257+Sheet2!H257</f>
        <v>0</v>
      </c>
      <c r="I257" s="86" t="n">
        <f aca="false">+'1102-0001'!I257+'1102-0002'!I257+'1102-0008'!I257+'1102-0004'!I257+'Programska_aktivnost (5)'!I257+Sheet1!I257+Projekat!I257+Sheet2!I257</f>
        <v>0</v>
      </c>
      <c r="J257" s="136" t="n">
        <f aca="false">+'1102-0001'!J257+'1102-0002'!J257+'1102-0008'!J257+'1102-0004'!J257+'Programska_aktivnost (5)'!J257+Sheet1!J257+Projekat!J257+Sheet2!J257</f>
        <v>0</v>
      </c>
      <c r="K257" s="84" t="n">
        <f aca="false">+'1102-0001'!K257+'1102-0002'!K257+'1102-0008'!K257+'1102-0004'!K257+'Programska_aktivnost (5)'!K257+Sheet1!K257+Projekat!K257+Sheet2!K257</f>
        <v>0</v>
      </c>
      <c r="L257" s="136" t="n">
        <f aca="false">+'1102-0001'!L257+'1102-0002'!L257+'1102-0008'!L257+'1102-0004'!L257+'Programska_aktivnost (5)'!L257+Sheet1!L257+Projekat!L257+Sheet2!L257</f>
        <v>0</v>
      </c>
      <c r="M257" s="84" t="n">
        <f aca="false">+'1102-0001'!M257+'1102-0002'!M257+'1102-0008'!M257+'1102-0004'!M257+'Programska_aktivnost (5)'!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1102-0001'!D258+'1102-0002'!D258+'1102-0008'!D258+'1102-0004'!D258+'Programska_aktivnost (5)'!D258+Sheet1!D258+Projekat!D258+Sheet2!D258</f>
        <v>0</v>
      </c>
      <c r="E258" s="77" t="n">
        <f aca="false">+'1102-0001'!E258+'1102-0002'!E258+'1102-0008'!E258+'1102-0004'!E258+'Programska_aktivnost (5)'!E258+Sheet1!E258+Projekat!E258+Sheet2!E258</f>
        <v>0</v>
      </c>
      <c r="F258" s="91" t="n">
        <f aca="false">+'1102-0001'!F258+'1102-0002'!F258+'1102-0008'!F258+'1102-0004'!F258+'Programska_aktivnost (5)'!F258+Sheet1!F258+Projekat!F258+Sheet2!F258</f>
        <v>0</v>
      </c>
      <c r="G258" s="77" t="n">
        <f aca="false">+'1102-0001'!G258+'1102-0002'!G258+'1102-0008'!G258+'1102-0004'!G258+'Programska_aktivnost (5)'!G258+Sheet1!G258+Projekat!G258+Sheet2!G258</f>
        <v>0</v>
      </c>
      <c r="H258" s="76" t="n">
        <f aca="false">+'1102-0001'!H258+'1102-0002'!H258+'1102-0008'!H258+'1102-0004'!H258+'Programska_aktivnost (5)'!H258+Sheet1!H258+Projekat!H258+Sheet2!H258</f>
        <v>0</v>
      </c>
      <c r="I258" s="77" t="n">
        <f aca="false">+'1102-0001'!I258+'1102-0002'!I258+'1102-0008'!I258+'1102-0004'!I258+'Programska_aktivnost (5)'!I258+Sheet1!I258+Projekat!I258+Sheet2!I258</f>
        <v>0</v>
      </c>
      <c r="J258" s="91" t="n">
        <f aca="false">+'1102-0001'!J258+'1102-0002'!J258+'1102-0008'!J258+'1102-0004'!J258+'Programska_aktivnost (5)'!J258+Sheet1!J258+Projekat!J258+Sheet2!J258</f>
        <v>0</v>
      </c>
      <c r="K258" s="77" t="n">
        <f aca="false">+'1102-0001'!K258+'1102-0002'!K258+'1102-0008'!K258+'1102-0004'!K258+'Programska_aktivnost (5)'!K258+Sheet1!K258+Projekat!K258+Sheet2!K258</f>
        <v>0</v>
      </c>
      <c r="L258" s="91" t="n">
        <f aca="false">+'1102-0001'!L258+'1102-0002'!L258+'1102-0008'!L258+'1102-0004'!L258+'Programska_aktivnost (5)'!L258+Sheet1!L258+Projekat!L258+Sheet2!L258</f>
        <v>0</v>
      </c>
      <c r="M258" s="77" t="n">
        <f aca="false">+'1102-0001'!M258+'1102-0002'!M258+'1102-0008'!M258+'1102-0004'!M258+'Programska_aktivnost (5)'!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1102-0001'!D259+'1102-0002'!D259+'1102-0008'!D259+'1102-0004'!D259+'Programska_aktivnost (5)'!D259+Sheet1!D259+Projekat!D259+Sheet2!D259</f>
        <v>0</v>
      </c>
      <c r="E259" s="77" t="n">
        <f aca="false">+'1102-0001'!E259+'1102-0002'!E259+'1102-0008'!E259+'1102-0004'!E259+'Programska_aktivnost (5)'!E259+Sheet1!E259+Projekat!E259+Sheet2!E259</f>
        <v>0</v>
      </c>
      <c r="F259" s="91" t="n">
        <f aca="false">+'1102-0001'!F259+'1102-0002'!F259+'1102-0008'!F259+'1102-0004'!F259+'Programska_aktivnost (5)'!F259+Sheet1!F259+Projekat!F259+Sheet2!F259</f>
        <v>0</v>
      </c>
      <c r="G259" s="77" t="n">
        <f aca="false">+'1102-0001'!G259+'1102-0002'!G259+'1102-0008'!G259+'1102-0004'!G259+'Programska_aktivnost (5)'!G259+Sheet1!G259+Projekat!G259+Sheet2!G259</f>
        <v>0</v>
      </c>
      <c r="H259" s="76" t="n">
        <f aca="false">+'1102-0001'!H259+'1102-0002'!H259+'1102-0008'!H259+'1102-0004'!H259+'Programska_aktivnost (5)'!H259+Sheet1!H259+Projekat!H259+Sheet2!H259</f>
        <v>0</v>
      </c>
      <c r="I259" s="77" t="n">
        <f aca="false">+'1102-0001'!I259+'1102-0002'!I259+'1102-0008'!I259+'1102-0004'!I259+'Programska_aktivnost (5)'!I259+Sheet1!I259+Projekat!I259+Sheet2!I259</f>
        <v>0</v>
      </c>
      <c r="J259" s="91" t="n">
        <f aca="false">+'1102-0001'!J259+'1102-0002'!J259+'1102-0008'!J259+'1102-0004'!J259+'Programska_aktivnost (5)'!J259+Sheet1!J259+Projekat!J259+Sheet2!J259</f>
        <v>0</v>
      </c>
      <c r="K259" s="77" t="n">
        <f aca="false">+'1102-0001'!K259+'1102-0002'!K259+'1102-0008'!K259+'1102-0004'!K259+'Programska_aktivnost (5)'!K259+Sheet1!K259+Projekat!K259+Sheet2!K259</f>
        <v>0</v>
      </c>
      <c r="L259" s="91" t="n">
        <f aca="false">+'1102-0001'!L259+'1102-0002'!L259+'1102-0008'!L259+'1102-0004'!L259+'Programska_aktivnost (5)'!L259+Sheet1!L259+Projekat!L259+Sheet2!L259</f>
        <v>0</v>
      </c>
      <c r="M259" s="77" t="n">
        <f aca="false">+'1102-0001'!M259+'1102-0002'!M259+'1102-0008'!M259+'1102-0004'!M259+'Programska_aktivnost (5)'!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1102-0001'!D260+'1102-0002'!D260+'1102-0008'!D260+'1102-0004'!D260+'Programska_aktivnost (5)'!D260+Sheet1!D260+Projekat!D260+Sheet2!D260</f>
        <v>0</v>
      </c>
      <c r="E260" s="84" t="n">
        <f aca="false">+'1102-0001'!E260+'1102-0002'!E260+'1102-0008'!E260+'1102-0004'!E260+'Programska_aktivnost (5)'!E260+Sheet1!E260+Projekat!E260+Sheet2!E260</f>
        <v>0</v>
      </c>
      <c r="F260" s="136" t="n">
        <f aca="false">+'1102-0001'!F260+'1102-0002'!F260+'1102-0008'!F260+'1102-0004'!F260+'Programska_aktivnost (5)'!F260+Sheet1!F260+Projekat!F260+Sheet2!F260</f>
        <v>0</v>
      </c>
      <c r="G260" s="84" t="n">
        <f aca="false">+'1102-0001'!G260+'1102-0002'!G260+'1102-0008'!G260+'1102-0004'!G260+'Programska_aktivnost (5)'!G260+Sheet1!G260+Projekat!G260+Sheet2!G260</f>
        <v>0</v>
      </c>
      <c r="H260" s="85" t="n">
        <f aca="false">+'1102-0001'!H260+'1102-0002'!H260+'1102-0008'!H260+'1102-0004'!H260+'Programska_aktivnost (5)'!H260+Sheet1!H260+Projekat!H260+Sheet2!H260</f>
        <v>0</v>
      </c>
      <c r="I260" s="86" t="n">
        <f aca="false">+'1102-0001'!I260+'1102-0002'!I260+'1102-0008'!I260+'1102-0004'!I260+'Programska_aktivnost (5)'!I260+Sheet1!I260+Projekat!I260+Sheet2!I260</f>
        <v>0</v>
      </c>
      <c r="J260" s="136" t="n">
        <f aca="false">+'1102-0001'!J260+'1102-0002'!J260+'1102-0008'!J260+'1102-0004'!J260+'Programska_aktivnost (5)'!J260+Sheet1!J260+Projekat!J260+Sheet2!J260</f>
        <v>0</v>
      </c>
      <c r="K260" s="84" t="n">
        <f aca="false">+'1102-0001'!K260+'1102-0002'!K260+'1102-0008'!K260+'1102-0004'!K260+'Programska_aktivnost (5)'!K260+Sheet1!K260+Projekat!K260+Sheet2!K260</f>
        <v>0</v>
      </c>
      <c r="L260" s="136" t="n">
        <f aca="false">+'1102-0001'!L260+'1102-0002'!L260+'1102-0008'!L260+'1102-0004'!L260+'Programska_aktivnost (5)'!L260+Sheet1!L260+Projekat!L260+Sheet2!L260</f>
        <v>0</v>
      </c>
      <c r="M260" s="84" t="n">
        <f aca="false">+'1102-0001'!M260+'1102-0002'!M260+'1102-0008'!M260+'1102-0004'!M260+'Programska_aktivnost (5)'!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1102-0001'!D261+'1102-0002'!D261+'1102-0008'!D261+'1102-0004'!D261+'Programska_aktivnost (5)'!D261+Sheet1!D261+Projekat!D261+Sheet2!D261</f>
        <v>0</v>
      </c>
      <c r="E261" s="84" t="n">
        <f aca="false">+'1102-0001'!E261+'1102-0002'!E261+'1102-0008'!E261+'1102-0004'!E261+'Programska_aktivnost (5)'!E261+Sheet1!E261+Projekat!E261+Sheet2!E261</f>
        <v>0</v>
      </c>
      <c r="F261" s="136" t="n">
        <f aca="false">+'1102-0001'!F261+'1102-0002'!F261+'1102-0008'!F261+'1102-0004'!F261+'Programska_aktivnost (5)'!F261+Sheet1!F261+Projekat!F261+Sheet2!F261</f>
        <v>0</v>
      </c>
      <c r="G261" s="84" t="n">
        <f aca="false">+'1102-0001'!G261+'1102-0002'!G261+'1102-0008'!G261+'1102-0004'!G261+'Programska_aktivnost (5)'!G261+Sheet1!G261+Projekat!G261+Sheet2!G261</f>
        <v>0</v>
      </c>
      <c r="H261" s="85" t="n">
        <f aca="false">+'1102-0001'!H261+'1102-0002'!H261+'1102-0008'!H261+'1102-0004'!H261+'Programska_aktivnost (5)'!H261+Sheet1!H261+Projekat!H261+Sheet2!H261</f>
        <v>0</v>
      </c>
      <c r="I261" s="86" t="n">
        <f aca="false">+'1102-0001'!I261+'1102-0002'!I261+'1102-0008'!I261+'1102-0004'!I261+'Programska_aktivnost (5)'!I261+Sheet1!I261+Projekat!I261+Sheet2!I261</f>
        <v>0</v>
      </c>
      <c r="J261" s="136" t="n">
        <f aca="false">+'1102-0001'!J261+'1102-0002'!J261+'1102-0008'!J261+'1102-0004'!J261+'Programska_aktivnost (5)'!J261+Sheet1!J261+Projekat!J261+Sheet2!J261</f>
        <v>0</v>
      </c>
      <c r="K261" s="84" t="n">
        <f aca="false">+'1102-0001'!K261+'1102-0002'!K261+'1102-0008'!K261+'1102-0004'!K261+'Programska_aktivnost (5)'!K261+Sheet1!K261+Projekat!K261+Sheet2!K261</f>
        <v>0</v>
      </c>
      <c r="L261" s="136" t="n">
        <f aca="false">+'1102-0001'!L261+'1102-0002'!L261+'1102-0008'!L261+'1102-0004'!L261+'Programska_aktivnost (5)'!L261+Sheet1!L261+Projekat!L261+Sheet2!L261</f>
        <v>0</v>
      </c>
      <c r="M261" s="84" t="n">
        <f aca="false">+'1102-0001'!M261+'1102-0002'!M261+'1102-0008'!M261+'1102-0004'!M261+'Programska_aktivnost (5)'!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1102-0001'!D262+'1102-0002'!D262+'1102-0008'!D262+'1102-0004'!D262+'Programska_aktivnost (5)'!D262+Sheet1!D262+Projekat!D262+Sheet2!D262</f>
        <v>0</v>
      </c>
      <c r="E262" s="84" t="n">
        <f aca="false">+'1102-0001'!E262+'1102-0002'!E262+'1102-0008'!E262+'1102-0004'!E262+'Programska_aktivnost (5)'!E262+Sheet1!E262+Projekat!E262+Sheet2!E262</f>
        <v>0</v>
      </c>
      <c r="F262" s="136" t="n">
        <f aca="false">+'1102-0001'!F262+'1102-0002'!F262+'1102-0008'!F262+'1102-0004'!F262+'Programska_aktivnost (5)'!F262+Sheet1!F262+Projekat!F262+Sheet2!F262</f>
        <v>0</v>
      </c>
      <c r="G262" s="84" t="n">
        <f aca="false">+'1102-0001'!G262+'1102-0002'!G262+'1102-0008'!G262+'1102-0004'!G262+'Programska_aktivnost (5)'!G262+Sheet1!G262+Projekat!G262+Sheet2!G262</f>
        <v>0</v>
      </c>
      <c r="H262" s="85" t="n">
        <f aca="false">+'1102-0001'!H262+'1102-0002'!H262+'1102-0008'!H262+'1102-0004'!H262+'Programska_aktivnost (5)'!H262+Sheet1!H262+Projekat!H262+Sheet2!H262</f>
        <v>0</v>
      </c>
      <c r="I262" s="86" t="n">
        <f aca="false">+'1102-0001'!I262+'1102-0002'!I262+'1102-0008'!I262+'1102-0004'!I262+'Programska_aktivnost (5)'!I262+Sheet1!I262+Projekat!I262+Sheet2!I262</f>
        <v>0</v>
      </c>
      <c r="J262" s="136" t="n">
        <f aca="false">+'1102-0001'!J262+'1102-0002'!J262+'1102-0008'!J262+'1102-0004'!J262+'Programska_aktivnost (5)'!J262+Sheet1!J262+Projekat!J262+Sheet2!J262</f>
        <v>0</v>
      </c>
      <c r="K262" s="84" t="n">
        <f aca="false">+'1102-0001'!K262+'1102-0002'!K262+'1102-0008'!K262+'1102-0004'!K262+'Programska_aktivnost (5)'!K262+Sheet1!K262+Projekat!K262+Sheet2!K262</f>
        <v>0</v>
      </c>
      <c r="L262" s="136" t="n">
        <f aca="false">+'1102-0001'!L262+'1102-0002'!L262+'1102-0008'!L262+'1102-0004'!L262+'Programska_aktivnost (5)'!L262+Sheet1!L262+Projekat!L262+Sheet2!L262</f>
        <v>0</v>
      </c>
      <c r="M262" s="84" t="n">
        <f aca="false">+'1102-0001'!M262+'1102-0002'!M262+'1102-0008'!M262+'1102-0004'!M262+'Programska_aktivnost (5)'!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1102-0001'!D263+'1102-0002'!D263+'1102-0008'!D263+'1102-0004'!D263+'Programska_aktivnost (5)'!D263+Sheet1!D263+Projekat!D263+Sheet2!D263</f>
        <v>0</v>
      </c>
      <c r="E263" s="77" t="n">
        <f aca="false">+'1102-0001'!E263+'1102-0002'!E263+'1102-0008'!E263+'1102-0004'!E263+'Programska_aktivnost (5)'!E263+Sheet1!E263+Projekat!E263+Sheet2!E263</f>
        <v>0</v>
      </c>
      <c r="F263" s="91" t="n">
        <f aca="false">+'1102-0001'!F263+'1102-0002'!F263+'1102-0008'!F263+'1102-0004'!F263+'Programska_aktivnost (5)'!F263+Sheet1!F263+Projekat!F263+Sheet2!F263</f>
        <v>0</v>
      </c>
      <c r="G263" s="77" t="n">
        <f aca="false">+'1102-0001'!G263+'1102-0002'!G263+'1102-0008'!G263+'1102-0004'!G263+'Programska_aktivnost (5)'!G263+Sheet1!G263+Projekat!G263+Sheet2!G263</f>
        <v>0</v>
      </c>
      <c r="H263" s="76" t="n">
        <f aca="false">+'1102-0001'!H263+'1102-0002'!H263+'1102-0008'!H263+'1102-0004'!H263+'Programska_aktivnost (5)'!H263+Sheet1!H263+Projekat!H263+Sheet2!H263</f>
        <v>0</v>
      </c>
      <c r="I263" s="77" t="n">
        <f aca="false">+'1102-0001'!I263+'1102-0002'!I263+'1102-0008'!I263+'1102-0004'!I263+'Programska_aktivnost (5)'!I263+Sheet1!I263+Projekat!I263+Sheet2!I263</f>
        <v>0</v>
      </c>
      <c r="J263" s="91" t="n">
        <f aca="false">+'1102-0001'!J263+'1102-0002'!J263+'1102-0008'!J263+'1102-0004'!J263+'Programska_aktivnost (5)'!J263+Sheet1!J263+Projekat!J263+Sheet2!J263</f>
        <v>0</v>
      </c>
      <c r="K263" s="77" t="n">
        <f aca="false">+'1102-0001'!K263+'1102-0002'!K263+'1102-0008'!K263+'1102-0004'!K263+'Programska_aktivnost (5)'!K263+Sheet1!K263+Projekat!K263+Sheet2!K263</f>
        <v>0</v>
      </c>
      <c r="L263" s="91" t="n">
        <f aca="false">+'1102-0001'!L263+'1102-0002'!L263+'1102-0008'!L263+'1102-0004'!L263+'Programska_aktivnost (5)'!L263+Sheet1!L263+Projekat!L263+Sheet2!L263</f>
        <v>0</v>
      </c>
      <c r="M263" s="77" t="n">
        <f aca="false">+'1102-0001'!M263+'1102-0002'!M263+'1102-0008'!M263+'1102-0004'!M263+'Programska_aktivnost (5)'!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1102-0001'!D264+'1102-0002'!D264+'1102-0008'!D264+'1102-0004'!D264+'Programska_aktivnost (5)'!D264+Sheet1!D264+Projekat!D264+Sheet2!D264</f>
        <v>0</v>
      </c>
      <c r="E264" s="84" t="n">
        <f aca="false">+'1102-0001'!E264+'1102-0002'!E264+'1102-0008'!E264+'1102-0004'!E264+'Programska_aktivnost (5)'!E264+Sheet1!E264+Projekat!E264+Sheet2!E264</f>
        <v>0</v>
      </c>
      <c r="F264" s="136" t="n">
        <f aca="false">+'1102-0001'!F264+'1102-0002'!F264+'1102-0008'!F264+'1102-0004'!F264+'Programska_aktivnost (5)'!F264+Sheet1!F264+Projekat!F264+Sheet2!F264</f>
        <v>0</v>
      </c>
      <c r="G264" s="84" t="n">
        <f aca="false">+'1102-0001'!G264+'1102-0002'!G264+'1102-0008'!G264+'1102-0004'!G264+'Programska_aktivnost (5)'!G264+Sheet1!G264+Projekat!G264+Sheet2!G264</f>
        <v>0</v>
      </c>
      <c r="H264" s="85" t="n">
        <f aca="false">+'1102-0001'!H264+'1102-0002'!H264+'1102-0008'!H264+'1102-0004'!H264+'Programska_aktivnost (5)'!H264+Sheet1!H264+Projekat!H264+Sheet2!H264</f>
        <v>0</v>
      </c>
      <c r="I264" s="86" t="n">
        <f aca="false">+'1102-0001'!I264+'1102-0002'!I264+'1102-0008'!I264+'1102-0004'!I264+'Programska_aktivnost (5)'!I264+Sheet1!I264+Projekat!I264+Sheet2!I264</f>
        <v>0</v>
      </c>
      <c r="J264" s="136" t="n">
        <f aca="false">+'1102-0001'!J264+'1102-0002'!J264+'1102-0008'!J264+'1102-0004'!J264+'Programska_aktivnost (5)'!J264+Sheet1!J264+Projekat!J264+Sheet2!J264</f>
        <v>0</v>
      </c>
      <c r="K264" s="84" t="n">
        <f aca="false">+'1102-0001'!K264+'1102-0002'!K264+'1102-0008'!K264+'1102-0004'!K264+'Programska_aktivnost (5)'!K264+Sheet1!K264+Projekat!K264+Sheet2!K264</f>
        <v>0</v>
      </c>
      <c r="L264" s="136" t="n">
        <f aca="false">+'1102-0001'!L264+'1102-0002'!L264+'1102-0008'!L264+'1102-0004'!L264+'Programska_aktivnost (5)'!L264+Sheet1!L264+Projekat!L264+Sheet2!L264</f>
        <v>0</v>
      </c>
      <c r="M264" s="84" t="n">
        <f aca="false">+'1102-0001'!M264+'1102-0002'!M264+'1102-0008'!M264+'1102-0004'!M264+'Programska_aktivnost (5)'!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1102-0001'!D265+'1102-0002'!D265+'1102-0008'!D265+'1102-0004'!D265+'Programska_aktivnost (5)'!D265+Sheet1!D265+Projekat!D265+Sheet2!D265</f>
        <v>0</v>
      </c>
      <c r="E265" s="77" t="n">
        <f aca="false">+'1102-0001'!E265+'1102-0002'!E265+'1102-0008'!E265+'1102-0004'!E265+'Programska_aktivnost (5)'!E265+Sheet1!E265+Projekat!E265+Sheet2!E265</f>
        <v>0</v>
      </c>
      <c r="F265" s="91" t="n">
        <f aca="false">+'1102-0001'!F265+'1102-0002'!F265+'1102-0008'!F265+'1102-0004'!F265+'Programska_aktivnost (5)'!F265+Sheet1!F265+Projekat!F265+Sheet2!F265</f>
        <v>0</v>
      </c>
      <c r="G265" s="77" t="n">
        <f aca="false">+'1102-0001'!G265+'1102-0002'!G265+'1102-0008'!G265+'1102-0004'!G265+'Programska_aktivnost (5)'!G265+Sheet1!G265+Projekat!G265+Sheet2!G265</f>
        <v>0</v>
      </c>
      <c r="H265" s="76" t="n">
        <f aca="false">+'1102-0001'!H265+'1102-0002'!H265+'1102-0008'!H265+'1102-0004'!H265+'Programska_aktivnost (5)'!H265+Sheet1!H265+Projekat!H265+Sheet2!H265</f>
        <v>0</v>
      </c>
      <c r="I265" s="77" t="n">
        <f aca="false">+'1102-0001'!I265+'1102-0002'!I265+'1102-0008'!I265+'1102-0004'!I265+'Programska_aktivnost (5)'!I265+Sheet1!I265+Projekat!I265+Sheet2!I265</f>
        <v>0</v>
      </c>
      <c r="J265" s="91" t="n">
        <f aca="false">+'1102-0001'!J265+'1102-0002'!J265+'1102-0008'!J265+'1102-0004'!J265+'Programska_aktivnost (5)'!J265+Sheet1!J265+Projekat!J265+Sheet2!J265</f>
        <v>0</v>
      </c>
      <c r="K265" s="77" t="n">
        <f aca="false">+'1102-0001'!K265+'1102-0002'!K265+'1102-0008'!K265+'1102-0004'!K265+'Programska_aktivnost (5)'!K265+Sheet1!K265+Projekat!K265+Sheet2!K265</f>
        <v>0</v>
      </c>
      <c r="L265" s="91" t="n">
        <f aca="false">+'1102-0001'!L265+'1102-0002'!L265+'1102-0008'!L265+'1102-0004'!L265+'Programska_aktivnost (5)'!L265+Sheet1!L265+Projekat!L265+Sheet2!L265</f>
        <v>0</v>
      </c>
      <c r="M265" s="77" t="n">
        <f aca="false">+'1102-0001'!M265+'1102-0002'!M265+'1102-0008'!M265+'1102-0004'!M265+'Programska_aktivnost (5)'!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1102-0001'!D266+'1102-0002'!D266+'1102-0008'!D266+'1102-0004'!D266+'Programska_aktivnost (5)'!D266+Sheet1!D266+Projekat!D266+Sheet2!D266</f>
        <v>0</v>
      </c>
      <c r="E266" s="84" t="n">
        <f aca="false">+'1102-0001'!E266+'1102-0002'!E266+'1102-0008'!E266+'1102-0004'!E266+'Programska_aktivnost (5)'!E266+Sheet1!E266+Projekat!E266+Sheet2!E266</f>
        <v>0</v>
      </c>
      <c r="F266" s="136" t="n">
        <f aca="false">+'1102-0001'!F266+'1102-0002'!F266+'1102-0008'!F266+'1102-0004'!F266+'Programska_aktivnost (5)'!F266+Sheet1!F266+Projekat!F266+Sheet2!F266</f>
        <v>0</v>
      </c>
      <c r="G266" s="84" t="n">
        <f aca="false">+'1102-0001'!G266+'1102-0002'!G266+'1102-0008'!G266+'1102-0004'!G266+'Programska_aktivnost (5)'!G266+Sheet1!G266+Projekat!G266+Sheet2!G266</f>
        <v>0</v>
      </c>
      <c r="H266" s="85" t="n">
        <f aca="false">+'1102-0001'!H266+'1102-0002'!H266+'1102-0008'!H266+'1102-0004'!H266+'Programska_aktivnost (5)'!H266+Sheet1!H266+Projekat!H266+Sheet2!H266</f>
        <v>0</v>
      </c>
      <c r="I266" s="86" t="n">
        <f aca="false">+'1102-0001'!I266+'1102-0002'!I266+'1102-0008'!I266+'1102-0004'!I266+'Programska_aktivnost (5)'!I266+Sheet1!I266+Projekat!I266+Sheet2!I266</f>
        <v>0</v>
      </c>
      <c r="J266" s="136" t="n">
        <f aca="false">+'1102-0001'!J266+'1102-0002'!J266+'1102-0008'!J266+'1102-0004'!J266+'Programska_aktivnost (5)'!J266+Sheet1!J266+Projekat!J266+Sheet2!J266</f>
        <v>0</v>
      </c>
      <c r="K266" s="84" t="n">
        <f aca="false">+'1102-0001'!K266+'1102-0002'!K266+'1102-0008'!K266+'1102-0004'!K266+'Programska_aktivnost (5)'!K266+Sheet1!K266+Projekat!K266+Sheet2!K266</f>
        <v>0</v>
      </c>
      <c r="L266" s="136" t="n">
        <f aca="false">+'1102-0001'!L266+'1102-0002'!L266+'1102-0008'!L266+'1102-0004'!L266+'Programska_aktivnost (5)'!L266+Sheet1!L266+Projekat!L266+Sheet2!L266</f>
        <v>0</v>
      </c>
      <c r="M266" s="84" t="n">
        <f aca="false">+'1102-0001'!M266+'1102-0002'!M266+'1102-0008'!M266+'1102-0004'!M266+'Programska_aktivnost (5)'!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1102-0001'!D267+'1102-0002'!D267+'1102-0008'!D267+'1102-0004'!D267+'Programska_aktivnost (5)'!D267+Sheet1!D267+Projekat!D267+Sheet2!D267</f>
        <v>0</v>
      </c>
      <c r="E267" s="77" t="n">
        <f aca="false">+'1102-0001'!E267+'1102-0002'!E267+'1102-0008'!E267+'1102-0004'!E267+'Programska_aktivnost (5)'!E267+Sheet1!E267+Projekat!E267+Sheet2!E267</f>
        <v>0</v>
      </c>
      <c r="F267" s="91" t="n">
        <f aca="false">+'1102-0001'!F267+'1102-0002'!F267+'1102-0008'!F267+'1102-0004'!F267+'Programska_aktivnost (5)'!F267+Sheet1!F267+Projekat!F267+Sheet2!F267</f>
        <v>0</v>
      </c>
      <c r="G267" s="77" t="n">
        <f aca="false">+'1102-0001'!G267+'1102-0002'!G267+'1102-0008'!G267+'1102-0004'!G267+'Programska_aktivnost (5)'!G267+Sheet1!G267+Projekat!G267+Sheet2!G267</f>
        <v>0</v>
      </c>
      <c r="H267" s="76" t="n">
        <f aca="false">+'1102-0001'!H267+'1102-0002'!H267+'1102-0008'!H267+'1102-0004'!H267+'Programska_aktivnost (5)'!H267+Sheet1!H267+Projekat!H267+Sheet2!H267</f>
        <v>0</v>
      </c>
      <c r="I267" s="77" t="n">
        <f aca="false">+'1102-0001'!I267+'1102-0002'!I267+'1102-0008'!I267+'1102-0004'!I267+'Programska_aktivnost (5)'!I267+Sheet1!I267+Projekat!I267+Sheet2!I267</f>
        <v>0</v>
      </c>
      <c r="J267" s="91" t="n">
        <f aca="false">+'1102-0001'!J267+'1102-0002'!J267+'1102-0008'!J267+'1102-0004'!J267+'Programska_aktivnost (5)'!J267+Sheet1!J267+Projekat!J267+Sheet2!J267</f>
        <v>0</v>
      </c>
      <c r="K267" s="77" t="n">
        <f aca="false">+'1102-0001'!K267+'1102-0002'!K267+'1102-0008'!K267+'1102-0004'!K267+'Programska_aktivnost (5)'!K267+Sheet1!K267+Projekat!K267+Sheet2!K267</f>
        <v>0</v>
      </c>
      <c r="L267" s="91" t="n">
        <f aca="false">+'1102-0001'!L267+'1102-0002'!L267+'1102-0008'!L267+'1102-0004'!L267+'Programska_aktivnost (5)'!L267+Sheet1!L267+Projekat!L267+Sheet2!L267</f>
        <v>0</v>
      </c>
      <c r="M267" s="77" t="n">
        <f aca="false">+'1102-0001'!M267+'1102-0002'!M267+'1102-0008'!M267+'1102-0004'!M267+'Programska_aktivnost (5)'!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1102-0001'!D268+'1102-0002'!D268+'1102-0008'!D268+'1102-0004'!D268+'Programska_aktivnost (5)'!D268+Sheet1!D268+Projekat!D268+Sheet2!D268</f>
        <v>0</v>
      </c>
      <c r="E268" s="84" t="n">
        <f aca="false">+'1102-0001'!E268+'1102-0002'!E268+'1102-0008'!E268+'1102-0004'!E268+'Programska_aktivnost (5)'!E268+Sheet1!E268+Projekat!E268+Sheet2!E268</f>
        <v>0</v>
      </c>
      <c r="F268" s="136" t="n">
        <f aca="false">+'1102-0001'!F268+'1102-0002'!F268+'1102-0008'!F268+'1102-0004'!F268+'Programska_aktivnost (5)'!F268+Sheet1!F268+Projekat!F268+Sheet2!F268</f>
        <v>0</v>
      </c>
      <c r="G268" s="84" t="n">
        <f aca="false">+'1102-0001'!G268+'1102-0002'!G268+'1102-0008'!G268+'1102-0004'!G268+'Programska_aktivnost (5)'!G268+Sheet1!G268+Projekat!G268+Sheet2!G268</f>
        <v>0</v>
      </c>
      <c r="H268" s="85" t="n">
        <f aca="false">+'1102-0001'!H268+'1102-0002'!H268+'1102-0008'!H268+'1102-0004'!H268+'Programska_aktivnost (5)'!H268+Sheet1!H268+Projekat!H268+Sheet2!H268</f>
        <v>0</v>
      </c>
      <c r="I268" s="86" t="n">
        <f aca="false">+'1102-0001'!I268+'1102-0002'!I268+'1102-0008'!I268+'1102-0004'!I268+'Programska_aktivnost (5)'!I268+Sheet1!I268+Projekat!I268+Sheet2!I268</f>
        <v>0</v>
      </c>
      <c r="J268" s="136" t="n">
        <f aca="false">+'1102-0001'!J268+'1102-0002'!J268+'1102-0008'!J268+'1102-0004'!J268+'Programska_aktivnost (5)'!J268+Sheet1!J268+Projekat!J268+Sheet2!J268</f>
        <v>0</v>
      </c>
      <c r="K268" s="84" t="n">
        <f aca="false">+'1102-0001'!K268+'1102-0002'!K268+'1102-0008'!K268+'1102-0004'!K268+'Programska_aktivnost (5)'!K268+Sheet1!K268+Projekat!K268+Sheet2!K268</f>
        <v>0</v>
      </c>
      <c r="L268" s="136" t="n">
        <f aca="false">+'1102-0001'!L268+'1102-0002'!L268+'1102-0008'!L268+'1102-0004'!L268+'Programska_aktivnost (5)'!L268+Sheet1!L268+Projekat!L268+Sheet2!L268</f>
        <v>0</v>
      </c>
      <c r="M268" s="84" t="n">
        <f aca="false">+'1102-0001'!M268+'1102-0002'!M268+'1102-0008'!M268+'1102-0004'!M268+'Programska_aktivnost (5)'!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1102-0001'!D269+'1102-0002'!D269+'1102-0008'!D269+'1102-0004'!D269+'Programska_aktivnost (5)'!D269+Sheet1!D269+Projekat!D269+Sheet2!D269</f>
        <v>0</v>
      </c>
      <c r="E269" s="84" t="n">
        <f aca="false">+'1102-0001'!E269+'1102-0002'!E269+'1102-0008'!E269+'1102-0004'!E269+'Programska_aktivnost (5)'!E269+Sheet1!E269+Projekat!E269+Sheet2!E269</f>
        <v>0</v>
      </c>
      <c r="F269" s="136" t="n">
        <f aca="false">+'1102-0001'!F269+'1102-0002'!F269+'1102-0008'!F269+'1102-0004'!F269+'Programska_aktivnost (5)'!F269+Sheet1!F269+Projekat!F269+Sheet2!F269</f>
        <v>0</v>
      </c>
      <c r="G269" s="84" t="n">
        <f aca="false">+'1102-0001'!G269+'1102-0002'!G269+'1102-0008'!G269+'1102-0004'!G269+'Programska_aktivnost (5)'!G269+Sheet1!G269+Projekat!G269+Sheet2!G269</f>
        <v>0</v>
      </c>
      <c r="H269" s="85" t="n">
        <f aca="false">+'1102-0001'!H269+'1102-0002'!H269+'1102-0008'!H269+'1102-0004'!H269+'Programska_aktivnost (5)'!H269+Sheet1!H269+Projekat!H269+Sheet2!H269</f>
        <v>0</v>
      </c>
      <c r="I269" s="86" t="n">
        <f aca="false">+'1102-0001'!I269+'1102-0002'!I269+'1102-0008'!I269+'1102-0004'!I269+'Programska_aktivnost (5)'!I269+Sheet1!I269+Projekat!I269+Sheet2!I269</f>
        <v>0</v>
      </c>
      <c r="J269" s="136" t="n">
        <f aca="false">+'1102-0001'!J269+'1102-0002'!J269+'1102-0008'!J269+'1102-0004'!J269+'Programska_aktivnost (5)'!J269+Sheet1!J269+Projekat!J269+Sheet2!J269</f>
        <v>0</v>
      </c>
      <c r="K269" s="84" t="n">
        <f aca="false">+'1102-0001'!K269+'1102-0002'!K269+'1102-0008'!K269+'1102-0004'!K269+'Programska_aktivnost (5)'!K269+Sheet1!K269+Projekat!K269+Sheet2!K269</f>
        <v>0</v>
      </c>
      <c r="L269" s="136" t="n">
        <f aca="false">+'1102-0001'!L269+'1102-0002'!L269+'1102-0008'!L269+'1102-0004'!L269+'Programska_aktivnost (5)'!L269+Sheet1!L269+Projekat!L269+Sheet2!L269</f>
        <v>0</v>
      </c>
      <c r="M269" s="84" t="n">
        <f aca="false">+'1102-0001'!M269+'1102-0002'!M269+'1102-0008'!M269+'1102-0004'!M269+'Programska_aktivnost (5)'!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1102-0001'!D270+'1102-0002'!D270+'1102-0008'!D270+'1102-0004'!D270+'Programska_aktivnost (5)'!D270+Sheet1!D270+Projekat!D270+Sheet2!D270</f>
        <v>0</v>
      </c>
      <c r="E270" s="84" t="n">
        <f aca="false">+'1102-0001'!E270+'1102-0002'!E270+'1102-0008'!E270+'1102-0004'!E270+'Programska_aktivnost (5)'!E270+Sheet1!E270+Projekat!E270+Sheet2!E270</f>
        <v>0</v>
      </c>
      <c r="F270" s="136" t="n">
        <f aca="false">+'1102-0001'!F270+'1102-0002'!F270+'1102-0008'!F270+'1102-0004'!F270+'Programska_aktivnost (5)'!F270+Sheet1!F270+Projekat!F270+Sheet2!F270</f>
        <v>0</v>
      </c>
      <c r="G270" s="84" t="n">
        <f aca="false">+'1102-0001'!G270+'1102-0002'!G270+'1102-0008'!G270+'1102-0004'!G270+'Programska_aktivnost (5)'!G270+Sheet1!G270+Projekat!G270+Sheet2!G270</f>
        <v>0</v>
      </c>
      <c r="H270" s="85" t="n">
        <f aca="false">+'1102-0001'!H270+'1102-0002'!H270+'1102-0008'!H270+'1102-0004'!H270+'Programska_aktivnost (5)'!H270+Sheet1!H270+Projekat!H270+Sheet2!H270</f>
        <v>0</v>
      </c>
      <c r="I270" s="86" t="n">
        <f aca="false">+'1102-0001'!I270+'1102-0002'!I270+'1102-0008'!I270+'1102-0004'!I270+'Programska_aktivnost (5)'!I270+Sheet1!I270+Projekat!I270+Sheet2!I270</f>
        <v>0</v>
      </c>
      <c r="J270" s="136" t="n">
        <f aca="false">+'1102-0001'!J270+'1102-0002'!J270+'1102-0008'!J270+'1102-0004'!J270+'Programska_aktivnost (5)'!J270+Sheet1!J270+Projekat!J270+Sheet2!J270</f>
        <v>0</v>
      </c>
      <c r="K270" s="84" t="n">
        <f aca="false">+'1102-0001'!K270+'1102-0002'!K270+'1102-0008'!K270+'1102-0004'!K270+'Programska_aktivnost (5)'!K270+Sheet1!K270+Projekat!K270+Sheet2!K270</f>
        <v>0</v>
      </c>
      <c r="L270" s="136" t="n">
        <f aca="false">+'1102-0001'!L270+'1102-0002'!L270+'1102-0008'!L270+'1102-0004'!L270+'Programska_aktivnost (5)'!L270+Sheet1!L270+Projekat!L270+Sheet2!L270</f>
        <v>0</v>
      </c>
      <c r="M270" s="84" t="n">
        <f aca="false">+'1102-0001'!M270+'1102-0002'!M270+'1102-0008'!M270+'1102-0004'!M270+'Programska_aktivnost (5)'!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1102-0001'!D271+'1102-0002'!D271+'1102-0008'!D271+'1102-0004'!D271+'Programska_aktivnost (5)'!D271+Sheet1!D271+Projekat!D271+Sheet2!D271</f>
        <v>0</v>
      </c>
      <c r="E271" s="77" t="n">
        <f aca="false">+'1102-0001'!E271+'1102-0002'!E271+'1102-0008'!E271+'1102-0004'!E271+'Programska_aktivnost (5)'!E271+Sheet1!E271+Projekat!E271+Sheet2!E271</f>
        <v>0</v>
      </c>
      <c r="F271" s="91" t="n">
        <f aca="false">+'1102-0001'!F271+'1102-0002'!F271+'1102-0008'!F271+'1102-0004'!F271+'Programska_aktivnost (5)'!F271+Sheet1!F271+Projekat!F271+Sheet2!F271</f>
        <v>0</v>
      </c>
      <c r="G271" s="77" t="n">
        <f aca="false">+'1102-0001'!G271+'1102-0002'!G271+'1102-0008'!G271+'1102-0004'!G271+'Programska_aktivnost (5)'!G271+Sheet1!G271+Projekat!G271+Sheet2!G271</f>
        <v>0</v>
      </c>
      <c r="H271" s="76" t="n">
        <f aca="false">+'1102-0001'!H271+'1102-0002'!H271+'1102-0008'!H271+'1102-0004'!H271+'Programska_aktivnost (5)'!H271+Sheet1!H271+Projekat!H271+Sheet2!H271</f>
        <v>0</v>
      </c>
      <c r="I271" s="77" t="n">
        <f aca="false">+'1102-0001'!I271+'1102-0002'!I271+'1102-0008'!I271+'1102-0004'!I271+'Programska_aktivnost (5)'!I271+Sheet1!I271+Projekat!I271+Sheet2!I271</f>
        <v>0</v>
      </c>
      <c r="J271" s="91" t="n">
        <f aca="false">+'1102-0001'!J271+'1102-0002'!J271+'1102-0008'!J271+'1102-0004'!J271+'Programska_aktivnost (5)'!J271+Sheet1!J271+Projekat!J271+Sheet2!J271</f>
        <v>0</v>
      </c>
      <c r="K271" s="77" t="n">
        <f aca="false">+'1102-0001'!K271+'1102-0002'!K271+'1102-0008'!K271+'1102-0004'!K271+'Programska_aktivnost (5)'!K271+Sheet1!K271+Projekat!K271+Sheet2!K271</f>
        <v>0</v>
      </c>
      <c r="L271" s="91" t="n">
        <f aca="false">+'1102-0001'!L271+'1102-0002'!L271+'1102-0008'!L271+'1102-0004'!L271+'Programska_aktivnost (5)'!L271+Sheet1!L271+Projekat!L271+Sheet2!L271</f>
        <v>0</v>
      </c>
      <c r="M271" s="77" t="n">
        <f aca="false">+'1102-0001'!M271+'1102-0002'!M271+'1102-0008'!M271+'1102-0004'!M271+'Programska_aktivnost (5)'!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1102-0001'!D272+'1102-0002'!D272+'1102-0008'!D272+'1102-0004'!D272+'Programska_aktivnost (5)'!D272+Sheet1!D272+Projekat!D272+Sheet2!D272</f>
        <v>0</v>
      </c>
      <c r="E272" s="84" t="n">
        <f aca="false">+'1102-0001'!E272+'1102-0002'!E272+'1102-0008'!E272+'1102-0004'!E272+'Programska_aktivnost (5)'!E272+Sheet1!E272+Projekat!E272+Sheet2!E272</f>
        <v>0</v>
      </c>
      <c r="F272" s="136" t="n">
        <f aca="false">+'1102-0001'!F272+'1102-0002'!F272+'1102-0008'!F272+'1102-0004'!F272+'Programska_aktivnost (5)'!F272+Sheet1!F272+Projekat!F272+Sheet2!F272</f>
        <v>0</v>
      </c>
      <c r="G272" s="84" t="n">
        <f aca="false">+'1102-0001'!G272+'1102-0002'!G272+'1102-0008'!G272+'1102-0004'!G272+'Programska_aktivnost (5)'!G272+Sheet1!G272+Projekat!G272+Sheet2!G272</f>
        <v>0</v>
      </c>
      <c r="H272" s="85" t="n">
        <f aca="false">+'1102-0001'!H272+'1102-0002'!H272+'1102-0008'!H272+'1102-0004'!H272+'Programska_aktivnost (5)'!H272+Sheet1!H272+Projekat!H272+Sheet2!H272</f>
        <v>0</v>
      </c>
      <c r="I272" s="86" t="n">
        <f aca="false">+'1102-0001'!I272+'1102-0002'!I272+'1102-0008'!I272+'1102-0004'!I272+'Programska_aktivnost (5)'!I272+Sheet1!I272+Projekat!I272+Sheet2!I272</f>
        <v>0</v>
      </c>
      <c r="J272" s="136" t="n">
        <f aca="false">+'1102-0001'!J272+'1102-0002'!J272+'1102-0008'!J272+'1102-0004'!J272+'Programska_aktivnost (5)'!J272+Sheet1!J272+Projekat!J272+Sheet2!J272</f>
        <v>0</v>
      </c>
      <c r="K272" s="84" t="n">
        <f aca="false">+'1102-0001'!K272+'1102-0002'!K272+'1102-0008'!K272+'1102-0004'!K272+'Programska_aktivnost (5)'!K272+Sheet1!K272+Projekat!K272+Sheet2!K272</f>
        <v>0</v>
      </c>
      <c r="L272" s="136" t="n">
        <f aca="false">+'1102-0001'!L272+'1102-0002'!L272+'1102-0008'!L272+'1102-0004'!L272+'Programska_aktivnost (5)'!L272+Sheet1!L272+Projekat!L272+Sheet2!L272</f>
        <v>0</v>
      </c>
      <c r="M272" s="84" t="n">
        <f aca="false">+'1102-0001'!M272+'1102-0002'!M272+'1102-0008'!M272+'1102-0004'!M272+'Programska_aktivnost (5)'!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1102-0001'!D273+'1102-0002'!D273+'1102-0008'!D273+'1102-0004'!D273+'Programska_aktivnost (5)'!D273+Sheet1!D273+Projekat!D273+Sheet2!D273</f>
        <v>0</v>
      </c>
      <c r="E273" s="77" t="n">
        <f aca="false">+'1102-0001'!E273+'1102-0002'!E273+'1102-0008'!E273+'1102-0004'!E273+'Programska_aktivnost (5)'!E273+Sheet1!E273+Projekat!E273+Sheet2!E273</f>
        <v>0</v>
      </c>
      <c r="F273" s="91" t="n">
        <f aca="false">+'1102-0001'!F273+'1102-0002'!F273+'1102-0008'!F273+'1102-0004'!F273+'Programska_aktivnost (5)'!F273+Sheet1!F273+Projekat!F273+Sheet2!F273</f>
        <v>0</v>
      </c>
      <c r="G273" s="77" t="n">
        <f aca="false">+'1102-0001'!G273+'1102-0002'!G273+'1102-0008'!G273+'1102-0004'!G273+'Programska_aktivnost (5)'!G273+Sheet1!G273+Projekat!G273+Sheet2!G273</f>
        <v>0</v>
      </c>
      <c r="H273" s="76" t="n">
        <f aca="false">+'1102-0001'!H273+'1102-0002'!H273+'1102-0008'!H273+'1102-0004'!H273+'Programska_aktivnost (5)'!H273+Sheet1!H273+Projekat!H273+Sheet2!H273</f>
        <v>0</v>
      </c>
      <c r="I273" s="77" t="n">
        <f aca="false">+'1102-0001'!I273+'1102-0002'!I273+'1102-0008'!I273+'1102-0004'!I273+'Programska_aktivnost (5)'!I273+Sheet1!I273+Projekat!I273+Sheet2!I273</f>
        <v>0</v>
      </c>
      <c r="J273" s="91" t="n">
        <f aca="false">+'1102-0001'!J273+'1102-0002'!J273+'1102-0008'!J273+'1102-0004'!J273+'Programska_aktivnost (5)'!J273+Sheet1!J273+Projekat!J273+Sheet2!J273</f>
        <v>0</v>
      </c>
      <c r="K273" s="77" t="n">
        <f aca="false">+'1102-0001'!K273+'1102-0002'!K273+'1102-0008'!K273+'1102-0004'!K273+'Programska_aktivnost (5)'!K273+Sheet1!K273+Projekat!K273+Sheet2!K273</f>
        <v>0</v>
      </c>
      <c r="L273" s="91" t="n">
        <f aca="false">+'1102-0001'!L273+'1102-0002'!L273+'1102-0008'!L273+'1102-0004'!L273+'Programska_aktivnost (5)'!L273+Sheet1!L273+Projekat!L273+Sheet2!L273</f>
        <v>0</v>
      </c>
      <c r="M273" s="77" t="n">
        <f aca="false">+'1102-0001'!M273+'1102-0002'!M273+'1102-0008'!M273+'1102-0004'!M273+'Programska_aktivnost (5)'!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1102-0001'!D274+'1102-0002'!D274+'1102-0008'!D274+'1102-0004'!D274+'Programska_aktivnost (5)'!D274+Sheet1!D274+Projekat!D274+Sheet2!D274</f>
        <v>0</v>
      </c>
      <c r="E274" s="77" t="n">
        <f aca="false">+'1102-0001'!E274+'1102-0002'!E274+'1102-0008'!E274+'1102-0004'!E274+'Programska_aktivnost (5)'!E274+Sheet1!E274+Projekat!E274+Sheet2!E274</f>
        <v>0</v>
      </c>
      <c r="F274" s="91" t="n">
        <f aca="false">+'1102-0001'!F274+'1102-0002'!F274+'1102-0008'!F274+'1102-0004'!F274+'Programska_aktivnost (5)'!F274+Sheet1!F274+Projekat!F274+Sheet2!F274</f>
        <v>0</v>
      </c>
      <c r="G274" s="77" t="n">
        <f aca="false">+'1102-0001'!G274+'1102-0002'!G274+'1102-0008'!G274+'1102-0004'!G274+'Programska_aktivnost (5)'!G274+Sheet1!G274+Projekat!G274+Sheet2!G274</f>
        <v>0</v>
      </c>
      <c r="H274" s="76" t="n">
        <f aca="false">+'1102-0001'!H274+'1102-0002'!H274+'1102-0008'!H274+'1102-0004'!H274+'Programska_aktivnost (5)'!H274+Sheet1!H274+Projekat!H274+Sheet2!H274</f>
        <v>0</v>
      </c>
      <c r="I274" s="77" t="n">
        <f aca="false">+'1102-0001'!I274+'1102-0002'!I274+'1102-0008'!I274+'1102-0004'!I274+'Programska_aktivnost (5)'!I274+Sheet1!I274+Projekat!I274+Sheet2!I274</f>
        <v>0</v>
      </c>
      <c r="J274" s="91" t="n">
        <f aca="false">+'1102-0001'!J274+'1102-0002'!J274+'1102-0008'!J274+'1102-0004'!J274+'Programska_aktivnost (5)'!J274+Sheet1!J274+Projekat!J274+Sheet2!J274</f>
        <v>0</v>
      </c>
      <c r="K274" s="77" t="n">
        <f aca="false">+'1102-0001'!K274+'1102-0002'!K274+'1102-0008'!K274+'1102-0004'!K274+'Programska_aktivnost (5)'!K274+Sheet1!K274+Projekat!K274+Sheet2!K274</f>
        <v>0</v>
      </c>
      <c r="L274" s="91" t="n">
        <f aca="false">+'1102-0001'!L274+'1102-0002'!L274+'1102-0008'!L274+'1102-0004'!L274+'Programska_aktivnost (5)'!L274+Sheet1!L274+Projekat!L274+Sheet2!L274</f>
        <v>0</v>
      </c>
      <c r="M274" s="77" t="n">
        <f aca="false">+'1102-0001'!M274+'1102-0002'!M274+'1102-0008'!M274+'1102-0004'!M274+'Programska_aktivnost (5)'!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1102-0001'!D275+'1102-0002'!D275+'1102-0008'!D275+'1102-0004'!D275+'Programska_aktivnost (5)'!D275+Sheet1!D275+Projekat!D275+Sheet2!D275</f>
        <v>0</v>
      </c>
      <c r="E275" s="84" t="n">
        <f aca="false">+'1102-0001'!E275+'1102-0002'!E275+'1102-0008'!E275+'1102-0004'!E275+'Programska_aktivnost (5)'!E275+Sheet1!E275+Projekat!E275+Sheet2!E275</f>
        <v>0</v>
      </c>
      <c r="F275" s="136" t="n">
        <f aca="false">+'1102-0001'!F275+'1102-0002'!F275+'1102-0008'!F275+'1102-0004'!F275+'Programska_aktivnost (5)'!F275+Sheet1!F275+Projekat!F275+Sheet2!F275</f>
        <v>0</v>
      </c>
      <c r="G275" s="84" t="n">
        <f aca="false">+'1102-0001'!G275+'1102-0002'!G275+'1102-0008'!G275+'1102-0004'!G275+'Programska_aktivnost (5)'!G275+Sheet1!G275+Projekat!G275+Sheet2!G275</f>
        <v>0</v>
      </c>
      <c r="H275" s="85" t="n">
        <f aca="false">+'1102-0001'!H275+'1102-0002'!H275+'1102-0008'!H275+'1102-0004'!H275+'Programska_aktivnost (5)'!H275+Sheet1!H275+Projekat!H275+Sheet2!H275</f>
        <v>0</v>
      </c>
      <c r="I275" s="86" t="n">
        <f aca="false">+'1102-0001'!I275+'1102-0002'!I275+'1102-0008'!I275+'1102-0004'!I275+'Programska_aktivnost (5)'!I275+Sheet1!I275+Projekat!I275+Sheet2!I275</f>
        <v>0</v>
      </c>
      <c r="J275" s="136" t="n">
        <f aca="false">+'1102-0001'!J275+'1102-0002'!J275+'1102-0008'!J275+'1102-0004'!J275+'Programska_aktivnost (5)'!J275+Sheet1!J275+Projekat!J275+Sheet2!J275</f>
        <v>0</v>
      </c>
      <c r="K275" s="84" t="n">
        <f aca="false">+'1102-0001'!K275+'1102-0002'!K275+'1102-0008'!K275+'1102-0004'!K275+'Programska_aktivnost (5)'!K275+Sheet1!K275+Projekat!K275+Sheet2!K275</f>
        <v>0</v>
      </c>
      <c r="L275" s="136" t="n">
        <f aca="false">+'1102-0001'!L275+'1102-0002'!L275+'1102-0008'!L275+'1102-0004'!L275+'Programska_aktivnost (5)'!L275+Sheet1!L275+Projekat!L275+Sheet2!L275</f>
        <v>0</v>
      </c>
      <c r="M275" s="84" t="n">
        <f aca="false">+'1102-0001'!M275+'1102-0002'!M275+'1102-0008'!M275+'1102-0004'!M275+'Programska_aktivnost (5)'!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1102-0001'!D276+'1102-0002'!D276+'1102-0008'!D276+'1102-0004'!D276+'Programska_aktivnost (5)'!D276+Sheet1!D276+Projekat!D276+Sheet2!D276</f>
        <v>0</v>
      </c>
      <c r="E276" s="84" t="n">
        <f aca="false">+'1102-0001'!E276+'1102-0002'!E276+'1102-0008'!E276+'1102-0004'!E276+'Programska_aktivnost (5)'!E276+Sheet1!E276+Projekat!E276+Sheet2!E276</f>
        <v>0</v>
      </c>
      <c r="F276" s="136" t="n">
        <f aca="false">+'1102-0001'!F276+'1102-0002'!F276+'1102-0008'!F276+'1102-0004'!F276+'Programska_aktivnost (5)'!F276+Sheet1!F276+Projekat!F276+Sheet2!F276</f>
        <v>0</v>
      </c>
      <c r="G276" s="84" t="n">
        <f aca="false">+'1102-0001'!G276+'1102-0002'!G276+'1102-0008'!G276+'1102-0004'!G276+'Programska_aktivnost (5)'!G276+Sheet1!G276+Projekat!G276+Sheet2!G276</f>
        <v>0</v>
      </c>
      <c r="H276" s="85" t="n">
        <f aca="false">+'1102-0001'!H276+'1102-0002'!H276+'1102-0008'!H276+'1102-0004'!H276+'Programska_aktivnost (5)'!H276+Sheet1!H276+Projekat!H276+Sheet2!H276</f>
        <v>0</v>
      </c>
      <c r="I276" s="86" t="n">
        <f aca="false">+'1102-0001'!I276+'1102-0002'!I276+'1102-0008'!I276+'1102-0004'!I276+'Programska_aktivnost (5)'!I276+Sheet1!I276+Projekat!I276+Sheet2!I276</f>
        <v>0</v>
      </c>
      <c r="J276" s="136" t="n">
        <f aca="false">+'1102-0001'!J276+'1102-0002'!J276+'1102-0008'!J276+'1102-0004'!J276+'Programska_aktivnost (5)'!J276+Sheet1!J276+Projekat!J276+Sheet2!J276</f>
        <v>0</v>
      </c>
      <c r="K276" s="84" t="n">
        <f aca="false">+'1102-0001'!K276+'1102-0002'!K276+'1102-0008'!K276+'1102-0004'!K276+'Programska_aktivnost (5)'!K276+Sheet1!K276+Projekat!K276+Sheet2!K276</f>
        <v>0</v>
      </c>
      <c r="L276" s="136" t="n">
        <f aca="false">+'1102-0001'!L276+'1102-0002'!L276+'1102-0008'!L276+'1102-0004'!L276+'Programska_aktivnost (5)'!L276+Sheet1!L276+Projekat!L276+Sheet2!L276</f>
        <v>0</v>
      </c>
      <c r="M276" s="84" t="n">
        <f aca="false">+'1102-0001'!M276+'1102-0002'!M276+'1102-0008'!M276+'1102-0004'!M276+'Programska_aktivnost (5)'!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1102-0001'!D277+'1102-0002'!D277+'1102-0008'!D277+'1102-0004'!D277+'Programska_aktivnost (5)'!D277+Sheet1!D277+Projekat!D277+Sheet2!D277</f>
        <v>0</v>
      </c>
      <c r="E277" s="84" t="n">
        <f aca="false">+'1102-0001'!E277+'1102-0002'!E277+'1102-0008'!E277+'1102-0004'!E277+'Programska_aktivnost (5)'!E277+Sheet1!E277+Projekat!E277+Sheet2!E277</f>
        <v>0</v>
      </c>
      <c r="F277" s="136" t="n">
        <f aca="false">+'1102-0001'!F277+'1102-0002'!F277+'1102-0008'!F277+'1102-0004'!F277+'Programska_aktivnost (5)'!F277+Sheet1!F277+Projekat!F277+Sheet2!F277</f>
        <v>0</v>
      </c>
      <c r="G277" s="84" t="n">
        <f aca="false">+'1102-0001'!G277+'1102-0002'!G277+'1102-0008'!G277+'1102-0004'!G277+'Programska_aktivnost (5)'!G277+Sheet1!G277+Projekat!G277+Sheet2!G277</f>
        <v>0</v>
      </c>
      <c r="H277" s="85" t="n">
        <f aca="false">+'1102-0001'!H277+'1102-0002'!H277+'1102-0008'!H277+'1102-0004'!H277+'Programska_aktivnost (5)'!H277+Sheet1!H277+Projekat!H277+Sheet2!H277</f>
        <v>0</v>
      </c>
      <c r="I277" s="86" t="n">
        <f aca="false">+'1102-0001'!I277+'1102-0002'!I277+'1102-0008'!I277+'1102-0004'!I277+'Programska_aktivnost (5)'!I277+Sheet1!I277+Projekat!I277+Sheet2!I277</f>
        <v>0</v>
      </c>
      <c r="J277" s="136" t="n">
        <f aca="false">+'1102-0001'!J277+'1102-0002'!J277+'1102-0008'!J277+'1102-0004'!J277+'Programska_aktivnost (5)'!J277+Sheet1!J277+Projekat!J277+Sheet2!J277</f>
        <v>0</v>
      </c>
      <c r="K277" s="84" t="n">
        <f aca="false">+'1102-0001'!K277+'1102-0002'!K277+'1102-0008'!K277+'1102-0004'!K277+'Programska_aktivnost (5)'!K277+Sheet1!K277+Projekat!K277+Sheet2!K277</f>
        <v>0</v>
      </c>
      <c r="L277" s="136" t="n">
        <f aca="false">+'1102-0001'!L277+'1102-0002'!L277+'1102-0008'!L277+'1102-0004'!L277+'Programska_aktivnost (5)'!L277+Sheet1!L277+Projekat!L277+Sheet2!L277</f>
        <v>0</v>
      </c>
      <c r="M277" s="84" t="n">
        <f aca="false">+'1102-0001'!M277+'1102-0002'!M277+'1102-0008'!M277+'1102-0004'!M277+'Programska_aktivnost (5)'!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1102-0001'!D278+'1102-0002'!D278+'1102-0008'!D278+'1102-0004'!D278+'Programska_aktivnost (5)'!D278+Sheet1!D278+Projekat!D278+Sheet2!D278</f>
        <v>0</v>
      </c>
      <c r="E278" s="84" t="n">
        <f aca="false">+'1102-0001'!E278+'1102-0002'!E278+'1102-0008'!E278+'1102-0004'!E278+'Programska_aktivnost (5)'!E278+Sheet1!E278+Projekat!E278+Sheet2!E278</f>
        <v>0</v>
      </c>
      <c r="F278" s="136" t="n">
        <f aca="false">+'1102-0001'!F278+'1102-0002'!F278+'1102-0008'!F278+'1102-0004'!F278+'Programska_aktivnost (5)'!F278+Sheet1!F278+Projekat!F278+Sheet2!F278</f>
        <v>0</v>
      </c>
      <c r="G278" s="84" t="n">
        <f aca="false">+'1102-0001'!G278+'1102-0002'!G278+'1102-0008'!G278+'1102-0004'!G278+'Programska_aktivnost (5)'!G278+Sheet1!G278+Projekat!G278+Sheet2!G278</f>
        <v>0</v>
      </c>
      <c r="H278" s="85" t="n">
        <f aca="false">+'1102-0001'!H278+'1102-0002'!H278+'1102-0008'!H278+'1102-0004'!H278+'Programska_aktivnost (5)'!H278+Sheet1!H278+Projekat!H278+Sheet2!H278</f>
        <v>0</v>
      </c>
      <c r="I278" s="86" t="n">
        <f aca="false">+'1102-0001'!I278+'1102-0002'!I278+'1102-0008'!I278+'1102-0004'!I278+'Programska_aktivnost (5)'!I278+Sheet1!I278+Projekat!I278+Sheet2!I278</f>
        <v>0</v>
      </c>
      <c r="J278" s="136" t="n">
        <f aca="false">+'1102-0001'!J278+'1102-0002'!J278+'1102-0008'!J278+'1102-0004'!J278+'Programska_aktivnost (5)'!J278+Sheet1!J278+Projekat!J278+Sheet2!J278</f>
        <v>0</v>
      </c>
      <c r="K278" s="84" t="n">
        <f aca="false">+'1102-0001'!K278+'1102-0002'!K278+'1102-0008'!K278+'1102-0004'!K278+'Programska_aktivnost (5)'!K278+Sheet1!K278+Projekat!K278+Sheet2!K278</f>
        <v>0</v>
      </c>
      <c r="L278" s="136" t="n">
        <f aca="false">+'1102-0001'!L278+'1102-0002'!L278+'1102-0008'!L278+'1102-0004'!L278+'Programska_aktivnost (5)'!L278+Sheet1!L278+Projekat!L278+Sheet2!L278</f>
        <v>0</v>
      </c>
      <c r="M278" s="84" t="n">
        <f aca="false">+'1102-0001'!M278+'1102-0002'!M278+'1102-0008'!M278+'1102-0004'!M278+'Programska_aktivnost (5)'!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1102-0001'!D279+'1102-0002'!D279+'1102-0008'!D279+'1102-0004'!D279+'Programska_aktivnost (5)'!D279+Sheet1!D279+Projekat!D279+Sheet2!D279</f>
        <v>0</v>
      </c>
      <c r="E279" s="84" t="n">
        <f aca="false">+'1102-0001'!E279+'1102-0002'!E279+'1102-0008'!E279+'1102-0004'!E279+'Programska_aktivnost (5)'!E279+Sheet1!E279+Projekat!E279+Sheet2!E279</f>
        <v>0</v>
      </c>
      <c r="F279" s="136" t="n">
        <f aca="false">+'1102-0001'!F279+'1102-0002'!F279+'1102-0008'!F279+'1102-0004'!F279+'Programska_aktivnost (5)'!F279+Sheet1!F279+Projekat!F279+Sheet2!F279</f>
        <v>0</v>
      </c>
      <c r="G279" s="84" t="n">
        <f aca="false">+'1102-0001'!G279+'1102-0002'!G279+'1102-0008'!G279+'1102-0004'!G279+'Programska_aktivnost (5)'!G279+Sheet1!G279+Projekat!G279+Sheet2!G279</f>
        <v>0</v>
      </c>
      <c r="H279" s="85" t="n">
        <f aca="false">+'1102-0001'!H279+'1102-0002'!H279+'1102-0008'!H279+'1102-0004'!H279+'Programska_aktivnost (5)'!H279+Sheet1!H279+Projekat!H279+Sheet2!H279</f>
        <v>0</v>
      </c>
      <c r="I279" s="86" t="n">
        <f aca="false">+'1102-0001'!I279+'1102-0002'!I279+'1102-0008'!I279+'1102-0004'!I279+'Programska_aktivnost (5)'!I279+Sheet1!I279+Projekat!I279+Sheet2!I279</f>
        <v>0</v>
      </c>
      <c r="J279" s="136" t="n">
        <f aca="false">+'1102-0001'!J279+'1102-0002'!J279+'1102-0008'!J279+'1102-0004'!J279+'Programska_aktivnost (5)'!J279+Sheet1!J279+Projekat!J279+Sheet2!J279</f>
        <v>0</v>
      </c>
      <c r="K279" s="84" t="n">
        <f aca="false">+'1102-0001'!K279+'1102-0002'!K279+'1102-0008'!K279+'1102-0004'!K279+'Programska_aktivnost (5)'!K279+Sheet1!K279+Projekat!K279+Sheet2!K279</f>
        <v>0</v>
      </c>
      <c r="L279" s="136" t="n">
        <f aca="false">+'1102-0001'!L279+'1102-0002'!L279+'1102-0008'!L279+'1102-0004'!L279+'Programska_aktivnost (5)'!L279+Sheet1!L279+Projekat!L279+Sheet2!L279</f>
        <v>0</v>
      </c>
      <c r="M279" s="84" t="n">
        <f aca="false">+'1102-0001'!M279+'1102-0002'!M279+'1102-0008'!M279+'1102-0004'!M279+'Programska_aktivnost (5)'!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1102-0001'!D280+'1102-0002'!D280+'1102-0008'!D280+'1102-0004'!D280+'Programska_aktivnost (5)'!D280+Sheet1!D280+Projekat!D280+Sheet2!D280</f>
        <v>0</v>
      </c>
      <c r="E280" s="84" t="n">
        <f aca="false">+'1102-0001'!E280+'1102-0002'!E280+'1102-0008'!E280+'1102-0004'!E280+'Programska_aktivnost (5)'!E280+Sheet1!E280+Projekat!E280+Sheet2!E280</f>
        <v>0</v>
      </c>
      <c r="F280" s="136" t="n">
        <f aca="false">+'1102-0001'!F280+'1102-0002'!F280+'1102-0008'!F280+'1102-0004'!F280+'Programska_aktivnost (5)'!F280+Sheet1!F280+Projekat!F280+Sheet2!F280</f>
        <v>0</v>
      </c>
      <c r="G280" s="84" t="n">
        <f aca="false">+'1102-0001'!G280+'1102-0002'!G280+'1102-0008'!G280+'1102-0004'!G280+'Programska_aktivnost (5)'!G280+Sheet1!G280+Projekat!G280+Sheet2!G280</f>
        <v>0</v>
      </c>
      <c r="H280" s="85" t="n">
        <f aca="false">+'1102-0001'!H280+'1102-0002'!H280+'1102-0008'!H280+'1102-0004'!H280+'Programska_aktivnost (5)'!H280+Sheet1!H280+Projekat!H280+Sheet2!H280</f>
        <v>0</v>
      </c>
      <c r="I280" s="86" t="n">
        <f aca="false">+'1102-0001'!I280+'1102-0002'!I280+'1102-0008'!I280+'1102-0004'!I280+'Programska_aktivnost (5)'!I280+Sheet1!I280+Projekat!I280+Sheet2!I280</f>
        <v>0</v>
      </c>
      <c r="J280" s="136" t="n">
        <f aca="false">+'1102-0001'!J280+'1102-0002'!J280+'1102-0008'!J280+'1102-0004'!J280+'Programska_aktivnost (5)'!J280+Sheet1!J280+Projekat!J280+Sheet2!J280</f>
        <v>0</v>
      </c>
      <c r="K280" s="84" t="n">
        <f aca="false">+'1102-0001'!K280+'1102-0002'!K280+'1102-0008'!K280+'1102-0004'!K280+'Programska_aktivnost (5)'!K280+Sheet1!K280+Projekat!K280+Sheet2!K280</f>
        <v>0</v>
      </c>
      <c r="L280" s="136" t="n">
        <f aca="false">+'1102-0001'!L280+'1102-0002'!L280+'1102-0008'!L280+'1102-0004'!L280+'Programska_aktivnost (5)'!L280+Sheet1!L280+Projekat!L280+Sheet2!L280</f>
        <v>0</v>
      </c>
      <c r="M280" s="84" t="n">
        <f aca="false">+'1102-0001'!M280+'1102-0002'!M280+'1102-0008'!M280+'1102-0004'!M280+'Programska_aktivnost (5)'!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1102-0001'!D281+'1102-0002'!D281+'1102-0008'!D281+'1102-0004'!D281+'Programska_aktivnost (5)'!D281+Sheet1!D281+Projekat!D281+Sheet2!D281</f>
        <v>0</v>
      </c>
      <c r="E281" s="84" t="n">
        <f aca="false">+'1102-0001'!E281+'1102-0002'!E281+'1102-0008'!E281+'1102-0004'!E281+'Programska_aktivnost (5)'!E281+Sheet1!E281+Projekat!E281+Sheet2!E281</f>
        <v>0</v>
      </c>
      <c r="F281" s="136" t="n">
        <f aca="false">+'1102-0001'!F281+'1102-0002'!F281+'1102-0008'!F281+'1102-0004'!F281+'Programska_aktivnost (5)'!F281+Sheet1!F281+Projekat!F281+Sheet2!F281</f>
        <v>0</v>
      </c>
      <c r="G281" s="84" t="n">
        <f aca="false">+'1102-0001'!G281+'1102-0002'!G281+'1102-0008'!G281+'1102-0004'!G281+'Programska_aktivnost (5)'!G281+Sheet1!G281+Projekat!G281+Sheet2!G281</f>
        <v>0</v>
      </c>
      <c r="H281" s="85" t="n">
        <f aca="false">+'1102-0001'!H281+'1102-0002'!H281+'1102-0008'!H281+'1102-0004'!H281+'Programska_aktivnost (5)'!H281+Sheet1!H281+Projekat!H281+Sheet2!H281</f>
        <v>0</v>
      </c>
      <c r="I281" s="86" t="n">
        <f aca="false">+'1102-0001'!I281+'1102-0002'!I281+'1102-0008'!I281+'1102-0004'!I281+'Programska_aktivnost (5)'!I281+Sheet1!I281+Projekat!I281+Sheet2!I281</f>
        <v>0</v>
      </c>
      <c r="J281" s="136" t="n">
        <f aca="false">+'1102-0001'!J281+'1102-0002'!J281+'1102-0008'!J281+'1102-0004'!J281+'Programska_aktivnost (5)'!J281+Sheet1!J281+Projekat!J281+Sheet2!J281</f>
        <v>0</v>
      </c>
      <c r="K281" s="84" t="n">
        <f aca="false">+'1102-0001'!K281+'1102-0002'!K281+'1102-0008'!K281+'1102-0004'!K281+'Programska_aktivnost (5)'!K281+Sheet1!K281+Projekat!K281+Sheet2!K281</f>
        <v>0</v>
      </c>
      <c r="L281" s="136" t="n">
        <f aca="false">+'1102-0001'!L281+'1102-0002'!L281+'1102-0008'!L281+'1102-0004'!L281+'Programska_aktivnost (5)'!L281+Sheet1!L281+Projekat!L281+Sheet2!L281</f>
        <v>0</v>
      </c>
      <c r="M281" s="84" t="n">
        <f aca="false">+'1102-0001'!M281+'1102-0002'!M281+'1102-0008'!M281+'1102-0004'!M281+'Programska_aktivnost (5)'!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1102-0001'!D282+'1102-0002'!D282+'1102-0008'!D282+'1102-0004'!D282+'Programska_aktivnost (5)'!D282+Sheet1!D282+Projekat!D282+Sheet2!D282</f>
        <v>0</v>
      </c>
      <c r="E282" s="84" t="n">
        <f aca="false">+'1102-0001'!E282+'1102-0002'!E282+'1102-0008'!E282+'1102-0004'!E282+'Programska_aktivnost (5)'!E282+Sheet1!E282+Projekat!E282+Sheet2!E282</f>
        <v>0</v>
      </c>
      <c r="F282" s="136" t="n">
        <f aca="false">+'1102-0001'!F282+'1102-0002'!F282+'1102-0008'!F282+'1102-0004'!F282+'Programska_aktivnost (5)'!F282+Sheet1!F282+Projekat!F282+Sheet2!F282</f>
        <v>0</v>
      </c>
      <c r="G282" s="84" t="n">
        <f aca="false">+'1102-0001'!G282+'1102-0002'!G282+'1102-0008'!G282+'1102-0004'!G282+'Programska_aktivnost (5)'!G282+Sheet1!G282+Projekat!G282+Sheet2!G282</f>
        <v>0</v>
      </c>
      <c r="H282" s="85" t="n">
        <f aca="false">+'1102-0001'!H282+'1102-0002'!H282+'1102-0008'!H282+'1102-0004'!H282+'Programska_aktivnost (5)'!H282+Sheet1!H282+Projekat!H282+Sheet2!H282</f>
        <v>0</v>
      </c>
      <c r="I282" s="86" t="n">
        <f aca="false">+'1102-0001'!I282+'1102-0002'!I282+'1102-0008'!I282+'1102-0004'!I282+'Programska_aktivnost (5)'!I282+Sheet1!I282+Projekat!I282+Sheet2!I282</f>
        <v>0</v>
      </c>
      <c r="J282" s="136" t="n">
        <f aca="false">+'1102-0001'!J282+'1102-0002'!J282+'1102-0008'!J282+'1102-0004'!J282+'Programska_aktivnost (5)'!J282+Sheet1!J282+Projekat!J282+Sheet2!J282</f>
        <v>0</v>
      </c>
      <c r="K282" s="84" t="n">
        <f aca="false">+'1102-0001'!K282+'1102-0002'!K282+'1102-0008'!K282+'1102-0004'!K282+'Programska_aktivnost (5)'!K282+Sheet1!K282+Projekat!K282+Sheet2!K282</f>
        <v>0</v>
      </c>
      <c r="L282" s="136" t="n">
        <f aca="false">+'1102-0001'!L282+'1102-0002'!L282+'1102-0008'!L282+'1102-0004'!L282+'Programska_aktivnost (5)'!L282+Sheet1!L282+Projekat!L282+Sheet2!L282</f>
        <v>0</v>
      </c>
      <c r="M282" s="84" t="n">
        <f aca="false">+'1102-0001'!M282+'1102-0002'!M282+'1102-0008'!M282+'1102-0004'!M282+'Programska_aktivnost (5)'!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1102-0001'!D283+'1102-0002'!D283+'1102-0008'!D283+'1102-0004'!D283+'Programska_aktivnost (5)'!D283+Sheet1!D283+Projekat!D283+Sheet2!D283</f>
        <v>0</v>
      </c>
      <c r="E283" s="84" t="n">
        <f aca="false">+'1102-0001'!E283+'1102-0002'!E283+'1102-0008'!E283+'1102-0004'!E283+'Programska_aktivnost (5)'!E283+Sheet1!E283+Projekat!E283+Sheet2!E283</f>
        <v>0</v>
      </c>
      <c r="F283" s="136" t="n">
        <f aca="false">+'1102-0001'!F283+'1102-0002'!F283+'1102-0008'!F283+'1102-0004'!F283+'Programska_aktivnost (5)'!F283+Sheet1!F283+Projekat!F283+Sheet2!F283</f>
        <v>0</v>
      </c>
      <c r="G283" s="84" t="n">
        <f aca="false">+'1102-0001'!G283+'1102-0002'!G283+'1102-0008'!G283+'1102-0004'!G283+'Programska_aktivnost (5)'!G283+Sheet1!G283+Projekat!G283+Sheet2!G283</f>
        <v>0</v>
      </c>
      <c r="H283" s="85" t="n">
        <f aca="false">+'1102-0001'!H283+'1102-0002'!H283+'1102-0008'!H283+'1102-0004'!H283+'Programska_aktivnost (5)'!H283+Sheet1!H283+Projekat!H283+Sheet2!H283</f>
        <v>0</v>
      </c>
      <c r="I283" s="86" t="n">
        <f aca="false">+'1102-0001'!I283+'1102-0002'!I283+'1102-0008'!I283+'1102-0004'!I283+'Programska_aktivnost (5)'!I283+Sheet1!I283+Projekat!I283+Sheet2!I283</f>
        <v>0</v>
      </c>
      <c r="J283" s="136" t="n">
        <f aca="false">+'1102-0001'!J283+'1102-0002'!J283+'1102-0008'!J283+'1102-0004'!J283+'Programska_aktivnost (5)'!J283+Sheet1!J283+Projekat!J283+Sheet2!J283</f>
        <v>0</v>
      </c>
      <c r="K283" s="84" t="n">
        <f aca="false">+'1102-0001'!K283+'1102-0002'!K283+'1102-0008'!K283+'1102-0004'!K283+'Programska_aktivnost (5)'!K283+Sheet1!K283+Projekat!K283+Sheet2!K283</f>
        <v>0</v>
      </c>
      <c r="L283" s="136" t="n">
        <f aca="false">+'1102-0001'!L283+'1102-0002'!L283+'1102-0008'!L283+'1102-0004'!L283+'Programska_aktivnost (5)'!L283+Sheet1!L283+Projekat!L283+Sheet2!L283</f>
        <v>0</v>
      </c>
      <c r="M283" s="84" t="n">
        <f aca="false">+'1102-0001'!M283+'1102-0002'!M283+'1102-0008'!M283+'1102-0004'!M283+'Programska_aktivnost (5)'!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1102-0001'!D284+'1102-0002'!D284+'1102-0008'!D284+'1102-0004'!D284+'Programska_aktivnost (5)'!D284+Sheet1!D284+Projekat!D284+Sheet2!D284</f>
        <v>0</v>
      </c>
      <c r="E284" s="77" t="n">
        <f aca="false">+'1102-0001'!E284+'1102-0002'!E284+'1102-0008'!E284+'1102-0004'!E284+'Programska_aktivnost (5)'!E284+Sheet1!E284+Projekat!E284+Sheet2!E284</f>
        <v>0</v>
      </c>
      <c r="F284" s="91" t="n">
        <f aca="false">+'1102-0001'!F284+'1102-0002'!F284+'1102-0008'!F284+'1102-0004'!F284+'Programska_aktivnost (5)'!F284+Sheet1!F284+Projekat!F284+Sheet2!F284</f>
        <v>0</v>
      </c>
      <c r="G284" s="77" t="n">
        <f aca="false">+'1102-0001'!G284+'1102-0002'!G284+'1102-0008'!G284+'1102-0004'!G284+'Programska_aktivnost (5)'!G284+Sheet1!G284+Projekat!G284+Sheet2!G284</f>
        <v>0</v>
      </c>
      <c r="H284" s="76" t="n">
        <f aca="false">+'1102-0001'!H284+'1102-0002'!H284+'1102-0008'!H284+'1102-0004'!H284+'Programska_aktivnost (5)'!H284+Sheet1!H284+Projekat!H284+Sheet2!H284</f>
        <v>0</v>
      </c>
      <c r="I284" s="77" t="n">
        <f aca="false">+'1102-0001'!I284+'1102-0002'!I284+'1102-0008'!I284+'1102-0004'!I284+'Programska_aktivnost (5)'!I284+Sheet1!I284+Projekat!I284+Sheet2!I284</f>
        <v>0</v>
      </c>
      <c r="J284" s="91" t="n">
        <f aca="false">+'1102-0001'!J284+'1102-0002'!J284+'1102-0008'!J284+'1102-0004'!J284+'Programska_aktivnost (5)'!J284+Sheet1!J284+Projekat!J284+Sheet2!J284</f>
        <v>0</v>
      </c>
      <c r="K284" s="77" t="n">
        <f aca="false">+'1102-0001'!K284+'1102-0002'!K284+'1102-0008'!K284+'1102-0004'!K284+'Programska_aktivnost (5)'!K284+Sheet1!K284+Projekat!K284+Sheet2!K284</f>
        <v>0</v>
      </c>
      <c r="L284" s="91" t="n">
        <f aca="false">+'1102-0001'!L284+'1102-0002'!L284+'1102-0008'!L284+'1102-0004'!L284+'Programska_aktivnost (5)'!L284+Sheet1!L284+Projekat!L284+Sheet2!L284</f>
        <v>0</v>
      </c>
      <c r="M284" s="77" t="n">
        <f aca="false">+'1102-0001'!M284+'1102-0002'!M284+'1102-0008'!M284+'1102-0004'!M284+'Programska_aktivnost (5)'!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1102-0001'!D285+'1102-0002'!D285+'1102-0008'!D285+'1102-0004'!D285+'Programska_aktivnost (5)'!D285+Sheet1!D285+Projekat!D285+Sheet2!D285</f>
        <v>0</v>
      </c>
      <c r="E285" s="84" t="n">
        <f aca="false">+'1102-0001'!E285+'1102-0002'!E285+'1102-0008'!E285+'1102-0004'!E285+'Programska_aktivnost (5)'!E285+Sheet1!E285+Projekat!E285+Sheet2!E285</f>
        <v>0</v>
      </c>
      <c r="F285" s="136" t="n">
        <f aca="false">+'1102-0001'!F285+'1102-0002'!F285+'1102-0008'!F285+'1102-0004'!F285+'Programska_aktivnost (5)'!F285+Sheet1!F285+Projekat!F285+Sheet2!F285</f>
        <v>0</v>
      </c>
      <c r="G285" s="84" t="n">
        <f aca="false">+'1102-0001'!G285+'1102-0002'!G285+'1102-0008'!G285+'1102-0004'!G285+'Programska_aktivnost (5)'!G285+Sheet1!G285+Projekat!G285+Sheet2!G285</f>
        <v>0</v>
      </c>
      <c r="H285" s="85" t="n">
        <f aca="false">+'1102-0001'!H285+'1102-0002'!H285+'1102-0008'!H285+'1102-0004'!H285+'Programska_aktivnost (5)'!H285+Sheet1!H285+Projekat!H285+Sheet2!H285</f>
        <v>0</v>
      </c>
      <c r="I285" s="86" t="n">
        <f aca="false">+'1102-0001'!I285+'1102-0002'!I285+'1102-0008'!I285+'1102-0004'!I285+'Programska_aktivnost (5)'!I285+Sheet1!I285+Projekat!I285+Sheet2!I285</f>
        <v>0</v>
      </c>
      <c r="J285" s="136" t="n">
        <f aca="false">+'1102-0001'!J285+'1102-0002'!J285+'1102-0008'!J285+'1102-0004'!J285+'Programska_aktivnost (5)'!J285+Sheet1!J285+Projekat!J285+Sheet2!J285</f>
        <v>0</v>
      </c>
      <c r="K285" s="84" t="n">
        <f aca="false">+'1102-0001'!K285+'1102-0002'!K285+'1102-0008'!K285+'1102-0004'!K285+'Programska_aktivnost (5)'!K285+Sheet1!K285+Projekat!K285+Sheet2!K285</f>
        <v>0</v>
      </c>
      <c r="L285" s="136" t="n">
        <f aca="false">+'1102-0001'!L285+'1102-0002'!L285+'1102-0008'!L285+'1102-0004'!L285+'Programska_aktivnost (5)'!L285+Sheet1!L285+Projekat!L285+Sheet2!L285</f>
        <v>0</v>
      </c>
      <c r="M285" s="84" t="n">
        <f aca="false">+'1102-0001'!M285+'1102-0002'!M285+'1102-0008'!M285+'1102-0004'!M285+'Programska_aktivnost (5)'!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1102-0001'!D286+'1102-0002'!D286+'1102-0008'!D286+'1102-0004'!D286+'Programska_aktivnost (5)'!D286+Sheet1!D286+Projekat!D286+Sheet2!D286</f>
        <v>0</v>
      </c>
      <c r="E286" s="84" t="n">
        <f aca="false">+'1102-0001'!E286+'1102-0002'!E286+'1102-0008'!E286+'1102-0004'!E286+'Programska_aktivnost (5)'!E286+Sheet1!E286+Projekat!E286+Sheet2!E286</f>
        <v>0</v>
      </c>
      <c r="F286" s="136" t="n">
        <f aca="false">+'1102-0001'!F286+'1102-0002'!F286+'1102-0008'!F286+'1102-0004'!F286+'Programska_aktivnost (5)'!F286+Sheet1!F286+Projekat!F286+Sheet2!F286</f>
        <v>0</v>
      </c>
      <c r="G286" s="84" t="n">
        <f aca="false">+'1102-0001'!G286+'1102-0002'!G286+'1102-0008'!G286+'1102-0004'!G286+'Programska_aktivnost (5)'!G286+Sheet1!G286+Projekat!G286+Sheet2!G286</f>
        <v>0</v>
      </c>
      <c r="H286" s="85" t="n">
        <f aca="false">+'1102-0001'!H286+'1102-0002'!H286+'1102-0008'!H286+'1102-0004'!H286+'Programska_aktivnost (5)'!H286+Sheet1!H286+Projekat!H286+Sheet2!H286</f>
        <v>0</v>
      </c>
      <c r="I286" s="86" t="n">
        <f aca="false">+'1102-0001'!I286+'1102-0002'!I286+'1102-0008'!I286+'1102-0004'!I286+'Programska_aktivnost (5)'!I286+Sheet1!I286+Projekat!I286+Sheet2!I286</f>
        <v>0</v>
      </c>
      <c r="J286" s="136" t="n">
        <f aca="false">+'1102-0001'!J286+'1102-0002'!J286+'1102-0008'!J286+'1102-0004'!J286+'Programska_aktivnost (5)'!J286+Sheet1!J286+Projekat!J286+Sheet2!J286</f>
        <v>0</v>
      </c>
      <c r="K286" s="84" t="n">
        <f aca="false">+'1102-0001'!K286+'1102-0002'!K286+'1102-0008'!K286+'1102-0004'!K286+'Programska_aktivnost (5)'!K286+Sheet1!K286+Projekat!K286+Sheet2!K286</f>
        <v>0</v>
      </c>
      <c r="L286" s="136" t="n">
        <f aca="false">+'1102-0001'!L286+'1102-0002'!L286+'1102-0008'!L286+'1102-0004'!L286+'Programska_aktivnost (5)'!L286+Sheet1!L286+Projekat!L286+Sheet2!L286</f>
        <v>0</v>
      </c>
      <c r="M286" s="84" t="n">
        <f aca="false">+'1102-0001'!M286+'1102-0002'!M286+'1102-0008'!M286+'1102-0004'!M286+'Programska_aktivnost (5)'!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1102-0001'!D287+'1102-0002'!D287+'1102-0008'!D287+'1102-0004'!D287+'Programska_aktivnost (5)'!D287+Sheet1!D287+Projekat!D287+Sheet2!D287</f>
        <v>0</v>
      </c>
      <c r="E287" s="84" t="n">
        <f aca="false">+'1102-0001'!E287+'1102-0002'!E287+'1102-0008'!E287+'1102-0004'!E287+'Programska_aktivnost (5)'!E287+Sheet1!E287+Projekat!E287+Sheet2!E287</f>
        <v>0</v>
      </c>
      <c r="F287" s="136" t="n">
        <f aca="false">+'1102-0001'!F287+'1102-0002'!F287+'1102-0008'!F287+'1102-0004'!F287+'Programska_aktivnost (5)'!F287+Sheet1!F287+Projekat!F287+Sheet2!F287</f>
        <v>0</v>
      </c>
      <c r="G287" s="84" t="n">
        <f aca="false">+'1102-0001'!G287+'1102-0002'!G287+'1102-0008'!G287+'1102-0004'!G287+'Programska_aktivnost (5)'!G287+Sheet1!G287+Projekat!G287+Sheet2!G287</f>
        <v>0</v>
      </c>
      <c r="H287" s="85" t="n">
        <f aca="false">+'1102-0001'!H287+'1102-0002'!H287+'1102-0008'!H287+'1102-0004'!H287+'Programska_aktivnost (5)'!H287+Sheet1!H287+Projekat!H287+Sheet2!H287</f>
        <v>0</v>
      </c>
      <c r="I287" s="86" t="n">
        <f aca="false">+'1102-0001'!I287+'1102-0002'!I287+'1102-0008'!I287+'1102-0004'!I287+'Programska_aktivnost (5)'!I287+Sheet1!I287+Projekat!I287+Sheet2!I287</f>
        <v>0</v>
      </c>
      <c r="J287" s="136" t="n">
        <f aca="false">+'1102-0001'!J287+'1102-0002'!J287+'1102-0008'!J287+'1102-0004'!J287+'Programska_aktivnost (5)'!J287+Sheet1!J287+Projekat!J287+Sheet2!J287</f>
        <v>0</v>
      </c>
      <c r="K287" s="84" t="n">
        <f aca="false">+'1102-0001'!K287+'1102-0002'!K287+'1102-0008'!K287+'1102-0004'!K287+'Programska_aktivnost (5)'!K287+Sheet1!K287+Projekat!K287+Sheet2!K287</f>
        <v>0</v>
      </c>
      <c r="L287" s="136" t="n">
        <f aca="false">+'1102-0001'!L287+'1102-0002'!L287+'1102-0008'!L287+'1102-0004'!L287+'Programska_aktivnost (5)'!L287+Sheet1!L287+Projekat!L287+Sheet2!L287</f>
        <v>0</v>
      </c>
      <c r="M287" s="84" t="n">
        <f aca="false">+'1102-0001'!M287+'1102-0002'!M287+'1102-0008'!M287+'1102-0004'!M287+'Programska_aktivnost (5)'!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1102-0001'!D288+'1102-0002'!D288+'1102-0008'!D288+'1102-0004'!D288+'Programska_aktivnost (5)'!D288+Sheet1!D288+Projekat!D288+Sheet2!D288</f>
        <v>0</v>
      </c>
      <c r="E288" s="84" t="n">
        <f aca="false">+'1102-0001'!E288+'1102-0002'!E288+'1102-0008'!E288+'1102-0004'!E288+'Programska_aktivnost (5)'!E288+Sheet1!E288+Projekat!E288+Sheet2!E288</f>
        <v>0</v>
      </c>
      <c r="F288" s="136" t="n">
        <f aca="false">+'1102-0001'!F288+'1102-0002'!F288+'1102-0008'!F288+'1102-0004'!F288+'Programska_aktivnost (5)'!F288+Sheet1!F288+Projekat!F288+Sheet2!F288</f>
        <v>0</v>
      </c>
      <c r="G288" s="84" t="n">
        <f aca="false">+'1102-0001'!G288+'1102-0002'!G288+'1102-0008'!G288+'1102-0004'!G288+'Programska_aktivnost (5)'!G288+Sheet1!G288+Projekat!G288+Sheet2!G288</f>
        <v>0</v>
      </c>
      <c r="H288" s="85" t="n">
        <f aca="false">+'1102-0001'!H288+'1102-0002'!H288+'1102-0008'!H288+'1102-0004'!H288+'Programska_aktivnost (5)'!H288+Sheet1!H288+Projekat!H288+Sheet2!H288</f>
        <v>0</v>
      </c>
      <c r="I288" s="86" t="n">
        <f aca="false">+'1102-0001'!I288+'1102-0002'!I288+'1102-0008'!I288+'1102-0004'!I288+'Programska_aktivnost (5)'!I288+Sheet1!I288+Projekat!I288+Sheet2!I288</f>
        <v>0</v>
      </c>
      <c r="J288" s="136" t="n">
        <f aca="false">+'1102-0001'!J288+'1102-0002'!J288+'1102-0008'!J288+'1102-0004'!J288+'Programska_aktivnost (5)'!J288+Sheet1!J288+Projekat!J288+Sheet2!J288</f>
        <v>0</v>
      </c>
      <c r="K288" s="84" t="n">
        <f aca="false">+'1102-0001'!K288+'1102-0002'!K288+'1102-0008'!K288+'1102-0004'!K288+'Programska_aktivnost (5)'!K288+Sheet1!K288+Projekat!K288+Sheet2!K288</f>
        <v>0</v>
      </c>
      <c r="L288" s="136" t="n">
        <f aca="false">+'1102-0001'!L288+'1102-0002'!L288+'1102-0008'!L288+'1102-0004'!L288+'Programska_aktivnost (5)'!L288+Sheet1!L288+Projekat!L288+Sheet2!L288</f>
        <v>0</v>
      </c>
      <c r="M288" s="84" t="n">
        <f aca="false">+'1102-0001'!M288+'1102-0002'!M288+'1102-0008'!M288+'1102-0004'!M288+'Programska_aktivnost (5)'!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1102-0001'!D289+'1102-0002'!D289+'1102-0008'!D289+'1102-0004'!D289+'Programska_aktivnost (5)'!D289+Sheet1!D289+Projekat!D289+Sheet2!D289</f>
        <v>0</v>
      </c>
      <c r="E289" s="84" t="n">
        <f aca="false">+'1102-0001'!E289+'1102-0002'!E289+'1102-0008'!E289+'1102-0004'!E289+'Programska_aktivnost (5)'!E289+Sheet1!E289+Projekat!E289+Sheet2!E289</f>
        <v>0</v>
      </c>
      <c r="F289" s="136" t="n">
        <f aca="false">+'1102-0001'!F289+'1102-0002'!F289+'1102-0008'!F289+'1102-0004'!F289+'Programska_aktivnost (5)'!F289+Sheet1!F289+Projekat!F289+Sheet2!F289</f>
        <v>0</v>
      </c>
      <c r="G289" s="84" t="n">
        <f aca="false">+'1102-0001'!G289+'1102-0002'!G289+'1102-0008'!G289+'1102-0004'!G289+'Programska_aktivnost (5)'!G289+Sheet1!G289+Projekat!G289+Sheet2!G289</f>
        <v>0</v>
      </c>
      <c r="H289" s="85" t="n">
        <f aca="false">+'1102-0001'!H289+'1102-0002'!H289+'1102-0008'!H289+'1102-0004'!H289+'Programska_aktivnost (5)'!H289+Sheet1!H289+Projekat!H289+Sheet2!H289</f>
        <v>0</v>
      </c>
      <c r="I289" s="86" t="n">
        <f aca="false">+'1102-0001'!I289+'1102-0002'!I289+'1102-0008'!I289+'1102-0004'!I289+'Programska_aktivnost (5)'!I289+Sheet1!I289+Projekat!I289+Sheet2!I289</f>
        <v>0</v>
      </c>
      <c r="J289" s="136" t="n">
        <f aca="false">+'1102-0001'!J289+'1102-0002'!J289+'1102-0008'!J289+'1102-0004'!J289+'Programska_aktivnost (5)'!J289+Sheet1!J289+Projekat!J289+Sheet2!J289</f>
        <v>0</v>
      </c>
      <c r="K289" s="84" t="n">
        <f aca="false">+'1102-0001'!K289+'1102-0002'!K289+'1102-0008'!K289+'1102-0004'!K289+'Programska_aktivnost (5)'!K289+Sheet1!K289+Projekat!K289+Sheet2!K289</f>
        <v>0</v>
      </c>
      <c r="L289" s="136" t="n">
        <f aca="false">+'1102-0001'!L289+'1102-0002'!L289+'1102-0008'!L289+'1102-0004'!L289+'Programska_aktivnost (5)'!L289+Sheet1!L289+Projekat!L289+Sheet2!L289</f>
        <v>0</v>
      </c>
      <c r="M289" s="84" t="n">
        <f aca="false">+'1102-0001'!M289+'1102-0002'!M289+'1102-0008'!M289+'1102-0004'!M289+'Programska_aktivnost (5)'!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1102-0001'!D290+'1102-0002'!D290+'1102-0008'!D290+'1102-0004'!D290+'Programska_aktivnost (5)'!D290+Sheet1!D290+Projekat!D290+Sheet2!D290</f>
        <v>0</v>
      </c>
      <c r="E290" s="84" t="n">
        <f aca="false">+'1102-0001'!E290+'1102-0002'!E290+'1102-0008'!E290+'1102-0004'!E290+'Programska_aktivnost (5)'!E290+Sheet1!E290+Projekat!E290+Sheet2!E290</f>
        <v>0</v>
      </c>
      <c r="F290" s="136" t="n">
        <f aca="false">+'1102-0001'!F290+'1102-0002'!F290+'1102-0008'!F290+'1102-0004'!F290+'Programska_aktivnost (5)'!F290+Sheet1!F290+Projekat!F290+Sheet2!F290</f>
        <v>0</v>
      </c>
      <c r="G290" s="84" t="n">
        <f aca="false">+'1102-0001'!G290+'1102-0002'!G290+'1102-0008'!G290+'1102-0004'!G290+'Programska_aktivnost (5)'!G290+Sheet1!G290+Projekat!G290+Sheet2!G290</f>
        <v>0</v>
      </c>
      <c r="H290" s="85" t="n">
        <f aca="false">+'1102-0001'!H290+'1102-0002'!H290+'1102-0008'!H290+'1102-0004'!H290+'Programska_aktivnost (5)'!H290+Sheet1!H290+Projekat!H290+Sheet2!H290</f>
        <v>0</v>
      </c>
      <c r="I290" s="86" t="n">
        <f aca="false">+'1102-0001'!I290+'1102-0002'!I290+'1102-0008'!I290+'1102-0004'!I290+'Programska_aktivnost (5)'!I290+Sheet1!I290+Projekat!I290+Sheet2!I290</f>
        <v>0</v>
      </c>
      <c r="J290" s="136" t="n">
        <f aca="false">+'1102-0001'!J290+'1102-0002'!J290+'1102-0008'!J290+'1102-0004'!J290+'Programska_aktivnost (5)'!J290+Sheet1!J290+Projekat!J290+Sheet2!J290</f>
        <v>0</v>
      </c>
      <c r="K290" s="84" t="n">
        <f aca="false">+'1102-0001'!K290+'1102-0002'!K290+'1102-0008'!K290+'1102-0004'!K290+'Programska_aktivnost (5)'!K290+Sheet1!K290+Projekat!K290+Sheet2!K290</f>
        <v>0</v>
      </c>
      <c r="L290" s="136" t="n">
        <f aca="false">+'1102-0001'!L290+'1102-0002'!L290+'1102-0008'!L290+'1102-0004'!L290+'Programska_aktivnost (5)'!L290+Sheet1!L290+Projekat!L290+Sheet2!L290</f>
        <v>0</v>
      </c>
      <c r="M290" s="84" t="n">
        <f aca="false">+'1102-0001'!M290+'1102-0002'!M290+'1102-0008'!M290+'1102-0004'!M290+'Programska_aktivnost (5)'!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1102-0001'!D291+'1102-0002'!D291+'1102-0008'!D291+'1102-0004'!D291+'Programska_aktivnost (5)'!D291+Sheet1!D291+Projekat!D291+Sheet2!D291</f>
        <v>0</v>
      </c>
      <c r="E291" s="77" t="n">
        <f aca="false">+'1102-0001'!E291+'1102-0002'!E291+'1102-0008'!E291+'1102-0004'!E291+'Programska_aktivnost (5)'!E291+Sheet1!E291+Projekat!E291+Sheet2!E291</f>
        <v>0</v>
      </c>
      <c r="F291" s="91" t="n">
        <f aca="false">+'1102-0001'!F291+'1102-0002'!F291+'1102-0008'!F291+'1102-0004'!F291+'Programska_aktivnost (5)'!F291+Sheet1!F291+Projekat!F291+Sheet2!F291</f>
        <v>0</v>
      </c>
      <c r="G291" s="77" t="n">
        <f aca="false">+'1102-0001'!G291+'1102-0002'!G291+'1102-0008'!G291+'1102-0004'!G291+'Programska_aktivnost (5)'!G291+Sheet1!G291+Projekat!G291+Sheet2!G291</f>
        <v>0</v>
      </c>
      <c r="H291" s="76" t="n">
        <f aca="false">+'1102-0001'!H291+'1102-0002'!H291+'1102-0008'!H291+'1102-0004'!H291+'Programska_aktivnost (5)'!H291+Sheet1!H291+Projekat!H291+Sheet2!H291</f>
        <v>0</v>
      </c>
      <c r="I291" s="77" t="n">
        <f aca="false">+'1102-0001'!I291+'1102-0002'!I291+'1102-0008'!I291+'1102-0004'!I291+'Programska_aktivnost (5)'!I291+Sheet1!I291+Projekat!I291+Sheet2!I291</f>
        <v>0</v>
      </c>
      <c r="J291" s="91" t="n">
        <f aca="false">+'1102-0001'!J291+'1102-0002'!J291+'1102-0008'!J291+'1102-0004'!J291+'Programska_aktivnost (5)'!J291+Sheet1!J291+Projekat!J291+Sheet2!J291</f>
        <v>0</v>
      </c>
      <c r="K291" s="77" t="n">
        <f aca="false">+'1102-0001'!K291+'1102-0002'!K291+'1102-0008'!K291+'1102-0004'!K291+'Programska_aktivnost (5)'!K291+Sheet1!K291+Projekat!K291+Sheet2!K291</f>
        <v>0</v>
      </c>
      <c r="L291" s="91" t="n">
        <f aca="false">+'1102-0001'!L291+'1102-0002'!L291+'1102-0008'!L291+'1102-0004'!L291+'Programska_aktivnost (5)'!L291+Sheet1!L291+Projekat!L291+Sheet2!L291</f>
        <v>0</v>
      </c>
      <c r="M291" s="77" t="n">
        <f aca="false">+'1102-0001'!M291+'1102-0002'!M291+'1102-0008'!M291+'1102-0004'!M291+'Programska_aktivnost (5)'!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1102-0001'!D292+'1102-0002'!D292+'1102-0008'!D292+'1102-0004'!D292+'Programska_aktivnost (5)'!D292+Sheet1!D292+Projekat!D292+Sheet2!D292</f>
        <v>0</v>
      </c>
      <c r="E292" s="84" t="n">
        <f aca="false">+'1102-0001'!E292+'1102-0002'!E292+'1102-0008'!E292+'1102-0004'!E292+'Programska_aktivnost (5)'!E292+Sheet1!E292+Projekat!E292+Sheet2!E292</f>
        <v>0</v>
      </c>
      <c r="F292" s="136" t="n">
        <f aca="false">+'1102-0001'!F292+'1102-0002'!F292+'1102-0008'!F292+'1102-0004'!F292+'Programska_aktivnost (5)'!F292+Sheet1!F292+Projekat!F292+Sheet2!F292</f>
        <v>0</v>
      </c>
      <c r="G292" s="84" t="n">
        <f aca="false">+'1102-0001'!G292+'1102-0002'!G292+'1102-0008'!G292+'1102-0004'!G292+'Programska_aktivnost (5)'!G292+Sheet1!G292+Projekat!G292+Sheet2!G292</f>
        <v>0</v>
      </c>
      <c r="H292" s="85" t="n">
        <f aca="false">+'1102-0001'!H292+'1102-0002'!H292+'1102-0008'!H292+'1102-0004'!H292+'Programska_aktivnost (5)'!H292+Sheet1!H292+Projekat!H292+Sheet2!H292</f>
        <v>0</v>
      </c>
      <c r="I292" s="86" t="n">
        <f aca="false">+'1102-0001'!I292+'1102-0002'!I292+'1102-0008'!I292+'1102-0004'!I292+'Programska_aktivnost (5)'!I292+Sheet1!I292+Projekat!I292+Sheet2!I292</f>
        <v>0</v>
      </c>
      <c r="J292" s="136" t="n">
        <f aca="false">+'1102-0001'!J292+'1102-0002'!J292+'1102-0008'!J292+'1102-0004'!J292+'Programska_aktivnost (5)'!J292+Sheet1!J292+Projekat!J292+Sheet2!J292</f>
        <v>0</v>
      </c>
      <c r="K292" s="84" t="n">
        <f aca="false">+'1102-0001'!K292+'1102-0002'!K292+'1102-0008'!K292+'1102-0004'!K292+'Programska_aktivnost (5)'!K292+Sheet1!K292+Projekat!K292+Sheet2!K292</f>
        <v>0</v>
      </c>
      <c r="L292" s="136" t="n">
        <f aca="false">+'1102-0001'!L292+'1102-0002'!L292+'1102-0008'!L292+'1102-0004'!L292+'Programska_aktivnost (5)'!L292+Sheet1!L292+Projekat!L292+Sheet2!L292</f>
        <v>0</v>
      </c>
      <c r="M292" s="84" t="n">
        <f aca="false">+'1102-0001'!M292+'1102-0002'!M292+'1102-0008'!M292+'1102-0004'!M292+'Programska_aktivnost (5)'!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1102-0001'!D293+'1102-0002'!D293+'1102-0008'!D293+'1102-0004'!D293+'Programska_aktivnost (5)'!D293+Sheet1!D293+Projekat!D293+Sheet2!D293</f>
        <v>0</v>
      </c>
      <c r="E293" s="77" t="n">
        <f aca="false">+'1102-0001'!E293+'1102-0002'!E293+'1102-0008'!E293+'1102-0004'!E293+'Programska_aktivnost (5)'!E293+Sheet1!E293+Projekat!E293+Sheet2!E293</f>
        <v>0</v>
      </c>
      <c r="F293" s="91" t="n">
        <f aca="false">+'1102-0001'!F293+'1102-0002'!F293+'1102-0008'!F293+'1102-0004'!F293+'Programska_aktivnost (5)'!F293+Sheet1!F293+Projekat!F293+Sheet2!F293</f>
        <v>0</v>
      </c>
      <c r="G293" s="77" t="n">
        <f aca="false">+'1102-0001'!G293+'1102-0002'!G293+'1102-0008'!G293+'1102-0004'!G293+'Programska_aktivnost (5)'!G293+Sheet1!G293+Projekat!G293+Sheet2!G293</f>
        <v>0</v>
      </c>
      <c r="H293" s="76" t="n">
        <f aca="false">+'1102-0001'!H293+'1102-0002'!H293+'1102-0008'!H293+'1102-0004'!H293+'Programska_aktivnost (5)'!H293+Sheet1!H293+Projekat!H293+Sheet2!H293</f>
        <v>0</v>
      </c>
      <c r="I293" s="77" t="n">
        <f aca="false">+'1102-0001'!I293+'1102-0002'!I293+'1102-0008'!I293+'1102-0004'!I293+'Programska_aktivnost (5)'!I293+Sheet1!I293+Projekat!I293+Sheet2!I293</f>
        <v>0</v>
      </c>
      <c r="J293" s="91" t="n">
        <f aca="false">+'1102-0001'!J293+'1102-0002'!J293+'1102-0008'!J293+'1102-0004'!J293+'Programska_aktivnost (5)'!J293+Sheet1!J293+Projekat!J293+Sheet2!J293</f>
        <v>0</v>
      </c>
      <c r="K293" s="77" t="n">
        <f aca="false">+'1102-0001'!K293+'1102-0002'!K293+'1102-0008'!K293+'1102-0004'!K293+'Programska_aktivnost (5)'!K293+Sheet1!K293+Projekat!K293+Sheet2!K293</f>
        <v>0</v>
      </c>
      <c r="L293" s="91" t="n">
        <f aca="false">+'1102-0001'!L293+'1102-0002'!L293+'1102-0008'!L293+'1102-0004'!L293+'Programska_aktivnost (5)'!L293+Sheet1!L293+Projekat!L293+Sheet2!L293</f>
        <v>0</v>
      </c>
      <c r="M293" s="77" t="n">
        <f aca="false">+'1102-0001'!M293+'1102-0002'!M293+'1102-0008'!M293+'1102-0004'!M293+'Programska_aktivnost (5)'!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1102-0001'!D294+'1102-0002'!D294+'1102-0008'!D294+'1102-0004'!D294+'Programska_aktivnost (5)'!D294+Sheet1!D294+Projekat!D294+Sheet2!D294</f>
        <v>0</v>
      </c>
      <c r="E294" s="84" t="n">
        <f aca="false">+'1102-0001'!E294+'1102-0002'!E294+'1102-0008'!E294+'1102-0004'!E294+'Programska_aktivnost (5)'!E294+Sheet1!E294+Projekat!E294+Sheet2!E294</f>
        <v>0</v>
      </c>
      <c r="F294" s="136" t="n">
        <f aca="false">+'1102-0001'!F294+'1102-0002'!F294+'1102-0008'!F294+'1102-0004'!F294+'Programska_aktivnost (5)'!F294+Sheet1!F294+Projekat!F294+Sheet2!F294</f>
        <v>0</v>
      </c>
      <c r="G294" s="84" t="n">
        <f aca="false">+'1102-0001'!G294+'1102-0002'!G294+'1102-0008'!G294+'1102-0004'!G294+'Programska_aktivnost (5)'!G294+Sheet1!G294+Projekat!G294+Sheet2!G294</f>
        <v>0</v>
      </c>
      <c r="H294" s="85" t="n">
        <f aca="false">+'1102-0001'!H294+'1102-0002'!H294+'1102-0008'!H294+'1102-0004'!H294+'Programska_aktivnost (5)'!H294+Sheet1!H294+Projekat!H294+Sheet2!H294</f>
        <v>0</v>
      </c>
      <c r="I294" s="86" t="n">
        <f aca="false">+'1102-0001'!I294+'1102-0002'!I294+'1102-0008'!I294+'1102-0004'!I294+'Programska_aktivnost (5)'!I294+Sheet1!I294+Projekat!I294+Sheet2!I294</f>
        <v>0</v>
      </c>
      <c r="J294" s="136" t="n">
        <f aca="false">+'1102-0001'!J294+'1102-0002'!J294+'1102-0008'!J294+'1102-0004'!J294+'Programska_aktivnost (5)'!J294+Sheet1!J294+Projekat!J294+Sheet2!J294</f>
        <v>0</v>
      </c>
      <c r="K294" s="84" t="n">
        <f aca="false">+'1102-0001'!K294+'1102-0002'!K294+'1102-0008'!K294+'1102-0004'!K294+'Programska_aktivnost (5)'!K294+Sheet1!K294+Projekat!K294+Sheet2!K294</f>
        <v>0</v>
      </c>
      <c r="L294" s="136" t="n">
        <f aca="false">+'1102-0001'!L294+'1102-0002'!L294+'1102-0008'!L294+'1102-0004'!L294+'Programska_aktivnost (5)'!L294+Sheet1!L294+Projekat!L294+Sheet2!L294</f>
        <v>0</v>
      </c>
      <c r="M294" s="84" t="n">
        <f aca="false">+'1102-0001'!M294+'1102-0002'!M294+'1102-0008'!M294+'1102-0004'!M294+'Programska_aktivnost (5)'!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1102-0001'!D295+'1102-0002'!D295+'1102-0008'!D295+'1102-0004'!D295+'Programska_aktivnost (5)'!D295+Sheet1!D295+Projekat!D295+Sheet2!D295</f>
        <v>0</v>
      </c>
      <c r="E295" s="84" t="n">
        <f aca="false">+'1102-0001'!E295+'1102-0002'!E295+'1102-0008'!E295+'1102-0004'!E295+'Programska_aktivnost (5)'!E295+Sheet1!E295+Projekat!E295+Sheet2!E295</f>
        <v>0</v>
      </c>
      <c r="F295" s="136" t="n">
        <f aca="false">+'1102-0001'!F295+'1102-0002'!F295+'1102-0008'!F295+'1102-0004'!F295+'Programska_aktivnost (5)'!F295+Sheet1!F295+Projekat!F295+Sheet2!F295</f>
        <v>0</v>
      </c>
      <c r="G295" s="84" t="n">
        <f aca="false">+'1102-0001'!G295+'1102-0002'!G295+'1102-0008'!G295+'1102-0004'!G295+'Programska_aktivnost (5)'!G295+Sheet1!G295+Projekat!G295+Sheet2!G295</f>
        <v>0</v>
      </c>
      <c r="H295" s="85" t="n">
        <f aca="false">+'1102-0001'!H295+'1102-0002'!H295+'1102-0008'!H295+'1102-0004'!H295+'Programska_aktivnost (5)'!H295+Sheet1!H295+Projekat!H295+Sheet2!H295</f>
        <v>0</v>
      </c>
      <c r="I295" s="86" t="n">
        <f aca="false">+'1102-0001'!I295+'1102-0002'!I295+'1102-0008'!I295+'1102-0004'!I295+'Programska_aktivnost (5)'!I295+Sheet1!I295+Projekat!I295+Sheet2!I295</f>
        <v>0</v>
      </c>
      <c r="J295" s="136" t="n">
        <f aca="false">+'1102-0001'!J295+'1102-0002'!J295+'1102-0008'!J295+'1102-0004'!J295+'Programska_aktivnost (5)'!J295+Sheet1!J295+Projekat!J295+Sheet2!J295</f>
        <v>0</v>
      </c>
      <c r="K295" s="84" t="n">
        <f aca="false">+'1102-0001'!K295+'1102-0002'!K295+'1102-0008'!K295+'1102-0004'!K295+'Programska_aktivnost (5)'!K295+Sheet1!K295+Projekat!K295+Sheet2!K295</f>
        <v>0</v>
      </c>
      <c r="L295" s="136" t="n">
        <f aca="false">+'1102-0001'!L295+'1102-0002'!L295+'1102-0008'!L295+'1102-0004'!L295+'Programska_aktivnost (5)'!L295+Sheet1!L295+Projekat!L295+Sheet2!L295</f>
        <v>0</v>
      </c>
      <c r="M295" s="84" t="n">
        <f aca="false">+'1102-0001'!M295+'1102-0002'!M295+'1102-0008'!M295+'1102-0004'!M295+'Programska_aktivnost (5)'!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1102-0001'!D296+'1102-0002'!D296+'1102-0008'!D296+'1102-0004'!D296+'Programska_aktivnost (5)'!D296+Sheet1!D296+Projekat!D296+Sheet2!D296</f>
        <v>0</v>
      </c>
      <c r="E296" s="84" t="n">
        <f aca="false">+'1102-0001'!E296+'1102-0002'!E296+'1102-0008'!E296+'1102-0004'!E296+'Programska_aktivnost (5)'!E296+Sheet1!E296+Projekat!E296+Sheet2!E296</f>
        <v>0</v>
      </c>
      <c r="F296" s="136" t="n">
        <f aca="false">+'1102-0001'!F296+'1102-0002'!F296+'1102-0008'!F296+'1102-0004'!F296+'Programska_aktivnost (5)'!F296+Sheet1!F296+Projekat!F296+Sheet2!F296</f>
        <v>0</v>
      </c>
      <c r="G296" s="84" t="n">
        <f aca="false">+'1102-0001'!G296+'1102-0002'!G296+'1102-0008'!G296+'1102-0004'!G296+'Programska_aktivnost (5)'!G296+Sheet1!G296+Projekat!G296+Sheet2!G296</f>
        <v>0</v>
      </c>
      <c r="H296" s="85" t="n">
        <f aca="false">+'1102-0001'!H296+'1102-0002'!H296+'1102-0008'!H296+'1102-0004'!H296+'Programska_aktivnost (5)'!H296+Sheet1!H296+Projekat!H296+Sheet2!H296</f>
        <v>0</v>
      </c>
      <c r="I296" s="86" t="n">
        <f aca="false">+'1102-0001'!I296+'1102-0002'!I296+'1102-0008'!I296+'1102-0004'!I296+'Programska_aktivnost (5)'!I296+Sheet1!I296+Projekat!I296+Sheet2!I296</f>
        <v>0</v>
      </c>
      <c r="J296" s="136" t="n">
        <f aca="false">+'1102-0001'!J296+'1102-0002'!J296+'1102-0008'!J296+'1102-0004'!J296+'Programska_aktivnost (5)'!J296+Sheet1!J296+Projekat!J296+Sheet2!J296</f>
        <v>0</v>
      </c>
      <c r="K296" s="84" t="n">
        <f aca="false">+'1102-0001'!K296+'1102-0002'!K296+'1102-0008'!K296+'1102-0004'!K296+'Programska_aktivnost (5)'!K296+Sheet1!K296+Projekat!K296+Sheet2!K296</f>
        <v>0</v>
      </c>
      <c r="L296" s="136" t="n">
        <f aca="false">+'1102-0001'!L296+'1102-0002'!L296+'1102-0008'!L296+'1102-0004'!L296+'Programska_aktivnost (5)'!L296+Sheet1!L296+Projekat!L296+Sheet2!L296</f>
        <v>0</v>
      </c>
      <c r="M296" s="84" t="n">
        <f aca="false">+'1102-0001'!M296+'1102-0002'!M296+'1102-0008'!M296+'1102-0004'!M296+'Programska_aktivnost (5)'!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1102-0001'!D297+'1102-0002'!D297+'1102-0008'!D297+'1102-0004'!D297+'Programska_aktivnost (5)'!D297+Sheet1!D297+Projekat!D297+Sheet2!D297</f>
        <v>0</v>
      </c>
      <c r="E297" s="77" t="n">
        <f aca="false">+'1102-0001'!E297+'1102-0002'!E297+'1102-0008'!E297+'1102-0004'!E297+'Programska_aktivnost (5)'!E297+Sheet1!E297+Projekat!E297+Sheet2!E297</f>
        <v>0</v>
      </c>
      <c r="F297" s="91" t="n">
        <f aca="false">+'1102-0001'!F297+'1102-0002'!F297+'1102-0008'!F297+'1102-0004'!F297+'Programska_aktivnost (5)'!F297+Sheet1!F297+Projekat!F297+Sheet2!F297</f>
        <v>0</v>
      </c>
      <c r="G297" s="77" t="n">
        <f aca="false">+'1102-0001'!G297+'1102-0002'!G297+'1102-0008'!G297+'1102-0004'!G297+'Programska_aktivnost (5)'!G297+Sheet1!G297+Projekat!G297+Sheet2!G297</f>
        <v>0</v>
      </c>
      <c r="H297" s="76" t="n">
        <f aca="false">+'1102-0001'!H297+'1102-0002'!H297+'1102-0008'!H297+'1102-0004'!H297+'Programska_aktivnost (5)'!H297+Sheet1!H297+Projekat!H297+Sheet2!H297</f>
        <v>0</v>
      </c>
      <c r="I297" s="77" t="n">
        <f aca="false">+'1102-0001'!I297+'1102-0002'!I297+'1102-0008'!I297+'1102-0004'!I297+'Programska_aktivnost (5)'!I297+Sheet1!I297+Projekat!I297+Sheet2!I297</f>
        <v>0</v>
      </c>
      <c r="J297" s="91" t="n">
        <f aca="false">+'1102-0001'!J297+'1102-0002'!J297+'1102-0008'!J297+'1102-0004'!J297+'Programska_aktivnost (5)'!J297+Sheet1!J297+Projekat!J297+Sheet2!J297</f>
        <v>0</v>
      </c>
      <c r="K297" s="77" t="n">
        <f aca="false">+'1102-0001'!K297+'1102-0002'!K297+'1102-0008'!K297+'1102-0004'!K297+'Programska_aktivnost (5)'!K297+Sheet1!K297+Projekat!K297+Sheet2!K297</f>
        <v>0</v>
      </c>
      <c r="L297" s="91" t="n">
        <f aca="false">+'1102-0001'!L297+'1102-0002'!L297+'1102-0008'!L297+'1102-0004'!L297+'Programska_aktivnost (5)'!L297+Sheet1!L297+Projekat!L297+Sheet2!L297</f>
        <v>0</v>
      </c>
      <c r="M297" s="77" t="n">
        <f aca="false">+'1102-0001'!M297+'1102-0002'!M297+'1102-0008'!M297+'1102-0004'!M297+'Programska_aktivnost (5)'!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1102-0001'!D298+'1102-0002'!D298+'1102-0008'!D298+'1102-0004'!D298+'Programska_aktivnost (5)'!D298+Sheet1!D298+Projekat!D298+Sheet2!D298</f>
        <v>0</v>
      </c>
      <c r="E298" s="77" t="n">
        <f aca="false">+'1102-0001'!E298+'1102-0002'!E298+'1102-0008'!E298+'1102-0004'!E298+'Programska_aktivnost (5)'!E298+Sheet1!E298+Projekat!E298+Sheet2!E298</f>
        <v>0</v>
      </c>
      <c r="F298" s="91" t="n">
        <f aca="false">+'1102-0001'!F298+'1102-0002'!F298+'1102-0008'!F298+'1102-0004'!F298+'Programska_aktivnost (5)'!F298+Sheet1!F298+Projekat!F298+Sheet2!F298</f>
        <v>0</v>
      </c>
      <c r="G298" s="77" t="n">
        <f aca="false">+'1102-0001'!G298+'1102-0002'!G298+'1102-0008'!G298+'1102-0004'!G298+'Programska_aktivnost (5)'!G298+Sheet1!G298+Projekat!G298+Sheet2!G298</f>
        <v>0</v>
      </c>
      <c r="H298" s="76" t="n">
        <f aca="false">+'1102-0001'!H298+'1102-0002'!H298+'1102-0008'!H298+'1102-0004'!H298+'Programska_aktivnost (5)'!H298+Sheet1!H298+Projekat!H298+Sheet2!H298</f>
        <v>0</v>
      </c>
      <c r="I298" s="77" t="n">
        <f aca="false">+'1102-0001'!I298+'1102-0002'!I298+'1102-0008'!I298+'1102-0004'!I298+'Programska_aktivnost (5)'!I298+Sheet1!I298+Projekat!I298+Sheet2!I298</f>
        <v>0</v>
      </c>
      <c r="J298" s="91" t="n">
        <f aca="false">+'1102-0001'!J298+'1102-0002'!J298+'1102-0008'!J298+'1102-0004'!J298+'Programska_aktivnost (5)'!J298+Sheet1!J298+Projekat!J298+Sheet2!J298</f>
        <v>0</v>
      </c>
      <c r="K298" s="77" t="n">
        <f aca="false">+'1102-0001'!K298+'1102-0002'!K298+'1102-0008'!K298+'1102-0004'!K298+'Programska_aktivnost (5)'!K298+Sheet1!K298+Projekat!K298+Sheet2!K298</f>
        <v>0</v>
      </c>
      <c r="L298" s="91" t="n">
        <f aca="false">+'1102-0001'!L298+'1102-0002'!L298+'1102-0008'!L298+'1102-0004'!L298+'Programska_aktivnost (5)'!L298+Sheet1!L298+Projekat!L298+Sheet2!L298</f>
        <v>0</v>
      </c>
      <c r="M298" s="77" t="n">
        <f aca="false">+'1102-0001'!M298+'1102-0002'!M298+'1102-0008'!M298+'1102-0004'!M298+'Programska_aktivnost (5)'!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1102-0001'!D299+'1102-0002'!D299+'1102-0008'!D299+'1102-0004'!D299+'Programska_aktivnost (5)'!D299+Sheet1!D299+Projekat!D299+Sheet2!D299</f>
        <v>0</v>
      </c>
      <c r="E299" s="84" t="n">
        <f aca="false">+'1102-0001'!E299+'1102-0002'!E299+'1102-0008'!E299+'1102-0004'!E299+'Programska_aktivnost (5)'!E299+Sheet1!E299+Projekat!E299+Sheet2!E299</f>
        <v>0</v>
      </c>
      <c r="F299" s="136" t="n">
        <f aca="false">+'1102-0001'!F299+'1102-0002'!F299+'1102-0008'!F299+'1102-0004'!F299+'Programska_aktivnost (5)'!F299+Sheet1!F299+Projekat!F299+Sheet2!F299</f>
        <v>0</v>
      </c>
      <c r="G299" s="84" t="n">
        <f aca="false">+'1102-0001'!G299+'1102-0002'!G299+'1102-0008'!G299+'1102-0004'!G299+'Programska_aktivnost (5)'!G299+Sheet1!G299+Projekat!G299+Sheet2!G299</f>
        <v>0</v>
      </c>
      <c r="H299" s="85" t="n">
        <f aca="false">+'1102-0001'!H299+'1102-0002'!H299+'1102-0008'!H299+'1102-0004'!H299+'Programska_aktivnost (5)'!H299+Sheet1!H299+Projekat!H299+Sheet2!H299</f>
        <v>0</v>
      </c>
      <c r="I299" s="86" t="n">
        <f aca="false">+'1102-0001'!I299+'1102-0002'!I299+'1102-0008'!I299+'1102-0004'!I299+'Programska_aktivnost (5)'!I299+Sheet1!I299+Projekat!I299+Sheet2!I299</f>
        <v>0</v>
      </c>
      <c r="J299" s="136" t="n">
        <f aca="false">+'1102-0001'!J299+'1102-0002'!J299+'1102-0008'!J299+'1102-0004'!J299+'Programska_aktivnost (5)'!J299+Sheet1!J299+Projekat!J299+Sheet2!J299</f>
        <v>0</v>
      </c>
      <c r="K299" s="84" t="n">
        <f aca="false">+'1102-0001'!K299+'1102-0002'!K299+'1102-0008'!K299+'1102-0004'!K299+'Programska_aktivnost (5)'!K299+Sheet1!K299+Projekat!K299+Sheet2!K299</f>
        <v>0</v>
      </c>
      <c r="L299" s="136" t="n">
        <f aca="false">+'1102-0001'!L299+'1102-0002'!L299+'1102-0008'!L299+'1102-0004'!L299+'Programska_aktivnost (5)'!L299+Sheet1!L299+Projekat!L299+Sheet2!L299</f>
        <v>0</v>
      </c>
      <c r="M299" s="84" t="n">
        <f aca="false">+'1102-0001'!M299+'1102-0002'!M299+'1102-0008'!M299+'1102-0004'!M299+'Programska_aktivnost (5)'!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1102-0001'!D300+'1102-0002'!D300+'1102-0008'!D300+'1102-0004'!D300+'Programska_aktivnost (5)'!D300+Sheet1!D300+Projekat!D300+Sheet2!D300</f>
        <v>0</v>
      </c>
      <c r="E300" s="84" t="n">
        <f aca="false">+'1102-0001'!E300+'1102-0002'!E300+'1102-0008'!E300+'1102-0004'!E300+'Programska_aktivnost (5)'!E300+Sheet1!E300+Projekat!E300+Sheet2!E300</f>
        <v>0</v>
      </c>
      <c r="F300" s="136" t="n">
        <f aca="false">+'1102-0001'!F300+'1102-0002'!F300+'1102-0008'!F300+'1102-0004'!F300+'Programska_aktivnost (5)'!F300+Sheet1!F300+Projekat!F300+Sheet2!F300</f>
        <v>0</v>
      </c>
      <c r="G300" s="84" t="n">
        <f aca="false">+'1102-0001'!G300+'1102-0002'!G300+'1102-0008'!G300+'1102-0004'!G300+'Programska_aktivnost (5)'!G300+Sheet1!G300+Projekat!G300+Sheet2!G300</f>
        <v>0</v>
      </c>
      <c r="H300" s="85" t="n">
        <f aca="false">+'1102-0001'!H300+'1102-0002'!H300+'1102-0008'!H300+'1102-0004'!H300+'Programska_aktivnost (5)'!H300+Sheet1!H300+Projekat!H300+Sheet2!H300</f>
        <v>0</v>
      </c>
      <c r="I300" s="86" t="n">
        <f aca="false">+'1102-0001'!I300+'1102-0002'!I300+'1102-0008'!I300+'1102-0004'!I300+'Programska_aktivnost (5)'!I300+Sheet1!I300+Projekat!I300+Sheet2!I300</f>
        <v>0</v>
      </c>
      <c r="J300" s="136" t="n">
        <f aca="false">+'1102-0001'!J300+'1102-0002'!J300+'1102-0008'!J300+'1102-0004'!J300+'Programska_aktivnost (5)'!J300+Sheet1!J300+Projekat!J300+Sheet2!J300</f>
        <v>0</v>
      </c>
      <c r="K300" s="84" t="n">
        <f aca="false">+'1102-0001'!K300+'1102-0002'!K300+'1102-0008'!K300+'1102-0004'!K300+'Programska_aktivnost (5)'!K300+Sheet1!K300+Projekat!K300+Sheet2!K300</f>
        <v>0</v>
      </c>
      <c r="L300" s="136" t="n">
        <f aca="false">+'1102-0001'!L300+'1102-0002'!L300+'1102-0008'!L300+'1102-0004'!L300+'Programska_aktivnost (5)'!L300+Sheet1!L300+Projekat!L300+Sheet2!L300</f>
        <v>0</v>
      </c>
      <c r="M300" s="84" t="n">
        <f aca="false">+'1102-0001'!M300+'1102-0002'!M300+'1102-0008'!M300+'1102-0004'!M300+'Programska_aktivnost (5)'!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1102-0001'!D301+'1102-0002'!D301+'1102-0008'!D301+'1102-0004'!D301+'Programska_aktivnost (5)'!D301+Sheet1!D301+Projekat!D301+Sheet2!D301</f>
        <v>0</v>
      </c>
      <c r="E301" s="77" t="n">
        <f aca="false">+'1102-0001'!E301+'1102-0002'!E301+'1102-0008'!E301+'1102-0004'!E301+'Programska_aktivnost (5)'!E301+Sheet1!E301+Projekat!E301+Sheet2!E301</f>
        <v>0</v>
      </c>
      <c r="F301" s="91" t="n">
        <f aca="false">+'1102-0001'!F301+'1102-0002'!F301+'1102-0008'!F301+'1102-0004'!F301+'Programska_aktivnost (5)'!F301+Sheet1!F301+Projekat!F301+Sheet2!F301</f>
        <v>0</v>
      </c>
      <c r="G301" s="77" t="n">
        <f aca="false">+'1102-0001'!G301+'1102-0002'!G301+'1102-0008'!G301+'1102-0004'!G301+'Programska_aktivnost (5)'!G301+Sheet1!G301+Projekat!G301+Sheet2!G301</f>
        <v>0</v>
      </c>
      <c r="H301" s="76" t="n">
        <f aca="false">+'1102-0001'!H301+'1102-0002'!H301+'1102-0008'!H301+'1102-0004'!H301+'Programska_aktivnost (5)'!H301+Sheet1!H301+Projekat!H301+Sheet2!H301</f>
        <v>0</v>
      </c>
      <c r="I301" s="77" t="n">
        <f aca="false">+'1102-0001'!I301+'1102-0002'!I301+'1102-0008'!I301+'1102-0004'!I301+'Programska_aktivnost (5)'!I301+Sheet1!I301+Projekat!I301+Sheet2!I301</f>
        <v>0</v>
      </c>
      <c r="J301" s="91" t="n">
        <f aca="false">+'1102-0001'!J301+'1102-0002'!J301+'1102-0008'!J301+'1102-0004'!J301+'Programska_aktivnost (5)'!J301+Sheet1!J301+Projekat!J301+Sheet2!J301</f>
        <v>0</v>
      </c>
      <c r="K301" s="77" t="n">
        <f aca="false">+'1102-0001'!K301+'1102-0002'!K301+'1102-0008'!K301+'1102-0004'!K301+'Programska_aktivnost (5)'!K301+Sheet1!K301+Projekat!K301+Sheet2!K301</f>
        <v>0</v>
      </c>
      <c r="L301" s="91" t="n">
        <f aca="false">+'1102-0001'!L301+'1102-0002'!L301+'1102-0008'!L301+'1102-0004'!L301+'Programska_aktivnost (5)'!L301+Sheet1!L301+Projekat!L301+Sheet2!L301</f>
        <v>0</v>
      </c>
      <c r="M301" s="77" t="n">
        <f aca="false">+'1102-0001'!M301+'1102-0002'!M301+'1102-0008'!M301+'1102-0004'!M301+'Programska_aktivnost (5)'!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1102-0001'!D302+'1102-0002'!D302+'1102-0008'!D302+'1102-0004'!D302+'Programska_aktivnost (5)'!D302+Sheet1!D302+Projekat!D302+Sheet2!D302</f>
        <v>0</v>
      </c>
      <c r="E302" s="84" t="n">
        <f aca="false">+'1102-0001'!E302+'1102-0002'!E302+'1102-0008'!E302+'1102-0004'!E302+'Programska_aktivnost (5)'!E302+Sheet1!E302+Projekat!E302+Sheet2!E302</f>
        <v>0</v>
      </c>
      <c r="F302" s="136" t="n">
        <f aca="false">+'1102-0001'!F302+'1102-0002'!F302+'1102-0008'!F302+'1102-0004'!F302+'Programska_aktivnost (5)'!F302+Sheet1!F302+Projekat!F302+Sheet2!F302</f>
        <v>0</v>
      </c>
      <c r="G302" s="84" t="n">
        <f aca="false">+'1102-0001'!G302+'1102-0002'!G302+'1102-0008'!G302+'1102-0004'!G302+'Programska_aktivnost (5)'!G302+Sheet1!G302+Projekat!G302+Sheet2!G302</f>
        <v>0</v>
      </c>
      <c r="H302" s="85" t="n">
        <f aca="false">+'1102-0001'!H302+'1102-0002'!H302+'1102-0008'!H302+'1102-0004'!H302+'Programska_aktivnost (5)'!H302+Sheet1!H302+Projekat!H302+Sheet2!H302</f>
        <v>0</v>
      </c>
      <c r="I302" s="86" t="n">
        <f aca="false">+'1102-0001'!I302+'1102-0002'!I302+'1102-0008'!I302+'1102-0004'!I302+'Programska_aktivnost (5)'!I302+Sheet1!I302+Projekat!I302+Sheet2!I302</f>
        <v>0</v>
      </c>
      <c r="J302" s="136" t="n">
        <f aca="false">+'1102-0001'!J302+'1102-0002'!J302+'1102-0008'!J302+'1102-0004'!J302+'Programska_aktivnost (5)'!J302+Sheet1!J302+Projekat!J302+Sheet2!J302</f>
        <v>0</v>
      </c>
      <c r="K302" s="84" t="n">
        <f aca="false">+'1102-0001'!K302+'1102-0002'!K302+'1102-0008'!K302+'1102-0004'!K302+'Programska_aktivnost (5)'!K302+Sheet1!K302+Projekat!K302+Sheet2!K302</f>
        <v>0</v>
      </c>
      <c r="L302" s="136" t="n">
        <f aca="false">+'1102-0001'!L302+'1102-0002'!L302+'1102-0008'!L302+'1102-0004'!L302+'Programska_aktivnost (5)'!L302+Sheet1!L302+Projekat!L302+Sheet2!L302</f>
        <v>0</v>
      </c>
      <c r="M302" s="84" t="n">
        <f aca="false">+'1102-0001'!M302+'1102-0002'!M302+'1102-0008'!M302+'1102-0004'!M302+'Programska_aktivnost (5)'!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1102-0001'!D303+'1102-0002'!D303+'1102-0008'!D303+'1102-0004'!D303+'Programska_aktivnost (5)'!D303+Sheet1!D303+Projekat!D303+Sheet2!D303</f>
        <v>0</v>
      </c>
      <c r="E303" s="84" t="n">
        <f aca="false">+'1102-0001'!E303+'1102-0002'!E303+'1102-0008'!E303+'1102-0004'!E303+'Programska_aktivnost (5)'!E303+Sheet1!E303+Projekat!E303+Sheet2!E303</f>
        <v>0</v>
      </c>
      <c r="F303" s="136" t="n">
        <f aca="false">+'1102-0001'!F303+'1102-0002'!F303+'1102-0008'!F303+'1102-0004'!F303+'Programska_aktivnost (5)'!F303+Sheet1!F303+Projekat!F303+Sheet2!F303</f>
        <v>0</v>
      </c>
      <c r="G303" s="84" t="n">
        <f aca="false">+'1102-0001'!G303+'1102-0002'!G303+'1102-0008'!G303+'1102-0004'!G303+'Programska_aktivnost (5)'!G303+Sheet1!G303+Projekat!G303+Sheet2!G303</f>
        <v>0</v>
      </c>
      <c r="H303" s="85" t="n">
        <f aca="false">+'1102-0001'!H303+'1102-0002'!H303+'1102-0008'!H303+'1102-0004'!H303+'Programska_aktivnost (5)'!H303+Sheet1!H303+Projekat!H303+Sheet2!H303</f>
        <v>0</v>
      </c>
      <c r="I303" s="86" t="n">
        <f aca="false">+'1102-0001'!I303+'1102-0002'!I303+'1102-0008'!I303+'1102-0004'!I303+'Programska_aktivnost (5)'!I303+Sheet1!I303+Projekat!I303+Sheet2!I303</f>
        <v>0</v>
      </c>
      <c r="J303" s="136" t="n">
        <f aca="false">+'1102-0001'!J303+'1102-0002'!J303+'1102-0008'!J303+'1102-0004'!J303+'Programska_aktivnost (5)'!J303+Sheet1!J303+Projekat!J303+Sheet2!J303</f>
        <v>0</v>
      </c>
      <c r="K303" s="84" t="n">
        <f aca="false">+'1102-0001'!K303+'1102-0002'!K303+'1102-0008'!K303+'1102-0004'!K303+'Programska_aktivnost (5)'!K303+Sheet1!K303+Projekat!K303+Sheet2!K303</f>
        <v>0</v>
      </c>
      <c r="L303" s="136" t="n">
        <f aca="false">+'1102-0001'!L303+'1102-0002'!L303+'1102-0008'!L303+'1102-0004'!L303+'Programska_aktivnost (5)'!L303+Sheet1!L303+Projekat!L303+Sheet2!L303</f>
        <v>0</v>
      </c>
      <c r="M303" s="84" t="n">
        <f aca="false">+'1102-0001'!M303+'1102-0002'!M303+'1102-0008'!M303+'1102-0004'!M303+'Programska_aktivnost (5)'!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1102-0001'!D304+'1102-0002'!D304+'1102-0008'!D304+'1102-0004'!D304+'Programska_aktivnost (5)'!D304+Sheet1!D304+Projekat!D304+Sheet2!D304</f>
        <v>0</v>
      </c>
      <c r="E304" s="77" t="n">
        <f aca="false">+'1102-0001'!E304+'1102-0002'!E304+'1102-0008'!E304+'1102-0004'!E304+'Programska_aktivnost (5)'!E304+Sheet1!E304+Projekat!E304+Sheet2!E304</f>
        <v>0</v>
      </c>
      <c r="F304" s="91" t="n">
        <f aca="false">+'1102-0001'!F304+'1102-0002'!F304+'1102-0008'!F304+'1102-0004'!F304+'Programska_aktivnost (5)'!F304+Sheet1!F304+Projekat!F304+Sheet2!F304</f>
        <v>0</v>
      </c>
      <c r="G304" s="77" t="n">
        <f aca="false">+'1102-0001'!G304+'1102-0002'!G304+'1102-0008'!G304+'1102-0004'!G304+'Programska_aktivnost (5)'!G304+Sheet1!G304+Projekat!G304+Sheet2!G304</f>
        <v>0</v>
      </c>
      <c r="H304" s="76" t="n">
        <f aca="false">+'1102-0001'!H304+'1102-0002'!H304+'1102-0008'!H304+'1102-0004'!H304+'Programska_aktivnost (5)'!H304+Sheet1!H304+Projekat!H304+Sheet2!H304</f>
        <v>0</v>
      </c>
      <c r="I304" s="77" t="n">
        <f aca="false">+'1102-0001'!I304+'1102-0002'!I304+'1102-0008'!I304+'1102-0004'!I304+'Programska_aktivnost (5)'!I304+Sheet1!I304+Projekat!I304+Sheet2!I304</f>
        <v>0</v>
      </c>
      <c r="J304" s="91" t="n">
        <f aca="false">+'1102-0001'!J304+'1102-0002'!J304+'1102-0008'!J304+'1102-0004'!J304+'Programska_aktivnost (5)'!J304+Sheet1!J304+Projekat!J304+Sheet2!J304</f>
        <v>0</v>
      </c>
      <c r="K304" s="77" t="n">
        <f aca="false">+'1102-0001'!K304+'1102-0002'!K304+'1102-0008'!K304+'1102-0004'!K304+'Programska_aktivnost (5)'!K304+Sheet1!K304+Projekat!K304+Sheet2!K304</f>
        <v>0</v>
      </c>
      <c r="L304" s="91" t="n">
        <f aca="false">+'1102-0001'!L304+'1102-0002'!L304+'1102-0008'!L304+'1102-0004'!L304+'Programska_aktivnost (5)'!L304+Sheet1!L304+Projekat!L304+Sheet2!L304</f>
        <v>0</v>
      </c>
      <c r="M304" s="77" t="n">
        <f aca="false">+'1102-0001'!M304+'1102-0002'!M304+'1102-0008'!M304+'1102-0004'!M304+'Programska_aktivnost (5)'!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1102-0001'!D305+'1102-0002'!D305+'1102-0008'!D305+'1102-0004'!D305+'Programska_aktivnost (5)'!D305+Sheet1!D305+Projekat!D305+Sheet2!D305</f>
        <v>0</v>
      </c>
      <c r="E305" s="84" t="n">
        <f aca="false">+'1102-0001'!E305+'1102-0002'!E305+'1102-0008'!E305+'1102-0004'!E305+'Programska_aktivnost (5)'!E305+Sheet1!E305+Projekat!E305+Sheet2!E305</f>
        <v>0</v>
      </c>
      <c r="F305" s="136" t="n">
        <f aca="false">+'1102-0001'!F305+'1102-0002'!F305+'1102-0008'!F305+'1102-0004'!F305+'Programska_aktivnost (5)'!F305+Sheet1!F305+Projekat!F305+Sheet2!F305</f>
        <v>0</v>
      </c>
      <c r="G305" s="84" t="n">
        <f aca="false">+'1102-0001'!G305+'1102-0002'!G305+'1102-0008'!G305+'1102-0004'!G305+'Programska_aktivnost (5)'!G305+Sheet1!G305+Projekat!G305+Sheet2!G305</f>
        <v>0</v>
      </c>
      <c r="H305" s="85" t="n">
        <f aca="false">+'1102-0001'!H305+'1102-0002'!H305+'1102-0008'!H305+'1102-0004'!H305+'Programska_aktivnost (5)'!H305+Sheet1!H305+Projekat!H305+Sheet2!H305</f>
        <v>0</v>
      </c>
      <c r="I305" s="86" t="n">
        <f aca="false">+'1102-0001'!I305+'1102-0002'!I305+'1102-0008'!I305+'1102-0004'!I305+'Programska_aktivnost (5)'!I305+Sheet1!I305+Projekat!I305+Sheet2!I305</f>
        <v>0</v>
      </c>
      <c r="J305" s="136" t="n">
        <f aca="false">+'1102-0001'!J305+'1102-0002'!J305+'1102-0008'!J305+'1102-0004'!J305+'Programska_aktivnost (5)'!J305+Sheet1!J305+Projekat!J305+Sheet2!J305</f>
        <v>0</v>
      </c>
      <c r="K305" s="84" t="n">
        <f aca="false">+'1102-0001'!K305+'1102-0002'!K305+'1102-0008'!K305+'1102-0004'!K305+'Programska_aktivnost (5)'!K305+Sheet1!K305+Projekat!K305+Sheet2!K305</f>
        <v>0</v>
      </c>
      <c r="L305" s="136" t="n">
        <f aca="false">+'1102-0001'!L305+'1102-0002'!L305+'1102-0008'!L305+'1102-0004'!L305+'Programska_aktivnost (5)'!L305+Sheet1!L305+Projekat!L305+Sheet2!L305</f>
        <v>0</v>
      </c>
      <c r="M305" s="84" t="n">
        <f aca="false">+'1102-0001'!M305+'1102-0002'!M305+'1102-0008'!M305+'1102-0004'!M305+'Programska_aktivnost (5)'!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1102-0001'!D306+'1102-0002'!D306+'1102-0008'!D306+'1102-0004'!D306+'Programska_aktivnost (5)'!D306+Sheet1!D306+Projekat!D306+Sheet2!D306</f>
        <v>0</v>
      </c>
      <c r="E306" s="83" t="n">
        <f aca="false">+'1102-0001'!E306+'1102-0002'!E306+'1102-0008'!E306+'1102-0004'!E306+'Programska_aktivnost (5)'!E306+Sheet1!E306+Projekat!E306+Sheet2!E306</f>
        <v>0</v>
      </c>
      <c r="F306" s="87" t="n">
        <f aca="false">+'1102-0001'!F306+'1102-0002'!F306+'1102-0008'!F306+'1102-0004'!F306+'Programska_aktivnost (5)'!F306+Sheet1!F306+Projekat!F306+Sheet2!F306</f>
        <v>0</v>
      </c>
      <c r="G306" s="83" t="n">
        <f aca="false">+'1102-0001'!G306+'1102-0002'!G306+'1102-0008'!G306+'1102-0004'!G306+'Programska_aktivnost (5)'!G306+Sheet1!G306+Projekat!G306+Sheet2!G306</f>
        <v>0</v>
      </c>
      <c r="H306" s="85" t="n">
        <f aca="false">+'1102-0001'!H306+'1102-0002'!H306+'1102-0008'!H306+'1102-0004'!H306+'Programska_aktivnost (5)'!H306+Sheet1!H306+Projekat!H306+Sheet2!H306</f>
        <v>0</v>
      </c>
      <c r="I306" s="86" t="n">
        <f aca="false">+'1102-0001'!I306+'1102-0002'!I306+'1102-0008'!I306+'1102-0004'!I306+'Programska_aktivnost (5)'!I306+Sheet1!I306+Projekat!I306+Sheet2!I306</f>
        <v>0</v>
      </c>
      <c r="J306" s="87" t="n">
        <f aca="false">+'1102-0001'!J306+'1102-0002'!J306+'1102-0008'!J306+'1102-0004'!J306+'Programska_aktivnost (5)'!J306+Sheet1!J306+Projekat!J306+Sheet2!J306</f>
        <v>0</v>
      </c>
      <c r="K306" s="83" t="n">
        <f aca="false">+'1102-0001'!K306+'1102-0002'!K306+'1102-0008'!K306+'1102-0004'!K306+'Programska_aktivnost (5)'!K306+Sheet1!K306+Projekat!K306+Sheet2!K306</f>
        <v>0</v>
      </c>
      <c r="L306" s="87" t="n">
        <f aca="false">+'1102-0001'!L306+'1102-0002'!L306+'1102-0008'!L306+'1102-0004'!L306+'Programska_aktivnost (5)'!L306+Sheet1!L306+Projekat!L306+Sheet2!L306</f>
        <v>0</v>
      </c>
      <c r="M306" s="83" t="n">
        <f aca="false">+'1102-0001'!M306+'1102-0002'!M306+'1102-0008'!M306+'1102-0004'!M306+'Programska_aktivnost (5)'!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1102-0001'!D307+'1102-0002'!D307+'1102-0008'!D307+'1102-0004'!D307+'Programska_aktivnost (5)'!D307+Sheet1!D307+Projekat!D307+Sheet2!D307</f>
        <v>0</v>
      </c>
      <c r="E307" s="77" t="n">
        <f aca="false">+'1102-0001'!E307+'1102-0002'!E307+'1102-0008'!E307+'1102-0004'!E307+'Programska_aktivnost (5)'!E307+Sheet1!E307+Projekat!E307+Sheet2!E307</f>
        <v>0</v>
      </c>
      <c r="F307" s="91" t="n">
        <f aca="false">+'1102-0001'!F307+'1102-0002'!F307+'1102-0008'!F307+'1102-0004'!F307+'Programska_aktivnost (5)'!F307+Sheet1!F307+Projekat!F307+Sheet2!F307</f>
        <v>0</v>
      </c>
      <c r="G307" s="77" t="n">
        <f aca="false">+'1102-0001'!G307+'1102-0002'!G307+'1102-0008'!G307+'1102-0004'!G307+'Programska_aktivnost (5)'!G307+Sheet1!G307+Projekat!G307+Sheet2!G307</f>
        <v>0</v>
      </c>
      <c r="H307" s="76" t="n">
        <f aca="false">+'1102-0001'!H307+'1102-0002'!H307+'1102-0008'!H307+'1102-0004'!H307+'Programska_aktivnost (5)'!H307+Sheet1!H307+Projekat!H307+Sheet2!H307</f>
        <v>0</v>
      </c>
      <c r="I307" s="77" t="n">
        <f aca="false">+'1102-0001'!I307+'1102-0002'!I307+'1102-0008'!I307+'1102-0004'!I307+'Programska_aktivnost (5)'!I307+Sheet1!I307+Projekat!I307+Sheet2!I307</f>
        <v>0</v>
      </c>
      <c r="J307" s="91" t="n">
        <f aca="false">+'1102-0001'!J307+'1102-0002'!J307+'1102-0008'!J307+'1102-0004'!J307+'Programska_aktivnost (5)'!J307+Sheet1!J307+Projekat!J307+Sheet2!J307</f>
        <v>0</v>
      </c>
      <c r="K307" s="77" t="n">
        <f aca="false">+'1102-0001'!K307+'1102-0002'!K307+'1102-0008'!K307+'1102-0004'!K307+'Programska_aktivnost (5)'!K307+Sheet1!K307+Projekat!K307+Sheet2!K307</f>
        <v>0</v>
      </c>
      <c r="L307" s="91" t="n">
        <f aca="false">+'1102-0001'!L307+'1102-0002'!L307+'1102-0008'!L307+'1102-0004'!L307+'Programska_aktivnost (5)'!L307+Sheet1!L307+Projekat!L307+Sheet2!L307</f>
        <v>0</v>
      </c>
      <c r="M307" s="77" t="n">
        <f aca="false">+'1102-0001'!M307+'1102-0002'!M307+'1102-0008'!M307+'1102-0004'!M307+'Programska_aktivnost (5)'!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1102-0001'!D308+'1102-0002'!D308+'1102-0008'!D308+'1102-0004'!D308+'Programska_aktivnost (5)'!D308+Sheet1!D308+Projekat!D308+Sheet2!D308</f>
        <v>0</v>
      </c>
      <c r="E308" s="84" t="n">
        <f aca="false">+'1102-0001'!E308+'1102-0002'!E308+'1102-0008'!E308+'1102-0004'!E308+'Programska_aktivnost (5)'!E308+Sheet1!E308+Projekat!E308+Sheet2!E308</f>
        <v>0</v>
      </c>
      <c r="F308" s="136" t="n">
        <f aca="false">+'1102-0001'!F308+'1102-0002'!F308+'1102-0008'!F308+'1102-0004'!F308+'Programska_aktivnost (5)'!F308+Sheet1!F308+Projekat!F308+Sheet2!F308</f>
        <v>0</v>
      </c>
      <c r="G308" s="84" t="n">
        <f aca="false">+'1102-0001'!G308+'1102-0002'!G308+'1102-0008'!G308+'1102-0004'!G308+'Programska_aktivnost (5)'!G308+Sheet1!G308+Projekat!G308+Sheet2!G308</f>
        <v>0</v>
      </c>
      <c r="H308" s="85" t="n">
        <f aca="false">+'1102-0001'!H308+'1102-0002'!H308+'1102-0008'!H308+'1102-0004'!H308+'Programska_aktivnost (5)'!H308+Sheet1!H308+Projekat!H308+Sheet2!H308</f>
        <v>0</v>
      </c>
      <c r="I308" s="86" t="n">
        <f aca="false">+'1102-0001'!I308+'1102-0002'!I308+'1102-0008'!I308+'1102-0004'!I308+'Programska_aktivnost (5)'!I308+Sheet1!I308+Projekat!I308+Sheet2!I308</f>
        <v>0</v>
      </c>
      <c r="J308" s="136" t="n">
        <f aca="false">+'1102-0001'!J308+'1102-0002'!J308+'1102-0008'!J308+'1102-0004'!J308+'Programska_aktivnost (5)'!J308+Sheet1!J308+Projekat!J308+Sheet2!J308</f>
        <v>0</v>
      </c>
      <c r="K308" s="84" t="n">
        <f aca="false">+'1102-0001'!K308+'1102-0002'!K308+'1102-0008'!K308+'1102-0004'!K308+'Programska_aktivnost (5)'!K308+Sheet1!K308+Projekat!K308+Sheet2!K308</f>
        <v>0</v>
      </c>
      <c r="L308" s="136" t="n">
        <f aca="false">+'1102-0001'!L308+'1102-0002'!L308+'1102-0008'!L308+'1102-0004'!L308+'Programska_aktivnost (5)'!L308+Sheet1!L308+Projekat!L308+Sheet2!L308</f>
        <v>0</v>
      </c>
      <c r="M308" s="84" t="n">
        <f aca="false">+'1102-0001'!M308+'1102-0002'!M308+'1102-0008'!M308+'1102-0004'!M308+'Programska_aktivnost (5)'!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1102-0001'!D309+'1102-0002'!D309+'1102-0008'!D309+'1102-0004'!D309+'Programska_aktivnost (5)'!D309+Sheet1!D309+Projekat!D309+Sheet2!D309</f>
        <v>0</v>
      </c>
      <c r="E309" s="84" t="n">
        <f aca="false">+'1102-0001'!E309+'1102-0002'!E309+'1102-0008'!E309+'1102-0004'!E309+'Programska_aktivnost (5)'!E309+Sheet1!E309+Projekat!E309+Sheet2!E309</f>
        <v>0</v>
      </c>
      <c r="F309" s="136" t="n">
        <f aca="false">+'1102-0001'!F309+'1102-0002'!F309+'1102-0008'!F309+'1102-0004'!F309+'Programska_aktivnost (5)'!F309+Sheet1!F309+Projekat!F309+Sheet2!F309</f>
        <v>0</v>
      </c>
      <c r="G309" s="84" t="n">
        <f aca="false">+'1102-0001'!G309+'1102-0002'!G309+'1102-0008'!G309+'1102-0004'!G309+'Programska_aktivnost (5)'!G309+Sheet1!G309+Projekat!G309+Sheet2!G309</f>
        <v>0</v>
      </c>
      <c r="H309" s="85" t="n">
        <f aca="false">+'1102-0001'!H309+'1102-0002'!H309+'1102-0008'!H309+'1102-0004'!H309+'Programska_aktivnost (5)'!H309+Sheet1!H309+Projekat!H309+Sheet2!H309</f>
        <v>0</v>
      </c>
      <c r="I309" s="86" t="n">
        <f aca="false">+'1102-0001'!I309+'1102-0002'!I309+'1102-0008'!I309+'1102-0004'!I309+'Programska_aktivnost (5)'!I309+Sheet1!I309+Projekat!I309+Sheet2!I309</f>
        <v>0</v>
      </c>
      <c r="J309" s="136" t="n">
        <f aca="false">+'1102-0001'!J309+'1102-0002'!J309+'1102-0008'!J309+'1102-0004'!J309+'Programska_aktivnost (5)'!J309+Sheet1!J309+Projekat!J309+Sheet2!J309</f>
        <v>0</v>
      </c>
      <c r="K309" s="84" t="n">
        <f aca="false">+'1102-0001'!K309+'1102-0002'!K309+'1102-0008'!K309+'1102-0004'!K309+'Programska_aktivnost (5)'!K309+Sheet1!K309+Projekat!K309+Sheet2!K309</f>
        <v>0</v>
      </c>
      <c r="L309" s="136" t="n">
        <f aca="false">+'1102-0001'!L309+'1102-0002'!L309+'1102-0008'!L309+'1102-0004'!L309+'Programska_aktivnost (5)'!L309+Sheet1!L309+Projekat!L309+Sheet2!L309</f>
        <v>0</v>
      </c>
      <c r="M309" s="84" t="n">
        <f aca="false">+'1102-0001'!M309+'1102-0002'!M309+'1102-0008'!M309+'1102-0004'!M309+'Programska_aktivnost (5)'!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1102-0001'!D310+'1102-0002'!D310+'1102-0008'!D310+'1102-0004'!D310+'Programska_aktivnost (5)'!D310+Sheet1!D310+Projekat!D310+Sheet2!D310</f>
        <v>0</v>
      </c>
      <c r="E310" s="77" t="n">
        <f aca="false">+'1102-0001'!E310+'1102-0002'!E310+'1102-0008'!E310+'1102-0004'!E310+'Programska_aktivnost (5)'!E310+Sheet1!E310+Projekat!E310+Sheet2!E310</f>
        <v>0</v>
      </c>
      <c r="F310" s="91" t="n">
        <f aca="false">+'1102-0001'!F310+'1102-0002'!F310+'1102-0008'!F310+'1102-0004'!F310+'Programska_aktivnost (5)'!F310+Sheet1!F310+Projekat!F310+Sheet2!F310</f>
        <v>0</v>
      </c>
      <c r="G310" s="77" t="n">
        <f aca="false">+'1102-0001'!G310+'1102-0002'!G310+'1102-0008'!G310+'1102-0004'!G310+'Programska_aktivnost (5)'!G310+Sheet1!G310+Projekat!G310+Sheet2!G310</f>
        <v>0</v>
      </c>
      <c r="H310" s="76" t="n">
        <f aca="false">+'1102-0001'!H310+'1102-0002'!H310+'1102-0008'!H310+'1102-0004'!H310+'Programska_aktivnost (5)'!H310+Sheet1!H310+Projekat!H310+Sheet2!H310</f>
        <v>0</v>
      </c>
      <c r="I310" s="77" t="n">
        <f aca="false">+'1102-0001'!I310+'1102-0002'!I310+'1102-0008'!I310+'1102-0004'!I310+'Programska_aktivnost (5)'!I310+Sheet1!I310+Projekat!I310+Sheet2!I310</f>
        <v>0</v>
      </c>
      <c r="J310" s="91" t="n">
        <f aca="false">+'1102-0001'!J310+'1102-0002'!J310+'1102-0008'!J310+'1102-0004'!J310+'Programska_aktivnost (5)'!J310+Sheet1!J310+Projekat!J310+Sheet2!J310</f>
        <v>0</v>
      </c>
      <c r="K310" s="77" t="n">
        <f aca="false">+'1102-0001'!K310+'1102-0002'!K310+'1102-0008'!K310+'1102-0004'!K310+'Programska_aktivnost (5)'!K310+Sheet1!K310+Projekat!K310+Sheet2!K310</f>
        <v>0</v>
      </c>
      <c r="L310" s="91" t="n">
        <f aca="false">+'1102-0001'!L310+'1102-0002'!L310+'1102-0008'!L310+'1102-0004'!L310+'Programska_aktivnost (5)'!L310+Sheet1!L310+Projekat!L310+Sheet2!L310</f>
        <v>0</v>
      </c>
      <c r="M310" s="77" t="n">
        <f aca="false">+'1102-0001'!M310+'1102-0002'!M310+'1102-0008'!M310+'1102-0004'!M310+'Programska_aktivnost (5)'!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1102-0001'!D311+'1102-0002'!D311+'1102-0008'!D311+'1102-0004'!D311+'Programska_aktivnost (5)'!D311+Sheet1!D311+Projekat!D311+Sheet2!D311</f>
        <v>0</v>
      </c>
      <c r="E311" s="77" t="n">
        <f aca="false">+'1102-0001'!E311+'1102-0002'!E311+'1102-0008'!E311+'1102-0004'!E311+'Programska_aktivnost (5)'!E311+Sheet1!E311+Projekat!E311+Sheet2!E311</f>
        <v>0</v>
      </c>
      <c r="F311" s="91" t="n">
        <f aca="false">+'1102-0001'!F311+'1102-0002'!F311+'1102-0008'!F311+'1102-0004'!F311+'Programska_aktivnost (5)'!F311+Sheet1!F311+Projekat!F311+Sheet2!F311</f>
        <v>0</v>
      </c>
      <c r="G311" s="77" t="n">
        <f aca="false">+'1102-0001'!G311+'1102-0002'!G311+'1102-0008'!G311+'1102-0004'!G311+'Programska_aktivnost (5)'!G311+Sheet1!G311+Projekat!G311+Sheet2!G311</f>
        <v>0</v>
      </c>
      <c r="H311" s="76" t="n">
        <f aca="false">+'1102-0001'!H311+'1102-0002'!H311+'1102-0008'!H311+'1102-0004'!H311+'Programska_aktivnost (5)'!H311+Sheet1!H311+Projekat!H311+Sheet2!H311</f>
        <v>0</v>
      </c>
      <c r="I311" s="77" t="n">
        <f aca="false">+'1102-0001'!I311+'1102-0002'!I311+'1102-0008'!I311+'1102-0004'!I311+'Programska_aktivnost (5)'!I311+Sheet1!I311+Projekat!I311+Sheet2!I311</f>
        <v>0</v>
      </c>
      <c r="J311" s="91" t="n">
        <f aca="false">+'1102-0001'!J311+'1102-0002'!J311+'1102-0008'!J311+'1102-0004'!J311+'Programska_aktivnost (5)'!J311+Sheet1!J311+Projekat!J311+Sheet2!J311</f>
        <v>0</v>
      </c>
      <c r="K311" s="77" t="n">
        <f aca="false">+'1102-0001'!K311+'1102-0002'!K311+'1102-0008'!K311+'1102-0004'!K311+'Programska_aktivnost (5)'!K311+Sheet1!K311+Projekat!K311+Sheet2!K311</f>
        <v>0</v>
      </c>
      <c r="L311" s="91" t="n">
        <f aca="false">+'1102-0001'!L311+'1102-0002'!L311+'1102-0008'!L311+'1102-0004'!L311+'Programska_aktivnost (5)'!L311+Sheet1!L311+Projekat!L311+Sheet2!L311</f>
        <v>0</v>
      </c>
      <c r="M311" s="77" t="n">
        <f aca="false">+'1102-0001'!M311+'1102-0002'!M311+'1102-0008'!M311+'1102-0004'!M311+'Programska_aktivnost (5)'!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1102-0001'!D312+'1102-0002'!D312+'1102-0008'!D312+'1102-0004'!D312+'Programska_aktivnost (5)'!D312+Sheet1!D312+Projekat!D312+Sheet2!D312</f>
        <v>0</v>
      </c>
      <c r="E312" s="84" t="n">
        <f aca="false">+'1102-0001'!E312+'1102-0002'!E312+'1102-0008'!E312+'1102-0004'!E312+'Programska_aktivnost (5)'!E312+Sheet1!E312+Projekat!E312+Sheet2!E312</f>
        <v>0</v>
      </c>
      <c r="F312" s="136" t="n">
        <f aca="false">+'1102-0001'!F312+'1102-0002'!F312+'1102-0008'!F312+'1102-0004'!F312+'Programska_aktivnost (5)'!F312+Sheet1!F312+Projekat!F312+Sheet2!F312</f>
        <v>0</v>
      </c>
      <c r="G312" s="84" t="n">
        <f aca="false">+'1102-0001'!G312+'1102-0002'!G312+'1102-0008'!G312+'1102-0004'!G312+'Programska_aktivnost (5)'!G312+Sheet1!G312+Projekat!G312+Sheet2!G312</f>
        <v>0</v>
      </c>
      <c r="H312" s="85" t="n">
        <f aca="false">+'1102-0001'!H312+'1102-0002'!H312+'1102-0008'!H312+'1102-0004'!H312+'Programska_aktivnost (5)'!H312+Sheet1!H312+Projekat!H312+Sheet2!H312</f>
        <v>0</v>
      </c>
      <c r="I312" s="86" t="n">
        <f aca="false">+'1102-0001'!I312+'1102-0002'!I312+'1102-0008'!I312+'1102-0004'!I312+'Programska_aktivnost (5)'!I312+Sheet1!I312+Projekat!I312+Sheet2!I312</f>
        <v>0</v>
      </c>
      <c r="J312" s="136" t="n">
        <f aca="false">+'1102-0001'!J312+'1102-0002'!J312+'1102-0008'!J312+'1102-0004'!J312+'Programska_aktivnost (5)'!J312+Sheet1!J312+Projekat!J312+Sheet2!J312</f>
        <v>0</v>
      </c>
      <c r="K312" s="84" t="n">
        <f aca="false">+'1102-0001'!K312+'1102-0002'!K312+'1102-0008'!K312+'1102-0004'!K312+'Programska_aktivnost (5)'!K312+Sheet1!K312+Projekat!K312+Sheet2!K312</f>
        <v>0</v>
      </c>
      <c r="L312" s="136" t="n">
        <f aca="false">+'1102-0001'!L312+'1102-0002'!L312+'1102-0008'!L312+'1102-0004'!L312+'Programska_aktivnost (5)'!L312+Sheet1!L312+Projekat!L312+Sheet2!L312</f>
        <v>0</v>
      </c>
      <c r="M312" s="84" t="n">
        <f aca="false">+'1102-0001'!M312+'1102-0002'!M312+'1102-0008'!M312+'1102-0004'!M312+'Programska_aktivnost (5)'!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1102-0001'!D313+'1102-0002'!D313+'1102-0008'!D313+'1102-0004'!D313+'Programska_aktivnost (5)'!D313+Sheet1!D313+Projekat!D313+Sheet2!D313</f>
        <v>0</v>
      </c>
      <c r="E313" s="84" t="n">
        <f aca="false">+'1102-0001'!E313+'1102-0002'!E313+'1102-0008'!E313+'1102-0004'!E313+'Programska_aktivnost (5)'!E313+Sheet1!E313+Projekat!E313+Sheet2!E313</f>
        <v>0</v>
      </c>
      <c r="F313" s="136" t="n">
        <f aca="false">+'1102-0001'!F313+'1102-0002'!F313+'1102-0008'!F313+'1102-0004'!F313+'Programska_aktivnost (5)'!F313+Sheet1!F313+Projekat!F313+Sheet2!F313</f>
        <v>0</v>
      </c>
      <c r="G313" s="84" t="n">
        <f aca="false">+'1102-0001'!G313+'1102-0002'!G313+'1102-0008'!G313+'1102-0004'!G313+'Programska_aktivnost (5)'!G313+Sheet1!G313+Projekat!G313+Sheet2!G313</f>
        <v>0</v>
      </c>
      <c r="H313" s="85" t="n">
        <f aca="false">+'1102-0001'!H313+'1102-0002'!H313+'1102-0008'!H313+'1102-0004'!H313+'Programska_aktivnost (5)'!H313+Sheet1!H313+Projekat!H313+Sheet2!H313</f>
        <v>0</v>
      </c>
      <c r="I313" s="86" t="n">
        <f aca="false">+'1102-0001'!I313+'1102-0002'!I313+'1102-0008'!I313+'1102-0004'!I313+'Programska_aktivnost (5)'!I313+Sheet1!I313+Projekat!I313+Sheet2!I313</f>
        <v>0</v>
      </c>
      <c r="J313" s="136" t="n">
        <f aca="false">+'1102-0001'!J313+'1102-0002'!J313+'1102-0008'!J313+'1102-0004'!J313+'Programska_aktivnost (5)'!J313+Sheet1!J313+Projekat!J313+Sheet2!J313</f>
        <v>0</v>
      </c>
      <c r="K313" s="84" t="n">
        <f aca="false">+'1102-0001'!K313+'1102-0002'!K313+'1102-0008'!K313+'1102-0004'!K313+'Programska_aktivnost (5)'!K313+Sheet1!K313+Projekat!K313+Sheet2!K313</f>
        <v>0</v>
      </c>
      <c r="L313" s="136" t="n">
        <f aca="false">+'1102-0001'!L313+'1102-0002'!L313+'1102-0008'!L313+'1102-0004'!L313+'Programska_aktivnost (5)'!L313+Sheet1!L313+Projekat!L313+Sheet2!L313</f>
        <v>0</v>
      </c>
      <c r="M313" s="84" t="n">
        <f aca="false">+'1102-0001'!M313+'1102-0002'!M313+'1102-0008'!M313+'1102-0004'!M313+'Programska_aktivnost (5)'!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1102-0001'!D314+'1102-0002'!D314+'1102-0008'!D314+'1102-0004'!D314+'Programska_aktivnost (5)'!D314+Sheet1!D314+Projekat!D314+Sheet2!D314</f>
        <v>0</v>
      </c>
      <c r="E314" s="77" t="n">
        <f aca="false">+'1102-0001'!E314+'1102-0002'!E314+'1102-0008'!E314+'1102-0004'!E314+'Programska_aktivnost (5)'!E314+Sheet1!E314+Projekat!E314+Sheet2!E314</f>
        <v>0</v>
      </c>
      <c r="F314" s="91" t="n">
        <f aca="false">+'1102-0001'!F314+'1102-0002'!F314+'1102-0008'!F314+'1102-0004'!F314+'Programska_aktivnost (5)'!F314+Sheet1!F314+Projekat!F314+Sheet2!F314</f>
        <v>0</v>
      </c>
      <c r="G314" s="77" t="n">
        <f aca="false">+'1102-0001'!G314+'1102-0002'!G314+'1102-0008'!G314+'1102-0004'!G314+'Programska_aktivnost (5)'!G314+Sheet1!G314+Projekat!G314+Sheet2!G314</f>
        <v>0</v>
      </c>
      <c r="H314" s="76" t="n">
        <f aca="false">+'1102-0001'!H314+'1102-0002'!H314+'1102-0008'!H314+'1102-0004'!H314+'Programska_aktivnost (5)'!H314+Sheet1!H314+Projekat!H314+Sheet2!H314</f>
        <v>0</v>
      </c>
      <c r="I314" s="77" t="n">
        <f aca="false">+'1102-0001'!I314+'1102-0002'!I314+'1102-0008'!I314+'1102-0004'!I314+'Programska_aktivnost (5)'!I314+Sheet1!I314+Projekat!I314+Sheet2!I314</f>
        <v>0</v>
      </c>
      <c r="J314" s="91" t="n">
        <f aca="false">+'1102-0001'!J314+'1102-0002'!J314+'1102-0008'!J314+'1102-0004'!J314+'Programska_aktivnost (5)'!J314+Sheet1!J314+Projekat!J314+Sheet2!J314</f>
        <v>0</v>
      </c>
      <c r="K314" s="77" t="n">
        <f aca="false">+'1102-0001'!K314+'1102-0002'!K314+'1102-0008'!K314+'1102-0004'!K314+'Programska_aktivnost (5)'!K314+Sheet1!K314+Projekat!K314+Sheet2!K314</f>
        <v>0</v>
      </c>
      <c r="L314" s="91" t="n">
        <f aca="false">+'1102-0001'!L314+'1102-0002'!L314+'1102-0008'!L314+'1102-0004'!L314+'Programska_aktivnost (5)'!L314+Sheet1!L314+Projekat!L314+Sheet2!L314</f>
        <v>0</v>
      </c>
      <c r="M314" s="77" t="n">
        <f aca="false">+'1102-0001'!M314+'1102-0002'!M314+'1102-0008'!M314+'1102-0004'!M314+'Programska_aktivnost (5)'!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1102-0001'!D315+'1102-0002'!D315+'1102-0008'!D315+'1102-0004'!D315+'Programska_aktivnost (5)'!D315+Sheet1!D315+Projekat!D315+Sheet2!D315</f>
        <v>0</v>
      </c>
      <c r="E315" s="84" t="n">
        <f aca="false">+'1102-0001'!E315+'1102-0002'!E315+'1102-0008'!E315+'1102-0004'!E315+'Programska_aktivnost (5)'!E315+Sheet1!E315+Projekat!E315+Sheet2!E315</f>
        <v>0</v>
      </c>
      <c r="F315" s="136" t="n">
        <f aca="false">+'1102-0001'!F315+'1102-0002'!F315+'1102-0008'!F315+'1102-0004'!F315+'Programska_aktivnost (5)'!F315+Sheet1!F315+Projekat!F315+Sheet2!F315</f>
        <v>0</v>
      </c>
      <c r="G315" s="84" t="n">
        <f aca="false">+'1102-0001'!G315+'1102-0002'!G315+'1102-0008'!G315+'1102-0004'!G315+'Programska_aktivnost (5)'!G315+Sheet1!G315+Projekat!G315+Sheet2!G315</f>
        <v>0</v>
      </c>
      <c r="H315" s="85" t="n">
        <f aca="false">+'1102-0001'!H315+'1102-0002'!H315+'1102-0008'!H315+'1102-0004'!H315+'Programska_aktivnost (5)'!H315+Sheet1!H315+Projekat!H315+Sheet2!H315</f>
        <v>0</v>
      </c>
      <c r="I315" s="86" t="n">
        <f aca="false">+'1102-0001'!I315+'1102-0002'!I315+'1102-0008'!I315+'1102-0004'!I315+'Programska_aktivnost (5)'!I315+Sheet1!I315+Projekat!I315+Sheet2!I315</f>
        <v>0</v>
      </c>
      <c r="J315" s="136" t="n">
        <f aca="false">+'1102-0001'!J315+'1102-0002'!J315+'1102-0008'!J315+'1102-0004'!J315+'Programska_aktivnost (5)'!J315+Sheet1!J315+Projekat!J315+Sheet2!J315</f>
        <v>0</v>
      </c>
      <c r="K315" s="84" t="n">
        <f aca="false">+'1102-0001'!K315+'1102-0002'!K315+'1102-0008'!K315+'1102-0004'!K315+'Programska_aktivnost (5)'!K315+Sheet1!K315+Projekat!K315+Sheet2!K315</f>
        <v>0</v>
      </c>
      <c r="L315" s="136" t="n">
        <f aca="false">+'1102-0001'!L315+'1102-0002'!L315+'1102-0008'!L315+'1102-0004'!L315+'Programska_aktivnost (5)'!L315+Sheet1!L315+Projekat!L315+Sheet2!L315</f>
        <v>0</v>
      </c>
      <c r="M315" s="84" t="n">
        <f aca="false">+'1102-0001'!M315+'1102-0002'!M315+'1102-0008'!M315+'1102-0004'!M315+'Programska_aktivnost (5)'!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1102-0001'!D316+'1102-0002'!D316+'1102-0008'!D316+'1102-0004'!D316+'Programska_aktivnost (5)'!D316+Sheet1!D316+Projekat!D316+Sheet2!D316</f>
        <v>0</v>
      </c>
      <c r="E316" s="84" t="n">
        <f aca="false">+'1102-0001'!E316+'1102-0002'!E316+'1102-0008'!E316+'1102-0004'!E316+'Programska_aktivnost (5)'!E316+Sheet1!E316+Projekat!E316+Sheet2!E316</f>
        <v>0</v>
      </c>
      <c r="F316" s="136" t="n">
        <f aca="false">+'1102-0001'!F316+'1102-0002'!F316+'1102-0008'!F316+'1102-0004'!F316+'Programska_aktivnost (5)'!F316+Sheet1!F316+Projekat!F316+Sheet2!F316</f>
        <v>0</v>
      </c>
      <c r="G316" s="84" t="n">
        <f aca="false">+'1102-0001'!G316+'1102-0002'!G316+'1102-0008'!G316+'1102-0004'!G316+'Programska_aktivnost (5)'!G316+Sheet1!G316+Projekat!G316+Sheet2!G316</f>
        <v>0</v>
      </c>
      <c r="H316" s="85" t="n">
        <f aca="false">+'1102-0001'!H316+'1102-0002'!H316+'1102-0008'!H316+'1102-0004'!H316+'Programska_aktivnost (5)'!H316+Sheet1!H316+Projekat!H316+Sheet2!H316</f>
        <v>0</v>
      </c>
      <c r="I316" s="86" t="n">
        <f aca="false">+'1102-0001'!I316+'1102-0002'!I316+'1102-0008'!I316+'1102-0004'!I316+'Programska_aktivnost (5)'!I316+Sheet1!I316+Projekat!I316+Sheet2!I316</f>
        <v>0</v>
      </c>
      <c r="J316" s="136" t="n">
        <f aca="false">+'1102-0001'!J316+'1102-0002'!J316+'1102-0008'!J316+'1102-0004'!J316+'Programska_aktivnost (5)'!J316+Sheet1!J316+Projekat!J316+Sheet2!J316</f>
        <v>0</v>
      </c>
      <c r="K316" s="84" t="n">
        <f aca="false">+'1102-0001'!K316+'1102-0002'!K316+'1102-0008'!K316+'1102-0004'!K316+'Programska_aktivnost (5)'!K316+Sheet1!K316+Projekat!K316+Sheet2!K316</f>
        <v>0</v>
      </c>
      <c r="L316" s="136" t="n">
        <f aca="false">+'1102-0001'!L316+'1102-0002'!L316+'1102-0008'!L316+'1102-0004'!L316+'Programska_aktivnost (5)'!L316+Sheet1!L316+Projekat!L316+Sheet2!L316</f>
        <v>0</v>
      </c>
      <c r="M316" s="84" t="n">
        <f aca="false">+'1102-0001'!M316+'1102-0002'!M316+'1102-0008'!M316+'1102-0004'!M316+'Programska_aktivnost (5)'!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1102-0001'!D317+'1102-0002'!D317+'1102-0008'!D317+'1102-0004'!D317+'Programska_aktivnost (5)'!D317+Sheet1!D317+Projekat!D317+Sheet2!D317</f>
        <v>0</v>
      </c>
      <c r="E317" s="77" t="n">
        <f aca="false">+'1102-0001'!E317+'1102-0002'!E317+'1102-0008'!E317+'1102-0004'!E317+'Programska_aktivnost (5)'!E317+Sheet1!E317+Projekat!E317+Sheet2!E317</f>
        <v>0</v>
      </c>
      <c r="F317" s="91" t="n">
        <f aca="false">+'1102-0001'!F317+'1102-0002'!F317+'1102-0008'!F317+'1102-0004'!F317+'Programska_aktivnost (5)'!F317+Sheet1!F317+Projekat!F317+Sheet2!F317</f>
        <v>0</v>
      </c>
      <c r="G317" s="77" t="n">
        <f aca="false">+'1102-0001'!G317+'1102-0002'!G317+'1102-0008'!G317+'1102-0004'!G317+'Programska_aktivnost (5)'!G317+Sheet1!G317+Projekat!G317+Sheet2!G317</f>
        <v>0</v>
      </c>
      <c r="H317" s="76" t="n">
        <f aca="false">+'1102-0001'!H317+'1102-0002'!H317+'1102-0008'!H317+'1102-0004'!H317+'Programska_aktivnost (5)'!H317+Sheet1!H317+Projekat!H317+Sheet2!H317</f>
        <v>0</v>
      </c>
      <c r="I317" s="77" t="n">
        <f aca="false">+'1102-0001'!I317+'1102-0002'!I317+'1102-0008'!I317+'1102-0004'!I317+'Programska_aktivnost (5)'!I317+Sheet1!I317+Projekat!I317+Sheet2!I317</f>
        <v>0</v>
      </c>
      <c r="J317" s="91" t="n">
        <f aca="false">+'1102-0001'!J317+'1102-0002'!J317+'1102-0008'!J317+'1102-0004'!J317+'Programska_aktivnost (5)'!J317+Sheet1!J317+Projekat!J317+Sheet2!J317</f>
        <v>0</v>
      </c>
      <c r="K317" s="77" t="n">
        <f aca="false">+'1102-0001'!K317+'1102-0002'!K317+'1102-0008'!K317+'1102-0004'!K317+'Programska_aktivnost (5)'!K317+Sheet1!K317+Projekat!K317+Sheet2!K317</f>
        <v>0</v>
      </c>
      <c r="L317" s="91" t="n">
        <f aca="false">+'1102-0001'!L317+'1102-0002'!L317+'1102-0008'!L317+'1102-0004'!L317+'Programska_aktivnost (5)'!L317+Sheet1!L317+Projekat!L317+Sheet2!L317</f>
        <v>0</v>
      </c>
      <c r="M317" s="77" t="n">
        <f aca="false">+'1102-0001'!M317+'1102-0002'!M317+'1102-0008'!M317+'1102-0004'!M317+'Programska_aktivnost (5)'!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1102-0001'!D318+'1102-0002'!D318+'1102-0008'!D318+'1102-0004'!D318+'Programska_aktivnost (5)'!D318+Sheet1!D318+Projekat!D318+Sheet2!D318</f>
        <v>0</v>
      </c>
      <c r="E318" s="84" t="n">
        <f aca="false">+'1102-0001'!E318+'1102-0002'!E318+'1102-0008'!E318+'1102-0004'!E318+'Programska_aktivnost (5)'!E318+Sheet1!E318+Projekat!E318+Sheet2!E318</f>
        <v>0</v>
      </c>
      <c r="F318" s="136" t="n">
        <f aca="false">+'1102-0001'!F318+'1102-0002'!F318+'1102-0008'!F318+'1102-0004'!F318+'Programska_aktivnost (5)'!F318+Sheet1!F318+Projekat!F318+Sheet2!F318</f>
        <v>0</v>
      </c>
      <c r="G318" s="84" t="n">
        <f aca="false">+'1102-0001'!G318+'1102-0002'!G318+'1102-0008'!G318+'1102-0004'!G318+'Programska_aktivnost (5)'!G318+Sheet1!G318+Projekat!G318+Sheet2!G318</f>
        <v>0</v>
      </c>
      <c r="H318" s="85" t="n">
        <f aca="false">+'1102-0001'!H318+'1102-0002'!H318+'1102-0008'!H318+'1102-0004'!H318+'Programska_aktivnost (5)'!H318+Sheet1!H318+Projekat!H318+Sheet2!H318</f>
        <v>0</v>
      </c>
      <c r="I318" s="86" t="n">
        <f aca="false">+'1102-0001'!I318+'1102-0002'!I318+'1102-0008'!I318+'1102-0004'!I318+'Programska_aktivnost (5)'!I318+Sheet1!I318+Projekat!I318+Sheet2!I318</f>
        <v>0</v>
      </c>
      <c r="J318" s="136" t="n">
        <f aca="false">+'1102-0001'!J318+'1102-0002'!J318+'1102-0008'!J318+'1102-0004'!J318+'Programska_aktivnost (5)'!J318+Sheet1!J318+Projekat!J318+Sheet2!J318</f>
        <v>0</v>
      </c>
      <c r="K318" s="84" t="n">
        <f aca="false">+'1102-0001'!K318+'1102-0002'!K318+'1102-0008'!K318+'1102-0004'!K318+'Programska_aktivnost (5)'!K318+Sheet1!K318+Projekat!K318+Sheet2!K318</f>
        <v>0</v>
      </c>
      <c r="L318" s="136" t="n">
        <f aca="false">+'1102-0001'!L318+'1102-0002'!L318+'1102-0008'!L318+'1102-0004'!L318+'Programska_aktivnost (5)'!L318+Sheet1!L318+Projekat!L318+Sheet2!L318</f>
        <v>0</v>
      </c>
      <c r="M318" s="84" t="n">
        <f aca="false">+'1102-0001'!M318+'1102-0002'!M318+'1102-0008'!M318+'1102-0004'!M318+'Programska_aktivnost (5)'!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1102-0001'!D319+'1102-0002'!D319+'1102-0008'!D319+'1102-0004'!D319+'Programska_aktivnost (5)'!D319+Sheet1!D319+Projekat!D319+Sheet2!D319</f>
        <v>0</v>
      </c>
      <c r="E319" s="84" t="n">
        <f aca="false">+'1102-0001'!E319+'1102-0002'!E319+'1102-0008'!E319+'1102-0004'!E319+'Programska_aktivnost (5)'!E319+Sheet1!E319+Projekat!E319+Sheet2!E319</f>
        <v>0</v>
      </c>
      <c r="F319" s="136" t="n">
        <f aca="false">+'1102-0001'!F319+'1102-0002'!F319+'1102-0008'!F319+'1102-0004'!F319+'Programska_aktivnost (5)'!F319+Sheet1!F319+Projekat!F319+Sheet2!F319</f>
        <v>0</v>
      </c>
      <c r="G319" s="84" t="n">
        <f aca="false">+'1102-0001'!G319+'1102-0002'!G319+'1102-0008'!G319+'1102-0004'!G319+'Programska_aktivnost (5)'!G319+Sheet1!G319+Projekat!G319+Sheet2!G319</f>
        <v>0</v>
      </c>
      <c r="H319" s="85" t="n">
        <f aca="false">+'1102-0001'!H319+'1102-0002'!H319+'1102-0008'!H319+'1102-0004'!H319+'Programska_aktivnost (5)'!H319+Sheet1!H319+Projekat!H319+Sheet2!H319</f>
        <v>0</v>
      </c>
      <c r="I319" s="86" t="n">
        <f aca="false">+'1102-0001'!I319+'1102-0002'!I319+'1102-0008'!I319+'1102-0004'!I319+'Programska_aktivnost (5)'!I319+Sheet1!I319+Projekat!I319+Sheet2!I319</f>
        <v>0</v>
      </c>
      <c r="J319" s="136" t="n">
        <f aca="false">+'1102-0001'!J319+'1102-0002'!J319+'1102-0008'!J319+'1102-0004'!J319+'Programska_aktivnost (5)'!J319+Sheet1!J319+Projekat!J319+Sheet2!J319</f>
        <v>0</v>
      </c>
      <c r="K319" s="84" t="n">
        <f aca="false">+'1102-0001'!K319+'1102-0002'!K319+'1102-0008'!K319+'1102-0004'!K319+'Programska_aktivnost (5)'!K319+Sheet1!K319+Projekat!K319+Sheet2!K319</f>
        <v>0</v>
      </c>
      <c r="L319" s="136" t="n">
        <f aca="false">+'1102-0001'!L319+'1102-0002'!L319+'1102-0008'!L319+'1102-0004'!L319+'Programska_aktivnost (5)'!L319+Sheet1!L319+Projekat!L319+Sheet2!L319</f>
        <v>0</v>
      </c>
      <c r="M319" s="84" t="n">
        <f aca="false">+'1102-0001'!M319+'1102-0002'!M319+'1102-0008'!M319+'1102-0004'!M319+'Programska_aktivnost (5)'!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1102-0001'!D320+'1102-0002'!D320+'1102-0008'!D320+'1102-0004'!D320+'Programska_aktivnost (5)'!D320+Sheet1!D320+Projekat!D320+Sheet2!D320</f>
        <v>0</v>
      </c>
      <c r="E320" s="77" t="n">
        <f aca="false">+'1102-0001'!E320+'1102-0002'!E320+'1102-0008'!E320+'1102-0004'!E320+'Programska_aktivnost (5)'!E320+Sheet1!E320+Projekat!E320+Sheet2!E320</f>
        <v>0</v>
      </c>
      <c r="F320" s="91" t="n">
        <f aca="false">+'1102-0001'!F320+'1102-0002'!F320+'1102-0008'!F320+'1102-0004'!F320+'Programska_aktivnost (5)'!F320+Sheet1!F320+Projekat!F320+Sheet2!F320</f>
        <v>0</v>
      </c>
      <c r="G320" s="77" t="n">
        <f aca="false">+'1102-0001'!G320+'1102-0002'!G320+'1102-0008'!G320+'1102-0004'!G320+'Programska_aktivnost (5)'!G320+Sheet1!G320+Projekat!G320+Sheet2!G320</f>
        <v>0</v>
      </c>
      <c r="H320" s="76" t="n">
        <f aca="false">+'1102-0001'!H320+'1102-0002'!H320+'1102-0008'!H320+'1102-0004'!H320+'Programska_aktivnost (5)'!H320+Sheet1!H320+Projekat!H320+Sheet2!H320</f>
        <v>0</v>
      </c>
      <c r="I320" s="77" t="n">
        <f aca="false">+'1102-0001'!I320+'1102-0002'!I320+'1102-0008'!I320+'1102-0004'!I320+'Programska_aktivnost (5)'!I320+Sheet1!I320+Projekat!I320+Sheet2!I320</f>
        <v>0</v>
      </c>
      <c r="J320" s="91" t="n">
        <f aca="false">+'1102-0001'!J320+'1102-0002'!J320+'1102-0008'!J320+'1102-0004'!J320+'Programska_aktivnost (5)'!J320+Sheet1!J320+Projekat!J320+Sheet2!J320</f>
        <v>0</v>
      </c>
      <c r="K320" s="77" t="n">
        <f aca="false">+'1102-0001'!K320+'1102-0002'!K320+'1102-0008'!K320+'1102-0004'!K320+'Programska_aktivnost (5)'!K320+Sheet1!K320+Projekat!K320+Sheet2!K320</f>
        <v>0</v>
      </c>
      <c r="L320" s="91" t="n">
        <f aca="false">+'1102-0001'!L320+'1102-0002'!L320+'1102-0008'!L320+'1102-0004'!L320+'Programska_aktivnost (5)'!L320+Sheet1!L320+Projekat!L320+Sheet2!L320</f>
        <v>0</v>
      </c>
      <c r="M320" s="77" t="n">
        <f aca="false">+'1102-0001'!M320+'1102-0002'!M320+'1102-0008'!M320+'1102-0004'!M320+'Programska_aktivnost (5)'!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1102-0001'!D321+'1102-0002'!D321+'1102-0008'!D321+'1102-0004'!D321+'Programska_aktivnost (5)'!D321+Sheet1!D321+Projekat!D321+Sheet2!D321</f>
        <v>0</v>
      </c>
      <c r="E321" s="84" t="n">
        <f aca="false">+'1102-0001'!E321+'1102-0002'!E321+'1102-0008'!E321+'1102-0004'!E321+'Programska_aktivnost (5)'!E321+Sheet1!E321+Projekat!E321+Sheet2!E321</f>
        <v>0</v>
      </c>
      <c r="F321" s="136" t="n">
        <f aca="false">+'1102-0001'!F321+'1102-0002'!F321+'1102-0008'!F321+'1102-0004'!F321+'Programska_aktivnost (5)'!F321+Sheet1!F321+Projekat!F321+Sheet2!F321</f>
        <v>0</v>
      </c>
      <c r="G321" s="84" t="n">
        <f aca="false">+'1102-0001'!G321+'1102-0002'!G321+'1102-0008'!G321+'1102-0004'!G321+'Programska_aktivnost (5)'!G321+Sheet1!G321+Projekat!G321+Sheet2!G321</f>
        <v>0</v>
      </c>
      <c r="H321" s="85" t="n">
        <f aca="false">+'1102-0001'!H321+'1102-0002'!H321+'1102-0008'!H321+'1102-0004'!H321+'Programska_aktivnost (5)'!H321+Sheet1!H321+Projekat!H321+Sheet2!H321</f>
        <v>0</v>
      </c>
      <c r="I321" s="86" t="n">
        <f aca="false">+'1102-0001'!I321+'1102-0002'!I321+'1102-0008'!I321+'1102-0004'!I321+'Programska_aktivnost (5)'!I321+Sheet1!I321+Projekat!I321+Sheet2!I321</f>
        <v>0</v>
      </c>
      <c r="J321" s="136" t="n">
        <f aca="false">+'1102-0001'!J321+'1102-0002'!J321+'1102-0008'!J321+'1102-0004'!J321+'Programska_aktivnost (5)'!J321+Sheet1!J321+Projekat!J321+Sheet2!J321</f>
        <v>0</v>
      </c>
      <c r="K321" s="84" t="n">
        <f aca="false">+'1102-0001'!K321+'1102-0002'!K321+'1102-0008'!K321+'1102-0004'!K321+'Programska_aktivnost (5)'!K321+Sheet1!K321+Projekat!K321+Sheet2!K321</f>
        <v>0</v>
      </c>
      <c r="L321" s="136" t="n">
        <f aca="false">+'1102-0001'!L321+'1102-0002'!L321+'1102-0008'!L321+'1102-0004'!L321+'Programska_aktivnost (5)'!L321+Sheet1!L321+Projekat!L321+Sheet2!L321</f>
        <v>0</v>
      </c>
      <c r="M321" s="84" t="n">
        <f aca="false">+'1102-0001'!M321+'1102-0002'!M321+'1102-0008'!M321+'1102-0004'!M321+'Programska_aktivnost (5)'!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1102-0001'!D322+'1102-0002'!D322+'1102-0008'!D322+'1102-0004'!D322+'Programska_aktivnost (5)'!D322+Sheet1!D322+Projekat!D322+Sheet2!D322</f>
        <v>0</v>
      </c>
      <c r="E322" s="84" t="n">
        <f aca="false">+'1102-0001'!E322+'1102-0002'!E322+'1102-0008'!E322+'1102-0004'!E322+'Programska_aktivnost (5)'!E322+Sheet1!E322+Projekat!E322+Sheet2!E322</f>
        <v>0</v>
      </c>
      <c r="F322" s="136" t="n">
        <f aca="false">+'1102-0001'!F322+'1102-0002'!F322+'1102-0008'!F322+'1102-0004'!F322+'Programska_aktivnost (5)'!F322+Sheet1!F322+Projekat!F322+Sheet2!F322</f>
        <v>0</v>
      </c>
      <c r="G322" s="84" t="n">
        <f aca="false">+'1102-0001'!G322+'1102-0002'!G322+'1102-0008'!G322+'1102-0004'!G322+'Programska_aktivnost (5)'!G322+Sheet1!G322+Projekat!G322+Sheet2!G322</f>
        <v>0</v>
      </c>
      <c r="H322" s="85" t="n">
        <f aca="false">+'1102-0001'!H322+'1102-0002'!H322+'1102-0008'!H322+'1102-0004'!H322+'Programska_aktivnost (5)'!H322+Sheet1!H322+Projekat!H322+Sheet2!H322</f>
        <v>0</v>
      </c>
      <c r="I322" s="86" t="n">
        <f aca="false">+'1102-0001'!I322+'1102-0002'!I322+'1102-0008'!I322+'1102-0004'!I322+'Programska_aktivnost (5)'!I322+Sheet1!I322+Projekat!I322+Sheet2!I322</f>
        <v>0</v>
      </c>
      <c r="J322" s="136" t="n">
        <f aca="false">+'1102-0001'!J322+'1102-0002'!J322+'1102-0008'!J322+'1102-0004'!J322+'Programska_aktivnost (5)'!J322+Sheet1!J322+Projekat!J322+Sheet2!J322</f>
        <v>0</v>
      </c>
      <c r="K322" s="84" t="n">
        <f aca="false">+'1102-0001'!K322+'1102-0002'!K322+'1102-0008'!K322+'1102-0004'!K322+'Programska_aktivnost (5)'!K322+Sheet1!K322+Projekat!K322+Sheet2!K322</f>
        <v>0</v>
      </c>
      <c r="L322" s="136" t="n">
        <f aca="false">+'1102-0001'!L322+'1102-0002'!L322+'1102-0008'!L322+'1102-0004'!L322+'Programska_aktivnost (5)'!L322+Sheet1!L322+Projekat!L322+Sheet2!L322</f>
        <v>0</v>
      </c>
      <c r="M322" s="84" t="n">
        <f aca="false">+'1102-0001'!M322+'1102-0002'!M322+'1102-0008'!M322+'1102-0004'!M322+'Programska_aktivnost (5)'!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1102-0001'!D323+'1102-0002'!D323+'1102-0008'!D323+'1102-0004'!D323+'Programska_aktivnost (5)'!D323+Sheet1!D323+Projekat!D323+Sheet2!D323</f>
        <v>0</v>
      </c>
      <c r="E323" s="77" t="n">
        <f aca="false">+'1102-0001'!E323+'1102-0002'!E323+'1102-0008'!E323+'1102-0004'!E323+'Programska_aktivnost (5)'!E323+Sheet1!E323+Projekat!E323+Sheet2!E323</f>
        <v>0</v>
      </c>
      <c r="F323" s="91" t="n">
        <f aca="false">+'1102-0001'!F323+'1102-0002'!F323+'1102-0008'!F323+'1102-0004'!F323+'Programska_aktivnost (5)'!F323+Sheet1!F323+Projekat!F323+Sheet2!F323</f>
        <v>0</v>
      </c>
      <c r="G323" s="77" t="n">
        <f aca="false">+'1102-0001'!G323+'1102-0002'!G323+'1102-0008'!G323+'1102-0004'!G323+'Programska_aktivnost (5)'!G323+Sheet1!G323+Projekat!G323+Sheet2!G323</f>
        <v>0</v>
      </c>
      <c r="H323" s="76" t="n">
        <f aca="false">+'1102-0001'!H323+'1102-0002'!H323+'1102-0008'!H323+'1102-0004'!H323+'Programska_aktivnost (5)'!H323+Sheet1!H323+Projekat!H323+Sheet2!H323</f>
        <v>0</v>
      </c>
      <c r="I323" s="77" t="n">
        <f aca="false">+'1102-0001'!I323+'1102-0002'!I323+'1102-0008'!I323+'1102-0004'!I323+'Programska_aktivnost (5)'!I323+Sheet1!I323+Projekat!I323+Sheet2!I323</f>
        <v>0</v>
      </c>
      <c r="J323" s="91" t="n">
        <f aca="false">+'1102-0001'!J323+'1102-0002'!J323+'1102-0008'!J323+'1102-0004'!J323+'Programska_aktivnost (5)'!J323+Sheet1!J323+Projekat!J323+Sheet2!J323</f>
        <v>0</v>
      </c>
      <c r="K323" s="77" t="n">
        <f aca="false">+'1102-0001'!K323+'1102-0002'!K323+'1102-0008'!K323+'1102-0004'!K323+'Programska_aktivnost (5)'!K323+Sheet1!K323+Projekat!K323+Sheet2!K323</f>
        <v>0</v>
      </c>
      <c r="L323" s="91" t="n">
        <f aca="false">+'1102-0001'!L323+'1102-0002'!L323+'1102-0008'!L323+'1102-0004'!L323+'Programska_aktivnost (5)'!L323+Sheet1!L323+Projekat!L323+Sheet2!L323</f>
        <v>0</v>
      </c>
      <c r="M323" s="77" t="n">
        <f aca="false">+'1102-0001'!M323+'1102-0002'!M323+'1102-0008'!M323+'1102-0004'!M323+'Programska_aktivnost (5)'!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1102-0001'!D324+'1102-0002'!D324+'1102-0008'!D324+'1102-0004'!D324+'Programska_aktivnost (5)'!D324+Sheet1!D324+Projekat!D324+Sheet2!D324</f>
        <v>0</v>
      </c>
      <c r="E324" s="84" t="n">
        <f aca="false">+'1102-0001'!E324+'1102-0002'!E324+'1102-0008'!E324+'1102-0004'!E324+'Programska_aktivnost (5)'!E324+Sheet1!E324+Projekat!E324+Sheet2!E324</f>
        <v>0</v>
      </c>
      <c r="F324" s="136" t="n">
        <f aca="false">+'1102-0001'!F324+'1102-0002'!F324+'1102-0008'!F324+'1102-0004'!F324+'Programska_aktivnost (5)'!F324+Sheet1!F324+Projekat!F324+Sheet2!F324</f>
        <v>0</v>
      </c>
      <c r="G324" s="84" t="n">
        <f aca="false">+'1102-0001'!G324+'1102-0002'!G324+'1102-0008'!G324+'1102-0004'!G324+'Programska_aktivnost (5)'!G324+Sheet1!G324+Projekat!G324+Sheet2!G324</f>
        <v>0</v>
      </c>
      <c r="H324" s="85" t="n">
        <f aca="false">+'1102-0001'!H324+'1102-0002'!H324+'1102-0008'!H324+'1102-0004'!H324+'Programska_aktivnost (5)'!H324+Sheet1!H324+Projekat!H324+Sheet2!H324</f>
        <v>0</v>
      </c>
      <c r="I324" s="86" t="n">
        <f aca="false">+'1102-0001'!I324+'1102-0002'!I324+'1102-0008'!I324+'1102-0004'!I324+'Programska_aktivnost (5)'!I324+Sheet1!I324+Projekat!I324+Sheet2!I324</f>
        <v>0</v>
      </c>
      <c r="J324" s="136" t="n">
        <f aca="false">+'1102-0001'!J324+'1102-0002'!J324+'1102-0008'!J324+'1102-0004'!J324+'Programska_aktivnost (5)'!J324+Sheet1!J324+Projekat!J324+Sheet2!J324</f>
        <v>0</v>
      </c>
      <c r="K324" s="84" t="n">
        <f aca="false">+'1102-0001'!K324+'1102-0002'!K324+'1102-0008'!K324+'1102-0004'!K324+'Programska_aktivnost (5)'!K324+Sheet1!K324+Projekat!K324+Sheet2!K324</f>
        <v>0</v>
      </c>
      <c r="L324" s="136" t="n">
        <f aca="false">+'1102-0001'!L324+'1102-0002'!L324+'1102-0008'!L324+'1102-0004'!L324+'Programska_aktivnost (5)'!L324+Sheet1!L324+Projekat!L324+Sheet2!L324</f>
        <v>0</v>
      </c>
      <c r="M324" s="84" t="n">
        <f aca="false">+'1102-0001'!M324+'1102-0002'!M324+'1102-0008'!M324+'1102-0004'!M324+'Programska_aktivnost (5)'!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1102-0001'!D325+'1102-0002'!D325+'1102-0008'!D325+'1102-0004'!D325+'Programska_aktivnost (5)'!D325+Sheet1!D325+Projekat!D325+Sheet2!D325</f>
        <v>0</v>
      </c>
      <c r="E325" s="84" t="n">
        <f aca="false">+'1102-0001'!E325+'1102-0002'!E325+'1102-0008'!E325+'1102-0004'!E325+'Programska_aktivnost (5)'!E325+Sheet1!E325+Projekat!E325+Sheet2!E325</f>
        <v>0</v>
      </c>
      <c r="F325" s="136" t="n">
        <f aca="false">+'1102-0001'!F325+'1102-0002'!F325+'1102-0008'!F325+'1102-0004'!F325+'Programska_aktivnost (5)'!F325+Sheet1!F325+Projekat!F325+Sheet2!F325</f>
        <v>0</v>
      </c>
      <c r="G325" s="84" t="n">
        <f aca="false">+'1102-0001'!G325+'1102-0002'!G325+'1102-0008'!G325+'1102-0004'!G325+'Programska_aktivnost (5)'!G325+Sheet1!G325+Projekat!G325+Sheet2!G325</f>
        <v>0</v>
      </c>
      <c r="H325" s="85" t="n">
        <f aca="false">+'1102-0001'!H325+'1102-0002'!H325+'1102-0008'!H325+'1102-0004'!H325+'Programska_aktivnost (5)'!H325+Sheet1!H325+Projekat!H325+Sheet2!H325</f>
        <v>0</v>
      </c>
      <c r="I325" s="86" t="n">
        <f aca="false">+'1102-0001'!I325+'1102-0002'!I325+'1102-0008'!I325+'1102-0004'!I325+'Programska_aktivnost (5)'!I325+Sheet1!I325+Projekat!I325+Sheet2!I325</f>
        <v>0</v>
      </c>
      <c r="J325" s="136" t="n">
        <f aca="false">+'1102-0001'!J325+'1102-0002'!J325+'1102-0008'!J325+'1102-0004'!J325+'Programska_aktivnost (5)'!J325+Sheet1!J325+Projekat!J325+Sheet2!J325</f>
        <v>0</v>
      </c>
      <c r="K325" s="84" t="n">
        <f aca="false">+'1102-0001'!K325+'1102-0002'!K325+'1102-0008'!K325+'1102-0004'!K325+'Programska_aktivnost (5)'!K325+Sheet1!K325+Projekat!K325+Sheet2!K325</f>
        <v>0</v>
      </c>
      <c r="L325" s="136" t="n">
        <f aca="false">+'1102-0001'!L325+'1102-0002'!L325+'1102-0008'!L325+'1102-0004'!L325+'Programska_aktivnost (5)'!L325+Sheet1!L325+Projekat!L325+Sheet2!L325</f>
        <v>0</v>
      </c>
      <c r="M325" s="84" t="n">
        <f aca="false">+'1102-0001'!M325+'1102-0002'!M325+'1102-0008'!M325+'1102-0004'!M325+'Programska_aktivnost (5)'!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1102-0001'!D326+'1102-0002'!D326+'1102-0008'!D326+'1102-0004'!D326+'Programska_aktivnost (5)'!D326+Sheet1!D326+Projekat!D326+Sheet2!D326</f>
        <v>0</v>
      </c>
      <c r="E326" s="77" t="n">
        <f aca="false">+'1102-0001'!E326+'1102-0002'!E326+'1102-0008'!E326+'1102-0004'!E326+'Programska_aktivnost (5)'!E326+Sheet1!E326+Projekat!E326+Sheet2!E326</f>
        <v>0</v>
      </c>
      <c r="F326" s="91" t="n">
        <f aca="false">+'1102-0001'!F326+'1102-0002'!F326+'1102-0008'!F326+'1102-0004'!F326+'Programska_aktivnost (5)'!F326+Sheet1!F326+Projekat!F326+Sheet2!F326</f>
        <v>0</v>
      </c>
      <c r="G326" s="77" t="n">
        <f aca="false">+'1102-0001'!G326+'1102-0002'!G326+'1102-0008'!G326+'1102-0004'!G326+'Programska_aktivnost (5)'!G326+Sheet1!G326+Projekat!G326+Sheet2!G326</f>
        <v>0</v>
      </c>
      <c r="H326" s="76" t="n">
        <f aca="false">+'1102-0001'!H326+'1102-0002'!H326+'1102-0008'!H326+'1102-0004'!H326+'Programska_aktivnost (5)'!H326+Sheet1!H326+Projekat!H326+Sheet2!H326</f>
        <v>0</v>
      </c>
      <c r="I326" s="77" t="n">
        <f aca="false">+'1102-0001'!I326+'1102-0002'!I326+'1102-0008'!I326+'1102-0004'!I326+'Programska_aktivnost (5)'!I326+Sheet1!I326+Projekat!I326+Sheet2!I326</f>
        <v>0</v>
      </c>
      <c r="J326" s="91" t="n">
        <f aca="false">+'1102-0001'!J326+'1102-0002'!J326+'1102-0008'!J326+'1102-0004'!J326+'Programska_aktivnost (5)'!J326+Sheet1!J326+Projekat!J326+Sheet2!J326</f>
        <v>0</v>
      </c>
      <c r="K326" s="77" t="n">
        <f aca="false">+'1102-0001'!K326+'1102-0002'!K326+'1102-0008'!K326+'1102-0004'!K326+'Programska_aktivnost (5)'!K326+Sheet1!K326+Projekat!K326+Sheet2!K326</f>
        <v>0</v>
      </c>
      <c r="L326" s="91" t="n">
        <f aca="false">+'1102-0001'!L326+'1102-0002'!L326+'1102-0008'!L326+'1102-0004'!L326+'Programska_aktivnost (5)'!L326+Sheet1!L326+Projekat!L326+Sheet2!L326</f>
        <v>0</v>
      </c>
      <c r="M326" s="77" t="n">
        <f aca="false">+'1102-0001'!M326+'1102-0002'!M326+'1102-0008'!M326+'1102-0004'!M326+'Programska_aktivnost (5)'!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1102-0001'!D327+'1102-0002'!D327+'1102-0008'!D327+'1102-0004'!D327+'Programska_aktivnost (5)'!D327+Sheet1!D327+Projekat!D327+Sheet2!D327</f>
        <v>0</v>
      </c>
      <c r="E327" s="77" t="n">
        <f aca="false">+'1102-0001'!E327+'1102-0002'!E327+'1102-0008'!E327+'1102-0004'!E327+'Programska_aktivnost (5)'!E327+Sheet1!E327+Projekat!E327+Sheet2!E327</f>
        <v>0</v>
      </c>
      <c r="F327" s="91" t="n">
        <f aca="false">+'1102-0001'!F327+'1102-0002'!F327+'1102-0008'!F327+'1102-0004'!F327+'Programska_aktivnost (5)'!F327+Sheet1!F327+Projekat!F327+Sheet2!F327</f>
        <v>0</v>
      </c>
      <c r="G327" s="77" t="n">
        <f aca="false">+'1102-0001'!G327+'1102-0002'!G327+'1102-0008'!G327+'1102-0004'!G327+'Programska_aktivnost (5)'!G327+Sheet1!G327+Projekat!G327+Sheet2!G327</f>
        <v>0</v>
      </c>
      <c r="H327" s="76" t="n">
        <f aca="false">+'1102-0001'!H327+'1102-0002'!H327+'1102-0008'!H327+'1102-0004'!H327+'Programska_aktivnost (5)'!H327+Sheet1!H327+Projekat!H327+Sheet2!H327</f>
        <v>0</v>
      </c>
      <c r="I327" s="77" t="n">
        <f aca="false">+'1102-0001'!I327+'1102-0002'!I327+'1102-0008'!I327+'1102-0004'!I327+'Programska_aktivnost (5)'!I327+Sheet1!I327+Projekat!I327+Sheet2!I327</f>
        <v>0</v>
      </c>
      <c r="J327" s="91" t="n">
        <f aca="false">+'1102-0001'!J327+'1102-0002'!J327+'1102-0008'!J327+'1102-0004'!J327+'Programska_aktivnost (5)'!J327+Sheet1!J327+Projekat!J327+Sheet2!J327</f>
        <v>0</v>
      </c>
      <c r="K327" s="77" t="n">
        <f aca="false">+'1102-0001'!K327+'1102-0002'!K327+'1102-0008'!K327+'1102-0004'!K327+'Programska_aktivnost (5)'!K327+Sheet1!K327+Projekat!K327+Sheet2!K327</f>
        <v>0</v>
      </c>
      <c r="L327" s="91" t="n">
        <f aca="false">+'1102-0001'!L327+'1102-0002'!L327+'1102-0008'!L327+'1102-0004'!L327+'Programska_aktivnost (5)'!L327+Sheet1!L327+Projekat!L327+Sheet2!L327</f>
        <v>0</v>
      </c>
      <c r="M327" s="77" t="n">
        <f aca="false">+'1102-0001'!M327+'1102-0002'!M327+'1102-0008'!M327+'1102-0004'!M327+'Programska_aktivnost (5)'!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1102-0001'!D328+'1102-0002'!D328+'1102-0008'!D328+'1102-0004'!D328+'Programska_aktivnost (5)'!D328+Sheet1!D328+Projekat!D328+Sheet2!D328</f>
        <v>0</v>
      </c>
      <c r="E328" s="84" t="n">
        <f aca="false">+'1102-0001'!E328+'1102-0002'!E328+'1102-0008'!E328+'1102-0004'!E328+'Programska_aktivnost (5)'!E328+Sheet1!E328+Projekat!E328+Sheet2!E328</f>
        <v>0</v>
      </c>
      <c r="F328" s="136" t="n">
        <f aca="false">+'1102-0001'!F328+'1102-0002'!F328+'1102-0008'!F328+'1102-0004'!F328+'Programska_aktivnost (5)'!F328+Sheet1!F328+Projekat!F328+Sheet2!F328</f>
        <v>0</v>
      </c>
      <c r="G328" s="84" t="n">
        <f aca="false">+'1102-0001'!G328+'1102-0002'!G328+'1102-0008'!G328+'1102-0004'!G328+'Programska_aktivnost (5)'!G328+Sheet1!G328+Projekat!G328+Sheet2!G328</f>
        <v>0</v>
      </c>
      <c r="H328" s="85" t="n">
        <f aca="false">+'1102-0001'!H328+'1102-0002'!H328+'1102-0008'!H328+'1102-0004'!H328+'Programska_aktivnost (5)'!H328+Sheet1!H328+Projekat!H328+Sheet2!H328</f>
        <v>0</v>
      </c>
      <c r="I328" s="86" t="n">
        <f aca="false">+'1102-0001'!I328+'1102-0002'!I328+'1102-0008'!I328+'1102-0004'!I328+'Programska_aktivnost (5)'!I328+Sheet1!I328+Projekat!I328+Sheet2!I328</f>
        <v>0</v>
      </c>
      <c r="J328" s="136" t="n">
        <f aca="false">+'1102-0001'!J328+'1102-0002'!J328+'1102-0008'!J328+'1102-0004'!J328+'Programska_aktivnost (5)'!J328+Sheet1!J328+Projekat!J328+Sheet2!J328</f>
        <v>0</v>
      </c>
      <c r="K328" s="84" t="n">
        <f aca="false">+'1102-0001'!K328+'1102-0002'!K328+'1102-0008'!K328+'1102-0004'!K328+'Programska_aktivnost (5)'!K328+Sheet1!K328+Projekat!K328+Sheet2!K328</f>
        <v>0</v>
      </c>
      <c r="L328" s="136" t="n">
        <f aca="false">+'1102-0001'!L328+'1102-0002'!L328+'1102-0008'!L328+'1102-0004'!L328+'Programska_aktivnost (5)'!L328+Sheet1!L328+Projekat!L328+Sheet2!L328</f>
        <v>0</v>
      </c>
      <c r="M328" s="84" t="n">
        <f aca="false">+'1102-0001'!M328+'1102-0002'!M328+'1102-0008'!M328+'1102-0004'!M328+'Programska_aktivnost (5)'!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1102-0001'!D329+'1102-0002'!D329+'1102-0008'!D329+'1102-0004'!D329+'Programska_aktivnost (5)'!D329+Sheet1!D329+Projekat!D329+Sheet2!D329</f>
        <v>0</v>
      </c>
      <c r="E329" s="84" t="n">
        <f aca="false">+'1102-0001'!E329+'1102-0002'!E329+'1102-0008'!E329+'1102-0004'!E329+'Programska_aktivnost (5)'!E329+Sheet1!E329+Projekat!E329+Sheet2!E329</f>
        <v>0</v>
      </c>
      <c r="F329" s="136" t="n">
        <f aca="false">+'1102-0001'!F329+'1102-0002'!F329+'1102-0008'!F329+'1102-0004'!F329+'Programska_aktivnost (5)'!F329+Sheet1!F329+Projekat!F329+Sheet2!F329</f>
        <v>0</v>
      </c>
      <c r="G329" s="84" t="n">
        <f aca="false">+'1102-0001'!G329+'1102-0002'!G329+'1102-0008'!G329+'1102-0004'!G329+'Programska_aktivnost (5)'!G329+Sheet1!G329+Projekat!G329+Sheet2!G329</f>
        <v>0</v>
      </c>
      <c r="H329" s="85" t="n">
        <f aca="false">+'1102-0001'!H329+'1102-0002'!H329+'1102-0008'!H329+'1102-0004'!H329+'Programska_aktivnost (5)'!H329+Sheet1!H329+Projekat!H329+Sheet2!H329</f>
        <v>0</v>
      </c>
      <c r="I329" s="86" t="n">
        <f aca="false">+'1102-0001'!I329+'1102-0002'!I329+'1102-0008'!I329+'1102-0004'!I329+'Programska_aktivnost (5)'!I329+Sheet1!I329+Projekat!I329+Sheet2!I329</f>
        <v>0</v>
      </c>
      <c r="J329" s="136" t="n">
        <f aca="false">+'1102-0001'!J329+'1102-0002'!J329+'1102-0008'!J329+'1102-0004'!J329+'Programska_aktivnost (5)'!J329+Sheet1!J329+Projekat!J329+Sheet2!J329</f>
        <v>0</v>
      </c>
      <c r="K329" s="84" t="n">
        <f aca="false">+'1102-0001'!K329+'1102-0002'!K329+'1102-0008'!K329+'1102-0004'!K329+'Programska_aktivnost (5)'!K329+Sheet1!K329+Projekat!K329+Sheet2!K329</f>
        <v>0</v>
      </c>
      <c r="L329" s="136" t="n">
        <f aca="false">+'1102-0001'!L329+'1102-0002'!L329+'1102-0008'!L329+'1102-0004'!L329+'Programska_aktivnost (5)'!L329+Sheet1!L329+Projekat!L329+Sheet2!L329</f>
        <v>0</v>
      </c>
      <c r="M329" s="84" t="n">
        <f aca="false">+'1102-0001'!M329+'1102-0002'!M329+'1102-0008'!M329+'1102-0004'!M329+'Programska_aktivnost (5)'!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1102-0001'!D330+'1102-0002'!D330+'1102-0008'!D330+'1102-0004'!D330+'Programska_aktivnost (5)'!D330+Sheet1!D330+Projekat!D330+Sheet2!D330</f>
        <v>0</v>
      </c>
      <c r="E330" s="83" t="n">
        <f aca="false">+'1102-0001'!E330+'1102-0002'!E330+'1102-0008'!E330+'1102-0004'!E330+'Programska_aktivnost (5)'!E330+Sheet1!E330+Projekat!E330+Sheet2!E330</f>
        <v>0</v>
      </c>
      <c r="F330" s="87" t="n">
        <f aca="false">+'1102-0001'!F330+'1102-0002'!F330+'1102-0008'!F330+'1102-0004'!F330+'Programska_aktivnost (5)'!F330+Sheet1!F330+Projekat!F330+Sheet2!F330</f>
        <v>0</v>
      </c>
      <c r="G330" s="83" t="n">
        <f aca="false">+'1102-0001'!G330+'1102-0002'!G330+'1102-0008'!G330+'1102-0004'!G330+'Programska_aktivnost (5)'!G330+Sheet1!G330+Projekat!G330+Sheet2!G330</f>
        <v>0</v>
      </c>
      <c r="H330" s="85" t="n">
        <f aca="false">+'1102-0001'!H330+'1102-0002'!H330+'1102-0008'!H330+'1102-0004'!H330+'Programska_aktivnost (5)'!H330+Sheet1!H330+Projekat!H330+Sheet2!H330</f>
        <v>0</v>
      </c>
      <c r="I330" s="86" t="n">
        <f aca="false">+'1102-0001'!I330+'1102-0002'!I330+'1102-0008'!I330+'1102-0004'!I330+'Programska_aktivnost (5)'!I330+Sheet1!I330+Projekat!I330+Sheet2!I330</f>
        <v>0</v>
      </c>
      <c r="J330" s="87" t="n">
        <f aca="false">+'1102-0001'!J330+'1102-0002'!J330+'1102-0008'!J330+'1102-0004'!J330+'Programska_aktivnost (5)'!J330+Sheet1!J330+Projekat!J330+Sheet2!J330</f>
        <v>0</v>
      </c>
      <c r="K330" s="83" t="n">
        <f aca="false">+'1102-0001'!K330+'1102-0002'!K330+'1102-0008'!K330+'1102-0004'!K330+'Programska_aktivnost (5)'!K330+Sheet1!K330+Projekat!K330+Sheet2!K330</f>
        <v>0</v>
      </c>
      <c r="L330" s="87" t="n">
        <f aca="false">+'1102-0001'!L330+'1102-0002'!L330+'1102-0008'!L330+'1102-0004'!L330+'Programska_aktivnost (5)'!L330+Sheet1!L330+Projekat!L330+Sheet2!L330</f>
        <v>0</v>
      </c>
      <c r="M330" s="83" t="n">
        <f aca="false">+'1102-0001'!M330+'1102-0002'!M330+'1102-0008'!M330+'1102-0004'!M330+'Programska_aktivnost (5)'!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1102-0001'!D331+'1102-0002'!D331+'1102-0008'!D331+'1102-0004'!D331+'Programska_aktivnost (5)'!D331+Sheet1!D331+Projekat!D331+Sheet2!D331</f>
        <v>0</v>
      </c>
      <c r="E331" s="77" t="n">
        <f aca="false">+'1102-0001'!E331+'1102-0002'!E331+'1102-0008'!E331+'1102-0004'!E331+'Programska_aktivnost (5)'!E331+Sheet1!E331+Projekat!E331+Sheet2!E331</f>
        <v>0</v>
      </c>
      <c r="F331" s="91" t="n">
        <f aca="false">+'1102-0001'!F331+'1102-0002'!F331+'1102-0008'!F331+'1102-0004'!F331+'Programska_aktivnost (5)'!F331+Sheet1!F331+Projekat!F331+Sheet2!F331</f>
        <v>0</v>
      </c>
      <c r="G331" s="77" t="n">
        <f aca="false">+'1102-0001'!G331+'1102-0002'!G331+'1102-0008'!G331+'1102-0004'!G331+'Programska_aktivnost (5)'!G331+Sheet1!G331+Projekat!G331+Sheet2!G331</f>
        <v>0</v>
      </c>
      <c r="H331" s="76" t="n">
        <f aca="false">+'1102-0001'!H331+'1102-0002'!H331+'1102-0008'!H331+'1102-0004'!H331+'Programska_aktivnost (5)'!H331+Sheet1!H331+Projekat!H331+Sheet2!H331</f>
        <v>0</v>
      </c>
      <c r="I331" s="77" t="n">
        <f aca="false">+'1102-0001'!I331+'1102-0002'!I331+'1102-0008'!I331+'1102-0004'!I331+'Programska_aktivnost (5)'!I331+Sheet1!I331+Projekat!I331+Sheet2!I331</f>
        <v>0</v>
      </c>
      <c r="J331" s="91" t="n">
        <f aca="false">+'1102-0001'!J331+'1102-0002'!J331+'1102-0008'!J331+'1102-0004'!J331+'Programska_aktivnost (5)'!J331+Sheet1!J331+Projekat!J331+Sheet2!J331</f>
        <v>0</v>
      </c>
      <c r="K331" s="77" t="n">
        <f aca="false">+'1102-0001'!K331+'1102-0002'!K331+'1102-0008'!K331+'1102-0004'!K331+'Programska_aktivnost (5)'!K331+Sheet1!K331+Projekat!K331+Sheet2!K331</f>
        <v>0</v>
      </c>
      <c r="L331" s="91" t="n">
        <f aca="false">+'1102-0001'!L331+'1102-0002'!L331+'1102-0008'!L331+'1102-0004'!L331+'Programska_aktivnost (5)'!L331+Sheet1!L331+Projekat!L331+Sheet2!L331</f>
        <v>0</v>
      </c>
      <c r="M331" s="77" t="n">
        <f aca="false">+'1102-0001'!M331+'1102-0002'!M331+'1102-0008'!M331+'1102-0004'!M331+'Programska_aktivnost (5)'!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1102-0001'!D332+'1102-0002'!D332+'1102-0008'!D332+'1102-0004'!D332+'Programska_aktivnost (5)'!D332+Sheet1!D332+Projekat!D332+Sheet2!D332</f>
        <v>0</v>
      </c>
      <c r="E332" s="84" t="n">
        <f aca="false">+'1102-0001'!E332+'1102-0002'!E332+'1102-0008'!E332+'1102-0004'!E332+'Programska_aktivnost (5)'!E332+Sheet1!E332+Projekat!E332+Sheet2!E332</f>
        <v>0</v>
      </c>
      <c r="F332" s="136" t="n">
        <f aca="false">+'1102-0001'!F332+'1102-0002'!F332+'1102-0008'!F332+'1102-0004'!F332+'Programska_aktivnost (5)'!F332+Sheet1!F332+Projekat!F332+Sheet2!F332</f>
        <v>0</v>
      </c>
      <c r="G332" s="84" t="n">
        <f aca="false">+'1102-0001'!G332+'1102-0002'!G332+'1102-0008'!G332+'1102-0004'!G332+'Programska_aktivnost (5)'!G332+Sheet1!G332+Projekat!G332+Sheet2!G332</f>
        <v>0</v>
      </c>
      <c r="H332" s="85" t="n">
        <f aca="false">+'1102-0001'!H332+'1102-0002'!H332+'1102-0008'!H332+'1102-0004'!H332+'Programska_aktivnost (5)'!H332+Sheet1!H332+Projekat!H332+Sheet2!H332</f>
        <v>0</v>
      </c>
      <c r="I332" s="86" t="n">
        <f aca="false">+'1102-0001'!I332+'1102-0002'!I332+'1102-0008'!I332+'1102-0004'!I332+'Programska_aktivnost (5)'!I332+Sheet1!I332+Projekat!I332+Sheet2!I332</f>
        <v>0</v>
      </c>
      <c r="J332" s="136" t="n">
        <f aca="false">+'1102-0001'!J332+'1102-0002'!J332+'1102-0008'!J332+'1102-0004'!J332+'Programska_aktivnost (5)'!J332+Sheet1!J332+Projekat!J332+Sheet2!J332</f>
        <v>0</v>
      </c>
      <c r="K332" s="84" t="n">
        <f aca="false">+'1102-0001'!K332+'1102-0002'!K332+'1102-0008'!K332+'1102-0004'!K332+'Programska_aktivnost (5)'!K332+Sheet1!K332+Projekat!K332+Sheet2!K332</f>
        <v>0</v>
      </c>
      <c r="L332" s="136" t="n">
        <f aca="false">+'1102-0001'!L332+'1102-0002'!L332+'1102-0008'!L332+'1102-0004'!L332+'Programska_aktivnost (5)'!L332+Sheet1!L332+Projekat!L332+Sheet2!L332</f>
        <v>0</v>
      </c>
      <c r="M332" s="84" t="n">
        <f aca="false">+'1102-0001'!M332+'1102-0002'!M332+'1102-0008'!M332+'1102-0004'!M332+'Programska_aktivnost (5)'!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1102-0001'!D333+'1102-0002'!D333+'1102-0008'!D333+'1102-0004'!D333+'Programska_aktivnost (5)'!D333+Sheet1!D333+Projekat!D333+Sheet2!D333</f>
        <v>0</v>
      </c>
      <c r="E333" s="84" t="n">
        <f aca="false">+'1102-0001'!E333+'1102-0002'!E333+'1102-0008'!E333+'1102-0004'!E333+'Programska_aktivnost (5)'!E333+Sheet1!E333+Projekat!E333+Sheet2!E333</f>
        <v>0</v>
      </c>
      <c r="F333" s="136" t="n">
        <f aca="false">+'1102-0001'!F333+'1102-0002'!F333+'1102-0008'!F333+'1102-0004'!F333+'Programska_aktivnost (5)'!F333+Sheet1!F333+Projekat!F333+Sheet2!F333</f>
        <v>0</v>
      </c>
      <c r="G333" s="84" t="n">
        <f aca="false">+'1102-0001'!G333+'1102-0002'!G333+'1102-0008'!G333+'1102-0004'!G333+'Programska_aktivnost (5)'!G333+Sheet1!G333+Projekat!G333+Sheet2!G333</f>
        <v>0</v>
      </c>
      <c r="H333" s="85" t="n">
        <f aca="false">+'1102-0001'!H333+'1102-0002'!H333+'1102-0008'!H333+'1102-0004'!H333+'Programska_aktivnost (5)'!H333+Sheet1!H333+Projekat!H333+Sheet2!H333</f>
        <v>0</v>
      </c>
      <c r="I333" s="86" t="n">
        <f aca="false">+'1102-0001'!I333+'1102-0002'!I333+'1102-0008'!I333+'1102-0004'!I333+'Programska_aktivnost (5)'!I333+Sheet1!I333+Projekat!I333+Sheet2!I333</f>
        <v>0</v>
      </c>
      <c r="J333" s="136" t="n">
        <f aca="false">+'1102-0001'!J333+'1102-0002'!J333+'1102-0008'!J333+'1102-0004'!J333+'Programska_aktivnost (5)'!J333+Sheet1!J333+Projekat!J333+Sheet2!J333</f>
        <v>0</v>
      </c>
      <c r="K333" s="84" t="n">
        <f aca="false">+'1102-0001'!K333+'1102-0002'!K333+'1102-0008'!K333+'1102-0004'!K333+'Programska_aktivnost (5)'!K333+Sheet1!K333+Projekat!K333+Sheet2!K333</f>
        <v>0</v>
      </c>
      <c r="L333" s="136" t="n">
        <f aca="false">+'1102-0001'!L333+'1102-0002'!L333+'1102-0008'!L333+'1102-0004'!L333+'Programska_aktivnost (5)'!L333+Sheet1!L333+Projekat!L333+Sheet2!L333</f>
        <v>0</v>
      </c>
      <c r="M333" s="84" t="n">
        <f aca="false">+'1102-0001'!M333+'1102-0002'!M333+'1102-0008'!M333+'1102-0004'!M333+'Programska_aktivnost (5)'!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1102-0001'!D334+'1102-0002'!D334+'1102-0008'!D334+'1102-0004'!D334+'Programska_aktivnost (5)'!D334+Sheet1!D334+Projekat!D334+Sheet2!D334</f>
        <v>0</v>
      </c>
      <c r="E334" s="84" t="n">
        <f aca="false">+'1102-0001'!E334+'1102-0002'!E334+'1102-0008'!E334+'1102-0004'!E334+'Programska_aktivnost (5)'!E334+Sheet1!E334+Projekat!E334+Sheet2!E334</f>
        <v>0</v>
      </c>
      <c r="F334" s="136" t="n">
        <f aca="false">+'1102-0001'!F334+'1102-0002'!F334+'1102-0008'!F334+'1102-0004'!F334+'Programska_aktivnost (5)'!F334+Sheet1!F334+Projekat!F334+Sheet2!F334</f>
        <v>0</v>
      </c>
      <c r="G334" s="84" t="n">
        <f aca="false">+'1102-0001'!G334+'1102-0002'!G334+'1102-0008'!G334+'1102-0004'!G334+'Programska_aktivnost (5)'!G334+Sheet1!G334+Projekat!G334+Sheet2!G334</f>
        <v>0</v>
      </c>
      <c r="H334" s="85" t="n">
        <f aca="false">+'1102-0001'!H334+'1102-0002'!H334+'1102-0008'!H334+'1102-0004'!H334+'Programska_aktivnost (5)'!H334+Sheet1!H334+Projekat!H334+Sheet2!H334</f>
        <v>0</v>
      </c>
      <c r="I334" s="86" t="n">
        <f aca="false">+'1102-0001'!I334+'1102-0002'!I334+'1102-0008'!I334+'1102-0004'!I334+'Programska_aktivnost (5)'!I334+Sheet1!I334+Projekat!I334+Sheet2!I334</f>
        <v>0</v>
      </c>
      <c r="J334" s="136" t="n">
        <f aca="false">+'1102-0001'!J334+'1102-0002'!J334+'1102-0008'!J334+'1102-0004'!J334+'Programska_aktivnost (5)'!J334+Sheet1!J334+Projekat!J334+Sheet2!J334</f>
        <v>0</v>
      </c>
      <c r="K334" s="84" t="n">
        <f aca="false">+'1102-0001'!K334+'1102-0002'!K334+'1102-0008'!K334+'1102-0004'!K334+'Programska_aktivnost (5)'!K334+Sheet1!K334+Projekat!K334+Sheet2!K334</f>
        <v>0</v>
      </c>
      <c r="L334" s="136" t="n">
        <f aca="false">+'1102-0001'!L334+'1102-0002'!L334+'1102-0008'!L334+'1102-0004'!L334+'Programska_aktivnost (5)'!L334+Sheet1!L334+Projekat!L334+Sheet2!L334</f>
        <v>0</v>
      </c>
      <c r="M334" s="84" t="n">
        <f aca="false">+'1102-0001'!M334+'1102-0002'!M334+'1102-0008'!M334+'1102-0004'!M334+'Programska_aktivnost (5)'!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1102-0001'!D335+'1102-0002'!D335+'1102-0008'!D335+'1102-0004'!D335+'Programska_aktivnost (5)'!D335+Sheet1!D335+Projekat!D335+Sheet2!D335</f>
        <v>0</v>
      </c>
      <c r="E335" s="84" t="n">
        <f aca="false">+'1102-0001'!E335+'1102-0002'!E335+'1102-0008'!E335+'1102-0004'!E335+'Programska_aktivnost (5)'!E335+Sheet1!E335+Projekat!E335+Sheet2!E335</f>
        <v>0</v>
      </c>
      <c r="F335" s="136" t="n">
        <f aca="false">+'1102-0001'!F335+'1102-0002'!F335+'1102-0008'!F335+'1102-0004'!F335+'Programska_aktivnost (5)'!F335+Sheet1!F335+Projekat!F335+Sheet2!F335</f>
        <v>0</v>
      </c>
      <c r="G335" s="84" t="n">
        <f aca="false">+'1102-0001'!G335+'1102-0002'!G335+'1102-0008'!G335+'1102-0004'!G335+'Programska_aktivnost (5)'!G335+Sheet1!G335+Projekat!G335+Sheet2!G335</f>
        <v>0</v>
      </c>
      <c r="H335" s="85" t="n">
        <f aca="false">+'1102-0001'!H335+'1102-0002'!H335+'1102-0008'!H335+'1102-0004'!H335+'Programska_aktivnost (5)'!H335+Sheet1!H335+Projekat!H335+Sheet2!H335</f>
        <v>0</v>
      </c>
      <c r="I335" s="86" t="n">
        <f aca="false">+'1102-0001'!I335+'1102-0002'!I335+'1102-0008'!I335+'1102-0004'!I335+'Programska_aktivnost (5)'!I335+Sheet1!I335+Projekat!I335+Sheet2!I335</f>
        <v>0</v>
      </c>
      <c r="J335" s="136" t="n">
        <f aca="false">+'1102-0001'!J335+'1102-0002'!J335+'1102-0008'!J335+'1102-0004'!J335+'Programska_aktivnost (5)'!J335+Sheet1!J335+Projekat!J335+Sheet2!J335</f>
        <v>0</v>
      </c>
      <c r="K335" s="84" t="n">
        <f aca="false">+'1102-0001'!K335+'1102-0002'!K335+'1102-0008'!K335+'1102-0004'!K335+'Programska_aktivnost (5)'!K335+Sheet1!K335+Projekat!K335+Sheet2!K335</f>
        <v>0</v>
      </c>
      <c r="L335" s="136" t="n">
        <f aca="false">+'1102-0001'!L335+'1102-0002'!L335+'1102-0008'!L335+'1102-0004'!L335+'Programska_aktivnost (5)'!L335+Sheet1!L335+Projekat!L335+Sheet2!L335</f>
        <v>0</v>
      </c>
      <c r="M335" s="84" t="n">
        <f aca="false">+'1102-0001'!M335+'1102-0002'!M335+'1102-0008'!M335+'1102-0004'!M335+'Programska_aktivnost (5)'!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1102-0001'!D336+'1102-0002'!D336+'1102-0008'!D336+'1102-0004'!D336+'Programska_aktivnost (5)'!D336+Sheet1!D336+Projekat!D336+Sheet2!D336</f>
        <v>0</v>
      </c>
      <c r="E336" s="84" t="n">
        <f aca="false">+'1102-0001'!E336+'1102-0002'!E336+'1102-0008'!E336+'1102-0004'!E336+'Programska_aktivnost (5)'!E336+Sheet1!E336+Projekat!E336+Sheet2!E336</f>
        <v>0</v>
      </c>
      <c r="F336" s="136" t="n">
        <f aca="false">+'1102-0001'!F336+'1102-0002'!F336+'1102-0008'!F336+'1102-0004'!F336+'Programska_aktivnost (5)'!F336+Sheet1!F336+Projekat!F336+Sheet2!F336</f>
        <v>0</v>
      </c>
      <c r="G336" s="84" t="n">
        <f aca="false">+'1102-0001'!G336+'1102-0002'!G336+'1102-0008'!G336+'1102-0004'!G336+'Programska_aktivnost (5)'!G336+Sheet1!G336+Projekat!G336+Sheet2!G336</f>
        <v>0</v>
      </c>
      <c r="H336" s="85" t="n">
        <f aca="false">+'1102-0001'!H336+'1102-0002'!H336+'1102-0008'!H336+'1102-0004'!H336+'Programska_aktivnost (5)'!H336+Sheet1!H336+Projekat!H336+Sheet2!H336</f>
        <v>0</v>
      </c>
      <c r="I336" s="86" t="n">
        <f aca="false">+'1102-0001'!I336+'1102-0002'!I336+'1102-0008'!I336+'1102-0004'!I336+'Programska_aktivnost (5)'!I336+Sheet1!I336+Projekat!I336+Sheet2!I336</f>
        <v>0</v>
      </c>
      <c r="J336" s="136" t="n">
        <f aca="false">+'1102-0001'!J336+'1102-0002'!J336+'1102-0008'!J336+'1102-0004'!J336+'Programska_aktivnost (5)'!J336+Sheet1!J336+Projekat!J336+Sheet2!J336</f>
        <v>0</v>
      </c>
      <c r="K336" s="84" t="n">
        <f aca="false">+'1102-0001'!K336+'1102-0002'!K336+'1102-0008'!K336+'1102-0004'!K336+'Programska_aktivnost (5)'!K336+Sheet1!K336+Projekat!K336+Sheet2!K336</f>
        <v>0</v>
      </c>
      <c r="L336" s="136" t="n">
        <f aca="false">+'1102-0001'!L336+'1102-0002'!L336+'1102-0008'!L336+'1102-0004'!L336+'Programska_aktivnost (5)'!L336+Sheet1!L336+Projekat!L336+Sheet2!L336</f>
        <v>0</v>
      </c>
      <c r="M336" s="84" t="n">
        <f aca="false">+'1102-0001'!M336+'1102-0002'!M336+'1102-0008'!M336+'1102-0004'!M336+'Programska_aktivnost (5)'!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1102-0001'!D337+'1102-0002'!D337+'1102-0008'!D337+'1102-0004'!D337+'Programska_aktivnost (5)'!D337+Sheet1!D337+Projekat!D337+Sheet2!D337</f>
        <v>0</v>
      </c>
      <c r="E337" s="84" t="n">
        <f aca="false">+'1102-0001'!E337+'1102-0002'!E337+'1102-0008'!E337+'1102-0004'!E337+'Programska_aktivnost (5)'!E337+Sheet1!E337+Projekat!E337+Sheet2!E337</f>
        <v>0</v>
      </c>
      <c r="F337" s="136" t="n">
        <f aca="false">+'1102-0001'!F337+'1102-0002'!F337+'1102-0008'!F337+'1102-0004'!F337+'Programska_aktivnost (5)'!F337+Sheet1!F337+Projekat!F337+Sheet2!F337</f>
        <v>0</v>
      </c>
      <c r="G337" s="84" t="n">
        <f aca="false">+'1102-0001'!G337+'1102-0002'!G337+'1102-0008'!G337+'1102-0004'!G337+'Programska_aktivnost (5)'!G337+Sheet1!G337+Projekat!G337+Sheet2!G337</f>
        <v>0</v>
      </c>
      <c r="H337" s="85" t="n">
        <f aca="false">+'1102-0001'!H337+'1102-0002'!H337+'1102-0008'!H337+'1102-0004'!H337+'Programska_aktivnost (5)'!H337+Sheet1!H337+Projekat!H337+Sheet2!H337</f>
        <v>0</v>
      </c>
      <c r="I337" s="86" t="n">
        <f aca="false">+'1102-0001'!I337+'1102-0002'!I337+'1102-0008'!I337+'1102-0004'!I337+'Programska_aktivnost (5)'!I337+Sheet1!I337+Projekat!I337+Sheet2!I337</f>
        <v>0</v>
      </c>
      <c r="J337" s="136" t="n">
        <f aca="false">+'1102-0001'!J337+'1102-0002'!J337+'1102-0008'!J337+'1102-0004'!J337+'Programska_aktivnost (5)'!J337+Sheet1!J337+Projekat!J337+Sheet2!J337</f>
        <v>0</v>
      </c>
      <c r="K337" s="84" t="n">
        <f aca="false">+'1102-0001'!K337+'1102-0002'!K337+'1102-0008'!K337+'1102-0004'!K337+'Programska_aktivnost (5)'!K337+Sheet1!K337+Projekat!K337+Sheet2!K337</f>
        <v>0</v>
      </c>
      <c r="L337" s="136" t="n">
        <f aca="false">+'1102-0001'!L337+'1102-0002'!L337+'1102-0008'!L337+'1102-0004'!L337+'Programska_aktivnost (5)'!L337+Sheet1!L337+Projekat!L337+Sheet2!L337</f>
        <v>0</v>
      </c>
      <c r="M337" s="84" t="n">
        <f aca="false">+'1102-0001'!M337+'1102-0002'!M337+'1102-0008'!M337+'1102-0004'!M337+'Programska_aktivnost (5)'!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1102-0001'!D338+'1102-0002'!D338+'1102-0008'!D338+'1102-0004'!D338+'Programska_aktivnost (5)'!D338+Sheet1!D338+Projekat!D338+Sheet2!D338</f>
        <v>0</v>
      </c>
      <c r="E338" s="84" t="n">
        <f aca="false">+'1102-0001'!E338+'1102-0002'!E338+'1102-0008'!E338+'1102-0004'!E338+'Programska_aktivnost (5)'!E338+Sheet1!E338+Projekat!E338+Sheet2!E338</f>
        <v>0</v>
      </c>
      <c r="F338" s="136" t="n">
        <f aca="false">+'1102-0001'!F338+'1102-0002'!F338+'1102-0008'!F338+'1102-0004'!F338+'Programska_aktivnost (5)'!F338+Sheet1!F338+Projekat!F338+Sheet2!F338</f>
        <v>0</v>
      </c>
      <c r="G338" s="84" t="n">
        <f aca="false">+'1102-0001'!G338+'1102-0002'!G338+'1102-0008'!G338+'1102-0004'!G338+'Programska_aktivnost (5)'!G338+Sheet1!G338+Projekat!G338+Sheet2!G338</f>
        <v>0</v>
      </c>
      <c r="H338" s="85" t="n">
        <f aca="false">+'1102-0001'!H338+'1102-0002'!H338+'1102-0008'!H338+'1102-0004'!H338+'Programska_aktivnost (5)'!H338+Sheet1!H338+Projekat!H338+Sheet2!H338</f>
        <v>0</v>
      </c>
      <c r="I338" s="86" t="n">
        <f aca="false">+'1102-0001'!I338+'1102-0002'!I338+'1102-0008'!I338+'1102-0004'!I338+'Programska_aktivnost (5)'!I338+Sheet1!I338+Projekat!I338+Sheet2!I338</f>
        <v>0</v>
      </c>
      <c r="J338" s="136" t="n">
        <f aca="false">+'1102-0001'!J338+'1102-0002'!J338+'1102-0008'!J338+'1102-0004'!J338+'Programska_aktivnost (5)'!J338+Sheet1!J338+Projekat!J338+Sheet2!J338</f>
        <v>0</v>
      </c>
      <c r="K338" s="84" t="n">
        <f aca="false">+'1102-0001'!K338+'1102-0002'!K338+'1102-0008'!K338+'1102-0004'!K338+'Programska_aktivnost (5)'!K338+Sheet1!K338+Projekat!K338+Sheet2!K338</f>
        <v>0</v>
      </c>
      <c r="L338" s="136" t="n">
        <f aca="false">+'1102-0001'!L338+'1102-0002'!L338+'1102-0008'!L338+'1102-0004'!L338+'Programska_aktivnost (5)'!L338+Sheet1!L338+Projekat!L338+Sheet2!L338</f>
        <v>0</v>
      </c>
      <c r="M338" s="84" t="n">
        <f aca="false">+'1102-0001'!M338+'1102-0002'!M338+'1102-0008'!M338+'1102-0004'!M338+'Programska_aktivnost (5)'!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1102-0001'!D339+'1102-0002'!D339+'1102-0008'!D339+'1102-0004'!D339+'Programska_aktivnost (5)'!D339+Sheet1!D339+Projekat!D339+Sheet2!D339</f>
        <v>0</v>
      </c>
      <c r="E339" s="84" t="n">
        <f aca="false">+'1102-0001'!E339+'1102-0002'!E339+'1102-0008'!E339+'1102-0004'!E339+'Programska_aktivnost (5)'!E339+Sheet1!E339+Projekat!E339+Sheet2!E339</f>
        <v>0</v>
      </c>
      <c r="F339" s="136" t="n">
        <f aca="false">+'1102-0001'!F339+'1102-0002'!F339+'1102-0008'!F339+'1102-0004'!F339+'Programska_aktivnost (5)'!F339+Sheet1!F339+Projekat!F339+Sheet2!F339</f>
        <v>0</v>
      </c>
      <c r="G339" s="84" t="n">
        <f aca="false">+'1102-0001'!G339+'1102-0002'!G339+'1102-0008'!G339+'1102-0004'!G339+'Programska_aktivnost (5)'!G339+Sheet1!G339+Projekat!G339+Sheet2!G339</f>
        <v>0</v>
      </c>
      <c r="H339" s="85" t="n">
        <f aca="false">+'1102-0001'!H339+'1102-0002'!H339+'1102-0008'!H339+'1102-0004'!H339+'Programska_aktivnost (5)'!H339+Sheet1!H339+Projekat!H339+Sheet2!H339</f>
        <v>0</v>
      </c>
      <c r="I339" s="86" t="n">
        <f aca="false">+'1102-0001'!I339+'1102-0002'!I339+'1102-0008'!I339+'1102-0004'!I339+'Programska_aktivnost (5)'!I339+Sheet1!I339+Projekat!I339+Sheet2!I339</f>
        <v>0</v>
      </c>
      <c r="J339" s="136" t="n">
        <f aca="false">+'1102-0001'!J339+'1102-0002'!J339+'1102-0008'!J339+'1102-0004'!J339+'Programska_aktivnost (5)'!J339+Sheet1!J339+Projekat!J339+Sheet2!J339</f>
        <v>0</v>
      </c>
      <c r="K339" s="84" t="n">
        <f aca="false">+'1102-0001'!K339+'1102-0002'!K339+'1102-0008'!K339+'1102-0004'!K339+'Programska_aktivnost (5)'!K339+Sheet1!K339+Projekat!K339+Sheet2!K339</f>
        <v>0</v>
      </c>
      <c r="L339" s="136" t="n">
        <f aca="false">+'1102-0001'!L339+'1102-0002'!L339+'1102-0008'!L339+'1102-0004'!L339+'Programska_aktivnost (5)'!L339+Sheet1!L339+Projekat!L339+Sheet2!L339</f>
        <v>0</v>
      </c>
      <c r="M339" s="84" t="n">
        <f aca="false">+'1102-0001'!M339+'1102-0002'!M339+'1102-0008'!M339+'1102-0004'!M339+'Programska_aktivnost (5)'!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1102-0001'!D340+'1102-0002'!D340+'1102-0008'!D340+'1102-0004'!D340+'Programska_aktivnost (5)'!D340+Sheet1!D340+Projekat!D340+Sheet2!D340</f>
        <v>0</v>
      </c>
      <c r="E340" s="84" t="n">
        <f aca="false">+'1102-0001'!E340+'1102-0002'!E340+'1102-0008'!E340+'1102-0004'!E340+'Programska_aktivnost (5)'!E340+Sheet1!E340+Projekat!E340+Sheet2!E340</f>
        <v>0</v>
      </c>
      <c r="F340" s="136" t="n">
        <f aca="false">+'1102-0001'!F340+'1102-0002'!F340+'1102-0008'!F340+'1102-0004'!F340+'Programska_aktivnost (5)'!F340+Sheet1!F340+Projekat!F340+Sheet2!F340</f>
        <v>0</v>
      </c>
      <c r="G340" s="84" t="n">
        <f aca="false">+'1102-0001'!G340+'1102-0002'!G340+'1102-0008'!G340+'1102-0004'!G340+'Programska_aktivnost (5)'!G340+Sheet1!G340+Projekat!G340+Sheet2!G340</f>
        <v>0</v>
      </c>
      <c r="H340" s="85" t="n">
        <f aca="false">+'1102-0001'!H340+'1102-0002'!H340+'1102-0008'!H340+'1102-0004'!H340+'Programska_aktivnost (5)'!H340+Sheet1!H340+Projekat!H340+Sheet2!H340</f>
        <v>0</v>
      </c>
      <c r="I340" s="86" t="n">
        <f aca="false">+'1102-0001'!I340+'1102-0002'!I340+'1102-0008'!I340+'1102-0004'!I340+'Programska_aktivnost (5)'!I340+Sheet1!I340+Projekat!I340+Sheet2!I340</f>
        <v>0</v>
      </c>
      <c r="J340" s="136" t="n">
        <f aca="false">+'1102-0001'!J340+'1102-0002'!J340+'1102-0008'!J340+'1102-0004'!J340+'Programska_aktivnost (5)'!J340+Sheet1!J340+Projekat!J340+Sheet2!J340</f>
        <v>0</v>
      </c>
      <c r="K340" s="84" t="n">
        <f aca="false">+'1102-0001'!K340+'1102-0002'!K340+'1102-0008'!K340+'1102-0004'!K340+'Programska_aktivnost (5)'!K340+Sheet1!K340+Projekat!K340+Sheet2!K340</f>
        <v>0</v>
      </c>
      <c r="L340" s="136" t="n">
        <f aca="false">+'1102-0001'!L340+'1102-0002'!L340+'1102-0008'!L340+'1102-0004'!L340+'Programska_aktivnost (5)'!L340+Sheet1!L340+Projekat!L340+Sheet2!L340</f>
        <v>0</v>
      </c>
      <c r="M340" s="84" t="n">
        <f aca="false">+'1102-0001'!M340+'1102-0002'!M340+'1102-0008'!M340+'1102-0004'!M340+'Programska_aktivnost (5)'!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1102-0001'!D341+'1102-0002'!D341+'1102-0008'!D341+'1102-0004'!D341+'Programska_aktivnost (5)'!D341+Sheet1!D341+Projekat!D341+Sheet2!D341</f>
        <v>0</v>
      </c>
      <c r="E341" s="77" t="n">
        <f aca="false">+'1102-0001'!E341+'1102-0002'!E341+'1102-0008'!E341+'1102-0004'!E341+'Programska_aktivnost (5)'!E341+Sheet1!E341+Projekat!E341+Sheet2!E341</f>
        <v>0</v>
      </c>
      <c r="F341" s="91" t="n">
        <f aca="false">+'1102-0001'!F341+'1102-0002'!F341+'1102-0008'!F341+'1102-0004'!F341+'Programska_aktivnost (5)'!F341+Sheet1!F341+Projekat!F341+Sheet2!F341</f>
        <v>0</v>
      </c>
      <c r="G341" s="77" t="n">
        <f aca="false">+'1102-0001'!G341+'1102-0002'!G341+'1102-0008'!G341+'1102-0004'!G341+'Programska_aktivnost (5)'!G341+Sheet1!G341+Projekat!G341+Sheet2!G341</f>
        <v>0</v>
      </c>
      <c r="H341" s="76" t="n">
        <f aca="false">+'1102-0001'!H341+'1102-0002'!H341+'1102-0008'!H341+'1102-0004'!H341+'Programska_aktivnost (5)'!H341+Sheet1!H341+Projekat!H341+Sheet2!H341</f>
        <v>0</v>
      </c>
      <c r="I341" s="77" t="n">
        <f aca="false">+'1102-0001'!I341+'1102-0002'!I341+'1102-0008'!I341+'1102-0004'!I341+'Programska_aktivnost (5)'!I341+Sheet1!I341+Projekat!I341+Sheet2!I341</f>
        <v>0</v>
      </c>
      <c r="J341" s="91" t="n">
        <f aca="false">+'1102-0001'!J341+'1102-0002'!J341+'1102-0008'!J341+'1102-0004'!J341+'Programska_aktivnost (5)'!J341+Sheet1!J341+Projekat!J341+Sheet2!J341</f>
        <v>0</v>
      </c>
      <c r="K341" s="77" t="n">
        <f aca="false">+'1102-0001'!K341+'1102-0002'!K341+'1102-0008'!K341+'1102-0004'!K341+'Programska_aktivnost (5)'!K341+Sheet1!K341+Projekat!K341+Sheet2!K341</f>
        <v>0</v>
      </c>
      <c r="L341" s="91" t="n">
        <f aca="false">+'1102-0001'!L341+'1102-0002'!L341+'1102-0008'!L341+'1102-0004'!L341+'Programska_aktivnost (5)'!L341+Sheet1!L341+Projekat!L341+Sheet2!L341</f>
        <v>0</v>
      </c>
      <c r="M341" s="77" t="n">
        <f aca="false">+'1102-0001'!M341+'1102-0002'!M341+'1102-0008'!M341+'1102-0004'!M341+'Programska_aktivnost (5)'!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1102-0001'!D342+'1102-0002'!D342+'1102-0008'!D342+'1102-0004'!D342+'Programska_aktivnost (5)'!D342+Sheet1!D342+Projekat!D342+Sheet2!D342</f>
        <v>0</v>
      </c>
      <c r="E342" s="77" t="n">
        <f aca="false">+'1102-0001'!E342+'1102-0002'!E342+'1102-0008'!E342+'1102-0004'!E342+'Programska_aktivnost (5)'!E342+Sheet1!E342+Projekat!E342+Sheet2!E342</f>
        <v>0</v>
      </c>
      <c r="F342" s="91" t="n">
        <f aca="false">+'1102-0001'!F342+'1102-0002'!F342+'1102-0008'!F342+'1102-0004'!F342+'Programska_aktivnost (5)'!F342+Sheet1!F342+Projekat!F342+Sheet2!F342</f>
        <v>0</v>
      </c>
      <c r="G342" s="77" t="n">
        <f aca="false">+'1102-0001'!G342+'1102-0002'!G342+'1102-0008'!G342+'1102-0004'!G342+'Programska_aktivnost (5)'!G342+Sheet1!G342+Projekat!G342+Sheet2!G342</f>
        <v>0</v>
      </c>
      <c r="H342" s="76" t="n">
        <f aca="false">+'1102-0001'!H342+'1102-0002'!H342+'1102-0008'!H342+'1102-0004'!H342+'Programska_aktivnost (5)'!H342+Sheet1!H342+Projekat!H342+Sheet2!H342</f>
        <v>0</v>
      </c>
      <c r="I342" s="77" t="n">
        <f aca="false">+'1102-0001'!I342+'1102-0002'!I342+'1102-0008'!I342+'1102-0004'!I342+'Programska_aktivnost (5)'!I342+Sheet1!I342+Projekat!I342+Sheet2!I342</f>
        <v>0</v>
      </c>
      <c r="J342" s="91" t="n">
        <f aca="false">+'1102-0001'!J342+'1102-0002'!J342+'1102-0008'!J342+'1102-0004'!J342+'Programska_aktivnost (5)'!J342+Sheet1!J342+Projekat!J342+Sheet2!J342</f>
        <v>0</v>
      </c>
      <c r="K342" s="77" t="n">
        <f aca="false">+'1102-0001'!K342+'1102-0002'!K342+'1102-0008'!K342+'1102-0004'!K342+'Programska_aktivnost (5)'!K342+Sheet1!K342+Projekat!K342+Sheet2!K342</f>
        <v>0</v>
      </c>
      <c r="L342" s="91" t="n">
        <f aca="false">+'1102-0001'!L342+'1102-0002'!L342+'1102-0008'!L342+'1102-0004'!L342+'Programska_aktivnost (5)'!L342+Sheet1!L342+Projekat!L342+Sheet2!L342</f>
        <v>0</v>
      </c>
      <c r="M342" s="77" t="n">
        <f aca="false">+'1102-0001'!M342+'1102-0002'!M342+'1102-0008'!M342+'1102-0004'!M342+'Programska_aktivnost (5)'!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1102-0001'!D343+'1102-0002'!D343+'1102-0008'!D343+'1102-0004'!D343+'Programska_aktivnost (5)'!D343+Sheet1!D343+Projekat!D343+Sheet2!D343</f>
        <v>0</v>
      </c>
      <c r="E343" s="84" t="n">
        <f aca="false">+'1102-0001'!E343+'1102-0002'!E343+'1102-0008'!E343+'1102-0004'!E343+'Programska_aktivnost (5)'!E343+Sheet1!E343+Projekat!E343+Sheet2!E343</f>
        <v>0</v>
      </c>
      <c r="F343" s="136" t="n">
        <f aca="false">+'1102-0001'!F343+'1102-0002'!F343+'1102-0008'!F343+'1102-0004'!F343+'Programska_aktivnost (5)'!F343+Sheet1!F343+Projekat!F343+Sheet2!F343</f>
        <v>0</v>
      </c>
      <c r="G343" s="84" t="n">
        <f aca="false">+'1102-0001'!G343+'1102-0002'!G343+'1102-0008'!G343+'1102-0004'!G343+'Programska_aktivnost (5)'!G343+Sheet1!G343+Projekat!G343+Sheet2!G343</f>
        <v>0</v>
      </c>
      <c r="H343" s="85" t="n">
        <f aca="false">+'1102-0001'!H343+'1102-0002'!H343+'1102-0008'!H343+'1102-0004'!H343+'Programska_aktivnost (5)'!H343+Sheet1!H343+Projekat!H343+Sheet2!H343</f>
        <v>0</v>
      </c>
      <c r="I343" s="86" t="n">
        <f aca="false">+'1102-0001'!I343+'1102-0002'!I343+'1102-0008'!I343+'1102-0004'!I343+'Programska_aktivnost (5)'!I343+Sheet1!I343+Projekat!I343+Sheet2!I343</f>
        <v>0</v>
      </c>
      <c r="J343" s="136" t="n">
        <f aca="false">+'1102-0001'!J343+'1102-0002'!J343+'1102-0008'!J343+'1102-0004'!J343+'Programska_aktivnost (5)'!J343+Sheet1!J343+Projekat!J343+Sheet2!J343</f>
        <v>0</v>
      </c>
      <c r="K343" s="84" t="n">
        <f aca="false">+'1102-0001'!K343+'1102-0002'!K343+'1102-0008'!K343+'1102-0004'!K343+'Programska_aktivnost (5)'!K343+Sheet1!K343+Projekat!K343+Sheet2!K343</f>
        <v>0</v>
      </c>
      <c r="L343" s="136" t="n">
        <f aca="false">+'1102-0001'!L343+'1102-0002'!L343+'1102-0008'!L343+'1102-0004'!L343+'Programska_aktivnost (5)'!L343+Sheet1!L343+Projekat!L343+Sheet2!L343</f>
        <v>0</v>
      </c>
      <c r="M343" s="84" t="n">
        <f aca="false">+'1102-0001'!M343+'1102-0002'!M343+'1102-0008'!M343+'1102-0004'!M343+'Programska_aktivnost (5)'!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1102-0001'!D344+'1102-0002'!D344+'1102-0008'!D344+'1102-0004'!D344+'Programska_aktivnost (5)'!D344+Sheet1!D344+Projekat!D344+Sheet2!D344</f>
        <v>0</v>
      </c>
      <c r="E344" s="84" t="n">
        <f aca="false">+'1102-0001'!E344+'1102-0002'!E344+'1102-0008'!E344+'1102-0004'!E344+'Programska_aktivnost (5)'!E344+Sheet1!E344+Projekat!E344+Sheet2!E344</f>
        <v>0</v>
      </c>
      <c r="F344" s="136" t="n">
        <f aca="false">+'1102-0001'!F344+'1102-0002'!F344+'1102-0008'!F344+'1102-0004'!F344+'Programska_aktivnost (5)'!F344+Sheet1!F344+Projekat!F344+Sheet2!F344</f>
        <v>0</v>
      </c>
      <c r="G344" s="84" t="n">
        <f aca="false">+'1102-0001'!G344+'1102-0002'!G344+'1102-0008'!G344+'1102-0004'!G344+'Programska_aktivnost (5)'!G344+Sheet1!G344+Projekat!G344+Sheet2!G344</f>
        <v>0</v>
      </c>
      <c r="H344" s="85" t="n">
        <f aca="false">+'1102-0001'!H344+'1102-0002'!H344+'1102-0008'!H344+'1102-0004'!H344+'Programska_aktivnost (5)'!H344+Sheet1!H344+Projekat!H344+Sheet2!H344</f>
        <v>0</v>
      </c>
      <c r="I344" s="86" t="n">
        <f aca="false">+'1102-0001'!I344+'1102-0002'!I344+'1102-0008'!I344+'1102-0004'!I344+'Programska_aktivnost (5)'!I344+Sheet1!I344+Projekat!I344+Sheet2!I344</f>
        <v>0</v>
      </c>
      <c r="J344" s="136" t="n">
        <f aca="false">+'1102-0001'!J344+'1102-0002'!J344+'1102-0008'!J344+'1102-0004'!J344+'Programska_aktivnost (5)'!J344+Sheet1!J344+Projekat!J344+Sheet2!J344</f>
        <v>0</v>
      </c>
      <c r="K344" s="84" t="n">
        <f aca="false">+'1102-0001'!K344+'1102-0002'!K344+'1102-0008'!K344+'1102-0004'!K344+'Programska_aktivnost (5)'!K344+Sheet1!K344+Projekat!K344+Sheet2!K344</f>
        <v>0</v>
      </c>
      <c r="L344" s="136" t="n">
        <f aca="false">+'1102-0001'!L344+'1102-0002'!L344+'1102-0008'!L344+'1102-0004'!L344+'Programska_aktivnost (5)'!L344+Sheet1!L344+Projekat!L344+Sheet2!L344</f>
        <v>0</v>
      </c>
      <c r="M344" s="84" t="n">
        <f aca="false">+'1102-0001'!M344+'1102-0002'!M344+'1102-0008'!M344+'1102-0004'!M344+'Programska_aktivnost (5)'!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1102-0001'!D345+'1102-0002'!D345+'1102-0008'!D345+'1102-0004'!D345+'Programska_aktivnost (5)'!D345+Sheet1!D345+Projekat!D345+Sheet2!D345</f>
        <v>0</v>
      </c>
      <c r="E345" s="77" t="n">
        <f aca="false">+'1102-0001'!E345+'1102-0002'!E345+'1102-0008'!E345+'1102-0004'!E345+'Programska_aktivnost (5)'!E345+Sheet1!E345+Projekat!E345+Sheet2!E345</f>
        <v>0</v>
      </c>
      <c r="F345" s="91" t="n">
        <f aca="false">+'1102-0001'!F345+'1102-0002'!F345+'1102-0008'!F345+'1102-0004'!F345+'Programska_aktivnost (5)'!F345+Sheet1!F345+Projekat!F345+Sheet2!F345</f>
        <v>0</v>
      </c>
      <c r="G345" s="77" t="n">
        <f aca="false">+'1102-0001'!G345+'1102-0002'!G345+'1102-0008'!G345+'1102-0004'!G345+'Programska_aktivnost (5)'!G345+Sheet1!G345+Projekat!G345+Sheet2!G345</f>
        <v>0</v>
      </c>
      <c r="H345" s="76" t="n">
        <f aca="false">+'1102-0001'!H345+'1102-0002'!H345+'1102-0008'!H345+'1102-0004'!H345+'Programska_aktivnost (5)'!H345+Sheet1!H345+Projekat!H345+Sheet2!H345</f>
        <v>0</v>
      </c>
      <c r="I345" s="77" t="n">
        <f aca="false">+'1102-0001'!I345+'1102-0002'!I345+'1102-0008'!I345+'1102-0004'!I345+'Programska_aktivnost (5)'!I345+Sheet1!I345+Projekat!I345+Sheet2!I345</f>
        <v>0</v>
      </c>
      <c r="J345" s="91" t="n">
        <f aca="false">+'1102-0001'!J345+'1102-0002'!J345+'1102-0008'!J345+'1102-0004'!J345+'Programska_aktivnost (5)'!J345+Sheet1!J345+Projekat!J345+Sheet2!J345</f>
        <v>0</v>
      </c>
      <c r="K345" s="77" t="n">
        <f aca="false">+'1102-0001'!K345+'1102-0002'!K345+'1102-0008'!K345+'1102-0004'!K345+'Programska_aktivnost (5)'!K345+Sheet1!K345+Projekat!K345+Sheet2!K345</f>
        <v>0</v>
      </c>
      <c r="L345" s="91" t="n">
        <f aca="false">+'1102-0001'!L345+'1102-0002'!L345+'1102-0008'!L345+'1102-0004'!L345+'Programska_aktivnost (5)'!L345+Sheet1!L345+Projekat!L345+Sheet2!L345</f>
        <v>0</v>
      </c>
      <c r="M345" s="77" t="n">
        <f aca="false">+'1102-0001'!M345+'1102-0002'!M345+'1102-0008'!M345+'1102-0004'!M345+'Programska_aktivnost (5)'!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1102-0001'!D346+'1102-0002'!D346+'1102-0008'!D346+'1102-0004'!D346+'Programska_aktivnost (5)'!D346+Sheet1!D346+Projekat!D346+Sheet2!D346</f>
        <v>0</v>
      </c>
      <c r="E346" s="84" t="n">
        <f aca="false">+'1102-0001'!E346+'1102-0002'!E346+'1102-0008'!E346+'1102-0004'!E346+'Programska_aktivnost (5)'!E346+Sheet1!E346+Projekat!E346+Sheet2!E346</f>
        <v>0</v>
      </c>
      <c r="F346" s="136" t="n">
        <f aca="false">+'1102-0001'!F346+'1102-0002'!F346+'1102-0008'!F346+'1102-0004'!F346+'Programska_aktivnost (5)'!F346+Sheet1!F346+Projekat!F346+Sheet2!F346</f>
        <v>0</v>
      </c>
      <c r="G346" s="84" t="n">
        <f aca="false">+'1102-0001'!G346+'1102-0002'!G346+'1102-0008'!G346+'1102-0004'!G346+'Programska_aktivnost (5)'!G346+Sheet1!G346+Projekat!G346+Sheet2!G346</f>
        <v>0</v>
      </c>
      <c r="H346" s="85" t="n">
        <f aca="false">+'1102-0001'!H346+'1102-0002'!H346+'1102-0008'!H346+'1102-0004'!H346+'Programska_aktivnost (5)'!H346+Sheet1!H346+Projekat!H346+Sheet2!H346</f>
        <v>0</v>
      </c>
      <c r="I346" s="86" t="n">
        <f aca="false">+'1102-0001'!I346+'1102-0002'!I346+'1102-0008'!I346+'1102-0004'!I346+'Programska_aktivnost (5)'!I346+Sheet1!I346+Projekat!I346+Sheet2!I346</f>
        <v>0</v>
      </c>
      <c r="J346" s="136" t="n">
        <f aca="false">+'1102-0001'!J346+'1102-0002'!J346+'1102-0008'!J346+'1102-0004'!J346+'Programska_aktivnost (5)'!J346+Sheet1!J346+Projekat!J346+Sheet2!J346</f>
        <v>0</v>
      </c>
      <c r="K346" s="84" t="n">
        <f aca="false">+'1102-0001'!K346+'1102-0002'!K346+'1102-0008'!K346+'1102-0004'!K346+'Programska_aktivnost (5)'!K346+Sheet1!K346+Projekat!K346+Sheet2!K346</f>
        <v>0</v>
      </c>
      <c r="L346" s="136" t="n">
        <f aca="false">+'1102-0001'!L346+'1102-0002'!L346+'1102-0008'!L346+'1102-0004'!L346+'Programska_aktivnost (5)'!L346+Sheet1!L346+Projekat!L346+Sheet2!L346</f>
        <v>0</v>
      </c>
      <c r="M346" s="84" t="n">
        <f aca="false">+'1102-0001'!M346+'1102-0002'!M346+'1102-0008'!M346+'1102-0004'!M346+'Programska_aktivnost (5)'!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1102-0001'!D347+'1102-0002'!D347+'1102-0008'!D347+'1102-0004'!D347+'Programska_aktivnost (5)'!D347+Sheet1!D347+Projekat!D347+Sheet2!D347</f>
        <v>0</v>
      </c>
      <c r="E347" s="84" t="n">
        <f aca="false">+'1102-0001'!E347+'1102-0002'!E347+'1102-0008'!E347+'1102-0004'!E347+'Programska_aktivnost (5)'!E347+Sheet1!E347+Projekat!E347+Sheet2!E347</f>
        <v>0</v>
      </c>
      <c r="F347" s="136" t="n">
        <f aca="false">+'1102-0001'!F347+'1102-0002'!F347+'1102-0008'!F347+'1102-0004'!F347+'Programska_aktivnost (5)'!F347+Sheet1!F347+Projekat!F347+Sheet2!F347</f>
        <v>0</v>
      </c>
      <c r="G347" s="84" t="n">
        <f aca="false">+'1102-0001'!G347+'1102-0002'!G347+'1102-0008'!G347+'1102-0004'!G347+'Programska_aktivnost (5)'!G347+Sheet1!G347+Projekat!G347+Sheet2!G347</f>
        <v>0</v>
      </c>
      <c r="H347" s="85" t="n">
        <f aca="false">+'1102-0001'!H347+'1102-0002'!H347+'1102-0008'!H347+'1102-0004'!H347+'Programska_aktivnost (5)'!H347+Sheet1!H347+Projekat!H347+Sheet2!H347</f>
        <v>0</v>
      </c>
      <c r="I347" s="86" t="n">
        <f aca="false">+'1102-0001'!I347+'1102-0002'!I347+'1102-0008'!I347+'1102-0004'!I347+'Programska_aktivnost (5)'!I347+Sheet1!I347+Projekat!I347+Sheet2!I347</f>
        <v>0</v>
      </c>
      <c r="J347" s="136" t="n">
        <f aca="false">+'1102-0001'!J347+'1102-0002'!J347+'1102-0008'!J347+'1102-0004'!J347+'Programska_aktivnost (5)'!J347+Sheet1!J347+Projekat!J347+Sheet2!J347</f>
        <v>0</v>
      </c>
      <c r="K347" s="84" t="n">
        <f aca="false">+'1102-0001'!K347+'1102-0002'!K347+'1102-0008'!K347+'1102-0004'!K347+'Programska_aktivnost (5)'!K347+Sheet1!K347+Projekat!K347+Sheet2!K347</f>
        <v>0</v>
      </c>
      <c r="L347" s="136" t="n">
        <f aca="false">+'1102-0001'!L347+'1102-0002'!L347+'1102-0008'!L347+'1102-0004'!L347+'Programska_aktivnost (5)'!L347+Sheet1!L347+Projekat!L347+Sheet2!L347</f>
        <v>0</v>
      </c>
      <c r="M347" s="84" t="n">
        <f aca="false">+'1102-0001'!M347+'1102-0002'!M347+'1102-0008'!M347+'1102-0004'!M347+'Programska_aktivnost (5)'!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1102-0001'!D348+'1102-0002'!D348+'1102-0008'!D348+'1102-0004'!D348+'Programska_aktivnost (5)'!D348+Sheet1!D348+Projekat!D348+Sheet2!D348</f>
        <v>0</v>
      </c>
      <c r="E348" s="84" t="n">
        <f aca="false">+'1102-0001'!E348+'1102-0002'!E348+'1102-0008'!E348+'1102-0004'!E348+'Programska_aktivnost (5)'!E348+Sheet1!E348+Projekat!E348+Sheet2!E348</f>
        <v>0</v>
      </c>
      <c r="F348" s="136" t="n">
        <f aca="false">+'1102-0001'!F348+'1102-0002'!F348+'1102-0008'!F348+'1102-0004'!F348+'Programska_aktivnost (5)'!F348+Sheet1!F348+Projekat!F348+Sheet2!F348</f>
        <v>0</v>
      </c>
      <c r="G348" s="84" t="n">
        <f aca="false">+'1102-0001'!G348+'1102-0002'!G348+'1102-0008'!G348+'1102-0004'!G348+'Programska_aktivnost (5)'!G348+Sheet1!G348+Projekat!G348+Sheet2!G348</f>
        <v>0</v>
      </c>
      <c r="H348" s="85" t="n">
        <f aca="false">+'1102-0001'!H348+'1102-0002'!H348+'1102-0008'!H348+'1102-0004'!H348+'Programska_aktivnost (5)'!H348+Sheet1!H348+Projekat!H348+Sheet2!H348</f>
        <v>0</v>
      </c>
      <c r="I348" s="86" t="n">
        <f aca="false">+'1102-0001'!I348+'1102-0002'!I348+'1102-0008'!I348+'1102-0004'!I348+'Programska_aktivnost (5)'!I348+Sheet1!I348+Projekat!I348+Sheet2!I348</f>
        <v>0</v>
      </c>
      <c r="J348" s="136" t="n">
        <f aca="false">+'1102-0001'!J348+'1102-0002'!J348+'1102-0008'!J348+'1102-0004'!J348+'Programska_aktivnost (5)'!J348+Sheet1!J348+Projekat!J348+Sheet2!J348</f>
        <v>0</v>
      </c>
      <c r="K348" s="84" t="n">
        <f aca="false">+'1102-0001'!K348+'1102-0002'!K348+'1102-0008'!K348+'1102-0004'!K348+'Programska_aktivnost (5)'!K348+Sheet1!K348+Projekat!K348+Sheet2!K348</f>
        <v>0</v>
      </c>
      <c r="L348" s="136" t="n">
        <f aca="false">+'1102-0001'!L348+'1102-0002'!L348+'1102-0008'!L348+'1102-0004'!L348+'Programska_aktivnost (5)'!L348+Sheet1!L348+Projekat!L348+Sheet2!L348</f>
        <v>0</v>
      </c>
      <c r="M348" s="84" t="n">
        <f aca="false">+'1102-0001'!M348+'1102-0002'!M348+'1102-0008'!M348+'1102-0004'!M348+'Programska_aktivnost (5)'!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1102-0001'!D349+'1102-0002'!D349+'1102-0008'!D349+'1102-0004'!D349+'Programska_aktivnost (5)'!D349+Sheet1!D349+Projekat!D349+Sheet2!D349</f>
        <v>0</v>
      </c>
      <c r="E349" s="77" t="n">
        <f aca="false">+'1102-0001'!E349+'1102-0002'!E349+'1102-0008'!E349+'1102-0004'!E349+'Programska_aktivnost (5)'!E349+Sheet1!E349+Projekat!E349+Sheet2!E349</f>
        <v>0</v>
      </c>
      <c r="F349" s="91" t="n">
        <f aca="false">+'1102-0001'!F349+'1102-0002'!F349+'1102-0008'!F349+'1102-0004'!F349+'Programska_aktivnost (5)'!F349+Sheet1!F349+Projekat!F349+Sheet2!F349</f>
        <v>0</v>
      </c>
      <c r="G349" s="77" t="n">
        <f aca="false">+'1102-0001'!G349+'1102-0002'!G349+'1102-0008'!G349+'1102-0004'!G349+'Programska_aktivnost (5)'!G349+Sheet1!G349+Projekat!G349+Sheet2!G349</f>
        <v>0</v>
      </c>
      <c r="H349" s="76" t="n">
        <f aca="false">+'1102-0001'!H349+'1102-0002'!H349+'1102-0008'!H349+'1102-0004'!H349+'Programska_aktivnost (5)'!H349+Sheet1!H349+Projekat!H349+Sheet2!H349</f>
        <v>0</v>
      </c>
      <c r="I349" s="77" t="n">
        <f aca="false">+'1102-0001'!I349+'1102-0002'!I349+'1102-0008'!I349+'1102-0004'!I349+'Programska_aktivnost (5)'!I349+Sheet1!I349+Projekat!I349+Sheet2!I349</f>
        <v>0</v>
      </c>
      <c r="J349" s="91" t="n">
        <f aca="false">+'1102-0001'!J349+'1102-0002'!J349+'1102-0008'!J349+'1102-0004'!J349+'Programska_aktivnost (5)'!J349+Sheet1!J349+Projekat!J349+Sheet2!J349</f>
        <v>0</v>
      </c>
      <c r="K349" s="77" t="n">
        <f aca="false">+'1102-0001'!K349+'1102-0002'!K349+'1102-0008'!K349+'1102-0004'!K349+'Programska_aktivnost (5)'!K349+Sheet1!K349+Projekat!K349+Sheet2!K349</f>
        <v>0</v>
      </c>
      <c r="L349" s="91" t="n">
        <f aca="false">+'1102-0001'!L349+'1102-0002'!L349+'1102-0008'!L349+'1102-0004'!L349+'Programska_aktivnost (5)'!L349+Sheet1!L349+Projekat!L349+Sheet2!L349</f>
        <v>0</v>
      </c>
      <c r="M349" s="77" t="n">
        <f aca="false">+'1102-0001'!M349+'1102-0002'!M349+'1102-0008'!M349+'1102-0004'!M349+'Programska_aktivnost (5)'!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1102-0001'!D350+'1102-0002'!D350+'1102-0008'!D350+'1102-0004'!D350+'Programska_aktivnost (5)'!D350+Sheet1!D350+Projekat!D350+Sheet2!D350</f>
        <v>0</v>
      </c>
      <c r="E350" s="84" t="n">
        <f aca="false">+'1102-0001'!E350+'1102-0002'!E350+'1102-0008'!E350+'1102-0004'!E350+'Programska_aktivnost (5)'!E350+Sheet1!E350+Projekat!E350+Sheet2!E350</f>
        <v>0</v>
      </c>
      <c r="F350" s="136" t="n">
        <f aca="false">+'1102-0001'!F350+'1102-0002'!F350+'1102-0008'!F350+'1102-0004'!F350+'Programska_aktivnost (5)'!F350+Sheet1!F350+Projekat!F350+Sheet2!F350</f>
        <v>0</v>
      </c>
      <c r="G350" s="84" t="n">
        <f aca="false">+'1102-0001'!G350+'1102-0002'!G350+'1102-0008'!G350+'1102-0004'!G350+'Programska_aktivnost (5)'!G350+Sheet1!G350+Projekat!G350+Sheet2!G350</f>
        <v>0</v>
      </c>
      <c r="H350" s="85" t="n">
        <f aca="false">+'1102-0001'!H350+'1102-0002'!H350+'1102-0008'!H350+'1102-0004'!H350+'Programska_aktivnost (5)'!H350+Sheet1!H350+Projekat!H350+Sheet2!H350</f>
        <v>0</v>
      </c>
      <c r="I350" s="86" t="n">
        <f aca="false">+'1102-0001'!I350+'1102-0002'!I350+'1102-0008'!I350+'1102-0004'!I350+'Programska_aktivnost (5)'!I350+Sheet1!I350+Projekat!I350+Sheet2!I350</f>
        <v>0</v>
      </c>
      <c r="J350" s="136" t="n">
        <f aca="false">+'1102-0001'!J350+'1102-0002'!J350+'1102-0008'!J350+'1102-0004'!J350+'Programska_aktivnost (5)'!J350+Sheet1!J350+Projekat!J350+Sheet2!J350</f>
        <v>0</v>
      </c>
      <c r="K350" s="84" t="n">
        <f aca="false">+'1102-0001'!K350+'1102-0002'!K350+'1102-0008'!K350+'1102-0004'!K350+'Programska_aktivnost (5)'!K350+Sheet1!K350+Projekat!K350+Sheet2!K350</f>
        <v>0</v>
      </c>
      <c r="L350" s="136" t="n">
        <f aca="false">+'1102-0001'!L350+'1102-0002'!L350+'1102-0008'!L350+'1102-0004'!L350+'Programska_aktivnost (5)'!L350+Sheet1!L350+Projekat!L350+Sheet2!L350</f>
        <v>0</v>
      </c>
      <c r="M350" s="84" t="n">
        <f aca="false">+'1102-0001'!M350+'1102-0002'!M350+'1102-0008'!M350+'1102-0004'!M350+'Programska_aktivnost (5)'!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1102-0001'!D351+'1102-0002'!D351+'1102-0008'!D351+'1102-0004'!D351+'Programska_aktivnost (5)'!D351+Sheet1!D351+Projekat!D351+Sheet2!D351</f>
        <v>0</v>
      </c>
      <c r="E351" s="77" t="n">
        <f aca="false">+'1102-0001'!E351+'1102-0002'!E351+'1102-0008'!E351+'1102-0004'!E351+'Programska_aktivnost (5)'!E351+Sheet1!E351+Projekat!E351+Sheet2!E351</f>
        <v>0</v>
      </c>
      <c r="F351" s="91" t="n">
        <f aca="false">+'1102-0001'!F351+'1102-0002'!F351+'1102-0008'!F351+'1102-0004'!F351+'Programska_aktivnost (5)'!F351+Sheet1!F351+Projekat!F351+Sheet2!F351</f>
        <v>0</v>
      </c>
      <c r="G351" s="77" t="n">
        <f aca="false">+'1102-0001'!G351+'1102-0002'!G351+'1102-0008'!G351+'1102-0004'!G351+'Programska_aktivnost (5)'!G351+Sheet1!G351+Projekat!G351+Sheet2!G351</f>
        <v>0</v>
      </c>
      <c r="H351" s="76" t="n">
        <f aca="false">+'1102-0001'!H351+'1102-0002'!H351+'1102-0008'!H351+'1102-0004'!H351+'Programska_aktivnost (5)'!H351+Sheet1!H351+Projekat!H351+Sheet2!H351</f>
        <v>0</v>
      </c>
      <c r="I351" s="77" t="n">
        <f aca="false">+'1102-0001'!I351+'1102-0002'!I351+'1102-0008'!I351+'1102-0004'!I351+'Programska_aktivnost (5)'!I351+Sheet1!I351+Projekat!I351+Sheet2!I351</f>
        <v>0</v>
      </c>
      <c r="J351" s="91" t="n">
        <f aca="false">+'1102-0001'!J351+'1102-0002'!J351+'1102-0008'!J351+'1102-0004'!J351+'Programska_aktivnost (5)'!J351+Sheet1!J351+Projekat!J351+Sheet2!J351</f>
        <v>0</v>
      </c>
      <c r="K351" s="77" t="n">
        <f aca="false">+'1102-0001'!K351+'1102-0002'!K351+'1102-0008'!K351+'1102-0004'!K351+'Programska_aktivnost (5)'!K351+Sheet1!K351+Projekat!K351+Sheet2!K351</f>
        <v>0</v>
      </c>
      <c r="L351" s="91" t="n">
        <f aca="false">+'1102-0001'!L351+'1102-0002'!L351+'1102-0008'!L351+'1102-0004'!L351+'Programska_aktivnost (5)'!L351+Sheet1!L351+Projekat!L351+Sheet2!L351</f>
        <v>0</v>
      </c>
      <c r="M351" s="77" t="n">
        <f aca="false">+'1102-0001'!M351+'1102-0002'!M351+'1102-0008'!M351+'1102-0004'!M351+'Programska_aktivnost (5)'!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1102-0001'!D352+'1102-0002'!D352+'1102-0008'!D352+'1102-0004'!D352+'Programska_aktivnost (5)'!D352+Sheet1!D352+Projekat!D352+Sheet2!D352</f>
        <v>0</v>
      </c>
      <c r="E352" s="84" t="n">
        <f aca="false">+'1102-0001'!E352+'1102-0002'!E352+'1102-0008'!E352+'1102-0004'!E352+'Programska_aktivnost (5)'!E352+Sheet1!E352+Projekat!E352+Sheet2!E352</f>
        <v>0</v>
      </c>
      <c r="F352" s="136" t="n">
        <f aca="false">+'1102-0001'!F352+'1102-0002'!F352+'1102-0008'!F352+'1102-0004'!F352+'Programska_aktivnost (5)'!F352+Sheet1!F352+Projekat!F352+Sheet2!F352</f>
        <v>0</v>
      </c>
      <c r="G352" s="84" t="n">
        <f aca="false">+'1102-0001'!G352+'1102-0002'!G352+'1102-0008'!G352+'1102-0004'!G352+'Programska_aktivnost (5)'!G352+Sheet1!G352+Projekat!G352+Sheet2!G352</f>
        <v>0</v>
      </c>
      <c r="H352" s="85" t="n">
        <f aca="false">+'1102-0001'!H352+'1102-0002'!H352+'1102-0008'!H352+'1102-0004'!H352+'Programska_aktivnost (5)'!H352+Sheet1!H352+Projekat!H352+Sheet2!H352</f>
        <v>0</v>
      </c>
      <c r="I352" s="86" t="n">
        <f aca="false">+'1102-0001'!I352+'1102-0002'!I352+'1102-0008'!I352+'1102-0004'!I352+'Programska_aktivnost (5)'!I352+Sheet1!I352+Projekat!I352+Sheet2!I352</f>
        <v>0</v>
      </c>
      <c r="J352" s="136" t="n">
        <f aca="false">+'1102-0001'!J352+'1102-0002'!J352+'1102-0008'!J352+'1102-0004'!J352+'Programska_aktivnost (5)'!J352+Sheet1!J352+Projekat!J352+Sheet2!J352</f>
        <v>0</v>
      </c>
      <c r="K352" s="84" t="n">
        <f aca="false">+'1102-0001'!K352+'1102-0002'!K352+'1102-0008'!K352+'1102-0004'!K352+'Programska_aktivnost (5)'!K352+Sheet1!K352+Projekat!K352+Sheet2!K352</f>
        <v>0</v>
      </c>
      <c r="L352" s="136" t="n">
        <f aca="false">+'1102-0001'!L352+'1102-0002'!L352+'1102-0008'!L352+'1102-0004'!L352+'Programska_aktivnost (5)'!L352+Sheet1!L352+Projekat!L352+Sheet2!L352</f>
        <v>0</v>
      </c>
      <c r="M352" s="84" t="n">
        <f aca="false">+'1102-0001'!M352+'1102-0002'!M352+'1102-0008'!M352+'1102-0004'!M352+'Programska_aktivnost (5)'!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1102-0001'!D353+'1102-0002'!D353+'1102-0008'!D353+'1102-0004'!D353+'Programska_aktivnost (5)'!D353+Sheet1!D353+Projekat!D353+Sheet2!D353</f>
        <v>0</v>
      </c>
      <c r="E353" s="84" t="n">
        <f aca="false">+'1102-0001'!E353+'1102-0002'!E353+'1102-0008'!E353+'1102-0004'!E353+'Programska_aktivnost (5)'!E353+Sheet1!E353+Projekat!E353+Sheet2!E353</f>
        <v>0</v>
      </c>
      <c r="F353" s="136" t="n">
        <f aca="false">+'1102-0001'!F353+'1102-0002'!F353+'1102-0008'!F353+'1102-0004'!F353+'Programska_aktivnost (5)'!F353+Sheet1!F353+Projekat!F353+Sheet2!F353</f>
        <v>0</v>
      </c>
      <c r="G353" s="84" t="n">
        <f aca="false">+'1102-0001'!G353+'1102-0002'!G353+'1102-0008'!G353+'1102-0004'!G353+'Programska_aktivnost (5)'!G353+Sheet1!G353+Projekat!G353+Sheet2!G353</f>
        <v>0</v>
      </c>
      <c r="H353" s="85" t="n">
        <f aca="false">+'1102-0001'!H353+'1102-0002'!H353+'1102-0008'!H353+'1102-0004'!H353+'Programska_aktivnost (5)'!H353+Sheet1!H353+Projekat!H353+Sheet2!H353</f>
        <v>0</v>
      </c>
      <c r="I353" s="86" t="n">
        <f aca="false">+'1102-0001'!I353+'1102-0002'!I353+'1102-0008'!I353+'1102-0004'!I353+'Programska_aktivnost (5)'!I353+Sheet1!I353+Projekat!I353+Sheet2!I353</f>
        <v>0</v>
      </c>
      <c r="J353" s="136" t="n">
        <f aca="false">+'1102-0001'!J353+'1102-0002'!J353+'1102-0008'!J353+'1102-0004'!J353+'Programska_aktivnost (5)'!J353+Sheet1!J353+Projekat!J353+Sheet2!J353</f>
        <v>0</v>
      </c>
      <c r="K353" s="84" t="n">
        <f aca="false">+'1102-0001'!K353+'1102-0002'!K353+'1102-0008'!K353+'1102-0004'!K353+'Programska_aktivnost (5)'!K353+Sheet1!K353+Projekat!K353+Sheet2!K353</f>
        <v>0</v>
      </c>
      <c r="L353" s="136" t="n">
        <f aca="false">+'1102-0001'!L353+'1102-0002'!L353+'1102-0008'!L353+'1102-0004'!L353+'Programska_aktivnost (5)'!L353+Sheet1!L353+Projekat!L353+Sheet2!L353</f>
        <v>0</v>
      </c>
      <c r="M353" s="84" t="n">
        <f aca="false">+'1102-0001'!M353+'1102-0002'!M353+'1102-0008'!M353+'1102-0004'!M353+'Programska_aktivnost (5)'!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1102-0001'!D354+'1102-0002'!D354+'1102-0008'!D354+'1102-0004'!D354+'Programska_aktivnost (5)'!D354+Sheet1!D354+Projekat!D354+Sheet2!D354</f>
        <v>0</v>
      </c>
      <c r="E354" s="77" t="n">
        <f aca="false">+'1102-0001'!E354+'1102-0002'!E354+'1102-0008'!E354+'1102-0004'!E354+'Programska_aktivnost (5)'!E354+Sheet1!E354+Projekat!E354+Sheet2!E354</f>
        <v>0</v>
      </c>
      <c r="F354" s="91" t="n">
        <f aca="false">+'1102-0001'!F354+'1102-0002'!F354+'1102-0008'!F354+'1102-0004'!F354+'Programska_aktivnost (5)'!F354+Sheet1!F354+Projekat!F354+Sheet2!F354</f>
        <v>0</v>
      </c>
      <c r="G354" s="77" t="n">
        <f aca="false">+'1102-0001'!G354+'1102-0002'!G354+'1102-0008'!G354+'1102-0004'!G354+'Programska_aktivnost (5)'!G354+Sheet1!G354+Projekat!G354+Sheet2!G354</f>
        <v>0</v>
      </c>
      <c r="H354" s="76" t="n">
        <f aca="false">+'1102-0001'!H354+'1102-0002'!H354+'1102-0008'!H354+'1102-0004'!H354+'Programska_aktivnost (5)'!H354+Sheet1!H354+Projekat!H354+Sheet2!H354</f>
        <v>0</v>
      </c>
      <c r="I354" s="77" t="n">
        <f aca="false">+'1102-0001'!I354+'1102-0002'!I354+'1102-0008'!I354+'1102-0004'!I354+'Programska_aktivnost (5)'!I354+Sheet1!I354+Projekat!I354+Sheet2!I354</f>
        <v>0</v>
      </c>
      <c r="J354" s="91" t="n">
        <f aca="false">+'1102-0001'!J354+'1102-0002'!J354+'1102-0008'!J354+'1102-0004'!J354+'Programska_aktivnost (5)'!J354+Sheet1!J354+Projekat!J354+Sheet2!J354</f>
        <v>0</v>
      </c>
      <c r="K354" s="77" t="n">
        <f aca="false">+'1102-0001'!K354+'1102-0002'!K354+'1102-0008'!K354+'1102-0004'!K354+'Programska_aktivnost (5)'!K354+Sheet1!K354+Projekat!K354+Sheet2!K354</f>
        <v>0</v>
      </c>
      <c r="L354" s="91" t="n">
        <f aca="false">+'1102-0001'!L354+'1102-0002'!L354+'1102-0008'!L354+'1102-0004'!L354+'Programska_aktivnost (5)'!L354+Sheet1!L354+Projekat!L354+Sheet2!L354</f>
        <v>0</v>
      </c>
      <c r="M354" s="77" t="n">
        <f aca="false">+'1102-0001'!M354+'1102-0002'!M354+'1102-0008'!M354+'1102-0004'!M354+'Programska_aktivnost (5)'!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1102-0001'!D355+'1102-0002'!D355+'1102-0008'!D355+'1102-0004'!D355+'Programska_aktivnost (5)'!D355+Sheet1!D355+Projekat!D355+Sheet2!D355</f>
        <v>0</v>
      </c>
      <c r="E355" s="84" t="n">
        <f aca="false">+'1102-0001'!E355+'1102-0002'!E355+'1102-0008'!E355+'1102-0004'!E355+'Programska_aktivnost (5)'!E355+Sheet1!E355+Projekat!E355+Sheet2!E355</f>
        <v>0</v>
      </c>
      <c r="F355" s="136" t="n">
        <f aca="false">+'1102-0001'!F355+'1102-0002'!F355+'1102-0008'!F355+'1102-0004'!F355+'Programska_aktivnost (5)'!F355+Sheet1!F355+Projekat!F355+Sheet2!F355</f>
        <v>0</v>
      </c>
      <c r="G355" s="84" t="n">
        <f aca="false">+'1102-0001'!G355+'1102-0002'!G355+'1102-0008'!G355+'1102-0004'!G355+'Programska_aktivnost (5)'!G355+Sheet1!G355+Projekat!G355+Sheet2!G355</f>
        <v>0</v>
      </c>
      <c r="H355" s="85" t="n">
        <f aca="false">+'1102-0001'!H355+'1102-0002'!H355+'1102-0008'!H355+'1102-0004'!H355+'Programska_aktivnost (5)'!H355+Sheet1!H355+Projekat!H355+Sheet2!H355</f>
        <v>0</v>
      </c>
      <c r="I355" s="86" t="n">
        <f aca="false">+'1102-0001'!I355+'1102-0002'!I355+'1102-0008'!I355+'1102-0004'!I355+'Programska_aktivnost (5)'!I355+Sheet1!I355+Projekat!I355+Sheet2!I355</f>
        <v>0</v>
      </c>
      <c r="J355" s="136" t="n">
        <f aca="false">+'1102-0001'!J355+'1102-0002'!J355+'1102-0008'!J355+'1102-0004'!J355+'Programska_aktivnost (5)'!J355+Sheet1!J355+Projekat!J355+Sheet2!J355</f>
        <v>0</v>
      </c>
      <c r="K355" s="84" t="n">
        <f aca="false">+'1102-0001'!K355+'1102-0002'!K355+'1102-0008'!K355+'1102-0004'!K355+'Programska_aktivnost (5)'!K355+Sheet1!K355+Projekat!K355+Sheet2!K355</f>
        <v>0</v>
      </c>
      <c r="L355" s="136" t="n">
        <f aca="false">+'1102-0001'!L355+'1102-0002'!L355+'1102-0008'!L355+'1102-0004'!L355+'Programska_aktivnost (5)'!L355+Sheet1!L355+Projekat!L355+Sheet2!L355</f>
        <v>0</v>
      </c>
      <c r="M355" s="84" t="n">
        <f aca="false">+'1102-0001'!M355+'1102-0002'!M355+'1102-0008'!M355+'1102-0004'!M355+'Programska_aktivnost (5)'!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1102-0001'!D356+'1102-0002'!D356+'1102-0008'!D356+'1102-0004'!D356+'Programska_aktivnost (5)'!D356+Sheet1!D356+Projekat!D356+Sheet2!D356</f>
        <v>0</v>
      </c>
      <c r="E356" s="77" t="n">
        <f aca="false">+'1102-0001'!E356+'1102-0002'!E356+'1102-0008'!E356+'1102-0004'!E356+'Programska_aktivnost (5)'!E356+Sheet1!E356+Projekat!E356+Sheet2!E356</f>
        <v>0</v>
      </c>
      <c r="F356" s="91" t="n">
        <f aca="false">+'1102-0001'!F356+'1102-0002'!F356+'1102-0008'!F356+'1102-0004'!F356+'Programska_aktivnost (5)'!F356+Sheet1!F356+Projekat!F356+Sheet2!F356</f>
        <v>0</v>
      </c>
      <c r="G356" s="77" t="n">
        <f aca="false">+'1102-0001'!G356+'1102-0002'!G356+'1102-0008'!G356+'1102-0004'!G356+'Programska_aktivnost (5)'!G356+Sheet1!G356+Projekat!G356+Sheet2!G356</f>
        <v>0</v>
      </c>
      <c r="H356" s="76" t="n">
        <f aca="false">+'1102-0001'!H356+'1102-0002'!H356+'1102-0008'!H356+'1102-0004'!H356+'Programska_aktivnost (5)'!H356+Sheet1!H356+Projekat!H356+Sheet2!H356</f>
        <v>0</v>
      </c>
      <c r="I356" s="77" t="n">
        <f aca="false">+'1102-0001'!I356+'1102-0002'!I356+'1102-0008'!I356+'1102-0004'!I356+'Programska_aktivnost (5)'!I356+Sheet1!I356+Projekat!I356+Sheet2!I356</f>
        <v>0</v>
      </c>
      <c r="J356" s="91" t="n">
        <f aca="false">+'1102-0001'!J356+'1102-0002'!J356+'1102-0008'!J356+'1102-0004'!J356+'Programska_aktivnost (5)'!J356+Sheet1!J356+Projekat!J356+Sheet2!J356</f>
        <v>0</v>
      </c>
      <c r="K356" s="77" t="n">
        <f aca="false">+'1102-0001'!K356+'1102-0002'!K356+'1102-0008'!K356+'1102-0004'!K356+'Programska_aktivnost (5)'!K356+Sheet1!K356+Projekat!K356+Sheet2!K356</f>
        <v>0</v>
      </c>
      <c r="L356" s="91" t="n">
        <f aca="false">+'1102-0001'!L356+'1102-0002'!L356+'1102-0008'!L356+'1102-0004'!L356+'Programska_aktivnost (5)'!L356+Sheet1!L356+Projekat!L356+Sheet2!L356</f>
        <v>0</v>
      </c>
      <c r="M356" s="77" t="n">
        <f aca="false">+'1102-0001'!M356+'1102-0002'!M356+'1102-0008'!M356+'1102-0004'!M356+'Programska_aktivnost (5)'!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1102-0001'!D357+'1102-0002'!D357+'1102-0008'!D357+'1102-0004'!D357+'Programska_aktivnost (5)'!D357+Sheet1!D357+Projekat!D357+Sheet2!D357</f>
        <v>0</v>
      </c>
      <c r="E357" s="84" t="n">
        <f aca="false">+'1102-0001'!E357+'1102-0002'!E357+'1102-0008'!E357+'1102-0004'!E357+'Programska_aktivnost (5)'!E357+Sheet1!E357+Projekat!E357+Sheet2!E357</f>
        <v>0</v>
      </c>
      <c r="F357" s="136" t="n">
        <f aca="false">+'1102-0001'!F357+'1102-0002'!F357+'1102-0008'!F357+'1102-0004'!F357+'Programska_aktivnost (5)'!F357+Sheet1!F357+Projekat!F357+Sheet2!F357</f>
        <v>0</v>
      </c>
      <c r="G357" s="84" t="n">
        <f aca="false">+'1102-0001'!G357+'1102-0002'!G357+'1102-0008'!G357+'1102-0004'!G357+'Programska_aktivnost (5)'!G357+Sheet1!G357+Projekat!G357+Sheet2!G357</f>
        <v>0</v>
      </c>
      <c r="H357" s="85" t="n">
        <f aca="false">+'1102-0001'!H357+'1102-0002'!H357+'1102-0008'!H357+'1102-0004'!H357+'Programska_aktivnost (5)'!H357+Sheet1!H357+Projekat!H357+Sheet2!H357</f>
        <v>0</v>
      </c>
      <c r="I357" s="86" t="n">
        <f aca="false">+'1102-0001'!I357+'1102-0002'!I357+'1102-0008'!I357+'1102-0004'!I357+'Programska_aktivnost (5)'!I357+Sheet1!I357+Projekat!I357+Sheet2!I357</f>
        <v>0</v>
      </c>
      <c r="J357" s="136" t="n">
        <f aca="false">+'1102-0001'!J357+'1102-0002'!J357+'1102-0008'!J357+'1102-0004'!J357+'Programska_aktivnost (5)'!J357+Sheet1!J357+Projekat!J357+Sheet2!J357</f>
        <v>0</v>
      </c>
      <c r="K357" s="84" t="n">
        <f aca="false">+'1102-0001'!K357+'1102-0002'!K357+'1102-0008'!K357+'1102-0004'!K357+'Programska_aktivnost (5)'!K357+Sheet1!K357+Projekat!K357+Sheet2!K357</f>
        <v>0</v>
      </c>
      <c r="L357" s="136" t="n">
        <f aca="false">+'1102-0001'!L357+'1102-0002'!L357+'1102-0008'!L357+'1102-0004'!L357+'Programska_aktivnost (5)'!L357+Sheet1!L357+Projekat!L357+Sheet2!L357</f>
        <v>0</v>
      </c>
      <c r="M357" s="84" t="n">
        <f aca="false">+'1102-0001'!M357+'1102-0002'!M357+'1102-0008'!M357+'1102-0004'!M357+'Programska_aktivnost (5)'!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1102-0001'!D358+'1102-0002'!D358+'1102-0008'!D358+'1102-0004'!D358+'Programska_aktivnost (5)'!D358+Sheet1!D358+Projekat!D358+Sheet2!D358</f>
        <v>6533000</v>
      </c>
      <c r="E358" s="117" t="n">
        <f aca="false">+'1102-0001'!E358+'1102-0002'!E358+'1102-0008'!E358+'1102-0004'!E358+'Programska_aktivnost (5)'!E358+Sheet1!E358+Projekat!E358+Sheet2!E358</f>
        <v>10819000</v>
      </c>
      <c r="F358" s="116" t="n">
        <f aca="false">+'1102-0001'!F358+'1102-0002'!F358+'1102-0008'!F358+'1102-0004'!F358+'Programska_aktivnost (5)'!F358+Sheet1!F358+Projekat!F358+Sheet2!F358</f>
        <v>14466840</v>
      </c>
      <c r="G358" s="117" t="n">
        <f aca="false">+'1102-0001'!G358+'1102-0002'!G358+'1102-0008'!G358+'1102-0004'!G358+'Programska_aktivnost (5)'!G358+Sheet1!G358+Projekat!G358+Sheet2!G358</f>
        <v>25176506</v>
      </c>
      <c r="H358" s="70" t="n">
        <f aca="false">+'1102-0001'!H358+'1102-0002'!H358+'1102-0008'!H358+'1102-0004'!H358+'Programska_aktivnost (5)'!H358+Sheet1!H358+Projekat!H358+Sheet2!H358</f>
        <v>16600000</v>
      </c>
      <c r="I358" s="117" t="n">
        <f aca="false">+'1102-0001'!I358+'1102-0002'!I358+'1102-0008'!I358+'1102-0004'!I358+'Programska_aktivnost (5)'!I358+Sheet1!I358+Projekat!I358+Sheet2!I358</f>
        <v>55381651</v>
      </c>
      <c r="J358" s="116" t="n">
        <f aca="false">+'1102-0001'!J358+'1102-0002'!J358+'1102-0008'!J358+'1102-0004'!J358+'Programska_aktivnost (5)'!J358+Sheet1!J358+Projekat!J358+Sheet2!J358</f>
        <v>16600000</v>
      </c>
      <c r="K358" s="117" t="n">
        <f aca="false">+'1102-0001'!K358+'1102-0002'!K358+'1102-0008'!K358+'1102-0004'!K358+'Programska_aktivnost (5)'!K358+Sheet1!K358+Projekat!K358+Sheet2!K358</f>
        <v>44381651</v>
      </c>
      <c r="L358" s="116" t="n">
        <f aca="false">+'1102-0001'!L358+'1102-0002'!L358+'1102-0008'!L358+'1102-0004'!L358+'Programska_aktivnost (5)'!L358+Sheet1!L358+Projekat!L358+Sheet2!L358</f>
        <v>16600000</v>
      </c>
      <c r="M358" s="117" t="n">
        <f aca="false">+'1102-0001'!M358+'1102-0002'!M358+'1102-0008'!M358+'1102-0004'!M358+'Programska_aktivnost (5)'!M358+Sheet1!M358+Projekat!M358+Sheet2!M358</f>
        <v>44381651</v>
      </c>
      <c r="N358" s="116" t="n">
        <f aca="false">SUM(H358,J358,L358)</f>
        <v>49800000</v>
      </c>
      <c r="O358" s="117" t="n">
        <f aca="false">SUM(I358,K358,M358)</f>
        <v>144144953</v>
      </c>
      <c r="V358" s="3"/>
      <c r="W358" s="3"/>
      <c r="X358" s="3"/>
      <c r="Y358" s="72" t="n">
        <f aca="false">SUM(D358:O358)</f>
        <v>444885252</v>
      </c>
    </row>
    <row r="359" customFormat="false" ht="33" hidden="false" customHeight="true" outlineLevel="0" collapsed="false">
      <c r="A359" s="98" t="n">
        <f aca="false">A358+1</f>
        <v>312</v>
      </c>
      <c r="B359" s="99" t="n">
        <v>510000</v>
      </c>
      <c r="C359" s="100" t="s">
        <v>356</v>
      </c>
      <c r="D359" s="91" t="n">
        <f aca="false">+'1102-0001'!D359+'1102-0002'!D359+'1102-0008'!D359+'1102-0004'!D359+'Programska_aktivnost (5)'!D359+Sheet1!D359+Projekat!D359+Sheet2!D359</f>
        <v>6533000</v>
      </c>
      <c r="E359" s="77" t="n">
        <f aca="false">+'1102-0001'!E359+'1102-0002'!E359+'1102-0008'!E359+'1102-0004'!E359+'Programska_aktivnost (5)'!E359+Sheet1!E359+Projekat!E359+Sheet2!E359</f>
        <v>10819000</v>
      </c>
      <c r="F359" s="91" t="n">
        <f aca="false">+'1102-0001'!F359+'1102-0002'!F359+'1102-0008'!F359+'1102-0004'!F359+'Programska_aktivnost (5)'!F359+Sheet1!F359+Projekat!F359+Sheet2!F359</f>
        <v>14466840</v>
      </c>
      <c r="G359" s="77" t="n">
        <f aca="false">+'1102-0001'!G359+'1102-0002'!G359+'1102-0008'!G359+'1102-0004'!G359+'Programska_aktivnost (5)'!G359+Sheet1!G359+Projekat!G359+Sheet2!G359</f>
        <v>25176506</v>
      </c>
      <c r="H359" s="76" t="n">
        <f aca="false">+'1102-0001'!H359+'1102-0002'!H359+'1102-0008'!H359+'1102-0004'!H359+'Programska_aktivnost (5)'!H359+Sheet1!H359+Projekat!H359+Sheet2!H359</f>
        <v>16600000</v>
      </c>
      <c r="I359" s="77" t="n">
        <f aca="false">+'1102-0001'!I359+'1102-0002'!I359+'1102-0008'!I359+'1102-0004'!I359+'Programska_aktivnost (5)'!I359+Sheet1!I359+Projekat!I359+Sheet2!I359</f>
        <v>55381651</v>
      </c>
      <c r="J359" s="91" t="n">
        <f aca="false">+'1102-0001'!J359+'1102-0002'!J359+'1102-0008'!J359+'1102-0004'!J359+'Programska_aktivnost (5)'!J359+Sheet1!J359+Projekat!J359+Sheet2!J359</f>
        <v>16600000</v>
      </c>
      <c r="K359" s="77" t="n">
        <f aca="false">+'1102-0001'!K359+'1102-0002'!K359+'1102-0008'!K359+'1102-0004'!K359+'Programska_aktivnost (5)'!K359+Sheet1!K359+Projekat!K359+Sheet2!K359</f>
        <v>44381651</v>
      </c>
      <c r="L359" s="91" t="n">
        <f aca="false">+'1102-0001'!L359+'1102-0002'!L359+'1102-0008'!L359+'1102-0004'!L359+'Programska_aktivnost (5)'!L359+Sheet1!L359+Projekat!L359+Sheet2!L359</f>
        <v>16600000</v>
      </c>
      <c r="M359" s="77" t="n">
        <f aca="false">+'1102-0001'!M359+'1102-0002'!M359+'1102-0008'!M359+'1102-0004'!M359+'Programska_aktivnost (5)'!M359+Sheet1!M359+Projekat!M359+Sheet2!M359</f>
        <v>44381651</v>
      </c>
      <c r="N359" s="91" t="n">
        <f aca="false">SUM(H359,J359,L359)</f>
        <v>49800000</v>
      </c>
      <c r="O359" s="77" t="n">
        <f aca="false">SUM(I359,K359,M359)</f>
        <v>144144953</v>
      </c>
      <c r="V359" s="3"/>
      <c r="W359" s="3"/>
      <c r="X359" s="3"/>
      <c r="Y359" s="72" t="n">
        <f aca="false">SUM(D359:O359)</f>
        <v>444885252</v>
      </c>
    </row>
    <row r="360" customFormat="false" ht="33" hidden="false" customHeight="true" outlineLevel="0" collapsed="false">
      <c r="A360" s="98" t="n">
        <f aca="false">A359+1</f>
        <v>313</v>
      </c>
      <c r="B360" s="99" t="n">
        <v>511000</v>
      </c>
      <c r="C360" s="100" t="s">
        <v>357</v>
      </c>
      <c r="D360" s="91" t="n">
        <f aca="false">+'1102-0001'!D360+'1102-0002'!D360+'1102-0008'!D360+'1102-0004'!D360+'Programska_aktivnost (5)'!D360+Sheet1!D360+Projekat!D360+Sheet2!D360</f>
        <v>6533000</v>
      </c>
      <c r="E360" s="77" t="n">
        <f aca="false">+'1102-0001'!E360+'1102-0002'!E360+'1102-0008'!E360+'1102-0004'!E360+'Programska_aktivnost (5)'!E360+Sheet1!E360+Projekat!E360+Sheet2!E360</f>
        <v>10819000</v>
      </c>
      <c r="F360" s="91" t="n">
        <f aca="false">+'1102-0001'!F360+'1102-0002'!F360+'1102-0008'!F360+'1102-0004'!F360+'Programska_aktivnost (5)'!F360+Sheet1!F360+Projekat!F360+Sheet2!F360</f>
        <v>14466840</v>
      </c>
      <c r="G360" s="77" t="n">
        <f aca="false">+'1102-0001'!G360+'1102-0002'!G360+'1102-0008'!G360+'1102-0004'!G360+'Programska_aktivnost (5)'!G360+Sheet1!G360+Projekat!G360+Sheet2!G360</f>
        <v>25176506</v>
      </c>
      <c r="H360" s="76" t="n">
        <f aca="false">+'1102-0001'!H360+'1102-0002'!H360+'1102-0008'!H360+'1102-0004'!H360+'Programska_aktivnost (5)'!H360+Sheet1!H360+Projekat!H360+Sheet2!H360</f>
        <v>16600000</v>
      </c>
      <c r="I360" s="77" t="n">
        <f aca="false">+'1102-0001'!I360+'1102-0002'!I360+'1102-0008'!I360+'1102-0004'!I360+'Programska_aktivnost (5)'!I360+Sheet1!I360+Projekat!I360+Sheet2!I360</f>
        <v>55381651</v>
      </c>
      <c r="J360" s="91" t="n">
        <f aca="false">+'1102-0001'!J360+'1102-0002'!J360+'1102-0008'!J360+'1102-0004'!J360+'Programska_aktivnost (5)'!J360+Sheet1!J360+Projekat!J360+Sheet2!J360</f>
        <v>16600000</v>
      </c>
      <c r="K360" s="77" t="n">
        <f aca="false">+'1102-0001'!K360+'1102-0002'!K360+'1102-0008'!K360+'1102-0004'!K360+'Programska_aktivnost (5)'!K360+Sheet1!K360+Projekat!K360+Sheet2!K360</f>
        <v>44381651</v>
      </c>
      <c r="L360" s="91" t="n">
        <f aca="false">+'1102-0001'!L360+'1102-0002'!L360+'1102-0008'!L360+'1102-0004'!L360+'Programska_aktivnost (5)'!L360+Sheet1!L360+Projekat!L360+Sheet2!L360</f>
        <v>16600000</v>
      </c>
      <c r="M360" s="77" t="n">
        <f aca="false">+'1102-0001'!M360+'1102-0002'!M360+'1102-0008'!M360+'1102-0004'!M360+'Programska_aktivnost (5)'!M360+Sheet1!M360+Projekat!M360+Sheet2!M360</f>
        <v>44381651</v>
      </c>
      <c r="N360" s="91" t="n">
        <f aca="false">SUM(H360,J360,L360)</f>
        <v>49800000</v>
      </c>
      <c r="O360" s="77" t="n">
        <f aca="false">SUM(I360,K360,M360)</f>
        <v>144144953</v>
      </c>
      <c r="V360" s="3"/>
      <c r="W360" s="3"/>
      <c r="X360" s="3"/>
      <c r="Y360" s="72" t="n">
        <f aca="false">SUM(D360:O360)</f>
        <v>444885252</v>
      </c>
    </row>
    <row r="361" customFormat="false" ht="33" hidden="true" customHeight="true" outlineLevel="0" collapsed="false">
      <c r="A361" s="101" t="n">
        <f aca="false">A360+1</f>
        <v>314</v>
      </c>
      <c r="B361" s="102" t="n">
        <v>511100</v>
      </c>
      <c r="C361" s="103" t="s">
        <v>358</v>
      </c>
      <c r="D361" s="136" t="n">
        <f aca="false">+'1102-0001'!D361+'1102-0002'!D361+'1102-0008'!D361+'1102-0004'!D361+'Programska_aktivnost (5)'!D361+Sheet1!D361+Projekat!D361+Sheet2!D361</f>
        <v>0</v>
      </c>
      <c r="E361" s="84" t="n">
        <f aca="false">+'1102-0001'!E361+'1102-0002'!E361+'1102-0008'!E361+'1102-0004'!E361+'Programska_aktivnost (5)'!E361+Sheet1!E361+Projekat!E361+Sheet2!E361</f>
        <v>0</v>
      </c>
      <c r="F361" s="136" t="n">
        <f aca="false">+'1102-0001'!F361+'1102-0002'!F361+'1102-0008'!F361+'1102-0004'!F361+'Programska_aktivnost (5)'!F361+Sheet1!F361+Projekat!F361+Sheet2!F361</f>
        <v>0</v>
      </c>
      <c r="G361" s="84" t="n">
        <f aca="false">+'1102-0001'!G361+'1102-0002'!G361+'1102-0008'!G361+'1102-0004'!G361+'Programska_aktivnost (5)'!G361+Sheet1!G361+Projekat!G361+Sheet2!G361</f>
        <v>0</v>
      </c>
      <c r="H361" s="85" t="n">
        <f aca="false">+'1102-0001'!H361+'1102-0002'!H361+'1102-0008'!H361+'1102-0004'!H361+'Programska_aktivnost (5)'!H361+Sheet1!H361+Projekat!H361+Sheet2!H361</f>
        <v>0</v>
      </c>
      <c r="I361" s="86" t="n">
        <f aca="false">+'1102-0001'!I361+'1102-0002'!I361+'1102-0008'!I361+'1102-0004'!I361+'Programska_aktivnost (5)'!I361+Sheet1!I361+Projekat!I361+Sheet2!I361</f>
        <v>0</v>
      </c>
      <c r="J361" s="136" t="n">
        <f aca="false">+'1102-0001'!J361+'1102-0002'!J361+'1102-0008'!J361+'1102-0004'!J361+'Programska_aktivnost (5)'!J361+Sheet1!J361+Projekat!J361+Sheet2!J361</f>
        <v>0</v>
      </c>
      <c r="K361" s="84" t="n">
        <f aca="false">+'1102-0001'!K361+'1102-0002'!K361+'1102-0008'!K361+'1102-0004'!K361+'Programska_aktivnost (5)'!K361+Sheet1!K361+Projekat!K361+Sheet2!K361</f>
        <v>0</v>
      </c>
      <c r="L361" s="136" t="n">
        <f aca="false">+'1102-0001'!L361+'1102-0002'!L361+'1102-0008'!L361+'1102-0004'!L361+'Programska_aktivnost (5)'!L361+Sheet1!L361+Projekat!L361+Sheet2!L361</f>
        <v>0</v>
      </c>
      <c r="M361" s="84" t="n">
        <f aca="false">+'1102-0001'!M361+'1102-0002'!M361+'1102-0008'!M361+'1102-0004'!M361+'Programska_aktivnost (5)'!M361+Sheet1!M361+Projekat!M361+Sheet2!M361</f>
        <v>0</v>
      </c>
      <c r="N361" s="136" t="n">
        <f aca="false">SUM(H361,J361,L361)</f>
        <v>0</v>
      </c>
      <c r="O361" s="84" t="n">
        <f aca="false">SUM(I361,K361,M361)</f>
        <v>0</v>
      </c>
      <c r="V361" s="3"/>
      <c r="W361" s="3"/>
      <c r="X361" s="3"/>
      <c r="Y361" s="72" t="n">
        <f aca="false">SUM(D361:O361)</f>
        <v>0</v>
      </c>
    </row>
    <row r="362" customFormat="false" ht="33" hidden="false" customHeight="true" outlineLevel="0" collapsed="false">
      <c r="A362" s="101" t="n">
        <f aca="false">A361+1</f>
        <v>315</v>
      </c>
      <c r="B362" s="102" t="n">
        <v>511200</v>
      </c>
      <c r="C362" s="103" t="s">
        <v>359</v>
      </c>
      <c r="D362" s="136" t="n">
        <f aca="false">+'1102-0001'!D362+'1102-0002'!D362+'1102-0008'!D362+'1102-0004'!D362+'Programska_aktivnost (5)'!D362+Sheet1!D362+Projekat!D362+Sheet2!D362</f>
        <v>0</v>
      </c>
      <c r="E362" s="84" t="n">
        <f aca="false">+'1102-0001'!E362+'1102-0002'!E362+'1102-0008'!E362+'1102-0004'!E362+'Programska_aktivnost (5)'!E362+Sheet1!E362+Projekat!E362+Sheet2!E362</f>
        <v>0</v>
      </c>
      <c r="F362" s="136" t="n">
        <f aca="false">+'1102-0001'!F362+'1102-0002'!F362+'1102-0008'!F362+'1102-0004'!F362+'Programska_aktivnost (5)'!F362+Sheet1!F362+Projekat!F362+Sheet2!F362</f>
        <v>0</v>
      </c>
      <c r="G362" s="84" t="n">
        <f aca="false">+'1102-0001'!G362+'1102-0002'!G362+'1102-0008'!G362+'1102-0004'!G362+'Programska_aktivnost (5)'!G362+Sheet1!G362+Projekat!G362+Sheet2!G362</f>
        <v>0</v>
      </c>
      <c r="H362" s="85" t="n">
        <f aca="false">+'1102-0001'!H362+'1102-0002'!H362+'1102-0008'!H362+'1102-0004'!H362+'Programska_aktivnost (5)'!H362+Sheet1!H362+Projekat!H362+Sheet2!H362</f>
        <v>5000000</v>
      </c>
      <c r="I362" s="86" t="n">
        <f aca="false">+'1102-0001'!I362+'1102-0002'!I362+'1102-0008'!I362+'1102-0004'!I362+'Programska_aktivnost (5)'!I362+Sheet1!I362+Projekat!I362+Sheet2!I362</f>
        <v>11000000</v>
      </c>
      <c r="J362" s="136" t="n">
        <f aca="false">+'1102-0001'!J362+'1102-0002'!J362+'1102-0008'!J362+'1102-0004'!J362+'Programska_aktivnost (5)'!J362+Sheet1!J362+Projekat!J362+Sheet2!J362</f>
        <v>5000000</v>
      </c>
      <c r="K362" s="84" t="n">
        <f aca="false">+'1102-0001'!K362+'1102-0002'!K362+'1102-0008'!K362+'1102-0004'!K362+'Programska_aktivnost (5)'!K362+Sheet1!K362+Projekat!K362+Sheet2!K362</f>
        <v>0</v>
      </c>
      <c r="L362" s="136" t="n">
        <f aca="false">+'1102-0001'!L362+'1102-0002'!L362+'1102-0008'!L362+'1102-0004'!L362+'Programska_aktivnost (5)'!L362+Sheet1!L362+Projekat!L362+Sheet2!L362</f>
        <v>5000000</v>
      </c>
      <c r="M362" s="84" t="n">
        <f aca="false">+'1102-0001'!M362+'1102-0002'!M362+'1102-0008'!M362+'1102-0004'!M362+'Programska_aktivnost (5)'!M362+Sheet1!M362+Projekat!M362+Sheet2!M362</f>
        <v>0</v>
      </c>
      <c r="N362" s="136" t="n">
        <f aca="false">SUM(H362,J362,L362)</f>
        <v>15000000</v>
      </c>
      <c r="O362" s="84" t="n">
        <f aca="false">SUM(I362,K362,M362)</f>
        <v>11000000</v>
      </c>
      <c r="V362" s="3"/>
      <c r="W362" s="3"/>
      <c r="X362" s="3"/>
      <c r="Y362" s="72" t="n">
        <f aca="false">SUM(D362:O362)</f>
        <v>52000000</v>
      </c>
    </row>
    <row r="363" customFormat="false" ht="33" hidden="false" customHeight="true" outlineLevel="0" collapsed="false">
      <c r="A363" s="101" t="n">
        <f aca="false">A362+1</f>
        <v>316</v>
      </c>
      <c r="B363" s="102" t="n">
        <v>511300</v>
      </c>
      <c r="C363" s="103" t="s">
        <v>360</v>
      </c>
      <c r="D363" s="136" t="n">
        <f aca="false">+'1102-0001'!D363+'1102-0002'!D363+'1102-0008'!D363+'1102-0004'!D363+'Programska_aktivnost (5)'!D363+Sheet1!D363+Projekat!D363+Sheet2!D363</f>
        <v>6533000</v>
      </c>
      <c r="E363" s="84" t="n">
        <f aca="false">+'1102-0001'!E363+'1102-0002'!E363+'1102-0008'!E363+'1102-0004'!E363+'Programska_aktivnost (5)'!E363+Sheet1!E363+Projekat!E363+Sheet2!E363</f>
        <v>10819000</v>
      </c>
      <c r="F363" s="136" t="n">
        <f aca="false">+'1102-0001'!F363+'1102-0002'!F363+'1102-0008'!F363+'1102-0004'!F363+'Programska_aktivnost (5)'!F363+Sheet1!F363+Projekat!F363+Sheet2!F363</f>
        <v>14466840</v>
      </c>
      <c r="G363" s="84" t="n">
        <f aca="false">+'1102-0001'!G363+'1102-0002'!G363+'1102-0008'!G363+'1102-0004'!G363+'Programska_aktivnost (5)'!G363+Sheet1!G363+Projekat!G363+Sheet2!G363</f>
        <v>25176506</v>
      </c>
      <c r="H363" s="85" t="n">
        <f aca="false">+'1102-0001'!H363+'1102-0002'!H363+'1102-0008'!H363+'1102-0004'!H363+'Programska_aktivnost (5)'!H363+Sheet1!H363+Projekat!H363+Sheet2!H363</f>
        <v>11500000</v>
      </c>
      <c r="I363" s="86" t="n">
        <f aca="false">+'1102-0001'!I363+'1102-0002'!I363+'1102-0008'!I363+'1102-0004'!I363+'Programska_aktivnost (5)'!I363+Sheet1!I363+Projekat!I363+Sheet2!I363</f>
        <v>44381651</v>
      </c>
      <c r="J363" s="136" t="n">
        <f aca="false">+'1102-0001'!J363+'1102-0002'!J363+'1102-0008'!J363+'1102-0004'!J363+'Programska_aktivnost (5)'!J363+Sheet1!J363+Projekat!J363+Sheet2!J363</f>
        <v>11500000</v>
      </c>
      <c r="K363" s="84" t="n">
        <f aca="false">+'1102-0001'!K363+'1102-0002'!K363+'1102-0008'!K363+'1102-0004'!K363+'Programska_aktivnost (5)'!K363+Sheet1!K363+Projekat!K363+Sheet2!K363</f>
        <v>44381651</v>
      </c>
      <c r="L363" s="136" t="n">
        <f aca="false">+'1102-0001'!L363+'1102-0002'!L363+'1102-0008'!L363+'1102-0004'!L363+'Programska_aktivnost (5)'!L363+Sheet1!L363+Projekat!L363+Sheet2!L363</f>
        <v>11500000</v>
      </c>
      <c r="M363" s="84" t="n">
        <f aca="false">+'1102-0001'!M363+'1102-0002'!M363+'1102-0008'!M363+'1102-0004'!M363+'Programska_aktivnost (5)'!M363+Sheet1!M363+Projekat!M363+Sheet2!M363</f>
        <v>44381651</v>
      </c>
      <c r="N363" s="136" t="n">
        <f aca="false">SUM(H363,J363,L363)</f>
        <v>34500000</v>
      </c>
      <c r="O363" s="84" t="n">
        <f aca="false">SUM(I363,K363,M363)</f>
        <v>133144953</v>
      </c>
      <c r="V363" s="3"/>
      <c r="W363" s="3"/>
      <c r="X363" s="3"/>
      <c r="Y363" s="72" t="n">
        <f aca="false">SUM(D363:O363)</f>
        <v>392285252</v>
      </c>
    </row>
    <row r="364" customFormat="false" ht="33" hidden="true" customHeight="true" outlineLevel="0" collapsed="false">
      <c r="A364" s="101" t="n">
        <f aca="false">A363+1</f>
        <v>317</v>
      </c>
      <c r="B364" s="102" t="n">
        <v>511400</v>
      </c>
      <c r="C364" s="103" t="s">
        <v>361</v>
      </c>
      <c r="D364" s="136" t="n">
        <f aca="false">+'1102-0001'!D364+'1102-0002'!D364+'1102-0008'!D364+'1102-0004'!D364+'Programska_aktivnost (5)'!D364+Sheet1!D364+Projekat!D364+Sheet2!D364</f>
        <v>0</v>
      </c>
      <c r="E364" s="84" t="n">
        <f aca="false">+'1102-0001'!E364+'1102-0002'!E364+'1102-0008'!E364+'1102-0004'!E364+'Programska_aktivnost (5)'!E364+Sheet1!E364+Projekat!E364+Sheet2!E364</f>
        <v>0</v>
      </c>
      <c r="F364" s="136" t="n">
        <f aca="false">+'1102-0001'!F364+'1102-0002'!F364+'1102-0008'!F364+'1102-0004'!F364+'Programska_aktivnost (5)'!F364+Sheet1!F364+Projekat!F364+Sheet2!F364</f>
        <v>0</v>
      </c>
      <c r="G364" s="84" t="n">
        <f aca="false">+'1102-0001'!G364+'1102-0002'!G364+'1102-0008'!G364+'1102-0004'!G364+'Programska_aktivnost (5)'!G364+Sheet1!G364+Projekat!G364+Sheet2!G364</f>
        <v>0</v>
      </c>
      <c r="H364" s="85" t="n">
        <f aca="false">+'1102-0001'!H364+'1102-0002'!H364+'1102-0008'!H364+'1102-0004'!H364+'Programska_aktivnost (5)'!H364+Sheet1!H364+Projekat!H364+Sheet2!H364</f>
        <v>100000</v>
      </c>
      <c r="I364" s="86" t="n">
        <f aca="false">+'1102-0001'!I364+'1102-0002'!I364+'1102-0008'!I364+'1102-0004'!I364+'Programska_aktivnost (5)'!I364+Sheet1!I364+Projekat!I364+Sheet2!I364</f>
        <v>0</v>
      </c>
      <c r="J364" s="136" t="n">
        <f aca="false">+'1102-0001'!J364+'1102-0002'!J364+'1102-0008'!J364+'1102-0004'!J364+'Programska_aktivnost (5)'!J364+Sheet1!J364+Projekat!J364+Sheet2!J364</f>
        <v>100000</v>
      </c>
      <c r="K364" s="84" t="n">
        <f aca="false">+'1102-0001'!K364+'1102-0002'!K364+'1102-0008'!K364+'1102-0004'!K364+'Programska_aktivnost (5)'!K364+Sheet1!K364+Projekat!K364+Sheet2!K364</f>
        <v>0</v>
      </c>
      <c r="L364" s="136" t="n">
        <f aca="false">+'1102-0001'!L364+'1102-0002'!L364+'1102-0008'!L364+'1102-0004'!L364+'Programska_aktivnost (5)'!L364+Sheet1!L364+Projekat!L364+Sheet2!L364</f>
        <v>100000</v>
      </c>
      <c r="M364" s="84" t="n">
        <f aca="false">+'1102-0001'!M364+'1102-0002'!M364+'1102-0008'!M364+'1102-0004'!M364+'Programska_aktivnost (5)'!M364+Sheet1!M364+Projekat!M364+Sheet2!M364</f>
        <v>0</v>
      </c>
      <c r="N364" s="136" t="n">
        <f aca="false">SUM(H364,J364,L364)</f>
        <v>300000</v>
      </c>
      <c r="O364" s="84" t="n">
        <f aca="false">SUM(I364,K364,M364)</f>
        <v>0</v>
      </c>
      <c r="V364" s="3"/>
      <c r="W364" s="3"/>
      <c r="X364" s="3"/>
      <c r="Y364" s="72" t="n">
        <f aca="false">SUM(D364:O364)</f>
        <v>600000</v>
      </c>
    </row>
    <row r="365" customFormat="false" ht="33" hidden="true" customHeight="true" outlineLevel="0" collapsed="false">
      <c r="A365" s="98" t="n">
        <f aca="false">A364+1</f>
        <v>318</v>
      </c>
      <c r="B365" s="99" t="n">
        <v>512000</v>
      </c>
      <c r="C365" s="100" t="s">
        <v>362</v>
      </c>
      <c r="D365" s="91" t="n">
        <f aca="false">+'1102-0001'!D365+'1102-0002'!D365+'1102-0008'!D365+'1102-0004'!D365+'Programska_aktivnost (5)'!D365+Sheet1!D365+Projekat!D365+Sheet2!D365</f>
        <v>0</v>
      </c>
      <c r="E365" s="77" t="n">
        <f aca="false">+'1102-0001'!E365+'1102-0002'!E365+'1102-0008'!E365+'1102-0004'!E365+'Programska_aktivnost (5)'!E365+Sheet1!E365+Projekat!E365+Sheet2!E365</f>
        <v>0</v>
      </c>
      <c r="F365" s="91" t="n">
        <f aca="false">+'1102-0001'!F365+'1102-0002'!F365+'1102-0008'!F365+'1102-0004'!F365+'Programska_aktivnost (5)'!F365+Sheet1!F365+Projekat!F365+Sheet2!F365</f>
        <v>0</v>
      </c>
      <c r="G365" s="77" t="n">
        <f aca="false">+'1102-0001'!G365+'1102-0002'!G365+'1102-0008'!G365+'1102-0004'!G365+'Programska_aktivnost (5)'!G365+Sheet1!G365+Projekat!G365+Sheet2!G365</f>
        <v>0</v>
      </c>
      <c r="H365" s="76" t="n">
        <f aca="false">+'1102-0001'!H365+'1102-0002'!H365+'1102-0008'!H365+'1102-0004'!H365+'Programska_aktivnost (5)'!H365+Sheet1!H365+Projekat!H365+Sheet2!H365</f>
        <v>0</v>
      </c>
      <c r="I365" s="77" t="n">
        <f aca="false">+'1102-0001'!I365+'1102-0002'!I365+'1102-0008'!I365+'1102-0004'!I365+'Programska_aktivnost (5)'!I365+Sheet1!I365+Projekat!I365+Sheet2!I365</f>
        <v>0</v>
      </c>
      <c r="J365" s="91" t="n">
        <f aca="false">+'1102-0001'!J365+'1102-0002'!J365+'1102-0008'!J365+'1102-0004'!J365+'Programska_aktivnost (5)'!J365+Sheet1!J365+Projekat!J365+Sheet2!J365</f>
        <v>0</v>
      </c>
      <c r="K365" s="77" t="n">
        <f aca="false">+'1102-0001'!K365+'1102-0002'!K365+'1102-0008'!K365+'1102-0004'!K365+'Programska_aktivnost (5)'!K365+Sheet1!K365+Projekat!K365+Sheet2!K365</f>
        <v>0</v>
      </c>
      <c r="L365" s="91" t="n">
        <f aca="false">+'1102-0001'!L365+'1102-0002'!L365+'1102-0008'!L365+'1102-0004'!L365+'Programska_aktivnost (5)'!L365+Sheet1!L365+Projekat!L365+Sheet2!L365</f>
        <v>0</v>
      </c>
      <c r="M365" s="77" t="n">
        <f aca="false">+'1102-0001'!M365+'1102-0002'!M365+'1102-0008'!M365+'1102-0004'!M365+'Programska_aktivnost (5)'!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1102-0001'!D366+'1102-0002'!D366+'1102-0008'!D366+'1102-0004'!D366+'Programska_aktivnost (5)'!D366+Sheet1!D366+Projekat!D366+Sheet2!D366</f>
        <v>0</v>
      </c>
      <c r="E366" s="84" t="n">
        <f aca="false">+'1102-0001'!E366+'1102-0002'!E366+'1102-0008'!E366+'1102-0004'!E366+'Programska_aktivnost (5)'!E366+Sheet1!E366+Projekat!E366+Sheet2!E366</f>
        <v>0</v>
      </c>
      <c r="F366" s="136" t="n">
        <f aca="false">+'1102-0001'!F366+'1102-0002'!F366+'1102-0008'!F366+'1102-0004'!F366+'Programska_aktivnost (5)'!F366+Sheet1!F366+Projekat!F366+Sheet2!F366</f>
        <v>0</v>
      </c>
      <c r="G366" s="84" t="n">
        <f aca="false">+'1102-0001'!G366+'1102-0002'!G366+'1102-0008'!G366+'1102-0004'!G366+'Programska_aktivnost (5)'!G366+Sheet1!G366+Projekat!G366+Sheet2!G366</f>
        <v>0</v>
      </c>
      <c r="H366" s="85" t="n">
        <f aca="false">+'1102-0001'!H366+'1102-0002'!H366+'1102-0008'!H366+'1102-0004'!H366+'Programska_aktivnost (5)'!H366+Sheet1!H366+Projekat!H366+Sheet2!H366</f>
        <v>0</v>
      </c>
      <c r="I366" s="86" t="n">
        <f aca="false">+'1102-0001'!I366+'1102-0002'!I366+'1102-0008'!I366+'1102-0004'!I366+'Programska_aktivnost (5)'!I366+Sheet1!I366+Projekat!I366+Sheet2!I366</f>
        <v>0</v>
      </c>
      <c r="J366" s="136" t="n">
        <f aca="false">+'1102-0001'!J366+'1102-0002'!J366+'1102-0008'!J366+'1102-0004'!J366+'Programska_aktivnost (5)'!J366+Sheet1!J366+Projekat!J366+Sheet2!J366</f>
        <v>0</v>
      </c>
      <c r="K366" s="84" t="n">
        <f aca="false">+'1102-0001'!K366+'1102-0002'!K366+'1102-0008'!K366+'1102-0004'!K366+'Programska_aktivnost (5)'!K366+Sheet1!K366+Projekat!K366+Sheet2!K366</f>
        <v>0</v>
      </c>
      <c r="L366" s="136" t="n">
        <f aca="false">+'1102-0001'!L366+'1102-0002'!L366+'1102-0008'!L366+'1102-0004'!L366+'Programska_aktivnost (5)'!L366+Sheet1!L366+Projekat!L366+Sheet2!L366</f>
        <v>0</v>
      </c>
      <c r="M366" s="84" t="n">
        <f aca="false">+'1102-0001'!M366+'1102-0002'!M366+'1102-0008'!M366+'1102-0004'!M366+'Programska_aktivnost (5)'!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1102-0001'!D367+'1102-0002'!D367+'1102-0008'!D367+'1102-0004'!D367+'Programska_aktivnost (5)'!D367+Sheet1!D367+Projekat!D367+Sheet2!D367</f>
        <v>0</v>
      </c>
      <c r="E367" s="84" t="n">
        <f aca="false">+'1102-0001'!E367+'1102-0002'!E367+'1102-0008'!E367+'1102-0004'!E367+'Programska_aktivnost (5)'!E367+Sheet1!E367+Projekat!E367+Sheet2!E367</f>
        <v>0</v>
      </c>
      <c r="F367" s="136" t="n">
        <f aca="false">+'1102-0001'!F367+'1102-0002'!F367+'1102-0008'!F367+'1102-0004'!F367+'Programska_aktivnost (5)'!F367+Sheet1!F367+Projekat!F367+Sheet2!F367</f>
        <v>0</v>
      </c>
      <c r="G367" s="84" t="n">
        <f aca="false">+'1102-0001'!G367+'1102-0002'!G367+'1102-0008'!G367+'1102-0004'!G367+'Programska_aktivnost (5)'!G367+Sheet1!G367+Projekat!G367+Sheet2!G367</f>
        <v>0</v>
      </c>
      <c r="H367" s="85" t="n">
        <f aca="false">+'1102-0001'!H367+'1102-0002'!H367+'1102-0008'!H367+'1102-0004'!H367+'Programska_aktivnost (5)'!H367+Sheet1!H367+Projekat!H367+Sheet2!H367</f>
        <v>0</v>
      </c>
      <c r="I367" s="86" t="n">
        <f aca="false">+'1102-0001'!I367+'1102-0002'!I367+'1102-0008'!I367+'1102-0004'!I367+'Programska_aktivnost (5)'!I367+Sheet1!I367+Projekat!I367+Sheet2!I367</f>
        <v>0</v>
      </c>
      <c r="J367" s="136" t="n">
        <f aca="false">+'1102-0001'!J367+'1102-0002'!J367+'1102-0008'!J367+'1102-0004'!J367+'Programska_aktivnost (5)'!J367+Sheet1!J367+Projekat!J367+Sheet2!J367</f>
        <v>0</v>
      </c>
      <c r="K367" s="84" t="n">
        <f aca="false">+'1102-0001'!K367+'1102-0002'!K367+'1102-0008'!K367+'1102-0004'!K367+'Programska_aktivnost (5)'!K367+Sheet1!K367+Projekat!K367+Sheet2!K367</f>
        <v>0</v>
      </c>
      <c r="L367" s="136" t="n">
        <f aca="false">+'1102-0001'!L367+'1102-0002'!L367+'1102-0008'!L367+'1102-0004'!L367+'Programska_aktivnost (5)'!L367+Sheet1!L367+Projekat!L367+Sheet2!L367</f>
        <v>0</v>
      </c>
      <c r="M367" s="84" t="n">
        <f aca="false">+'1102-0001'!M367+'1102-0002'!M367+'1102-0008'!M367+'1102-0004'!M367+'Programska_aktivnost (5)'!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1102-0001'!D368+'1102-0002'!D368+'1102-0008'!D368+'1102-0004'!D368+'Programska_aktivnost (5)'!D368+Sheet1!D368+Projekat!D368+Sheet2!D368</f>
        <v>0</v>
      </c>
      <c r="E368" s="84" t="n">
        <f aca="false">+'1102-0001'!E368+'1102-0002'!E368+'1102-0008'!E368+'1102-0004'!E368+'Programska_aktivnost (5)'!E368+Sheet1!E368+Projekat!E368+Sheet2!E368</f>
        <v>0</v>
      </c>
      <c r="F368" s="136" t="n">
        <f aca="false">+'1102-0001'!F368+'1102-0002'!F368+'1102-0008'!F368+'1102-0004'!F368+'Programska_aktivnost (5)'!F368+Sheet1!F368+Projekat!F368+Sheet2!F368</f>
        <v>0</v>
      </c>
      <c r="G368" s="84" t="n">
        <f aca="false">+'1102-0001'!G368+'1102-0002'!G368+'1102-0008'!G368+'1102-0004'!G368+'Programska_aktivnost (5)'!G368+Sheet1!G368+Projekat!G368+Sheet2!G368</f>
        <v>0</v>
      </c>
      <c r="H368" s="85" t="n">
        <f aca="false">+'1102-0001'!H368+'1102-0002'!H368+'1102-0008'!H368+'1102-0004'!H368+'Programska_aktivnost (5)'!H368+Sheet1!H368+Projekat!H368+Sheet2!H368</f>
        <v>0</v>
      </c>
      <c r="I368" s="86" t="n">
        <f aca="false">+'1102-0001'!I368+'1102-0002'!I368+'1102-0008'!I368+'1102-0004'!I368+'Programska_aktivnost (5)'!I368+Sheet1!I368+Projekat!I368+Sheet2!I368</f>
        <v>0</v>
      </c>
      <c r="J368" s="136" t="n">
        <f aca="false">+'1102-0001'!J368+'1102-0002'!J368+'1102-0008'!J368+'1102-0004'!J368+'Programska_aktivnost (5)'!J368+Sheet1!J368+Projekat!J368+Sheet2!J368</f>
        <v>0</v>
      </c>
      <c r="K368" s="84" t="n">
        <f aca="false">+'1102-0001'!K368+'1102-0002'!K368+'1102-0008'!K368+'1102-0004'!K368+'Programska_aktivnost (5)'!K368+Sheet1!K368+Projekat!K368+Sheet2!K368</f>
        <v>0</v>
      </c>
      <c r="L368" s="136" t="n">
        <f aca="false">+'1102-0001'!L368+'1102-0002'!L368+'1102-0008'!L368+'1102-0004'!L368+'Programska_aktivnost (5)'!L368+Sheet1!L368+Projekat!L368+Sheet2!L368</f>
        <v>0</v>
      </c>
      <c r="M368" s="84" t="n">
        <f aca="false">+'1102-0001'!M368+'1102-0002'!M368+'1102-0008'!M368+'1102-0004'!M368+'Programska_aktivnost (5)'!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1102-0001'!D369+'1102-0002'!D369+'1102-0008'!D369+'1102-0004'!D369+'Programska_aktivnost (5)'!D369+Sheet1!D369+Projekat!D369+Sheet2!D369</f>
        <v>0</v>
      </c>
      <c r="E369" s="84" t="n">
        <f aca="false">+'1102-0001'!E369+'1102-0002'!E369+'1102-0008'!E369+'1102-0004'!E369+'Programska_aktivnost (5)'!E369+Sheet1!E369+Projekat!E369+Sheet2!E369</f>
        <v>0</v>
      </c>
      <c r="F369" s="136" t="n">
        <f aca="false">+'1102-0001'!F369+'1102-0002'!F369+'1102-0008'!F369+'1102-0004'!F369+'Programska_aktivnost (5)'!F369+Sheet1!F369+Projekat!F369+Sheet2!F369</f>
        <v>0</v>
      </c>
      <c r="G369" s="84" t="n">
        <f aca="false">+'1102-0001'!G369+'1102-0002'!G369+'1102-0008'!G369+'1102-0004'!G369+'Programska_aktivnost (5)'!G369+Sheet1!G369+Projekat!G369+Sheet2!G369</f>
        <v>0</v>
      </c>
      <c r="H369" s="85" t="n">
        <f aca="false">+'1102-0001'!H369+'1102-0002'!H369+'1102-0008'!H369+'1102-0004'!H369+'Programska_aktivnost (5)'!H369+Sheet1!H369+Projekat!H369+Sheet2!H369</f>
        <v>0</v>
      </c>
      <c r="I369" s="86" t="n">
        <f aca="false">+'1102-0001'!I369+'1102-0002'!I369+'1102-0008'!I369+'1102-0004'!I369+'Programska_aktivnost (5)'!I369+Sheet1!I369+Projekat!I369+Sheet2!I369</f>
        <v>0</v>
      </c>
      <c r="J369" s="136" t="n">
        <f aca="false">+'1102-0001'!J369+'1102-0002'!J369+'1102-0008'!J369+'1102-0004'!J369+'Programska_aktivnost (5)'!J369+Sheet1!J369+Projekat!J369+Sheet2!J369</f>
        <v>0</v>
      </c>
      <c r="K369" s="84" t="n">
        <f aca="false">+'1102-0001'!K369+'1102-0002'!K369+'1102-0008'!K369+'1102-0004'!K369+'Programska_aktivnost (5)'!K369+Sheet1!K369+Projekat!K369+Sheet2!K369</f>
        <v>0</v>
      </c>
      <c r="L369" s="136" t="n">
        <f aca="false">+'1102-0001'!L369+'1102-0002'!L369+'1102-0008'!L369+'1102-0004'!L369+'Programska_aktivnost (5)'!L369+Sheet1!L369+Projekat!L369+Sheet2!L369</f>
        <v>0</v>
      </c>
      <c r="M369" s="84" t="n">
        <f aca="false">+'1102-0001'!M369+'1102-0002'!M369+'1102-0008'!M369+'1102-0004'!M369+'Programska_aktivnost (5)'!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1102-0001'!D370+'1102-0002'!D370+'1102-0008'!D370+'1102-0004'!D370+'Programska_aktivnost (5)'!D370+Sheet1!D370+Projekat!D370+Sheet2!D370</f>
        <v>0</v>
      </c>
      <c r="E370" s="84" t="n">
        <f aca="false">+'1102-0001'!E370+'1102-0002'!E370+'1102-0008'!E370+'1102-0004'!E370+'Programska_aktivnost (5)'!E370+Sheet1!E370+Projekat!E370+Sheet2!E370</f>
        <v>0</v>
      </c>
      <c r="F370" s="136" t="n">
        <f aca="false">+'1102-0001'!F370+'1102-0002'!F370+'1102-0008'!F370+'1102-0004'!F370+'Programska_aktivnost (5)'!F370+Sheet1!F370+Projekat!F370+Sheet2!F370</f>
        <v>0</v>
      </c>
      <c r="G370" s="84" t="n">
        <f aca="false">+'1102-0001'!G370+'1102-0002'!G370+'1102-0008'!G370+'1102-0004'!G370+'Programska_aktivnost (5)'!G370+Sheet1!G370+Projekat!G370+Sheet2!G370</f>
        <v>0</v>
      </c>
      <c r="H370" s="85" t="n">
        <f aca="false">+'1102-0001'!H370+'1102-0002'!H370+'1102-0008'!H370+'1102-0004'!H370+'Programska_aktivnost (5)'!H370+Sheet1!H370+Projekat!H370+Sheet2!H370</f>
        <v>0</v>
      </c>
      <c r="I370" s="86" t="n">
        <f aca="false">+'1102-0001'!I370+'1102-0002'!I370+'1102-0008'!I370+'1102-0004'!I370+'Programska_aktivnost (5)'!I370+Sheet1!I370+Projekat!I370+Sheet2!I370</f>
        <v>0</v>
      </c>
      <c r="J370" s="136" t="n">
        <f aca="false">+'1102-0001'!J370+'1102-0002'!J370+'1102-0008'!J370+'1102-0004'!J370+'Programska_aktivnost (5)'!J370+Sheet1!J370+Projekat!J370+Sheet2!J370</f>
        <v>0</v>
      </c>
      <c r="K370" s="84" t="n">
        <f aca="false">+'1102-0001'!K370+'1102-0002'!K370+'1102-0008'!K370+'1102-0004'!K370+'Programska_aktivnost (5)'!K370+Sheet1!K370+Projekat!K370+Sheet2!K370</f>
        <v>0</v>
      </c>
      <c r="L370" s="136" t="n">
        <f aca="false">+'1102-0001'!L370+'1102-0002'!L370+'1102-0008'!L370+'1102-0004'!L370+'Programska_aktivnost (5)'!L370+Sheet1!L370+Projekat!L370+Sheet2!L370</f>
        <v>0</v>
      </c>
      <c r="M370" s="84" t="n">
        <f aca="false">+'1102-0001'!M370+'1102-0002'!M370+'1102-0008'!M370+'1102-0004'!M370+'Programska_aktivnost (5)'!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1102-0001'!D371+'1102-0002'!D371+'1102-0008'!D371+'1102-0004'!D371+'Programska_aktivnost (5)'!D371+Sheet1!D371+Projekat!D371+Sheet2!D371</f>
        <v>0</v>
      </c>
      <c r="E371" s="84" t="n">
        <f aca="false">+'1102-0001'!E371+'1102-0002'!E371+'1102-0008'!E371+'1102-0004'!E371+'Programska_aktivnost (5)'!E371+Sheet1!E371+Projekat!E371+Sheet2!E371</f>
        <v>0</v>
      </c>
      <c r="F371" s="136" t="n">
        <f aca="false">+'1102-0001'!F371+'1102-0002'!F371+'1102-0008'!F371+'1102-0004'!F371+'Programska_aktivnost (5)'!F371+Sheet1!F371+Projekat!F371+Sheet2!F371</f>
        <v>0</v>
      </c>
      <c r="G371" s="84" t="n">
        <f aca="false">+'1102-0001'!G371+'1102-0002'!G371+'1102-0008'!G371+'1102-0004'!G371+'Programska_aktivnost (5)'!G371+Sheet1!G371+Projekat!G371+Sheet2!G371</f>
        <v>0</v>
      </c>
      <c r="H371" s="85" t="n">
        <f aca="false">+'1102-0001'!H371+'1102-0002'!H371+'1102-0008'!H371+'1102-0004'!H371+'Programska_aktivnost (5)'!H371+Sheet1!H371+Projekat!H371+Sheet2!H371</f>
        <v>0</v>
      </c>
      <c r="I371" s="86" t="n">
        <f aca="false">+'1102-0001'!I371+'1102-0002'!I371+'1102-0008'!I371+'1102-0004'!I371+'Programska_aktivnost (5)'!I371+Sheet1!I371+Projekat!I371+Sheet2!I371</f>
        <v>0</v>
      </c>
      <c r="J371" s="136" t="n">
        <f aca="false">+'1102-0001'!J371+'1102-0002'!J371+'1102-0008'!J371+'1102-0004'!J371+'Programska_aktivnost (5)'!J371+Sheet1!J371+Projekat!J371+Sheet2!J371</f>
        <v>0</v>
      </c>
      <c r="K371" s="84" t="n">
        <f aca="false">+'1102-0001'!K371+'1102-0002'!K371+'1102-0008'!K371+'1102-0004'!K371+'Programska_aktivnost (5)'!K371+Sheet1!K371+Projekat!K371+Sheet2!K371</f>
        <v>0</v>
      </c>
      <c r="L371" s="136" t="n">
        <f aca="false">+'1102-0001'!L371+'1102-0002'!L371+'1102-0008'!L371+'1102-0004'!L371+'Programska_aktivnost (5)'!L371+Sheet1!L371+Projekat!L371+Sheet2!L371</f>
        <v>0</v>
      </c>
      <c r="M371" s="84" t="n">
        <f aca="false">+'1102-0001'!M371+'1102-0002'!M371+'1102-0008'!M371+'1102-0004'!M371+'Programska_aktivnost (5)'!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1102-0001'!D372+'1102-0002'!D372+'1102-0008'!D372+'1102-0004'!D372+'Programska_aktivnost (5)'!D372+Sheet1!D372+Projekat!D372+Sheet2!D372</f>
        <v>0</v>
      </c>
      <c r="E372" s="84" t="n">
        <f aca="false">+'1102-0001'!E372+'1102-0002'!E372+'1102-0008'!E372+'1102-0004'!E372+'Programska_aktivnost (5)'!E372+Sheet1!E372+Projekat!E372+Sheet2!E372</f>
        <v>0</v>
      </c>
      <c r="F372" s="136" t="n">
        <f aca="false">+'1102-0001'!F372+'1102-0002'!F372+'1102-0008'!F372+'1102-0004'!F372+'Programska_aktivnost (5)'!F372+Sheet1!F372+Projekat!F372+Sheet2!F372</f>
        <v>0</v>
      </c>
      <c r="G372" s="84" t="n">
        <f aca="false">+'1102-0001'!G372+'1102-0002'!G372+'1102-0008'!G372+'1102-0004'!G372+'Programska_aktivnost (5)'!G372+Sheet1!G372+Projekat!G372+Sheet2!G372</f>
        <v>0</v>
      </c>
      <c r="H372" s="85" t="n">
        <f aca="false">+'1102-0001'!H372+'1102-0002'!H372+'1102-0008'!H372+'1102-0004'!H372+'Programska_aktivnost (5)'!H372+Sheet1!H372+Projekat!H372+Sheet2!H372</f>
        <v>0</v>
      </c>
      <c r="I372" s="86" t="n">
        <f aca="false">+'1102-0001'!I372+'1102-0002'!I372+'1102-0008'!I372+'1102-0004'!I372+'Programska_aktivnost (5)'!I372+Sheet1!I372+Projekat!I372+Sheet2!I372</f>
        <v>0</v>
      </c>
      <c r="J372" s="136" t="n">
        <f aca="false">+'1102-0001'!J372+'1102-0002'!J372+'1102-0008'!J372+'1102-0004'!J372+'Programska_aktivnost (5)'!J372+Sheet1!J372+Projekat!J372+Sheet2!J372</f>
        <v>0</v>
      </c>
      <c r="K372" s="84" t="n">
        <f aca="false">+'1102-0001'!K372+'1102-0002'!K372+'1102-0008'!K372+'1102-0004'!K372+'Programska_aktivnost (5)'!K372+Sheet1!K372+Projekat!K372+Sheet2!K372</f>
        <v>0</v>
      </c>
      <c r="L372" s="136" t="n">
        <f aca="false">+'1102-0001'!L372+'1102-0002'!L372+'1102-0008'!L372+'1102-0004'!L372+'Programska_aktivnost (5)'!L372+Sheet1!L372+Projekat!L372+Sheet2!L372</f>
        <v>0</v>
      </c>
      <c r="M372" s="84" t="n">
        <f aca="false">+'1102-0001'!M372+'1102-0002'!M372+'1102-0008'!M372+'1102-0004'!M372+'Programska_aktivnost (5)'!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1102-0001'!D373+'1102-0002'!D373+'1102-0008'!D373+'1102-0004'!D373+'Programska_aktivnost (5)'!D373+Sheet1!D373+Projekat!D373+Sheet2!D373</f>
        <v>0</v>
      </c>
      <c r="E373" s="84" t="n">
        <f aca="false">+'1102-0001'!E373+'1102-0002'!E373+'1102-0008'!E373+'1102-0004'!E373+'Programska_aktivnost (5)'!E373+Sheet1!E373+Projekat!E373+Sheet2!E373</f>
        <v>0</v>
      </c>
      <c r="F373" s="136" t="n">
        <f aca="false">+'1102-0001'!F373+'1102-0002'!F373+'1102-0008'!F373+'1102-0004'!F373+'Programska_aktivnost (5)'!F373+Sheet1!F373+Projekat!F373+Sheet2!F373</f>
        <v>0</v>
      </c>
      <c r="G373" s="84" t="n">
        <f aca="false">+'1102-0001'!G373+'1102-0002'!G373+'1102-0008'!G373+'1102-0004'!G373+'Programska_aktivnost (5)'!G373+Sheet1!G373+Projekat!G373+Sheet2!G373</f>
        <v>0</v>
      </c>
      <c r="H373" s="85" t="n">
        <f aca="false">+'1102-0001'!H373+'1102-0002'!H373+'1102-0008'!H373+'1102-0004'!H373+'Programska_aktivnost (5)'!H373+Sheet1!H373+Projekat!H373+Sheet2!H373</f>
        <v>0</v>
      </c>
      <c r="I373" s="86" t="n">
        <f aca="false">+'1102-0001'!I373+'1102-0002'!I373+'1102-0008'!I373+'1102-0004'!I373+'Programska_aktivnost (5)'!I373+Sheet1!I373+Projekat!I373+Sheet2!I373</f>
        <v>0</v>
      </c>
      <c r="J373" s="136" t="n">
        <f aca="false">+'1102-0001'!J373+'1102-0002'!J373+'1102-0008'!J373+'1102-0004'!J373+'Programska_aktivnost (5)'!J373+Sheet1!J373+Projekat!J373+Sheet2!J373</f>
        <v>0</v>
      </c>
      <c r="K373" s="84" t="n">
        <f aca="false">+'1102-0001'!K373+'1102-0002'!K373+'1102-0008'!K373+'1102-0004'!K373+'Programska_aktivnost (5)'!K373+Sheet1!K373+Projekat!K373+Sheet2!K373</f>
        <v>0</v>
      </c>
      <c r="L373" s="136" t="n">
        <f aca="false">+'1102-0001'!L373+'1102-0002'!L373+'1102-0008'!L373+'1102-0004'!L373+'Programska_aktivnost (5)'!L373+Sheet1!L373+Projekat!L373+Sheet2!L373</f>
        <v>0</v>
      </c>
      <c r="M373" s="84" t="n">
        <f aca="false">+'1102-0001'!M373+'1102-0002'!M373+'1102-0008'!M373+'1102-0004'!M373+'Programska_aktivnost (5)'!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1102-0001'!D374+'1102-0002'!D374+'1102-0008'!D374+'1102-0004'!D374+'Programska_aktivnost (5)'!D374+Sheet1!D374+Projekat!D374+Sheet2!D374</f>
        <v>0</v>
      </c>
      <c r="E374" s="84" t="n">
        <f aca="false">+'1102-0001'!E374+'1102-0002'!E374+'1102-0008'!E374+'1102-0004'!E374+'Programska_aktivnost (5)'!E374+Sheet1!E374+Projekat!E374+Sheet2!E374</f>
        <v>0</v>
      </c>
      <c r="F374" s="136" t="n">
        <f aca="false">+'1102-0001'!F374+'1102-0002'!F374+'1102-0008'!F374+'1102-0004'!F374+'Programska_aktivnost (5)'!F374+Sheet1!F374+Projekat!F374+Sheet2!F374</f>
        <v>0</v>
      </c>
      <c r="G374" s="84" t="n">
        <f aca="false">+'1102-0001'!G374+'1102-0002'!G374+'1102-0008'!G374+'1102-0004'!G374+'Programska_aktivnost (5)'!G374+Sheet1!G374+Projekat!G374+Sheet2!G374</f>
        <v>0</v>
      </c>
      <c r="H374" s="85" t="n">
        <f aca="false">+'1102-0001'!H374+'1102-0002'!H374+'1102-0008'!H374+'1102-0004'!H374+'Programska_aktivnost (5)'!H374+Sheet1!H374+Projekat!H374+Sheet2!H374</f>
        <v>0</v>
      </c>
      <c r="I374" s="86" t="n">
        <f aca="false">+'1102-0001'!I374+'1102-0002'!I374+'1102-0008'!I374+'1102-0004'!I374+'Programska_aktivnost (5)'!I374+Sheet1!I374+Projekat!I374+Sheet2!I374</f>
        <v>0</v>
      </c>
      <c r="J374" s="136" t="n">
        <f aca="false">+'1102-0001'!J374+'1102-0002'!J374+'1102-0008'!J374+'1102-0004'!J374+'Programska_aktivnost (5)'!J374+Sheet1!J374+Projekat!J374+Sheet2!J374</f>
        <v>0</v>
      </c>
      <c r="K374" s="84" t="n">
        <f aca="false">+'1102-0001'!K374+'1102-0002'!K374+'1102-0008'!K374+'1102-0004'!K374+'Programska_aktivnost (5)'!K374+Sheet1!K374+Projekat!K374+Sheet2!K374</f>
        <v>0</v>
      </c>
      <c r="L374" s="136" t="n">
        <f aca="false">+'1102-0001'!L374+'1102-0002'!L374+'1102-0008'!L374+'1102-0004'!L374+'Programska_aktivnost (5)'!L374+Sheet1!L374+Projekat!L374+Sheet2!L374</f>
        <v>0</v>
      </c>
      <c r="M374" s="84" t="n">
        <f aca="false">+'1102-0001'!M374+'1102-0002'!M374+'1102-0008'!M374+'1102-0004'!M374+'Programska_aktivnost (5)'!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1102-0001'!D375+'1102-0002'!D375+'1102-0008'!D375+'1102-0004'!D375+'Programska_aktivnost (5)'!D375+Sheet1!D375+Projekat!D375+Sheet2!D375</f>
        <v>0</v>
      </c>
      <c r="E375" s="77" t="n">
        <f aca="false">+'1102-0001'!E375+'1102-0002'!E375+'1102-0008'!E375+'1102-0004'!E375+'Programska_aktivnost (5)'!E375+Sheet1!E375+Projekat!E375+Sheet2!E375</f>
        <v>0</v>
      </c>
      <c r="F375" s="91" t="n">
        <f aca="false">+'1102-0001'!F375+'1102-0002'!F375+'1102-0008'!F375+'1102-0004'!F375+'Programska_aktivnost (5)'!F375+Sheet1!F375+Projekat!F375+Sheet2!F375</f>
        <v>0</v>
      </c>
      <c r="G375" s="77" t="n">
        <f aca="false">+'1102-0001'!G375+'1102-0002'!G375+'1102-0008'!G375+'1102-0004'!G375+'Programska_aktivnost (5)'!G375+Sheet1!G375+Projekat!G375+Sheet2!G375</f>
        <v>0</v>
      </c>
      <c r="H375" s="76" t="n">
        <f aca="false">+'1102-0001'!H375+'1102-0002'!H375+'1102-0008'!H375+'1102-0004'!H375+'Programska_aktivnost (5)'!H375+Sheet1!H375+Projekat!H375+Sheet2!H375</f>
        <v>0</v>
      </c>
      <c r="I375" s="77" t="n">
        <f aca="false">+'1102-0001'!I375+'1102-0002'!I375+'1102-0008'!I375+'1102-0004'!I375+'Programska_aktivnost (5)'!I375+Sheet1!I375+Projekat!I375+Sheet2!I375</f>
        <v>0</v>
      </c>
      <c r="J375" s="91" t="n">
        <f aca="false">+'1102-0001'!J375+'1102-0002'!J375+'1102-0008'!J375+'1102-0004'!J375+'Programska_aktivnost (5)'!J375+Sheet1!J375+Projekat!J375+Sheet2!J375</f>
        <v>0</v>
      </c>
      <c r="K375" s="77" t="n">
        <f aca="false">+'1102-0001'!K375+'1102-0002'!K375+'1102-0008'!K375+'1102-0004'!K375+'Programska_aktivnost (5)'!K375+Sheet1!K375+Projekat!K375+Sheet2!K375</f>
        <v>0</v>
      </c>
      <c r="L375" s="91" t="n">
        <f aca="false">+'1102-0001'!L375+'1102-0002'!L375+'1102-0008'!L375+'1102-0004'!L375+'Programska_aktivnost (5)'!L375+Sheet1!L375+Projekat!L375+Sheet2!L375</f>
        <v>0</v>
      </c>
      <c r="M375" s="77" t="n">
        <f aca="false">+'1102-0001'!M375+'1102-0002'!M375+'1102-0008'!M375+'1102-0004'!M375+'Programska_aktivnost (5)'!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1102-0001'!D376+'1102-0002'!D376+'1102-0008'!D376+'1102-0004'!D376+'Programska_aktivnost (5)'!D376+Sheet1!D376+Projekat!D376+Sheet2!D376</f>
        <v>0</v>
      </c>
      <c r="E376" s="84" t="n">
        <f aca="false">+'1102-0001'!E376+'1102-0002'!E376+'1102-0008'!E376+'1102-0004'!E376+'Programska_aktivnost (5)'!E376+Sheet1!E376+Projekat!E376+Sheet2!E376</f>
        <v>0</v>
      </c>
      <c r="F376" s="136" t="n">
        <f aca="false">+'1102-0001'!F376+'1102-0002'!F376+'1102-0008'!F376+'1102-0004'!F376+'Programska_aktivnost (5)'!F376+Sheet1!F376+Projekat!F376+Sheet2!F376</f>
        <v>0</v>
      </c>
      <c r="G376" s="84" t="n">
        <f aca="false">+'1102-0001'!G376+'1102-0002'!G376+'1102-0008'!G376+'1102-0004'!G376+'Programska_aktivnost (5)'!G376+Sheet1!G376+Projekat!G376+Sheet2!G376</f>
        <v>0</v>
      </c>
      <c r="H376" s="85" t="n">
        <f aca="false">+'1102-0001'!H376+'1102-0002'!H376+'1102-0008'!H376+'1102-0004'!H376+'Programska_aktivnost (5)'!H376+Sheet1!H376+Projekat!H376+Sheet2!H376</f>
        <v>0</v>
      </c>
      <c r="I376" s="86" t="n">
        <f aca="false">+'1102-0001'!I376+'1102-0002'!I376+'1102-0008'!I376+'1102-0004'!I376+'Programska_aktivnost (5)'!I376+Sheet1!I376+Projekat!I376+Sheet2!I376</f>
        <v>0</v>
      </c>
      <c r="J376" s="136" t="n">
        <f aca="false">+'1102-0001'!J376+'1102-0002'!J376+'1102-0008'!J376+'1102-0004'!J376+'Programska_aktivnost (5)'!J376+Sheet1!J376+Projekat!J376+Sheet2!J376</f>
        <v>0</v>
      </c>
      <c r="K376" s="84" t="n">
        <f aca="false">+'1102-0001'!K376+'1102-0002'!K376+'1102-0008'!K376+'1102-0004'!K376+'Programska_aktivnost (5)'!K376+Sheet1!K376+Projekat!K376+Sheet2!K376</f>
        <v>0</v>
      </c>
      <c r="L376" s="136" t="n">
        <f aca="false">+'1102-0001'!L376+'1102-0002'!L376+'1102-0008'!L376+'1102-0004'!L376+'Programska_aktivnost (5)'!L376+Sheet1!L376+Projekat!L376+Sheet2!L376</f>
        <v>0</v>
      </c>
      <c r="M376" s="84" t="n">
        <f aca="false">+'1102-0001'!M376+'1102-0002'!M376+'1102-0008'!M376+'1102-0004'!M376+'Programska_aktivnost (5)'!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1102-0001'!D377+'1102-0002'!D377+'1102-0008'!D377+'1102-0004'!D377+'Programska_aktivnost (5)'!D377+Sheet1!D377+Projekat!D377+Sheet2!D377</f>
        <v>0</v>
      </c>
      <c r="E377" s="77" t="n">
        <f aca="false">+'1102-0001'!E377+'1102-0002'!E377+'1102-0008'!E377+'1102-0004'!E377+'Programska_aktivnost (5)'!E377+Sheet1!E377+Projekat!E377+Sheet2!E377</f>
        <v>0</v>
      </c>
      <c r="F377" s="91" t="n">
        <f aca="false">+'1102-0001'!F377+'1102-0002'!F377+'1102-0008'!F377+'1102-0004'!F377+'Programska_aktivnost (5)'!F377+Sheet1!F377+Projekat!F377+Sheet2!F377</f>
        <v>0</v>
      </c>
      <c r="G377" s="77" t="n">
        <f aca="false">+'1102-0001'!G377+'1102-0002'!G377+'1102-0008'!G377+'1102-0004'!G377+'Programska_aktivnost (5)'!G377+Sheet1!G377+Projekat!G377+Sheet2!G377</f>
        <v>0</v>
      </c>
      <c r="H377" s="76" t="n">
        <f aca="false">+'1102-0001'!H377+'1102-0002'!H377+'1102-0008'!H377+'1102-0004'!H377+'Programska_aktivnost (5)'!H377+Sheet1!H377+Projekat!H377+Sheet2!H377</f>
        <v>0</v>
      </c>
      <c r="I377" s="77" t="n">
        <f aca="false">+'1102-0001'!I377+'1102-0002'!I377+'1102-0008'!I377+'1102-0004'!I377+'Programska_aktivnost (5)'!I377+Sheet1!I377+Projekat!I377+Sheet2!I377</f>
        <v>0</v>
      </c>
      <c r="J377" s="91" t="n">
        <f aca="false">+'1102-0001'!J377+'1102-0002'!J377+'1102-0008'!J377+'1102-0004'!J377+'Programska_aktivnost (5)'!J377+Sheet1!J377+Projekat!J377+Sheet2!J377</f>
        <v>0</v>
      </c>
      <c r="K377" s="77" t="n">
        <f aca="false">+'1102-0001'!K377+'1102-0002'!K377+'1102-0008'!K377+'1102-0004'!K377+'Programska_aktivnost (5)'!K377+Sheet1!K377+Projekat!K377+Sheet2!K377</f>
        <v>0</v>
      </c>
      <c r="L377" s="91" t="n">
        <f aca="false">+'1102-0001'!L377+'1102-0002'!L377+'1102-0008'!L377+'1102-0004'!L377+'Programska_aktivnost (5)'!L377+Sheet1!L377+Projekat!L377+Sheet2!L377</f>
        <v>0</v>
      </c>
      <c r="M377" s="77" t="n">
        <f aca="false">+'1102-0001'!M377+'1102-0002'!M377+'1102-0008'!M377+'1102-0004'!M377+'Programska_aktivnost (5)'!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1102-0001'!D378+'1102-0002'!D378+'1102-0008'!D378+'1102-0004'!D378+'Programska_aktivnost (5)'!D378+Sheet1!D378+Projekat!D378+Sheet2!D378</f>
        <v>0</v>
      </c>
      <c r="E378" s="84" t="n">
        <f aca="false">+'1102-0001'!E378+'1102-0002'!E378+'1102-0008'!E378+'1102-0004'!E378+'Programska_aktivnost (5)'!E378+Sheet1!E378+Projekat!E378+Sheet2!E378</f>
        <v>0</v>
      </c>
      <c r="F378" s="136" t="n">
        <f aca="false">+'1102-0001'!F378+'1102-0002'!F378+'1102-0008'!F378+'1102-0004'!F378+'Programska_aktivnost (5)'!F378+Sheet1!F378+Projekat!F378+Sheet2!F378</f>
        <v>0</v>
      </c>
      <c r="G378" s="84" t="n">
        <f aca="false">+'1102-0001'!G378+'1102-0002'!G378+'1102-0008'!G378+'1102-0004'!G378+'Programska_aktivnost (5)'!G378+Sheet1!G378+Projekat!G378+Sheet2!G378</f>
        <v>0</v>
      </c>
      <c r="H378" s="85" t="n">
        <f aca="false">+'1102-0001'!H378+'1102-0002'!H378+'1102-0008'!H378+'1102-0004'!H378+'Programska_aktivnost (5)'!H378+Sheet1!H378+Projekat!H378+Sheet2!H378</f>
        <v>0</v>
      </c>
      <c r="I378" s="86" t="n">
        <f aca="false">+'1102-0001'!I378+'1102-0002'!I378+'1102-0008'!I378+'1102-0004'!I378+'Programska_aktivnost (5)'!I378+Sheet1!I378+Projekat!I378+Sheet2!I378</f>
        <v>0</v>
      </c>
      <c r="J378" s="136" t="n">
        <f aca="false">+'1102-0001'!J378+'1102-0002'!J378+'1102-0008'!J378+'1102-0004'!J378+'Programska_aktivnost (5)'!J378+Sheet1!J378+Projekat!J378+Sheet2!J378</f>
        <v>0</v>
      </c>
      <c r="K378" s="84" t="n">
        <f aca="false">+'1102-0001'!K378+'1102-0002'!K378+'1102-0008'!K378+'1102-0004'!K378+'Programska_aktivnost (5)'!K378+Sheet1!K378+Projekat!K378+Sheet2!K378</f>
        <v>0</v>
      </c>
      <c r="L378" s="136" t="n">
        <f aca="false">+'1102-0001'!L378+'1102-0002'!L378+'1102-0008'!L378+'1102-0004'!L378+'Programska_aktivnost (5)'!L378+Sheet1!L378+Projekat!L378+Sheet2!L378</f>
        <v>0</v>
      </c>
      <c r="M378" s="84" t="n">
        <f aca="false">+'1102-0001'!M378+'1102-0002'!M378+'1102-0008'!M378+'1102-0004'!M378+'Programska_aktivnost (5)'!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1102-0001'!D379+'1102-0002'!D379+'1102-0008'!D379+'1102-0004'!D379+'Programska_aktivnost (5)'!D379+Sheet1!D379+Projekat!D379+Sheet2!D379</f>
        <v>0</v>
      </c>
      <c r="E379" s="77" t="n">
        <f aca="false">+'1102-0001'!E379+'1102-0002'!E379+'1102-0008'!E379+'1102-0004'!E379+'Programska_aktivnost (5)'!E379+Sheet1!E379+Projekat!E379+Sheet2!E379</f>
        <v>0</v>
      </c>
      <c r="F379" s="91" t="n">
        <f aca="false">+'1102-0001'!F379+'1102-0002'!F379+'1102-0008'!F379+'1102-0004'!F379+'Programska_aktivnost (5)'!F379+Sheet1!F379+Projekat!F379+Sheet2!F379</f>
        <v>0</v>
      </c>
      <c r="G379" s="77" t="n">
        <f aca="false">+'1102-0001'!G379+'1102-0002'!G379+'1102-0008'!G379+'1102-0004'!G379+'Programska_aktivnost (5)'!G379+Sheet1!G379+Projekat!G379+Sheet2!G379</f>
        <v>0</v>
      </c>
      <c r="H379" s="76" t="n">
        <f aca="false">+'1102-0001'!H379+'1102-0002'!H379+'1102-0008'!H379+'1102-0004'!H379+'Programska_aktivnost (5)'!H379+Sheet1!H379+Projekat!H379+Sheet2!H379</f>
        <v>0</v>
      </c>
      <c r="I379" s="77" t="n">
        <f aca="false">+'1102-0001'!I379+'1102-0002'!I379+'1102-0008'!I379+'1102-0004'!I379+'Programska_aktivnost (5)'!I379+Sheet1!I379+Projekat!I379+Sheet2!I379</f>
        <v>0</v>
      </c>
      <c r="J379" s="91" t="n">
        <f aca="false">+'1102-0001'!J379+'1102-0002'!J379+'1102-0008'!J379+'1102-0004'!J379+'Programska_aktivnost (5)'!J379+Sheet1!J379+Projekat!J379+Sheet2!J379</f>
        <v>0</v>
      </c>
      <c r="K379" s="77" t="n">
        <f aca="false">+'1102-0001'!K379+'1102-0002'!K379+'1102-0008'!K379+'1102-0004'!K379+'Programska_aktivnost (5)'!K379+Sheet1!K379+Projekat!K379+Sheet2!K379</f>
        <v>0</v>
      </c>
      <c r="L379" s="91" t="n">
        <f aca="false">+'1102-0001'!L379+'1102-0002'!L379+'1102-0008'!L379+'1102-0004'!L379+'Programska_aktivnost (5)'!L379+Sheet1!L379+Projekat!L379+Sheet2!L379</f>
        <v>0</v>
      </c>
      <c r="M379" s="77" t="n">
        <f aca="false">+'1102-0001'!M379+'1102-0002'!M379+'1102-0008'!M379+'1102-0004'!M379+'Programska_aktivnost (5)'!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1102-0001'!D380+'1102-0002'!D380+'1102-0008'!D380+'1102-0004'!D380+'Programska_aktivnost (5)'!D380+Sheet1!D380+Projekat!D380+Sheet2!D380</f>
        <v>0</v>
      </c>
      <c r="E380" s="84" t="n">
        <f aca="false">+'1102-0001'!E380+'1102-0002'!E380+'1102-0008'!E380+'1102-0004'!E380+'Programska_aktivnost (5)'!E380+Sheet1!E380+Projekat!E380+Sheet2!E380</f>
        <v>0</v>
      </c>
      <c r="F380" s="136" t="n">
        <f aca="false">+'1102-0001'!F380+'1102-0002'!F380+'1102-0008'!F380+'1102-0004'!F380+'Programska_aktivnost (5)'!F380+Sheet1!F380+Projekat!F380+Sheet2!F380</f>
        <v>0</v>
      </c>
      <c r="G380" s="84" t="n">
        <f aca="false">+'1102-0001'!G380+'1102-0002'!G380+'1102-0008'!G380+'1102-0004'!G380+'Programska_aktivnost (5)'!G380+Sheet1!G380+Projekat!G380+Sheet2!G380</f>
        <v>0</v>
      </c>
      <c r="H380" s="85" t="n">
        <f aca="false">+'1102-0001'!H380+'1102-0002'!H380+'1102-0008'!H380+'1102-0004'!H380+'Programska_aktivnost (5)'!H380+Sheet1!H380+Projekat!H380+Sheet2!H380</f>
        <v>0</v>
      </c>
      <c r="I380" s="86" t="n">
        <f aca="false">+'1102-0001'!I380+'1102-0002'!I380+'1102-0008'!I380+'1102-0004'!I380+'Programska_aktivnost (5)'!I380+Sheet1!I380+Projekat!I380+Sheet2!I380</f>
        <v>0</v>
      </c>
      <c r="J380" s="136" t="n">
        <f aca="false">+'1102-0001'!J380+'1102-0002'!J380+'1102-0008'!J380+'1102-0004'!J380+'Programska_aktivnost (5)'!J380+Sheet1!J380+Projekat!J380+Sheet2!J380</f>
        <v>0</v>
      </c>
      <c r="K380" s="84" t="n">
        <f aca="false">+'1102-0001'!K380+'1102-0002'!K380+'1102-0008'!K380+'1102-0004'!K380+'Programska_aktivnost (5)'!K380+Sheet1!K380+Projekat!K380+Sheet2!K380</f>
        <v>0</v>
      </c>
      <c r="L380" s="136" t="n">
        <f aca="false">+'1102-0001'!L380+'1102-0002'!L380+'1102-0008'!L380+'1102-0004'!L380+'Programska_aktivnost (5)'!L380+Sheet1!L380+Projekat!L380+Sheet2!L380</f>
        <v>0</v>
      </c>
      <c r="M380" s="84" t="n">
        <f aca="false">+'1102-0001'!M380+'1102-0002'!M380+'1102-0008'!M380+'1102-0004'!M380+'Programska_aktivnost (5)'!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1102-0001'!D381+'1102-0002'!D381+'1102-0008'!D381+'1102-0004'!D381+'Programska_aktivnost (5)'!D381+Sheet1!D381+Projekat!D381+Sheet2!D381</f>
        <v>0</v>
      </c>
      <c r="E381" s="77" t="n">
        <f aca="false">+'1102-0001'!E381+'1102-0002'!E381+'1102-0008'!E381+'1102-0004'!E381+'Programska_aktivnost (5)'!E381+Sheet1!E381+Projekat!E381+Sheet2!E381</f>
        <v>0</v>
      </c>
      <c r="F381" s="91" t="n">
        <f aca="false">+'1102-0001'!F381+'1102-0002'!F381+'1102-0008'!F381+'1102-0004'!F381+'Programska_aktivnost (5)'!F381+Sheet1!F381+Projekat!F381+Sheet2!F381</f>
        <v>0</v>
      </c>
      <c r="G381" s="77" t="n">
        <f aca="false">+'1102-0001'!G381+'1102-0002'!G381+'1102-0008'!G381+'1102-0004'!G381+'Programska_aktivnost (5)'!G381+Sheet1!G381+Projekat!G381+Sheet2!G381</f>
        <v>0</v>
      </c>
      <c r="H381" s="76" t="n">
        <f aca="false">+'1102-0001'!H381+'1102-0002'!H381+'1102-0008'!H381+'1102-0004'!H381+'Programska_aktivnost (5)'!H381+Sheet1!H381+Projekat!H381+Sheet2!H381</f>
        <v>0</v>
      </c>
      <c r="I381" s="77" t="n">
        <f aca="false">+'1102-0001'!I381+'1102-0002'!I381+'1102-0008'!I381+'1102-0004'!I381+'Programska_aktivnost (5)'!I381+Sheet1!I381+Projekat!I381+Sheet2!I381</f>
        <v>0</v>
      </c>
      <c r="J381" s="91" t="n">
        <f aca="false">+'1102-0001'!J381+'1102-0002'!J381+'1102-0008'!J381+'1102-0004'!J381+'Programska_aktivnost (5)'!J381+Sheet1!J381+Projekat!J381+Sheet2!J381</f>
        <v>0</v>
      </c>
      <c r="K381" s="77" t="n">
        <f aca="false">+'1102-0001'!K381+'1102-0002'!K381+'1102-0008'!K381+'1102-0004'!K381+'Programska_aktivnost (5)'!K381+Sheet1!K381+Projekat!K381+Sheet2!K381</f>
        <v>0</v>
      </c>
      <c r="L381" s="91" t="n">
        <f aca="false">+'1102-0001'!L381+'1102-0002'!L381+'1102-0008'!L381+'1102-0004'!L381+'Programska_aktivnost (5)'!L381+Sheet1!L381+Projekat!L381+Sheet2!L381</f>
        <v>0</v>
      </c>
      <c r="M381" s="77" t="n">
        <f aca="false">+'1102-0001'!M381+'1102-0002'!M381+'1102-0008'!M381+'1102-0004'!M381+'Programska_aktivnost (5)'!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1102-0001'!D382+'1102-0002'!D382+'1102-0008'!D382+'1102-0004'!D382+'Programska_aktivnost (5)'!D382+Sheet1!D382+Projekat!D382+Sheet2!D382</f>
        <v>0</v>
      </c>
      <c r="E382" s="77" t="n">
        <f aca="false">+'1102-0001'!E382+'1102-0002'!E382+'1102-0008'!E382+'1102-0004'!E382+'Programska_aktivnost (5)'!E382+Sheet1!E382+Projekat!E382+Sheet2!E382</f>
        <v>0</v>
      </c>
      <c r="F382" s="91" t="n">
        <f aca="false">+'1102-0001'!F382+'1102-0002'!F382+'1102-0008'!F382+'1102-0004'!F382+'Programska_aktivnost (5)'!F382+Sheet1!F382+Projekat!F382+Sheet2!F382</f>
        <v>0</v>
      </c>
      <c r="G382" s="77" t="n">
        <f aca="false">+'1102-0001'!G382+'1102-0002'!G382+'1102-0008'!G382+'1102-0004'!G382+'Programska_aktivnost (5)'!G382+Sheet1!G382+Projekat!G382+Sheet2!G382</f>
        <v>0</v>
      </c>
      <c r="H382" s="76" t="n">
        <f aca="false">+'1102-0001'!H382+'1102-0002'!H382+'1102-0008'!H382+'1102-0004'!H382+'Programska_aktivnost (5)'!H382+Sheet1!H382+Projekat!H382+Sheet2!H382</f>
        <v>0</v>
      </c>
      <c r="I382" s="77" t="n">
        <f aca="false">+'1102-0001'!I382+'1102-0002'!I382+'1102-0008'!I382+'1102-0004'!I382+'Programska_aktivnost (5)'!I382+Sheet1!I382+Projekat!I382+Sheet2!I382</f>
        <v>0</v>
      </c>
      <c r="J382" s="91" t="n">
        <f aca="false">+'1102-0001'!J382+'1102-0002'!J382+'1102-0008'!J382+'1102-0004'!J382+'Programska_aktivnost (5)'!J382+Sheet1!J382+Projekat!J382+Sheet2!J382</f>
        <v>0</v>
      </c>
      <c r="K382" s="77" t="n">
        <f aca="false">+'1102-0001'!K382+'1102-0002'!K382+'1102-0008'!K382+'1102-0004'!K382+'Programska_aktivnost (5)'!K382+Sheet1!K382+Projekat!K382+Sheet2!K382</f>
        <v>0</v>
      </c>
      <c r="L382" s="91" t="n">
        <f aca="false">+'1102-0001'!L382+'1102-0002'!L382+'1102-0008'!L382+'1102-0004'!L382+'Programska_aktivnost (5)'!L382+Sheet1!L382+Projekat!L382+Sheet2!L382</f>
        <v>0</v>
      </c>
      <c r="M382" s="77" t="n">
        <f aca="false">+'1102-0001'!M382+'1102-0002'!M382+'1102-0008'!M382+'1102-0004'!M382+'Programska_aktivnost (5)'!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1102-0001'!D383+'1102-0002'!D383+'1102-0008'!D383+'1102-0004'!D383+'Programska_aktivnost (5)'!D383+Sheet1!D383+Projekat!D383+Sheet2!D383</f>
        <v>0</v>
      </c>
      <c r="E383" s="84" t="n">
        <f aca="false">+'1102-0001'!E383+'1102-0002'!E383+'1102-0008'!E383+'1102-0004'!E383+'Programska_aktivnost (5)'!E383+Sheet1!E383+Projekat!E383+Sheet2!E383</f>
        <v>0</v>
      </c>
      <c r="F383" s="136" t="n">
        <f aca="false">+'1102-0001'!F383+'1102-0002'!F383+'1102-0008'!F383+'1102-0004'!F383+'Programska_aktivnost (5)'!F383+Sheet1!F383+Projekat!F383+Sheet2!F383</f>
        <v>0</v>
      </c>
      <c r="G383" s="84" t="n">
        <f aca="false">+'1102-0001'!G383+'1102-0002'!G383+'1102-0008'!G383+'1102-0004'!G383+'Programska_aktivnost (5)'!G383+Sheet1!G383+Projekat!G383+Sheet2!G383</f>
        <v>0</v>
      </c>
      <c r="H383" s="85" t="n">
        <f aca="false">+'1102-0001'!H383+'1102-0002'!H383+'1102-0008'!H383+'1102-0004'!H383+'Programska_aktivnost (5)'!H383+Sheet1!H383+Projekat!H383+Sheet2!H383</f>
        <v>0</v>
      </c>
      <c r="I383" s="86" t="n">
        <f aca="false">+'1102-0001'!I383+'1102-0002'!I383+'1102-0008'!I383+'1102-0004'!I383+'Programska_aktivnost (5)'!I383+Sheet1!I383+Projekat!I383+Sheet2!I383</f>
        <v>0</v>
      </c>
      <c r="J383" s="136" t="n">
        <f aca="false">+'1102-0001'!J383+'1102-0002'!J383+'1102-0008'!J383+'1102-0004'!J383+'Programska_aktivnost (5)'!J383+Sheet1!J383+Projekat!J383+Sheet2!J383</f>
        <v>0</v>
      </c>
      <c r="K383" s="84" t="n">
        <f aca="false">+'1102-0001'!K383+'1102-0002'!K383+'1102-0008'!K383+'1102-0004'!K383+'Programska_aktivnost (5)'!K383+Sheet1!K383+Projekat!K383+Sheet2!K383</f>
        <v>0</v>
      </c>
      <c r="L383" s="136" t="n">
        <f aca="false">+'1102-0001'!L383+'1102-0002'!L383+'1102-0008'!L383+'1102-0004'!L383+'Programska_aktivnost (5)'!L383+Sheet1!L383+Projekat!L383+Sheet2!L383</f>
        <v>0</v>
      </c>
      <c r="M383" s="84" t="n">
        <f aca="false">+'1102-0001'!M383+'1102-0002'!M383+'1102-0008'!M383+'1102-0004'!M383+'Programska_aktivnost (5)'!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1102-0001'!D384+'1102-0002'!D384+'1102-0008'!D384+'1102-0004'!D384+'Programska_aktivnost (5)'!D384+Sheet1!D384+Projekat!D384+Sheet2!D384</f>
        <v>0</v>
      </c>
      <c r="E384" s="77" t="n">
        <f aca="false">+'1102-0001'!E384+'1102-0002'!E384+'1102-0008'!E384+'1102-0004'!E384+'Programska_aktivnost (5)'!E384+Sheet1!E384+Projekat!E384+Sheet2!E384</f>
        <v>0</v>
      </c>
      <c r="F384" s="91" t="n">
        <f aca="false">+'1102-0001'!F384+'1102-0002'!F384+'1102-0008'!F384+'1102-0004'!F384+'Programska_aktivnost (5)'!F384+Sheet1!F384+Projekat!F384+Sheet2!F384</f>
        <v>0</v>
      </c>
      <c r="G384" s="77" t="n">
        <f aca="false">+'1102-0001'!G384+'1102-0002'!G384+'1102-0008'!G384+'1102-0004'!G384+'Programska_aktivnost (5)'!G384+Sheet1!G384+Projekat!G384+Sheet2!G384</f>
        <v>0</v>
      </c>
      <c r="H384" s="76" t="n">
        <f aca="false">+'1102-0001'!H384+'1102-0002'!H384+'1102-0008'!H384+'1102-0004'!H384+'Programska_aktivnost (5)'!H384+Sheet1!H384+Projekat!H384+Sheet2!H384</f>
        <v>0</v>
      </c>
      <c r="I384" s="77" t="n">
        <f aca="false">+'1102-0001'!I384+'1102-0002'!I384+'1102-0008'!I384+'1102-0004'!I384+'Programska_aktivnost (5)'!I384+Sheet1!I384+Projekat!I384+Sheet2!I384</f>
        <v>0</v>
      </c>
      <c r="J384" s="91" t="n">
        <f aca="false">+'1102-0001'!J384+'1102-0002'!J384+'1102-0008'!J384+'1102-0004'!J384+'Programska_aktivnost (5)'!J384+Sheet1!J384+Projekat!J384+Sheet2!J384</f>
        <v>0</v>
      </c>
      <c r="K384" s="77" t="n">
        <f aca="false">+'1102-0001'!K384+'1102-0002'!K384+'1102-0008'!K384+'1102-0004'!K384+'Programska_aktivnost (5)'!K384+Sheet1!K384+Projekat!K384+Sheet2!K384</f>
        <v>0</v>
      </c>
      <c r="L384" s="91" t="n">
        <f aca="false">+'1102-0001'!L384+'1102-0002'!L384+'1102-0008'!L384+'1102-0004'!L384+'Programska_aktivnost (5)'!L384+Sheet1!L384+Projekat!L384+Sheet2!L384</f>
        <v>0</v>
      </c>
      <c r="M384" s="77" t="n">
        <f aca="false">+'1102-0001'!M384+'1102-0002'!M384+'1102-0008'!M384+'1102-0004'!M384+'Programska_aktivnost (5)'!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1102-0001'!D385+'1102-0002'!D385+'1102-0008'!D385+'1102-0004'!D385+'Programska_aktivnost (5)'!D385+Sheet1!D385+Projekat!D385+Sheet2!D385</f>
        <v>0</v>
      </c>
      <c r="E385" s="84" t="n">
        <f aca="false">+'1102-0001'!E385+'1102-0002'!E385+'1102-0008'!E385+'1102-0004'!E385+'Programska_aktivnost (5)'!E385+Sheet1!E385+Projekat!E385+Sheet2!E385</f>
        <v>0</v>
      </c>
      <c r="F385" s="136" t="n">
        <f aca="false">+'1102-0001'!F385+'1102-0002'!F385+'1102-0008'!F385+'1102-0004'!F385+'Programska_aktivnost (5)'!F385+Sheet1!F385+Projekat!F385+Sheet2!F385</f>
        <v>0</v>
      </c>
      <c r="G385" s="84" t="n">
        <f aca="false">+'1102-0001'!G385+'1102-0002'!G385+'1102-0008'!G385+'1102-0004'!G385+'Programska_aktivnost (5)'!G385+Sheet1!G385+Projekat!G385+Sheet2!G385</f>
        <v>0</v>
      </c>
      <c r="H385" s="85" t="n">
        <f aca="false">+'1102-0001'!H385+'1102-0002'!H385+'1102-0008'!H385+'1102-0004'!H385+'Programska_aktivnost (5)'!H385+Sheet1!H385+Projekat!H385+Sheet2!H385</f>
        <v>0</v>
      </c>
      <c r="I385" s="86" t="n">
        <f aca="false">+'1102-0001'!I385+'1102-0002'!I385+'1102-0008'!I385+'1102-0004'!I385+'Programska_aktivnost (5)'!I385+Sheet1!I385+Projekat!I385+Sheet2!I385</f>
        <v>0</v>
      </c>
      <c r="J385" s="136" t="n">
        <f aca="false">+'1102-0001'!J385+'1102-0002'!J385+'1102-0008'!J385+'1102-0004'!J385+'Programska_aktivnost (5)'!J385+Sheet1!J385+Projekat!J385+Sheet2!J385</f>
        <v>0</v>
      </c>
      <c r="K385" s="84" t="n">
        <f aca="false">+'1102-0001'!K385+'1102-0002'!K385+'1102-0008'!K385+'1102-0004'!K385+'Programska_aktivnost (5)'!K385+Sheet1!K385+Projekat!K385+Sheet2!K385</f>
        <v>0</v>
      </c>
      <c r="L385" s="136" t="n">
        <f aca="false">+'1102-0001'!L385+'1102-0002'!L385+'1102-0008'!L385+'1102-0004'!L385+'Programska_aktivnost (5)'!L385+Sheet1!L385+Projekat!L385+Sheet2!L385</f>
        <v>0</v>
      </c>
      <c r="M385" s="84" t="n">
        <f aca="false">+'1102-0001'!M385+'1102-0002'!M385+'1102-0008'!M385+'1102-0004'!M385+'Programska_aktivnost (5)'!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1102-0001'!D386+'1102-0002'!D386+'1102-0008'!D386+'1102-0004'!D386+'Programska_aktivnost (5)'!D386+Sheet1!D386+Projekat!D386+Sheet2!D386</f>
        <v>0</v>
      </c>
      <c r="E386" s="84" t="n">
        <f aca="false">+'1102-0001'!E386+'1102-0002'!E386+'1102-0008'!E386+'1102-0004'!E386+'Programska_aktivnost (5)'!E386+Sheet1!E386+Projekat!E386+Sheet2!E386</f>
        <v>0</v>
      </c>
      <c r="F386" s="136" t="n">
        <f aca="false">+'1102-0001'!F386+'1102-0002'!F386+'1102-0008'!F386+'1102-0004'!F386+'Programska_aktivnost (5)'!F386+Sheet1!F386+Projekat!F386+Sheet2!F386</f>
        <v>0</v>
      </c>
      <c r="G386" s="84" t="n">
        <f aca="false">+'1102-0001'!G386+'1102-0002'!G386+'1102-0008'!G386+'1102-0004'!G386+'Programska_aktivnost (5)'!G386+Sheet1!G386+Projekat!G386+Sheet2!G386</f>
        <v>0</v>
      </c>
      <c r="H386" s="85" t="n">
        <f aca="false">+'1102-0001'!H386+'1102-0002'!H386+'1102-0008'!H386+'1102-0004'!H386+'Programska_aktivnost (5)'!H386+Sheet1!H386+Projekat!H386+Sheet2!H386</f>
        <v>0</v>
      </c>
      <c r="I386" s="86" t="n">
        <f aca="false">+'1102-0001'!I386+'1102-0002'!I386+'1102-0008'!I386+'1102-0004'!I386+'Programska_aktivnost (5)'!I386+Sheet1!I386+Projekat!I386+Sheet2!I386</f>
        <v>0</v>
      </c>
      <c r="J386" s="136" t="n">
        <f aca="false">+'1102-0001'!J386+'1102-0002'!J386+'1102-0008'!J386+'1102-0004'!J386+'Programska_aktivnost (5)'!J386+Sheet1!J386+Projekat!J386+Sheet2!J386</f>
        <v>0</v>
      </c>
      <c r="K386" s="84" t="n">
        <f aca="false">+'1102-0001'!K386+'1102-0002'!K386+'1102-0008'!K386+'1102-0004'!K386+'Programska_aktivnost (5)'!K386+Sheet1!K386+Projekat!K386+Sheet2!K386</f>
        <v>0</v>
      </c>
      <c r="L386" s="136" t="n">
        <f aca="false">+'1102-0001'!L386+'1102-0002'!L386+'1102-0008'!L386+'1102-0004'!L386+'Programska_aktivnost (5)'!L386+Sheet1!L386+Projekat!L386+Sheet2!L386</f>
        <v>0</v>
      </c>
      <c r="M386" s="84" t="n">
        <f aca="false">+'1102-0001'!M386+'1102-0002'!M386+'1102-0008'!M386+'1102-0004'!M386+'Programska_aktivnost (5)'!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1102-0001'!D387+'1102-0002'!D387+'1102-0008'!D387+'1102-0004'!D387+'Programska_aktivnost (5)'!D387+Sheet1!D387+Projekat!D387+Sheet2!D387</f>
        <v>0</v>
      </c>
      <c r="E387" s="84" t="n">
        <f aca="false">+'1102-0001'!E387+'1102-0002'!E387+'1102-0008'!E387+'1102-0004'!E387+'Programska_aktivnost (5)'!E387+Sheet1!E387+Projekat!E387+Sheet2!E387</f>
        <v>0</v>
      </c>
      <c r="F387" s="136" t="n">
        <f aca="false">+'1102-0001'!F387+'1102-0002'!F387+'1102-0008'!F387+'1102-0004'!F387+'Programska_aktivnost (5)'!F387+Sheet1!F387+Projekat!F387+Sheet2!F387</f>
        <v>0</v>
      </c>
      <c r="G387" s="84" t="n">
        <f aca="false">+'1102-0001'!G387+'1102-0002'!G387+'1102-0008'!G387+'1102-0004'!G387+'Programska_aktivnost (5)'!G387+Sheet1!G387+Projekat!G387+Sheet2!G387</f>
        <v>0</v>
      </c>
      <c r="H387" s="85" t="n">
        <f aca="false">+'1102-0001'!H387+'1102-0002'!H387+'1102-0008'!H387+'1102-0004'!H387+'Programska_aktivnost (5)'!H387+Sheet1!H387+Projekat!H387+Sheet2!H387</f>
        <v>0</v>
      </c>
      <c r="I387" s="86" t="n">
        <f aca="false">+'1102-0001'!I387+'1102-0002'!I387+'1102-0008'!I387+'1102-0004'!I387+'Programska_aktivnost (5)'!I387+Sheet1!I387+Projekat!I387+Sheet2!I387</f>
        <v>0</v>
      </c>
      <c r="J387" s="136" t="n">
        <f aca="false">+'1102-0001'!J387+'1102-0002'!J387+'1102-0008'!J387+'1102-0004'!J387+'Programska_aktivnost (5)'!J387+Sheet1!J387+Projekat!J387+Sheet2!J387</f>
        <v>0</v>
      </c>
      <c r="K387" s="84" t="n">
        <f aca="false">+'1102-0001'!K387+'1102-0002'!K387+'1102-0008'!K387+'1102-0004'!K387+'Programska_aktivnost (5)'!K387+Sheet1!K387+Projekat!K387+Sheet2!K387</f>
        <v>0</v>
      </c>
      <c r="L387" s="136" t="n">
        <f aca="false">+'1102-0001'!L387+'1102-0002'!L387+'1102-0008'!L387+'1102-0004'!L387+'Programska_aktivnost (5)'!L387+Sheet1!L387+Projekat!L387+Sheet2!L387</f>
        <v>0</v>
      </c>
      <c r="M387" s="84" t="n">
        <f aca="false">+'1102-0001'!M387+'1102-0002'!M387+'1102-0008'!M387+'1102-0004'!M387+'Programska_aktivnost (5)'!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1102-0001'!D388+'1102-0002'!D388+'1102-0008'!D388+'1102-0004'!D388+'Programska_aktivnost (5)'!D388+Sheet1!D388+Projekat!D388+Sheet2!D388</f>
        <v>0</v>
      </c>
      <c r="E388" s="77" t="n">
        <f aca="false">+'1102-0001'!E388+'1102-0002'!E388+'1102-0008'!E388+'1102-0004'!E388+'Programska_aktivnost (5)'!E388+Sheet1!E388+Projekat!E388+Sheet2!E388</f>
        <v>0</v>
      </c>
      <c r="F388" s="91" t="n">
        <f aca="false">+'1102-0001'!F388+'1102-0002'!F388+'1102-0008'!F388+'1102-0004'!F388+'Programska_aktivnost (5)'!F388+Sheet1!F388+Projekat!F388+Sheet2!F388</f>
        <v>0</v>
      </c>
      <c r="G388" s="77" t="n">
        <f aca="false">+'1102-0001'!G388+'1102-0002'!G388+'1102-0008'!G388+'1102-0004'!G388+'Programska_aktivnost (5)'!G388+Sheet1!G388+Projekat!G388+Sheet2!G388</f>
        <v>0</v>
      </c>
      <c r="H388" s="76" t="n">
        <f aca="false">+'1102-0001'!H388+'1102-0002'!H388+'1102-0008'!H388+'1102-0004'!H388+'Programska_aktivnost (5)'!H388+Sheet1!H388+Projekat!H388+Sheet2!H388</f>
        <v>0</v>
      </c>
      <c r="I388" s="77" t="n">
        <f aca="false">+'1102-0001'!I388+'1102-0002'!I388+'1102-0008'!I388+'1102-0004'!I388+'Programska_aktivnost (5)'!I388+Sheet1!I388+Projekat!I388+Sheet2!I388</f>
        <v>0</v>
      </c>
      <c r="J388" s="91" t="n">
        <f aca="false">+'1102-0001'!J388+'1102-0002'!J388+'1102-0008'!J388+'1102-0004'!J388+'Programska_aktivnost (5)'!J388+Sheet1!J388+Projekat!J388+Sheet2!J388</f>
        <v>0</v>
      </c>
      <c r="K388" s="77" t="n">
        <f aca="false">+'1102-0001'!K388+'1102-0002'!K388+'1102-0008'!K388+'1102-0004'!K388+'Programska_aktivnost (5)'!K388+Sheet1!K388+Projekat!K388+Sheet2!K388</f>
        <v>0</v>
      </c>
      <c r="L388" s="91" t="n">
        <f aca="false">+'1102-0001'!L388+'1102-0002'!L388+'1102-0008'!L388+'1102-0004'!L388+'Programska_aktivnost (5)'!L388+Sheet1!L388+Projekat!L388+Sheet2!L388</f>
        <v>0</v>
      </c>
      <c r="M388" s="77" t="n">
        <f aca="false">+'1102-0001'!M388+'1102-0002'!M388+'1102-0008'!M388+'1102-0004'!M388+'Programska_aktivnost (5)'!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1102-0001'!D389+'1102-0002'!D389+'1102-0008'!D389+'1102-0004'!D389+'Programska_aktivnost (5)'!D389+Sheet1!D389+Projekat!D389+Sheet2!D389</f>
        <v>0</v>
      </c>
      <c r="E389" s="84" t="n">
        <f aca="false">+'1102-0001'!E389+'1102-0002'!E389+'1102-0008'!E389+'1102-0004'!E389+'Programska_aktivnost (5)'!E389+Sheet1!E389+Projekat!E389+Sheet2!E389</f>
        <v>0</v>
      </c>
      <c r="F389" s="136" t="n">
        <f aca="false">+'1102-0001'!F389+'1102-0002'!F389+'1102-0008'!F389+'1102-0004'!F389+'Programska_aktivnost (5)'!F389+Sheet1!F389+Projekat!F389+Sheet2!F389</f>
        <v>0</v>
      </c>
      <c r="G389" s="84" t="n">
        <f aca="false">+'1102-0001'!G389+'1102-0002'!G389+'1102-0008'!G389+'1102-0004'!G389+'Programska_aktivnost (5)'!G389+Sheet1!G389+Projekat!G389+Sheet2!G389</f>
        <v>0</v>
      </c>
      <c r="H389" s="85" t="n">
        <f aca="false">+'1102-0001'!H389+'1102-0002'!H389+'1102-0008'!H389+'1102-0004'!H389+'Programska_aktivnost (5)'!H389+Sheet1!H389+Projekat!H389+Sheet2!H389</f>
        <v>0</v>
      </c>
      <c r="I389" s="86" t="n">
        <f aca="false">+'1102-0001'!I389+'1102-0002'!I389+'1102-0008'!I389+'1102-0004'!I389+'Programska_aktivnost (5)'!I389+Sheet1!I389+Projekat!I389+Sheet2!I389</f>
        <v>0</v>
      </c>
      <c r="J389" s="136" t="n">
        <f aca="false">+'1102-0001'!J389+'1102-0002'!J389+'1102-0008'!J389+'1102-0004'!J389+'Programska_aktivnost (5)'!J389+Sheet1!J389+Projekat!J389+Sheet2!J389</f>
        <v>0</v>
      </c>
      <c r="K389" s="84" t="n">
        <f aca="false">+'1102-0001'!K389+'1102-0002'!K389+'1102-0008'!K389+'1102-0004'!K389+'Programska_aktivnost (5)'!K389+Sheet1!K389+Projekat!K389+Sheet2!K389</f>
        <v>0</v>
      </c>
      <c r="L389" s="136" t="n">
        <f aca="false">+'1102-0001'!L389+'1102-0002'!L389+'1102-0008'!L389+'1102-0004'!L389+'Programska_aktivnost (5)'!L389+Sheet1!L389+Projekat!L389+Sheet2!L389</f>
        <v>0</v>
      </c>
      <c r="M389" s="84" t="n">
        <f aca="false">+'1102-0001'!M389+'1102-0002'!M389+'1102-0008'!M389+'1102-0004'!M389+'Programska_aktivnost (5)'!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1102-0001'!D390+'1102-0002'!D390+'1102-0008'!D390+'1102-0004'!D390+'Programska_aktivnost (5)'!D390+Sheet1!D390+Projekat!D390+Sheet2!D390</f>
        <v>0</v>
      </c>
      <c r="E390" s="77" t="n">
        <f aca="false">+'1102-0001'!E390+'1102-0002'!E390+'1102-0008'!E390+'1102-0004'!E390+'Programska_aktivnost (5)'!E390+Sheet1!E390+Projekat!E390+Sheet2!E390</f>
        <v>0</v>
      </c>
      <c r="F390" s="91" t="n">
        <f aca="false">+'1102-0001'!F390+'1102-0002'!F390+'1102-0008'!F390+'1102-0004'!F390+'Programska_aktivnost (5)'!F390+Sheet1!F390+Projekat!F390+Sheet2!F390</f>
        <v>0</v>
      </c>
      <c r="G390" s="77" t="n">
        <f aca="false">+'1102-0001'!G390+'1102-0002'!G390+'1102-0008'!G390+'1102-0004'!G390+'Programska_aktivnost (5)'!G390+Sheet1!G390+Projekat!G390+Sheet2!G390</f>
        <v>0</v>
      </c>
      <c r="H390" s="76" t="n">
        <f aca="false">+'1102-0001'!H390+'1102-0002'!H390+'1102-0008'!H390+'1102-0004'!H390+'Programska_aktivnost (5)'!H390+Sheet1!H390+Projekat!H390+Sheet2!H390</f>
        <v>0</v>
      </c>
      <c r="I390" s="77" t="n">
        <f aca="false">+'1102-0001'!I390+'1102-0002'!I390+'1102-0008'!I390+'1102-0004'!I390+'Programska_aktivnost (5)'!I390+Sheet1!I390+Projekat!I390+Sheet2!I390</f>
        <v>0</v>
      </c>
      <c r="J390" s="91" t="n">
        <f aca="false">+'1102-0001'!J390+'1102-0002'!J390+'1102-0008'!J390+'1102-0004'!J390+'Programska_aktivnost (5)'!J390+Sheet1!J390+Projekat!J390+Sheet2!J390</f>
        <v>0</v>
      </c>
      <c r="K390" s="77" t="n">
        <f aca="false">+'1102-0001'!K390+'1102-0002'!K390+'1102-0008'!K390+'1102-0004'!K390+'Programska_aktivnost (5)'!K390+Sheet1!K390+Projekat!K390+Sheet2!K390</f>
        <v>0</v>
      </c>
      <c r="L390" s="91" t="n">
        <f aca="false">+'1102-0001'!L390+'1102-0002'!L390+'1102-0008'!L390+'1102-0004'!L390+'Programska_aktivnost (5)'!L390+Sheet1!L390+Projekat!L390+Sheet2!L390</f>
        <v>0</v>
      </c>
      <c r="M390" s="77" t="n">
        <f aca="false">+'1102-0001'!M390+'1102-0002'!M390+'1102-0008'!M390+'1102-0004'!M390+'Programska_aktivnost (5)'!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1102-0001'!D391+'1102-0002'!D391+'1102-0008'!D391+'1102-0004'!D391+'Programska_aktivnost (5)'!D391+Sheet1!D391+Projekat!D391+Sheet2!D391</f>
        <v>0</v>
      </c>
      <c r="E391" s="77" t="n">
        <f aca="false">+'1102-0001'!E391+'1102-0002'!E391+'1102-0008'!E391+'1102-0004'!E391+'Programska_aktivnost (5)'!E391+Sheet1!E391+Projekat!E391+Sheet2!E391</f>
        <v>0</v>
      </c>
      <c r="F391" s="91" t="n">
        <f aca="false">+'1102-0001'!F391+'1102-0002'!F391+'1102-0008'!F391+'1102-0004'!F391+'Programska_aktivnost (5)'!F391+Sheet1!F391+Projekat!F391+Sheet2!F391</f>
        <v>0</v>
      </c>
      <c r="G391" s="77" t="n">
        <f aca="false">+'1102-0001'!G391+'1102-0002'!G391+'1102-0008'!G391+'1102-0004'!G391+'Programska_aktivnost (5)'!G391+Sheet1!G391+Projekat!G391+Sheet2!G391</f>
        <v>0</v>
      </c>
      <c r="H391" s="76" t="n">
        <f aca="false">+'1102-0001'!H391+'1102-0002'!H391+'1102-0008'!H391+'1102-0004'!H391+'Programska_aktivnost (5)'!H391+Sheet1!H391+Projekat!H391+Sheet2!H391</f>
        <v>0</v>
      </c>
      <c r="I391" s="77" t="n">
        <f aca="false">+'1102-0001'!I391+'1102-0002'!I391+'1102-0008'!I391+'1102-0004'!I391+'Programska_aktivnost (5)'!I391+Sheet1!I391+Projekat!I391+Sheet2!I391</f>
        <v>0</v>
      </c>
      <c r="J391" s="91" t="n">
        <f aca="false">+'1102-0001'!J391+'1102-0002'!J391+'1102-0008'!J391+'1102-0004'!J391+'Programska_aktivnost (5)'!J391+Sheet1!J391+Projekat!J391+Sheet2!J391</f>
        <v>0</v>
      </c>
      <c r="K391" s="77" t="n">
        <f aca="false">+'1102-0001'!K391+'1102-0002'!K391+'1102-0008'!K391+'1102-0004'!K391+'Programska_aktivnost (5)'!K391+Sheet1!K391+Projekat!K391+Sheet2!K391</f>
        <v>0</v>
      </c>
      <c r="L391" s="91" t="n">
        <f aca="false">+'1102-0001'!L391+'1102-0002'!L391+'1102-0008'!L391+'1102-0004'!L391+'Programska_aktivnost (5)'!L391+Sheet1!L391+Projekat!L391+Sheet2!L391</f>
        <v>0</v>
      </c>
      <c r="M391" s="77" t="n">
        <f aca="false">+'1102-0001'!M391+'1102-0002'!M391+'1102-0008'!M391+'1102-0004'!M391+'Programska_aktivnost (5)'!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1102-0001'!D392+'1102-0002'!D392+'1102-0008'!D392+'1102-0004'!D392+'Programska_aktivnost (5)'!D392+Sheet1!D392+Projekat!D392+Sheet2!D392</f>
        <v>0</v>
      </c>
      <c r="E392" s="84" t="n">
        <f aca="false">+'1102-0001'!E392+'1102-0002'!E392+'1102-0008'!E392+'1102-0004'!E392+'Programska_aktivnost (5)'!E392+Sheet1!E392+Projekat!E392+Sheet2!E392</f>
        <v>0</v>
      </c>
      <c r="F392" s="136" t="n">
        <f aca="false">+'1102-0001'!F392+'1102-0002'!F392+'1102-0008'!F392+'1102-0004'!F392+'Programska_aktivnost (5)'!F392+Sheet1!F392+Projekat!F392+Sheet2!F392</f>
        <v>0</v>
      </c>
      <c r="G392" s="84" t="n">
        <f aca="false">+'1102-0001'!G392+'1102-0002'!G392+'1102-0008'!G392+'1102-0004'!G392+'Programska_aktivnost (5)'!G392+Sheet1!G392+Projekat!G392+Sheet2!G392</f>
        <v>0</v>
      </c>
      <c r="H392" s="85" t="n">
        <f aca="false">+'1102-0001'!H392+'1102-0002'!H392+'1102-0008'!H392+'1102-0004'!H392+'Programska_aktivnost (5)'!H392+Sheet1!H392+Projekat!H392+Sheet2!H392</f>
        <v>0</v>
      </c>
      <c r="I392" s="86" t="n">
        <f aca="false">+'1102-0001'!I392+'1102-0002'!I392+'1102-0008'!I392+'1102-0004'!I392+'Programska_aktivnost (5)'!I392+Sheet1!I392+Projekat!I392+Sheet2!I392</f>
        <v>0</v>
      </c>
      <c r="J392" s="136" t="n">
        <f aca="false">+'1102-0001'!J392+'1102-0002'!J392+'1102-0008'!J392+'1102-0004'!J392+'Programska_aktivnost (5)'!J392+Sheet1!J392+Projekat!J392+Sheet2!J392</f>
        <v>0</v>
      </c>
      <c r="K392" s="84" t="n">
        <f aca="false">+'1102-0001'!K392+'1102-0002'!K392+'1102-0008'!K392+'1102-0004'!K392+'Programska_aktivnost (5)'!K392+Sheet1!K392+Projekat!K392+Sheet2!K392</f>
        <v>0</v>
      </c>
      <c r="L392" s="136" t="n">
        <f aca="false">+'1102-0001'!L392+'1102-0002'!L392+'1102-0008'!L392+'1102-0004'!L392+'Programska_aktivnost (5)'!L392+Sheet1!L392+Projekat!L392+Sheet2!L392</f>
        <v>0</v>
      </c>
      <c r="M392" s="84" t="n">
        <f aca="false">+'1102-0001'!M392+'1102-0002'!M392+'1102-0008'!M392+'1102-0004'!M392+'Programska_aktivnost (5)'!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1102-0001'!D393+'1102-0002'!D393+'1102-0008'!D393+'1102-0004'!D393+'Programska_aktivnost (5)'!D393+Sheet1!D393+Projekat!D393+Sheet2!D393</f>
        <v>0</v>
      </c>
      <c r="E393" s="77" t="n">
        <f aca="false">+'1102-0001'!E393+'1102-0002'!E393+'1102-0008'!E393+'1102-0004'!E393+'Programska_aktivnost (5)'!E393+Sheet1!E393+Projekat!E393+Sheet2!E393</f>
        <v>0</v>
      </c>
      <c r="F393" s="91" t="n">
        <f aca="false">+'1102-0001'!F393+'1102-0002'!F393+'1102-0008'!F393+'1102-0004'!F393+'Programska_aktivnost (5)'!F393+Sheet1!F393+Projekat!F393+Sheet2!F393</f>
        <v>0</v>
      </c>
      <c r="G393" s="77" t="n">
        <f aca="false">+'1102-0001'!G393+'1102-0002'!G393+'1102-0008'!G393+'1102-0004'!G393+'Programska_aktivnost (5)'!G393+Sheet1!G393+Projekat!G393+Sheet2!G393</f>
        <v>0</v>
      </c>
      <c r="H393" s="76" t="n">
        <f aca="false">+'1102-0001'!H393+'1102-0002'!H393+'1102-0008'!H393+'1102-0004'!H393+'Programska_aktivnost (5)'!H393+Sheet1!H393+Projekat!H393+Sheet2!H393</f>
        <v>0</v>
      </c>
      <c r="I393" s="77" t="n">
        <f aca="false">+'1102-0001'!I393+'1102-0002'!I393+'1102-0008'!I393+'1102-0004'!I393+'Programska_aktivnost (5)'!I393+Sheet1!I393+Projekat!I393+Sheet2!I393</f>
        <v>0</v>
      </c>
      <c r="J393" s="91" t="n">
        <f aca="false">+'1102-0001'!J393+'1102-0002'!J393+'1102-0008'!J393+'1102-0004'!J393+'Programska_aktivnost (5)'!J393+Sheet1!J393+Projekat!J393+Sheet2!J393</f>
        <v>0</v>
      </c>
      <c r="K393" s="77" t="n">
        <f aca="false">+'1102-0001'!K393+'1102-0002'!K393+'1102-0008'!K393+'1102-0004'!K393+'Programska_aktivnost (5)'!K393+Sheet1!K393+Projekat!K393+Sheet2!K393</f>
        <v>0</v>
      </c>
      <c r="L393" s="91" t="n">
        <f aca="false">+'1102-0001'!L393+'1102-0002'!L393+'1102-0008'!L393+'1102-0004'!L393+'Programska_aktivnost (5)'!L393+Sheet1!L393+Projekat!L393+Sheet2!L393</f>
        <v>0</v>
      </c>
      <c r="M393" s="77" t="n">
        <f aca="false">+'1102-0001'!M393+'1102-0002'!M393+'1102-0008'!M393+'1102-0004'!M393+'Programska_aktivnost (5)'!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1102-0001'!D394+'1102-0002'!D394+'1102-0008'!D394+'1102-0004'!D394+'Programska_aktivnost (5)'!D394+Sheet1!D394+Projekat!D394+Sheet2!D394</f>
        <v>0</v>
      </c>
      <c r="E394" s="77" t="n">
        <f aca="false">+'1102-0001'!E394+'1102-0002'!E394+'1102-0008'!E394+'1102-0004'!E394+'Programska_aktivnost (5)'!E394+Sheet1!E394+Projekat!E394+Sheet2!E394</f>
        <v>0</v>
      </c>
      <c r="F394" s="91" t="n">
        <f aca="false">+'1102-0001'!F394+'1102-0002'!F394+'1102-0008'!F394+'1102-0004'!F394+'Programska_aktivnost (5)'!F394+Sheet1!F394+Projekat!F394+Sheet2!F394</f>
        <v>0</v>
      </c>
      <c r="G394" s="77" t="n">
        <f aca="false">+'1102-0001'!G394+'1102-0002'!G394+'1102-0008'!G394+'1102-0004'!G394+'Programska_aktivnost (5)'!G394+Sheet1!G394+Projekat!G394+Sheet2!G394</f>
        <v>0</v>
      </c>
      <c r="H394" s="76" t="n">
        <f aca="false">+'1102-0001'!H394+'1102-0002'!H394+'1102-0008'!H394+'1102-0004'!H394+'Programska_aktivnost (5)'!H394+Sheet1!H394+Projekat!H394+Sheet2!H394</f>
        <v>0</v>
      </c>
      <c r="I394" s="77" t="n">
        <f aca="false">+'1102-0001'!I394+'1102-0002'!I394+'1102-0008'!I394+'1102-0004'!I394+'Programska_aktivnost (5)'!I394+Sheet1!I394+Projekat!I394+Sheet2!I394</f>
        <v>0</v>
      </c>
      <c r="J394" s="91" t="n">
        <f aca="false">+'1102-0001'!J394+'1102-0002'!J394+'1102-0008'!J394+'1102-0004'!J394+'Programska_aktivnost (5)'!J394+Sheet1!J394+Projekat!J394+Sheet2!J394</f>
        <v>0</v>
      </c>
      <c r="K394" s="77" t="n">
        <f aca="false">+'1102-0001'!K394+'1102-0002'!K394+'1102-0008'!K394+'1102-0004'!K394+'Programska_aktivnost (5)'!K394+Sheet1!K394+Projekat!K394+Sheet2!K394</f>
        <v>0</v>
      </c>
      <c r="L394" s="91" t="n">
        <f aca="false">+'1102-0001'!L394+'1102-0002'!L394+'1102-0008'!L394+'1102-0004'!L394+'Programska_aktivnost (5)'!L394+Sheet1!L394+Projekat!L394+Sheet2!L394</f>
        <v>0</v>
      </c>
      <c r="M394" s="77" t="n">
        <f aca="false">+'1102-0001'!M394+'1102-0002'!M394+'1102-0008'!M394+'1102-0004'!M394+'Programska_aktivnost (5)'!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1102-0001'!D395+'1102-0002'!D395+'1102-0008'!D395+'1102-0004'!D395+'Programska_aktivnost (5)'!D395+Sheet1!D395+Projekat!D395+Sheet2!D395</f>
        <v>0</v>
      </c>
      <c r="E395" s="84" t="n">
        <f aca="false">+'1102-0001'!E395+'1102-0002'!E395+'1102-0008'!E395+'1102-0004'!E395+'Programska_aktivnost (5)'!E395+Sheet1!E395+Projekat!E395+Sheet2!E395</f>
        <v>0</v>
      </c>
      <c r="F395" s="136" t="n">
        <f aca="false">+'1102-0001'!F395+'1102-0002'!F395+'1102-0008'!F395+'1102-0004'!F395+'Programska_aktivnost (5)'!F395+Sheet1!F395+Projekat!F395+Sheet2!F395</f>
        <v>0</v>
      </c>
      <c r="G395" s="84" t="n">
        <f aca="false">+'1102-0001'!G395+'1102-0002'!G395+'1102-0008'!G395+'1102-0004'!G395+'Programska_aktivnost (5)'!G395+Sheet1!G395+Projekat!G395+Sheet2!G395</f>
        <v>0</v>
      </c>
      <c r="H395" s="85" t="n">
        <f aca="false">+'1102-0001'!H395+'1102-0002'!H395+'1102-0008'!H395+'1102-0004'!H395+'Programska_aktivnost (5)'!H395+Sheet1!H395+Projekat!H395+Sheet2!H395</f>
        <v>0</v>
      </c>
      <c r="I395" s="86" t="n">
        <f aca="false">+'1102-0001'!I395+'1102-0002'!I395+'1102-0008'!I395+'1102-0004'!I395+'Programska_aktivnost (5)'!I395+Sheet1!I395+Projekat!I395+Sheet2!I395</f>
        <v>0</v>
      </c>
      <c r="J395" s="136" t="n">
        <f aca="false">+'1102-0001'!J395+'1102-0002'!J395+'1102-0008'!J395+'1102-0004'!J395+'Programska_aktivnost (5)'!J395+Sheet1!J395+Projekat!J395+Sheet2!J395</f>
        <v>0</v>
      </c>
      <c r="K395" s="84" t="n">
        <f aca="false">+'1102-0001'!K395+'1102-0002'!K395+'1102-0008'!K395+'1102-0004'!K395+'Programska_aktivnost (5)'!K395+Sheet1!K395+Projekat!K395+Sheet2!K395</f>
        <v>0</v>
      </c>
      <c r="L395" s="136" t="n">
        <f aca="false">+'1102-0001'!L395+'1102-0002'!L395+'1102-0008'!L395+'1102-0004'!L395+'Programska_aktivnost (5)'!L395+Sheet1!L395+Projekat!L395+Sheet2!L395</f>
        <v>0</v>
      </c>
      <c r="M395" s="84" t="n">
        <f aca="false">+'1102-0001'!M395+'1102-0002'!M395+'1102-0008'!M395+'1102-0004'!M395+'Programska_aktivnost (5)'!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1102-0001'!D396+'1102-0002'!D396+'1102-0008'!D396+'1102-0004'!D396+'Programska_aktivnost (5)'!D396+Sheet1!D396+Projekat!D396+Sheet2!D396</f>
        <v>0</v>
      </c>
      <c r="E396" s="77" t="n">
        <f aca="false">+'1102-0001'!E396+'1102-0002'!E396+'1102-0008'!E396+'1102-0004'!E396+'Programska_aktivnost (5)'!E396+Sheet1!E396+Projekat!E396+Sheet2!E396</f>
        <v>0</v>
      </c>
      <c r="F396" s="91" t="n">
        <f aca="false">+'1102-0001'!F396+'1102-0002'!F396+'1102-0008'!F396+'1102-0004'!F396+'Programska_aktivnost (5)'!F396+Sheet1!F396+Projekat!F396+Sheet2!F396</f>
        <v>0</v>
      </c>
      <c r="G396" s="77" t="n">
        <f aca="false">+'1102-0001'!G396+'1102-0002'!G396+'1102-0008'!G396+'1102-0004'!G396+'Programska_aktivnost (5)'!G396+Sheet1!G396+Projekat!G396+Sheet2!G396</f>
        <v>0</v>
      </c>
      <c r="H396" s="76" t="n">
        <f aca="false">+'1102-0001'!H396+'1102-0002'!H396+'1102-0008'!H396+'1102-0004'!H396+'Programska_aktivnost (5)'!H396+Sheet1!H396+Projekat!H396+Sheet2!H396</f>
        <v>0</v>
      </c>
      <c r="I396" s="77" t="n">
        <f aca="false">+'1102-0001'!I396+'1102-0002'!I396+'1102-0008'!I396+'1102-0004'!I396+'Programska_aktivnost (5)'!I396+Sheet1!I396+Projekat!I396+Sheet2!I396</f>
        <v>0</v>
      </c>
      <c r="J396" s="91" t="n">
        <f aca="false">+'1102-0001'!J396+'1102-0002'!J396+'1102-0008'!J396+'1102-0004'!J396+'Programska_aktivnost (5)'!J396+Sheet1!J396+Projekat!J396+Sheet2!J396</f>
        <v>0</v>
      </c>
      <c r="K396" s="77" t="n">
        <f aca="false">+'1102-0001'!K396+'1102-0002'!K396+'1102-0008'!K396+'1102-0004'!K396+'Programska_aktivnost (5)'!K396+Sheet1!K396+Projekat!K396+Sheet2!K396</f>
        <v>0</v>
      </c>
      <c r="L396" s="91" t="n">
        <f aca="false">+'1102-0001'!L396+'1102-0002'!L396+'1102-0008'!L396+'1102-0004'!L396+'Programska_aktivnost (5)'!L396+Sheet1!L396+Projekat!L396+Sheet2!L396</f>
        <v>0</v>
      </c>
      <c r="M396" s="77" t="n">
        <f aca="false">+'1102-0001'!M396+'1102-0002'!M396+'1102-0008'!M396+'1102-0004'!M396+'Programska_aktivnost (5)'!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1102-0001'!D397+'1102-0002'!D397+'1102-0008'!D397+'1102-0004'!D397+'Programska_aktivnost (5)'!D397+Sheet1!D397+Projekat!D397+Sheet2!D397</f>
        <v>0</v>
      </c>
      <c r="E397" s="84" t="n">
        <f aca="false">+'1102-0001'!E397+'1102-0002'!E397+'1102-0008'!E397+'1102-0004'!E397+'Programska_aktivnost (5)'!E397+Sheet1!E397+Projekat!E397+Sheet2!E397</f>
        <v>0</v>
      </c>
      <c r="F397" s="136" t="n">
        <f aca="false">+'1102-0001'!F397+'1102-0002'!F397+'1102-0008'!F397+'1102-0004'!F397+'Programska_aktivnost (5)'!F397+Sheet1!F397+Projekat!F397+Sheet2!F397</f>
        <v>0</v>
      </c>
      <c r="G397" s="84" t="n">
        <f aca="false">+'1102-0001'!G397+'1102-0002'!G397+'1102-0008'!G397+'1102-0004'!G397+'Programska_aktivnost (5)'!G397+Sheet1!G397+Projekat!G397+Sheet2!G397</f>
        <v>0</v>
      </c>
      <c r="H397" s="85" t="n">
        <f aca="false">+'1102-0001'!H397+'1102-0002'!H397+'1102-0008'!H397+'1102-0004'!H397+'Programska_aktivnost (5)'!H397+Sheet1!H397+Projekat!H397+Sheet2!H397</f>
        <v>0</v>
      </c>
      <c r="I397" s="86" t="n">
        <f aca="false">+'1102-0001'!I397+'1102-0002'!I397+'1102-0008'!I397+'1102-0004'!I397+'Programska_aktivnost (5)'!I397+Sheet1!I397+Projekat!I397+Sheet2!I397</f>
        <v>0</v>
      </c>
      <c r="J397" s="136" t="n">
        <f aca="false">+'1102-0001'!J397+'1102-0002'!J397+'1102-0008'!J397+'1102-0004'!J397+'Programska_aktivnost (5)'!J397+Sheet1!J397+Projekat!J397+Sheet2!J397</f>
        <v>0</v>
      </c>
      <c r="K397" s="84" t="n">
        <f aca="false">+'1102-0001'!K397+'1102-0002'!K397+'1102-0008'!K397+'1102-0004'!K397+'Programska_aktivnost (5)'!K397+Sheet1!K397+Projekat!K397+Sheet2!K397</f>
        <v>0</v>
      </c>
      <c r="L397" s="136" t="n">
        <f aca="false">+'1102-0001'!L397+'1102-0002'!L397+'1102-0008'!L397+'1102-0004'!L397+'Programska_aktivnost (5)'!L397+Sheet1!L397+Projekat!L397+Sheet2!L397</f>
        <v>0</v>
      </c>
      <c r="M397" s="84" t="n">
        <f aca="false">+'1102-0001'!M397+'1102-0002'!M397+'1102-0008'!M397+'1102-0004'!M397+'Programska_aktivnost (5)'!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1102-0001'!D398+'1102-0002'!D398+'1102-0008'!D398+'1102-0004'!D398+'Programska_aktivnost (5)'!D398+Sheet1!D398+Projekat!D398+Sheet2!D398</f>
        <v>0</v>
      </c>
      <c r="E398" s="77" t="n">
        <f aca="false">+'1102-0001'!E398+'1102-0002'!E398+'1102-0008'!E398+'1102-0004'!E398+'Programska_aktivnost (5)'!E398+Sheet1!E398+Projekat!E398+Sheet2!E398</f>
        <v>0</v>
      </c>
      <c r="F398" s="91" t="n">
        <f aca="false">+'1102-0001'!F398+'1102-0002'!F398+'1102-0008'!F398+'1102-0004'!F398+'Programska_aktivnost (5)'!F398+Sheet1!F398+Projekat!F398+Sheet2!F398</f>
        <v>0</v>
      </c>
      <c r="G398" s="77" t="n">
        <f aca="false">+'1102-0001'!G398+'1102-0002'!G398+'1102-0008'!G398+'1102-0004'!G398+'Programska_aktivnost (5)'!G398+Sheet1!G398+Projekat!G398+Sheet2!G398</f>
        <v>0</v>
      </c>
      <c r="H398" s="76" t="n">
        <f aca="false">+'1102-0001'!H398+'1102-0002'!H398+'1102-0008'!H398+'1102-0004'!H398+'Programska_aktivnost (5)'!H398+Sheet1!H398+Projekat!H398+Sheet2!H398</f>
        <v>0</v>
      </c>
      <c r="I398" s="77" t="n">
        <f aca="false">+'1102-0001'!I398+'1102-0002'!I398+'1102-0008'!I398+'1102-0004'!I398+'Programska_aktivnost (5)'!I398+Sheet1!I398+Projekat!I398+Sheet2!I398</f>
        <v>0</v>
      </c>
      <c r="J398" s="91" t="n">
        <f aca="false">+'1102-0001'!J398+'1102-0002'!J398+'1102-0008'!J398+'1102-0004'!J398+'Programska_aktivnost (5)'!J398+Sheet1!J398+Projekat!J398+Sheet2!J398</f>
        <v>0</v>
      </c>
      <c r="K398" s="77" t="n">
        <f aca="false">+'1102-0001'!K398+'1102-0002'!K398+'1102-0008'!K398+'1102-0004'!K398+'Programska_aktivnost (5)'!K398+Sheet1!K398+Projekat!K398+Sheet2!K398</f>
        <v>0</v>
      </c>
      <c r="L398" s="91" t="n">
        <f aca="false">+'1102-0001'!L398+'1102-0002'!L398+'1102-0008'!L398+'1102-0004'!L398+'Programska_aktivnost (5)'!L398+Sheet1!L398+Projekat!L398+Sheet2!L398</f>
        <v>0</v>
      </c>
      <c r="M398" s="77" t="n">
        <f aca="false">+'1102-0001'!M398+'1102-0002'!M398+'1102-0008'!M398+'1102-0004'!M398+'Programska_aktivnost (5)'!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1102-0001'!D399+'1102-0002'!D399+'1102-0008'!D399+'1102-0004'!D399+'Programska_aktivnost (5)'!D399+Sheet1!D399+Projekat!D399+Sheet2!D399</f>
        <v>0</v>
      </c>
      <c r="E399" s="84" t="n">
        <f aca="false">+'1102-0001'!E399+'1102-0002'!E399+'1102-0008'!E399+'1102-0004'!E399+'Programska_aktivnost (5)'!E399+Sheet1!E399+Projekat!E399+Sheet2!E399</f>
        <v>0</v>
      </c>
      <c r="F399" s="136" t="n">
        <f aca="false">+'1102-0001'!F399+'1102-0002'!F399+'1102-0008'!F399+'1102-0004'!F399+'Programska_aktivnost (5)'!F399+Sheet1!F399+Projekat!F399+Sheet2!F399</f>
        <v>0</v>
      </c>
      <c r="G399" s="84" t="n">
        <f aca="false">+'1102-0001'!G399+'1102-0002'!G399+'1102-0008'!G399+'1102-0004'!G399+'Programska_aktivnost (5)'!G399+Sheet1!G399+Projekat!G399+Sheet2!G399</f>
        <v>0</v>
      </c>
      <c r="H399" s="85" t="n">
        <f aca="false">+'1102-0001'!H399+'1102-0002'!H399+'1102-0008'!H399+'1102-0004'!H399+'Programska_aktivnost (5)'!H399+Sheet1!H399+Projekat!H399+Sheet2!H399</f>
        <v>0</v>
      </c>
      <c r="I399" s="86" t="n">
        <f aca="false">+'1102-0001'!I399+'1102-0002'!I399+'1102-0008'!I399+'1102-0004'!I399+'Programska_aktivnost (5)'!I399+Sheet1!I399+Projekat!I399+Sheet2!I399</f>
        <v>0</v>
      </c>
      <c r="J399" s="136" t="n">
        <f aca="false">+'1102-0001'!J399+'1102-0002'!J399+'1102-0008'!J399+'1102-0004'!J399+'Programska_aktivnost (5)'!J399+Sheet1!J399+Projekat!J399+Sheet2!J399</f>
        <v>0</v>
      </c>
      <c r="K399" s="84" t="n">
        <f aca="false">+'1102-0001'!K399+'1102-0002'!K399+'1102-0008'!K399+'1102-0004'!K399+'Programska_aktivnost (5)'!K399+Sheet1!K399+Projekat!K399+Sheet2!K399</f>
        <v>0</v>
      </c>
      <c r="L399" s="136" t="n">
        <f aca="false">+'1102-0001'!L399+'1102-0002'!L399+'1102-0008'!L399+'1102-0004'!L399+'Programska_aktivnost (5)'!L399+Sheet1!L399+Projekat!L399+Sheet2!L399</f>
        <v>0</v>
      </c>
      <c r="M399" s="84" t="n">
        <f aca="false">+'1102-0001'!M399+'1102-0002'!M399+'1102-0008'!M399+'1102-0004'!M399+'Programska_aktivnost (5)'!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1102-0001'!D400+'1102-0002'!D400+'1102-0008'!D400+'1102-0004'!D400+'Programska_aktivnost (5)'!D400+Sheet1!D400+Projekat!D400+Sheet2!D400</f>
        <v>0</v>
      </c>
      <c r="E400" s="84" t="n">
        <f aca="false">+'1102-0001'!E400+'1102-0002'!E400+'1102-0008'!E400+'1102-0004'!E400+'Programska_aktivnost (5)'!E400+Sheet1!E400+Projekat!E400+Sheet2!E400</f>
        <v>0</v>
      </c>
      <c r="F400" s="136" t="n">
        <f aca="false">+'1102-0001'!F400+'1102-0002'!F400+'1102-0008'!F400+'1102-0004'!F400+'Programska_aktivnost (5)'!F400+Sheet1!F400+Projekat!F400+Sheet2!F400</f>
        <v>0</v>
      </c>
      <c r="G400" s="84" t="n">
        <f aca="false">+'1102-0001'!G400+'1102-0002'!G400+'1102-0008'!G400+'1102-0004'!G400+'Programska_aktivnost (5)'!G400+Sheet1!G400+Projekat!G400+Sheet2!G400</f>
        <v>0</v>
      </c>
      <c r="H400" s="85" t="n">
        <f aca="false">+'1102-0001'!H400+'1102-0002'!H400+'1102-0008'!H400+'1102-0004'!H400+'Programska_aktivnost (5)'!H400+Sheet1!H400+Projekat!H400+Sheet2!H400</f>
        <v>0</v>
      </c>
      <c r="I400" s="86" t="n">
        <f aca="false">+'1102-0001'!I400+'1102-0002'!I400+'1102-0008'!I400+'1102-0004'!I400+'Programska_aktivnost (5)'!I400+Sheet1!I400+Projekat!I400+Sheet2!I400</f>
        <v>0</v>
      </c>
      <c r="J400" s="136" t="n">
        <f aca="false">+'1102-0001'!J400+'1102-0002'!J400+'1102-0008'!J400+'1102-0004'!J400+'Programska_aktivnost (5)'!J400+Sheet1!J400+Projekat!J400+Sheet2!J400</f>
        <v>0</v>
      </c>
      <c r="K400" s="84" t="n">
        <f aca="false">+'1102-0001'!K400+'1102-0002'!K400+'1102-0008'!K400+'1102-0004'!K400+'Programska_aktivnost (5)'!K400+Sheet1!K400+Projekat!K400+Sheet2!K400</f>
        <v>0</v>
      </c>
      <c r="L400" s="136" t="n">
        <f aca="false">+'1102-0001'!L400+'1102-0002'!L400+'1102-0008'!L400+'1102-0004'!L400+'Programska_aktivnost (5)'!L400+Sheet1!L400+Projekat!L400+Sheet2!L400</f>
        <v>0</v>
      </c>
      <c r="M400" s="84" t="n">
        <f aca="false">+'1102-0001'!M400+'1102-0002'!M400+'1102-0008'!M400+'1102-0004'!M400+'Programska_aktivnost (5)'!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1102-0001'!D401+'1102-0002'!D401+'1102-0008'!D401+'1102-0004'!D401+'Programska_aktivnost (5)'!D401+Sheet1!D401+Projekat!D401+Sheet2!D401</f>
        <v>0</v>
      </c>
      <c r="E401" s="77" t="n">
        <f aca="false">+'1102-0001'!E401+'1102-0002'!E401+'1102-0008'!E401+'1102-0004'!E401+'Programska_aktivnost (5)'!E401+Sheet1!E401+Projekat!E401+Sheet2!E401</f>
        <v>0</v>
      </c>
      <c r="F401" s="91" t="n">
        <f aca="false">+'1102-0001'!F401+'1102-0002'!F401+'1102-0008'!F401+'1102-0004'!F401+'Programska_aktivnost (5)'!F401+Sheet1!F401+Projekat!F401+Sheet2!F401</f>
        <v>0</v>
      </c>
      <c r="G401" s="77" t="n">
        <f aca="false">+'1102-0001'!G401+'1102-0002'!G401+'1102-0008'!G401+'1102-0004'!G401+'Programska_aktivnost (5)'!G401+Sheet1!G401+Projekat!G401+Sheet2!G401</f>
        <v>0</v>
      </c>
      <c r="H401" s="76" t="n">
        <f aca="false">+'1102-0001'!H401+'1102-0002'!H401+'1102-0008'!H401+'1102-0004'!H401+'Programska_aktivnost (5)'!H401+Sheet1!H401+Projekat!H401+Sheet2!H401</f>
        <v>0</v>
      </c>
      <c r="I401" s="77" t="n">
        <f aca="false">+'1102-0001'!I401+'1102-0002'!I401+'1102-0008'!I401+'1102-0004'!I401+'Programska_aktivnost (5)'!I401+Sheet1!I401+Projekat!I401+Sheet2!I401</f>
        <v>0</v>
      </c>
      <c r="J401" s="91" t="n">
        <f aca="false">+'1102-0001'!J401+'1102-0002'!J401+'1102-0008'!J401+'1102-0004'!J401+'Programska_aktivnost (5)'!J401+Sheet1!J401+Projekat!J401+Sheet2!J401</f>
        <v>0</v>
      </c>
      <c r="K401" s="77" t="n">
        <f aca="false">+'1102-0001'!K401+'1102-0002'!K401+'1102-0008'!K401+'1102-0004'!K401+'Programska_aktivnost (5)'!K401+Sheet1!K401+Projekat!K401+Sheet2!K401</f>
        <v>0</v>
      </c>
      <c r="L401" s="91" t="n">
        <f aca="false">+'1102-0001'!L401+'1102-0002'!L401+'1102-0008'!L401+'1102-0004'!L401+'Programska_aktivnost (5)'!L401+Sheet1!L401+Projekat!L401+Sheet2!L401</f>
        <v>0</v>
      </c>
      <c r="M401" s="77" t="n">
        <f aca="false">+'1102-0001'!M401+'1102-0002'!M401+'1102-0008'!M401+'1102-0004'!M401+'Programska_aktivnost (5)'!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1102-0001'!D402+'1102-0002'!D402+'1102-0008'!D402+'1102-0004'!D402+'Programska_aktivnost (5)'!D402+Sheet1!D402+Projekat!D402+Sheet2!D402</f>
        <v>0</v>
      </c>
      <c r="E402" s="77" t="n">
        <f aca="false">+'1102-0001'!E402+'1102-0002'!E402+'1102-0008'!E402+'1102-0004'!E402+'Programska_aktivnost (5)'!E402+Sheet1!E402+Projekat!E402+Sheet2!E402</f>
        <v>0</v>
      </c>
      <c r="F402" s="91" t="n">
        <f aca="false">+'1102-0001'!F402+'1102-0002'!F402+'1102-0008'!F402+'1102-0004'!F402+'Programska_aktivnost (5)'!F402+Sheet1!F402+Projekat!F402+Sheet2!F402</f>
        <v>0</v>
      </c>
      <c r="G402" s="77" t="n">
        <f aca="false">+'1102-0001'!G402+'1102-0002'!G402+'1102-0008'!G402+'1102-0004'!G402+'Programska_aktivnost (5)'!G402+Sheet1!G402+Projekat!G402+Sheet2!G402</f>
        <v>0</v>
      </c>
      <c r="H402" s="76" t="n">
        <f aca="false">+'1102-0001'!H402+'1102-0002'!H402+'1102-0008'!H402+'1102-0004'!H402+'Programska_aktivnost (5)'!H402+Sheet1!H402+Projekat!H402+Sheet2!H402</f>
        <v>0</v>
      </c>
      <c r="I402" s="77" t="n">
        <f aca="false">+'1102-0001'!I402+'1102-0002'!I402+'1102-0008'!I402+'1102-0004'!I402+'Programska_aktivnost (5)'!I402+Sheet1!I402+Projekat!I402+Sheet2!I402</f>
        <v>0</v>
      </c>
      <c r="J402" s="91" t="n">
        <f aca="false">+'1102-0001'!J402+'1102-0002'!J402+'1102-0008'!J402+'1102-0004'!J402+'Programska_aktivnost (5)'!J402+Sheet1!J402+Projekat!J402+Sheet2!J402</f>
        <v>0</v>
      </c>
      <c r="K402" s="77" t="n">
        <f aca="false">+'1102-0001'!K402+'1102-0002'!K402+'1102-0008'!K402+'1102-0004'!K402+'Programska_aktivnost (5)'!K402+Sheet1!K402+Projekat!K402+Sheet2!K402</f>
        <v>0</v>
      </c>
      <c r="L402" s="91" t="n">
        <f aca="false">+'1102-0001'!L402+'1102-0002'!L402+'1102-0008'!L402+'1102-0004'!L402+'Programska_aktivnost (5)'!L402+Sheet1!L402+Projekat!L402+Sheet2!L402</f>
        <v>0</v>
      </c>
      <c r="M402" s="77" t="n">
        <f aca="false">+'1102-0001'!M402+'1102-0002'!M402+'1102-0008'!M402+'1102-0004'!M402+'Programska_aktivnost (5)'!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1102-0001'!D403+'1102-0002'!D403+'1102-0008'!D403+'1102-0004'!D403+'Programska_aktivnost (5)'!D403+Sheet1!D403+Projekat!D403+Sheet2!D403</f>
        <v>0</v>
      </c>
      <c r="E403" s="84" t="n">
        <f aca="false">+'1102-0001'!E403+'1102-0002'!E403+'1102-0008'!E403+'1102-0004'!E403+'Programska_aktivnost (5)'!E403+Sheet1!E403+Projekat!E403+Sheet2!E403</f>
        <v>0</v>
      </c>
      <c r="F403" s="136" t="n">
        <f aca="false">+'1102-0001'!F403+'1102-0002'!F403+'1102-0008'!F403+'1102-0004'!F403+'Programska_aktivnost (5)'!F403+Sheet1!F403+Projekat!F403+Sheet2!F403</f>
        <v>0</v>
      </c>
      <c r="G403" s="84" t="n">
        <f aca="false">+'1102-0001'!G403+'1102-0002'!G403+'1102-0008'!G403+'1102-0004'!G403+'Programska_aktivnost (5)'!G403+Sheet1!G403+Projekat!G403+Sheet2!G403</f>
        <v>0</v>
      </c>
      <c r="H403" s="85" t="n">
        <f aca="false">+'1102-0001'!H403+'1102-0002'!H403+'1102-0008'!H403+'1102-0004'!H403+'Programska_aktivnost (5)'!H403+Sheet1!H403+Projekat!H403+Sheet2!H403</f>
        <v>0</v>
      </c>
      <c r="I403" s="86" t="n">
        <f aca="false">+'1102-0001'!I403+'1102-0002'!I403+'1102-0008'!I403+'1102-0004'!I403+'Programska_aktivnost (5)'!I403+Sheet1!I403+Projekat!I403+Sheet2!I403</f>
        <v>0</v>
      </c>
      <c r="J403" s="136" t="n">
        <f aca="false">+'1102-0001'!J403+'1102-0002'!J403+'1102-0008'!J403+'1102-0004'!J403+'Programska_aktivnost (5)'!J403+Sheet1!J403+Projekat!J403+Sheet2!J403</f>
        <v>0</v>
      </c>
      <c r="K403" s="84" t="n">
        <f aca="false">+'1102-0001'!K403+'1102-0002'!K403+'1102-0008'!K403+'1102-0004'!K403+'Programska_aktivnost (5)'!K403+Sheet1!K403+Projekat!K403+Sheet2!K403</f>
        <v>0</v>
      </c>
      <c r="L403" s="136" t="n">
        <f aca="false">+'1102-0001'!L403+'1102-0002'!L403+'1102-0008'!L403+'1102-0004'!L403+'Programska_aktivnost (5)'!L403+Sheet1!L403+Projekat!L403+Sheet2!L403</f>
        <v>0</v>
      </c>
      <c r="M403" s="84" t="n">
        <f aca="false">+'1102-0001'!M403+'1102-0002'!M403+'1102-0008'!M403+'1102-0004'!M403+'Programska_aktivnost (5)'!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1102-0001'!D404+'1102-0002'!D404+'1102-0008'!D404+'1102-0004'!D404+'Programska_aktivnost (5)'!D404+Sheet1!D404+Projekat!D404+Sheet2!D404</f>
        <v>0</v>
      </c>
      <c r="E404" s="117" t="n">
        <f aca="false">+'1102-0001'!E404+'1102-0002'!E404+'1102-0008'!E404+'1102-0004'!E404+'Programska_aktivnost (5)'!E404+Sheet1!E404+Projekat!E404+Sheet2!E404</f>
        <v>0</v>
      </c>
      <c r="F404" s="116" t="n">
        <f aca="false">+'1102-0001'!F404+'1102-0002'!F404+'1102-0008'!F404+'1102-0004'!F404+'Programska_aktivnost (5)'!F404+Sheet1!F404+Projekat!F404+Sheet2!F404</f>
        <v>0</v>
      </c>
      <c r="G404" s="117" t="n">
        <f aca="false">+'1102-0001'!G404+'1102-0002'!G404+'1102-0008'!G404+'1102-0004'!G404+'Programska_aktivnost (5)'!G404+Sheet1!G404+Projekat!G404+Sheet2!G404</f>
        <v>0</v>
      </c>
      <c r="H404" s="70" t="n">
        <f aca="false">+'1102-0001'!H404+'1102-0002'!H404+'1102-0008'!H404+'1102-0004'!H404+'Programska_aktivnost (5)'!H404+Sheet1!H404+Projekat!H404+Sheet2!H404</f>
        <v>0</v>
      </c>
      <c r="I404" s="117" t="n">
        <f aca="false">+'1102-0001'!I404+'1102-0002'!I404+'1102-0008'!I404+'1102-0004'!I404+'Programska_aktivnost (5)'!I404+Sheet1!I404+Projekat!I404+Sheet2!I404</f>
        <v>0</v>
      </c>
      <c r="J404" s="116" t="n">
        <f aca="false">+'1102-0001'!J404+'1102-0002'!J404+'1102-0008'!J404+'1102-0004'!J404+'Programska_aktivnost (5)'!J404+Sheet1!J404+Projekat!J404+Sheet2!J404</f>
        <v>0</v>
      </c>
      <c r="K404" s="117" t="n">
        <f aca="false">+'1102-0001'!K404+'1102-0002'!K404+'1102-0008'!K404+'1102-0004'!K404+'Programska_aktivnost (5)'!K404+Sheet1!K404+Projekat!K404+Sheet2!K404</f>
        <v>0</v>
      </c>
      <c r="L404" s="116" t="n">
        <f aca="false">+'1102-0001'!L404+'1102-0002'!L404+'1102-0008'!L404+'1102-0004'!L404+'Programska_aktivnost (5)'!L404+Sheet1!L404+Projekat!L404+Sheet2!L404</f>
        <v>0</v>
      </c>
      <c r="M404" s="117" t="n">
        <f aca="false">+'1102-0001'!M404+'1102-0002'!M404+'1102-0008'!M404+'1102-0004'!M404+'Programska_aktivnost (5)'!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1102-0001'!D405+'1102-0002'!D405+'1102-0008'!D405+'1102-0004'!D405+'Programska_aktivnost (5)'!D405+Sheet1!D405+Projekat!D405+Sheet2!D405</f>
        <v>0</v>
      </c>
      <c r="E405" s="77" t="n">
        <f aca="false">+'1102-0001'!E405+'1102-0002'!E405+'1102-0008'!E405+'1102-0004'!E405+'Programska_aktivnost (5)'!E405+Sheet1!E405+Projekat!E405+Sheet2!E405</f>
        <v>0</v>
      </c>
      <c r="F405" s="91" t="n">
        <f aca="false">+'1102-0001'!F405+'1102-0002'!F405+'1102-0008'!F405+'1102-0004'!F405+'Programska_aktivnost (5)'!F405+Sheet1!F405+Projekat!F405+Sheet2!F405</f>
        <v>0</v>
      </c>
      <c r="G405" s="77" t="n">
        <f aca="false">+'1102-0001'!G405+'1102-0002'!G405+'1102-0008'!G405+'1102-0004'!G405+'Programska_aktivnost (5)'!G405+Sheet1!G405+Projekat!G405+Sheet2!G405</f>
        <v>0</v>
      </c>
      <c r="H405" s="76" t="n">
        <f aca="false">+'1102-0001'!H405+'1102-0002'!H405+'1102-0008'!H405+'1102-0004'!H405+'Programska_aktivnost (5)'!H405+Sheet1!H405+Projekat!H405+Sheet2!H405</f>
        <v>0</v>
      </c>
      <c r="I405" s="77" t="n">
        <f aca="false">+'1102-0001'!I405+'1102-0002'!I405+'1102-0008'!I405+'1102-0004'!I405+'Programska_aktivnost (5)'!I405+Sheet1!I405+Projekat!I405+Sheet2!I405</f>
        <v>0</v>
      </c>
      <c r="J405" s="91" t="n">
        <f aca="false">+'1102-0001'!J405+'1102-0002'!J405+'1102-0008'!J405+'1102-0004'!J405+'Programska_aktivnost (5)'!J405+Sheet1!J405+Projekat!J405+Sheet2!J405</f>
        <v>0</v>
      </c>
      <c r="K405" s="77" t="n">
        <f aca="false">+'1102-0001'!K405+'1102-0002'!K405+'1102-0008'!K405+'1102-0004'!K405+'Programska_aktivnost (5)'!K405+Sheet1!K405+Projekat!K405+Sheet2!K405</f>
        <v>0</v>
      </c>
      <c r="L405" s="91" t="n">
        <f aca="false">+'1102-0001'!L405+'1102-0002'!L405+'1102-0008'!L405+'1102-0004'!L405+'Programska_aktivnost (5)'!L405+Sheet1!L405+Projekat!L405+Sheet2!L405</f>
        <v>0</v>
      </c>
      <c r="M405" s="77" t="n">
        <f aca="false">+'1102-0001'!M405+'1102-0002'!M405+'1102-0008'!M405+'1102-0004'!M405+'Programska_aktivnost (5)'!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1102-0001'!D406+'1102-0002'!D406+'1102-0008'!D406+'1102-0004'!D406+'Programska_aktivnost (5)'!D406+Sheet1!D406+Projekat!D406+Sheet2!D406</f>
        <v>0</v>
      </c>
      <c r="E406" s="77" t="n">
        <f aca="false">+'1102-0001'!E406+'1102-0002'!E406+'1102-0008'!E406+'1102-0004'!E406+'Programska_aktivnost (5)'!E406+Sheet1!E406+Projekat!E406+Sheet2!E406</f>
        <v>0</v>
      </c>
      <c r="F406" s="91" t="n">
        <f aca="false">+'1102-0001'!F406+'1102-0002'!F406+'1102-0008'!F406+'1102-0004'!F406+'Programska_aktivnost (5)'!F406+Sheet1!F406+Projekat!F406+Sheet2!F406</f>
        <v>0</v>
      </c>
      <c r="G406" s="77" t="n">
        <f aca="false">+'1102-0001'!G406+'1102-0002'!G406+'1102-0008'!G406+'1102-0004'!G406+'Programska_aktivnost (5)'!G406+Sheet1!G406+Projekat!G406+Sheet2!G406</f>
        <v>0</v>
      </c>
      <c r="H406" s="76" t="n">
        <f aca="false">+'1102-0001'!H406+'1102-0002'!H406+'1102-0008'!H406+'1102-0004'!H406+'Programska_aktivnost (5)'!H406+Sheet1!H406+Projekat!H406+Sheet2!H406</f>
        <v>0</v>
      </c>
      <c r="I406" s="77" t="n">
        <f aca="false">+'1102-0001'!I406+'1102-0002'!I406+'1102-0008'!I406+'1102-0004'!I406+'Programska_aktivnost (5)'!I406+Sheet1!I406+Projekat!I406+Sheet2!I406</f>
        <v>0</v>
      </c>
      <c r="J406" s="91" t="n">
        <f aca="false">+'1102-0001'!J406+'1102-0002'!J406+'1102-0008'!J406+'1102-0004'!J406+'Programska_aktivnost (5)'!J406+Sheet1!J406+Projekat!J406+Sheet2!J406</f>
        <v>0</v>
      </c>
      <c r="K406" s="77" t="n">
        <f aca="false">+'1102-0001'!K406+'1102-0002'!K406+'1102-0008'!K406+'1102-0004'!K406+'Programska_aktivnost (5)'!K406+Sheet1!K406+Projekat!K406+Sheet2!K406</f>
        <v>0</v>
      </c>
      <c r="L406" s="91" t="n">
        <f aca="false">+'1102-0001'!L406+'1102-0002'!L406+'1102-0008'!L406+'1102-0004'!L406+'Programska_aktivnost (5)'!L406+Sheet1!L406+Projekat!L406+Sheet2!L406</f>
        <v>0</v>
      </c>
      <c r="M406" s="77" t="n">
        <f aca="false">+'1102-0001'!M406+'1102-0002'!M406+'1102-0008'!M406+'1102-0004'!M406+'Programska_aktivnost (5)'!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1102-0001'!D407+'1102-0002'!D407+'1102-0008'!D407+'1102-0004'!D407+'Programska_aktivnost (5)'!D407+Sheet1!D407+Projekat!D407+Sheet2!D407</f>
        <v>0</v>
      </c>
      <c r="E407" s="84" t="n">
        <f aca="false">+'1102-0001'!E407+'1102-0002'!E407+'1102-0008'!E407+'1102-0004'!E407+'Programska_aktivnost (5)'!E407+Sheet1!E407+Projekat!E407+Sheet2!E407</f>
        <v>0</v>
      </c>
      <c r="F407" s="136" t="n">
        <f aca="false">+'1102-0001'!F407+'1102-0002'!F407+'1102-0008'!F407+'1102-0004'!F407+'Programska_aktivnost (5)'!F407+Sheet1!F407+Projekat!F407+Sheet2!F407</f>
        <v>0</v>
      </c>
      <c r="G407" s="84" t="n">
        <f aca="false">+'1102-0001'!G407+'1102-0002'!G407+'1102-0008'!G407+'1102-0004'!G407+'Programska_aktivnost (5)'!G407+Sheet1!G407+Projekat!G407+Sheet2!G407</f>
        <v>0</v>
      </c>
      <c r="H407" s="85" t="n">
        <f aca="false">+'1102-0001'!H407+'1102-0002'!H407+'1102-0008'!H407+'1102-0004'!H407+'Programska_aktivnost (5)'!H407+Sheet1!H407+Projekat!H407+Sheet2!H407</f>
        <v>0</v>
      </c>
      <c r="I407" s="86" t="n">
        <f aca="false">+'1102-0001'!I407+'1102-0002'!I407+'1102-0008'!I407+'1102-0004'!I407+'Programska_aktivnost (5)'!I407+Sheet1!I407+Projekat!I407+Sheet2!I407</f>
        <v>0</v>
      </c>
      <c r="J407" s="136" t="n">
        <f aca="false">+'1102-0001'!J407+'1102-0002'!J407+'1102-0008'!J407+'1102-0004'!J407+'Programska_aktivnost (5)'!J407+Sheet1!J407+Projekat!J407+Sheet2!J407</f>
        <v>0</v>
      </c>
      <c r="K407" s="84" t="n">
        <f aca="false">+'1102-0001'!K407+'1102-0002'!K407+'1102-0008'!K407+'1102-0004'!K407+'Programska_aktivnost (5)'!K407+Sheet1!K407+Projekat!K407+Sheet2!K407</f>
        <v>0</v>
      </c>
      <c r="L407" s="136" t="n">
        <f aca="false">+'1102-0001'!L407+'1102-0002'!L407+'1102-0008'!L407+'1102-0004'!L407+'Programska_aktivnost (5)'!L407+Sheet1!L407+Projekat!L407+Sheet2!L407</f>
        <v>0</v>
      </c>
      <c r="M407" s="84" t="n">
        <f aca="false">+'1102-0001'!M407+'1102-0002'!M407+'1102-0008'!M407+'1102-0004'!M407+'Programska_aktivnost (5)'!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1102-0001'!D408+'1102-0002'!D408+'1102-0008'!D408+'1102-0004'!D408+'Programska_aktivnost (5)'!D408+Sheet1!D408+Projekat!D408+Sheet2!D408</f>
        <v>0</v>
      </c>
      <c r="E408" s="84" t="n">
        <f aca="false">+'1102-0001'!E408+'1102-0002'!E408+'1102-0008'!E408+'1102-0004'!E408+'Programska_aktivnost (5)'!E408+Sheet1!E408+Projekat!E408+Sheet2!E408</f>
        <v>0</v>
      </c>
      <c r="F408" s="136" t="n">
        <f aca="false">+'1102-0001'!F408+'1102-0002'!F408+'1102-0008'!F408+'1102-0004'!F408+'Programska_aktivnost (5)'!F408+Sheet1!F408+Projekat!F408+Sheet2!F408</f>
        <v>0</v>
      </c>
      <c r="G408" s="84" t="n">
        <f aca="false">+'1102-0001'!G408+'1102-0002'!G408+'1102-0008'!G408+'1102-0004'!G408+'Programska_aktivnost (5)'!G408+Sheet1!G408+Projekat!G408+Sheet2!G408</f>
        <v>0</v>
      </c>
      <c r="H408" s="85" t="n">
        <f aca="false">+'1102-0001'!H408+'1102-0002'!H408+'1102-0008'!H408+'1102-0004'!H408+'Programska_aktivnost (5)'!H408+Sheet1!H408+Projekat!H408+Sheet2!H408</f>
        <v>0</v>
      </c>
      <c r="I408" s="86" t="n">
        <f aca="false">+'1102-0001'!I408+'1102-0002'!I408+'1102-0008'!I408+'1102-0004'!I408+'Programska_aktivnost (5)'!I408+Sheet1!I408+Projekat!I408+Sheet2!I408</f>
        <v>0</v>
      </c>
      <c r="J408" s="136" t="n">
        <f aca="false">+'1102-0001'!J408+'1102-0002'!J408+'1102-0008'!J408+'1102-0004'!J408+'Programska_aktivnost (5)'!J408+Sheet1!J408+Projekat!J408+Sheet2!J408</f>
        <v>0</v>
      </c>
      <c r="K408" s="84" t="n">
        <f aca="false">+'1102-0001'!K408+'1102-0002'!K408+'1102-0008'!K408+'1102-0004'!K408+'Programska_aktivnost (5)'!K408+Sheet1!K408+Projekat!K408+Sheet2!K408</f>
        <v>0</v>
      </c>
      <c r="L408" s="136" t="n">
        <f aca="false">+'1102-0001'!L408+'1102-0002'!L408+'1102-0008'!L408+'1102-0004'!L408+'Programska_aktivnost (5)'!L408+Sheet1!L408+Projekat!L408+Sheet2!L408</f>
        <v>0</v>
      </c>
      <c r="M408" s="84" t="n">
        <f aca="false">+'1102-0001'!M408+'1102-0002'!M408+'1102-0008'!M408+'1102-0004'!M408+'Programska_aktivnost (5)'!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1102-0001'!D409+'1102-0002'!D409+'1102-0008'!D409+'1102-0004'!D409+'Programska_aktivnost (5)'!D409+Sheet1!D409+Projekat!D409+Sheet2!D409</f>
        <v>0</v>
      </c>
      <c r="E409" s="84" t="n">
        <f aca="false">+'1102-0001'!E409+'1102-0002'!E409+'1102-0008'!E409+'1102-0004'!E409+'Programska_aktivnost (5)'!E409+Sheet1!E409+Projekat!E409+Sheet2!E409</f>
        <v>0</v>
      </c>
      <c r="F409" s="136" t="n">
        <f aca="false">+'1102-0001'!F409+'1102-0002'!F409+'1102-0008'!F409+'1102-0004'!F409+'Programska_aktivnost (5)'!F409+Sheet1!F409+Projekat!F409+Sheet2!F409</f>
        <v>0</v>
      </c>
      <c r="G409" s="84" t="n">
        <f aca="false">+'1102-0001'!G409+'1102-0002'!G409+'1102-0008'!G409+'1102-0004'!G409+'Programska_aktivnost (5)'!G409+Sheet1!G409+Projekat!G409+Sheet2!G409</f>
        <v>0</v>
      </c>
      <c r="H409" s="85" t="n">
        <f aca="false">+'1102-0001'!H409+'1102-0002'!H409+'1102-0008'!H409+'1102-0004'!H409+'Programska_aktivnost (5)'!H409+Sheet1!H409+Projekat!H409+Sheet2!H409</f>
        <v>0</v>
      </c>
      <c r="I409" s="86" t="n">
        <f aca="false">+'1102-0001'!I409+'1102-0002'!I409+'1102-0008'!I409+'1102-0004'!I409+'Programska_aktivnost (5)'!I409+Sheet1!I409+Projekat!I409+Sheet2!I409</f>
        <v>0</v>
      </c>
      <c r="J409" s="136" t="n">
        <f aca="false">+'1102-0001'!J409+'1102-0002'!J409+'1102-0008'!J409+'1102-0004'!J409+'Programska_aktivnost (5)'!J409+Sheet1!J409+Projekat!J409+Sheet2!J409</f>
        <v>0</v>
      </c>
      <c r="K409" s="84" t="n">
        <f aca="false">+'1102-0001'!K409+'1102-0002'!K409+'1102-0008'!K409+'1102-0004'!K409+'Programska_aktivnost (5)'!K409+Sheet1!K409+Projekat!K409+Sheet2!K409</f>
        <v>0</v>
      </c>
      <c r="L409" s="136" t="n">
        <f aca="false">+'1102-0001'!L409+'1102-0002'!L409+'1102-0008'!L409+'1102-0004'!L409+'Programska_aktivnost (5)'!L409+Sheet1!L409+Projekat!L409+Sheet2!L409</f>
        <v>0</v>
      </c>
      <c r="M409" s="84" t="n">
        <f aca="false">+'1102-0001'!M409+'1102-0002'!M409+'1102-0008'!M409+'1102-0004'!M409+'Programska_aktivnost (5)'!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1102-0001'!D410+'1102-0002'!D410+'1102-0008'!D410+'1102-0004'!D410+'Programska_aktivnost (5)'!D410+Sheet1!D410+Projekat!D410+Sheet2!D410</f>
        <v>0</v>
      </c>
      <c r="E410" s="84" t="n">
        <f aca="false">+'1102-0001'!E410+'1102-0002'!E410+'1102-0008'!E410+'1102-0004'!E410+'Programska_aktivnost (5)'!E410+Sheet1!E410+Projekat!E410+Sheet2!E410</f>
        <v>0</v>
      </c>
      <c r="F410" s="136" t="n">
        <f aca="false">+'1102-0001'!F410+'1102-0002'!F410+'1102-0008'!F410+'1102-0004'!F410+'Programska_aktivnost (5)'!F410+Sheet1!F410+Projekat!F410+Sheet2!F410</f>
        <v>0</v>
      </c>
      <c r="G410" s="84" t="n">
        <f aca="false">+'1102-0001'!G410+'1102-0002'!G410+'1102-0008'!G410+'1102-0004'!G410+'Programska_aktivnost (5)'!G410+Sheet1!G410+Projekat!G410+Sheet2!G410</f>
        <v>0</v>
      </c>
      <c r="H410" s="85" t="n">
        <f aca="false">+'1102-0001'!H410+'1102-0002'!H410+'1102-0008'!H410+'1102-0004'!H410+'Programska_aktivnost (5)'!H410+Sheet1!H410+Projekat!H410+Sheet2!H410</f>
        <v>0</v>
      </c>
      <c r="I410" s="86" t="n">
        <f aca="false">+'1102-0001'!I410+'1102-0002'!I410+'1102-0008'!I410+'1102-0004'!I410+'Programska_aktivnost (5)'!I410+Sheet1!I410+Projekat!I410+Sheet2!I410</f>
        <v>0</v>
      </c>
      <c r="J410" s="136" t="n">
        <f aca="false">+'1102-0001'!J410+'1102-0002'!J410+'1102-0008'!J410+'1102-0004'!J410+'Programska_aktivnost (5)'!J410+Sheet1!J410+Projekat!J410+Sheet2!J410</f>
        <v>0</v>
      </c>
      <c r="K410" s="84" t="n">
        <f aca="false">+'1102-0001'!K410+'1102-0002'!K410+'1102-0008'!K410+'1102-0004'!K410+'Programska_aktivnost (5)'!K410+Sheet1!K410+Projekat!K410+Sheet2!K410</f>
        <v>0</v>
      </c>
      <c r="L410" s="136" t="n">
        <f aca="false">+'1102-0001'!L410+'1102-0002'!L410+'1102-0008'!L410+'1102-0004'!L410+'Programska_aktivnost (5)'!L410+Sheet1!L410+Projekat!L410+Sheet2!L410</f>
        <v>0</v>
      </c>
      <c r="M410" s="84" t="n">
        <f aca="false">+'1102-0001'!M410+'1102-0002'!M410+'1102-0008'!M410+'1102-0004'!M410+'Programska_aktivnost (5)'!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1102-0001'!D411+'1102-0002'!D411+'1102-0008'!D411+'1102-0004'!D411+'Programska_aktivnost (5)'!D411+Sheet1!D411+Projekat!D411+Sheet2!D411</f>
        <v>0</v>
      </c>
      <c r="E411" s="84" t="n">
        <f aca="false">+'1102-0001'!E411+'1102-0002'!E411+'1102-0008'!E411+'1102-0004'!E411+'Programska_aktivnost (5)'!E411+Sheet1!E411+Projekat!E411+Sheet2!E411</f>
        <v>0</v>
      </c>
      <c r="F411" s="136" t="n">
        <f aca="false">+'1102-0001'!F411+'1102-0002'!F411+'1102-0008'!F411+'1102-0004'!F411+'Programska_aktivnost (5)'!F411+Sheet1!F411+Projekat!F411+Sheet2!F411</f>
        <v>0</v>
      </c>
      <c r="G411" s="84" t="n">
        <f aca="false">+'1102-0001'!G411+'1102-0002'!G411+'1102-0008'!G411+'1102-0004'!G411+'Programska_aktivnost (5)'!G411+Sheet1!G411+Projekat!G411+Sheet2!G411</f>
        <v>0</v>
      </c>
      <c r="H411" s="85" t="n">
        <f aca="false">+'1102-0001'!H411+'1102-0002'!H411+'1102-0008'!H411+'1102-0004'!H411+'Programska_aktivnost (5)'!H411+Sheet1!H411+Projekat!H411+Sheet2!H411</f>
        <v>0</v>
      </c>
      <c r="I411" s="86" t="n">
        <f aca="false">+'1102-0001'!I411+'1102-0002'!I411+'1102-0008'!I411+'1102-0004'!I411+'Programska_aktivnost (5)'!I411+Sheet1!I411+Projekat!I411+Sheet2!I411</f>
        <v>0</v>
      </c>
      <c r="J411" s="136" t="n">
        <f aca="false">+'1102-0001'!J411+'1102-0002'!J411+'1102-0008'!J411+'1102-0004'!J411+'Programska_aktivnost (5)'!J411+Sheet1!J411+Projekat!J411+Sheet2!J411</f>
        <v>0</v>
      </c>
      <c r="K411" s="84" t="n">
        <f aca="false">+'1102-0001'!K411+'1102-0002'!K411+'1102-0008'!K411+'1102-0004'!K411+'Programska_aktivnost (5)'!K411+Sheet1!K411+Projekat!K411+Sheet2!K411</f>
        <v>0</v>
      </c>
      <c r="L411" s="136" t="n">
        <f aca="false">+'1102-0001'!L411+'1102-0002'!L411+'1102-0008'!L411+'1102-0004'!L411+'Programska_aktivnost (5)'!L411+Sheet1!L411+Projekat!L411+Sheet2!L411</f>
        <v>0</v>
      </c>
      <c r="M411" s="84" t="n">
        <f aca="false">+'1102-0001'!M411+'1102-0002'!M411+'1102-0008'!M411+'1102-0004'!M411+'Programska_aktivnost (5)'!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1102-0001'!D412+'1102-0002'!D412+'1102-0008'!D412+'1102-0004'!D412+'Programska_aktivnost (5)'!D412+Sheet1!D412+Projekat!D412+Sheet2!D412</f>
        <v>0</v>
      </c>
      <c r="E412" s="84" t="n">
        <f aca="false">+'1102-0001'!E412+'1102-0002'!E412+'1102-0008'!E412+'1102-0004'!E412+'Programska_aktivnost (5)'!E412+Sheet1!E412+Projekat!E412+Sheet2!E412</f>
        <v>0</v>
      </c>
      <c r="F412" s="136" t="n">
        <f aca="false">+'1102-0001'!F412+'1102-0002'!F412+'1102-0008'!F412+'1102-0004'!F412+'Programska_aktivnost (5)'!F412+Sheet1!F412+Projekat!F412+Sheet2!F412</f>
        <v>0</v>
      </c>
      <c r="G412" s="84" t="n">
        <f aca="false">+'1102-0001'!G412+'1102-0002'!G412+'1102-0008'!G412+'1102-0004'!G412+'Programska_aktivnost (5)'!G412+Sheet1!G412+Projekat!G412+Sheet2!G412</f>
        <v>0</v>
      </c>
      <c r="H412" s="85" t="n">
        <f aca="false">+'1102-0001'!H412+'1102-0002'!H412+'1102-0008'!H412+'1102-0004'!H412+'Programska_aktivnost (5)'!H412+Sheet1!H412+Projekat!H412+Sheet2!H412</f>
        <v>0</v>
      </c>
      <c r="I412" s="86" t="n">
        <f aca="false">+'1102-0001'!I412+'1102-0002'!I412+'1102-0008'!I412+'1102-0004'!I412+'Programska_aktivnost (5)'!I412+Sheet1!I412+Projekat!I412+Sheet2!I412</f>
        <v>0</v>
      </c>
      <c r="J412" s="136" t="n">
        <f aca="false">+'1102-0001'!J412+'1102-0002'!J412+'1102-0008'!J412+'1102-0004'!J412+'Programska_aktivnost (5)'!J412+Sheet1!J412+Projekat!J412+Sheet2!J412</f>
        <v>0</v>
      </c>
      <c r="K412" s="84" t="n">
        <f aca="false">+'1102-0001'!K412+'1102-0002'!K412+'1102-0008'!K412+'1102-0004'!K412+'Programska_aktivnost (5)'!K412+Sheet1!K412+Projekat!K412+Sheet2!K412</f>
        <v>0</v>
      </c>
      <c r="L412" s="136" t="n">
        <f aca="false">+'1102-0001'!L412+'1102-0002'!L412+'1102-0008'!L412+'1102-0004'!L412+'Programska_aktivnost (5)'!L412+Sheet1!L412+Projekat!L412+Sheet2!L412</f>
        <v>0</v>
      </c>
      <c r="M412" s="84" t="n">
        <f aca="false">+'1102-0001'!M412+'1102-0002'!M412+'1102-0008'!M412+'1102-0004'!M412+'Programska_aktivnost (5)'!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1102-0001'!D413+'1102-0002'!D413+'1102-0008'!D413+'1102-0004'!D413+'Programska_aktivnost (5)'!D413+Sheet1!D413+Projekat!D413+Sheet2!D413</f>
        <v>0</v>
      </c>
      <c r="E413" s="84" t="n">
        <f aca="false">+'1102-0001'!E413+'1102-0002'!E413+'1102-0008'!E413+'1102-0004'!E413+'Programska_aktivnost (5)'!E413+Sheet1!E413+Projekat!E413+Sheet2!E413</f>
        <v>0</v>
      </c>
      <c r="F413" s="136" t="n">
        <f aca="false">+'1102-0001'!F413+'1102-0002'!F413+'1102-0008'!F413+'1102-0004'!F413+'Programska_aktivnost (5)'!F413+Sheet1!F413+Projekat!F413+Sheet2!F413</f>
        <v>0</v>
      </c>
      <c r="G413" s="84" t="n">
        <f aca="false">+'1102-0001'!G413+'1102-0002'!G413+'1102-0008'!G413+'1102-0004'!G413+'Programska_aktivnost (5)'!G413+Sheet1!G413+Projekat!G413+Sheet2!G413</f>
        <v>0</v>
      </c>
      <c r="H413" s="85" t="n">
        <f aca="false">+'1102-0001'!H413+'1102-0002'!H413+'1102-0008'!H413+'1102-0004'!H413+'Programska_aktivnost (5)'!H413+Sheet1!H413+Projekat!H413+Sheet2!H413</f>
        <v>0</v>
      </c>
      <c r="I413" s="86" t="n">
        <f aca="false">+'1102-0001'!I413+'1102-0002'!I413+'1102-0008'!I413+'1102-0004'!I413+'Programska_aktivnost (5)'!I413+Sheet1!I413+Projekat!I413+Sheet2!I413</f>
        <v>0</v>
      </c>
      <c r="J413" s="136" t="n">
        <f aca="false">+'1102-0001'!J413+'1102-0002'!J413+'1102-0008'!J413+'1102-0004'!J413+'Programska_aktivnost (5)'!J413+Sheet1!J413+Projekat!J413+Sheet2!J413</f>
        <v>0</v>
      </c>
      <c r="K413" s="84" t="n">
        <f aca="false">+'1102-0001'!K413+'1102-0002'!K413+'1102-0008'!K413+'1102-0004'!K413+'Programska_aktivnost (5)'!K413+Sheet1!K413+Projekat!K413+Sheet2!K413</f>
        <v>0</v>
      </c>
      <c r="L413" s="136" t="n">
        <f aca="false">+'1102-0001'!L413+'1102-0002'!L413+'1102-0008'!L413+'1102-0004'!L413+'Programska_aktivnost (5)'!L413+Sheet1!L413+Projekat!L413+Sheet2!L413</f>
        <v>0</v>
      </c>
      <c r="M413" s="84" t="n">
        <f aca="false">+'1102-0001'!M413+'1102-0002'!M413+'1102-0008'!M413+'1102-0004'!M413+'Programska_aktivnost (5)'!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1102-0001'!D414+'1102-0002'!D414+'1102-0008'!D414+'1102-0004'!D414+'Programska_aktivnost (5)'!D414+Sheet1!D414+Projekat!D414+Sheet2!D414</f>
        <v>0</v>
      </c>
      <c r="E414" s="84" t="n">
        <f aca="false">+'1102-0001'!E414+'1102-0002'!E414+'1102-0008'!E414+'1102-0004'!E414+'Programska_aktivnost (5)'!E414+Sheet1!E414+Projekat!E414+Sheet2!E414</f>
        <v>0</v>
      </c>
      <c r="F414" s="136" t="n">
        <f aca="false">+'1102-0001'!F414+'1102-0002'!F414+'1102-0008'!F414+'1102-0004'!F414+'Programska_aktivnost (5)'!F414+Sheet1!F414+Projekat!F414+Sheet2!F414</f>
        <v>0</v>
      </c>
      <c r="G414" s="84" t="n">
        <f aca="false">+'1102-0001'!G414+'1102-0002'!G414+'1102-0008'!G414+'1102-0004'!G414+'Programska_aktivnost (5)'!G414+Sheet1!G414+Projekat!G414+Sheet2!G414</f>
        <v>0</v>
      </c>
      <c r="H414" s="85" t="n">
        <f aca="false">+'1102-0001'!H414+'1102-0002'!H414+'1102-0008'!H414+'1102-0004'!H414+'Programska_aktivnost (5)'!H414+Sheet1!H414+Projekat!H414+Sheet2!H414</f>
        <v>0</v>
      </c>
      <c r="I414" s="86" t="n">
        <f aca="false">+'1102-0001'!I414+'1102-0002'!I414+'1102-0008'!I414+'1102-0004'!I414+'Programska_aktivnost (5)'!I414+Sheet1!I414+Projekat!I414+Sheet2!I414</f>
        <v>0</v>
      </c>
      <c r="J414" s="136" t="n">
        <f aca="false">+'1102-0001'!J414+'1102-0002'!J414+'1102-0008'!J414+'1102-0004'!J414+'Programska_aktivnost (5)'!J414+Sheet1!J414+Projekat!J414+Sheet2!J414</f>
        <v>0</v>
      </c>
      <c r="K414" s="84" t="n">
        <f aca="false">+'1102-0001'!K414+'1102-0002'!K414+'1102-0008'!K414+'1102-0004'!K414+'Programska_aktivnost (5)'!K414+Sheet1!K414+Projekat!K414+Sheet2!K414</f>
        <v>0</v>
      </c>
      <c r="L414" s="136" t="n">
        <f aca="false">+'1102-0001'!L414+'1102-0002'!L414+'1102-0008'!L414+'1102-0004'!L414+'Programska_aktivnost (5)'!L414+Sheet1!L414+Projekat!L414+Sheet2!L414</f>
        <v>0</v>
      </c>
      <c r="M414" s="84" t="n">
        <f aca="false">+'1102-0001'!M414+'1102-0002'!M414+'1102-0008'!M414+'1102-0004'!M414+'Programska_aktivnost (5)'!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1102-0001'!D415+'1102-0002'!D415+'1102-0008'!D415+'1102-0004'!D415+'Programska_aktivnost (5)'!D415+Sheet1!D415+Projekat!D415+Sheet2!D415</f>
        <v>0</v>
      </c>
      <c r="E415" s="84" t="n">
        <f aca="false">+'1102-0001'!E415+'1102-0002'!E415+'1102-0008'!E415+'1102-0004'!E415+'Programska_aktivnost (5)'!E415+Sheet1!E415+Projekat!E415+Sheet2!E415</f>
        <v>0</v>
      </c>
      <c r="F415" s="136" t="n">
        <f aca="false">+'1102-0001'!F415+'1102-0002'!F415+'1102-0008'!F415+'1102-0004'!F415+'Programska_aktivnost (5)'!F415+Sheet1!F415+Projekat!F415+Sheet2!F415</f>
        <v>0</v>
      </c>
      <c r="G415" s="84" t="n">
        <f aca="false">+'1102-0001'!G415+'1102-0002'!G415+'1102-0008'!G415+'1102-0004'!G415+'Programska_aktivnost (5)'!G415+Sheet1!G415+Projekat!G415+Sheet2!G415</f>
        <v>0</v>
      </c>
      <c r="H415" s="85" t="n">
        <f aca="false">+'1102-0001'!H415+'1102-0002'!H415+'1102-0008'!H415+'1102-0004'!H415+'Programska_aktivnost (5)'!H415+Sheet1!H415+Projekat!H415+Sheet2!H415</f>
        <v>0</v>
      </c>
      <c r="I415" s="86" t="n">
        <f aca="false">+'1102-0001'!I415+'1102-0002'!I415+'1102-0008'!I415+'1102-0004'!I415+'Programska_aktivnost (5)'!I415+Sheet1!I415+Projekat!I415+Sheet2!I415</f>
        <v>0</v>
      </c>
      <c r="J415" s="136" t="n">
        <f aca="false">+'1102-0001'!J415+'1102-0002'!J415+'1102-0008'!J415+'1102-0004'!J415+'Programska_aktivnost (5)'!J415+Sheet1!J415+Projekat!J415+Sheet2!J415</f>
        <v>0</v>
      </c>
      <c r="K415" s="84" t="n">
        <f aca="false">+'1102-0001'!K415+'1102-0002'!K415+'1102-0008'!K415+'1102-0004'!K415+'Programska_aktivnost (5)'!K415+Sheet1!K415+Projekat!K415+Sheet2!K415</f>
        <v>0</v>
      </c>
      <c r="L415" s="136" t="n">
        <f aca="false">+'1102-0001'!L415+'1102-0002'!L415+'1102-0008'!L415+'1102-0004'!L415+'Programska_aktivnost (5)'!L415+Sheet1!L415+Projekat!L415+Sheet2!L415</f>
        <v>0</v>
      </c>
      <c r="M415" s="84" t="n">
        <f aca="false">+'1102-0001'!M415+'1102-0002'!M415+'1102-0008'!M415+'1102-0004'!M415+'Programska_aktivnost (5)'!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1102-0001'!D416+'1102-0002'!D416+'1102-0008'!D416+'1102-0004'!D416+'Programska_aktivnost (5)'!D416+Sheet1!D416+Projekat!D416+Sheet2!D416</f>
        <v>0</v>
      </c>
      <c r="E416" s="77" t="n">
        <f aca="false">+'1102-0001'!E416+'1102-0002'!E416+'1102-0008'!E416+'1102-0004'!E416+'Programska_aktivnost (5)'!E416+Sheet1!E416+Projekat!E416+Sheet2!E416</f>
        <v>0</v>
      </c>
      <c r="F416" s="91" t="n">
        <f aca="false">+'1102-0001'!F416+'1102-0002'!F416+'1102-0008'!F416+'1102-0004'!F416+'Programska_aktivnost (5)'!F416+Sheet1!F416+Projekat!F416+Sheet2!F416</f>
        <v>0</v>
      </c>
      <c r="G416" s="77" t="n">
        <f aca="false">+'1102-0001'!G416+'1102-0002'!G416+'1102-0008'!G416+'1102-0004'!G416+'Programska_aktivnost (5)'!G416+Sheet1!G416+Projekat!G416+Sheet2!G416</f>
        <v>0</v>
      </c>
      <c r="H416" s="76" t="n">
        <f aca="false">+'1102-0001'!H416+'1102-0002'!H416+'1102-0008'!H416+'1102-0004'!H416+'Programska_aktivnost (5)'!H416+Sheet1!H416+Projekat!H416+Sheet2!H416</f>
        <v>0</v>
      </c>
      <c r="I416" s="77" t="n">
        <f aca="false">+'1102-0001'!I416+'1102-0002'!I416+'1102-0008'!I416+'1102-0004'!I416+'Programska_aktivnost (5)'!I416+Sheet1!I416+Projekat!I416+Sheet2!I416</f>
        <v>0</v>
      </c>
      <c r="J416" s="91" t="n">
        <f aca="false">+'1102-0001'!J416+'1102-0002'!J416+'1102-0008'!J416+'1102-0004'!J416+'Programska_aktivnost (5)'!J416+Sheet1!J416+Projekat!J416+Sheet2!J416</f>
        <v>0</v>
      </c>
      <c r="K416" s="77" t="n">
        <f aca="false">+'1102-0001'!K416+'1102-0002'!K416+'1102-0008'!K416+'1102-0004'!K416+'Programska_aktivnost (5)'!K416+Sheet1!K416+Projekat!K416+Sheet2!K416</f>
        <v>0</v>
      </c>
      <c r="L416" s="91" t="n">
        <f aca="false">+'1102-0001'!L416+'1102-0002'!L416+'1102-0008'!L416+'1102-0004'!L416+'Programska_aktivnost (5)'!L416+Sheet1!L416+Projekat!L416+Sheet2!L416</f>
        <v>0</v>
      </c>
      <c r="M416" s="77" t="n">
        <f aca="false">+'1102-0001'!M416+'1102-0002'!M416+'1102-0008'!M416+'1102-0004'!M416+'Programska_aktivnost (5)'!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1102-0001'!D417+'1102-0002'!D417+'1102-0008'!D417+'1102-0004'!D417+'Programska_aktivnost (5)'!D417+Sheet1!D417+Projekat!D417+Sheet2!D417</f>
        <v>0</v>
      </c>
      <c r="E417" s="84" t="n">
        <f aca="false">+'1102-0001'!E417+'1102-0002'!E417+'1102-0008'!E417+'1102-0004'!E417+'Programska_aktivnost (5)'!E417+Sheet1!E417+Projekat!E417+Sheet2!E417</f>
        <v>0</v>
      </c>
      <c r="F417" s="136" t="n">
        <f aca="false">+'1102-0001'!F417+'1102-0002'!F417+'1102-0008'!F417+'1102-0004'!F417+'Programska_aktivnost (5)'!F417+Sheet1!F417+Projekat!F417+Sheet2!F417</f>
        <v>0</v>
      </c>
      <c r="G417" s="84" t="n">
        <f aca="false">+'1102-0001'!G417+'1102-0002'!G417+'1102-0008'!G417+'1102-0004'!G417+'Programska_aktivnost (5)'!G417+Sheet1!G417+Projekat!G417+Sheet2!G417</f>
        <v>0</v>
      </c>
      <c r="H417" s="85" t="n">
        <f aca="false">+'1102-0001'!H417+'1102-0002'!H417+'1102-0008'!H417+'1102-0004'!H417+'Programska_aktivnost (5)'!H417+Sheet1!H417+Projekat!H417+Sheet2!H417</f>
        <v>0</v>
      </c>
      <c r="I417" s="86" t="n">
        <f aca="false">+'1102-0001'!I417+'1102-0002'!I417+'1102-0008'!I417+'1102-0004'!I417+'Programska_aktivnost (5)'!I417+Sheet1!I417+Projekat!I417+Sheet2!I417</f>
        <v>0</v>
      </c>
      <c r="J417" s="136" t="n">
        <f aca="false">+'1102-0001'!J417+'1102-0002'!J417+'1102-0008'!J417+'1102-0004'!J417+'Programska_aktivnost (5)'!J417+Sheet1!J417+Projekat!J417+Sheet2!J417</f>
        <v>0</v>
      </c>
      <c r="K417" s="84" t="n">
        <f aca="false">+'1102-0001'!K417+'1102-0002'!K417+'1102-0008'!K417+'1102-0004'!K417+'Programska_aktivnost (5)'!K417+Sheet1!K417+Projekat!K417+Sheet2!K417</f>
        <v>0</v>
      </c>
      <c r="L417" s="136" t="n">
        <f aca="false">+'1102-0001'!L417+'1102-0002'!L417+'1102-0008'!L417+'1102-0004'!L417+'Programska_aktivnost (5)'!L417+Sheet1!L417+Projekat!L417+Sheet2!L417</f>
        <v>0</v>
      </c>
      <c r="M417" s="84" t="n">
        <f aca="false">+'1102-0001'!M417+'1102-0002'!M417+'1102-0008'!M417+'1102-0004'!M417+'Programska_aktivnost (5)'!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1102-0001'!D418+'1102-0002'!D418+'1102-0008'!D418+'1102-0004'!D418+'Programska_aktivnost (5)'!D418+Sheet1!D418+Projekat!D418+Sheet2!D418</f>
        <v>0</v>
      </c>
      <c r="E418" s="84" t="n">
        <f aca="false">+'1102-0001'!E418+'1102-0002'!E418+'1102-0008'!E418+'1102-0004'!E418+'Programska_aktivnost (5)'!E418+Sheet1!E418+Projekat!E418+Sheet2!E418</f>
        <v>0</v>
      </c>
      <c r="F418" s="136" t="n">
        <f aca="false">+'1102-0001'!F418+'1102-0002'!F418+'1102-0008'!F418+'1102-0004'!F418+'Programska_aktivnost (5)'!F418+Sheet1!F418+Projekat!F418+Sheet2!F418</f>
        <v>0</v>
      </c>
      <c r="G418" s="84" t="n">
        <f aca="false">+'1102-0001'!G418+'1102-0002'!G418+'1102-0008'!G418+'1102-0004'!G418+'Programska_aktivnost (5)'!G418+Sheet1!G418+Projekat!G418+Sheet2!G418</f>
        <v>0</v>
      </c>
      <c r="H418" s="85" t="n">
        <f aca="false">+'1102-0001'!H418+'1102-0002'!H418+'1102-0008'!H418+'1102-0004'!H418+'Programska_aktivnost (5)'!H418+Sheet1!H418+Projekat!H418+Sheet2!H418</f>
        <v>0</v>
      </c>
      <c r="I418" s="86" t="n">
        <f aca="false">+'1102-0001'!I418+'1102-0002'!I418+'1102-0008'!I418+'1102-0004'!I418+'Programska_aktivnost (5)'!I418+Sheet1!I418+Projekat!I418+Sheet2!I418</f>
        <v>0</v>
      </c>
      <c r="J418" s="136" t="n">
        <f aca="false">+'1102-0001'!J418+'1102-0002'!J418+'1102-0008'!J418+'1102-0004'!J418+'Programska_aktivnost (5)'!J418+Sheet1!J418+Projekat!J418+Sheet2!J418</f>
        <v>0</v>
      </c>
      <c r="K418" s="84" t="n">
        <f aca="false">+'1102-0001'!K418+'1102-0002'!K418+'1102-0008'!K418+'1102-0004'!K418+'Programska_aktivnost (5)'!K418+Sheet1!K418+Projekat!K418+Sheet2!K418</f>
        <v>0</v>
      </c>
      <c r="L418" s="136" t="n">
        <f aca="false">+'1102-0001'!L418+'1102-0002'!L418+'1102-0008'!L418+'1102-0004'!L418+'Programska_aktivnost (5)'!L418+Sheet1!L418+Projekat!L418+Sheet2!L418</f>
        <v>0</v>
      </c>
      <c r="M418" s="84" t="n">
        <f aca="false">+'1102-0001'!M418+'1102-0002'!M418+'1102-0008'!M418+'1102-0004'!M418+'Programska_aktivnost (5)'!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1102-0001'!D419+'1102-0002'!D419+'1102-0008'!D419+'1102-0004'!D419+'Programska_aktivnost (5)'!D419+Sheet1!D419+Projekat!D419+Sheet2!D419</f>
        <v>0</v>
      </c>
      <c r="E419" s="84" t="n">
        <f aca="false">+'1102-0001'!E419+'1102-0002'!E419+'1102-0008'!E419+'1102-0004'!E419+'Programska_aktivnost (5)'!E419+Sheet1!E419+Projekat!E419+Sheet2!E419</f>
        <v>0</v>
      </c>
      <c r="F419" s="136" t="n">
        <f aca="false">+'1102-0001'!F419+'1102-0002'!F419+'1102-0008'!F419+'1102-0004'!F419+'Programska_aktivnost (5)'!F419+Sheet1!F419+Projekat!F419+Sheet2!F419</f>
        <v>0</v>
      </c>
      <c r="G419" s="84" t="n">
        <f aca="false">+'1102-0001'!G419+'1102-0002'!G419+'1102-0008'!G419+'1102-0004'!G419+'Programska_aktivnost (5)'!G419+Sheet1!G419+Projekat!G419+Sheet2!G419</f>
        <v>0</v>
      </c>
      <c r="H419" s="85" t="n">
        <f aca="false">+'1102-0001'!H419+'1102-0002'!H419+'1102-0008'!H419+'1102-0004'!H419+'Programska_aktivnost (5)'!H419+Sheet1!H419+Projekat!H419+Sheet2!H419</f>
        <v>0</v>
      </c>
      <c r="I419" s="86" t="n">
        <f aca="false">+'1102-0001'!I419+'1102-0002'!I419+'1102-0008'!I419+'1102-0004'!I419+'Programska_aktivnost (5)'!I419+Sheet1!I419+Projekat!I419+Sheet2!I419</f>
        <v>0</v>
      </c>
      <c r="J419" s="136" t="n">
        <f aca="false">+'1102-0001'!J419+'1102-0002'!J419+'1102-0008'!J419+'1102-0004'!J419+'Programska_aktivnost (5)'!J419+Sheet1!J419+Projekat!J419+Sheet2!J419</f>
        <v>0</v>
      </c>
      <c r="K419" s="84" t="n">
        <f aca="false">+'1102-0001'!K419+'1102-0002'!K419+'1102-0008'!K419+'1102-0004'!K419+'Programska_aktivnost (5)'!K419+Sheet1!K419+Projekat!K419+Sheet2!K419</f>
        <v>0</v>
      </c>
      <c r="L419" s="136" t="n">
        <f aca="false">+'1102-0001'!L419+'1102-0002'!L419+'1102-0008'!L419+'1102-0004'!L419+'Programska_aktivnost (5)'!L419+Sheet1!L419+Projekat!L419+Sheet2!L419</f>
        <v>0</v>
      </c>
      <c r="M419" s="84" t="n">
        <f aca="false">+'1102-0001'!M419+'1102-0002'!M419+'1102-0008'!M419+'1102-0004'!M419+'Programska_aktivnost (5)'!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1102-0001'!D420+'1102-0002'!D420+'1102-0008'!D420+'1102-0004'!D420+'Programska_aktivnost (5)'!D420+Sheet1!D420+Projekat!D420+Sheet2!D420</f>
        <v>0</v>
      </c>
      <c r="E420" s="84" t="n">
        <f aca="false">+'1102-0001'!E420+'1102-0002'!E420+'1102-0008'!E420+'1102-0004'!E420+'Programska_aktivnost (5)'!E420+Sheet1!E420+Projekat!E420+Sheet2!E420</f>
        <v>0</v>
      </c>
      <c r="F420" s="136" t="n">
        <f aca="false">+'1102-0001'!F420+'1102-0002'!F420+'1102-0008'!F420+'1102-0004'!F420+'Programska_aktivnost (5)'!F420+Sheet1!F420+Projekat!F420+Sheet2!F420</f>
        <v>0</v>
      </c>
      <c r="G420" s="84" t="n">
        <f aca="false">+'1102-0001'!G420+'1102-0002'!G420+'1102-0008'!G420+'1102-0004'!G420+'Programska_aktivnost (5)'!G420+Sheet1!G420+Projekat!G420+Sheet2!G420</f>
        <v>0</v>
      </c>
      <c r="H420" s="85" t="n">
        <f aca="false">+'1102-0001'!H420+'1102-0002'!H420+'1102-0008'!H420+'1102-0004'!H420+'Programska_aktivnost (5)'!H420+Sheet1!H420+Projekat!H420+Sheet2!H420</f>
        <v>0</v>
      </c>
      <c r="I420" s="86" t="n">
        <f aca="false">+'1102-0001'!I420+'1102-0002'!I420+'1102-0008'!I420+'1102-0004'!I420+'Programska_aktivnost (5)'!I420+Sheet1!I420+Projekat!I420+Sheet2!I420</f>
        <v>0</v>
      </c>
      <c r="J420" s="136" t="n">
        <f aca="false">+'1102-0001'!J420+'1102-0002'!J420+'1102-0008'!J420+'1102-0004'!J420+'Programska_aktivnost (5)'!J420+Sheet1!J420+Projekat!J420+Sheet2!J420</f>
        <v>0</v>
      </c>
      <c r="K420" s="84" t="n">
        <f aca="false">+'1102-0001'!K420+'1102-0002'!K420+'1102-0008'!K420+'1102-0004'!K420+'Programska_aktivnost (5)'!K420+Sheet1!K420+Projekat!K420+Sheet2!K420</f>
        <v>0</v>
      </c>
      <c r="L420" s="136" t="n">
        <f aca="false">+'1102-0001'!L420+'1102-0002'!L420+'1102-0008'!L420+'1102-0004'!L420+'Programska_aktivnost (5)'!L420+Sheet1!L420+Projekat!L420+Sheet2!L420</f>
        <v>0</v>
      </c>
      <c r="M420" s="84" t="n">
        <f aca="false">+'1102-0001'!M420+'1102-0002'!M420+'1102-0008'!M420+'1102-0004'!M420+'Programska_aktivnost (5)'!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1102-0001'!D421+'1102-0002'!D421+'1102-0008'!D421+'1102-0004'!D421+'Programska_aktivnost (5)'!D421+Sheet1!D421+Projekat!D421+Sheet2!D421</f>
        <v>0</v>
      </c>
      <c r="E421" s="84" t="n">
        <f aca="false">+'1102-0001'!E421+'1102-0002'!E421+'1102-0008'!E421+'1102-0004'!E421+'Programska_aktivnost (5)'!E421+Sheet1!E421+Projekat!E421+Sheet2!E421</f>
        <v>0</v>
      </c>
      <c r="F421" s="136" t="n">
        <f aca="false">+'1102-0001'!F421+'1102-0002'!F421+'1102-0008'!F421+'1102-0004'!F421+'Programska_aktivnost (5)'!F421+Sheet1!F421+Projekat!F421+Sheet2!F421</f>
        <v>0</v>
      </c>
      <c r="G421" s="84" t="n">
        <f aca="false">+'1102-0001'!G421+'1102-0002'!G421+'1102-0008'!G421+'1102-0004'!G421+'Programska_aktivnost (5)'!G421+Sheet1!G421+Projekat!G421+Sheet2!G421</f>
        <v>0</v>
      </c>
      <c r="H421" s="85" t="n">
        <f aca="false">+'1102-0001'!H421+'1102-0002'!H421+'1102-0008'!H421+'1102-0004'!H421+'Programska_aktivnost (5)'!H421+Sheet1!H421+Projekat!H421+Sheet2!H421</f>
        <v>0</v>
      </c>
      <c r="I421" s="86" t="n">
        <f aca="false">+'1102-0001'!I421+'1102-0002'!I421+'1102-0008'!I421+'1102-0004'!I421+'Programska_aktivnost (5)'!I421+Sheet1!I421+Projekat!I421+Sheet2!I421</f>
        <v>0</v>
      </c>
      <c r="J421" s="136" t="n">
        <f aca="false">+'1102-0001'!J421+'1102-0002'!J421+'1102-0008'!J421+'1102-0004'!J421+'Programska_aktivnost (5)'!J421+Sheet1!J421+Projekat!J421+Sheet2!J421</f>
        <v>0</v>
      </c>
      <c r="K421" s="84" t="n">
        <f aca="false">+'1102-0001'!K421+'1102-0002'!K421+'1102-0008'!K421+'1102-0004'!K421+'Programska_aktivnost (5)'!K421+Sheet1!K421+Projekat!K421+Sheet2!K421</f>
        <v>0</v>
      </c>
      <c r="L421" s="136" t="n">
        <f aca="false">+'1102-0001'!L421+'1102-0002'!L421+'1102-0008'!L421+'1102-0004'!L421+'Programska_aktivnost (5)'!L421+Sheet1!L421+Projekat!L421+Sheet2!L421</f>
        <v>0</v>
      </c>
      <c r="M421" s="84" t="n">
        <f aca="false">+'1102-0001'!M421+'1102-0002'!M421+'1102-0008'!M421+'1102-0004'!M421+'Programska_aktivnost (5)'!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1102-0001'!D422+'1102-0002'!D422+'1102-0008'!D422+'1102-0004'!D422+'Programska_aktivnost (5)'!D422+Sheet1!D422+Projekat!D422+Sheet2!D422</f>
        <v>0</v>
      </c>
      <c r="E422" s="84" t="n">
        <f aca="false">+'1102-0001'!E422+'1102-0002'!E422+'1102-0008'!E422+'1102-0004'!E422+'Programska_aktivnost (5)'!E422+Sheet1!E422+Projekat!E422+Sheet2!E422</f>
        <v>0</v>
      </c>
      <c r="F422" s="136" t="n">
        <f aca="false">+'1102-0001'!F422+'1102-0002'!F422+'1102-0008'!F422+'1102-0004'!F422+'Programska_aktivnost (5)'!F422+Sheet1!F422+Projekat!F422+Sheet2!F422</f>
        <v>0</v>
      </c>
      <c r="G422" s="84" t="n">
        <f aca="false">+'1102-0001'!G422+'1102-0002'!G422+'1102-0008'!G422+'1102-0004'!G422+'Programska_aktivnost (5)'!G422+Sheet1!G422+Projekat!G422+Sheet2!G422</f>
        <v>0</v>
      </c>
      <c r="H422" s="85" t="n">
        <f aca="false">+'1102-0001'!H422+'1102-0002'!H422+'1102-0008'!H422+'1102-0004'!H422+'Programska_aktivnost (5)'!H422+Sheet1!H422+Projekat!H422+Sheet2!H422</f>
        <v>0</v>
      </c>
      <c r="I422" s="86" t="n">
        <f aca="false">+'1102-0001'!I422+'1102-0002'!I422+'1102-0008'!I422+'1102-0004'!I422+'Programska_aktivnost (5)'!I422+Sheet1!I422+Projekat!I422+Sheet2!I422</f>
        <v>0</v>
      </c>
      <c r="J422" s="136" t="n">
        <f aca="false">+'1102-0001'!J422+'1102-0002'!J422+'1102-0008'!J422+'1102-0004'!J422+'Programska_aktivnost (5)'!J422+Sheet1!J422+Projekat!J422+Sheet2!J422</f>
        <v>0</v>
      </c>
      <c r="K422" s="84" t="n">
        <f aca="false">+'1102-0001'!K422+'1102-0002'!K422+'1102-0008'!K422+'1102-0004'!K422+'Programska_aktivnost (5)'!K422+Sheet1!K422+Projekat!K422+Sheet2!K422</f>
        <v>0</v>
      </c>
      <c r="L422" s="136" t="n">
        <f aca="false">+'1102-0001'!L422+'1102-0002'!L422+'1102-0008'!L422+'1102-0004'!L422+'Programska_aktivnost (5)'!L422+Sheet1!L422+Projekat!L422+Sheet2!L422</f>
        <v>0</v>
      </c>
      <c r="M422" s="84" t="n">
        <f aca="false">+'1102-0001'!M422+'1102-0002'!M422+'1102-0008'!M422+'1102-0004'!M422+'Programska_aktivnost (5)'!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1102-0001'!D423+'1102-0002'!D423+'1102-0008'!D423+'1102-0004'!D423+'Programska_aktivnost (5)'!D423+Sheet1!D423+Projekat!D423+Sheet2!D423</f>
        <v>0</v>
      </c>
      <c r="E423" s="84" t="n">
        <f aca="false">+'1102-0001'!E423+'1102-0002'!E423+'1102-0008'!E423+'1102-0004'!E423+'Programska_aktivnost (5)'!E423+Sheet1!E423+Projekat!E423+Sheet2!E423</f>
        <v>0</v>
      </c>
      <c r="F423" s="136" t="n">
        <f aca="false">+'1102-0001'!F423+'1102-0002'!F423+'1102-0008'!F423+'1102-0004'!F423+'Programska_aktivnost (5)'!F423+Sheet1!F423+Projekat!F423+Sheet2!F423</f>
        <v>0</v>
      </c>
      <c r="G423" s="84" t="n">
        <f aca="false">+'1102-0001'!G423+'1102-0002'!G423+'1102-0008'!G423+'1102-0004'!G423+'Programska_aktivnost (5)'!G423+Sheet1!G423+Projekat!G423+Sheet2!G423</f>
        <v>0</v>
      </c>
      <c r="H423" s="85" t="n">
        <f aca="false">+'1102-0001'!H423+'1102-0002'!H423+'1102-0008'!H423+'1102-0004'!H423+'Programska_aktivnost (5)'!H423+Sheet1!H423+Projekat!H423+Sheet2!H423</f>
        <v>0</v>
      </c>
      <c r="I423" s="86" t="n">
        <f aca="false">+'1102-0001'!I423+'1102-0002'!I423+'1102-0008'!I423+'1102-0004'!I423+'Programska_aktivnost (5)'!I423+Sheet1!I423+Projekat!I423+Sheet2!I423</f>
        <v>0</v>
      </c>
      <c r="J423" s="136" t="n">
        <f aca="false">+'1102-0001'!J423+'1102-0002'!J423+'1102-0008'!J423+'1102-0004'!J423+'Programska_aktivnost (5)'!J423+Sheet1!J423+Projekat!J423+Sheet2!J423</f>
        <v>0</v>
      </c>
      <c r="K423" s="84" t="n">
        <f aca="false">+'1102-0001'!K423+'1102-0002'!K423+'1102-0008'!K423+'1102-0004'!K423+'Programska_aktivnost (5)'!K423+Sheet1!K423+Projekat!K423+Sheet2!K423</f>
        <v>0</v>
      </c>
      <c r="L423" s="136" t="n">
        <f aca="false">+'1102-0001'!L423+'1102-0002'!L423+'1102-0008'!L423+'1102-0004'!L423+'Programska_aktivnost (5)'!L423+Sheet1!L423+Projekat!L423+Sheet2!L423</f>
        <v>0</v>
      </c>
      <c r="M423" s="84" t="n">
        <f aca="false">+'1102-0001'!M423+'1102-0002'!M423+'1102-0008'!M423+'1102-0004'!M423+'Programska_aktivnost (5)'!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1102-0001'!D424+'1102-0002'!D424+'1102-0008'!D424+'1102-0004'!D424+'Programska_aktivnost (5)'!D424+Sheet1!D424+Projekat!D424+Sheet2!D424</f>
        <v>0</v>
      </c>
      <c r="E424" s="77" t="n">
        <f aca="false">+'1102-0001'!E424+'1102-0002'!E424+'1102-0008'!E424+'1102-0004'!E424+'Programska_aktivnost (5)'!E424+Sheet1!E424+Projekat!E424+Sheet2!E424</f>
        <v>0</v>
      </c>
      <c r="F424" s="91" t="n">
        <f aca="false">+'1102-0001'!F424+'1102-0002'!F424+'1102-0008'!F424+'1102-0004'!F424+'Programska_aktivnost (5)'!F424+Sheet1!F424+Projekat!F424+Sheet2!F424</f>
        <v>0</v>
      </c>
      <c r="G424" s="77" t="n">
        <f aca="false">+'1102-0001'!G424+'1102-0002'!G424+'1102-0008'!G424+'1102-0004'!G424+'Programska_aktivnost (5)'!G424+Sheet1!G424+Projekat!G424+Sheet2!G424</f>
        <v>0</v>
      </c>
      <c r="H424" s="76" t="n">
        <f aca="false">+'1102-0001'!H424+'1102-0002'!H424+'1102-0008'!H424+'1102-0004'!H424+'Programska_aktivnost (5)'!H424+Sheet1!H424+Projekat!H424+Sheet2!H424</f>
        <v>0</v>
      </c>
      <c r="I424" s="77" t="n">
        <f aca="false">+'1102-0001'!I424+'1102-0002'!I424+'1102-0008'!I424+'1102-0004'!I424+'Programska_aktivnost (5)'!I424+Sheet1!I424+Projekat!I424+Sheet2!I424</f>
        <v>0</v>
      </c>
      <c r="J424" s="91" t="n">
        <f aca="false">+'1102-0001'!J424+'1102-0002'!J424+'1102-0008'!J424+'1102-0004'!J424+'Programska_aktivnost (5)'!J424+Sheet1!J424+Projekat!J424+Sheet2!J424</f>
        <v>0</v>
      </c>
      <c r="K424" s="77" t="n">
        <f aca="false">+'1102-0001'!K424+'1102-0002'!K424+'1102-0008'!K424+'1102-0004'!K424+'Programska_aktivnost (5)'!K424+Sheet1!K424+Projekat!K424+Sheet2!K424</f>
        <v>0</v>
      </c>
      <c r="L424" s="91" t="n">
        <f aca="false">+'1102-0001'!L424+'1102-0002'!L424+'1102-0008'!L424+'1102-0004'!L424+'Programska_aktivnost (5)'!L424+Sheet1!L424+Projekat!L424+Sheet2!L424</f>
        <v>0</v>
      </c>
      <c r="M424" s="77" t="n">
        <f aca="false">+'1102-0001'!M424+'1102-0002'!M424+'1102-0008'!M424+'1102-0004'!M424+'Programska_aktivnost (5)'!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1102-0001'!D425+'1102-0002'!D425+'1102-0008'!D425+'1102-0004'!D425+'Programska_aktivnost (5)'!D425+Sheet1!D425+Projekat!D425+Sheet2!D425</f>
        <v>0</v>
      </c>
      <c r="E425" s="84" t="n">
        <f aca="false">+'1102-0001'!E425+'1102-0002'!E425+'1102-0008'!E425+'1102-0004'!E425+'Programska_aktivnost (5)'!E425+Sheet1!E425+Projekat!E425+Sheet2!E425</f>
        <v>0</v>
      </c>
      <c r="F425" s="136" t="n">
        <f aca="false">+'1102-0001'!F425+'1102-0002'!F425+'1102-0008'!F425+'1102-0004'!F425+'Programska_aktivnost (5)'!F425+Sheet1!F425+Projekat!F425+Sheet2!F425</f>
        <v>0</v>
      </c>
      <c r="G425" s="84" t="n">
        <f aca="false">+'1102-0001'!G425+'1102-0002'!G425+'1102-0008'!G425+'1102-0004'!G425+'Programska_aktivnost (5)'!G425+Sheet1!G425+Projekat!G425+Sheet2!G425</f>
        <v>0</v>
      </c>
      <c r="H425" s="85" t="n">
        <f aca="false">+'1102-0001'!H425+'1102-0002'!H425+'1102-0008'!H425+'1102-0004'!H425+'Programska_aktivnost (5)'!H425+Sheet1!H425+Projekat!H425+Sheet2!H425</f>
        <v>0</v>
      </c>
      <c r="I425" s="86" t="n">
        <f aca="false">+'1102-0001'!I425+'1102-0002'!I425+'1102-0008'!I425+'1102-0004'!I425+'Programska_aktivnost (5)'!I425+Sheet1!I425+Projekat!I425+Sheet2!I425</f>
        <v>0</v>
      </c>
      <c r="J425" s="136" t="n">
        <f aca="false">+'1102-0001'!J425+'1102-0002'!J425+'1102-0008'!J425+'1102-0004'!J425+'Programska_aktivnost (5)'!J425+Sheet1!J425+Projekat!J425+Sheet2!J425</f>
        <v>0</v>
      </c>
      <c r="K425" s="84" t="n">
        <f aca="false">+'1102-0001'!K425+'1102-0002'!K425+'1102-0008'!K425+'1102-0004'!K425+'Programska_aktivnost (5)'!K425+Sheet1!K425+Projekat!K425+Sheet2!K425</f>
        <v>0</v>
      </c>
      <c r="L425" s="136" t="n">
        <f aca="false">+'1102-0001'!L425+'1102-0002'!L425+'1102-0008'!L425+'1102-0004'!L425+'Programska_aktivnost (5)'!L425+Sheet1!L425+Projekat!L425+Sheet2!L425</f>
        <v>0</v>
      </c>
      <c r="M425" s="84" t="n">
        <f aca="false">+'1102-0001'!M425+'1102-0002'!M425+'1102-0008'!M425+'1102-0004'!M425+'Programska_aktivnost (5)'!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1102-0001'!D426+'1102-0002'!D426+'1102-0008'!D426+'1102-0004'!D426+'Programska_aktivnost (5)'!D426+Sheet1!D426+Projekat!D426+Sheet2!D426</f>
        <v>0</v>
      </c>
      <c r="E426" s="77" t="n">
        <f aca="false">+'1102-0001'!E426+'1102-0002'!E426+'1102-0008'!E426+'1102-0004'!E426+'Programska_aktivnost (5)'!E426+Sheet1!E426+Projekat!E426+Sheet2!E426</f>
        <v>0</v>
      </c>
      <c r="F426" s="91" t="n">
        <f aca="false">+'1102-0001'!F426+'1102-0002'!F426+'1102-0008'!F426+'1102-0004'!F426+'Programska_aktivnost (5)'!F426+Sheet1!F426+Projekat!F426+Sheet2!F426</f>
        <v>0</v>
      </c>
      <c r="G426" s="77" t="n">
        <f aca="false">+'1102-0001'!G426+'1102-0002'!G426+'1102-0008'!G426+'1102-0004'!G426+'Programska_aktivnost (5)'!G426+Sheet1!G426+Projekat!G426+Sheet2!G426</f>
        <v>0</v>
      </c>
      <c r="H426" s="76" t="n">
        <f aca="false">+'1102-0001'!H426+'1102-0002'!H426+'1102-0008'!H426+'1102-0004'!H426+'Programska_aktivnost (5)'!H426+Sheet1!H426+Projekat!H426+Sheet2!H426</f>
        <v>0</v>
      </c>
      <c r="I426" s="77" t="n">
        <f aca="false">+'1102-0001'!I426+'1102-0002'!I426+'1102-0008'!I426+'1102-0004'!I426+'Programska_aktivnost (5)'!I426+Sheet1!I426+Projekat!I426+Sheet2!I426</f>
        <v>0</v>
      </c>
      <c r="J426" s="91" t="n">
        <f aca="false">+'1102-0001'!J426+'1102-0002'!J426+'1102-0008'!J426+'1102-0004'!J426+'Programska_aktivnost (5)'!J426+Sheet1!J426+Projekat!J426+Sheet2!J426</f>
        <v>0</v>
      </c>
      <c r="K426" s="77" t="n">
        <f aca="false">+'1102-0001'!K426+'1102-0002'!K426+'1102-0008'!K426+'1102-0004'!K426+'Programska_aktivnost (5)'!K426+Sheet1!K426+Projekat!K426+Sheet2!K426</f>
        <v>0</v>
      </c>
      <c r="L426" s="91" t="n">
        <f aca="false">+'1102-0001'!L426+'1102-0002'!L426+'1102-0008'!L426+'1102-0004'!L426+'Programska_aktivnost (5)'!L426+Sheet1!L426+Projekat!L426+Sheet2!L426</f>
        <v>0</v>
      </c>
      <c r="M426" s="77" t="n">
        <f aca="false">+'1102-0001'!M426+'1102-0002'!M426+'1102-0008'!M426+'1102-0004'!M426+'Programska_aktivnost (5)'!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1102-0001'!D427+'1102-0002'!D427+'1102-0008'!D427+'1102-0004'!D427+'Programska_aktivnost (5)'!D427+Sheet1!D427+Projekat!D427+Sheet2!D427</f>
        <v>0</v>
      </c>
      <c r="E427" s="84" t="n">
        <f aca="false">+'1102-0001'!E427+'1102-0002'!E427+'1102-0008'!E427+'1102-0004'!E427+'Programska_aktivnost (5)'!E427+Sheet1!E427+Projekat!E427+Sheet2!E427</f>
        <v>0</v>
      </c>
      <c r="F427" s="136" t="n">
        <f aca="false">+'1102-0001'!F427+'1102-0002'!F427+'1102-0008'!F427+'1102-0004'!F427+'Programska_aktivnost (5)'!F427+Sheet1!F427+Projekat!F427+Sheet2!F427</f>
        <v>0</v>
      </c>
      <c r="G427" s="84" t="n">
        <f aca="false">+'1102-0001'!G427+'1102-0002'!G427+'1102-0008'!G427+'1102-0004'!G427+'Programska_aktivnost (5)'!G427+Sheet1!G427+Projekat!G427+Sheet2!G427</f>
        <v>0</v>
      </c>
      <c r="H427" s="85" t="n">
        <f aca="false">+'1102-0001'!H427+'1102-0002'!H427+'1102-0008'!H427+'1102-0004'!H427+'Programska_aktivnost (5)'!H427+Sheet1!H427+Projekat!H427+Sheet2!H427</f>
        <v>0</v>
      </c>
      <c r="I427" s="86" t="n">
        <f aca="false">+'1102-0001'!I427+'1102-0002'!I427+'1102-0008'!I427+'1102-0004'!I427+'Programska_aktivnost (5)'!I427+Sheet1!I427+Projekat!I427+Sheet2!I427</f>
        <v>0</v>
      </c>
      <c r="J427" s="136" t="n">
        <f aca="false">+'1102-0001'!J427+'1102-0002'!J427+'1102-0008'!J427+'1102-0004'!J427+'Programska_aktivnost (5)'!J427+Sheet1!J427+Projekat!J427+Sheet2!J427</f>
        <v>0</v>
      </c>
      <c r="K427" s="84" t="n">
        <f aca="false">+'1102-0001'!K427+'1102-0002'!K427+'1102-0008'!K427+'1102-0004'!K427+'Programska_aktivnost (5)'!K427+Sheet1!K427+Projekat!K427+Sheet2!K427</f>
        <v>0</v>
      </c>
      <c r="L427" s="136" t="n">
        <f aca="false">+'1102-0001'!L427+'1102-0002'!L427+'1102-0008'!L427+'1102-0004'!L427+'Programska_aktivnost (5)'!L427+Sheet1!L427+Projekat!L427+Sheet2!L427</f>
        <v>0</v>
      </c>
      <c r="M427" s="84" t="n">
        <f aca="false">+'1102-0001'!M427+'1102-0002'!M427+'1102-0008'!M427+'1102-0004'!M427+'Programska_aktivnost (5)'!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1102-0001'!D428+'1102-0002'!D428+'1102-0008'!D428+'1102-0004'!D428+'Programska_aktivnost (5)'!D428+Sheet1!D428+Projekat!D428+Sheet2!D428</f>
        <v>0</v>
      </c>
      <c r="E428" s="77" t="n">
        <f aca="false">+'1102-0001'!E428+'1102-0002'!E428+'1102-0008'!E428+'1102-0004'!E428+'Programska_aktivnost (5)'!E428+Sheet1!E428+Projekat!E428+Sheet2!E428</f>
        <v>0</v>
      </c>
      <c r="F428" s="91" t="n">
        <f aca="false">+'1102-0001'!F428+'1102-0002'!F428+'1102-0008'!F428+'1102-0004'!F428+'Programska_aktivnost (5)'!F428+Sheet1!F428+Projekat!F428+Sheet2!F428</f>
        <v>0</v>
      </c>
      <c r="G428" s="77" t="n">
        <f aca="false">+'1102-0001'!G428+'1102-0002'!G428+'1102-0008'!G428+'1102-0004'!G428+'Programska_aktivnost (5)'!G428+Sheet1!G428+Projekat!G428+Sheet2!G428</f>
        <v>0</v>
      </c>
      <c r="H428" s="76" t="n">
        <f aca="false">+'1102-0001'!H428+'1102-0002'!H428+'1102-0008'!H428+'1102-0004'!H428+'Programska_aktivnost (5)'!H428+Sheet1!H428+Projekat!H428+Sheet2!H428</f>
        <v>0</v>
      </c>
      <c r="I428" s="77" t="n">
        <f aca="false">+'1102-0001'!I428+'1102-0002'!I428+'1102-0008'!I428+'1102-0004'!I428+'Programska_aktivnost (5)'!I428+Sheet1!I428+Projekat!I428+Sheet2!I428</f>
        <v>0</v>
      </c>
      <c r="J428" s="91" t="n">
        <f aca="false">+'1102-0001'!J428+'1102-0002'!J428+'1102-0008'!J428+'1102-0004'!J428+'Programska_aktivnost (5)'!J428+Sheet1!J428+Projekat!J428+Sheet2!J428</f>
        <v>0</v>
      </c>
      <c r="K428" s="77" t="n">
        <f aca="false">+'1102-0001'!K428+'1102-0002'!K428+'1102-0008'!K428+'1102-0004'!K428+'Programska_aktivnost (5)'!K428+Sheet1!K428+Projekat!K428+Sheet2!K428</f>
        <v>0</v>
      </c>
      <c r="L428" s="91" t="n">
        <f aca="false">+'1102-0001'!L428+'1102-0002'!L428+'1102-0008'!L428+'1102-0004'!L428+'Programska_aktivnost (5)'!L428+Sheet1!L428+Projekat!L428+Sheet2!L428</f>
        <v>0</v>
      </c>
      <c r="M428" s="77" t="n">
        <f aca="false">+'1102-0001'!M428+'1102-0002'!M428+'1102-0008'!M428+'1102-0004'!M428+'Programska_aktivnost (5)'!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1102-0001'!D429+'1102-0002'!D429+'1102-0008'!D429+'1102-0004'!D429+'Programska_aktivnost (5)'!D429+Sheet1!D429+Projekat!D429+Sheet2!D429</f>
        <v>0</v>
      </c>
      <c r="E429" s="84" t="n">
        <f aca="false">+'1102-0001'!E429+'1102-0002'!E429+'1102-0008'!E429+'1102-0004'!E429+'Programska_aktivnost (5)'!E429+Sheet1!E429+Projekat!E429+Sheet2!E429</f>
        <v>0</v>
      </c>
      <c r="F429" s="136" t="n">
        <f aca="false">+'1102-0001'!F429+'1102-0002'!F429+'1102-0008'!F429+'1102-0004'!F429+'Programska_aktivnost (5)'!F429+Sheet1!F429+Projekat!F429+Sheet2!F429</f>
        <v>0</v>
      </c>
      <c r="G429" s="84" t="n">
        <f aca="false">+'1102-0001'!G429+'1102-0002'!G429+'1102-0008'!G429+'1102-0004'!G429+'Programska_aktivnost (5)'!G429+Sheet1!G429+Projekat!G429+Sheet2!G429</f>
        <v>0</v>
      </c>
      <c r="H429" s="85" t="n">
        <f aca="false">+'1102-0001'!H429+'1102-0002'!H429+'1102-0008'!H429+'1102-0004'!H429+'Programska_aktivnost (5)'!H429+Sheet1!H429+Projekat!H429+Sheet2!H429</f>
        <v>0</v>
      </c>
      <c r="I429" s="86" t="n">
        <f aca="false">+'1102-0001'!I429+'1102-0002'!I429+'1102-0008'!I429+'1102-0004'!I429+'Programska_aktivnost (5)'!I429+Sheet1!I429+Projekat!I429+Sheet2!I429</f>
        <v>0</v>
      </c>
      <c r="J429" s="136" t="n">
        <f aca="false">+'1102-0001'!J429+'1102-0002'!J429+'1102-0008'!J429+'1102-0004'!J429+'Programska_aktivnost (5)'!J429+Sheet1!J429+Projekat!J429+Sheet2!J429</f>
        <v>0</v>
      </c>
      <c r="K429" s="84" t="n">
        <f aca="false">+'1102-0001'!K429+'1102-0002'!K429+'1102-0008'!K429+'1102-0004'!K429+'Programska_aktivnost (5)'!K429+Sheet1!K429+Projekat!K429+Sheet2!K429</f>
        <v>0</v>
      </c>
      <c r="L429" s="136" t="n">
        <f aca="false">+'1102-0001'!L429+'1102-0002'!L429+'1102-0008'!L429+'1102-0004'!L429+'Programska_aktivnost (5)'!L429+Sheet1!L429+Projekat!L429+Sheet2!L429</f>
        <v>0</v>
      </c>
      <c r="M429" s="84" t="n">
        <f aca="false">+'1102-0001'!M429+'1102-0002'!M429+'1102-0008'!M429+'1102-0004'!M429+'Programska_aktivnost (5)'!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1102-0001'!D430+'1102-0002'!D430+'1102-0008'!D430+'1102-0004'!D430+'Programska_aktivnost (5)'!D430+Sheet1!D430+Projekat!D430+Sheet2!D430</f>
        <v>0</v>
      </c>
      <c r="E430" s="77" t="n">
        <f aca="false">+'1102-0001'!E430+'1102-0002'!E430+'1102-0008'!E430+'1102-0004'!E430+'Programska_aktivnost (5)'!E430+Sheet1!E430+Projekat!E430+Sheet2!E430</f>
        <v>0</v>
      </c>
      <c r="F430" s="91" t="n">
        <f aca="false">+'1102-0001'!F430+'1102-0002'!F430+'1102-0008'!F430+'1102-0004'!F430+'Programska_aktivnost (5)'!F430+Sheet1!F430+Projekat!F430+Sheet2!F430</f>
        <v>0</v>
      </c>
      <c r="G430" s="77" t="n">
        <f aca="false">+'1102-0001'!G430+'1102-0002'!G430+'1102-0008'!G430+'1102-0004'!G430+'Programska_aktivnost (5)'!G430+Sheet1!G430+Projekat!G430+Sheet2!G430</f>
        <v>0</v>
      </c>
      <c r="H430" s="76" t="n">
        <f aca="false">+'1102-0001'!H430+'1102-0002'!H430+'1102-0008'!H430+'1102-0004'!H430+'Programska_aktivnost (5)'!H430+Sheet1!H430+Projekat!H430+Sheet2!H430</f>
        <v>0</v>
      </c>
      <c r="I430" s="77" t="n">
        <f aca="false">+'1102-0001'!I430+'1102-0002'!I430+'1102-0008'!I430+'1102-0004'!I430+'Programska_aktivnost (5)'!I430+Sheet1!I430+Projekat!I430+Sheet2!I430</f>
        <v>0</v>
      </c>
      <c r="J430" s="91" t="n">
        <f aca="false">+'1102-0001'!J430+'1102-0002'!J430+'1102-0008'!J430+'1102-0004'!J430+'Programska_aktivnost (5)'!J430+Sheet1!J430+Projekat!J430+Sheet2!J430</f>
        <v>0</v>
      </c>
      <c r="K430" s="77" t="n">
        <f aca="false">+'1102-0001'!K430+'1102-0002'!K430+'1102-0008'!K430+'1102-0004'!K430+'Programska_aktivnost (5)'!K430+Sheet1!K430+Projekat!K430+Sheet2!K430</f>
        <v>0</v>
      </c>
      <c r="L430" s="91" t="n">
        <f aca="false">+'1102-0001'!L430+'1102-0002'!L430+'1102-0008'!L430+'1102-0004'!L430+'Programska_aktivnost (5)'!L430+Sheet1!L430+Projekat!L430+Sheet2!L430</f>
        <v>0</v>
      </c>
      <c r="M430" s="77" t="n">
        <f aca="false">+'1102-0001'!M430+'1102-0002'!M430+'1102-0008'!M430+'1102-0004'!M430+'Programska_aktivnost (5)'!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1102-0001'!D431+'1102-0002'!D431+'1102-0008'!D431+'1102-0004'!D431+'Programska_aktivnost (5)'!D431+Sheet1!D431+Projekat!D431+Sheet2!D431</f>
        <v>0</v>
      </c>
      <c r="E431" s="77" t="n">
        <f aca="false">+'1102-0001'!E431+'1102-0002'!E431+'1102-0008'!E431+'1102-0004'!E431+'Programska_aktivnost (5)'!E431+Sheet1!E431+Projekat!E431+Sheet2!E431</f>
        <v>0</v>
      </c>
      <c r="F431" s="91" t="n">
        <f aca="false">+'1102-0001'!F431+'1102-0002'!F431+'1102-0008'!F431+'1102-0004'!F431+'Programska_aktivnost (5)'!F431+Sheet1!F431+Projekat!F431+Sheet2!F431</f>
        <v>0</v>
      </c>
      <c r="G431" s="77" t="n">
        <f aca="false">+'1102-0001'!G431+'1102-0002'!G431+'1102-0008'!G431+'1102-0004'!G431+'Programska_aktivnost (5)'!G431+Sheet1!G431+Projekat!G431+Sheet2!G431</f>
        <v>0</v>
      </c>
      <c r="H431" s="76" t="n">
        <f aca="false">+'1102-0001'!H431+'1102-0002'!H431+'1102-0008'!H431+'1102-0004'!H431+'Programska_aktivnost (5)'!H431+Sheet1!H431+Projekat!H431+Sheet2!H431</f>
        <v>0</v>
      </c>
      <c r="I431" s="77" t="n">
        <f aca="false">+'1102-0001'!I431+'1102-0002'!I431+'1102-0008'!I431+'1102-0004'!I431+'Programska_aktivnost (5)'!I431+Sheet1!I431+Projekat!I431+Sheet2!I431</f>
        <v>0</v>
      </c>
      <c r="J431" s="91" t="n">
        <f aca="false">+'1102-0001'!J431+'1102-0002'!J431+'1102-0008'!J431+'1102-0004'!J431+'Programska_aktivnost (5)'!J431+Sheet1!J431+Projekat!J431+Sheet2!J431</f>
        <v>0</v>
      </c>
      <c r="K431" s="77" t="n">
        <f aca="false">+'1102-0001'!K431+'1102-0002'!K431+'1102-0008'!K431+'1102-0004'!K431+'Programska_aktivnost (5)'!K431+Sheet1!K431+Projekat!K431+Sheet2!K431</f>
        <v>0</v>
      </c>
      <c r="L431" s="91" t="n">
        <f aca="false">+'1102-0001'!L431+'1102-0002'!L431+'1102-0008'!L431+'1102-0004'!L431+'Programska_aktivnost (5)'!L431+Sheet1!L431+Projekat!L431+Sheet2!L431</f>
        <v>0</v>
      </c>
      <c r="M431" s="77" t="n">
        <f aca="false">+'1102-0001'!M431+'1102-0002'!M431+'1102-0008'!M431+'1102-0004'!M431+'Programska_aktivnost (5)'!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1102-0001'!D432+'1102-0002'!D432+'1102-0008'!D432+'1102-0004'!D432+'Programska_aktivnost (5)'!D432+Sheet1!D432+Projekat!D432+Sheet2!D432</f>
        <v>0</v>
      </c>
      <c r="E432" s="84" t="n">
        <f aca="false">+'1102-0001'!E432+'1102-0002'!E432+'1102-0008'!E432+'1102-0004'!E432+'Programska_aktivnost (5)'!E432+Sheet1!E432+Projekat!E432+Sheet2!E432</f>
        <v>0</v>
      </c>
      <c r="F432" s="136" t="n">
        <f aca="false">+'1102-0001'!F432+'1102-0002'!F432+'1102-0008'!F432+'1102-0004'!F432+'Programska_aktivnost (5)'!F432+Sheet1!F432+Projekat!F432+Sheet2!F432</f>
        <v>0</v>
      </c>
      <c r="G432" s="84" t="n">
        <f aca="false">+'1102-0001'!G432+'1102-0002'!G432+'1102-0008'!G432+'1102-0004'!G432+'Programska_aktivnost (5)'!G432+Sheet1!G432+Projekat!G432+Sheet2!G432</f>
        <v>0</v>
      </c>
      <c r="H432" s="85" t="n">
        <f aca="false">+'1102-0001'!H432+'1102-0002'!H432+'1102-0008'!H432+'1102-0004'!H432+'Programska_aktivnost (5)'!H432+Sheet1!H432+Projekat!H432+Sheet2!H432</f>
        <v>0</v>
      </c>
      <c r="I432" s="86" t="n">
        <f aca="false">+'1102-0001'!I432+'1102-0002'!I432+'1102-0008'!I432+'1102-0004'!I432+'Programska_aktivnost (5)'!I432+Sheet1!I432+Projekat!I432+Sheet2!I432</f>
        <v>0</v>
      </c>
      <c r="J432" s="136" t="n">
        <f aca="false">+'1102-0001'!J432+'1102-0002'!J432+'1102-0008'!J432+'1102-0004'!J432+'Programska_aktivnost (5)'!J432+Sheet1!J432+Projekat!J432+Sheet2!J432</f>
        <v>0</v>
      </c>
      <c r="K432" s="84" t="n">
        <f aca="false">+'1102-0001'!K432+'1102-0002'!K432+'1102-0008'!K432+'1102-0004'!K432+'Programska_aktivnost (5)'!K432+Sheet1!K432+Projekat!K432+Sheet2!K432</f>
        <v>0</v>
      </c>
      <c r="L432" s="136" t="n">
        <f aca="false">+'1102-0001'!L432+'1102-0002'!L432+'1102-0008'!L432+'1102-0004'!L432+'Programska_aktivnost (5)'!L432+Sheet1!L432+Projekat!L432+Sheet2!L432</f>
        <v>0</v>
      </c>
      <c r="M432" s="84" t="n">
        <f aca="false">+'1102-0001'!M432+'1102-0002'!M432+'1102-0008'!M432+'1102-0004'!M432+'Programska_aktivnost (5)'!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1102-0001'!D433+'1102-0002'!D433+'1102-0008'!D433+'1102-0004'!D433+'Programska_aktivnost (5)'!D433+Sheet1!D433+Projekat!D433+Sheet2!D433</f>
        <v>0</v>
      </c>
      <c r="E433" s="84" t="n">
        <f aca="false">+'1102-0001'!E433+'1102-0002'!E433+'1102-0008'!E433+'1102-0004'!E433+'Programska_aktivnost (5)'!E433+Sheet1!E433+Projekat!E433+Sheet2!E433</f>
        <v>0</v>
      </c>
      <c r="F433" s="136" t="n">
        <f aca="false">+'1102-0001'!F433+'1102-0002'!F433+'1102-0008'!F433+'1102-0004'!F433+'Programska_aktivnost (5)'!F433+Sheet1!F433+Projekat!F433+Sheet2!F433</f>
        <v>0</v>
      </c>
      <c r="G433" s="84" t="n">
        <f aca="false">+'1102-0001'!G433+'1102-0002'!G433+'1102-0008'!G433+'1102-0004'!G433+'Programska_aktivnost (5)'!G433+Sheet1!G433+Projekat!G433+Sheet2!G433</f>
        <v>0</v>
      </c>
      <c r="H433" s="85" t="n">
        <f aca="false">+'1102-0001'!H433+'1102-0002'!H433+'1102-0008'!H433+'1102-0004'!H433+'Programska_aktivnost (5)'!H433+Sheet1!H433+Projekat!H433+Sheet2!H433</f>
        <v>0</v>
      </c>
      <c r="I433" s="86" t="n">
        <f aca="false">+'1102-0001'!I433+'1102-0002'!I433+'1102-0008'!I433+'1102-0004'!I433+'Programska_aktivnost (5)'!I433+Sheet1!I433+Projekat!I433+Sheet2!I433</f>
        <v>0</v>
      </c>
      <c r="J433" s="136" t="n">
        <f aca="false">+'1102-0001'!J433+'1102-0002'!J433+'1102-0008'!J433+'1102-0004'!J433+'Programska_aktivnost (5)'!J433+Sheet1!J433+Projekat!J433+Sheet2!J433</f>
        <v>0</v>
      </c>
      <c r="K433" s="84" t="n">
        <f aca="false">+'1102-0001'!K433+'1102-0002'!K433+'1102-0008'!K433+'1102-0004'!K433+'Programska_aktivnost (5)'!K433+Sheet1!K433+Projekat!K433+Sheet2!K433</f>
        <v>0</v>
      </c>
      <c r="L433" s="136" t="n">
        <f aca="false">+'1102-0001'!L433+'1102-0002'!L433+'1102-0008'!L433+'1102-0004'!L433+'Programska_aktivnost (5)'!L433+Sheet1!L433+Projekat!L433+Sheet2!L433</f>
        <v>0</v>
      </c>
      <c r="M433" s="84" t="n">
        <f aca="false">+'1102-0001'!M433+'1102-0002'!M433+'1102-0008'!M433+'1102-0004'!M433+'Programska_aktivnost (5)'!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1102-0001'!D434+'1102-0002'!D434+'1102-0008'!D434+'1102-0004'!D434+'Programska_aktivnost (5)'!D434+Sheet1!D434+Projekat!D434+Sheet2!D434</f>
        <v>0</v>
      </c>
      <c r="E434" s="84" t="n">
        <f aca="false">+'1102-0001'!E434+'1102-0002'!E434+'1102-0008'!E434+'1102-0004'!E434+'Programska_aktivnost (5)'!E434+Sheet1!E434+Projekat!E434+Sheet2!E434</f>
        <v>0</v>
      </c>
      <c r="F434" s="136" t="n">
        <f aca="false">+'1102-0001'!F434+'1102-0002'!F434+'1102-0008'!F434+'1102-0004'!F434+'Programska_aktivnost (5)'!F434+Sheet1!F434+Projekat!F434+Sheet2!F434</f>
        <v>0</v>
      </c>
      <c r="G434" s="84" t="n">
        <f aca="false">+'1102-0001'!G434+'1102-0002'!G434+'1102-0008'!G434+'1102-0004'!G434+'Programska_aktivnost (5)'!G434+Sheet1!G434+Projekat!G434+Sheet2!G434</f>
        <v>0</v>
      </c>
      <c r="H434" s="85" t="n">
        <f aca="false">+'1102-0001'!H434+'1102-0002'!H434+'1102-0008'!H434+'1102-0004'!H434+'Programska_aktivnost (5)'!H434+Sheet1!H434+Projekat!H434+Sheet2!H434</f>
        <v>0</v>
      </c>
      <c r="I434" s="86" t="n">
        <f aca="false">+'1102-0001'!I434+'1102-0002'!I434+'1102-0008'!I434+'1102-0004'!I434+'Programska_aktivnost (5)'!I434+Sheet1!I434+Projekat!I434+Sheet2!I434</f>
        <v>0</v>
      </c>
      <c r="J434" s="136" t="n">
        <f aca="false">+'1102-0001'!J434+'1102-0002'!J434+'1102-0008'!J434+'1102-0004'!J434+'Programska_aktivnost (5)'!J434+Sheet1!J434+Projekat!J434+Sheet2!J434</f>
        <v>0</v>
      </c>
      <c r="K434" s="84" t="n">
        <f aca="false">+'1102-0001'!K434+'1102-0002'!K434+'1102-0008'!K434+'1102-0004'!K434+'Programska_aktivnost (5)'!K434+Sheet1!K434+Projekat!K434+Sheet2!K434</f>
        <v>0</v>
      </c>
      <c r="L434" s="136" t="n">
        <f aca="false">+'1102-0001'!L434+'1102-0002'!L434+'1102-0008'!L434+'1102-0004'!L434+'Programska_aktivnost (5)'!L434+Sheet1!L434+Projekat!L434+Sheet2!L434</f>
        <v>0</v>
      </c>
      <c r="M434" s="84" t="n">
        <f aca="false">+'1102-0001'!M434+'1102-0002'!M434+'1102-0008'!M434+'1102-0004'!M434+'Programska_aktivnost (5)'!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1102-0001'!D435+'1102-0002'!D435+'1102-0008'!D435+'1102-0004'!D435+'Programska_aktivnost (5)'!D435+Sheet1!D435+Projekat!D435+Sheet2!D435</f>
        <v>0</v>
      </c>
      <c r="E435" s="84" t="n">
        <f aca="false">+'1102-0001'!E435+'1102-0002'!E435+'1102-0008'!E435+'1102-0004'!E435+'Programska_aktivnost (5)'!E435+Sheet1!E435+Projekat!E435+Sheet2!E435</f>
        <v>0</v>
      </c>
      <c r="F435" s="136" t="n">
        <f aca="false">+'1102-0001'!F435+'1102-0002'!F435+'1102-0008'!F435+'1102-0004'!F435+'Programska_aktivnost (5)'!F435+Sheet1!F435+Projekat!F435+Sheet2!F435</f>
        <v>0</v>
      </c>
      <c r="G435" s="84" t="n">
        <f aca="false">+'1102-0001'!G435+'1102-0002'!G435+'1102-0008'!G435+'1102-0004'!G435+'Programska_aktivnost (5)'!G435+Sheet1!G435+Projekat!G435+Sheet2!G435</f>
        <v>0</v>
      </c>
      <c r="H435" s="85" t="n">
        <f aca="false">+'1102-0001'!H435+'1102-0002'!H435+'1102-0008'!H435+'1102-0004'!H435+'Programska_aktivnost (5)'!H435+Sheet1!H435+Projekat!H435+Sheet2!H435</f>
        <v>0</v>
      </c>
      <c r="I435" s="86" t="n">
        <f aca="false">+'1102-0001'!I435+'1102-0002'!I435+'1102-0008'!I435+'1102-0004'!I435+'Programska_aktivnost (5)'!I435+Sheet1!I435+Projekat!I435+Sheet2!I435</f>
        <v>0</v>
      </c>
      <c r="J435" s="136" t="n">
        <f aca="false">+'1102-0001'!J435+'1102-0002'!J435+'1102-0008'!J435+'1102-0004'!J435+'Programska_aktivnost (5)'!J435+Sheet1!J435+Projekat!J435+Sheet2!J435</f>
        <v>0</v>
      </c>
      <c r="K435" s="84" t="n">
        <f aca="false">+'1102-0001'!K435+'1102-0002'!K435+'1102-0008'!K435+'1102-0004'!K435+'Programska_aktivnost (5)'!K435+Sheet1!K435+Projekat!K435+Sheet2!K435</f>
        <v>0</v>
      </c>
      <c r="L435" s="136" t="n">
        <f aca="false">+'1102-0001'!L435+'1102-0002'!L435+'1102-0008'!L435+'1102-0004'!L435+'Programska_aktivnost (5)'!L435+Sheet1!L435+Projekat!L435+Sheet2!L435</f>
        <v>0</v>
      </c>
      <c r="M435" s="84" t="n">
        <f aca="false">+'1102-0001'!M435+'1102-0002'!M435+'1102-0008'!M435+'1102-0004'!M435+'Programska_aktivnost (5)'!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1102-0001'!D436+'1102-0002'!D436+'1102-0008'!D436+'1102-0004'!D436+'Programska_aktivnost (5)'!D436+Sheet1!D436+Projekat!D436+Sheet2!D436</f>
        <v>0</v>
      </c>
      <c r="E436" s="84" t="n">
        <f aca="false">+'1102-0001'!E436+'1102-0002'!E436+'1102-0008'!E436+'1102-0004'!E436+'Programska_aktivnost (5)'!E436+Sheet1!E436+Projekat!E436+Sheet2!E436</f>
        <v>0</v>
      </c>
      <c r="F436" s="136" t="n">
        <f aca="false">+'1102-0001'!F436+'1102-0002'!F436+'1102-0008'!F436+'1102-0004'!F436+'Programska_aktivnost (5)'!F436+Sheet1!F436+Projekat!F436+Sheet2!F436</f>
        <v>0</v>
      </c>
      <c r="G436" s="84" t="n">
        <f aca="false">+'1102-0001'!G436+'1102-0002'!G436+'1102-0008'!G436+'1102-0004'!G436+'Programska_aktivnost (5)'!G436+Sheet1!G436+Projekat!G436+Sheet2!G436</f>
        <v>0</v>
      </c>
      <c r="H436" s="85" t="n">
        <f aca="false">+'1102-0001'!H436+'1102-0002'!H436+'1102-0008'!H436+'1102-0004'!H436+'Programska_aktivnost (5)'!H436+Sheet1!H436+Projekat!H436+Sheet2!H436</f>
        <v>0</v>
      </c>
      <c r="I436" s="86" t="n">
        <f aca="false">+'1102-0001'!I436+'1102-0002'!I436+'1102-0008'!I436+'1102-0004'!I436+'Programska_aktivnost (5)'!I436+Sheet1!I436+Projekat!I436+Sheet2!I436</f>
        <v>0</v>
      </c>
      <c r="J436" s="136" t="n">
        <f aca="false">+'1102-0001'!J436+'1102-0002'!J436+'1102-0008'!J436+'1102-0004'!J436+'Programska_aktivnost (5)'!J436+Sheet1!J436+Projekat!J436+Sheet2!J436</f>
        <v>0</v>
      </c>
      <c r="K436" s="84" t="n">
        <f aca="false">+'1102-0001'!K436+'1102-0002'!K436+'1102-0008'!K436+'1102-0004'!K436+'Programska_aktivnost (5)'!K436+Sheet1!K436+Projekat!K436+Sheet2!K436</f>
        <v>0</v>
      </c>
      <c r="L436" s="136" t="n">
        <f aca="false">+'1102-0001'!L436+'1102-0002'!L436+'1102-0008'!L436+'1102-0004'!L436+'Programska_aktivnost (5)'!L436+Sheet1!L436+Projekat!L436+Sheet2!L436</f>
        <v>0</v>
      </c>
      <c r="M436" s="84" t="n">
        <f aca="false">+'1102-0001'!M436+'1102-0002'!M436+'1102-0008'!M436+'1102-0004'!M436+'Programska_aktivnost (5)'!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1102-0001'!D437+'1102-0002'!D437+'1102-0008'!D437+'1102-0004'!D437+'Programska_aktivnost (5)'!D437+Sheet1!D437+Projekat!D437+Sheet2!D437</f>
        <v>0</v>
      </c>
      <c r="E437" s="84" t="n">
        <f aca="false">+'1102-0001'!E437+'1102-0002'!E437+'1102-0008'!E437+'1102-0004'!E437+'Programska_aktivnost (5)'!E437+Sheet1!E437+Projekat!E437+Sheet2!E437</f>
        <v>0</v>
      </c>
      <c r="F437" s="136" t="n">
        <f aca="false">+'1102-0001'!F437+'1102-0002'!F437+'1102-0008'!F437+'1102-0004'!F437+'Programska_aktivnost (5)'!F437+Sheet1!F437+Projekat!F437+Sheet2!F437</f>
        <v>0</v>
      </c>
      <c r="G437" s="84" t="n">
        <f aca="false">+'1102-0001'!G437+'1102-0002'!G437+'1102-0008'!G437+'1102-0004'!G437+'Programska_aktivnost (5)'!G437+Sheet1!G437+Projekat!G437+Sheet2!G437</f>
        <v>0</v>
      </c>
      <c r="H437" s="85" t="n">
        <f aca="false">+'1102-0001'!H437+'1102-0002'!H437+'1102-0008'!H437+'1102-0004'!H437+'Programska_aktivnost (5)'!H437+Sheet1!H437+Projekat!H437+Sheet2!H437</f>
        <v>0</v>
      </c>
      <c r="I437" s="86" t="n">
        <f aca="false">+'1102-0001'!I437+'1102-0002'!I437+'1102-0008'!I437+'1102-0004'!I437+'Programska_aktivnost (5)'!I437+Sheet1!I437+Projekat!I437+Sheet2!I437</f>
        <v>0</v>
      </c>
      <c r="J437" s="136" t="n">
        <f aca="false">+'1102-0001'!J437+'1102-0002'!J437+'1102-0008'!J437+'1102-0004'!J437+'Programska_aktivnost (5)'!J437+Sheet1!J437+Projekat!J437+Sheet2!J437</f>
        <v>0</v>
      </c>
      <c r="K437" s="84" t="n">
        <f aca="false">+'1102-0001'!K437+'1102-0002'!K437+'1102-0008'!K437+'1102-0004'!K437+'Programska_aktivnost (5)'!K437+Sheet1!K437+Projekat!K437+Sheet2!K437</f>
        <v>0</v>
      </c>
      <c r="L437" s="136" t="n">
        <f aca="false">+'1102-0001'!L437+'1102-0002'!L437+'1102-0008'!L437+'1102-0004'!L437+'Programska_aktivnost (5)'!L437+Sheet1!L437+Projekat!L437+Sheet2!L437</f>
        <v>0</v>
      </c>
      <c r="M437" s="84" t="n">
        <f aca="false">+'1102-0001'!M437+'1102-0002'!M437+'1102-0008'!M437+'1102-0004'!M437+'Programska_aktivnost (5)'!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1102-0001'!D438+'1102-0002'!D438+'1102-0008'!D438+'1102-0004'!D438+'Programska_aktivnost (5)'!D438+Sheet1!D438+Projekat!D438+Sheet2!D438</f>
        <v>0</v>
      </c>
      <c r="E438" s="84" t="n">
        <f aca="false">+'1102-0001'!E438+'1102-0002'!E438+'1102-0008'!E438+'1102-0004'!E438+'Programska_aktivnost (5)'!E438+Sheet1!E438+Projekat!E438+Sheet2!E438</f>
        <v>0</v>
      </c>
      <c r="F438" s="136" t="n">
        <f aca="false">+'1102-0001'!F438+'1102-0002'!F438+'1102-0008'!F438+'1102-0004'!F438+'Programska_aktivnost (5)'!F438+Sheet1!F438+Projekat!F438+Sheet2!F438</f>
        <v>0</v>
      </c>
      <c r="G438" s="84" t="n">
        <f aca="false">+'1102-0001'!G438+'1102-0002'!G438+'1102-0008'!G438+'1102-0004'!G438+'Programska_aktivnost (5)'!G438+Sheet1!G438+Projekat!G438+Sheet2!G438</f>
        <v>0</v>
      </c>
      <c r="H438" s="85" t="n">
        <f aca="false">+'1102-0001'!H438+'1102-0002'!H438+'1102-0008'!H438+'1102-0004'!H438+'Programska_aktivnost (5)'!H438+Sheet1!H438+Projekat!H438+Sheet2!H438</f>
        <v>0</v>
      </c>
      <c r="I438" s="86" t="n">
        <f aca="false">+'1102-0001'!I438+'1102-0002'!I438+'1102-0008'!I438+'1102-0004'!I438+'Programska_aktivnost (5)'!I438+Sheet1!I438+Projekat!I438+Sheet2!I438</f>
        <v>0</v>
      </c>
      <c r="J438" s="136" t="n">
        <f aca="false">+'1102-0001'!J438+'1102-0002'!J438+'1102-0008'!J438+'1102-0004'!J438+'Programska_aktivnost (5)'!J438+Sheet1!J438+Projekat!J438+Sheet2!J438</f>
        <v>0</v>
      </c>
      <c r="K438" s="84" t="n">
        <f aca="false">+'1102-0001'!K438+'1102-0002'!K438+'1102-0008'!K438+'1102-0004'!K438+'Programska_aktivnost (5)'!K438+Sheet1!K438+Projekat!K438+Sheet2!K438</f>
        <v>0</v>
      </c>
      <c r="L438" s="136" t="n">
        <f aca="false">+'1102-0001'!L438+'1102-0002'!L438+'1102-0008'!L438+'1102-0004'!L438+'Programska_aktivnost (5)'!L438+Sheet1!L438+Projekat!L438+Sheet2!L438</f>
        <v>0</v>
      </c>
      <c r="M438" s="84" t="n">
        <f aca="false">+'1102-0001'!M438+'1102-0002'!M438+'1102-0008'!M438+'1102-0004'!M438+'Programska_aktivnost (5)'!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1102-0001'!D439+'1102-0002'!D439+'1102-0008'!D439+'1102-0004'!D439+'Programska_aktivnost (5)'!D439+Sheet1!D439+Projekat!D439+Sheet2!D439</f>
        <v>0</v>
      </c>
      <c r="E439" s="84" t="n">
        <f aca="false">+'1102-0001'!E439+'1102-0002'!E439+'1102-0008'!E439+'1102-0004'!E439+'Programska_aktivnost (5)'!E439+Sheet1!E439+Projekat!E439+Sheet2!E439</f>
        <v>0</v>
      </c>
      <c r="F439" s="136" t="n">
        <f aca="false">+'1102-0001'!F439+'1102-0002'!F439+'1102-0008'!F439+'1102-0004'!F439+'Programska_aktivnost (5)'!F439+Sheet1!F439+Projekat!F439+Sheet2!F439</f>
        <v>0</v>
      </c>
      <c r="G439" s="84" t="n">
        <f aca="false">+'1102-0001'!G439+'1102-0002'!G439+'1102-0008'!G439+'1102-0004'!G439+'Programska_aktivnost (5)'!G439+Sheet1!G439+Projekat!G439+Sheet2!G439</f>
        <v>0</v>
      </c>
      <c r="H439" s="85" t="n">
        <f aca="false">+'1102-0001'!H439+'1102-0002'!H439+'1102-0008'!H439+'1102-0004'!H439+'Programska_aktivnost (5)'!H439+Sheet1!H439+Projekat!H439+Sheet2!H439</f>
        <v>0</v>
      </c>
      <c r="I439" s="86" t="n">
        <f aca="false">+'1102-0001'!I439+'1102-0002'!I439+'1102-0008'!I439+'1102-0004'!I439+'Programska_aktivnost (5)'!I439+Sheet1!I439+Projekat!I439+Sheet2!I439</f>
        <v>0</v>
      </c>
      <c r="J439" s="136" t="n">
        <f aca="false">+'1102-0001'!J439+'1102-0002'!J439+'1102-0008'!J439+'1102-0004'!J439+'Programska_aktivnost (5)'!J439+Sheet1!J439+Projekat!J439+Sheet2!J439</f>
        <v>0</v>
      </c>
      <c r="K439" s="84" t="n">
        <f aca="false">+'1102-0001'!K439+'1102-0002'!K439+'1102-0008'!K439+'1102-0004'!K439+'Programska_aktivnost (5)'!K439+Sheet1!K439+Projekat!K439+Sheet2!K439</f>
        <v>0</v>
      </c>
      <c r="L439" s="136" t="n">
        <f aca="false">+'1102-0001'!L439+'1102-0002'!L439+'1102-0008'!L439+'1102-0004'!L439+'Programska_aktivnost (5)'!L439+Sheet1!L439+Projekat!L439+Sheet2!L439</f>
        <v>0</v>
      </c>
      <c r="M439" s="84" t="n">
        <f aca="false">+'1102-0001'!M439+'1102-0002'!M439+'1102-0008'!M439+'1102-0004'!M439+'Programska_aktivnost (5)'!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1102-0001'!D440+'1102-0002'!D440+'1102-0008'!D440+'1102-0004'!D440+'Programska_aktivnost (5)'!D440+Sheet1!D440+Projekat!D440+Sheet2!D440</f>
        <v>0</v>
      </c>
      <c r="E440" s="84" t="n">
        <f aca="false">+'1102-0001'!E440+'1102-0002'!E440+'1102-0008'!E440+'1102-0004'!E440+'Programska_aktivnost (5)'!E440+Sheet1!E440+Projekat!E440+Sheet2!E440</f>
        <v>0</v>
      </c>
      <c r="F440" s="136" t="n">
        <f aca="false">+'1102-0001'!F440+'1102-0002'!F440+'1102-0008'!F440+'1102-0004'!F440+'Programska_aktivnost (5)'!F440+Sheet1!F440+Projekat!F440+Sheet2!F440</f>
        <v>0</v>
      </c>
      <c r="G440" s="84" t="n">
        <f aca="false">+'1102-0001'!G440+'1102-0002'!G440+'1102-0008'!G440+'1102-0004'!G440+'Programska_aktivnost (5)'!G440+Sheet1!G440+Projekat!G440+Sheet2!G440</f>
        <v>0</v>
      </c>
      <c r="H440" s="85" t="n">
        <f aca="false">+'1102-0001'!H440+'1102-0002'!H440+'1102-0008'!H440+'1102-0004'!H440+'Programska_aktivnost (5)'!H440+Sheet1!H440+Projekat!H440+Sheet2!H440</f>
        <v>0</v>
      </c>
      <c r="I440" s="86" t="n">
        <f aca="false">+'1102-0001'!I440+'1102-0002'!I440+'1102-0008'!I440+'1102-0004'!I440+'Programska_aktivnost (5)'!I440+Sheet1!I440+Projekat!I440+Sheet2!I440</f>
        <v>0</v>
      </c>
      <c r="J440" s="136" t="n">
        <f aca="false">+'1102-0001'!J440+'1102-0002'!J440+'1102-0008'!J440+'1102-0004'!J440+'Programska_aktivnost (5)'!J440+Sheet1!J440+Projekat!J440+Sheet2!J440</f>
        <v>0</v>
      </c>
      <c r="K440" s="84" t="n">
        <f aca="false">+'1102-0001'!K440+'1102-0002'!K440+'1102-0008'!K440+'1102-0004'!K440+'Programska_aktivnost (5)'!K440+Sheet1!K440+Projekat!K440+Sheet2!K440</f>
        <v>0</v>
      </c>
      <c r="L440" s="136" t="n">
        <f aca="false">+'1102-0001'!L440+'1102-0002'!L440+'1102-0008'!L440+'1102-0004'!L440+'Programska_aktivnost (5)'!L440+Sheet1!L440+Projekat!L440+Sheet2!L440</f>
        <v>0</v>
      </c>
      <c r="M440" s="84" t="n">
        <f aca="false">+'1102-0001'!M440+'1102-0002'!M440+'1102-0008'!M440+'1102-0004'!M440+'Programska_aktivnost (5)'!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1102-0001'!D441+'1102-0002'!D441+'1102-0008'!D441+'1102-0004'!D441+'Programska_aktivnost (5)'!D441+Sheet1!D441+Projekat!D441+Sheet2!D441</f>
        <v>0</v>
      </c>
      <c r="E441" s="77" t="n">
        <f aca="false">+'1102-0001'!E441+'1102-0002'!E441+'1102-0008'!E441+'1102-0004'!E441+'Programska_aktivnost (5)'!E441+Sheet1!E441+Projekat!E441+Sheet2!E441</f>
        <v>0</v>
      </c>
      <c r="F441" s="91" t="n">
        <f aca="false">+'1102-0001'!F441+'1102-0002'!F441+'1102-0008'!F441+'1102-0004'!F441+'Programska_aktivnost (5)'!F441+Sheet1!F441+Projekat!F441+Sheet2!F441</f>
        <v>0</v>
      </c>
      <c r="G441" s="77" t="n">
        <f aca="false">+'1102-0001'!G441+'1102-0002'!G441+'1102-0008'!G441+'1102-0004'!G441+'Programska_aktivnost (5)'!G441+Sheet1!G441+Projekat!G441+Sheet2!G441</f>
        <v>0</v>
      </c>
      <c r="H441" s="76" t="n">
        <f aca="false">+'1102-0001'!H441+'1102-0002'!H441+'1102-0008'!H441+'1102-0004'!H441+'Programska_aktivnost (5)'!H441+Sheet1!H441+Projekat!H441+Sheet2!H441</f>
        <v>0</v>
      </c>
      <c r="I441" s="77" t="n">
        <f aca="false">+'1102-0001'!I441+'1102-0002'!I441+'1102-0008'!I441+'1102-0004'!I441+'Programska_aktivnost (5)'!I441+Sheet1!I441+Projekat!I441+Sheet2!I441</f>
        <v>0</v>
      </c>
      <c r="J441" s="91" t="n">
        <f aca="false">+'1102-0001'!J441+'1102-0002'!J441+'1102-0008'!J441+'1102-0004'!J441+'Programska_aktivnost (5)'!J441+Sheet1!J441+Projekat!J441+Sheet2!J441</f>
        <v>0</v>
      </c>
      <c r="K441" s="77" t="n">
        <f aca="false">+'1102-0001'!K441+'1102-0002'!K441+'1102-0008'!K441+'1102-0004'!K441+'Programska_aktivnost (5)'!K441+Sheet1!K441+Projekat!K441+Sheet2!K441</f>
        <v>0</v>
      </c>
      <c r="L441" s="91" t="n">
        <f aca="false">+'1102-0001'!L441+'1102-0002'!L441+'1102-0008'!L441+'1102-0004'!L441+'Programska_aktivnost (5)'!L441+Sheet1!L441+Projekat!L441+Sheet2!L441</f>
        <v>0</v>
      </c>
      <c r="M441" s="77" t="n">
        <f aca="false">+'1102-0001'!M441+'1102-0002'!M441+'1102-0008'!M441+'1102-0004'!M441+'Programska_aktivnost (5)'!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1102-0001'!D442+'1102-0002'!D442+'1102-0008'!D442+'1102-0004'!D442+'Programska_aktivnost (5)'!D442+Sheet1!D442+Projekat!D442+Sheet2!D442</f>
        <v>0</v>
      </c>
      <c r="E442" s="84" t="n">
        <f aca="false">+'1102-0001'!E442+'1102-0002'!E442+'1102-0008'!E442+'1102-0004'!E442+'Programska_aktivnost (5)'!E442+Sheet1!E442+Projekat!E442+Sheet2!E442</f>
        <v>0</v>
      </c>
      <c r="F442" s="136" t="n">
        <f aca="false">+'1102-0001'!F442+'1102-0002'!F442+'1102-0008'!F442+'1102-0004'!F442+'Programska_aktivnost (5)'!F442+Sheet1!F442+Projekat!F442+Sheet2!F442</f>
        <v>0</v>
      </c>
      <c r="G442" s="84" t="n">
        <f aca="false">+'1102-0001'!G442+'1102-0002'!G442+'1102-0008'!G442+'1102-0004'!G442+'Programska_aktivnost (5)'!G442+Sheet1!G442+Projekat!G442+Sheet2!G442</f>
        <v>0</v>
      </c>
      <c r="H442" s="85" t="n">
        <f aca="false">+'1102-0001'!H442+'1102-0002'!H442+'1102-0008'!H442+'1102-0004'!H442+'Programska_aktivnost (5)'!H442+Sheet1!H442+Projekat!H442+Sheet2!H442</f>
        <v>0</v>
      </c>
      <c r="I442" s="86" t="n">
        <f aca="false">+'1102-0001'!I442+'1102-0002'!I442+'1102-0008'!I442+'1102-0004'!I442+'Programska_aktivnost (5)'!I442+Sheet1!I442+Projekat!I442+Sheet2!I442</f>
        <v>0</v>
      </c>
      <c r="J442" s="136" t="n">
        <f aca="false">+'1102-0001'!J442+'1102-0002'!J442+'1102-0008'!J442+'1102-0004'!J442+'Programska_aktivnost (5)'!J442+Sheet1!J442+Projekat!J442+Sheet2!J442</f>
        <v>0</v>
      </c>
      <c r="K442" s="84" t="n">
        <f aca="false">+'1102-0001'!K442+'1102-0002'!K442+'1102-0008'!K442+'1102-0004'!K442+'Programska_aktivnost (5)'!K442+Sheet1!K442+Projekat!K442+Sheet2!K442</f>
        <v>0</v>
      </c>
      <c r="L442" s="136" t="n">
        <f aca="false">+'1102-0001'!L442+'1102-0002'!L442+'1102-0008'!L442+'1102-0004'!L442+'Programska_aktivnost (5)'!L442+Sheet1!L442+Projekat!L442+Sheet2!L442</f>
        <v>0</v>
      </c>
      <c r="M442" s="84" t="n">
        <f aca="false">+'1102-0001'!M442+'1102-0002'!M442+'1102-0008'!M442+'1102-0004'!M442+'Programska_aktivnost (5)'!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1102-0001'!D443+'1102-0002'!D443+'1102-0008'!D443+'1102-0004'!D443+'Programska_aktivnost (5)'!D443+Sheet1!D443+Projekat!D443+Sheet2!D443</f>
        <v>0</v>
      </c>
      <c r="E443" s="84" t="n">
        <f aca="false">+'1102-0001'!E443+'1102-0002'!E443+'1102-0008'!E443+'1102-0004'!E443+'Programska_aktivnost (5)'!E443+Sheet1!E443+Projekat!E443+Sheet2!E443</f>
        <v>0</v>
      </c>
      <c r="F443" s="136" t="n">
        <f aca="false">+'1102-0001'!F443+'1102-0002'!F443+'1102-0008'!F443+'1102-0004'!F443+'Programska_aktivnost (5)'!F443+Sheet1!F443+Projekat!F443+Sheet2!F443</f>
        <v>0</v>
      </c>
      <c r="G443" s="84" t="n">
        <f aca="false">+'1102-0001'!G443+'1102-0002'!G443+'1102-0008'!G443+'1102-0004'!G443+'Programska_aktivnost (5)'!G443+Sheet1!G443+Projekat!G443+Sheet2!G443</f>
        <v>0</v>
      </c>
      <c r="H443" s="85" t="n">
        <f aca="false">+'1102-0001'!H443+'1102-0002'!H443+'1102-0008'!H443+'1102-0004'!H443+'Programska_aktivnost (5)'!H443+Sheet1!H443+Projekat!H443+Sheet2!H443</f>
        <v>0</v>
      </c>
      <c r="I443" s="86" t="n">
        <f aca="false">+'1102-0001'!I443+'1102-0002'!I443+'1102-0008'!I443+'1102-0004'!I443+'Programska_aktivnost (5)'!I443+Sheet1!I443+Projekat!I443+Sheet2!I443</f>
        <v>0</v>
      </c>
      <c r="J443" s="136" t="n">
        <f aca="false">+'1102-0001'!J443+'1102-0002'!J443+'1102-0008'!J443+'1102-0004'!J443+'Programska_aktivnost (5)'!J443+Sheet1!J443+Projekat!J443+Sheet2!J443</f>
        <v>0</v>
      </c>
      <c r="K443" s="84" t="n">
        <f aca="false">+'1102-0001'!K443+'1102-0002'!K443+'1102-0008'!K443+'1102-0004'!K443+'Programska_aktivnost (5)'!K443+Sheet1!K443+Projekat!K443+Sheet2!K443</f>
        <v>0</v>
      </c>
      <c r="L443" s="136" t="n">
        <f aca="false">+'1102-0001'!L443+'1102-0002'!L443+'1102-0008'!L443+'1102-0004'!L443+'Programska_aktivnost (5)'!L443+Sheet1!L443+Projekat!L443+Sheet2!L443</f>
        <v>0</v>
      </c>
      <c r="M443" s="84" t="n">
        <f aca="false">+'1102-0001'!M443+'1102-0002'!M443+'1102-0008'!M443+'1102-0004'!M443+'Programska_aktivnost (5)'!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1102-0001'!D444+'1102-0002'!D444+'1102-0008'!D444+'1102-0004'!D444+'Programska_aktivnost (5)'!D444+Sheet1!D444+Projekat!D444+Sheet2!D444</f>
        <v>0</v>
      </c>
      <c r="E444" s="84" t="n">
        <f aca="false">+'1102-0001'!E444+'1102-0002'!E444+'1102-0008'!E444+'1102-0004'!E444+'Programska_aktivnost (5)'!E444+Sheet1!E444+Projekat!E444+Sheet2!E444</f>
        <v>0</v>
      </c>
      <c r="F444" s="136" t="n">
        <f aca="false">+'1102-0001'!F444+'1102-0002'!F444+'1102-0008'!F444+'1102-0004'!F444+'Programska_aktivnost (5)'!F444+Sheet1!F444+Projekat!F444+Sheet2!F444</f>
        <v>0</v>
      </c>
      <c r="G444" s="84" t="n">
        <f aca="false">+'1102-0001'!G444+'1102-0002'!G444+'1102-0008'!G444+'1102-0004'!G444+'Programska_aktivnost (5)'!G444+Sheet1!G444+Projekat!G444+Sheet2!G444</f>
        <v>0</v>
      </c>
      <c r="H444" s="85" t="n">
        <f aca="false">+'1102-0001'!H444+'1102-0002'!H444+'1102-0008'!H444+'1102-0004'!H444+'Programska_aktivnost (5)'!H444+Sheet1!H444+Projekat!H444+Sheet2!H444</f>
        <v>0</v>
      </c>
      <c r="I444" s="86" t="n">
        <f aca="false">+'1102-0001'!I444+'1102-0002'!I444+'1102-0008'!I444+'1102-0004'!I444+'Programska_aktivnost (5)'!I444+Sheet1!I444+Projekat!I444+Sheet2!I444</f>
        <v>0</v>
      </c>
      <c r="J444" s="136" t="n">
        <f aca="false">+'1102-0001'!J444+'1102-0002'!J444+'1102-0008'!J444+'1102-0004'!J444+'Programska_aktivnost (5)'!J444+Sheet1!J444+Projekat!J444+Sheet2!J444</f>
        <v>0</v>
      </c>
      <c r="K444" s="84" t="n">
        <f aca="false">+'1102-0001'!K444+'1102-0002'!K444+'1102-0008'!K444+'1102-0004'!K444+'Programska_aktivnost (5)'!K444+Sheet1!K444+Projekat!K444+Sheet2!K444</f>
        <v>0</v>
      </c>
      <c r="L444" s="136" t="n">
        <f aca="false">+'1102-0001'!L444+'1102-0002'!L444+'1102-0008'!L444+'1102-0004'!L444+'Programska_aktivnost (5)'!L444+Sheet1!L444+Projekat!L444+Sheet2!L444</f>
        <v>0</v>
      </c>
      <c r="M444" s="84" t="n">
        <f aca="false">+'1102-0001'!M444+'1102-0002'!M444+'1102-0008'!M444+'1102-0004'!M444+'Programska_aktivnost (5)'!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1102-0001'!D445+'1102-0002'!D445+'1102-0008'!D445+'1102-0004'!D445+'Programska_aktivnost (5)'!D445+Sheet1!D445+Projekat!D445+Sheet2!D445</f>
        <v>0</v>
      </c>
      <c r="E445" s="84" t="n">
        <f aca="false">+'1102-0001'!E445+'1102-0002'!E445+'1102-0008'!E445+'1102-0004'!E445+'Programska_aktivnost (5)'!E445+Sheet1!E445+Projekat!E445+Sheet2!E445</f>
        <v>0</v>
      </c>
      <c r="F445" s="136" t="n">
        <f aca="false">+'1102-0001'!F445+'1102-0002'!F445+'1102-0008'!F445+'1102-0004'!F445+'Programska_aktivnost (5)'!F445+Sheet1!F445+Projekat!F445+Sheet2!F445</f>
        <v>0</v>
      </c>
      <c r="G445" s="84" t="n">
        <f aca="false">+'1102-0001'!G445+'1102-0002'!G445+'1102-0008'!G445+'1102-0004'!G445+'Programska_aktivnost (5)'!G445+Sheet1!G445+Projekat!G445+Sheet2!G445</f>
        <v>0</v>
      </c>
      <c r="H445" s="85" t="n">
        <f aca="false">+'1102-0001'!H445+'1102-0002'!H445+'1102-0008'!H445+'1102-0004'!H445+'Programska_aktivnost (5)'!H445+Sheet1!H445+Projekat!H445+Sheet2!H445</f>
        <v>0</v>
      </c>
      <c r="I445" s="86" t="n">
        <f aca="false">+'1102-0001'!I445+'1102-0002'!I445+'1102-0008'!I445+'1102-0004'!I445+'Programska_aktivnost (5)'!I445+Sheet1!I445+Projekat!I445+Sheet2!I445</f>
        <v>0</v>
      </c>
      <c r="J445" s="136" t="n">
        <f aca="false">+'1102-0001'!J445+'1102-0002'!J445+'1102-0008'!J445+'1102-0004'!J445+'Programska_aktivnost (5)'!J445+Sheet1!J445+Projekat!J445+Sheet2!J445</f>
        <v>0</v>
      </c>
      <c r="K445" s="84" t="n">
        <f aca="false">+'1102-0001'!K445+'1102-0002'!K445+'1102-0008'!K445+'1102-0004'!K445+'Programska_aktivnost (5)'!K445+Sheet1!K445+Projekat!K445+Sheet2!K445</f>
        <v>0</v>
      </c>
      <c r="L445" s="136" t="n">
        <f aca="false">+'1102-0001'!L445+'1102-0002'!L445+'1102-0008'!L445+'1102-0004'!L445+'Programska_aktivnost (5)'!L445+Sheet1!L445+Projekat!L445+Sheet2!L445</f>
        <v>0</v>
      </c>
      <c r="M445" s="84" t="n">
        <f aca="false">+'1102-0001'!M445+'1102-0002'!M445+'1102-0008'!M445+'1102-0004'!M445+'Programska_aktivnost (5)'!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1102-0001'!D446+'1102-0002'!D446+'1102-0008'!D446+'1102-0004'!D446+'Programska_aktivnost (5)'!D446+Sheet1!D446+Projekat!D446+Sheet2!D446</f>
        <v>0</v>
      </c>
      <c r="E446" s="84" t="n">
        <f aca="false">+'1102-0001'!E446+'1102-0002'!E446+'1102-0008'!E446+'1102-0004'!E446+'Programska_aktivnost (5)'!E446+Sheet1!E446+Projekat!E446+Sheet2!E446</f>
        <v>0</v>
      </c>
      <c r="F446" s="136" t="n">
        <f aca="false">+'1102-0001'!F446+'1102-0002'!F446+'1102-0008'!F446+'1102-0004'!F446+'Programska_aktivnost (5)'!F446+Sheet1!F446+Projekat!F446+Sheet2!F446</f>
        <v>0</v>
      </c>
      <c r="G446" s="84" t="n">
        <f aca="false">+'1102-0001'!G446+'1102-0002'!G446+'1102-0008'!G446+'1102-0004'!G446+'Programska_aktivnost (5)'!G446+Sheet1!G446+Projekat!G446+Sheet2!G446</f>
        <v>0</v>
      </c>
      <c r="H446" s="85" t="n">
        <f aca="false">+'1102-0001'!H446+'1102-0002'!H446+'1102-0008'!H446+'1102-0004'!H446+'Programska_aktivnost (5)'!H446+Sheet1!H446+Projekat!H446+Sheet2!H446</f>
        <v>0</v>
      </c>
      <c r="I446" s="86" t="n">
        <f aca="false">+'1102-0001'!I446+'1102-0002'!I446+'1102-0008'!I446+'1102-0004'!I446+'Programska_aktivnost (5)'!I446+Sheet1!I446+Projekat!I446+Sheet2!I446</f>
        <v>0</v>
      </c>
      <c r="J446" s="136" t="n">
        <f aca="false">+'1102-0001'!J446+'1102-0002'!J446+'1102-0008'!J446+'1102-0004'!J446+'Programska_aktivnost (5)'!J446+Sheet1!J446+Projekat!J446+Sheet2!J446</f>
        <v>0</v>
      </c>
      <c r="K446" s="84" t="n">
        <f aca="false">+'1102-0001'!K446+'1102-0002'!K446+'1102-0008'!K446+'1102-0004'!K446+'Programska_aktivnost (5)'!K446+Sheet1!K446+Projekat!K446+Sheet2!K446</f>
        <v>0</v>
      </c>
      <c r="L446" s="136" t="n">
        <f aca="false">+'1102-0001'!L446+'1102-0002'!L446+'1102-0008'!L446+'1102-0004'!L446+'Programska_aktivnost (5)'!L446+Sheet1!L446+Projekat!L446+Sheet2!L446</f>
        <v>0</v>
      </c>
      <c r="M446" s="84" t="n">
        <f aca="false">+'1102-0001'!M446+'1102-0002'!M446+'1102-0008'!M446+'1102-0004'!M446+'Programska_aktivnost (5)'!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1102-0001'!D447+'1102-0002'!D447+'1102-0008'!D447+'1102-0004'!D447+'Programska_aktivnost (5)'!D447+Sheet1!D447+Projekat!D447+Sheet2!D447</f>
        <v>0</v>
      </c>
      <c r="E447" s="84" t="n">
        <f aca="false">+'1102-0001'!E447+'1102-0002'!E447+'1102-0008'!E447+'1102-0004'!E447+'Programska_aktivnost (5)'!E447+Sheet1!E447+Projekat!E447+Sheet2!E447</f>
        <v>0</v>
      </c>
      <c r="F447" s="136" t="n">
        <f aca="false">+'1102-0001'!F447+'1102-0002'!F447+'1102-0008'!F447+'1102-0004'!F447+'Programska_aktivnost (5)'!F447+Sheet1!F447+Projekat!F447+Sheet2!F447</f>
        <v>0</v>
      </c>
      <c r="G447" s="84" t="n">
        <f aca="false">+'1102-0001'!G447+'1102-0002'!G447+'1102-0008'!G447+'1102-0004'!G447+'Programska_aktivnost (5)'!G447+Sheet1!G447+Projekat!G447+Sheet2!G447</f>
        <v>0</v>
      </c>
      <c r="H447" s="85" t="n">
        <f aca="false">+'1102-0001'!H447+'1102-0002'!H447+'1102-0008'!H447+'1102-0004'!H447+'Programska_aktivnost (5)'!H447+Sheet1!H447+Projekat!H447+Sheet2!H447</f>
        <v>0</v>
      </c>
      <c r="I447" s="86" t="n">
        <f aca="false">+'1102-0001'!I447+'1102-0002'!I447+'1102-0008'!I447+'1102-0004'!I447+'Programska_aktivnost (5)'!I447+Sheet1!I447+Projekat!I447+Sheet2!I447</f>
        <v>0</v>
      </c>
      <c r="J447" s="136" t="n">
        <f aca="false">+'1102-0001'!J447+'1102-0002'!J447+'1102-0008'!J447+'1102-0004'!J447+'Programska_aktivnost (5)'!J447+Sheet1!J447+Projekat!J447+Sheet2!J447</f>
        <v>0</v>
      </c>
      <c r="K447" s="84" t="n">
        <f aca="false">+'1102-0001'!K447+'1102-0002'!K447+'1102-0008'!K447+'1102-0004'!K447+'Programska_aktivnost (5)'!K447+Sheet1!K447+Projekat!K447+Sheet2!K447</f>
        <v>0</v>
      </c>
      <c r="L447" s="136" t="n">
        <f aca="false">+'1102-0001'!L447+'1102-0002'!L447+'1102-0008'!L447+'1102-0004'!L447+'Programska_aktivnost (5)'!L447+Sheet1!L447+Projekat!L447+Sheet2!L447</f>
        <v>0</v>
      </c>
      <c r="M447" s="84" t="n">
        <f aca="false">+'1102-0001'!M447+'1102-0002'!M447+'1102-0008'!M447+'1102-0004'!M447+'Programska_aktivnost (5)'!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1102-0001'!D448+'1102-0002'!D448+'1102-0008'!D448+'1102-0004'!D448+'Programska_aktivnost (5)'!D448+Sheet1!D448+Projekat!D448+Sheet2!D448</f>
        <v>0</v>
      </c>
      <c r="E448" s="84" t="n">
        <f aca="false">+'1102-0001'!E448+'1102-0002'!E448+'1102-0008'!E448+'1102-0004'!E448+'Programska_aktivnost (5)'!E448+Sheet1!E448+Projekat!E448+Sheet2!E448</f>
        <v>0</v>
      </c>
      <c r="F448" s="136" t="n">
        <f aca="false">+'1102-0001'!F448+'1102-0002'!F448+'1102-0008'!F448+'1102-0004'!F448+'Programska_aktivnost (5)'!F448+Sheet1!F448+Projekat!F448+Sheet2!F448</f>
        <v>0</v>
      </c>
      <c r="G448" s="84" t="n">
        <f aca="false">+'1102-0001'!G448+'1102-0002'!G448+'1102-0008'!G448+'1102-0004'!G448+'Programska_aktivnost (5)'!G448+Sheet1!G448+Projekat!G448+Sheet2!G448</f>
        <v>0</v>
      </c>
      <c r="H448" s="85" t="n">
        <f aca="false">+'1102-0001'!H448+'1102-0002'!H448+'1102-0008'!H448+'1102-0004'!H448+'Programska_aktivnost (5)'!H448+Sheet1!H448+Projekat!H448+Sheet2!H448</f>
        <v>0</v>
      </c>
      <c r="I448" s="86" t="n">
        <f aca="false">+'1102-0001'!I448+'1102-0002'!I448+'1102-0008'!I448+'1102-0004'!I448+'Programska_aktivnost (5)'!I448+Sheet1!I448+Projekat!I448+Sheet2!I448</f>
        <v>0</v>
      </c>
      <c r="J448" s="136" t="n">
        <f aca="false">+'1102-0001'!J448+'1102-0002'!J448+'1102-0008'!J448+'1102-0004'!J448+'Programska_aktivnost (5)'!J448+Sheet1!J448+Projekat!J448+Sheet2!J448</f>
        <v>0</v>
      </c>
      <c r="K448" s="84" t="n">
        <f aca="false">+'1102-0001'!K448+'1102-0002'!K448+'1102-0008'!K448+'1102-0004'!K448+'Programska_aktivnost (5)'!K448+Sheet1!K448+Projekat!K448+Sheet2!K448</f>
        <v>0</v>
      </c>
      <c r="L448" s="136" t="n">
        <f aca="false">+'1102-0001'!L448+'1102-0002'!L448+'1102-0008'!L448+'1102-0004'!L448+'Programska_aktivnost (5)'!L448+Sheet1!L448+Projekat!L448+Sheet2!L448</f>
        <v>0</v>
      </c>
      <c r="M448" s="84" t="n">
        <f aca="false">+'1102-0001'!M448+'1102-0002'!M448+'1102-0008'!M448+'1102-0004'!M448+'Programska_aktivnost (5)'!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1102-0001'!D449+'1102-0002'!D449+'1102-0008'!D449+'1102-0004'!D449+'Programska_aktivnost (5)'!D449+Sheet1!D449+Projekat!D449+Sheet2!D449</f>
        <v>0</v>
      </c>
      <c r="E449" s="84" t="n">
        <f aca="false">+'1102-0001'!E449+'1102-0002'!E449+'1102-0008'!E449+'1102-0004'!E449+'Programska_aktivnost (5)'!E449+Sheet1!E449+Projekat!E449+Sheet2!E449</f>
        <v>0</v>
      </c>
      <c r="F449" s="136" t="n">
        <f aca="false">+'1102-0001'!F449+'1102-0002'!F449+'1102-0008'!F449+'1102-0004'!F449+'Programska_aktivnost (5)'!F449+Sheet1!F449+Projekat!F449+Sheet2!F449</f>
        <v>0</v>
      </c>
      <c r="G449" s="84" t="n">
        <f aca="false">+'1102-0001'!G449+'1102-0002'!G449+'1102-0008'!G449+'1102-0004'!G449+'Programska_aktivnost (5)'!G449+Sheet1!G449+Projekat!G449+Sheet2!G449</f>
        <v>0</v>
      </c>
      <c r="H449" s="85" t="n">
        <f aca="false">+'1102-0001'!H449+'1102-0002'!H449+'1102-0008'!H449+'1102-0004'!H449+'Programska_aktivnost (5)'!H449+Sheet1!H449+Projekat!H449+Sheet2!H449</f>
        <v>0</v>
      </c>
      <c r="I449" s="86" t="n">
        <f aca="false">+'1102-0001'!I449+'1102-0002'!I449+'1102-0008'!I449+'1102-0004'!I449+'Programska_aktivnost (5)'!I449+Sheet1!I449+Projekat!I449+Sheet2!I449</f>
        <v>0</v>
      </c>
      <c r="J449" s="136" t="n">
        <f aca="false">+'1102-0001'!J449+'1102-0002'!J449+'1102-0008'!J449+'1102-0004'!J449+'Programska_aktivnost (5)'!J449+Sheet1!J449+Projekat!J449+Sheet2!J449</f>
        <v>0</v>
      </c>
      <c r="K449" s="84" t="n">
        <f aca="false">+'1102-0001'!K449+'1102-0002'!K449+'1102-0008'!K449+'1102-0004'!K449+'Programska_aktivnost (5)'!K449+Sheet1!K449+Projekat!K449+Sheet2!K449</f>
        <v>0</v>
      </c>
      <c r="L449" s="136" t="n">
        <f aca="false">+'1102-0001'!L449+'1102-0002'!L449+'1102-0008'!L449+'1102-0004'!L449+'Programska_aktivnost (5)'!L449+Sheet1!L449+Projekat!L449+Sheet2!L449</f>
        <v>0</v>
      </c>
      <c r="M449" s="84" t="n">
        <f aca="false">+'1102-0001'!M449+'1102-0002'!M449+'1102-0008'!M449+'1102-0004'!M449+'Programska_aktivnost (5)'!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1102-0001'!D450+'1102-0002'!D450+'1102-0008'!D450+'1102-0004'!D450+'Programska_aktivnost (5)'!D450+Sheet1!D450+Projekat!D450+Sheet2!D450</f>
        <v>0</v>
      </c>
      <c r="E450" s="77" t="n">
        <f aca="false">+'1102-0001'!E450+'1102-0002'!E450+'1102-0008'!E450+'1102-0004'!E450+'Programska_aktivnost (5)'!E450+Sheet1!E450+Projekat!E450+Sheet2!E450</f>
        <v>0</v>
      </c>
      <c r="F450" s="91" t="n">
        <f aca="false">+'1102-0001'!F450+'1102-0002'!F450+'1102-0008'!F450+'1102-0004'!F450+'Programska_aktivnost (5)'!F450+Sheet1!F450+Projekat!F450+Sheet2!F450</f>
        <v>0</v>
      </c>
      <c r="G450" s="77" t="n">
        <f aca="false">+'1102-0001'!G450+'1102-0002'!G450+'1102-0008'!G450+'1102-0004'!G450+'Programska_aktivnost (5)'!G450+Sheet1!G450+Projekat!G450+Sheet2!G450</f>
        <v>0</v>
      </c>
      <c r="H450" s="76" t="n">
        <f aca="false">+'1102-0001'!H450+'1102-0002'!H450+'1102-0008'!H450+'1102-0004'!H450+'Programska_aktivnost (5)'!H450+Sheet1!H450+Projekat!H450+Sheet2!H450</f>
        <v>0</v>
      </c>
      <c r="I450" s="77" t="n">
        <f aca="false">+'1102-0001'!I450+'1102-0002'!I450+'1102-0008'!I450+'1102-0004'!I450+'Programska_aktivnost (5)'!I450+Sheet1!I450+Projekat!I450+Sheet2!I450</f>
        <v>0</v>
      </c>
      <c r="J450" s="91" t="n">
        <f aca="false">+'1102-0001'!J450+'1102-0002'!J450+'1102-0008'!J450+'1102-0004'!J450+'Programska_aktivnost (5)'!J450+Sheet1!J450+Projekat!J450+Sheet2!J450</f>
        <v>0</v>
      </c>
      <c r="K450" s="77" t="n">
        <f aca="false">+'1102-0001'!K450+'1102-0002'!K450+'1102-0008'!K450+'1102-0004'!K450+'Programska_aktivnost (5)'!K450+Sheet1!K450+Projekat!K450+Sheet2!K450</f>
        <v>0</v>
      </c>
      <c r="L450" s="91" t="n">
        <f aca="false">+'1102-0001'!L450+'1102-0002'!L450+'1102-0008'!L450+'1102-0004'!L450+'Programska_aktivnost (5)'!L450+Sheet1!L450+Projekat!L450+Sheet2!L450</f>
        <v>0</v>
      </c>
      <c r="M450" s="77" t="n">
        <f aca="false">+'1102-0001'!M450+'1102-0002'!M450+'1102-0008'!M450+'1102-0004'!M450+'Programska_aktivnost (5)'!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1102-0001'!D451+'1102-0002'!D451+'1102-0008'!D451+'1102-0004'!D451+'Programska_aktivnost (5)'!D451+Sheet1!D451+Projekat!D451+Sheet2!D451</f>
        <v>0</v>
      </c>
      <c r="E451" s="142" t="n">
        <f aca="false">+'1102-0001'!E451+'1102-0002'!E451+'1102-0008'!E451+'1102-0004'!E451+'Programska_aktivnost (5)'!E451+Sheet1!E451+Projekat!E451+Sheet2!E451</f>
        <v>0</v>
      </c>
      <c r="F451" s="141" t="n">
        <f aca="false">+'1102-0001'!F451+'1102-0002'!F451+'1102-0008'!F451+'1102-0004'!F451+'Programska_aktivnost (5)'!F451+Sheet1!F451+Projekat!F451+Sheet2!F451</f>
        <v>0</v>
      </c>
      <c r="G451" s="142" t="n">
        <f aca="false">+'1102-0001'!G451+'1102-0002'!G451+'1102-0008'!G451+'1102-0004'!G451+'Programska_aktivnost (5)'!G451+Sheet1!G451+Projekat!G451+Sheet2!G451</f>
        <v>0</v>
      </c>
      <c r="H451" s="127" t="n">
        <f aca="false">+'1102-0001'!H451+'1102-0002'!H451+'1102-0008'!H451+'1102-0004'!H451+'Programska_aktivnost (5)'!H451+Sheet1!H451+Projekat!H451+Sheet2!H451</f>
        <v>0</v>
      </c>
      <c r="I451" s="128" t="n">
        <f aca="false">+'1102-0001'!I451+'1102-0002'!I451+'1102-0008'!I451+'1102-0004'!I451+'Programska_aktivnost (5)'!I451+Sheet1!I451+Projekat!I451+Sheet2!I451</f>
        <v>0</v>
      </c>
      <c r="J451" s="141" t="n">
        <f aca="false">+'1102-0001'!J451+'1102-0002'!J451+'1102-0008'!J451+'1102-0004'!J451+'Programska_aktivnost (5)'!J451+Sheet1!J451+Projekat!J451+Sheet2!J451</f>
        <v>0</v>
      </c>
      <c r="K451" s="142" t="n">
        <f aca="false">+'1102-0001'!K451+'1102-0002'!K451+'1102-0008'!K451+'1102-0004'!K451+'Programska_aktivnost (5)'!K451+Sheet1!K451+Projekat!K451+Sheet2!K451</f>
        <v>0</v>
      </c>
      <c r="L451" s="141" t="n">
        <f aca="false">+'1102-0001'!L451+'1102-0002'!L451+'1102-0008'!L451+'1102-0004'!L451+'Programska_aktivnost (5)'!L451+Sheet1!L451+Projekat!L451+Sheet2!L451</f>
        <v>0</v>
      </c>
      <c r="M451" s="142" t="n">
        <f aca="false">+'1102-0001'!M451+'1102-0002'!M451+'1102-0008'!M451+'1102-0004'!M451+'Programska_aktivnost (5)'!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1102-0001'!D452+'1102-0002'!D452+'1102-0008'!D452+'1102-0004'!D452+'Programska_aktivnost (5)'!D452+Sheet1!D452+Projekat!D452+Sheet2!D452</f>
        <v>13271000</v>
      </c>
      <c r="E452" s="146" t="n">
        <f aca="false">+'1102-0001'!E452+'1102-0002'!E452+'1102-0008'!E452+'1102-0004'!E452+'Programska_aktivnost (5)'!E452+Sheet1!E452+Projekat!E452+Sheet2!E452</f>
        <v>10819000</v>
      </c>
      <c r="F452" s="145" t="n">
        <f aca="false">+'1102-0001'!F452+'1102-0002'!F452+'1102-0008'!F452+'1102-0004'!F452+'Programska_aktivnost (5)'!F452+Sheet1!F452+Projekat!F452+Sheet2!F452</f>
        <v>38466840</v>
      </c>
      <c r="G452" s="146" t="n">
        <f aca="false">+'1102-0001'!G452+'1102-0002'!G452+'1102-0008'!G452+'1102-0004'!G452+'Programska_aktivnost (5)'!G452+Sheet1!G452+Projekat!G452+Sheet2!G452</f>
        <v>25176506</v>
      </c>
      <c r="H452" s="145" t="n">
        <f aca="false">+'1102-0001'!H452+'1102-0002'!H452+'1102-0008'!H452+'1102-0004'!H452+'Programska_aktivnost (5)'!H452+Sheet1!H452+Projekat!H452+Sheet2!H452</f>
        <v>44700000</v>
      </c>
      <c r="I452" s="146" t="n">
        <f aca="false">+'1102-0001'!I452+'1102-0002'!I452+'1102-0008'!I452+'1102-0004'!I452+'Programska_aktivnost (5)'!I452+Sheet1!I452+Projekat!I452+Sheet2!I452</f>
        <v>55781651</v>
      </c>
      <c r="J452" s="145" t="n">
        <f aca="false">+'1102-0001'!J452+'1102-0002'!J452+'1102-0008'!J452+'1102-0004'!J452+'Programska_aktivnost (5)'!J452+Sheet1!J452+Projekat!J452+Sheet2!J452</f>
        <v>44700000</v>
      </c>
      <c r="K452" s="146" t="n">
        <f aca="false">+'1102-0001'!K452+'1102-0002'!K452+'1102-0008'!K452+'1102-0004'!K452+'Programska_aktivnost (5)'!K452+Sheet1!K452+Projekat!K452+Sheet2!K452</f>
        <v>44381651</v>
      </c>
      <c r="L452" s="145" t="n">
        <f aca="false">+'1102-0001'!L452+'1102-0002'!L452+'1102-0008'!L452+'1102-0004'!L452+'Programska_aktivnost (5)'!L452+Sheet1!L452+Projekat!L452+Sheet2!L452</f>
        <v>44700000</v>
      </c>
      <c r="M452" s="146" t="n">
        <f aca="false">+'1102-0001'!M452+'1102-0002'!M452+'1102-0008'!M452+'1102-0004'!M452+'Programska_aktivnost (5)'!M452+Sheet1!M452+Projekat!M452+Sheet2!M452</f>
        <v>44381651</v>
      </c>
      <c r="N452" s="132" t="n">
        <f aca="false">N404+N358+N194</f>
        <v>134100000</v>
      </c>
      <c r="O452" s="146" t="n">
        <f aca="false">O404+O358+O194</f>
        <v>144544953</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1102-0001'!D457+'1102-0002'!D457+'1102-0008'!D457+'1102-0004'!D457+'Programska_aktivnost (5)'!D457+Sheet1!D457+Projekat!D457+Sheet2!D457</f>
        <v>13271000</v>
      </c>
      <c r="E457" s="169"/>
      <c r="F457" s="169" t="n">
        <f aca="false">+'1102-0001'!F457+'1102-0002'!F457+'1102-0008'!F457+'1102-0004'!F457+'Programska_aktivnost (5)'!F457+Sheet1!F457+Projekat!F457+Sheet2!F457</f>
        <v>38466840</v>
      </c>
      <c r="G457" s="169" t="n">
        <f aca="false">+'1102-0001'!G457+'1102-0002'!G457+'1102-0008'!G457+'1102-0004'!G457+'Programska_aktivnost (5)'!G457+Sheet1!G457+Projekat!G457+Sheet2!G457</f>
        <v>0</v>
      </c>
      <c r="H457" s="170" t="n">
        <f aca="false">+'1102-0001'!H457+'1102-0002'!H457+'1102-0008'!H457+'1102-0004'!H457+'Programska_aktivnost (5)'!H457+Sheet1!H457+Projekat!H457+Sheet2!H457</f>
        <v>44700000</v>
      </c>
      <c r="I457" s="170" t="n">
        <f aca="false">+'1102-0001'!I457+'1102-0002'!I457+'1102-0008'!I457+'1102-0004'!I457+'Programska_aktivnost (5)'!I457+Sheet1!I457+Projekat!I457+Sheet2!I457</f>
        <v>0</v>
      </c>
      <c r="J457" s="169" t="n">
        <f aca="false">+'1102-0001'!J457+'1102-0002'!J457+'1102-0008'!J457+'1102-0004'!J457+'Programska_aktivnost (5)'!J457+Sheet1!J457+Projekat!J457+Sheet2!J457</f>
        <v>44700000</v>
      </c>
      <c r="K457" s="169" t="n">
        <f aca="false">+'1102-0001'!K457+'1102-0002'!K457+'1102-0008'!K457+'1102-0004'!K457+'Programska_aktivnost (5)'!K457+Sheet1!K457+Projekat!K457+Sheet2!K457</f>
        <v>0</v>
      </c>
      <c r="L457" s="171" t="n">
        <f aca="false">+'1102-0001'!L457+'1102-0002'!L457+'1102-0008'!L457+'1102-0004'!L457+'Programska_aktivnost (5)'!L457+Sheet1!L457+Projekat!L457+Sheet2!L457</f>
        <v>44700000</v>
      </c>
      <c r="M457" s="171" t="n">
        <f aca="false">+'1102-0001'!M457+'1102-0002'!M457+'1102-0008'!M457+'1102-0004'!M457+'Programska_aktivnost (5)'!M457+Sheet1!M457+Projekat!M457+Sheet2!M457</f>
        <v>0</v>
      </c>
      <c r="N457" s="172" t="n">
        <f aca="false">SUM(H457,J457,L457)</f>
        <v>134100000</v>
      </c>
      <c r="O457" s="172"/>
      <c r="V457" s="154"/>
      <c r="W457" s="154"/>
      <c r="X457" s="154"/>
      <c r="Y457" s="72" t="n">
        <f aca="false">SUM(D457:O457)</f>
        <v>31993784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1102-0001'!D458+'1102-0002'!D458+'1102-0008'!D458+'1102-0004'!D458+'Programska_aktivnost (5)'!D458+Sheet1!D458+Projekat!D458+Sheet2!D458</f>
        <v>0</v>
      </c>
      <c r="E458" s="169" t="n">
        <f aca="false">+'1102-0001'!E458+'1102-0002'!E458+'1102-0008'!E458+'1102-0004'!E458+'Programska_aktivnost (5)'!E458+Sheet1!E458+Projekat!E458+Sheet2!E458</f>
        <v>0</v>
      </c>
      <c r="F458" s="169" t="n">
        <f aca="false">+'1102-0001'!F458+'1102-0002'!F458+'1102-0008'!F458+'1102-0004'!F458+'Programska_aktivnost (5)'!F458+Sheet1!F458+Projekat!F458+Sheet2!F458</f>
        <v>0</v>
      </c>
      <c r="G458" s="169" t="n">
        <f aca="false">+'1102-0001'!G458+'1102-0002'!G458+'1102-0008'!G458+'1102-0004'!G458+'Programska_aktivnost (5)'!G458+Sheet1!G458+Projekat!G458+Sheet2!G458</f>
        <v>0</v>
      </c>
      <c r="H458" s="170" t="n">
        <f aca="false">+'1102-0001'!H458+'1102-0002'!H458+'1102-0008'!H458+'1102-0004'!H458+'Programska_aktivnost (5)'!H458+Sheet1!H458+Projekat!H458+Sheet2!H458</f>
        <v>0</v>
      </c>
      <c r="I458" s="170" t="n">
        <f aca="false">+'1102-0001'!I458+'1102-0002'!I458+'1102-0008'!I458+'1102-0004'!I458+'Programska_aktivnost (5)'!I458+Sheet1!I458+Projekat!I458+Sheet2!I458</f>
        <v>0</v>
      </c>
      <c r="J458" s="169" t="n">
        <f aca="false">+'1102-0001'!J458+'1102-0002'!J458+'1102-0008'!J458+'1102-0004'!J458+'Programska_aktivnost (5)'!J458+Sheet1!J458+Projekat!J458+Sheet2!J458</f>
        <v>0</v>
      </c>
      <c r="K458" s="169" t="n">
        <f aca="false">+'1102-0001'!K458+'1102-0002'!K458+'1102-0008'!K458+'1102-0004'!K458+'Programska_aktivnost (5)'!K458+Sheet1!K458+Projekat!K458+Sheet2!K458</f>
        <v>0</v>
      </c>
      <c r="L458" s="171" t="n">
        <f aca="false">+'1102-0001'!L458+'1102-0002'!L458+'1102-0008'!L458+'1102-0004'!L458+'Programska_aktivnost (5)'!L458+Sheet1!L458+Projekat!L458+Sheet2!L458</f>
        <v>0</v>
      </c>
      <c r="M458" s="171" t="n">
        <f aca="false">+'1102-0001'!M458+'1102-0002'!M458+'1102-0008'!M458+'1102-0004'!M458+'Programska_aktivnost (5)'!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1102-0001'!D459+'1102-0002'!D459+'1102-0008'!D459+'1102-0004'!D459+'Programska_aktivnost (5)'!D459+Sheet1!D459+Projekat!D459+Sheet2!D459</f>
        <v>0</v>
      </c>
      <c r="E459" s="169" t="n">
        <f aca="false">+'1102-0001'!E459+'1102-0002'!E459+'1102-0008'!E459+'1102-0004'!E459+'Programska_aktivnost (5)'!E459+Sheet1!E459+Projekat!E459+Sheet2!E459</f>
        <v>0</v>
      </c>
      <c r="F459" s="169" t="n">
        <f aca="false">+'1102-0001'!F459+'1102-0002'!F459+'1102-0008'!F459+'1102-0004'!F459+'Programska_aktivnost (5)'!F459+Sheet1!F459+Projekat!F459+Sheet2!F459</f>
        <v>0</v>
      </c>
      <c r="G459" s="169" t="n">
        <f aca="false">+'1102-0001'!G459+'1102-0002'!G459+'1102-0008'!G459+'1102-0004'!G459+'Programska_aktivnost (5)'!G459+Sheet1!G459+Projekat!G459+Sheet2!G459</f>
        <v>0</v>
      </c>
      <c r="H459" s="170" t="n">
        <f aca="false">+'1102-0001'!H459+'1102-0002'!H459+'1102-0008'!H459+'1102-0004'!H459+'Programska_aktivnost (5)'!H459+Sheet1!H459+Projekat!H459+Sheet2!H459</f>
        <v>0</v>
      </c>
      <c r="I459" s="170" t="n">
        <f aca="false">+'1102-0001'!I459+'1102-0002'!I459+'1102-0008'!I459+'1102-0004'!I459+'Programska_aktivnost (5)'!I459+Sheet1!I459+Projekat!I459+Sheet2!I459</f>
        <v>0</v>
      </c>
      <c r="J459" s="169" t="n">
        <f aca="false">+'1102-0001'!J459+'1102-0002'!J459+'1102-0008'!J459+'1102-0004'!J459+'Programska_aktivnost (5)'!J459+Sheet1!J459+Projekat!J459+Sheet2!J459</f>
        <v>0</v>
      </c>
      <c r="K459" s="169" t="n">
        <f aca="false">+'1102-0001'!K459+'1102-0002'!K459+'1102-0008'!K459+'1102-0004'!K459+'Programska_aktivnost (5)'!K459+Sheet1!K459+Projekat!K459+Sheet2!K459</f>
        <v>0</v>
      </c>
      <c r="L459" s="171" t="n">
        <f aca="false">+'1102-0001'!L459+'1102-0002'!L459+'1102-0008'!L459+'1102-0004'!L459+'Programska_aktivnost (5)'!L459+Sheet1!L459+Projekat!L459+Sheet2!L459</f>
        <v>0</v>
      </c>
      <c r="M459" s="171" t="n">
        <f aca="false">+'1102-0001'!M459+'1102-0002'!M459+'1102-0008'!M459+'1102-0004'!M459+'Programska_aktivnost (5)'!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1102-0001'!D460+'1102-0002'!D460+'1102-0008'!D460+'1102-0004'!D460+'Programska_aktivnost (5)'!D460+Sheet1!D460+Projekat!D460+Sheet2!D460</f>
        <v>0</v>
      </c>
      <c r="E460" s="169" t="n">
        <f aca="false">+'1102-0001'!E460+'1102-0002'!E460+'1102-0008'!E460+'1102-0004'!E460+'Programska_aktivnost (5)'!E460+Sheet1!E460+Projekat!E460+Sheet2!E460</f>
        <v>0</v>
      </c>
      <c r="F460" s="169" t="n">
        <f aca="false">+'1102-0001'!F460+'1102-0002'!F460+'1102-0008'!F460+'1102-0004'!F460+'Programska_aktivnost (5)'!F460+Sheet1!F460+Projekat!F460+Sheet2!F460</f>
        <v>0</v>
      </c>
      <c r="G460" s="169" t="n">
        <f aca="false">+'1102-0001'!G460+'1102-0002'!G460+'1102-0008'!G460+'1102-0004'!G460+'Programska_aktivnost (5)'!G460+Sheet1!G460+Projekat!G460+Sheet2!G460</f>
        <v>0</v>
      </c>
      <c r="H460" s="170" t="n">
        <f aca="false">+'1102-0001'!H460+'1102-0002'!H460+'1102-0008'!H460+'1102-0004'!H460+'Programska_aktivnost (5)'!H460+Sheet1!H460+Projekat!H460+Sheet2!H460</f>
        <v>0</v>
      </c>
      <c r="I460" s="170" t="n">
        <f aca="false">+'1102-0001'!I460+'1102-0002'!I460+'1102-0008'!I460+'1102-0004'!I460+'Programska_aktivnost (5)'!I460+Sheet1!I460+Projekat!I460+Sheet2!I460</f>
        <v>0</v>
      </c>
      <c r="J460" s="169" t="n">
        <f aca="false">+'1102-0001'!J460+'1102-0002'!J460+'1102-0008'!J460+'1102-0004'!J460+'Programska_aktivnost (5)'!J460+Sheet1!J460+Projekat!J460+Sheet2!J460</f>
        <v>0</v>
      </c>
      <c r="K460" s="169" t="n">
        <f aca="false">+'1102-0001'!K460+'1102-0002'!K460+'1102-0008'!K460+'1102-0004'!K460+'Programska_aktivnost (5)'!K460+Sheet1!K460+Projekat!K460+Sheet2!K460</f>
        <v>0</v>
      </c>
      <c r="L460" s="171" t="n">
        <f aca="false">+'1102-0001'!L460+'1102-0002'!L460+'1102-0008'!L460+'1102-0004'!L460+'Programska_aktivnost (5)'!L460+Sheet1!L460+Projekat!L460+Sheet2!L460</f>
        <v>0</v>
      </c>
      <c r="M460" s="171" t="n">
        <f aca="false">+'1102-0001'!M460+'1102-0002'!M460+'1102-0008'!M460+'1102-0004'!M460+'Programska_aktivnost (5)'!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1102-0001'!D461+'1102-0002'!D461+'1102-0008'!D461+'1102-0004'!D461+'Programska_aktivnost (5)'!D461+Sheet1!D461+Projekat!D461+Sheet2!D461</f>
        <v>0</v>
      </c>
      <c r="E461" s="169" t="n">
        <f aca="false">+'1102-0001'!E461+'1102-0002'!E461+'1102-0008'!E461+'1102-0004'!E461+'Programska_aktivnost (5)'!E461+Sheet1!E461+Projekat!E461+Sheet2!E461</f>
        <v>0</v>
      </c>
      <c r="F461" s="169" t="n">
        <f aca="false">+'1102-0001'!F461+'1102-0002'!F461+'1102-0008'!F461+'1102-0004'!F461+'Programska_aktivnost (5)'!F461+Sheet1!F461+Projekat!F461+Sheet2!F461</f>
        <v>0</v>
      </c>
      <c r="G461" s="169" t="n">
        <f aca="false">+'1102-0001'!G461+'1102-0002'!G461+'1102-0008'!G461+'1102-0004'!G461+'Programska_aktivnost (5)'!G461+Sheet1!G461+Projekat!G461+Sheet2!G461</f>
        <v>0</v>
      </c>
      <c r="H461" s="170" t="n">
        <f aca="false">+'1102-0001'!H461+'1102-0002'!H461+'1102-0008'!H461+'1102-0004'!H461+'Programska_aktivnost (5)'!H461+Sheet1!H461+Projekat!H461+Sheet2!H461</f>
        <v>0</v>
      </c>
      <c r="I461" s="170" t="n">
        <f aca="false">+'1102-0001'!I461+'1102-0002'!I461+'1102-0008'!I461+'1102-0004'!I461+'Programska_aktivnost (5)'!I461+Sheet1!I461+Projekat!I461+Sheet2!I461</f>
        <v>0</v>
      </c>
      <c r="J461" s="169" t="n">
        <f aca="false">+'1102-0001'!J461+'1102-0002'!J461+'1102-0008'!J461+'1102-0004'!J461+'Programska_aktivnost (5)'!J461+Sheet1!J461+Projekat!J461+Sheet2!J461</f>
        <v>0</v>
      </c>
      <c r="K461" s="169" t="n">
        <f aca="false">+'1102-0001'!K461+'1102-0002'!K461+'1102-0008'!K461+'1102-0004'!K461+'Programska_aktivnost (5)'!K461+Sheet1!K461+Projekat!K461+Sheet2!K461</f>
        <v>0</v>
      </c>
      <c r="L461" s="171" t="n">
        <f aca="false">+'1102-0001'!L461+'1102-0002'!L461+'1102-0008'!L461+'1102-0004'!L461+'Programska_aktivnost (5)'!L461+Sheet1!L461+Projekat!L461+Sheet2!L461</f>
        <v>0</v>
      </c>
      <c r="M461" s="171" t="n">
        <f aca="false">+'1102-0001'!M461+'1102-0002'!M461+'1102-0008'!M461+'1102-0004'!M461+'Programska_aktivnost (5)'!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1102-0001'!D462+'1102-0002'!D462+'1102-0008'!D462+'1102-0004'!D462+'Programska_aktivnost (5)'!D462+Sheet1!D462+Projekat!D462+Sheet2!D462</f>
        <v>0</v>
      </c>
      <c r="E462" s="169" t="n">
        <f aca="false">+'1102-0001'!E462+'1102-0002'!E462+'1102-0008'!E462+'1102-0004'!E462+'Programska_aktivnost (5)'!E462+Sheet1!E462+Projekat!E462+Sheet2!E462</f>
        <v>0</v>
      </c>
      <c r="F462" s="169" t="n">
        <f aca="false">+'1102-0001'!F462+'1102-0002'!F462+'1102-0008'!F462+'1102-0004'!F462+'Programska_aktivnost (5)'!F462+Sheet1!F462+Projekat!F462+Sheet2!F462</f>
        <v>0</v>
      </c>
      <c r="G462" s="169" t="n">
        <f aca="false">+'1102-0001'!G462+'1102-0002'!G462+'1102-0008'!G462+'1102-0004'!G462+'Programska_aktivnost (5)'!G462+Sheet1!G462+Projekat!G462+Sheet2!G462</f>
        <v>0</v>
      </c>
      <c r="H462" s="170" t="n">
        <f aca="false">+'1102-0001'!H462+'1102-0002'!H462+'1102-0008'!H462+'1102-0004'!H462+'Programska_aktivnost (5)'!H462+Sheet1!H462+Projekat!H462+Sheet2!H462</f>
        <v>0</v>
      </c>
      <c r="I462" s="170" t="n">
        <f aca="false">+'1102-0001'!I462+'1102-0002'!I462+'1102-0008'!I462+'1102-0004'!I462+'Programska_aktivnost (5)'!I462+Sheet1!I462+Projekat!I462+Sheet2!I462</f>
        <v>0</v>
      </c>
      <c r="J462" s="169" t="n">
        <f aca="false">+'1102-0001'!J462+'1102-0002'!J462+'1102-0008'!J462+'1102-0004'!J462+'Programska_aktivnost (5)'!J462+Sheet1!J462+Projekat!J462+Sheet2!J462</f>
        <v>0</v>
      </c>
      <c r="K462" s="169" t="n">
        <f aca="false">+'1102-0001'!K462+'1102-0002'!K462+'1102-0008'!K462+'1102-0004'!K462+'Programska_aktivnost (5)'!K462+Sheet1!K462+Projekat!K462+Sheet2!K462</f>
        <v>0</v>
      </c>
      <c r="L462" s="171" t="n">
        <f aca="false">+'1102-0001'!L462+'1102-0002'!L462+'1102-0008'!L462+'1102-0004'!L462+'Programska_aktivnost (5)'!L462+Sheet1!L462+Projekat!L462+Sheet2!L462</f>
        <v>0</v>
      </c>
      <c r="M462" s="171" t="n">
        <f aca="false">+'1102-0001'!M462+'1102-0002'!M462+'1102-0008'!M462+'1102-0004'!M462+'Programska_aktivnost (5)'!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169" t="n">
        <f aca="false">+'1102-0001'!D463+'1102-0002'!D463+'1102-0008'!D463+'1102-0004'!D463+'Programska_aktivnost (5)'!D463+Sheet1!D463+Projekat!D463+Sheet2!D463</f>
        <v>6363000</v>
      </c>
      <c r="E463" s="169" t="n">
        <f aca="false">+'1102-0001'!E463+'1102-0002'!E463+'1102-0008'!E463+'1102-0004'!E463+'Programska_aktivnost (5)'!E463+Sheet1!E463+Projekat!E463+Sheet2!E463</f>
        <v>0</v>
      </c>
      <c r="F463" s="169" t="n">
        <f aca="false">+'1102-0001'!F463+'1102-0002'!F463+'1102-0008'!F463+'1102-0004'!F463+'Programska_aktivnost (5)'!F463+Sheet1!F463+Projekat!F463+Sheet2!F463</f>
        <v>22832129</v>
      </c>
      <c r="G463" s="169" t="n">
        <f aca="false">+'1102-0001'!G463+'1102-0002'!G463+'1102-0008'!G463+'1102-0004'!G463+'Programska_aktivnost (5)'!G463+Sheet1!G463+Projekat!G463+Sheet2!G463</f>
        <v>0</v>
      </c>
      <c r="H463" s="170" t="n">
        <f aca="false">+'1102-0001'!H463+'1102-0002'!H463+'1102-0008'!H463+'1102-0004'!H463+'Programska_aktivnost (5)'!H463+Sheet1!H463+Projekat!H463+Sheet2!H463</f>
        <v>32216643</v>
      </c>
      <c r="I463" s="170" t="n">
        <f aca="false">+'1102-0001'!I463+'1102-0002'!I463+'1102-0008'!I463+'1102-0004'!I463+'Programska_aktivnost (5)'!I463+Sheet1!I463+Projekat!I463+Sheet2!I463</f>
        <v>0</v>
      </c>
      <c r="J463" s="169" t="n">
        <f aca="false">+'1102-0001'!J463+'1102-0002'!J463+'1102-0008'!J463+'1102-0004'!J463+'Programska_aktivnost (5)'!J463+Sheet1!J463+Projekat!J463+Sheet2!J463</f>
        <v>32216643</v>
      </c>
      <c r="K463" s="169" t="n">
        <f aca="false">+'1102-0001'!K463+'1102-0002'!K463+'1102-0008'!K463+'1102-0004'!K463+'Programska_aktivnost (5)'!K463+Sheet1!K463+Projekat!K463+Sheet2!K463</f>
        <v>0</v>
      </c>
      <c r="L463" s="171" t="n">
        <f aca="false">+'1102-0001'!L463+'1102-0002'!L463+'1102-0008'!L463+'1102-0004'!L463+'Programska_aktivnost (5)'!L463+Sheet1!L463+Projekat!L463+Sheet2!L463</f>
        <v>32216643</v>
      </c>
      <c r="M463" s="171" t="n">
        <f aca="false">+'1102-0001'!M463+'1102-0002'!M463+'1102-0008'!M463+'1102-0004'!M463+'Programska_aktivnost (5)'!M463+Sheet1!M463+Projekat!M463+Sheet2!M463</f>
        <v>0</v>
      </c>
      <c r="N463" s="172" t="n">
        <f aca="false">SUM(H463,J463,L463)</f>
        <v>96649929</v>
      </c>
      <c r="O463" s="172"/>
      <c r="P463" s="50"/>
      <c r="Q463" s="50"/>
      <c r="R463" s="50"/>
      <c r="S463" s="50"/>
      <c r="T463" s="50"/>
      <c r="U463" s="50"/>
      <c r="V463" s="51"/>
      <c r="W463" s="158"/>
      <c r="X463" s="158"/>
      <c r="Y463" s="72" t="n">
        <f aca="false">SUM(D463:O463)</f>
        <v>222494987</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1102-0001'!D464+'1102-0002'!D464+'1102-0008'!D464+'1102-0004'!D464+'Programska_aktivnost (5)'!D464+Sheet1!D464+Projekat!D464+Sheet2!D464</f>
        <v>0</v>
      </c>
      <c r="E464" s="169" t="n">
        <f aca="false">+'1102-0001'!E464+'1102-0002'!E464+'1102-0008'!E464+'1102-0004'!E464+'Programska_aktivnost (5)'!E464+Sheet1!E464+Projekat!E464+Sheet2!E464</f>
        <v>0</v>
      </c>
      <c r="F464" s="169" t="n">
        <f aca="false">+'1102-0001'!F464+'1102-0002'!F464+'1102-0008'!F464+'1102-0004'!F464+'Programska_aktivnost (5)'!F464+Sheet1!F464+Projekat!F464+Sheet2!F464</f>
        <v>0</v>
      </c>
      <c r="G464" s="169" t="n">
        <f aca="false">+'1102-0001'!G464+'1102-0002'!G464+'1102-0008'!G464+'1102-0004'!G464+'Programska_aktivnost (5)'!G464+Sheet1!G464+Projekat!G464+Sheet2!G464</f>
        <v>0</v>
      </c>
      <c r="H464" s="170" t="n">
        <f aca="false">+'1102-0001'!H464+'1102-0002'!H464+'1102-0008'!H464+'1102-0004'!H464+'Programska_aktivnost (5)'!H464+Sheet1!H464+Projekat!H464+Sheet2!H464</f>
        <v>0</v>
      </c>
      <c r="I464" s="170" t="n">
        <f aca="false">+'1102-0001'!I464+'1102-0002'!I464+'1102-0008'!I464+'1102-0004'!I464+'Programska_aktivnost (5)'!I464+Sheet1!I464+Projekat!I464+Sheet2!I464</f>
        <v>0</v>
      </c>
      <c r="J464" s="169" t="n">
        <f aca="false">+'1102-0001'!J464+'1102-0002'!J464+'1102-0008'!J464+'1102-0004'!J464+'Programska_aktivnost (5)'!J464+Sheet1!J464+Projekat!J464+Sheet2!J464</f>
        <v>0</v>
      </c>
      <c r="K464" s="169" t="n">
        <f aca="false">+'1102-0001'!K464+'1102-0002'!K464+'1102-0008'!K464+'1102-0004'!K464+'Programska_aktivnost (5)'!K464+Sheet1!K464+Projekat!K464+Sheet2!K464</f>
        <v>0</v>
      </c>
      <c r="L464" s="171" t="n">
        <f aca="false">+'1102-0001'!L464+'1102-0002'!L464+'1102-0008'!L464+'1102-0004'!L464+'Programska_aktivnost (5)'!L464+Sheet1!L464+Projekat!L464+Sheet2!L464</f>
        <v>0</v>
      </c>
      <c r="M464" s="171" t="n">
        <f aca="false">+'1102-0001'!M464+'1102-0002'!M464+'1102-0008'!M464+'1102-0004'!M464+'Programska_aktivnost (5)'!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1102-0001'!D465+'1102-0002'!D465+'1102-0008'!D465+'1102-0004'!D465+'Programska_aktivnost (5)'!D465+Sheet1!D465+Projekat!D465+Sheet2!D465</f>
        <v>0</v>
      </c>
      <c r="E465" s="169" t="n">
        <f aca="false">+'1102-0001'!E465+'1102-0002'!E465+'1102-0008'!E465+'1102-0004'!E465+'Programska_aktivnost (5)'!E465+Sheet1!E465+Projekat!E465+Sheet2!E465</f>
        <v>0</v>
      </c>
      <c r="F465" s="169" t="n">
        <f aca="false">+'1102-0001'!F465+'1102-0002'!F465+'1102-0008'!F465+'1102-0004'!F465+'Programska_aktivnost (5)'!F465+Sheet1!F465+Projekat!F465+Sheet2!F465</f>
        <v>0</v>
      </c>
      <c r="G465" s="169" t="n">
        <f aca="false">+'1102-0001'!G465+'1102-0002'!G465+'1102-0008'!G465+'1102-0004'!G465+'Programska_aktivnost (5)'!G465+Sheet1!G465+Projekat!G465+Sheet2!G465</f>
        <v>0</v>
      </c>
      <c r="H465" s="170" t="n">
        <f aca="false">+'1102-0001'!H465+'1102-0002'!H465+'1102-0008'!H465+'1102-0004'!H465+'Programska_aktivnost (5)'!H465+Sheet1!H465+Projekat!H465+Sheet2!H465</f>
        <v>0</v>
      </c>
      <c r="I465" s="170" t="n">
        <f aca="false">+'1102-0001'!I465+'1102-0002'!I465+'1102-0008'!I465+'1102-0004'!I465+'Programska_aktivnost (5)'!I465+Sheet1!I465+Projekat!I465+Sheet2!I465</f>
        <v>0</v>
      </c>
      <c r="J465" s="169" t="n">
        <f aca="false">+'1102-0001'!J465+'1102-0002'!J465+'1102-0008'!J465+'1102-0004'!J465+'Programska_aktivnost (5)'!J465+Sheet1!J465+Projekat!J465+Sheet2!J465</f>
        <v>0</v>
      </c>
      <c r="K465" s="169" t="n">
        <f aca="false">+'1102-0001'!K465+'1102-0002'!K465+'1102-0008'!K465+'1102-0004'!K465+'Programska_aktivnost (5)'!K465+Sheet1!K465+Projekat!K465+Sheet2!K465</f>
        <v>0</v>
      </c>
      <c r="L465" s="171" t="n">
        <f aca="false">+'1102-0001'!L465+'1102-0002'!L465+'1102-0008'!L465+'1102-0004'!L465+'Programska_aktivnost (5)'!L465+Sheet1!L465+Projekat!L465+Sheet2!L465</f>
        <v>0</v>
      </c>
      <c r="M465" s="171" t="n">
        <f aca="false">+'1102-0001'!M465+'1102-0002'!M465+'1102-0008'!M465+'1102-0004'!M465+'Programska_aktivnost (5)'!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1102-0001'!D466+'1102-0002'!D466+'1102-0008'!D466+'1102-0004'!D466+'Programska_aktivnost (5)'!D466+Sheet1!D466+Projekat!D466+Sheet2!D466</f>
        <v>0</v>
      </c>
      <c r="E466" s="169" t="n">
        <f aca="false">+'1102-0001'!E466+'1102-0002'!E466+'1102-0008'!E466+'1102-0004'!E466+'Programska_aktivnost (5)'!E466+Sheet1!E466+Projekat!E466+Sheet2!E466</f>
        <v>0</v>
      </c>
      <c r="F466" s="169" t="n">
        <f aca="false">+'1102-0001'!F466+'1102-0002'!F466+'1102-0008'!F466+'1102-0004'!F466+'Programska_aktivnost (5)'!F466+Sheet1!F466+Projekat!F466+Sheet2!F466</f>
        <v>0</v>
      </c>
      <c r="G466" s="169" t="n">
        <f aca="false">+'1102-0001'!G466+'1102-0002'!G466+'1102-0008'!G466+'1102-0004'!G466+'Programska_aktivnost (5)'!G466+Sheet1!G466+Projekat!G466+Sheet2!G466</f>
        <v>0</v>
      </c>
      <c r="H466" s="170" t="n">
        <f aca="false">+'1102-0001'!H466+'1102-0002'!H466+'1102-0008'!H466+'1102-0004'!H466+'Programska_aktivnost (5)'!H466+Sheet1!H466+Projekat!H466+Sheet2!H466</f>
        <v>0</v>
      </c>
      <c r="I466" s="170" t="n">
        <f aca="false">+'1102-0001'!I466+'1102-0002'!I466+'1102-0008'!I466+'1102-0004'!I466+'Programska_aktivnost (5)'!I466+Sheet1!I466+Projekat!I466+Sheet2!I466</f>
        <v>0</v>
      </c>
      <c r="J466" s="169" t="n">
        <f aca="false">+'1102-0001'!J466+'1102-0002'!J466+'1102-0008'!J466+'1102-0004'!J466+'Programska_aktivnost (5)'!J466+Sheet1!J466+Projekat!J466+Sheet2!J466</f>
        <v>0</v>
      </c>
      <c r="K466" s="169" t="n">
        <f aca="false">+'1102-0001'!K466+'1102-0002'!K466+'1102-0008'!K466+'1102-0004'!K466+'Programska_aktivnost (5)'!K466+Sheet1!K466+Projekat!K466+Sheet2!K466</f>
        <v>0</v>
      </c>
      <c r="L466" s="171" t="n">
        <f aca="false">+'1102-0001'!L466+'1102-0002'!L466+'1102-0008'!L466+'1102-0004'!L466+'Programska_aktivnost (5)'!L466+Sheet1!L466+Projekat!L466+Sheet2!L466</f>
        <v>0</v>
      </c>
      <c r="M466" s="171" t="n">
        <f aca="false">+'1102-0001'!M466+'1102-0002'!M466+'1102-0008'!M466+'1102-0004'!M466+'Programska_aktivnost (5)'!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1102-0001'!D467+'1102-0002'!D467+'1102-0008'!D467+'1102-0004'!D467+'Programska_aktivnost (5)'!D467+Sheet1!D467+Projekat!D467+Sheet2!D467</f>
        <v>0</v>
      </c>
      <c r="E467" s="169" t="n">
        <f aca="false">+'1102-0001'!E467+'1102-0002'!E467+'1102-0008'!E467+'1102-0004'!E467+'Programska_aktivnost (5)'!E467+Sheet1!E467+Projekat!E467+Sheet2!E467</f>
        <v>0</v>
      </c>
      <c r="F467" s="169" t="n">
        <f aca="false">+'1102-0001'!F467+'1102-0002'!F467+'1102-0008'!F467+'1102-0004'!F467+'Programska_aktivnost (5)'!F467+Sheet1!F467+Projekat!F467+Sheet2!F467</f>
        <v>0</v>
      </c>
      <c r="G467" s="169" t="n">
        <f aca="false">+'1102-0001'!G467+'1102-0002'!G467+'1102-0008'!G467+'1102-0004'!G467+'Programska_aktivnost (5)'!G467+Sheet1!G467+Projekat!G467+Sheet2!G467</f>
        <v>0</v>
      </c>
      <c r="H467" s="170" t="n">
        <f aca="false">+'1102-0001'!H467+'1102-0002'!H467+'1102-0008'!H467+'1102-0004'!H467+'Programska_aktivnost (5)'!H467+Sheet1!H467+Projekat!H467+Sheet2!H467</f>
        <v>0</v>
      </c>
      <c r="I467" s="170" t="n">
        <f aca="false">+'1102-0001'!I467+'1102-0002'!I467+'1102-0008'!I467+'1102-0004'!I467+'Programska_aktivnost (5)'!I467+Sheet1!I467+Projekat!I467+Sheet2!I467</f>
        <v>0</v>
      </c>
      <c r="J467" s="169" t="n">
        <f aca="false">+'1102-0001'!J467+'1102-0002'!J467+'1102-0008'!J467+'1102-0004'!J467+'Programska_aktivnost (5)'!J467+Sheet1!J467+Projekat!J467+Sheet2!J467</f>
        <v>0</v>
      </c>
      <c r="K467" s="169" t="n">
        <f aca="false">+'1102-0001'!K467+'1102-0002'!K467+'1102-0008'!K467+'1102-0004'!K467+'Programska_aktivnost (5)'!K467+Sheet1!K467+Projekat!K467+Sheet2!K467</f>
        <v>0</v>
      </c>
      <c r="L467" s="171" t="n">
        <f aca="false">+'1102-0001'!L467+'1102-0002'!L467+'1102-0008'!L467+'1102-0004'!L467+'Programska_aktivnost (5)'!L467+Sheet1!L467+Projekat!L467+Sheet2!L467</f>
        <v>0</v>
      </c>
      <c r="M467" s="171" t="n">
        <f aca="false">+'1102-0001'!M467+'1102-0002'!M467+'1102-0008'!M467+'1102-0004'!M467+'Programska_aktivnost (5)'!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1102-0001'!D468+'1102-0002'!D468+'1102-0008'!D468+'1102-0004'!D468+'Programska_aktivnost (5)'!D468+Sheet1!D468+Projekat!D468+Sheet2!D468</f>
        <v>0</v>
      </c>
      <c r="E468" s="169" t="n">
        <f aca="false">+'1102-0001'!E468+'1102-0002'!E468+'1102-0008'!E468+'1102-0004'!E468+'Programska_aktivnost (5)'!E468+Sheet1!E468+Projekat!E468+Sheet2!E468</f>
        <v>0</v>
      </c>
      <c r="F468" s="169" t="n">
        <f aca="false">+'1102-0001'!F468+'1102-0002'!F468+'1102-0008'!F468+'1102-0004'!F468+'Programska_aktivnost (5)'!F468+Sheet1!F468+Projekat!F468+Sheet2!F468</f>
        <v>0</v>
      </c>
      <c r="G468" s="169" t="n">
        <f aca="false">+'1102-0001'!G468+'1102-0002'!G468+'1102-0008'!G468+'1102-0004'!G468+'Programska_aktivnost (5)'!G468+Sheet1!G468+Projekat!G468+Sheet2!G468</f>
        <v>0</v>
      </c>
      <c r="H468" s="170" t="n">
        <f aca="false">+'1102-0001'!H468+'1102-0002'!H468+'1102-0008'!H468+'1102-0004'!H468+'Programska_aktivnost (5)'!H468+Sheet1!H468+Projekat!H468+Sheet2!H468</f>
        <v>0</v>
      </c>
      <c r="I468" s="170" t="n">
        <f aca="false">+'1102-0001'!I468+'1102-0002'!I468+'1102-0008'!I468+'1102-0004'!I468+'Programska_aktivnost (5)'!I468+Sheet1!I468+Projekat!I468+Sheet2!I468</f>
        <v>0</v>
      </c>
      <c r="J468" s="169" t="n">
        <f aca="false">+'1102-0001'!J468+'1102-0002'!J468+'1102-0008'!J468+'1102-0004'!J468+'Programska_aktivnost (5)'!J468+Sheet1!J468+Projekat!J468+Sheet2!J468</f>
        <v>0</v>
      </c>
      <c r="K468" s="169" t="n">
        <f aca="false">+'1102-0001'!K468+'1102-0002'!K468+'1102-0008'!K468+'1102-0004'!K468+'Programska_aktivnost (5)'!K468+Sheet1!K468+Projekat!K468+Sheet2!K468</f>
        <v>0</v>
      </c>
      <c r="L468" s="171" t="n">
        <f aca="false">+'1102-0001'!L468+'1102-0002'!L468+'1102-0008'!L468+'1102-0004'!L468+'Programska_aktivnost (5)'!L468+Sheet1!L468+Projekat!L468+Sheet2!L468</f>
        <v>0</v>
      </c>
      <c r="M468" s="171" t="n">
        <f aca="false">+'1102-0001'!M468+'1102-0002'!M468+'1102-0008'!M468+'1102-0004'!M468+'Programska_aktivnost (5)'!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169" t="n">
        <f aca="false">+'1102-0001'!D469+'1102-0002'!D469+'1102-0008'!D469+'1102-0004'!D469+'Programska_aktivnost (5)'!D469+Sheet1!D469+Projekat!D469+Sheet2!D469</f>
        <v>4456000</v>
      </c>
      <c r="E469" s="169" t="n">
        <f aca="false">+'1102-0001'!E469+'1102-0002'!E469+'1102-0008'!E469+'1102-0004'!E469+'Programska_aktivnost (5)'!E469+Sheet1!E469+Projekat!E469+Sheet2!E469</f>
        <v>0</v>
      </c>
      <c r="F469" s="169" t="n">
        <f aca="false">+'1102-0001'!F469+'1102-0002'!F469+'1102-0008'!F469+'1102-0004'!F469+'Programska_aktivnost (5)'!F469+Sheet1!F469+Projekat!F469+Sheet2!F469</f>
        <v>2344377</v>
      </c>
      <c r="G469" s="169" t="n">
        <f aca="false">+'1102-0001'!G469+'1102-0002'!G469+'1102-0008'!G469+'1102-0004'!G469+'Programska_aktivnost (5)'!G469+Sheet1!G469+Projekat!G469+Sheet2!G469</f>
        <v>0</v>
      </c>
      <c r="H469" s="170" t="n">
        <f aca="false">+'1102-0001'!H469+'1102-0002'!H469+'1102-0008'!H469+'1102-0004'!H469+'Programska_aktivnost (5)'!H469+Sheet1!H469+Projekat!H469+Sheet2!H469</f>
        <v>23565008</v>
      </c>
      <c r="I469" s="170" t="n">
        <f aca="false">+'1102-0001'!I469+'1102-0002'!I469+'1102-0008'!I469+'1102-0004'!I469+'Programska_aktivnost (5)'!I469+Sheet1!I469+Projekat!I469+Sheet2!I469</f>
        <v>0</v>
      </c>
      <c r="J469" s="169" t="n">
        <f aca="false">+'1102-0001'!J469+'1102-0002'!J469+'1102-0008'!J469+'1102-0004'!J469+'Programska_aktivnost (5)'!J469+Sheet1!J469+Projekat!J469+Sheet2!J469</f>
        <v>12165008</v>
      </c>
      <c r="K469" s="169" t="n">
        <f aca="false">+'1102-0001'!K469+'1102-0002'!K469+'1102-0008'!K469+'1102-0004'!K469+'Programska_aktivnost (5)'!K469+Sheet1!K469+Projekat!K469+Sheet2!K469</f>
        <v>0</v>
      </c>
      <c r="L469" s="171" t="n">
        <f aca="false">+'1102-0001'!L469+'1102-0002'!L469+'1102-0008'!L469+'1102-0004'!L469+'Programska_aktivnost (5)'!L469+Sheet1!L469+Projekat!L469+Sheet2!L469</f>
        <v>12165008</v>
      </c>
      <c r="M469" s="171" t="n">
        <f aca="false">+'1102-0001'!M469+'1102-0002'!M469+'1102-0008'!M469+'1102-0004'!M469+'Programska_aktivnost (5)'!M469+Sheet1!M469+Projekat!M469+Sheet2!M469</f>
        <v>0</v>
      </c>
      <c r="N469" s="180" t="n">
        <f aca="false">SUM(H469,J469,L469)</f>
        <v>47895024</v>
      </c>
      <c r="O469" s="180"/>
      <c r="P469" s="50"/>
      <c r="Q469" s="50"/>
      <c r="R469" s="50"/>
      <c r="S469" s="50"/>
      <c r="T469" s="50"/>
      <c r="U469" s="50"/>
      <c r="V469" s="51"/>
      <c r="W469" s="158"/>
      <c r="X469" s="158"/>
      <c r="Y469" s="72" t="n">
        <f aca="false">SUM(D469:O469)</f>
        <v>102590425</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1102-0001'!D470+'1102-0002'!D470+'1102-0008'!D470+'1102-0004'!D470+'Programska_aktivnost (5)'!D470+Sheet1!D470+Projekat!D470+Sheet2!D470</f>
        <v>0</v>
      </c>
      <c r="E470" s="169" t="n">
        <f aca="false">+'1102-0001'!E470+'1102-0002'!E470+'1102-0008'!E470+'1102-0004'!E470+'Programska_aktivnost (5)'!E470+Sheet1!E470+Projekat!E470+Sheet2!E470</f>
        <v>0</v>
      </c>
      <c r="F470" s="169" t="n">
        <f aca="false">+'1102-0001'!F470+'1102-0002'!F470+'1102-0008'!F470+'1102-0004'!F470+'Programska_aktivnost (5)'!F470+Sheet1!F470+Projekat!F470+Sheet2!F470</f>
        <v>0</v>
      </c>
      <c r="G470" s="169" t="n">
        <f aca="false">+'1102-0001'!G470+'1102-0002'!G470+'1102-0008'!G470+'1102-0004'!G470+'Programska_aktivnost (5)'!G470+Sheet1!G470+Projekat!G470+Sheet2!G470</f>
        <v>0</v>
      </c>
      <c r="H470" s="170" t="n">
        <f aca="false">+'1102-0001'!H470+'1102-0002'!H470+'1102-0008'!H470+'1102-0004'!H470+'Programska_aktivnost (5)'!H470+Sheet1!H470+Projekat!H470+Sheet2!H470</f>
        <v>0</v>
      </c>
      <c r="I470" s="170" t="n">
        <f aca="false">+'1102-0001'!I470+'1102-0002'!I470+'1102-0008'!I470+'1102-0004'!I470+'Programska_aktivnost (5)'!I470+Sheet1!I470+Projekat!I470+Sheet2!I470</f>
        <v>0</v>
      </c>
      <c r="J470" s="169" t="n">
        <f aca="false">+'1102-0001'!J470+'1102-0002'!J470+'1102-0008'!J470+'1102-0004'!J470+'Programska_aktivnost (5)'!J470+Sheet1!J470+Projekat!J470+Sheet2!J470</f>
        <v>0</v>
      </c>
      <c r="K470" s="169" t="n">
        <f aca="false">+'1102-0001'!K470+'1102-0002'!K470+'1102-0008'!K470+'1102-0004'!K470+'Programska_aktivnost (5)'!K470+Sheet1!K470+Projekat!K470+Sheet2!K470</f>
        <v>0</v>
      </c>
      <c r="L470" s="171" t="n">
        <f aca="false">+'1102-0001'!L470+'1102-0002'!L470+'1102-0008'!L470+'1102-0004'!L470+'Programska_aktivnost (5)'!L470+Sheet1!L470+Projekat!L470+Sheet2!L470</f>
        <v>0</v>
      </c>
      <c r="M470" s="171" t="n">
        <f aca="false">+'1102-0001'!M470+'1102-0002'!M470+'1102-0008'!M470+'1102-0004'!M470+'Programska_aktivnost (5)'!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1102-0001'!D471+'1102-0002'!D471+'1102-0008'!D471+'1102-0004'!D471+'Programska_aktivnost (5)'!D471+Sheet1!D471+Projekat!D471+Sheet2!D471</f>
        <v>0</v>
      </c>
      <c r="E471" s="169" t="n">
        <f aca="false">+'1102-0001'!E471+'1102-0002'!E471+'1102-0008'!E471+'1102-0004'!E471+'Programska_aktivnost (5)'!E471+Sheet1!E471+Projekat!E471+Sheet2!E471</f>
        <v>0</v>
      </c>
      <c r="F471" s="169" t="n">
        <f aca="false">+'1102-0001'!F471+'1102-0002'!F471+'1102-0008'!F471+'1102-0004'!F471+'Programska_aktivnost (5)'!F471+Sheet1!F471+Projekat!F471+Sheet2!F471</f>
        <v>0</v>
      </c>
      <c r="G471" s="169" t="n">
        <f aca="false">+'1102-0001'!G471+'1102-0002'!G471+'1102-0008'!G471+'1102-0004'!G471+'Programska_aktivnost (5)'!G471+Sheet1!G471+Projekat!G471+Sheet2!G471</f>
        <v>0</v>
      </c>
      <c r="H471" s="170" t="n">
        <f aca="false">+'1102-0001'!H471+'1102-0002'!H471+'1102-0008'!H471+'1102-0004'!H471+'Programska_aktivnost (5)'!H471+Sheet1!H471+Projekat!H471+Sheet2!H471</f>
        <v>0</v>
      </c>
      <c r="I471" s="170" t="n">
        <f aca="false">+'1102-0001'!I471+'1102-0002'!I471+'1102-0008'!I471+'1102-0004'!I471+'Programska_aktivnost (5)'!I471+Sheet1!I471+Projekat!I471+Sheet2!I471</f>
        <v>0</v>
      </c>
      <c r="J471" s="169" t="n">
        <f aca="false">+'1102-0001'!J471+'1102-0002'!J471+'1102-0008'!J471+'1102-0004'!J471+'Programska_aktivnost (5)'!J471+Sheet1!J471+Projekat!J471+Sheet2!J471</f>
        <v>0</v>
      </c>
      <c r="K471" s="169" t="n">
        <f aca="false">+'1102-0001'!K471+'1102-0002'!K471+'1102-0008'!K471+'1102-0004'!K471+'Programska_aktivnost (5)'!K471+Sheet1!K471+Projekat!K471+Sheet2!K471</f>
        <v>0</v>
      </c>
      <c r="L471" s="171" t="n">
        <f aca="false">+'1102-0001'!L471+'1102-0002'!L471+'1102-0008'!L471+'1102-0004'!L471+'Programska_aktivnost (5)'!L471+Sheet1!L471+Projekat!L471+Sheet2!L471</f>
        <v>0</v>
      </c>
      <c r="M471" s="171" t="n">
        <f aca="false">+'1102-0001'!M471+'1102-0002'!M471+'1102-0008'!M471+'1102-0004'!M471+'Programska_aktivnost (5)'!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1102-0001'!D472+'1102-0002'!D472+'1102-0008'!D472+'1102-0004'!D472+'Programska_aktivnost (5)'!D472+Sheet1!D472+Projekat!D472+Sheet2!D472</f>
        <v>0</v>
      </c>
      <c r="E472" s="169" t="n">
        <f aca="false">+'1102-0001'!E472+'1102-0002'!E472+'1102-0008'!E472+'1102-0004'!E472+'Programska_aktivnost (5)'!E472+Sheet1!E472+Projekat!E472+Sheet2!E472</f>
        <v>0</v>
      </c>
      <c r="F472" s="169" t="n">
        <f aca="false">+'1102-0001'!F472+'1102-0002'!F472+'1102-0008'!F472+'1102-0004'!F472+'Programska_aktivnost (5)'!F472+Sheet1!F472+Projekat!F472+Sheet2!F472</f>
        <v>0</v>
      </c>
      <c r="G472" s="169" t="n">
        <f aca="false">+'1102-0001'!G472+'1102-0002'!G472+'1102-0008'!G472+'1102-0004'!G472+'Programska_aktivnost (5)'!G472+Sheet1!G472+Projekat!G472+Sheet2!G472</f>
        <v>0</v>
      </c>
      <c r="H472" s="170" t="n">
        <f aca="false">+'1102-0001'!H472+'1102-0002'!H472+'1102-0008'!H472+'1102-0004'!H472+'Programska_aktivnost (5)'!H472+Sheet1!H472+Projekat!H472+Sheet2!H472</f>
        <v>0</v>
      </c>
      <c r="I472" s="170" t="n">
        <f aca="false">+'1102-0001'!I472+'1102-0002'!I472+'1102-0008'!I472+'1102-0004'!I472+'Programska_aktivnost (5)'!I472+Sheet1!I472+Projekat!I472+Sheet2!I472</f>
        <v>0</v>
      </c>
      <c r="J472" s="169" t="n">
        <f aca="false">+'1102-0001'!J472+'1102-0002'!J472+'1102-0008'!J472+'1102-0004'!J472+'Programska_aktivnost (5)'!J472+Sheet1!J472+Projekat!J472+Sheet2!J472</f>
        <v>0</v>
      </c>
      <c r="K472" s="169" t="n">
        <f aca="false">+'1102-0001'!K472+'1102-0002'!K472+'1102-0008'!K472+'1102-0004'!K472+'Programska_aktivnost (5)'!K472+Sheet1!K472+Projekat!K472+Sheet2!K472</f>
        <v>0</v>
      </c>
      <c r="L472" s="171" t="n">
        <f aca="false">+'1102-0001'!L472+'1102-0002'!L472+'1102-0008'!L472+'1102-0004'!L472+'Programska_aktivnost (5)'!L472+Sheet1!L472+Projekat!L472+Sheet2!L472</f>
        <v>0</v>
      </c>
      <c r="M472" s="171" t="n">
        <f aca="false">+'1102-0001'!M472+'1102-0002'!M472+'1102-0008'!M472+'1102-0004'!M472+'Programska_aktivnost (5)'!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1102-0001'!D473+'1102-0002'!D473+'1102-0008'!D473+'1102-0004'!D473+'Programska_aktivnost (5)'!D473+Sheet1!D473+Projekat!D473+Sheet2!D473</f>
        <v>0</v>
      </c>
      <c r="E473" s="183" t="n">
        <f aca="false">+'1102-0001'!E473+'1102-0002'!E473+'1102-0008'!E473+'1102-0004'!E473+'Programska_aktivnost (5)'!E473+Sheet1!E473+Projekat!E473+Sheet2!E473</f>
        <v>0</v>
      </c>
      <c r="F473" s="183" t="n">
        <f aca="false">+'1102-0001'!F473+'1102-0002'!F473+'1102-0008'!F473+'1102-0004'!F473+'Programska_aktivnost (5)'!F473+Sheet1!F473+Projekat!F473+Sheet2!F473</f>
        <v>0</v>
      </c>
      <c r="G473" s="183" t="n">
        <f aca="false">+'1102-0001'!G473+'1102-0002'!G473+'1102-0008'!G473+'1102-0004'!G473+'Programska_aktivnost (5)'!G473+Sheet1!G473+Projekat!G473+Sheet2!G473</f>
        <v>0</v>
      </c>
      <c r="H473" s="184" t="n">
        <f aca="false">+'1102-0001'!H473+'1102-0002'!H473+'1102-0008'!H473+'1102-0004'!H473+'Programska_aktivnost (5)'!H473+Sheet1!H473+Projekat!H473+Sheet2!H473</f>
        <v>0</v>
      </c>
      <c r="I473" s="184" t="n">
        <f aca="false">+'1102-0001'!I473+'1102-0002'!I473+'1102-0008'!I473+'1102-0004'!I473+'Programska_aktivnost (5)'!I473+Sheet1!I473+Projekat!I473+Sheet2!I473</f>
        <v>0</v>
      </c>
      <c r="J473" s="183" t="n">
        <f aca="false">+'1102-0001'!J473+'1102-0002'!J473+'1102-0008'!J473+'1102-0004'!J473+'Programska_aktivnost (5)'!J473+Sheet1!J473+Projekat!J473+Sheet2!J473</f>
        <v>0</v>
      </c>
      <c r="K473" s="183" t="n">
        <f aca="false">+'1102-0001'!K473+'1102-0002'!K473+'1102-0008'!K473+'1102-0004'!K473+'Programska_aktivnost (5)'!K473+Sheet1!K473+Projekat!K473+Sheet2!K473</f>
        <v>0</v>
      </c>
      <c r="L473" s="185" t="n">
        <f aca="false">+'1102-0001'!L473+'1102-0002'!L473+'1102-0008'!L473+'1102-0004'!L473+'Programska_aktivnost (5)'!L473+Sheet1!L473+Projekat!L473+Sheet2!L473</f>
        <v>0</v>
      </c>
      <c r="M473" s="185" t="n">
        <f aca="false">+'1102-0001'!M473+'1102-0002'!M473+'1102-0008'!M473+'1102-0004'!M473+'Programska_aktivnost (5)'!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2.  Комуналне делатности</v>
      </c>
      <c r="D474" s="189" t="n">
        <f aca="false">SUM(D457:E473)</f>
        <v>24090000</v>
      </c>
      <c r="E474" s="189"/>
      <c r="F474" s="189" t="n">
        <f aca="false">SUM(F457:G473)</f>
        <v>63643346</v>
      </c>
      <c r="G474" s="189"/>
      <c r="H474" s="189" t="n">
        <f aca="false">SUM(H457:I473)</f>
        <v>100481651</v>
      </c>
      <c r="I474" s="189"/>
      <c r="J474" s="189" t="n">
        <f aca="false">SUM(J457:K473)</f>
        <v>89081651</v>
      </c>
      <c r="K474" s="189"/>
      <c r="L474" s="189" t="n">
        <f aca="false">SUM(L457:M473)</f>
        <v>89081651</v>
      </c>
      <c r="M474" s="189"/>
      <c r="N474" s="189" t="n">
        <f aca="false">SUM(H474:M474)</f>
        <v>278644953</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5</f>
        <v>Вредност у базној години (2017)</v>
      </c>
      <c r="E479" s="196"/>
      <c r="F479" s="196" t="str">
        <f aca="false">F455</f>
        <v>Очекивана вредност у 2018. години</v>
      </c>
      <c r="G479" s="196"/>
      <c r="H479" s="196" t="str">
        <f aca="false">H455</f>
        <v>Вредност у 2019. години</v>
      </c>
      <c r="I479" s="196"/>
      <c r="J479" s="196" t="str">
        <f aca="false">J455</f>
        <v>Вредност у 2020. години</v>
      </c>
      <c r="K479" s="196"/>
      <c r="L479" s="196" t="str">
        <f aca="false">L455</f>
        <v>Вредност у 2021. години</v>
      </c>
      <c r="M479" s="196"/>
      <c r="N479" s="196" t="str">
        <f aca="false">N45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fals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fals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2.  Комуналне делатности</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61</v>
      </c>
      <c r="C1" s="392" t="s">
        <v>449</v>
      </c>
      <c r="D1" s="392" t="s">
        <v>562</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63</v>
      </c>
      <c r="BT1" s="394"/>
      <c r="BV1" s="395" t="s">
        <v>564</v>
      </c>
      <c r="BW1" s="395"/>
      <c r="BX1" s="395"/>
      <c r="BZ1" s="395" t="s">
        <v>565</v>
      </c>
      <c r="CA1" s="395"/>
      <c r="CB1" s="395"/>
      <c r="CL1" s="396" t="s">
        <v>566</v>
      </c>
      <c r="CM1" s="397" t="s">
        <v>567</v>
      </c>
      <c r="CP1" s="389" t="str">
        <f aca="false">BS2&amp;" - "&amp;BT2</f>
        <v>0 - СОЦИЈАЛНА ЗАШТИТА</v>
      </c>
      <c r="CU1" s="395" t="s">
        <v>564</v>
      </c>
      <c r="CV1" s="395"/>
      <c r="CW1" s="395"/>
    </row>
    <row r="2" customFormat="false" ht="13.5" hidden="true" customHeight="true" outlineLevel="0" collapsed="false">
      <c r="B2" s="398" t="s">
        <v>568</v>
      </c>
      <c r="C2" s="399" t="s">
        <v>569</v>
      </c>
      <c r="D2" s="400" t="s">
        <v>570</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67</v>
      </c>
      <c r="BV2" s="403" t="s">
        <v>452</v>
      </c>
      <c r="BW2" s="404" t="s">
        <v>43</v>
      </c>
      <c r="BX2" s="403" t="s">
        <v>452</v>
      </c>
      <c r="BZ2" s="403" t="n">
        <v>411</v>
      </c>
      <c r="CA2" s="405" t="s">
        <v>571</v>
      </c>
      <c r="CB2" s="403" t="n">
        <v>411</v>
      </c>
      <c r="CL2" s="406" t="s">
        <v>572</v>
      </c>
      <c r="CM2" s="407" t="s">
        <v>573</v>
      </c>
      <c r="CP2" s="389" t="str">
        <f aca="false">BS3&amp;" - "&amp;BT3</f>
        <v>10 - Болест и инвалидност</v>
      </c>
      <c r="CU2" s="403" t="s">
        <v>452</v>
      </c>
      <c r="CV2" s="404" t="s">
        <v>43</v>
      </c>
      <c r="CW2" s="403"/>
      <c r="CY2" s="389" t="str">
        <f aca="false">CU2&amp;" - "&amp;CV2</f>
        <v>01 - Приходи из буџета</v>
      </c>
    </row>
    <row r="3" customFormat="false" ht="16.5" hidden="true" customHeight="true" outlineLevel="0" collapsed="false">
      <c r="B3" s="398" t="s">
        <v>6</v>
      </c>
      <c r="C3" s="399" t="s">
        <v>574</v>
      </c>
      <c r="D3" s="400" t="s">
        <v>57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73</v>
      </c>
      <c r="BV3" s="403" t="s">
        <v>453</v>
      </c>
      <c r="BW3" s="404" t="s">
        <v>454</v>
      </c>
      <c r="BX3" s="403" t="s">
        <v>453</v>
      </c>
      <c r="BZ3" s="403" t="n">
        <v>412</v>
      </c>
      <c r="CA3" s="409" t="s">
        <v>576</v>
      </c>
      <c r="CB3" s="403" t="n">
        <v>412</v>
      </c>
      <c r="CL3" s="406" t="s">
        <v>577</v>
      </c>
      <c r="CM3" s="407" t="s">
        <v>578</v>
      </c>
      <c r="CP3" s="389" t="str">
        <f aca="false">BS4&amp;" - "&amp;BT4</f>
        <v>20 - Старост</v>
      </c>
      <c r="CU3" s="403" t="s">
        <v>453</v>
      </c>
      <c r="CV3" s="404" t="s">
        <v>454</v>
      </c>
      <c r="CW3" s="403"/>
      <c r="CY3" s="389" t="str">
        <f aca="false">CU3&amp;" - "&amp;CV3</f>
        <v>02 - Трансфери између корисника на истом нивоу</v>
      </c>
    </row>
    <row r="4" customFormat="false" ht="15" hidden="true" customHeight="true" outlineLevel="0" collapsed="false">
      <c r="B4" s="398" t="s">
        <v>579</v>
      </c>
      <c r="C4" s="399" t="s">
        <v>580</v>
      </c>
      <c r="D4" s="410" t="s">
        <v>58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78</v>
      </c>
      <c r="BV4" s="403" t="s">
        <v>455</v>
      </c>
      <c r="BW4" s="404" t="s">
        <v>456</v>
      </c>
      <c r="BX4" s="403" t="s">
        <v>455</v>
      </c>
      <c r="BZ4" s="403" t="n">
        <v>413</v>
      </c>
      <c r="CA4" s="405" t="s">
        <v>201</v>
      </c>
      <c r="CB4" s="403" t="n">
        <v>413</v>
      </c>
      <c r="CL4" s="406" t="s">
        <v>582</v>
      </c>
      <c r="CM4" s="407" t="s">
        <v>583</v>
      </c>
      <c r="CP4" s="389" t="str">
        <f aca="false">BS5&amp;" - "&amp;BT5</f>
        <v>30 - Корисници породичне пензије</v>
      </c>
      <c r="CU4" s="403" t="s">
        <v>455</v>
      </c>
      <c r="CV4" s="404" t="s">
        <v>456</v>
      </c>
      <c r="CW4" s="403"/>
      <c r="CY4" s="389" t="str">
        <f aca="false">CU4&amp;" - "&amp;CV4</f>
        <v>03 - Социјални доприноси</v>
      </c>
    </row>
    <row r="5" customFormat="false" ht="15" hidden="true" customHeight="true" outlineLevel="0" collapsed="false">
      <c r="B5" s="398" t="s">
        <v>584</v>
      </c>
      <c r="C5" s="399" t="s">
        <v>585</v>
      </c>
      <c r="D5" s="410" t="s">
        <v>58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83</v>
      </c>
      <c r="BV5" s="403" t="s">
        <v>457</v>
      </c>
      <c r="BW5" s="404" t="s">
        <v>458</v>
      </c>
      <c r="BX5" s="403" t="s">
        <v>457</v>
      </c>
      <c r="BZ5" s="403" t="n">
        <v>414</v>
      </c>
      <c r="CA5" s="405" t="s">
        <v>587</v>
      </c>
      <c r="CB5" s="403" t="n">
        <v>414</v>
      </c>
      <c r="CL5" s="406" t="s">
        <v>588</v>
      </c>
      <c r="CM5" s="407" t="s">
        <v>589</v>
      </c>
      <c r="CP5" s="389" t="str">
        <f aca="false">BS6&amp;" - "&amp;BT6</f>
        <v>40 - Породица и деца</v>
      </c>
      <c r="CU5" s="403" t="s">
        <v>457</v>
      </c>
      <c r="CV5" s="404" t="s">
        <v>458</v>
      </c>
      <c r="CW5" s="403"/>
      <c r="CY5" s="389" t="str">
        <f aca="false">CU5&amp;" - "&amp;CV5</f>
        <v>04 - Сопствени приходи буџетских корисника</v>
      </c>
    </row>
    <row r="6" customFormat="false" ht="15" hidden="true" customHeight="true" outlineLevel="0" collapsed="false">
      <c r="B6" s="398" t="s">
        <v>590</v>
      </c>
      <c r="C6" s="399" t="s">
        <v>591</v>
      </c>
      <c r="D6" s="410" t="s">
        <v>59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89</v>
      </c>
      <c r="BV6" s="403" t="s">
        <v>459</v>
      </c>
      <c r="BW6" s="404" t="s">
        <v>460</v>
      </c>
      <c r="BX6" s="403" t="s">
        <v>459</v>
      </c>
      <c r="BZ6" s="403" t="n">
        <v>415</v>
      </c>
      <c r="CA6" s="405" t="s">
        <v>208</v>
      </c>
      <c r="CB6" s="403" t="n">
        <v>415</v>
      </c>
      <c r="CL6" s="406" t="s">
        <v>593</v>
      </c>
      <c r="CM6" s="407" t="s">
        <v>594</v>
      </c>
      <c r="CP6" s="389" t="str">
        <f aca="false">BS7&amp;" - "&amp;BT7</f>
        <v>50 - Незапосленост</v>
      </c>
      <c r="CU6" s="403" t="s">
        <v>459</v>
      </c>
      <c r="CV6" s="404" t="s">
        <v>460</v>
      </c>
      <c r="CW6" s="403"/>
      <c r="CY6" s="389" t="str">
        <f aca="false">CU6&amp;" - "&amp;CV6</f>
        <v>05 - Донације од иностраних земаља</v>
      </c>
    </row>
    <row r="7" customFormat="false" ht="17.25" hidden="true" customHeight="true" outlineLevel="0" collapsed="false">
      <c r="B7" s="398" t="s">
        <v>595</v>
      </c>
      <c r="C7" s="399" t="s">
        <v>596</v>
      </c>
      <c r="D7" s="400" t="s">
        <v>59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94</v>
      </c>
      <c r="BV7" s="403" t="s">
        <v>461</v>
      </c>
      <c r="BW7" s="404" t="s">
        <v>462</v>
      </c>
      <c r="BX7" s="403" t="s">
        <v>461</v>
      </c>
      <c r="BZ7" s="403" t="n">
        <v>416</v>
      </c>
      <c r="CA7" s="405" t="s">
        <v>210</v>
      </c>
      <c r="CB7" s="403" t="n">
        <v>416</v>
      </c>
      <c r="CL7" s="406" t="s">
        <v>598</v>
      </c>
      <c r="CM7" s="407" t="s">
        <v>599</v>
      </c>
      <c r="CP7" s="389" t="str">
        <f aca="false">BS8&amp;" - "&amp;BT8</f>
        <v>60 - Становање</v>
      </c>
      <c r="CU7" s="403" t="s">
        <v>461</v>
      </c>
      <c r="CV7" s="404" t="s">
        <v>462</v>
      </c>
      <c r="CW7" s="403"/>
      <c r="CY7" s="389" t="str">
        <f aca="false">CU7&amp;" - "&amp;CV7</f>
        <v>06 - Донације од међународних организација</v>
      </c>
    </row>
    <row r="8" customFormat="false" ht="15" hidden="true" customHeight="true" outlineLevel="0" collapsed="false">
      <c r="B8" s="398" t="s">
        <v>600</v>
      </c>
      <c r="C8" s="399" t="s">
        <v>601</v>
      </c>
      <c r="D8" s="410" t="s">
        <v>60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99</v>
      </c>
      <c r="BV8" s="403" t="s">
        <v>463</v>
      </c>
      <c r="BW8" s="404" t="s">
        <v>603</v>
      </c>
      <c r="BX8" s="403" t="s">
        <v>463</v>
      </c>
      <c r="BZ8" s="403" t="n">
        <v>417</v>
      </c>
      <c r="CA8" s="405" t="s">
        <v>604</v>
      </c>
      <c r="CB8" s="403" t="n">
        <v>417</v>
      </c>
      <c r="CL8" s="406" t="s">
        <v>605</v>
      </c>
      <c r="CM8" s="407" t="s">
        <v>606</v>
      </c>
      <c r="CP8" s="389" t="str">
        <f aca="false">BS9&amp;" - "&amp;BT9</f>
        <v>70 - Социјална помоћ угроженом становништву, некласификована на другом месту</v>
      </c>
      <c r="CU8" s="403" t="s">
        <v>463</v>
      </c>
      <c r="CV8" s="404" t="s">
        <v>464</v>
      </c>
      <c r="CW8" s="403"/>
      <c r="CY8" s="389" t="str">
        <f aca="false">CU8&amp;" - "&amp;CV8</f>
        <v>07 - Трансфери од других нивоа власти</v>
      </c>
    </row>
    <row r="9" customFormat="false" ht="25.5" hidden="false" customHeight="true" outlineLevel="0" collapsed="false">
      <c r="B9" s="398" t="s">
        <v>607</v>
      </c>
      <c r="C9" s="399" t="s">
        <v>608</v>
      </c>
      <c r="D9" s="410" t="s">
        <v>60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06</v>
      </c>
      <c r="BV9" s="403" t="s">
        <v>465</v>
      </c>
      <c r="BW9" s="404" t="s">
        <v>610</v>
      </c>
      <c r="BX9" s="403" t="s">
        <v>465</v>
      </c>
      <c r="BZ9" s="403" t="n">
        <v>418</v>
      </c>
      <c r="CA9" s="405" t="s">
        <v>611</v>
      </c>
      <c r="CB9" s="403" t="n">
        <v>418</v>
      </c>
      <c r="CL9" s="406" t="s">
        <v>612</v>
      </c>
      <c r="CM9" s="407" t="s">
        <v>613</v>
      </c>
      <c r="CP9" s="389" t="str">
        <f aca="false">BS10&amp;" - "&amp;BT10</f>
        <v>80 - Социјална заштита -  истраживање и развој</v>
      </c>
      <c r="CU9" s="403" t="s">
        <v>465</v>
      </c>
      <c r="CV9" s="404" t="s">
        <v>466</v>
      </c>
      <c r="CW9" s="403"/>
      <c r="CY9" s="389" t="str">
        <f aca="false">CU9&amp;" - "&amp;CV9</f>
        <v>08 - Добровољни трансфери од физичких и правних лица</v>
      </c>
      <c r="DF9" s="411" t="s">
        <v>614</v>
      </c>
      <c r="DG9" s="411"/>
      <c r="DH9" s="411"/>
      <c r="DI9" s="411"/>
      <c r="DJ9" s="411"/>
      <c r="DK9" s="411"/>
      <c r="DL9" s="411"/>
      <c r="DM9" s="411"/>
      <c r="DN9" s="411"/>
      <c r="DO9" s="411"/>
      <c r="DP9" s="411"/>
      <c r="DQ9" s="411"/>
      <c r="DR9" s="411"/>
      <c r="DS9" s="411"/>
      <c r="DU9" s="412" t="s">
        <v>61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16</v>
      </c>
      <c r="C10" s="399" t="s">
        <v>617</v>
      </c>
      <c r="D10" s="410" t="s">
        <v>618</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13</v>
      </c>
      <c r="BV10" s="403" t="s">
        <v>467</v>
      </c>
      <c r="BW10" s="404" t="s">
        <v>468</v>
      </c>
      <c r="BX10" s="403" t="s">
        <v>467</v>
      </c>
      <c r="BZ10" s="403" t="n">
        <v>421</v>
      </c>
      <c r="CA10" s="405" t="s">
        <v>619</v>
      </c>
      <c r="CB10" s="403" t="n">
        <v>421</v>
      </c>
      <c r="CL10" s="406" t="s">
        <v>620</v>
      </c>
      <c r="CM10" s="407" t="s">
        <v>621</v>
      </c>
      <c r="CP10" s="389" t="str">
        <f aca="false">BS11&amp;" - "&amp;BT11</f>
        <v>90 - Социјална заштита некласификована на другом месту</v>
      </c>
      <c r="CU10" s="403" t="s">
        <v>467</v>
      </c>
      <c r="CV10" s="404" t="s">
        <v>468</v>
      </c>
      <c r="CW10" s="403"/>
      <c r="CY10" s="389"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8" t="s">
        <v>622</v>
      </c>
      <c r="C11" s="399" t="s">
        <v>623</v>
      </c>
      <c r="D11" s="410" t="s">
        <v>624</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21</v>
      </c>
      <c r="BV11" s="403" t="s">
        <v>469</v>
      </c>
      <c r="BW11" s="404" t="s">
        <v>470</v>
      </c>
      <c r="BX11" s="403" t="s">
        <v>469</v>
      </c>
      <c r="BZ11" s="403" t="n">
        <v>422</v>
      </c>
      <c r="CA11" s="405" t="s">
        <v>625</v>
      </c>
      <c r="CB11" s="403" t="n">
        <v>422</v>
      </c>
      <c r="CL11" s="396" t="n">
        <v>100</v>
      </c>
      <c r="CM11" s="397" t="s">
        <v>626</v>
      </c>
      <c r="CP11" s="389" t="str">
        <f aca="false">BS12&amp;" - "&amp;BT12</f>
        <v>100 - ОПШТЕ ЈАВНЕ УСЛУГЕ</v>
      </c>
      <c r="CU11" s="403" t="s">
        <v>469</v>
      </c>
      <c r="CV11" s="404" t="s">
        <v>470</v>
      </c>
      <c r="CW11" s="403"/>
      <c r="CY11" s="389" t="str">
        <f aca="false">CU11&amp;" - "&amp;CV11</f>
        <v>10 - Примања од домаћих задуживања</v>
      </c>
      <c r="DT11" s="31"/>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26</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27</v>
      </c>
      <c r="DG12" s="415" t="s">
        <v>628</v>
      </c>
      <c r="DH12" s="415"/>
      <c r="DI12" s="415"/>
      <c r="DJ12" s="415"/>
      <c r="DK12" s="415"/>
      <c r="DL12" s="415"/>
      <c r="DM12" s="415"/>
      <c r="DN12" s="415"/>
      <c r="DO12" s="415"/>
      <c r="DP12" s="415"/>
      <c r="DQ12" s="415"/>
      <c r="DR12" s="415"/>
      <c r="DS12" s="415"/>
      <c r="DT12" s="31"/>
      <c r="DU12" s="31"/>
      <c r="DV12" s="31"/>
      <c r="DW12" s="31"/>
    </row>
    <row r="13" customFormat="false" ht="63.75" hidden="false" customHeight="true" outlineLevel="0" collapsed="false">
      <c r="B13" s="398" t="s">
        <v>629</v>
      </c>
      <c r="C13" s="399" t="s">
        <v>630</v>
      </c>
      <c r="D13" s="410" t="s">
        <v>631</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32</v>
      </c>
      <c r="BV13" s="403" t="s">
        <v>471</v>
      </c>
      <c r="BW13" s="404" t="s">
        <v>472</v>
      </c>
      <c r="BX13" s="403" t="s">
        <v>471</v>
      </c>
      <c r="BZ13" s="403" t="n">
        <v>423</v>
      </c>
      <c r="CA13" s="405" t="s">
        <v>633</v>
      </c>
      <c r="CB13" s="403" t="n">
        <v>423</v>
      </c>
      <c r="CL13" s="406" t="n">
        <v>110</v>
      </c>
      <c r="CM13" s="407" t="s">
        <v>632</v>
      </c>
      <c r="CP13" s="389" t="str">
        <f aca="false">BS14&amp;" - "&amp;BT14</f>
        <v>111 - Извршни и законодавни органи</v>
      </c>
      <c r="CU13" s="403" t="s">
        <v>471</v>
      </c>
      <c r="CV13" s="404" t="s">
        <v>472</v>
      </c>
      <c r="CW13" s="403"/>
      <c r="CY13" s="389" t="str">
        <f aca="false">CU14&amp;" - "&amp;CV14</f>
        <v>12 - Примања од отплате датих кредита и продаје финансијске имовине</v>
      </c>
      <c r="DF13" s="414"/>
      <c r="DG13" s="416" t="s">
        <v>634</v>
      </c>
      <c r="DH13" s="416"/>
      <c r="DI13" s="416"/>
      <c r="DJ13" s="416"/>
      <c r="DK13" s="416"/>
      <c r="DL13" s="416"/>
      <c r="DM13" s="416"/>
      <c r="DN13" s="416"/>
      <c r="DO13" s="416"/>
      <c r="DP13" s="416"/>
      <c r="DQ13" s="416"/>
      <c r="DR13" s="416"/>
      <c r="DS13" s="416"/>
      <c r="DT13" s="31"/>
      <c r="DU13" s="417" t="s">
        <v>635</v>
      </c>
      <c r="DV13" s="417"/>
      <c r="DW13" s="417"/>
      <c r="DX13" s="417"/>
      <c r="DY13" s="417"/>
      <c r="DZ13" s="417"/>
      <c r="EA13" s="417"/>
      <c r="EB13" s="417"/>
      <c r="EC13" s="417"/>
    </row>
    <row r="14" customFormat="false" ht="58.5" hidden="false" customHeight="true" outlineLevel="0" collapsed="false">
      <c r="B14" s="398" t="s">
        <v>636</v>
      </c>
      <c r="C14" s="399" t="s">
        <v>637</v>
      </c>
      <c r="D14" s="400" t="s">
        <v>638</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39</v>
      </c>
      <c r="BV14" s="403" t="s">
        <v>473</v>
      </c>
      <c r="BW14" s="404" t="s">
        <v>474</v>
      </c>
      <c r="BX14" s="403" t="s">
        <v>473</v>
      </c>
      <c r="BZ14" s="403" t="n">
        <v>424</v>
      </c>
      <c r="CA14" s="405" t="s">
        <v>640</v>
      </c>
      <c r="CB14" s="403" t="n">
        <v>424</v>
      </c>
      <c r="CL14" s="418" t="n">
        <v>111</v>
      </c>
      <c r="CM14" s="419" t="s">
        <v>639</v>
      </c>
      <c r="CP14" s="389" t="str">
        <f aca="false">BS15&amp;" - "&amp;BT15</f>
        <v>112 - Финансијски и фискални послови</v>
      </c>
      <c r="CU14" s="403" t="s">
        <v>473</v>
      </c>
      <c r="CV14" s="404" t="s">
        <v>474</v>
      </c>
      <c r="CW14" s="403"/>
      <c r="CY14" s="389" t="str">
        <f aca="false">CU15&amp;" - "&amp;CV15</f>
        <v>13 - Нераспоређени вишак прихода из ранијих година</v>
      </c>
      <c r="DF14" s="414"/>
      <c r="DG14" s="420" t="s">
        <v>641</v>
      </c>
      <c r="DH14" s="420"/>
      <c r="DI14" s="420"/>
      <c r="DJ14" s="420"/>
      <c r="DK14" s="420"/>
      <c r="DL14" s="420"/>
      <c r="DM14" s="420"/>
      <c r="DN14" s="420"/>
      <c r="DO14" s="420"/>
      <c r="DP14" s="420"/>
      <c r="DQ14" s="420"/>
      <c r="DR14" s="420"/>
      <c r="DS14" s="420"/>
      <c r="DT14" s="31"/>
      <c r="DU14" s="31"/>
      <c r="DV14" s="31"/>
      <c r="DW14" s="31"/>
    </row>
    <row r="15" customFormat="false" ht="18" hidden="false" customHeight="true" outlineLevel="0" collapsed="false">
      <c r="B15" s="398" t="s">
        <v>642</v>
      </c>
      <c r="C15" s="399" t="s">
        <v>643</v>
      </c>
      <c r="D15" s="400" t="s">
        <v>644</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45</v>
      </c>
      <c r="BV15" s="403" t="s">
        <v>475</v>
      </c>
      <c r="BW15" s="404" t="s">
        <v>476</v>
      </c>
      <c r="BX15" s="403" t="s">
        <v>475</v>
      </c>
      <c r="BZ15" s="403" t="n">
        <v>425</v>
      </c>
      <c r="CA15" s="405" t="s">
        <v>646</v>
      </c>
      <c r="CB15" s="403" t="n">
        <v>425</v>
      </c>
      <c r="CL15" s="418" t="n">
        <v>112</v>
      </c>
      <c r="CM15" s="419" t="s">
        <v>645</v>
      </c>
      <c r="CP15" s="389" t="str">
        <f aca="false">BS16&amp;" - "&amp;BT16</f>
        <v>113 - Спољни послови</v>
      </c>
      <c r="CU15" s="403" t="s">
        <v>475</v>
      </c>
      <c r="CV15" s="404" t="s">
        <v>476</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1"/>
      <c r="DU15" s="31"/>
      <c r="DV15" s="31"/>
      <c r="DW15" s="31"/>
    </row>
    <row r="16" customFormat="false" ht="14.25" hidden="false" customHeight="true" outlineLevel="0" collapsed="false">
      <c r="B16" s="398" t="s">
        <v>647</v>
      </c>
      <c r="C16" s="399" t="s">
        <v>648</v>
      </c>
      <c r="D16" s="400" t="s">
        <v>649</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50</v>
      </c>
      <c r="BV16" s="403" t="s">
        <v>477</v>
      </c>
      <c r="BW16" s="404" t="s">
        <v>651</v>
      </c>
      <c r="BX16" s="403" t="s">
        <v>477</v>
      </c>
      <c r="BZ16" s="403" t="n">
        <v>426</v>
      </c>
      <c r="CA16" s="405" t="s">
        <v>652</v>
      </c>
      <c r="CB16" s="403" t="n">
        <v>426</v>
      </c>
      <c r="CL16" s="418" t="n">
        <v>113</v>
      </c>
      <c r="CM16" s="419" t="s">
        <v>650</v>
      </c>
      <c r="CP16" s="389" t="str">
        <f aca="false">BS17&amp;" - "&amp;BT17</f>
        <v>120 - Економска помоћ иностранству</v>
      </c>
      <c r="CU16" s="403" t="s">
        <v>477</v>
      </c>
      <c r="CV16" s="404" t="s">
        <v>478</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1"/>
      <c r="DU16" s="31"/>
      <c r="DV16" s="31"/>
      <c r="DW16" s="31"/>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53</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54</v>
      </c>
      <c r="DG17" s="415" t="s">
        <v>655</v>
      </c>
      <c r="DH17" s="415"/>
      <c r="DI17" s="415"/>
      <c r="DJ17" s="415"/>
      <c r="DK17" s="415"/>
      <c r="DL17" s="415"/>
      <c r="DM17" s="415"/>
      <c r="DN17" s="415"/>
      <c r="DO17" s="415"/>
      <c r="DP17" s="415"/>
      <c r="DQ17" s="415"/>
      <c r="DR17" s="415"/>
      <c r="DS17" s="415"/>
      <c r="DT17" s="31"/>
      <c r="DU17" s="31"/>
      <c r="DV17" s="31"/>
      <c r="DW17" s="31"/>
    </row>
    <row r="18" customFormat="false" ht="50.25" hidden="false" customHeight="true" outlineLevel="0" collapsed="false">
      <c r="B18" s="398" t="s">
        <v>656</v>
      </c>
      <c r="C18" s="399" t="s">
        <v>657</v>
      </c>
      <c r="D18" s="400" t="s">
        <v>658</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59</v>
      </c>
      <c r="BV18" s="403" t="s">
        <v>479</v>
      </c>
      <c r="BW18" s="404" t="s">
        <v>660</v>
      </c>
      <c r="BX18" s="403" t="s">
        <v>479</v>
      </c>
      <c r="BZ18" s="403" t="n">
        <v>431</v>
      </c>
      <c r="CA18" s="405" t="s">
        <v>661</v>
      </c>
      <c r="CB18" s="403" t="n">
        <v>431</v>
      </c>
      <c r="CL18" s="406" t="n">
        <v>120</v>
      </c>
      <c r="CM18" s="407" t="s">
        <v>653</v>
      </c>
      <c r="CP18" s="389" t="str">
        <f aca="false">BS19&amp;" - "&amp;BT19</f>
        <v>122 - Економска помоћ преко међународних организација</v>
      </c>
      <c r="CU18" s="403" t="s">
        <v>479</v>
      </c>
      <c r="CV18" s="404" t="s">
        <v>480</v>
      </c>
      <c r="CW18" s="403"/>
      <c r="CY18" s="389" t="str">
        <f aca="false">CU20&amp;" - "&amp;CV20</f>
        <v>56 - Финансијска помоћ ЕУ</v>
      </c>
      <c r="DF18" s="423"/>
      <c r="DG18" s="424" t="s">
        <v>662</v>
      </c>
      <c r="DH18" s="424"/>
      <c r="DI18" s="424"/>
      <c r="DJ18" s="424"/>
      <c r="DK18" s="424"/>
      <c r="DL18" s="424"/>
      <c r="DM18" s="424"/>
      <c r="DN18" s="424"/>
      <c r="DO18" s="424"/>
      <c r="DP18" s="424"/>
      <c r="DQ18" s="424"/>
      <c r="DR18" s="424"/>
      <c r="DS18" s="424"/>
      <c r="DT18" s="31"/>
      <c r="DU18" s="31"/>
      <c r="DV18" s="31"/>
      <c r="DW18" s="31"/>
    </row>
    <row r="19" customFormat="false" ht="65.25" hidden="false" customHeight="true" outlineLevel="0" collapsed="false">
      <c r="B19" s="392" t="s">
        <v>663</v>
      </c>
      <c r="C19" s="399" t="s">
        <v>664</v>
      </c>
      <c r="D19" s="410" t="s">
        <v>665</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66</v>
      </c>
      <c r="BV19" s="403" t="s">
        <v>481</v>
      </c>
      <c r="BW19" s="404" t="s">
        <v>482</v>
      </c>
      <c r="BX19" s="403" t="s">
        <v>481</v>
      </c>
      <c r="BZ19" s="403" t="n">
        <v>432</v>
      </c>
      <c r="CA19" s="405" t="s">
        <v>667</v>
      </c>
      <c r="CB19" s="403" t="n">
        <v>432</v>
      </c>
      <c r="CL19" s="418" t="n">
        <v>121</v>
      </c>
      <c r="CM19" s="419" t="s">
        <v>659</v>
      </c>
      <c r="CP19" s="389" t="str">
        <f aca="false">BS20&amp;" - "&amp;BT20</f>
        <v>130 - Опште услуге</v>
      </c>
      <c r="CU19" s="403" t="s">
        <v>481</v>
      </c>
      <c r="CV19" s="404" t="s">
        <v>482</v>
      </c>
      <c r="CW19" s="403"/>
      <c r="DF19" s="423"/>
      <c r="DG19" s="428" t="s">
        <v>668</v>
      </c>
      <c r="DH19" s="428"/>
      <c r="DI19" s="428"/>
      <c r="DJ19" s="428"/>
      <c r="DK19" s="428"/>
      <c r="DL19" s="428"/>
      <c r="DM19" s="428"/>
      <c r="DN19" s="428"/>
      <c r="DO19" s="428"/>
      <c r="DP19" s="428"/>
      <c r="DQ19" s="428"/>
      <c r="DR19" s="428"/>
      <c r="DS19" s="428"/>
      <c r="DT19" s="31"/>
      <c r="DU19" s="31"/>
      <c r="DV19" s="31"/>
      <c r="DW19" s="31"/>
    </row>
    <row r="20" customFormat="false" ht="36" hidden="false" customHeight="true" outlineLevel="0" collapsed="false">
      <c r="B20" s="392" t="s">
        <v>669</v>
      </c>
      <c r="C20" s="429" t="s">
        <v>670</v>
      </c>
      <c r="D20" s="430" t="s">
        <v>671</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72</v>
      </c>
      <c r="BZ20" s="403" t="n">
        <v>433</v>
      </c>
      <c r="CA20" s="405" t="s">
        <v>264</v>
      </c>
      <c r="CB20" s="403" t="n">
        <v>433</v>
      </c>
      <c r="CL20" s="418" t="n">
        <v>122</v>
      </c>
      <c r="CM20" s="419" t="s">
        <v>666</v>
      </c>
      <c r="CP20" s="389" t="str">
        <f aca="false">BS21&amp;" - "&amp;BT21</f>
        <v>131 - Опште кадровске услуге</v>
      </c>
      <c r="CU20" s="431" t="n">
        <v>56</v>
      </c>
      <c r="CV20" s="404" t="s">
        <v>484</v>
      </c>
      <c r="DF20" s="423"/>
      <c r="DG20" s="432" t="s">
        <v>673</v>
      </c>
      <c r="DH20" s="432"/>
      <c r="DI20" s="432"/>
      <c r="DJ20" s="432"/>
      <c r="DK20" s="432"/>
      <c r="DL20" s="432"/>
      <c r="DM20" s="432"/>
      <c r="DN20" s="432"/>
      <c r="DO20" s="432"/>
      <c r="DP20" s="432"/>
      <c r="DQ20" s="432"/>
      <c r="DR20" s="432"/>
      <c r="DS20" s="432"/>
      <c r="DT20" s="31"/>
      <c r="DU20" s="31"/>
      <c r="DV20" s="31"/>
      <c r="DW20" s="31"/>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74</v>
      </c>
      <c r="BZ21" s="403" t="n">
        <v>434</v>
      </c>
      <c r="CA21" s="405" t="s">
        <v>675</v>
      </c>
      <c r="CB21" s="403" t="n">
        <v>434</v>
      </c>
      <c r="CL21" s="406" t="n">
        <v>130</v>
      </c>
      <c r="CM21" s="407" t="s">
        <v>672</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1"/>
      <c r="DU21" s="31"/>
      <c r="DV21" s="31"/>
      <c r="DW21" s="31"/>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76</v>
      </c>
      <c r="BZ22" s="403" t="n">
        <v>435</v>
      </c>
      <c r="CA22" s="405" t="s">
        <v>270</v>
      </c>
      <c r="CB22" s="403" t="n">
        <v>435</v>
      </c>
      <c r="CL22" s="418" t="n">
        <v>131</v>
      </c>
      <c r="CM22" s="419" t="s">
        <v>674</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1"/>
      <c r="DU22" s="31"/>
      <c r="DV22" s="31"/>
      <c r="DW22" s="31"/>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4</v>
      </c>
      <c r="BZ23" s="403" t="n">
        <v>441</v>
      </c>
      <c r="CA23" s="405" t="s">
        <v>677</v>
      </c>
      <c r="CB23" s="403" t="n">
        <v>441</v>
      </c>
      <c r="CL23" s="418" t="n">
        <v>132</v>
      </c>
      <c r="CM23" s="419" t="s">
        <v>676</v>
      </c>
      <c r="CP23" s="389" t="str">
        <f aca="false">BS24&amp;" - "&amp;BT24</f>
        <v>150 - Опште јавне услуге -  истраживање и развој</v>
      </c>
      <c r="DF23" s="423" t="s">
        <v>678</v>
      </c>
      <c r="DG23" s="434" t="s">
        <v>679</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80</v>
      </c>
      <c r="BZ24" s="403" t="n">
        <v>442</v>
      </c>
      <c r="CA24" s="405" t="s">
        <v>681</v>
      </c>
      <c r="CB24" s="403" t="n">
        <v>442</v>
      </c>
      <c r="CL24" s="418" t="n">
        <v>133</v>
      </c>
      <c r="CM24" s="419" t="s">
        <v>234</v>
      </c>
      <c r="CP24" s="389" t="str">
        <f aca="false">BS25&amp;" - "&amp;BT25</f>
        <v>160 - Опште јавне услуге некласификоване на другом месту</v>
      </c>
      <c r="DF24" s="423"/>
      <c r="DG24" s="435" t="s">
        <v>682</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83</v>
      </c>
      <c r="BZ25" s="403" t="n">
        <v>443</v>
      </c>
      <c r="CA25" s="405" t="s">
        <v>289</v>
      </c>
      <c r="CB25" s="403" t="n">
        <v>443</v>
      </c>
      <c r="CL25" s="406" t="n">
        <v>140</v>
      </c>
      <c r="CM25" s="407" t="s">
        <v>684</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85</v>
      </c>
      <c r="BZ26" s="403" t="n">
        <v>4511</v>
      </c>
      <c r="CA26" s="405" t="s">
        <v>296</v>
      </c>
      <c r="CB26" s="403" t="n">
        <v>451</v>
      </c>
      <c r="CL26" s="406" t="n">
        <v>160</v>
      </c>
      <c r="CM26" s="407" t="s">
        <v>683</v>
      </c>
      <c r="CP26" s="389" t="str">
        <f aca="false">BS27&amp;" - "&amp;BT27</f>
        <v>180 - Трансфери општег карактера између различитих нивоа власти</v>
      </c>
      <c r="DF26" s="423"/>
      <c r="DG26" s="438" t="s">
        <v>686</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87</v>
      </c>
      <c r="BZ27" s="403" t="n">
        <v>4512</v>
      </c>
      <c r="CA27" s="405" t="s">
        <v>297</v>
      </c>
      <c r="CL27" s="406" t="n">
        <v>170</v>
      </c>
      <c r="CM27" s="407" t="s">
        <v>685</v>
      </c>
      <c r="CP27" s="389" t="str">
        <f aca="false">BS28&amp;" - "&amp;BT28</f>
        <v>200 - ОДБРАНА</v>
      </c>
      <c r="DF27" s="423"/>
      <c r="DG27" s="438" t="s">
        <v>688</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89</v>
      </c>
      <c r="BZ28" s="403" t="n">
        <v>452</v>
      </c>
      <c r="CA28" s="405" t="s">
        <v>690</v>
      </c>
      <c r="CB28" s="403" t="n">
        <v>452</v>
      </c>
      <c r="CL28" s="406" t="n">
        <v>180</v>
      </c>
      <c r="CM28" s="407" t="s">
        <v>687</v>
      </c>
      <c r="CP28" s="389" t="str">
        <f aca="false">BS29&amp;" - "&amp;BT29</f>
        <v>210 - Војна одбрана</v>
      </c>
      <c r="DF28" s="423"/>
      <c r="DG28" s="439" t="s">
        <v>691</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92</v>
      </c>
      <c r="BZ29" s="403" t="n">
        <v>453</v>
      </c>
      <c r="CA29" s="405" t="s">
        <v>693</v>
      </c>
      <c r="CB29" s="403" t="n">
        <v>453</v>
      </c>
      <c r="CL29" s="396" t="n">
        <v>200</v>
      </c>
      <c r="CM29" s="397" t="s">
        <v>689</v>
      </c>
      <c r="CP29" s="389" t="str">
        <f aca="false">BS30&amp;" - "&amp;BT30</f>
        <v>220 - Цивилна одбрана</v>
      </c>
      <c r="DF29" s="423"/>
      <c r="DG29" s="440" t="s">
        <v>694</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95</v>
      </c>
      <c r="BZ30" s="403" t="n">
        <v>454</v>
      </c>
      <c r="CA30" s="405" t="s">
        <v>696</v>
      </c>
      <c r="CB30" s="403" t="n">
        <v>454</v>
      </c>
      <c r="CL30" s="406" t="n">
        <v>210</v>
      </c>
      <c r="CM30" s="407" t="s">
        <v>692</v>
      </c>
      <c r="CP30" s="389" t="str">
        <f aca="false">BS31&amp;" - "&amp;BT31</f>
        <v>240 - Одбрана - истраживање и развој</v>
      </c>
      <c r="DF30" s="423"/>
      <c r="DG30" s="441" t="s">
        <v>697</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98</v>
      </c>
      <c r="BZ31" s="403" t="n">
        <v>461</v>
      </c>
      <c r="CA31" s="405" t="s">
        <v>699</v>
      </c>
      <c r="CB31" s="403" t="n">
        <v>461</v>
      </c>
      <c r="CL31" s="406" t="n">
        <v>220</v>
      </c>
      <c r="CM31" s="407" t="s">
        <v>695</v>
      </c>
      <c r="CP31" s="389" t="str">
        <f aca="false">BS32&amp;" - "&amp;BT32</f>
        <v>250 - Одбрана некласификована на другом месту</v>
      </c>
      <c r="DF31" s="423"/>
      <c r="DG31" s="442" t="s">
        <v>700</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01</v>
      </c>
      <c r="BZ32" s="403" t="n">
        <v>462</v>
      </c>
      <c r="CA32" s="405" t="s">
        <v>702</v>
      </c>
      <c r="CB32" s="403" t="n">
        <v>462</v>
      </c>
      <c r="CL32" s="406" t="n">
        <v>230</v>
      </c>
      <c r="CM32" s="407" t="s">
        <v>703</v>
      </c>
      <c r="CP32" s="389" t="str">
        <f aca="false">BS33&amp;" - "&amp;BT33</f>
        <v>300 - ЈАВНИ РЕД И БЕЗБЕДНОСТ</v>
      </c>
      <c r="DF32" s="423"/>
      <c r="DG32" s="443" t="s">
        <v>704</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05</v>
      </c>
      <c r="BZ33" s="403"/>
      <c r="CA33" s="405"/>
      <c r="CB33" s="403"/>
      <c r="CL33" s="406"/>
      <c r="CM33" s="407"/>
      <c r="CP33" s="389" t="str">
        <f aca="false">BS34&amp;" - "&amp;BT34</f>
        <v>310 - Услуге полиције</v>
      </c>
      <c r="DF33" s="423"/>
      <c r="DG33" s="444" t="s">
        <v>706</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07</v>
      </c>
      <c r="BZ34" s="403" t="n">
        <v>4632</v>
      </c>
      <c r="CA34" s="405" t="s">
        <v>316</v>
      </c>
      <c r="CB34" s="403" t="n">
        <v>4632</v>
      </c>
      <c r="CL34" s="406" t="n">
        <v>250</v>
      </c>
      <c r="CM34" s="407" t="s">
        <v>701</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08</v>
      </c>
      <c r="BZ35" s="403" t="n">
        <v>464</v>
      </c>
      <c r="CA35" s="405" t="s">
        <v>709</v>
      </c>
      <c r="CB35" s="403" t="n">
        <v>464</v>
      </c>
      <c r="CL35" s="396" t="n">
        <v>300</v>
      </c>
      <c r="CM35" s="397" t="s">
        <v>705</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10</v>
      </c>
      <c r="BZ36" s="403" t="n">
        <v>465</v>
      </c>
      <c r="CA36" s="405" t="s">
        <v>711</v>
      </c>
      <c r="CB36" s="403" t="n">
        <v>465</v>
      </c>
      <c r="CL36" s="406" t="n">
        <v>310</v>
      </c>
      <c r="CM36" s="407" t="s">
        <v>707</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12</v>
      </c>
      <c r="C37" s="398" t="s">
        <v>561</v>
      </c>
      <c r="BF37" s="401"/>
      <c r="BG37" s="401"/>
      <c r="BS37" s="406" t="n">
        <v>350</v>
      </c>
      <c r="BT37" s="407" t="s">
        <v>713</v>
      </c>
      <c r="BZ37" s="403" t="n">
        <v>472</v>
      </c>
      <c r="CA37" s="405" t="s">
        <v>714</v>
      </c>
      <c r="CB37" s="403" t="n">
        <v>472</v>
      </c>
      <c r="CL37" s="406" t="n">
        <v>320</v>
      </c>
      <c r="CM37" s="407" t="s">
        <v>708</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15</v>
      </c>
      <c r="C38" s="398" t="s">
        <v>568</v>
      </c>
      <c r="D38" s="389" t="s">
        <v>716</v>
      </c>
      <c r="E38" s="451" t="s">
        <v>717</v>
      </c>
      <c r="F38" s="451" t="s">
        <v>718</v>
      </c>
      <c r="G38" s="451" t="s">
        <v>719</v>
      </c>
      <c r="H38" s="451" t="s">
        <v>720</v>
      </c>
      <c r="I38" s="451" t="s">
        <v>721</v>
      </c>
      <c r="J38" s="451"/>
      <c r="K38" s="451"/>
      <c r="L38" s="451"/>
      <c r="M38" s="451"/>
      <c r="N38" s="451"/>
      <c r="O38" s="451"/>
      <c r="P38" s="451"/>
      <c r="Q38" s="451"/>
      <c r="R38" s="451"/>
      <c r="BF38" s="401"/>
      <c r="BG38" s="401"/>
      <c r="BS38" s="406" t="n">
        <v>360</v>
      </c>
      <c r="BT38" s="407" t="s">
        <v>722</v>
      </c>
      <c r="BZ38" s="403" t="n">
        <v>481</v>
      </c>
      <c r="CA38" s="405" t="s">
        <v>723</v>
      </c>
      <c r="CB38" s="403" t="n">
        <v>481</v>
      </c>
      <c r="CL38" s="406" t="n">
        <v>330</v>
      </c>
      <c r="CM38" s="407" t="s">
        <v>710</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24</v>
      </c>
      <c r="C39" s="398" t="s">
        <v>6</v>
      </c>
      <c r="D39" s="389" t="s">
        <v>725</v>
      </c>
      <c r="E39" s="451" t="s">
        <v>507</v>
      </c>
      <c r="F39" s="451" t="s">
        <v>527</v>
      </c>
      <c r="G39" s="451" t="s">
        <v>726</v>
      </c>
      <c r="H39" s="451" t="s">
        <v>543</v>
      </c>
      <c r="I39" s="451" t="s">
        <v>727</v>
      </c>
      <c r="J39" s="451" t="s">
        <v>728</v>
      </c>
      <c r="K39" s="451" t="s">
        <v>729</v>
      </c>
      <c r="L39" s="451" t="s">
        <v>533</v>
      </c>
      <c r="M39" s="451"/>
      <c r="N39" s="451"/>
      <c r="O39" s="451"/>
      <c r="P39" s="451"/>
      <c r="Q39" s="451"/>
      <c r="R39" s="451"/>
      <c r="BF39" s="401"/>
      <c r="BG39" s="401"/>
      <c r="BS39" s="396" t="n">
        <v>400</v>
      </c>
      <c r="BT39" s="397" t="s">
        <v>730</v>
      </c>
      <c r="BZ39" s="403" t="n">
        <v>482</v>
      </c>
      <c r="CA39" s="405" t="s">
        <v>731</v>
      </c>
      <c r="CB39" s="403" t="n">
        <v>482</v>
      </c>
      <c r="CL39" s="406" t="n">
        <v>350</v>
      </c>
      <c r="CM39" s="407" t="s">
        <v>713</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79</v>
      </c>
      <c r="D40" s="389" t="s">
        <v>732</v>
      </c>
      <c r="E40" s="451" t="s">
        <v>733</v>
      </c>
      <c r="F40" s="451" t="s">
        <v>734</v>
      </c>
      <c r="G40" s="451" t="s">
        <v>735</v>
      </c>
      <c r="H40" s="451"/>
      <c r="I40" s="451"/>
      <c r="J40" s="451"/>
      <c r="K40" s="451"/>
      <c r="L40" s="451"/>
      <c r="M40" s="451"/>
      <c r="N40" s="451"/>
      <c r="O40" s="451"/>
      <c r="P40" s="451"/>
      <c r="Q40" s="451"/>
      <c r="R40" s="451"/>
      <c r="BF40" s="401"/>
      <c r="BG40" s="401"/>
      <c r="BS40" s="406" t="n">
        <v>410</v>
      </c>
      <c r="BT40" s="407" t="s">
        <v>736</v>
      </c>
      <c r="BZ40" s="403" t="n">
        <v>483</v>
      </c>
      <c r="CA40" s="405" t="s">
        <v>347</v>
      </c>
      <c r="CB40" s="403" t="n">
        <v>483</v>
      </c>
      <c r="CL40" s="406" t="n">
        <v>360</v>
      </c>
      <c r="CM40" s="407" t="s">
        <v>722</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84</v>
      </c>
      <c r="D41" s="389" t="s">
        <v>737</v>
      </c>
      <c r="E41" s="451" t="s">
        <v>738</v>
      </c>
      <c r="F41" s="451" t="s">
        <v>739</v>
      </c>
      <c r="G41" s="451"/>
      <c r="H41" s="451"/>
      <c r="I41" s="451"/>
      <c r="J41" s="451"/>
      <c r="K41" s="451"/>
      <c r="L41" s="451"/>
      <c r="M41" s="451"/>
      <c r="N41" s="451"/>
      <c r="O41" s="451"/>
      <c r="P41" s="451"/>
      <c r="Q41" s="451"/>
      <c r="R41" s="451"/>
      <c r="BF41" s="401"/>
      <c r="BG41" s="401"/>
      <c r="BS41" s="418" t="n">
        <v>411</v>
      </c>
      <c r="BT41" s="419" t="s">
        <v>740</v>
      </c>
      <c r="BZ41" s="403" t="n">
        <v>484</v>
      </c>
      <c r="CA41" s="405" t="s">
        <v>741</v>
      </c>
      <c r="CB41" s="403" t="n">
        <v>484</v>
      </c>
      <c r="CL41" s="396" t="n">
        <v>400</v>
      </c>
      <c r="CM41" s="397" t="s">
        <v>730</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90</v>
      </c>
      <c r="D42" s="389" t="s">
        <v>742</v>
      </c>
      <c r="E42" s="451" t="s">
        <v>743</v>
      </c>
      <c r="F42" s="451" t="s">
        <v>744</v>
      </c>
      <c r="G42" s="451"/>
      <c r="H42" s="451"/>
      <c r="I42" s="451"/>
      <c r="J42" s="451"/>
      <c r="K42" s="451"/>
      <c r="L42" s="451"/>
      <c r="M42" s="451"/>
      <c r="N42" s="451"/>
      <c r="O42" s="451"/>
      <c r="P42" s="451"/>
      <c r="Q42" s="451"/>
      <c r="R42" s="451"/>
      <c r="BF42" s="401"/>
      <c r="BG42" s="401"/>
      <c r="BS42" s="418" t="n">
        <v>412</v>
      </c>
      <c r="BT42" s="419" t="s">
        <v>745</v>
      </c>
      <c r="BZ42" s="403" t="n">
        <v>485</v>
      </c>
      <c r="CA42" s="405" t="s">
        <v>352</v>
      </c>
      <c r="CB42" s="403" t="n">
        <v>485</v>
      </c>
      <c r="CL42" s="406" t="n">
        <v>410</v>
      </c>
      <c r="CM42" s="407" t="s">
        <v>736</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95</v>
      </c>
      <c r="D43" s="389" t="s">
        <v>746</v>
      </c>
      <c r="E43" s="451" t="s">
        <v>747</v>
      </c>
      <c r="F43" s="451" t="s">
        <v>748</v>
      </c>
      <c r="G43" s="451" t="s">
        <v>749</v>
      </c>
      <c r="H43" s="451" t="s">
        <v>750</v>
      </c>
      <c r="I43" s="451" t="s">
        <v>751</v>
      </c>
      <c r="J43" s="451" t="s">
        <v>752</v>
      </c>
      <c r="K43" s="451"/>
      <c r="L43" s="451"/>
      <c r="M43" s="451"/>
      <c r="N43" s="451"/>
      <c r="O43" s="451"/>
      <c r="P43" s="451"/>
      <c r="Q43" s="451"/>
      <c r="R43" s="451"/>
      <c r="BF43" s="401"/>
      <c r="BG43" s="401"/>
      <c r="BS43" s="406" t="n">
        <v>420</v>
      </c>
      <c r="BT43" s="407" t="s">
        <v>753</v>
      </c>
      <c r="BZ43" s="403" t="n">
        <v>489</v>
      </c>
      <c r="CA43" s="405" t="s">
        <v>354</v>
      </c>
      <c r="CB43" s="403" t="n">
        <v>489</v>
      </c>
      <c r="CL43" s="418" t="n">
        <v>411</v>
      </c>
      <c r="CM43" s="419" t="s">
        <v>740</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600</v>
      </c>
      <c r="D44" s="389" t="s">
        <v>754</v>
      </c>
      <c r="E44" s="451" t="s">
        <v>755</v>
      </c>
      <c r="F44" s="451" t="s">
        <v>756</v>
      </c>
      <c r="G44" s="451"/>
      <c r="H44" s="451"/>
      <c r="I44" s="451"/>
      <c r="J44" s="451"/>
      <c r="K44" s="451"/>
      <c r="L44" s="451"/>
      <c r="M44" s="451"/>
      <c r="N44" s="451"/>
      <c r="O44" s="451"/>
      <c r="P44" s="451"/>
      <c r="Q44" s="451"/>
      <c r="R44" s="451"/>
      <c r="BF44" s="401"/>
      <c r="BG44" s="401"/>
      <c r="BS44" s="418" t="n">
        <v>421</v>
      </c>
      <c r="BT44" s="419" t="s">
        <v>757</v>
      </c>
      <c r="BZ44" s="403" t="n">
        <v>494</v>
      </c>
      <c r="CA44" s="455" t="s">
        <v>758</v>
      </c>
      <c r="CB44" s="403" t="n">
        <v>494</v>
      </c>
      <c r="CL44" s="418" t="n">
        <v>412</v>
      </c>
      <c r="CM44" s="419" t="s">
        <v>745</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07</v>
      </c>
      <c r="D45" s="389" t="s">
        <v>759</v>
      </c>
      <c r="E45" s="451" t="s">
        <v>760</v>
      </c>
      <c r="F45" s="451"/>
      <c r="G45" s="451"/>
      <c r="H45" s="451"/>
      <c r="I45" s="451"/>
      <c r="J45" s="451"/>
      <c r="K45" s="451"/>
      <c r="L45" s="451"/>
      <c r="M45" s="451"/>
      <c r="N45" s="451"/>
      <c r="O45" s="451"/>
      <c r="P45" s="451"/>
      <c r="Q45" s="451"/>
      <c r="R45" s="451"/>
      <c r="BF45" s="401"/>
      <c r="BG45" s="401"/>
      <c r="BS45" s="418" t="n">
        <v>422</v>
      </c>
      <c r="BT45" s="419" t="s">
        <v>761</v>
      </c>
      <c r="BZ45" s="403" t="n">
        <v>495</v>
      </c>
      <c r="CA45" s="455" t="s">
        <v>762</v>
      </c>
      <c r="CB45" s="403" t="n">
        <v>495</v>
      </c>
      <c r="CL45" s="406" t="n">
        <v>420</v>
      </c>
      <c r="CM45" s="407" t="s">
        <v>753</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16</v>
      </c>
      <c r="D46" s="389" t="s">
        <v>763</v>
      </c>
      <c r="E46" s="451" t="s">
        <v>764</v>
      </c>
      <c r="F46" s="451"/>
      <c r="G46" s="451"/>
      <c r="H46" s="451"/>
      <c r="I46" s="451"/>
      <c r="J46" s="451"/>
      <c r="K46" s="451"/>
      <c r="L46" s="451"/>
      <c r="M46" s="451"/>
      <c r="N46" s="451"/>
      <c r="O46" s="451"/>
      <c r="P46" s="451"/>
      <c r="Q46" s="451"/>
      <c r="R46" s="451"/>
      <c r="BF46" s="401"/>
      <c r="BG46" s="401"/>
      <c r="BS46" s="418" t="n">
        <v>423</v>
      </c>
      <c r="BT46" s="419" t="s">
        <v>765</v>
      </c>
      <c r="BZ46" s="403" t="n">
        <v>496</v>
      </c>
      <c r="CA46" s="455" t="s">
        <v>766</v>
      </c>
      <c r="CB46" s="403" t="n">
        <v>496</v>
      </c>
      <c r="CL46" s="418" t="n">
        <v>421</v>
      </c>
      <c r="CM46" s="419" t="s">
        <v>757</v>
      </c>
      <c r="CP46" s="389" t="str">
        <f aca="false">BS47&amp;" - "&amp;BT47</f>
        <v>430 - Гориво и енергија</v>
      </c>
      <c r="DF46" s="459" t="s">
        <v>767</v>
      </c>
      <c r="DG46" s="460" t="s">
        <v>768</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22</v>
      </c>
      <c r="D47" s="389" t="s">
        <v>769</v>
      </c>
      <c r="E47" s="451" t="s">
        <v>770</v>
      </c>
      <c r="F47" s="451"/>
      <c r="G47" s="451"/>
      <c r="H47" s="451"/>
      <c r="I47" s="451"/>
      <c r="J47" s="451"/>
      <c r="K47" s="451"/>
      <c r="L47" s="451"/>
      <c r="M47" s="451"/>
      <c r="N47" s="451"/>
      <c r="O47" s="451"/>
      <c r="P47" s="451"/>
      <c r="Q47" s="451"/>
      <c r="R47" s="451"/>
      <c r="BF47" s="401"/>
      <c r="BG47" s="401"/>
      <c r="BS47" s="406" t="n">
        <v>430</v>
      </c>
      <c r="BT47" s="407" t="s">
        <v>771</v>
      </c>
      <c r="BZ47" s="403" t="n">
        <v>499</v>
      </c>
      <c r="CA47" s="455" t="s">
        <v>772</v>
      </c>
      <c r="CB47" s="403" t="n">
        <v>499</v>
      </c>
      <c r="CL47" s="418" t="n">
        <v>422</v>
      </c>
      <c r="CM47" s="419" t="s">
        <v>761</v>
      </c>
      <c r="CP47" s="389" t="str">
        <f aca="false">BS48&amp;" - "&amp;BT48</f>
        <v>431 - Угаљ и остала чврста минерална горива</v>
      </c>
      <c r="DF47" s="459"/>
      <c r="DG47" s="462" t="s">
        <v>773</v>
      </c>
      <c r="DH47" s="462"/>
      <c r="DI47" s="462"/>
      <c r="DJ47" s="462"/>
      <c r="DK47" s="462"/>
      <c r="DL47" s="462"/>
      <c r="DM47" s="462"/>
      <c r="DN47" s="462"/>
      <c r="DO47" s="462"/>
      <c r="DP47" s="462"/>
      <c r="DQ47" s="462"/>
      <c r="DR47" s="462"/>
      <c r="DS47" s="462"/>
      <c r="DU47" s="417" t="s">
        <v>774</v>
      </c>
      <c r="DV47" s="417"/>
      <c r="DW47" s="417"/>
      <c r="DX47" s="417"/>
      <c r="DY47" s="417"/>
      <c r="DZ47" s="417"/>
      <c r="EA47" s="417"/>
      <c r="EB47" s="417"/>
      <c r="EC47" s="448"/>
      <c r="ED47" s="448"/>
    </row>
    <row r="48" customFormat="false" ht="17.25" hidden="false" customHeight="true" outlineLevel="0" collapsed="false">
      <c r="C48" s="398" t="s">
        <v>629</v>
      </c>
      <c r="D48" s="389" t="s">
        <v>775</v>
      </c>
      <c r="E48" s="451" t="s">
        <v>776</v>
      </c>
      <c r="F48" s="451" t="s">
        <v>777</v>
      </c>
      <c r="G48" s="451" t="s">
        <v>778</v>
      </c>
      <c r="H48" s="451" t="s">
        <v>779</v>
      </c>
      <c r="I48" s="451" t="s">
        <v>780</v>
      </c>
      <c r="J48" s="451" t="s">
        <v>781</v>
      </c>
      <c r="K48" s="451" t="s">
        <v>782</v>
      </c>
      <c r="L48" s="451" t="s">
        <v>783</v>
      </c>
      <c r="M48" s="451"/>
      <c r="N48" s="451"/>
      <c r="O48" s="451"/>
      <c r="P48" s="451"/>
      <c r="Q48" s="451"/>
      <c r="R48" s="451"/>
      <c r="BF48" s="401"/>
      <c r="BG48" s="401"/>
      <c r="BS48" s="418" t="n">
        <v>431</v>
      </c>
      <c r="BT48" s="419" t="s">
        <v>784</v>
      </c>
      <c r="BZ48" s="403" t="n">
        <v>511</v>
      </c>
      <c r="CA48" s="463" t="s">
        <v>785</v>
      </c>
      <c r="CB48" s="403" t="n">
        <v>511</v>
      </c>
      <c r="CL48" s="418" t="n">
        <v>423</v>
      </c>
      <c r="CM48" s="419" t="s">
        <v>765</v>
      </c>
      <c r="CP48" s="389" t="str">
        <f aca="false">BS49&amp;" - "&amp;BT49</f>
        <v>432 - Нафта и природни гас</v>
      </c>
      <c r="DF48" s="459"/>
      <c r="DG48" s="464" t="s">
        <v>786</v>
      </c>
      <c r="DH48" s="464"/>
      <c r="DI48" s="464"/>
      <c r="DJ48" s="464"/>
      <c r="DK48" s="464"/>
      <c r="DL48" s="464"/>
      <c r="DM48" s="464"/>
      <c r="DN48" s="464"/>
      <c r="DO48" s="464"/>
      <c r="DP48" s="464"/>
      <c r="DQ48" s="464"/>
      <c r="DR48" s="464"/>
      <c r="DS48" s="464"/>
    </row>
    <row r="49" customFormat="false" ht="18.75" hidden="false" customHeight="true" outlineLevel="0" collapsed="false">
      <c r="C49" s="398" t="s">
        <v>636</v>
      </c>
      <c r="D49" s="389" t="s">
        <v>787</v>
      </c>
      <c r="E49" s="451" t="s">
        <v>788</v>
      </c>
      <c r="F49" s="451" t="s">
        <v>789</v>
      </c>
      <c r="G49" s="451" t="s">
        <v>790</v>
      </c>
      <c r="H49" s="451"/>
      <c r="I49" s="451"/>
      <c r="J49" s="451"/>
      <c r="K49" s="451"/>
      <c r="L49" s="451"/>
      <c r="M49" s="451"/>
      <c r="N49" s="451"/>
      <c r="O49" s="451"/>
      <c r="P49" s="451"/>
      <c r="Q49" s="451"/>
      <c r="R49" s="451"/>
      <c r="BF49" s="401"/>
      <c r="BG49" s="401"/>
      <c r="BS49" s="418" t="n">
        <v>432</v>
      </c>
      <c r="BT49" s="419" t="s">
        <v>791</v>
      </c>
      <c r="BZ49" s="403" t="n">
        <v>512</v>
      </c>
      <c r="CA49" s="463" t="s">
        <v>792</v>
      </c>
      <c r="CB49" s="403" t="n">
        <v>512</v>
      </c>
      <c r="CL49" s="406" t="n">
        <v>430</v>
      </c>
      <c r="CM49" s="407" t="s">
        <v>771</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42</v>
      </c>
      <c r="D50" s="389" t="s">
        <v>793</v>
      </c>
      <c r="E50" s="451" t="s">
        <v>794</v>
      </c>
      <c r="F50" s="451" t="s">
        <v>795</v>
      </c>
      <c r="G50" s="451" t="s">
        <v>796</v>
      </c>
      <c r="H50" s="451" t="s">
        <v>797</v>
      </c>
      <c r="I50" s="451" t="s">
        <v>798</v>
      </c>
      <c r="J50" s="451" t="s">
        <v>799</v>
      </c>
      <c r="K50" s="451"/>
      <c r="L50" s="451"/>
      <c r="M50" s="451"/>
      <c r="N50" s="451"/>
      <c r="O50" s="451"/>
      <c r="P50" s="451"/>
      <c r="Q50" s="451"/>
      <c r="R50" s="451"/>
      <c r="BF50" s="401"/>
      <c r="BG50" s="401"/>
      <c r="BS50" s="418" t="n">
        <v>433</v>
      </c>
      <c r="BT50" s="419" t="s">
        <v>800</v>
      </c>
      <c r="BZ50" s="403" t="n">
        <v>513</v>
      </c>
      <c r="CA50" s="463" t="s">
        <v>373</v>
      </c>
      <c r="CB50" s="403" t="n">
        <v>513</v>
      </c>
      <c r="CL50" s="418" t="n">
        <v>431</v>
      </c>
      <c r="CM50" s="419" t="s">
        <v>784</v>
      </c>
      <c r="CP50" s="389" t="str">
        <f aca="false">BS51&amp;" - "&amp;BT51</f>
        <v>434 - Остала горива</v>
      </c>
      <c r="DF50" s="459"/>
      <c r="DG50" s="465" t="s">
        <v>801</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47</v>
      </c>
      <c r="D51" s="389" t="s">
        <v>802</v>
      </c>
      <c r="E51" s="451" t="s">
        <v>803</v>
      </c>
      <c r="F51" s="451" t="s">
        <v>804</v>
      </c>
      <c r="G51" s="451" t="s">
        <v>805</v>
      </c>
      <c r="H51" s="451" t="s">
        <v>806</v>
      </c>
      <c r="I51" s="451"/>
      <c r="J51" s="451"/>
      <c r="K51" s="451"/>
      <c r="L51" s="451"/>
      <c r="M51" s="451"/>
      <c r="N51" s="451"/>
      <c r="O51" s="451"/>
      <c r="P51" s="451"/>
      <c r="Q51" s="451"/>
      <c r="R51" s="451"/>
      <c r="BF51" s="401"/>
      <c r="BG51" s="401"/>
      <c r="BS51" s="418" t="n">
        <v>434</v>
      </c>
      <c r="BT51" s="419" t="s">
        <v>807</v>
      </c>
      <c r="BZ51" s="403" t="n">
        <v>514</v>
      </c>
      <c r="CA51" s="463" t="s">
        <v>375</v>
      </c>
      <c r="CB51" s="403" t="n">
        <v>514</v>
      </c>
      <c r="CL51" s="418" t="n">
        <v>432</v>
      </c>
      <c r="CM51" s="419" t="s">
        <v>791</v>
      </c>
      <c r="CP51" s="389" t="str">
        <f aca="false">BS52&amp;" - "&amp;BT52</f>
        <v>435 - Електрична енергија</v>
      </c>
      <c r="DF51" s="459"/>
      <c r="DG51" s="466" t="s">
        <v>808</v>
      </c>
      <c r="DH51" s="466"/>
      <c r="DI51" s="466"/>
      <c r="DJ51" s="466"/>
      <c r="DK51" s="466"/>
      <c r="DL51" s="466"/>
      <c r="DM51" s="466"/>
      <c r="DN51" s="466"/>
      <c r="DO51" s="466"/>
      <c r="DP51" s="466"/>
      <c r="DQ51" s="466"/>
      <c r="DR51" s="466"/>
      <c r="DS51" s="466"/>
    </row>
    <row r="52" customFormat="false" ht="51" hidden="false" customHeight="true" outlineLevel="0" collapsed="false">
      <c r="C52" s="398" t="s">
        <v>656</v>
      </c>
      <c r="D52" s="389" t="s">
        <v>809</v>
      </c>
      <c r="E52" s="451" t="s">
        <v>810</v>
      </c>
      <c r="F52" s="451" t="s">
        <v>811</v>
      </c>
      <c r="G52" s="451" t="s">
        <v>812</v>
      </c>
      <c r="H52" s="451" t="s">
        <v>813</v>
      </c>
      <c r="I52" s="451" t="s">
        <v>814</v>
      </c>
      <c r="J52" s="451" t="s">
        <v>815</v>
      </c>
      <c r="K52" s="451" t="s">
        <v>816</v>
      </c>
      <c r="L52" s="451" t="s">
        <v>817</v>
      </c>
      <c r="M52" s="451" t="s">
        <v>818</v>
      </c>
      <c r="N52" s="451" t="s">
        <v>819</v>
      </c>
      <c r="O52" s="451" t="s">
        <v>820</v>
      </c>
      <c r="P52" s="451"/>
      <c r="BF52" s="401"/>
      <c r="BG52" s="401"/>
      <c r="BS52" s="418" t="n">
        <v>435</v>
      </c>
      <c r="BT52" s="419" t="s">
        <v>821</v>
      </c>
      <c r="BZ52" s="403" t="n">
        <v>515</v>
      </c>
      <c r="CA52" s="455" t="s">
        <v>377</v>
      </c>
      <c r="CB52" s="403" t="n">
        <v>515</v>
      </c>
      <c r="CL52" s="418" t="n">
        <v>433</v>
      </c>
      <c r="CM52" s="419" t="s">
        <v>800</v>
      </c>
      <c r="CP52" s="389" t="str">
        <f aca="false">BS53&amp;" - "&amp;BT53</f>
        <v>436 - Остала енергија</v>
      </c>
      <c r="DF52" s="459"/>
      <c r="DG52" s="467" t="s">
        <v>822</v>
      </c>
      <c r="DH52" s="467"/>
      <c r="DI52" s="467"/>
      <c r="DJ52" s="467"/>
      <c r="DK52" s="467"/>
      <c r="DL52" s="467"/>
      <c r="DM52" s="467"/>
      <c r="DN52" s="467"/>
      <c r="DO52" s="467"/>
      <c r="DP52" s="467"/>
      <c r="DQ52" s="467"/>
      <c r="DR52" s="467"/>
      <c r="DS52" s="467"/>
    </row>
    <row r="53" customFormat="false" ht="64.5" hidden="false" customHeight="true" outlineLevel="0" collapsed="false">
      <c r="C53" s="392" t="s">
        <v>663</v>
      </c>
      <c r="D53" s="389" t="s">
        <v>823</v>
      </c>
      <c r="E53" s="450" t="s">
        <v>824</v>
      </c>
      <c r="F53" s="450" t="s">
        <v>825</v>
      </c>
      <c r="G53" s="450" t="s">
        <v>826</v>
      </c>
      <c r="H53" s="450"/>
      <c r="I53" s="450"/>
      <c r="J53" s="450"/>
      <c r="K53" s="450"/>
      <c r="L53" s="450"/>
      <c r="M53" s="450"/>
      <c r="N53" s="450"/>
      <c r="O53" s="450"/>
      <c r="P53" s="450"/>
      <c r="Q53" s="450"/>
      <c r="R53" s="450"/>
      <c r="BF53" s="401"/>
      <c r="BG53" s="401"/>
      <c r="BS53" s="418" t="n">
        <v>436</v>
      </c>
      <c r="BT53" s="419" t="s">
        <v>827</v>
      </c>
      <c r="BZ53" s="403" t="n">
        <v>521</v>
      </c>
      <c r="CA53" s="463" t="s">
        <v>380</v>
      </c>
      <c r="CB53" s="403" t="n">
        <v>521</v>
      </c>
      <c r="CL53" s="418" t="n">
        <v>434</v>
      </c>
      <c r="CM53" s="419" t="s">
        <v>807</v>
      </c>
      <c r="CP53" s="389" t="str">
        <f aca="false">BS54&amp;" - "&amp;BT54</f>
        <v>440 - Рударство, производња и изградња</v>
      </c>
      <c r="DF53" s="459"/>
      <c r="DG53" s="468" t="s">
        <v>828</v>
      </c>
      <c r="DH53" s="468"/>
      <c r="DI53" s="468"/>
      <c r="DJ53" s="468"/>
      <c r="DK53" s="468"/>
      <c r="DL53" s="468"/>
      <c r="DM53" s="468"/>
      <c r="DN53" s="468"/>
      <c r="DO53" s="468"/>
      <c r="DP53" s="468"/>
      <c r="DQ53" s="468"/>
      <c r="DR53" s="468"/>
      <c r="DS53" s="468"/>
    </row>
    <row r="54" customFormat="false" ht="15" hidden="false" customHeight="true" outlineLevel="0" collapsed="false">
      <c r="C54" s="392" t="s">
        <v>669</v>
      </c>
      <c r="D54" s="389" t="s">
        <v>829</v>
      </c>
      <c r="E54" s="469" t="s">
        <v>830</v>
      </c>
      <c r="BF54" s="401"/>
      <c r="BG54" s="401"/>
      <c r="BS54" s="406" t="n">
        <v>440</v>
      </c>
      <c r="BT54" s="407" t="s">
        <v>831</v>
      </c>
      <c r="BZ54" s="403" t="n">
        <v>522</v>
      </c>
      <c r="CA54" s="463" t="s">
        <v>832</v>
      </c>
      <c r="CB54" s="403" t="n">
        <v>522</v>
      </c>
      <c r="CL54" s="418" t="n">
        <v>435</v>
      </c>
      <c r="CM54" s="419" t="s">
        <v>821</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33</v>
      </c>
      <c r="BZ55" s="403" t="n">
        <v>523</v>
      </c>
      <c r="CA55" s="455" t="s">
        <v>386</v>
      </c>
      <c r="CB55" s="403" t="n">
        <v>523</v>
      </c>
      <c r="CL55" s="418" t="n">
        <v>436</v>
      </c>
      <c r="CM55" s="419" t="s">
        <v>827</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34</v>
      </c>
      <c r="BF56" s="401"/>
      <c r="BG56" s="401"/>
      <c r="BS56" s="418" t="n">
        <v>442</v>
      </c>
      <c r="BT56" s="419" t="s">
        <v>835</v>
      </c>
      <c r="BZ56" s="403" t="n">
        <v>531</v>
      </c>
      <c r="CA56" s="409" t="s">
        <v>389</v>
      </c>
      <c r="CB56" s="403" t="n">
        <v>531</v>
      </c>
      <c r="CL56" s="406" t="n">
        <v>440</v>
      </c>
      <c r="CM56" s="407" t="s">
        <v>831</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36</v>
      </c>
      <c r="C57" s="398" t="s">
        <v>837</v>
      </c>
      <c r="D57" s="392"/>
      <c r="E57" s="392"/>
      <c r="BF57" s="401"/>
      <c r="BG57" s="401"/>
      <c r="BS57" s="418" t="n">
        <v>443</v>
      </c>
      <c r="BT57" s="419" t="s">
        <v>838</v>
      </c>
      <c r="BZ57" s="403" t="n">
        <v>541</v>
      </c>
      <c r="CA57" s="463" t="s">
        <v>392</v>
      </c>
      <c r="CB57" s="403" t="n">
        <v>541</v>
      </c>
      <c r="CL57" s="418" t="n">
        <v>441</v>
      </c>
      <c r="CM57" s="419" t="s">
        <v>833</v>
      </c>
      <c r="CP57" s="389" t="str">
        <f aca="false">BS58&amp;" - "&amp;BT58</f>
        <v>450 - Саобраћај</v>
      </c>
      <c r="DF57" s="459" t="s">
        <v>839</v>
      </c>
      <c r="DG57" s="460" t="s">
        <v>840</v>
      </c>
      <c r="DH57" s="460"/>
      <c r="DI57" s="460"/>
      <c r="DJ57" s="460"/>
      <c r="DK57" s="460"/>
      <c r="DL57" s="460"/>
      <c r="DM57" s="460"/>
      <c r="DN57" s="460"/>
      <c r="DO57" s="460"/>
      <c r="DP57" s="460"/>
      <c r="DQ57" s="460"/>
      <c r="DR57" s="460"/>
      <c r="DS57" s="460"/>
    </row>
    <row r="58" customFormat="false" ht="114.75" hidden="false" customHeight="true" outlineLevel="0" collapsed="false">
      <c r="B58" s="392" t="s">
        <v>841</v>
      </c>
      <c r="C58" s="398" t="s">
        <v>842</v>
      </c>
      <c r="D58" s="392"/>
      <c r="E58" s="392"/>
      <c r="BF58" s="401"/>
      <c r="BG58" s="401"/>
      <c r="BS58" s="406" t="n">
        <v>450</v>
      </c>
      <c r="BT58" s="407" t="s">
        <v>843</v>
      </c>
      <c r="BZ58" s="403" t="n">
        <v>542</v>
      </c>
      <c r="CA58" s="463" t="s">
        <v>844</v>
      </c>
      <c r="CB58" s="403" t="n">
        <v>542</v>
      </c>
      <c r="CL58" s="418" t="n">
        <v>442</v>
      </c>
      <c r="CM58" s="419" t="s">
        <v>835</v>
      </c>
      <c r="CP58" s="389" t="str">
        <f aca="false">BS59&amp;" - "&amp;BT59</f>
        <v>451 - Друмски саобраћај</v>
      </c>
      <c r="DF58" s="459"/>
      <c r="DG58" s="471" t="s">
        <v>845</v>
      </c>
      <c r="DH58" s="471"/>
      <c r="DI58" s="471"/>
      <c r="DJ58" s="471"/>
      <c r="DK58" s="471"/>
      <c r="DL58" s="471"/>
      <c r="DM58" s="471"/>
      <c r="DN58" s="471"/>
      <c r="DO58" s="471"/>
      <c r="DP58" s="471"/>
      <c r="DQ58" s="471"/>
      <c r="DR58" s="471"/>
      <c r="DS58" s="471"/>
      <c r="DU58" s="417" t="s">
        <v>846</v>
      </c>
      <c r="DV58" s="417"/>
      <c r="DW58" s="417"/>
      <c r="DX58" s="417"/>
      <c r="DY58" s="417"/>
      <c r="DZ58" s="417"/>
      <c r="EA58" s="417"/>
      <c r="EB58" s="417"/>
      <c r="EC58" s="417"/>
    </row>
    <row r="59" customFormat="false" ht="15" hidden="false" customHeight="true" outlineLevel="0" collapsed="false">
      <c r="B59" s="392" t="s">
        <v>847</v>
      </c>
      <c r="C59" s="398" t="s">
        <v>848</v>
      </c>
      <c r="D59" s="398" t="s">
        <v>849</v>
      </c>
      <c r="E59" s="392"/>
      <c r="BF59" s="401"/>
      <c r="BG59" s="401"/>
      <c r="BS59" s="418" t="n">
        <v>451</v>
      </c>
      <c r="BT59" s="419" t="s">
        <v>850</v>
      </c>
      <c r="BZ59" s="403" t="n">
        <v>543</v>
      </c>
      <c r="CA59" s="455" t="s">
        <v>851</v>
      </c>
      <c r="CB59" s="403" t="n">
        <v>543</v>
      </c>
      <c r="CL59" s="418" t="n">
        <v>443</v>
      </c>
      <c r="CM59" s="419" t="s">
        <v>838</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52</v>
      </c>
      <c r="C60" s="398" t="s">
        <v>853</v>
      </c>
      <c r="D60" s="392"/>
      <c r="E60" s="392"/>
      <c r="BF60" s="401"/>
      <c r="BG60" s="401"/>
      <c r="BS60" s="418" t="n">
        <v>452</v>
      </c>
      <c r="BT60" s="419" t="s">
        <v>854</v>
      </c>
      <c r="BZ60" s="403" t="n">
        <v>551</v>
      </c>
      <c r="CA60" s="455" t="s">
        <v>400</v>
      </c>
      <c r="CB60" s="403" t="n">
        <v>551</v>
      </c>
      <c r="CL60" s="406" t="n">
        <v>450</v>
      </c>
      <c r="CM60" s="407" t="s">
        <v>843</v>
      </c>
      <c r="CP60" s="389" t="str">
        <f aca="false">BS61&amp;" - "&amp;BT61</f>
        <v>453 - Железнички саобраћај</v>
      </c>
      <c r="DF60" s="459" t="s">
        <v>855</v>
      </c>
      <c r="DG60" s="460" t="s">
        <v>856</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57</v>
      </c>
      <c r="C61" s="398" t="s">
        <v>858</v>
      </c>
      <c r="D61" s="392"/>
      <c r="E61" s="392"/>
      <c r="BF61" s="401"/>
      <c r="BG61" s="401"/>
      <c r="BS61" s="418" t="n">
        <v>453</v>
      </c>
      <c r="BT61" s="419" t="s">
        <v>859</v>
      </c>
      <c r="BZ61" s="403" t="n">
        <v>611</v>
      </c>
      <c r="CA61" s="475" t="s">
        <v>860</v>
      </c>
      <c r="CB61" s="403" t="n">
        <v>611</v>
      </c>
      <c r="CL61" s="418" t="n">
        <v>451</v>
      </c>
      <c r="CM61" s="419" t="s">
        <v>850</v>
      </c>
      <c r="CP61" s="389" t="str">
        <f aca="false">BS62&amp;" - "&amp;BT62</f>
        <v>454 - Ваздушни саобраћај</v>
      </c>
      <c r="DF61" s="459"/>
      <c r="DG61" s="476" t="s">
        <v>861</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62</v>
      </c>
      <c r="C62" s="398" t="s">
        <v>863</v>
      </c>
      <c r="D62" s="392"/>
      <c r="E62" s="392"/>
      <c r="BF62" s="401"/>
      <c r="BG62" s="401"/>
      <c r="BS62" s="418" t="n">
        <v>454</v>
      </c>
      <c r="BT62" s="419" t="s">
        <v>864</v>
      </c>
      <c r="BZ62" s="403" t="n">
        <v>620</v>
      </c>
      <c r="CA62" s="477" t="s">
        <v>865</v>
      </c>
      <c r="CB62" s="403" t="n">
        <v>620</v>
      </c>
      <c r="CL62" s="418" t="n">
        <v>452</v>
      </c>
      <c r="CM62" s="419" t="s">
        <v>854</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66</v>
      </c>
      <c r="C63" s="398" t="s">
        <v>867</v>
      </c>
      <c r="D63" s="392"/>
      <c r="E63" s="392"/>
      <c r="BF63" s="401"/>
      <c r="BG63" s="401"/>
      <c r="BS63" s="418" t="n">
        <v>455</v>
      </c>
      <c r="BT63" s="419" t="s">
        <v>868</v>
      </c>
      <c r="CL63" s="418" t="n">
        <v>453</v>
      </c>
      <c r="CM63" s="419" t="s">
        <v>859</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69</v>
      </c>
      <c r="C64" s="398" t="s">
        <v>870</v>
      </c>
      <c r="D64" s="392"/>
      <c r="E64" s="392"/>
      <c r="BF64" s="401"/>
      <c r="BG64" s="401"/>
      <c r="BS64" s="406" t="n">
        <v>460</v>
      </c>
      <c r="BT64" s="407" t="s">
        <v>871</v>
      </c>
      <c r="CL64" s="418" t="n">
        <v>454</v>
      </c>
      <c r="CM64" s="419" t="s">
        <v>864</v>
      </c>
      <c r="CP64" s="389" t="str">
        <f aca="false">BS65&amp;" - "&amp;BT65</f>
        <v>470 - Остале делатности</v>
      </c>
    </row>
    <row r="65" customFormat="false" ht="15" hidden="false" customHeight="true" outlineLevel="0" collapsed="false">
      <c r="B65" s="392" t="s">
        <v>872</v>
      </c>
      <c r="C65" s="398" t="s">
        <v>873</v>
      </c>
      <c r="D65" s="398" t="s">
        <v>874</v>
      </c>
      <c r="E65" s="392"/>
      <c r="BF65" s="401"/>
      <c r="BG65" s="401"/>
      <c r="BS65" s="406" t="n">
        <v>470</v>
      </c>
      <c r="BT65" s="407" t="s">
        <v>875</v>
      </c>
      <c r="CL65" s="418" t="n">
        <v>455</v>
      </c>
      <c r="CM65" s="419" t="s">
        <v>868</v>
      </c>
      <c r="CP65" s="389" t="str">
        <f aca="false">BS66&amp;" - "&amp;BT66</f>
        <v>471 - Трговина, смештај и складиштење</v>
      </c>
    </row>
    <row r="66" customFormat="false" ht="15" hidden="false" customHeight="true" outlineLevel="0" collapsed="false">
      <c r="B66" s="392" t="s">
        <v>876</v>
      </c>
      <c r="C66" s="398" t="s">
        <v>877</v>
      </c>
      <c r="D66" s="392"/>
      <c r="E66" s="392"/>
      <c r="BF66" s="401"/>
      <c r="BG66" s="401"/>
      <c r="BS66" s="418" t="n">
        <v>471</v>
      </c>
      <c r="BT66" s="419" t="s">
        <v>878</v>
      </c>
      <c r="CL66" s="406" t="n">
        <v>460</v>
      </c>
      <c r="CM66" s="407" t="s">
        <v>871</v>
      </c>
      <c r="CP66" s="389" t="str">
        <f aca="false">BS67&amp;" - "&amp;BT67</f>
        <v>472 - Хотели и ресторани</v>
      </c>
    </row>
    <row r="67" customFormat="false" ht="15" hidden="false" customHeight="true" outlineLevel="0" collapsed="false">
      <c r="B67" s="392" t="s">
        <v>879</v>
      </c>
      <c r="C67" s="398" t="s">
        <v>880</v>
      </c>
      <c r="D67" s="398" t="s">
        <v>881</v>
      </c>
      <c r="E67" s="398" t="s">
        <v>882</v>
      </c>
      <c r="BF67" s="401"/>
      <c r="BG67" s="401"/>
      <c r="BS67" s="418" t="n">
        <v>472</v>
      </c>
      <c r="BT67" s="419" t="s">
        <v>883</v>
      </c>
      <c r="CL67" s="406" t="n">
        <v>470</v>
      </c>
      <c r="CM67" s="407" t="s">
        <v>875</v>
      </c>
      <c r="CP67" s="389" t="str">
        <f aca="false">BS68&amp;" - "&amp;BT68</f>
        <v>473 - Туризам</v>
      </c>
    </row>
    <row r="68" customFormat="false" ht="15" hidden="false" customHeight="true" outlineLevel="0" collapsed="false">
      <c r="BF68" s="401"/>
      <c r="BG68" s="401"/>
      <c r="BS68" s="418" t="n">
        <v>473</v>
      </c>
      <c r="BT68" s="419" t="s">
        <v>884</v>
      </c>
      <c r="CL68" s="418" t="n">
        <v>471</v>
      </c>
      <c r="CM68" s="419" t="s">
        <v>878</v>
      </c>
      <c r="CP68" s="389" t="str">
        <f aca="false">BS69&amp;" - "&amp;BT69</f>
        <v>474 - Вишенаменски развојни пројекти</v>
      </c>
    </row>
    <row r="69" customFormat="false" ht="15" hidden="false" customHeight="true" outlineLevel="0" collapsed="false">
      <c r="BF69" s="401"/>
      <c r="BG69" s="401"/>
      <c r="BS69" s="418" t="n">
        <v>474</v>
      </c>
      <c r="BT69" s="419" t="s">
        <v>885</v>
      </c>
      <c r="CL69" s="418" t="n">
        <v>472</v>
      </c>
      <c r="CM69" s="419" t="s">
        <v>883</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6</v>
      </c>
      <c r="CL70" s="418" t="n">
        <v>473</v>
      </c>
      <c r="CM70" s="419" t="s">
        <v>884</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87</v>
      </c>
      <c r="CL71" s="418" t="n">
        <v>474</v>
      </c>
      <c r="CM71" s="419" t="s">
        <v>885</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88</v>
      </c>
      <c r="CL72" s="406" t="n">
        <v>480</v>
      </c>
      <c r="CM72" s="407" t="s">
        <v>886</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89</v>
      </c>
      <c r="CL73" s="418" t="n">
        <v>481</v>
      </c>
      <c r="CM73" s="419" t="s">
        <v>887</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90</v>
      </c>
      <c r="CL74" s="418" t="n">
        <v>482</v>
      </c>
      <c r="CM74" s="419" t="s">
        <v>888</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91</v>
      </c>
      <c r="CL75" s="418" t="n">
        <v>483</v>
      </c>
      <c r="CM75" s="419" t="s">
        <v>889</v>
      </c>
      <c r="CP75" s="389" t="str">
        <f aca="false">BS76&amp;" - "&amp;BT76</f>
        <v>486 - Истраживање и развој - Комуникације</v>
      </c>
    </row>
    <row r="76" customFormat="false" ht="15" hidden="false" customHeight="true" outlineLevel="0" collapsed="false">
      <c r="B76" s="480" t="s">
        <v>569</v>
      </c>
      <c r="C76" s="481" t="s">
        <v>892</v>
      </c>
      <c r="E76" s="482" t="s">
        <v>893</v>
      </c>
      <c r="F76" s="482" t="s">
        <v>894</v>
      </c>
      <c r="G76" s="483"/>
      <c r="H76" s="483"/>
      <c r="I76" s="483"/>
      <c r="J76" s="483"/>
      <c r="BF76" s="401"/>
      <c r="BG76" s="401"/>
      <c r="BS76" s="418" t="n">
        <v>486</v>
      </c>
      <c r="BT76" s="419" t="s">
        <v>895</v>
      </c>
      <c r="CL76" s="418" t="n">
        <v>484</v>
      </c>
      <c r="CM76" s="419" t="s">
        <v>890</v>
      </c>
      <c r="CP76" s="389" t="str">
        <f aca="false">BS77&amp;" - "&amp;BT77</f>
        <v>487 - Истраживање и развој - Остале делатности</v>
      </c>
    </row>
    <row r="77" customFormat="false" ht="15" hidden="false" customHeight="true" outlineLevel="0" collapsed="false">
      <c r="B77" s="480" t="s">
        <v>574</v>
      </c>
      <c r="C77" s="481" t="s">
        <v>896</v>
      </c>
      <c r="E77" s="482" t="s">
        <v>897</v>
      </c>
      <c r="F77" s="482" t="s">
        <v>898</v>
      </c>
      <c r="G77" s="482" t="s">
        <v>899</v>
      </c>
      <c r="H77" s="482" t="s">
        <v>900</v>
      </c>
      <c r="I77" s="482" t="s">
        <v>901</v>
      </c>
      <c r="J77" s="483"/>
      <c r="BF77" s="401"/>
      <c r="BG77" s="401"/>
      <c r="BS77" s="418" t="n">
        <v>487</v>
      </c>
      <c r="BT77" s="419" t="s">
        <v>902</v>
      </c>
      <c r="CL77" s="418" t="n">
        <v>485</v>
      </c>
      <c r="CM77" s="419" t="s">
        <v>891</v>
      </c>
      <c r="CP77" s="389" t="str">
        <f aca="false">BS78&amp;" - "&amp;BT78</f>
        <v>490 - Економски послови некласификовани на другом месту</v>
      </c>
    </row>
    <row r="78" customFormat="false" ht="15" hidden="false" customHeight="true" outlineLevel="0" collapsed="false">
      <c r="B78" s="480" t="s">
        <v>580</v>
      </c>
      <c r="C78" s="481" t="s">
        <v>903</v>
      </c>
      <c r="E78" s="482" t="s">
        <v>904</v>
      </c>
      <c r="F78" s="482" t="s">
        <v>905</v>
      </c>
      <c r="G78" s="482"/>
      <c r="H78" s="483"/>
      <c r="I78" s="483"/>
      <c r="J78" s="483"/>
      <c r="BF78" s="401"/>
      <c r="BG78" s="401"/>
      <c r="BS78" s="406" t="n">
        <v>490</v>
      </c>
      <c r="BT78" s="407" t="s">
        <v>906</v>
      </c>
      <c r="CL78" s="418" t="n">
        <v>486</v>
      </c>
      <c r="CM78" s="419" t="s">
        <v>895</v>
      </c>
      <c r="CP78" s="389" t="str">
        <f aca="false">BS79&amp;" - "&amp;BT79</f>
        <v>500 - ЗАШТИТА ЖИВОТНЕ СРЕДИНЕ</v>
      </c>
    </row>
    <row r="79" customFormat="false" ht="15" hidden="false" customHeight="true" outlineLevel="0" collapsed="false">
      <c r="B79" s="480" t="s">
        <v>585</v>
      </c>
      <c r="C79" s="481" t="s">
        <v>907</v>
      </c>
      <c r="E79" s="482" t="s">
        <v>908</v>
      </c>
      <c r="F79" s="482" t="s">
        <v>909</v>
      </c>
      <c r="G79" s="483"/>
      <c r="H79" s="483"/>
      <c r="I79" s="483"/>
      <c r="J79" s="483"/>
      <c r="BF79" s="401"/>
      <c r="BG79" s="401"/>
      <c r="BS79" s="396" t="n">
        <v>500</v>
      </c>
      <c r="BT79" s="397" t="s">
        <v>910</v>
      </c>
      <c r="CL79" s="418" t="n">
        <v>487</v>
      </c>
      <c r="CM79" s="419" t="s">
        <v>902</v>
      </c>
      <c r="CP79" s="389" t="str">
        <f aca="false">BS80&amp;" - "&amp;BT80</f>
        <v>510 - Управљање отпадом</v>
      </c>
    </row>
    <row r="80" customFormat="false" ht="15" hidden="false" customHeight="true" outlineLevel="0" collapsed="false">
      <c r="B80" s="480" t="s">
        <v>591</v>
      </c>
      <c r="C80" s="481" t="s">
        <v>911</v>
      </c>
      <c r="E80" s="482" t="s">
        <v>912</v>
      </c>
      <c r="F80" s="482" t="s">
        <v>913</v>
      </c>
      <c r="G80" s="483"/>
      <c r="H80" s="483"/>
      <c r="I80" s="483"/>
      <c r="J80" s="483"/>
      <c r="BF80" s="401"/>
      <c r="BG80" s="401"/>
      <c r="BS80" s="406" t="n">
        <v>510</v>
      </c>
      <c r="BT80" s="407" t="s">
        <v>914</v>
      </c>
      <c r="CL80" s="406" t="n">
        <v>490</v>
      </c>
      <c r="CM80" s="407" t="s">
        <v>906</v>
      </c>
      <c r="CP80" s="389" t="str">
        <f aca="false">BS81&amp;" - "&amp;BT81</f>
        <v>520 - Управљање отпадним водама</v>
      </c>
    </row>
    <row r="81" customFormat="false" ht="15" hidden="false" customHeight="true" outlineLevel="0" collapsed="false">
      <c r="B81" s="480" t="s">
        <v>596</v>
      </c>
      <c r="C81" s="481" t="s">
        <v>915</v>
      </c>
      <c r="E81" s="482" t="s">
        <v>916</v>
      </c>
      <c r="F81" s="482" t="s">
        <v>917</v>
      </c>
      <c r="G81" s="483" t="s">
        <v>918</v>
      </c>
      <c r="H81" s="483" t="s">
        <v>919</v>
      </c>
      <c r="I81" s="483"/>
      <c r="J81" s="483"/>
      <c r="BF81" s="401"/>
      <c r="BG81" s="401"/>
      <c r="BS81" s="406" t="n">
        <v>520</v>
      </c>
      <c r="BT81" s="407" t="s">
        <v>920</v>
      </c>
      <c r="CL81" s="396" t="n">
        <v>500</v>
      </c>
      <c r="CM81" s="397" t="s">
        <v>910</v>
      </c>
      <c r="CP81" s="389" t="str">
        <f aca="false">BS82&amp;" - "&amp;BT82</f>
        <v>530 - Смањење загађености</v>
      </c>
    </row>
    <row r="82" customFormat="false" ht="15" hidden="false" customHeight="true" outlineLevel="0" collapsed="false">
      <c r="B82" s="480" t="s">
        <v>601</v>
      </c>
      <c r="C82" s="481" t="s">
        <v>921</v>
      </c>
      <c r="E82" s="482" t="s">
        <v>922</v>
      </c>
      <c r="F82" s="482" t="s">
        <v>923</v>
      </c>
      <c r="G82" s="483" t="s">
        <v>924</v>
      </c>
      <c r="H82" s="483"/>
      <c r="I82" s="483"/>
      <c r="J82" s="483"/>
      <c r="BF82" s="401"/>
      <c r="BG82" s="401"/>
      <c r="BS82" s="406" t="n">
        <v>530</v>
      </c>
      <c r="BT82" s="407" t="s">
        <v>925</v>
      </c>
      <c r="CL82" s="406" t="n">
        <v>510</v>
      </c>
      <c r="CM82" s="407" t="s">
        <v>914</v>
      </c>
      <c r="CP82" s="389" t="str">
        <f aca="false">BS83&amp;" - "&amp;BT83</f>
        <v>540 - Заштита биљног и животињског света  и крајолика</v>
      </c>
    </row>
    <row r="83" customFormat="false" ht="15" hidden="false" customHeight="true" outlineLevel="0" collapsed="false">
      <c r="B83" s="480" t="s">
        <v>608</v>
      </c>
      <c r="C83" s="481" t="s">
        <v>926</v>
      </c>
      <c r="E83" s="482" t="s">
        <v>927</v>
      </c>
      <c r="F83" s="482" t="s">
        <v>928</v>
      </c>
      <c r="G83" s="483"/>
      <c r="H83" s="483"/>
      <c r="I83" s="483"/>
      <c r="J83" s="483"/>
      <c r="BF83" s="401"/>
      <c r="BG83" s="401"/>
      <c r="BS83" s="406" t="n">
        <v>540</v>
      </c>
      <c r="BT83" s="407" t="s">
        <v>929</v>
      </c>
      <c r="CL83" s="406" t="n">
        <v>520</v>
      </c>
      <c r="CM83" s="407" t="s">
        <v>920</v>
      </c>
      <c r="CP83" s="389" t="str">
        <f aca="false">BS84&amp;" - "&amp;BT84</f>
        <v>550 - Заштита животне средине -  истраживање и развој</v>
      </c>
    </row>
    <row r="84" customFormat="false" ht="15" hidden="false" customHeight="true" outlineLevel="0" collapsed="false">
      <c r="B84" s="480" t="s">
        <v>617</v>
      </c>
      <c r="C84" s="481" t="s">
        <v>930</v>
      </c>
      <c r="E84" s="482" t="s">
        <v>931</v>
      </c>
      <c r="F84" s="482" t="s">
        <v>932</v>
      </c>
      <c r="G84" s="484" t="s">
        <v>933</v>
      </c>
      <c r="H84" s="483"/>
      <c r="I84" s="483"/>
      <c r="J84" s="483"/>
      <c r="BF84" s="401"/>
      <c r="BG84" s="401"/>
      <c r="BS84" s="406" t="n">
        <v>550</v>
      </c>
      <c r="BT84" s="407" t="s">
        <v>934</v>
      </c>
      <c r="CL84" s="406" t="n">
        <v>530</v>
      </c>
      <c r="CM84" s="407" t="s">
        <v>925</v>
      </c>
      <c r="CP84" s="389" t="str">
        <f aca="false">BS85&amp;" - "&amp;BT85</f>
        <v>560 - Заштита животне средине некласификована на другом месту</v>
      </c>
    </row>
    <row r="85" customFormat="false" ht="15" hidden="false" customHeight="true" outlineLevel="0" collapsed="false">
      <c r="B85" s="480" t="s">
        <v>623</v>
      </c>
      <c r="C85" s="481" t="s">
        <v>935</v>
      </c>
      <c r="E85" s="482" t="s">
        <v>936</v>
      </c>
      <c r="F85" s="482" t="s">
        <v>937</v>
      </c>
      <c r="G85" s="483"/>
      <c r="H85" s="483"/>
      <c r="I85" s="483"/>
      <c r="J85" s="483"/>
      <c r="BF85" s="401"/>
      <c r="BG85" s="401"/>
      <c r="BS85" s="406" t="n">
        <v>560</v>
      </c>
      <c r="BT85" s="407" t="s">
        <v>938</v>
      </c>
      <c r="CL85" s="406" t="n">
        <v>540</v>
      </c>
      <c r="CM85" s="407" t="s">
        <v>929</v>
      </c>
      <c r="CP85" s="389" t="str">
        <f aca="false">BS86&amp;" - "&amp;BT86</f>
        <v>600 - ПОСЛОВИ СТАНОВАЊА И  ЗАЈЕДНИЦЕ</v>
      </c>
    </row>
    <row r="86" customFormat="false" ht="15" hidden="false" customHeight="true" outlineLevel="0" collapsed="false">
      <c r="B86" s="480" t="s">
        <v>630</v>
      </c>
      <c r="C86" s="481" t="s">
        <v>939</v>
      </c>
      <c r="E86" s="482" t="s">
        <v>940</v>
      </c>
      <c r="F86" s="485" t="s">
        <v>941</v>
      </c>
      <c r="G86" s="482" t="s">
        <v>942</v>
      </c>
      <c r="H86" s="486" t="s">
        <v>943</v>
      </c>
      <c r="I86" s="483"/>
      <c r="J86" s="483"/>
      <c r="BF86" s="401"/>
      <c r="BG86" s="401"/>
      <c r="BS86" s="396" t="n">
        <v>600</v>
      </c>
      <c r="BT86" s="397" t="s">
        <v>944</v>
      </c>
      <c r="CL86" s="406" t="n">
        <v>550</v>
      </c>
      <c r="CM86" s="407" t="s">
        <v>934</v>
      </c>
      <c r="CP86" s="389" t="str">
        <f aca="false">BS87&amp;" - "&amp;BT87</f>
        <v>610 - Стамбени развој</v>
      </c>
    </row>
    <row r="87" customFormat="false" ht="15" hidden="false" customHeight="true" outlineLevel="0" collapsed="false">
      <c r="B87" s="480" t="s">
        <v>637</v>
      </c>
      <c r="C87" s="481" t="s">
        <v>945</v>
      </c>
      <c r="E87" s="482" t="s">
        <v>946</v>
      </c>
      <c r="F87" s="482"/>
      <c r="G87" s="482"/>
      <c r="H87" s="483"/>
      <c r="I87" s="483"/>
      <c r="J87" s="483"/>
      <c r="BF87" s="401"/>
      <c r="BG87" s="401"/>
      <c r="BS87" s="406" t="n">
        <v>610</v>
      </c>
      <c r="BT87" s="407" t="s">
        <v>947</v>
      </c>
      <c r="CL87" s="406" t="n">
        <v>560</v>
      </c>
      <c r="CM87" s="407" t="s">
        <v>938</v>
      </c>
      <c r="CP87" s="389" t="str">
        <f aca="false">BS88&amp;" - "&amp;BT88</f>
        <v>620 - Развој заједнице</v>
      </c>
    </row>
    <row r="88" customFormat="false" ht="15" hidden="false" customHeight="true" outlineLevel="0" collapsed="false">
      <c r="B88" s="480" t="s">
        <v>643</v>
      </c>
      <c r="C88" s="481" t="s">
        <v>948</v>
      </c>
      <c r="E88" s="484" t="s">
        <v>949</v>
      </c>
      <c r="F88" s="482" t="s">
        <v>950</v>
      </c>
      <c r="G88" s="483"/>
      <c r="H88" s="483"/>
      <c r="I88" s="483"/>
      <c r="J88" s="483"/>
      <c r="BF88" s="401"/>
      <c r="BG88" s="401"/>
      <c r="BS88" s="406" t="n">
        <v>620</v>
      </c>
      <c r="BT88" s="407" t="s">
        <v>951</v>
      </c>
      <c r="CL88" s="396" t="n">
        <v>600</v>
      </c>
      <c r="CM88" s="397" t="s">
        <v>944</v>
      </c>
      <c r="CP88" s="389" t="str">
        <f aca="false">BS89&amp;" - "&amp;BT89</f>
        <v>630 - Водоснабдевање</v>
      </c>
    </row>
    <row r="89" customFormat="false" ht="15" hidden="false" customHeight="true" outlineLevel="0" collapsed="false">
      <c r="B89" s="480" t="s">
        <v>648</v>
      </c>
      <c r="C89" s="481" t="s">
        <v>952</v>
      </c>
      <c r="E89" s="482" t="s">
        <v>953</v>
      </c>
      <c r="F89" s="482" t="s">
        <v>954</v>
      </c>
      <c r="G89" s="482"/>
      <c r="H89" s="483"/>
      <c r="I89" s="483"/>
      <c r="J89" s="483"/>
      <c r="BF89" s="401"/>
      <c r="BG89" s="401"/>
      <c r="BS89" s="406" t="n">
        <v>630</v>
      </c>
      <c r="BT89" s="407" t="s">
        <v>955</v>
      </c>
      <c r="CL89" s="406" t="n">
        <v>610</v>
      </c>
      <c r="CM89" s="407" t="s">
        <v>947</v>
      </c>
      <c r="CP89" s="389" t="str">
        <f aca="false">BS90&amp;" - "&amp;BT90</f>
        <v>640 - Улична расвета</v>
      </c>
    </row>
    <row r="90" customFormat="false" ht="15" hidden="false" customHeight="true" outlineLevel="0" collapsed="false">
      <c r="B90" s="480" t="s">
        <v>657</v>
      </c>
      <c r="C90" s="481" t="s">
        <v>956</v>
      </c>
      <c r="E90" s="482" t="s">
        <v>957</v>
      </c>
      <c r="F90" s="482"/>
      <c r="G90" s="483"/>
      <c r="H90" s="483"/>
      <c r="I90" s="483"/>
      <c r="J90" s="483"/>
      <c r="BF90" s="401"/>
      <c r="BG90" s="401"/>
      <c r="BS90" s="406" t="n">
        <v>640</v>
      </c>
      <c r="BT90" s="407" t="s">
        <v>958</v>
      </c>
      <c r="CL90" s="406" t="n">
        <v>620</v>
      </c>
      <c r="CM90" s="407" t="s">
        <v>951</v>
      </c>
      <c r="CP90" s="389" t="str">
        <f aca="false">BS91&amp;" - "&amp;BT91</f>
        <v>650 - Послови становања и заједнице - истраживање и развој</v>
      </c>
    </row>
    <row r="91" customFormat="false" ht="23.25" hidden="false" customHeight="true" outlineLevel="0" collapsed="false">
      <c r="B91" s="480" t="s">
        <v>664</v>
      </c>
      <c r="C91" s="481" t="s">
        <v>959</v>
      </c>
      <c r="D91" s="479"/>
      <c r="E91" s="487" t="s">
        <v>960</v>
      </c>
      <c r="F91" s="483"/>
      <c r="G91" s="483"/>
      <c r="H91" s="483"/>
      <c r="I91" s="483"/>
      <c r="J91" s="483"/>
      <c r="BF91" s="401"/>
      <c r="BG91" s="401"/>
      <c r="BS91" s="406" t="n">
        <v>650</v>
      </c>
      <c r="BT91" s="407" t="s">
        <v>961</v>
      </c>
      <c r="CL91" s="406" t="n">
        <v>630</v>
      </c>
      <c r="CM91" s="407" t="s">
        <v>955</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70</v>
      </c>
      <c r="C92" s="481" t="s">
        <v>962</v>
      </c>
      <c r="D92" s="479"/>
      <c r="E92" s="487" t="s">
        <v>963</v>
      </c>
      <c r="F92" s="483" t="s">
        <v>964</v>
      </c>
      <c r="G92" s="483" t="s">
        <v>965</v>
      </c>
      <c r="H92" s="483"/>
      <c r="I92" s="483"/>
      <c r="J92" s="483"/>
      <c r="BF92" s="401"/>
      <c r="BG92" s="401"/>
      <c r="BS92" s="406" t="n">
        <v>660</v>
      </c>
      <c r="BT92" s="407" t="s">
        <v>966</v>
      </c>
      <c r="CL92" s="406" t="n">
        <v>640</v>
      </c>
      <c r="CM92" s="407" t="s">
        <v>958</v>
      </c>
      <c r="CP92" s="389" t="str">
        <f aca="false">BS93&amp;" - "&amp;BT93</f>
        <v>700 - ЗДРАВСТВО</v>
      </c>
    </row>
    <row r="93" customFormat="false" ht="15" hidden="false" customHeight="true" outlineLevel="0" collapsed="false">
      <c r="B93" s="482" t="s">
        <v>893</v>
      </c>
      <c r="C93" s="410" t="s">
        <v>967</v>
      </c>
      <c r="D93" s="489" t="s">
        <v>968</v>
      </c>
      <c r="E93" s="490" t="s">
        <v>969</v>
      </c>
      <c r="BF93" s="401"/>
      <c r="BG93" s="401"/>
      <c r="BS93" s="396" t="n">
        <v>700</v>
      </c>
      <c r="BT93" s="397" t="s">
        <v>970</v>
      </c>
      <c r="CL93" s="406" t="n">
        <v>650</v>
      </c>
      <c r="CM93" s="407" t="s">
        <v>961</v>
      </c>
      <c r="CP93" s="389" t="str">
        <f aca="false">BS94&amp;" - "&amp;BT94</f>
        <v>710 - Медицински производи, помагала и опрема</v>
      </c>
    </row>
    <row r="94" customFormat="false" ht="15" hidden="false" customHeight="true" outlineLevel="0" collapsed="false">
      <c r="B94" s="482" t="s">
        <v>894</v>
      </c>
      <c r="C94" s="410" t="s">
        <v>971</v>
      </c>
      <c r="D94" s="490" t="s">
        <v>972</v>
      </c>
      <c r="E94" s="490" t="s">
        <v>973</v>
      </c>
      <c r="BF94" s="401"/>
      <c r="BG94" s="401"/>
      <c r="BS94" s="406" t="n">
        <v>710</v>
      </c>
      <c r="BT94" s="407" t="s">
        <v>974</v>
      </c>
      <c r="CL94" s="406" t="n">
        <v>660</v>
      </c>
      <c r="CM94" s="407" t="s">
        <v>966</v>
      </c>
      <c r="CP94" s="389" t="str">
        <f aca="false">BS95&amp;" - "&amp;BT95</f>
        <v>711 - Фармацеутски производи</v>
      </c>
    </row>
    <row r="95" customFormat="false" ht="15" hidden="false" customHeight="true" outlineLevel="0" collapsed="false">
      <c r="B95" s="482" t="s">
        <v>897</v>
      </c>
      <c r="C95" s="410" t="s">
        <v>975</v>
      </c>
      <c r="D95" s="490" t="s">
        <v>976</v>
      </c>
      <c r="E95" s="490" t="s">
        <v>977</v>
      </c>
      <c r="F95" s="491"/>
      <c r="BF95" s="401"/>
      <c r="BG95" s="401"/>
      <c r="BS95" s="418" t="n">
        <v>711</v>
      </c>
      <c r="BT95" s="419" t="s">
        <v>978</v>
      </c>
      <c r="CL95" s="396" t="n">
        <v>700</v>
      </c>
      <c r="CM95" s="397" t="s">
        <v>970</v>
      </c>
      <c r="CP95" s="389" t="str">
        <f aca="false">BS96&amp;" - "&amp;BT96</f>
        <v>712 - Остали медицински производи</v>
      </c>
    </row>
    <row r="96" customFormat="false" ht="15" hidden="false" customHeight="true" outlineLevel="0" collapsed="false">
      <c r="B96" s="482" t="s">
        <v>898</v>
      </c>
      <c r="C96" s="410" t="s">
        <v>979</v>
      </c>
      <c r="D96" s="491" t="s">
        <v>980</v>
      </c>
      <c r="E96" s="491" t="s">
        <v>981</v>
      </c>
      <c r="F96" s="489" t="s">
        <v>982</v>
      </c>
      <c r="BF96" s="401"/>
      <c r="BG96" s="401"/>
      <c r="BS96" s="418" t="n">
        <v>712</v>
      </c>
      <c r="BT96" s="419" t="s">
        <v>983</v>
      </c>
      <c r="CL96" s="406" t="n">
        <v>710</v>
      </c>
      <c r="CM96" s="407" t="s">
        <v>974</v>
      </c>
      <c r="CP96" s="389" t="str">
        <f aca="false">BS97&amp;" - "&amp;BT97</f>
        <v>713 - Терапеутска помагала и опрема</v>
      </c>
    </row>
    <row r="97" customFormat="false" ht="15" hidden="false" customHeight="true" outlineLevel="0" collapsed="false">
      <c r="B97" s="482" t="s">
        <v>899</v>
      </c>
      <c r="C97" s="410" t="s">
        <v>984</v>
      </c>
      <c r="D97" s="491" t="s">
        <v>985</v>
      </c>
      <c r="E97" s="491" t="s">
        <v>986</v>
      </c>
      <c r="F97" s="489" t="s">
        <v>987</v>
      </c>
      <c r="BF97" s="401"/>
      <c r="BG97" s="401"/>
      <c r="BS97" s="418" t="n">
        <v>713</v>
      </c>
      <c r="BT97" s="419" t="s">
        <v>988</v>
      </c>
      <c r="CL97" s="418" t="n">
        <v>711</v>
      </c>
      <c r="CM97" s="419" t="s">
        <v>978</v>
      </c>
      <c r="CP97" s="389" t="str">
        <f aca="false">BS98&amp;" - "&amp;BT98</f>
        <v>720 - Ванболничке услуге</v>
      </c>
    </row>
    <row r="98" customFormat="false" ht="15" hidden="false" customHeight="true" outlineLevel="0" collapsed="false">
      <c r="B98" s="482" t="s">
        <v>900</v>
      </c>
      <c r="C98" s="410" t="s">
        <v>989</v>
      </c>
      <c r="D98" s="490" t="s">
        <v>990</v>
      </c>
      <c r="E98" s="489" t="s">
        <v>991</v>
      </c>
      <c r="F98" s="389" t="s">
        <v>992</v>
      </c>
      <c r="BF98" s="401"/>
      <c r="BG98" s="401"/>
      <c r="BS98" s="406" t="n">
        <v>720</v>
      </c>
      <c r="BT98" s="407" t="s">
        <v>993</v>
      </c>
      <c r="CL98" s="418" t="n">
        <v>712</v>
      </c>
      <c r="CM98" s="419" t="s">
        <v>983</v>
      </c>
      <c r="CP98" s="389" t="str">
        <f aca="false">BS99&amp;" - "&amp;BT99</f>
        <v>721 - Опште медицинске услуге</v>
      </c>
    </row>
    <row r="99" customFormat="false" ht="15" hidden="false" customHeight="true" outlineLevel="0" collapsed="false">
      <c r="B99" s="482" t="s">
        <v>901</v>
      </c>
      <c r="C99" s="410" t="s">
        <v>994</v>
      </c>
      <c r="D99" s="491" t="s">
        <v>995</v>
      </c>
      <c r="E99" s="491" t="s">
        <v>996</v>
      </c>
      <c r="F99" s="490" t="s">
        <v>997</v>
      </c>
      <c r="G99" s="491"/>
      <c r="BF99" s="401"/>
      <c r="BG99" s="401"/>
      <c r="BS99" s="418" t="n">
        <v>721</v>
      </c>
      <c r="BT99" s="419" t="s">
        <v>998</v>
      </c>
      <c r="CL99" s="418" t="n">
        <v>713</v>
      </c>
      <c r="CM99" s="419" t="s">
        <v>988</v>
      </c>
      <c r="CP99" s="389" t="str">
        <f aca="false">BS100&amp;" - "&amp;BT100</f>
        <v>722 - Специјализоване медицинске услуге</v>
      </c>
    </row>
    <row r="100" customFormat="false" ht="15" hidden="false" customHeight="true" outlineLevel="0" collapsed="false">
      <c r="B100" s="482" t="s">
        <v>904</v>
      </c>
      <c r="C100" s="410" t="s">
        <v>999</v>
      </c>
      <c r="D100" s="490" t="s">
        <v>1000</v>
      </c>
      <c r="E100" s="490" t="s">
        <v>1001</v>
      </c>
      <c r="F100" s="490"/>
      <c r="G100" s="489"/>
      <c r="H100" s="489"/>
      <c r="I100" s="479"/>
      <c r="J100" s="489"/>
      <c r="BF100" s="401"/>
      <c r="BG100" s="401"/>
      <c r="BS100" s="418" t="n">
        <v>722</v>
      </c>
      <c r="BT100" s="419" t="s">
        <v>1002</v>
      </c>
      <c r="CL100" s="406" t="n">
        <v>720</v>
      </c>
      <c r="CM100" s="407" t="s">
        <v>993</v>
      </c>
      <c r="CP100" s="389" t="str">
        <f aca="false">BS101&amp;" - "&amp;BT101</f>
        <v>723 - Стоматолошке услуге</v>
      </c>
    </row>
    <row r="101" customFormat="false" ht="15" hidden="false" customHeight="true" outlineLevel="0" collapsed="false">
      <c r="B101" s="482" t="s">
        <v>905</v>
      </c>
      <c r="C101" s="410" t="s">
        <v>1003</v>
      </c>
      <c r="D101" s="490" t="s">
        <v>1004</v>
      </c>
      <c r="E101" s="490" t="s">
        <v>1005</v>
      </c>
      <c r="F101" s="479" t="s">
        <v>1006</v>
      </c>
      <c r="G101" s="479" t="s">
        <v>1007</v>
      </c>
      <c r="H101" s="479"/>
      <c r="I101" s="479"/>
      <c r="BF101" s="401"/>
      <c r="BG101" s="401"/>
      <c r="BS101" s="418" t="n">
        <v>723</v>
      </c>
      <c r="BT101" s="419" t="s">
        <v>1008</v>
      </c>
      <c r="CL101" s="418" t="n">
        <v>721</v>
      </c>
      <c r="CM101" s="419" t="s">
        <v>998</v>
      </c>
      <c r="CP101" s="389" t="str">
        <f aca="false">BS102&amp;" - "&amp;BT102</f>
        <v>724 - Парамедицинске услуге</v>
      </c>
    </row>
    <row r="102" customFormat="false" ht="15" hidden="false" customHeight="true" outlineLevel="0" collapsed="false">
      <c r="B102" s="482" t="s">
        <v>908</v>
      </c>
      <c r="C102" s="410" t="s">
        <v>1009</v>
      </c>
      <c r="D102" s="490" t="s">
        <v>1010</v>
      </c>
      <c r="E102" s="490" t="s">
        <v>1011</v>
      </c>
      <c r="F102" s="490" t="s">
        <v>1012</v>
      </c>
      <c r="G102" s="479"/>
      <c r="BF102" s="401"/>
      <c r="BG102" s="401"/>
      <c r="BS102" s="418" t="n">
        <v>724</v>
      </c>
      <c r="BT102" s="419" t="s">
        <v>1013</v>
      </c>
      <c r="CL102" s="418" t="n">
        <v>722</v>
      </c>
      <c r="CM102" s="419" t="s">
        <v>1002</v>
      </c>
      <c r="CP102" s="389" t="str">
        <f aca="false">BS103&amp;" - "&amp;BT103</f>
        <v>730 - Болничке услуге</v>
      </c>
    </row>
    <row r="103" customFormat="false" ht="15" hidden="false" customHeight="true" outlineLevel="0" collapsed="false">
      <c r="B103" s="482" t="s">
        <v>909</v>
      </c>
      <c r="C103" s="410" t="s">
        <v>1014</v>
      </c>
      <c r="D103" s="491" t="s">
        <v>1015</v>
      </c>
      <c r="E103" s="479" t="s">
        <v>1016</v>
      </c>
      <c r="F103" s="479"/>
      <c r="BF103" s="401"/>
      <c r="BG103" s="401"/>
      <c r="BS103" s="406" t="n">
        <v>730</v>
      </c>
      <c r="BT103" s="407" t="s">
        <v>1017</v>
      </c>
      <c r="CL103" s="418" t="n">
        <v>723</v>
      </c>
      <c r="CM103" s="419" t="s">
        <v>1008</v>
      </c>
      <c r="CP103" s="389" t="str">
        <f aca="false">BS104&amp;" - "&amp;BT104</f>
        <v>731 - Опште болничке услуге</v>
      </c>
    </row>
    <row r="104" customFormat="false" ht="15" hidden="false" customHeight="true" outlineLevel="0" collapsed="false">
      <c r="B104" s="482" t="s">
        <v>912</v>
      </c>
      <c r="C104" s="410" t="s">
        <v>1018</v>
      </c>
      <c r="D104" s="491" t="s">
        <v>1019</v>
      </c>
      <c r="E104" s="491" t="s">
        <v>1020</v>
      </c>
      <c r="F104" s="489"/>
      <c r="BF104" s="401"/>
      <c r="BG104" s="401"/>
      <c r="BS104" s="418" t="n">
        <v>731</v>
      </c>
      <c r="BT104" s="419" t="s">
        <v>1021</v>
      </c>
      <c r="CL104" s="418" t="n">
        <v>724</v>
      </c>
      <c r="CM104" s="419" t="s">
        <v>1013</v>
      </c>
      <c r="CP104" s="389" t="str">
        <f aca="false">BS105&amp;" - "&amp;BT105</f>
        <v>732 - Специјализоване болничке услуге</v>
      </c>
    </row>
    <row r="105" customFormat="false" ht="15" hidden="false" customHeight="true" outlineLevel="0" collapsed="false">
      <c r="B105" s="482" t="s">
        <v>913</v>
      </c>
      <c r="C105" s="410" t="s">
        <v>1022</v>
      </c>
      <c r="D105" s="491" t="s">
        <v>1023</v>
      </c>
      <c r="E105" s="491" t="s">
        <v>1024</v>
      </c>
      <c r="F105" s="491"/>
      <c r="G105" s="489"/>
      <c r="H105" s="489"/>
      <c r="BF105" s="401"/>
      <c r="BG105" s="401"/>
      <c r="BS105" s="418" t="n">
        <v>732</v>
      </c>
      <c r="BT105" s="419" t="s">
        <v>1025</v>
      </c>
      <c r="CL105" s="406" t="n">
        <v>730</v>
      </c>
      <c r="CM105" s="407" t="s">
        <v>1017</v>
      </c>
      <c r="CP105" s="389" t="str">
        <f aca="false">BS106&amp;" - "&amp;BT106</f>
        <v>733 - Услуге медицинских центара и породилишта</v>
      </c>
    </row>
    <row r="106" customFormat="false" ht="15" hidden="false" customHeight="true" outlineLevel="0" collapsed="false">
      <c r="B106" s="483" t="s">
        <v>916</v>
      </c>
      <c r="C106" s="410" t="s">
        <v>1026</v>
      </c>
      <c r="D106" s="490" t="s">
        <v>1027</v>
      </c>
      <c r="E106" s="491" t="s">
        <v>1028</v>
      </c>
      <c r="F106" s="483"/>
      <c r="BF106" s="401"/>
      <c r="BG106" s="401"/>
      <c r="BS106" s="418" t="n">
        <v>733</v>
      </c>
      <c r="BT106" s="419" t="s">
        <v>1029</v>
      </c>
      <c r="CL106" s="418" t="n">
        <v>731</v>
      </c>
      <c r="CM106" s="419" t="s">
        <v>1021</v>
      </c>
      <c r="CP106" s="389" t="str">
        <f aca="false">BS107&amp;" - "&amp;BT107</f>
        <v>734 - Услуге домова  за негу и опоравак</v>
      </c>
    </row>
    <row r="107" customFormat="false" ht="15" hidden="false" customHeight="true" outlineLevel="0" collapsed="false">
      <c r="B107" s="483" t="s">
        <v>917</v>
      </c>
      <c r="C107" s="410" t="s">
        <v>1030</v>
      </c>
      <c r="D107" s="491" t="s">
        <v>1031</v>
      </c>
      <c r="E107" s="491" t="s">
        <v>1032</v>
      </c>
      <c r="F107" s="489" t="s">
        <v>1033</v>
      </c>
      <c r="BF107" s="401"/>
      <c r="BG107" s="401"/>
      <c r="BS107" s="418" t="n">
        <v>734</v>
      </c>
      <c r="BT107" s="419" t="s">
        <v>1034</v>
      </c>
      <c r="CL107" s="418" t="n">
        <v>732</v>
      </c>
      <c r="CM107" s="419" t="s">
        <v>1025</v>
      </c>
      <c r="CP107" s="389" t="str">
        <f aca="false">BS108&amp;" - "&amp;BT108</f>
        <v>740 - Услуге јавног здравства</v>
      </c>
    </row>
    <row r="108" customFormat="false" ht="15" hidden="false" customHeight="true" outlineLevel="0" collapsed="false">
      <c r="B108" s="492" t="s">
        <v>918</v>
      </c>
      <c r="C108" s="410" t="s">
        <v>1035</v>
      </c>
      <c r="D108" s="491" t="s">
        <v>1036</v>
      </c>
      <c r="E108" s="491" t="s">
        <v>1037</v>
      </c>
      <c r="F108" s="389" t="s">
        <v>1038</v>
      </c>
      <c r="BF108" s="401"/>
      <c r="BG108" s="401"/>
      <c r="BS108" s="406" t="n">
        <v>740</v>
      </c>
      <c r="BT108" s="407" t="s">
        <v>1039</v>
      </c>
      <c r="CL108" s="418" t="n">
        <v>733</v>
      </c>
      <c r="CM108" s="419" t="s">
        <v>1029</v>
      </c>
      <c r="CP108" s="389" t="str">
        <f aca="false">BS109&amp;" - "&amp;BT109</f>
        <v>750 - Здравство  истраживање и развој</v>
      </c>
    </row>
    <row r="109" customFormat="false" ht="15" hidden="false" customHeight="true" outlineLevel="0" collapsed="false">
      <c r="B109" s="492" t="s">
        <v>919</v>
      </c>
      <c r="C109" s="410" t="s">
        <v>1040</v>
      </c>
      <c r="D109" s="491" t="s">
        <v>1041</v>
      </c>
      <c r="E109" s="491" t="s">
        <v>1042</v>
      </c>
      <c r="F109" s="389" t="s">
        <v>1043</v>
      </c>
      <c r="BF109" s="401"/>
      <c r="BG109" s="401"/>
      <c r="BS109" s="406" t="n">
        <v>750</v>
      </c>
      <c r="BT109" s="407" t="s">
        <v>1044</v>
      </c>
      <c r="CL109" s="418" t="n">
        <v>734</v>
      </c>
      <c r="CM109" s="419" t="s">
        <v>1034</v>
      </c>
      <c r="CP109" s="389" t="str">
        <f aca="false">BS110&amp;" - "&amp;BT110</f>
        <v>760 - Здравство некласификовано на другом месту</v>
      </c>
    </row>
    <row r="110" customFormat="false" ht="15" hidden="false" customHeight="true" outlineLevel="0" collapsed="false">
      <c r="B110" s="493" t="s">
        <v>922</v>
      </c>
      <c r="C110" s="410" t="s">
        <v>1045</v>
      </c>
      <c r="D110" s="491" t="s">
        <v>1046</v>
      </c>
      <c r="E110" s="491" t="s">
        <v>1047</v>
      </c>
      <c r="F110" s="489" t="s">
        <v>1048</v>
      </c>
      <c r="G110" s="489"/>
      <c r="BF110" s="401"/>
      <c r="BG110" s="401"/>
      <c r="BS110" s="406" t="n">
        <v>760</v>
      </c>
      <c r="BT110" s="407" t="s">
        <v>1049</v>
      </c>
      <c r="CL110" s="406" t="n">
        <v>740</v>
      </c>
      <c r="CM110" s="407" t="s">
        <v>1039</v>
      </c>
      <c r="CP110" s="389" t="str">
        <f aca="false">BS111&amp;" - "&amp;BT111</f>
        <v>800 - РЕКРЕАЦИЈА, СПОРТ, КУЛТУРА И ВЕРЕ</v>
      </c>
    </row>
    <row r="111" customFormat="false" ht="15" hidden="false" customHeight="true" outlineLevel="0" collapsed="false">
      <c r="B111" s="492" t="s">
        <v>923</v>
      </c>
      <c r="C111" s="410" t="s">
        <v>1050</v>
      </c>
      <c r="D111" s="491" t="s">
        <v>1051</v>
      </c>
      <c r="E111" s="491" t="s">
        <v>1052</v>
      </c>
      <c r="F111" s="389" t="s">
        <v>1053</v>
      </c>
      <c r="BF111" s="401"/>
      <c r="BG111" s="401"/>
      <c r="BS111" s="396" t="n">
        <v>800</v>
      </c>
      <c r="BT111" s="397" t="s">
        <v>1054</v>
      </c>
      <c r="CL111" s="406" t="n">
        <v>750</v>
      </c>
      <c r="CM111" s="407" t="s">
        <v>1044</v>
      </c>
      <c r="CP111" s="389" t="str">
        <f aca="false">BS112&amp;" - "&amp;BT112</f>
        <v>810 - Услуге рекреације и спорта</v>
      </c>
    </row>
    <row r="112" customFormat="false" ht="15" hidden="false" customHeight="true" outlineLevel="0" collapsed="false">
      <c r="B112" s="492" t="s">
        <v>924</v>
      </c>
      <c r="C112" s="410" t="s">
        <v>1055</v>
      </c>
      <c r="D112" s="491" t="s">
        <v>1056</v>
      </c>
      <c r="E112" s="494" t="s">
        <v>1057</v>
      </c>
      <c r="F112" s="489" t="s">
        <v>1058</v>
      </c>
      <c r="G112" s="489"/>
      <c r="BF112" s="401"/>
      <c r="BG112" s="401"/>
      <c r="BS112" s="406" t="n">
        <v>810</v>
      </c>
      <c r="BT112" s="407" t="s">
        <v>1059</v>
      </c>
      <c r="CL112" s="406" t="n">
        <v>760</v>
      </c>
      <c r="CM112" s="407" t="s">
        <v>1049</v>
      </c>
      <c r="CP112" s="389" t="str">
        <f aca="false">BS113&amp;" - "&amp;BT113</f>
        <v>820 - Услуге културе</v>
      </c>
    </row>
    <row r="113" customFormat="false" ht="15" hidden="false" customHeight="true" outlineLevel="0" collapsed="false">
      <c r="B113" s="482" t="s">
        <v>927</v>
      </c>
      <c r="C113" s="410" t="s">
        <v>1060</v>
      </c>
      <c r="D113" s="491" t="s">
        <v>1061</v>
      </c>
      <c r="E113" s="490" t="s">
        <v>1062</v>
      </c>
      <c r="F113" s="490"/>
      <c r="BF113" s="401"/>
      <c r="BG113" s="401"/>
      <c r="BS113" s="406" t="n">
        <v>820</v>
      </c>
      <c r="BT113" s="407" t="s">
        <v>1063</v>
      </c>
      <c r="CL113" s="396" t="n">
        <v>800</v>
      </c>
      <c r="CM113" s="397" t="s">
        <v>1054</v>
      </c>
      <c r="CP113" s="389" t="str">
        <f aca="false">BS114&amp;" - "&amp;BT114</f>
        <v>830 - Услуге емитовања и штампања</v>
      </c>
    </row>
    <row r="114" customFormat="false" ht="15" hidden="false" customHeight="true" outlineLevel="0" collapsed="false">
      <c r="B114" s="482" t="s">
        <v>928</v>
      </c>
      <c r="C114" s="410" t="s">
        <v>1064</v>
      </c>
      <c r="D114" s="490" t="s">
        <v>1065</v>
      </c>
      <c r="E114" s="490" t="s">
        <v>1066</v>
      </c>
      <c r="F114" s="490" t="s">
        <v>1067</v>
      </c>
      <c r="G114" s="479"/>
      <c r="H114" s="479"/>
      <c r="I114" s="479"/>
      <c r="BF114" s="401"/>
      <c r="BG114" s="401"/>
      <c r="BS114" s="406" t="n">
        <v>830</v>
      </c>
      <c r="BT114" s="407" t="s">
        <v>1068</v>
      </c>
      <c r="CL114" s="406" t="n">
        <v>810</v>
      </c>
      <c r="CM114" s="407" t="s">
        <v>1059</v>
      </c>
      <c r="CP114" s="389" t="str">
        <f aca="false">BS115&amp;" - "&amp;BT115</f>
        <v>840 - Верске  и остале услуге заједнице</v>
      </c>
    </row>
    <row r="115" customFormat="false" ht="15" hidden="false" customHeight="true" outlineLevel="0" collapsed="false">
      <c r="B115" s="492" t="s">
        <v>931</v>
      </c>
      <c r="C115" s="410" t="s">
        <v>1069</v>
      </c>
      <c r="D115" s="490" t="s">
        <v>1070</v>
      </c>
      <c r="E115" s="490" t="s">
        <v>1071</v>
      </c>
      <c r="F115" s="490"/>
      <c r="G115" s="479"/>
      <c r="BF115" s="401"/>
      <c r="BG115" s="401"/>
      <c r="BS115" s="406" t="n">
        <v>840</v>
      </c>
      <c r="BT115" s="407" t="s">
        <v>1072</v>
      </c>
      <c r="CL115" s="406" t="n">
        <v>820</v>
      </c>
      <c r="CM115" s="407" t="s">
        <v>1063</v>
      </c>
      <c r="CP115" s="389" t="str">
        <f aca="false">BS116&amp;" - "&amp;BT116</f>
        <v>850 - Рекреација, спорт, култура и вере  - истраживање и развој</v>
      </c>
    </row>
    <row r="116" customFormat="false" ht="15" hidden="false" customHeight="true" outlineLevel="0" collapsed="false">
      <c r="B116" s="492" t="s">
        <v>932</v>
      </c>
      <c r="C116" s="410" t="s">
        <v>1073</v>
      </c>
      <c r="D116" s="491" t="s">
        <v>1074</v>
      </c>
      <c r="E116" s="491" t="s">
        <v>1075</v>
      </c>
      <c r="F116" s="491"/>
      <c r="G116" s="491"/>
      <c r="H116" s="491"/>
      <c r="BF116" s="401"/>
      <c r="BG116" s="401"/>
      <c r="BS116" s="406" t="n">
        <v>850</v>
      </c>
      <c r="BT116" s="407" t="s">
        <v>1076</v>
      </c>
      <c r="CL116" s="406" t="n">
        <v>830</v>
      </c>
      <c r="CM116" s="407" t="s">
        <v>1068</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33</v>
      </c>
      <c r="C117" s="410" t="s">
        <v>1077</v>
      </c>
      <c r="D117" s="491" t="s">
        <v>1078</v>
      </c>
      <c r="E117" s="491" t="s">
        <v>1079</v>
      </c>
      <c r="F117" s="489"/>
      <c r="BF117" s="401"/>
      <c r="BG117" s="401"/>
      <c r="BS117" s="406" t="n">
        <v>860</v>
      </c>
      <c r="BT117" s="407" t="s">
        <v>1080</v>
      </c>
      <c r="CL117" s="406" t="n">
        <v>840</v>
      </c>
      <c r="CM117" s="407" t="s">
        <v>1072</v>
      </c>
      <c r="CP117" s="389" t="str">
        <f aca="false">BS118&amp;" - "&amp;BT118</f>
        <v>900 - ОБРАЗОВАЊЕ</v>
      </c>
    </row>
    <row r="118" customFormat="false" ht="15" hidden="false" customHeight="true" outlineLevel="0" collapsed="false">
      <c r="B118" s="482" t="s">
        <v>936</v>
      </c>
      <c r="C118" s="410" t="s">
        <v>1081</v>
      </c>
      <c r="D118" s="491" t="s">
        <v>1082</v>
      </c>
      <c r="E118" s="489" t="s">
        <v>1083</v>
      </c>
      <c r="BF118" s="401"/>
      <c r="BG118" s="401"/>
      <c r="BS118" s="396" t="n">
        <v>900</v>
      </c>
      <c r="BT118" s="397" t="s">
        <v>1084</v>
      </c>
      <c r="CL118" s="406" t="n">
        <v>850</v>
      </c>
      <c r="CM118" s="407" t="s">
        <v>1076</v>
      </c>
      <c r="CP118" s="389" t="str">
        <f aca="false">BS119&amp;" - "&amp;BT119</f>
        <v>910 - Предшколско и основно образовање</v>
      </c>
    </row>
    <row r="119" customFormat="false" ht="15" hidden="false" customHeight="true" outlineLevel="0" collapsed="false">
      <c r="B119" s="482" t="s">
        <v>937</v>
      </c>
      <c r="C119" s="410" t="s">
        <v>1085</v>
      </c>
      <c r="D119" s="491" t="s">
        <v>1086</v>
      </c>
      <c r="E119" s="490" t="s">
        <v>1087</v>
      </c>
      <c r="F119" s="490"/>
      <c r="BF119" s="401"/>
      <c r="BG119" s="401"/>
      <c r="BS119" s="406" t="n">
        <v>910</v>
      </c>
      <c r="BT119" s="407" t="s">
        <v>1088</v>
      </c>
      <c r="CL119" s="406" t="n">
        <v>860</v>
      </c>
      <c r="CM119" s="407" t="s">
        <v>1080</v>
      </c>
      <c r="CP119" s="389" t="str">
        <f aca="false">BS120&amp;" - "&amp;BT120</f>
        <v>911 - Предшколско образовање</v>
      </c>
    </row>
    <row r="120" customFormat="false" ht="15" hidden="false" customHeight="true" outlineLevel="0" collapsed="false">
      <c r="B120" s="495" t="s">
        <v>940</v>
      </c>
      <c r="C120" s="410" t="s">
        <v>1089</v>
      </c>
      <c r="D120" s="491" t="s">
        <v>1090</v>
      </c>
      <c r="E120" s="491" t="s">
        <v>1091</v>
      </c>
      <c r="F120" s="491" t="s">
        <v>1092</v>
      </c>
      <c r="G120" s="479"/>
      <c r="H120" s="489"/>
      <c r="BF120" s="401"/>
      <c r="BG120" s="401"/>
      <c r="BS120" s="418" t="n">
        <v>911</v>
      </c>
      <c r="BT120" s="419" t="s">
        <v>1093</v>
      </c>
      <c r="CL120" s="396" t="n">
        <v>900</v>
      </c>
      <c r="CM120" s="397" t="s">
        <v>1084</v>
      </c>
      <c r="CP120" s="389" t="str">
        <f aca="false">BS121&amp;" - "&amp;BT121</f>
        <v>912 - Основно образовање</v>
      </c>
    </row>
    <row r="121" customFormat="false" ht="15" hidden="false" customHeight="true" outlineLevel="0" collapsed="false">
      <c r="B121" s="482" t="s">
        <v>941</v>
      </c>
      <c r="C121" s="496" t="s">
        <v>1094</v>
      </c>
      <c r="D121" s="497" t="s">
        <v>1095</v>
      </c>
      <c r="E121" s="498" t="s">
        <v>1096</v>
      </c>
      <c r="F121" s="479"/>
      <c r="G121" s="489"/>
      <c r="BF121" s="401"/>
      <c r="BG121" s="401"/>
      <c r="BS121" s="418" t="n">
        <v>912</v>
      </c>
      <c r="BT121" s="419" t="s">
        <v>1097</v>
      </c>
      <c r="CL121" s="406" t="n">
        <v>910</v>
      </c>
      <c r="CM121" s="407" t="s">
        <v>1088</v>
      </c>
      <c r="CP121" s="389" t="str">
        <f aca="false">BS122&amp;" - "&amp;BT122</f>
        <v>913 - Основно образовање са домом ученика</v>
      </c>
    </row>
    <row r="122" customFormat="false" ht="15" hidden="false" customHeight="true" outlineLevel="0" collapsed="false">
      <c r="B122" s="492" t="s">
        <v>942</v>
      </c>
      <c r="C122" s="410" t="s">
        <v>1098</v>
      </c>
      <c r="D122" s="491" t="s">
        <v>1099</v>
      </c>
      <c r="E122" s="490"/>
      <c r="F122" s="479"/>
      <c r="BF122" s="401"/>
      <c r="BG122" s="401"/>
      <c r="BS122" s="418" t="n">
        <v>913</v>
      </c>
      <c r="BT122" s="419" t="s">
        <v>1100</v>
      </c>
      <c r="CL122" s="418" t="n">
        <v>911</v>
      </c>
      <c r="CM122" s="419" t="s">
        <v>1093</v>
      </c>
      <c r="CP122" s="389" t="str">
        <f aca="false">BS123&amp;" - "&amp;BT123</f>
        <v>914 - Основно образовање са средњом школом</v>
      </c>
    </row>
    <row r="123" customFormat="false" ht="15" hidden="false" customHeight="true" outlineLevel="0" collapsed="false">
      <c r="B123" s="492" t="s">
        <v>943</v>
      </c>
      <c r="C123" s="410" t="s">
        <v>1101</v>
      </c>
      <c r="D123" s="490" t="s">
        <v>1102</v>
      </c>
      <c r="E123" s="490" t="s">
        <v>1103</v>
      </c>
      <c r="F123" s="491" t="s">
        <v>1104</v>
      </c>
      <c r="G123" s="490"/>
      <c r="BF123" s="401"/>
      <c r="BG123" s="401"/>
      <c r="BS123" s="418" t="n">
        <v>914</v>
      </c>
      <c r="BT123" s="419" t="s">
        <v>1105</v>
      </c>
      <c r="CL123" s="418" t="n">
        <v>912</v>
      </c>
      <c r="CM123" s="419" t="s">
        <v>1097</v>
      </c>
      <c r="CP123" s="389" t="str">
        <f aca="false">BS124&amp;" - "&amp;BT124</f>
        <v>915 - Специјално основно образовање</v>
      </c>
    </row>
    <row r="124" customFormat="false" ht="15" hidden="false" customHeight="true" outlineLevel="0" collapsed="false">
      <c r="B124" s="482" t="s">
        <v>946</v>
      </c>
      <c r="C124" s="410" t="s">
        <v>1106</v>
      </c>
      <c r="D124" s="490" t="s">
        <v>1107</v>
      </c>
      <c r="E124" s="490" t="s">
        <v>1108</v>
      </c>
      <c r="F124" s="490" t="s">
        <v>1109</v>
      </c>
      <c r="G124" s="490"/>
      <c r="BF124" s="401"/>
      <c r="BG124" s="401"/>
      <c r="BS124" s="418" t="n">
        <v>915</v>
      </c>
      <c r="BT124" s="419" t="s">
        <v>1110</v>
      </c>
      <c r="CL124" s="418" t="n">
        <v>913</v>
      </c>
      <c r="CM124" s="419" t="s">
        <v>1100</v>
      </c>
      <c r="CP124" s="389" t="str">
        <f aca="false">BS125&amp;" - "&amp;BT125</f>
        <v>916 - Основно образовање са средњом школом и домом ученика</v>
      </c>
    </row>
    <row r="125" customFormat="false" ht="15" hidden="false" customHeight="true" outlineLevel="0" collapsed="false">
      <c r="B125" s="482" t="s">
        <v>949</v>
      </c>
      <c r="C125" s="410" t="s">
        <v>1111</v>
      </c>
      <c r="D125" s="389" t="s">
        <v>1112</v>
      </c>
      <c r="E125" s="479" t="s">
        <v>1113</v>
      </c>
      <c r="F125" s="479" t="s">
        <v>1114</v>
      </c>
      <c r="G125" s="400"/>
      <c r="BF125" s="401"/>
      <c r="BG125" s="401"/>
      <c r="BS125" s="418" t="n">
        <v>916</v>
      </c>
      <c r="BT125" s="419" t="s">
        <v>1115</v>
      </c>
      <c r="CL125" s="418" t="n">
        <v>914</v>
      </c>
      <c r="CM125" s="419" t="s">
        <v>1105</v>
      </c>
      <c r="CP125" s="389" t="str">
        <f aca="false">BS126&amp;" - "&amp;BT126</f>
        <v>920 - Средње образовање</v>
      </c>
    </row>
    <row r="126" customFormat="false" ht="15" hidden="false" customHeight="true" outlineLevel="0" collapsed="false">
      <c r="B126" s="482" t="s">
        <v>950</v>
      </c>
      <c r="C126" s="410" t="s">
        <v>1116</v>
      </c>
      <c r="D126" s="389" t="s">
        <v>1117</v>
      </c>
      <c r="E126" s="479" t="s">
        <v>1118</v>
      </c>
      <c r="F126" s="489"/>
      <c r="G126" s="400"/>
      <c r="BF126" s="401"/>
      <c r="BG126" s="401"/>
      <c r="BS126" s="406" t="n">
        <v>920</v>
      </c>
      <c r="BT126" s="407" t="s">
        <v>1119</v>
      </c>
      <c r="CL126" s="418" t="n">
        <v>915</v>
      </c>
      <c r="CM126" s="419" t="s">
        <v>1110</v>
      </c>
      <c r="CP126" s="389" t="str">
        <f aca="false">BS127&amp;" - "&amp;BT127</f>
        <v>921 - Ниже средње образовање</v>
      </c>
    </row>
    <row r="127" customFormat="false" ht="27.75" hidden="false" customHeight="true" outlineLevel="0" collapsed="false">
      <c r="B127" s="482" t="s">
        <v>953</v>
      </c>
      <c r="C127" s="410" t="s">
        <v>1120</v>
      </c>
      <c r="D127" s="389" t="s">
        <v>1121</v>
      </c>
      <c r="E127" s="479" t="s">
        <v>1122</v>
      </c>
      <c r="F127" s="489" t="s">
        <v>1123</v>
      </c>
      <c r="G127" s="400" t="s">
        <v>1124</v>
      </c>
      <c r="BF127" s="401"/>
      <c r="BG127" s="401"/>
      <c r="BS127" s="418" t="n">
        <v>921</v>
      </c>
      <c r="BT127" s="419" t="s">
        <v>1125</v>
      </c>
      <c r="CL127" s="418" t="n">
        <v>916</v>
      </c>
      <c r="CM127" s="419" t="s">
        <v>1115</v>
      </c>
      <c r="CP127" s="389" t="str">
        <f aca="false">BS128&amp;" - "&amp;BT128</f>
        <v>922 - Више средње образовање</v>
      </c>
    </row>
    <row r="128" customFormat="false" ht="30" hidden="false" customHeight="true" outlineLevel="0" collapsed="false">
      <c r="B128" s="487" t="s">
        <v>954</v>
      </c>
      <c r="C128" s="410" t="s">
        <v>1126</v>
      </c>
      <c r="D128" s="499" t="s">
        <v>1127</v>
      </c>
      <c r="E128" s="479" t="s">
        <v>1128</v>
      </c>
      <c r="F128" s="389" t="s">
        <v>1129</v>
      </c>
      <c r="G128" s="400"/>
      <c r="BF128" s="401"/>
      <c r="BG128" s="401"/>
      <c r="BS128" s="418" t="n">
        <v>922</v>
      </c>
      <c r="BT128" s="419" t="s">
        <v>1130</v>
      </c>
      <c r="CL128" s="406" t="n">
        <v>920</v>
      </c>
      <c r="CM128" s="407" t="s">
        <v>1119</v>
      </c>
      <c r="CP128" s="389" t="str">
        <f aca="false">BS129&amp;" - "&amp;BT129</f>
        <v>923 - Средње образовање са домом ученика</v>
      </c>
    </row>
    <row r="129" customFormat="false" ht="28.5" hidden="false" customHeight="true" outlineLevel="0" collapsed="false">
      <c r="B129" s="483" t="s">
        <v>957</v>
      </c>
      <c r="C129" s="410" t="s">
        <v>1131</v>
      </c>
      <c r="D129" s="389" t="s">
        <v>1132</v>
      </c>
      <c r="E129" s="479" t="s">
        <v>1133</v>
      </c>
      <c r="F129" s="489" t="s">
        <v>1134</v>
      </c>
      <c r="G129" s="400" t="s">
        <v>1135</v>
      </c>
      <c r="BF129" s="401"/>
      <c r="BG129" s="401"/>
      <c r="BS129" s="418" t="n">
        <v>923</v>
      </c>
      <c r="BT129" s="419" t="s">
        <v>1136</v>
      </c>
      <c r="CL129" s="418" t="n">
        <v>921</v>
      </c>
      <c r="CM129" s="419" t="s">
        <v>1125</v>
      </c>
      <c r="CP129" s="389" t="str">
        <f aca="false">BS130&amp;" - "&amp;BT130</f>
        <v>930 - Више образовање</v>
      </c>
    </row>
    <row r="130" customFormat="false" ht="15.75" hidden="false" customHeight="true" outlineLevel="0" collapsed="false">
      <c r="B130" s="483" t="s">
        <v>960</v>
      </c>
      <c r="C130" s="410" t="s">
        <v>1137</v>
      </c>
      <c r="E130" s="479"/>
      <c r="F130" s="489"/>
      <c r="G130" s="400"/>
      <c r="BF130" s="401"/>
      <c r="BG130" s="401"/>
      <c r="BS130" s="406" t="n">
        <v>930</v>
      </c>
      <c r="BT130" s="407" t="s">
        <v>1138</v>
      </c>
      <c r="CL130" s="418" t="n">
        <v>922</v>
      </c>
      <c r="CM130" s="419" t="s">
        <v>1130</v>
      </c>
      <c r="CP130" s="389" t="str">
        <f aca="false">BS131&amp;" - "&amp;BT131</f>
        <v>931 - Више образовање</v>
      </c>
    </row>
    <row r="131" customFormat="false" ht="15.75" hidden="false" customHeight="true" outlineLevel="0" collapsed="false">
      <c r="B131" s="482" t="s">
        <v>963</v>
      </c>
      <c r="C131" s="410" t="s">
        <v>1139</v>
      </c>
      <c r="D131" s="389" t="s">
        <v>1140</v>
      </c>
      <c r="E131" s="479" t="s">
        <v>1141</v>
      </c>
      <c r="F131" s="489" t="s">
        <v>1142</v>
      </c>
      <c r="G131" s="400"/>
      <c r="BF131" s="401"/>
      <c r="BG131" s="401"/>
      <c r="BS131" s="418" t="n">
        <v>931</v>
      </c>
      <c r="BT131" s="419" t="s">
        <v>1138</v>
      </c>
      <c r="CL131" s="418" t="n">
        <v>923</v>
      </c>
      <c r="CM131" s="419" t="s">
        <v>1136</v>
      </c>
      <c r="CP131" s="389" t="str">
        <f aca="false">BS132&amp;" - "&amp;BT132</f>
        <v>932 - Више образовање са студентским домом</v>
      </c>
    </row>
    <row r="132" customFormat="false" ht="15.75" hidden="false" customHeight="true" outlineLevel="0" collapsed="false">
      <c r="B132" s="482" t="s">
        <v>964</v>
      </c>
      <c r="C132" s="410" t="s">
        <v>1143</v>
      </c>
      <c r="D132" s="389" t="s">
        <v>1144</v>
      </c>
      <c r="E132" s="479" t="s">
        <v>1145</v>
      </c>
      <c r="F132" s="489" t="s">
        <v>1146</v>
      </c>
      <c r="G132" s="400"/>
      <c r="BF132" s="401"/>
      <c r="BG132" s="401"/>
      <c r="BS132" s="418" t="n">
        <v>932</v>
      </c>
      <c r="BT132" s="419" t="s">
        <v>1147</v>
      </c>
      <c r="CL132" s="406" t="n">
        <v>930</v>
      </c>
      <c r="CM132" s="407" t="s">
        <v>1138</v>
      </c>
      <c r="CP132" s="389" t="str">
        <f aca="false">BS133&amp;" - "&amp;BT133</f>
        <v>940 - Високо образовање</v>
      </c>
    </row>
    <row r="133" customFormat="false" ht="15.75" hidden="false" customHeight="true" outlineLevel="0" collapsed="false">
      <c r="B133" s="482" t="s">
        <v>965</v>
      </c>
      <c r="C133" s="410" t="s">
        <v>1148</v>
      </c>
      <c r="D133" s="500" t="s">
        <v>1149</v>
      </c>
      <c r="E133" s="479"/>
      <c r="F133" s="489"/>
      <c r="G133" s="400"/>
      <c r="BF133" s="401"/>
      <c r="BG133" s="401"/>
      <c r="BS133" s="406" t="n">
        <v>940</v>
      </c>
      <c r="BT133" s="407" t="s">
        <v>1150</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51</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52</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53</v>
      </c>
      <c r="CL136" s="418" t="n">
        <v>931</v>
      </c>
      <c r="CM136" s="419" t="s">
        <v>1138</v>
      </c>
      <c r="CP136" s="389" t="str">
        <f aca="false">BS137&amp;" - "&amp;BT137</f>
        <v>960 - Помоћне услуге образовању</v>
      </c>
    </row>
    <row r="137" customFormat="false" ht="15" hidden="false" customHeight="true" outlineLevel="0" collapsed="false">
      <c r="B137" s="501" t="s">
        <v>717</v>
      </c>
      <c r="C137" s="410" t="s">
        <v>1154</v>
      </c>
      <c r="D137" s="502"/>
      <c r="E137" s="490" t="s">
        <v>1155</v>
      </c>
      <c r="F137" s="490"/>
      <c r="G137" s="503"/>
      <c r="H137" s="504"/>
      <c r="I137" s="504"/>
      <c r="J137" s="504"/>
      <c r="K137" s="504"/>
      <c r="L137" s="504"/>
      <c r="M137" s="505"/>
      <c r="N137" s="505"/>
      <c r="O137" s="505"/>
      <c r="P137" s="505"/>
      <c r="Q137" s="505"/>
      <c r="BF137" s="401"/>
      <c r="BG137" s="401"/>
      <c r="BS137" s="406" t="n">
        <v>960</v>
      </c>
      <c r="BT137" s="407" t="s">
        <v>1156</v>
      </c>
      <c r="CL137" s="418" t="n">
        <v>932</v>
      </c>
      <c r="CM137" s="419" t="s">
        <v>1147</v>
      </c>
      <c r="CP137" s="389" t="str">
        <f aca="false">BS138&amp;" - "&amp;BT138</f>
        <v>970 - Образовање -  истраживање и развој</v>
      </c>
    </row>
    <row r="138" customFormat="false" ht="45.75" hidden="false" customHeight="true" outlineLevel="0" collapsed="false">
      <c r="B138" s="501" t="s">
        <v>718</v>
      </c>
      <c r="C138" s="410" t="s">
        <v>1157</v>
      </c>
      <c r="D138" s="502"/>
      <c r="E138" s="490" t="s">
        <v>1158</v>
      </c>
      <c r="F138" s="490" t="s">
        <v>1159</v>
      </c>
      <c r="G138" s="490"/>
      <c r="H138" s="504"/>
      <c r="I138" s="504"/>
      <c r="J138" s="504"/>
      <c r="K138" s="504"/>
      <c r="L138" s="504"/>
      <c r="M138" s="505"/>
      <c r="N138" s="505"/>
      <c r="O138" s="505"/>
      <c r="P138" s="505"/>
      <c r="Q138" s="505"/>
      <c r="BF138" s="401"/>
      <c r="BG138" s="401"/>
      <c r="BS138" s="406" t="n">
        <v>970</v>
      </c>
      <c r="BT138" s="407" t="s">
        <v>1160</v>
      </c>
      <c r="CL138" s="406" t="n">
        <v>940</v>
      </c>
      <c r="CM138" s="407" t="s">
        <v>1150</v>
      </c>
      <c r="CP138" s="389" t="str">
        <f aca="false">BS139&amp;" - "&amp;BT139</f>
        <v>980 - Образовање некласификовано на другом месту</v>
      </c>
    </row>
    <row r="139" customFormat="false" ht="15" hidden="false" customHeight="true" outlineLevel="0" collapsed="false">
      <c r="B139" s="501" t="s">
        <v>719</v>
      </c>
      <c r="C139" s="410" t="s">
        <v>1161</v>
      </c>
      <c r="D139" s="502"/>
      <c r="E139" s="490" t="s">
        <v>1162</v>
      </c>
      <c r="F139" s="490"/>
      <c r="G139" s="490"/>
      <c r="H139" s="504"/>
      <c r="I139" s="504"/>
      <c r="J139" s="504"/>
      <c r="K139" s="504"/>
      <c r="L139" s="504"/>
      <c r="M139" s="505"/>
      <c r="N139" s="505"/>
      <c r="O139" s="505"/>
      <c r="P139" s="505"/>
      <c r="Q139" s="505"/>
      <c r="BF139" s="401"/>
      <c r="BG139" s="401"/>
      <c r="BS139" s="406" t="n">
        <v>980</v>
      </c>
      <c r="BT139" s="407" t="s">
        <v>1163</v>
      </c>
      <c r="CL139" s="418" t="n">
        <v>941</v>
      </c>
      <c r="CM139" s="419" t="s">
        <v>1151</v>
      </c>
    </row>
    <row r="140" customFormat="false" ht="15" hidden="false" customHeight="true" outlineLevel="0" collapsed="false">
      <c r="B140" s="501" t="s">
        <v>720</v>
      </c>
      <c r="C140" s="410" t="s">
        <v>1164</v>
      </c>
      <c r="D140" s="502"/>
      <c r="E140" s="490" t="s">
        <v>1165</v>
      </c>
      <c r="F140" s="490"/>
      <c r="G140" s="490"/>
      <c r="H140" s="504"/>
      <c r="I140" s="504"/>
      <c r="J140" s="504"/>
      <c r="K140" s="504"/>
      <c r="L140" s="504"/>
      <c r="M140" s="505"/>
      <c r="N140" s="505"/>
      <c r="O140" s="505"/>
      <c r="P140" s="505"/>
      <c r="Q140" s="505"/>
      <c r="BF140" s="401"/>
      <c r="BG140" s="401"/>
      <c r="CL140" s="418" t="n">
        <v>942</v>
      </c>
      <c r="CM140" s="419" t="s">
        <v>1152</v>
      </c>
    </row>
    <row r="141" customFormat="false" ht="15" hidden="false" customHeight="true" outlineLevel="0" collapsed="false">
      <c r="B141" s="506" t="s">
        <v>721</v>
      </c>
      <c r="C141" s="410" t="s">
        <v>1166</v>
      </c>
      <c r="D141" s="502"/>
      <c r="E141" s="479" t="s">
        <v>1167</v>
      </c>
      <c r="F141" s="479"/>
      <c r="G141" s="490"/>
      <c r="H141" s="504"/>
      <c r="I141" s="504"/>
      <c r="J141" s="504"/>
      <c r="K141" s="504"/>
      <c r="L141" s="504"/>
      <c r="M141" s="505"/>
      <c r="N141" s="505"/>
      <c r="O141" s="505"/>
      <c r="P141" s="505"/>
      <c r="Q141" s="505"/>
      <c r="BF141" s="401"/>
      <c r="BG141" s="401"/>
      <c r="CL141" s="406" t="n">
        <v>950</v>
      </c>
      <c r="CM141" s="407" t="s">
        <v>1153</v>
      </c>
    </row>
    <row r="142" customFormat="false" ht="15" hidden="false" customHeight="true" outlineLevel="0" collapsed="false">
      <c r="B142" s="451" t="s">
        <v>507</v>
      </c>
      <c r="C142" s="410" t="s">
        <v>1168</v>
      </c>
      <c r="D142" s="502"/>
      <c r="E142" s="479" t="s">
        <v>518</v>
      </c>
      <c r="F142" s="479" t="s">
        <v>1169</v>
      </c>
      <c r="G142" s="490"/>
      <c r="H142" s="504"/>
      <c r="I142" s="504"/>
      <c r="J142" s="504"/>
      <c r="K142" s="504"/>
      <c r="L142" s="504"/>
      <c r="M142" s="505"/>
      <c r="N142" s="505"/>
      <c r="O142" s="505"/>
      <c r="P142" s="505"/>
      <c r="Q142" s="505"/>
      <c r="BF142" s="401"/>
      <c r="BG142" s="401"/>
      <c r="CL142" s="406" t="n">
        <v>960</v>
      </c>
      <c r="CM142" s="407" t="s">
        <v>1156</v>
      </c>
      <c r="CP142" s="389" t="str">
        <f aca="false">BS143&amp;" - "&amp;BT143</f>
        <v> - </v>
      </c>
    </row>
    <row r="143" customFormat="false" ht="38.25" hidden="false" customHeight="true" outlineLevel="0" collapsed="false">
      <c r="B143" s="451" t="s">
        <v>527</v>
      </c>
      <c r="C143" s="410" t="s">
        <v>1170</v>
      </c>
      <c r="D143" s="502"/>
      <c r="E143" s="489" t="s">
        <v>530</v>
      </c>
      <c r="F143" s="479" t="s">
        <v>1171</v>
      </c>
      <c r="G143" s="490"/>
      <c r="H143" s="504"/>
      <c r="I143" s="504"/>
      <c r="J143" s="504"/>
      <c r="K143" s="504"/>
      <c r="L143" s="504"/>
      <c r="M143" s="505"/>
      <c r="N143" s="505"/>
      <c r="O143" s="505"/>
      <c r="P143" s="505"/>
      <c r="Q143" s="505"/>
      <c r="BF143" s="401"/>
      <c r="BG143" s="401"/>
      <c r="BS143" s="399"/>
      <c r="BT143" s="507"/>
      <c r="CL143" s="406" t="n">
        <v>970</v>
      </c>
      <c r="CM143" s="407" t="s">
        <v>1160</v>
      </c>
      <c r="CP143" s="389" t="str">
        <f aca="false">BS144&amp;" - "&amp;BT144</f>
        <v> - </v>
      </c>
    </row>
    <row r="144" customFormat="false" ht="15" hidden="false" customHeight="true" outlineLevel="0" collapsed="false">
      <c r="B144" s="451" t="s">
        <v>726</v>
      </c>
      <c r="C144" s="410" t="s">
        <v>1172</v>
      </c>
      <c r="D144" s="502"/>
      <c r="E144" s="479" t="s">
        <v>1173</v>
      </c>
      <c r="F144" s="490"/>
      <c r="G144" s="490"/>
      <c r="H144" s="504"/>
      <c r="I144" s="504"/>
      <c r="J144" s="504"/>
      <c r="K144" s="504"/>
      <c r="L144" s="504"/>
      <c r="M144" s="505"/>
      <c r="N144" s="505"/>
      <c r="O144" s="505"/>
      <c r="P144" s="505"/>
      <c r="Q144" s="505"/>
      <c r="BF144" s="401"/>
      <c r="BG144" s="401"/>
      <c r="BS144" s="399"/>
      <c r="BT144" s="507"/>
      <c r="CL144" s="406" t="n">
        <v>980</v>
      </c>
      <c r="CM144" s="407" t="s">
        <v>1163</v>
      </c>
      <c r="CP144" s="389" t="str">
        <f aca="false">BS145&amp;" - "&amp;BT145</f>
        <v> - </v>
      </c>
    </row>
    <row r="145" customFormat="false" ht="15" hidden="false" customHeight="true" outlineLevel="0" collapsed="false">
      <c r="B145" s="451" t="s">
        <v>543</v>
      </c>
      <c r="C145" s="410" t="s">
        <v>1174</v>
      </c>
      <c r="D145" s="502"/>
      <c r="E145" s="479" t="s">
        <v>545</v>
      </c>
      <c r="F145" s="490" t="s">
        <v>1175</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27</v>
      </c>
      <c r="C146" s="410" t="s">
        <v>1176</v>
      </c>
      <c r="D146" s="502"/>
      <c r="E146" s="489" t="s">
        <v>1177</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28</v>
      </c>
      <c r="C147" s="410" t="s">
        <v>1178</v>
      </c>
      <c r="D147" s="502"/>
      <c r="E147" s="489" t="s">
        <v>1179</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29</v>
      </c>
      <c r="C148" s="410" t="s">
        <v>1180</v>
      </c>
      <c r="D148" s="502"/>
      <c r="E148" s="489" t="s">
        <v>1181</v>
      </c>
      <c r="F148" s="490" t="s">
        <v>1182</v>
      </c>
      <c r="G148" s="490" t="s">
        <v>1183</v>
      </c>
      <c r="H148" s="504"/>
      <c r="I148" s="504"/>
      <c r="J148" s="504"/>
      <c r="K148" s="504"/>
      <c r="L148" s="504"/>
      <c r="M148" s="505"/>
      <c r="N148" s="505"/>
      <c r="O148" s="505"/>
      <c r="P148" s="505"/>
      <c r="Q148" s="505"/>
      <c r="BF148" s="401"/>
      <c r="BG148" s="401"/>
    </row>
    <row r="149" customFormat="false" ht="15" hidden="false" customHeight="true" outlineLevel="0" collapsed="false">
      <c r="B149" s="451" t="s">
        <v>533</v>
      </c>
      <c r="C149" s="410" t="s">
        <v>1184</v>
      </c>
      <c r="D149" s="502"/>
      <c r="E149" s="490" t="s">
        <v>537</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33</v>
      </c>
      <c r="C150" s="410" t="s">
        <v>1185</v>
      </c>
      <c r="D150" s="451"/>
      <c r="E150" s="479" t="s">
        <v>1186</v>
      </c>
      <c r="F150" s="479" t="s">
        <v>1187</v>
      </c>
      <c r="G150" s="479" t="s">
        <v>1188</v>
      </c>
      <c r="H150" s="504"/>
      <c r="I150" s="504"/>
      <c r="J150" s="504"/>
      <c r="K150" s="504"/>
      <c r="L150" s="504"/>
      <c r="M150" s="505"/>
      <c r="N150" s="505"/>
      <c r="O150" s="505"/>
      <c r="P150" s="505"/>
      <c r="Q150" s="505"/>
      <c r="BF150" s="401"/>
      <c r="BG150" s="401"/>
    </row>
    <row r="151" customFormat="false" ht="15" hidden="false" customHeight="true" outlineLevel="0" collapsed="false">
      <c r="B151" s="451" t="s">
        <v>734</v>
      </c>
      <c r="C151" s="410" t="s">
        <v>1189</v>
      </c>
      <c r="D151" s="451"/>
      <c r="E151" s="479" t="s">
        <v>1190</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35</v>
      </c>
      <c r="C152" s="410" t="s">
        <v>1191</v>
      </c>
      <c r="D152" s="451"/>
      <c r="E152" s="479" t="s">
        <v>1192</v>
      </c>
      <c r="F152" s="479" t="s">
        <v>1193</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38</v>
      </c>
      <c r="C153" s="410" t="s">
        <v>1194</v>
      </c>
      <c r="D153" s="502"/>
      <c r="E153" s="490" t="s">
        <v>1195</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39</v>
      </c>
      <c r="C154" s="410" t="s">
        <v>1196</v>
      </c>
      <c r="D154" s="502"/>
      <c r="E154" s="490" t="s">
        <v>1197</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43</v>
      </c>
      <c r="C155" s="410" t="s">
        <v>1198</v>
      </c>
      <c r="D155" s="502"/>
      <c r="E155" s="490" t="s">
        <v>1199</v>
      </c>
      <c r="F155" s="451" t="s">
        <v>1200</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44</v>
      </c>
      <c r="C156" s="410" t="s">
        <v>1201</v>
      </c>
      <c r="D156" s="502"/>
      <c r="E156" s="490" t="s">
        <v>1202</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47</v>
      </c>
      <c r="C157" s="410" t="s">
        <v>1203</v>
      </c>
      <c r="D157" s="502"/>
      <c r="E157" s="490" t="s">
        <v>1204</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48</v>
      </c>
      <c r="C158" s="410" t="s">
        <v>1205</v>
      </c>
      <c r="D158" s="502"/>
      <c r="E158" s="490" t="s">
        <v>1206</v>
      </c>
      <c r="F158" s="479" t="s">
        <v>1207</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49</v>
      </c>
      <c r="C159" s="410" t="s">
        <v>1208</v>
      </c>
      <c r="D159" s="502"/>
      <c r="E159" s="490" t="s">
        <v>1209</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50</v>
      </c>
      <c r="C160" s="410" t="s">
        <v>1210</v>
      </c>
      <c r="D160" s="502"/>
      <c r="E160" s="490" t="s">
        <v>1211</v>
      </c>
      <c r="F160" s="490" t="s">
        <v>1212</v>
      </c>
      <c r="G160" s="469" t="s">
        <v>1213</v>
      </c>
      <c r="H160" s="504"/>
      <c r="I160" s="504"/>
      <c r="J160" s="504"/>
      <c r="K160" s="504"/>
      <c r="L160" s="504"/>
      <c r="M160" s="505"/>
      <c r="N160" s="505"/>
      <c r="O160" s="505"/>
      <c r="P160" s="505"/>
      <c r="Q160" s="505"/>
      <c r="BF160" s="401"/>
      <c r="BG160" s="401"/>
    </row>
    <row r="161" customFormat="false" ht="15" hidden="false" customHeight="true" outlineLevel="0" collapsed="false">
      <c r="B161" s="508" t="s">
        <v>751</v>
      </c>
      <c r="C161" s="410" t="s">
        <v>1214</v>
      </c>
      <c r="D161" s="509"/>
      <c r="E161" s="498" t="s">
        <v>1215</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52</v>
      </c>
      <c r="C162" s="410" t="s">
        <v>1216</v>
      </c>
      <c r="D162" s="502"/>
      <c r="E162" s="490" t="s">
        <v>1217</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55</v>
      </c>
      <c r="C163" s="410" t="s">
        <v>1218</v>
      </c>
      <c r="D163" s="502"/>
      <c r="E163" s="490" t="s">
        <v>1219</v>
      </c>
      <c r="F163" s="479" t="s">
        <v>1220</v>
      </c>
      <c r="G163" s="479" t="s">
        <v>1221</v>
      </c>
      <c r="H163" s="479"/>
      <c r="I163" s="504"/>
      <c r="J163" s="504"/>
      <c r="K163" s="504"/>
      <c r="L163" s="504"/>
      <c r="M163" s="505"/>
      <c r="N163" s="505"/>
      <c r="O163" s="505"/>
      <c r="P163" s="505"/>
      <c r="Q163" s="505"/>
      <c r="BF163" s="401"/>
      <c r="BG163" s="401"/>
    </row>
    <row r="164" customFormat="false" ht="15" hidden="false" customHeight="true" outlineLevel="0" collapsed="false">
      <c r="B164" s="451" t="s">
        <v>756</v>
      </c>
      <c r="C164" s="410" t="s">
        <v>1222</v>
      </c>
      <c r="D164" s="502"/>
      <c r="E164" s="490" t="s">
        <v>1223</v>
      </c>
      <c r="F164" s="490" t="s">
        <v>1224</v>
      </c>
      <c r="G164" s="479" t="s">
        <v>1225</v>
      </c>
      <c r="H164" s="504"/>
      <c r="I164" s="504"/>
      <c r="J164" s="504"/>
      <c r="K164" s="504"/>
      <c r="L164" s="504"/>
      <c r="M164" s="505"/>
      <c r="N164" s="505"/>
      <c r="O164" s="505"/>
      <c r="P164" s="505"/>
      <c r="Q164" s="505"/>
      <c r="BF164" s="401"/>
      <c r="BG164" s="401"/>
    </row>
    <row r="165" customFormat="false" ht="15" hidden="false" customHeight="true" outlineLevel="0" collapsed="false">
      <c r="B165" s="451" t="s">
        <v>760</v>
      </c>
      <c r="C165" s="410" t="s">
        <v>1226</v>
      </c>
      <c r="D165" s="502"/>
      <c r="E165" s="490" t="s">
        <v>1227</v>
      </c>
      <c r="F165" s="490" t="s">
        <v>1228</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64</v>
      </c>
      <c r="C166" s="410" t="s">
        <v>1229</v>
      </c>
      <c r="D166" s="502"/>
      <c r="E166" s="490" t="s">
        <v>1230</v>
      </c>
      <c r="F166" s="451" t="s">
        <v>1231</v>
      </c>
      <c r="G166" s="499" t="s">
        <v>1232</v>
      </c>
      <c r="H166" s="504"/>
      <c r="I166" s="504"/>
      <c r="J166" s="504"/>
      <c r="K166" s="504"/>
      <c r="L166" s="504"/>
      <c r="M166" s="505"/>
      <c r="N166" s="505"/>
      <c r="O166" s="505"/>
      <c r="P166" s="505"/>
      <c r="Q166" s="505"/>
      <c r="BF166" s="401"/>
      <c r="BG166" s="401"/>
    </row>
    <row r="167" customFormat="false" ht="15" hidden="false" customHeight="true" outlineLevel="0" collapsed="false">
      <c r="B167" s="451" t="s">
        <v>770</v>
      </c>
      <c r="C167" s="410" t="s">
        <v>1233</v>
      </c>
      <c r="D167" s="502"/>
      <c r="E167" s="490" t="s">
        <v>1234</v>
      </c>
      <c r="F167" s="451" t="s">
        <v>1235</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76</v>
      </c>
      <c r="C168" s="410" t="s">
        <v>1236</v>
      </c>
      <c r="D168" s="502"/>
      <c r="E168" s="490" t="s">
        <v>1237</v>
      </c>
      <c r="H168" s="504"/>
      <c r="I168" s="504"/>
      <c r="J168" s="504"/>
      <c r="K168" s="504"/>
      <c r="L168" s="504"/>
      <c r="M168" s="505"/>
      <c r="N168" s="505"/>
      <c r="O168" s="505"/>
      <c r="P168" s="505"/>
      <c r="Q168" s="505"/>
      <c r="BF168" s="401"/>
      <c r="BG168" s="401"/>
    </row>
    <row r="169" customFormat="false" ht="15" hidden="false" customHeight="true" outlineLevel="0" collapsed="false">
      <c r="B169" s="451" t="s">
        <v>777</v>
      </c>
      <c r="C169" s="410" t="s">
        <v>1238</v>
      </c>
      <c r="D169" s="502"/>
      <c r="E169" s="490" t="s">
        <v>1239</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78</v>
      </c>
      <c r="C170" s="410" t="s">
        <v>1240</v>
      </c>
      <c r="D170" s="502"/>
      <c r="E170" s="490" t="s">
        <v>1241</v>
      </c>
      <c r="F170" s="490" t="s">
        <v>1242</v>
      </c>
      <c r="G170" s="490" t="s">
        <v>1243</v>
      </c>
      <c r="H170" s="479"/>
      <c r="I170" s="504"/>
      <c r="J170" s="504"/>
      <c r="K170" s="504"/>
      <c r="L170" s="504"/>
      <c r="M170" s="505"/>
      <c r="N170" s="505"/>
      <c r="O170" s="505"/>
      <c r="P170" s="505"/>
      <c r="Q170" s="505"/>
      <c r="BF170" s="401"/>
      <c r="BG170" s="401"/>
    </row>
    <row r="171" customFormat="false" ht="15" hidden="false" customHeight="true" outlineLevel="0" collapsed="false">
      <c r="B171" s="451" t="s">
        <v>779</v>
      </c>
      <c r="C171" s="410" t="s">
        <v>1244</v>
      </c>
      <c r="D171" s="502"/>
      <c r="E171" s="490" t="s">
        <v>1245</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80</v>
      </c>
      <c r="C172" s="410" t="s">
        <v>1246</v>
      </c>
      <c r="D172" s="502"/>
      <c r="E172" s="479" t="s">
        <v>1247</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81</v>
      </c>
      <c r="C173" s="410" t="s">
        <v>1248</v>
      </c>
      <c r="D173" s="502"/>
      <c r="E173" s="479" t="s">
        <v>1249</v>
      </c>
      <c r="F173" s="490" t="s">
        <v>1250</v>
      </c>
      <c r="G173" s="499" t="s">
        <v>1251</v>
      </c>
      <c r="H173" s="504"/>
      <c r="I173" s="504"/>
      <c r="J173" s="504"/>
      <c r="K173" s="504"/>
      <c r="L173" s="504"/>
      <c r="M173" s="505"/>
      <c r="N173" s="505"/>
      <c r="O173" s="505"/>
      <c r="P173" s="505"/>
      <c r="Q173" s="505"/>
      <c r="BF173" s="401"/>
      <c r="BG173" s="401"/>
    </row>
    <row r="174" customFormat="false" ht="15" hidden="false" customHeight="true" outlineLevel="0" collapsed="false">
      <c r="B174" s="451" t="s">
        <v>782</v>
      </c>
      <c r="C174" s="410" t="s">
        <v>1252</v>
      </c>
      <c r="D174" s="502"/>
      <c r="E174" s="490" t="s">
        <v>1253</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83</v>
      </c>
      <c r="C175" s="410" t="s">
        <v>1254</v>
      </c>
      <c r="D175" s="502"/>
      <c r="E175" s="490" t="s">
        <v>1255</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88</v>
      </c>
      <c r="C176" s="410" t="s">
        <v>1256</v>
      </c>
      <c r="D176" s="502"/>
      <c r="E176" s="490" t="s">
        <v>1257</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89</v>
      </c>
      <c r="C177" s="410" t="s">
        <v>1258</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90</v>
      </c>
      <c r="C178" s="410" t="s">
        <v>1259</v>
      </c>
      <c r="D178" s="502"/>
      <c r="E178" s="490" t="s">
        <v>1260</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94</v>
      </c>
      <c r="C179" s="410" t="s">
        <v>1261</v>
      </c>
      <c r="D179" s="502"/>
      <c r="E179" s="490" t="s">
        <v>1262</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95</v>
      </c>
      <c r="C180" s="410" t="s">
        <v>1263</v>
      </c>
      <c r="D180" s="502"/>
      <c r="E180" s="490" t="s">
        <v>1264</v>
      </c>
      <c r="F180" s="479" t="s">
        <v>1265</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96</v>
      </c>
      <c r="C181" s="410" t="s">
        <v>1266</v>
      </c>
      <c r="D181" s="502"/>
      <c r="E181" s="490" t="s">
        <v>1267</v>
      </c>
      <c r="F181" s="490" t="s">
        <v>1268</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97</v>
      </c>
      <c r="C182" s="410" t="s">
        <v>1269</v>
      </c>
      <c r="D182" s="502"/>
      <c r="E182" s="490" t="s">
        <v>1270</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98</v>
      </c>
      <c r="C183" s="410" t="s">
        <v>1271</v>
      </c>
      <c r="D183" s="502"/>
      <c r="E183" s="490" t="s">
        <v>1272</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99</v>
      </c>
      <c r="C184" s="410" t="s">
        <v>1273</v>
      </c>
      <c r="D184" s="502"/>
      <c r="E184" s="490" t="s">
        <v>1274</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803</v>
      </c>
      <c r="C185" s="410" t="s">
        <v>1275</v>
      </c>
      <c r="D185" s="502"/>
      <c r="E185" s="490" t="s">
        <v>1276</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804</v>
      </c>
      <c r="C186" s="410" t="s">
        <v>1277</v>
      </c>
      <c r="D186" s="502"/>
      <c r="E186" s="479" t="s">
        <v>1278</v>
      </c>
      <c r="F186" s="400" t="s">
        <v>1279</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805</v>
      </c>
      <c r="C187" s="410" t="s">
        <v>1280</v>
      </c>
      <c r="D187" s="502"/>
      <c r="E187" s="479" t="s">
        <v>1281</v>
      </c>
      <c r="F187" s="511" t="s">
        <v>1282</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06</v>
      </c>
      <c r="C188" s="410" t="s">
        <v>1283</v>
      </c>
      <c r="D188" s="502"/>
      <c r="E188" s="490" t="s">
        <v>1284</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10</v>
      </c>
      <c r="C189" s="410" t="s">
        <v>1285</v>
      </c>
      <c r="D189" s="502"/>
      <c r="E189" s="479" t="s">
        <v>1286</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11</v>
      </c>
      <c r="C190" s="410" t="s">
        <v>1287</v>
      </c>
      <c r="D190" s="502"/>
      <c r="E190" s="490" t="s">
        <v>1288</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12</v>
      </c>
      <c r="C191" s="410" t="s">
        <v>1289</v>
      </c>
      <c r="D191" s="502"/>
      <c r="E191" s="490" t="s">
        <v>1290</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13</v>
      </c>
      <c r="C192" s="410" t="s">
        <v>1291</v>
      </c>
      <c r="D192" s="502"/>
      <c r="E192" s="490" t="s">
        <v>1292</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14</v>
      </c>
      <c r="C193" s="410" t="s">
        <v>1293</v>
      </c>
      <c r="D193" s="502"/>
      <c r="E193" s="490" t="s">
        <v>1294</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15</v>
      </c>
      <c r="C194" s="410" t="s">
        <v>1295</v>
      </c>
      <c r="E194" s="479" t="s">
        <v>1296</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16</v>
      </c>
      <c r="C195" s="410" t="s">
        <v>1297</v>
      </c>
      <c r="E195" s="479" t="s">
        <v>1298</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17</v>
      </c>
      <c r="C196" s="410" t="s">
        <v>1299</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18</v>
      </c>
      <c r="C197" s="410" t="s">
        <v>1300</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19</v>
      </c>
      <c r="C198" s="410" t="s">
        <v>1301</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20</v>
      </c>
      <c r="C199" s="410" t="s">
        <v>1302</v>
      </c>
      <c r="E199" s="450" t="s">
        <v>1303</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24</v>
      </c>
      <c r="C200" s="410" t="s">
        <v>1304</v>
      </c>
      <c r="E200" s="389" t="s">
        <v>1305</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25</v>
      </c>
      <c r="C201" s="410" t="s">
        <v>1306</v>
      </c>
      <c r="E201" s="513" t="s">
        <v>1307</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26</v>
      </c>
      <c r="C202" s="410" t="s">
        <v>1308</v>
      </c>
      <c r="E202" s="389" t="s">
        <v>1309</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30</v>
      </c>
      <c r="C203" s="410" t="s">
        <v>1310</v>
      </c>
      <c r="E203" s="389" t="s">
        <v>1311</v>
      </c>
      <c r="F203" s="451" t="s">
        <v>1312</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55</v>
      </c>
      <c r="C221" s="389" t="s">
        <v>1313</v>
      </c>
      <c r="D221" s="515" t="s">
        <v>1314</v>
      </c>
      <c r="E221" s="515" t="s">
        <v>1315</v>
      </c>
      <c r="F221" s="515" t="s">
        <v>1316</v>
      </c>
      <c r="P221" s="512"/>
      <c r="Q221" s="512"/>
      <c r="BF221" s="401"/>
      <c r="BG221" s="401"/>
    </row>
    <row r="222" customFormat="false" ht="15" hidden="false" customHeight="true" outlineLevel="0" collapsed="false">
      <c r="B222" s="492" t="s">
        <v>1158</v>
      </c>
      <c r="C222" s="389" t="s">
        <v>1317</v>
      </c>
      <c r="D222" s="515" t="s">
        <v>1318</v>
      </c>
      <c r="E222" s="515" t="s">
        <v>1319</v>
      </c>
      <c r="F222" s="489"/>
      <c r="G222" s="491"/>
      <c r="P222" s="512"/>
      <c r="Q222" s="512"/>
      <c r="BF222" s="401"/>
      <c r="BG222" s="401"/>
    </row>
    <row r="223" customFormat="false" ht="15" hidden="false" customHeight="true" outlineLevel="0" collapsed="false">
      <c r="B223" s="492" t="s">
        <v>1159</v>
      </c>
      <c r="C223" s="389" t="s">
        <v>1320</v>
      </c>
      <c r="D223" s="515" t="s">
        <v>1321</v>
      </c>
      <c r="E223" s="515" t="s">
        <v>1322</v>
      </c>
      <c r="F223" s="489"/>
      <c r="P223" s="512"/>
      <c r="Q223" s="512"/>
      <c r="BF223" s="401"/>
      <c r="BG223" s="401"/>
    </row>
    <row r="224" customFormat="false" ht="15" hidden="false" customHeight="true" outlineLevel="0" collapsed="false">
      <c r="B224" s="490" t="s">
        <v>1162</v>
      </c>
      <c r="C224" s="389" t="s">
        <v>1323</v>
      </c>
      <c r="D224" s="515" t="s">
        <v>1324</v>
      </c>
      <c r="E224" s="515" t="s">
        <v>1325</v>
      </c>
      <c r="F224" s="489"/>
      <c r="P224" s="512"/>
      <c r="Q224" s="512"/>
      <c r="BF224" s="401"/>
      <c r="BG224" s="401"/>
    </row>
    <row r="225" customFormat="false" ht="15" hidden="false" customHeight="true" outlineLevel="0" collapsed="false">
      <c r="B225" s="490" t="s">
        <v>1165</v>
      </c>
      <c r="C225" s="389" t="s">
        <v>1326</v>
      </c>
      <c r="D225" s="515" t="s">
        <v>1327</v>
      </c>
      <c r="E225" s="515" t="s">
        <v>1328</v>
      </c>
      <c r="F225" s="489"/>
      <c r="G225" s="489"/>
      <c r="P225" s="512"/>
      <c r="Q225" s="512"/>
      <c r="BF225" s="401"/>
      <c r="BG225" s="401"/>
    </row>
    <row r="226" customFormat="false" ht="15" hidden="false" customHeight="true" outlineLevel="0" collapsed="false">
      <c r="B226" s="479" t="s">
        <v>1167</v>
      </c>
      <c r="C226" s="389" t="s">
        <v>1329</v>
      </c>
      <c r="D226" s="515" t="s">
        <v>1330</v>
      </c>
      <c r="E226" s="489"/>
      <c r="F226" s="489"/>
      <c r="P226" s="512"/>
      <c r="Q226" s="512"/>
      <c r="BF226" s="401"/>
      <c r="BG226" s="401"/>
    </row>
    <row r="227" customFormat="false" ht="15" hidden="false" customHeight="true" outlineLevel="0" collapsed="false">
      <c r="B227" s="482" t="s">
        <v>518</v>
      </c>
      <c r="C227" s="389" t="s">
        <v>1331</v>
      </c>
      <c r="D227" s="515" t="s">
        <v>519</v>
      </c>
      <c r="E227" s="515" t="s">
        <v>1332</v>
      </c>
      <c r="F227" s="489"/>
      <c r="P227" s="512"/>
      <c r="Q227" s="512"/>
      <c r="BF227" s="401"/>
      <c r="BG227" s="401"/>
    </row>
    <row r="228" customFormat="false" ht="15" hidden="false" customHeight="true" outlineLevel="0" collapsed="false">
      <c r="B228" s="482" t="s">
        <v>1169</v>
      </c>
      <c r="C228" s="389" t="s">
        <v>1333</v>
      </c>
      <c r="D228" s="515" t="s">
        <v>1334</v>
      </c>
      <c r="E228" s="515" t="s">
        <v>1335</v>
      </c>
      <c r="F228" s="479"/>
      <c r="G228" s="490"/>
      <c r="H228" s="490"/>
      <c r="P228" s="512"/>
      <c r="Q228" s="512"/>
      <c r="BF228" s="401"/>
      <c r="BG228" s="401"/>
    </row>
    <row r="229" customFormat="false" ht="15" hidden="false" customHeight="true" outlineLevel="0" collapsed="false">
      <c r="B229" s="482" t="s">
        <v>530</v>
      </c>
      <c r="C229" s="389" t="s">
        <v>1336</v>
      </c>
      <c r="D229" s="515" t="s">
        <v>1337</v>
      </c>
      <c r="E229" s="515" t="s">
        <v>1338</v>
      </c>
      <c r="F229" s="489"/>
      <c r="G229" s="491"/>
      <c r="P229" s="512"/>
      <c r="Q229" s="512"/>
      <c r="BF229" s="401"/>
      <c r="BG229" s="401"/>
    </row>
    <row r="230" customFormat="false" ht="15" hidden="false" customHeight="true" outlineLevel="0" collapsed="false">
      <c r="B230" s="516" t="s">
        <v>1171</v>
      </c>
      <c r="C230" s="389" t="s">
        <v>1339</v>
      </c>
      <c r="D230" s="515" t="s">
        <v>1340</v>
      </c>
      <c r="E230" s="515" t="s">
        <v>1341</v>
      </c>
      <c r="P230" s="512"/>
      <c r="Q230" s="512"/>
      <c r="BF230" s="401"/>
      <c r="BG230" s="401"/>
    </row>
    <row r="231" customFormat="false" ht="15" hidden="false" customHeight="true" outlineLevel="0" collapsed="false">
      <c r="B231" s="479" t="s">
        <v>1173</v>
      </c>
      <c r="C231" s="389" t="s">
        <v>1342</v>
      </c>
      <c r="D231" s="515" t="s">
        <v>1343</v>
      </c>
      <c r="E231" s="489"/>
      <c r="F231" s="489"/>
      <c r="P231" s="512"/>
      <c r="Q231" s="512"/>
      <c r="BF231" s="401"/>
      <c r="BG231" s="401"/>
    </row>
    <row r="232" customFormat="false" ht="32.25" hidden="false" customHeight="true" outlineLevel="0" collapsed="false">
      <c r="B232" s="482" t="s">
        <v>545</v>
      </c>
      <c r="C232" s="389" t="s">
        <v>1344</v>
      </c>
      <c r="D232" s="515" t="s">
        <v>1345</v>
      </c>
      <c r="E232" s="515" t="s">
        <v>1346</v>
      </c>
      <c r="F232" s="515" t="s">
        <v>546</v>
      </c>
      <c r="P232" s="512"/>
      <c r="Q232" s="512"/>
      <c r="BF232" s="401"/>
      <c r="BG232" s="401"/>
    </row>
    <row r="233" customFormat="false" ht="15" hidden="false" customHeight="true" outlineLevel="0" collapsed="false">
      <c r="B233" s="516" t="s">
        <v>1175</v>
      </c>
      <c r="C233" s="389" t="s">
        <v>1347</v>
      </c>
      <c r="D233" s="515" t="s">
        <v>1348</v>
      </c>
      <c r="E233" s="515" t="s">
        <v>1349</v>
      </c>
      <c r="F233" s="491"/>
      <c r="G233" s="490"/>
      <c r="P233" s="512"/>
      <c r="Q233" s="512"/>
      <c r="BF233" s="401"/>
      <c r="BG233" s="401"/>
    </row>
    <row r="234" customFormat="false" ht="15" hidden="false" customHeight="true" outlineLevel="0" collapsed="false">
      <c r="B234" s="489" t="s">
        <v>1177</v>
      </c>
      <c r="C234" s="389" t="s">
        <v>1350</v>
      </c>
      <c r="D234" s="515" t="s">
        <v>1351</v>
      </c>
      <c r="E234" s="489"/>
      <c r="F234" s="491"/>
      <c r="P234" s="512"/>
      <c r="Q234" s="512"/>
      <c r="BF234" s="401"/>
      <c r="BG234" s="401"/>
    </row>
    <row r="235" customFormat="false" ht="15" hidden="false" customHeight="true" outlineLevel="0" collapsed="false">
      <c r="B235" s="489" t="s">
        <v>1179</v>
      </c>
      <c r="C235" s="389" t="s">
        <v>1352</v>
      </c>
      <c r="D235" s="515" t="s">
        <v>1353</v>
      </c>
      <c r="E235" s="489"/>
      <c r="F235" s="489"/>
      <c r="P235" s="512"/>
      <c r="Q235" s="512"/>
      <c r="BF235" s="401"/>
      <c r="BG235" s="401"/>
    </row>
    <row r="236" customFormat="false" ht="15" hidden="false" customHeight="true" outlineLevel="0" collapsed="false">
      <c r="B236" s="482" t="s">
        <v>1181</v>
      </c>
      <c r="C236" s="389" t="s">
        <v>1354</v>
      </c>
      <c r="D236" s="499" t="s">
        <v>1355</v>
      </c>
      <c r="E236" s="489"/>
      <c r="F236" s="489"/>
      <c r="G236" s="489"/>
      <c r="P236" s="512"/>
      <c r="Q236" s="512"/>
      <c r="BF236" s="401"/>
      <c r="BG236" s="401"/>
    </row>
    <row r="237" customFormat="false" ht="15" hidden="false" customHeight="true" outlineLevel="0" collapsed="false">
      <c r="B237" s="516" t="s">
        <v>1182</v>
      </c>
      <c r="C237" s="389" t="s">
        <v>1356</v>
      </c>
      <c r="D237" s="389" t="s">
        <v>1357</v>
      </c>
      <c r="E237" s="489" t="s">
        <v>987</v>
      </c>
      <c r="F237" s="490"/>
      <c r="G237" s="490"/>
      <c r="P237" s="512"/>
      <c r="Q237" s="512"/>
      <c r="BF237" s="401"/>
      <c r="BG237" s="401"/>
    </row>
    <row r="238" customFormat="false" ht="15" hidden="false" customHeight="true" outlineLevel="0" collapsed="false">
      <c r="B238" s="482" t="s">
        <v>1183</v>
      </c>
      <c r="C238" s="389" t="s">
        <v>1358</v>
      </c>
      <c r="D238" s="389" t="s">
        <v>985</v>
      </c>
      <c r="E238" s="389" t="s">
        <v>1359</v>
      </c>
      <c r="F238" s="491" t="s">
        <v>1360</v>
      </c>
      <c r="P238" s="512"/>
      <c r="Q238" s="512"/>
      <c r="BF238" s="401"/>
      <c r="BG238" s="401"/>
    </row>
    <row r="239" customFormat="false" ht="15" hidden="false" customHeight="true" outlineLevel="0" collapsed="false">
      <c r="B239" s="490" t="s">
        <v>537</v>
      </c>
      <c r="C239" s="389" t="s">
        <v>1361</v>
      </c>
      <c r="D239" s="389" t="s">
        <v>1362</v>
      </c>
      <c r="E239" s="479"/>
      <c r="F239" s="479"/>
      <c r="G239" s="479"/>
      <c r="P239" s="512"/>
      <c r="Q239" s="512"/>
      <c r="BF239" s="401"/>
      <c r="BG239" s="401"/>
    </row>
    <row r="240" customFormat="false" ht="15" hidden="false" customHeight="true" outlineLevel="0" collapsed="false">
      <c r="B240" s="482" t="s">
        <v>1186</v>
      </c>
      <c r="C240" s="389" t="s">
        <v>1363</v>
      </c>
      <c r="D240" s="515" t="s">
        <v>1364</v>
      </c>
      <c r="E240" s="515" t="s">
        <v>1365</v>
      </c>
      <c r="F240" s="515" t="s">
        <v>1366</v>
      </c>
      <c r="G240" s="490"/>
      <c r="P240" s="512"/>
      <c r="Q240" s="512"/>
      <c r="BF240" s="401"/>
      <c r="BG240" s="401"/>
    </row>
    <row r="241" customFormat="false" ht="15" hidden="false" customHeight="true" outlineLevel="0" collapsed="false">
      <c r="B241" s="482" t="s">
        <v>1187</v>
      </c>
      <c r="C241" s="389" t="s">
        <v>1367</v>
      </c>
      <c r="D241" s="515" t="s">
        <v>1368</v>
      </c>
      <c r="E241" s="515" t="s">
        <v>1369</v>
      </c>
      <c r="F241" s="490"/>
      <c r="P241" s="512"/>
      <c r="Q241" s="512"/>
      <c r="BF241" s="401"/>
      <c r="BG241" s="401"/>
    </row>
    <row r="242" customFormat="false" ht="15" hidden="false" customHeight="true" outlineLevel="0" collapsed="false">
      <c r="B242" s="482" t="s">
        <v>1188</v>
      </c>
      <c r="C242" s="389" t="s">
        <v>1370</v>
      </c>
      <c r="D242" s="389" t="s">
        <v>1371</v>
      </c>
      <c r="E242" s="489"/>
      <c r="F242" s="489"/>
      <c r="G242" s="489"/>
      <c r="P242" s="512"/>
      <c r="Q242" s="512"/>
      <c r="BF242" s="401"/>
      <c r="BG242" s="401"/>
    </row>
    <row r="243" customFormat="false" ht="15" hidden="false" customHeight="true" outlineLevel="0" collapsed="false">
      <c r="B243" s="479" t="s">
        <v>1190</v>
      </c>
      <c r="C243" s="389" t="s">
        <v>1372</v>
      </c>
      <c r="D243" s="515" t="s">
        <v>1373</v>
      </c>
      <c r="E243" s="515" t="s">
        <v>1374</v>
      </c>
      <c r="F243" s="515" t="s">
        <v>1375</v>
      </c>
      <c r="P243" s="512"/>
      <c r="Q243" s="512"/>
      <c r="BF243" s="401"/>
      <c r="BG243" s="401"/>
    </row>
    <row r="244" customFormat="false" ht="15" hidden="false" customHeight="true" outlineLevel="0" collapsed="false">
      <c r="B244" s="482" t="s">
        <v>1192</v>
      </c>
      <c r="C244" s="389" t="s">
        <v>1376</v>
      </c>
      <c r="D244" s="515" t="s">
        <v>1377</v>
      </c>
      <c r="E244" s="515" t="s">
        <v>1378</v>
      </c>
      <c r="F244" s="515" t="s">
        <v>1379</v>
      </c>
      <c r="G244" s="515" t="s">
        <v>1380</v>
      </c>
      <c r="P244" s="512"/>
      <c r="Q244" s="512"/>
      <c r="BF244" s="401"/>
      <c r="BG244" s="401"/>
    </row>
    <row r="245" customFormat="false" ht="15" hidden="false" customHeight="true" outlineLevel="0" collapsed="false">
      <c r="B245" s="492" t="s">
        <v>1193</v>
      </c>
      <c r="C245" s="389" t="s">
        <v>1381</v>
      </c>
      <c r="D245" s="515" t="s">
        <v>1382</v>
      </c>
      <c r="E245" s="515" t="s">
        <v>1383</v>
      </c>
      <c r="F245" s="515" t="s">
        <v>1384</v>
      </c>
      <c r="G245" s="515" t="s">
        <v>1385</v>
      </c>
      <c r="P245" s="512"/>
      <c r="Q245" s="512"/>
      <c r="BF245" s="401"/>
      <c r="BG245" s="401"/>
    </row>
    <row r="246" customFormat="false" ht="15" hidden="false" customHeight="true" outlineLevel="0" collapsed="false">
      <c r="B246" s="490" t="s">
        <v>1195</v>
      </c>
      <c r="C246" s="389" t="s">
        <v>1386</v>
      </c>
      <c r="D246" s="517" t="s">
        <v>1387</v>
      </c>
      <c r="E246" s="517" t="s">
        <v>1388</v>
      </c>
      <c r="F246" s="489"/>
      <c r="G246" s="489"/>
      <c r="P246" s="512"/>
      <c r="Q246" s="512"/>
      <c r="BF246" s="401"/>
      <c r="BG246" s="401"/>
    </row>
    <row r="247" customFormat="false" ht="15" hidden="false" customHeight="true" outlineLevel="0" collapsed="false">
      <c r="B247" s="490" t="s">
        <v>1197</v>
      </c>
      <c r="C247" s="389" t="s">
        <v>1389</v>
      </c>
      <c r="D247" s="517" t="s">
        <v>1390</v>
      </c>
      <c r="E247" s="517" t="s">
        <v>1391</v>
      </c>
      <c r="F247" s="517" t="s">
        <v>1392</v>
      </c>
      <c r="G247" s="491"/>
      <c r="P247" s="512"/>
      <c r="Q247" s="512"/>
      <c r="BF247" s="401"/>
      <c r="BG247" s="401"/>
    </row>
    <row r="248" customFormat="false" ht="15" hidden="false" customHeight="true" outlineLevel="0" collapsed="false">
      <c r="B248" s="400" t="s">
        <v>1199</v>
      </c>
      <c r="C248" s="389" t="s">
        <v>1393</v>
      </c>
      <c r="D248" s="515" t="s">
        <v>1394</v>
      </c>
      <c r="E248" s="515" t="s">
        <v>1395</v>
      </c>
      <c r="F248" s="515" t="s">
        <v>1396</v>
      </c>
      <c r="G248" s="515" t="s">
        <v>1397</v>
      </c>
      <c r="P248" s="512"/>
      <c r="Q248" s="512"/>
      <c r="BF248" s="401"/>
      <c r="BG248" s="401"/>
    </row>
    <row r="249" customFormat="false" ht="15" hidden="false" customHeight="true" outlineLevel="0" collapsed="false">
      <c r="B249" s="492" t="s">
        <v>1200</v>
      </c>
      <c r="C249" s="389" t="s">
        <v>1398</v>
      </c>
      <c r="D249" s="515" t="s">
        <v>1399</v>
      </c>
      <c r="E249" s="489"/>
      <c r="F249" s="489"/>
      <c r="G249" s="489"/>
      <c r="P249" s="512"/>
      <c r="Q249" s="512"/>
      <c r="BF249" s="401"/>
      <c r="BG249" s="401"/>
    </row>
    <row r="250" customFormat="false" ht="15" hidden="false" customHeight="true" outlineLevel="0" collapsed="false">
      <c r="B250" s="490" t="s">
        <v>1202</v>
      </c>
      <c r="C250" s="389" t="s">
        <v>1400</v>
      </c>
      <c r="D250" s="515" t="s">
        <v>1401</v>
      </c>
      <c r="E250" s="515" t="s">
        <v>1402</v>
      </c>
      <c r="F250" s="489"/>
      <c r="G250" s="489"/>
      <c r="P250" s="512"/>
      <c r="Q250" s="512"/>
      <c r="BF250" s="401"/>
      <c r="BG250" s="401"/>
    </row>
    <row r="251" customFormat="false" ht="15" hidden="false" customHeight="true" outlineLevel="0" collapsed="false">
      <c r="B251" s="490" t="s">
        <v>1204</v>
      </c>
      <c r="C251" s="389" t="s">
        <v>1403</v>
      </c>
      <c r="D251" s="515" t="s">
        <v>1404</v>
      </c>
      <c r="E251" s="515" t="s">
        <v>1405</v>
      </c>
      <c r="F251" s="515" t="s">
        <v>1406</v>
      </c>
      <c r="P251" s="512"/>
      <c r="Q251" s="512"/>
      <c r="BF251" s="401"/>
      <c r="BG251" s="401"/>
    </row>
    <row r="252" customFormat="false" ht="15" hidden="false" customHeight="true" outlineLevel="0" collapsed="false">
      <c r="B252" s="482" t="s">
        <v>1206</v>
      </c>
      <c r="C252" s="389" t="s">
        <v>1407</v>
      </c>
      <c r="D252" s="515" t="s">
        <v>1408</v>
      </c>
      <c r="E252" s="515" t="s">
        <v>1409</v>
      </c>
      <c r="F252" s="489"/>
      <c r="G252" s="489"/>
      <c r="P252" s="512"/>
      <c r="Q252" s="512"/>
      <c r="BF252" s="401"/>
      <c r="BG252" s="401"/>
    </row>
    <row r="253" customFormat="false" ht="15" hidden="false" customHeight="true" outlineLevel="0" collapsed="false">
      <c r="B253" s="492" t="s">
        <v>1207</v>
      </c>
      <c r="C253" s="389" t="s">
        <v>1410</v>
      </c>
      <c r="D253" s="515" t="s">
        <v>1411</v>
      </c>
      <c r="E253" s="515" t="s">
        <v>1412</v>
      </c>
      <c r="F253" s="515" t="s">
        <v>1413</v>
      </c>
      <c r="G253" s="489"/>
      <c r="P253" s="512"/>
      <c r="Q253" s="512"/>
      <c r="BF253" s="401"/>
      <c r="BG253" s="401"/>
    </row>
    <row r="254" customFormat="false" ht="15" hidden="false" customHeight="true" outlineLevel="0" collapsed="false">
      <c r="B254" s="490" t="s">
        <v>1209</v>
      </c>
      <c r="C254" s="389" t="s">
        <v>1414</v>
      </c>
      <c r="D254" s="515" t="s">
        <v>1027</v>
      </c>
      <c r="E254" s="515" t="s">
        <v>1415</v>
      </c>
      <c r="F254" s="489"/>
      <c r="P254" s="512"/>
      <c r="Q254" s="512"/>
      <c r="BF254" s="401"/>
      <c r="BG254" s="401"/>
    </row>
    <row r="255" customFormat="false" ht="15" hidden="false" customHeight="true" outlineLevel="0" collapsed="false">
      <c r="B255" s="492" t="s">
        <v>1211</v>
      </c>
      <c r="C255" s="389" t="s">
        <v>1416</v>
      </c>
      <c r="D255" s="515" t="s">
        <v>990</v>
      </c>
      <c r="E255" s="515" t="s">
        <v>1417</v>
      </c>
      <c r="P255" s="512"/>
      <c r="Q255" s="512"/>
      <c r="BF255" s="401"/>
      <c r="BG255" s="401"/>
    </row>
    <row r="256" customFormat="false" ht="15" hidden="false" customHeight="true" outlineLevel="0" collapsed="false">
      <c r="B256" s="518" t="s">
        <v>1212</v>
      </c>
      <c r="C256" s="389" t="s">
        <v>1418</v>
      </c>
      <c r="D256" s="515" t="s">
        <v>1419</v>
      </c>
      <c r="E256" s="489"/>
      <c r="F256" s="489"/>
      <c r="P256" s="512"/>
      <c r="Q256" s="512"/>
      <c r="BF256" s="401"/>
      <c r="BG256" s="401"/>
    </row>
    <row r="257" customFormat="false" ht="15" hidden="false" customHeight="true" outlineLevel="0" collapsed="false">
      <c r="B257" s="492" t="s">
        <v>1213</v>
      </c>
      <c r="C257" s="389" t="s">
        <v>1420</v>
      </c>
      <c r="D257" s="499" t="s">
        <v>1421</v>
      </c>
      <c r="E257" s="489" t="s">
        <v>1422</v>
      </c>
      <c r="F257" s="489"/>
      <c r="G257" s="491"/>
      <c r="P257" s="512"/>
      <c r="Q257" s="512"/>
      <c r="BF257" s="401"/>
      <c r="BG257" s="401"/>
    </row>
    <row r="258" customFormat="false" ht="15" hidden="false" customHeight="true" outlineLevel="0" collapsed="false">
      <c r="B258" s="498" t="s">
        <v>1215</v>
      </c>
      <c r="C258" s="389" t="s">
        <v>1423</v>
      </c>
      <c r="D258" s="515" t="s">
        <v>1424</v>
      </c>
      <c r="E258" s="515" t="s">
        <v>1425</v>
      </c>
      <c r="F258" s="489"/>
      <c r="G258" s="491"/>
      <c r="P258" s="512"/>
      <c r="Q258" s="512"/>
      <c r="BF258" s="401"/>
      <c r="BG258" s="401"/>
    </row>
    <row r="259" customFormat="false" ht="15" hidden="false" customHeight="true" outlineLevel="0" collapsed="false">
      <c r="B259" s="490" t="s">
        <v>1217</v>
      </c>
      <c r="C259" s="389" t="s">
        <v>1426</v>
      </c>
      <c r="D259" s="515" t="s">
        <v>1427</v>
      </c>
      <c r="E259" s="515" t="s">
        <v>1428</v>
      </c>
      <c r="P259" s="512"/>
      <c r="Q259" s="512"/>
      <c r="BF259" s="401"/>
      <c r="BG259" s="401"/>
    </row>
    <row r="260" customFormat="false" ht="15" hidden="false" customHeight="true" outlineLevel="0" collapsed="false">
      <c r="B260" s="492" t="s">
        <v>1219</v>
      </c>
      <c r="C260" s="389" t="s">
        <v>1429</v>
      </c>
      <c r="D260" s="515" t="s">
        <v>1430</v>
      </c>
      <c r="E260" s="515" t="s">
        <v>1431</v>
      </c>
      <c r="F260" s="515" t="s">
        <v>1432</v>
      </c>
      <c r="G260" s="489"/>
      <c r="P260" s="512"/>
      <c r="Q260" s="512"/>
      <c r="BF260" s="401"/>
      <c r="BG260" s="401"/>
    </row>
    <row r="261" customFormat="false" ht="15" hidden="false" customHeight="true" outlineLevel="0" collapsed="false">
      <c r="B261" s="492" t="s">
        <v>1220</v>
      </c>
      <c r="C261" s="389" t="s">
        <v>1433</v>
      </c>
      <c r="D261" s="515" t="s">
        <v>1434</v>
      </c>
      <c r="E261" s="515" t="s">
        <v>1435</v>
      </c>
      <c r="F261" s="515" t="s">
        <v>1436</v>
      </c>
      <c r="G261" s="489"/>
      <c r="P261" s="512"/>
      <c r="Q261" s="512"/>
      <c r="BF261" s="401"/>
      <c r="BG261" s="401"/>
    </row>
    <row r="262" customFormat="false" ht="15" hidden="false" customHeight="true" outlineLevel="0" collapsed="false">
      <c r="B262" s="482" t="s">
        <v>1221</v>
      </c>
      <c r="C262" s="389" t="s">
        <v>1437</v>
      </c>
      <c r="D262" s="515" t="s">
        <v>1438</v>
      </c>
      <c r="E262" s="515" t="s">
        <v>1439</v>
      </c>
      <c r="F262" s="489"/>
      <c r="P262" s="512"/>
      <c r="Q262" s="512"/>
      <c r="BF262" s="401"/>
      <c r="BG262" s="401"/>
    </row>
    <row r="263" customFormat="false" ht="15" hidden="false" customHeight="true" outlineLevel="0" collapsed="false">
      <c r="B263" s="492" t="s">
        <v>1223</v>
      </c>
      <c r="C263" s="389" t="s">
        <v>1440</v>
      </c>
      <c r="D263" s="515" t="s">
        <v>1441</v>
      </c>
      <c r="E263" s="515" t="s">
        <v>1442</v>
      </c>
      <c r="F263" s="489"/>
      <c r="Q263" s="512"/>
      <c r="BF263" s="401"/>
      <c r="BG263" s="401"/>
    </row>
    <row r="264" customFormat="false" ht="15" hidden="false" customHeight="true" outlineLevel="0" collapsed="false">
      <c r="B264" s="492" t="s">
        <v>1224</v>
      </c>
      <c r="C264" s="389" t="s">
        <v>1443</v>
      </c>
      <c r="D264" s="515" t="s">
        <v>1444</v>
      </c>
      <c r="E264" s="489"/>
      <c r="F264" s="489"/>
      <c r="P264" s="512"/>
      <c r="Q264" s="512"/>
      <c r="BF264" s="401"/>
      <c r="BG264" s="401"/>
    </row>
    <row r="265" customFormat="false" ht="15" hidden="false" customHeight="true" outlineLevel="0" collapsed="false">
      <c r="B265" s="400" t="s">
        <v>1225</v>
      </c>
      <c r="C265" s="389" t="s">
        <v>1445</v>
      </c>
      <c r="D265" s="515" t="s">
        <v>1446</v>
      </c>
      <c r="E265" s="515" t="s">
        <v>1447</v>
      </c>
      <c r="F265" s="490"/>
      <c r="G265" s="491"/>
      <c r="P265" s="512"/>
      <c r="Q265" s="512"/>
      <c r="BF265" s="401"/>
      <c r="BG265" s="401"/>
    </row>
    <row r="266" customFormat="false" ht="26.25" hidden="false" customHeight="true" outlineLevel="0" collapsed="false">
      <c r="B266" s="499" t="s">
        <v>1227</v>
      </c>
      <c r="C266" s="389" t="s">
        <v>1448</v>
      </c>
      <c r="D266" s="515" t="s">
        <v>1449</v>
      </c>
      <c r="E266" s="515" t="s">
        <v>1450</v>
      </c>
      <c r="F266" s="515" t="s">
        <v>1451</v>
      </c>
      <c r="P266" s="512"/>
      <c r="Q266" s="512"/>
      <c r="BF266" s="401"/>
      <c r="BG266" s="401"/>
    </row>
    <row r="267" customFormat="false" ht="15" hidden="false" customHeight="true" outlineLevel="0" collapsed="false">
      <c r="B267" s="492" t="s">
        <v>1228</v>
      </c>
      <c r="C267" s="389" t="s">
        <v>1452</v>
      </c>
      <c r="D267" s="515" t="s">
        <v>1453</v>
      </c>
      <c r="E267" s="515" t="s">
        <v>1454</v>
      </c>
      <c r="F267" s="515" t="s">
        <v>1455</v>
      </c>
      <c r="G267" s="489"/>
      <c r="P267" s="512"/>
      <c r="Q267" s="512"/>
      <c r="BF267" s="401"/>
      <c r="BG267" s="401"/>
    </row>
    <row r="268" customFormat="false" ht="15" hidden="false" customHeight="true" outlineLevel="0" collapsed="false">
      <c r="B268" s="400" t="s">
        <v>1230</v>
      </c>
      <c r="C268" s="389" t="s">
        <v>1456</v>
      </c>
      <c r="D268" s="499" t="s">
        <v>1457</v>
      </c>
      <c r="E268" s="489" t="s">
        <v>1458</v>
      </c>
      <c r="F268" s="489"/>
      <c r="G268" s="489"/>
      <c r="P268" s="512"/>
      <c r="Q268" s="512"/>
      <c r="BF268" s="401"/>
      <c r="BG268" s="401"/>
    </row>
    <row r="269" customFormat="false" ht="15" hidden="false" customHeight="true" outlineLevel="0" collapsed="false">
      <c r="B269" s="492" t="s">
        <v>1231</v>
      </c>
      <c r="C269" s="389" t="s">
        <v>1459</v>
      </c>
      <c r="D269" s="515" t="s">
        <v>1460</v>
      </c>
      <c r="E269" s="515" t="s">
        <v>1461</v>
      </c>
      <c r="F269" s="515" t="s">
        <v>1462</v>
      </c>
      <c r="G269" s="515" t="s">
        <v>1463</v>
      </c>
      <c r="P269" s="512"/>
      <c r="Q269" s="512"/>
      <c r="BF269" s="401"/>
      <c r="BG269" s="401"/>
    </row>
    <row r="270" customFormat="false" ht="15" hidden="false" customHeight="true" outlineLevel="0" collapsed="false">
      <c r="B270" s="492" t="s">
        <v>1232</v>
      </c>
      <c r="C270" s="389" t="s">
        <v>1464</v>
      </c>
      <c r="D270" s="515" t="s">
        <v>1465</v>
      </c>
      <c r="E270" s="515" t="s">
        <v>1466</v>
      </c>
      <c r="F270" s="515" t="s">
        <v>1467</v>
      </c>
      <c r="G270" s="489"/>
      <c r="H270" s="489"/>
      <c r="P270" s="512"/>
      <c r="Q270" s="512"/>
      <c r="BF270" s="401"/>
      <c r="BG270" s="401"/>
    </row>
    <row r="271" customFormat="false" ht="15" hidden="false" customHeight="true" outlineLevel="0" collapsed="false">
      <c r="B271" s="492" t="s">
        <v>1234</v>
      </c>
      <c r="C271" s="389" t="s">
        <v>1468</v>
      </c>
      <c r="D271" s="515" t="s">
        <v>1469</v>
      </c>
      <c r="E271" s="515" t="s">
        <v>1470</v>
      </c>
      <c r="F271" s="489"/>
      <c r="G271" s="489"/>
      <c r="P271" s="512"/>
      <c r="Q271" s="512"/>
      <c r="BF271" s="401"/>
      <c r="BG271" s="401"/>
    </row>
    <row r="272" customFormat="false" ht="15" hidden="false" customHeight="true" outlineLevel="0" collapsed="false">
      <c r="B272" s="492" t="s">
        <v>1235</v>
      </c>
      <c r="C272" s="389" t="s">
        <v>1471</v>
      </c>
      <c r="D272" s="515" t="s">
        <v>1460</v>
      </c>
      <c r="E272" s="515" t="s">
        <v>1472</v>
      </c>
      <c r="F272" s="515" t="s">
        <v>1462</v>
      </c>
      <c r="G272" s="515" t="s">
        <v>1463</v>
      </c>
      <c r="P272" s="512"/>
      <c r="Q272" s="512"/>
      <c r="BF272" s="401"/>
      <c r="BG272" s="401"/>
    </row>
    <row r="273" customFormat="false" ht="15" hidden="false" customHeight="true" outlineLevel="0" collapsed="false">
      <c r="B273" s="490" t="s">
        <v>1237</v>
      </c>
      <c r="C273" s="389" t="s">
        <v>1473</v>
      </c>
      <c r="D273" s="515" t="s">
        <v>1474</v>
      </c>
      <c r="E273" s="515" t="s">
        <v>1475</v>
      </c>
      <c r="F273" s="515" t="s">
        <v>1476</v>
      </c>
      <c r="G273" s="515" t="s">
        <v>1477</v>
      </c>
      <c r="H273" s="489"/>
      <c r="P273" s="512"/>
      <c r="Q273" s="512"/>
      <c r="BF273" s="401"/>
      <c r="BG273" s="401"/>
    </row>
    <row r="274" customFormat="false" ht="15" hidden="false" customHeight="true" outlineLevel="0" collapsed="false">
      <c r="B274" s="490" t="s">
        <v>1239</v>
      </c>
      <c r="C274" s="389" t="s">
        <v>1478</v>
      </c>
      <c r="D274" s="515" t="s">
        <v>1479</v>
      </c>
      <c r="E274" s="515" t="s">
        <v>1480</v>
      </c>
      <c r="F274" s="515" t="s">
        <v>1481</v>
      </c>
      <c r="G274" s="479"/>
      <c r="H274" s="479"/>
      <c r="I274" s="479"/>
      <c r="P274" s="512"/>
      <c r="Q274" s="512"/>
      <c r="BF274" s="401"/>
      <c r="BG274" s="401"/>
    </row>
    <row r="275" customFormat="false" ht="15" hidden="false" customHeight="true" outlineLevel="0" collapsed="false">
      <c r="B275" s="492" t="s">
        <v>1241</v>
      </c>
      <c r="C275" s="389" t="s">
        <v>1482</v>
      </c>
      <c r="D275" s="519" t="s">
        <v>1483</v>
      </c>
      <c r="P275" s="512"/>
      <c r="Q275" s="512"/>
      <c r="BF275" s="401"/>
      <c r="BG275" s="401"/>
    </row>
    <row r="276" customFormat="false" ht="15" hidden="false" customHeight="true" outlineLevel="0" collapsed="false">
      <c r="B276" s="482" t="s">
        <v>1242</v>
      </c>
      <c r="C276" s="389" t="s">
        <v>1484</v>
      </c>
      <c r="D276" s="515" t="s">
        <v>1485</v>
      </c>
      <c r="E276" s="515" t="s">
        <v>1486</v>
      </c>
      <c r="F276" s="515" t="s">
        <v>1487</v>
      </c>
      <c r="P276" s="512"/>
      <c r="Q276" s="512"/>
      <c r="BF276" s="401"/>
      <c r="BG276" s="401"/>
    </row>
    <row r="277" customFormat="false" ht="15" hidden="false" customHeight="true" outlineLevel="0" collapsed="false">
      <c r="B277" s="482" t="s">
        <v>1243</v>
      </c>
      <c r="C277" s="389" t="s">
        <v>1488</v>
      </c>
      <c r="D277" s="515" t="s">
        <v>1489</v>
      </c>
      <c r="E277" s="515" t="s">
        <v>1487</v>
      </c>
      <c r="F277" s="489"/>
      <c r="G277" s="520"/>
      <c r="P277" s="512"/>
      <c r="Q277" s="512"/>
      <c r="BF277" s="401"/>
      <c r="BG277" s="401"/>
    </row>
    <row r="278" customFormat="false" ht="15" hidden="false" customHeight="true" outlineLevel="0" collapsed="false">
      <c r="B278" s="490" t="s">
        <v>1245</v>
      </c>
      <c r="C278" s="389" t="s">
        <v>1490</v>
      </c>
      <c r="D278" s="499" t="s">
        <v>1491</v>
      </c>
      <c r="E278" s="489" t="s">
        <v>1492</v>
      </c>
      <c r="F278" s="500" t="s">
        <v>1493</v>
      </c>
      <c r="G278" s="489"/>
      <c r="H278" s="489"/>
      <c r="P278" s="512"/>
      <c r="Q278" s="512"/>
      <c r="BF278" s="401"/>
      <c r="BG278" s="401"/>
    </row>
    <row r="279" customFormat="false" ht="15" hidden="false" customHeight="true" outlineLevel="0" collapsed="false">
      <c r="B279" s="479" t="s">
        <v>1247</v>
      </c>
      <c r="C279" s="389" t="s">
        <v>1494</v>
      </c>
      <c r="D279" s="515" t="s">
        <v>1495</v>
      </c>
      <c r="E279" s="515" t="s">
        <v>1496</v>
      </c>
      <c r="F279" s="515" t="s">
        <v>1497</v>
      </c>
      <c r="G279" s="517" t="s">
        <v>1498</v>
      </c>
      <c r="P279" s="512"/>
      <c r="Q279" s="512"/>
      <c r="BF279" s="401"/>
      <c r="BG279" s="401"/>
    </row>
    <row r="280" customFormat="false" ht="15" hidden="false" customHeight="true" outlineLevel="0" collapsed="false">
      <c r="B280" s="400" t="s">
        <v>1249</v>
      </c>
      <c r="C280" s="389" t="s">
        <v>1499</v>
      </c>
      <c r="D280" s="515" t="s">
        <v>1500</v>
      </c>
      <c r="P280" s="512"/>
      <c r="Q280" s="512"/>
      <c r="BF280" s="401"/>
      <c r="BG280" s="401"/>
    </row>
    <row r="281" customFormat="false" ht="15" hidden="false" customHeight="true" outlineLevel="0" collapsed="false">
      <c r="B281" s="499" t="s">
        <v>1250</v>
      </c>
      <c r="C281" s="389" t="s">
        <v>1501</v>
      </c>
      <c r="D281" s="489" t="s">
        <v>1502</v>
      </c>
      <c r="F281" s="489"/>
      <c r="P281" s="512"/>
      <c r="Q281" s="512"/>
      <c r="BF281" s="401"/>
      <c r="BG281" s="401"/>
    </row>
    <row r="282" customFormat="false" ht="15" hidden="false" customHeight="true" outlineLevel="0" collapsed="false">
      <c r="B282" s="492" t="s">
        <v>1251</v>
      </c>
      <c r="C282" s="389" t="s">
        <v>1503</v>
      </c>
      <c r="D282" s="515" t="s">
        <v>1504</v>
      </c>
      <c r="E282" s="515" t="s">
        <v>1505</v>
      </c>
      <c r="F282" s="479"/>
      <c r="G282" s="490"/>
      <c r="P282" s="512"/>
      <c r="Q282" s="512"/>
      <c r="BF282" s="401"/>
      <c r="BG282" s="401"/>
    </row>
    <row r="283" customFormat="false" ht="15" hidden="false" customHeight="true" outlineLevel="0" collapsed="false">
      <c r="B283" s="490" t="s">
        <v>1253</v>
      </c>
      <c r="C283" s="389" t="s">
        <v>1506</v>
      </c>
      <c r="D283" s="499" t="s">
        <v>1507</v>
      </c>
      <c r="E283" s="489" t="s">
        <v>1508</v>
      </c>
      <c r="F283" s="489"/>
      <c r="G283" s="489"/>
      <c r="P283" s="512"/>
      <c r="Q283" s="512"/>
      <c r="BF283" s="401"/>
      <c r="BG283" s="401"/>
    </row>
    <row r="284" customFormat="false" ht="15" hidden="false" customHeight="true" outlineLevel="0" collapsed="false">
      <c r="B284" s="490" t="s">
        <v>1255</v>
      </c>
      <c r="C284" s="389" t="s">
        <v>1509</v>
      </c>
      <c r="D284" s="515" t="s">
        <v>1504</v>
      </c>
      <c r="E284" s="515" t="s">
        <v>1505</v>
      </c>
      <c r="F284" s="491"/>
      <c r="G284" s="491"/>
      <c r="P284" s="512"/>
      <c r="Q284" s="512"/>
      <c r="BF284" s="401"/>
      <c r="BG284" s="401"/>
    </row>
    <row r="285" customFormat="false" ht="15" hidden="false" customHeight="true" outlineLevel="0" collapsed="false">
      <c r="B285" s="490" t="s">
        <v>1257</v>
      </c>
      <c r="C285" s="389" t="s">
        <v>1510</v>
      </c>
      <c r="D285" s="519" t="s">
        <v>1511</v>
      </c>
      <c r="E285" s="519" t="s">
        <v>1512</v>
      </c>
      <c r="F285" s="521" t="s">
        <v>1513</v>
      </c>
      <c r="G285" s="521" t="s">
        <v>1514</v>
      </c>
      <c r="H285" s="521" t="s">
        <v>1515</v>
      </c>
      <c r="P285" s="512"/>
      <c r="Q285" s="512"/>
      <c r="BF285" s="401"/>
      <c r="BG285" s="401"/>
    </row>
    <row r="286" customFormat="false" ht="63.75" hidden="false" customHeight="true" outlineLevel="0" collapsed="false">
      <c r="B286" s="490" t="s">
        <v>1260</v>
      </c>
      <c r="C286" s="389" t="s">
        <v>1516</v>
      </c>
      <c r="D286" s="519" t="s">
        <v>1517</v>
      </c>
      <c r="E286" s="521" t="s">
        <v>1518</v>
      </c>
      <c r="F286" s="521" t="s">
        <v>1519</v>
      </c>
      <c r="G286" s="491"/>
      <c r="P286" s="512"/>
      <c r="Q286" s="512"/>
      <c r="BF286" s="401"/>
      <c r="BG286" s="401"/>
    </row>
    <row r="287" customFormat="false" ht="15" hidden="false" customHeight="true" outlineLevel="0" collapsed="false">
      <c r="B287" s="490" t="s">
        <v>1262</v>
      </c>
      <c r="C287" s="389" t="s">
        <v>1520</v>
      </c>
      <c r="D287" s="519" t="s">
        <v>1521</v>
      </c>
      <c r="E287" s="489"/>
      <c r="F287" s="489"/>
      <c r="P287" s="512"/>
      <c r="Q287" s="512"/>
      <c r="BF287" s="401"/>
      <c r="BG287" s="401"/>
    </row>
    <row r="288" customFormat="false" ht="15" hidden="false" customHeight="true" outlineLevel="0" collapsed="false">
      <c r="B288" s="389" t="s">
        <v>1264</v>
      </c>
      <c r="C288" s="389" t="s">
        <v>1522</v>
      </c>
      <c r="D288" s="499" t="s">
        <v>1523</v>
      </c>
      <c r="E288" s="489" t="s">
        <v>1524</v>
      </c>
      <c r="F288" s="489"/>
      <c r="P288" s="512"/>
      <c r="Q288" s="512"/>
      <c r="BF288" s="401"/>
      <c r="BG288" s="401"/>
    </row>
    <row r="289" customFormat="false" ht="15" hidden="false" customHeight="true" outlineLevel="0" collapsed="false">
      <c r="B289" s="492" t="s">
        <v>1265</v>
      </c>
      <c r="C289" s="389" t="s">
        <v>1525</v>
      </c>
      <c r="D289" s="389" t="s">
        <v>1526</v>
      </c>
      <c r="E289" s="489" t="s">
        <v>1527</v>
      </c>
      <c r="F289" s="489"/>
      <c r="G289" s="489"/>
      <c r="P289" s="512"/>
      <c r="Q289" s="512"/>
      <c r="BF289" s="401"/>
      <c r="BG289" s="401"/>
    </row>
    <row r="290" customFormat="false" ht="15" hidden="false" customHeight="true" outlineLevel="0" collapsed="false">
      <c r="B290" s="492" t="s">
        <v>1267</v>
      </c>
      <c r="C290" s="389" t="s">
        <v>1528</v>
      </c>
      <c r="D290" s="521" t="s">
        <v>1529</v>
      </c>
      <c r="E290" s="521" t="s">
        <v>1530</v>
      </c>
      <c r="F290" s="489"/>
      <c r="G290" s="491"/>
      <c r="H290" s="491"/>
      <c r="P290" s="512"/>
      <c r="Q290" s="512"/>
      <c r="BF290" s="401"/>
      <c r="BG290" s="401"/>
    </row>
    <row r="291" customFormat="false" ht="15" hidden="false" customHeight="true" outlineLevel="0" collapsed="false">
      <c r="B291" s="492" t="s">
        <v>1268</v>
      </c>
      <c r="C291" s="389" t="s">
        <v>1531</v>
      </c>
      <c r="D291" s="521" t="s">
        <v>1532</v>
      </c>
      <c r="E291" s="521" t="s">
        <v>1533</v>
      </c>
      <c r="F291" s="521" t="s">
        <v>1534</v>
      </c>
      <c r="G291" s="490"/>
      <c r="P291" s="512"/>
      <c r="Q291" s="512"/>
      <c r="BF291" s="401"/>
      <c r="BG291" s="401"/>
    </row>
    <row r="292" customFormat="false" ht="15" hidden="false" customHeight="true" outlineLevel="0" collapsed="false">
      <c r="B292" s="490" t="s">
        <v>1270</v>
      </c>
      <c r="C292" s="389" t="s">
        <v>1535</v>
      </c>
      <c r="D292" s="521" t="s">
        <v>1536</v>
      </c>
      <c r="E292" s="521" t="s">
        <v>1537</v>
      </c>
      <c r="F292" s="491"/>
      <c r="P292" s="512"/>
      <c r="Q292" s="512"/>
      <c r="BF292" s="401"/>
      <c r="BG292" s="401"/>
    </row>
    <row r="293" customFormat="false" ht="15" hidden="false" customHeight="true" outlineLevel="0" collapsed="false">
      <c r="B293" s="490" t="s">
        <v>1272</v>
      </c>
      <c r="C293" s="389" t="s">
        <v>1538</v>
      </c>
      <c r="D293" s="521" t="s">
        <v>1539</v>
      </c>
      <c r="E293" s="521" t="s">
        <v>1540</v>
      </c>
      <c r="F293" s="489"/>
      <c r="G293" s="489"/>
      <c r="H293" s="491"/>
      <c r="I293" s="491"/>
      <c r="P293" s="512"/>
      <c r="Q293" s="512"/>
      <c r="BF293" s="401"/>
      <c r="BG293" s="401"/>
    </row>
    <row r="294" customFormat="false" ht="15" hidden="false" customHeight="true" outlineLevel="0" collapsed="false">
      <c r="B294" s="490" t="s">
        <v>1274</v>
      </c>
      <c r="C294" s="389" t="s">
        <v>1541</v>
      </c>
      <c r="D294" s="521" t="s">
        <v>1542</v>
      </c>
      <c r="E294" s="517"/>
      <c r="F294" s="517"/>
      <c r="G294" s="517"/>
      <c r="H294" s="517"/>
      <c r="P294" s="512"/>
      <c r="Q294" s="512"/>
      <c r="BF294" s="401"/>
      <c r="BG294" s="401"/>
    </row>
    <row r="295" customFormat="false" ht="15" hidden="false" customHeight="true" outlineLevel="0" collapsed="false">
      <c r="B295" s="490" t="s">
        <v>1276</v>
      </c>
      <c r="C295" s="389" t="s">
        <v>1543</v>
      </c>
      <c r="D295" s="517" t="s">
        <v>1544</v>
      </c>
      <c r="E295" s="517" t="s">
        <v>1545</v>
      </c>
      <c r="F295" s="517" t="s">
        <v>1546</v>
      </c>
      <c r="G295" s="517" t="s">
        <v>1547</v>
      </c>
      <c r="H295" s="489"/>
      <c r="I295" s="489"/>
      <c r="P295" s="512"/>
      <c r="Q295" s="512"/>
      <c r="BF295" s="401"/>
      <c r="BG295" s="401"/>
    </row>
    <row r="296" customFormat="false" ht="15" hidden="false" customHeight="true" outlineLevel="0" collapsed="false">
      <c r="B296" s="492" t="s">
        <v>1278</v>
      </c>
      <c r="C296" s="389" t="s">
        <v>1548</v>
      </c>
      <c r="D296" s="517" t="s">
        <v>1549</v>
      </c>
      <c r="E296" s="517" t="s">
        <v>1550</v>
      </c>
      <c r="F296" s="517" t="s">
        <v>1551</v>
      </c>
      <c r="G296" s="517" t="s">
        <v>1552</v>
      </c>
      <c r="H296" s="517" t="s">
        <v>1553</v>
      </c>
      <c r="P296" s="512"/>
      <c r="Q296" s="512"/>
      <c r="BF296" s="401"/>
      <c r="BG296" s="401"/>
    </row>
    <row r="297" customFormat="false" ht="15" hidden="false" customHeight="true" outlineLevel="0" collapsed="false">
      <c r="B297" s="482" t="s">
        <v>1279</v>
      </c>
      <c r="C297" s="389" t="s">
        <v>1554</v>
      </c>
      <c r="D297" s="517" t="s">
        <v>1555</v>
      </c>
      <c r="E297" s="517" t="s">
        <v>1556</v>
      </c>
      <c r="F297" s="489"/>
      <c r="G297" s="489"/>
      <c r="H297" s="489"/>
      <c r="P297" s="512"/>
      <c r="Q297" s="512"/>
      <c r="BF297" s="401"/>
      <c r="BG297" s="401"/>
    </row>
    <row r="298" customFormat="false" ht="15" hidden="false" customHeight="true" outlineLevel="0" collapsed="false">
      <c r="B298" s="492" t="s">
        <v>1281</v>
      </c>
      <c r="C298" s="389" t="s">
        <v>1557</v>
      </c>
      <c r="D298" s="517" t="s">
        <v>1558</v>
      </c>
      <c r="E298" s="517" t="s">
        <v>1559</v>
      </c>
      <c r="F298" s="517" t="s">
        <v>1560</v>
      </c>
      <c r="G298" s="490"/>
      <c r="H298" s="490"/>
      <c r="P298" s="512"/>
      <c r="Q298" s="512"/>
      <c r="BF298" s="401"/>
      <c r="BG298" s="401"/>
    </row>
    <row r="299" customFormat="false" ht="15" hidden="false" customHeight="true" outlineLevel="0" collapsed="false">
      <c r="B299" s="492" t="s">
        <v>1282</v>
      </c>
      <c r="C299" s="389" t="s">
        <v>1561</v>
      </c>
      <c r="D299" s="517" t="s">
        <v>1562</v>
      </c>
      <c r="E299" s="517" t="s">
        <v>1563</v>
      </c>
      <c r="F299" s="517" t="s">
        <v>1564</v>
      </c>
      <c r="G299" s="479"/>
      <c r="H299" s="490"/>
      <c r="P299" s="512"/>
      <c r="Q299" s="512"/>
      <c r="BF299" s="401"/>
      <c r="BG299" s="401"/>
    </row>
    <row r="300" customFormat="false" ht="15" hidden="false" customHeight="true" outlineLevel="0" collapsed="false">
      <c r="B300" s="490" t="s">
        <v>1284</v>
      </c>
      <c r="C300" s="389" t="s">
        <v>1565</v>
      </c>
      <c r="D300" s="522" t="s">
        <v>1566</v>
      </c>
      <c r="E300" s="523" t="s">
        <v>1567</v>
      </c>
      <c r="F300" s="490"/>
      <c r="G300" s="490"/>
      <c r="H300" s="490"/>
      <c r="P300" s="512"/>
      <c r="Q300" s="512"/>
      <c r="BF300" s="401"/>
      <c r="BG300" s="401"/>
    </row>
    <row r="301" customFormat="false" ht="15" hidden="false" customHeight="true" outlineLevel="0" collapsed="false">
      <c r="B301" s="479" t="s">
        <v>1286</v>
      </c>
      <c r="C301" s="389" t="s">
        <v>1568</v>
      </c>
      <c r="D301" s="521" t="s">
        <v>1569</v>
      </c>
      <c r="E301" s="519" t="s">
        <v>1570</v>
      </c>
      <c r="F301" s="519" t="s">
        <v>1571</v>
      </c>
      <c r="G301" s="490"/>
      <c r="P301" s="512"/>
      <c r="Q301" s="512"/>
      <c r="BF301" s="401"/>
      <c r="BG301" s="401"/>
    </row>
    <row r="302" customFormat="false" ht="15" hidden="false" customHeight="true" outlineLevel="0" collapsed="false">
      <c r="B302" s="490" t="s">
        <v>1288</v>
      </c>
      <c r="C302" s="389" t="s">
        <v>1572</v>
      </c>
      <c r="D302" s="500" t="s">
        <v>1573</v>
      </c>
      <c r="E302" s="479"/>
      <c r="F302" s="489"/>
      <c r="P302" s="512"/>
      <c r="Q302" s="512"/>
      <c r="BF302" s="401"/>
      <c r="BG302" s="401"/>
    </row>
    <row r="303" customFormat="false" ht="15" hidden="false" customHeight="true" outlineLevel="0" collapsed="false">
      <c r="B303" s="490" t="s">
        <v>1290</v>
      </c>
      <c r="C303" s="389" t="s">
        <v>1574</v>
      </c>
      <c r="D303" s="515" t="s">
        <v>1575</v>
      </c>
      <c r="E303" s="515" t="s">
        <v>1576</v>
      </c>
      <c r="F303" s="489"/>
      <c r="G303" s="490"/>
      <c r="P303" s="512"/>
      <c r="Q303" s="512"/>
      <c r="BF303" s="401"/>
      <c r="BG303" s="401"/>
    </row>
    <row r="304" customFormat="false" ht="15" hidden="false" customHeight="true" outlineLevel="0" collapsed="false">
      <c r="B304" s="490" t="s">
        <v>1292</v>
      </c>
      <c r="C304" s="389" t="s">
        <v>1577</v>
      </c>
      <c r="D304" s="515" t="s">
        <v>1578</v>
      </c>
      <c r="E304" s="517" t="s">
        <v>1579</v>
      </c>
      <c r="F304" s="491"/>
      <c r="G304" s="491"/>
      <c r="P304" s="512"/>
      <c r="Q304" s="512"/>
      <c r="BF304" s="401"/>
      <c r="BG304" s="401"/>
    </row>
    <row r="305" customFormat="false" ht="15" hidden="false" customHeight="true" outlineLevel="0" collapsed="false">
      <c r="B305" s="490" t="s">
        <v>1294</v>
      </c>
      <c r="C305" s="389" t="s">
        <v>1580</v>
      </c>
      <c r="D305" s="521" t="s">
        <v>1581</v>
      </c>
      <c r="E305" s="521" t="s">
        <v>1582</v>
      </c>
      <c r="F305" s="479"/>
      <c r="G305" s="491"/>
      <c r="P305" s="512"/>
      <c r="Q305" s="512"/>
      <c r="BF305" s="401"/>
      <c r="BG305" s="401"/>
    </row>
    <row r="306" customFormat="false" ht="15" hidden="false" customHeight="true" outlineLevel="0" collapsed="false">
      <c r="B306" s="479" t="s">
        <v>1296</v>
      </c>
      <c r="C306" s="389" t="s">
        <v>1583</v>
      </c>
      <c r="D306" s="389" t="s">
        <v>1584</v>
      </c>
      <c r="E306" s="479"/>
      <c r="F306" s="479"/>
      <c r="G306" s="490"/>
      <c r="P306" s="512"/>
      <c r="Q306" s="512"/>
      <c r="BF306" s="401"/>
      <c r="BG306" s="401"/>
    </row>
    <row r="307" customFormat="false" ht="15" hidden="false" customHeight="true" outlineLevel="0" collapsed="false">
      <c r="B307" s="479" t="s">
        <v>1298</v>
      </c>
      <c r="C307" s="389" t="s">
        <v>1585</v>
      </c>
      <c r="D307" s="517" t="s">
        <v>1586</v>
      </c>
      <c r="E307" s="515" t="s">
        <v>1587</v>
      </c>
      <c r="F307" s="490"/>
      <c r="G307" s="490"/>
      <c r="P307" s="512"/>
      <c r="Q307" s="512"/>
      <c r="BF307" s="401"/>
      <c r="BG307" s="401"/>
    </row>
    <row r="308" customFormat="false" ht="15" hidden="false" customHeight="true" outlineLevel="0" collapsed="false">
      <c r="C308" s="389" t="s">
        <v>1588</v>
      </c>
      <c r="E308" s="490"/>
      <c r="F308" s="490"/>
      <c r="P308" s="512"/>
      <c r="Q308" s="512"/>
      <c r="BF308" s="401"/>
      <c r="BG308" s="401"/>
    </row>
    <row r="309" customFormat="false" ht="15" hidden="false" customHeight="true" outlineLevel="0" collapsed="false">
      <c r="C309" s="389" t="s">
        <v>1589</v>
      </c>
      <c r="E309" s="490"/>
      <c r="F309" s="490"/>
      <c r="G309" s="490"/>
      <c r="H309" s="490"/>
      <c r="P309" s="512"/>
      <c r="Q309" s="512"/>
      <c r="BF309" s="401"/>
      <c r="BG309" s="401"/>
    </row>
    <row r="310" customFormat="false" ht="15" hidden="false" customHeight="true" outlineLevel="0" collapsed="false">
      <c r="C310" s="389" t="s">
        <v>1590</v>
      </c>
      <c r="E310" s="479"/>
      <c r="F310" s="490"/>
      <c r="G310" s="490"/>
      <c r="H310" s="490"/>
      <c r="P310" s="512"/>
      <c r="Q310" s="512"/>
      <c r="BF310" s="401"/>
      <c r="BG310" s="401"/>
    </row>
    <row r="311" customFormat="false" ht="15" hidden="false" customHeight="true" outlineLevel="0" collapsed="false">
      <c r="C311" s="389" t="s">
        <v>1591</v>
      </c>
      <c r="E311" s="489"/>
      <c r="F311" s="490"/>
      <c r="G311" s="490"/>
      <c r="P311" s="512"/>
      <c r="Q311" s="512"/>
      <c r="BF311" s="401"/>
      <c r="BG311" s="401"/>
    </row>
    <row r="312" customFormat="false" ht="15" hidden="false" customHeight="true" outlineLevel="0" collapsed="false">
      <c r="B312" s="450" t="s">
        <v>1303</v>
      </c>
      <c r="C312" s="389" t="s">
        <v>1592</v>
      </c>
      <c r="D312" s="500" t="s">
        <v>1593</v>
      </c>
      <c r="E312" s="479"/>
      <c r="F312" s="490"/>
      <c r="G312" s="490"/>
      <c r="H312" s="490"/>
      <c r="I312" s="490"/>
      <c r="P312" s="512"/>
      <c r="Q312" s="512"/>
      <c r="BF312" s="401"/>
      <c r="BG312" s="401"/>
    </row>
    <row r="313" customFormat="false" ht="15" hidden="false" customHeight="true" outlineLevel="0" collapsed="false">
      <c r="B313" s="389" t="s">
        <v>1305</v>
      </c>
      <c r="C313" s="389" t="s">
        <v>1594</v>
      </c>
      <c r="D313" s="521" t="s">
        <v>1595</v>
      </c>
      <c r="E313" s="521" t="s">
        <v>1596</v>
      </c>
      <c r="F313" s="521" t="s">
        <v>1597</v>
      </c>
      <c r="G313" s="489"/>
      <c r="H313" s="490"/>
      <c r="P313" s="512"/>
      <c r="Q313" s="512"/>
      <c r="BF313" s="401"/>
      <c r="BG313" s="401"/>
    </row>
    <row r="314" customFormat="false" ht="15" hidden="false" customHeight="true" outlineLevel="0" collapsed="false">
      <c r="B314" s="513" t="s">
        <v>1307</v>
      </c>
      <c r="C314" s="389" t="s">
        <v>1598</v>
      </c>
      <c r="D314" s="521" t="s">
        <v>1599</v>
      </c>
      <c r="E314" s="521" t="s">
        <v>1600</v>
      </c>
      <c r="F314" s="521" t="s">
        <v>1601</v>
      </c>
      <c r="G314" s="489"/>
      <c r="P314" s="512"/>
      <c r="Q314" s="512"/>
      <c r="BF314" s="401"/>
      <c r="BG314" s="401"/>
    </row>
    <row r="315" customFormat="false" ht="15" hidden="false" customHeight="true" outlineLevel="0" collapsed="false">
      <c r="B315" s="389" t="s">
        <v>1309</v>
      </c>
      <c r="C315" s="389" t="s">
        <v>1602</v>
      </c>
      <c r="D315" s="389" t="s">
        <v>1603</v>
      </c>
      <c r="E315" s="489"/>
      <c r="F315" s="490"/>
      <c r="G315" s="490"/>
      <c r="P315" s="512"/>
      <c r="Q315" s="512"/>
      <c r="BF315" s="401"/>
      <c r="BG315" s="401"/>
    </row>
    <row r="316" customFormat="false" ht="15" hidden="false" customHeight="true" outlineLevel="0" collapsed="false">
      <c r="B316" s="389" t="s">
        <v>1311</v>
      </c>
      <c r="C316" s="389" t="s">
        <v>1604</v>
      </c>
      <c r="D316" s="521" t="s">
        <v>1605</v>
      </c>
      <c r="E316" s="521" t="s">
        <v>1606</v>
      </c>
      <c r="F316" s="521" t="s">
        <v>1607</v>
      </c>
      <c r="G316" s="489"/>
      <c r="H316" s="490"/>
      <c r="P316" s="512"/>
      <c r="Q316" s="479"/>
      <c r="BF316" s="401"/>
      <c r="BG316" s="401"/>
    </row>
    <row r="317" customFormat="false" ht="15" hidden="false" customHeight="true" outlineLevel="0" collapsed="false">
      <c r="B317" s="389" t="s">
        <v>1312</v>
      </c>
      <c r="C317" s="389" t="s">
        <v>1608</v>
      </c>
      <c r="D317" s="521" t="s">
        <v>1609</v>
      </c>
      <c r="E317" s="521" t="s">
        <v>1610</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68</v>
      </c>
      <c r="C357" s="392" t="s">
        <v>1611</v>
      </c>
      <c r="BF357" s="401"/>
      <c r="BG357" s="401"/>
    </row>
    <row r="358" customFormat="false" ht="15" hidden="false" customHeight="true" outlineLevel="0" collapsed="false">
      <c r="B358" s="398" t="s">
        <v>6</v>
      </c>
      <c r="C358" s="392" t="s">
        <v>1611</v>
      </c>
      <c r="BF358" s="401"/>
      <c r="BG358" s="401"/>
    </row>
    <row r="359" customFormat="false" ht="15" hidden="false" customHeight="true" outlineLevel="0" collapsed="false">
      <c r="B359" s="398" t="s">
        <v>579</v>
      </c>
      <c r="C359" s="392" t="s">
        <v>1612</v>
      </c>
      <c r="BF359" s="401"/>
      <c r="BG359" s="401"/>
    </row>
    <row r="360" customFormat="false" ht="15" hidden="false" customHeight="true" outlineLevel="0" collapsed="false">
      <c r="B360" s="398" t="s">
        <v>584</v>
      </c>
      <c r="C360" s="392" t="s">
        <v>1612</v>
      </c>
      <c r="BF360" s="401"/>
      <c r="BG360" s="401"/>
    </row>
    <row r="361" customFormat="false" ht="15" hidden="false" customHeight="true" outlineLevel="0" collapsed="false">
      <c r="B361" s="398" t="s">
        <v>590</v>
      </c>
      <c r="C361" s="392" t="s">
        <v>1613</v>
      </c>
      <c r="BF361" s="401"/>
      <c r="BG361" s="401"/>
    </row>
    <row r="362" customFormat="false" ht="15" hidden="false" customHeight="true" outlineLevel="0" collapsed="false">
      <c r="B362" s="398" t="s">
        <v>595</v>
      </c>
      <c r="C362" s="392" t="s">
        <v>1614</v>
      </c>
      <c r="BF362" s="401"/>
      <c r="BG362" s="401"/>
    </row>
    <row r="363" customFormat="false" ht="15" hidden="false" customHeight="true" outlineLevel="0" collapsed="false">
      <c r="B363" s="398" t="s">
        <v>600</v>
      </c>
      <c r="C363" s="392" t="s">
        <v>1615</v>
      </c>
      <c r="BF363" s="401"/>
      <c r="BG363" s="401"/>
    </row>
    <row r="364" customFormat="false" ht="15" hidden="false" customHeight="true" outlineLevel="0" collapsed="false">
      <c r="B364" s="398" t="s">
        <v>607</v>
      </c>
      <c r="C364" s="392" t="s">
        <v>1616</v>
      </c>
      <c r="BF364" s="401"/>
      <c r="BG364" s="401"/>
    </row>
    <row r="365" customFormat="false" ht="15" hidden="false" customHeight="true" outlineLevel="0" collapsed="false">
      <c r="B365" s="398" t="s">
        <v>616</v>
      </c>
      <c r="C365" s="392" t="s">
        <v>1616</v>
      </c>
      <c r="BF365" s="401"/>
      <c r="BG365" s="401"/>
    </row>
    <row r="366" customFormat="false" ht="15" hidden="false" customHeight="true" outlineLevel="0" collapsed="false">
      <c r="B366" s="398" t="s">
        <v>622</v>
      </c>
      <c r="C366" s="392" t="s">
        <v>1616</v>
      </c>
      <c r="BF366" s="401"/>
      <c r="BG366" s="401"/>
    </row>
    <row r="367" customFormat="false" ht="15" hidden="false" customHeight="true" outlineLevel="0" collapsed="false">
      <c r="B367" s="398" t="s">
        <v>629</v>
      </c>
      <c r="C367" s="392" t="s">
        <v>1617</v>
      </c>
      <c r="BF367" s="401"/>
      <c r="BG367" s="401"/>
    </row>
    <row r="368" customFormat="false" ht="15" hidden="false" customHeight="true" outlineLevel="0" collapsed="false">
      <c r="B368" s="398" t="s">
        <v>636</v>
      </c>
      <c r="C368" s="392" t="s">
        <v>1618</v>
      </c>
      <c r="BF368" s="401"/>
      <c r="BG368" s="401"/>
    </row>
    <row r="369" customFormat="false" ht="15" hidden="false" customHeight="true" outlineLevel="0" collapsed="false">
      <c r="B369" s="398" t="s">
        <v>642</v>
      </c>
      <c r="C369" s="392" t="s">
        <v>1619</v>
      </c>
      <c r="BF369" s="401"/>
      <c r="BG369" s="401"/>
    </row>
    <row r="370" customFormat="false" ht="15" hidden="false" customHeight="true" outlineLevel="0" collapsed="false">
      <c r="B370" s="398" t="s">
        <v>647</v>
      </c>
      <c r="C370" s="392" t="s">
        <v>1620</v>
      </c>
      <c r="BF370" s="401"/>
      <c r="BG370" s="401"/>
    </row>
    <row r="371" customFormat="false" ht="15" hidden="false" customHeight="true" outlineLevel="0" collapsed="false">
      <c r="B371" s="398" t="s">
        <v>656</v>
      </c>
      <c r="C371" s="392" t="s">
        <v>1621</v>
      </c>
      <c r="BF371" s="401"/>
      <c r="BG371" s="401"/>
    </row>
    <row r="372" customFormat="false" ht="15" hidden="false" customHeight="true" outlineLevel="0" collapsed="false">
      <c r="B372" s="392" t="s">
        <v>663</v>
      </c>
      <c r="C372" s="392" t="s">
        <v>1622</v>
      </c>
      <c r="BF372" s="401"/>
      <c r="BG372" s="401"/>
    </row>
    <row r="373" customFormat="false" ht="15" hidden="false" customHeight="true" outlineLevel="0" collapsed="false">
      <c r="B373" s="392" t="s">
        <v>669</v>
      </c>
      <c r="C373" s="392" t="s">
        <v>1623</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24</v>
      </c>
      <c r="G375" s="502"/>
      <c r="H375" s="502" t="s">
        <v>1625</v>
      </c>
      <c r="I375" s="502"/>
      <c r="J375" s="502" t="s">
        <v>1626</v>
      </c>
      <c r="K375" s="502"/>
      <c r="L375" s="502" t="s">
        <v>1627</v>
      </c>
      <c r="M375" s="502"/>
      <c r="N375" s="502" t="s">
        <v>1628</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29</v>
      </c>
      <c r="E376" s="528"/>
      <c r="F376" s="528" t="s">
        <v>1630</v>
      </c>
      <c r="G376" s="528" t="s">
        <v>1631</v>
      </c>
      <c r="H376" s="528" t="s">
        <v>1630</v>
      </c>
      <c r="I376" s="528" t="s">
        <v>1632</v>
      </c>
      <c r="J376" s="528" t="s">
        <v>1630</v>
      </c>
      <c r="K376" s="528" t="s">
        <v>1632</v>
      </c>
      <c r="L376" s="528" t="s">
        <v>1630</v>
      </c>
      <c r="M376" s="528" t="s">
        <v>1632</v>
      </c>
      <c r="N376" s="528" t="s">
        <v>1630</v>
      </c>
      <c r="O376" s="528" t="s">
        <v>1632</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33</v>
      </c>
      <c r="S1740" s="389" t="s">
        <v>1634</v>
      </c>
      <c r="X1740" s="389" t="s">
        <v>1635</v>
      </c>
      <c r="AC1740" s="389" t="s">
        <v>1635</v>
      </c>
      <c r="AM1740" s="389" t="s">
        <v>1636</v>
      </c>
      <c r="AW1740" s="389" t="s">
        <v>1637</v>
      </c>
      <c r="BG1740" s="389" t="s">
        <v>1638</v>
      </c>
      <c r="BQ1740" s="389" t="s">
        <v>1639</v>
      </c>
      <c r="CA1740" s="389" t="s">
        <v>1640</v>
      </c>
      <c r="CK1740" s="389" t="s">
        <v>1641</v>
      </c>
      <c r="CU1740" s="389" t="s">
        <v>1642</v>
      </c>
      <c r="DE1740" s="389" t="s">
        <v>1643</v>
      </c>
      <c r="DF1740" s="536"/>
      <c r="DG1740" s="536"/>
      <c r="DH1740" s="536"/>
      <c r="DK1740" s="391"/>
      <c r="DL1740" s="391"/>
      <c r="DM1740" s="391"/>
      <c r="DN1740" s="391"/>
      <c r="DO1740" s="536" t="s">
        <v>1644</v>
      </c>
      <c r="DP1740" s="536"/>
      <c r="DQ1740" s="536"/>
      <c r="DR1740" s="536"/>
      <c r="DU1740" s="391"/>
      <c r="DV1740" s="391"/>
      <c r="DW1740" s="391"/>
      <c r="DX1740" s="391"/>
      <c r="DY1740" s="536" t="s">
        <v>1645</v>
      </c>
      <c r="DZ1740" s="536"/>
      <c r="EA1740" s="536"/>
      <c r="EB1740" s="536"/>
      <c r="EE1740" s="391"/>
      <c r="EF1740" s="391"/>
      <c r="EG1740" s="391"/>
      <c r="EH1740" s="391"/>
      <c r="EI1740" s="536" t="s">
        <v>1646</v>
      </c>
      <c r="EJ1740" s="536"/>
      <c r="EK1740" s="536"/>
      <c r="EL1740" s="536"/>
      <c r="EO1740" s="391"/>
      <c r="EP1740" s="391"/>
      <c r="EQ1740" s="391"/>
      <c r="ER1740" s="391"/>
      <c r="ES1740" s="536" t="s">
        <v>1647</v>
      </c>
      <c r="ET1740" s="536"/>
      <c r="EU1740" s="536"/>
      <c r="EV1740" s="536"/>
      <c r="EY1740" s="391"/>
      <c r="EZ1740" s="391"/>
      <c r="FA1740" s="391"/>
      <c r="FB1740" s="391"/>
      <c r="FC1740" s="536" t="s">
        <v>1648</v>
      </c>
      <c r="FD1740" s="536"/>
      <c r="FE1740" s="536"/>
      <c r="FF1740" s="536"/>
      <c r="FI1740" s="391"/>
      <c r="FJ1740" s="391"/>
      <c r="FK1740" s="391"/>
      <c r="FL1740" s="391"/>
      <c r="FM1740" s="536" t="s">
        <v>1649</v>
      </c>
      <c r="FN1740" s="536"/>
      <c r="FO1740" s="536"/>
      <c r="FP1740" s="536"/>
      <c r="FV1740" s="536" t="s">
        <v>1650</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126" colorId="64" zoomScale="90" zoomScaleNormal="90"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6</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7</v>
      </c>
      <c r="W5" s="154"/>
      <c r="X5" s="154"/>
      <c r="Y5" s="3" t="str">
        <f aca="false">$C$474&amp;AM1&amp;" ("&amp;$D$7&amp;")"</f>
        <v>1102-0001  Управљање/одржавање јавним осветљењем (Општинска управа)</v>
      </c>
      <c r="Z5" s="245" t="n">
        <f aca="false">D452</f>
        <v>893000</v>
      </c>
      <c r="AA5" s="245" t="n">
        <f aca="false">E452</f>
        <v>0</v>
      </c>
      <c r="AB5" s="245" t="n">
        <f aca="false">F452</f>
        <v>9150000</v>
      </c>
      <c r="AC5" s="245" t="n">
        <f aca="false">G452</f>
        <v>0</v>
      </c>
      <c r="AD5" s="245" t="n">
        <f aca="false">H452</f>
        <v>8850000</v>
      </c>
      <c r="AE5" s="245" t="n">
        <f aca="false">I452</f>
        <v>0</v>
      </c>
      <c r="AF5" s="245" t="n">
        <f aca="false">J452</f>
        <v>8850000</v>
      </c>
      <c r="AG5" s="245" t="n">
        <f aca="false">K452</f>
        <v>0</v>
      </c>
      <c r="AH5" s="245" t="n">
        <f aca="false">L452</f>
        <v>8850000</v>
      </c>
      <c r="AI5" s="245" t="n">
        <f aca="false">M452</f>
        <v>0</v>
      </c>
      <c r="AJ5" s="245" t="n">
        <f aca="false">N452</f>
        <v>2655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11</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11</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63143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516</v>
      </c>
      <c r="K15" s="30" t="s">
        <v>51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18</v>
      </c>
      <c r="C16" s="258"/>
      <c r="D16" s="34" t="s">
        <v>519</v>
      </c>
      <c r="E16" s="34"/>
      <c r="F16" s="34"/>
      <c r="G16" s="35"/>
      <c r="H16" s="35" t="s">
        <v>520</v>
      </c>
      <c r="I16" s="36" t="s">
        <v>521</v>
      </c>
      <c r="J16" s="35" t="s">
        <v>521</v>
      </c>
      <c r="K16" s="259" t="s">
        <v>521</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79:E479</f>
        <v>Вредност у базној години (2017)</v>
      </c>
      <c r="E45" s="59"/>
      <c r="F45" s="59" t="str">
        <f aca="false">'1102'!F479:G479</f>
        <v>Очекивана вредност у 2018. години</v>
      </c>
      <c r="G45" s="59"/>
      <c r="H45" s="59" t="str">
        <f aca="false">'1102'!H479:I479</f>
        <v>Вредност у 2019. години</v>
      </c>
      <c r="I45" s="59"/>
      <c r="J45" s="59" t="str">
        <f aca="false">'1102'!J479:K479</f>
        <v>Вредност у 2020. години</v>
      </c>
      <c r="K45" s="59"/>
      <c r="L45" s="59" t="str">
        <f aca="false">'1102'!L479:M479</f>
        <v>Вредност у 2021. години</v>
      </c>
      <c r="M45" s="59"/>
      <c r="N45" s="59" t="str">
        <f aca="false">'1102'!N479:O479</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5"/>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5"/>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5"/>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3" t="n">
        <v>4</v>
      </c>
      <c r="B51" s="80" t="n">
        <v>311700</v>
      </c>
      <c r="C51" s="81" t="s">
        <v>50</v>
      </c>
      <c r="D51" s="274"/>
      <c r="E51" s="275"/>
      <c r="F51" s="274"/>
      <c r="G51" s="275"/>
      <c r="H51" s="276"/>
      <c r="I51" s="277"/>
      <c r="J51" s="274"/>
      <c r="K51" s="275"/>
      <c r="L51" s="274"/>
      <c r="M51" s="275"/>
      <c r="N51" s="87" t="n">
        <f aca="false">SUM(H51,J51,L51)</f>
        <v>0</v>
      </c>
      <c r="O51" s="84" t="n">
        <f aca="false">SUM(I51,K51,M51)</f>
        <v>0</v>
      </c>
      <c r="P51" s="152"/>
      <c r="Q51" s="152"/>
      <c r="R51" s="152"/>
      <c r="S51" s="152"/>
      <c r="T51" s="152"/>
      <c r="U51" s="265"/>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893000</v>
      </c>
      <c r="E55" s="96" t="n">
        <f aca="false">E56+E79+E91+E116+E121+E125</f>
        <v>0</v>
      </c>
      <c r="F55" s="97" t="n">
        <f aca="false">F56+F79+F91+F116+F121+F125</f>
        <v>9150000</v>
      </c>
      <c r="G55" s="96" t="n">
        <f aca="false">G56+G79+G91+G116+G121+G125</f>
        <v>0</v>
      </c>
      <c r="H55" s="97" t="n">
        <f aca="false">H56+H79+H91+H116+H121+H125</f>
        <v>8850000</v>
      </c>
      <c r="I55" s="96" t="n">
        <f aca="false">I56+I79+I91+I116+I121+I125</f>
        <v>0</v>
      </c>
      <c r="J55" s="95" t="n">
        <f aca="false">J56+J79+J91+J116+J121+J125</f>
        <v>8850000</v>
      </c>
      <c r="K55" s="96" t="n">
        <f aca="false">K56+K79+K91+K116+K121+K125</f>
        <v>0</v>
      </c>
      <c r="L55" s="97" t="n">
        <f aca="false">L56+L79+L91+L116+L121+L125</f>
        <v>8850000</v>
      </c>
      <c r="M55" s="96" t="n">
        <f aca="false">M56+M79+M91+M116+M121+M125</f>
        <v>0</v>
      </c>
      <c r="N55" s="97" t="n">
        <f aca="false">N56+N79+N91+N116+N121+N125</f>
        <v>26550000</v>
      </c>
      <c r="O55" s="96" t="n">
        <f aca="false">O56+O79+O91+O116+O121+O125</f>
        <v>0</v>
      </c>
      <c r="P55" s="50"/>
      <c r="Q55" s="50"/>
      <c r="R55" s="50"/>
      <c r="S55" s="50"/>
      <c r="T55" s="50"/>
      <c r="U55" s="51"/>
      <c r="V55" s="51"/>
      <c r="W55" s="51"/>
      <c r="X55" s="51"/>
      <c r="Y55" s="72" t="n">
        <f aca="false">SUM(D55:O55)</f>
        <v>63143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893000</v>
      </c>
      <c r="E125" s="77" t="n">
        <f aca="false">E126</f>
        <v>0</v>
      </c>
      <c r="F125" s="91" t="n">
        <f aca="false">F126</f>
        <v>9150000</v>
      </c>
      <c r="G125" s="77" t="n">
        <f aca="false">G126</f>
        <v>0</v>
      </c>
      <c r="H125" s="76" t="n">
        <f aca="false">H126</f>
        <v>8850000</v>
      </c>
      <c r="I125" s="77" t="n">
        <f aca="false">I126</f>
        <v>0</v>
      </c>
      <c r="J125" s="91" t="n">
        <f aca="false">J126</f>
        <v>8850000</v>
      </c>
      <c r="K125" s="77" t="n">
        <f aca="false">K126</f>
        <v>0</v>
      </c>
      <c r="L125" s="91" t="n">
        <f aca="false">L126</f>
        <v>8850000</v>
      </c>
      <c r="M125" s="77" t="n">
        <f aca="false">M126</f>
        <v>0</v>
      </c>
      <c r="N125" s="91" t="n">
        <f aca="false">SUM(H125,J125,L125)</f>
        <v>26550000</v>
      </c>
      <c r="O125" s="77" t="n">
        <f aca="false">SUM(I125,K125,M125)</f>
        <v>0</v>
      </c>
      <c r="P125" s="50"/>
      <c r="Q125" s="50"/>
      <c r="R125" s="50"/>
      <c r="S125" s="50"/>
      <c r="T125" s="50"/>
      <c r="U125" s="51"/>
      <c r="V125" s="51"/>
      <c r="W125" s="51"/>
      <c r="X125" s="51"/>
      <c r="Y125" s="72" t="n">
        <f aca="false">SUM(D125:O125)</f>
        <v>63143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893000</v>
      </c>
      <c r="E126" s="77" t="n">
        <f aca="false">E127</f>
        <v>0</v>
      </c>
      <c r="F126" s="91" t="n">
        <f aca="false">F127</f>
        <v>9150000</v>
      </c>
      <c r="G126" s="77" t="n">
        <f aca="false">G127</f>
        <v>0</v>
      </c>
      <c r="H126" s="76" t="n">
        <f aca="false">H127</f>
        <v>8850000</v>
      </c>
      <c r="I126" s="77" t="n">
        <f aca="false">I127</f>
        <v>0</v>
      </c>
      <c r="J126" s="91" t="n">
        <f aca="false">J127</f>
        <v>8850000</v>
      </c>
      <c r="K126" s="77" t="n">
        <f aca="false">K127</f>
        <v>0</v>
      </c>
      <c r="L126" s="91" t="n">
        <f aca="false">L127</f>
        <v>8850000</v>
      </c>
      <c r="M126" s="77" t="n">
        <f aca="false">M127</f>
        <v>0</v>
      </c>
      <c r="N126" s="91" t="n">
        <f aca="false">SUM(H126,J126,L126)</f>
        <v>26550000</v>
      </c>
      <c r="O126" s="77" t="n">
        <f aca="false">SUM(I126,K126,M126)</f>
        <v>0</v>
      </c>
      <c r="P126" s="50"/>
      <c r="Q126" s="50"/>
      <c r="R126" s="50"/>
      <c r="S126" s="50"/>
      <c r="T126" s="50"/>
      <c r="U126" s="51"/>
      <c r="V126" s="51"/>
      <c r="W126" s="51"/>
      <c r="X126" s="51"/>
      <c r="Y126" s="72" t="n">
        <f aca="false">SUM(D126:O126)</f>
        <v>63143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893000</v>
      </c>
      <c r="E127" s="278"/>
      <c r="F127" s="280" t="n">
        <v>9150000</v>
      </c>
      <c r="G127" s="278"/>
      <c r="H127" s="276" t="n">
        <v>8850000</v>
      </c>
      <c r="I127" s="277"/>
      <c r="J127" s="280" t="n">
        <f aca="false">H127</f>
        <v>8850000</v>
      </c>
      <c r="K127" s="278"/>
      <c r="L127" s="280" t="n">
        <f aca="false">H127</f>
        <v>8850000</v>
      </c>
      <c r="M127" s="278"/>
      <c r="N127" s="136" t="n">
        <f aca="false">SUM(H127,J127,L127)</f>
        <v>26550000</v>
      </c>
      <c r="O127" s="281" t="n">
        <f aca="false">SUM(I127,K127,M127)</f>
        <v>0</v>
      </c>
      <c r="P127" s="50"/>
      <c r="Q127" s="50"/>
      <c r="R127" s="50"/>
      <c r="S127" s="50"/>
      <c r="T127" s="50"/>
      <c r="U127" s="51"/>
      <c r="V127" s="51"/>
      <c r="W127" s="51"/>
      <c r="X127" s="51"/>
      <c r="Y127" s="72" t="n">
        <f aca="false">SUM(D127:O127)</f>
        <v>63143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893000</v>
      </c>
      <c r="E193" s="285" t="n">
        <f aca="false">E48+E55+E128+E153</f>
        <v>0</v>
      </c>
      <c r="F193" s="284" t="n">
        <f aca="false">F48+F55+F128+F153</f>
        <v>9150000</v>
      </c>
      <c r="G193" s="285" t="n">
        <f aca="false">G48+G55+G128+G153</f>
        <v>0</v>
      </c>
      <c r="H193" s="284" t="n">
        <f aca="false">H48+H55+H128+H153</f>
        <v>8850000</v>
      </c>
      <c r="I193" s="285" t="n">
        <f aca="false">I48+I55+I128+I153</f>
        <v>0</v>
      </c>
      <c r="J193" s="284" t="n">
        <f aca="false">J48+J55+J128+J153</f>
        <v>8850000</v>
      </c>
      <c r="K193" s="285" t="n">
        <f aca="false">K48+K55+K128+K153</f>
        <v>0</v>
      </c>
      <c r="L193" s="284" t="n">
        <f aca="false">L48+L55+L128+L153</f>
        <v>8850000</v>
      </c>
      <c r="M193" s="285" t="n">
        <f aca="false">M48+M55+M128+M153</f>
        <v>0</v>
      </c>
      <c r="N193" s="284" t="n">
        <f aca="false">SUM(H193,J193,L193)</f>
        <v>26550000</v>
      </c>
      <c r="O193" s="285"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893000</v>
      </c>
      <c r="E194" s="96" t="n">
        <f aca="false">E195+E213+E258+E273+E297+E310+E326+E341</f>
        <v>0</v>
      </c>
      <c r="F194" s="134" t="n">
        <f aca="false">F195+F213+F258+F273+F297+F310+F326+F341</f>
        <v>9150000</v>
      </c>
      <c r="G194" s="135" t="n">
        <f aca="false">G195+G213+G258+G273+G297+G310+G326+G341</f>
        <v>0</v>
      </c>
      <c r="H194" s="134" t="n">
        <f aca="false">H195+H213+H258+H273+H297+H310+H326+H341</f>
        <v>8850000</v>
      </c>
      <c r="I194" s="135" t="n">
        <f aca="false">I195+I213+I258+I273+I297+I310+I326+I341</f>
        <v>0</v>
      </c>
      <c r="J194" s="95" t="n">
        <f aca="false">J195+J213+J258+J273+J297+J310+J326+J341</f>
        <v>8850000</v>
      </c>
      <c r="K194" s="96" t="n">
        <f aca="false">K195+K213+K258+K273+K297+K310+K326+K341</f>
        <v>0</v>
      </c>
      <c r="L194" s="134" t="n">
        <f aca="false">L195+L213+L258+L273+L297+L310+L326+L341</f>
        <v>8850000</v>
      </c>
      <c r="M194" s="135" t="n">
        <f aca="false">M195+M213+M258+M273+M297+M310+M326+M341</f>
        <v>0</v>
      </c>
      <c r="N194" s="134" t="n">
        <f aca="false">SUM(H194,J194,L194)</f>
        <v>26550000</v>
      </c>
      <c r="O194" s="135" t="n">
        <f aca="false">SUM(I194,K194,M194)</f>
        <v>0</v>
      </c>
      <c r="U194" s="3"/>
      <c r="V194" s="3"/>
      <c r="W194" s="3"/>
      <c r="X194" s="48"/>
      <c r="Y194" s="72" t="n">
        <f aca="false">SUM(D194:O194)</f>
        <v>63143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893000</v>
      </c>
      <c r="E213" s="77" t="n">
        <f aca="false">E214+E222+E228+E237+E245+E248</f>
        <v>0</v>
      </c>
      <c r="F213" s="91" t="n">
        <f aca="false">F214+F222+F228+F237+F245+F248</f>
        <v>9150000</v>
      </c>
      <c r="G213" s="77" t="n">
        <f aca="false">G214+G222+G228+G237+G245+G248</f>
        <v>0</v>
      </c>
      <c r="H213" s="76" t="n">
        <f aca="false">H214+H222+H228+H237+H245+H248</f>
        <v>8850000</v>
      </c>
      <c r="I213" s="77" t="n">
        <f aca="false">I214+I222+I228+I237+I245+I248</f>
        <v>0</v>
      </c>
      <c r="J213" s="91" t="n">
        <f aca="false">J214+J222+J228+J237+J245+J248</f>
        <v>8850000</v>
      </c>
      <c r="K213" s="77" t="n">
        <f aca="false">K214+K222+K228+K237+K245+K248</f>
        <v>0</v>
      </c>
      <c r="L213" s="91" t="n">
        <f aca="false">L214+L222+L228+L237+L245+L248</f>
        <v>8850000</v>
      </c>
      <c r="M213" s="77" t="n">
        <f aca="false">M214+M222+M228+M237+M245+M248</f>
        <v>0</v>
      </c>
      <c r="N213" s="91" t="n">
        <f aca="false">SUM(H213,J213,L213)</f>
        <v>26550000</v>
      </c>
      <c r="O213" s="77" t="n">
        <f aca="false">SUM(I213,K213,M213)</f>
        <v>0</v>
      </c>
      <c r="U213" s="3"/>
      <c r="V213" s="3"/>
      <c r="W213" s="3"/>
      <c r="X213" s="3"/>
      <c r="Y213" s="72" t="n">
        <f aca="false">SUM(D213:O213)</f>
        <v>6314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793000</v>
      </c>
      <c r="E214" s="77" t="n">
        <f aca="false">SUM(E215:E221)</f>
        <v>0</v>
      </c>
      <c r="F214" s="91" t="n">
        <f aca="false">SUM(F215:F221)</f>
        <v>8400000</v>
      </c>
      <c r="G214" s="77" t="n">
        <f aca="false">SUM(G215:G221)</f>
        <v>0</v>
      </c>
      <c r="H214" s="76" t="n">
        <f aca="false">SUM(H215:H221)</f>
        <v>8000000</v>
      </c>
      <c r="I214" s="77" t="n">
        <f aca="false">SUM(I215:I221)</f>
        <v>0</v>
      </c>
      <c r="J214" s="91" t="n">
        <f aca="false">SUM(J215:J221)</f>
        <v>8000000</v>
      </c>
      <c r="K214" s="77" t="n">
        <f aca="false">SUM(K215:K221)</f>
        <v>0</v>
      </c>
      <c r="L214" s="91" t="n">
        <f aca="false">SUM(L215:L221)</f>
        <v>8000000</v>
      </c>
      <c r="M214" s="77" t="n">
        <f aca="false">SUM(M215:M221)</f>
        <v>0</v>
      </c>
      <c r="N214" s="91" t="n">
        <f aca="false">SUM(H214,J214,L214)</f>
        <v>24000000</v>
      </c>
      <c r="O214" s="77" t="n">
        <f aca="false">SUM(I214,K214,M214)</f>
        <v>0</v>
      </c>
      <c r="U214" s="3"/>
      <c r="V214" s="3"/>
      <c r="W214" s="3"/>
      <c r="X214" s="3"/>
      <c r="Y214" s="72" t="n">
        <f aca="false">SUM(D214:O214)</f>
        <v>57193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0" t="n">
        <v>793000</v>
      </c>
      <c r="E216" s="275"/>
      <c r="F216" s="280" t="n">
        <v>8400000</v>
      </c>
      <c r="G216" s="275"/>
      <c r="H216" s="276" t="n">
        <v>8000000</v>
      </c>
      <c r="I216" s="277"/>
      <c r="J216" s="280" t="n">
        <f aca="false">H216</f>
        <v>8000000</v>
      </c>
      <c r="K216" s="275"/>
      <c r="L216" s="280" t="n">
        <f aca="false">H216</f>
        <v>8000000</v>
      </c>
      <c r="M216" s="275"/>
      <c r="N216" s="136" t="n">
        <f aca="false">SUM(H216,J216,L216)</f>
        <v>24000000</v>
      </c>
      <c r="O216" s="84" t="n">
        <f aca="false">SUM(I216,K216,M216)</f>
        <v>0</v>
      </c>
      <c r="U216" s="3"/>
      <c r="V216" s="3"/>
      <c r="W216" s="3"/>
      <c r="X216" s="3"/>
      <c r="Y216" s="72" t="n">
        <f aca="false">SUM(D216:O216)</f>
        <v>5719300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100000</v>
      </c>
      <c r="E245" s="77" t="n">
        <f aca="false">E246+E247</f>
        <v>0</v>
      </c>
      <c r="F245" s="91" t="n">
        <f aca="false">F246+F247</f>
        <v>750000</v>
      </c>
      <c r="G245" s="77" t="n">
        <f aca="false">G246+G247</f>
        <v>0</v>
      </c>
      <c r="H245" s="76" t="n">
        <f aca="false">H246+H247</f>
        <v>850000</v>
      </c>
      <c r="I245" s="77" t="n">
        <f aca="false">I246+I247</f>
        <v>0</v>
      </c>
      <c r="J245" s="91" t="n">
        <f aca="false">J246+J247</f>
        <v>850000</v>
      </c>
      <c r="K245" s="77" t="n">
        <f aca="false">K246+K247</f>
        <v>0</v>
      </c>
      <c r="L245" s="91" t="n">
        <f aca="false">L246+L247</f>
        <v>850000</v>
      </c>
      <c r="M245" s="77" t="n">
        <f aca="false">M246+M247</f>
        <v>0</v>
      </c>
      <c r="N245" s="91" t="n">
        <f aca="false">SUM(H245,J245,L245)</f>
        <v>2550000</v>
      </c>
      <c r="O245" s="77" t="n">
        <f aca="false">SUM(I245,K245,M245)</f>
        <v>0</v>
      </c>
      <c r="U245" s="3"/>
      <c r="V245" s="3"/>
      <c r="W245" s="3"/>
      <c r="X245" s="3"/>
      <c r="Y245" s="72" t="n">
        <f aca="false">SUM(D245:O245)</f>
        <v>595000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0" t="n">
        <v>100000</v>
      </c>
      <c r="E247" s="275"/>
      <c r="F247" s="280" t="n">
        <v>750000</v>
      </c>
      <c r="G247" s="275"/>
      <c r="H247" s="276" t="n">
        <v>850000</v>
      </c>
      <c r="I247" s="277"/>
      <c r="J247" s="280" t="n">
        <f aca="false">H247</f>
        <v>850000</v>
      </c>
      <c r="K247" s="275"/>
      <c r="L247" s="280" t="n">
        <f aca="false">H247</f>
        <v>850000</v>
      </c>
      <c r="M247" s="275"/>
      <c r="N247" s="87" t="n">
        <f aca="false">SUM(H247,J247,L247)</f>
        <v>2550000</v>
      </c>
      <c r="O247" s="83" t="n">
        <f aca="false">SUM(I247,K247,M247)</f>
        <v>0</v>
      </c>
      <c r="U247" s="3"/>
      <c r="V247" s="3"/>
      <c r="W247" s="3"/>
      <c r="X247" s="3"/>
      <c r="Y247" s="72" t="n">
        <f aca="false">SUM(D247:O247)</f>
        <v>595000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t="n">
        <f aca="false">H257</f>
        <v>0</v>
      </c>
      <c r="K257" s="275"/>
      <c r="L257" s="280" t="n">
        <f aca="false">H257</f>
        <v>0</v>
      </c>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893000</v>
      </c>
      <c r="E452" s="285" t="n">
        <f aca="false">E404+E358+E194</f>
        <v>0</v>
      </c>
      <c r="F452" s="284" t="n">
        <f aca="false">F404+F358+F194</f>
        <v>9150000</v>
      </c>
      <c r="G452" s="285" t="n">
        <f aca="false">G404+G358+G194</f>
        <v>0</v>
      </c>
      <c r="H452" s="284" t="n">
        <f aca="false">H404+H358+H194</f>
        <v>8850000</v>
      </c>
      <c r="I452" s="285" t="n">
        <f aca="false">I404+I358+I194</f>
        <v>0</v>
      </c>
      <c r="J452" s="284" t="n">
        <f aca="false">J404+J358+J194</f>
        <v>8850000</v>
      </c>
      <c r="K452" s="285" t="n">
        <f aca="false">K404+K358+K194</f>
        <v>0</v>
      </c>
      <c r="L452" s="284" t="n">
        <f aca="false">L404+L358+L194</f>
        <v>8850000</v>
      </c>
      <c r="M452" s="285" t="n">
        <f aca="false">M404+M358+M194</f>
        <v>0</v>
      </c>
      <c r="N452" s="284" t="n">
        <f aca="false">N404+N358+N194</f>
        <v>26550000</v>
      </c>
      <c r="O452" s="285"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tr">
        <f aca="false">'1102'!N479:O479</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893000</v>
      </c>
      <c r="E457" s="169"/>
      <c r="F457" s="169" t="n">
        <f aca="false">F452</f>
        <v>9150000</v>
      </c>
      <c r="G457" s="169"/>
      <c r="H457" s="170" t="n">
        <f aca="false">H452</f>
        <v>8850000</v>
      </c>
      <c r="I457" s="170"/>
      <c r="J457" s="169" t="n">
        <f aca="false">J452</f>
        <v>8850000</v>
      </c>
      <c r="K457" s="169"/>
      <c r="L457" s="171" t="n">
        <f aca="false">L452</f>
        <v>8850000</v>
      </c>
      <c r="M457" s="171"/>
      <c r="N457" s="172" t="n">
        <f aca="false">SUM(H457,J457,L457)</f>
        <v>26550000</v>
      </c>
      <c r="O457" s="172"/>
      <c r="U457" s="154"/>
      <c r="V457" s="154"/>
      <c r="W457" s="154"/>
      <c r="X457" s="154"/>
      <c r="Y457" s="72" t="n">
        <f aca="false">SUM(D457:O457)</f>
        <v>6314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5"/>
      <c r="E469" s="295"/>
      <c r="F469" s="295"/>
      <c r="G469" s="295"/>
      <c r="H469" s="296"/>
      <c r="I469" s="296"/>
      <c r="J469" s="295"/>
      <c r="K469" s="295"/>
      <c r="L469" s="297"/>
      <c r="M469" s="297"/>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1  Управљање/одржавање јавним осветљењем</v>
      </c>
      <c r="D474" s="189" t="n">
        <f aca="false">SUM(D457:E473)</f>
        <v>893000</v>
      </c>
      <c r="E474" s="189"/>
      <c r="F474" s="189" t="n">
        <f aca="false">SUM(F457:G473)</f>
        <v>9150000</v>
      </c>
      <c r="G474" s="189"/>
      <c r="H474" s="189" t="n">
        <f aca="false">SUM(H457:I473)</f>
        <v>8850000</v>
      </c>
      <c r="I474" s="189"/>
      <c r="J474" s="189" t="n">
        <f aca="false">SUM(J457:K473)</f>
        <v>8850000</v>
      </c>
      <c r="K474" s="189"/>
      <c r="L474" s="189" t="n">
        <f aca="false">SUM(L457:M473)</f>
        <v>8850000</v>
      </c>
      <c r="M474" s="189"/>
      <c r="N474" s="189" t="n">
        <f aca="false">SUM(H474:M474)</f>
        <v>2655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26" activeCellId="0" sqref="H126"/>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7</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27</v>
      </c>
      <c r="E5" s="241"/>
      <c r="F5" s="241"/>
      <c r="G5" s="241"/>
      <c r="H5" s="241"/>
      <c r="I5" s="241"/>
      <c r="J5" s="241"/>
      <c r="K5" s="241"/>
      <c r="L5" s="242"/>
      <c r="M5" s="242"/>
      <c r="N5" s="243"/>
      <c r="O5" s="244"/>
      <c r="U5" s="154"/>
      <c r="V5" s="154" t="str">
        <f aca="false">VLOOKUP($B$16,Uputstvo!$B$221:$C$317,2,FALSE())</f>
        <v>ПАЦ_9</v>
      </c>
      <c r="W5" s="154"/>
      <c r="X5" s="154"/>
      <c r="Y5" s="3" t="str">
        <f aca="false">$C$474&amp;AM1&amp;" ("&amp;$D$7&amp;")"</f>
        <v>1102-0002  Одржавање јавних зелених површина   (Општинска управа)</v>
      </c>
      <c r="Z5" s="245" t="n">
        <f aca="false">D452</f>
        <v>0</v>
      </c>
      <c r="AA5" s="245" t="n">
        <f aca="false">E452</f>
        <v>0</v>
      </c>
      <c r="AB5" s="245" t="n">
        <f aca="false">F452</f>
        <v>8600000</v>
      </c>
      <c r="AC5" s="245" t="n">
        <f aca="false">G452</f>
        <v>0</v>
      </c>
      <c r="AD5" s="245" t="n">
        <f aca="false">H452</f>
        <v>19200000</v>
      </c>
      <c r="AE5" s="245" t="n">
        <f aca="false">I452</f>
        <v>11000000</v>
      </c>
      <c r="AF5" s="245" t="n">
        <f aca="false">J452</f>
        <v>19200000</v>
      </c>
      <c r="AG5" s="245" t="n">
        <f aca="false">K452</f>
        <v>0</v>
      </c>
      <c r="AH5" s="245" t="n">
        <f aca="false">L452</f>
        <v>19200000</v>
      </c>
      <c r="AI5" s="245" t="n">
        <f aca="false">M452</f>
        <v>0</v>
      </c>
      <c r="AJ5" s="245" t="n">
        <f aca="false">N452</f>
        <v>57600000</v>
      </c>
      <c r="AK5" s="245" t="n">
        <f aca="false">O452</f>
        <v>110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28</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29</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29</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23800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30</v>
      </c>
      <c r="C16" s="258"/>
      <c r="D16" s="34" t="s">
        <v>531</v>
      </c>
      <c r="E16" s="34"/>
      <c r="F16" s="34"/>
      <c r="G16" s="35"/>
      <c r="H16" s="35" t="s">
        <v>532</v>
      </c>
      <c r="I16" s="36" t="s">
        <v>532</v>
      </c>
      <c r="J16" s="35" t="s">
        <v>532</v>
      </c>
      <c r="K16" s="259" t="s">
        <v>532</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55:E455</f>
        <v>Вредност у базној години (2017)</v>
      </c>
      <c r="E45" s="59"/>
      <c r="F45" s="59" t="str">
        <f aca="false">'1102'!F455:G455</f>
        <v>Очекивана вредност у 2018. години</v>
      </c>
      <c r="G45" s="59"/>
      <c r="H45" s="59" t="str">
        <f aca="false">'1102'!H455:I455</f>
        <v>Вредност у 2019. години</v>
      </c>
      <c r="I45" s="59"/>
      <c r="J45" s="59" t="str">
        <f aca="false">'1102'!J455:K455</f>
        <v>Вредност у 2020. години</v>
      </c>
      <c r="K45" s="59"/>
      <c r="L45" s="59" t="str">
        <f aca="false">'1102'!L455:M455</f>
        <v>Вредност у 2021. години</v>
      </c>
      <c r="M45" s="59"/>
      <c r="N45" s="59" t="str">
        <f aca="false">'1102'!N455:O455</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11000000</v>
      </c>
      <c r="J48" s="70" t="n">
        <f aca="false">SUM(J49,J52)</f>
        <v>0</v>
      </c>
      <c r="K48" s="71" t="n">
        <f aca="false">SUM(K49,K52)</f>
        <v>0</v>
      </c>
      <c r="L48" s="70" t="n">
        <f aca="false">SUM(L49,L52)</f>
        <v>0</v>
      </c>
      <c r="M48" s="71" t="n">
        <f aca="false">SUM(M49,M52)</f>
        <v>0</v>
      </c>
      <c r="N48" s="70" t="n">
        <f aca="false">SUM(N49,N52)</f>
        <v>0</v>
      </c>
      <c r="O48" s="71" t="n">
        <f aca="false">SUM(O49,O52)</f>
        <v>11000000</v>
      </c>
      <c r="P48" s="152"/>
      <c r="Q48" s="152"/>
      <c r="R48" s="152"/>
      <c r="S48" s="152"/>
      <c r="T48" s="152"/>
      <c r="U48" s="265"/>
      <c r="V48" s="153"/>
      <c r="W48" s="153"/>
      <c r="X48" s="153"/>
      <c r="Y48" s="72" t="n">
        <f aca="false">SUM(D48:O48)</f>
        <v>220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11000000</v>
      </c>
      <c r="J49" s="76" t="n">
        <f aca="false">SUM(J50)</f>
        <v>0</v>
      </c>
      <c r="K49" s="77" t="n">
        <f aca="false">SUM(K50)</f>
        <v>0</v>
      </c>
      <c r="L49" s="76" t="n">
        <f aca="false">SUM(L50)</f>
        <v>0</v>
      </c>
      <c r="M49" s="77" t="n">
        <f aca="false">SUM(M50)</f>
        <v>0</v>
      </c>
      <c r="N49" s="76" t="n">
        <f aca="false">SUM(N50)</f>
        <v>0</v>
      </c>
      <c r="O49" s="77" t="n">
        <f aca="false">SUM(O50)</f>
        <v>11000000</v>
      </c>
      <c r="P49" s="152"/>
      <c r="Q49" s="152"/>
      <c r="R49" s="152"/>
      <c r="S49" s="152"/>
      <c r="T49" s="152"/>
      <c r="U49" s="265"/>
      <c r="V49" s="153"/>
      <c r="W49" s="153"/>
      <c r="X49" s="153"/>
      <c r="Y49" s="72" t="n">
        <f aca="false">SUM(D49:O49)</f>
        <v>220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11000000</v>
      </c>
      <c r="J50" s="76" t="n">
        <f aca="false">SUM(J51)</f>
        <v>0</v>
      </c>
      <c r="K50" s="78" t="n">
        <f aca="false">SUM(K51)</f>
        <v>0</v>
      </c>
      <c r="L50" s="76" t="n">
        <f aca="false">SUM(L51)</f>
        <v>0</v>
      </c>
      <c r="M50" s="78" t="n">
        <f aca="false">SUM(M51)</f>
        <v>0</v>
      </c>
      <c r="N50" s="76" t="n">
        <f aca="false">SUM(N51)</f>
        <v>0</v>
      </c>
      <c r="O50" s="78" t="n">
        <f aca="false">SUM(O51)</f>
        <v>11000000</v>
      </c>
      <c r="P50" s="152"/>
      <c r="Q50" s="152"/>
      <c r="R50" s="152"/>
      <c r="S50" s="152"/>
      <c r="T50" s="152"/>
      <c r="U50" s="265"/>
      <c r="V50" s="153"/>
      <c r="W50" s="153"/>
      <c r="X50" s="153"/>
      <c r="Y50" s="72" t="n">
        <f aca="false">SUM(D50:O50)</f>
        <v>220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c r="F51" s="274"/>
      <c r="G51" s="275"/>
      <c r="H51" s="276"/>
      <c r="I51" s="277" t="n">
        <v>11000000</v>
      </c>
      <c r="J51" s="274"/>
      <c r="K51" s="275"/>
      <c r="L51" s="274"/>
      <c r="M51" s="275"/>
      <c r="N51" s="87" t="n">
        <f aca="false">SUM(H51,J51,L51)</f>
        <v>0</v>
      </c>
      <c r="O51" s="84" t="n">
        <f aca="false">SUM(I51,K51,M51)</f>
        <v>11000000</v>
      </c>
      <c r="P51" s="152"/>
      <c r="Q51" s="152"/>
      <c r="R51" s="152"/>
      <c r="S51" s="152"/>
      <c r="T51" s="152"/>
      <c r="U51" s="265"/>
      <c r="V51" s="153"/>
      <c r="W51" s="153"/>
      <c r="X51" s="153"/>
      <c r="Y51" s="72" t="n">
        <f aca="false">SUM(D51:O51)</f>
        <v>220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8600000</v>
      </c>
      <c r="G55" s="96" t="n">
        <f aca="false">G56+G79+G91+G116+G121+G125</f>
        <v>0</v>
      </c>
      <c r="H55" s="97" t="n">
        <f aca="false">H56+H79+H91+H116+H121+H125</f>
        <v>19200000</v>
      </c>
      <c r="I55" s="96" t="n">
        <f aca="false">I56+I79+I91+I116+I121+I125</f>
        <v>0</v>
      </c>
      <c r="J55" s="95" t="n">
        <f aca="false">J56+J79+J91+J116+J121+J125</f>
        <v>19200000</v>
      </c>
      <c r="K55" s="96" t="n">
        <f aca="false">K56+K79+K91+K116+K121+K125</f>
        <v>0</v>
      </c>
      <c r="L55" s="97" t="n">
        <f aca="false">L56+L79+L91+L116+L121+L125</f>
        <v>19200000</v>
      </c>
      <c r="M55" s="96" t="n">
        <f aca="false">M56+M79+M91+M116+M121+M125</f>
        <v>0</v>
      </c>
      <c r="N55" s="97" t="n">
        <f aca="false">N56+N79+N91+N116+N121+N125</f>
        <v>57600000</v>
      </c>
      <c r="O55" s="96" t="n">
        <f aca="false">O56+O79+O91+O116+O121+O125</f>
        <v>0</v>
      </c>
      <c r="P55" s="50"/>
      <c r="Q55" s="50"/>
      <c r="R55" s="50"/>
      <c r="S55" s="50"/>
      <c r="T55" s="50"/>
      <c r="U55" s="51"/>
      <c r="V55" s="51"/>
      <c r="W55" s="51"/>
      <c r="X55" s="51"/>
      <c r="Y55" s="72" t="n">
        <f aca="false">SUM(D55:O55)</f>
        <v>12380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8600000</v>
      </c>
      <c r="G125" s="77" t="n">
        <f aca="false">G126</f>
        <v>0</v>
      </c>
      <c r="H125" s="76" t="n">
        <f aca="false">H126</f>
        <v>19200000</v>
      </c>
      <c r="I125" s="77" t="n">
        <f aca="false">I126</f>
        <v>0</v>
      </c>
      <c r="J125" s="91" t="n">
        <f aca="false">J126</f>
        <v>19200000</v>
      </c>
      <c r="K125" s="77" t="n">
        <f aca="false">K126</f>
        <v>0</v>
      </c>
      <c r="L125" s="91" t="n">
        <f aca="false">L126</f>
        <v>19200000</v>
      </c>
      <c r="M125" s="77" t="n">
        <f aca="false">M126</f>
        <v>0</v>
      </c>
      <c r="N125" s="91" t="n">
        <f aca="false">SUM(H125,J125,L125)</f>
        <v>57600000</v>
      </c>
      <c r="O125" s="77" t="n">
        <f aca="false">SUM(I125,K125,M125)</f>
        <v>0</v>
      </c>
      <c r="P125" s="50"/>
      <c r="Q125" s="50"/>
      <c r="R125" s="50"/>
      <c r="S125" s="50"/>
      <c r="T125" s="50"/>
      <c r="U125" s="51"/>
      <c r="V125" s="51"/>
      <c r="W125" s="51"/>
      <c r="X125" s="51"/>
      <c r="Y125" s="72" t="n">
        <f aca="false">SUM(D125:O125)</f>
        <v>12380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8600000</v>
      </c>
      <c r="G126" s="77" t="n">
        <f aca="false">G127</f>
        <v>0</v>
      </c>
      <c r="H126" s="76" t="n">
        <f aca="false">H127</f>
        <v>19200000</v>
      </c>
      <c r="I126" s="77" t="n">
        <f aca="false">I127</f>
        <v>0</v>
      </c>
      <c r="J126" s="91" t="n">
        <f aca="false">J127</f>
        <v>19200000</v>
      </c>
      <c r="K126" s="77" t="n">
        <f aca="false">K127</f>
        <v>0</v>
      </c>
      <c r="L126" s="91" t="n">
        <f aca="false">L127</f>
        <v>19200000</v>
      </c>
      <c r="M126" s="77" t="n">
        <f aca="false">M127</f>
        <v>0</v>
      </c>
      <c r="N126" s="91" t="n">
        <f aca="false">SUM(H126,J126,L126)</f>
        <v>57600000</v>
      </c>
      <c r="O126" s="77" t="n">
        <f aca="false">SUM(I126,K126,M126)</f>
        <v>0</v>
      </c>
      <c r="P126" s="50"/>
      <c r="Q126" s="50"/>
      <c r="R126" s="50"/>
      <c r="S126" s="50"/>
      <c r="T126" s="50"/>
      <c r="U126" s="51"/>
      <c r="V126" s="51"/>
      <c r="W126" s="51"/>
      <c r="X126" s="51"/>
      <c r="Y126" s="72" t="n">
        <f aca="false">SUM(D126:O126)</f>
        <v>12380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c r="E127" s="278"/>
      <c r="F127" s="280" t="n">
        <v>8600000</v>
      </c>
      <c r="G127" s="278"/>
      <c r="H127" s="276" t="n">
        <v>19200000</v>
      </c>
      <c r="I127" s="277"/>
      <c r="J127" s="280" t="n">
        <f aca="false">H127</f>
        <v>19200000</v>
      </c>
      <c r="K127" s="278"/>
      <c r="L127" s="280" t="n">
        <f aca="false">H127</f>
        <v>19200000</v>
      </c>
      <c r="M127" s="278"/>
      <c r="N127" s="136" t="n">
        <f aca="false">SUM(H127,J127,L127)</f>
        <v>57600000</v>
      </c>
      <c r="O127" s="281" t="n">
        <f aca="false">SUM(I127,K127,M127)</f>
        <v>0</v>
      </c>
      <c r="P127" s="50"/>
      <c r="Q127" s="50"/>
      <c r="R127" s="50"/>
      <c r="S127" s="50"/>
      <c r="T127" s="50"/>
      <c r="U127" s="51"/>
      <c r="V127" s="51"/>
      <c r="W127" s="51"/>
      <c r="X127" s="51"/>
      <c r="Y127" s="72" t="n">
        <f aca="false">SUM(D127:O127)</f>
        <v>12380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0</v>
      </c>
      <c r="E193" s="285" t="n">
        <f aca="false">E48+E55+E128+E153</f>
        <v>0</v>
      </c>
      <c r="F193" s="284" t="n">
        <f aca="false">F48+F55+F128+F153</f>
        <v>8600000</v>
      </c>
      <c r="G193" s="285" t="n">
        <f aca="false">G48+G55+G128+G153</f>
        <v>0</v>
      </c>
      <c r="H193" s="284" t="n">
        <f aca="false">H48+H55+H128+H153</f>
        <v>19200000</v>
      </c>
      <c r="I193" s="285" t="n">
        <f aca="false">I48+I55+I128+I153</f>
        <v>11000000</v>
      </c>
      <c r="J193" s="284" t="n">
        <f aca="false">J48+J55+J128+J153</f>
        <v>19200000</v>
      </c>
      <c r="K193" s="285" t="n">
        <f aca="false">K48+K55+K128+K153</f>
        <v>0</v>
      </c>
      <c r="L193" s="284" t="n">
        <f aca="false">L48+L55+L128+L153</f>
        <v>19200000</v>
      </c>
      <c r="M193" s="285" t="n">
        <f aca="false">M48+M55+M128+M153</f>
        <v>0</v>
      </c>
      <c r="N193" s="284" t="n">
        <f aca="false">SUM(H193,J193,L193)</f>
        <v>57600000</v>
      </c>
      <c r="O193" s="285" t="n">
        <f aca="false">SUM(I193,K193,M193)</f>
        <v>110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8600000</v>
      </c>
      <c r="G194" s="135" t="n">
        <f aca="false">G195+G213+G258+G273+G297+G310+G326+G341</f>
        <v>0</v>
      </c>
      <c r="H194" s="134" t="n">
        <f aca="false">H195+H213+H258+H273+H297+H310+H326+H341</f>
        <v>14200000</v>
      </c>
      <c r="I194" s="135" t="n">
        <f aca="false">I195+I213+I258+I273+I297+I310+I326+I341</f>
        <v>0</v>
      </c>
      <c r="J194" s="95" t="n">
        <f aca="false">J195+J213+J258+J273+J297+J310+J326+J341</f>
        <v>14200000</v>
      </c>
      <c r="K194" s="96" t="n">
        <f aca="false">K195+K213+K258+K273+K297+K310+K326+K341</f>
        <v>0</v>
      </c>
      <c r="L194" s="134" t="n">
        <f aca="false">L195+L213+L258+L273+L297+L310+L326+L341</f>
        <v>14200000</v>
      </c>
      <c r="M194" s="135" t="n">
        <f aca="false">M195+M213+M258+M273+M297+M310+M326+M341</f>
        <v>0</v>
      </c>
      <c r="N194" s="134" t="n">
        <f aca="false">SUM(H194,J194,L194)</f>
        <v>42600000</v>
      </c>
      <c r="O194" s="135" t="n">
        <f aca="false">SUM(I194,K194,M194)</f>
        <v>0</v>
      </c>
      <c r="U194" s="3"/>
      <c r="V194" s="3"/>
      <c r="W194" s="3"/>
      <c r="X194" s="48"/>
      <c r="Y194" s="72" t="n">
        <f aca="false">SUM(D194:O194)</f>
        <v>938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8600000</v>
      </c>
      <c r="G213" s="77" t="n">
        <f aca="false">G214+G222+G228+G237+G245+G248</f>
        <v>0</v>
      </c>
      <c r="H213" s="76" t="n">
        <f aca="false">H214+H222+H228+H237+H245+H248</f>
        <v>14200000</v>
      </c>
      <c r="I213" s="77" t="n">
        <f aca="false">I214+I222+I228+I237+I245+I248</f>
        <v>0</v>
      </c>
      <c r="J213" s="91" t="n">
        <f aca="false">J214+J222+J228+J237+J245+J248</f>
        <v>14200000</v>
      </c>
      <c r="K213" s="77" t="n">
        <f aca="false">K214+K222+K228+K237+K245+K248</f>
        <v>0</v>
      </c>
      <c r="L213" s="91" t="n">
        <f aca="false">L214+L222+L228+L237+L245+L248</f>
        <v>14200000</v>
      </c>
      <c r="M213" s="77" t="n">
        <f aca="false">M214+M222+M228+M237+M245+M248</f>
        <v>0</v>
      </c>
      <c r="N213" s="91" t="n">
        <f aca="false">SUM(H213,J213,L213)</f>
        <v>42600000</v>
      </c>
      <c r="O213" s="77" t="n">
        <f aca="false">SUM(I213,K213,M213)</f>
        <v>0</v>
      </c>
      <c r="U213" s="3"/>
      <c r="V213" s="3"/>
      <c r="W213" s="3"/>
      <c r="X213" s="3"/>
      <c r="Y213" s="72" t="n">
        <f aca="false">SUM(D213:O213)</f>
        <v>938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8600000</v>
      </c>
      <c r="G237" s="77" t="n">
        <f aca="false">SUM(G238:G244)</f>
        <v>0</v>
      </c>
      <c r="H237" s="76" t="n">
        <f aca="false">SUM(H238:H244)</f>
        <v>10200000</v>
      </c>
      <c r="I237" s="77" t="n">
        <f aca="false">SUM(I238:I244)</f>
        <v>0</v>
      </c>
      <c r="J237" s="91" t="n">
        <f aca="false">SUM(J238:J244)</f>
        <v>10200000</v>
      </c>
      <c r="K237" s="77" t="n">
        <f aca="false">SUM(K238:K244)</f>
        <v>0</v>
      </c>
      <c r="L237" s="91" t="n">
        <f aca="false">SUM(L238:L244)</f>
        <v>10200000</v>
      </c>
      <c r="M237" s="77" t="n">
        <f aca="false">SUM(M238:M244)</f>
        <v>0</v>
      </c>
      <c r="N237" s="91" t="n">
        <f aca="false">SUM(H237,J237,L237)</f>
        <v>30600000</v>
      </c>
      <c r="O237" s="77" t="n">
        <f aca="false">SUM(I237,K237,M237)</f>
        <v>0</v>
      </c>
      <c r="U237" s="3"/>
      <c r="V237" s="3"/>
      <c r="W237" s="3"/>
      <c r="X237" s="3"/>
      <c r="Y237" s="72" t="n">
        <f aca="false">SUM(D237:O237)</f>
        <v>698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1" t="n">
        <f aca="false">A241+1</f>
        <v>195</v>
      </c>
      <c r="B242" s="102" t="n">
        <v>424500</v>
      </c>
      <c r="C242" s="103" t="s">
        <v>240</v>
      </c>
      <c r="D242" s="280"/>
      <c r="E242" s="275"/>
      <c r="F242" s="280" t="n">
        <v>8600000</v>
      </c>
      <c r="G242" s="275"/>
      <c r="H242" s="276" t="n">
        <v>10200000</v>
      </c>
      <c r="I242" s="277"/>
      <c r="J242" s="280" t="n">
        <f aca="false">H242</f>
        <v>10200000</v>
      </c>
      <c r="K242" s="275"/>
      <c r="L242" s="280" t="n">
        <f aca="false">H242</f>
        <v>10200000</v>
      </c>
      <c r="M242" s="275"/>
      <c r="N242" s="136" t="n">
        <f aca="false">SUM(H242,J242,L242)</f>
        <v>30600000</v>
      </c>
      <c r="O242" s="84" t="n">
        <f aca="false">SUM(I242,K242,M242)</f>
        <v>0</v>
      </c>
      <c r="U242" s="3"/>
      <c r="V242" s="3"/>
      <c r="W242" s="3"/>
      <c r="X242" s="3"/>
      <c r="Y242" s="72" t="n">
        <f aca="false">SUM(D242:O242)</f>
        <v>6980000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4000000</v>
      </c>
      <c r="I245" s="77" t="n">
        <f aca="false">I246+I247</f>
        <v>0</v>
      </c>
      <c r="J245" s="91" t="n">
        <f aca="false">J246+J247</f>
        <v>4000000</v>
      </c>
      <c r="K245" s="77" t="n">
        <f aca="false">K246+K247</f>
        <v>0</v>
      </c>
      <c r="L245" s="91" t="n">
        <f aca="false">L246+L247</f>
        <v>4000000</v>
      </c>
      <c r="M245" s="77" t="n">
        <f aca="false">M246+M247</f>
        <v>0</v>
      </c>
      <c r="N245" s="91" t="n">
        <f aca="false">SUM(H245,J245,L245)</f>
        <v>12000000</v>
      </c>
      <c r="O245" s="77" t="n">
        <f aca="false">SUM(I245,K245,M245)</f>
        <v>0</v>
      </c>
      <c r="U245" s="3"/>
      <c r="V245" s="3"/>
      <c r="W245" s="3"/>
      <c r="X245" s="3"/>
      <c r="Y245" s="72" t="n">
        <f aca="false">SUM(D245:O245)</f>
        <v>24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t="n">
        <v>4000000</v>
      </c>
      <c r="I246" s="277"/>
      <c r="J246" s="280" t="n">
        <f aca="false">H246</f>
        <v>4000000</v>
      </c>
      <c r="K246" s="275"/>
      <c r="L246" s="280" t="n">
        <f aca="false">H246</f>
        <v>4000000</v>
      </c>
      <c r="M246" s="275"/>
      <c r="N246" s="87" t="n">
        <f aca="false">SUM(H246,J246,L246)</f>
        <v>12000000</v>
      </c>
      <c r="O246" s="83" t="n">
        <f aca="false">SUM(I246,K246,M246)</f>
        <v>0</v>
      </c>
      <c r="U246" s="3"/>
      <c r="V246" s="3"/>
      <c r="W246" s="3"/>
      <c r="X246" s="3"/>
      <c r="Y246" s="72" t="n">
        <f aca="false">SUM(D246:O246)</f>
        <v>24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5000000</v>
      </c>
      <c r="I358" s="117" t="n">
        <f aca="false">I359+I381+I390+I393+I401</f>
        <v>11000000</v>
      </c>
      <c r="J358" s="116" t="n">
        <f aca="false">J359+J381+J390+J393+J401</f>
        <v>5000000</v>
      </c>
      <c r="K358" s="117" t="n">
        <f aca="false">K359+K381+K390+K393+K401</f>
        <v>0</v>
      </c>
      <c r="L358" s="116" t="n">
        <f aca="false">L359+L381+L390+L393+L401</f>
        <v>5000000</v>
      </c>
      <c r="M358" s="117" t="n">
        <f aca="false">M359+M381+M390+M393+M401</f>
        <v>0</v>
      </c>
      <c r="N358" s="116" t="n">
        <f aca="false">SUM(H358,J358,L358)</f>
        <v>15000000</v>
      </c>
      <c r="O358" s="117" t="n">
        <f aca="false">SUM(I358,K358,M358)</f>
        <v>11000000</v>
      </c>
      <c r="U358" s="3"/>
      <c r="V358" s="3"/>
      <c r="W358" s="3"/>
      <c r="X358" s="3"/>
      <c r="Y358" s="72" t="n">
        <f aca="false">SUM(D358:O358)</f>
        <v>520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5000000</v>
      </c>
      <c r="I359" s="77" t="n">
        <f aca="false">I360+I365+I375+I377+I379</f>
        <v>11000000</v>
      </c>
      <c r="J359" s="91" t="n">
        <f aca="false">J360+J365+J375+J377+J379</f>
        <v>5000000</v>
      </c>
      <c r="K359" s="77" t="n">
        <f aca="false">K360+K365+K375+K377+K379</f>
        <v>0</v>
      </c>
      <c r="L359" s="91" t="n">
        <f aca="false">L360+L365+L375+L377+L379</f>
        <v>5000000</v>
      </c>
      <c r="M359" s="77" t="n">
        <f aca="false">M360+M365+M375+M377+M379</f>
        <v>0</v>
      </c>
      <c r="N359" s="91" t="n">
        <f aca="false">SUM(H359,J359,L359)</f>
        <v>15000000</v>
      </c>
      <c r="O359" s="77" t="n">
        <f aca="false">SUM(I359,K359,M359)</f>
        <v>11000000</v>
      </c>
      <c r="U359" s="3"/>
      <c r="V359" s="3"/>
      <c r="W359" s="3"/>
      <c r="X359" s="3"/>
      <c r="Y359" s="72" t="n">
        <f aca="false">SUM(D359:O359)</f>
        <v>520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5000000</v>
      </c>
      <c r="I360" s="77" t="n">
        <f aca="false">SUM(I361:I364)</f>
        <v>11000000</v>
      </c>
      <c r="J360" s="91" t="n">
        <f aca="false">SUM(J361:J364)</f>
        <v>5000000</v>
      </c>
      <c r="K360" s="77" t="n">
        <f aca="false">SUM(K361:K364)</f>
        <v>0</v>
      </c>
      <c r="L360" s="91" t="n">
        <f aca="false">SUM(L361:L364)</f>
        <v>5000000</v>
      </c>
      <c r="M360" s="77" t="n">
        <f aca="false">SUM(M361:M364)</f>
        <v>0</v>
      </c>
      <c r="N360" s="91" t="n">
        <f aca="false">SUM(H360,J360,L360)</f>
        <v>15000000</v>
      </c>
      <c r="O360" s="77" t="n">
        <f aca="false">SUM(I360,K360,M360)</f>
        <v>11000000</v>
      </c>
      <c r="U360" s="3"/>
      <c r="V360" s="3"/>
      <c r="W360" s="3"/>
      <c r="X360" s="3"/>
      <c r="Y360" s="72" t="n">
        <f aca="false">SUM(D360:O360)</f>
        <v>520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9</v>
      </c>
      <c r="D362" s="280"/>
      <c r="E362" s="275"/>
      <c r="F362" s="280"/>
      <c r="G362" s="275"/>
      <c r="H362" s="276" t="n">
        <v>5000000</v>
      </c>
      <c r="I362" s="277" t="n">
        <v>11000000</v>
      </c>
      <c r="J362" s="280" t="n">
        <f aca="false">H362</f>
        <v>5000000</v>
      </c>
      <c r="K362" s="275"/>
      <c r="L362" s="280" t="n">
        <f aca="false">H362</f>
        <v>5000000</v>
      </c>
      <c r="M362" s="275"/>
      <c r="N362" s="136" t="n">
        <f aca="false">SUM(H362,J362,L362)</f>
        <v>15000000</v>
      </c>
      <c r="O362" s="84" t="n">
        <f aca="false">SUM(I362,K362,M362)</f>
        <v>11000000</v>
      </c>
      <c r="U362" s="3"/>
      <c r="V362" s="3"/>
      <c r="W362" s="3"/>
      <c r="X362" s="3"/>
      <c r="Y362" s="72" t="n">
        <f aca="false">SUM(D362:O362)</f>
        <v>52000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0</v>
      </c>
      <c r="E452" s="285" t="n">
        <f aca="false">E404+E358+E194</f>
        <v>0</v>
      </c>
      <c r="F452" s="284" t="n">
        <f aca="false">F404+F358+F194</f>
        <v>8600000</v>
      </c>
      <c r="G452" s="285" t="n">
        <f aca="false">G404+G358+G194</f>
        <v>0</v>
      </c>
      <c r="H452" s="284" t="n">
        <f aca="false">H404+H358+H194</f>
        <v>19200000</v>
      </c>
      <c r="I452" s="285" t="n">
        <f aca="false">I404+I358+I194</f>
        <v>11000000</v>
      </c>
      <c r="J452" s="284" t="n">
        <f aca="false">J404+J358+J194</f>
        <v>19200000</v>
      </c>
      <c r="K452" s="285" t="n">
        <f aca="false">K404+K358+K194</f>
        <v>0</v>
      </c>
      <c r="L452" s="284" t="n">
        <f aca="false">L404+L358+L194</f>
        <v>19200000</v>
      </c>
      <c r="M452" s="285" t="n">
        <f aca="false">M404+M358+M194</f>
        <v>0</v>
      </c>
      <c r="N452" s="284" t="n">
        <f aca="false">N404+N358+N194</f>
        <v>57600000</v>
      </c>
      <c r="O452" s="285" t="n">
        <f aca="false">O404+O358+O194</f>
        <v>110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
        <v>503</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8600000</v>
      </c>
      <c r="G457" s="169"/>
      <c r="H457" s="170" t="n">
        <f aca="false">H452</f>
        <v>19200000</v>
      </c>
      <c r="I457" s="170"/>
      <c r="J457" s="169" t="n">
        <f aca="false">J452</f>
        <v>19200000</v>
      </c>
      <c r="K457" s="169"/>
      <c r="L457" s="171" t="n">
        <f aca="false">L452</f>
        <v>19200000</v>
      </c>
      <c r="M457" s="171"/>
      <c r="N457" s="172" t="n">
        <f aca="false">SUM(H457,J457,L457)</f>
        <v>57600000</v>
      </c>
      <c r="O457" s="172"/>
      <c r="U457" s="154"/>
      <c r="V457" s="154"/>
      <c r="W457" s="154"/>
      <c r="X457" s="154"/>
      <c r="Y457" s="72" t="n">
        <f aca="false">SUM(D457:O457)</f>
        <v>1238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c r="E469" s="295"/>
      <c r="F469" s="295"/>
      <c r="G469" s="295"/>
      <c r="H469" s="296" t="n">
        <v>11000000</v>
      </c>
      <c r="I469" s="296"/>
      <c r="J469" s="295"/>
      <c r="K469" s="295"/>
      <c r="L469" s="297"/>
      <c r="M469" s="297"/>
      <c r="N469" s="180" t="n">
        <f aca="false">SUM(H469,J469,L469)</f>
        <v>11000000</v>
      </c>
      <c r="O469" s="180"/>
      <c r="P469" s="50"/>
      <c r="Q469" s="50"/>
      <c r="R469" s="50"/>
      <c r="S469" s="50"/>
      <c r="T469" s="50"/>
      <c r="U469" s="51"/>
      <c r="V469" s="51"/>
      <c r="W469" s="158"/>
      <c r="X469" s="158"/>
      <c r="Y469" s="72" t="n">
        <f aca="false">SUM(D469:O469)</f>
        <v>22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2  Одржавање јавних зелених површина  </v>
      </c>
      <c r="D474" s="189" t="n">
        <f aca="false">SUM(D457:E473)</f>
        <v>0</v>
      </c>
      <c r="E474" s="189"/>
      <c r="F474" s="189" t="n">
        <f aca="false">SUM(F457:G473)</f>
        <v>8600000</v>
      </c>
      <c r="G474" s="189"/>
      <c r="H474" s="189" t="n">
        <f aca="false">SUM(H457:I473)</f>
        <v>30200000</v>
      </c>
      <c r="I474" s="189"/>
      <c r="J474" s="189" t="n">
        <f aca="false">SUM(J457:K473)</f>
        <v>19200000</v>
      </c>
      <c r="K474" s="189"/>
      <c r="L474" s="189" t="n">
        <f aca="false">SUM(L457:M473)</f>
        <v>19200000</v>
      </c>
      <c r="M474" s="189"/>
      <c r="N474" s="189" t="n">
        <f aca="false">SUM(H474:M474)</f>
        <v>686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58" colorId="64" zoomScale="90" zoomScaleNormal="90" zoomScalePageLayoutView="100" workbookViewId="0">
      <selection pane="topLeft" activeCell="L469" activeCellId="0" sqref="L469:M469"/>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13</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33</v>
      </c>
      <c r="E5" s="241"/>
      <c r="F5" s="241"/>
      <c r="G5" s="241"/>
      <c r="H5" s="241"/>
      <c r="I5" s="241"/>
      <c r="J5" s="241"/>
      <c r="K5" s="241"/>
      <c r="L5" s="242"/>
      <c r="M5" s="242"/>
      <c r="N5" s="243"/>
      <c r="O5" s="244"/>
      <c r="U5" s="154"/>
      <c r="V5" s="154" t="str">
        <f aca="false">VLOOKUP($B$16,Uputstvo!$B$221:$C$317,2,FALSE())</f>
        <v>ПАЦ_19</v>
      </c>
      <c r="W5" s="154"/>
      <c r="X5" s="154"/>
      <c r="Y5" s="3" t="str">
        <f aca="false">$C$474&amp;AM1&amp;" ("&amp;$D$7&amp;")"</f>
        <v>1102-0008  Управљање и снабдевање водом за пиће (Општинска управа)</v>
      </c>
      <c r="Z5" s="245" t="n">
        <f aca="false">D452</f>
        <v>6533000</v>
      </c>
      <c r="AA5" s="245" t="n">
        <f aca="false">E452</f>
        <v>10819000</v>
      </c>
      <c r="AB5" s="245" t="n">
        <f aca="false">F452</f>
        <v>14466840</v>
      </c>
      <c r="AC5" s="245" t="n">
        <f aca="false">G452</f>
        <v>25176506</v>
      </c>
      <c r="AD5" s="245" t="n">
        <f aca="false">H452</f>
        <v>14100000</v>
      </c>
      <c r="AE5" s="245" t="n">
        <f aca="false">I452</f>
        <v>44381651</v>
      </c>
      <c r="AF5" s="245" t="n">
        <f aca="false">J452</f>
        <v>14100000</v>
      </c>
      <c r="AG5" s="245" t="n">
        <f aca="false">K452</f>
        <v>44381651</v>
      </c>
      <c r="AH5" s="245" t="n">
        <f aca="false">L452</f>
        <v>14100000</v>
      </c>
      <c r="AI5" s="245" t="n">
        <f aca="false">M452</f>
        <v>44381651</v>
      </c>
      <c r="AJ5" s="245" t="n">
        <f aca="false">N452</f>
        <v>42300000</v>
      </c>
      <c r="AK5" s="245" t="n">
        <f aca="false">O452</f>
        <v>133144953</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34</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35</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36</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125845058</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559984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1102-0002'!G15</f>
        <v>Вредност у базној години (2017)</v>
      </c>
      <c r="H15" s="30" t="str">
        <f aca="false">'1102-0002'!H15</f>
        <v>Очекивана вредност у 2018. години</v>
      </c>
      <c r="I15" s="30" t="str">
        <f aca="false">'1102-0002'!I15</f>
        <v>Циљана вредност у 2019. години</v>
      </c>
      <c r="J15" s="30" t="str">
        <f aca="false">'1102-0002'!J15</f>
        <v>Циљана вредност у 2020. години</v>
      </c>
      <c r="K15" s="30" t="str">
        <f aca="false">'1102-0002'!K15</f>
        <v>Циљана вредност у 2021. години</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37</v>
      </c>
      <c r="C16" s="258"/>
      <c r="D16" s="34" t="s">
        <v>538</v>
      </c>
      <c r="E16" s="34"/>
      <c r="F16" s="34"/>
      <c r="G16" s="35" t="s">
        <v>539</v>
      </c>
      <c r="H16" s="35" t="s">
        <v>540</v>
      </c>
      <c r="I16" s="36" t="s">
        <v>541</v>
      </c>
      <c r="J16" s="35" t="s">
        <v>542</v>
      </c>
      <c r="K16" s="259"/>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79:E479</f>
        <v>Вредност у базној години (2017)</v>
      </c>
      <c r="E45" s="59"/>
      <c r="F45" s="59" t="str">
        <f aca="false">'1102'!F479:G479</f>
        <v>Очекивана вредност у 2018. години</v>
      </c>
      <c r="G45" s="59"/>
      <c r="H45" s="59" t="str">
        <f aca="false">'1102'!H479:I479</f>
        <v>Вредност у 2019. години</v>
      </c>
      <c r="I45" s="59"/>
      <c r="J45" s="59" t="str">
        <f aca="false">'1102'!J479:K479</f>
        <v>Вредност у 2020. години</v>
      </c>
      <c r="K45" s="59"/>
      <c r="L45" s="59" t="str">
        <f aca="false">'1102'!L479:M479</f>
        <v>Вредност у 2021. години</v>
      </c>
      <c r="M45" s="59"/>
      <c r="N45" s="59" t="str">
        <f aca="false">'1102'!N479:O479</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4456000</v>
      </c>
      <c r="F48" s="70" t="n">
        <f aca="false">SUM(F49,F52)</f>
        <v>0</v>
      </c>
      <c r="G48" s="71" t="n">
        <f aca="false">SUM(G49,G52)</f>
        <v>2344377</v>
      </c>
      <c r="H48" s="70" t="n">
        <f aca="false">SUM(H49,H52)</f>
        <v>0</v>
      </c>
      <c r="I48" s="71" t="n">
        <f aca="false">SUM(I49,I52)</f>
        <v>12165008</v>
      </c>
      <c r="J48" s="70" t="n">
        <f aca="false">SUM(J49,J52)</f>
        <v>0</v>
      </c>
      <c r="K48" s="71" t="n">
        <f aca="false">SUM(K49,K52)</f>
        <v>12165008</v>
      </c>
      <c r="L48" s="70" t="n">
        <f aca="false">SUM(L49,L52)</f>
        <v>0</v>
      </c>
      <c r="M48" s="71" t="n">
        <f aca="false">SUM(M49,M52)</f>
        <v>12165008</v>
      </c>
      <c r="N48" s="70" t="n">
        <f aca="false">SUM(N49,N52)</f>
        <v>0</v>
      </c>
      <c r="O48" s="71" t="n">
        <f aca="false">SUM(O49,O52)</f>
        <v>36495024</v>
      </c>
      <c r="P48" s="152"/>
      <c r="Q48" s="152"/>
      <c r="R48" s="152"/>
      <c r="S48" s="152"/>
      <c r="T48" s="152"/>
      <c r="U48" s="265"/>
      <c r="V48" s="153"/>
      <c r="W48" s="153"/>
      <c r="X48" s="153"/>
      <c r="Y48" s="72" t="n">
        <f aca="false">SUM(D48:O48)</f>
        <v>79790425</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4456000</v>
      </c>
      <c r="F49" s="76" t="n">
        <f aca="false">SUM(F50)</f>
        <v>0</v>
      </c>
      <c r="G49" s="77" t="n">
        <f aca="false">SUM(G50)</f>
        <v>2344377</v>
      </c>
      <c r="H49" s="76" t="n">
        <f aca="false">SUM(H50)</f>
        <v>0</v>
      </c>
      <c r="I49" s="77" t="n">
        <f aca="false">SUM(I50)</f>
        <v>12165008</v>
      </c>
      <c r="J49" s="76" t="n">
        <f aca="false">SUM(J50)</f>
        <v>0</v>
      </c>
      <c r="K49" s="77" t="n">
        <f aca="false">SUM(K50)</f>
        <v>12165008</v>
      </c>
      <c r="L49" s="76" t="n">
        <f aca="false">SUM(L50)</f>
        <v>0</v>
      </c>
      <c r="M49" s="77" t="n">
        <f aca="false">SUM(M50)</f>
        <v>12165008</v>
      </c>
      <c r="N49" s="76" t="n">
        <f aca="false">SUM(N50)</f>
        <v>0</v>
      </c>
      <c r="O49" s="77" t="n">
        <f aca="false">SUM(O50)</f>
        <v>36495024</v>
      </c>
      <c r="P49" s="152"/>
      <c r="Q49" s="152"/>
      <c r="R49" s="152"/>
      <c r="S49" s="152"/>
      <c r="T49" s="152"/>
      <c r="U49" s="265"/>
      <c r="V49" s="153"/>
      <c r="W49" s="153"/>
      <c r="X49" s="153"/>
      <c r="Y49" s="72" t="n">
        <f aca="false">SUM(D49:O49)</f>
        <v>79790425</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4456000</v>
      </c>
      <c r="F50" s="76" t="n">
        <f aca="false">SUM(F51)</f>
        <v>0</v>
      </c>
      <c r="G50" s="78" t="n">
        <f aca="false">SUM(G51)</f>
        <v>2344377</v>
      </c>
      <c r="H50" s="76" t="n">
        <f aca="false">SUM(H51)</f>
        <v>0</v>
      </c>
      <c r="I50" s="78" t="n">
        <f aca="false">SUM(I51)</f>
        <v>12165008</v>
      </c>
      <c r="J50" s="76" t="n">
        <f aca="false">SUM(J51)</f>
        <v>0</v>
      </c>
      <c r="K50" s="78" t="n">
        <f aca="false">SUM(K51)</f>
        <v>12165008</v>
      </c>
      <c r="L50" s="76" t="n">
        <f aca="false">SUM(L51)</f>
        <v>0</v>
      </c>
      <c r="M50" s="78" t="n">
        <f aca="false">SUM(M51)</f>
        <v>12165008</v>
      </c>
      <c r="N50" s="76" t="n">
        <f aca="false">SUM(N51)</f>
        <v>0</v>
      </c>
      <c r="O50" s="78" t="n">
        <f aca="false">SUM(O51)</f>
        <v>36495024</v>
      </c>
      <c r="P50" s="152"/>
      <c r="Q50" s="152"/>
      <c r="R50" s="152"/>
      <c r="S50" s="152"/>
      <c r="T50" s="152"/>
      <c r="U50" s="265"/>
      <c r="V50" s="153"/>
      <c r="W50" s="153"/>
      <c r="X50" s="153"/>
      <c r="Y50" s="72" t="n">
        <f aca="false">SUM(D50:O50)</f>
        <v>79790425</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t="n">
        <v>4456000</v>
      </c>
      <c r="F51" s="274"/>
      <c r="G51" s="275" t="n">
        <v>2344377</v>
      </c>
      <c r="H51" s="276"/>
      <c r="I51" s="277" t="n">
        <v>12165008</v>
      </c>
      <c r="J51" s="276"/>
      <c r="K51" s="277" t="n">
        <v>12165008</v>
      </c>
      <c r="L51" s="276"/>
      <c r="M51" s="277" t="n">
        <v>12165008</v>
      </c>
      <c r="N51" s="87" t="n">
        <f aca="false">SUM(H51,J51,L51)</f>
        <v>0</v>
      </c>
      <c r="O51" s="84" t="n">
        <f aca="false">SUM(I51,K51,M51)</f>
        <v>36495024</v>
      </c>
      <c r="P51" s="152"/>
      <c r="Q51" s="152"/>
      <c r="R51" s="152"/>
      <c r="S51" s="152"/>
      <c r="T51" s="152"/>
      <c r="U51" s="265"/>
      <c r="V51" s="153"/>
      <c r="W51" s="153"/>
      <c r="X51" s="153"/>
      <c r="Y51" s="72" t="n">
        <f aca="false">SUM(D51:O51)</f>
        <v>79790425</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76"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76" t="n">
        <f aca="false">SUM(J54)</f>
        <v>0</v>
      </c>
      <c r="K53" s="77" t="n">
        <f aca="false">SUM(K54)</f>
        <v>0</v>
      </c>
      <c r="L53" s="76"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6"/>
      <c r="K54" s="277"/>
      <c r="L54" s="276"/>
      <c r="M54" s="277"/>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6533000</v>
      </c>
      <c r="E55" s="96" t="n">
        <f aca="false">E56+E79+E91+E116+E121+E125</f>
        <v>6363000</v>
      </c>
      <c r="F55" s="97" t="n">
        <f aca="false">F56+F79+F91+F116+F121+F125</f>
        <v>14466840</v>
      </c>
      <c r="G55" s="96" t="n">
        <f aca="false">G56+G79+G91+G116+G121+G125</f>
        <v>22832129</v>
      </c>
      <c r="H55" s="97" t="n">
        <f aca="false">H56+H79+H91+H116+H121+H125</f>
        <v>14100000</v>
      </c>
      <c r="I55" s="96" t="n">
        <f aca="false">I56+I79+I91+I116+I121+I125</f>
        <v>32216643</v>
      </c>
      <c r="J55" s="97" t="n">
        <f aca="false">J56+J79+J91+J116+J121+J125</f>
        <v>14100000</v>
      </c>
      <c r="K55" s="96" t="n">
        <f aca="false">K56+K79+K91+K116+K121+K125</f>
        <v>32216643</v>
      </c>
      <c r="L55" s="97" t="n">
        <f aca="false">L56+L79+L91+L116+L121+L125</f>
        <v>14100000</v>
      </c>
      <c r="M55" s="96" t="n">
        <f aca="false">M56+M79+M91+M116+M121+M125</f>
        <v>32216643</v>
      </c>
      <c r="N55" s="97" t="n">
        <f aca="false">N56+N79+N91+N116+N121+N125</f>
        <v>42300000</v>
      </c>
      <c r="O55" s="96" t="n">
        <f aca="false">O56+O79+O91+O116+O121+O125</f>
        <v>96649929</v>
      </c>
      <c r="P55" s="50"/>
      <c r="Q55" s="50"/>
      <c r="R55" s="50"/>
      <c r="S55" s="50"/>
      <c r="T55" s="50"/>
      <c r="U55" s="51"/>
      <c r="V55" s="51"/>
      <c r="W55" s="51"/>
      <c r="X55" s="51"/>
      <c r="Y55" s="72" t="n">
        <f aca="false">SUM(D55:O55)</f>
        <v>328094827</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76"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76" t="n">
        <f aca="false">SUM(J58:J60)</f>
        <v>0</v>
      </c>
      <c r="K57" s="77" t="n">
        <f aca="false">SUM(K58:K60)</f>
        <v>0</v>
      </c>
      <c r="L57" s="76"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6"/>
      <c r="K58" s="277"/>
      <c r="L58" s="276"/>
      <c r="M58" s="277"/>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6"/>
      <c r="K59" s="277"/>
      <c r="L59" s="276"/>
      <c r="M59" s="277"/>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6"/>
      <c r="K60" s="277"/>
      <c r="L60" s="276"/>
      <c r="M60" s="277"/>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76" t="n">
        <f aca="false">SUM(J62)</f>
        <v>0</v>
      </c>
      <c r="K61" s="77" t="n">
        <f aca="false">SUM(K62)</f>
        <v>0</v>
      </c>
      <c r="L61" s="76"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6"/>
      <c r="K62" s="277"/>
      <c r="L62" s="276"/>
      <c r="M62" s="277"/>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76" t="n">
        <f aca="false">SUM(J64:J69)</f>
        <v>0</v>
      </c>
      <c r="K63" s="77" t="n">
        <f aca="false">SUM(K64:K69)</f>
        <v>0</v>
      </c>
      <c r="L63" s="76"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6"/>
      <c r="K64" s="277"/>
      <c r="L64" s="276"/>
      <c r="M64" s="277"/>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6"/>
      <c r="K65" s="277"/>
      <c r="L65" s="276"/>
      <c r="M65" s="277"/>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6"/>
      <c r="K66" s="277"/>
      <c r="L66" s="276"/>
      <c r="M66" s="277"/>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6"/>
      <c r="K67" s="277"/>
      <c r="L67" s="276"/>
      <c r="M67" s="277"/>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6"/>
      <c r="K68" s="277"/>
      <c r="L68" s="276"/>
      <c r="M68" s="277"/>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6"/>
      <c r="K69" s="277"/>
      <c r="L69" s="276"/>
      <c r="M69" s="277"/>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76" t="n">
        <f aca="false">SUM(J71:J75)</f>
        <v>0</v>
      </c>
      <c r="K70" s="77" t="n">
        <f aca="false">SUM(K71:K75)</f>
        <v>0</v>
      </c>
      <c r="L70" s="76"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6"/>
      <c r="K71" s="277"/>
      <c r="L71" s="276"/>
      <c r="M71" s="277"/>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6"/>
      <c r="K72" s="277"/>
      <c r="L72" s="276"/>
      <c r="M72" s="277"/>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6"/>
      <c r="K73" s="277"/>
      <c r="L73" s="276"/>
      <c r="M73" s="277"/>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6"/>
      <c r="K74" s="277"/>
      <c r="L74" s="276"/>
      <c r="M74" s="277"/>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6"/>
      <c r="K75" s="277"/>
      <c r="L75" s="276"/>
      <c r="M75" s="277"/>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76" t="n">
        <f aca="false">SUM(J77:J78)</f>
        <v>0</v>
      </c>
      <c r="K76" s="77" t="n">
        <f aca="false">SUM(K77:K78)</f>
        <v>0</v>
      </c>
      <c r="L76" s="76"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6"/>
      <c r="K77" s="277"/>
      <c r="L77" s="276"/>
      <c r="M77" s="277"/>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6"/>
      <c r="K78" s="277"/>
      <c r="L78" s="276"/>
      <c r="M78" s="277"/>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6363000</v>
      </c>
      <c r="F79" s="91" t="n">
        <f aca="false">F80+F83+F88</f>
        <v>0</v>
      </c>
      <c r="G79" s="77" t="n">
        <f aca="false">G80+G83+G88</f>
        <v>22832129</v>
      </c>
      <c r="H79" s="76" t="n">
        <f aca="false">H80+H83+H88</f>
        <v>0</v>
      </c>
      <c r="I79" s="77" t="n">
        <f aca="false">I80+I83+I88</f>
        <v>32216643</v>
      </c>
      <c r="J79" s="76" t="n">
        <f aca="false">J80+J83+J88</f>
        <v>0</v>
      </c>
      <c r="K79" s="77" t="n">
        <f aca="false">K80+K83+K88</f>
        <v>32216643</v>
      </c>
      <c r="L79" s="76" t="n">
        <f aca="false">L80+L83+L88</f>
        <v>0</v>
      </c>
      <c r="M79" s="77" t="n">
        <f aca="false">M80+M83+M88</f>
        <v>32216643</v>
      </c>
      <c r="N79" s="91" t="n">
        <f aca="false">SUM(H79,J79,L79)</f>
        <v>0</v>
      </c>
      <c r="O79" s="77" t="n">
        <f aca="false">SUM(I79,K79,M79)</f>
        <v>96649929</v>
      </c>
      <c r="P79" s="50"/>
      <c r="Q79" s="50"/>
      <c r="R79" s="50"/>
      <c r="S79" s="50"/>
      <c r="T79" s="50"/>
      <c r="U79" s="51"/>
      <c r="V79" s="51"/>
      <c r="W79" s="51"/>
      <c r="X79" s="51"/>
      <c r="Y79" s="72" t="n">
        <f aca="false">SUM(D79:O79)</f>
        <v>222494987</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76" t="n">
        <f aca="false">SUM(J81:J82)</f>
        <v>0</v>
      </c>
      <c r="K80" s="77" t="n">
        <f aca="false">SUM(K81:K82)</f>
        <v>0</v>
      </c>
      <c r="L80" s="76"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6"/>
      <c r="K81" s="277"/>
      <c r="L81" s="276"/>
      <c r="M81" s="277"/>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6"/>
      <c r="K82" s="277"/>
      <c r="L82" s="276"/>
      <c r="M82" s="277"/>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76" t="n">
        <f aca="false">SUM(J84:J87)</f>
        <v>0</v>
      </c>
      <c r="K83" s="77" t="n">
        <f aca="false">SUM(K84:K87)</f>
        <v>0</v>
      </c>
      <c r="L83" s="76"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6"/>
      <c r="K84" s="277"/>
      <c r="L84" s="276"/>
      <c r="M84" s="277"/>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6"/>
      <c r="K85" s="277"/>
      <c r="L85" s="276"/>
      <c r="M85" s="277"/>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6"/>
      <c r="K86" s="277"/>
      <c r="L86" s="276"/>
      <c r="M86" s="277"/>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6"/>
      <c r="K87" s="277"/>
      <c r="L87" s="276"/>
      <c r="M87" s="277"/>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6363000</v>
      </c>
      <c r="F88" s="91" t="n">
        <f aca="false">SUM(F89:F90)</f>
        <v>0</v>
      </c>
      <c r="G88" s="77" t="n">
        <f aca="false">SUM(G89:G90)</f>
        <v>22832129</v>
      </c>
      <c r="H88" s="76" t="n">
        <f aca="false">SUM(H89:H90)</f>
        <v>0</v>
      </c>
      <c r="I88" s="77" t="n">
        <f aca="false">SUM(I89:I90)</f>
        <v>32216643</v>
      </c>
      <c r="J88" s="76" t="n">
        <f aca="false">SUM(J89:J90)</f>
        <v>0</v>
      </c>
      <c r="K88" s="77" t="n">
        <f aca="false">SUM(K89:K90)</f>
        <v>32216643</v>
      </c>
      <c r="L88" s="76" t="n">
        <f aca="false">SUM(L89:L90)</f>
        <v>0</v>
      </c>
      <c r="M88" s="77" t="n">
        <f aca="false">SUM(M89:M90)</f>
        <v>32216643</v>
      </c>
      <c r="N88" s="91" t="n">
        <f aca="false">SUM(H88,J88,L88)</f>
        <v>0</v>
      </c>
      <c r="O88" s="77" t="n">
        <f aca="false">SUM(I88,K88,M88)</f>
        <v>96649929</v>
      </c>
      <c r="P88" s="50"/>
      <c r="Q88" s="50"/>
      <c r="R88" s="50"/>
      <c r="S88" s="50"/>
      <c r="T88" s="50"/>
      <c r="U88" s="51"/>
      <c r="V88" s="51"/>
      <c r="W88" s="51"/>
      <c r="X88" s="51"/>
      <c r="Y88" s="72" t="n">
        <f aca="false">SUM(D88:O88)</f>
        <v>222494987</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9"/>
      <c r="K89" s="277"/>
      <c r="L89" s="279"/>
      <c r="M89" s="277"/>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4"/>
      <c r="E90" s="278" t="n">
        <v>6363000</v>
      </c>
      <c r="F90" s="274"/>
      <c r="G90" s="278" t="n">
        <v>22832129</v>
      </c>
      <c r="H90" s="279"/>
      <c r="I90" s="277" t="n">
        <v>32216643</v>
      </c>
      <c r="J90" s="279"/>
      <c r="K90" s="277" t="n">
        <v>32216643</v>
      </c>
      <c r="L90" s="279"/>
      <c r="M90" s="277" t="n">
        <v>32216643</v>
      </c>
      <c r="N90" s="87" t="n">
        <f aca="false">SUM(H90,J90,L90)</f>
        <v>0</v>
      </c>
      <c r="O90" s="84" t="n">
        <f aca="false">SUM(I90,K90,M90)</f>
        <v>96649929</v>
      </c>
      <c r="P90" s="50"/>
      <c r="Q90" s="50"/>
      <c r="R90" s="50"/>
      <c r="S90" s="50"/>
      <c r="T90" s="50"/>
      <c r="U90" s="51"/>
      <c r="V90" s="51"/>
      <c r="W90" s="51"/>
      <c r="X90" s="51"/>
      <c r="Y90" s="72" t="n">
        <f aca="false">SUM(D90:O90)</f>
        <v>222494987</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c r="F91" s="91" t="n">
        <f aca="false">F92+F99+F104+F111+F114</f>
        <v>0</v>
      </c>
      <c r="G91" s="77" t="n">
        <f aca="false">G92+G99+G104+G111+G114</f>
        <v>0</v>
      </c>
      <c r="H91" s="76" t="n">
        <f aca="false">H92+H99+H104+H111+H114</f>
        <v>0</v>
      </c>
      <c r="I91" s="77" t="n">
        <f aca="false">I92+I99+I104+I111+I114</f>
        <v>0</v>
      </c>
      <c r="J91" s="76" t="n">
        <f aca="false">J92+J99+J104+J111+J114</f>
        <v>0</v>
      </c>
      <c r="K91" s="77" t="n">
        <f aca="false">K92+K99+K104+K111+K114</f>
        <v>0</v>
      </c>
      <c r="L91" s="76"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76" t="n">
        <f aca="false">SUM(J93:J98)</f>
        <v>0</v>
      </c>
      <c r="K92" s="77" t="n">
        <f aca="false">SUM(K93:K98)</f>
        <v>0</v>
      </c>
      <c r="L92" s="76"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6"/>
      <c r="K93" s="277"/>
      <c r="L93" s="276"/>
      <c r="M93" s="277"/>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6"/>
      <c r="K94" s="277"/>
      <c r="L94" s="276"/>
      <c r="M94" s="277"/>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6"/>
      <c r="K95" s="277"/>
      <c r="L95" s="276"/>
      <c r="M95" s="277"/>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6"/>
      <c r="K96" s="277"/>
      <c r="L96" s="276"/>
      <c r="M96" s="277"/>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6"/>
      <c r="K97" s="277"/>
      <c r="L97" s="276"/>
      <c r="M97" s="277"/>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6"/>
      <c r="K98" s="277"/>
      <c r="L98" s="276"/>
      <c r="M98" s="277"/>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76" t="n">
        <f aca="false">SUM(J100:J103)</f>
        <v>0</v>
      </c>
      <c r="K99" s="77" t="n">
        <f aca="false">SUM(K100:K103)</f>
        <v>0</v>
      </c>
      <c r="L99" s="76"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6"/>
      <c r="K100" s="277"/>
      <c r="L100" s="276"/>
      <c r="M100" s="277"/>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6"/>
      <c r="K101" s="277"/>
      <c r="L101" s="276"/>
      <c r="M101" s="277"/>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6"/>
      <c r="K102" s="277"/>
      <c r="L102" s="276"/>
      <c r="M102" s="277"/>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6"/>
      <c r="K103" s="277"/>
      <c r="L103" s="276"/>
      <c r="M103" s="277"/>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76" t="n">
        <f aca="false">SUM(J105:J110)</f>
        <v>0</v>
      </c>
      <c r="K104" s="77" t="n">
        <f aca="false">SUM(K105:K110)</f>
        <v>0</v>
      </c>
      <c r="L104" s="76"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6"/>
      <c r="K105" s="277"/>
      <c r="L105" s="276"/>
      <c r="M105" s="277"/>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6"/>
      <c r="K106" s="277"/>
      <c r="L106" s="276"/>
      <c r="M106" s="277"/>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6"/>
      <c r="K107" s="277"/>
      <c r="L107" s="276"/>
      <c r="M107" s="277"/>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6"/>
      <c r="K108" s="277"/>
      <c r="L108" s="276"/>
      <c r="M108" s="277"/>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6"/>
      <c r="K109" s="277"/>
      <c r="L109" s="276"/>
      <c r="M109" s="277"/>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6"/>
      <c r="K110" s="277"/>
      <c r="L110" s="276"/>
      <c r="M110" s="277"/>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76" t="n">
        <f aca="false">SUM(J112:J113)</f>
        <v>0</v>
      </c>
      <c r="K111" s="77" t="n">
        <f aca="false">SUM(K112:K113)</f>
        <v>0</v>
      </c>
      <c r="L111" s="76"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6"/>
      <c r="K112" s="277"/>
      <c r="L112" s="276"/>
      <c r="M112" s="277"/>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6"/>
      <c r="K113" s="277"/>
      <c r="L113" s="276"/>
      <c r="M113" s="277"/>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76" t="n">
        <f aca="false">J115</f>
        <v>0</v>
      </c>
      <c r="K114" s="77" t="n">
        <f aca="false">K115</f>
        <v>0</v>
      </c>
      <c r="L114" s="76"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6"/>
      <c r="K115" s="277"/>
      <c r="L115" s="276"/>
      <c r="M115" s="277"/>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76" t="n">
        <f aca="false">J117+J119</f>
        <v>0</v>
      </c>
      <c r="K116" s="77" t="n">
        <f aca="false">K117+K119</f>
        <v>0</v>
      </c>
      <c r="L116" s="76"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76" t="n">
        <f aca="false">J118</f>
        <v>0</v>
      </c>
      <c r="K117" s="77" t="n">
        <f aca="false">K118</f>
        <v>0</v>
      </c>
      <c r="L117" s="76"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6"/>
      <c r="K118" s="277"/>
      <c r="L118" s="276"/>
      <c r="M118" s="277"/>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76" t="n">
        <f aca="false">J120</f>
        <v>0</v>
      </c>
      <c r="K119" s="77" t="n">
        <f aca="false">K120</f>
        <v>0</v>
      </c>
      <c r="L119" s="76"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6"/>
      <c r="K120" s="277"/>
      <c r="L120" s="276"/>
      <c r="M120" s="277"/>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76" t="n">
        <f aca="false">J122</f>
        <v>0</v>
      </c>
      <c r="K121" s="77" t="n">
        <f aca="false">K122</f>
        <v>0</v>
      </c>
      <c r="L121" s="76"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76" t="n">
        <f aca="false">SUM(J123:J124)</f>
        <v>0</v>
      </c>
      <c r="K122" s="77" t="n">
        <f aca="false">SUM(K123:K124)</f>
        <v>0</v>
      </c>
      <c r="L122" s="76"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76"/>
      <c r="K123" s="277"/>
      <c r="L123" s="276"/>
      <c r="M123" s="277"/>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6"/>
      <c r="K124" s="277"/>
      <c r="L124" s="276"/>
      <c r="M124" s="277"/>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6533000</v>
      </c>
      <c r="E125" s="77" t="n">
        <f aca="false">E126</f>
        <v>0</v>
      </c>
      <c r="F125" s="91" t="n">
        <f aca="false">F126</f>
        <v>14466840</v>
      </c>
      <c r="G125" s="77" t="n">
        <f aca="false">G126</f>
        <v>0</v>
      </c>
      <c r="H125" s="76" t="n">
        <f aca="false">H126</f>
        <v>14100000</v>
      </c>
      <c r="I125" s="77" t="n">
        <f aca="false">I126</f>
        <v>0</v>
      </c>
      <c r="J125" s="76" t="n">
        <f aca="false">J126</f>
        <v>14100000</v>
      </c>
      <c r="K125" s="77" t="n">
        <f aca="false">K126</f>
        <v>0</v>
      </c>
      <c r="L125" s="76" t="n">
        <f aca="false">L126</f>
        <v>14100000</v>
      </c>
      <c r="M125" s="77" t="n">
        <f aca="false">M126</f>
        <v>0</v>
      </c>
      <c r="N125" s="91" t="n">
        <f aca="false">SUM(H125,J125,L125)</f>
        <v>42300000</v>
      </c>
      <c r="O125" s="77" t="n">
        <f aca="false">SUM(I125,K125,M125)</f>
        <v>0</v>
      </c>
      <c r="P125" s="50"/>
      <c r="Q125" s="50"/>
      <c r="R125" s="50"/>
      <c r="S125" s="50"/>
      <c r="T125" s="50"/>
      <c r="U125" s="51"/>
      <c r="V125" s="51"/>
      <c r="W125" s="51"/>
      <c r="X125" s="51"/>
      <c r="Y125" s="72" t="n">
        <f aca="false">SUM(D125:O125)</f>
        <v>10559984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6533000</v>
      </c>
      <c r="E126" s="77" t="n">
        <f aca="false">E127</f>
        <v>0</v>
      </c>
      <c r="F126" s="91" t="n">
        <f aca="false">F127</f>
        <v>14466840</v>
      </c>
      <c r="G126" s="77" t="n">
        <f aca="false">G127</f>
        <v>0</v>
      </c>
      <c r="H126" s="76" t="n">
        <f aca="false">H127</f>
        <v>14100000</v>
      </c>
      <c r="I126" s="77" t="n">
        <f aca="false">I127</f>
        <v>0</v>
      </c>
      <c r="J126" s="76" t="n">
        <f aca="false">J127</f>
        <v>14100000</v>
      </c>
      <c r="K126" s="77" t="n">
        <f aca="false">K127</f>
        <v>0</v>
      </c>
      <c r="L126" s="76" t="n">
        <f aca="false">L127</f>
        <v>14100000</v>
      </c>
      <c r="M126" s="77" t="n">
        <f aca="false">M127</f>
        <v>0</v>
      </c>
      <c r="N126" s="91" t="n">
        <f aca="false">SUM(H126,J126,L126)</f>
        <v>42300000</v>
      </c>
      <c r="O126" s="77" t="n">
        <f aca="false">SUM(I126,K126,M126)</f>
        <v>0</v>
      </c>
      <c r="P126" s="50"/>
      <c r="Q126" s="50"/>
      <c r="R126" s="50"/>
      <c r="S126" s="50"/>
      <c r="T126" s="50"/>
      <c r="U126" s="51"/>
      <c r="V126" s="51"/>
      <c r="W126" s="51"/>
      <c r="X126" s="51"/>
      <c r="Y126" s="72" t="n">
        <f aca="false">SUM(D126:O126)</f>
        <v>10559984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6533000</v>
      </c>
      <c r="E127" s="278"/>
      <c r="F127" s="280" t="n">
        <v>14466840</v>
      </c>
      <c r="G127" s="278"/>
      <c r="H127" s="276" t="n">
        <v>14100000</v>
      </c>
      <c r="I127" s="277"/>
      <c r="J127" s="276" t="n">
        <v>14100000</v>
      </c>
      <c r="K127" s="277"/>
      <c r="L127" s="276" t="n">
        <v>14100000</v>
      </c>
      <c r="M127" s="277"/>
      <c r="N127" s="136" t="n">
        <f aca="false">SUM(H127,J127,L127)</f>
        <v>42300000</v>
      </c>
      <c r="O127" s="281" t="n">
        <f aca="false">SUM(I127,K127,M127)</f>
        <v>0</v>
      </c>
      <c r="P127" s="50"/>
      <c r="Q127" s="50"/>
      <c r="R127" s="50"/>
      <c r="S127" s="50"/>
      <c r="T127" s="50"/>
      <c r="U127" s="51"/>
      <c r="V127" s="51"/>
      <c r="W127" s="51"/>
      <c r="X127" s="51"/>
      <c r="Y127" s="72" t="n">
        <f aca="false">SUM(D127:O127)</f>
        <v>10559984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70" t="n">
        <f aca="false">J129+J136+J143+J146</f>
        <v>0</v>
      </c>
      <c r="K128" s="117" t="n">
        <f aca="false">K129+K136+K143+K146</f>
        <v>0</v>
      </c>
      <c r="L128" s="70"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76" t="n">
        <f aca="false">J130+J132+J134</f>
        <v>0</v>
      </c>
      <c r="K129" s="77" t="n">
        <f aca="false">K130+K132+K134</f>
        <v>0</v>
      </c>
      <c r="L129" s="76"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76" t="n">
        <f aca="false">J131</f>
        <v>0</v>
      </c>
      <c r="K130" s="77" t="n">
        <f aca="false">K131</f>
        <v>0</v>
      </c>
      <c r="L130" s="76"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6"/>
      <c r="K131" s="277"/>
      <c r="L131" s="276"/>
      <c r="M131" s="277"/>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76" t="n">
        <f aca="false">J133</f>
        <v>0</v>
      </c>
      <c r="K132" s="77" t="n">
        <f aca="false">K133</f>
        <v>0</v>
      </c>
      <c r="L132" s="76"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6"/>
      <c r="K133" s="277"/>
      <c r="L133" s="276"/>
      <c r="M133" s="277"/>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76" t="n">
        <f aca="false">J135</f>
        <v>0</v>
      </c>
      <c r="K134" s="77" t="n">
        <f aca="false">K135</f>
        <v>0</v>
      </c>
      <c r="L134" s="76"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6"/>
      <c r="K135" s="277"/>
      <c r="L135" s="276"/>
      <c r="M135" s="277"/>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76" t="n">
        <f aca="false">J137+J139+J141</f>
        <v>0</v>
      </c>
      <c r="K136" s="77" t="n">
        <f aca="false">K137+K139+K141</f>
        <v>0</v>
      </c>
      <c r="L136" s="76"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76" t="n">
        <f aca="false">J138</f>
        <v>0</v>
      </c>
      <c r="K137" s="77" t="n">
        <f aca="false">K138</f>
        <v>0</v>
      </c>
      <c r="L137" s="76"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6"/>
      <c r="K138" s="277"/>
      <c r="L138" s="276"/>
      <c r="M138" s="277"/>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76" t="n">
        <f aca="false">J140</f>
        <v>0</v>
      </c>
      <c r="K139" s="77" t="n">
        <f aca="false">K140</f>
        <v>0</v>
      </c>
      <c r="L139" s="76"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6"/>
      <c r="K140" s="277"/>
      <c r="L140" s="276"/>
      <c r="M140" s="277"/>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76" t="n">
        <f aca="false">J142</f>
        <v>0</v>
      </c>
      <c r="K141" s="77" t="n">
        <f aca="false">K142</f>
        <v>0</v>
      </c>
      <c r="L141" s="76"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6"/>
      <c r="K142" s="277"/>
      <c r="L142" s="276"/>
      <c r="M142" s="277"/>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76" t="n">
        <f aca="false">J144</f>
        <v>0</v>
      </c>
      <c r="K143" s="77" t="n">
        <f aca="false">K144</f>
        <v>0</v>
      </c>
      <c r="L143" s="76"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76" t="n">
        <f aca="false">J145</f>
        <v>0</v>
      </c>
      <c r="K144" s="77" t="n">
        <f aca="false">K145</f>
        <v>0</v>
      </c>
      <c r="L144" s="76"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6"/>
      <c r="K145" s="277"/>
      <c r="L145" s="276"/>
      <c r="M145" s="277"/>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76" t="n">
        <f aca="false">J147+J149+J151</f>
        <v>0</v>
      </c>
      <c r="K146" s="77" t="n">
        <f aca="false">K147+K149+K151</f>
        <v>0</v>
      </c>
      <c r="L146" s="76"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76" t="n">
        <f aca="false">J148</f>
        <v>0</v>
      </c>
      <c r="K147" s="77" t="n">
        <f aca="false">K148</f>
        <v>0</v>
      </c>
      <c r="L147" s="76"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6"/>
      <c r="K148" s="277"/>
      <c r="L148" s="276"/>
      <c r="M148" s="277"/>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76" t="n">
        <f aca="false">J150</f>
        <v>0</v>
      </c>
      <c r="K149" s="77" t="n">
        <f aca="false">K150</f>
        <v>0</v>
      </c>
      <c r="L149" s="76"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6"/>
      <c r="K150" s="277"/>
      <c r="L150" s="276"/>
      <c r="M150" s="277"/>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76" t="n">
        <f aca="false">J152</f>
        <v>0</v>
      </c>
      <c r="K151" s="77" t="n">
        <f aca="false">K152</f>
        <v>0</v>
      </c>
      <c r="L151" s="76"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6"/>
      <c r="K152" s="277"/>
      <c r="L152" s="276"/>
      <c r="M152" s="277"/>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9"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70" t="n">
        <f aca="false">J154+J173</f>
        <v>0</v>
      </c>
      <c r="K153" s="117" t="n">
        <f aca="false">K154+K173</f>
        <v>0</v>
      </c>
      <c r="L153" s="70"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76" t="n">
        <f aca="false">J155+J165</f>
        <v>0</v>
      </c>
      <c r="K154" s="77" t="n">
        <f aca="false">K155+K165</f>
        <v>0</v>
      </c>
      <c r="L154" s="76"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76" t="n">
        <f aca="false">SUM(J156:J164)</f>
        <v>0</v>
      </c>
      <c r="K155" s="77" t="n">
        <f aca="false">SUM(K156:K164)</f>
        <v>0</v>
      </c>
      <c r="L155" s="76"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6"/>
      <c r="K156" s="277"/>
      <c r="L156" s="276"/>
      <c r="M156" s="277"/>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6"/>
      <c r="K157" s="277"/>
      <c r="L157" s="276"/>
      <c r="M157" s="277"/>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9" hidden="true" customHeight="false" outlineLevel="0" collapsed="false">
      <c r="A158" s="101" t="n">
        <f aca="false">A157+1</f>
        <v>111</v>
      </c>
      <c r="B158" s="102" t="n">
        <v>911300</v>
      </c>
      <c r="C158" s="103" t="s">
        <v>156</v>
      </c>
      <c r="D158" s="274"/>
      <c r="E158" s="275"/>
      <c r="F158" s="274"/>
      <c r="G158" s="275"/>
      <c r="H158" s="276"/>
      <c r="I158" s="277"/>
      <c r="J158" s="276"/>
      <c r="K158" s="277"/>
      <c r="L158" s="276"/>
      <c r="M158" s="277"/>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6"/>
      <c r="K159" s="277"/>
      <c r="L159" s="276"/>
      <c r="M159" s="277"/>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6"/>
      <c r="K160" s="277"/>
      <c r="L160" s="276"/>
      <c r="M160" s="277"/>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6"/>
      <c r="K161" s="277"/>
      <c r="L161" s="276"/>
      <c r="M161" s="277"/>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6"/>
      <c r="K162" s="277"/>
      <c r="L162" s="276"/>
      <c r="M162" s="277"/>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6"/>
      <c r="K163" s="277"/>
      <c r="L163" s="276"/>
      <c r="M163" s="277"/>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6"/>
      <c r="K164" s="277"/>
      <c r="L164" s="276"/>
      <c r="M164" s="277"/>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76" t="n">
        <f aca="false">SUM(J166:J172)</f>
        <v>0</v>
      </c>
      <c r="K165" s="77" t="n">
        <f aca="false">SUM(K166:K172)</f>
        <v>0</v>
      </c>
      <c r="L165" s="76"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75" hidden="true" customHeight="false" outlineLevel="0" collapsed="false">
      <c r="A166" s="101" t="n">
        <f aca="false">A165+1</f>
        <v>119</v>
      </c>
      <c r="B166" s="102" t="n">
        <v>912100</v>
      </c>
      <c r="C166" s="103" t="s">
        <v>164</v>
      </c>
      <c r="D166" s="274"/>
      <c r="E166" s="275"/>
      <c r="F166" s="274"/>
      <c r="G166" s="275"/>
      <c r="H166" s="276"/>
      <c r="I166" s="277"/>
      <c r="J166" s="276"/>
      <c r="K166" s="277"/>
      <c r="L166" s="276"/>
      <c r="M166" s="277"/>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6"/>
      <c r="K167" s="277"/>
      <c r="L167" s="276"/>
      <c r="M167" s="277"/>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6"/>
      <c r="K168" s="277"/>
      <c r="L168" s="276"/>
      <c r="M168" s="277"/>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6"/>
      <c r="K169" s="277"/>
      <c r="L169" s="276"/>
      <c r="M169" s="277"/>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6"/>
      <c r="K170" s="277"/>
      <c r="L170" s="276"/>
      <c r="M170" s="277"/>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6"/>
      <c r="K171" s="277"/>
      <c r="L171" s="276"/>
      <c r="M171" s="277"/>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6"/>
      <c r="K172" s="277"/>
      <c r="L172" s="276"/>
      <c r="M172" s="277"/>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9"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76" t="n">
        <f aca="false">J174+J184</f>
        <v>0</v>
      </c>
      <c r="K173" s="77" t="n">
        <f aca="false">K174+K184</f>
        <v>0</v>
      </c>
      <c r="L173" s="76"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9"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76" t="n">
        <f aca="false">SUM(J175:J183)</f>
        <v>0</v>
      </c>
      <c r="K174" s="77" t="n">
        <f aca="false">SUM(K175:K183)</f>
        <v>0</v>
      </c>
      <c r="L174" s="76"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9" hidden="true" customHeight="false" outlineLevel="0" collapsed="false">
      <c r="A175" s="101" t="n">
        <f aca="false">A174+1</f>
        <v>128</v>
      </c>
      <c r="B175" s="102" t="n">
        <v>921100</v>
      </c>
      <c r="C175" s="103" t="s">
        <v>173</v>
      </c>
      <c r="D175" s="274"/>
      <c r="E175" s="275"/>
      <c r="F175" s="274"/>
      <c r="G175" s="275"/>
      <c r="H175" s="276"/>
      <c r="I175" s="277"/>
      <c r="J175" s="276"/>
      <c r="K175" s="277"/>
      <c r="L175" s="276"/>
      <c r="M175" s="277"/>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6.25" hidden="true" customHeight="false" outlineLevel="0" collapsed="false">
      <c r="A176" s="101" t="n">
        <f aca="false">A175+1</f>
        <v>129</v>
      </c>
      <c r="B176" s="102" t="n">
        <v>921200</v>
      </c>
      <c r="C176" s="103" t="s">
        <v>174</v>
      </c>
      <c r="D176" s="274"/>
      <c r="E176" s="275"/>
      <c r="F176" s="274"/>
      <c r="G176" s="275"/>
      <c r="H176" s="276"/>
      <c r="I176" s="277"/>
      <c r="J176" s="276"/>
      <c r="K176" s="277"/>
      <c r="L176" s="276"/>
      <c r="M176" s="277"/>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9" hidden="true" customHeight="false" outlineLevel="0" collapsed="false">
      <c r="A177" s="101" t="n">
        <f aca="false">A176+1</f>
        <v>130</v>
      </c>
      <c r="B177" s="102" t="n">
        <v>921300</v>
      </c>
      <c r="C177" s="103" t="s">
        <v>175</v>
      </c>
      <c r="D177" s="274"/>
      <c r="E177" s="275"/>
      <c r="F177" s="274"/>
      <c r="G177" s="275"/>
      <c r="H177" s="276"/>
      <c r="I177" s="277"/>
      <c r="J177" s="276"/>
      <c r="K177" s="277"/>
      <c r="L177" s="276"/>
      <c r="M177" s="277"/>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6.25" hidden="true" customHeight="false" outlineLevel="0" collapsed="false">
      <c r="A178" s="101" t="n">
        <f aca="false">A177+1</f>
        <v>131</v>
      </c>
      <c r="B178" s="102" t="n">
        <v>921400</v>
      </c>
      <c r="C178" s="103" t="s">
        <v>176</v>
      </c>
      <c r="D178" s="274"/>
      <c r="E178" s="275"/>
      <c r="F178" s="274"/>
      <c r="G178" s="275"/>
      <c r="H178" s="276"/>
      <c r="I178" s="277"/>
      <c r="J178" s="276"/>
      <c r="K178" s="277"/>
      <c r="L178" s="276"/>
      <c r="M178" s="277"/>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9" hidden="true" customHeight="false" outlineLevel="0" collapsed="false">
      <c r="A179" s="101" t="n">
        <f aca="false">A178+1</f>
        <v>132</v>
      </c>
      <c r="B179" s="102" t="n">
        <v>921500</v>
      </c>
      <c r="C179" s="103" t="s">
        <v>177</v>
      </c>
      <c r="D179" s="274"/>
      <c r="E179" s="275"/>
      <c r="F179" s="274"/>
      <c r="G179" s="275"/>
      <c r="H179" s="276"/>
      <c r="I179" s="277"/>
      <c r="J179" s="276"/>
      <c r="K179" s="277"/>
      <c r="L179" s="276"/>
      <c r="M179" s="277"/>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9" hidden="true" customHeight="false" outlineLevel="0" collapsed="false">
      <c r="A180" s="101" t="n">
        <f aca="false">A179+1</f>
        <v>133</v>
      </c>
      <c r="B180" s="102" t="n">
        <v>921600</v>
      </c>
      <c r="C180" s="103" t="s">
        <v>178</v>
      </c>
      <c r="D180" s="274"/>
      <c r="E180" s="275"/>
      <c r="F180" s="274"/>
      <c r="G180" s="275"/>
      <c r="H180" s="276"/>
      <c r="I180" s="277"/>
      <c r="J180" s="276"/>
      <c r="K180" s="277"/>
      <c r="L180" s="276"/>
      <c r="M180" s="277"/>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9" hidden="true" customHeight="false" outlineLevel="0" collapsed="false">
      <c r="A181" s="101" t="n">
        <f aca="false">A180+1</f>
        <v>134</v>
      </c>
      <c r="B181" s="102" t="n">
        <v>921700</v>
      </c>
      <c r="C181" s="103" t="s">
        <v>179</v>
      </c>
      <c r="D181" s="274"/>
      <c r="E181" s="275"/>
      <c r="F181" s="274"/>
      <c r="G181" s="275"/>
      <c r="H181" s="276"/>
      <c r="I181" s="277"/>
      <c r="J181" s="276"/>
      <c r="K181" s="277"/>
      <c r="L181" s="276"/>
      <c r="M181" s="277"/>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9" hidden="true" customHeight="false" outlineLevel="0" collapsed="false">
      <c r="A182" s="101" t="n">
        <f aca="false">A181+1</f>
        <v>135</v>
      </c>
      <c r="B182" s="102" t="n">
        <v>921800</v>
      </c>
      <c r="C182" s="103" t="s">
        <v>180</v>
      </c>
      <c r="D182" s="274"/>
      <c r="E182" s="275"/>
      <c r="F182" s="274"/>
      <c r="G182" s="275"/>
      <c r="H182" s="276"/>
      <c r="I182" s="277"/>
      <c r="J182" s="276"/>
      <c r="K182" s="277"/>
      <c r="L182" s="276"/>
      <c r="M182" s="277"/>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6"/>
      <c r="K183" s="277"/>
      <c r="L183" s="276"/>
      <c r="M183" s="277"/>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9"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76" t="n">
        <f aca="false">SUM(J185:J192)</f>
        <v>0</v>
      </c>
      <c r="K184" s="77" t="n">
        <f aca="false">SUM(K185:K192)</f>
        <v>0</v>
      </c>
      <c r="L184" s="76"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6"/>
      <c r="K185" s="277"/>
      <c r="L185" s="276"/>
      <c r="M185" s="277"/>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6"/>
      <c r="K186" s="277"/>
      <c r="L186" s="276"/>
      <c r="M186" s="277"/>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6"/>
      <c r="K187" s="277"/>
      <c r="L187" s="276"/>
      <c r="M187" s="277"/>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6"/>
      <c r="K188" s="277"/>
      <c r="L188" s="276"/>
      <c r="M188" s="277"/>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9" hidden="true" customHeight="false" outlineLevel="0" collapsed="false">
      <c r="A189" s="101" t="n">
        <f aca="false">A188+1</f>
        <v>142</v>
      </c>
      <c r="B189" s="102" t="n">
        <v>922500</v>
      </c>
      <c r="C189" s="103" t="s">
        <v>187</v>
      </c>
      <c r="D189" s="274"/>
      <c r="E189" s="275"/>
      <c r="F189" s="274"/>
      <c r="G189" s="275"/>
      <c r="H189" s="276"/>
      <c r="I189" s="277"/>
      <c r="J189" s="276"/>
      <c r="K189" s="277"/>
      <c r="L189" s="276"/>
      <c r="M189" s="277"/>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9" hidden="true" customHeight="false" outlineLevel="0" collapsed="false">
      <c r="A190" s="101" t="n">
        <f aca="false">A189+1</f>
        <v>143</v>
      </c>
      <c r="B190" s="102" t="n">
        <v>922600</v>
      </c>
      <c r="C190" s="103" t="s">
        <v>188</v>
      </c>
      <c r="D190" s="274"/>
      <c r="E190" s="275"/>
      <c r="F190" s="274"/>
      <c r="G190" s="275"/>
      <c r="H190" s="276"/>
      <c r="I190" s="277"/>
      <c r="J190" s="276"/>
      <c r="K190" s="277"/>
      <c r="L190" s="276"/>
      <c r="M190" s="277"/>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6"/>
      <c r="K191" s="277"/>
      <c r="L191" s="276"/>
      <c r="M191" s="277"/>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6"/>
      <c r="K192" s="277"/>
      <c r="L192" s="276"/>
      <c r="M192" s="277"/>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6533000</v>
      </c>
      <c r="E193" s="285" t="n">
        <f aca="false">E48+E55+E128+E153</f>
        <v>10819000</v>
      </c>
      <c r="F193" s="284" t="n">
        <f aca="false">F48+F55+F128+F153</f>
        <v>14466840</v>
      </c>
      <c r="G193" s="285" t="n">
        <f aca="false">G48+G55+G128+G153</f>
        <v>25176506</v>
      </c>
      <c r="H193" s="284" t="n">
        <f aca="false">H48+H55+H128+H153</f>
        <v>14100000</v>
      </c>
      <c r="I193" s="285" t="n">
        <f aca="false">I48+I55+I128+I153</f>
        <v>44381651</v>
      </c>
      <c r="J193" s="284" t="n">
        <f aca="false">J48+J55+J128+J153</f>
        <v>14100000</v>
      </c>
      <c r="K193" s="285" t="n">
        <f aca="false">K48+K55+K128+K153</f>
        <v>44381651</v>
      </c>
      <c r="L193" s="284" t="n">
        <f aca="false">L48+L55+L128+L153</f>
        <v>14100000</v>
      </c>
      <c r="M193" s="285" t="n">
        <f aca="false">M48+M55+M128+M153</f>
        <v>44381651</v>
      </c>
      <c r="N193" s="284" t="n">
        <f aca="false">SUM(H193,J193,L193)</f>
        <v>42300000</v>
      </c>
      <c r="O193" s="285" t="n">
        <f aca="false">SUM(I193,K193,M193)</f>
        <v>133144953</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2500000</v>
      </c>
      <c r="I194" s="135" t="n">
        <f aca="false">I195+I213+I258+I273+I297+I310+I326+I341</f>
        <v>0</v>
      </c>
      <c r="J194" s="134" t="n">
        <f aca="false">J195+J213+J258+J273+J297+J310+J326+J341</f>
        <v>2500000</v>
      </c>
      <c r="K194" s="135" t="n">
        <f aca="false">K195+K213+K258+K273+K297+K310+K326+K341</f>
        <v>0</v>
      </c>
      <c r="L194" s="134" t="n">
        <f aca="false">L195+L213+L258+L273+L297+L310+L326+L341</f>
        <v>2500000</v>
      </c>
      <c r="M194" s="135" t="n">
        <f aca="false">M195+M213+M258+M273+M297+M310+M326+M341</f>
        <v>0</v>
      </c>
      <c r="N194" s="134" t="n">
        <f aca="false">SUM(H194,J194,L194)</f>
        <v>7500000</v>
      </c>
      <c r="O194" s="135" t="n">
        <f aca="false">SUM(I194,K194,M194)</f>
        <v>0</v>
      </c>
      <c r="U194" s="3"/>
      <c r="V194" s="3"/>
      <c r="W194" s="3"/>
      <c r="X194" s="48"/>
      <c r="Y194" s="72" t="n">
        <f aca="false">SUM(D194:O194)</f>
        <v>150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76"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76"/>
      <c r="K197" s="277"/>
      <c r="L197" s="276"/>
      <c r="M197" s="277"/>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76" t="n">
        <f aca="false">SUM(J199:J201)</f>
        <v>0</v>
      </c>
      <c r="K198" s="77" t="n">
        <f aca="false">SUM(K199:K201)</f>
        <v>0</v>
      </c>
      <c r="L198" s="76"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76"/>
      <c r="K199" s="277"/>
      <c r="L199" s="276"/>
      <c r="M199" s="277"/>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76"/>
      <c r="K200" s="277"/>
      <c r="L200" s="276"/>
      <c r="M200" s="277"/>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76"/>
      <c r="K201" s="277"/>
      <c r="L201" s="276"/>
      <c r="M201" s="277"/>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76" t="n">
        <f aca="false">J203</f>
        <v>0</v>
      </c>
      <c r="K202" s="77" t="n">
        <f aca="false">K203</f>
        <v>0</v>
      </c>
      <c r="L202" s="76"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76"/>
      <c r="K203" s="277"/>
      <c r="L203" s="276"/>
      <c r="M203" s="277"/>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76" t="n">
        <f aca="false">SUM(J205:J208)</f>
        <v>0</v>
      </c>
      <c r="K204" s="77" t="n">
        <f aca="false">SUM(K205:K208)</f>
        <v>0</v>
      </c>
      <c r="L204" s="76"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76"/>
      <c r="K205" s="277"/>
      <c r="L205" s="276"/>
      <c r="M205" s="277"/>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76"/>
      <c r="K206" s="277"/>
      <c r="L206" s="276"/>
      <c r="M206" s="277"/>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76"/>
      <c r="K207" s="277"/>
      <c r="L207" s="276"/>
      <c r="M207" s="277"/>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76"/>
      <c r="K208" s="277"/>
      <c r="L208" s="276"/>
      <c r="M208" s="277"/>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76" t="n">
        <f aca="false">J210</f>
        <v>0</v>
      </c>
      <c r="K209" s="77" t="n">
        <f aca="false">K210</f>
        <v>0</v>
      </c>
      <c r="L209" s="76"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76"/>
      <c r="K210" s="277"/>
      <c r="L210" s="276"/>
      <c r="M210" s="277"/>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76" t="n">
        <f aca="false">J212</f>
        <v>0</v>
      </c>
      <c r="K211" s="77" t="n">
        <f aca="false">K212</f>
        <v>0</v>
      </c>
      <c r="L211" s="76"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76"/>
      <c r="K212" s="277"/>
      <c r="L212" s="276"/>
      <c r="M212" s="277"/>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2500000</v>
      </c>
      <c r="I213" s="77" t="n">
        <f aca="false">I214+I222+I228+I237+I245+I248</f>
        <v>0</v>
      </c>
      <c r="J213" s="76" t="n">
        <f aca="false">J214+J222+J228+J237+J245+J248</f>
        <v>2500000</v>
      </c>
      <c r="K213" s="77" t="n">
        <f aca="false">K214+K222+K228+K237+K245+K248</f>
        <v>0</v>
      </c>
      <c r="L213" s="76" t="n">
        <f aca="false">L214+L222+L228+L237+L245+L248</f>
        <v>2500000</v>
      </c>
      <c r="M213" s="77" t="n">
        <f aca="false">M214+M222+M228+M237+M245+M248</f>
        <v>0</v>
      </c>
      <c r="N213" s="91" t="n">
        <f aca="false">SUM(H213,J213,L213)</f>
        <v>7500000</v>
      </c>
      <c r="O213" s="77" t="n">
        <f aca="false">SUM(I213,K213,M213)</f>
        <v>0</v>
      </c>
      <c r="U213" s="3"/>
      <c r="V213" s="3"/>
      <c r="W213" s="3"/>
      <c r="X213" s="3"/>
      <c r="Y213" s="72" t="n">
        <f aca="false">SUM(D213:O213)</f>
        <v>15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76" t="n">
        <f aca="false">SUM(J215:J221)</f>
        <v>0</v>
      </c>
      <c r="K214" s="77" t="n">
        <f aca="false">SUM(K215:K221)</f>
        <v>0</v>
      </c>
      <c r="L214" s="76"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76"/>
      <c r="K215" s="277"/>
      <c r="L215" s="276"/>
      <c r="M215" s="277"/>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76"/>
      <c r="K216" s="277"/>
      <c r="L216" s="276"/>
      <c r="M216" s="277"/>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76"/>
      <c r="K217" s="277"/>
      <c r="L217" s="276"/>
      <c r="M217" s="277"/>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76"/>
      <c r="K218" s="277"/>
      <c r="L218" s="276"/>
      <c r="M218" s="277"/>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76"/>
      <c r="K219" s="277"/>
      <c r="L219" s="276"/>
      <c r="M219" s="277"/>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76"/>
      <c r="K220" s="277"/>
      <c r="L220" s="276"/>
      <c r="M220" s="277"/>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76"/>
      <c r="K221" s="277"/>
      <c r="L221" s="276"/>
      <c r="M221" s="277"/>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76" t="n">
        <f aca="false">SUM(J223:J227)</f>
        <v>0</v>
      </c>
      <c r="K222" s="77" t="n">
        <f aca="false">SUM(K223:K227)</f>
        <v>0</v>
      </c>
      <c r="L222" s="76"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76"/>
      <c r="K223" s="277"/>
      <c r="L223" s="276"/>
      <c r="M223" s="277"/>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76"/>
      <c r="K224" s="277"/>
      <c r="L224" s="276"/>
      <c r="M224" s="277"/>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76"/>
      <c r="K225" s="277"/>
      <c r="L225" s="276"/>
      <c r="M225" s="277"/>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76"/>
      <c r="K226" s="277"/>
      <c r="L226" s="276"/>
      <c r="M226" s="277"/>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76"/>
      <c r="K227" s="277"/>
      <c r="L227" s="276"/>
      <c r="M227" s="277"/>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76" t="n">
        <f aca="false">SUM(J229:J236)</f>
        <v>0</v>
      </c>
      <c r="K228" s="77" t="n">
        <f aca="false">SUM(K229:K236)</f>
        <v>0</v>
      </c>
      <c r="L228" s="76"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76"/>
      <c r="K229" s="277"/>
      <c r="L229" s="276"/>
      <c r="M229" s="277"/>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76"/>
      <c r="K230" s="277"/>
      <c r="L230" s="276"/>
      <c r="M230" s="277"/>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76"/>
      <c r="K231" s="277"/>
      <c r="L231" s="276"/>
      <c r="M231" s="277"/>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76"/>
      <c r="K232" s="277"/>
      <c r="L232" s="276"/>
      <c r="M232" s="277"/>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76"/>
      <c r="K233" s="277"/>
      <c r="L233" s="276"/>
      <c r="M233" s="277"/>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76"/>
      <c r="K234" s="277"/>
      <c r="L234" s="276"/>
      <c r="M234" s="277"/>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76"/>
      <c r="K235" s="277"/>
      <c r="L235" s="276"/>
      <c r="M235" s="277"/>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76"/>
      <c r="K236" s="277"/>
      <c r="L236" s="276"/>
      <c r="M236" s="277"/>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76" t="n">
        <f aca="false">SUM(J238:J244)</f>
        <v>0</v>
      </c>
      <c r="K237" s="77" t="n">
        <f aca="false">SUM(K238:K244)</f>
        <v>0</v>
      </c>
      <c r="L237" s="76"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76"/>
      <c r="K238" s="277"/>
      <c r="L238" s="276"/>
      <c r="M238" s="277"/>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76"/>
      <c r="K239" s="277"/>
      <c r="L239" s="276"/>
      <c r="M239" s="277"/>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76"/>
      <c r="K240" s="277"/>
      <c r="L240" s="276"/>
      <c r="M240" s="277"/>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76"/>
      <c r="K241" s="277"/>
      <c r="L241" s="276"/>
      <c r="M241" s="277"/>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76"/>
      <c r="K242" s="277"/>
      <c r="L242" s="276"/>
      <c r="M242" s="277"/>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76"/>
      <c r="K243" s="277"/>
      <c r="L243" s="276"/>
      <c r="M243" s="277"/>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76"/>
      <c r="K244" s="277"/>
      <c r="L244" s="276"/>
      <c r="M244" s="277"/>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2500000</v>
      </c>
      <c r="I245" s="77" t="n">
        <f aca="false">I246+I247</f>
        <v>0</v>
      </c>
      <c r="J245" s="76" t="n">
        <f aca="false">J246+J247</f>
        <v>2500000</v>
      </c>
      <c r="K245" s="77" t="n">
        <f aca="false">K246+K247</f>
        <v>0</v>
      </c>
      <c r="L245" s="76" t="n">
        <f aca="false">L246+L247</f>
        <v>2500000</v>
      </c>
      <c r="M245" s="77" t="n">
        <f aca="false">M246+M247</f>
        <v>0</v>
      </c>
      <c r="N245" s="91" t="n">
        <f aca="false">SUM(H245,J245,L245)</f>
        <v>7500000</v>
      </c>
      <c r="O245" s="77" t="n">
        <f aca="false">SUM(I245,K245,M245)</f>
        <v>0</v>
      </c>
      <c r="U245" s="3"/>
      <c r="V245" s="3"/>
      <c r="W245" s="3"/>
      <c r="X245" s="3"/>
      <c r="Y245" s="72" t="n">
        <f aca="false">SUM(D245:O245)</f>
        <v>15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t="n">
        <v>2500000</v>
      </c>
      <c r="I246" s="277"/>
      <c r="J246" s="276" t="n">
        <v>2500000</v>
      </c>
      <c r="K246" s="277"/>
      <c r="L246" s="276" t="n">
        <v>2500000</v>
      </c>
      <c r="M246" s="277"/>
      <c r="N246" s="87" t="n">
        <f aca="false">SUM(H246,J246,L246)</f>
        <v>7500000</v>
      </c>
      <c r="O246" s="83" t="n">
        <f aca="false">SUM(I246,K246,M246)</f>
        <v>0</v>
      </c>
      <c r="U246" s="3"/>
      <c r="V246" s="3"/>
      <c r="W246" s="3"/>
      <c r="X246" s="3"/>
      <c r="Y246" s="72" t="n">
        <f aca="false">SUM(D246:O246)</f>
        <v>15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76"/>
      <c r="K247" s="277"/>
      <c r="L247" s="276"/>
      <c r="M247" s="277"/>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76" t="n">
        <f aca="false">SUM(J249:J257)</f>
        <v>0</v>
      </c>
      <c r="K248" s="77" t="n">
        <f aca="false">SUM(K249:K257)</f>
        <v>0</v>
      </c>
      <c r="L248" s="76"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76"/>
      <c r="K249" s="277"/>
      <c r="L249" s="276"/>
      <c r="M249" s="277"/>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76"/>
      <c r="K250" s="277"/>
      <c r="L250" s="276"/>
      <c r="M250" s="277"/>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76"/>
      <c r="K251" s="277"/>
      <c r="L251" s="276"/>
      <c r="M251" s="277"/>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76"/>
      <c r="K252" s="277"/>
      <c r="L252" s="276"/>
      <c r="M252" s="277"/>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76"/>
      <c r="K253" s="277"/>
      <c r="L253" s="276"/>
      <c r="M253" s="277"/>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76"/>
      <c r="K254" s="277"/>
      <c r="L254" s="276"/>
      <c r="M254" s="277"/>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76"/>
      <c r="K255" s="277"/>
      <c r="L255" s="276"/>
      <c r="M255" s="277"/>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76"/>
      <c r="K256" s="277"/>
      <c r="L256" s="276"/>
      <c r="M256" s="277"/>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76"/>
      <c r="K257" s="277"/>
      <c r="L257" s="276"/>
      <c r="M257" s="277"/>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76" t="n">
        <f aca="false">J259+J263+J265+J267+J271</f>
        <v>0</v>
      </c>
      <c r="K258" s="77" t="n">
        <f aca="false">K259+K263+K265+K267+K271</f>
        <v>0</v>
      </c>
      <c r="L258" s="76"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76" t="n">
        <f aca="false">SUM(J260:J262)</f>
        <v>0</v>
      </c>
      <c r="K259" s="77" t="n">
        <f aca="false">SUM(K260:K262)</f>
        <v>0</v>
      </c>
      <c r="L259" s="76"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76"/>
      <c r="K260" s="277"/>
      <c r="L260" s="276"/>
      <c r="M260" s="277"/>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76"/>
      <c r="K261" s="277"/>
      <c r="L261" s="276"/>
      <c r="M261" s="277"/>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76"/>
      <c r="K262" s="277"/>
      <c r="L262" s="276"/>
      <c r="M262" s="277"/>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76" t="n">
        <f aca="false">J264</f>
        <v>0</v>
      </c>
      <c r="K263" s="77" t="n">
        <f aca="false">K264</f>
        <v>0</v>
      </c>
      <c r="L263" s="76"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76"/>
      <c r="K264" s="277"/>
      <c r="L264" s="276"/>
      <c r="M264" s="277"/>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76" t="n">
        <f aca="false">J266</f>
        <v>0</v>
      </c>
      <c r="K265" s="77" t="n">
        <f aca="false">K266</f>
        <v>0</v>
      </c>
      <c r="L265" s="76"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76"/>
      <c r="K266" s="277"/>
      <c r="L266" s="276"/>
      <c r="M266" s="277"/>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76" t="n">
        <f aca="false">SUM(J268:J270)</f>
        <v>0</v>
      </c>
      <c r="K267" s="77" t="n">
        <f aca="false">SUM(K268:K270)</f>
        <v>0</v>
      </c>
      <c r="L267" s="76"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76"/>
      <c r="K268" s="277"/>
      <c r="L268" s="276"/>
      <c r="M268" s="277"/>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76"/>
      <c r="K269" s="277"/>
      <c r="L269" s="276"/>
      <c r="M269" s="277"/>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76"/>
      <c r="K270" s="277"/>
      <c r="L270" s="276"/>
      <c r="M270" s="277"/>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76" t="n">
        <f aca="false">J272</f>
        <v>0</v>
      </c>
      <c r="K271" s="77" t="n">
        <f aca="false">K272</f>
        <v>0</v>
      </c>
      <c r="L271" s="76"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76"/>
      <c r="K272" s="277"/>
      <c r="L272" s="276"/>
      <c r="M272" s="277"/>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76" t="n">
        <f aca="false">J274+J284+J291+J293</f>
        <v>0</v>
      </c>
      <c r="K273" s="77" t="n">
        <f aca="false">K274+K284+K291+K293</f>
        <v>0</v>
      </c>
      <c r="L273" s="76"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76" t="n">
        <f aca="false">SUM(J275:J283)</f>
        <v>0</v>
      </c>
      <c r="K274" s="77" t="n">
        <f aca="false">SUM(K275:K283)</f>
        <v>0</v>
      </c>
      <c r="L274" s="76"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76"/>
      <c r="K275" s="277"/>
      <c r="L275" s="276"/>
      <c r="M275" s="277"/>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76"/>
      <c r="K276" s="277"/>
      <c r="L276" s="276"/>
      <c r="M276" s="277"/>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76"/>
      <c r="K277" s="277"/>
      <c r="L277" s="276"/>
      <c r="M277" s="277"/>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76"/>
      <c r="K278" s="277"/>
      <c r="L278" s="276"/>
      <c r="M278" s="277"/>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76"/>
      <c r="K279" s="277"/>
      <c r="L279" s="276"/>
      <c r="M279" s="277"/>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76"/>
      <c r="K280" s="277"/>
      <c r="L280" s="276"/>
      <c r="M280" s="277"/>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76"/>
      <c r="K281" s="277"/>
      <c r="L281" s="276"/>
      <c r="M281" s="277"/>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76"/>
      <c r="K282" s="277"/>
      <c r="L282" s="276"/>
      <c r="M282" s="277"/>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76"/>
      <c r="K283" s="277"/>
      <c r="L283" s="276"/>
      <c r="M283" s="277"/>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76" t="n">
        <f aca="false">SUM(J285:J290)</f>
        <v>0</v>
      </c>
      <c r="K284" s="77" t="n">
        <f aca="false">SUM(K285:K290)</f>
        <v>0</v>
      </c>
      <c r="L284" s="76"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76"/>
      <c r="K285" s="277"/>
      <c r="L285" s="276"/>
      <c r="M285" s="277"/>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76"/>
      <c r="K286" s="277"/>
      <c r="L286" s="276"/>
      <c r="M286" s="277"/>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76"/>
      <c r="K287" s="277"/>
      <c r="L287" s="276"/>
      <c r="M287" s="277"/>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76"/>
      <c r="K288" s="277"/>
      <c r="L288" s="276"/>
      <c r="M288" s="277"/>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76"/>
      <c r="K289" s="277"/>
      <c r="L289" s="276"/>
      <c r="M289" s="277"/>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76"/>
      <c r="K290" s="277"/>
      <c r="L290" s="276"/>
      <c r="M290" s="277"/>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76" t="n">
        <f aca="false">J292</f>
        <v>0</v>
      </c>
      <c r="K291" s="77" t="n">
        <f aca="false">K292</f>
        <v>0</v>
      </c>
      <c r="L291" s="76"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76"/>
      <c r="K292" s="277"/>
      <c r="L292" s="276"/>
      <c r="M292" s="277"/>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76" t="n">
        <f aca="false">SUM(J294:J296)</f>
        <v>0</v>
      </c>
      <c r="K293" s="77" t="n">
        <f aca="false">SUM(K294:K296)</f>
        <v>0</v>
      </c>
      <c r="L293" s="76"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76"/>
      <c r="K294" s="277"/>
      <c r="L294" s="276"/>
      <c r="M294" s="277"/>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76"/>
      <c r="K295" s="277"/>
      <c r="L295" s="276"/>
      <c r="M295" s="277"/>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76"/>
      <c r="K296" s="277"/>
      <c r="L296" s="276"/>
      <c r="M296" s="277"/>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76" t="n">
        <f aca="false">J298+J301+J304+J307</f>
        <v>0</v>
      </c>
      <c r="K297" s="77" t="n">
        <f aca="false">K298+K301+K304+K307</f>
        <v>0</v>
      </c>
      <c r="L297" s="76"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76" t="n">
        <f aca="false">SUM(J299:J300)</f>
        <v>0</v>
      </c>
      <c r="K298" s="77" t="n">
        <f aca="false">SUM(K299:K300)</f>
        <v>0</v>
      </c>
      <c r="L298" s="76"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76"/>
      <c r="K299" s="277"/>
      <c r="L299" s="276"/>
      <c r="M299" s="277"/>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76"/>
      <c r="K300" s="277"/>
      <c r="L300" s="276"/>
      <c r="M300" s="277"/>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76" t="n">
        <f aca="false">SUM(J302:J303)</f>
        <v>0</v>
      </c>
      <c r="K301" s="77" t="n">
        <f aca="false">SUM(K302:K303)</f>
        <v>0</v>
      </c>
      <c r="L301" s="76"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76"/>
      <c r="K302" s="277"/>
      <c r="L302" s="276"/>
      <c r="M302" s="277"/>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76"/>
      <c r="K303" s="277"/>
      <c r="L303" s="276"/>
      <c r="M303" s="277"/>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76" t="n">
        <f aca="false">SUM(J305:J306)</f>
        <v>0</v>
      </c>
      <c r="K304" s="77" t="n">
        <f aca="false">SUM(K305:K306)</f>
        <v>0</v>
      </c>
      <c r="L304" s="76"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76"/>
      <c r="K305" s="277"/>
      <c r="L305" s="276"/>
      <c r="M305" s="277"/>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76"/>
      <c r="K306" s="277"/>
      <c r="L306" s="276"/>
      <c r="M306" s="277"/>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76" t="n">
        <f aca="false">SUM(J308:J309)</f>
        <v>0</v>
      </c>
      <c r="K307" s="77" t="n">
        <f aca="false">SUM(K308:K309)</f>
        <v>0</v>
      </c>
      <c r="L307" s="76"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76"/>
      <c r="K308" s="277"/>
      <c r="L308" s="276"/>
      <c r="M308" s="277"/>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76"/>
      <c r="K309" s="277"/>
      <c r="L309" s="276"/>
      <c r="M309" s="277"/>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76" t="n">
        <f aca="false">J311+J314+J317+J320+J323</f>
        <v>0</v>
      </c>
      <c r="K310" s="77" t="n">
        <f aca="false">K311+K314+K317+K320+K323</f>
        <v>0</v>
      </c>
      <c r="L310" s="76"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76" t="n">
        <f aca="false">SUM(J312:J313)</f>
        <v>0</v>
      </c>
      <c r="K311" s="77" t="n">
        <f aca="false">SUM(K312:K313)</f>
        <v>0</v>
      </c>
      <c r="L311" s="76"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76"/>
      <c r="K312" s="277"/>
      <c r="L312" s="276"/>
      <c r="M312" s="277"/>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76"/>
      <c r="K313" s="277"/>
      <c r="L313" s="276"/>
      <c r="M313" s="277"/>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76" t="n">
        <f aca="false">SUM(J315:J316)</f>
        <v>0</v>
      </c>
      <c r="K314" s="77" t="n">
        <f aca="false">SUM(K315:K316)</f>
        <v>0</v>
      </c>
      <c r="L314" s="76"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76"/>
      <c r="K315" s="277"/>
      <c r="L315" s="276"/>
      <c r="M315" s="277"/>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76"/>
      <c r="K316" s="277"/>
      <c r="L316" s="276"/>
      <c r="M316" s="277"/>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76" t="n">
        <f aca="false">SUM(J318:J319)</f>
        <v>0</v>
      </c>
      <c r="K317" s="77" t="n">
        <f aca="false">SUM(K318:K319)</f>
        <v>0</v>
      </c>
      <c r="L317" s="76"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76"/>
      <c r="K318" s="277"/>
      <c r="L318" s="276"/>
      <c r="M318" s="277"/>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76"/>
      <c r="K319" s="277"/>
      <c r="L319" s="276"/>
      <c r="M319" s="277"/>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76" t="n">
        <f aca="false">SUM(J321:J322)</f>
        <v>0</v>
      </c>
      <c r="K320" s="77" t="n">
        <f aca="false">SUM(K321:K322)</f>
        <v>0</v>
      </c>
      <c r="L320" s="76"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76"/>
      <c r="K321" s="277"/>
      <c r="L321" s="276"/>
      <c r="M321" s="277"/>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76"/>
      <c r="K322" s="277"/>
      <c r="L322" s="276"/>
      <c r="M322" s="277"/>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76" t="n">
        <f aca="false">SUM(J324:J325)</f>
        <v>0</v>
      </c>
      <c r="K323" s="77" t="n">
        <f aca="false">SUM(K324:K325)</f>
        <v>0</v>
      </c>
      <c r="L323" s="76"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76"/>
      <c r="K324" s="277"/>
      <c r="L324" s="276"/>
      <c r="M324" s="277"/>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76"/>
      <c r="K325" s="277"/>
      <c r="L325" s="276"/>
      <c r="M325" s="277"/>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76" t="n">
        <f aca="false">J327+J331</f>
        <v>0</v>
      </c>
      <c r="K326" s="77" t="n">
        <f aca="false">K327+K331</f>
        <v>0</v>
      </c>
      <c r="L326" s="76"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76" t="n">
        <f aca="false">SUM(J328:J330)</f>
        <v>0</v>
      </c>
      <c r="K327" s="77" t="n">
        <f aca="false">SUM(K328:K330)</f>
        <v>0</v>
      </c>
      <c r="L327" s="76"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76"/>
      <c r="K328" s="277"/>
      <c r="L328" s="276"/>
      <c r="M328" s="277"/>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76"/>
      <c r="K329" s="277"/>
      <c r="L329" s="276"/>
      <c r="M329" s="277"/>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76"/>
      <c r="K330" s="277"/>
      <c r="L330" s="276"/>
      <c r="M330" s="277"/>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76" t="n">
        <f aca="false">SUM(J332:J340)</f>
        <v>0</v>
      </c>
      <c r="K331" s="77" t="n">
        <f aca="false">SUM(K332:K340)</f>
        <v>0</v>
      </c>
      <c r="L331" s="76"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76"/>
      <c r="K332" s="277"/>
      <c r="L332" s="276"/>
      <c r="M332" s="277"/>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76"/>
      <c r="K333" s="277"/>
      <c r="L333" s="276"/>
      <c r="M333" s="277"/>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76"/>
      <c r="K334" s="277"/>
      <c r="L334" s="276"/>
      <c r="M334" s="277"/>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76"/>
      <c r="K335" s="277"/>
      <c r="L335" s="276"/>
      <c r="M335" s="277"/>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76"/>
      <c r="K336" s="277"/>
      <c r="L336" s="276"/>
      <c r="M336" s="277"/>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76"/>
      <c r="K337" s="277"/>
      <c r="L337" s="276"/>
      <c r="M337" s="277"/>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76"/>
      <c r="K338" s="277"/>
      <c r="L338" s="276"/>
      <c r="M338" s="277"/>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76"/>
      <c r="K339" s="277"/>
      <c r="L339" s="276"/>
      <c r="M339" s="277"/>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76"/>
      <c r="K340" s="277"/>
      <c r="L340" s="276"/>
      <c r="M340" s="277"/>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76" t="n">
        <f aca="false">J342+J345+J349+J351+J354+J356</f>
        <v>0</v>
      </c>
      <c r="K341" s="77" t="n">
        <f aca="false">K342+K345+K349+K351+K354+K356</f>
        <v>0</v>
      </c>
      <c r="L341" s="76"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76" t="n">
        <f aca="false">SUM(J343:J344)</f>
        <v>0</v>
      </c>
      <c r="K342" s="77" t="n">
        <f aca="false">SUM(K343:K344)</f>
        <v>0</v>
      </c>
      <c r="L342" s="76"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76"/>
      <c r="K343" s="277"/>
      <c r="L343" s="276"/>
      <c r="M343" s="277"/>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76"/>
      <c r="K344" s="277"/>
      <c r="L344" s="276"/>
      <c r="M344" s="277"/>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76" t="n">
        <f aca="false">SUM(J346:J348)</f>
        <v>0</v>
      </c>
      <c r="K345" s="77" t="n">
        <f aca="false">SUM(K346:K348)</f>
        <v>0</v>
      </c>
      <c r="L345" s="76"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76"/>
      <c r="K346" s="277"/>
      <c r="L346" s="276"/>
      <c r="M346" s="277"/>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76"/>
      <c r="K347" s="277"/>
      <c r="L347" s="276"/>
      <c r="M347" s="277"/>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76"/>
      <c r="K348" s="277"/>
      <c r="L348" s="276"/>
      <c r="M348" s="277"/>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76" t="n">
        <f aca="false">J350</f>
        <v>0</v>
      </c>
      <c r="K349" s="77" t="n">
        <f aca="false">K350</f>
        <v>0</v>
      </c>
      <c r="L349" s="76"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76"/>
      <c r="K350" s="277"/>
      <c r="L350" s="276"/>
      <c r="M350" s="277"/>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76" t="n">
        <f aca="false">SUM(J352:J353)</f>
        <v>0</v>
      </c>
      <c r="K351" s="77" t="n">
        <f aca="false">SUM(K352:K353)</f>
        <v>0</v>
      </c>
      <c r="L351" s="76"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76"/>
      <c r="K352" s="277"/>
      <c r="L352" s="276"/>
      <c r="M352" s="277"/>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76"/>
      <c r="K353" s="277"/>
      <c r="L353" s="276"/>
      <c r="M353" s="277"/>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76" t="n">
        <f aca="false">J355</f>
        <v>0</v>
      </c>
      <c r="K354" s="77" t="n">
        <f aca="false">K355</f>
        <v>0</v>
      </c>
      <c r="L354" s="76"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76"/>
      <c r="K355" s="277"/>
      <c r="L355" s="276"/>
      <c r="M355" s="277"/>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76" t="n">
        <f aca="false">J357</f>
        <v>0</v>
      </c>
      <c r="K356" s="77" t="n">
        <f aca="false">K357</f>
        <v>0</v>
      </c>
      <c r="L356" s="76"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76"/>
      <c r="K357" s="277"/>
      <c r="L357" s="276"/>
      <c r="M357" s="277"/>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6533000</v>
      </c>
      <c r="E358" s="117" t="n">
        <f aca="false">E359+E381+E390+E393+E401</f>
        <v>10819000</v>
      </c>
      <c r="F358" s="116" t="n">
        <f aca="false">F359+F381+F390+F393+F401</f>
        <v>14466840</v>
      </c>
      <c r="G358" s="117" t="n">
        <f aca="false">G359+G381+G390+G393+G401</f>
        <v>25176506</v>
      </c>
      <c r="H358" s="70" t="n">
        <f aca="false">H359+H381+H390+H393+H401</f>
        <v>11600000</v>
      </c>
      <c r="I358" s="117" t="n">
        <f aca="false">I359+I381+I390+I393+I401</f>
        <v>44381651</v>
      </c>
      <c r="J358" s="70" t="n">
        <f aca="false">J359+J381+J390+J393+J401</f>
        <v>11600000</v>
      </c>
      <c r="K358" s="117" t="n">
        <f aca="false">K359+K381+K390+K393+K401</f>
        <v>44381651</v>
      </c>
      <c r="L358" s="70" t="n">
        <f aca="false">L359+L381+L390+L393+L401</f>
        <v>11600000</v>
      </c>
      <c r="M358" s="117" t="n">
        <f aca="false">M359+M381+M390+M393+M401</f>
        <v>44381651</v>
      </c>
      <c r="N358" s="116" t="n">
        <f aca="false">SUM(H358,J358,L358)</f>
        <v>34800000</v>
      </c>
      <c r="O358" s="117" t="n">
        <f aca="false">SUM(I358,K358,M358)</f>
        <v>133144953</v>
      </c>
      <c r="U358" s="3"/>
      <c r="V358" s="3"/>
      <c r="W358" s="3"/>
      <c r="X358" s="3"/>
      <c r="Y358" s="72" t="n">
        <f aca="false">SUM(D358:O358)</f>
        <v>39288525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6533000</v>
      </c>
      <c r="E359" s="77" t="n">
        <f aca="false">E360+E365+E375+E377+E379</f>
        <v>10819000</v>
      </c>
      <c r="F359" s="91" t="n">
        <f aca="false">F360+F365+F375+F377+F379</f>
        <v>14466840</v>
      </c>
      <c r="G359" s="77" t="n">
        <f aca="false">G360+G365+G375+G377+G379</f>
        <v>25176506</v>
      </c>
      <c r="H359" s="76" t="n">
        <f aca="false">H360+H365+H375+H377+H379</f>
        <v>11600000</v>
      </c>
      <c r="I359" s="77" t="n">
        <f aca="false">I360+I365+I375+I377+I379</f>
        <v>44381651</v>
      </c>
      <c r="J359" s="76" t="n">
        <f aca="false">J360+J365+J375+J377+J379</f>
        <v>11600000</v>
      </c>
      <c r="K359" s="77" t="n">
        <f aca="false">K360+K365+K375+K377+K379</f>
        <v>44381651</v>
      </c>
      <c r="L359" s="76" t="n">
        <f aca="false">L360+L365+L375+L377+L379</f>
        <v>11600000</v>
      </c>
      <c r="M359" s="77" t="n">
        <f aca="false">M360+M365+M375+M377+M379</f>
        <v>44381651</v>
      </c>
      <c r="N359" s="91" t="n">
        <f aca="false">SUM(H359,J359,L359)</f>
        <v>34800000</v>
      </c>
      <c r="O359" s="77" t="n">
        <f aca="false">SUM(I359,K359,M359)</f>
        <v>133144953</v>
      </c>
      <c r="U359" s="3"/>
      <c r="V359" s="3"/>
      <c r="W359" s="3"/>
      <c r="X359" s="3"/>
      <c r="Y359" s="72" t="n">
        <f aca="false">SUM(D359:O359)</f>
        <v>39288525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6533000</v>
      </c>
      <c r="E360" s="77" t="n">
        <f aca="false">SUM(E361:E364)</f>
        <v>10819000</v>
      </c>
      <c r="F360" s="91" t="n">
        <f aca="false">SUM(F361:F364)</f>
        <v>14466840</v>
      </c>
      <c r="G360" s="77" t="n">
        <f aca="false">SUM(G361:G364)</f>
        <v>25176506</v>
      </c>
      <c r="H360" s="76" t="n">
        <f aca="false">SUM(H361:H364)</f>
        <v>11600000</v>
      </c>
      <c r="I360" s="77" t="n">
        <f aca="false">SUM(I361:I364)</f>
        <v>44381651</v>
      </c>
      <c r="J360" s="76" t="n">
        <f aca="false">SUM(J361:J364)</f>
        <v>11600000</v>
      </c>
      <c r="K360" s="77" t="n">
        <f aca="false">SUM(K361:K364)</f>
        <v>44381651</v>
      </c>
      <c r="L360" s="76" t="n">
        <f aca="false">SUM(L361:L364)</f>
        <v>11600000</v>
      </c>
      <c r="M360" s="77" t="n">
        <f aca="false">SUM(M361:M364)</f>
        <v>44381651</v>
      </c>
      <c r="N360" s="91" t="n">
        <f aca="false">SUM(H360,J360,L360)</f>
        <v>34800000</v>
      </c>
      <c r="O360" s="77" t="n">
        <f aca="false">SUM(I360,K360,M360)</f>
        <v>133144953</v>
      </c>
      <c r="U360" s="3"/>
      <c r="V360" s="3"/>
      <c r="W360" s="3"/>
      <c r="X360" s="3"/>
      <c r="Y360" s="72" t="n">
        <f aca="false">SUM(D360:O360)</f>
        <v>39288525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76"/>
      <c r="K361" s="277"/>
      <c r="L361" s="276"/>
      <c r="M361" s="277"/>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76"/>
      <c r="K362" s="277"/>
      <c r="L362" s="276"/>
      <c r="M362" s="277"/>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0" t="n">
        <v>6533000</v>
      </c>
      <c r="E363" s="275" t="n">
        <v>10819000</v>
      </c>
      <c r="F363" s="274" t="n">
        <v>14466840</v>
      </c>
      <c r="G363" s="278" t="n">
        <v>25176506</v>
      </c>
      <c r="H363" s="276" t="n">
        <v>11500000</v>
      </c>
      <c r="I363" s="277" t="n">
        <v>44381651</v>
      </c>
      <c r="J363" s="276" t="n">
        <v>11500000</v>
      </c>
      <c r="K363" s="277" t="n">
        <v>44381651</v>
      </c>
      <c r="L363" s="276" t="n">
        <v>11500000</v>
      </c>
      <c r="M363" s="277" t="n">
        <v>44381651</v>
      </c>
      <c r="N363" s="136" t="n">
        <f aca="false">SUM(H363,J363,L363)</f>
        <v>34500000</v>
      </c>
      <c r="O363" s="84" t="n">
        <f aca="false">SUM(I363,K363,M363)</f>
        <v>133144953</v>
      </c>
      <c r="U363" s="3"/>
      <c r="V363" s="3"/>
      <c r="W363" s="3"/>
      <c r="X363" s="3"/>
      <c r="Y363" s="72" t="n">
        <f aca="false">SUM(D363:O363)</f>
        <v>39228525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0"/>
      <c r="E364" s="275"/>
      <c r="F364" s="280"/>
      <c r="G364" s="275"/>
      <c r="H364" s="276" t="n">
        <v>100000</v>
      </c>
      <c r="I364" s="277"/>
      <c r="J364" s="276" t="n">
        <v>100000</v>
      </c>
      <c r="K364" s="277"/>
      <c r="L364" s="276" t="n">
        <v>100000</v>
      </c>
      <c r="M364" s="277"/>
      <c r="N364" s="136" t="n">
        <f aca="false">SUM(H364,J364,L364)</f>
        <v>300000</v>
      </c>
      <c r="O364" s="84" t="n">
        <f aca="false">SUM(I364,K364,M364)</f>
        <v>0</v>
      </c>
      <c r="U364" s="3"/>
      <c r="V364" s="3"/>
      <c r="W364" s="3"/>
      <c r="X364" s="3"/>
      <c r="Y364" s="72" t="n">
        <f aca="false">SUM(D364:O364)</f>
        <v>600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76" t="n">
        <f aca="false">SUM(J366:J374)</f>
        <v>0</v>
      </c>
      <c r="K365" s="77" t="n">
        <f aca="false">SUM(K366:K374)</f>
        <v>0</v>
      </c>
      <c r="L365" s="76"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76"/>
      <c r="K366" s="277"/>
      <c r="L366" s="276"/>
      <c r="M366" s="277"/>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76"/>
      <c r="K367" s="277"/>
      <c r="L367" s="276"/>
      <c r="M367" s="277"/>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76"/>
      <c r="K368" s="277"/>
      <c r="L368" s="276"/>
      <c r="M368" s="277"/>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76"/>
      <c r="K369" s="277"/>
      <c r="L369" s="276"/>
      <c r="M369" s="277"/>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76"/>
      <c r="K370" s="277"/>
      <c r="L370" s="276"/>
      <c r="M370" s="277"/>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76"/>
      <c r="K371" s="277"/>
      <c r="L371" s="276"/>
      <c r="M371" s="277"/>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76"/>
      <c r="K372" s="277"/>
      <c r="L372" s="276"/>
      <c r="M372" s="277"/>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76"/>
      <c r="K373" s="277"/>
      <c r="L373" s="276"/>
      <c r="M373" s="277"/>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76"/>
      <c r="K374" s="277"/>
      <c r="L374" s="276"/>
      <c r="M374" s="277"/>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76" t="n">
        <f aca="false">J376</f>
        <v>0</v>
      </c>
      <c r="K375" s="77" t="n">
        <f aca="false">K376</f>
        <v>0</v>
      </c>
      <c r="L375" s="76"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76"/>
      <c r="K376" s="277"/>
      <c r="L376" s="276"/>
      <c r="M376" s="277"/>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76" t="n">
        <f aca="false">J378</f>
        <v>0</v>
      </c>
      <c r="K377" s="77" t="n">
        <f aca="false">K378</f>
        <v>0</v>
      </c>
      <c r="L377" s="76"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76"/>
      <c r="K378" s="277"/>
      <c r="L378" s="276"/>
      <c r="M378" s="277"/>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76" t="n">
        <f aca="false">J380</f>
        <v>0</v>
      </c>
      <c r="K379" s="77" t="n">
        <f aca="false">K380</f>
        <v>0</v>
      </c>
      <c r="L379" s="76"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76"/>
      <c r="K380" s="277"/>
      <c r="L380" s="276"/>
      <c r="M380" s="277"/>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76" t="n">
        <f aca="false">J382+J384+J388</f>
        <v>0</v>
      </c>
      <c r="K381" s="77" t="n">
        <f aca="false">K382+K384+K388</f>
        <v>0</v>
      </c>
      <c r="L381" s="76"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76" t="n">
        <f aca="false">J383</f>
        <v>0</v>
      </c>
      <c r="K382" s="77" t="n">
        <f aca="false">K383</f>
        <v>0</v>
      </c>
      <c r="L382" s="76"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76"/>
      <c r="K383" s="277"/>
      <c r="L383" s="276"/>
      <c r="M383" s="277"/>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76" t="n">
        <f aca="false">SUM(J385:J387)</f>
        <v>0</v>
      </c>
      <c r="K384" s="77" t="n">
        <f aca="false">SUM(K385:K387)</f>
        <v>0</v>
      </c>
      <c r="L384" s="76"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76"/>
      <c r="K385" s="277"/>
      <c r="L385" s="276"/>
      <c r="M385" s="277"/>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76"/>
      <c r="K386" s="277"/>
      <c r="L386" s="276"/>
      <c r="M386" s="277"/>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76"/>
      <c r="K387" s="277"/>
      <c r="L387" s="276"/>
      <c r="M387" s="277"/>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76" t="n">
        <f aca="false">J389</f>
        <v>0</v>
      </c>
      <c r="K388" s="77" t="n">
        <f aca="false">K389</f>
        <v>0</v>
      </c>
      <c r="L388" s="76"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76"/>
      <c r="K389" s="277"/>
      <c r="L389" s="276"/>
      <c r="M389" s="277"/>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76" t="n">
        <f aca="false">J391</f>
        <v>0</v>
      </c>
      <c r="K390" s="77" t="n">
        <f aca="false">K391</f>
        <v>0</v>
      </c>
      <c r="L390" s="76"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76" t="n">
        <f aca="false">J392</f>
        <v>0</v>
      </c>
      <c r="K391" s="77" t="n">
        <f aca="false">K392</f>
        <v>0</v>
      </c>
      <c r="L391" s="76"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76"/>
      <c r="K392" s="277"/>
      <c r="L392" s="276"/>
      <c r="M392" s="277"/>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76" t="n">
        <f aca="false">J394+J396+J398</f>
        <v>0</v>
      </c>
      <c r="K393" s="77" t="n">
        <f aca="false">K394+K396+K398</f>
        <v>0</v>
      </c>
      <c r="L393" s="76"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76" t="n">
        <f aca="false">J395</f>
        <v>0</v>
      </c>
      <c r="K394" s="77" t="n">
        <f aca="false">K395</f>
        <v>0</v>
      </c>
      <c r="L394" s="76"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76"/>
      <c r="K395" s="277"/>
      <c r="L395" s="276"/>
      <c r="M395" s="277"/>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76" t="n">
        <f aca="false">J397</f>
        <v>0</v>
      </c>
      <c r="K396" s="77" t="n">
        <f aca="false">K397</f>
        <v>0</v>
      </c>
      <c r="L396" s="76"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76"/>
      <c r="K397" s="277"/>
      <c r="L397" s="276"/>
      <c r="M397" s="277"/>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76" t="n">
        <f aca="false">SUM(J399:J400)</f>
        <v>0</v>
      </c>
      <c r="K398" s="77" t="n">
        <f aca="false">SUM(K399:K400)</f>
        <v>0</v>
      </c>
      <c r="L398" s="76"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76"/>
      <c r="K399" s="277"/>
      <c r="L399" s="276"/>
      <c r="M399" s="277"/>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76"/>
      <c r="K400" s="277"/>
      <c r="L400" s="276"/>
      <c r="M400" s="277"/>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76" t="n">
        <f aca="false">J402</f>
        <v>0</v>
      </c>
      <c r="K401" s="77" t="n">
        <f aca="false">K402</f>
        <v>0</v>
      </c>
      <c r="L401" s="76"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76" t="n">
        <f aca="false">J403</f>
        <v>0</v>
      </c>
      <c r="K402" s="77" t="n">
        <f aca="false">K403</f>
        <v>0</v>
      </c>
      <c r="L402" s="76"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1" t="n">
        <f aca="false">A402+1</f>
        <v>356</v>
      </c>
      <c r="B403" s="102" t="n">
        <v>551100</v>
      </c>
      <c r="C403" s="121" t="s">
        <v>400</v>
      </c>
      <c r="D403" s="280"/>
      <c r="E403" s="275"/>
      <c r="F403" s="280"/>
      <c r="G403" s="275"/>
      <c r="H403" s="276"/>
      <c r="I403" s="277"/>
      <c r="J403" s="276"/>
      <c r="K403" s="277"/>
      <c r="L403" s="276"/>
      <c r="M403" s="277"/>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70" t="n">
        <f aca="false">J405+J430</f>
        <v>0</v>
      </c>
      <c r="K404" s="117" t="n">
        <f aca="false">K405+K430</f>
        <v>0</v>
      </c>
      <c r="L404" s="70"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76" t="n">
        <f aca="false">J406+J416+J424+J426+J428</f>
        <v>0</v>
      </c>
      <c r="K405" s="77" t="n">
        <f aca="false">K406+K416+K424+K426+K428</f>
        <v>0</v>
      </c>
      <c r="L405" s="76"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76" t="n">
        <f aca="false">SUM(J407:J415)</f>
        <v>0</v>
      </c>
      <c r="K406" s="77" t="n">
        <f aca="false">SUM(K407:K415)</f>
        <v>0</v>
      </c>
      <c r="L406" s="76"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76"/>
      <c r="K407" s="277"/>
      <c r="L407" s="276"/>
      <c r="M407" s="277"/>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76"/>
      <c r="K408" s="277"/>
      <c r="L408" s="276"/>
      <c r="M408" s="277"/>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76"/>
      <c r="K409" s="277"/>
      <c r="L409" s="276"/>
      <c r="M409" s="277"/>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76"/>
      <c r="K410" s="277"/>
      <c r="L410" s="276"/>
      <c r="M410" s="277"/>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76"/>
      <c r="K411" s="277"/>
      <c r="L411" s="276"/>
      <c r="M411" s="277"/>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76"/>
      <c r="K412" s="277"/>
      <c r="L412" s="276"/>
      <c r="M412" s="277"/>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76"/>
      <c r="K413" s="277"/>
      <c r="L413" s="276"/>
      <c r="M413" s="277"/>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76"/>
      <c r="K414" s="277"/>
      <c r="L414" s="276"/>
      <c r="M414" s="277"/>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76"/>
      <c r="K415" s="277"/>
      <c r="L415" s="276"/>
      <c r="M415" s="277"/>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76" t="n">
        <f aca="false">SUM(J417:J423)</f>
        <v>0</v>
      </c>
      <c r="K416" s="77" t="n">
        <f aca="false">SUM(K417:K423)</f>
        <v>0</v>
      </c>
      <c r="L416" s="76"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19" t="n">
        <f aca="false">A416+1</f>
        <v>370</v>
      </c>
      <c r="B417" s="120" t="n">
        <v>612100</v>
      </c>
      <c r="C417" s="121" t="s">
        <v>413</v>
      </c>
      <c r="D417" s="280"/>
      <c r="E417" s="275"/>
      <c r="F417" s="280"/>
      <c r="G417" s="275"/>
      <c r="H417" s="276"/>
      <c r="I417" s="277"/>
      <c r="J417" s="276"/>
      <c r="K417" s="277"/>
      <c r="L417" s="276"/>
      <c r="M417" s="277"/>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76"/>
      <c r="K418" s="277"/>
      <c r="L418" s="276"/>
      <c r="M418" s="277"/>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76"/>
      <c r="K419" s="277"/>
      <c r="L419" s="276"/>
      <c r="M419" s="277"/>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76"/>
      <c r="K420" s="277"/>
      <c r="L420" s="276"/>
      <c r="M420" s="277"/>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76"/>
      <c r="K421" s="277"/>
      <c r="L421" s="276"/>
      <c r="M421" s="277"/>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76"/>
      <c r="K422" s="277"/>
      <c r="L422" s="276"/>
      <c r="M422" s="277"/>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76"/>
      <c r="K423" s="277"/>
      <c r="L423" s="276"/>
      <c r="M423" s="277"/>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76" t="n">
        <f aca="false">J425</f>
        <v>0</v>
      </c>
      <c r="K424" s="77" t="n">
        <f aca="false">K425</f>
        <v>0</v>
      </c>
      <c r="L424" s="76"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76"/>
      <c r="K425" s="277"/>
      <c r="L425" s="276"/>
      <c r="M425" s="277"/>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76" t="n">
        <f aca="false">J427</f>
        <v>0</v>
      </c>
      <c r="K426" s="77" t="n">
        <f aca="false">K427</f>
        <v>0</v>
      </c>
      <c r="L426" s="76"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76"/>
      <c r="K427" s="277"/>
      <c r="L427" s="276"/>
      <c r="M427" s="277"/>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76" t="n">
        <f aca="false">J429</f>
        <v>0</v>
      </c>
      <c r="K428" s="77" t="n">
        <f aca="false">K429</f>
        <v>0</v>
      </c>
      <c r="L428" s="76"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76"/>
      <c r="K429" s="277"/>
      <c r="L429" s="276"/>
      <c r="M429" s="277"/>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76" t="n">
        <f aca="false">J431+J441+J450</f>
        <v>0</v>
      </c>
      <c r="K430" s="77" t="n">
        <f aca="false">K431+K441+K450</f>
        <v>0</v>
      </c>
      <c r="L430" s="76"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76" t="n">
        <f aca="false">SUM(J432:J440)</f>
        <v>0</v>
      </c>
      <c r="K431" s="77" t="n">
        <f aca="false">SUM(K432:K440)</f>
        <v>0</v>
      </c>
      <c r="L431" s="76"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76"/>
      <c r="K432" s="277"/>
      <c r="L432" s="276"/>
      <c r="M432" s="277"/>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76"/>
      <c r="K433" s="277"/>
      <c r="L433" s="276"/>
      <c r="M433" s="277"/>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76"/>
      <c r="K434" s="277"/>
      <c r="L434" s="276"/>
      <c r="M434" s="277"/>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76"/>
      <c r="K435" s="277"/>
      <c r="L435" s="276"/>
      <c r="M435" s="277"/>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76"/>
      <c r="K436" s="277"/>
      <c r="L436" s="276"/>
      <c r="M436" s="277"/>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76"/>
      <c r="K437" s="277"/>
      <c r="L437" s="276"/>
      <c r="M437" s="277"/>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76"/>
      <c r="K438" s="277"/>
      <c r="L438" s="276"/>
      <c r="M438" s="277"/>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76"/>
      <c r="K439" s="277"/>
      <c r="L439" s="276"/>
      <c r="M439" s="277"/>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76"/>
      <c r="K440" s="277"/>
      <c r="L440" s="276"/>
      <c r="M440" s="277"/>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76" t="n">
        <f aca="false">SUM(J442:J449)</f>
        <v>0</v>
      </c>
      <c r="K441" s="77" t="n">
        <f aca="false">SUM(K442:K449)</f>
        <v>0</v>
      </c>
      <c r="L441" s="76"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76"/>
      <c r="K442" s="277"/>
      <c r="L442" s="276"/>
      <c r="M442" s="277"/>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76"/>
      <c r="K443" s="277"/>
      <c r="L443" s="276"/>
      <c r="M443" s="277"/>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76"/>
      <c r="K444" s="277"/>
      <c r="L444" s="276"/>
      <c r="M444" s="277"/>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76"/>
      <c r="K445" s="277"/>
      <c r="L445" s="276"/>
      <c r="M445" s="277"/>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76"/>
      <c r="K446" s="277"/>
      <c r="L446" s="276"/>
      <c r="M446" s="277"/>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76"/>
      <c r="K447" s="277"/>
      <c r="L447" s="276"/>
      <c r="M447" s="277"/>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76"/>
      <c r="K448" s="277"/>
      <c r="L448" s="276"/>
      <c r="M448" s="277"/>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76"/>
      <c r="K449" s="277"/>
      <c r="L449" s="276"/>
      <c r="M449" s="277"/>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76" t="n">
        <f aca="false">J451</f>
        <v>0</v>
      </c>
      <c r="K450" s="77" t="n">
        <f aca="false">K451</f>
        <v>0</v>
      </c>
      <c r="L450" s="76"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76"/>
      <c r="K451" s="277"/>
      <c r="L451" s="276"/>
      <c r="M451" s="277"/>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6533000</v>
      </c>
      <c r="E452" s="285" t="n">
        <f aca="false">E404+E358+E194</f>
        <v>10819000</v>
      </c>
      <c r="F452" s="284" t="n">
        <f aca="false">F404+F358+F194</f>
        <v>14466840</v>
      </c>
      <c r="G452" s="285" t="n">
        <f aca="false">G404+G358+G194</f>
        <v>25176506</v>
      </c>
      <c r="H452" s="284" t="n">
        <f aca="false">H404+H358+H194</f>
        <v>14100000</v>
      </c>
      <c r="I452" s="285" t="n">
        <f aca="false">I404+I358+I194</f>
        <v>44381651</v>
      </c>
      <c r="J452" s="284" t="n">
        <f aca="false">J404+J358+J194</f>
        <v>14100000</v>
      </c>
      <c r="K452" s="285" t="n">
        <f aca="false">K404+K358+K194</f>
        <v>44381651</v>
      </c>
      <c r="L452" s="284" t="n">
        <f aca="false">L404+L358+L194</f>
        <v>14100000</v>
      </c>
      <c r="M452" s="285" t="n">
        <f aca="false">M404+M358+M194</f>
        <v>44381651</v>
      </c>
      <c r="N452" s="284" t="n">
        <f aca="false">N404+N358+N194</f>
        <v>42300000</v>
      </c>
      <c r="O452" s="285" t="n">
        <f aca="false">O404+O358+O194</f>
        <v>133144953</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tr">
        <f aca="false">'1102'!N479:O479</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6533000</v>
      </c>
      <c r="E457" s="169"/>
      <c r="F457" s="169" t="n">
        <f aca="false">F452</f>
        <v>14466840</v>
      </c>
      <c r="G457" s="169"/>
      <c r="H457" s="170" t="n">
        <f aca="false">H452</f>
        <v>14100000</v>
      </c>
      <c r="I457" s="170"/>
      <c r="J457" s="169" t="n">
        <f aca="false">J452</f>
        <v>14100000</v>
      </c>
      <c r="K457" s="169"/>
      <c r="L457" s="171" t="n">
        <f aca="false">L452</f>
        <v>14100000</v>
      </c>
      <c r="M457" s="171"/>
      <c r="N457" s="172" t="n">
        <f aca="false">SUM(H457,J457,L457)</f>
        <v>42300000</v>
      </c>
      <c r="O457" s="172"/>
      <c r="U457" s="154"/>
      <c r="V457" s="154"/>
      <c r="W457" s="154"/>
      <c r="X457" s="154"/>
      <c r="Y457" s="72" t="n">
        <f aca="false">SUM(D457:O457)</f>
        <v>10559984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5" t="n">
        <v>6363000</v>
      </c>
      <c r="E463" s="295"/>
      <c r="F463" s="295" t="n">
        <v>22832129</v>
      </c>
      <c r="G463" s="295"/>
      <c r="H463" s="296" t="n">
        <v>32216643</v>
      </c>
      <c r="I463" s="296"/>
      <c r="J463" s="295" t="n">
        <v>32216643</v>
      </c>
      <c r="K463" s="295"/>
      <c r="L463" s="295" t="n">
        <v>32216643</v>
      </c>
      <c r="M463" s="295"/>
      <c r="N463" s="172" t="n">
        <f aca="false">SUM(H463,J463,L463)</f>
        <v>96649929</v>
      </c>
      <c r="O463" s="172"/>
      <c r="P463" s="50"/>
      <c r="Q463" s="50"/>
      <c r="R463" s="50"/>
      <c r="S463" s="50"/>
      <c r="T463" s="50"/>
      <c r="U463" s="51"/>
      <c r="V463" s="51"/>
      <c r="W463" s="158"/>
      <c r="X463" s="158"/>
      <c r="Y463" s="72" t="n">
        <f aca="false">SUM(D463:O463)</f>
        <v>222494987</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t="n">
        <v>4456000</v>
      </c>
      <c r="E469" s="295"/>
      <c r="F469" s="295" t="n">
        <v>2344377</v>
      </c>
      <c r="G469" s="295"/>
      <c r="H469" s="296" t="n">
        <v>12165008</v>
      </c>
      <c r="I469" s="296"/>
      <c r="J469" s="295" t="n">
        <v>12165008</v>
      </c>
      <c r="K469" s="295"/>
      <c r="L469" s="295" t="n">
        <v>12165008</v>
      </c>
      <c r="M469" s="295"/>
      <c r="N469" s="180" t="n">
        <f aca="false">SUM(H469,J469,L469)</f>
        <v>36495024</v>
      </c>
      <c r="O469" s="180"/>
      <c r="P469" s="50"/>
      <c r="Q469" s="50"/>
      <c r="R469" s="50"/>
      <c r="S469" s="50"/>
      <c r="T469" s="50"/>
      <c r="U469" s="51"/>
      <c r="V469" s="51"/>
      <c r="W469" s="158"/>
      <c r="X469" s="158"/>
      <c r="Y469" s="72" t="n">
        <f aca="false">SUM(D469:O469)</f>
        <v>79790425</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8  Управљање и снабдевање водом за пиће</v>
      </c>
      <c r="D474" s="189" t="n">
        <f aca="false">SUM(D457:E473)</f>
        <v>17352000</v>
      </c>
      <c r="E474" s="189"/>
      <c r="F474" s="189" t="n">
        <f aca="false">SUM(F457:G473)</f>
        <v>39643346</v>
      </c>
      <c r="G474" s="189"/>
      <c r="H474" s="189" t="n">
        <f aca="false">SUM(H457:I473)</f>
        <v>58481651</v>
      </c>
      <c r="I474" s="189"/>
      <c r="J474" s="189" t="n">
        <f aca="false">SUM(J457:K473)</f>
        <v>58481651</v>
      </c>
      <c r="K474" s="189"/>
      <c r="L474" s="189" t="n">
        <f aca="false">SUM(L457:M473)</f>
        <v>58481651</v>
      </c>
      <c r="M474" s="189"/>
      <c r="N474" s="189" t="n">
        <f aca="false">SUM(H474:M474)</f>
        <v>175444953</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conditionalFormatting sqref="J193 J452">
    <cfRule type="expression" priority="47" aboveAverage="0" equalAverage="0" bottom="0" percent="0" rank="0" text="" dxfId="162">
      <formula>$AF$8&lt;&gt;0</formula>
    </cfRule>
    <cfRule type="cellIs" priority="48" operator="equal" aboveAverage="0" equalAverage="0" bottom="0" percent="0" rank="0" text="" dxfId="163">
      <formula>0</formula>
    </cfRule>
  </conditionalFormatting>
  <conditionalFormatting sqref="K193 K452">
    <cfRule type="expression" priority="49" aboveAverage="0" equalAverage="0" bottom="0" percent="0" rank="0" text="" dxfId="164">
      <formula>$AG$8&lt;&gt;0</formula>
    </cfRule>
    <cfRule type="cellIs" priority="50" operator="equal" aboveAverage="0" equalAverage="0" bottom="0" percent="0" rank="0" text="" dxfId="165">
      <formula>0</formula>
    </cfRule>
  </conditionalFormatting>
  <conditionalFormatting sqref="L193 L452">
    <cfRule type="expression" priority="51" aboveAverage="0" equalAverage="0" bottom="0" percent="0" rank="0" text="" dxfId="166">
      <formula>$AF$8&lt;&gt;0</formula>
    </cfRule>
    <cfRule type="cellIs" priority="52" operator="equal" aboveAverage="0" equalAverage="0" bottom="0" percent="0" rank="0" text="" dxfId="167">
      <formula>0</formula>
    </cfRule>
  </conditionalFormatting>
  <conditionalFormatting sqref="M193 M452">
    <cfRule type="expression" priority="53" aboveAverage="0" equalAverage="0" bottom="0" percent="0" rank="0" text="" dxfId="168">
      <formula>$AG$8&lt;&gt;0</formula>
    </cfRule>
    <cfRule type="cellIs" priority="54" operator="equal" aboveAverage="0" equalAverage="0" bottom="0" percent="0" rank="0" text="" dxfId="169">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13" colorId="64" zoomScale="90" zoomScaleNormal="90" zoomScalePageLayoutView="100" workbookViewId="0">
      <selection pane="topLeft" activeCell="I127" activeCellId="0" sqref="I127"/>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9</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43</v>
      </c>
      <c r="E5" s="241"/>
      <c r="F5" s="241"/>
      <c r="G5" s="241"/>
      <c r="H5" s="241"/>
      <c r="I5" s="241"/>
      <c r="J5" s="241"/>
      <c r="K5" s="241"/>
      <c r="L5" s="242"/>
      <c r="M5" s="242"/>
      <c r="N5" s="243"/>
      <c r="O5" s="244"/>
      <c r="U5" s="154"/>
      <c r="V5" s="154" t="str">
        <f aca="false">VLOOKUP($B$16,Uputstvo!$B$221:$C$317,2,FALSE())</f>
        <v>ПАЦ_12</v>
      </c>
      <c r="W5" s="154"/>
      <c r="X5" s="154"/>
      <c r="Y5" s="3" t="str">
        <f aca="false">$C$474&amp;AM1&amp;" ("&amp;$D$7&amp;")"</f>
        <v>1102-0004  Зоохигијена (Општинска управа)</v>
      </c>
      <c r="Z5" s="245" t="n">
        <f aca="false">D452</f>
        <v>5845000</v>
      </c>
      <c r="AA5" s="245" t="n">
        <f aca="false">E452</f>
        <v>0</v>
      </c>
      <c r="AB5" s="245" t="n">
        <f aca="false">F452</f>
        <v>6250000</v>
      </c>
      <c r="AC5" s="245" t="n">
        <f aca="false">G452</f>
        <v>0</v>
      </c>
      <c r="AD5" s="245" t="n">
        <f aca="false">H452</f>
        <v>2550000</v>
      </c>
      <c r="AE5" s="245" t="n">
        <f aca="false">I452</f>
        <v>400000</v>
      </c>
      <c r="AF5" s="245" t="n">
        <f aca="false">J452</f>
        <v>2550000</v>
      </c>
      <c r="AG5" s="245" t="n">
        <f aca="false">K452</f>
        <v>0</v>
      </c>
      <c r="AH5" s="245" t="n">
        <f aca="false">L452</f>
        <v>2550000</v>
      </c>
      <c r="AI5" s="245" t="n">
        <f aca="false">M452</f>
        <v>0</v>
      </c>
      <c r="AJ5" s="245" t="n">
        <f aca="false">N452</f>
        <v>7650000</v>
      </c>
      <c r="AK5" s="245" t="n">
        <f aca="false">O452</f>
        <v>4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28</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44</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44</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27395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1102-0008'!G15</f>
        <v>Вредност у базној години (2017)</v>
      </c>
      <c r="H15" s="30" t="str">
        <f aca="false">'1102-0008'!H15</f>
        <v>Очекивана вредност у 2018. години</v>
      </c>
      <c r="I15" s="30" t="str">
        <f aca="false">'1102-0008'!I15</f>
        <v>Циљана вредност у 2019. години</v>
      </c>
      <c r="J15" s="30" t="str">
        <f aca="false">'1102-0008'!J15</f>
        <v>Циљана вредност у 2020. години</v>
      </c>
      <c r="K15" s="30" t="str">
        <f aca="false">'1102-0008'!K15</f>
        <v>Циљана вредност у 2021. години</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45</v>
      </c>
      <c r="C16" s="258"/>
      <c r="D16" s="34" t="s">
        <v>546</v>
      </c>
      <c r="E16" s="34"/>
      <c r="F16" s="34"/>
      <c r="G16" s="35" t="s">
        <v>547</v>
      </c>
      <c r="H16" s="35" t="s">
        <v>521</v>
      </c>
      <c r="I16" s="36" t="s">
        <v>548</v>
      </c>
      <c r="J16" s="35" t="s">
        <v>548</v>
      </c>
      <c r="K16" s="259" t="s">
        <v>548</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55:E455</f>
        <v>Вредност у базној години (2017)</v>
      </c>
      <c r="E45" s="59"/>
      <c r="F45" s="59" t="str">
        <f aca="false">'1102'!F455:G455</f>
        <v>Очекивана вредност у 2018. години</v>
      </c>
      <c r="G45" s="59"/>
      <c r="H45" s="59" t="str">
        <f aca="false">'1102'!H455:I455</f>
        <v>Вредност у 2019. години</v>
      </c>
      <c r="I45" s="59"/>
      <c r="J45" s="59" t="str">
        <f aca="false">'1102'!J455:K455</f>
        <v>Вредност у 2020. години</v>
      </c>
      <c r="K45" s="59"/>
      <c r="L45" s="59" t="str">
        <f aca="false">'1102'!L455:M455</f>
        <v>Вредност у 2021. години</v>
      </c>
      <c r="M45" s="59"/>
      <c r="N45" s="59" t="str">
        <f aca="false">'1102'!N455:O455</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400000</v>
      </c>
      <c r="J48" s="70" t="n">
        <f aca="false">SUM(J49,J52)</f>
        <v>0</v>
      </c>
      <c r="K48" s="71" t="n">
        <f aca="false">SUM(K49,K52)</f>
        <v>0</v>
      </c>
      <c r="L48" s="70" t="n">
        <f aca="false">SUM(L49,L52)</f>
        <v>0</v>
      </c>
      <c r="M48" s="71" t="n">
        <f aca="false">SUM(M49,M52)</f>
        <v>0</v>
      </c>
      <c r="N48" s="70" t="n">
        <f aca="false">SUM(N49,N52)</f>
        <v>0</v>
      </c>
      <c r="O48" s="71" t="n">
        <f aca="false">SUM(O49,O52)</f>
        <v>400000</v>
      </c>
      <c r="P48" s="152"/>
      <c r="Q48" s="152"/>
      <c r="R48" s="152"/>
      <c r="S48" s="152"/>
      <c r="T48" s="152"/>
      <c r="U48" s="265"/>
      <c r="V48" s="153"/>
      <c r="W48" s="153"/>
      <c r="X48" s="153"/>
      <c r="Y48" s="72" t="n">
        <f aca="false">SUM(D48:O48)</f>
        <v>8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400000</v>
      </c>
      <c r="J49" s="76" t="n">
        <f aca="false">SUM(J50)</f>
        <v>0</v>
      </c>
      <c r="K49" s="77" t="n">
        <f aca="false">SUM(K50)</f>
        <v>0</v>
      </c>
      <c r="L49" s="76" t="n">
        <f aca="false">SUM(L50)</f>
        <v>0</v>
      </c>
      <c r="M49" s="77" t="n">
        <f aca="false">SUM(M50)</f>
        <v>0</v>
      </c>
      <c r="N49" s="76" t="n">
        <f aca="false">SUM(N50)</f>
        <v>0</v>
      </c>
      <c r="O49" s="77" t="n">
        <f aca="false">SUM(O50)</f>
        <v>400000</v>
      </c>
      <c r="P49" s="152"/>
      <c r="Q49" s="152"/>
      <c r="R49" s="152"/>
      <c r="S49" s="152"/>
      <c r="T49" s="152"/>
      <c r="U49" s="265"/>
      <c r="V49" s="153"/>
      <c r="W49" s="153"/>
      <c r="X49" s="153"/>
      <c r="Y49" s="72" t="n">
        <f aca="false">SUM(D49:O49)</f>
        <v>8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400000</v>
      </c>
      <c r="J50" s="76" t="n">
        <f aca="false">SUM(J51)</f>
        <v>0</v>
      </c>
      <c r="K50" s="78" t="n">
        <f aca="false">SUM(K51)</f>
        <v>0</v>
      </c>
      <c r="L50" s="76" t="n">
        <f aca="false">SUM(L51)</f>
        <v>0</v>
      </c>
      <c r="M50" s="78" t="n">
        <f aca="false">SUM(M51)</f>
        <v>0</v>
      </c>
      <c r="N50" s="76" t="n">
        <f aca="false">SUM(N51)</f>
        <v>0</v>
      </c>
      <c r="O50" s="78" t="n">
        <f aca="false">SUM(O51)</f>
        <v>400000</v>
      </c>
      <c r="P50" s="152"/>
      <c r="Q50" s="152"/>
      <c r="R50" s="152"/>
      <c r="S50" s="152"/>
      <c r="T50" s="152"/>
      <c r="U50" s="265"/>
      <c r="V50" s="153"/>
      <c r="W50" s="153"/>
      <c r="X50" s="153"/>
      <c r="Y50" s="72" t="n">
        <f aca="false">SUM(D50:O50)</f>
        <v>8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c r="F51" s="274"/>
      <c r="G51" s="275"/>
      <c r="H51" s="276"/>
      <c r="I51" s="277" t="n">
        <v>400000</v>
      </c>
      <c r="J51" s="274"/>
      <c r="K51" s="275"/>
      <c r="L51" s="274"/>
      <c r="M51" s="275"/>
      <c r="N51" s="87" t="n">
        <f aca="false">SUM(H51,J51,L51)</f>
        <v>0</v>
      </c>
      <c r="O51" s="84" t="n">
        <f aca="false">SUM(I51,K51,M51)</f>
        <v>400000</v>
      </c>
      <c r="P51" s="152"/>
      <c r="Q51" s="152"/>
      <c r="R51" s="152"/>
      <c r="S51" s="152"/>
      <c r="T51" s="152"/>
      <c r="U51" s="265"/>
      <c r="V51" s="153"/>
      <c r="W51" s="153"/>
      <c r="X51" s="153"/>
      <c r="Y51" s="72" t="n">
        <f aca="false">SUM(D51:O51)</f>
        <v>8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5845000</v>
      </c>
      <c r="E55" s="96" t="n">
        <f aca="false">E56+E79+E91+E116+E121+E125</f>
        <v>0</v>
      </c>
      <c r="F55" s="97" t="n">
        <f aca="false">F56+F79+F91+F116+F121+F125</f>
        <v>6250000</v>
      </c>
      <c r="G55" s="96" t="n">
        <f aca="false">G56+G79+G91+G116+G121+G125</f>
        <v>0</v>
      </c>
      <c r="H55" s="97" t="n">
        <f aca="false">H56+H79+H91+H116+H121+H125</f>
        <v>2550000</v>
      </c>
      <c r="I55" s="96" t="n">
        <f aca="false">I56+I79+I91+I116+I121+I125</f>
        <v>0</v>
      </c>
      <c r="J55" s="95" t="n">
        <f aca="false">J56+J79+J91+J116+J121+J125</f>
        <v>2550000</v>
      </c>
      <c r="K55" s="96" t="n">
        <f aca="false">K56+K79+K91+K116+K121+K125</f>
        <v>0</v>
      </c>
      <c r="L55" s="97" t="n">
        <f aca="false">L56+L79+L91+L116+L121+L125</f>
        <v>2550000</v>
      </c>
      <c r="M55" s="96" t="n">
        <f aca="false">M56+M79+M91+M116+M121+M125</f>
        <v>0</v>
      </c>
      <c r="N55" s="97" t="n">
        <f aca="false">N56+N79+N91+N116+N121+N125</f>
        <v>7650000</v>
      </c>
      <c r="O55" s="96" t="n">
        <f aca="false">O56+O79+O91+O116+O121+O125</f>
        <v>0</v>
      </c>
      <c r="P55" s="50"/>
      <c r="Q55" s="50"/>
      <c r="R55" s="50"/>
      <c r="S55" s="50"/>
      <c r="T55" s="50"/>
      <c r="U55" s="51"/>
      <c r="V55" s="51"/>
      <c r="W55" s="51"/>
      <c r="X55" s="51"/>
      <c r="Y55" s="72" t="n">
        <f aca="false">SUM(D55:O55)</f>
        <v>27395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5845000</v>
      </c>
      <c r="E125" s="77" t="n">
        <f aca="false">E126</f>
        <v>0</v>
      </c>
      <c r="F125" s="91" t="n">
        <f aca="false">F126</f>
        <v>6250000</v>
      </c>
      <c r="G125" s="77" t="n">
        <f aca="false">G126</f>
        <v>0</v>
      </c>
      <c r="H125" s="76" t="n">
        <f aca="false">H126</f>
        <v>2550000</v>
      </c>
      <c r="I125" s="77" t="n">
        <f aca="false">I126</f>
        <v>0</v>
      </c>
      <c r="J125" s="91" t="n">
        <f aca="false">J126</f>
        <v>2550000</v>
      </c>
      <c r="K125" s="77" t="n">
        <f aca="false">K126</f>
        <v>0</v>
      </c>
      <c r="L125" s="91" t="n">
        <f aca="false">L126</f>
        <v>2550000</v>
      </c>
      <c r="M125" s="77" t="n">
        <f aca="false">M126</f>
        <v>0</v>
      </c>
      <c r="N125" s="91" t="n">
        <f aca="false">SUM(H125,J125,L125)</f>
        <v>7650000</v>
      </c>
      <c r="O125" s="77" t="n">
        <f aca="false">SUM(I125,K125,M125)</f>
        <v>0</v>
      </c>
      <c r="P125" s="50"/>
      <c r="Q125" s="50"/>
      <c r="R125" s="50"/>
      <c r="S125" s="50"/>
      <c r="T125" s="50"/>
      <c r="U125" s="51"/>
      <c r="V125" s="51"/>
      <c r="W125" s="51"/>
      <c r="X125" s="51"/>
      <c r="Y125" s="72" t="n">
        <f aca="false">SUM(D125:O125)</f>
        <v>27395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5845000</v>
      </c>
      <c r="E126" s="77" t="n">
        <f aca="false">E127</f>
        <v>0</v>
      </c>
      <c r="F126" s="91" t="n">
        <f aca="false">F127</f>
        <v>6250000</v>
      </c>
      <c r="G126" s="77" t="n">
        <f aca="false">G127</f>
        <v>0</v>
      </c>
      <c r="H126" s="76" t="n">
        <f aca="false">H127</f>
        <v>2550000</v>
      </c>
      <c r="I126" s="77" t="n">
        <f aca="false">I127</f>
        <v>0</v>
      </c>
      <c r="J126" s="91" t="n">
        <f aca="false">J127</f>
        <v>2550000</v>
      </c>
      <c r="K126" s="77" t="n">
        <f aca="false">K127</f>
        <v>0</v>
      </c>
      <c r="L126" s="91" t="n">
        <f aca="false">L127</f>
        <v>2550000</v>
      </c>
      <c r="M126" s="77" t="n">
        <f aca="false">M127</f>
        <v>0</v>
      </c>
      <c r="N126" s="91" t="n">
        <f aca="false">SUM(H126,J126,L126)</f>
        <v>7650000</v>
      </c>
      <c r="O126" s="77" t="n">
        <f aca="false">SUM(I126,K126,M126)</f>
        <v>0</v>
      </c>
      <c r="P126" s="50"/>
      <c r="Q126" s="50"/>
      <c r="R126" s="50"/>
      <c r="S126" s="50"/>
      <c r="T126" s="50"/>
      <c r="U126" s="51"/>
      <c r="V126" s="51"/>
      <c r="W126" s="51"/>
      <c r="X126" s="51"/>
      <c r="Y126" s="72" t="n">
        <f aca="false">SUM(D126:O126)</f>
        <v>27395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5845000</v>
      </c>
      <c r="E127" s="278"/>
      <c r="F127" s="280" t="n">
        <v>6250000</v>
      </c>
      <c r="G127" s="278"/>
      <c r="H127" s="276" t="n">
        <v>2550000</v>
      </c>
      <c r="I127" s="277"/>
      <c r="J127" s="280" t="n">
        <f aca="false">H127</f>
        <v>2550000</v>
      </c>
      <c r="K127" s="278"/>
      <c r="L127" s="280" t="n">
        <f aca="false">H127</f>
        <v>2550000</v>
      </c>
      <c r="M127" s="278"/>
      <c r="N127" s="136" t="n">
        <f aca="false">SUM(H127,J127,L127)</f>
        <v>7650000</v>
      </c>
      <c r="O127" s="281" t="n">
        <f aca="false">SUM(I127,K127,M127)</f>
        <v>0</v>
      </c>
      <c r="P127" s="50"/>
      <c r="Q127" s="50"/>
      <c r="R127" s="50"/>
      <c r="S127" s="50"/>
      <c r="T127" s="50"/>
      <c r="U127" s="51"/>
      <c r="V127" s="51"/>
      <c r="W127" s="51"/>
      <c r="X127" s="51"/>
      <c r="Y127" s="72" t="n">
        <f aca="false">SUM(D127:O127)</f>
        <v>27395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5845000</v>
      </c>
      <c r="E193" s="285" t="n">
        <f aca="false">E48+E55+E128+E153</f>
        <v>0</v>
      </c>
      <c r="F193" s="284" t="n">
        <f aca="false">F48+F55+F128+F153</f>
        <v>6250000</v>
      </c>
      <c r="G193" s="285" t="n">
        <f aca="false">G48+G55+G128+G153</f>
        <v>0</v>
      </c>
      <c r="H193" s="284" t="n">
        <f aca="false">H48+H55+H128+H153</f>
        <v>2550000</v>
      </c>
      <c r="I193" s="285" t="n">
        <f aca="false">I48+I55+I128+I153</f>
        <v>400000</v>
      </c>
      <c r="J193" s="284" t="n">
        <f aca="false">J48+J55+J128+J153</f>
        <v>2550000</v>
      </c>
      <c r="K193" s="285" t="n">
        <f aca="false">K48+K55+K128+K153</f>
        <v>0</v>
      </c>
      <c r="L193" s="284" t="n">
        <f aca="false">L48+L55+L128+L153</f>
        <v>2550000</v>
      </c>
      <c r="M193" s="285" t="n">
        <f aca="false">M48+M55+M128+M153</f>
        <v>0</v>
      </c>
      <c r="N193" s="284" t="n">
        <f aca="false">SUM(H193,J193,L193)</f>
        <v>7650000</v>
      </c>
      <c r="O193" s="285" t="n">
        <f aca="false">SUM(I193,K193,M193)</f>
        <v>4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5845000</v>
      </c>
      <c r="E194" s="96" t="n">
        <f aca="false">E195+E213+E258+E273+E297+E310+E326+E341</f>
        <v>0</v>
      </c>
      <c r="F194" s="134" t="n">
        <f aca="false">F195+F213+F258+F273+F297+F310+F326+F341</f>
        <v>6250000</v>
      </c>
      <c r="G194" s="135" t="n">
        <f aca="false">G195+G213+G258+G273+G297+G310+G326+G341</f>
        <v>0</v>
      </c>
      <c r="H194" s="134" t="n">
        <f aca="false">H195+H213+H258+H273+H297+H310+H326+H341</f>
        <v>2550000</v>
      </c>
      <c r="I194" s="135" t="n">
        <f aca="false">I195+I213+I258+I273+I297+I310+I326+I341</f>
        <v>400000</v>
      </c>
      <c r="J194" s="95" t="n">
        <f aca="false">J195+J213+J258+J273+J297+J310+J326+J341</f>
        <v>2550000</v>
      </c>
      <c r="K194" s="96" t="n">
        <f aca="false">K195+K213+K258+K273+K297+K310+K326+K341</f>
        <v>0</v>
      </c>
      <c r="L194" s="134" t="n">
        <f aca="false">L195+L213+L258+L273+L297+L310+L326+L341</f>
        <v>2550000</v>
      </c>
      <c r="M194" s="135" t="n">
        <f aca="false">M195+M213+M258+M273+M297+M310+M326+M341</f>
        <v>0</v>
      </c>
      <c r="N194" s="134" t="n">
        <f aca="false">SUM(H194,J194,L194)</f>
        <v>7650000</v>
      </c>
      <c r="O194" s="135" t="n">
        <f aca="false">SUM(I194,K194,M194)</f>
        <v>400000</v>
      </c>
      <c r="U194" s="3"/>
      <c r="V194" s="3"/>
      <c r="W194" s="3"/>
      <c r="X194" s="48"/>
      <c r="Y194" s="72" t="n">
        <f aca="false">SUM(D194:O194)</f>
        <v>28195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5845000</v>
      </c>
      <c r="E213" s="77" t="n">
        <f aca="false">E214+E222+E228+E237+E245+E248</f>
        <v>0</v>
      </c>
      <c r="F213" s="91" t="n">
        <f aca="false">F214+F222+F228+F237+F245+F248</f>
        <v>6250000</v>
      </c>
      <c r="G213" s="77" t="n">
        <f aca="false">G214+G222+G228+G237+G245+G248</f>
        <v>0</v>
      </c>
      <c r="H213" s="76" t="n">
        <f aca="false">H214+H222+H228+H237+H245+H248</f>
        <v>2550000</v>
      </c>
      <c r="I213" s="77" t="n">
        <f aca="false">I214+I222+I228+I237+I245+I248</f>
        <v>400000</v>
      </c>
      <c r="J213" s="91" t="n">
        <f aca="false">J214+J222+J228+J237+J245+J248</f>
        <v>2550000</v>
      </c>
      <c r="K213" s="77" t="n">
        <f aca="false">K214+K222+K228+K237+K245+K248</f>
        <v>0</v>
      </c>
      <c r="L213" s="91" t="n">
        <f aca="false">L214+L222+L228+L237+L245+L248</f>
        <v>2550000</v>
      </c>
      <c r="M213" s="77" t="n">
        <f aca="false">M214+M222+M228+M237+M245+M248</f>
        <v>0</v>
      </c>
      <c r="N213" s="91" t="n">
        <f aca="false">SUM(H213,J213,L213)</f>
        <v>7650000</v>
      </c>
      <c r="O213" s="77" t="n">
        <f aca="false">SUM(I213,K213,M213)</f>
        <v>400000</v>
      </c>
      <c r="U213" s="3"/>
      <c r="V213" s="3"/>
      <c r="W213" s="3"/>
      <c r="X213" s="3"/>
      <c r="Y213" s="72" t="n">
        <f aca="false">SUM(D213:O213)</f>
        <v>28195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1778000</v>
      </c>
      <c r="E228" s="77" t="n">
        <f aca="false">SUM(E229:E236)</f>
        <v>0</v>
      </c>
      <c r="F228" s="91" t="n">
        <f aca="false">SUM(F229:F236)</f>
        <v>1800000</v>
      </c>
      <c r="G228" s="77" t="n">
        <f aca="false">SUM(G229:G236)</f>
        <v>0</v>
      </c>
      <c r="H228" s="76" t="n">
        <f aca="false">SUM(H229:H236)</f>
        <v>2000000</v>
      </c>
      <c r="I228" s="77" t="n">
        <f aca="false">SUM(I229:I236)</f>
        <v>400000</v>
      </c>
      <c r="J228" s="91" t="n">
        <f aca="false">SUM(J229:J236)</f>
        <v>2000000</v>
      </c>
      <c r="K228" s="77" t="n">
        <f aca="false">SUM(K229:K236)</f>
        <v>0</v>
      </c>
      <c r="L228" s="91" t="n">
        <f aca="false">SUM(L229:L236)</f>
        <v>2000000</v>
      </c>
      <c r="M228" s="77" t="n">
        <f aca="false">SUM(M229:M236)</f>
        <v>0</v>
      </c>
      <c r="N228" s="91" t="n">
        <f aca="false">SUM(H228,J228,L228)</f>
        <v>6000000</v>
      </c>
      <c r="O228" s="77" t="n">
        <f aca="false">SUM(I228,K228,M228)</f>
        <v>400000</v>
      </c>
      <c r="U228" s="3"/>
      <c r="V228" s="3"/>
      <c r="W228" s="3"/>
      <c r="X228" s="3"/>
      <c r="Y228" s="72" t="n">
        <f aca="false">SUM(D228:O228)</f>
        <v>1637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0" t="n">
        <v>1778000</v>
      </c>
      <c r="E236" s="275"/>
      <c r="F236" s="280" t="n">
        <v>1800000</v>
      </c>
      <c r="G236" s="275"/>
      <c r="H236" s="276" t="n">
        <v>2000000</v>
      </c>
      <c r="I236" s="277" t="n">
        <v>400000</v>
      </c>
      <c r="J236" s="280" t="n">
        <f aca="false">H236</f>
        <v>2000000</v>
      </c>
      <c r="K236" s="275"/>
      <c r="L236" s="280" t="n">
        <f aca="false">H236</f>
        <v>2000000</v>
      </c>
      <c r="M236" s="275"/>
      <c r="N236" s="87" t="n">
        <f aca="false">SUM(H236,J236,L236)</f>
        <v>6000000</v>
      </c>
      <c r="O236" s="83" t="n">
        <f aca="false">SUM(I236,K236,M236)</f>
        <v>400000</v>
      </c>
      <c r="U236" s="3"/>
      <c r="V236" s="3"/>
      <c r="W236" s="3"/>
      <c r="X236" s="3"/>
      <c r="Y236" s="72" t="n">
        <f aca="false">SUM(D236:O236)</f>
        <v>16378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4067000</v>
      </c>
      <c r="E237" s="77" t="n">
        <f aca="false">SUM(E238:E244)</f>
        <v>0</v>
      </c>
      <c r="F237" s="91" t="n">
        <f aca="false">SUM(F238:F244)</f>
        <v>4450000</v>
      </c>
      <c r="G237" s="77" t="n">
        <f aca="false">SUM(G238:G244)</f>
        <v>0</v>
      </c>
      <c r="H237" s="76" t="n">
        <f aca="false">SUM(H238:H244)</f>
        <v>550000</v>
      </c>
      <c r="I237" s="77" t="n">
        <f aca="false">SUM(I238:I244)</f>
        <v>0</v>
      </c>
      <c r="J237" s="91" t="n">
        <f aca="false">SUM(J238:J244)</f>
        <v>550000</v>
      </c>
      <c r="K237" s="77" t="n">
        <f aca="false">SUM(K238:K244)</f>
        <v>0</v>
      </c>
      <c r="L237" s="91" t="n">
        <f aca="false">SUM(L238:L244)</f>
        <v>550000</v>
      </c>
      <c r="M237" s="77" t="n">
        <f aca="false">SUM(M238:M244)</f>
        <v>0</v>
      </c>
      <c r="N237" s="91" t="n">
        <f aca="false">SUM(H237,J237,L237)</f>
        <v>1650000</v>
      </c>
      <c r="O237" s="77" t="n">
        <f aca="false">SUM(I237,K237,M237)</f>
        <v>0</v>
      </c>
      <c r="U237" s="3"/>
      <c r="V237" s="3"/>
      <c r="W237" s="3"/>
      <c r="X237" s="3"/>
      <c r="Y237" s="72" t="n">
        <f aca="false">SUM(D237:O237)</f>
        <v>11817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41</v>
      </c>
      <c r="D243" s="280" t="n">
        <v>3742000</v>
      </c>
      <c r="E243" s="275"/>
      <c r="F243" s="280" t="n">
        <v>4000000</v>
      </c>
      <c r="G243" s="275"/>
      <c r="H243" s="276"/>
      <c r="I243" s="277"/>
      <c r="J243" s="280"/>
      <c r="K243" s="275"/>
      <c r="L243" s="280"/>
      <c r="M243" s="275"/>
      <c r="N243" s="136" t="n">
        <f aca="false">SUM(H243,J243,L243)</f>
        <v>0</v>
      </c>
      <c r="O243" s="84" t="n">
        <f aca="false">SUM(I243,K243,M243)</f>
        <v>0</v>
      </c>
      <c r="U243" s="3"/>
      <c r="V243" s="3"/>
      <c r="W243" s="3"/>
      <c r="X243" s="3"/>
      <c r="Y243" s="72" t="n">
        <f aca="false">SUM(D243:O243)</f>
        <v>7742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0" t="n">
        <v>325000</v>
      </c>
      <c r="E244" s="275"/>
      <c r="F244" s="280" t="n">
        <v>450000</v>
      </c>
      <c r="G244" s="275"/>
      <c r="H244" s="276" t="n">
        <v>550000</v>
      </c>
      <c r="I244" s="277"/>
      <c r="J244" s="280" t="n">
        <f aca="false">H244</f>
        <v>550000</v>
      </c>
      <c r="K244" s="275"/>
      <c r="L244" s="280" t="n">
        <f aca="false">H244</f>
        <v>550000</v>
      </c>
      <c r="M244" s="275"/>
      <c r="N244" s="136" t="n">
        <f aca="false">SUM(H244,J244,L244)</f>
        <v>1650000</v>
      </c>
      <c r="O244" s="84" t="n">
        <f aca="false">SUM(I244,K244,M244)</f>
        <v>0</v>
      </c>
      <c r="U244" s="3"/>
      <c r="V244" s="3"/>
      <c r="W244" s="3"/>
      <c r="X244" s="3"/>
      <c r="Y244" s="72" t="n">
        <f aca="false">SUM(D244:O244)</f>
        <v>4075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5845000</v>
      </c>
      <c r="E452" s="285" t="n">
        <f aca="false">E404+E358+E194</f>
        <v>0</v>
      </c>
      <c r="F452" s="284" t="n">
        <f aca="false">F404+F358+F194</f>
        <v>6250000</v>
      </c>
      <c r="G452" s="285" t="n">
        <f aca="false">G404+G358+G194</f>
        <v>0</v>
      </c>
      <c r="H452" s="284" t="n">
        <f aca="false">H404+H358+H194</f>
        <v>2550000</v>
      </c>
      <c r="I452" s="285" t="n">
        <f aca="false">I404+I358+I194</f>
        <v>400000</v>
      </c>
      <c r="J452" s="284" t="n">
        <f aca="false">J404+J358+J194</f>
        <v>2550000</v>
      </c>
      <c r="K452" s="285" t="n">
        <f aca="false">K404+K358+K194</f>
        <v>0</v>
      </c>
      <c r="L452" s="284" t="n">
        <f aca="false">L404+L358+L194</f>
        <v>2550000</v>
      </c>
      <c r="M452" s="285" t="n">
        <f aca="false">M404+M358+M194</f>
        <v>0</v>
      </c>
      <c r="N452" s="284" t="n">
        <f aca="false">N404+N358+N194</f>
        <v>7650000</v>
      </c>
      <c r="O452" s="285" t="n">
        <f aca="false">O404+O358+O194</f>
        <v>4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0001'!D45:E45</f>
        <v>Вредност у базној години (2017)</v>
      </c>
      <c r="E455" s="30"/>
      <c r="F455" s="30" t="str">
        <f aca="false">'1102-0001'!F45:G45</f>
        <v>Очекивана вредност у 2018. години</v>
      </c>
      <c r="G455" s="30"/>
      <c r="H455" s="30" t="str">
        <f aca="false">'1102-0001'!H45:I45</f>
        <v>Вредност у 2019. години</v>
      </c>
      <c r="I455" s="30"/>
      <c r="J455" s="30" t="str">
        <f aca="false">'1102-0001'!J45:K45</f>
        <v>Вредност у 2020. години</v>
      </c>
      <c r="K455" s="30"/>
      <c r="L455" s="30" t="str">
        <f aca="false">'1102-0001'!L45:M45</f>
        <v>Вредност у 2021. години</v>
      </c>
      <c r="M455" s="30"/>
      <c r="N455" s="30" t="str">
        <f aca="false">'1102-00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5845000</v>
      </c>
      <c r="E457" s="169"/>
      <c r="F457" s="169" t="n">
        <f aca="false">F452</f>
        <v>6250000</v>
      </c>
      <c r="G457" s="169"/>
      <c r="H457" s="170" t="n">
        <f aca="false">H452</f>
        <v>2550000</v>
      </c>
      <c r="I457" s="170"/>
      <c r="J457" s="169" t="n">
        <f aca="false">J452</f>
        <v>2550000</v>
      </c>
      <c r="K457" s="169"/>
      <c r="L457" s="171" t="n">
        <f aca="false">L452</f>
        <v>2550000</v>
      </c>
      <c r="M457" s="171"/>
      <c r="N457" s="172" t="n">
        <f aca="false">SUM(H457,J457,L457)</f>
        <v>7650000</v>
      </c>
      <c r="O457" s="172"/>
      <c r="U457" s="154"/>
      <c r="V457" s="154"/>
      <c r="W457" s="154"/>
      <c r="X457" s="154"/>
      <c r="Y457" s="72" t="n">
        <f aca="false">SUM(D457:O457)</f>
        <v>27395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c r="E469" s="295"/>
      <c r="F469" s="295"/>
      <c r="G469" s="295"/>
      <c r="H469" s="296" t="n">
        <v>400000</v>
      </c>
      <c r="I469" s="296"/>
      <c r="J469" s="295"/>
      <c r="K469" s="295"/>
      <c r="L469" s="297"/>
      <c r="M469" s="297"/>
      <c r="N469" s="180" t="n">
        <f aca="false">SUM(H469,J469,L469)</f>
        <v>400000</v>
      </c>
      <c r="O469" s="180"/>
      <c r="P469" s="50"/>
      <c r="Q469" s="50"/>
      <c r="R469" s="50"/>
      <c r="S469" s="50"/>
      <c r="T469" s="50"/>
      <c r="U469" s="51"/>
      <c r="V469" s="51"/>
      <c r="W469" s="158"/>
      <c r="X469" s="158"/>
      <c r="Y469" s="72" t="n">
        <f aca="false">SUM(D469:O469)</f>
        <v>8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4  Зоохигијена</v>
      </c>
      <c r="D474" s="189" t="n">
        <f aca="false">SUM(D457:E473)</f>
        <v>5845000</v>
      </c>
      <c r="E474" s="189"/>
      <c r="F474" s="189" t="n">
        <f aca="false">SUM(F457:G473)</f>
        <v>6250000</v>
      </c>
      <c r="G474" s="189"/>
      <c r="H474" s="189" t="n">
        <f aca="false">SUM(H457:I473)</f>
        <v>2950000</v>
      </c>
      <c r="I474" s="189"/>
      <c r="J474" s="189" t="n">
        <f aca="false">SUM(J457:K473)</f>
        <v>2550000</v>
      </c>
      <c r="K474" s="189"/>
      <c r="L474" s="189" t="n">
        <f aca="false">SUM(L457:M473)</f>
        <v>2550000</v>
      </c>
      <c r="M474" s="189"/>
      <c r="N474" s="189" t="n">
        <f aca="false">SUM(H474:M474)</f>
        <v>805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70">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71">
      <formula>0</formula>
    </cfRule>
  </conditionalFormatting>
  <conditionalFormatting sqref="D194:O194 D55:O55 D358:O358 D128:O128 D153:O153 D404:O404 D48:O48">
    <cfRule type="cellIs" priority="4" operator="equal" aboveAverage="0" equalAverage="0" bottom="0" percent="0" rank="0" text="" dxfId="172">
      <formula>0</formula>
    </cfRule>
  </conditionalFormatting>
  <conditionalFormatting sqref="D474:E474">
    <cfRule type="expression" priority="5" aboveAverage="0" equalAverage="0" bottom="0" percent="0" rank="0" text="" dxfId="173">
      <formula>$AB$9&lt;&gt;0</formula>
    </cfRule>
    <cfRule type="cellIs" priority="6" operator="equal" aboveAverage="0" equalAverage="0" bottom="0" percent="0" rank="0" text="" dxfId="174">
      <formula>0</formula>
    </cfRule>
  </conditionalFormatting>
  <conditionalFormatting sqref="F474:G474">
    <cfRule type="expression" priority="7" aboveAverage="0" equalAverage="0" bottom="0" percent="0" rank="0" text="" dxfId="175">
      <formula>$AC$9&lt;&gt;0</formula>
    </cfRule>
    <cfRule type="cellIs" priority="8" operator="equal" aboveAverage="0" equalAverage="0" bottom="0" percent="0" rank="0" text="" dxfId="176">
      <formula>0</formula>
    </cfRule>
  </conditionalFormatting>
  <conditionalFormatting sqref="H474:I474">
    <cfRule type="expression" priority="9" aboveAverage="0" equalAverage="0" bottom="0" percent="0" rank="0" text="" dxfId="177">
      <formula>$AD$9&lt;&gt;0</formula>
    </cfRule>
    <cfRule type="cellIs" priority="10" operator="equal" aboveAverage="0" equalAverage="0" bottom="0" percent="0" rank="0" text="" dxfId="178">
      <formula>0</formula>
    </cfRule>
  </conditionalFormatting>
  <conditionalFormatting sqref="J474:K474">
    <cfRule type="expression" priority="11" aboveAverage="0" equalAverage="0" bottom="0" percent="0" rank="0" text="" dxfId="179">
      <formula>$AE$9&lt;&gt;0</formula>
    </cfRule>
    <cfRule type="cellIs" priority="12" operator="equal" aboveAverage="0" equalAverage="0" bottom="0" percent="0" rank="0" text="" dxfId="180">
      <formula>0</formula>
    </cfRule>
  </conditionalFormatting>
  <conditionalFormatting sqref="L474:M474">
    <cfRule type="expression" priority="13" aboveAverage="0" equalAverage="0" bottom="0" percent="0" rank="0" text="" dxfId="181">
      <formula>$AF$9&lt;&gt;0</formula>
    </cfRule>
    <cfRule type="cellIs" priority="14" operator="equal" aboveAverage="0" equalAverage="0" bottom="0" percent="0" rank="0" text="" dxfId="182">
      <formula>0</formula>
    </cfRule>
  </conditionalFormatting>
  <conditionalFormatting sqref="N474:O474">
    <cfRule type="expression" priority="15" aboveAverage="0" equalAverage="0" bottom="0" percent="0" rank="0" text="" dxfId="183">
      <formula>$AG$9&lt;&gt;0</formula>
    </cfRule>
    <cfRule type="cellIs" priority="16" operator="equal" aboveAverage="0" equalAverage="0" bottom="0" percent="0" rank="0" text="" dxfId="184">
      <formula>0</formula>
    </cfRule>
  </conditionalFormatting>
  <conditionalFormatting sqref="D193 D452">
    <cfRule type="expression" priority="17" aboveAverage="0" equalAverage="0" bottom="0" percent="0" rank="0" text="" dxfId="185">
      <formula>$AB$8&lt;&gt;0</formula>
    </cfRule>
    <cfRule type="cellIs" priority="18" operator="equal" aboveAverage="0" equalAverage="0" bottom="0" percent="0" rank="0" text="" dxfId="186">
      <formula>0</formula>
    </cfRule>
  </conditionalFormatting>
  <conditionalFormatting sqref="E193 E452">
    <cfRule type="expression" priority="19" aboveAverage="0" equalAverage="0" bottom="0" percent="0" rank="0" text="" dxfId="187">
      <formula>$AC$8&lt;&gt;0</formula>
    </cfRule>
    <cfRule type="cellIs" priority="20" operator="equal" aboveAverage="0" equalAverage="0" bottom="0" percent="0" rank="0" text="" dxfId="188">
      <formula>0</formula>
    </cfRule>
  </conditionalFormatting>
  <conditionalFormatting sqref="F193 F452">
    <cfRule type="expression" priority="21" aboveAverage="0" equalAverage="0" bottom="0" percent="0" rank="0" text="" dxfId="189">
      <formula>$AD$8&lt;&gt;0</formula>
    </cfRule>
    <cfRule type="cellIs" priority="22" operator="equal" aboveAverage="0" equalAverage="0" bottom="0" percent="0" rank="0" text="" dxfId="190">
      <formula>0</formula>
    </cfRule>
  </conditionalFormatting>
  <conditionalFormatting sqref="G193 G452">
    <cfRule type="expression" priority="23" aboveAverage="0" equalAverage="0" bottom="0" percent="0" rank="0" text="" dxfId="191">
      <formula>$AE$8&lt;&gt;0</formula>
    </cfRule>
    <cfRule type="cellIs" priority="24" operator="equal" aboveAverage="0" equalAverage="0" bottom="0" percent="0" rank="0" text="" dxfId="192">
      <formula>0</formula>
    </cfRule>
  </conditionalFormatting>
  <conditionalFormatting sqref="H193 H452">
    <cfRule type="expression" priority="25" aboveAverage="0" equalAverage="0" bottom="0" percent="0" rank="0" text="" dxfId="193">
      <formula>$AF$8&lt;&gt;0</formula>
    </cfRule>
    <cfRule type="cellIs" priority="26" operator="equal" aboveAverage="0" equalAverage="0" bottom="0" percent="0" rank="0" text="" dxfId="194">
      <formula>0</formula>
    </cfRule>
  </conditionalFormatting>
  <conditionalFormatting sqref="I193 I452">
    <cfRule type="expression" priority="27" aboveAverage="0" equalAverage="0" bottom="0" percent="0" rank="0" text="" dxfId="195">
      <formula>$AG$8&lt;&gt;0</formula>
    </cfRule>
    <cfRule type="cellIs" priority="28" operator="equal" aboveAverage="0" equalAverage="0" bottom="0" percent="0" rank="0" text="" dxfId="196">
      <formula>0</formula>
    </cfRule>
  </conditionalFormatting>
  <conditionalFormatting sqref="J193 J452">
    <cfRule type="expression" priority="29" aboveAverage="0" equalAverage="0" bottom="0" percent="0" rank="0" text="" dxfId="197">
      <formula>$AH$8&lt;&gt;0</formula>
    </cfRule>
    <cfRule type="cellIs" priority="30" operator="equal" aboveAverage="0" equalAverage="0" bottom="0" percent="0" rank="0" text="" dxfId="198">
      <formula>0</formula>
    </cfRule>
  </conditionalFormatting>
  <conditionalFormatting sqref="K193 K452">
    <cfRule type="expression" priority="31" aboveAverage="0" equalAverage="0" bottom="0" percent="0" rank="0" text="" dxfId="199">
      <formula>$AI$8&lt;&gt;0</formula>
    </cfRule>
    <cfRule type="cellIs" priority="32" operator="equal" aboveAverage="0" equalAverage="0" bottom="0" percent="0" rank="0" text="" dxfId="200">
      <formula>0</formula>
    </cfRule>
  </conditionalFormatting>
  <conditionalFormatting sqref="L193 L452">
    <cfRule type="expression" priority="33" aboveAverage="0" equalAverage="0" bottom="0" percent="0" rank="0" text="" dxfId="201">
      <formula>$AJ$8&lt;&gt;0</formula>
    </cfRule>
    <cfRule type="cellIs" priority="34" operator="equal" aboveAverage="0" equalAverage="0" bottom="0" percent="0" rank="0" text="" dxfId="202">
      <formula>0</formula>
    </cfRule>
  </conditionalFormatting>
  <conditionalFormatting sqref="M193 M452">
    <cfRule type="expression" priority="35" aboveAverage="0" equalAverage="0" bottom="0" percent="0" rank="0" text="" dxfId="203">
      <formula>$AK$8&lt;&gt;0</formula>
    </cfRule>
    <cfRule type="cellIs" priority="36" operator="equal" aboveAverage="0" equalAverage="0" bottom="0" percent="0" rank="0" text="" dxfId="204">
      <formula>0</formula>
    </cfRule>
  </conditionalFormatting>
  <conditionalFormatting sqref="N193 N452">
    <cfRule type="expression" priority="37" aboveAverage="0" equalAverage="0" bottom="0" percent="0" rank="0" text="" dxfId="205">
      <formula>$AL$8&lt;&gt;0</formula>
    </cfRule>
    <cfRule type="cellIs" priority="38" operator="equal" aboveAverage="0" equalAverage="0" bottom="0" percent="0" rank="0" text="" dxfId="206">
      <formula>0</formula>
    </cfRule>
  </conditionalFormatting>
  <conditionalFormatting sqref="O193 O452">
    <cfRule type="expression" priority="39" aboveAverage="0" equalAverage="0" bottom="0" percent="0" rank="0" text="" dxfId="207">
      <formula>$AM$8&lt;&gt;0</formula>
    </cfRule>
    <cfRule type="cellIs" priority="40" operator="equal" aboveAverage="0" equalAverage="0" bottom="0" percent="0" rank="0" text="" dxfId="208">
      <formula>0</formula>
    </cfRule>
  </conditionalFormatting>
  <conditionalFormatting sqref="D475:O475">
    <cfRule type="cellIs" priority="41" operator="equal" aboveAverage="0" equalAverage="0" bottom="0" percent="0" rank="0" text="" dxfId="209">
      <formula>0</formula>
    </cfRule>
    <cfRule type="cellIs" priority="42" operator="notEqual" aboveAverage="0" equalAverage="0" bottom="0" percent="0" rank="0" text="" dxfId="210">
      <formula>0</formula>
    </cfRule>
  </conditionalFormatting>
  <conditionalFormatting sqref="D453:O453">
    <cfRule type="cellIs" priority="43" operator="notEqual" aboveAverage="0" equalAverage="0" bottom="0" percent="0" rank="0" text="" dxfId="211">
      <formula>0</formula>
    </cfRule>
    <cfRule type="cellIs" priority="44" operator="equal" aboveAverage="0" equalAverage="0" bottom="0" percent="0" rank="0" text="" dxfId="212">
      <formula>0</formula>
    </cfRule>
  </conditionalFormatting>
  <conditionalFormatting sqref="H457:I457">
    <cfRule type="cellIs" priority="45" operator="equal" aboveAverage="0" equalAverage="0" bottom="0" percent="0" rank="0" text="" dxfId="213">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214">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e">
        <f aca="false">VLOOKUP($D$5,Uputstvo!$B$137:$C$208,2,FALSE())</f>
        <v>#N/A</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c r="E5" s="241"/>
      <c r="F5" s="241"/>
      <c r="G5" s="241"/>
      <c r="H5" s="241"/>
      <c r="I5" s="241"/>
      <c r="J5" s="241"/>
      <c r="K5" s="241"/>
      <c r="L5" s="242"/>
      <c r="M5" s="242"/>
      <c r="N5" s="243"/>
      <c r="O5" s="244"/>
      <c r="U5" s="154"/>
      <c r="V5" s="154" t="e">
        <f aca="false">VLOOKUP($B$16,Uputstvo!$B$221:$C$317,2,FALSE())</f>
        <v>#N/A</v>
      </c>
      <c r="W5" s="154"/>
      <c r="X5" s="154"/>
      <c r="Y5" s="3" t="str">
        <f aca="false">$C$474&amp;AM1&amp;" ("&amp;$D$7&amp;")"</f>
        <v>0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315"/>
      <c r="E7" s="315"/>
      <c r="F7" s="315"/>
      <c r="G7" s="315"/>
      <c r="H7" s="315"/>
      <c r="I7" s="315"/>
      <c r="J7" s="315"/>
      <c r="K7" s="315"/>
      <c r="L7" s="315"/>
      <c r="M7" s="315"/>
      <c r="N7" s="316"/>
      <c r="O7" s="317"/>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52"/>
      <c r="E9" s="252"/>
      <c r="F9" s="252"/>
      <c r="G9" s="252"/>
      <c r="H9" s="252"/>
      <c r="I9" s="252"/>
      <c r="J9" s="252"/>
      <c r="K9" s="252"/>
      <c r="L9" s="252"/>
      <c r="M9" s="252"/>
      <c r="N9" s="252"/>
      <c r="O9" s="252"/>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13</v>
      </c>
      <c r="B11" s="253"/>
      <c r="C11" s="253"/>
      <c r="D11" s="252"/>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318"/>
      <c r="E12" s="318"/>
      <c r="F12" s="318"/>
      <c r="G12" s="318"/>
      <c r="H12" s="318"/>
      <c r="I12" s="318"/>
      <c r="J12" s="318"/>
      <c r="K12" s="318"/>
      <c r="L12" s="318"/>
      <c r="M12" s="318"/>
      <c r="N12" s="318"/>
      <c r="O12" s="318"/>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319"/>
      <c r="C16" s="319"/>
      <c r="D16" s="34"/>
      <c r="E16" s="34"/>
      <c r="F16" s="34"/>
      <c r="G16" s="35"/>
      <c r="H16" s="35"/>
      <c r="I16" s="36"/>
      <c r="J16" s="35"/>
      <c r="K16" s="259"/>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319"/>
      <c r="C17" s="319"/>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319"/>
      <c r="C18" s="319"/>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fals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fals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false" customHeight="true" outlineLevel="0" collapsed="false">
      <c r="A22" s="29" t="n">
        <v>2</v>
      </c>
      <c r="B22" s="319"/>
      <c r="C22" s="319"/>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false" customHeight="true" outlineLevel="0" collapsed="false">
      <c r="A23" s="29"/>
      <c r="B23" s="319"/>
      <c r="C23" s="319"/>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false" customHeight="true" outlineLevel="0" collapsed="false">
      <c r="A24" s="29"/>
      <c r="B24" s="319"/>
      <c r="C24" s="319"/>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502</v>
      </c>
      <c r="I45" s="58"/>
      <c r="J45" s="58" t="s">
        <v>39</v>
      </c>
      <c r="K45" s="58"/>
      <c r="L45" s="58" t="s">
        <v>40</v>
      </c>
      <c r="M45" s="58"/>
      <c r="N45" s="58" t="s">
        <v>503</v>
      </c>
      <c r="O45" s="58"/>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5"/>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5"/>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5"/>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c r="F51" s="274"/>
      <c r="G51" s="275"/>
      <c r="H51" s="276"/>
      <c r="I51" s="277"/>
      <c r="J51" s="274"/>
      <c r="K51" s="275"/>
      <c r="L51" s="274"/>
      <c r="M51" s="275"/>
      <c r="N51" s="87" t="n">
        <f aca="false">SUM(H51,J51,L51)</f>
        <v>0</v>
      </c>
      <c r="O51" s="84" t="n">
        <f aca="false">SUM(I51,K51,M51)</f>
        <v>0</v>
      </c>
      <c r="P51" s="152"/>
      <c r="Q51" s="152"/>
      <c r="R51" s="152"/>
      <c r="S51" s="152"/>
      <c r="T51" s="152"/>
      <c r="U51" s="265"/>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fals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1"/>
      <c r="V55" s="51"/>
      <c r="W55" s="51"/>
      <c r="X55" s="51"/>
      <c r="Y55" s="72" t="n">
        <f aca="false">SUM(D55:O55)</f>
        <v>0</v>
      </c>
      <c r="Z55" s="48"/>
      <c r="AA55" s="48"/>
      <c r="AB55" s="48"/>
      <c r="AC55" s="48"/>
      <c r="AD55" s="48"/>
      <c r="AE55" s="48"/>
      <c r="AF55" s="48"/>
      <c r="AG55" s="48"/>
      <c r="AH55" s="48"/>
      <c r="AI55" s="3"/>
      <c r="AJ55" s="3"/>
      <c r="AK55" s="3"/>
      <c r="AL55" s="3"/>
      <c r="AM55" s="3"/>
      <c r="AN55" s="3"/>
      <c r="AO55" s="3"/>
      <c r="AP55" s="3"/>
      <c r="AQ55" s="3"/>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fals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fals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fals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fals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fals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fals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fals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fals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fals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fals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fals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fals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fals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fals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fals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fals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fals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fals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fals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fals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fals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fals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fals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fals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fals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fals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fals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fals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fals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fals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fals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fals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fals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fals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fals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fals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fals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fals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fals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fals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fals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fals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fals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fals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fals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fals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fals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c r="E127" s="278"/>
      <c r="F127" s="280"/>
      <c r="G127" s="278"/>
      <c r="H127" s="276"/>
      <c r="I127" s="277"/>
      <c r="J127" s="280"/>
      <c r="K127" s="278"/>
      <c r="L127" s="280"/>
      <c r="M127" s="278"/>
      <c r="N127" s="136" t="n">
        <f aca="false">SUM(H127,J127,L127)</f>
        <v>0</v>
      </c>
      <c r="O127" s="281" t="n">
        <f aca="false">SUM(I127,K127,M127)</f>
        <v>0</v>
      </c>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fals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fals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fals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fals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fals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fals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fals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fals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fals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fals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fals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fals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fals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fals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fals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fals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fals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fals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fals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fals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fals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fals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fals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fals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fals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fals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fals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fals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fals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fals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fals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fals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fals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fals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fals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fals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fals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fals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fals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fals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fals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fals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fals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fals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fals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0</v>
      </c>
      <c r="E193" s="285" t="n">
        <f aca="false">E48+E55+E128+E153</f>
        <v>0</v>
      </c>
      <c r="F193" s="284" t="n">
        <f aca="false">F48+F55+F128+F153</f>
        <v>0</v>
      </c>
      <c r="G193" s="285" t="n">
        <f aca="false">G48+G55+G128+G153</f>
        <v>0</v>
      </c>
      <c r="H193" s="284" t="n">
        <f aca="false">H48+H55+H128+H153</f>
        <v>0</v>
      </c>
      <c r="I193" s="285" t="n">
        <f aca="false">I48+I55+I128+I153</f>
        <v>0</v>
      </c>
      <c r="J193" s="284" t="n">
        <f aca="false">J48+J55+J128+J153</f>
        <v>0</v>
      </c>
      <c r="K193" s="285" t="n">
        <f aca="false">K48+K55+K128+K153</f>
        <v>0</v>
      </c>
      <c r="L193" s="284" t="n">
        <f aca="false">L48+L55+L128+L153</f>
        <v>0</v>
      </c>
      <c r="M193" s="285" t="n">
        <f aca="false">M48+M55+M128+M153</f>
        <v>0</v>
      </c>
      <c r="N193" s="284" t="n">
        <f aca="false">SUM(H193,J193,L193)</f>
        <v>0</v>
      </c>
      <c r="O193" s="285"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0</v>
      </c>
      <c r="E452" s="285" t="n">
        <f aca="false">E404+E358+E194</f>
        <v>0</v>
      </c>
      <c r="F452" s="284" t="n">
        <f aca="false">F404+F358+F194</f>
        <v>0</v>
      </c>
      <c r="G452" s="285" t="n">
        <f aca="false">G404+G358+G194</f>
        <v>0</v>
      </c>
      <c r="H452" s="284" t="n">
        <f aca="false">H404+H358+H194</f>
        <v>0</v>
      </c>
      <c r="I452" s="285" t="n">
        <f aca="false">I404+I358+I194</f>
        <v>0</v>
      </c>
      <c r="J452" s="284" t="n">
        <f aca="false">J404+J358+J194</f>
        <v>0</v>
      </c>
      <c r="K452" s="285" t="n">
        <f aca="false">K404+K358+K194</f>
        <v>0</v>
      </c>
      <c r="L452" s="284" t="n">
        <f aca="false">L404+L358+L194</f>
        <v>0</v>
      </c>
      <c r="M452" s="285" t="n">
        <f aca="false">M404+M358+M194</f>
        <v>0</v>
      </c>
      <c r="N452" s="284" t="n">
        <f aca="false">N404+N358+N194</f>
        <v>0</v>
      </c>
      <c r="O452" s="285"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U457" s="154"/>
      <c r="V457" s="154"/>
      <c r="W457" s="154"/>
      <c r="X457" s="154"/>
      <c r="Y457" s="72" t="n">
        <f aca="false">SUM(D457:O457)</f>
        <v>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fals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fals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fals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fals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fals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fals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fals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fals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fals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fals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c r="E469" s="295"/>
      <c r="F469" s="295"/>
      <c r="G469" s="295"/>
      <c r="H469" s="296"/>
      <c r="I469" s="296"/>
      <c r="J469" s="295"/>
      <c r="K469" s="295"/>
      <c r="L469" s="297"/>
      <c r="M469" s="297"/>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fals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fals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fals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fals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n">
        <f aca="false">$D$5</f>
        <v>0</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fals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fals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fals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fals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fals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fals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fals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fals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fals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fals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fals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fals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fals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fals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fals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fals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fals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fals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15">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16">
      <formula>0</formula>
    </cfRule>
  </conditionalFormatting>
  <conditionalFormatting sqref="D194:O194 D55:O55 D358:O358 D128:O128 D153:O153 D404:O404 D48:O48">
    <cfRule type="cellIs" priority="4" operator="equal" aboveAverage="0" equalAverage="0" bottom="0" percent="0" rank="0" text="" dxfId="217">
      <formula>0</formula>
    </cfRule>
  </conditionalFormatting>
  <conditionalFormatting sqref="D474:E474">
    <cfRule type="expression" priority="5" aboveAverage="0" equalAverage="0" bottom="0" percent="0" rank="0" text="" dxfId="218">
      <formula>$AB$9&lt;&gt;0</formula>
    </cfRule>
    <cfRule type="cellIs" priority="6" operator="equal" aboveAverage="0" equalAverage="0" bottom="0" percent="0" rank="0" text="" dxfId="219">
      <formula>0</formula>
    </cfRule>
  </conditionalFormatting>
  <conditionalFormatting sqref="F474:G474">
    <cfRule type="expression" priority="7" aboveAverage="0" equalAverage="0" bottom="0" percent="0" rank="0" text="" dxfId="220">
      <formula>$AC$9&lt;&gt;0</formula>
    </cfRule>
    <cfRule type="cellIs" priority="8" operator="equal" aboveAverage="0" equalAverage="0" bottom="0" percent="0" rank="0" text="" dxfId="221">
      <formula>0</formula>
    </cfRule>
  </conditionalFormatting>
  <conditionalFormatting sqref="H474:I474">
    <cfRule type="expression" priority="9" aboveAverage="0" equalAverage="0" bottom="0" percent="0" rank="0" text="" dxfId="222">
      <formula>$AD$9&lt;&gt;0</formula>
    </cfRule>
    <cfRule type="cellIs" priority="10" operator="equal" aboveAverage="0" equalAverage="0" bottom="0" percent="0" rank="0" text="" dxfId="223">
      <formula>0</formula>
    </cfRule>
  </conditionalFormatting>
  <conditionalFormatting sqref="J474:K474">
    <cfRule type="expression" priority="11" aboveAverage="0" equalAverage="0" bottom="0" percent="0" rank="0" text="" dxfId="224">
      <formula>$AE$9&lt;&gt;0</formula>
    </cfRule>
    <cfRule type="cellIs" priority="12" operator="equal" aboveAverage="0" equalAverage="0" bottom="0" percent="0" rank="0" text="" dxfId="225">
      <formula>0</formula>
    </cfRule>
  </conditionalFormatting>
  <conditionalFormatting sqref="L474:M474">
    <cfRule type="expression" priority="13" aboveAverage="0" equalAverage="0" bottom="0" percent="0" rank="0" text="" dxfId="226">
      <formula>$AF$9&lt;&gt;0</formula>
    </cfRule>
    <cfRule type="cellIs" priority="14" operator="equal" aboveAverage="0" equalAverage="0" bottom="0" percent="0" rank="0" text="" dxfId="227">
      <formula>0</formula>
    </cfRule>
  </conditionalFormatting>
  <conditionalFormatting sqref="N474:O474">
    <cfRule type="expression" priority="15" aboveAverage="0" equalAverage="0" bottom="0" percent="0" rank="0" text="" dxfId="228">
      <formula>$AG$9&lt;&gt;0</formula>
    </cfRule>
    <cfRule type="cellIs" priority="16" operator="equal" aboveAverage="0" equalAverage="0" bottom="0" percent="0" rank="0" text="" dxfId="229">
      <formula>0</formula>
    </cfRule>
  </conditionalFormatting>
  <conditionalFormatting sqref="D193 D452">
    <cfRule type="expression" priority="17" aboveAverage="0" equalAverage="0" bottom="0" percent="0" rank="0" text="" dxfId="230">
      <formula>$AB$8&lt;&gt;0</formula>
    </cfRule>
    <cfRule type="cellIs" priority="18" operator="equal" aboveAverage="0" equalAverage="0" bottom="0" percent="0" rank="0" text="" dxfId="231">
      <formula>0</formula>
    </cfRule>
  </conditionalFormatting>
  <conditionalFormatting sqref="E193 E452">
    <cfRule type="expression" priority="19" aboveAverage="0" equalAverage="0" bottom="0" percent="0" rank="0" text="" dxfId="232">
      <formula>$AC$8&lt;&gt;0</formula>
    </cfRule>
    <cfRule type="cellIs" priority="20" operator="equal" aboveAverage="0" equalAverage="0" bottom="0" percent="0" rank="0" text="" dxfId="233">
      <formula>0</formula>
    </cfRule>
  </conditionalFormatting>
  <conditionalFormatting sqref="F193 F452">
    <cfRule type="expression" priority="21" aboveAverage="0" equalAverage="0" bottom="0" percent="0" rank="0" text="" dxfId="234">
      <formula>$AD$8&lt;&gt;0</formula>
    </cfRule>
    <cfRule type="cellIs" priority="22" operator="equal" aboveAverage="0" equalAverage="0" bottom="0" percent="0" rank="0" text="" dxfId="235">
      <formula>0</formula>
    </cfRule>
  </conditionalFormatting>
  <conditionalFormatting sqref="G193 G452">
    <cfRule type="expression" priority="23" aboveAverage="0" equalAverage="0" bottom="0" percent="0" rank="0" text="" dxfId="236">
      <formula>$AE$8&lt;&gt;0</formula>
    </cfRule>
    <cfRule type="cellIs" priority="24" operator="equal" aboveAverage="0" equalAverage="0" bottom="0" percent="0" rank="0" text="" dxfId="237">
      <formula>0</formula>
    </cfRule>
  </conditionalFormatting>
  <conditionalFormatting sqref="H193 H452">
    <cfRule type="expression" priority="25" aboveAverage="0" equalAverage="0" bottom="0" percent="0" rank="0" text="" dxfId="238">
      <formula>$AF$8&lt;&gt;0</formula>
    </cfRule>
    <cfRule type="cellIs" priority="26" operator="equal" aboveAverage="0" equalAverage="0" bottom="0" percent="0" rank="0" text="" dxfId="239">
      <formula>0</formula>
    </cfRule>
  </conditionalFormatting>
  <conditionalFormatting sqref="I193 I452">
    <cfRule type="expression" priority="27" aboveAverage="0" equalAverage="0" bottom="0" percent="0" rank="0" text="" dxfId="240">
      <formula>$AG$8&lt;&gt;0</formula>
    </cfRule>
    <cfRule type="cellIs" priority="28" operator="equal" aboveAverage="0" equalAverage="0" bottom="0" percent="0" rank="0" text="" dxfId="241">
      <formula>0</formula>
    </cfRule>
  </conditionalFormatting>
  <conditionalFormatting sqref="J193 J452">
    <cfRule type="expression" priority="29" aboveAverage="0" equalAverage="0" bottom="0" percent="0" rank="0" text="" dxfId="242">
      <formula>$AH$8&lt;&gt;0</formula>
    </cfRule>
    <cfRule type="cellIs" priority="30" operator="equal" aboveAverage="0" equalAverage="0" bottom="0" percent="0" rank="0" text="" dxfId="243">
      <formula>0</formula>
    </cfRule>
  </conditionalFormatting>
  <conditionalFormatting sqref="K193 K452">
    <cfRule type="expression" priority="31" aboveAverage="0" equalAverage="0" bottom="0" percent="0" rank="0" text="" dxfId="244">
      <formula>$AI$8&lt;&gt;0</formula>
    </cfRule>
    <cfRule type="cellIs" priority="32" operator="equal" aboveAverage="0" equalAverage="0" bottom="0" percent="0" rank="0" text="" dxfId="245">
      <formula>0</formula>
    </cfRule>
  </conditionalFormatting>
  <conditionalFormatting sqref="L193 L452">
    <cfRule type="expression" priority="33" aboveAverage="0" equalAverage="0" bottom="0" percent="0" rank="0" text="" dxfId="246">
      <formula>$AJ$8&lt;&gt;0</formula>
    </cfRule>
    <cfRule type="cellIs" priority="34" operator="equal" aboveAverage="0" equalAverage="0" bottom="0" percent="0" rank="0" text="" dxfId="247">
      <formula>0</formula>
    </cfRule>
  </conditionalFormatting>
  <conditionalFormatting sqref="M193 M452">
    <cfRule type="expression" priority="35" aboveAverage="0" equalAverage="0" bottom="0" percent="0" rank="0" text="" dxfId="248">
      <formula>$AK$8&lt;&gt;0</formula>
    </cfRule>
    <cfRule type="cellIs" priority="36" operator="equal" aboveAverage="0" equalAverage="0" bottom="0" percent="0" rank="0" text="" dxfId="249">
      <formula>0</formula>
    </cfRule>
  </conditionalFormatting>
  <conditionalFormatting sqref="N193 N452">
    <cfRule type="expression" priority="37" aboveAverage="0" equalAverage="0" bottom="0" percent="0" rank="0" text="" dxfId="250">
      <formula>$AL$8&lt;&gt;0</formula>
    </cfRule>
    <cfRule type="cellIs" priority="38" operator="equal" aboveAverage="0" equalAverage="0" bottom="0" percent="0" rank="0" text="" dxfId="251">
      <formula>0</formula>
    </cfRule>
  </conditionalFormatting>
  <conditionalFormatting sqref="O193 O452">
    <cfRule type="expression" priority="39" aboveAverage="0" equalAverage="0" bottom="0" percent="0" rank="0" text="" dxfId="252">
      <formula>$AM$8&lt;&gt;0</formula>
    </cfRule>
    <cfRule type="cellIs" priority="40" operator="equal" aboveAverage="0" equalAverage="0" bottom="0" percent="0" rank="0" text="" dxfId="253">
      <formula>0</formula>
    </cfRule>
  </conditionalFormatting>
  <conditionalFormatting sqref="D475:O475">
    <cfRule type="cellIs" priority="41" operator="equal" aboveAverage="0" equalAverage="0" bottom="0" percent="0" rank="0" text="" dxfId="254">
      <formula>0</formula>
    </cfRule>
    <cfRule type="cellIs" priority="42" operator="notEqual" aboveAverage="0" equalAverage="0" bottom="0" percent="0" rank="0" text="" dxfId="255">
      <formula>0</formula>
    </cfRule>
  </conditionalFormatting>
  <conditionalFormatting sqref="D453:O453">
    <cfRule type="cellIs" priority="43" operator="notEqual" aboveAverage="0" equalAverage="0" bottom="0" percent="0" rank="0" text="" dxfId="256">
      <formula>0</formula>
    </cfRule>
    <cfRule type="cellIs" priority="44" operator="equal" aboveAverage="0" equalAverage="0" bottom="0" percent="0" rank="0" text="" dxfId="257">
      <formula>0</formula>
    </cfRule>
  </conditionalFormatting>
  <conditionalFormatting sqref="H457:I457">
    <cfRule type="cellIs" priority="45" operator="equal" aboveAverage="0" equalAverage="0" bottom="0" percent="0" rank="0" text="" dxfId="258">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259">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49</v>
      </c>
      <c r="AK1" s="3"/>
      <c r="AL1" s="3"/>
      <c r="AM1" s="3"/>
      <c r="AN1" s="3" t="s">
        <v>499</v>
      </c>
    </row>
    <row r="2" customFormat="false" ht="21" hidden="false" customHeight="true" outlineLevel="0" collapsed="false">
      <c r="A2" s="5" t="s">
        <v>549</v>
      </c>
      <c r="B2" s="5"/>
      <c r="C2" s="5"/>
      <c r="D2" s="5"/>
      <c r="E2" s="5"/>
      <c r="F2" s="5"/>
      <c r="G2" s="5"/>
      <c r="H2" s="5"/>
      <c r="I2" s="5"/>
      <c r="J2" s="5"/>
      <c r="K2" s="5"/>
      <c r="L2" s="5"/>
      <c r="M2" s="5"/>
      <c r="N2" s="5"/>
      <c r="O2" s="5"/>
      <c r="W2" s="3"/>
      <c r="Y2" s="3"/>
      <c r="Z2" s="3"/>
      <c r="AB2" s="3"/>
      <c r="AC2" s="3"/>
      <c r="AD2" s="3"/>
      <c r="AE2" s="3"/>
      <c r="AF2" s="3"/>
      <c r="AG2" s="3"/>
      <c r="AH2" s="3"/>
      <c r="AI2" s="3"/>
      <c r="AJ2" s="3" t="s">
        <v>550</v>
      </c>
      <c r="AK2" s="3"/>
      <c r="AL2" s="3"/>
      <c r="AM2" s="3" t="str">
        <f aca="false">IF(A2=AJ1,""," - захтев за додатна средства")</f>
        <v/>
      </c>
      <c r="AN2" s="3" t="s">
        <v>501</v>
      </c>
    </row>
    <row r="3" customFormat="false" ht="15.75" hidden="false" customHeight="true" outlineLevel="0" collapsed="false">
      <c r="A3" s="321"/>
      <c r="B3" s="321"/>
      <c r="C3" s="322"/>
      <c r="D3" s="323"/>
      <c r="E3" s="323"/>
      <c r="F3" s="323"/>
      <c r="G3" s="323"/>
      <c r="H3" s="323"/>
      <c r="I3" s="323"/>
      <c r="J3" s="323"/>
      <c r="K3" s="323"/>
      <c r="L3" s="323"/>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1102'!$D$4="","",'1102'!$D$4)</f>
        <v>Програм 2.  Комуналне делатности</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51</v>
      </c>
      <c r="B5" s="9"/>
      <c r="C5" s="9"/>
      <c r="D5" s="324" t="str">
        <f aca="false">'1102'!$D$5</f>
        <v>1102</v>
      </c>
      <c r="E5" s="325"/>
      <c r="F5" s="326"/>
      <c r="G5" s="326"/>
      <c r="H5" s="327"/>
      <c r="I5" s="327"/>
      <c r="J5" s="327"/>
      <c r="K5" s="327"/>
      <c r="L5" s="242"/>
      <c r="M5" s="328"/>
      <c r="N5" s="329"/>
      <c r="O5" s="330"/>
      <c r="W5" s="3"/>
      <c r="Y5" s="3" t="str">
        <f aca="false">$C$474&amp;AM2&amp;" ("&amp;$D$8&amp;")"</f>
        <v>11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52</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8</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316"/>
      <c r="O8" s="31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7" t="s">
        <v>512</v>
      </c>
      <c r="B11" s="337"/>
      <c r="C11" s="337"/>
      <c r="D11" s="339"/>
      <c r="E11" s="339"/>
      <c r="F11" s="339"/>
      <c r="G11" s="339"/>
      <c r="H11" s="339"/>
      <c r="I11" s="339"/>
      <c r="J11" s="339"/>
      <c r="K11" s="339"/>
      <c r="L11" s="339"/>
      <c r="M11" s="339"/>
      <c r="N11" s="339"/>
      <c r="O11" s="339"/>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7" t="s">
        <v>553</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54</v>
      </c>
      <c r="B13" s="337"/>
      <c r="C13" s="337"/>
      <c r="D13" s="339" t="s">
        <v>555</v>
      </c>
      <c r="E13" s="339"/>
      <c r="F13" s="339"/>
      <c r="G13" s="339"/>
      <c r="H13" s="339"/>
      <c r="I13" s="339"/>
      <c r="J13" s="339"/>
      <c r="K13" s="339"/>
      <c r="L13" s="339"/>
      <c r="M13" s="339"/>
      <c r="N13" s="339"/>
      <c r="O13" s="339"/>
      <c r="W13" s="3"/>
      <c r="Z13" s="25" t="n">
        <v>781111</v>
      </c>
      <c r="AA13" s="254" t="n">
        <f aca="false">D123+F123+H123+J123+L123+N123</f>
        <v>0</v>
      </c>
    </row>
    <row r="14" customFormat="false" ht="21.75" hidden="false" customHeight="true" outlineLevel="0" collapsed="false">
      <c r="A14" s="337" t="s">
        <v>556</v>
      </c>
      <c r="B14" s="337"/>
      <c r="C14" s="337"/>
      <c r="D14" s="339" t="s">
        <v>557</v>
      </c>
      <c r="E14" s="339"/>
      <c r="F14" s="339"/>
      <c r="G14" s="339"/>
      <c r="H14" s="339"/>
      <c r="I14" s="339"/>
      <c r="J14" s="339"/>
      <c r="K14" s="339"/>
      <c r="L14" s="339"/>
      <c r="M14" s="339"/>
      <c r="N14" s="339"/>
      <c r="O14" s="339"/>
      <c r="W14" s="3"/>
      <c r="Z14" s="25" t="n">
        <v>791111</v>
      </c>
      <c r="AA14" s="254" t="n">
        <f aca="false">D127+F127+H127+J127+L127+N127</f>
        <v>0</v>
      </c>
    </row>
    <row r="15" customFormat="false" ht="21.75" hidden="false" customHeight="true" outlineLevel="0" collapsed="false">
      <c r="A15" s="340" t="s">
        <v>513</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8</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3"/>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3"/>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4" t="n">
        <v>1</v>
      </c>
      <c r="B20" s="345"/>
      <c r="C20" s="345"/>
      <c r="D20" s="346"/>
      <c r="E20" s="346"/>
      <c r="F20" s="346"/>
      <c r="G20" s="347"/>
      <c r="H20" s="347"/>
      <c r="I20" s="348"/>
      <c r="J20" s="347"/>
      <c r="K20" s="347"/>
      <c r="L20" s="252"/>
      <c r="M20" s="252"/>
      <c r="N20" s="252"/>
      <c r="O20" s="252"/>
      <c r="W20" s="3"/>
    </row>
    <row r="21" customFormat="false" ht="42" hidden="false" customHeight="true" outlineLevel="0" collapsed="false">
      <c r="A21" s="344"/>
      <c r="B21" s="345"/>
      <c r="C21" s="345"/>
      <c r="D21" s="346"/>
      <c r="E21" s="346"/>
      <c r="F21" s="346"/>
      <c r="G21" s="349"/>
      <c r="H21" s="349"/>
      <c r="I21" s="350"/>
      <c r="J21" s="349"/>
      <c r="K21" s="349"/>
      <c r="L21" s="252"/>
      <c r="M21" s="252"/>
      <c r="N21" s="252"/>
      <c r="O21" s="252"/>
      <c r="W21" s="3"/>
    </row>
    <row r="22" customFormat="false" ht="42" hidden="false" customHeight="true" outlineLevel="0" collapsed="false">
      <c r="A22" s="344"/>
      <c r="B22" s="345"/>
      <c r="C22" s="345"/>
      <c r="D22" s="346"/>
      <c r="E22" s="346"/>
      <c r="F22" s="346"/>
      <c r="G22" s="349"/>
      <c r="H22" s="349"/>
      <c r="I22" s="350"/>
      <c r="J22" s="349"/>
      <c r="K22" s="349"/>
      <c r="L22" s="252"/>
      <c r="M22" s="252"/>
      <c r="N22" s="252"/>
      <c r="O22" s="252"/>
      <c r="W22" s="3"/>
    </row>
    <row r="23" customFormat="false" ht="15" hidden="false" customHeight="false" outlineLevel="0" collapsed="false">
      <c r="A23" s="50"/>
      <c r="B23" s="50"/>
      <c r="C23" s="50"/>
      <c r="D23" s="351"/>
      <c r="E23" s="50"/>
      <c r="F23" s="50"/>
      <c r="G23" s="50"/>
      <c r="H23" s="50"/>
      <c r="I23" s="50"/>
      <c r="J23" s="50"/>
      <c r="K23" s="50"/>
      <c r="L23" s="50"/>
    </row>
    <row r="24" customFormat="false" ht="15" hidden="true" customHeight="true" outlineLevel="1" collapsed="false">
      <c r="A24" s="343"/>
      <c r="B24" s="30" t="s">
        <v>29</v>
      </c>
      <c r="C24" s="30"/>
      <c r="D24" s="30" t="s">
        <v>31</v>
      </c>
      <c r="E24" s="30"/>
      <c r="F24" s="30"/>
      <c r="G24" s="30"/>
      <c r="H24" s="30"/>
      <c r="I24" s="30"/>
      <c r="J24" s="30"/>
      <c r="K24" s="30"/>
      <c r="L24" s="30"/>
      <c r="M24" s="30"/>
      <c r="N24" s="30"/>
      <c r="O24" s="30"/>
    </row>
    <row r="25" customFormat="false" ht="39" hidden="true" customHeight="true" outlineLevel="1" collapsed="false">
      <c r="A25" s="343"/>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4" t="n">
        <v>2</v>
      </c>
      <c r="B26" s="262"/>
      <c r="C26" s="262"/>
      <c r="D26" s="346"/>
      <c r="E26" s="346"/>
      <c r="F26" s="346"/>
      <c r="G26" s="33"/>
      <c r="H26" s="33"/>
      <c r="I26" s="352"/>
      <c r="J26" s="33"/>
      <c r="K26" s="33"/>
      <c r="L26" s="346"/>
      <c r="M26" s="346"/>
      <c r="N26" s="346"/>
      <c r="O26" s="346"/>
    </row>
    <row r="27" customFormat="false" ht="42" hidden="true" customHeight="true" outlineLevel="1" collapsed="false">
      <c r="A27" s="344"/>
      <c r="B27" s="262"/>
      <c r="C27" s="262"/>
      <c r="D27" s="346"/>
      <c r="E27" s="346"/>
      <c r="F27" s="346"/>
      <c r="G27" s="33"/>
      <c r="H27" s="33"/>
      <c r="I27" s="352"/>
      <c r="J27" s="33"/>
      <c r="K27" s="33"/>
      <c r="L27" s="346"/>
      <c r="M27" s="346"/>
      <c r="N27" s="346"/>
      <c r="O27" s="346"/>
    </row>
    <row r="28" customFormat="false" ht="42" hidden="true" customHeight="true" outlineLevel="1" collapsed="false">
      <c r="A28" s="344"/>
      <c r="B28" s="262"/>
      <c r="C28" s="262"/>
      <c r="D28" s="346"/>
      <c r="E28" s="346"/>
      <c r="F28" s="346"/>
      <c r="G28" s="33"/>
      <c r="H28" s="33"/>
      <c r="I28" s="352"/>
      <c r="J28" s="33"/>
      <c r="K28" s="33"/>
      <c r="L28" s="346"/>
      <c r="M28" s="346"/>
      <c r="N28" s="346"/>
      <c r="O28" s="346"/>
    </row>
    <row r="29" customFormat="false" ht="15" hidden="true" customHeight="false" outlineLevel="1" collapsed="false">
      <c r="A29" s="50"/>
      <c r="B29" s="50"/>
      <c r="C29" s="50"/>
      <c r="D29" s="351"/>
      <c r="E29" s="50"/>
      <c r="F29" s="50"/>
      <c r="G29" s="50"/>
      <c r="H29" s="50"/>
      <c r="I29" s="50"/>
      <c r="J29" s="50"/>
      <c r="K29" s="50"/>
      <c r="L29" s="50"/>
    </row>
    <row r="30" customFormat="false" ht="15" hidden="true" customHeight="true" outlineLevel="1" collapsed="false">
      <c r="A30" s="343"/>
      <c r="B30" s="30" t="s">
        <v>29</v>
      </c>
      <c r="C30" s="30"/>
      <c r="D30" s="30" t="s">
        <v>31</v>
      </c>
      <c r="E30" s="30"/>
      <c r="F30" s="30"/>
      <c r="G30" s="30"/>
      <c r="H30" s="30"/>
      <c r="I30" s="30"/>
      <c r="J30" s="30"/>
      <c r="K30" s="30"/>
      <c r="L30" s="30"/>
      <c r="M30" s="30"/>
      <c r="N30" s="30"/>
      <c r="O30" s="30"/>
    </row>
    <row r="31" customFormat="false" ht="39" hidden="true" customHeight="true" outlineLevel="1" collapsed="false">
      <c r="A31" s="343"/>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4" t="n">
        <v>3</v>
      </c>
      <c r="B32" s="262"/>
      <c r="C32" s="262"/>
      <c r="D32" s="346"/>
      <c r="E32" s="346"/>
      <c r="F32" s="346"/>
      <c r="G32" s="33"/>
      <c r="H32" s="33"/>
      <c r="I32" s="352"/>
      <c r="J32" s="33"/>
      <c r="K32" s="33"/>
      <c r="L32" s="346"/>
      <c r="M32" s="346"/>
      <c r="N32" s="346"/>
      <c r="O32" s="346"/>
    </row>
    <row r="33" customFormat="false" ht="42" hidden="true" customHeight="true" outlineLevel="1" collapsed="false">
      <c r="A33" s="344"/>
      <c r="B33" s="262"/>
      <c r="C33" s="262"/>
      <c r="D33" s="346"/>
      <c r="E33" s="346"/>
      <c r="F33" s="346"/>
      <c r="G33" s="33"/>
      <c r="H33" s="33"/>
      <c r="I33" s="352"/>
      <c r="J33" s="33"/>
      <c r="K33" s="33"/>
      <c r="L33" s="346"/>
      <c r="M33" s="346"/>
      <c r="N33" s="346"/>
      <c r="O33" s="346"/>
    </row>
    <row r="34" customFormat="false" ht="42" hidden="true" customHeight="true" outlineLevel="1" collapsed="false">
      <c r="A34" s="344"/>
      <c r="B34" s="262"/>
      <c r="C34" s="262"/>
      <c r="D34" s="346"/>
      <c r="E34" s="346"/>
      <c r="F34" s="346"/>
      <c r="G34" s="33"/>
      <c r="H34" s="33"/>
      <c r="I34" s="352"/>
      <c r="J34" s="33"/>
      <c r="K34" s="33"/>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0" t="s">
        <v>559</v>
      </c>
      <c r="B44" s="270"/>
      <c r="C44" s="270"/>
      <c r="D44" s="270"/>
      <c r="E44" s="270"/>
      <c r="F44" s="270"/>
      <c r="G44" s="270"/>
      <c r="H44" s="270"/>
      <c r="I44" s="270"/>
      <c r="J44" s="270"/>
      <c r="K44" s="270"/>
      <c r="L44" s="270"/>
      <c r="M44" s="270"/>
      <c r="N44" s="270"/>
      <c r="O44" s="270"/>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3" t="n">
        <v>4</v>
      </c>
      <c r="B51" s="80" t="n">
        <v>311700</v>
      </c>
      <c r="C51" s="81" t="s">
        <v>50</v>
      </c>
      <c r="D51" s="357"/>
      <c r="E51" s="358"/>
      <c r="F51" s="357"/>
      <c r="G51" s="358"/>
      <c r="H51" s="359"/>
      <c r="I51" s="360"/>
      <c r="J51" s="357"/>
      <c r="K51" s="358"/>
      <c r="L51" s="357"/>
      <c r="M51" s="358"/>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3" t="n">
        <v>7</v>
      </c>
      <c r="B54" s="80" t="n">
        <v>321300</v>
      </c>
      <c r="C54" s="81" t="s">
        <v>53</v>
      </c>
      <c r="D54" s="357"/>
      <c r="E54" s="358"/>
      <c r="F54" s="357"/>
      <c r="G54" s="358"/>
      <c r="H54" s="359"/>
      <c r="I54" s="360"/>
      <c r="J54" s="357"/>
      <c r="K54" s="358"/>
      <c r="L54" s="357"/>
      <c r="M54" s="358"/>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7"/>
      <c r="E58" s="358"/>
      <c r="F58" s="357"/>
      <c r="G58" s="358"/>
      <c r="H58" s="359"/>
      <c r="I58" s="360"/>
      <c r="J58" s="357"/>
      <c r="K58" s="358"/>
      <c r="L58" s="357"/>
      <c r="M58" s="358"/>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7"/>
      <c r="E59" s="358"/>
      <c r="F59" s="357"/>
      <c r="G59" s="358"/>
      <c r="H59" s="359"/>
      <c r="I59" s="360"/>
      <c r="J59" s="357"/>
      <c r="K59" s="358"/>
      <c r="L59" s="357"/>
      <c r="M59" s="358"/>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7"/>
      <c r="E60" s="358"/>
      <c r="F60" s="357"/>
      <c r="G60" s="358"/>
      <c r="H60" s="359"/>
      <c r="I60" s="360"/>
      <c r="J60" s="357"/>
      <c r="K60" s="358"/>
      <c r="L60" s="357"/>
      <c r="M60" s="358"/>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7"/>
      <c r="E62" s="358"/>
      <c r="F62" s="357"/>
      <c r="G62" s="358"/>
      <c r="H62" s="359"/>
      <c r="I62" s="360"/>
      <c r="J62" s="357"/>
      <c r="K62" s="358"/>
      <c r="L62" s="357"/>
      <c r="M62" s="358"/>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7"/>
      <c r="E64" s="358"/>
      <c r="F64" s="357"/>
      <c r="G64" s="358"/>
      <c r="H64" s="359"/>
      <c r="I64" s="360"/>
      <c r="J64" s="357"/>
      <c r="K64" s="358"/>
      <c r="L64" s="357"/>
      <c r="M64" s="358"/>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7"/>
      <c r="E65" s="358"/>
      <c r="F65" s="357"/>
      <c r="G65" s="358"/>
      <c r="H65" s="359"/>
      <c r="I65" s="360"/>
      <c r="J65" s="357"/>
      <c r="K65" s="358"/>
      <c r="L65" s="357"/>
      <c r="M65" s="358"/>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7"/>
      <c r="E66" s="358"/>
      <c r="F66" s="357"/>
      <c r="G66" s="358"/>
      <c r="H66" s="359"/>
      <c r="I66" s="360"/>
      <c r="J66" s="357"/>
      <c r="K66" s="358"/>
      <c r="L66" s="357"/>
      <c r="M66" s="358"/>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7"/>
      <c r="E67" s="358"/>
      <c r="F67" s="357"/>
      <c r="G67" s="358"/>
      <c r="H67" s="359"/>
      <c r="I67" s="360"/>
      <c r="J67" s="357"/>
      <c r="K67" s="358"/>
      <c r="L67" s="357"/>
      <c r="M67" s="358"/>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7"/>
      <c r="E68" s="358"/>
      <c r="F68" s="357"/>
      <c r="G68" s="358"/>
      <c r="H68" s="359"/>
      <c r="I68" s="360"/>
      <c r="J68" s="357"/>
      <c r="K68" s="358"/>
      <c r="L68" s="357"/>
      <c r="M68" s="358"/>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7"/>
      <c r="E69" s="358"/>
      <c r="F69" s="357"/>
      <c r="G69" s="358"/>
      <c r="H69" s="359"/>
      <c r="I69" s="360"/>
      <c r="J69" s="357"/>
      <c r="K69" s="358"/>
      <c r="L69" s="357"/>
      <c r="M69" s="358"/>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7"/>
      <c r="E71" s="358"/>
      <c r="F71" s="357"/>
      <c r="G71" s="358"/>
      <c r="H71" s="359"/>
      <c r="I71" s="360"/>
      <c r="J71" s="357"/>
      <c r="K71" s="358"/>
      <c r="L71" s="357"/>
      <c r="M71" s="358"/>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7"/>
      <c r="E72" s="358"/>
      <c r="F72" s="357"/>
      <c r="G72" s="358"/>
      <c r="H72" s="359"/>
      <c r="I72" s="360"/>
      <c r="J72" s="357"/>
      <c r="K72" s="358"/>
      <c r="L72" s="357"/>
      <c r="M72" s="358"/>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7"/>
      <c r="E73" s="358"/>
      <c r="F73" s="357"/>
      <c r="G73" s="358"/>
      <c r="H73" s="359"/>
      <c r="I73" s="360"/>
      <c r="J73" s="357"/>
      <c r="K73" s="358"/>
      <c r="L73" s="357"/>
      <c r="M73" s="358"/>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7"/>
      <c r="E74" s="358"/>
      <c r="F74" s="357"/>
      <c r="G74" s="358"/>
      <c r="H74" s="359"/>
      <c r="I74" s="360"/>
      <c r="J74" s="357"/>
      <c r="K74" s="358"/>
      <c r="L74" s="357"/>
      <c r="M74" s="358"/>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7"/>
      <c r="E75" s="358"/>
      <c r="F75" s="357"/>
      <c r="G75" s="358"/>
      <c r="H75" s="359"/>
      <c r="I75" s="360"/>
      <c r="J75" s="357"/>
      <c r="K75" s="358"/>
      <c r="L75" s="357"/>
      <c r="M75" s="358"/>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7"/>
      <c r="E77" s="358"/>
      <c r="F77" s="357"/>
      <c r="G77" s="358"/>
      <c r="H77" s="359"/>
      <c r="I77" s="360"/>
      <c r="J77" s="357"/>
      <c r="K77" s="358"/>
      <c r="L77" s="357"/>
      <c r="M77" s="358"/>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7"/>
      <c r="E78" s="358"/>
      <c r="F78" s="357"/>
      <c r="G78" s="358"/>
      <c r="H78" s="359"/>
      <c r="I78" s="360"/>
      <c r="J78" s="357"/>
      <c r="K78" s="358"/>
      <c r="L78" s="357"/>
      <c r="M78" s="358"/>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7"/>
      <c r="E81" s="358"/>
      <c r="F81" s="357"/>
      <c r="G81" s="358"/>
      <c r="H81" s="359"/>
      <c r="I81" s="360"/>
      <c r="J81" s="357"/>
      <c r="K81" s="358"/>
      <c r="L81" s="357"/>
      <c r="M81" s="358"/>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7"/>
      <c r="E82" s="358"/>
      <c r="F82" s="357"/>
      <c r="G82" s="358"/>
      <c r="H82" s="359"/>
      <c r="I82" s="360"/>
      <c r="J82" s="357"/>
      <c r="K82" s="358"/>
      <c r="L82" s="357"/>
      <c r="M82" s="358"/>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7"/>
      <c r="E84" s="358"/>
      <c r="F84" s="357"/>
      <c r="G84" s="358"/>
      <c r="H84" s="359"/>
      <c r="I84" s="360"/>
      <c r="J84" s="357"/>
      <c r="K84" s="358"/>
      <c r="L84" s="357"/>
      <c r="M84" s="358"/>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7"/>
      <c r="E85" s="358"/>
      <c r="F85" s="357"/>
      <c r="G85" s="358"/>
      <c r="H85" s="359"/>
      <c r="I85" s="360"/>
      <c r="J85" s="357"/>
      <c r="K85" s="358"/>
      <c r="L85" s="357"/>
      <c r="M85" s="358"/>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7"/>
      <c r="E86" s="358"/>
      <c r="F86" s="357"/>
      <c r="G86" s="358"/>
      <c r="H86" s="359"/>
      <c r="I86" s="360"/>
      <c r="J86" s="357"/>
      <c r="K86" s="358"/>
      <c r="L86" s="357"/>
      <c r="M86" s="358"/>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1"/>
      <c r="E87" s="362"/>
      <c r="F87" s="361"/>
      <c r="G87" s="362"/>
      <c r="H87" s="363"/>
      <c r="I87" s="364"/>
      <c r="J87" s="361"/>
      <c r="K87" s="362"/>
      <c r="L87" s="361"/>
      <c r="M87" s="362"/>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7"/>
      <c r="E89" s="365"/>
      <c r="F89" s="357"/>
      <c r="G89" s="365"/>
      <c r="H89" s="366"/>
      <c r="I89" s="360"/>
      <c r="J89" s="357"/>
      <c r="K89" s="365"/>
      <c r="L89" s="357"/>
      <c r="M89" s="365"/>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7"/>
      <c r="E90" s="365"/>
      <c r="F90" s="357"/>
      <c r="G90" s="365"/>
      <c r="H90" s="366"/>
      <c r="I90" s="360"/>
      <c r="J90" s="357"/>
      <c r="K90" s="365"/>
      <c r="L90" s="357"/>
      <c r="M90" s="365"/>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7"/>
      <c r="E93" s="358"/>
      <c r="F93" s="357"/>
      <c r="G93" s="358"/>
      <c r="H93" s="359"/>
      <c r="I93" s="360"/>
      <c r="J93" s="357"/>
      <c r="K93" s="358"/>
      <c r="L93" s="357"/>
      <c r="M93" s="358"/>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7"/>
      <c r="E94" s="358"/>
      <c r="F94" s="357"/>
      <c r="G94" s="358"/>
      <c r="H94" s="359"/>
      <c r="I94" s="360"/>
      <c r="J94" s="357"/>
      <c r="K94" s="358"/>
      <c r="L94" s="357"/>
      <c r="M94" s="358"/>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7"/>
      <c r="E95" s="358"/>
      <c r="F95" s="357"/>
      <c r="G95" s="358"/>
      <c r="H95" s="359"/>
      <c r="I95" s="360"/>
      <c r="J95" s="357"/>
      <c r="K95" s="358"/>
      <c r="L95" s="357"/>
      <c r="M95" s="358"/>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7"/>
      <c r="E96" s="358"/>
      <c r="F96" s="357"/>
      <c r="G96" s="358"/>
      <c r="H96" s="359"/>
      <c r="I96" s="360"/>
      <c r="J96" s="357"/>
      <c r="K96" s="358"/>
      <c r="L96" s="357"/>
      <c r="M96" s="358"/>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7"/>
      <c r="E97" s="358"/>
      <c r="F97" s="357"/>
      <c r="G97" s="358"/>
      <c r="H97" s="359"/>
      <c r="I97" s="360"/>
      <c r="J97" s="357"/>
      <c r="K97" s="358"/>
      <c r="L97" s="357"/>
      <c r="M97" s="358"/>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7"/>
      <c r="E98" s="358"/>
      <c r="F98" s="357"/>
      <c r="G98" s="358"/>
      <c r="H98" s="359"/>
      <c r="I98" s="360"/>
      <c r="J98" s="357"/>
      <c r="K98" s="358"/>
      <c r="L98" s="357"/>
      <c r="M98" s="358"/>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7"/>
      <c r="E100" s="358"/>
      <c r="F100" s="357"/>
      <c r="G100" s="358"/>
      <c r="H100" s="359"/>
      <c r="I100" s="360"/>
      <c r="J100" s="357"/>
      <c r="K100" s="358"/>
      <c r="L100" s="357"/>
      <c r="M100" s="358"/>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7"/>
      <c r="E101" s="358"/>
      <c r="F101" s="357"/>
      <c r="G101" s="358"/>
      <c r="H101" s="359"/>
      <c r="I101" s="360"/>
      <c r="J101" s="357"/>
      <c r="K101" s="358"/>
      <c r="L101" s="357"/>
      <c r="M101" s="358"/>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7"/>
      <c r="E102" s="358"/>
      <c r="F102" s="357"/>
      <c r="G102" s="358"/>
      <c r="H102" s="359"/>
      <c r="I102" s="360"/>
      <c r="J102" s="357"/>
      <c r="K102" s="358"/>
      <c r="L102" s="357"/>
      <c r="M102" s="358"/>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7"/>
      <c r="E103" s="358"/>
      <c r="F103" s="357"/>
      <c r="G103" s="358"/>
      <c r="H103" s="359"/>
      <c r="I103" s="360"/>
      <c r="J103" s="357"/>
      <c r="K103" s="358"/>
      <c r="L103" s="357"/>
      <c r="M103" s="358"/>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7"/>
      <c r="E105" s="358"/>
      <c r="F105" s="357"/>
      <c r="G105" s="358"/>
      <c r="H105" s="359"/>
      <c r="I105" s="360"/>
      <c r="J105" s="357"/>
      <c r="K105" s="358"/>
      <c r="L105" s="357"/>
      <c r="M105" s="358"/>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7"/>
      <c r="E106" s="358"/>
      <c r="F106" s="357"/>
      <c r="G106" s="358"/>
      <c r="H106" s="359"/>
      <c r="I106" s="360"/>
      <c r="J106" s="357"/>
      <c r="K106" s="358"/>
      <c r="L106" s="357"/>
      <c r="M106" s="358"/>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7"/>
      <c r="E107" s="358"/>
      <c r="F107" s="357"/>
      <c r="G107" s="358"/>
      <c r="H107" s="359"/>
      <c r="I107" s="360"/>
      <c r="J107" s="357"/>
      <c r="K107" s="358"/>
      <c r="L107" s="357"/>
      <c r="M107" s="358"/>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7"/>
      <c r="E108" s="358"/>
      <c r="F108" s="357"/>
      <c r="G108" s="358"/>
      <c r="H108" s="359"/>
      <c r="I108" s="360"/>
      <c r="J108" s="357"/>
      <c r="K108" s="358"/>
      <c r="L108" s="357"/>
      <c r="M108" s="358"/>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7"/>
      <c r="E109" s="358"/>
      <c r="F109" s="357"/>
      <c r="G109" s="358"/>
      <c r="H109" s="359"/>
      <c r="I109" s="360"/>
      <c r="J109" s="357"/>
      <c r="K109" s="358"/>
      <c r="L109" s="357"/>
      <c r="M109" s="358"/>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7"/>
      <c r="E110" s="358"/>
      <c r="F110" s="357"/>
      <c r="G110" s="358"/>
      <c r="H110" s="359"/>
      <c r="I110" s="360"/>
      <c r="J110" s="357"/>
      <c r="K110" s="358"/>
      <c r="L110" s="357"/>
      <c r="M110" s="358"/>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7"/>
      <c r="E112" s="358"/>
      <c r="F112" s="357"/>
      <c r="G112" s="358"/>
      <c r="H112" s="359"/>
      <c r="I112" s="360"/>
      <c r="J112" s="357"/>
      <c r="K112" s="358"/>
      <c r="L112" s="357"/>
      <c r="M112" s="358"/>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7"/>
      <c r="E113" s="358"/>
      <c r="F113" s="357"/>
      <c r="G113" s="358"/>
      <c r="H113" s="359"/>
      <c r="I113" s="360"/>
      <c r="J113" s="357"/>
      <c r="K113" s="358"/>
      <c r="L113" s="357"/>
      <c r="M113" s="358"/>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7"/>
      <c r="E115" s="358"/>
      <c r="F115" s="357"/>
      <c r="G115" s="358"/>
      <c r="H115" s="359"/>
      <c r="I115" s="360"/>
      <c r="J115" s="357"/>
      <c r="K115" s="358"/>
      <c r="L115" s="357"/>
      <c r="M115" s="358"/>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7"/>
      <c r="E118" s="358"/>
      <c r="F118" s="357"/>
      <c r="G118" s="358"/>
      <c r="H118" s="359"/>
      <c r="I118" s="360"/>
      <c r="J118" s="357"/>
      <c r="K118" s="358"/>
      <c r="L118" s="357"/>
      <c r="M118" s="358"/>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7"/>
      <c r="E120" s="358"/>
      <c r="F120" s="357"/>
      <c r="G120" s="358"/>
      <c r="H120" s="359"/>
      <c r="I120" s="360"/>
      <c r="J120" s="357"/>
      <c r="K120" s="358"/>
      <c r="L120" s="357"/>
      <c r="M120" s="358"/>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7"/>
      <c r="E123" s="365"/>
      <c r="F123" s="357"/>
      <c r="G123" s="365"/>
      <c r="H123" s="359"/>
      <c r="I123" s="360"/>
      <c r="J123" s="357"/>
      <c r="K123" s="365"/>
      <c r="L123" s="357"/>
      <c r="M123" s="365"/>
      <c r="N123" s="87" t="n">
        <f aca="false">SUM(H123,J123,L123)</f>
        <v>0</v>
      </c>
      <c r="O123" s="282"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7"/>
      <c r="E124" s="365"/>
      <c r="F124" s="357"/>
      <c r="G124" s="365"/>
      <c r="H124" s="359"/>
      <c r="I124" s="360"/>
      <c r="J124" s="357"/>
      <c r="K124" s="365"/>
      <c r="L124" s="357"/>
      <c r="M124" s="365"/>
      <c r="N124" s="87" t="n">
        <f aca="false">SUM(H124,J124,L124)</f>
        <v>0</v>
      </c>
      <c r="O124" s="367"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8"/>
      <c r="E127" s="365"/>
      <c r="F127" s="368"/>
      <c r="G127" s="365"/>
      <c r="H127" s="359"/>
      <c r="I127" s="360"/>
      <c r="J127" s="368"/>
      <c r="K127" s="365"/>
      <c r="L127" s="368"/>
      <c r="M127" s="365"/>
      <c r="N127" s="136" t="n">
        <f aca="false">SUM(H127,J127,L127)</f>
        <v>0</v>
      </c>
      <c r="O127" s="281"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7"/>
      <c r="E131" s="358"/>
      <c r="F131" s="357"/>
      <c r="G131" s="358"/>
      <c r="H131" s="359"/>
      <c r="I131" s="360"/>
      <c r="J131" s="357"/>
      <c r="K131" s="358"/>
      <c r="L131" s="357"/>
      <c r="M131" s="358"/>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7"/>
      <c r="E133" s="358"/>
      <c r="F133" s="357"/>
      <c r="G133" s="358"/>
      <c r="H133" s="359"/>
      <c r="I133" s="360"/>
      <c r="J133" s="357"/>
      <c r="K133" s="358"/>
      <c r="L133" s="357"/>
      <c r="M133" s="358"/>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7"/>
      <c r="E135" s="358"/>
      <c r="F135" s="357"/>
      <c r="G135" s="358"/>
      <c r="H135" s="359"/>
      <c r="I135" s="360"/>
      <c r="J135" s="357"/>
      <c r="K135" s="358"/>
      <c r="L135" s="357"/>
      <c r="M135" s="358"/>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7"/>
      <c r="E138" s="358"/>
      <c r="F138" s="357"/>
      <c r="G138" s="358"/>
      <c r="H138" s="359"/>
      <c r="I138" s="360"/>
      <c r="J138" s="357"/>
      <c r="K138" s="358"/>
      <c r="L138" s="357"/>
      <c r="M138" s="358"/>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7"/>
      <c r="E140" s="358"/>
      <c r="F140" s="357"/>
      <c r="G140" s="358"/>
      <c r="H140" s="359"/>
      <c r="I140" s="360"/>
      <c r="J140" s="357"/>
      <c r="K140" s="358"/>
      <c r="L140" s="357"/>
      <c r="M140" s="358"/>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7"/>
      <c r="E142" s="358"/>
      <c r="F142" s="357"/>
      <c r="G142" s="358"/>
      <c r="H142" s="359"/>
      <c r="I142" s="360"/>
      <c r="J142" s="357"/>
      <c r="K142" s="358"/>
      <c r="L142" s="357"/>
      <c r="M142" s="358"/>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7"/>
      <c r="E145" s="358"/>
      <c r="F145" s="357"/>
      <c r="G145" s="358"/>
      <c r="H145" s="359"/>
      <c r="I145" s="360"/>
      <c r="J145" s="357"/>
      <c r="K145" s="358"/>
      <c r="L145" s="357"/>
      <c r="M145" s="358"/>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7"/>
      <c r="E148" s="358"/>
      <c r="F148" s="357"/>
      <c r="G148" s="358"/>
      <c r="H148" s="359"/>
      <c r="I148" s="360"/>
      <c r="J148" s="357"/>
      <c r="K148" s="358"/>
      <c r="L148" s="357"/>
      <c r="M148" s="358"/>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7"/>
      <c r="E150" s="358"/>
      <c r="F150" s="357"/>
      <c r="G150" s="358"/>
      <c r="H150" s="359"/>
      <c r="I150" s="360"/>
      <c r="J150" s="357"/>
      <c r="K150" s="358"/>
      <c r="L150" s="357"/>
      <c r="M150" s="358"/>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7"/>
      <c r="E152" s="358"/>
      <c r="F152" s="357"/>
      <c r="G152" s="358"/>
      <c r="H152" s="359"/>
      <c r="I152" s="360"/>
      <c r="J152" s="357"/>
      <c r="K152" s="358"/>
      <c r="L152" s="357"/>
      <c r="M152" s="358"/>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7"/>
      <c r="E156" s="358"/>
      <c r="F156" s="357"/>
      <c r="G156" s="358"/>
      <c r="H156" s="359"/>
      <c r="I156" s="360"/>
      <c r="J156" s="357"/>
      <c r="K156" s="358"/>
      <c r="L156" s="357"/>
      <c r="M156" s="358"/>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7"/>
      <c r="E157" s="358"/>
      <c r="F157" s="357"/>
      <c r="G157" s="358"/>
      <c r="H157" s="359"/>
      <c r="I157" s="360"/>
      <c r="J157" s="357"/>
      <c r="K157" s="358"/>
      <c r="L157" s="357"/>
      <c r="M157" s="358"/>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7"/>
      <c r="E158" s="358"/>
      <c r="F158" s="357"/>
      <c r="G158" s="358"/>
      <c r="H158" s="359"/>
      <c r="I158" s="360"/>
      <c r="J158" s="357"/>
      <c r="K158" s="358"/>
      <c r="L158" s="357"/>
      <c r="M158" s="358"/>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7"/>
      <c r="E159" s="358"/>
      <c r="F159" s="357"/>
      <c r="G159" s="358"/>
      <c r="H159" s="359"/>
      <c r="I159" s="360"/>
      <c r="J159" s="357"/>
      <c r="K159" s="358"/>
      <c r="L159" s="357"/>
      <c r="M159" s="358"/>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7"/>
      <c r="E160" s="358"/>
      <c r="F160" s="357"/>
      <c r="G160" s="358"/>
      <c r="H160" s="359"/>
      <c r="I160" s="360"/>
      <c r="J160" s="357"/>
      <c r="K160" s="358"/>
      <c r="L160" s="357"/>
      <c r="M160" s="358"/>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7"/>
      <c r="E161" s="358"/>
      <c r="F161" s="357"/>
      <c r="G161" s="358"/>
      <c r="H161" s="359"/>
      <c r="I161" s="360"/>
      <c r="J161" s="357"/>
      <c r="K161" s="358"/>
      <c r="L161" s="357"/>
      <c r="M161" s="358"/>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7"/>
      <c r="E162" s="358"/>
      <c r="F162" s="357"/>
      <c r="G162" s="358"/>
      <c r="H162" s="359"/>
      <c r="I162" s="360"/>
      <c r="J162" s="357"/>
      <c r="K162" s="358"/>
      <c r="L162" s="357"/>
      <c r="M162" s="358"/>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7"/>
      <c r="E163" s="358"/>
      <c r="F163" s="357"/>
      <c r="G163" s="358"/>
      <c r="H163" s="359"/>
      <c r="I163" s="360"/>
      <c r="J163" s="357"/>
      <c r="K163" s="358"/>
      <c r="L163" s="357"/>
      <c r="M163" s="358"/>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7"/>
      <c r="E164" s="358"/>
      <c r="F164" s="357"/>
      <c r="G164" s="358"/>
      <c r="H164" s="359"/>
      <c r="I164" s="360"/>
      <c r="J164" s="357"/>
      <c r="K164" s="358"/>
      <c r="L164" s="357"/>
      <c r="M164" s="358"/>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7"/>
      <c r="E166" s="358"/>
      <c r="F166" s="357"/>
      <c r="G166" s="358"/>
      <c r="H166" s="359"/>
      <c r="I166" s="360"/>
      <c r="J166" s="357"/>
      <c r="K166" s="358"/>
      <c r="L166" s="357"/>
      <c r="M166" s="358"/>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7"/>
      <c r="E167" s="358"/>
      <c r="F167" s="357"/>
      <c r="G167" s="358"/>
      <c r="H167" s="359"/>
      <c r="I167" s="360"/>
      <c r="J167" s="357"/>
      <c r="K167" s="358"/>
      <c r="L167" s="357"/>
      <c r="M167" s="358"/>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7"/>
      <c r="E168" s="358"/>
      <c r="F168" s="357"/>
      <c r="G168" s="358"/>
      <c r="H168" s="359"/>
      <c r="I168" s="360"/>
      <c r="J168" s="357"/>
      <c r="K168" s="358"/>
      <c r="L168" s="357"/>
      <c r="M168" s="358"/>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7"/>
      <c r="E169" s="358"/>
      <c r="F169" s="357"/>
      <c r="G169" s="358"/>
      <c r="H169" s="359"/>
      <c r="I169" s="360"/>
      <c r="J169" s="357"/>
      <c r="K169" s="358"/>
      <c r="L169" s="357"/>
      <c r="M169" s="358"/>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7"/>
      <c r="E170" s="358"/>
      <c r="F170" s="357"/>
      <c r="G170" s="358"/>
      <c r="H170" s="359"/>
      <c r="I170" s="360"/>
      <c r="J170" s="357"/>
      <c r="K170" s="358"/>
      <c r="L170" s="357"/>
      <c r="M170" s="358"/>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7"/>
      <c r="E171" s="358"/>
      <c r="F171" s="357"/>
      <c r="G171" s="358"/>
      <c r="H171" s="359"/>
      <c r="I171" s="360"/>
      <c r="J171" s="357"/>
      <c r="K171" s="358"/>
      <c r="L171" s="357"/>
      <c r="M171" s="358"/>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7"/>
      <c r="E172" s="358"/>
      <c r="F172" s="357"/>
      <c r="G172" s="358"/>
      <c r="H172" s="359"/>
      <c r="I172" s="360"/>
      <c r="J172" s="357"/>
      <c r="K172" s="358"/>
      <c r="L172" s="357"/>
      <c r="M172" s="358"/>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7"/>
      <c r="E175" s="358"/>
      <c r="F175" s="357"/>
      <c r="G175" s="358"/>
      <c r="H175" s="359"/>
      <c r="I175" s="360"/>
      <c r="J175" s="357"/>
      <c r="K175" s="358"/>
      <c r="L175" s="357"/>
      <c r="M175" s="358"/>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7"/>
      <c r="E176" s="358"/>
      <c r="F176" s="357"/>
      <c r="G176" s="358"/>
      <c r="H176" s="359"/>
      <c r="I176" s="360"/>
      <c r="J176" s="357"/>
      <c r="K176" s="358"/>
      <c r="L176" s="357"/>
      <c r="M176" s="358"/>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7"/>
      <c r="E177" s="358"/>
      <c r="F177" s="357"/>
      <c r="G177" s="358"/>
      <c r="H177" s="359"/>
      <c r="I177" s="360"/>
      <c r="J177" s="357"/>
      <c r="K177" s="358"/>
      <c r="L177" s="357"/>
      <c r="M177" s="358"/>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7"/>
      <c r="E178" s="358"/>
      <c r="F178" s="357"/>
      <c r="G178" s="358"/>
      <c r="H178" s="359"/>
      <c r="I178" s="360"/>
      <c r="J178" s="357"/>
      <c r="K178" s="358"/>
      <c r="L178" s="357"/>
      <c r="M178" s="358"/>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7"/>
      <c r="E179" s="358"/>
      <c r="F179" s="357"/>
      <c r="G179" s="358"/>
      <c r="H179" s="359"/>
      <c r="I179" s="360"/>
      <c r="J179" s="357"/>
      <c r="K179" s="358"/>
      <c r="L179" s="357"/>
      <c r="M179" s="358"/>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7"/>
      <c r="E180" s="358"/>
      <c r="F180" s="357"/>
      <c r="G180" s="358"/>
      <c r="H180" s="359"/>
      <c r="I180" s="360"/>
      <c r="J180" s="357"/>
      <c r="K180" s="358"/>
      <c r="L180" s="357"/>
      <c r="M180" s="358"/>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7"/>
      <c r="E181" s="358"/>
      <c r="F181" s="357"/>
      <c r="G181" s="358"/>
      <c r="H181" s="359"/>
      <c r="I181" s="360"/>
      <c r="J181" s="357"/>
      <c r="K181" s="358"/>
      <c r="L181" s="357"/>
      <c r="M181" s="358"/>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7"/>
      <c r="E182" s="358"/>
      <c r="F182" s="357"/>
      <c r="G182" s="358"/>
      <c r="H182" s="359"/>
      <c r="I182" s="360"/>
      <c r="J182" s="357"/>
      <c r="K182" s="358"/>
      <c r="L182" s="357"/>
      <c r="M182" s="358"/>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7"/>
      <c r="E183" s="365"/>
      <c r="F183" s="357"/>
      <c r="G183" s="365"/>
      <c r="H183" s="359"/>
      <c r="I183" s="360"/>
      <c r="J183" s="357"/>
      <c r="K183" s="365"/>
      <c r="L183" s="357"/>
      <c r="M183" s="365"/>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7"/>
      <c r="E185" s="358"/>
      <c r="F185" s="357"/>
      <c r="G185" s="358"/>
      <c r="H185" s="359"/>
      <c r="I185" s="360"/>
      <c r="J185" s="357"/>
      <c r="K185" s="358"/>
      <c r="L185" s="357"/>
      <c r="M185" s="358"/>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7"/>
      <c r="E186" s="358"/>
      <c r="F186" s="357"/>
      <c r="G186" s="358"/>
      <c r="H186" s="359"/>
      <c r="I186" s="360"/>
      <c r="J186" s="357"/>
      <c r="K186" s="358"/>
      <c r="L186" s="357"/>
      <c r="M186" s="358"/>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7"/>
      <c r="E187" s="358"/>
      <c r="F187" s="357"/>
      <c r="G187" s="358"/>
      <c r="H187" s="359"/>
      <c r="I187" s="360"/>
      <c r="J187" s="357"/>
      <c r="K187" s="358"/>
      <c r="L187" s="357"/>
      <c r="M187" s="358"/>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7"/>
      <c r="E188" s="358"/>
      <c r="F188" s="357"/>
      <c r="G188" s="358"/>
      <c r="H188" s="359"/>
      <c r="I188" s="360"/>
      <c r="J188" s="357"/>
      <c r="K188" s="358"/>
      <c r="L188" s="357"/>
      <c r="M188" s="358"/>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7"/>
      <c r="E189" s="358"/>
      <c r="F189" s="357"/>
      <c r="G189" s="358"/>
      <c r="H189" s="359"/>
      <c r="I189" s="360"/>
      <c r="J189" s="357"/>
      <c r="K189" s="358"/>
      <c r="L189" s="357"/>
      <c r="M189" s="358"/>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7"/>
      <c r="E190" s="358"/>
      <c r="F190" s="357"/>
      <c r="G190" s="358"/>
      <c r="H190" s="359"/>
      <c r="I190" s="360"/>
      <c r="J190" s="357"/>
      <c r="K190" s="358"/>
      <c r="L190" s="357"/>
      <c r="M190" s="358"/>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7"/>
      <c r="E191" s="358"/>
      <c r="F191" s="357"/>
      <c r="G191" s="358"/>
      <c r="H191" s="359"/>
      <c r="I191" s="360"/>
      <c r="J191" s="357"/>
      <c r="K191" s="358"/>
      <c r="L191" s="357"/>
      <c r="M191" s="358"/>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9"/>
      <c r="E192" s="370"/>
      <c r="F192" s="369"/>
      <c r="G192" s="370"/>
      <c r="H192" s="371"/>
      <c r="I192" s="372"/>
      <c r="J192" s="369"/>
      <c r="K192" s="370"/>
      <c r="L192" s="369"/>
      <c r="M192" s="370"/>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4" t="n">
        <f aca="false">D48+D55+D128+D153</f>
        <v>0</v>
      </c>
      <c r="E193" s="285" t="n">
        <f aca="false">E48+E55+E128+E153</f>
        <v>0</v>
      </c>
      <c r="F193" s="284" t="n">
        <f aca="false">F48+F55+F128+F153</f>
        <v>0</v>
      </c>
      <c r="G193" s="285" t="n">
        <f aca="false">G48+G55+G128+G153</f>
        <v>0</v>
      </c>
      <c r="H193" s="284" t="n">
        <f aca="false">H48+H55+H128+H153</f>
        <v>0</v>
      </c>
      <c r="I193" s="285" t="n">
        <f aca="false">I48+I55+I128+I153</f>
        <v>0</v>
      </c>
      <c r="J193" s="284" t="n">
        <f aca="false">J48+J55+J128+J153</f>
        <v>0</v>
      </c>
      <c r="K193" s="285" t="n">
        <f aca="false">K48+K55+K128+K153</f>
        <v>0</v>
      </c>
      <c r="L193" s="284" t="n">
        <f aca="false">L48+L55+L128+L153</f>
        <v>0</v>
      </c>
      <c r="M193" s="285" t="n">
        <f aca="false">M48+M55+M128+M153</f>
        <v>0</v>
      </c>
      <c r="N193" s="284" t="n">
        <f aca="false">SUM(H193,J193,L193)</f>
        <v>0</v>
      </c>
      <c r="O193" s="285"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4"/>
      <c r="E246" s="278"/>
      <c r="F246" s="274"/>
      <c r="G246" s="278"/>
      <c r="H246" s="276"/>
      <c r="I246" s="277"/>
      <c r="J246" s="274"/>
      <c r="K246" s="278"/>
      <c r="L246" s="274"/>
      <c r="M246" s="278"/>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4"/>
      <c r="E247" s="278"/>
      <c r="F247" s="274"/>
      <c r="G247" s="278"/>
      <c r="H247" s="276"/>
      <c r="I247" s="277"/>
      <c r="J247" s="274"/>
      <c r="K247" s="278"/>
      <c r="L247" s="274"/>
      <c r="M247" s="278"/>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4"/>
      <c r="E306" s="278"/>
      <c r="F306" s="274"/>
      <c r="G306" s="278"/>
      <c r="H306" s="276"/>
      <c r="I306" s="277"/>
      <c r="J306" s="274"/>
      <c r="K306" s="278"/>
      <c r="L306" s="274"/>
      <c r="M306" s="278"/>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0"/>
      <c r="E407" s="275"/>
      <c r="F407" s="280"/>
      <c r="G407" s="275"/>
      <c r="H407" s="276"/>
      <c r="I407" s="277"/>
      <c r="J407" s="280"/>
      <c r="K407" s="275"/>
      <c r="L407" s="280"/>
      <c r="M407" s="275"/>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0"/>
      <c r="E408" s="275"/>
      <c r="F408" s="280"/>
      <c r="G408" s="275"/>
      <c r="H408" s="276"/>
      <c r="I408" s="277"/>
      <c r="J408" s="280"/>
      <c r="K408" s="275"/>
      <c r="L408" s="280"/>
      <c r="M408" s="275"/>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0"/>
      <c r="E409" s="275"/>
      <c r="F409" s="280"/>
      <c r="G409" s="275"/>
      <c r="H409" s="276"/>
      <c r="I409" s="277"/>
      <c r="J409" s="280"/>
      <c r="K409" s="275"/>
      <c r="L409" s="280"/>
      <c r="M409" s="275"/>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0"/>
      <c r="E410" s="275"/>
      <c r="F410" s="280"/>
      <c r="G410" s="275"/>
      <c r="H410" s="276"/>
      <c r="I410" s="277"/>
      <c r="J410" s="280"/>
      <c r="K410" s="275"/>
      <c r="L410" s="280"/>
      <c r="M410" s="275"/>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0"/>
      <c r="E411" s="275"/>
      <c r="F411" s="280"/>
      <c r="G411" s="275"/>
      <c r="H411" s="276"/>
      <c r="I411" s="277"/>
      <c r="J411" s="280"/>
      <c r="K411" s="275"/>
      <c r="L411" s="280"/>
      <c r="M411" s="275"/>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0"/>
      <c r="E412" s="275"/>
      <c r="F412" s="280"/>
      <c r="G412" s="275"/>
      <c r="H412" s="276"/>
      <c r="I412" s="277"/>
      <c r="J412" s="280"/>
      <c r="K412" s="275"/>
      <c r="L412" s="280"/>
      <c r="M412" s="275"/>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0"/>
      <c r="E413" s="275"/>
      <c r="F413" s="280"/>
      <c r="G413" s="275"/>
      <c r="H413" s="276"/>
      <c r="I413" s="277"/>
      <c r="J413" s="280"/>
      <c r="K413" s="275"/>
      <c r="L413" s="280"/>
      <c r="M413" s="275"/>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0"/>
      <c r="E414" s="275"/>
      <c r="F414" s="280"/>
      <c r="G414" s="275"/>
      <c r="H414" s="276"/>
      <c r="I414" s="277"/>
      <c r="J414" s="280"/>
      <c r="K414" s="275"/>
      <c r="L414" s="280"/>
      <c r="M414" s="275"/>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0"/>
      <c r="E415" s="275"/>
      <c r="F415" s="280"/>
      <c r="G415" s="275"/>
      <c r="H415" s="276"/>
      <c r="I415" s="277"/>
      <c r="J415" s="280"/>
      <c r="K415" s="275"/>
      <c r="L415" s="280"/>
      <c r="M415" s="275"/>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0"/>
      <c r="E417" s="275"/>
      <c r="F417" s="280"/>
      <c r="G417" s="275"/>
      <c r="H417" s="276"/>
      <c r="I417" s="277"/>
      <c r="J417" s="280"/>
      <c r="K417" s="275"/>
      <c r="L417" s="280"/>
      <c r="M417" s="275"/>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0"/>
      <c r="E418" s="275"/>
      <c r="F418" s="280"/>
      <c r="G418" s="275"/>
      <c r="H418" s="276"/>
      <c r="I418" s="277"/>
      <c r="J418" s="280"/>
      <c r="K418" s="275"/>
      <c r="L418" s="280"/>
      <c r="M418" s="275"/>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0"/>
      <c r="E419" s="275"/>
      <c r="F419" s="280"/>
      <c r="G419" s="275"/>
      <c r="H419" s="276"/>
      <c r="I419" s="277"/>
      <c r="J419" s="280"/>
      <c r="K419" s="275"/>
      <c r="L419" s="280"/>
      <c r="M419" s="275"/>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0"/>
      <c r="E420" s="275"/>
      <c r="F420" s="280"/>
      <c r="G420" s="275"/>
      <c r="H420" s="276"/>
      <c r="I420" s="277"/>
      <c r="J420" s="280"/>
      <c r="K420" s="275"/>
      <c r="L420" s="280"/>
      <c r="M420" s="275"/>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0"/>
      <c r="E421" s="275"/>
      <c r="F421" s="280"/>
      <c r="G421" s="275"/>
      <c r="H421" s="276"/>
      <c r="I421" s="277"/>
      <c r="J421" s="280"/>
      <c r="K421" s="275"/>
      <c r="L421" s="280"/>
      <c r="M421" s="275"/>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0"/>
      <c r="E422" s="275"/>
      <c r="F422" s="280"/>
      <c r="G422" s="275"/>
      <c r="H422" s="276"/>
      <c r="I422" s="277"/>
      <c r="J422" s="280"/>
      <c r="K422" s="275"/>
      <c r="L422" s="280"/>
      <c r="M422" s="275"/>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0"/>
      <c r="E423" s="275"/>
      <c r="F423" s="280"/>
      <c r="G423" s="275"/>
      <c r="H423" s="276"/>
      <c r="I423" s="277"/>
      <c r="J423" s="280"/>
      <c r="K423" s="275"/>
      <c r="L423" s="280"/>
      <c r="M423" s="275"/>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0"/>
      <c r="E425" s="275"/>
      <c r="F425" s="280"/>
      <c r="G425" s="275"/>
      <c r="H425" s="276"/>
      <c r="I425" s="277"/>
      <c r="J425" s="280"/>
      <c r="K425" s="275"/>
      <c r="L425" s="280"/>
      <c r="M425" s="275"/>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0"/>
      <c r="E427" s="275"/>
      <c r="F427" s="280"/>
      <c r="G427" s="275"/>
      <c r="H427" s="276"/>
      <c r="I427" s="277"/>
      <c r="J427" s="280"/>
      <c r="K427" s="275"/>
      <c r="L427" s="280"/>
      <c r="M427" s="275"/>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0"/>
      <c r="E429" s="275"/>
      <c r="F429" s="280"/>
      <c r="G429" s="275"/>
      <c r="H429" s="276"/>
      <c r="I429" s="277"/>
      <c r="J429" s="280"/>
      <c r="K429" s="275"/>
      <c r="L429" s="280"/>
      <c r="M429" s="275"/>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3"/>
      <c r="E451" s="374"/>
      <c r="F451" s="373"/>
      <c r="G451" s="374"/>
      <c r="H451" s="375"/>
      <c r="I451" s="376"/>
      <c r="J451" s="373"/>
      <c r="K451" s="374"/>
      <c r="L451" s="373"/>
      <c r="M451" s="374"/>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4" t="n">
        <f aca="false">D404+D358+D194</f>
        <v>0</v>
      </c>
      <c r="E452" s="285" t="n">
        <f aca="false">E404+E358+E194</f>
        <v>0</v>
      </c>
      <c r="F452" s="284" t="n">
        <f aca="false">F404+F358+F194</f>
        <v>0</v>
      </c>
      <c r="G452" s="285" t="n">
        <f aca="false">G404+G358+G194</f>
        <v>0</v>
      </c>
      <c r="H452" s="284" t="n">
        <f aca="false">H404+H358+H194</f>
        <v>0</v>
      </c>
      <c r="I452" s="285" t="n">
        <f aca="false">I404+I358+I194</f>
        <v>0</v>
      </c>
      <c r="J452" s="284" t="n">
        <f aca="false">J404+J358+J194</f>
        <v>0</v>
      </c>
      <c r="K452" s="285" t="n">
        <f aca="false">K404+K358+K194</f>
        <v>0</v>
      </c>
      <c r="L452" s="284" t="n">
        <f aca="false">L404+L358+L194</f>
        <v>0</v>
      </c>
      <c r="M452" s="285" t="n">
        <f aca="false">M404+M358+M194</f>
        <v>0</v>
      </c>
      <c r="N452" s="284" t="n">
        <f aca="false">N404+N358+N194</f>
        <v>0</v>
      </c>
      <c r="O452" s="285" t="n">
        <f aca="false">O404+O358+O194</f>
        <v>0</v>
      </c>
      <c r="Y452" s="4" t="n">
        <v>1</v>
      </c>
    </row>
    <row r="453" s="1" customFormat="true" ht="51.75" hidden="false" customHeight="true" outlineLevel="0" collapsed="false">
      <c r="A453" s="290"/>
      <c r="B453" s="290"/>
      <c r="C453" s="148" t="s">
        <v>448</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7" customFormat="true" ht="30.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152"/>
      <c r="V454" s="153"/>
      <c r="Y454" s="4" t="n">
        <v>1</v>
      </c>
    </row>
    <row r="455" s="27" customFormat="true" ht="35.1" hidden="false" customHeight="true" outlineLevel="0" collapsed="false">
      <c r="A455" s="30" t="s">
        <v>449</v>
      </c>
      <c r="B455" s="30" t="s">
        <v>560</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9" t="n">
        <v>3</v>
      </c>
      <c r="E456" s="379"/>
      <c r="F456" s="379" t="n">
        <v>4</v>
      </c>
      <c r="G456" s="379"/>
      <c r="H456" s="379" t="n">
        <v>5</v>
      </c>
      <c r="I456" s="379"/>
      <c r="J456" s="379" t="n">
        <v>6</v>
      </c>
      <c r="K456" s="379"/>
      <c r="L456" s="379" t="n">
        <v>7</v>
      </c>
      <c r="M456" s="379"/>
      <c r="N456" s="379" t="s">
        <v>451</v>
      </c>
      <c r="O456" s="379"/>
      <c r="P456" s="160"/>
      <c r="Q456" s="160"/>
      <c r="R456" s="160"/>
      <c r="S456" s="160"/>
      <c r="T456" s="160"/>
      <c r="V456" s="154"/>
      <c r="Y456" s="4" t="n">
        <v>1</v>
      </c>
    </row>
    <row r="457" s="27" customFormat="true" ht="28.5" hidden="false" customHeight="true" outlineLevel="0" collapsed="false">
      <c r="A457" s="380" t="s">
        <v>452</v>
      </c>
      <c r="B457" s="381" t="s">
        <v>43</v>
      </c>
      <c r="C457" s="381"/>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2" t="s">
        <v>453</v>
      </c>
      <c r="B458" s="383" t="s">
        <v>454</v>
      </c>
      <c r="C458" s="383"/>
      <c r="D458" s="295"/>
      <c r="E458" s="295"/>
      <c r="F458" s="295"/>
      <c r="G458" s="295"/>
      <c r="H458" s="296"/>
      <c r="I458" s="296"/>
      <c r="J458" s="295"/>
      <c r="K458" s="295"/>
      <c r="L458" s="297"/>
      <c r="M458" s="297"/>
      <c r="N458" s="172" t="n">
        <f aca="false">SUM(H458,J458,L458)</f>
        <v>0</v>
      </c>
      <c r="O458" s="172"/>
      <c r="V458" s="154"/>
      <c r="Y458" s="4" t="n">
        <f aca="false">SUM(D458:O458)</f>
        <v>0</v>
      </c>
    </row>
    <row r="459" s="27" customFormat="true" ht="28.5" hidden="false" customHeight="true" outlineLevel="0" collapsed="false">
      <c r="A459" s="382" t="s">
        <v>455</v>
      </c>
      <c r="B459" s="383" t="s">
        <v>456</v>
      </c>
      <c r="C459" s="383"/>
      <c r="D459" s="295"/>
      <c r="E459" s="295"/>
      <c r="F459" s="295"/>
      <c r="G459" s="295"/>
      <c r="H459" s="296"/>
      <c r="I459" s="296"/>
      <c r="J459" s="295"/>
      <c r="K459" s="295"/>
      <c r="L459" s="297"/>
      <c r="M459" s="297"/>
      <c r="N459" s="172" t="n">
        <f aca="false">SUM(H459,J459,L459)</f>
        <v>0</v>
      </c>
      <c r="O459" s="172"/>
      <c r="V459" s="154"/>
      <c r="Y459" s="4" t="n">
        <f aca="false">SUM(D459:O459)</f>
        <v>0</v>
      </c>
    </row>
    <row r="460" s="27" customFormat="true" ht="28.5" hidden="false" customHeight="true" outlineLevel="0" collapsed="false">
      <c r="A460" s="382" t="s">
        <v>457</v>
      </c>
      <c r="B460" s="383" t="s">
        <v>458</v>
      </c>
      <c r="C460" s="383"/>
      <c r="D460" s="295"/>
      <c r="E460" s="295"/>
      <c r="F460" s="295"/>
      <c r="G460" s="295"/>
      <c r="H460" s="296"/>
      <c r="I460" s="296"/>
      <c r="J460" s="295"/>
      <c r="K460" s="295"/>
      <c r="L460" s="297"/>
      <c r="M460" s="297"/>
      <c r="N460" s="172" t="n">
        <f aca="false">SUM(H460,J460,L460)</f>
        <v>0</v>
      </c>
      <c r="O460" s="172"/>
      <c r="V460" s="51"/>
      <c r="Y460" s="4" t="n">
        <f aca="false">SUM(D460:O460)</f>
        <v>0</v>
      </c>
    </row>
    <row r="461" s="27" customFormat="true" ht="28.5" hidden="false" customHeight="true" outlineLevel="0" collapsed="false">
      <c r="A461" s="382" t="s">
        <v>459</v>
      </c>
      <c r="B461" s="383" t="s">
        <v>460</v>
      </c>
      <c r="C461" s="383"/>
      <c r="D461" s="295"/>
      <c r="E461" s="295"/>
      <c r="F461" s="295"/>
      <c r="G461" s="295"/>
      <c r="H461" s="296"/>
      <c r="I461" s="296"/>
      <c r="J461" s="295"/>
      <c r="K461" s="295"/>
      <c r="L461" s="297"/>
      <c r="M461" s="297"/>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2" t="s">
        <v>461</v>
      </c>
      <c r="B462" s="383" t="s">
        <v>462</v>
      </c>
      <c r="C462" s="383"/>
      <c r="D462" s="295"/>
      <c r="E462" s="295"/>
      <c r="F462" s="295"/>
      <c r="G462" s="295"/>
      <c r="H462" s="296"/>
      <c r="I462" s="296"/>
      <c r="J462" s="295"/>
      <c r="K462" s="295"/>
      <c r="L462" s="297"/>
      <c r="M462" s="297"/>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2" t="s">
        <v>463</v>
      </c>
      <c r="B463" s="383" t="s">
        <v>464</v>
      </c>
      <c r="C463" s="383"/>
      <c r="D463" s="295"/>
      <c r="E463" s="295"/>
      <c r="F463" s="295"/>
      <c r="G463" s="295"/>
      <c r="H463" s="296"/>
      <c r="I463" s="296"/>
      <c r="J463" s="295"/>
      <c r="K463" s="295"/>
      <c r="L463" s="297"/>
      <c r="M463" s="297"/>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2" t="s">
        <v>465</v>
      </c>
      <c r="B464" s="383" t="s">
        <v>466</v>
      </c>
      <c r="C464" s="383"/>
      <c r="D464" s="295"/>
      <c r="E464" s="295"/>
      <c r="F464" s="295"/>
      <c r="G464" s="295"/>
      <c r="H464" s="296"/>
      <c r="I464" s="296"/>
      <c r="J464" s="295"/>
      <c r="K464" s="295"/>
      <c r="L464" s="297"/>
      <c r="M464" s="297"/>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2" t="s">
        <v>467</v>
      </c>
      <c r="B465" s="383" t="s">
        <v>468</v>
      </c>
      <c r="C465" s="383"/>
      <c r="D465" s="295"/>
      <c r="E465" s="295"/>
      <c r="F465" s="295"/>
      <c r="G465" s="295"/>
      <c r="H465" s="296"/>
      <c r="I465" s="296"/>
      <c r="J465" s="295"/>
      <c r="K465" s="295"/>
      <c r="L465" s="297"/>
      <c r="M465" s="297"/>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2" t="s">
        <v>469</v>
      </c>
      <c r="B466" s="383" t="s">
        <v>470</v>
      </c>
      <c r="C466" s="383"/>
      <c r="D466" s="295"/>
      <c r="E466" s="295"/>
      <c r="F466" s="295"/>
      <c r="G466" s="295"/>
      <c r="H466" s="296"/>
      <c r="I466" s="296"/>
      <c r="J466" s="295"/>
      <c r="K466" s="295"/>
      <c r="L466" s="297"/>
      <c r="M466" s="297"/>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2" t="s">
        <v>471</v>
      </c>
      <c r="B467" s="383" t="s">
        <v>472</v>
      </c>
      <c r="C467" s="383"/>
      <c r="D467" s="295"/>
      <c r="E467" s="295"/>
      <c r="F467" s="295"/>
      <c r="G467" s="295"/>
      <c r="H467" s="296"/>
      <c r="I467" s="296"/>
      <c r="J467" s="295"/>
      <c r="K467" s="295"/>
      <c r="L467" s="297"/>
      <c r="M467" s="297"/>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2" t="s">
        <v>473</v>
      </c>
      <c r="B468" s="383" t="s">
        <v>474</v>
      </c>
      <c r="C468" s="383"/>
      <c r="D468" s="295"/>
      <c r="E468" s="295"/>
      <c r="F468" s="295"/>
      <c r="G468" s="295"/>
      <c r="H468" s="296"/>
      <c r="I468" s="296"/>
      <c r="J468" s="295"/>
      <c r="K468" s="295"/>
      <c r="L468" s="297"/>
      <c r="M468" s="297"/>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2" t="s">
        <v>475</v>
      </c>
      <c r="B469" s="383" t="s">
        <v>476</v>
      </c>
      <c r="C469" s="383"/>
      <c r="D469" s="295"/>
      <c r="E469" s="295"/>
      <c r="F469" s="295"/>
      <c r="G469" s="295"/>
      <c r="H469" s="296"/>
      <c r="I469" s="296"/>
      <c r="J469" s="295"/>
      <c r="K469" s="295"/>
      <c r="L469" s="297"/>
      <c r="M469" s="297"/>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2" t="s">
        <v>477</v>
      </c>
      <c r="B470" s="383" t="s">
        <v>478</v>
      </c>
      <c r="C470" s="383"/>
      <c r="D470" s="295"/>
      <c r="E470" s="295"/>
      <c r="F470" s="295"/>
      <c r="G470" s="295"/>
      <c r="H470" s="296"/>
      <c r="I470" s="296"/>
      <c r="J470" s="295"/>
      <c r="K470" s="295"/>
      <c r="L470" s="297"/>
      <c r="M470" s="297"/>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2" t="s">
        <v>479</v>
      </c>
      <c r="B471" s="383" t="s">
        <v>480</v>
      </c>
      <c r="C471" s="383"/>
      <c r="D471" s="295"/>
      <c r="E471" s="295"/>
      <c r="F471" s="295"/>
      <c r="G471" s="295"/>
      <c r="H471" s="296"/>
      <c r="I471" s="296"/>
      <c r="J471" s="295"/>
      <c r="K471" s="295"/>
      <c r="L471" s="297"/>
      <c r="M471" s="297"/>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2" t="s">
        <v>481</v>
      </c>
      <c r="B472" s="383" t="s">
        <v>482</v>
      </c>
      <c r="C472" s="383"/>
      <c r="D472" s="295"/>
      <c r="E472" s="295"/>
      <c r="F472" s="295"/>
      <c r="G472" s="295"/>
      <c r="H472" s="296"/>
      <c r="I472" s="296"/>
      <c r="J472" s="295"/>
      <c r="K472" s="295"/>
      <c r="L472" s="297"/>
      <c r="M472" s="297"/>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4" t="s">
        <v>483</v>
      </c>
      <c r="B473" s="385" t="s">
        <v>484</v>
      </c>
      <c r="C473" s="385"/>
      <c r="D473" s="298"/>
      <c r="E473" s="298"/>
      <c r="F473" s="298"/>
      <c r="G473" s="298"/>
      <c r="H473" s="299"/>
      <c r="I473" s="299"/>
      <c r="J473" s="298"/>
      <c r="K473" s="298"/>
      <c r="L473" s="300"/>
      <c r="M473" s="300"/>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11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7"/>
      <c r="Q476" s="387"/>
      <c r="R476" s="387"/>
      <c r="S476" s="387"/>
      <c r="T476" s="387"/>
      <c r="U476" s="387"/>
      <c r="V476" s="387"/>
      <c r="Y476" s="3" t="n">
        <v>1</v>
      </c>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P477" s="387"/>
      <c r="Q477" s="387"/>
      <c r="R477" s="387"/>
      <c r="S477" s="387"/>
      <c r="T477" s="387"/>
      <c r="U477" s="387"/>
      <c r="V477" s="387"/>
      <c r="Y477" s="3" t="n">
        <v>1</v>
      </c>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P478" s="387"/>
      <c r="Q478" s="387"/>
      <c r="R478" s="387"/>
      <c r="S478" s="387"/>
      <c r="T478" s="387"/>
      <c r="U478" s="387"/>
      <c r="V478" s="387"/>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7"/>
      <c r="Q479" s="387"/>
      <c r="R479" s="387"/>
      <c r="S479" s="387"/>
      <c r="T479" s="387"/>
      <c r="U479" s="387"/>
      <c r="V479" s="387"/>
      <c r="Y479" s="3" t="n">
        <v>1</v>
      </c>
    </row>
    <row r="480" customFormat="false" ht="15" hidden="false" customHeight="true" outlineLevel="0" collapsed="false">
      <c r="A480" s="50"/>
      <c r="B480" s="50"/>
      <c r="C480" s="50"/>
      <c r="D480" s="50"/>
      <c r="E480" s="50"/>
      <c r="F480" s="50"/>
      <c r="G480" s="50"/>
      <c r="H480" s="50"/>
      <c r="I480" s="50"/>
      <c r="J480" s="50"/>
      <c r="M480" s="303" t="s">
        <v>495</v>
      </c>
      <c r="N480" s="303"/>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4"/>
      <c r="N481" s="304"/>
      <c r="O481" s="197"/>
      <c r="P481" s="197"/>
      <c r="Q481" s="388"/>
      <c r="R481" s="197"/>
      <c r="S481" s="197"/>
      <c r="T481" s="197"/>
      <c r="U481" s="197"/>
      <c r="V481" s="197"/>
      <c r="Y481" s="3" t="n">
        <v>1</v>
      </c>
    </row>
    <row r="482" customFormat="false" ht="16.5" hidden="false" customHeight="false" outlineLevel="0" collapsed="false">
      <c r="A482" s="50"/>
      <c r="B482" s="305" t="s">
        <v>496</v>
      </c>
      <c r="C482" s="306"/>
      <c r="D482" s="50"/>
      <c r="E482" s="50"/>
      <c r="F482" s="50"/>
      <c r="G482" s="50"/>
      <c r="H482" s="50"/>
      <c r="I482" s="50"/>
      <c r="J482" s="50"/>
      <c r="M482" s="306"/>
      <c r="N482" s="306"/>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60">
      <formula>0</formula>
    </cfRule>
  </conditionalFormatting>
  <conditionalFormatting sqref="D474:E474">
    <cfRule type="expression" priority="3" aboveAverage="0" equalAverage="0" bottom="0" percent="0" rank="0" text="" dxfId="261">
      <formula>$AB$9&lt;&gt;0</formula>
    </cfRule>
    <cfRule type="cellIs" priority="4" operator="equal" aboveAverage="0" equalAverage="0" bottom="0" percent="0" rank="0" text="" dxfId="262">
      <formula>0</formula>
    </cfRule>
  </conditionalFormatting>
  <conditionalFormatting sqref="F474:G474">
    <cfRule type="expression" priority="5" aboveAverage="0" equalAverage="0" bottom="0" percent="0" rank="0" text="" dxfId="263">
      <formula>$AC$9&lt;&gt;0</formula>
    </cfRule>
    <cfRule type="cellIs" priority="6" operator="equal" aboveAverage="0" equalAverage="0" bottom="0" percent="0" rank="0" text="" dxfId="264">
      <formula>0</formula>
    </cfRule>
  </conditionalFormatting>
  <conditionalFormatting sqref="H474:I474">
    <cfRule type="expression" priority="7" aboveAverage="0" equalAverage="0" bottom="0" percent="0" rank="0" text="" dxfId="265">
      <formula>$AD$9&lt;&gt;0</formula>
    </cfRule>
    <cfRule type="cellIs" priority="8" operator="equal" aboveAverage="0" equalAverage="0" bottom="0" percent="0" rank="0" text="" dxfId="266">
      <formula>0</formula>
    </cfRule>
  </conditionalFormatting>
  <conditionalFormatting sqref="J474:K474">
    <cfRule type="expression" priority="9" aboveAverage="0" equalAverage="0" bottom="0" percent="0" rank="0" text="" dxfId="267">
      <formula>$AE$9&lt;&gt;0</formula>
    </cfRule>
    <cfRule type="cellIs" priority="10" operator="equal" aboveAverage="0" equalAverage="0" bottom="0" percent="0" rank="0" text="" dxfId="268">
      <formula>0</formula>
    </cfRule>
  </conditionalFormatting>
  <conditionalFormatting sqref="L474:M474">
    <cfRule type="expression" priority="11" aboveAverage="0" equalAverage="0" bottom="0" percent="0" rank="0" text="" dxfId="269">
      <formula>$AF$9&lt;&gt;0</formula>
    </cfRule>
    <cfRule type="cellIs" priority="12" operator="equal" aboveAverage="0" equalAverage="0" bottom="0" percent="0" rank="0" text="" dxfId="270">
      <formula>0</formula>
    </cfRule>
  </conditionalFormatting>
  <conditionalFormatting sqref="N474:O474">
    <cfRule type="expression" priority="13" aboveAverage="0" equalAverage="0" bottom="0" percent="0" rank="0" text="" dxfId="271">
      <formula>$AG$9&lt;&gt;0</formula>
    </cfRule>
    <cfRule type="cellIs" priority="14" operator="equal" aboveAverage="0" equalAverage="0" bottom="0" percent="0" rank="0" text="" dxfId="272">
      <formula>0</formula>
    </cfRule>
  </conditionalFormatting>
  <conditionalFormatting sqref="D193 D452">
    <cfRule type="expression" priority="15" aboveAverage="0" equalAverage="0" bottom="0" percent="0" rank="0" text="" dxfId="273">
      <formula>$AB$8&lt;&gt;0</formula>
    </cfRule>
    <cfRule type="cellIs" priority="16" operator="equal" aboveAverage="0" equalAverage="0" bottom="0" percent="0" rank="0" text="" dxfId="274">
      <formula>0</formula>
    </cfRule>
  </conditionalFormatting>
  <conditionalFormatting sqref="E193 E452">
    <cfRule type="expression" priority="17" aboveAverage="0" equalAverage="0" bottom="0" percent="0" rank="0" text="" dxfId="275">
      <formula>$AC$8&lt;&gt;0</formula>
    </cfRule>
    <cfRule type="cellIs" priority="18" operator="equal" aboveAverage="0" equalAverage="0" bottom="0" percent="0" rank="0" text="" dxfId="276">
      <formula>0</formula>
    </cfRule>
  </conditionalFormatting>
  <conditionalFormatting sqref="F193 F452">
    <cfRule type="expression" priority="19" aboveAverage="0" equalAverage="0" bottom="0" percent="0" rank="0" text="" dxfId="277">
      <formula>$AD$8&lt;&gt;0</formula>
    </cfRule>
    <cfRule type="cellIs" priority="20" operator="equal" aboveAverage="0" equalAverage="0" bottom="0" percent="0" rank="0" text="" dxfId="278">
      <formula>0</formula>
    </cfRule>
  </conditionalFormatting>
  <conditionalFormatting sqref="G193 G452">
    <cfRule type="expression" priority="21" aboveAverage="0" equalAverage="0" bottom="0" percent="0" rank="0" text="" dxfId="279">
      <formula>$AE$8&lt;&gt;0</formula>
    </cfRule>
    <cfRule type="cellIs" priority="22" operator="equal" aboveAverage="0" equalAverage="0" bottom="0" percent="0" rank="0" text="" dxfId="280">
      <formula>0</formula>
    </cfRule>
  </conditionalFormatting>
  <conditionalFormatting sqref="H193 H452">
    <cfRule type="expression" priority="23" aboveAverage="0" equalAverage="0" bottom="0" percent="0" rank="0" text="" dxfId="281">
      <formula>$AF$8&lt;&gt;0</formula>
    </cfRule>
    <cfRule type="cellIs" priority="24" operator="equal" aboveAverage="0" equalAverage="0" bottom="0" percent="0" rank="0" text="" dxfId="282">
      <formula>0</formula>
    </cfRule>
  </conditionalFormatting>
  <conditionalFormatting sqref="I193 I452">
    <cfRule type="expression" priority="25" aboveAverage="0" equalAverage="0" bottom="0" percent="0" rank="0" text="" dxfId="283">
      <formula>$AG$8&lt;&gt;0</formula>
    </cfRule>
    <cfRule type="cellIs" priority="26" operator="equal" aboveAverage="0" equalAverage="0" bottom="0" percent="0" rank="0" text="" dxfId="284">
      <formula>0</formula>
    </cfRule>
  </conditionalFormatting>
  <conditionalFormatting sqref="J193 J452">
    <cfRule type="expression" priority="27" aboveAverage="0" equalAverage="0" bottom="0" percent="0" rank="0" text="" dxfId="285">
      <formula>$AH$8&lt;&gt;0</formula>
    </cfRule>
    <cfRule type="cellIs" priority="28" operator="equal" aboveAverage="0" equalAverage="0" bottom="0" percent="0" rank="0" text="" dxfId="286">
      <formula>0</formula>
    </cfRule>
  </conditionalFormatting>
  <conditionalFormatting sqref="K193 K452">
    <cfRule type="expression" priority="29" aboveAverage="0" equalAverage="0" bottom="0" percent="0" rank="0" text="" dxfId="287">
      <formula>$AI$8&lt;&gt;0</formula>
    </cfRule>
    <cfRule type="cellIs" priority="30" operator="equal" aboveAverage="0" equalAverage="0" bottom="0" percent="0" rank="0" text="" dxfId="288">
      <formula>0</formula>
    </cfRule>
  </conditionalFormatting>
  <conditionalFormatting sqref="L193 L452">
    <cfRule type="expression" priority="31" aboveAverage="0" equalAverage="0" bottom="0" percent="0" rank="0" text="" dxfId="289">
      <formula>$AJ$8&lt;&gt;0</formula>
    </cfRule>
    <cfRule type="cellIs" priority="32" operator="equal" aboveAverage="0" equalAverage="0" bottom="0" percent="0" rank="0" text="" dxfId="290">
      <formula>0</formula>
    </cfRule>
  </conditionalFormatting>
  <conditionalFormatting sqref="M193 M452">
    <cfRule type="expression" priority="33" aboveAverage="0" equalAverage="0" bottom="0" percent="0" rank="0" text="" dxfId="291">
      <formula>$AK$8&lt;&gt;0</formula>
    </cfRule>
    <cfRule type="cellIs" priority="34" operator="equal" aboveAverage="0" equalAverage="0" bottom="0" percent="0" rank="0" text="" dxfId="292">
      <formula>0</formula>
    </cfRule>
  </conditionalFormatting>
  <conditionalFormatting sqref="N193 N452">
    <cfRule type="expression" priority="35" aboveAverage="0" equalAverage="0" bottom="0" percent="0" rank="0" text="" dxfId="293">
      <formula>$AL$8&lt;&gt;0</formula>
    </cfRule>
    <cfRule type="cellIs" priority="36" operator="equal" aboveAverage="0" equalAverage="0" bottom="0" percent="0" rank="0" text="" dxfId="294">
      <formula>0</formula>
    </cfRule>
  </conditionalFormatting>
  <conditionalFormatting sqref="O193 O452">
    <cfRule type="expression" priority="37" aboveAverage="0" equalAverage="0" bottom="0" percent="0" rank="0" text="" dxfId="295">
      <formula>$AM$8&lt;&gt;0</formula>
    </cfRule>
    <cfRule type="cellIs" priority="38" operator="equal" aboveAverage="0" equalAverage="0" bottom="0" percent="0" rank="0" text="" dxfId="296">
      <formula>0</formula>
    </cfRule>
  </conditionalFormatting>
  <conditionalFormatting sqref="D453:O453">
    <cfRule type="cellIs" priority="39" operator="notEqual" aboveAverage="0" equalAverage="0" bottom="0" percent="0" rank="0" text="" dxfId="297">
      <formula>0</formula>
    </cfRule>
    <cfRule type="cellIs" priority="40" operator="equal" aboveAverage="0" equalAverage="0" bottom="0" percent="0" rank="0" text="" dxfId="298">
      <formula>0</formula>
    </cfRule>
  </conditionalFormatting>
  <conditionalFormatting sqref="D475:O475">
    <cfRule type="cellIs" priority="41" operator="equal" aboveAverage="0" equalAverage="0" bottom="0" percent="0" rank="0" text="" dxfId="299">
      <formula>0</formula>
    </cfRule>
    <cfRule type="cellIs" priority="42" operator="notEqual" aboveAverage="0" equalAverage="0" bottom="0" percent="0" rank="0" text="" dxfId="30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301">
      <formula>0</formula>
    </cfRule>
  </conditionalFormatting>
  <conditionalFormatting sqref="H457:I457">
    <cfRule type="cellIs" priority="44" operator="equal" aboveAverage="0" equalAverage="0" bottom="0" percent="0" rank="0" text="" dxfId="30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30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1-06T09:26:53Z</dcterms:modified>
  <cp:revision>0</cp:revision>
  <dc:subject/>
  <dc:title/>
</cp:coreProperties>
</file>