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-2019" sheetId="1" state="visible" r:id="rId2"/>
    <sheet name="rash.po nam." sheetId="2" state="hidden" r:id="rId3"/>
    <sheet name="Prihodi-2019." sheetId="3" state="visible" r:id="rId4"/>
    <sheet name="prihodi 2" sheetId="4" state="hidden" r:id="rId5"/>
    <sheet name="SUf.i def.- NOVO" sheetId="5" state="hidden" r:id="rId6"/>
    <sheet name="Struktura programa" sheetId="6" state="hidden" r:id="rId7"/>
    <sheet name="Rash.po funkcijama" sheetId="7" state="hidden" r:id="rId8"/>
    <sheet name="Dodatno fin." sheetId="8" state="hidden" r:id="rId9"/>
  </sheets>
  <externalReferences>
    <externalReference r:id="rId10"/>
  </externalReferences>
  <definedNames>
    <definedName function="false" hidden="false" localSheetId="2" name="_xlnm.Print_Area" vbProcedure="false">'Prihodi-2019.'!$A$1:$S$153</definedName>
    <definedName function="false" hidden="false" localSheetId="1" name="_xlnm.Print_Area" vbProcedure="false">'rash.po nam.'!$A$1:$J$93</definedName>
    <definedName function="false" hidden="false" localSheetId="0" name="_xlnm.Print_Area" vbProcedure="false">'Rashodi-2019'!$A$1:$W$510</definedName>
    <definedName function="false" hidden="false" localSheetId="0" name="_xlnm.Print_Titles" vbProcedure="false">'Rashodi-2019'!$6:$6</definedName>
    <definedName function="false" hidden="false" name="ljkl" vbProcedure="false">'[1]Расх по функц. '!$F$139</definedName>
    <definedName function="false" hidden="false" name="Ukupno_funkcionalna" vbProcedure="false">'[1]Расх по функц. '!$F$139</definedName>
    <definedName function="false" hidden="false" name="Ukupno_izdaci" vbProcedure="false">'[1]По основ. нам.'!$F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575">
  <si>
    <t xml:space="preserve">Општина Чока</t>
  </si>
  <si>
    <t xml:space="preserve">Општинска управа</t>
  </si>
  <si>
    <t xml:space="preserve">ПЛАН РАСХОДА БУЏЕТА ОПШТИНЕ ЧОКА ЗА 2019, СА ПРОЈЕКЦИЈАМА ЗА 2020. И 2021.ГОДИНУ</t>
  </si>
  <si>
    <t xml:space="preserve">РАЗДЕО</t>
  </si>
  <si>
    <t xml:space="preserve">ГЛАВА</t>
  </si>
  <si>
    <t xml:space="preserve">ФУНКЦИЈА</t>
  </si>
  <si>
    <t xml:space="preserve">Програмска 
класификација</t>
  </si>
  <si>
    <t xml:space="preserve">Позиција - МТ</t>
  </si>
  <si>
    <t xml:space="preserve">Екон. класиф.</t>
  </si>
  <si>
    <t xml:space="preserve">О П И С</t>
  </si>
  <si>
    <t xml:space="preserve">ПЛАН ЗА  ИЗВОР ФИН. 
01</t>
  </si>
  <si>
    <t xml:space="preserve">ПЛАН ЗА  ИЗВОР ФИН. 
04</t>
  </si>
  <si>
    <t xml:space="preserve">ПЛАН ЗА  ИЗВОР ФИН. 
06</t>
  </si>
  <si>
    <t xml:space="preserve">ПЛАН ЗА ИЗВОР ФИН.
 07</t>
  </si>
  <si>
    <t xml:space="preserve">ПЛАН ЗА  ИЗВОР ФИН. 
13</t>
  </si>
  <si>
    <t xml:space="preserve">ПЛАН ЗА. ИЗВОР ФИН.
 15 </t>
  </si>
  <si>
    <t xml:space="preserve">ПЛАН ЗА  ИЗВОР ФИН. 16</t>
  </si>
  <si>
    <t xml:space="preserve">ИЗВОРИ 04+06+07+13+15+16</t>
  </si>
  <si>
    <t xml:space="preserve">УКУПАН ПЛАН ЗА 2019.</t>
  </si>
  <si>
    <t xml:space="preserve">УКУПАН ПЛАН ЗА 2020.</t>
  </si>
  <si>
    <t xml:space="preserve">УКУПАН ПЛАН ЗА 2021.</t>
  </si>
  <si>
    <t xml:space="preserve">СКУПШТИНА ОПШТИНЕ</t>
  </si>
  <si>
    <t xml:space="preserve">2101</t>
  </si>
  <si>
    <t xml:space="preserve">ПРОГРАМ 16 ПОЛИТИЧКИ СИСТЕМ ЛС</t>
  </si>
  <si>
    <t xml:space="preserve">2101-0001</t>
  </si>
  <si>
    <t xml:space="preserve">Функционисање Скупштине</t>
  </si>
  <si>
    <t xml:space="preserve">Извршни и законодавни органи, фин. и фиск.посл. 
и спољ.послови</t>
  </si>
  <si>
    <t xml:space="preserve">Плате и додаци запослених</t>
  </si>
  <si>
    <t xml:space="preserve">Социјални доприноси на терет послодавца</t>
  </si>
  <si>
    <t xml:space="preserve">Социјална давања</t>
  </si>
  <si>
    <t xml:space="preserve">Накнаде за запослене</t>
  </si>
  <si>
    <t xml:space="preserve">Стални трошкови</t>
  </si>
  <si>
    <t xml:space="preserve">Трошкови путовања</t>
  </si>
  <si>
    <t xml:space="preserve">Услуге по уговору - накнада за одборнике</t>
  </si>
  <si>
    <t xml:space="preserve">Услуге по уговору - накнада за заменика пред.Скупштине</t>
  </si>
  <si>
    <t xml:space="preserve">Услуге по уговору - комисије </t>
  </si>
  <si>
    <t xml:space="preserve">Услуге по уговору</t>
  </si>
  <si>
    <t xml:space="preserve">Материјал</t>
  </si>
  <si>
    <t xml:space="preserve">Остале дотације и трансфери</t>
  </si>
  <si>
    <t xml:space="preserve">Дотације невладиним организ.-политичке странке</t>
  </si>
  <si>
    <t xml:space="preserve">0602</t>
  </si>
  <si>
    <t xml:space="preserve">ПРОГРАМ 15 ОПШТЕ УСЛУГЕ ЛОК.САМОУПРАВЕ</t>
  </si>
  <si>
    <t xml:space="preserve">0602-0007</t>
  </si>
  <si>
    <t xml:space="preserve">Функционисање нац.савета национал.мањина</t>
  </si>
  <si>
    <t xml:space="preserve">Опште услуге</t>
  </si>
  <si>
    <t xml:space="preserve">014</t>
  </si>
  <si>
    <t xml:space="preserve">Дотација невлад.орг.-Савету националних мањина</t>
  </si>
  <si>
    <t xml:space="preserve">2</t>
  </si>
  <si>
    <t xml:space="preserve">ОПШТИНСКО  ПРАВОБРАНИЛАШТВО</t>
  </si>
  <si>
    <t xml:space="preserve">0602-0004</t>
  </si>
  <si>
    <t xml:space="preserve">Општинско правобранилаштво</t>
  </si>
  <si>
    <t xml:space="preserve">Судови</t>
  </si>
  <si>
    <t xml:space="preserve">3</t>
  </si>
  <si>
    <t xml:space="preserve">ПРЕДСЕДНИК ОПШТИНЕ </t>
  </si>
  <si>
    <t xml:space="preserve">2101-0002</t>
  </si>
  <si>
    <t xml:space="preserve">Функционисање извршних органа</t>
  </si>
  <si>
    <t xml:space="preserve">Извршни и законодавни органи, фин. и фиск.посл.
 и спољ.послови</t>
  </si>
  <si>
    <t xml:space="preserve">Услуге по уговору - комисије</t>
  </si>
  <si>
    <t xml:space="preserve">Услуге по уговору - међународна сарадња</t>
  </si>
  <si>
    <t xml:space="preserve">Услуге по уговору - накнада за помоћникe председника</t>
  </si>
  <si>
    <t xml:space="preserve">Специјализоване услуге</t>
  </si>
  <si>
    <t xml:space="preserve">Порези, обавезне таксе и казне</t>
  </si>
  <si>
    <t xml:space="preserve">4</t>
  </si>
  <si>
    <t xml:space="preserve">ОПШТИНСКО ВЕЋЕ</t>
  </si>
  <si>
    <t xml:space="preserve">Услуге по уговору - накнада за чланове Општинског већа</t>
  </si>
  <si>
    <t xml:space="preserve">Услуге по уговору-за унапређивање родне равноправности</t>
  </si>
  <si>
    <t xml:space="preserve">046а</t>
  </si>
  <si>
    <t xml:space="preserve">Накн.за соц.зашт.-једнокр.помоћи за накн.штете од пожара</t>
  </si>
  <si>
    <t xml:space="preserve">5</t>
  </si>
  <si>
    <t xml:space="preserve">ОПШТИНСКА УПРАВА</t>
  </si>
  <si>
    <t xml:space="preserve">0602-0001</t>
  </si>
  <si>
    <t xml:space="preserve">Функционисање локалне самоуправе </t>
  </si>
  <si>
    <t xml:space="preserve">Социјална давања запосленима</t>
  </si>
  <si>
    <t xml:space="preserve">Награде запосленима</t>
  </si>
  <si>
    <t xml:space="preserve">Услуге по уговору - обука у вези послова одбране</t>
  </si>
  <si>
    <t xml:space="preserve">Услуге по уговору - средства за рад интерресорне комисије</t>
  </si>
  <si>
    <t xml:space="preserve">Услуге по уговору  - услуге ревизије</t>
  </si>
  <si>
    <t xml:space="preserve">Текуће поправке и одржавање</t>
  </si>
  <si>
    <t xml:space="preserve">Текуће поправке и одрж.-громобрани код МК</t>
  </si>
  <si>
    <t xml:space="preserve">Mатеријал за потребе одбране</t>
  </si>
  <si>
    <t xml:space="preserve">Остале дотације и трансфери - средства за одржавање железнице</t>
  </si>
  <si>
    <t xml:space="preserve">Остале тек.дот. по закону-испл.за инвалиде</t>
  </si>
  <si>
    <t xml:space="preserve">Накнаде за соц.заштиту из буџета -дошколовавање запослених</t>
  </si>
  <si>
    <t xml:space="preserve">Дотац.невл.орг.-сред.за заштиту од пожара(Општ.ватр.сав. и др.)</t>
  </si>
  <si>
    <t xml:space="preserve">Дотац,невладиним орг -чланарине</t>
  </si>
  <si>
    <t xml:space="preserve">Новчане казне и пенали</t>
  </si>
  <si>
    <t xml:space="preserve">Накнада штете нанете од стране државних органа</t>
  </si>
  <si>
    <t xml:space="preserve">Машине и опрема</t>
  </si>
  <si>
    <t xml:space="preserve">Машине и опрема - за потребе одбране</t>
  </si>
  <si>
    <t xml:space="preserve">Нематеријална имовина</t>
  </si>
  <si>
    <t xml:space="preserve">Набавка пољопривредног земљишта</t>
  </si>
  <si>
    <t xml:space="preserve">0602-П-1</t>
  </si>
  <si>
    <t xml:space="preserve">Пројекат:  Подршка спровођењу пројеката локалне самоуптаве, НВО, привредних и друштвених организација </t>
  </si>
  <si>
    <t xml:space="preserve">Стални трошкови-учешће и предфин.прој.</t>
  </si>
  <si>
    <t xml:space="preserve">Услуге по уговору -учешће и предфин.прој.</t>
  </si>
  <si>
    <t xml:space="preserve">Материјал - учешће и предфин.прој</t>
  </si>
  <si>
    <t xml:space="preserve">Зграде и грађ.објети учешће и предфин.прој.</t>
  </si>
  <si>
    <t xml:space="preserve">Машине и опрема учешће и предфин. прој.</t>
  </si>
  <si>
    <t xml:space="preserve">0602-П-3</t>
  </si>
  <si>
    <t xml:space="preserve">Пројекат: Унапређ. безбед. саобраћ. у 2019.години</t>
  </si>
  <si>
    <t xml:space="preserve">Друмски саобраћај</t>
  </si>
  <si>
    <t xml:space="preserve">082</t>
  </si>
  <si>
    <t xml:space="preserve">Транф.ост. нивоима власти - средства за едукацију</t>
  </si>
  <si>
    <t xml:space="preserve">083</t>
  </si>
  <si>
    <t xml:space="preserve">Зграде и грађ.обј. (кап.одрж.улица)</t>
  </si>
  <si>
    <t xml:space="preserve">084</t>
  </si>
  <si>
    <t xml:space="preserve">0602-0014</t>
  </si>
  <si>
    <t xml:space="preserve">Управљање у ванредним ситуацијама</t>
  </si>
  <si>
    <t xml:space="preserve">Цивилна одбрана</t>
  </si>
  <si>
    <t xml:space="preserve">085</t>
  </si>
  <si>
    <t xml:space="preserve">Услуге по уговору - семинари, обука и израда плана за ван. сит.</t>
  </si>
  <si>
    <t xml:space="preserve">086</t>
  </si>
  <si>
    <t xml:space="preserve">Специјализоване услуге -финан.припр.и реаг.у ванред.ситуацијама</t>
  </si>
  <si>
    <t xml:space="preserve">087</t>
  </si>
  <si>
    <t xml:space="preserve">Машине и опрема - за ванредне ситуације</t>
  </si>
  <si>
    <t xml:space="preserve">0602-0010</t>
  </si>
  <si>
    <t xml:space="preserve">Стална буџетска резерва</t>
  </si>
  <si>
    <t xml:space="preserve">088</t>
  </si>
  <si>
    <t xml:space="preserve">Стална резерва</t>
  </si>
  <si>
    <t xml:space="preserve">0602-0009</t>
  </si>
  <si>
    <t xml:space="preserve">Текућа буџетска резерва</t>
  </si>
  <si>
    <t xml:space="preserve">089</t>
  </si>
  <si>
    <t xml:space="preserve">Текућа резерва</t>
  </si>
  <si>
    <t xml:space="preserve">1201</t>
  </si>
  <si>
    <t xml:space="preserve">ПРОГРАМ 13: РАЗВОЈ КУЛТУРЕ И ИНФОРМИСАЊА</t>
  </si>
  <si>
    <t xml:space="preserve">1201-0002</t>
  </si>
  <si>
    <t xml:space="preserve">Јачање културне продукције и умет.стваралаш.</t>
  </si>
  <si>
    <t xml:space="preserve">Услуге културе</t>
  </si>
  <si>
    <t xml:space="preserve">090</t>
  </si>
  <si>
    <t xml:space="preserve">Дотације невлад.орг.- удружењима грађана из области културе</t>
  </si>
  <si>
    <t xml:space="preserve">091</t>
  </si>
  <si>
    <t xml:space="preserve">Дотације невлад,орг.-санација објеката</t>
  </si>
  <si>
    <t xml:space="preserve">092</t>
  </si>
  <si>
    <t xml:space="preserve">Дотације невлад.орг.- традиц. црквама и верским заједницама</t>
  </si>
  <si>
    <t xml:space="preserve">1201-0004</t>
  </si>
  <si>
    <t xml:space="preserve">Оставривање и унапређивање јавног интереса у области јавног информисања</t>
  </si>
  <si>
    <t xml:space="preserve">Услуге емитовања и штампања</t>
  </si>
  <si>
    <t xml:space="preserve">093</t>
  </si>
  <si>
    <t xml:space="preserve">423</t>
  </si>
  <si>
    <t xml:space="preserve">Услуге по уговору - информисање јавности</t>
  </si>
  <si>
    <t xml:space="preserve">1301</t>
  </si>
  <si>
    <t xml:space="preserve">ПРОГРАМ 14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810</t>
  </si>
  <si>
    <t xml:space="preserve">Услуге рекреације и спорта</t>
  </si>
  <si>
    <t xml:space="preserve">Дотације невладиним орг.-спортским организацијама</t>
  </si>
  <si>
    <t xml:space="preserve">Финансирање Спортског савеза општине Чока</t>
  </si>
  <si>
    <t xml:space="preserve">2002</t>
  </si>
  <si>
    <t xml:space="preserve">ПРОГРАМ 9 ОСНОВНО ОБРАЗОВАЊЕ И ВАСПИТАЊЕ</t>
  </si>
  <si>
    <t xml:space="preserve">2002-0001</t>
  </si>
  <si>
    <t xml:space="preserve">Функционисање ОШ "Јован Поповић"</t>
  </si>
  <si>
    <t xml:space="preserve">Основно образовање</t>
  </si>
  <si>
    <t xml:space="preserve">413 Накнаде у натури</t>
  </si>
  <si>
    <t xml:space="preserve">414 Социјална давања запосленима</t>
  </si>
  <si>
    <t xml:space="preserve">415 Накнаде за запослене</t>
  </si>
  <si>
    <t xml:space="preserve">416 Награде запосленима</t>
  </si>
  <si>
    <t xml:space="preserve">421 Стални трошкови</t>
  </si>
  <si>
    <t xml:space="preserve">422 Трошкови путовања</t>
  </si>
  <si>
    <t xml:space="preserve">423 Услуге по уговору</t>
  </si>
  <si>
    <t xml:space="preserve">424 Специјализоване услуге</t>
  </si>
  <si>
    <t xml:space="preserve">425 Текуће поправке и одржавање</t>
  </si>
  <si>
    <t xml:space="preserve">426 Материјал</t>
  </si>
  <si>
    <t xml:space="preserve">482 Порези, обавезне таксе и казне</t>
  </si>
  <si>
    <t xml:space="preserve">511 Зграде и грађ.објекти</t>
  </si>
  <si>
    <t xml:space="preserve">512 Машине и опрема</t>
  </si>
  <si>
    <t xml:space="preserve">Функционисање ОШ "Др.Тихомир Остојић"</t>
  </si>
  <si>
    <t xml:space="preserve">414 Социјална давања запосленима-помоћ у медицинском лечењу</t>
  </si>
  <si>
    <t xml:space="preserve">422 Трошкови путовања ученика</t>
  </si>
  <si>
    <t xml:space="preserve">511 Зграде и грађ.обј.-капитално одржавање </t>
  </si>
  <si>
    <t xml:space="preserve">515 Нематеријална имовина</t>
  </si>
  <si>
    <t xml:space="preserve">Функционисање ОШ "Серво Михаљ"</t>
  </si>
  <si>
    <t xml:space="preserve">483 Новчане казне и пенали</t>
  </si>
  <si>
    <t xml:space="preserve">512 Машине и опрема </t>
  </si>
  <si>
    <t xml:space="preserve">511 Зграде и грађ.обј.</t>
  </si>
  <si>
    <t xml:space="preserve">2003</t>
  </si>
  <si>
    <t xml:space="preserve">ПРОГРАМ 10 СРЕДЊЕ ОБРАЗОВАЊЕ И ВАСПИТАЊЕ</t>
  </si>
  <si>
    <t xml:space="preserve">2003-0001</t>
  </si>
  <si>
    <t xml:space="preserve">Функционисање Хем.прехрамбене средње школе</t>
  </si>
  <si>
    <t xml:space="preserve">Средње образовање </t>
  </si>
  <si>
    <t xml:space="preserve">415 Накнада за запослене</t>
  </si>
  <si>
    <t xml:space="preserve">0901</t>
  </si>
  <si>
    <t xml:space="preserve">ПРОГРАМ 11 СОЦИЈАЛНА И ДЕЧИЈА ЗАШТИТА</t>
  </si>
  <si>
    <t xml:space="preserve">0901-0001</t>
  </si>
  <si>
    <t xml:space="preserve">Једнократне помоћи и др.облици помоћи -Центар за социјални рад</t>
  </si>
  <si>
    <t xml:space="preserve">Социјална заштита некласификована на другом месту</t>
  </si>
  <si>
    <t xml:space="preserve">411 Плате и додаци запослених</t>
  </si>
  <si>
    <t xml:space="preserve">412 Социјални доприноси на терет послодавца</t>
  </si>
  <si>
    <t xml:space="preserve">422 Трошкови путовања </t>
  </si>
  <si>
    <t xml:space="preserve">465 Остале дотације и трансфери</t>
  </si>
  <si>
    <t xml:space="preserve">472 Накнаде за соц.заштиту из буџета - у случају смрти</t>
  </si>
  <si>
    <t xml:space="preserve">472 Накнаде за соц.заштиту из буџета - за становање и живот</t>
  </si>
  <si>
    <t xml:space="preserve">472 Накнаде за соц.заштиту из буџета - једнократна помоћ</t>
  </si>
  <si>
    <t xml:space="preserve">0901-0003</t>
  </si>
  <si>
    <t xml:space="preserve">Дневне услуге у заједници - Организ.јединица Центра за социјални рад</t>
  </si>
  <si>
    <t xml:space="preserve">421 Стални трошкови - днев.усл. у лок.зај.</t>
  </si>
  <si>
    <t xml:space="preserve">422 Трошкови путовања - днев.усл. у лок.зај.</t>
  </si>
  <si>
    <t xml:space="preserve">423 Услуге по уговору - днев.усл. у лок.зај.</t>
  </si>
  <si>
    <t xml:space="preserve">425 Текуће поправке и одржавање - днев.усл. у лок.зај.</t>
  </si>
  <si>
    <t xml:space="preserve">426 Материјал - днев.усл. у лок.зај.</t>
  </si>
  <si>
    <t xml:space="preserve">482 Порези, обавезне таксе и казне - днев.усл. у лок.зај.</t>
  </si>
  <si>
    <t xml:space="preserve">512 Машине и опрема - днев.усл. у лок.зај.</t>
  </si>
  <si>
    <t xml:space="preserve">0901-0006</t>
  </si>
  <si>
    <t xml:space="preserve">Подршка деци и породици са децом</t>
  </si>
  <si>
    <t xml:space="preserve">040</t>
  </si>
  <si>
    <t xml:space="preserve">Породица и деца</t>
  </si>
  <si>
    <t xml:space="preserve">168</t>
  </si>
  <si>
    <t xml:space="preserve">Накнаде за соц.заштиту из буџета - превоз ученика сред.школа</t>
  </si>
  <si>
    <t xml:space="preserve">169</t>
  </si>
  <si>
    <t xml:space="preserve">Накнаде за соц.заштиту из буџета-исхрана и смештај ученика</t>
  </si>
  <si>
    <t xml:space="preserve">170</t>
  </si>
  <si>
    <t xml:space="preserve">Накнаде за соц.заштиту из буџета-једокр.помоћ за породиље</t>
  </si>
  <si>
    <t xml:space="preserve">171</t>
  </si>
  <si>
    <t xml:space="preserve">Накнаде за соц.заштиту из буџета-једнократне помоћи-поп.полит.</t>
  </si>
  <si>
    <t xml:space="preserve">172</t>
  </si>
  <si>
    <t xml:space="preserve">Накнаде за соц.заштиту из буџета-пакетићи</t>
  </si>
  <si>
    <t xml:space="preserve">173</t>
  </si>
  <si>
    <t xml:space="preserve">Накнаде за соц.заштиту из буџета- за образовање, културу, науку</t>
  </si>
  <si>
    <t xml:space="preserve">0901-0005</t>
  </si>
  <si>
    <t xml:space="preserve">Подршка реализацији програма Црвеног крста</t>
  </si>
  <si>
    <t xml:space="preserve">Дотација невладиним организацијама - Црвеном крсту </t>
  </si>
  <si>
    <t xml:space="preserve">Накнаде за соц.заштиту из буџета - Народна кухиња</t>
  </si>
  <si>
    <t xml:space="preserve">1801</t>
  </si>
  <si>
    <t xml:space="preserve">ПРОГРАМ 12  ЗДРАВСТВЕНА ЗАШТИТА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1801-0001</t>
  </si>
  <si>
    <t xml:space="preserve">Функционисање установа примарне здравствене заштите -Дом здравља Чока</t>
  </si>
  <si>
    <t xml:space="preserve">740</t>
  </si>
  <si>
    <t xml:space="preserve">Услуге јавног здравства</t>
  </si>
  <si>
    <t xml:space="preserve">177а</t>
  </si>
  <si>
    <t xml:space="preserve">426 Материјал - мед. и лаб.</t>
  </si>
  <si>
    <t xml:space="preserve">183a</t>
  </si>
  <si>
    <t xml:space="preserve">523 Залихе робе за даљу продају</t>
  </si>
  <si>
    <t xml:space="preserve">1801-0002</t>
  </si>
  <si>
    <t xml:space="preserve">Мртвозорство</t>
  </si>
  <si>
    <t xml:space="preserve">Опште медицинске услуге</t>
  </si>
  <si>
    <t xml:space="preserve">Специјализоване услуге - мртвозорство</t>
  </si>
  <si>
    <t xml:space="preserve">0101</t>
  </si>
  <si>
    <t xml:space="preserve">ПРОГРАМ 5: ПОЉОПРИВРЕДА И РУРАЛНИ РАЗВОЈ</t>
  </si>
  <si>
    <t xml:space="preserve">0101-0001</t>
  </si>
  <si>
    <t xml:space="preserve">Подршка за спровођење пољопривредне политике у локалној заједници</t>
  </si>
  <si>
    <t xml:space="preserve">Пољопривреда </t>
  </si>
  <si>
    <t xml:space="preserve">Стални трошкови (по програму)</t>
  </si>
  <si>
    <t xml:space="preserve">Услуге по уговору - пољочуварска служба </t>
  </si>
  <si>
    <t xml:space="preserve">Специјализоване услуге -геодетске усл.(по програму)</t>
  </si>
  <si>
    <t xml:space="preserve">Специјализоване услуге -испитивање  земљишта (по програму)</t>
  </si>
  <si>
    <t xml:space="preserve">Специјализоване услуге - спр.прог.ком.Чока.(по програму)</t>
  </si>
  <si>
    <t xml:space="preserve">Тек.попр. и одржавање - уређ.атарских пут.и отресишта (по прог)</t>
  </si>
  <si>
    <t xml:space="preserve">Материјал - пољочув. и противг.служ.(по програму)</t>
  </si>
  <si>
    <t xml:space="preserve">Материјал -поступак издав.у зак.и комас. (по програму)</t>
  </si>
  <si>
    <t xml:space="preserve">Субвенције јавним нефин,пред.- за уређ.канала.(по програму)</t>
  </si>
  <si>
    <t xml:space="preserve">Порези, обавезне таксе и казне (по програму)</t>
  </si>
  <si>
    <t xml:space="preserve">Машине и опрема .(по програму-рачунар,штампач,ауто.)</t>
  </si>
  <si>
    <t xml:space="preserve">0101-0002</t>
  </si>
  <si>
    <t xml:space="preserve">Мере подршке руралном развоју</t>
  </si>
  <si>
    <t xml:space="preserve">Развој заједнице</t>
  </si>
  <si>
    <t xml:space="preserve">Субвенције јавним нефин,пред - средства за рурални развој</t>
  </si>
  <si>
    <t xml:space="preserve">0401</t>
  </si>
  <si>
    <t xml:space="preserve">ПРОГРАМ 6: ЗАШТИТА ЖИВОТНЕ СРЕДИНЕ</t>
  </si>
  <si>
    <t xml:space="preserve">0401-0005</t>
  </si>
  <si>
    <t xml:space="preserve">Управљање комуналним отпадом</t>
  </si>
  <si>
    <t xml:space="preserve">Управљање  отпадом</t>
  </si>
  <si>
    <t xml:space="preserve">Специјализоване услуге -уклањање неадек. одложених отпада</t>
  </si>
  <si>
    <t xml:space="preserve">Специјализоване услуге - рекултивација напуштених копова </t>
  </si>
  <si>
    <t xml:space="preserve">Субвенције јавним нефин.пр.Регион.депонија смећа-текућ.расх.</t>
  </si>
  <si>
    <t xml:space="preserve">0401-0001</t>
  </si>
  <si>
    <t xml:space="preserve">Управљање заштитом животне средине</t>
  </si>
  <si>
    <t xml:space="preserve">Заштита жив.средине некласиф.на другом месту</t>
  </si>
  <si>
    <t xml:space="preserve">Специјализовне услуге - Фонд за заштиту живот. средине</t>
  </si>
  <si>
    <t xml:space="preserve">Специјализовне услуге - сузбијање комараца</t>
  </si>
  <si>
    <t xml:space="preserve">Дотације орг. из области заштите животне средине</t>
  </si>
  <si>
    <t xml:space="preserve">Спец.усл.-санац.технич.биолош.регулат.деград.прост.</t>
  </si>
  <si>
    <t xml:space="preserve">0401-0004</t>
  </si>
  <si>
    <t xml:space="preserve">Управљање отпадним водама</t>
  </si>
  <si>
    <t xml:space="preserve">Текуће поправке и одржавање канализације</t>
  </si>
  <si>
    <t xml:space="preserve">Зграде и грађ.објекти - пројект. докум.за канал. мрежу у Остојићеву</t>
  </si>
  <si>
    <t xml:space="preserve">1102</t>
  </si>
  <si>
    <t xml:space="preserve">ПРОГРАМ 2: КОМУНАЛНА ДЕЛАТНОСТ</t>
  </si>
  <si>
    <t xml:space="preserve">1102-0001</t>
  </si>
  <si>
    <t xml:space="preserve">Управљање/одржавање јавним осветљењем </t>
  </si>
  <si>
    <t xml:space="preserve">Улична расвета</t>
  </si>
  <si>
    <t xml:space="preserve">1102-0002</t>
  </si>
  <si>
    <t xml:space="preserve">Одржавање јавних зелених површина</t>
  </si>
  <si>
    <t xml:space="preserve">Заштита биљног и жив.света и крајолика</t>
  </si>
  <si>
    <t xml:space="preserve">Специј. услуге -  одрж. зелених повр. (кошење, одрж.)</t>
  </si>
  <si>
    <t xml:space="preserve">Специј. услуге -  одрж. зелених повр. (орезивање дрвећа)</t>
  </si>
  <si>
    <t xml:space="preserve">Текуће поправке и одрж. -уређење атмосферских канала</t>
  </si>
  <si>
    <t xml:space="preserve">Зграде и грађ.објекти -изградња атмосф.канала у Санаду</t>
  </si>
  <si>
    <t xml:space="preserve">1102-0008</t>
  </si>
  <si>
    <t xml:space="preserve">Управљање и снабдевање водом за пиће</t>
  </si>
  <si>
    <t xml:space="preserve">Водоснабдевање</t>
  </si>
  <si>
    <t xml:space="preserve">Зграде и грађ.обј..-док.легал.бунара у Падеју, елаборат 
за санит.заш.зону за бунаре у насељу Чока</t>
  </si>
  <si>
    <t xml:space="preserve">Зграде и грађ.обј.-реконстр. вод.мр. у насељу Чока, Vа етапа</t>
  </si>
  <si>
    <t xml:space="preserve">Зграде и грађ.обј-реконстр. вод.мр. у насељу Чока -  Vц етапа</t>
  </si>
  <si>
    <t xml:space="preserve">Зграде и грађ.обј.-реконстр. вод.мр. у насељу Чока Vб етапа</t>
  </si>
  <si>
    <t xml:space="preserve">Зграде и грађ.обј. изградња дела водовода у Остојићеву</t>
  </si>
  <si>
    <t xml:space="preserve">Зграде и грађ.обј.-израда потребне докум. за пречистач у Чоки</t>
  </si>
  <si>
    <t xml:space="preserve">1102-0004</t>
  </si>
  <si>
    <t xml:space="preserve">Зоохигијена</t>
  </si>
  <si>
    <t xml:space="preserve">540</t>
  </si>
  <si>
    <t xml:space="preserve">Усл.по уговору - уклањ. угин.животиња</t>
  </si>
  <si>
    <t xml:space="preserve">Спецализоване услуге (хватање паса и привремено збрињ.)</t>
  </si>
  <si>
    <t xml:space="preserve">Спецализоване услуге (дератизација и хемијска заштита)</t>
  </si>
  <si>
    <t xml:space="preserve">1102-0003</t>
  </si>
  <si>
    <t xml:space="preserve">Одржавање чист.на површ.јавне намене -  ЈКП Чока</t>
  </si>
  <si>
    <t xml:space="preserve">Субвенције јавним нефин,предузећима - ЈКП Чока</t>
  </si>
  <si>
    <t xml:space="preserve">1101</t>
  </si>
  <si>
    <t xml:space="preserve">ПРОГРАМ 1: СТАНОВАЊЕ, УРБАНИЗАМ И ПРОСТОРНО ПЛАНИРАЊЕ
</t>
  </si>
  <si>
    <t xml:space="preserve">1101-0001</t>
  </si>
  <si>
    <t xml:space="preserve">Просторно и урбанистичко планирање</t>
  </si>
  <si>
    <t xml:space="preserve">Зграде и грађ.обј. (прој.пл.-Мост на Злат., ПДР за Бан.магист.,ПДР за траседр.пута2ареда104 на делуБ.Аран.Ц.Бара и др.)</t>
  </si>
  <si>
    <t xml:space="preserve">1101-0003</t>
  </si>
  <si>
    <t xml:space="preserve">Управљањем грађевинским земљиштем</t>
  </si>
  <si>
    <t xml:space="preserve">Специјализоване услуге - трошкови рушења објеката</t>
  </si>
  <si>
    <t xml:space="preserve">Спец. Усл. -рад. на обнови прем. грађ.реона у Чоки</t>
  </si>
  <si>
    <t xml:space="preserve">Зграде и грађ.обј.- санација платоа испред поште у Јазову</t>
  </si>
  <si>
    <t xml:space="preserve">Зграде и грађ.обј.- санација споменика у Црној Бари</t>
  </si>
  <si>
    <t xml:space="preserve">Зграде и грађ.обј.- изградња дечијег игралишта</t>
  </si>
  <si>
    <t xml:space="preserve">0501</t>
  </si>
  <si>
    <t xml:space="preserve">ПРОГРАМ 17: ЕНЕРГЕТСКА ЕФИКАСНОСТ И ОБНОВЉИВИ ИЗВОРИ ЕНЕРГИЈЕ</t>
  </si>
  <si>
    <t xml:space="preserve">0501-0001</t>
  </si>
  <si>
    <t xml:space="preserve">Енергетски менаџмент</t>
  </si>
  <si>
    <t xml:space="preserve">Зграде и грађ.обј.-реконструкција објекта</t>
  </si>
  <si>
    <t xml:space="preserve">Зграде и грађ.обј. (кап.одрж.авање ОШ "Серво М.".и др.објекти)</t>
  </si>
  <si>
    <t xml:space="preserve">1501</t>
  </si>
  <si>
    <t xml:space="preserve">ПРОГРАМ 3: ЛОКАЛНИ ЕКОНОМСКИ РАЗВОЈ
</t>
  </si>
  <si>
    <t xml:space="preserve">1501-П-4</t>
  </si>
  <si>
    <t xml:space="preserve">Пројекат:  ЛАГ</t>
  </si>
  <si>
    <t xml:space="preserve">Економски послови некласиф.на другом месту</t>
  </si>
  <si>
    <t xml:space="preserve">Дотације невлад.организацијама- Локална акциона група</t>
  </si>
  <si>
    <t xml:space="preserve">1501-П-5</t>
  </si>
  <si>
    <t xml:space="preserve">Пројекат:  Сред.за решавање стамб.потреба и др.програме за интеграцију избеглица</t>
  </si>
  <si>
    <t xml:space="preserve">Стамбени развој</t>
  </si>
  <si>
    <t xml:space="preserve">Накн.за соц.заш.из буџета-екон.оснаживање</t>
  </si>
  <si>
    <t xml:space="preserve">Накн.за соц.заш.из буџета-грађ.материјал</t>
  </si>
  <si>
    <t xml:space="preserve">Накн.за соц.заш.из буџета-наб.сеоских кућа</t>
  </si>
  <si>
    <t xml:space="preserve">1501-0001</t>
  </si>
  <si>
    <t xml:space="preserve">Унапређење привредног и инвестиционог амбијента</t>
  </si>
  <si>
    <t xml:space="preserve">Зграде и грађ.обј.-набавка непокретности</t>
  </si>
  <si>
    <t xml:space="preserve">1501-0003</t>
  </si>
  <si>
    <t xml:space="preserve">Подшка економском развоју и промоцији предузетништва</t>
  </si>
  <si>
    <t xml:space="preserve">Економски посл.некласиф.на другом месту</t>
  </si>
  <si>
    <t xml:space="preserve">Дотације орг.за локални економски развој</t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Дотац.орг.са обавезно соц.осигурање - средства активне мере 
запошљавања-Буџетски фонд</t>
  </si>
  <si>
    <t xml:space="preserve">0701</t>
  </si>
  <si>
    <t xml:space="preserve">ПРОГРАМ 7: ОРГАНИЗ. САОБ.И САОБ.ИНФРАСТ.</t>
  </si>
  <si>
    <t xml:space="preserve">0701-0002</t>
  </si>
  <si>
    <t xml:space="preserve">Управљање и одржавање саоб.инфраструк.</t>
  </si>
  <si>
    <t xml:space="preserve">Спец.усл.(одрж.пруж.прелаза)</t>
  </si>
  <si>
    <t xml:space="preserve">Спец.усл.(кошење банкина)</t>
  </si>
  <si>
    <t xml:space="preserve">Спец.усл.(набавка знакова)</t>
  </si>
  <si>
    <t xml:space="preserve">Спец.усл.(постављање сигнализација)</t>
  </si>
  <si>
    <t xml:space="preserve">Спец.усл.(обележавање саобраћ.сигнализације)</t>
  </si>
  <si>
    <t xml:space="preserve">Спец.усл.(зимско одржавање)</t>
  </si>
  <si>
    <t xml:space="preserve">Тек. поп.и одрж. (тротоари, клупе,. и др)</t>
  </si>
  <si>
    <t xml:space="preserve">Текуће попр.и одрж.-крпљење ударних рупа</t>
  </si>
  <si>
    <t xml:space="preserve">Тек.попр.и одржавање - насипање лом.црепа и греб.асфалта </t>
  </si>
  <si>
    <t xml:space="preserve">Зграде и грађ.обј. (кап.одржав. улица)</t>
  </si>
  <si>
    <t xml:space="preserve">5.1</t>
  </si>
  <si>
    <t xml:space="preserve">ПУ "РАДОСТ"</t>
  </si>
  <si>
    <t xml:space="preserve">2001</t>
  </si>
  <si>
    <t xml:space="preserve">ПРОГРАМ 8 ПРЕДШКОЛСКО ВАСПИТАЊЕ И ОБРАЗ.</t>
  </si>
  <si>
    <t xml:space="preserve">2001-0001</t>
  </si>
  <si>
    <t xml:space="preserve">Функц. и остваривање  предш.васп.и образ.</t>
  </si>
  <si>
    <t xml:space="preserve">Предшколско образовање</t>
  </si>
  <si>
    <t xml:space="preserve">Накнаде у натури</t>
  </si>
  <si>
    <t xml:space="preserve">Социјална давања запосленима- отпремнине                  </t>
  </si>
  <si>
    <t xml:space="preserve">Пратећи трошкови задуживања - казне</t>
  </si>
  <si>
    <t xml:space="preserve">Зграде и грађ.објекти</t>
  </si>
  <si>
    <t xml:space="preserve">Нематеријална имовина </t>
  </si>
  <si>
    <t xml:space="preserve">5.2</t>
  </si>
  <si>
    <t xml:space="preserve">КУЛТУРНО-ОБРАЗОВНИ ЦЕНТАР ЧОКА                  </t>
  </si>
  <si>
    <t xml:space="preserve">ПРОГРАМ 13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820</t>
  </si>
  <si>
    <t xml:space="preserve">Услуге по уговору - информисање јавности </t>
  </si>
  <si>
    <t xml:space="preserve">Нематеријална имовина (књиге)</t>
  </si>
  <si>
    <t xml:space="preserve">Јачање културне продукције и умет.стварал.</t>
  </si>
  <si>
    <t xml:space="preserve">1201-П-6</t>
  </si>
  <si>
    <t xml:space="preserve">Пројекат: Реализација рачунарских и језичких курсева </t>
  </si>
  <si>
    <t xml:space="preserve">5.3</t>
  </si>
  <si>
    <t xml:space="preserve">МЕСНЕ ЗАЈЕДНИЦЕ</t>
  </si>
  <si>
    <t xml:space="preserve">5.3.1</t>
  </si>
  <si>
    <t xml:space="preserve">МЗ ЧОКА</t>
  </si>
  <si>
    <t xml:space="preserve">ПРОГРАМ 15 ОПШТЕ УСЛУГЕ ЛОКАЛНЕ САМОУР.</t>
  </si>
  <si>
    <t xml:space="preserve">0602-0002</t>
  </si>
  <si>
    <t xml:space="preserve">Функционисање месних заједница</t>
  </si>
  <si>
    <t xml:space="preserve">160</t>
  </si>
  <si>
    <t xml:space="preserve">Остале делатности</t>
  </si>
  <si>
    <t xml:space="preserve">5.3.2</t>
  </si>
  <si>
    <t xml:space="preserve">МЗ ПАДЕЈ</t>
  </si>
  <si>
    <t xml:space="preserve">ПРОГРАМ 15 ЛОКАЛНА САМОУПРАВА</t>
  </si>
  <si>
    <t xml:space="preserve">Текуће поправке објеката</t>
  </si>
  <si>
    <t xml:space="preserve">Оптплата домаћих камата</t>
  </si>
  <si>
    <t xml:space="preserve">Дотације осталим непроф.институцијама</t>
  </si>
  <si>
    <t xml:space="preserve">Порези,обавезне таксе и казне</t>
  </si>
  <si>
    <t xml:space="preserve">Зграде и грађ.објекти-прој.планирање</t>
  </si>
  <si>
    <t xml:space="preserve">5.3.3</t>
  </si>
  <si>
    <t xml:space="preserve">МЗ ОСТОЈИЋЕВО</t>
  </si>
  <si>
    <t xml:space="preserve">5.3.4</t>
  </si>
  <si>
    <t xml:space="preserve">МЗ САНАД</t>
  </si>
  <si>
    <t xml:space="preserve">Набавка остале опреме</t>
  </si>
  <si>
    <t xml:space="preserve">5.3.5</t>
  </si>
  <si>
    <t xml:space="preserve">МЗ ЦРНА БАРА</t>
  </si>
  <si>
    <t xml:space="preserve">Зграде и грађ.обј.-пројектно планирање </t>
  </si>
  <si>
    <t xml:space="preserve">5.3.6</t>
  </si>
  <si>
    <t xml:space="preserve">МЗ ВРБИЦА</t>
  </si>
  <si>
    <t xml:space="preserve">Дотације удружењима грађана</t>
  </si>
  <si>
    <t xml:space="preserve">5.3.7</t>
  </si>
  <si>
    <t xml:space="preserve">МЗ ЈАЗОВО</t>
  </si>
  <si>
    <t xml:space="preserve">Стални трошкови </t>
  </si>
  <si>
    <t xml:space="preserve">УКУПНО:</t>
  </si>
  <si>
    <t xml:space="preserve">411+412</t>
  </si>
  <si>
    <t xml:space="preserve">2. РАСХОДИ ПО ОСНОВНИМ НАМЕНАМА БУЏЕТА ОПШТИНЕ ЧОКА ЗА 2019.Г.</t>
  </si>
  <si>
    <t xml:space="preserve">Број конта</t>
  </si>
  <si>
    <t xml:space="preserve">В Р С Т А   Р А С Х О Д А</t>
  </si>
  <si>
    <t xml:space="preserve">ПЛАН ЗА  ИЗВОР ФИН.: 01</t>
  </si>
  <si>
    <t xml:space="preserve">ПЛАН ЗА  ИЗВОР ФИН.: 04</t>
  </si>
  <si>
    <t xml:space="preserve">ПЛАН ЗА  ИЗВОР ФИН.: 06</t>
  </si>
  <si>
    <t xml:space="preserve">ПЛАН ЗА  ИЗВОР ФИН.: 07</t>
  </si>
  <si>
    <t xml:space="preserve">ПЛАН ЗА  ИЗВОР ФИН.: 13</t>
  </si>
  <si>
    <t xml:space="preserve">ПЛАН ЗА ИЗВОР ФИН.:
15</t>
  </si>
  <si>
    <t xml:space="preserve">ПЛАН ЗА  ИЗВОР ФИН.: 16</t>
  </si>
  <si>
    <t xml:space="preserve">УКУПАН ПЛАН ЗА 2019.Г.</t>
  </si>
  <si>
    <t xml:space="preserve">УКУПНО</t>
  </si>
  <si>
    <t xml:space="preserve">РАСХОДИ ЗА ЗАПОСЛЕНЕ</t>
  </si>
  <si>
    <t xml:space="preserve">Социјални доприноси</t>
  </si>
  <si>
    <t xml:space="preserve">КОРИШЋЕЊЕ УСЛУГА И РОБА</t>
  </si>
  <si>
    <t xml:space="preserve">Текуће попр.и одрж.(усл.и матер).</t>
  </si>
  <si>
    <t xml:space="preserve">ОТПЛАТА КАМАТА</t>
  </si>
  <si>
    <t xml:space="preserve">Отплата домаћих камата</t>
  </si>
  <si>
    <t xml:space="preserve">Пратећи трошкови задуживања</t>
  </si>
  <si>
    <t xml:space="preserve">СУБВЕНЦИЈЕ </t>
  </si>
  <si>
    <t xml:space="preserve">Субвенције јав.нефинансијским пред.</t>
  </si>
  <si>
    <t xml:space="preserve">ДОНАЦИЈЕ  И  ТРАНСФЕРИ</t>
  </si>
  <si>
    <t xml:space="preserve">Трансф. осталим нивоима власти</t>
  </si>
  <si>
    <t xml:space="preserve">Дот.орг.за обав.соц.осиг.</t>
  </si>
  <si>
    <t xml:space="preserve">ПРАВА ИЗ СОЦ. ОСИГУРАЊА</t>
  </si>
  <si>
    <t xml:space="preserve">Накнаде за социјалну заштиту</t>
  </si>
  <si>
    <t xml:space="preserve">ОСТАЛИ РАСХОДИ</t>
  </si>
  <si>
    <t xml:space="preserve">Дотације невладином организац.</t>
  </si>
  <si>
    <t xml:space="preserve">Порези,обав.таксе и казне</t>
  </si>
  <si>
    <t xml:space="preserve">Новч.казне по реш. судова</t>
  </si>
  <si>
    <t xml:space="preserve">Накн.штете нанете од стране држ.орг.</t>
  </si>
  <si>
    <t xml:space="preserve">АДМИНИСТ. ТРАНСФ. ИЗ БУЏЕТА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а и опрема</t>
  </si>
  <si>
    <t xml:space="preserve">Остале некретнина и опреме</t>
  </si>
  <si>
    <t xml:space="preserve">Култивисана имовина</t>
  </si>
  <si>
    <t xml:space="preserve">Земљиште</t>
  </si>
  <si>
    <t xml:space="preserve">НАБАВКА ФИНАНСИЈСКЕ ИМОВИНЕ</t>
  </si>
  <si>
    <t xml:space="preserve">Учешће капитала у дом.нефим.јавним пред,</t>
  </si>
  <si>
    <t xml:space="preserve">УКУПАН ПЛАН БУЏЕТА ЗА 2019.Г.</t>
  </si>
  <si>
    <t xml:space="preserve">ПЛАН ПРИХОДА  БУЏЕТА ОПШТИНЕ ЧОКА ЗА  2019 СА ПРОЈЕКЦИЈАМА ЗА  2020 и за 2021 ГОДИНУ </t>
  </si>
  <si>
    <t xml:space="preserve">ИЗВОР Ф.</t>
  </si>
  <si>
    <t xml:space="preserve">КЛАСА</t>
  </si>
  <si>
    <t xml:space="preserve">ГРУПА</t>
  </si>
  <si>
    <t xml:space="preserve">СИНТЕТИКА</t>
  </si>
  <si>
    <t xml:space="preserve">АНАЛИТ.</t>
  </si>
  <si>
    <t xml:space="preserve">СУБАНА</t>
  </si>
  <si>
    <t xml:space="preserve">ОПИС</t>
  </si>
  <si>
    <t xml:space="preserve">ПЛАН 2018</t>
  </si>
  <si>
    <t xml:space="preserve">izvršenje 2018</t>
  </si>
  <si>
    <t xml:space="preserve">ОСТВАРЕЊЕ </t>
  </si>
  <si>
    <t xml:space="preserve">ПЛАН ЗА 2019.Г.</t>
  </si>
  <si>
    <t xml:space="preserve">ПЛАН ЗА 2020.Г.</t>
  </si>
  <si>
    <t xml:space="preserve">ПЛАН ЗА 2021.Г.</t>
  </si>
  <si>
    <t xml:space="preserve">01</t>
  </si>
  <si>
    <t xml:space="preserve">Приходи из буџета</t>
  </si>
  <si>
    <t xml:space="preserve">ТЕКУЋИ ПРИХОДИ</t>
  </si>
  <si>
    <t xml:space="preserve">ПОРЕЗ НА ДОХОДАК, ДОБИТ И КАПИТАЛНЕ ДОБИТКЕ</t>
  </si>
  <si>
    <t xml:space="preserve">Порези на доходак и капиталне добитке које плаћају физичка лица</t>
  </si>
  <si>
    <t xml:space="preserve">Порез на зараде</t>
  </si>
  <si>
    <t xml:space="preserve">Порез на приходе од самосталних делатности који се плаћа према стварно оствареном нето приходу</t>
  </si>
  <si>
    <t xml:space="preserve">Порез на прих. од сам.дел. који се плаћа према паушалу одређ.нето приходу  </t>
  </si>
  <si>
    <t xml:space="preserve">Порез на прих. од сам.дел. који се плаћа према стварно оств.прих.самоопорез.  </t>
  </si>
  <si>
    <t xml:space="preserve">Порез на прих.од давања у закуп покр.ствари</t>
  </si>
  <si>
    <t xml:space="preserve">Порез на приходе од осигурања лица</t>
  </si>
  <si>
    <t xml:space="preserve">Порез на земљиште</t>
  </si>
  <si>
    <t xml:space="preserve">Самодопринос према зарадама зап.на тер.општ.  </t>
  </si>
  <si>
    <t xml:space="preserve">Самодопринос  из прих.земљорадника  </t>
  </si>
  <si>
    <t xml:space="preserve">Самодопринос из прих.лица која се баве сам.дел.</t>
  </si>
  <si>
    <t xml:space="preserve">Порез на остале приходе</t>
  </si>
  <si>
    <t xml:space="preserve">ПОРЕЗ НА ФОНД ЗАРАДА</t>
  </si>
  <si>
    <t xml:space="preserve">Порез на фонд зарада</t>
  </si>
  <si>
    <t xml:space="preserve">Порез на приходе проф.спортиста</t>
  </si>
  <si>
    <t xml:space="preserve">ПОРЕЗ НА ИМОВИНУ</t>
  </si>
  <si>
    <t xml:space="preserve">poreski prihodi</t>
  </si>
  <si>
    <t xml:space="preserve">Периодични порези на непокретности</t>
  </si>
  <si>
    <t xml:space="preserve">Порез на имовину од физичких лица</t>
  </si>
  <si>
    <t xml:space="preserve">pol.stranke:</t>
  </si>
  <si>
    <t xml:space="preserve">Порез на имовину од правних лица</t>
  </si>
  <si>
    <t xml:space="preserve">Порези на наслеђе и поклон</t>
  </si>
  <si>
    <t xml:space="preserve">Порез на наслеђе и поклон</t>
  </si>
  <si>
    <t xml:space="preserve">Порези на финансијске и капиталне трансакције</t>
  </si>
  <si>
    <t xml:space="preserve">Порез на пренос апсолутних правана на непокретности </t>
  </si>
  <si>
    <t xml:space="preserve">fin.kampanje:</t>
  </si>
  <si>
    <t xml:space="preserve">Други периодични порези на имовину</t>
  </si>
  <si>
    <t xml:space="preserve">Порез на пренос апсолутних правана на полов.мот.возилима </t>
  </si>
  <si>
    <t xml:space="preserve">Порез на пренос апсолутних права код продаје стеч.дужника</t>
  </si>
  <si>
    <t xml:space="preserve">ПОРЕЗ НА ДОБРА И УСЛУГЕ</t>
  </si>
  <si>
    <t xml:space="preserve">Порези на појединачне услуге</t>
  </si>
  <si>
    <t xml:space="preserve">UKUPNO ZA POL. PARTIJE</t>
  </si>
  <si>
    <t xml:space="preserve">Комунална такса за коришћење рекламних паноа</t>
  </si>
  <si>
    <t xml:space="preserve">Средства за противпожарну заштиту</t>
  </si>
  <si>
    <t xml:space="preserve">Порези на употребу добара и на дозволу да се добра употребљавају или делатности обав.</t>
  </si>
  <si>
    <t xml:space="preserve">Комунална такса за држање моторних друмских и прилњучних возила осим пољоп.машина возила  и машина </t>
  </si>
  <si>
    <t xml:space="preserve">Накнада за коришћење добара од општег интереса</t>
  </si>
  <si>
    <t xml:space="preserve">Боравишна такса</t>
  </si>
  <si>
    <t xml:space="preserve">Посебна накнада за заштиту и унапређење животне средине</t>
  </si>
  <si>
    <t xml:space="preserve">ДРУГИ ПОРЕЗИ</t>
  </si>
  <si>
    <t xml:space="preserve">Други порези које искључиво плаћају предузећа, односно предузетници</t>
  </si>
  <si>
    <t xml:space="preserve">Комунална такса за истицање фирме на пословном простору</t>
  </si>
  <si>
    <t xml:space="preserve">Комуналма такса за истицање и исписивање фирме ван пословног простора, на објектима и просторијама који припадају општини</t>
  </si>
  <si>
    <t xml:space="preserve">ТРАНСФЕРИ ОД ДРУГИХ НИВОА ВЛАСТИ</t>
  </si>
  <si>
    <t xml:space="preserve">Текући трансфери од других нивоа власти</t>
  </si>
  <si>
    <t xml:space="preserve">Ненаменски трансфер од АП Војводина у корист нивоа општина</t>
  </si>
  <si>
    <t xml:space="preserve">ПРИХОДИ ОД ИМОВИНЕ</t>
  </si>
  <si>
    <t xml:space="preserve">Камате</t>
  </si>
  <si>
    <t xml:space="preserve">Приходи буџета општине од камата на средства буџета </t>
  </si>
  <si>
    <t xml:space="preserve">Приходи од имовине који припада имаоцима полиса осигурања</t>
  </si>
  <si>
    <t xml:space="preserve">Приходи  од имов.полиса осиг.општина</t>
  </si>
  <si>
    <t xml:space="preserve">Приходи од имовине који припада имаоцима полисе осигурања </t>
  </si>
  <si>
    <t xml:space="preserve">Приходи од имовине који припада имаоцима полисе осигурања општина</t>
  </si>
  <si>
    <t xml:space="preserve">Закуп непроизведене имовине</t>
  </si>
  <si>
    <t xml:space="preserve">Накнада за коришћење минералних сировина</t>
  </si>
  <si>
    <t xml:space="preserve">Накнада за коришћење пољопривр. земљишта </t>
  </si>
  <si>
    <t xml:space="preserve">Накнада за коришћење шума и шумског земљишта</t>
  </si>
  <si>
    <t xml:space="preserve">Накнада за коришћење простора и грађевинског земљишта</t>
  </si>
  <si>
    <t xml:space="preserve">Накнада за коришћење градског грађевинског земљишта</t>
  </si>
  <si>
    <t xml:space="preserve">Допринос за уређивање грађевинског земљишта</t>
  </si>
  <si>
    <t xml:space="preserve">ПРИХОДИ ОД ПРОДАЈЕ ДОБАРА И УСЛУГА</t>
  </si>
  <si>
    <t xml:space="preserve">Приходи од продаје доб. и усл. или закупа од стране трж. орг.</t>
  </si>
  <si>
    <t xml:space="preserve">Накнада по основу конверзије права коришћ.у право својине у корист Републике</t>
  </si>
  <si>
    <t xml:space="preserve">Приходи од продаје доб. и усл. или закупа од стране трж. орг.у кор.нивоа опш.</t>
  </si>
  <si>
    <t xml:space="preserve">Приходи од давања у узакуп, односно од коришћења непокретности у др.свој.</t>
  </si>
  <si>
    <t xml:space="preserve">Накнада по основу конверзије права коришћ.у право својине у корист нив.општ.</t>
  </si>
  <si>
    <t xml:space="preserve">Приходи остварени по основу пруж. услуга боравка деце у пред.уст.у кор.опш.</t>
  </si>
  <si>
    <t xml:space="preserve">Таксе</t>
  </si>
  <si>
    <t xml:space="preserve">Општинске административне таксе</t>
  </si>
  <si>
    <t xml:space="preserve">Споредне продаје добара и услуга које врше државне нетржишне јединице</t>
  </si>
  <si>
    <t xml:space="preserve">Приходи општинских органа управе</t>
  </si>
  <si>
    <t xml:space="preserve">Такса за озакоњење објеката у корист нивоа општина</t>
  </si>
  <si>
    <t xml:space="preserve">НОВЧАНЕ КАЗНЕ И ОДУЗЕТА ИМОВИНСКА КОРИСТ</t>
  </si>
  <si>
    <t xml:space="preserve">Приходи од новчаних казни за прекршаје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 у корист нивоа општина</t>
  </si>
  <si>
    <r>
      <rPr>
        <sz val="10"/>
        <color rgb="FF000000"/>
        <rFont val="Arial"/>
        <family val="2"/>
        <charset val="238"/>
      </rPr>
      <t xml:space="preserve">К</t>
    </r>
    <r>
      <rPr>
        <i val="true"/>
        <sz val="10"/>
        <color rgb="FF000000"/>
        <rFont val="Arial"/>
        <family val="2"/>
        <charset val="238"/>
      </rPr>
      <t xml:space="preserve">апит.добровољни трансф.од физич.и прав.лица</t>
    </r>
  </si>
  <si>
    <t xml:space="preserve">Капит.добровољни трансф.од физич.и прав.лица</t>
  </si>
  <si>
    <t xml:space="preserve">МЕШОВИТИ И НЕОДРЕЂЕНИ ПРИХОДИ</t>
  </si>
  <si>
    <t xml:space="preserve">Мешовити и неодређени приходи</t>
  </si>
  <si>
    <t xml:space="preserve">Остали приходи у корист нивоа општина</t>
  </si>
  <si>
    <t xml:space="preserve">Део добити ЈП, према одлуци управног одбора ЈП у корист нивоа општина</t>
  </si>
  <si>
    <t xml:space="preserve">Закупнина за стан у општинској својини у корист нивоа општине</t>
  </si>
  <si>
    <t xml:space="preserve">ПРИМАЊА ОД ПРОДАЈЕ НЕФИНАСИЈСКЕ ИМОВИНЕ</t>
  </si>
  <si>
    <t xml:space="preserve">Примања од продаје непокретностиу корист нивоа општина</t>
  </si>
  <si>
    <t xml:space="preserve">Примања од отплате станова у корист нивоа општина</t>
  </si>
  <si>
    <t xml:space="preserve">Примања од продаје домаћих акција и осталог капитала</t>
  </si>
  <si>
    <t xml:space="preserve">Примања од продаје домаћих акција и осталог капитала у корист нивоа општина</t>
  </si>
  <si>
    <t xml:space="preserve">ПРИМАЊА ОД ПРОДАЈЕ ЗЕМЉИШТА</t>
  </si>
  <si>
    <t xml:space="preserve">Примања од продаје земљишта</t>
  </si>
  <si>
    <t xml:space="preserve">Примања од продаје земљишта у корист нивоа општина</t>
  </si>
  <si>
    <t xml:space="preserve">04</t>
  </si>
  <si>
    <t xml:space="preserve">Сопствени приходи </t>
  </si>
  <si>
    <t xml:space="preserve">ДОБРОВ.ТАНСФЕРИ ОД ФИЗИЧКИХ И ПРАВНИХ ЛИЦА</t>
  </si>
  <si>
    <t xml:space="preserve">Приходи од продаје добара и услуга</t>
  </si>
  <si>
    <t xml:space="preserve">Приходи од продаје добара и услуга у корист нивоа општина</t>
  </si>
  <si>
    <t xml:space="preserve">06</t>
  </si>
  <si>
    <t xml:space="preserve">Донације од међународних организација</t>
  </si>
  <si>
    <t xml:space="preserve">ДОНАЦИЈЕ ОД МЕЂУНАРОДНИХ ОРГАНИЗАЦИЈА</t>
  </si>
  <si>
    <t xml:space="preserve">Текуће донације од међ.организација</t>
  </si>
  <si>
    <t xml:space="preserve">Текуће донације од међ.организација у корист нивоа општина</t>
  </si>
  <si>
    <t xml:space="preserve">07</t>
  </si>
  <si>
    <t xml:space="preserve">Донације од осталих нивоа власти</t>
  </si>
  <si>
    <t xml:space="preserve">Текући трансф.од других нивоа власти</t>
  </si>
  <si>
    <t xml:space="preserve">Текући наменски трансф.од Републике</t>
  </si>
  <si>
    <t xml:space="preserve">Текући наменски трансф.од АПВ </t>
  </si>
  <si>
    <t xml:space="preserve">Капитални трансф.од других нивоа власти</t>
  </si>
  <si>
    <t xml:space="preserve">Капитални трансф.од Републике у корист нивоа општина</t>
  </si>
  <si>
    <t xml:space="preserve">Капитални трансфери од АП Војводина у корист нивоа општина</t>
  </si>
  <si>
    <t xml:space="preserve">Меморандумске ставке за рефундацију расхода из претх.године</t>
  </si>
  <si>
    <t xml:space="preserve">16</t>
  </si>
  <si>
    <t xml:space="preserve">Родитељски динар за ваннаставне активности</t>
  </si>
  <si>
    <t xml:space="preserve">Приходи индиректних корисника буџетских средстава који се оствар.дод.акт. </t>
  </si>
  <si>
    <t xml:space="preserve">13</t>
  </si>
  <si>
    <t xml:space="preserve">Нераспоређени вишак прихода и примања из ранијих година</t>
  </si>
  <si>
    <t xml:space="preserve">15</t>
  </si>
  <si>
    <t xml:space="preserve">Неутрошена средства донација из претх.година</t>
  </si>
  <si>
    <t xml:space="preserve">УКУПНО ЗА ИЗВОР 01-ПРИХОДИ ИЗ БУЏЕТА</t>
  </si>
  <si>
    <t xml:space="preserve">УКУПНО ЗА ИЗВОР 04</t>
  </si>
  <si>
    <t xml:space="preserve">УКУПНО ЗА ИЗВОР 06</t>
  </si>
  <si>
    <t xml:space="preserve">УКУПНО ЗА ИЗВОР 07</t>
  </si>
  <si>
    <t xml:space="preserve">УКУПНО ЗА ИЗВОР 13</t>
  </si>
  <si>
    <t xml:space="preserve">УКУПНО ЗА ИЗВОР 15</t>
  </si>
  <si>
    <t xml:space="preserve">УКУПНО ЗА ИЗВОР 16</t>
  </si>
  <si>
    <t xml:space="preserve">Приходи:</t>
  </si>
  <si>
    <t xml:space="preserve">фисклал. дефицит</t>
  </si>
  <si>
    <t xml:space="preserve">група конта</t>
  </si>
  <si>
    <t xml:space="preserve">ВРСТА ПРИХОДА</t>
  </si>
  <si>
    <t xml:space="preserve">ПЛАН ЗА 2019.ГОД.</t>
  </si>
  <si>
    <t xml:space="preserve">Нераспоређени вишак прихода 
из ранијих година</t>
  </si>
  <si>
    <t xml:space="preserve">Неутрошена средства донација
 из претх.година</t>
  </si>
  <si>
    <t xml:space="preserve">Приходи Буџета                                               извор финансирања: 01</t>
  </si>
  <si>
    <t xml:space="preserve">Порези</t>
  </si>
  <si>
    <t xml:space="preserve">Донације и трансфери</t>
  </si>
  <si>
    <t xml:space="preserve">Други приходи</t>
  </si>
  <si>
    <t xml:space="preserve">81</t>
  </si>
  <si>
    <t xml:space="preserve">Примања од продаје непокретности</t>
  </si>
  <si>
    <t xml:space="preserve">Сопствени приходи корисника                        извор финансирања: 04</t>
  </si>
  <si>
    <t xml:space="preserve">Донације и трансфери од међунар.организације                                       извор финансирања: 06</t>
  </si>
  <si>
    <t xml:space="preserve">Донације и трасфери                                       извор финансирања: 07</t>
  </si>
  <si>
    <t xml:space="preserve">Донације и трасфери </t>
  </si>
  <si>
    <t xml:space="preserve">Родитељски динар за 
ваннаставне активности</t>
  </si>
  <si>
    <t xml:space="preserve">74</t>
  </si>
  <si>
    <t xml:space="preserve">УКУПНО ЗА ИЗВОР 01:</t>
  </si>
  <si>
    <t xml:space="preserve">УКУПНО ЗА ИЗВОР 04:</t>
  </si>
  <si>
    <t xml:space="preserve">УКУПНО ЗА ИЗВОР 06:</t>
  </si>
  <si>
    <t xml:space="preserve">УКУПНО ЗА ИЗВОР 07:</t>
  </si>
  <si>
    <t xml:space="preserve">УКУПНО ЗА ИЗВОР 13:</t>
  </si>
  <si>
    <t xml:space="preserve">УКУПНО ЗА ИЗВОР 16:</t>
  </si>
  <si>
    <t xml:space="preserve">УКУПНИ ПРИХОДИ ЗА 2019. годину:</t>
  </si>
  <si>
    <t xml:space="preserve">ОБРАЧУН СУФИЦИТА / ДЕФИЦИТА СА РАЧУНОМ ФИНАНСИРАЊА</t>
  </si>
  <si>
    <t xml:space="preserve">Образац 3.</t>
  </si>
  <si>
    <t xml:space="preserve">Опис</t>
  </si>
  <si>
    <t xml:space="preserve">Шифра  економ.
класифик.</t>
  </si>
  <si>
    <t xml:space="preserve">Износ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 (кл. 7+8)</t>
  </si>
  <si>
    <t xml:space="preserve">7+8</t>
  </si>
  <si>
    <t xml:space="preserve">1.1. ТЕКУЋИ ПРИХОДИ (класа 7)  у чему:</t>
  </si>
  <si>
    <t xml:space="preserve">1.</t>
  </si>
  <si>
    <t xml:space="preserve">Порески приходи</t>
  </si>
  <si>
    <t xml:space="preserve">1.1</t>
  </si>
  <si>
    <t xml:space="preserve">Порези на доходак, добит и капит.добитке</t>
  </si>
  <si>
    <t xml:space="preserve">1.3</t>
  </si>
  <si>
    <t xml:space="preserve">Порези на имовину</t>
  </si>
  <si>
    <t xml:space="preserve">1.4</t>
  </si>
  <si>
    <t xml:space="preserve">Порези на добра и услуге</t>
  </si>
  <si>
    <t xml:space="preserve">1.5</t>
  </si>
  <si>
    <t xml:space="preserve">Други порези</t>
  </si>
  <si>
    <t xml:space="preserve">2.</t>
  </si>
  <si>
    <t xml:space="preserve">Непорески приходи</t>
  </si>
  <si>
    <t xml:space="preserve">Од тога наплаћене камате</t>
  </si>
  <si>
    <t xml:space="preserve">3.</t>
  </si>
  <si>
    <t xml:space="preserve">Донације</t>
  </si>
  <si>
    <t xml:space="preserve">731+732</t>
  </si>
  <si>
    <t xml:space="preserve">4. </t>
  </si>
  <si>
    <t xml:space="preserve">Трансфери</t>
  </si>
  <si>
    <t xml:space="preserve">1.2. ПРИМАЊА ОД ПРОДАЈЕ НЕФИНАНСИЈСКЕ ИМОВИНЕ (класа 8)</t>
  </si>
  <si>
    <t xml:space="preserve">2. Укупни расходи и издаци за набавку нефинансијске имовине (кл. 4+5)</t>
  </si>
  <si>
    <t xml:space="preserve">4+5</t>
  </si>
  <si>
    <t xml:space="preserve">2.1. ТЕКУЋИ РАСХОДИ (класа 4) у чему:</t>
  </si>
  <si>
    <t xml:space="preserve">Расходи за запослене</t>
  </si>
  <si>
    <t xml:space="preserve">Коришћење роба и услуга</t>
  </si>
  <si>
    <t xml:space="preserve">Употреба основних средстава</t>
  </si>
  <si>
    <t xml:space="preserve">4.</t>
  </si>
  <si>
    <t xml:space="preserve">Отплата камата</t>
  </si>
  <si>
    <t xml:space="preserve">5.</t>
  </si>
  <si>
    <t xml:space="preserve">Субвенције</t>
  </si>
  <si>
    <t xml:space="preserve">Права из социј.осигурања</t>
  </si>
  <si>
    <t xml:space="preserve">6.</t>
  </si>
  <si>
    <t xml:space="preserve">Остали расходи</t>
  </si>
  <si>
    <t xml:space="preserve">48+49</t>
  </si>
  <si>
    <t xml:space="preserve">7.</t>
  </si>
  <si>
    <t xml:space="preserve">8.</t>
  </si>
  <si>
    <t xml:space="preserve">9.</t>
  </si>
  <si>
    <t xml:space="preserve">2.2. ИЗДАЦИ ЗА НАБАВКУ НЕФИНАНСИЈСКЕ ИМОВИНЕ (класа 5) у чему:</t>
  </si>
  <si>
    <t xml:space="preserve">БУЏЕТСКИ СУФИЦИТ / ДЕФИЦИТ (кл. 7+8) - (кл. 4+5)</t>
  </si>
  <si>
    <t xml:space="preserve">Издаци за набавку финансијске имовине (у циљу спровођења јавних политика) категорија 62</t>
  </si>
  <si>
    <t xml:space="preserve">Примања од продаје финансијске имовине (категорија 92 осим 9211, 9221, 9219, 9227, 9228)</t>
  </si>
  <si>
    <t xml:space="preserve">УКУПАН ФИСКАЛНИ СУФИЦИТ / ДЕФИЦИТ (7+8) - (4+5) +(92-62)</t>
  </si>
  <si>
    <t xml:space="preserve">Б. РАЧУН ФИНАНСИРАЊА</t>
  </si>
  <si>
    <t xml:space="preserve">Примања од задуживања </t>
  </si>
  <si>
    <t xml:space="preserve">Неутрошена средства из претходних година</t>
  </si>
  <si>
    <t xml:space="preserve">Издаци за отплату главнице дуга </t>
  </si>
  <si>
    <t xml:space="preserve">НЕТО ФИНАНСИРАЊЕ</t>
  </si>
  <si>
    <t xml:space="preserve">Ukupni rashodi:</t>
  </si>
  <si>
    <t xml:space="preserve">Ukupni prihodi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Средства из буџета</t>
  </si>
  <si>
    <t xml:space="preserve">Структ-ура %</t>
  </si>
  <si>
    <t xml:space="preserve">Сопствени и други приходи</t>
  </si>
  <si>
    <t xml:space="preserve">Укупна средства</t>
  </si>
  <si>
    <t xml:space="preserve">Надлежан орган/особа</t>
  </si>
  <si>
    <t xml:space="preserve">Програм</t>
  </si>
  <si>
    <t xml:space="preserve"> Програмска активност/  Пројекат</t>
  </si>
  <si>
    <t xml:space="preserve">1</t>
  </si>
  <si>
    <t xml:space="preserve">Програм 1. Урбанизам и просторно планирање</t>
  </si>
  <si>
    <t xml:space="preserve">ОУ</t>
  </si>
  <si>
    <t xml:space="preserve">1101-0002</t>
  </si>
  <si>
    <t xml:space="preserve">Управљање грађевинским земљиштем</t>
  </si>
  <si>
    <t xml:space="preserve">1101-П1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Управљање/одржавање јавним осветљењем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ЈКП</t>
  </si>
  <si>
    <t xml:space="preserve">0601-0011</t>
  </si>
  <si>
    <t xml:space="preserve">0601-0013</t>
  </si>
  <si>
    <t xml:space="preserve">Ауто-такси превоз путника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Програм 3.  Локални економски развој</t>
  </si>
  <si>
    <t xml:space="preserve">Унапређење привредног амбијента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1501-П4</t>
  </si>
  <si>
    <t xml:space="preserve">Пројекат:ЛАГ</t>
  </si>
  <si>
    <t xml:space="preserve">1501-П5</t>
  </si>
  <si>
    <t xml:space="preserve">Пројекат: Сред.за реш.стамб.потреба и
 др.прог.за интег.избег.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1502-П2</t>
  </si>
  <si>
    <t xml:space="preserve">1502-П3</t>
  </si>
  <si>
    <t xml:space="preserve">1502-П4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Подршка за спровођење пољопривредне политике у лок. зај.</t>
  </si>
  <si>
    <t xml:space="preserve">0101-П1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Управљање заштитом животне средине </t>
  </si>
  <si>
    <t xml:space="preserve">0401-0003</t>
  </si>
  <si>
    <t xml:space="preserve">Праћење квалитета елемената животне средине</t>
  </si>
  <si>
    <t xml:space="preserve">0401-П1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Програм 7.  Организ.саобаћ.и саобр.инфраструк.</t>
  </si>
  <si>
    <t xml:space="preserve">0701-0001</t>
  </si>
  <si>
    <t xml:space="preserve">Управљање саобраћајном инфраструктуром</t>
  </si>
  <si>
    <t xml:space="preserve">Управљање и одржавање саобраћајне инфраструктуре</t>
  </si>
  <si>
    <t xml:space="preserve">ОУ </t>
  </si>
  <si>
    <t xml:space="preserve">0701-П1</t>
  </si>
  <si>
    <t xml:space="preserve">0701-П2</t>
  </si>
  <si>
    <t xml:space="preserve">0701-П3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Функц. и остваривање  предш.васп.и образ</t>
  </si>
  <si>
    <t xml:space="preserve">ПУ "Радост"</t>
  </si>
  <si>
    <t xml:space="preserve">2001-П1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 и васпитање</t>
  </si>
  <si>
    <t xml:space="preserve">Функционисање основних школа</t>
  </si>
  <si>
    <t xml:space="preserve">ОШ "Ј.Поповић"
ОШ "С.Михаљ" и
 ОШ "Т.Остојић"</t>
  </si>
  <si>
    <t xml:space="preserve">2002-П1</t>
  </si>
  <si>
    <t xml:space="preserve">2002-П2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 и васпитање</t>
  </si>
  <si>
    <t xml:space="preserve">Функционисање средњих школа</t>
  </si>
  <si>
    <t xml:space="preserve">Хем.прех.средња шк.</t>
  </si>
  <si>
    <t xml:space="preserve">2003-П1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Једнократне помоћи и др.облици помоћи</t>
  </si>
  <si>
    <t xml:space="preserve">Центар за соц.рад</t>
  </si>
  <si>
    <t xml:space="preserve">0901-0002</t>
  </si>
  <si>
    <t xml:space="preserve">Прихватилишта, прихватне станице и друге врсте смештаја</t>
  </si>
  <si>
    <t xml:space="preserve">Подршка социо-хуманитарним организацијама</t>
  </si>
  <si>
    <t xml:space="preserve">Дневне услуге у заједници</t>
  </si>
  <si>
    <t xml:space="preserve">Подршка деци и породица са децом</t>
  </si>
  <si>
    <t xml:space="preserve">0901-П1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Здравствена заштита</t>
  </si>
  <si>
    <t xml:space="preserve">Функционисање установа примарне здравствене заштите</t>
  </si>
  <si>
    <t xml:space="preserve">Дом здравља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Програм 13.  Развој културе и информисања</t>
  </si>
  <si>
    <t xml:space="preserve">Функционисање лок.установа културе</t>
  </si>
  <si>
    <t xml:space="preserve">КОЦ</t>
  </si>
  <si>
    <t xml:space="preserve">Јачање културне продукције и уметничког стваралаштва</t>
  </si>
  <si>
    <t xml:space="preserve">ОУ и КОЦ</t>
  </si>
  <si>
    <t xml:space="preserve">Оставривање и унапр. јавног интереса у области јавног инф.</t>
  </si>
  <si>
    <t xml:space="preserve">1201-П6</t>
  </si>
  <si>
    <t xml:space="preserve"> </t>
  </si>
  <si>
    <t xml:space="preserve">1201-П3</t>
  </si>
  <si>
    <t xml:space="preserve">1201-П4</t>
  </si>
  <si>
    <t xml:space="preserve">1201-П5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Функционисање локалне самоуправе и градских општина</t>
  </si>
  <si>
    <t xml:space="preserve">0602-0003</t>
  </si>
  <si>
    <t xml:space="preserve">Управљање јавним дугом</t>
  </si>
  <si>
    <t xml:space="preserve">0602-0005</t>
  </si>
  <si>
    <t xml:space="preserve">Заштитник грађана</t>
  </si>
  <si>
    <t xml:space="preserve">Канцеларија за младе</t>
  </si>
  <si>
    <t xml:space="preserve">Правна помоћ</t>
  </si>
  <si>
    <t xml:space="preserve">0602-П1</t>
  </si>
  <si>
    <t xml:space="preserve">Пројекат: Подршка спровођењу пројеката локалне самоуптаве, НВО, привредних и друштвених организација </t>
  </si>
  <si>
    <t xml:space="preserve">0602-П3</t>
  </si>
  <si>
    <t xml:space="preserve">Пројекат:Унапређење безбедности саобраћаја у 2017.години</t>
  </si>
  <si>
    <t xml:space="preserve">0602-П4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Програм 16.  Политички систем ЛС</t>
  </si>
  <si>
    <t xml:space="preserve">СО</t>
  </si>
  <si>
    <t xml:space="preserve">2101--0002</t>
  </si>
  <si>
    <t xml:space="preserve">О.Веће и Председ.</t>
  </si>
  <si>
    <t xml:space="preserve">Програм 17.  Енерг. ефикас. и обновљиви извори енергије</t>
  </si>
  <si>
    <t xml:space="preserve">Енерхетски менанџмент</t>
  </si>
  <si>
    <t xml:space="preserve">УКУПНИ ПРОГРАМСКИ ЈАВНИ РАСХОДИ </t>
  </si>
  <si>
    <t xml:space="preserve">Програм 1.  Локални развој и просторно планирање</t>
  </si>
  <si>
    <t xml:space="preserve">Програм 7.  Путна инфраструктура</t>
  </si>
  <si>
    <t xml:space="preserve">Програм 9.  Основно образовање</t>
  </si>
  <si>
    <t xml:space="preserve">Програм 10. Средње образовање</t>
  </si>
  <si>
    <t xml:space="preserve">Програм 12.  Примарна здравствена заштита</t>
  </si>
  <si>
    <t xml:space="preserve">       ОПШТИ ДЕО  -   ФУНКЦИОНАЛНА КЛАСИФИКАЦИЈА РАСХОДА</t>
  </si>
  <si>
    <t xml:space="preserve">Функциje</t>
  </si>
  <si>
    <t xml:space="preserve">Функционална класификација </t>
  </si>
  <si>
    <t xml:space="preserve">Структура         %</t>
  </si>
  <si>
    <t xml:space="preserve">Средства из осталих извора</t>
  </si>
  <si>
    <t xml:space="preserve">Укупна јавна средства</t>
  </si>
  <si>
    <t xml:space="preserve">000</t>
  </si>
  <si>
    <t xml:space="preserve">СОЦИЈАЛНА ЗАШТИТА</t>
  </si>
  <si>
    <t xml:space="preserve">010</t>
  </si>
  <si>
    <t xml:space="preserve">Болест и инвалидност;</t>
  </si>
  <si>
    <t xml:space="preserve">020</t>
  </si>
  <si>
    <t xml:space="preserve">Старост;</t>
  </si>
  <si>
    <t xml:space="preserve">030</t>
  </si>
  <si>
    <t xml:space="preserve">Корисници породичне пензије;</t>
  </si>
  <si>
    <t xml:space="preserve">Породица и деца;</t>
  </si>
  <si>
    <t xml:space="preserve">050</t>
  </si>
  <si>
    <t xml:space="preserve">Незапосленост;</t>
  </si>
  <si>
    <t xml:space="preserve">060</t>
  </si>
  <si>
    <t xml:space="preserve">Становање;</t>
  </si>
  <si>
    <t xml:space="preserve">070</t>
  </si>
  <si>
    <t xml:space="preserve">Социјална помоћ угроженом становништву некласификована на другом месту;</t>
  </si>
  <si>
    <t xml:space="preserve">080</t>
  </si>
  <si>
    <t xml:space="preserve">Социјална заштита - истраживање и развој;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;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13</t>
  </si>
  <si>
    <t xml:space="preserve">Спољни послови</t>
  </si>
  <si>
    <t xml:space="preserve">120</t>
  </si>
  <si>
    <t xml:space="preserve">Економска помоћ иностранству;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преко међународних организација</t>
  </si>
  <si>
    <t xml:space="preserve">130</t>
  </si>
  <si>
    <t xml:space="preserve">Опште услуге;</t>
  </si>
  <si>
    <t xml:space="preserve">131</t>
  </si>
  <si>
    <t xml:space="preserve">Опште кадровске услуге</t>
  </si>
  <si>
    <t xml:space="preserve">132</t>
  </si>
  <si>
    <t xml:space="preserve">Општ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;</t>
  </si>
  <si>
    <t xml:space="preserve">150</t>
  </si>
  <si>
    <t xml:space="preserve">Опште јавне услуге - истраживање и развој;</t>
  </si>
  <si>
    <t xml:space="preserve">Опште јавне услуге некласификоване на другом месту;</t>
  </si>
  <si>
    <t xml:space="preserve">Трансакције јавног дуга;</t>
  </si>
  <si>
    <t xml:space="preserve">180</t>
  </si>
  <si>
    <t xml:space="preserve">Трансфери општег карактера између различитих нивоа власти</t>
  </si>
  <si>
    <t xml:space="preserve">200</t>
  </si>
  <si>
    <t xml:space="preserve">ОДБРАНА</t>
  </si>
  <si>
    <t xml:space="preserve">310</t>
  </si>
  <si>
    <t xml:space="preserve">Услуге полиције;</t>
  </si>
  <si>
    <t xml:space="preserve">320</t>
  </si>
  <si>
    <t xml:space="preserve">Услуге противпожарне заштите;</t>
  </si>
  <si>
    <t xml:space="preserve">220</t>
  </si>
  <si>
    <t xml:space="preserve">Цивилна заштита</t>
  </si>
  <si>
    <t xml:space="preserve">300</t>
  </si>
  <si>
    <t xml:space="preserve">ЈАВНИ РЕД И БЕЗБЕДНОСТ</t>
  </si>
  <si>
    <t xml:space="preserve">330</t>
  </si>
  <si>
    <t xml:space="preserve">Судови;</t>
  </si>
  <si>
    <t xml:space="preserve">340</t>
  </si>
  <si>
    <t xml:space="preserve">Затвори;</t>
  </si>
  <si>
    <t xml:space="preserve">350</t>
  </si>
  <si>
    <t xml:space="preserve">Јавни ред и безбедност - истраживање и развој;</t>
  </si>
  <si>
    <t xml:space="preserve">360</t>
  </si>
  <si>
    <t xml:space="preserve">Јавни ред и безбедност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;</t>
  </si>
  <si>
    <t xml:space="preserve">411</t>
  </si>
  <si>
    <t xml:space="preserve">Општи економски и комерцијални послови</t>
  </si>
  <si>
    <t xml:space="preserve">412</t>
  </si>
  <si>
    <t xml:space="preserve">420</t>
  </si>
  <si>
    <t xml:space="preserve">Пољопривреда, шумарство, лов и риболов;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Лов и риболов</t>
  </si>
  <si>
    <t xml:space="preserve">430</t>
  </si>
  <si>
    <t xml:space="preserve">Гориво и енергија;</t>
  </si>
  <si>
    <t xml:space="preserve">431</t>
  </si>
  <si>
    <t xml:space="preserve">Угаљ и остала чврста минерална горива</t>
  </si>
  <si>
    <t xml:space="preserve">432</t>
  </si>
  <si>
    <t xml:space="preserve">Нафта и природни гас</t>
  </si>
  <si>
    <t xml:space="preserve">433</t>
  </si>
  <si>
    <t xml:space="preserve">Нуклеарно гориво</t>
  </si>
  <si>
    <t xml:space="preserve">434</t>
  </si>
  <si>
    <t xml:space="preserve">Остала горива</t>
  </si>
  <si>
    <t xml:space="preserve">435</t>
  </si>
  <si>
    <t xml:space="preserve">Електрична енергија</t>
  </si>
  <si>
    <t xml:space="preserve">436</t>
  </si>
  <si>
    <t xml:space="preserve">Остала енергија</t>
  </si>
  <si>
    <t xml:space="preserve">440</t>
  </si>
  <si>
    <t xml:space="preserve">Рударство, производња и изградња;</t>
  </si>
  <si>
    <t xml:space="preserve">441</t>
  </si>
  <si>
    <t xml:space="preserve">Ископавање минералних ресурса, изузев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Саобраћај;</t>
  </si>
  <si>
    <t xml:space="preserve">451</t>
  </si>
  <si>
    <t xml:space="preserve">452</t>
  </si>
  <si>
    <t xml:space="preserve">Водени саобраћај</t>
  </si>
  <si>
    <t xml:space="preserve">453</t>
  </si>
  <si>
    <t xml:space="preserve">Железнички саобраћај</t>
  </si>
  <si>
    <t xml:space="preserve">454</t>
  </si>
  <si>
    <t xml:space="preserve">Ваздушни саобраћај</t>
  </si>
  <si>
    <t xml:space="preserve">455</t>
  </si>
  <si>
    <t xml:space="preserve">Цевоводи и други облици саобраћаја</t>
  </si>
  <si>
    <t xml:space="preserve">460</t>
  </si>
  <si>
    <t xml:space="preserve">Комуникације;</t>
  </si>
  <si>
    <t xml:space="preserve">470</t>
  </si>
  <si>
    <t xml:space="preserve">Остале делатности;</t>
  </si>
  <si>
    <t xml:space="preserve">471</t>
  </si>
  <si>
    <t xml:space="preserve">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Економски послови - истраживање и развој;</t>
  </si>
  <si>
    <t xml:space="preserve">481</t>
  </si>
  <si>
    <t xml:space="preserve">Истраживање и развој - Општи економски и комерцијални послови и послови по питању рада</t>
  </si>
  <si>
    <t xml:space="preserve">482</t>
  </si>
  <si>
    <t xml:space="preserve">Истраживање и развој - Пољопривреда, шумарство, лов и риболов</t>
  </si>
  <si>
    <t xml:space="preserve">483</t>
  </si>
  <si>
    <t xml:space="preserve">Истраживање и развој - Гориво и енергија</t>
  </si>
  <si>
    <t xml:space="preserve">484</t>
  </si>
  <si>
    <t xml:space="preserve">Истраживање и развој - Рударство, производња и изградња</t>
  </si>
  <si>
    <t xml:space="preserve">485</t>
  </si>
  <si>
    <t xml:space="preserve">Истраживање и развој - Саобраћај</t>
  </si>
  <si>
    <t xml:space="preserve">486</t>
  </si>
  <si>
    <t xml:space="preserve">Истраживање и развој - Комуникације</t>
  </si>
  <si>
    <t xml:space="preserve">487</t>
  </si>
  <si>
    <t xml:space="preserve">Истраживање и развој -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;</t>
  </si>
  <si>
    <t xml:space="preserve">520</t>
  </si>
  <si>
    <t xml:space="preserve">Упраљање отпадним водама</t>
  </si>
  <si>
    <t xml:space="preserve">530</t>
  </si>
  <si>
    <t xml:space="preserve">Смањење загађености;</t>
  </si>
  <si>
    <t xml:space="preserve">Заштита биљног и животињског света и крајолика;</t>
  </si>
  <si>
    <t xml:space="preserve">550</t>
  </si>
  <si>
    <t xml:space="preserve">Заштита животне средине - истраживање и развој;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ПОСЛОВИ СТАНОВАЊА И ЗАЈЕДНИЦЕ</t>
  </si>
  <si>
    <t xml:space="preserve">610</t>
  </si>
  <si>
    <t xml:space="preserve">Стамбени развој;</t>
  </si>
  <si>
    <t xml:space="preserve">620</t>
  </si>
  <si>
    <t xml:space="preserve">Развој заједнице;</t>
  </si>
  <si>
    <t xml:space="preserve">630</t>
  </si>
  <si>
    <t xml:space="preserve">Водоснабдевање;</t>
  </si>
  <si>
    <t xml:space="preserve">640</t>
  </si>
  <si>
    <t xml:space="preserve">Улична расвета;</t>
  </si>
  <si>
    <t xml:space="preserve">650</t>
  </si>
  <si>
    <t xml:space="preserve">Послови становања и заједнице - истраживање и развој;</t>
  </si>
  <si>
    <t xml:space="preserve">ЗДРАВСТВО</t>
  </si>
  <si>
    <t xml:space="preserve">710</t>
  </si>
  <si>
    <t xml:space="preserve">Медицински производи, помагала и опрема;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а помагала и опрема</t>
  </si>
  <si>
    <t xml:space="preserve">720</t>
  </si>
  <si>
    <t xml:space="preserve">Ванболничке услуге;</t>
  </si>
  <si>
    <t xml:space="preserve">721</t>
  </si>
  <si>
    <t xml:space="preserve">722</t>
  </si>
  <si>
    <t xml:space="preserve">Специјализоване медицинске услуге</t>
  </si>
  <si>
    <t xml:space="preserve">723</t>
  </si>
  <si>
    <t xml:space="preserve">Стоматолош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;</t>
  </si>
  <si>
    <t xml:space="preserve">731</t>
  </si>
  <si>
    <t xml:space="preserve">Опште болничке услуге</t>
  </si>
  <si>
    <t xml:space="preserve">732</t>
  </si>
  <si>
    <t xml:space="preserve">Специјализоване болничке услуге</t>
  </si>
  <si>
    <t xml:space="preserve">733</t>
  </si>
  <si>
    <t xml:space="preserve">Услуге медицинских центара и породилишта</t>
  </si>
  <si>
    <t xml:space="preserve">734</t>
  </si>
  <si>
    <t xml:space="preserve">Услуге домова за негу и опоравак</t>
  </si>
  <si>
    <t xml:space="preserve">Услуге јавног здравства;</t>
  </si>
  <si>
    <t xml:space="preserve">750</t>
  </si>
  <si>
    <t xml:space="preserve">Здравство - истраживање и развој;</t>
  </si>
  <si>
    <t xml:space="preserve">760</t>
  </si>
  <si>
    <t xml:space="preserve">Здравство некласификовано на другом месту.</t>
  </si>
  <si>
    <t xml:space="preserve">800</t>
  </si>
  <si>
    <t xml:space="preserve">РЕКРЕАЦИЈА, СПОРТ, КУЛТУРА И ВЕРЕ</t>
  </si>
  <si>
    <t xml:space="preserve">Услуге рекреације и спорта;</t>
  </si>
  <si>
    <t xml:space="preserve">Услуге културе;</t>
  </si>
  <si>
    <t xml:space="preserve">830</t>
  </si>
  <si>
    <t xml:space="preserve">Услуге емитовања и штампања;</t>
  </si>
  <si>
    <t xml:space="preserve">840</t>
  </si>
  <si>
    <t xml:space="preserve">Верске и остале услуге заједнице;</t>
  </si>
  <si>
    <t xml:space="preserve">850</t>
  </si>
  <si>
    <t xml:space="preserve">Рекреација, спорт, култура и вере - истраживање и развој;</t>
  </si>
  <si>
    <t xml:space="preserve">860</t>
  </si>
  <si>
    <t xml:space="preserve">Рекреација, спорт, култура и вере, некласификовано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;</t>
  </si>
  <si>
    <t xml:space="preserve">911</t>
  </si>
  <si>
    <t xml:space="preserve">912</t>
  </si>
  <si>
    <t xml:space="preserve">913</t>
  </si>
  <si>
    <t xml:space="preserve">Основно образовање са домом ученика</t>
  </si>
  <si>
    <t xml:space="preserve">914</t>
  </si>
  <si>
    <t xml:space="preserve">Основно образовање са средњом школом</t>
  </si>
  <si>
    <t xml:space="preserve">915</t>
  </si>
  <si>
    <t xml:space="preserve">Специјално основно образовање</t>
  </si>
  <si>
    <t xml:space="preserve">916</t>
  </si>
  <si>
    <t xml:space="preserve">Основно образовање са средњом школом и домом ученика</t>
  </si>
  <si>
    <t xml:space="preserve">920</t>
  </si>
  <si>
    <t xml:space="preserve">Средње образовање;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23</t>
  </si>
  <si>
    <t xml:space="preserve">Средње образовање са домом ученика</t>
  </si>
  <si>
    <t xml:space="preserve">930</t>
  </si>
  <si>
    <t xml:space="preserve">Више образовање;</t>
  </si>
  <si>
    <t xml:space="preserve">931</t>
  </si>
  <si>
    <t xml:space="preserve">Више образовање</t>
  </si>
  <si>
    <t xml:space="preserve">932</t>
  </si>
  <si>
    <t xml:space="preserve">Више образовање са студентским домом</t>
  </si>
  <si>
    <t xml:space="preserve">940</t>
  </si>
  <si>
    <t xml:space="preserve">Високо образовање;</t>
  </si>
  <si>
    <t xml:space="preserve">941</t>
  </si>
  <si>
    <t xml:space="preserve">Високо образовање - први степен</t>
  </si>
  <si>
    <t xml:space="preserve">942</t>
  </si>
  <si>
    <t xml:space="preserve">Високо образовање - други степен</t>
  </si>
  <si>
    <t xml:space="preserve">950</t>
  </si>
  <si>
    <t xml:space="preserve">Образовање које није дефинисано нивоом;</t>
  </si>
  <si>
    <t xml:space="preserve">960</t>
  </si>
  <si>
    <t xml:space="preserve">Помоћне услуге образовању;</t>
  </si>
  <si>
    <t xml:space="preserve">970</t>
  </si>
  <si>
    <t xml:space="preserve">Образовање - истраживање и развој;</t>
  </si>
  <si>
    <t xml:space="preserve">980</t>
  </si>
  <si>
    <t xml:space="preserve">Образовање некласификовано на другом месту</t>
  </si>
  <si>
    <t xml:space="preserve">korisnik</t>
  </si>
  <si>
    <t xml:space="preserve">konto</t>
  </si>
  <si>
    <t xml:space="preserve">iznos</t>
  </si>
  <si>
    <t xml:space="preserve">KO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@"/>
    <numFmt numFmtId="167" formatCode="#,##0.00"/>
    <numFmt numFmtId="168" formatCode="???"/>
    <numFmt numFmtId="169" formatCode="000"/>
    <numFmt numFmtId="170" formatCode="[$-409]m/d/yyyy"/>
    <numFmt numFmtId="171" formatCode="???,???,??0.00"/>
    <numFmt numFmtId="172" formatCode="?"/>
    <numFmt numFmtId="173" formatCode="??,??0.00"/>
    <numFmt numFmtId="174" formatCode="????"/>
    <numFmt numFmtId="175" formatCode="??,???,??0.00"/>
    <numFmt numFmtId="176" formatCode="?????"/>
    <numFmt numFmtId="177" formatCode="???,??0.00"/>
    <numFmt numFmtId="178" formatCode="?,???,??0.00"/>
    <numFmt numFmtId="179" formatCode="0.000000"/>
    <numFmt numFmtId="180" formatCode="0.00%"/>
    <numFmt numFmtId="181" formatCode="??????"/>
    <numFmt numFmtId="182" formatCode="#,##0.00;[RED]#,##0.00"/>
    <numFmt numFmtId="183" formatCode="General"/>
    <numFmt numFmtId="184" formatCode="0%"/>
    <numFmt numFmtId="185" formatCode="#,##0"/>
    <numFmt numFmtId="186" formatCode="0"/>
    <numFmt numFmtId="187" formatCode="_-* #,##0\ _d_i_n_._-;\-* #,##0\ _d_i_n_._-;_-* &quot;- &quot;_d_i_n_._-;_-@_-"/>
    <numFmt numFmtId="188" formatCode="_-* #,##0.00\ _D_i_n_._-;\-* #,##0.00\ _D_i_n_._-;_-* \-??\ _D_i_n_._-;_-@_-"/>
    <numFmt numFmtId="189" formatCode="_-* #,##0.00\ _D_i_n_._-;\-* #,##0.00\ _D_i_n_._-;_-* \-??\ _D_i_n_._-;_-@_-"/>
    <numFmt numFmtId="19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CFCFC"/>
      <name val="Arial"/>
      <family val="2"/>
      <charset val="238"/>
    </font>
    <font>
      <b val="true"/>
      <sz val="10"/>
      <color rgb="FFFCFCFC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FCFCFC"/>
      <name val="Arial"/>
      <family val="2"/>
      <charset val="238"/>
    </font>
    <font>
      <b val="true"/>
      <i val="true"/>
      <sz val="10"/>
      <color rgb="FFFCFCFC"/>
      <name val="Arial"/>
      <family val="2"/>
      <charset val="238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CFCFC"/>
        <bgColor rgb="FFCCFFFF"/>
      </patternFill>
    </fill>
    <fill>
      <patternFill patternType="solid">
        <fgColor rgb="FF333333"/>
        <bgColor rgb="FF003366"/>
      </patternFill>
    </fill>
    <fill>
      <patternFill patternType="solid">
        <fgColor rgb="FFFFCC99"/>
        <bgColor rgb="FFC6D6AC"/>
      </patternFill>
    </fill>
    <fill>
      <patternFill patternType="solid">
        <fgColor rgb="FF808080"/>
        <bgColor rgb="FF6C6C6C"/>
      </patternFill>
    </fill>
    <fill>
      <patternFill patternType="solid">
        <fgColor rgb="FFC0C0C0"/>
        <bgColor rgb="FFC8C8C8"/>
      </patternFill>
    </fill>
    <fill>
      <patternFill patternType="solid">
        <fgColor rgb="FFFFCC00"/>
        <bgColor rgb="FFFFFF00"/>
      </patternFill>
    </fill>
    <fill>
      <patternFill patternType="solid">
        <fgColor rgb="FFC8C8C8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79646"/>
      </patternFill>
    </fill>
    <fill>
      <patternFill patternType="solid">
        <fgColor rgb="FFCCCCFF"/>
        <bgColor rgb="FFC8C8C8"/>
      </patternFill>
    </fill>
    <fill>
      <patternFill patternType="solid">
        <fgColor rgb="FFCC99FF"/>
        <bgColor rgb="FFD9AAA9"/>
      </patternFill>
    </fill>
    <fill>
      <patternFill patternType="solid">
        <fgColor rgb="FF99CCFF"/>
        <bgColor rgb="FFAABAD7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FCFCFC"/>
      </top>
      <bottom/>
      <diagonal/>
    </border>
    <border diagonalUp="false" diagonalDown="false">
      <left/>
      <right/>
      <top/>
      <bottom style="thin">
        <color rgb="FFFCFCF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6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7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4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6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6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6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6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6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6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8" fillId="6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6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6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6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3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3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3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3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3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7" fillId="3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8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1" fillId="4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4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4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4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4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4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6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9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9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9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9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8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8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8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8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7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7" fillId="0" borderId="5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5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5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1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7" fillId="1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1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9" fillId="1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9" fillId="1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1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2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1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0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4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1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6" fillId="1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1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6" fillId="7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1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3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3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6" fillId="7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8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15" borderId="1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1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7" borderId="6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16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16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rihodi -stara tab." xfId="21"/>
    <cellStyle name="Comma_rashodi-2010." xfId="22"/>
    <cellStyle name="Normal 2" xfId="23"/>
    <cellStyle name="Normal_Sheet2" xfId="24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8C8C8"/>
        </patternFill>
      </fill>
    </dxf>
    <dxf>
      <font>
        <name val="Arial"/>
        <family val="0"/>
      </font>
    </dxf>
  </dxfs>
  <colors>
    <indexedColors>
      <rgbColor rgb="FF000000"/>
      <rgbColor rgb="FFFCFCFC"/>
      <rgbColor rgb="FFCC7B38"/>
      <rgbColor rgb="FF00FF00"/>
      <rgbColor rgb="FF0000FF"/>
      <rgbColor rgb="FFFFFF00"/>
      <rgbColor rgb="FFD19392"/>
      <rgbColor rgb="FF00FFFF"/>
      <rgbColor rgb="FF800000"/>
      <rgbColor rgb="FF89A54E"/>
      <rgbColor rgb="FF000080"/>
      <rgbColor rgb="FF7F9A48"/>
      <rgbColor rgb="FF8064A2"/>
      <rgbColor rgb="FF4198AF"/>
      <rgbColor rgb="FFC0C0C0"/>
      <rgbColor rgb="FF808080"/>
      <rgbColor rgb="FF93A9CF"/>
      <rgbColor rgb="FF9E413E"/>
      <rgbColor rgb="FFC8C8C8"/>
      <rgbColor rgb="FFCCFFFF"/>
      <rgbColor rgb="FF660066"/>
      <rgbColor rgb="FFFF8080"/>
      <rgbColor rgb="FF40699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AABAD7"/>
      <rgbColor rgb="FFC6D6AC"/>
      <rgbColor rgb="FFCCFFCC"/>
      <rgbColor rgb="FFB9CD96"/>
      <rgbColor rgb="FF99CCFF"/>
      <rgbColor rgb="FFD9AAA9"/>
      <rgbColor rgb="FFCC99FF"/>
      <rgbColor rgb="FFFFCC99"/>
      <rgbColor rgb="FF4572A7"/>
      <rgbColor rgb="FF4BACC6"/>
      <rgbColor rgb="FF9BBB59"/>
      <rgbColor rgb="FFFFCC00"/>
      <rgbColor rgb="FFF79646"/>
      <rgbColor rgb="FFFF6600"/>
      <rgbColor rgb="FF71588F"/>
      <rgbColor rgb="FF969696"/>
      <rgbColor rgb="FF003366"/>
      <rgbColor rgb="FF3C8DA3"/>
      <rgbColor rgb="FF003300"/>
      <rgbColor rgb="FF6C6C6C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програмској класификацији</a:t>
            </a:r>
          </a:p>
        </c:rich>
      </c:tx>
      <c:layout>
        <c:manualLayout>
          <c:xMode val="edge"/>
          <c:yMode val="edge"/>
          <c:x val="0.210448890383322"/>
          <c:y val="0.03630206569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558843308675"/>
          <c:y val="0.0628513376227565"/>
          <c:w val="0.222217552118359"/>
          <c:h val="0.3369454791737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Програмска!$A$604:$A$618</c:f>
              <c:strCache>
                <c:ptCount val="15"/>
                <c:pt idx="0">
                  <c:v>Програм 1.  Локални развој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Развој пољопривреде</c:v>
                </c:pt>
                <c:pt idx="5">
                  <c:v>Програм 6.  Заштита животне средине</c:v>
                </c:pt>
                <c:pt idx="6">
                  <c:v>Програм 7.  Путна инфраструктура</c:v>
                </c:pt>
                <c:pt idx="7">
                  <c:v>Програм 8.  Предшколско васпитање</c:v>
                </c:pt>
                <c:pt idx="8">
                  <c:v>Програм 9.  Основно образовање</c:v>
                </c:pt>
                <c:pt idx="9">
                  <c:v>Програм 10. Средње образовање</c:v>
                </c:pt>
                <c:pt idx="10">
                  <c:v>Програм 11.  Социјална  и дечја заштита</c:v>
                </c:pt>
                <c:pt idx="11">
                  <c:v>Програм 12.  Примарна здравствена заштита</c:v>
                </c:pt>
                <c:pt idx="12">
                  <c:v>Програм 13.  Развој културе</c:v>
                </c:pt>
                <c:pt idx="13">
                  <c:v>Програм 14.  Развој спорта и омладине</c:v>
                </c:pt>
                <c:pt idx="14">
                  <c:v>Програм 15.  Локална самоуправа</c:v>
                </c:pt>
              </c:strCache>
            </c:strRef>
          </c:cat>
          <c:val>
            <c:numRef>
              <c:f>[1]Програмска!$B$604:$B$6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89710827169"/>
          <c:y val="0.0169319336268202"/>
          <c:w val="0.300983523873571"/>
          <c:h val="0.895970199796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6c6c6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функционалној класификацији</a:t>
            </a:r>
          </a:p>
        </c:rich>
      </c:tx>
      <c:layout>
        <c:manualLayout>
          <c:xMode val="edge"/>
          <c:yMode val="edge"/>
          <c:x val="0.193965774253175"/>
          <c:y val="0.0455373406193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8119968994097"/>
          <c:y val="0.0531268973891925"/>
          <c:w val="0.0294556078945799"/>
          <c:h val="0.07255616272009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Расх по функц. '!$A$4:$B$4,'[1]Расх по функц. '!$A$14:$B$14,'[1]Расх по функц. '!$A$31:$B$31,'[1]Расх по функц. '!$A$38:$B$38,'[1]Расх по функц. '!$A$78:$B$78,'[1]Расх по функц. '!$A$85:$B$85,'[1]Расх по функц. '!$A$92:$B$92,'[1]Расх по функц. '!$A$110:$B$110,'[1]Расх по функц. '!$A$117:$B$117</c:f>
              <c:multiLvlStrCache>
                <c:ptCount val="2"/>
                <c:lvl>
                  <c:pt idx="0">
                    <c:v>900</c:v>
                  </c:pt>
                  <c:pt idx="1">
                    <c:v>ОБРАЗОВАЊЕ</c:v>
                  </c:pt>
                </c:lvl>
                <c:lvl>
                  <c:pt idx="0">
                    <c:v>800</c:v>
                  </c:pt>
                  <c:pt idx="1">
                    <c:v>РЕКРЕАЦИЈА, СПОРТ, КУЛТУРА И ВЕРЕ</c:v>
                  </c:pt>
                </c:lvl>
                <c:lvl>
                  <c:pt idx="0">
                    <c:v>700</c:v>
                  </c:pt>
                  <c:pt idx="1">
                    <c:v>ЗДРАВСТВО</c:v>
                  </c:pt>
                </c:lvl>
                <c:lvl>
                  <c:pt idx="0">
                    <c:v>600</c:v>
                  </c:pt>
                  <c:pt idx="1">
                    <c:v>ПОСЛОВИ СТАНОВАЊА И ЗАЈЕДНИЦЕ</c:v>
                  </c:pt>
                </c:lvl>
                <c:lvl>
                  <c:pt idx="0">
                    <c:v>500</c:v>
                  </c:pt>
                  <c:pt idx="1">
                    <c:v>ЗАШТИТА ЖИВОТНЕ СРЕДИНЕ</c:v>
                  </c:pt>
                </c:lvl>
                <c:lvl>
                  <c:pt idx="0">
                    <c:v>400</c:v>
                  </c:pt>
                  <c:pt idx="1">
                    <c:v>ЕКОНОМСКИ ПОСЛОВИ</c:v>
                  </c:pt>
                </c:lvl>
                <c:lvl>
                  <c:pt idx="0">
                    <c:v>300</c:v>
                  </c:pt>
                  <c:pt idx="1">
                    <c:v>ЈАВНИ РЕД И БЕЗБЕДНОСТ</c:v>
                  </c:pt>
                </c:lvl>
                <c:lvl>
                  <c:pt idx="0">
                    <c:v>100</c:v>
                  </c:pt>
                  <c:pt idx="1">
                    <c:v>ОПШТЕ ЈАВНЕ УСЛУГЕ</c:v>
                  </c:pt>
                </c:lvl>
                <c:lvl>
                  <c:pt idx="0">
                    <c:v>000</c:v>
                  </c:pt>
                  <c:pt idx="1">
                    <c:v>СОЦИЈАЛНА ЗАШТИТА</c:v>
                  </c:pt>
                </c:lvl>
              </c:multiLvlStrCache>
            </c:multiLvlStrRef>
          </c:cat>
          <c:val>
            <c:numRef>
              <c:f>'[1]Расх по функц. '!$C$4,'[1]Расх по функц. '!$C$14,'[1]Расх по функц. '!$C$31,'[1]Расх по функц. '!$C$38,'[1]Расх по функц. '!$C$78,'[1]Расх по функц. '!$C$85,'[1]Расх по функц. '!$C$92,'[1]Расх по функц. '!$C$110,'[1]Расх по функц. '!$C$1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212807823028"/>
          <c:y val="0.0728597449908925"/>
          <c:w val="0.304990757855823"/>
          <c:h val="0.562234365513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cfcfc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9</xdr:row>
      <xdr:rowOff>0</xdr:rowOff>
    </xdr:from>
    <xdr:to>
      <xdr:col>9</xdr:col>
      <xdr:colOff>2194560</xdr:colOff>
      <xdr:row>419</xdr:row>
      <xdr:rowOff>0</xdr:rowOff>
    </xdr:to>
    <xdr:sp>
      <xdr:nvSpPr>
        <xdr:cNvPr id="0" name="Line 6"/>
        <xdr:cNvSpPr/>
      </xdr:nvSpPr>
      <xdr:spPr>
        <a:xfrm flipH="1">
          <a:off x="0" y="72324000"/>
          <a:ext cx="691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9</xdr:col>
      <xdr:colOff>2194560</xdr:colOff>
      <xdr:row>419</xdr:row>
      <xdr:rowOff>0</xdr:rowOff>
    </xdr:to>
    <xdr:sp>
      <xdr:nvSpPr>
        <xdr:cNvPr id="1" name="Line 6"/>
        <xdr:cNvSpPr/>
      </xdr:nvSpPr>
      <xdr:spPr>
        <a:xfrm flipH="1">
          <a:off x="0" y="72324000"/>
          <a:ext cx="691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9</xdr:col>
      <xdr:colOff>2194560</xdr:colOff>
      <xdr:row>419</xdr:row>
      <xdr:rowOff>0</xdr:rowOff>
    </xdr:to>
    <xdr:sp>
      <xdr:nvSpPr>
        <xdr:cNvPr id="2" name="Line 6"/>
        <xdr:cNvSpPr/>
      </xdr:nvSpPr>
      <xdr:spPr>
        <a:xfrm flipH="1">
          <a:off x="0" y="72324000"/>
          <a:ext cx="691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9</xdr:row>
      <xdr:rowOff>0</xdr:rowOff>
    </xdr:from>
    <xdr:to>
      <xdr:col>9</xdr:col>
      <xdr:colOff>2194560</xdr:colOff>
      <xdr:row>419</xdr:row>
      <xdr:rowOff>0</xdr:rowOff>
    </xdr:to>
    <xdr:sp>
      <xdr:nvSpPr>
        <xdr:cNvPr id="3" name="Line 6"/>
        <xdr:cNvSpPr/>
      </xdr:nvSpPr>
      <xdr:spPr>
        <a:xfrm flipH="1">
          <a:off x="0" y="72324000"/>
          <a:ext cx="691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4" name="Line 1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5" name="Line 2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6" name="Line 3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7" name="Line 4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8" name="Line 5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9" name="Line 6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0" name="Line 7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1" name="Line 8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2" name="Line 9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3" name="Line 10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4" name="Line 11"/>
        <xdr:cNvSpPr/>
      </xdr:nvSpPr>
      <xdr:spPr>
        <a:xfrm flipH="1">
          <a:off x="-360" y="0"/>
          <a:ext cx="1204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5" name="Line 1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" name="Line 2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" name="Line 3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" name="Line 4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" name="Line 5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" name="Line 6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1" name="Line 7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" name="Line 8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" name="Line 9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" name="Line 10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" name="Line 11"/>
        <xdr:cNvSpPr/>
      </xdr:nvSpPr>
      <xdr:spPr>
        <a:xfrm flipH="1">
          <a:off x="0" y="0"/>
          <a:ext cx="66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49</xdr:row>
      <xdr:rowOff>56880</xdr:rowOff>
    </xdr:from>
    <xdr:to>
      <xdr:col>9</xdr:col>
      <xdr:colOff>111600</xdr:colOff>
      <xdr:row>150</xdr:row>
      <xdr:rowOff>152280</xdr:rowOff>
    </xdr:to>
    <xdr:sp>
      <xdr:nvSpPr>
        <xdr:cNvPr id="26" name="TextBox 12"/>
        <xdr:cNvSpPr/>
      </xdr:nvSpPr>
      <xdr:spPr>
        <a:xfrm>
          <a:off x="7173360" y="213357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13</xdr:row>
      <xdr:rowOff>19080</xdr:rowOff>
    </xdr:from>
    <xdr:to>
      <xdr:col>7</xdr:col>
      <xdr:colOff>71280</xdr:colOff>
      <xdr:row>645</xdr:row>
      <xdr:rowOff>152280</xdr:rowOff>
    </xdr:to>
    <xdr:graphicFrame>
      <xdr:nvGraphicFramePr>
        <xdr:cNvPr id="27" name="Chart 2"/>
        <xdr:cNvGraphicFramePr/>
      </xdr:nvGraphicFramePr>
      <xdr:xfrm>
        <a:off x="60480" y="13125960"/>
        <a:ext cx="8564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1</xdr:row>
      <xdr:rowOff>267120</xdr:rowOff>
    </xdr:from>
    <xdr:to>
      <xdr:col>16</xdr:col>
      <xdr:colOff>121320</xdr:colOff>
      <xdr:row>35</xdr:row>
      <xdr:rowOff>162000</xdr:rowOff>
    </xdr:to>
    <xdr:graphicFrame>
      <xdr:nvGraphicFramePr>
        <xdr:cNvPr id="28" name="Chart 1"/>
        <xdr:cNvGraphicFramePr/>
      </xdr:nvGraphicFramePr>
      <xdr:xfrm>
        <a:off x="8997120" y="457560"/>
        <a:ext cx="60372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.2.2.47/finansija/Users/Finansija1/AppData/Local/Microsoft/Windows/Temporary%20Internet%20Files/Content.Outlook/B3NK28NV/SKGO-PROG.BUD&#381;ET/Model%20odlu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КОРИСНИЦИМА"/>
      <sheetName val="По основ. нам."/>
      <sheetName val="Рачун финансирања"/>
      <sheetName val="Приџ,прим vs Расх,изд"/>
      <sheetName val="Оптшти део - (6)"/>
      <sheetName val="Капитални расходи"/>
      <sheetName val="Програмска"/>
      <sheetName val="Расх по функц. "/>
      <sheetName val="Класификације"/>
    </sheetNames>
    <sheetDataSet>
      <sheetData sheetId="0"/>
      <sheetData sheetId="1"/>
      <sheetData sheetId="2"/>
      <sheetData sheetId="3"/>
      <sheetData sheetId="4"/>
      <sheetData sheetId="5"/>
      <sheetData sheetId="6">
        <row r="598">
          <cell r="G598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R234" activePane="bottomRight" state="frozen"/>
      <selection pane="topLeft" activeCell="A1" activeCellId="0" sqref="A1"/>
      <selection pane="topRight" activeCell="R1" activeCellId="0" sqref="R1"/>
      <selection pane="bottomLeft" activeCell="A234" activeCellId="0" sqref="A234"/>
      <selection pane="bottomRight" activeCell="W5" activeCellId="0" sqref="W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4.85"/>
    <col collapsed="false" customWidth="true" hidden="false" outlineLevel="0" max="2" min="2" style="2" width="4.41"/>
    <col collapsed="false" customWidth="true" hidden="false" outlineLevel="0" max="3" min="3" style="2" width="6.56"/>
    <col collapsed="false" customWidth="true" hidden="false" outlineLevel="0" max="4" min="4" style="3" width="5.41"/>
    <col collapsed="false" customWidth="true" hidden="false" outlineLevel="0" max="5" min="5" style="2" width="10.71"/>
    <col collapsed="false" customWidth="true" hidden="false" outlineLevel="0" max="6" min="6" style="3" width="6.56"/>
    <col collapsed="false" customWidth="true" hidden="false" outlineLevel="0" max="7" min="7" style="3" width="5.99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31.14"/>
    <col collapsed="false" customWidth="true" hidden="true" outlineLevel="0" max="12" min="11" style="1" width="15.56"/>
    <col collapsed="false" customWidth="true" hidden="false" outlineLevel="0" max="13" min="13" style="4" width="13.56"/>
    <col collapsed="false" customWidth="true" hidden="false" outlineLevel="0" max="14" min="14" style="1" width="10.13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true" hidden="false" outlineLevel="0" max="17" min="17" style="1" width="12.85"/>
    <col collapsed="false" customWidth="true" hidden="false" outlineLevel="0" max="19" min="18" style="1" width="11.56"/>
    <col collapsed="false" customWidth="true" hidden="true" outlineLevel="0" max="20" min="20" style="1" width="15.56"/>
    <col collapsed="false" customWidth="true" hidden="false" outlineLevel="0" max="21" min="21" style="5" width="13.99"/>
    <col collapsed="false" customWidth="true" hidden="false" outlineLevel="0" max="22" min="22" style="5" width="14.28"/>
    <col collapsed="false" customWidth="true" hidden="false" outlineLevel="0" max="23" min="23" style="5" width="13.99"/>
    <col collapsed="false" customWidth="false" hidden="false" outlineLevel="0" max="26" min="24" style="1" width="8.85"/>
    <col collapsed="false" customWidth="true" hidden="false" outlineLevel="0" max="27" min="27" style="1" width="14.85"/>
    <col collapsed="false" customWidth="false" hidden="false" outlineLevel="0" max="257" min="28" style="1" width="8.85"/>
  </cols>
  <sheetData>
    <row r="1" customFormat="false" ht="12.75" hidden="false" customHeight="false" outlineLevel="0" collapsed="false">
      <c r="B1" s="6" t="s">
        <v>0</v>
      </c>
      <c r="C1" s="7"/>
    </row>
    <row r="2" customFormat="false" ht="12.75" hidden="false" customHeight="false" outlineLevel="0" collapsed="false">
      <c r="B2" s="8" t="s">
        <v>1</v>
      </c>
      <c r="I2" s="9" t="s">
        <v>2</v>
      </c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</row>
    <row r="4" customFormat="false" ht="27.95" hidden="true" customHeight="true" outlineLevel="0" collapsed="false">
      <c r="F4" s="10"/>
      <c r="G4" s="10"/>
      <c r="H4" s="10"/>
      <c r="I4" s="13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"/>
      <c r="W4" s="1"/>
    </row>
    <row r="5" customFormat="false" ht="21.75" hidden="false" customHeight="true" outlineLevel="0" collapsed="false">
      <c r="B5" s="16"/>
      <c r="C5" s="17"/>
      <c r="D5" s="18"/>
      <c r="E5" s="16"/>
      <c r="F5" s="19"/>
      <c r="G5" s="19"/>
      <c r="H5" s="20"/>
      <c r="I5" s="20"/>
      <c r="J5" s="20"/>
      <c r="K5" s="20"/>
      <c r="L5" s="20"/>
      <c r="M5" s="21"/>
      <c r="N5" s="22"/>
      <c r="O5" s="22"/>
      <c r="P5" s="22"/>
      <c r="S5" s="22"/>
      <c r="T5" s="22"/>
      <c r="U5" s="23"/>
      <c r="V5" s="24"/>
    </row>
    <row r="6" customFormat="false" ht="81" hidden="false" customHeight="true" outlineLevel="0" collapsed="false">
      <c r="B6" s="25" t="s">
        <v>3</v>
      </c>
      <c r="C6" s="26" t="s">
        <v>4</v>
      </c>
      <c r="D6" s="26" t="s">
        <v>5</v>
      </c>
      <c r="E6" s="27" t="s">
        <v>6</v>
      </c>
      <c r="F6" s="26" t="s">
        <v>7</v>
      </c>
      <c r="G6" s="28" t="s">
        <v>8</v>
      </c>
      <c r="H6" s="29" t="s">
        <v>9</v>
      </c>
      <c r="I6" s="29"/>
      <c r="J6" s="29"/>
      <c r="K6" s="30"/>
      <c r="L6" s="30"/>
      <c r="M6" s="31" t="s">
        <v>10</v>
      </c>
      <c r="N6" s="32" t="s">
        <v>11</v>
      </c>
      <c r="O6" s="32" t="s">
        <v>12</v>
      </c>
      <c r="P6" s="32" t="s">
        <v>13</v>
      </c>
      <c r="Q6" s="32" t="s">
        <v>14</v>
      </c>
      <c r="R6" s="32" t="s">
        <v>15</v>
      </c>
      <c r="S6" s="32" t="s">
        <v>16</v>
      </c>
      <c r="T6" s="33" t="s">
        <v>17</v>
      </c>
      <c r="U6" s="34" t="s">
        <v>18</v>
      </c>
      <c r="V6" s="34" t="s">
        <v>19</v>
      </c>
      <c r="W6" s="34" t="s">
        <v>20</v>
      </c>
    </row>
    <row r="7" s="35" customFormat="true" ht="12.75" hidden="false" customHeight="false" outlineLevel="0" collapsed="false">
      <c r="B7" s="36" t="n">
        <v>1</v>
      </c>
      <c r="C7" s="37"/>
      <c r="D7" s="38"/>
      <c r="E7" s="39"/>
      <c r="F7" s="38"/>
      <c r="G7" s="38"/>
      <c r="H7" s="40" t="s">
        <v>21</v>
      </c>
      <c r="I7" s="40"/>
      <c r="J7" s="40"/>
      <c r="K7" s="41"/>
      <c r="L7" s="41"/>
      <c r="M7" s="42" t="n">
        <f aca="false">M8+M24</f>
        <v>8238000</v>
      </c>
      <c r="N7" s="42" t="n">
        <f aca="false">N8+N24</f>
        <v>0</v>
      </c>
      <c r="O7" s="42" t="n">
        <f aca="false">O8+O24</f>
        <v>0</v>
      </c>
      <c r="P7" s="42" t="n">
        <f aca="false">P8+P24</f>
        <v>0</v>
      </c>
      <c r="Q7" s="42" t="n">
        <f aca="false">Q8+Q24</f>
        <v>0</v>
      </c>
      <c r="R7" s="42" t="n">
        <f aca="false">R8+R24</f>
        <v>0</v>
      </c>
      <c r="S7" s="42" t="n">
        <f aca="false">S8+S24</f>
        <v>0</v>
      </c>
      <c r="T7" s="43" t="n">
        <f aca="false">SUM(N7:S7)</f>
        <v>0</v>
      </c>
      <c r="U7" s="44" t="n">
        <f aca="false">SUM(M7:S7)</f>
        <v>8238000</v>
      </c>
      <c r="V7" s="45" t="n">
        <v>8238000</v>
      </c>
      <c r="W7" s="45" t="n">
        <v>8238000</v>
      </c>
    </row>
    <row r="8" customFormat="false" ht="12.75" hidden="false" customHeight="false" outlineLevel="0" collapsed="false">
      <c r="B8" s="46"/>
      <c r="C8" s="47"/>
      <c r="D8" s="48"/>
      <c r="E8" s="49" t="s">
        <v>22</v>
      </c>
      <c r="F8" s="48"/>
      <c r="G8" s="50"/>
      <c r="H8" s="51" t="s">
        <v>23</v>
      </c>
      <c r="I8" s="51"/>
      <c r="J8" s="51"/>
      <c r="K8" s="52"/>
      <c r="L8" s="52"/>
      <c r="M8" s="53" t="n">
        <f aca="false">M9</f>
        <v>813800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4" t="n">
        <f aca="false">SUM(N8:S8)</f>
        <v>0</v>
      </c>
      <c r="U8" s="55" t="n">
        <f aca="false">SUM(M8:S8)</f>
        <v>8138000</v>
      </c>
      <c r="V8" s="56" t="n">
        <v>8138000</v>
      </c>
      <c r="W8" s="56" t="n">
        <v>8138000</v>
      </c>
    </row>
    <row r="9" customFormat="false" ht="14.25" hidden="false" customHeight="true" outlineLevel="0" collapsed="false">
      <c r="B9" s="46"/>
      <c r="C9" s="47"/>
      <c r="D9" s="48"/>
      <c r="E9" s="57" t="s">
        <v>24</v>
      </c>
      <c r="F9" s="48"/>
      <c r="G9" s="50"/>
      <c r="H9" s="58" t="s">
        <v>25</v>
      </c>
      <c r="I9" s="58"/>
      <c r="J9" s="58"/>
      <c r="K9" s="59"/>
      <c r="L9" s="59"/>
      <c r="M9" s="60" t="n">
        <f aca="false">M10</f>
        <v>8138000</v>
      </c>
      <c r="N9" s="60" t="n">
        <f aca="false">N10</f>
        <v>0</v>
      </c>
      <c r="O9" s="60" t="n">
        <f aca="false">O10</f>
        <v>0</v>
      </c>
      <c r="P9" s="60" t="n">
        <f aca="false">P10</f>
        <v>0</v>
      </c>
      <c r="Q9" s="60" t="n">
        <f aca="false">Q10</f>
        <v>0</v>
      </c>
      <c r="R9" s="60" t="n">
        <f aca="false">R10</f>
        <v>0</v>
      </c>
      <c r="S9" s="60" t="n">
        <f aca="false">S10</f>
        <v>0</v>
      </c>
      <c r="T9" s="61" t="n">
        <f aca="false">SUM(N9:S9)</f>
        <v>0</v>
      </c>
      <c r="U9" s="55" t="n">
        <f aca="false">SUM(M9:S9)</f>
        <v>8138000</v>
      </c>
      <c r="V9" s="55" t="n">
        <v>8138000</v>
      </c>
      <c r="W9" s="55" t="n">
        <v>8138000</v>
      </c>
    </row>
    <row r="10" customFormat="false" ht="24.75" hidden="false" customHeight="true" outlineLevel="0" collapsed="false">
      <c r="B10" s="62"/>
      <c r="C10" s="63"/>
      <c r="D10" s="64" t="n">
        <v>110</v>
      </c>
      <c r="E10" s="65"/>
      <c r="F10" s="66"/>
      <c r="G10" s="67"/>
      <c r="H10" s="68" t="s">
        <v>26</v>
      </c>
      <c r="I10" s="68"/>
      <c r="J10" s="68"/>
      <c r="K10" s="69"/>
      <c r="L10" s="69"/>
      <c r="M10" s="70" t="n">
        <f aca="false">SUM(M11:M23)</f>
        <v>8138000</v>
      </c>
      <c r="N10" s="70" t="n">
        <f aca="false">SUM(N11:N23)</f>
        <v>0</v>
      </c>
      <c r="O10" s="70" t="n">
        <f aca="false">SUM(O11:O23)</f>
        <v>0</v>
      </c>
      <c r="P10" s="70" t="n">
        <f aca="false">SUM(P11:P23)</f>
        <v>0</v>
      </c>
      <c r="Q10" s="70" t="n">
        <f aca="false">SUM(Q11:Q23)</f>
        <v>0</v>
      </c>
      <c r="R10" s="70" t="n">
        <f aca="false">SUM(R11:R23)</f>
        <v>0</v>
      </c>
      <c r="S10" s="70" t="n">
        <f aca="false">SUM(S11:S23)</f>
        <v>0</v>
      </c>
      <c r="T10" s="71" t="n">
        <f aca="false">SUM(N10:S10)</f>
        <v>0</v>
      </c>
      <c r="U10" s="72" t="n">
        <f aca="false">SUM(M10:S10)</f>
        <v>8138000</v>
      </c>
      <c r="V10" s="72" t="n">
        <v>8138000</v>
      </c>
      <c r="W10" s="72" t="n">
        <v>8138000</v>
      </c>
    </row>
    <row r="11" s="4" customFormat="true" ht="12.75" hidden="false" customHeight="false" outlineLevel="0" collapsed="false">
      <c r="B11" s="73"/>
      <c r="C11" s="74"/>
      <c r="D11" s="75"/>
      <c r="E11" s="74"/>
      <c r="F11" s="76" t="n">
        <v>1</v>
      </c>
      <c r="G11" s="77" t="n">
        <v>411</v>
      </c>
      <c r="H11" s="78" t="s">
        <v>27</v>
      </c>
      <c r="I11" s="78"/>
      <c r="J11" s="78"/>
      <c r="K11" s="79"/>
      <c r="L11" s="79"/>
      <c r="M11" s="80" t="n">
        <v>2100000</v>
      </c>
      <c r="N11" s="81" t="n">
        <v>0</v>
      </c>
      <c r="O11" s="81" t="n">
        <v>0</v>
      </c>
      <c r="P11" s="81" t="n">
        <v>0</v>
      </c>
      <c r="Q11" s="82" t="n">
        <v>0</v>
      </c>
      <c r="R11" s="82" t="n">
        <v>0</v>
      </c>
      <c r="S11" s="82" t="n">
        <v>0</v>
      </c>
      <c r="T11" s="82" t="n">
        <f aca="false">SUM(N11:S11)</f>
        <v>0</v>
      </c>
      <c r="U11" s="83" t="n">
        <f aca="false">SUM(M11:S11)</f>
        <v>2100000</v>
      </c>
      <c r="V11" s="83" t="n">
        <v>2100000</v>
      </c>
      <c r="W11" s="83" t="n">
        <v>2100000</v>
      </c>
    </row>
    <row r="12" s="4" customFormat="true" ht="12.75" hidden="false" customHeight="false" outlineLevel="0" collapsed="false">
      <c r="B12" s="73"/>
      <c r="C12" s="74"/>
      <c r="D12" s="75"/>
      <c r="E12" s="74"/>
      <c r="F12" s="76" t="n">
        <v>2</v>
      </c>
      <c r="G12" s="77" t="n">
        <v>412</v>
      </c>
      <c r="H12" s="78" t="s">
        <v>28</v>
      </c>
      <c r="I12" s="78"/>
      <c r="J12" s="78"/>
      <c r="K12" s="79"/>
      <c r="L12" s="79"/>
      <c r="M12" s="80" t="n">
        <v>373000</v>
      </c>
      <c r="N12" s="81" t="n">
        <v>0</v>
      </c>
      <c r="O12" s="81" t="n">
        <v>0</v>
      </c>
      <c r="P12" s="81" t="n">
        <v>0</v>
      </c>
      <c r="Q12" s="82" t="n">
        <v>0</v>
      </c>
      <c r="R12" s="82" t="n">
        <v>0</v>
      </c>
      <c r="S12" s="82" t="n">
        <v>0</v>
      </c>
      <c r="T12" s="82" t="n">
        <f aca="false">SUM(N12:S12)</f>
        <v>0</v>
      </c>
      <c r="U12" s="83" t="n">
        <f aca="false">SUM(M12:S12)</f>
        <v>373000</v>
      </c>
      <c r="V12" s="83" t="n">
        <v>373000</v>
      </c>
      <c r="W12" s="83" t="n">
        <v>373000</v>
      </c>
    </row>
    <row r="13" s="4" customFormat="true" ht="12.75" hidden="false" customHeight="false" outlineLevel="0" collapsed="false">
      <c r="B13" s="73"/>
      <c r="C13" s="74"/>
      <c r="D13" s="75"/>
      <c r="E13" s="74"/>
      <c r="F13" s="76" t="n">
        <v>3</v>
      </c>
      <c r="G13" s="77" t="n">
        <v>414</v>
      </c>
      <c r="H13" s="84" t="s">
        <v>29</v>
      </c>
      <c r="I13" s="84"/>
      <c r="J13" s="84"/>
      <c r="K13" s="85"/>
      <c r="L13" s="85"/>
      <c r="M13" s="80" t="n">
        <v>110000</v>
      </c>
      <c r="N13" s="81" t="n">
        <v>0</v>
      </c>
      <c r="O13" s="81" t="n">
        <v>0</v>
      </c>
      <c r="P13" s="81" t="n">
        <v>0</v>
      </c>
      <c r="Q13" s="82" t="n">
        <v>0</v>
      </c>
      <c r="R13" s="82" t="n">
        <v>0</v>
      </c>
      <c r="S13" s="82" t="n">
        <v>0</v>
      </c>
      <c r="T13" s="82" t="n">
        <f aca="false">SUM(N13:S13)</f>
        <v>0</v>
      </c>
      <c r="U13" s="83" t="n">
        <f aca="false">SUM(M13:S13)</f>
        <v>110000</v>
      </c>
      <c r="V13" s="83" t="n">
        <v>110000</v>
      </c>
      <c r="W13" s="83" t="n">
        <v>110000</v>
      </c>
    </row>
    <row r="14" s="4" customFormat="true" ht="12.75" hidden="false" customHeight="false" outlineLevel="0" collapsed="false">
      <c r="B14" s="73"/>
      <c r="C14" s="74"/>
      <c r="D14" s="75"/>
      <c r="E14" s="74"/>
      <c r="F14" s="76" t="n">
        <v>4</v>
      </c>
      <c r="G14" s="77" t="n">
        <v>415</v>
      </c>
      <c r="H14" s="78" t="s">
        <v>30</v>
      </c>
      <c r="I14" s="78"/>
      <c r="J14" s="78"/>
      <c r="K14" s="79"/>
      <c r="L14" s="79"/>
      <c r="M14" s="80" t="n">
        <v>130000</v>
      </c>
      <c r="N14" s="81" t="n">
        <v>0</v>
      </c>
      <c r="O14" s="81" t="n">
        <v>0</v>
      </c>
      <c r="P14" s="81" t="n">
        <v>0</v>
      </c>
      <c r="Q14" s="82" t="n">
        <v>0</v>
      </c>
      <c r="R14" s="82" t="n">
        <v>0</v>
      </c>
      <c r="S14" s="82" t="n">
        <v>0</v>
      </c>
      <c r="T14" s="82" t="n">
        <f aca="false">SUM(N14:S14)</f>
        <v>0</v>
      </c>
      <c r="U14" s="83" t="n">
        <f aca="false">SUM(M14:S14)</f>
        <v>130000</v>
      </c>
      <c r="V14" s="83" t="n">
        <v>130000</v>
      </c>
      <c r="W14" s="83" t="n">
        <v>130000</v>
      </c>
    </row>
    <row r="15" s="4" customFormat="true" ht="12.75" hidden="false" customHeight="false" outlineLevel="0" collapsed="false">
      <c r="B15" s="73"/>
      <c r="C15" s="74"/>
      <c r="D15" s="75"/>
      <c r="E15" s="74"/>
      <c r="F15" s="76" t="n">
        <v>5</v>
      </c>
      <c r="G15" s="77" t="n">
        <v>421</v>
      </c>
      <c r="H15" s="84" t="s">
        <v>31</v>
      </c>
      <c r="I15" s="84"/>
      <c r="J15" s="84"/>
      <c r="K15" s="85"/>
      <c r="L15" s="85"/>
      <c r="M15" s="80" t="n">
        <v>45000</v>
      </c>
      <c r="N15" s="81" t="n">
        <v>0</v>
      </c>
      <c r="O15" s="81" t="n">
        <v>0</v>
      </c>
      <c r="P15" s="81" t="n">
        <v>0</v>
      </c>
      <c r="Q15" s="82" t="n">
        <v>0</v>
      </c>
      <c r="R15" s="82" t="n">
        <v>0</v>
      </c>
      <c r="S15" s="82" t="n">
        <v>0</v>
      </c>
      <c r="T15" s="82" t="n">
        <f aca="false">SUM(N15:S15)</f>
        <v>0</v>
      </c>
      <c r="U15" s="83" t="n">
        <f aca="false">SUM(M15:S15)</f>
        <v>45000</v>
      </c>
      <c r="V15" s="83" t="n">
        <v>45000</v>
      </c>
      <c r="W15" s="83" t="n">
        <v>45000</v>
      </c>
    </row>
    <row r="16" s="4" customFormat="true" ht="12.75" hidden="false" customHeight="false" outlineLevel="0" collapsed="false">
      <c r="B16" s="73"/>
      <c r="C16" s="74"/>
      <c r="D16" s="75"/>
      <c r="E16" s="74"/>
      <c r="F16" s="76" t="n">
        <v>6</v>
      </c>
      <c r="G16" s="77" t="n">
        <v>422</v>
      </c>
      <c r="H16" s="84" t="s">
        <v>32</v>
      </c>
      <c r="I16" s="84"/>
      <c r="J16" s="84"/>
      <c r="K16" s="85"/>
      <c r="L16" s="85"/>
      <c r="M16" s="80" t="n">
        <v>20000</v>
      </c>
      <c r="N16" s="81" t="n">
        <v>0</v>
      </c>
      <c r="O16" s="81" t="n">
        <v>0</v>
      </c>
      <c r="P16" s="81" t="n">
        <v>0</v>
      </c>
      <c r="Q16" s="82" t="n">
        <v>0</v>
      </c>
      <c r="R16" s="82" t="n">
        <v>0</v>
      </c>
      <c r="S16" s="82" t="n">
        <v>0</v>
      </c>
      <c r="T16" s="82" t="n">
        <f aca="false">SUM(N16:S16)</f>
        <v>0</v>
      </c>
      <c r="U16" s="83" t="n">
        <f aca="false">SUM(M16:S16)</f>
        <v>20000</v>
      </c>
      <c r="V16" s="83" t="n">
        <v>20000</v>
      </c>
      <c r="W16" s="83" t="n">
        <v>20000</v>
      </c>
    </row>
    <row r="17" s="4" customFormat="true" ht="12.75" hidden="false" customHeight="false" outlineLevel="0" collapsed="false">
      <c r="B17" s="73"/>
      <c r="C17" s="74"/>
      <c r="D17" s="75"/>
      <c r="E17" s="74"/>
      <c r="F17" s="76" t="n">
        <v>7</v>
      </c>
      <c r="G17" s="86" t="n">
        <v>423</v>
      </c>
      <c r="H17" s="87" t="s">
        <v>33</v>
      </c>
      <c r="I17" s="87"/>
      <c r="J17" s="87"/>
      <c r="K17" s="88"/>
      <c r="L17" s="88"/>
      <c r="M17" s="80" t="n">
        <v>3500000</v>
      </c>
      <c r="N17" s="81" t="n">
        <v>0</v>
      </c>
      <c r="O17" s="81" t="n">
        <v>0</v>
      </c>
      <c r="P17" s="81" t="n">
        <v>0</v>
      </c>
      <c r="Q17" s="82" t="n">
        <v>0</v>
      </c>
      <c r="R17" s="82" t="n">
        <v>0</v>
      </c>
      <c r="S17" s="82" t="n">
        <v>0</v>
      </c>
      <c r="T17" s="82" t="n">
        <f aca="false">SUM(N17:S17)</f>
        <v>0</v>
      </c>
      <c r="U17" s="83" t="n">
        <f aca="false">SUM(M17:S17)</f>
        <v>3500000</v>
      </c>
      <c r="V17" s="83" t="n">
        <v>3500000</v>
      </c>
      <c r="W17" s="83" t="n">
        <v>3500000</v>
      </c>
    </row>
    <row r="18" s="4" customFormat="true" ht="12.75" hidden="false" customHeight="false" outlineLevel="0" collapsed="false">
      <c r="B18" s="73"/>
      <c r="C18" s="74"/>
      <c r="D18" s="75"/>
      <c r="E18" s="74"/>
      <c r="F18" s="76" t="n">
        <v>8</v>
      </c>
      <c r="G18" s="86" t="n">
        <v>423</v>
      </c>
      <c r="H18" s="89" t="s">
        <v>34</v>
      </c>
      <c r="I18" s="89"/>
      <c r="J18" s="89"/>
      <c r="K18" s="90"/>
      <c r="L18" s="90"/>
      <c r="M18" s="80" t="n">
        <v>350000</v>
      </c>
      <c r="N18" s="81" t="n">
        <v>0</v>
      </c>
      <c r="O18" s="81" t="n">
        <v>0</v>
      </c>
      <c r="P18" s="81" t="n">
        <v>0</v>
      </c>
      <c r="Q18" s="82" t="n">
        <v>0</v>
      </c>
      <c r="R18" s="82" t="n">
        <v>0</v>
      </c>
      <c r="S18" s="82" t="n">
        <v>0</v>
      </c>
      <c r="T18" s="82" t="n">
        <f aca="false">SUM(N18:S18)</f>
        <v>0</v>
      </c>
      <c r="U18" s="83" t="n">
        <f aca="false">SUM(M18:S18)</f>
        <v>350000</v>
      </c>
      <c r="V18" s="83" t="n">
        <v>350000</v>
      </c>
      <c r="W18" s="83" t="n">
        <v>350000</v>
      </c>
    </row>
    <row r="19" s="4" customFormat="true" ht="12.75" hidden="false" customHeight="false" outlineLevel="0" collapsed="false">
      <c r="B19" s="73"/>
      <c r="C19" s="74"/>
      <c r="D19" s="75"/>
      <c r="E19" s="74"/>
      <c r="F19" s="76" t="n">
        <v>9</v>
      </c>
      <c r="G19" s="77" t="n">
        <v>423</v>
      </c>
      <c r="H19" s="84" t="s">
        <v>35</v>
      </c>
      <c r="I19" s="84"/>
      <c r="J19" s="84"/>
      <c r="K19" s="85"/>
      <c r="L19" s="85"/>
      <c r="M19" s="80" t="n">
        <v>400000</v>
      </c>
      <c r="N19" s="81" t="n">
        <v>0</v>
      </c>
      <c r="O19" s="81" t="n">
        <v>0</v>
      </c>
      <c r="P19" s="81" t="n">
        <v>0</v>
      </c>
      <c r="Q19" s="82" t="n">
        <v>0</v>
      </c>
      <c r="R19" s="82" t="n">
        <v>0</v>
      </c>
      <c r="S19" s="82" t="n">
        <v>0</v>
      </c>
      <c r="T19" s="82" t="n">
        <f aca="false">SUM(N19:S19)</f>
        <v>0</v>
      </c>
      <c r="U19" s="83" t="n">
        <f aca="false">SUM(M19:S19)</f>
        <v>400000</v>
      </c>
      <c r="V19" s="83" t="n">
        <v>400000</v>
      </c>
      <c r="W19" s="83" t="n">
        <v>400000</v>
      </c>
    </row>
    <row r="20" s="4" customFormat="true" ht="12.75" hidden="false" customHeight="false" outlineLevel="0" collapsed="false">
      <c r="B20" s="73"/>
      <c r="C20" s="74"/>
      <c r="D20" s="75"/>
      <c r="E20" s="74"/>
      <c r="F20" s="76" t="n">
        <v>10</v>
      </c>
      <c r="G20" s="77" t="n">
        <v>423</v>
      </c>
      <c r="H20" s="84" t="s">
        <v>36</v>
      </c>
      <c r="I20" s="84"/>
      <c r="J20" s="84"/>
      <c r="K20" s="85"/>
      <c r="L20" s="85"/>
      <c r="M20" s="80" t="n">
        <v>500000</v>
      </c>
      <c r="N20" s="81" t="n">
        <v>0</v>
      </c>
      <c r="O20" s="81" t="n">
        <v>0</v>
      </c>
      <c r="P20" s="81" t="n">
        <v>0</v>
      </c>
      <c r="Q20" s="82" t="n">
        <v>0</v>
      </c>
      <c r="R20" s="82" t="n">
        <v>0</v>
      </c>
      <c r="S20" s="82" t="n">
        <v>0</v>
      </c>
      <c r="T20" s="82" t="n">
        <f aca="false">SUM(N20:S20)</f>
        <v>0</v>
      </c>
      <c r="U20" s="83" t="n">
        <f aca="false">SUM(M20:S20)</f>
        <v>500000</v>
      </c>
      <c r="V20" s="83" t="n">
        <v>500000</v>
      </c>
      <c r="W20" s="83" t="n">
        <v>500000</v>
      </c>
    </row>
    <row r="21" s="4" customFormat="true" ht="12.75" hidden="false" customHeight="false" outlineLevel="0" collapsed="false">
      <c r="B21" s="73"/>
      <c r="C21" s="74"/>
      <c r="D21" s="75"/>
      <c r="E21" s="74"/>
      <c r="F21" s="76" t="n">
        <v>11</v>
      </c>
      <c r="G21" s="77" t="n">
        <v>426</v>
      </c>
      <c r="H21" s="84" t="s">
        <v>37</v>
      </c>
      <c r="I21" s="84"/>
      <c r="J21" s="84"/>
      <c r="K21" s="85"/>
      <c r="L21" s="85"/>
      <c r="M21" s="80" t="n">
        <v>120000</v>
      </c>
      <c r="N21" s="81" t="n">
        <v>0</v>
      </c>
      <c r="O21" s="81" t="n">
        <v>0</v>
      </c>
      <c r="P21" s="81" t="n">
        <v>0</v>
      </c>
      <c r="Q21" s="82" t="n">
        <v>0</v>
      </c>
      <c r="R21" s="82" t="n">
        <v>0</v>
      </c>
      <c r="S21" s="82" t="n">
        <v>0</v>
      </c>
      <c r="T21" s="82" t="n">
        <f aca="false">SUM(N21:S21)</f>
        <v>0</v>
      </c>
      <c r="U21" s="83" t="n">
        <f aca="false">SUM(M21:S21)</f>
        <v>120000</v>
      </c>
      <c r="V21" s="83" t="n">
        <v>120000</v>
      </c>
      <c r="W21" s="83" t="n">
        <v>120000</v>
      </c>
    </row>
    <row r="22" s="4" customFormat="true" ht="12.75" hidden="false" customHeight="false" outlineLevel="0" collapsed="false">
      <c r="B22" s="73"/>
      <c r="C22" s="74"/>
      <c r="D22" s="75"/>
      <c r="E22" s="74"/>
      <c r="F22" s="76" t="n">
        <v>12</v>
      </c>
      <c r="G22" s="77" t="n">
        <v>465</v>
      </c>
      <c r="H22" s="84" t="s">
        <v>38</v>
      </c>
      <c r="I22" s="84"/>
      <c r="J22" s="84"/>
      <c r="K22" s="85"/>
      <c r="L22" s="85"/>
      <c r="M22" s="80" t="n">
        <v>280000</v>
      </c>
      <c r="N22" s="81" t="n">
        <v>0</v>
      </c>
      <c r="O22" s="81" t="n">
        <v>0</v>
      </c>
      <c r="P22" s="81" t="n">
        <v>0</v>
      </c>
      <c r="Q22" s="82" t="n">
        <v>0</v>
      </c>
      <c r="R22" s="82" t="n">
        <v>0</v>
      </c>
      <c r="S22" s="82" t="n">
        <v>0</v>
      </c>
      <c r="T22" s="82" t="n">
        <f aca="false">SUM(N22:S22)</f>
        <v>0</v>
      </c>
      <c r="U22" s="83" t="n">
        <f aca="false">SUM(M22:S22)</f>
        <v>280000</v>
      </c>
      <c r="V22" s="83" t="n">
        <v>280000</v>
      </c>
      <c r="W22" s="83" t="n">
        <v>280000</v>
      </c>
    </row>
    <row r="23" s="4" customFormat="true" ht="12.75" hidden="false" customHeight="false" outlineLevel="0" collapsed="false">
      <c r="B23" s="73"/>
      <c r="C23" s="74"/>
      <c r="D23" s="75"/>
      <c r="E23" s="74"/>
      <c r="F23" s="76" t="n">
        <v>13</v>
      </c>
      <c r="G23" s="77" t="n">
        <v>481</v>
      </c>
      <c r="H23" s="84" t="s">
        <v>39</v>
      </c>
      <c r="I23" s="84"/>
      <c r="J23" s="84"/>
      <c r="K23" s="91"/>
      <c r="L23" s="91"/>
      <c r="M23" s="92" t="n">
        <v>210000</v>
      </c>
      <c r="N23" s="81" t="n">
        <v>0</v>
      </c>
      <c r="O23" s="81" t="n">
        <v>0</v>
      </c>
      <c r="P23" s="81" t="n">
        <v>0</v>
      </c>
      <c r="Q23" s="82" t="n">
        <v>0</v>
      </c>
      <c r="R23" s="82" t="n">
        <v>0</v>
      </c>
      <c r="S23" s="82" t="n">
        <v>0</v>
      </c>
      <c r="T23" s="82" t="n">
        <f aca="false">SUM(N23:S23)</f>
        <v>0</v>
      </c>
      <c r="U23" s="83" t="n">
        <f aca="false">SUM(M23:S23)</f>
        <v>210000</v>
      </c>
      <c r="V23" s="83" t="n">
        <v>210000</v>
      </c>
      <c r="W23" s="83" t="n">
        <v>210000</v>
      </c>
    </row>
    <row r="24" customFormat="false" ht="12.75" hidden="false" customHeight="false" outlineLevel="0" collapsed="false">
      <c r="B24" s="46"/>
      <c r="C24" s="47"/>
      <c r="D24" s="48"/>
      <c r="E24" s="49" t="s">
        <v>40</v>
      </c>
      <c r="F24" s="93"/>
      <c r="G24" s="94"/>
      <c r="H24" s="51" t="s">
        <v>41</v>
      </c>
      <c r="I24" s="51"/>
      <c r="J24" s="51"/>
      <c r="K24" s="52"/>
      <c r="L24" s="52"/>
      <c r="M24" s="53" t="n">
        <f aca="false">M25</f>
        <v>100000</v>
      </c>
      <c r="N24" s="53" t="n">
        <f aca="false">N25</f>
        <v>0</v>
      </c>
      <c r="O24" s="53" t="n">
        <f aca="false">O25</f>
        <v>0</v>
      </c>
      <c r="P24" s="53" t="n">
        <f aca="false">P25</f>
        <v>0</v>
      </c>
      <c r="Q24" s="53" t="n">
        <f aca="false">Q25</f>
        <v>0</v>
      </c>
      <c r="R24" s="53" t="n">
        <f aca="false">R25</f>
        <v>0</v>
      </c>
      <c r="S24" s="53" t="n">
        <f aca="false">S25</f>
        <v>0</v>
      </c>
      <c r="T24" s="54" t="n">
        <f aca="false">SUM(N24:S24)</f>
        <v>0</v>
      </c>
      <c r="U24" s="55" t="n">
        <f aca="false">SUM(M24:S24)</f>
        <v>100000</v>
      </c>
      <c r="V24" s="56" t="n">
        <v>100000</v>
      </c>
      <c r="W24" s="56" t="n">
        <v>100000</v>
      </c>
    </row>
    <row r="25" s="4" customFormat="true" ht="12.75" hidden="false" customHeight="true" outlineLevel="0" collapsed="false">
      <c r="B25" s="46"/>
      <c r="C25" s="47"/>
      <c r="D25" s="48"/>
      <c r="E25" s="49" t="s">
        <v>42</v>
      </c>
      <c r="F25" s="57"/>
      <c r="G25" s="50"/>
      <c r="H25" s="95" t="s">
        <v>43</v>
      </c>
      <c r="I25" s="95"/>
      <c r="J25" s="95"/>
      <c r="K25" s="96"/>
      <c r="L25" s="96"/>
      <c r="M25" s="60" t="n">
        <f aca="false">M26</f>
        <v>100000</v>
      </c>
      <c r="N25" s="60" t="n">
        <f aca="false">N26</f>
        <v>0</v>
      </c>
      <c r="O25" s="60" t="n">
        <f aca="false">O26</f>
        <v>0</v>
      </c>
      <c r="P25" s="60" t="n">
        <f aca="false">P26</f>
        <v>0</v>
      </c>
      <c r="Q25" s="60" t="n">
        <f aca="false">Q26</f>
        <v>0</v>
      </c>
      <c r="R25" s="60" t="n">
        <f aca="false">R26</f>
        <v>0</v>
      </c>
      <c r="S25" s="60" t="n">
        <f aca="false">S26</f>
        <v>0</v>
      </c>
      <c r="T25" s="97" t="n">
        <f aca="false">SUM(N25:S25)</f>
        <v>0</v>
      </c>
      <c r="U25" s="55" t="n">
        <f aca="false">SUM(M25:S25)</f>
        <v>100000</v>
      </c>
      <c r="V25" s="55" t="n">
        <v>100000</v>
      </c>
      <c r="W25" s="55" t="n">
        <v>100000</v>
      </c>
    </row>
    <row r="26" s="4" customFormat="true" ht="12.75" hidden="false" customHeight="false" outlineLevel="0" collapsed="false">
      <c r="B26" s="73"/>
      <c r="C26" s="74"/>
      <c r="D26" s="64" t="n">
        <v>130</v>
      </c>
      <c r="E26" s="98"/>
      <c r="F26" s="74"/>
      <c r="G26" s="99"/>
      <c r="H26" s="100" t="s">
        <v>44</v>
      </c>
      <c r="I26" s="100"/>
      <c r="J26" s="100"/>
      <c r="K26" s="69"/>
      <c r="L26" s="69"/>
      <c r="M26" s="101" t="n">
        <f aca="false">M27</f>
        <v>100000</v>
      </c>
      <c r="N26" s="101" t="n">
        <f aca="false">N27</f>
        <v>0</v>
      </c>
      <c r="O26" s="101" t="n">
        <f aca="false">O27</f>
        <v>0</v>
      </c>
      <c r="P26" s="101" t="n">
        <f aca="false">P27</f>
        <v>0</v>
      </c>
      <c r="Q26" s="101" t="n">
        <f aca="false">Q27</f>
        <v>0</v>
      </c>
      <c r="R26" s="101" t="n">
        <f aca="false">R27</f>
        <v>0</v>
      </c>
      <c r="S26" s="101" t="n">
        <f aca="false">S27</f>
        <v>0</v>
      </c>
      <c r="T26" s="102" t="n">
        <f aca="false">SUM(N26:S26)</f>
        <v>0</v>
      </c>
      <c r="U26" s="103" t="n">
        <f aca="false">SUM(M26:S26)</f>
        <v>100000</v>
      </c>
      <c r="V26" s="104" t="n">
        <v>100000</v>
      </c>
      <c r="W26" s="104" t="n">
        <v>100000</v>
      </c>
    </row>
    <row r="27" s="4" customFormat="true" ht="13.5" hidden="false" customHeight="false" outlineLevel="0" collapsed="false">
      <c r="B27" s="105"/>
      <c r="C27" s="106"/>
      <c r="D27" s="107"/>
      <c r="E27" s="106"/>
      <c r="F27" s="108" t="s">
        <v>45</v>
      </c>
      <c r="G27" s="109" t="n">
        <v>481</v>
      </c>
      <c r="H27" s="89" t="s">
        <v>46</v>
      </c>
      <c r="I27" s="89"/>
      <c r="J27" s="89"/>
      <c r="K27" s="110"/>
      <c r="L27" s="110"/>
      <c r="M27" s="111" t="n">
        <v>100000</v>
      </c>
      <c r="N27" s="112" t="n">
        <v>0</v>
      </c>
      <c r="O27" s="112" t="n">
        <v>0</v>
      </c>
      <c r="P27" s="112" t="n">
        <v>0</v>
      </c>
      <c r="Q27" s="113" t="n">
        <v>0</v>
      </c>
      <c r="R27" s="82" t="n">
        <v>0</v>
      </c>
      <c r="S27" s="113" t="n">
        <v>0</v>
      </c>
      <c r="T27" s="113" t="n">
        <f aca="false">SUM(N27:S27)</f>
        <v>0</v>
      </c>
      <c r="U27" s="83" t="n">
        <f aca="false">SUM(M27:S27)</f>
        <v>100000</v>
      </c>
      <c r="V27" s="83" t="n">
        <v>100000</v>
      </c>
      <c r="W27" s="83" t="n">
        <v>100000</v>
      </c>
    </row>
    <row r="28" s="35" customFormat="true" ht="12.75" hidden="false" customHeight="true" outlineLevel="0" collapsed="false">
      <c r="B28" s="36" t="s">
        <v>47</v>
      </c>
      <c r="C28" s="37"/>
      <c r="D28" s="38"/>
      <c r="E28" s="39"/>
      <c r="F28" s="38"/>
      <c r="G28" s="114"/>
      <c r="H28" s="40" t="s">
        <v>48</v>
      </c>
      <c r="I28" s="40"/>
      <c r="J28" s="40"/>
      <c r="K28" s="41"/>
      <c r="L28" s="41"/>
      <c r="M28" s="42" t="n">
        <f aca="false">M29</f>
        <v>1601000</v>
      </c>
      <c r="N28" s="42" t="n">
        <f aca="false">N29</f>
        <v>0</v>
      </c>
      <c r="O28" s="42" t="n">
        <f aca="false">O29</f>
        <v>0</v>
      </c>
      <c r="P28" s="42" t="n">
        <f aca="false">P29</f>
        <v>0</v>
      </c>
      <c r="Q28" s="42" t="n">
        <f aca="false">Q29</f>
        <v>0</v>
      </c>
      <c r="R28" s="42" t="n">
        <f aca="false">R29</f>
        <v>0</v>
      </c>
      <c r="S28" s="42" t="n">
        <f aca="false">S29</f>
        <v>0</v>
      </c>
      <c r="T28" s="43" t="n">
        <f aca="false">SUM(N28:S28)</f>
        <v>0</v>
      </c>
      <c r="U28" s="44" t="n">
        <f aca="false">SUM(M28:S28)</f>
        <v>1601000</v>
      </c>
      <c r="V28" s="45" t="n">
        <v>1601000</v>
      </c>
      <c r="W28" s="45" t="n">
        <v>1601000</v>
      </c>
    </row>
    <row r="29" customFormat="false" ht="12.75" hidden="false" customHeight="false" outlineLevel="0" collapsed="false">
      <c r="B29" s="46"/>
      <c r="C29" s="47"/>
      <c r="D29" s="48"/>
      <c r="E29" s="49" t="s">
        <v>40</v>
      </c>
      <c r="F29" s="93"/>
      <c r="G29" s="94"/>
      <c r="H29" s="51" t="s">
        <v>41</v>
      </c>
      <c r="I29" s="51"/>
      <c r="J29" s="51"/>
      <c r="K29" s="52"/>
      <c r="L29" s="52"/>
      <c r="M29" s="53" t="n">
        <f aca="false">M30</f>
        <v>1601000</v>
      </c>
      <c r="N29" s="53" t="n">
        <f aca="false">N30</f>
        <v>0</v>
      </c>
      <c r="O29" s="53" t="n">
        <f aca="false">O30</f>
        <v>0</v>
      </c>
      <c r="P29" s="53" t="n">
        <f aca="false">P30</f>
        <v>0</v>
      </c>
      <c r="Q29" s="53" t="n">
        <f aca="false">Q30</f>
        <v>0</v>
      </c>
      <c r="R29" s="53" t="n">
        <f aca="false">R30</f>
        <v>0</v>
      </c>
      <c r="S29" s="53" t="n">
        <f aca="false">S30</f>
        <v>0</v>
      </c>
      <c r="T29" s="54" t="n">
        <f aca="false">SUM(N29:S29)</f>
        <v>0</v>
      </c>
      <c r="U29" s="55" t="n">
        <f aca="false">SUM(M29:S29)</f>
        <v>1601000</v>
      </c>
      <c r="V29" s="56" t="n">
        <v>1601000</v>
      </c>
      <c r="W29" s="56" t="n">
        <v>1601000</v>
      </c>
    </row>
    <row r="30" customFormat="false" ht="14.25" hidden="false" customHeight="true" outlineLevel="0" collapsed="false">
      <c r="B30" s="46"/>
      <c r="C30" s="47"/>
      <c r="D30" s="48"/>
      <c r="E30" s="57" t="s">
        <v>49</v>
      </c>
      <c r="F30" s="48"/>
      <c r="G30" s="50"/>
      <c r="H30" s="58" t="s">
        <v>50</v>
      </c>
      <c r="I30" s="58"/>
      <c r="J30" s="58"/>
      <c r="K30" s="59"/>
      <c r="L30" s="59"/>
      <c r="M30" s="60" t="n">
        <f aca="false">M31</f>
        <v>1601000</v>
      </c>
      <c r="N30" s="60" t="n">
        <f aca="false">N31</f>
        <v>0</v>
      </c>
      <c r="O30" s="60" t="n">
        <f aca="false">O31</f>
        <v>0</v>
      </c>
      <c r="P30" s="60" t="n">
        <f aca="false">P31</f>
        <v>0</v>
      </c>
      <c r="Q30" s="60" t="n">
        <f aca="false">Q31</f>
        <v>0</v>
      </c>
      <c r="R30" s="60" t="n">
        <f aca="false">R31</f>
        <v>0</v>
      </c>
      <c r="S30" s="60" t="n">
        <f aca="false">S31</f>
        <v>0</v>
      </c>
      <c r="T30" s="61" t="n">
        <f aca="false">SUM(N30:S30)</f>
        <v>0</v>
      </c>
      <c r="U30" s="55" t="n">
        <f aca="false">SUM(M30:S30)</f>
        <v>1601000</v>
      </c>
      <c r="V30" s="55" t="n">
        <v>1601000</v>
      </c>
      <c r="W30" s="55" t="n">
        <v>1601000</v>
      </c>
    </row>
    <row r="31" s="115" customFormat="true" ht="12.75" hidden="false" customHeight="false" outlineLevel="0" collapsed="false">
      <c r="B31" s="116"/>
      <c r="C31" s="117"/>
      <c r="D31" s="64" t="n">
        <v>330</v>
      </c>
      <c r="E31" s="65"/>
      <c r="F31" s="118"/>
      <c r="G31" s="119"/>
      <c r="H31" s="100" t="s">
        <v>51</v>
      </c>
      <c r="I31" s="100"/>
      <c r="J31" s="100"/>
      <c r="K31" s="120"/>
      <c r="L31" s="120"/>
      <c r="M31" s="121" t="n">
        <f aca="false">SUM(M32:M37)</f>
        <v>1601000</v>
      </c>
      <c r="N31" s="122" t="n">
        <f aca="false">SUM(N32:N37)</f>
        <v>0</v>
      </c>
      <c r="O31" s="122" t="n">
        <f aca="false">SUM(O32:O37)</f>
        <v>0</v>
      </c>
      <c r="P31" s="122" t="n">
        <f aca="false">SUM(P32:P37)</f>
        <v>0</v>
      </c>
      <c r="Q31" s="122" t="n">
        <f aca="false">SUM(Q32:Q37)</f>
        <v>0</v>
      </c>
      <c r="R31" s="122" t="n">
        <f aca="false">SUM(R32:R37)</f>
        <v>0</v>
      </c>
      <c r="S31" s="122" t="n">
        <f aca="false">SUM(S32:S37)</f>
        <v>0</v>
      </c>
      <c r="T31" s="123" t="n">
        <f aca="false">SUM(N31:S31)</f>
        <v>0</v>
      </c>
      <c r="U31" s="72" t="n">
        <f aca="false">SUM(M31:S31)</f>
        <v>1601000</v>
      </c>
      <c r="V31" s="124" t="n">
        <v>1601000</v>
      </c>
      <c r="W31" s="124" t="n">
        <v>1601000</v>
      </c>
    </row>
    <row r="32" s="4" customFormat="true" ht="12.75" hidden="false" customHeight="false" outlineLevel="0" collapsed="false">
      <c r="B32" s="73"/>
      <c r="C32" s="74"/>
      <c r="D32" s="75"/>
      <c r="E32" s="74"/>
      <c r="F32" s="125" t="n">
        <v>15</v>
      </c>
      <c r="G32" s="126" t="n">
        <v>411</v>
      </c>
      <c r="H32" s="78" t="s">
        <v>27</v>
      </c>
      <c r="I32" s="78"/>
      <c r="J32" s="78"/>
      <c r="K32" s="127"/>
      <c r="L32" s="127"/>
      <c r="M32" s="128" t="n">
        <v>1120000</v>
      </c>
      <c r="N32" s="111" t="n">
        <v>0</v>
      </c>
      <c r="O32" s="81" t="n">
        <v>0</v>
      </c>
      <c r="P32" s="81" t="n">
        <v>0</v>
      </c>
      <c r="Q32" s="82" t="n">
        <v>0</v>
      </c>
      <c r="R32" s="82" t="n">
        <v>0</v>
      </c>
      <c r="S32" s="82" t="n">
        <v>0</v>
      </c>
      <c r="T32" s="82" t="n">
        <f aca="false">SUM(N32:S32)</f>
        <v>0</v>
      </c>
      <c r="U32" s="83" t="n">
        <f aca="false">SUM(M32:S32)</f>
        <v>1120000</v>
      </c>
      <c r="V32" s="83" t="n">
        <v>1120000</v>
      </c>
      <c r="W32" s="83" t="n">
        <v>1120000</v>
      </c>
    </row>
    <row r="33" s="4" customFormat="true" ht="12.75" hidden="false" customHeight="false" outlineLevel="0" collapsed="false">
      <c r="B33" s="73"/>
      <c r="C33" s="129"/>
      <c r="D33" s="130"/>
      <c r="E33" s="131"/>
      <c r="F33" s="125" t="n">
        <v>16</v>
      </c>
      <c r="G33" s="132" t="n">
        <v>412</v>
      </c>
      <c r="H33" s="133" t="s">
        <v>28</v>
      </c>
      <c r="I33" s="133"/>
      <c r="J33" s="133"/>
      <c r="K33" s="134"/>
      <c r="L33" s="134"/>
      <c r="M33" s="135" t="n">
        <v>200000</v>
      </c>
      <c r="N33" s="111" t="n">
        <v>0</v>
      </c>
      <c r="O33" s="136" t="n">
        <v>0</v>
      </c>
      <c r="P33" s="136" t="n">
        <v>0</v>
      </c>
      <c r="Q33" s="137" t="n">
        <v>0</v>
      </c>
      <c r="R33" s="137" t="n">
        <v>0</v>
      </c>
      <c r="S33" s="82" t="n">
        <v>0</v>
      </c>
      <c r="T33" s="82" t="n">
        <f aca="false">SUM(N33:S33)</f>
        <v>0</v>
      </c>
      <c r="U33" s="83" t="n">
        <f aca="false">SUM(M33:S33)</f>
        <v>200000</v>
      </c>
      <c r="V33" s="83" t="n">
        <v>200000</v>
      </c>
      <c r="W33" s="83" t="n">
        <v>200000</v>
      </c>
    </row>
    <row r="34" s="4" customFormat="true" ht="12.75" hidden="false" customHeight="false" outlineLevel="0" collapsed="false">
      <c r="B34" s="138"/>
      <c r="C34" s="74"/>
      <c r="D34" s="75"/>
      <c r="E34" s="74"/>
      <c r="F34" s="125" t="n">
        <v>17</v>
      </c>
      <c r="G34" s="139" t="n">
        <v>415</v>
      </c>
      <c r="H34" s="84" t="s">
        <v>30</v>
      </c>
      <c r="I34" s="84"/>
      <c r="J34" s="84"/>
      <c r="K34" s="140"/>
      <c r="L34" s="140"/>
      <c r="M34" s="82" t="n">
        <v>72000</v>
      </c>
      <c r="N34" s="111" t="n">
        <v>0</v>
      </c>
      <c r="O34" s="81" t="n">
        <v>0</v>
      </c>
      <c r="P34" s="81" t="n">
        <v>0</v>
      </c>
      <c r="Q34" s="136" t="n">
        <v>0</v>
      </c>
      <c r="R34" s="136" t="n">
        <v>0</v>
      </c>
      <c r="S34" s="141" t="n">
        <v>0</v>
      </c>
      <c r="T34" s="113" t="n">
        <f aca="false">SUM(N34:S34)</f>
        <v>0</v>
      </c>
      <c r="U34" s="83" t="n">
        <f aca="false">SUM(M34:S34)</f>
        <v>72000</v>
      </c>
      <c r="V34" s="83" t="n">
        <v>72000</v>
      </c>
      <c r="W34" s="83" t="n">
        <v>72000</v>
      </c>
    </row>
    <row r="35" s="4" customFormat="true" ht="12.75" hidden="false" customHeight="false" outlineLevel="0" collapsed="false">
      <c r="B35" s="138"/>
      <c r="C35" s="74"/>
      <c r="D35" s="75"/>
      <c r="E35" s="74"/>
      <c r="F35" s="125" t="n">
        <v>18</v>
      </c>
      <c r="G35" s="139" t="n">
        <v>421</v>
      </c>
      <c r="H35" s="84" t="s">
        <v>31</v>
      </c>
      <c r="I35" s="84"/>
      <c r="J35" s="84"/>
      <c r="K35" s="140"/>
      <c r="L35" s="140"/>
      <c r="M35" s="82" t="n">
        <v>1000</v>
      </c>
      <c r="N35" s="11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142" t="n">
        <f aca="false">SUM(N35:S35)</f>
        <v>0</v>
      </c>
      <c r="U35" s="83" t="n">
        <f aca="false">SUM(M35:S35)</f>
        <v>1000</v>
      </c>
      <c r="V35" s="83" t="n">
        <v>1000</v>
      </c>
      <c r="W35" s="83" t="n">
        <v>1000</v>
      </c>
    </row>
    <row r="36" s="4" customFormat="true" ht="12.75" hidden="false" customHeight="false" outlineLevel="0" collapsed="false">
      <c r="B36" s="138"/>
      <c r="C36" s="74"/>
      <c r="D36" s="75"/>
      <c r="E36" s="74"/>
      <c r="F36" s="125" t="n">
        <v>19</v>
      </c>
      <c r="G36" s="139" t="n">
        <v>426</v>
      </c>
      <c r="H36" s="84" t="s">
        <v>37</v>
      </c>
      <c r="I36" s="84"/>
      <c r="J36" s="84"/>
      <c r="K36" s="143"/>
      <c r="L36" s="143"/>
      <c r="M36" s="113" t="n">
        <v>68000</v>
      </c>
      <c r="N36" s="11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142" t="n">
        <f aca="false">SUM(N36:S36)</f>
        <v>0</v>
      </c>
      <c r="U36" s="83" t="n">
        <f aca="false">SUM(M36:S36)</f>
        <v>68000</v>
      </c>
      <c r="V36" s="83" t="n">
        <v>68000</v>
      </c>
      <c r="W36" s="83" t="n">
        <v>68000</v>
      </c>
    </row>
    <row r="37" s="4" customFormat="true" ht="13.5" hidden="false" customHeight="false" outlineLevel="0" collapsed="false">
      <c r="B37" s="105"/>
      <c r="C37" s="144"/>
      <c r="D37" s="107"/>
      <c r="E37" s="106"/>
      <c r="F37" s="125" t="n">
        <v>20</v>
      </c>
      <c r="G37" s="145" t="n">
        <v>465</v>
      </c>
      <c r="H37" s="146" t="s">
        <v>38</v>
      </c>
      <c r="I37" s="146"/>
      <c r="J37" s="146"/>
      <c r="K37" s="143"/>
      <c r="L37" s="143"/>
      <c r="M37" s="82" t="n">
        <v>140000</v>
      </c>
      <c r="N37" s="111" t="n">
        <v>0</v>
      </c>
      <c r="O37" s="111" t="n">
        <v>0</v>
      </c>
      <c r="P37" s="142" t="n">
        <v>0</v>
      </c>
      <c r="Q37" s="81" t="n">
        <v>0</v>
      </c>
      <c r="R37" s="81" t="n">
        <v>0</v>
      </c>
      <c r="S37" s="81" t="n">
        <v>0</v>
      </c>
      <c r="T37" s="142" t="n">
        <f aca="false">SUM(N37:S37)</f>
        <v>0</v>
      </c>
      <c r="U37" s="83" t="n">
        <f aca="false">SUM(M37:S37)</f>
        <v>140000</v>
      </c>
      <c r="V37" s="83" t="n">
        <v>140000</v>
      </c>
      <c r="W37" s="83" t="n">
        <v>140000</v>
      </c>
    </row>
    <row r="38" s="35" customFormat="true" ht="12.75" hidden="false" customHeight="true" outlineLevel="0" collapsed="false">
      <c r="B38" s="36" t="s">
        <v>52</v>
      </c>
      <c r="C38" s="37"/>
      <c r="D38" s="114"/>
      <c r="E38" s="147"/>
      <c r="F38" s="114"/>
      <c r="G38" s="148"/>
      <c r="H38" s="149" t="s">
        <v>53</v>
      </c>
      <c r="I38" s="149"/>
      <c r="J38" s="149"/>
      <c r="K38" s="150"/>
      <c r="L38" s="150"/>
      <c r="M38" s="151" t="n">
        <f aca="false">M39</f>
        <v>14700000</v>
      </c>
      <c r="N38" s="151" t="n">
        <f aca="false">N39</f>
        <v>0</v>
      </c>
      <c r="O38" s="151" t="n">
        <f aca="false">O39</f>
        <v>0</v>
      </c>
      <c r="P38" s="151" t="n">
        <f aca="false">P39</f>
        <v>0</v>
      </c>
      <c r="Q38" s="151" t="n">
        <f aca="false">Q39</f>
        <v>0</v>
      </c>
      <c r="R38" s="151" t="n">
        <f aca="false">R39</f>
        <v>0</v>
      </c>
      <c r="S38" s="151" t="n">
        <f aca="false">S39</f>
        <v>0</v>
      </c>
      <c r="T38" s="152" t="n">
        <f aca="false">SUM(N38:S38)</f>
        <v>0</v>
      </c>
      <c r="U38" s="153" t="n">
        <f aca="false">SUM(M38:S38)</f>
        <v>14700000</v>
      </c>
      <c r="V38" s="154" t="n">
        <v>14700000</v>
      </c>
      <c r="W38" s="154" t="n">
        <v>14700000</v>
      </c>
    </row>
    <row r="39" customFormat="false" ht="12.75" hidden="false" customHeight="false" outlineLevel="0" collapsed="false">
      <c r="B39" s="46"/>
      <c r="C39" s="47"/>
      <c r="D39" s="48"/>
      <c r="E39" s="49" t="s">
        <v>22</v>
      </c>
      <c r="F39" s="93"/>
      <c r="G39" s="94"/>
      <c r="H39" s="51" t="s">
        <v>23</v>
      </c>
      <c r="I39" s="51"/>
      <c r="J39" s="51"/>
      <c r="K39" s="52"/>
      <c r="L39" s="52"/>
      <c r="M39" s="53" t="n">
        <f aca="false">M40</f>
        <v>14700000</v>
      </c>
      <c r="N39" s="53" t="n">
        <f aca="false">N40</f>
        <v>0</v>
      </c>
      <c r="O39" s="53" t="n">
        <f aca="false">O40</f>
        <v>0</v>
      </c>
      <c r="P39" s="53" t="n">
        <f aca="false">P40</f>
        <v>0</v>
      </c>
      <c r="Q39" s="53" t="n">
        <f aca="false">Q40</f>
        <v>0</v>
      </c>
      <c r="R39" s="53" t="n">
        <f aca="false">R40</f>
        <v>0</v>
      </c>
      <c r="S39" s="53" t="n">
        <f aca="false">S40</f>
        <v>0</v>
      </c>
      <c r="T39" s="54" t="n">
        <f aca="false">SUM(N39:S39)</f>
        <v>0</v>
      </c>
      <c r="U39" s="55" t="n">
        <f aca="false">SUM(M39:S39)</f>
        <v>14700000</v>
      </c>
      <c r="V39" s="56" t="n">
        <v>14700000</v>
      </c>
      <c r="W39" s="56" t="n">
        <v>14700000</v>
      </c>
    </row>
    <row r="40" customFormat="false" ht="13.7" hidden="false" customHeight="true" outlineLevel="0" collapsed="false">
      <c r="B40" s="46"/>
      <c r="C40" s="47"/>
      <c r="D40" s="48"/>
      <c r="E40" s="57" t="s">
        <v>54</v>
      </c>
      <c r="F40" s="48"/>
      <c r="G40" s="50"/>
      <c r="H40" s="58" t="s">
        <v>55</v>
      </c>
      <c r="I40" s="58"/>
      <c r="J40" s="58"/>
      <c r="K40" s="59"/>
      <c r="L40" s="59"/>
      <c r="M40" s="155" t="n">
        <f aca="false">M41</f>
        <v>14700000</v>
      </c>
      <c r="N40" s="60" t="n">
        <f aca="false">N41</f>
        <v>0</v>
      </c>
      <c r="O40" s="60" t="n">
        <f aca="false">O41</f>
        <v>0</v>
      </c>
      <c r="P40" s="60" t="n">
        <f aca="false">P41</f>
        <v>0</v>
      </c>
      <c r="Q40" s="60" t="n">
        <f aca="false">Q41</f>
        <v>0</v>
      </c>
      <c r="R40" s="60" t="n">
        <f aca="false">R41</f>
        <v>0</v>
      </c>
      <c r="S40" s="60" t="n">
        <f aca="false">S41</f>
        <v>0</v>
      </c>
      <c r="T40" s="61" t="n">
        <f aca="false">SUM(N40:S40)</f>
        <v>0</v>
      </c>
      <c r="U40" s="55" t="n">
        <f aca="false">SUM(M40:S40)</f>
        <v>14700000</v>
      </c>
      <c r="V40" s="55" t="n">
        <v>14700000</v>
      </c>
      <c r="W40" s="55" t="n">
        <v>14700000</v>
      </c>
    </row>
    <row r="41" s="156" customFormat="true" ht="26.25" hidden="false" customHeight="true" outlineLevel="0" collapsed="false">
      <c r="B41" s="157"/>
      <c r="C41" s="158"/>
      <c r="D41" s="159" t="n">
        <v>110</v>
      </c>
      <c r="E41" s="160"/>
      <c r="F41" s="161"/>
      <c r="G41" s="162"/>
      <c r="H41" s="163" t="s">
        <v>56</v>
      </c>
      <c r="I41" s="163"/>
      <c r="J41" s="163"/>
      <c r="K41" s="164"/>
      <c r="L41" s="164"/>
      <c r="M41" s="165" t="n">
        <f aca="false">SUM(M42:M55)</f>
        <v>14700000</v>
      </c>
      <c r="N41" s="165" t="n">
        <f aca="false">SUM(N42:N55)</f>
        <v>0</v>
      </c>
      <c r="O41" s="165" t="n">
        <f aca="false">SUM(O42:O55)</f>
        <v>0</v>
      </c>
      <c r="P41" s="165" t="n">
        <f aca="false">SUM(P42:P55)</f>
        <v>0</v>
      </c>
      <c r="Q41" s="165" t="n">
        <f aca="false">SUM(Q42:Q55)</f>
        <v>0</v>
      </c>
      <c r="R41" s="165" t="n">
        <f aca="false">SUM(R42:R55)</f>
        <v>0</v>
      </c>
      <c r="S41" s="165" t="n">
        <f aca="false">SUM(S42:S55)</f>
        <v>0</v>
      </c>
      <c r="T41" s="166" t="n">
        <f aca="false">SUM(N41:S41)</f>
        <v>0</v>
      </c>
      <c r="U41" s="72" t="n">
        <f aca="false">SUM(M41:S41)</f>
        <v>14700000</v>
      </c>
      <c r="V41" s="167" t="n">
        <v>14700000</v>
      </c>
      <c r="W41" s="167" t="n">
        <v>14700000</v>
      </c>
    </row>
    <row r="42" s="4" customFormat="true" ht="12.75" hidden="false" customHeight="false" outlineLevel="0" collapsed="false">
      <c r="B42" s="73"/>
      <c r="C42" s="74"/>
      <c r="D42" s="75"/>
      <c r="E42" s="74"/>
      <c r="F42" s="76" t="n">
        <v>21</v>
      </c>
      <c r="G42" s="77" t="n">
        <v>411</v>
      </c>
      <c r="H42" s="78" t="s">
        <v>27</v>
      </c>
      <c r="I42" s="78"/>
      <c r="J42" s="78"/>
      <c r="K42" s="168"/>
      <c r="L42" s="168"/>
      <c r="M42" s="169" t="n">
        <v>3000000</v>
      </c>
      <c r="N42" s="112" t="n">
        <v>0</v>
      </c>
      <c r="O42" s="81" t="n">
        <v>0</v>
      </c>
      <c r="P42" s="81" t="n">
        <v>0</v>
      </c>
      <c r="Q42" s="82" t="n">
        <v>0</v>
      </c>
      <c r="R42" s="82" t="n">
        <v>0</v>
      </c>
      <c r="S42" s="82" t="n">
        <v>0</v>
      </c>
      <c r="T42" s="82" t="n">
        <f aca="false">SUM(N42:S42)</f>
        <v>0</v>
      </c>
      <c r="U42" s="83" t="n">
        <f aca="false">SUM(M42:S42)</f>
        <v>3000000</v>
      </c>
      <c r="V42" s="83" t="n">
        <v>3000000</v>
      </c>
      <c r="W42" s="83" t="n">
        <v>3000000</v>
      </c>
    </row>
    <row r="43" s="4" customFormat="true" ht="12.75" hidden="false" customHeight="false" outlineLevel="0" collapsed="false">
      <c r="B43" s="73"/>
      <c r="C43" s="74"/>
      <c r="D43" s="75"/>
      <c r="E43" s="74"/>
      <c r="F43" s="76" t="n">
        <v>22</v>
      </c>
      <c r="G43" s="77" t="n">
        <v>412</v>
      </c>
      <c r="H43" s="78" t="s">
        <v>28</v>
      </c>
      <c r="I43" s="78"/>
      <c r="J43" s="78"/>
      <c r="K43" s="168"/>
      <c r="L43" s="168"/>
      <c r="M43" s="169" t="n">
        <v>530000</v>
      </c>
      <c r="N43" s="112" t="n">
        <v>0</v>
      </c>
      <c r="O43" s="81" t="n">
        <v>0</v>
      </c>
      <c r="P43" s="81" t="n">
        <v>0</v>
      </c>
      <c r="Q43" s="82" t="n">
        <v>0</v>
      </c>
      <c r="R43" s="82" t="n">
        <v>0</v>
      </c>
      <c r="S43" s="82" t="n">
        <v>0</v>
      </c>
      <c r="T43" s="82" t="n">
        <f aca="false">SUM(N43:S43)</f>
        <v>0</v>
      </c>
      <c r="U43" s="83" t="n">
        <f aca="false">SUM(M43:S43)</f>
        <v>530000</v>
      </c>
      <c r="V43" s="83" t="n">
        <v>530000</v>
      </c>
      <c r="W43" s="83" t="n">
        <v>530000</v>
      </c>
    </row>
    <row r="44" s="4" customFormat="true" ht="12.75" hidden="false" customHeight="false" outlineLevel="0" collapsed="false">
      <c r="B44" s="73"/>
      <c r="C44" s="74"/>
      <c r="D44" s="75"/>
      <c r="E44" s="74"/>
      <c r="F44" s="76" t="n">
        <v>23</v>
      </c>
      <c r="G44" s="77" t="n">
        <v>414</v>
      </c>
      <c r="H44" s="84" t="s">
        <v>29</v>
      </c>
      <c r="I44" s="84"/>
      <c r="J44" s="84"/>
      <c r="K44" s="170"/>
      <c r="L44" s="170"/>
      <c r="M44" s="169" t="n">
        <v>50000</v>
      </c>
      <c r="N44" s="112" t="n">
        <v>0</v>
      </c>
      <c r="O44" s="81" t="n">
        <v>0</v>
      </c>
      <c r="P44" s="81" t="n">
        <v>0</v>
      </c>
      <c r="Q44" s="82" t="n">
        <v>0</v>
      </c>
      <c r="R44" s="82" t="n">
        <v>0</v>
      </c>
      <c r="S44" s="82" t="n">
        <v>0</v>
      </c>
      <c r="T44" s="82" t="n">
        <f aca="false">SUM(N44:S44)</f>
        <v>0</v>
      </c>
      <c r="U44" s="83" t="n">
        <f aca="false">SUM(M44:S44)</f>
        <v>50000</v>
      </c>
      <c r="V44" s="83" t="n">
        <v>50000</v>
      </c>
      <c r="W44" s="83" t="n">
        <v>50000</v>
      </c>
    </row>
    <row r="45" s="4" customFormat="true" ht="12.75" hidden="false" customHeight="false" outlineLevel="0" collapsed="false">
      <c r="B45" s="73"/>
      <c r="C45" s="74"/>
      <c r="D45" s="75"/>
      <c r="E45" s="74"/>
      <c r="F45" s="76" t="n">
        <v>24</v>
      </c>
      <c r="G45" s="77" t="n">
        <v>415</v>
      </c>
      <c r="H45" s="84" t="s">
        <v>30</v>
      </c>
      <c r="I45" s="84"/>
      <c r="J45" s="84"/>
      <c r="K45" s="170"/>
      <c r="L45" s="170"/>
      <c r="M45" s="169" t="n">
        <v>120000</v>
      </c>
      <c r="N45" s="112" t="n">
        <v>0</v>
      </c>
      <c r="O45" s="81" t="n">
        <v>0</v>
      </c>
      <c r="P45" s="81" t="n">
        <v>0</v>
      </c>
      <c r="Q45" s="82" t="n">
        <v>0</v>
      </c>
      <c r="R45" s="82" t="n">
        <v>0</v>
      </c>
      <c r="S45" s="82" t="n">
        <v>0</v>
      </c>
      <c r="T45" s="82" t="n">
        <f aca="false">SUM(N45:S45)</f>
        <v>0</v>
      </c>
      <c r="U45" s="83" t="n">
        <f aca="false">SUM(M45:S45)</f>
        <v>120000</v>
      </c>
      <c r="V45" s="83" t="n">
        <v>120000</v>
      </c>
      <c r="W45" s="83" t="n">
        <v>120000</v>
      </c>
    </row>
    <row r="46" s="4" customFormat="true" ht="12.75" hidden="false" customHeight="false" outlineLevel="0" collapsed="false">
      <c r="B46" s="73"/>
      <c r="C46" s="74"/>
      <c r="D46" s="75"/>
      <c r="E46" s="74"/>
      <c r="F46" s="76" t="n">
        <v>25</v>
      </c>
      <c r="G46" s="77" t="n">
        <v>421</v>
      </c>
      <c r="H46" s="84" t="s">
        <v>31</v>
      </c>
      <c r="I46" s="84"/>
      <c r="J46" s="84"/>
      <c r="K46" s="170"/>
      <c r="L46" s="170"/>
      <c r="M46" s="171" t="n">
        <v>200000</v>
      </c>
      <c r="N46" s="112" t="n">
        <v>0</v>
      </c>
      <c r="O46" s="81" t="n">
        <v>0</v>
      </c>
      <c r="P46" s="81" t="n">
        <v>0</v>
      </c>
      <c r="Q46" s="82" t="n">
        <v>0</v>
      </c>
      <c r="R46" s="82" t="n">
        <v>0</v>
      </c>
      <c r="S46" s="82" t="n">
        <v>0</v>
      </c>
      <c r="T46" s="82" t="n">
        <f aca="false">SUM(N46:S46)</f>
        <v>0</v>
      </c>
      <c r="U46" s="83" t="n">
        <f aca="false">SUM(M46:S46)</f>
        <v>200000</v>
      </c>
      <c r="V46" s="83" t="n">
        <v>200000</v>
      </c>
      <c r="W46" s="83" t="n">
        <v>200000</v>
      </c>
    </row>
    <row r="47" s="4" customFormat="true" ht="12.75" hidden="false" customHeight="false" outlineLevel="0" collapsed="false">
      <c r="B47" s="73"/>
      <c r="C47" s="74"/>
      <c r="D47" s="75"/>
      <c r="E47" s="74"/>
      <c r="F47" s="76" t="n">
        <v>26</v>
      </c>
      <c r="G47" s="77" t="n">
        <v>422</v>
      </c>
      <c r="H47" s="84" t="s">
        <v>32</v>
      </c>
      <c r="I47" s="84"/>
      <c r="J47" s="84"/>
      <c r="K47" s="170"/>
      <c r="L47" s="170"/>
      <c r="M47" s="171" t="n">
        <v>60000</v>
      </c>
      <c r="N47" s="112" t="n">
        <v>0</v>
      </c>
      <c r="O47" s="81" t="n">
        <v>0</v>
      </c>
      <c r="P47" s="81" t="n">
        <v>0</v>
      </c>
      <c r="Q47" s="82" t="n">
        <v>0</v>
      </c>
      <c r="R47" s="82" t="n">
        <v>0</v>
      </c>
      <c r="S47" s="82" t="n">
        <v>0</v>
      </c>
      <c r="T47" s="82" t="n">
        <f aca="false">SUM(N47:S47)</f>
        <v>0</v>
      </c>
      <c r="U47" s="83" t="n">
        <f aca="false">SUM(M47:S47)</f>
        <v>60000</v>
      </c>
      <c r="V47" s="83" t="n">
        <v>60000</v>
      </c>
      <c r="W47" s="83" t="n">
        <v>60000</v>
      </c>
    </row>
    <row r="48" s="4" customFormat="true" ht="12.75" hidden="false" customHeight="false" outlineLevel="0" collapsed="false">
      <c r="B48" s="73"/>
      <c r="C48" s="74"/>
      <c r="D48" s="75"/>
      <c r="E48" s="74"/>
      <c r="F48" s="76" t="n">
        <v>27</v>
      </c>
      <c r="G48" s="77" t="n">
        <v>423</v>
      </c>
      <c r="H48" s="84" t="s">
        <v>57</v>
      </c>
      <c r="I48" s="84"/>
      <c r="J48" s="84"/>
      <c r="K48" s="170"/>
      <c r="L48" s="170"/>
      <c r="M48" s="171" t="n">
        <v>6000000</v>
      </c>
      <c r="N48" s="112" t="n">
        <v>0</v>
      </c>
      <c r="O48" s="81" t="n">
        <v>0</v>
      </c>
      <c r="P48" s="81" t="n">
        <v>0</v>
      </c>
      <c r="Q48" s="82" t="n">
        <v>0</v>
      </c>
      <c r="R48" s="82" t="n">
        <v>0</v>
      </c>
      <c r="S48" s="82" t="n">
        <v>0</v>
      </c>
      <c r="T48" s="82" t="n">
        <f aca="false">SUM(N48:S48)</f>
        <v>0</v>
      </c>
      <c r="U48" s="83" t="n">
        <f aca="false">SUM(M48:S48)</f>
        <v>6000000</v>
      </c>
      <c r="V48" s="83" t="n">
        <v>6000000</v>
      </c>
      <c r="W48" s="83" t="n">
        <v>6000000</v>
      </c>
    </row>
    <row r="49" s="4" customFormat="true" ht="12.75" hidden="false" customHeight="false" outlineLevel="0" collapsed="false">
      <c r="B49" s="73"/>
      <c r="C49" s="74"/>
      <c r="D49" s="75"/>
      <c r="E49" s="74"/>
      <c r="F49" s="76" t="n">
        <v>28</v>
      </c>
      <c r="G49" s="77" t="n">
        <v>423</v>
      </c>
      <c r="H49" s="84" t="s">
        <v>36</v>
      </c>
      <c r="I49" s="84"/>
      <c r="J49" s="84"/>
      <c r="K49" s="170"/>
      <c r="L49" s="170"/>
      <c r="M49" s="171" t="n">
        <v>2550000</v>
      </c>
      <c r="N49" s="112" t="n">
        <v>0</v>
      </c>
      <c r="O49" s="81" t="n">
        <v>0</v>
      </c>
      <c r="P49" s="81" t="n">
        <v>0</v>
      </c>
      <c r="Q49" s="82" t="n">
        <v>0</v>
      </c>
      <c r="R49" s="82" t="n">
        <v>0</v>
      </c>
      <c r="S49" s="82" t="n">
        <v>0</v>
      </c>
      <c r="T49" s="82" t="n">
        <f aca="false">SUM(N49:S49)</f>
        <v>0</v>
      </c>
      <c r="U49" s="83" t="n">
        <f aca="false">SUM(M49:S49)</f>
        <v>2550000</v>
      </c>
      <c r="V49" s="83" t="n">
        <v>2550000</v>
      </c>
      <c r="W49" s="83" t="n">
        <v>2550000</v>
      </c>
    </row>
    <row r="50" s="4" customFormat="true" ht="12.75" hidden="false" customHeight="false" outlineLevel="0" collapsed="false">
      <c r="B50" s="73"/>
      <c r="C50" s="74"/>
      <c r="D50" s="75"/>
      <c r="E50" s="74"/>
      <c r="F50" s="76" t="n">
        <v>29</v>
      </c>
      <c r="G50" s="77" t="n">
        <v>423</v>
      </c>
      <c r="H50" s="78" t="s">
        <v>58</v>
      </c>
      <c r="I50" s="78"/>
      <c r="J50" s="78"/>
      <c r="K50" s="168"/>
      <c r="L50" s="168"/>
      <c r="M50" s="169" t="n">
        <v>400000</v>
      </c>
      <c r="N50" s="112" t="n">
        <v>0</v>
      </c>
      <c r="O50" s="81" t="n">
        <v>0</v>
      </c>
      <c r="P50" s="81" t="n">
        <v>0</v>
      </c>
      <c r="Q50" s="82" t="n">
        <v>0</v>
      </c>
      <c r="R50" s="82" t="n">
        <v>0</v>
      </c>
      <c r="S50" s="82" t="n">
        <v>0</v>
      </c>
      <c r="T50" s="82" t="n">
        <f aca="false">SUM(N50:S50)</f>
        <v>0</v>
      </c>
      <c r="U50" s="83" t="n">
        <f aca="false">SUM(M50:S50)</f>
        <v>400000</v>
      </c>
      <c r="V50" s="83" t="n">
        <v>400000</v>
      </c>
      <c r="W50" s="83" t="n">
        <v>400000</v>
      </c>
    </row>
    <row r="51" s="4" customFormat="true" ht="12.75" hidden="false" customHeight="false" outlineLevel="0" collapsed="false">
      <c r="B51" s="73"/>
      <c r="C51" s="74"/>
      <c r="D51" s="75"/>
      <c r="E51" s="74"/>
      <c r="F51" s="76" t="n">
        <v>30</v>
      </c>
      <c r="G51" s="77" t="n">
        <v>423</v>
      </c>
      <c r="H51" s="89" t="s">
        <v>59</v>
      </c>
      <c r="I51" s="89"/>
      <c r="J51" s="89"/>
      <c r="K51" s="90"/>
      <c r="L51" s="90"/>
      <c r="M51" s="172" t="n">
        <v>120000</v>
      </c>
      <c r="N51" s="112" t="n">
        <v>0</v>
      </c>
      <c r="O51" s="81" t="n">
        <v>0</v>
      </c>
      <c r="P51" s="81" t="n">
        <v>0</v>
      </c>
      <c r="Q51" s="82" t="n">
        <v>0</v>
      </c>
      <c r="R51" s="82" t="n">
        <v>0</v>
      </c>
      <c r="S51" s="82" t="n">
        <v>0</v>
      </c>
      <c r="T51" s="82" t="n">
        <f aca="false">SUM(N51:S51)</f>
        <v>0</v>
      </c>
      <c r="U51" s="83" t="n">
        <f aca="false">SUM(M51:S51)</f>
        <v>120000</v>
      </c>
      <c r="V51" s="83" t="n">
        <v>120000</v>
      </c>
      <c r="W51" s="83" t="n">
        <v>120000</v>
      </c>
    </row>
    <row r="52" s="4" customFormat="true" ht="12.75" hidden="false" customHeight="false" outlineLevel="0" collapsed="false">
      <c r="B52" s="73"/>
      <c r="C52" s="74"/>
      <c r="D52" s="75"/>
      <c r="E52" s="74"/>
      <c r="F52" s="76" t="n">
        <v>31</v>
      </c>
      <c r="G52" s="86" t="n">
        <v>424</v>
      </c>
      <c r="H52" s="89" t="s">
        <v>60</v>
      </c>
      <c r="I52" s="89"/>
      <c r="J52" s="89"/>
      <c r="K52" s="90"/>
      <c r="L52" s="90"/>
      <c r="M52" s="172" t="n">
        <v>50000</v>
      </c>
      <c r="N52" s="112" t="n">
        <v>0</v>
      </c>
      <c r="O52" s="81" t="n">
        <v>0</v>
      </c>
      <c r="P52" s="81" t="n">
        <v>0</v>
      </c>
      <c r="Q52" s="82" t="n">
        <v>0</v>
      </c>
      <c r="R52" s="82" t="n">
        <v>0</v>
      </c>
      <c r="S52" s="82" t="n">
        <v>0</v>
      </c>
      <c r="T52" s="82" t="n">
        <f aca="false">SUM(N52:S52)</f>
        <v>0</v>
      </c>
      <c r="U52" s="83" t="n">
        <f aca="false">SUM(M52:S52)</f>
        <v>50000</v>
      </c>
      <c r="V52" s="83" t="n">
        <v>50000</v>
      </c>
      <c r="W52" s="83" t="n">
        <v>50000</v>
      </c>
    </row>
    <row r="53" s="4" customFormat="true" ht="12.75" hidden="false" customHeight="false" outlineLevel="0" collapsed="false">
      <c r="B53" s="173"/>
      <c r="C53" s="129"/>
      <c r="D53" s="130"/>
      <c r="E53" s="129"/>
      <c r="F53" s="76" t="n">
        <v>32</v>
      </c>
      <c r="G53" s="126" t="n">
        <v>426</v>
      </c>
      <c r="H53" s="174" t="s">
        <v>37</v>
      </c>
      <c r="I53" s="174"/>
      <c r="J53" s="174"/>
      <c r="K53" s="91"/>
      <c r="L53" s="91"/>
      <c r="M53" s="175" t="n">
        <v>1200000</v>
      </c>
      <c r="N53" s="112" t="n">
        <v>0</v>
      </c>
      <c r="O53" s="81" t="n">
        <v>0</v>
      </c>
      <c r="P53" s="81" t="n">
        <v>0</v>
      </c>
      <c r="Q53" s="82" t="n">
        <v>0</v>
      </c>
      <c r="R53" s="82" t="n">
        <v>0</v>
      </c>
      <c r="S53" s="82" t="n">
        <v>0</v>
      </c>
      <c r="T53" s="82" t="n">
        <f aca="false">SUM(N53:S53)</f>
        <v>0</v>
      </c>
      <c r="U53" s="83" t="n">
        <f aca="false">SUM(M53:S53)</f>
        <v>1200000</v>
      </c>
      <c r="V53" s="83" t="n">
        <v>1200000</v>
      </c>
      <c r="W53" s="83" t="n">
        <v>1200000</v>
      </c>
    </row>
    <row r="54" s="4" customFormat="true" ht="12.75" hidden="false" customHeight="false" outlineLevel="0" collapsed="false">
      <c r="B54" s="74"/>
      <c r="C54" s="74"/>
      <c r="D54" s="75"/>
      <c r="E54" s="74"/>
      <c r="F54" s="76" t="n">
        <v>33</v>
      </c>
      <c r="G54" s="139" t="n">
        <v>465</v>
      </c>
      <c r="H54" s="176" t="s">
        <v>38</v>
      </c>
      <c r="I54" s="176"/>
      <c r="J54" s="176"/>
      <c r="K54" s="177"/>
      <c r="L54" s="177"/>
      <c r="M54" s="172" t="n">
        <v>400000</v>
      </c>
      <c r="N54" s="112" t="n">
        <v>0</v>
      </c>
      <c r="O54" s="81" t="n">
        <v>0</v>
      </c>
      <c r="P54" s="81" t="n">
        <v>0</v>
      </c>
      <c r="Q54" s="82" t="n">
        <v>0</v>
      </c>
      <c r="R54" s="82" t="n">
        <v>0</v>
      </c>
      <c r="S54" s="82" t="n">
        <v>0</v>
      </c>
      <c r="T54" s="82" t="n">
        <f aca="false">SUM(N54:S54)</f>
        <v>0</v>
      </c>
      <c r="U54" s="83" t="n">
        <f aca="false">SUM(M54:S54)</f>
        <v>400000</v>
      </c>
      <c r="V54" s="83" t="n">
        <v>400000</v>
      </c>
      <c r="W54" s="83" t="n">
        <v>400000</v>
      </c>
    </row>
    <row r="55" s="4" customFormat="true" ht="13.5" hidden="false" customHeight="false" outlineLevel="0" collapsed="false">
      <c r="B55" s="74"/>
      <c r="C55" s="74"/>
      <c r="D55" s="75"/>
      <c r="E55" s="74"/>
      <c r="F55" s="76" t="n">
        <v>34</v>
      </c>
      <c r="G55" s="76" t="n">
        <v>482</v>
      </c>
      <c r="H55" s="87" t="s">
        <v>61</v>
      </c>
      <c r="I55" s="87"/>
      <c r="J55" s="87"/>
      <c r="K55" s="178"/>
      <c r="L55" s="178"/>
      <c r="M55" s="172" t="n">
        <v>20000</v>
      </c>
      <c r="N55" s="112" t="n">
        <v>0</v>
      </c>
      <c r="O55" s="81" t="n">
        <v>0</v>
      </c>
      <c r="P55" s="81" t="n">
        <v>0</v>
      </c>
      <c r="Q55" s="82" t="n">
        <v>0</v>
      </c>
      <c r="R55" s="82" t="n">
        <v>0</v>
      </c>
      <c r="S55" s="82" t="n">
        <v>0</v>
      </c>
      <c r="T55" s="82" t="n">
        <f aca="false">SUM(N55:S55)</f>
        <v>0</v>
      </c>
      <c r="U55" s="83" t="n">
        <f aca="false">SUM(M55:S55)</f>
        <v>20000</v>
      </c>
      <c r="V55" s="83" t="n">
        <v>20000</v>
      </c>
      <c r="W55" s="83" t="n">
        <v>20000</v>
      </c>
    </row>
    <row r="56" s="35" customFormat="true" ht="12.75" hidden="false" customHeight="false" outlineLevel="0" collapsed="false">
      <c r="B56" s="179" t="s">
        <v>62</v>
      </c>
      <c r="C56" s="180"/>
      <c r="D56" s="114"/>
      <c r="E56" s="147"/>
      <c r="F56" s="114"/>
      <c r="G56" s="114"/>
      <c r="H56" s="181" t="s">
        <v>63</v>
      </c>
      <c r="I56" s="182"/>
      <c r="J56" s="41"/>
      <c r="K56" s="41"/>
      <c r="L56" s="41"/>
      <c r="M56" s="183" t="n">
        <f aca="false">M57</f>
        <v>6390000</v>
      </c>
      <c r="N56" s="183" t="n">
        <f aca="false">N57</f>
        <v>0</v>
      </c>
      <c r="O56" s="183" t="n">
        <f aca="false">O57</f>
        <v>0</v>
      </c>
      <c r="P56" s="183" t="n">
        <f aca="false">P57</f>
        <v>0</v>
      </c>
      <c r="Q56" s="183" t="n">
        <f aca="false">Q57</f>
        <v>0</v>
      </c>
      <c r="R56" s="183" t="n">
        <f aca="false">R57</f>
        <v>0</v>
      </c>
      <c r="S56" s="183" t="n">
        <f aca="false">S57</f>
        <v>0</v>
      </c>
      <c r="T56" s="184" t="n">
        <f aca="false">SUM(N56:S56)</f>
        <v>0</v>
      </c>
      <c r="U56" s="44" t="n">
        <f aca="false">SUM(M56:S56)</f>
        <v>6390000</v>
      </c>
      <c r="V56" s="45" t="n">
        <v>6390000</v>
      </c>
      <c r="W56" s="45" t="n">
        <v>6390000</v>
      </c>
    </row>
    <row r="57" customFormat="false" ht="12.75" hidden="false" customHeight="false" outlineLevel="0" collapsed="false">
      <c r="B57" s="46"/>
      <c r="C57" s="47"/>
      <c r="D57" s="48"/>
      <c r="E57" s="49" t="s">
        <v>22</v>
      </c>
      <c r="F57" s="93"/>
      <c r="G57" s="94"/>
      <c r="H57" s="51" t="s">
        <v>23</v>
      </c>
      <c r="I57" s="51"/>
      <c r="J57" s="51"/>
      <c r="K57" s="52"/>
      <c r="L57" s="52"/>
      <c r="M57" s="53" t="n">
        <f aca="false">M58</f>
        <v>6390000</v>
      </c>
      <c r="N57" s="53" t="n">
        <f aca="false">N58</f>
        <v>0</v>
      </c>
      <c r="O57" s="53" t="n">
        <f aca="false">O58</f>
        <v>0</v>
      </c>
      <c r="P57" s="53" t="n">
        <f aca="false">P58</f>
        <v>0</v>
      </c>
      <c r="Q57" s="53" t="n">
        <f aca="false">Q58</f>
        <v>0</v>
      </c>
      <c r="R57" s="53" t="n">
        <f aca="false">R58</f>
        <v>0</v>
      </c>
      <c r="S57" s="54" t="n">
        <f aca="false">S58</f>
        <v>0</v>
      </c>
      <c r="T57" s="54" t="n">
        <f aca="false">SUM(N57:S57)</f>
        <v>0</v>
      </c>
      <c r="U57" s="55" t="n">
        <f aca="false">SUM(M57:S57)</f>
        <v>6390000</v>
      </c>
      <c r="V57" s="56" t="n">
        <v>6390000</v>
      </c>
      <c r="W57" s="56" t="n">
        <v>6390000</v>
      </c>
    </row>
    <row r="58" customFormat="false" ht="12.75" hidden="false" customHeight="true" outlineLevel="0" collapsed="false">
      <c r="B58" s="46"/>
      <c r="C58" s="47"/>
      <c r="D58" s="48"/>
      <c r="E58" s="57" t="s">
        <v>54</v>
      </c>
      <c r="F58" s="48"/>
      <c r="G58" s="50"/>
      <c r="H58" s="58" t="s">
        <v>55</v>
      </c>
      <c r="I58" s="58"/>
      <c r="J58" s="58"/>
      <c r="K58" s="59"/>
      <c r="L58" s="59"/>
      <c r="M58" s="60" t="n">
        <f aca="false">M59</f>
        <v>6390000</v>
      </c>
      <c r="N58" s="60" t="n">
        <f aca="false">N59</f>
        <v>0</v>
      </c>
      <c r="O58" s="60" t="n">
        <f aca="false">O59</f>
        <v>0</v>
      </c>
      <c r="P58" s="60" t="n">
        <f aca="false">P59</f>
        <v>0</v>
      </c>
      <c r="Q58" s="60" t="n">
        <f aca="false">Q59</f>
        <v>0</v>
      </c>
      <c r="R58" s="60" t="n">
        <f aca="false">R59</f>
        <v>0</v>
      </c>
      <c r="S58" s="61" t="n">
        <f aca="false">S59</f>
        <v>0</v>
      </c>
      <c r="T58" s="61" t="n">
        <f aca="false">SUM(N58:S58)</f>
        <v>0</v>
      </c>
      <c r="U58" s="55" t="n">
        <f aca="false">SUM(M58:S58)</f>
        <v>6390000</v>
      </c>
      <c r="V58" s="55" t="n">
        <v>6390000</v>
      </c>
      <c r="W58" s="55" t="n">
        <v>6390000</v>
      </c>
    </row>
    <row r="59" s="156" customFormat="true" ht="27" hidden="false" customHeight="true" outlineLevel="0" collapsed="false">
      <c r="B59" s="157"/>
      <c r="C59" s="158"/>
      <c r="D59" s="159" t="n">
        <v>110</v>
      </c>
      <c r="E59" s="160"/>
      <c r="F59" s="161"/>
      <c r="G59" s="162"/>
      <c r="H59" s="163" t="s">
        <v>26</v>
      </c>
      <c r="I59" s="163"/>
      <c r="J59" s="163"/>
      <c r="K59" s="164"/>
      <c r="L59" s="164"/>
      <c r="M59" s="165" t="n">
        <f aca="false">SUM(M60:M72)</f>
        <v>6390000</v>
      </c>
      <c r="N59" s="165" t="n">
        <f aca="false">SUM(N60:N72)</f>
        <v>0</v>
      </c>
      <c r="O59" s="165" t="n">
        <f aca="false">SUM(O60:O72)</f>
        <v>0</v>
      </c>
      <c r="P59" s="165" t="n">
        <f aca="false">SUM(P60:P72)</f>
        <v>0</v>
      </c>
      <c r="Q59" s="165" t="n">
        <f aca="false">SUM(Q60:Q72)</f>
        <v>0</v>
      </c>
      <c r="R59" s="165" t="n">
        <f aca="false">SUM(R60:R72)</f>
        <v>0</v>
      </c>
      <c r="S59" s="165" t="n">
        <f aca="false">SUM(S60:S72)</f>
        <v>0</v>
      </c>
      <c r="T59" s="166" t="n">
        <f aca="false">SUM(T60:T72)</f>
        <v>0</v>
      </c>
      <c r="U59" s="167" t="n">
        <f aca="false">SUM(U60:U72)</f>
        <v>6390000</v>
      </c>
      <c r="V59" s="167" t="n">
        <v>6390000</v>
      </c>
      <c r="W59" s="167" t="n">
        <v>6390000</v>
      </c>
    </row>
    <row r="60" s="4" customFormat="true" ht="12.75" hidden="false" customHeight="false" outlineLevel="0" collapsed="false">
      <c r="B60" s="73"/>
      <c r="C60" s="74"/>
      <c r="D60" s="75"/>
      <c r="E60" s="74"/>
      <c r="F60" s="76" t="n">
        <v>35</v>
      </c>
      <c r="G60" s="77" t="n">
        <v>411</v>
      </c>
      <c r="H60" s="185" t="s">
        <v>27</v>
      </c>
      <c r="I60" s="185"/>
      <c r="J60" s="185"/>
      <c r="K60" s="186"/>
      <c r="L60" s="186"/>
      <c r="M60" s="172" t="n">
        <v>3000000</v>
      </c>
      <c r="N60" s="112" t="n">
        <v>0</v>
      </c>
      <c r="O60" s="81" t="n">
        <v>0</v>
      </c>
      <c r="P60" s="81" t="n">
        <v>0</v>
      </c>
      <c r="Q60" s="82" t="n">
        <v>0</v>
      </c>
      <c r="R60" s="82" t="n">
        <v>0</v>
      </c>
      <c r="S60" s="82" t="n">
        <v>0</v>
      </c>
      <c r="T60" s="82" t="n">
        <f aca="false">SUM(N60:S60)</f>
        <v>0</v>
      </c>
      <c r="U60" s="83" t="n">
        <f aca="false">SUM(M60:S60)</f>
        <v>3000000</v>
      </c>
      <c r="V60" s="83" t="n">
        <v>3000000</v>
      </c>
      <c r="W60" s="83" t="n">
        <v>3000000</v>
      </c>
    </row>
    <row r="61" s="4" customFormat="true" ht="12.75" hidden="false" customHeight="false" outlineLevel="0" collapsed="false">
      <c r="B61" s="73"/>
      <c r="C61" s="74"/>
      <c r="D61" s="75"/>
      <c r="E61" s="74"/>
      <c r="F61" s="76" t="n">
        <v>36</v>
      </c>
      <c r="G61" s="77" t="n">
        <v>412</v>
      </c>
      <c r="H61" s="185" t="s">
        <v>28</v>
      </c>
      <c r="I61" s="185"/>
      <c r="J61" s="185"/>
      <c r="K61" s="186"/>
      <c r="L61" s="186"/>
      <c r="M61" s="172" t="n">
        <v>530000</v>
      </c>
      <c r="N61" s="112" t="n">
        <v>0</v>
      </c>
      <c r="O61" s="81" t="n">
        <v>0</v>
      </c>
      <c r="P61" s="81" t="n">
        <v>0</v>
      </c>
      <c r="Q61" s="82" t="n">
        <v>0</v>
      </c>
      <c r="R61" s="82" t="n">
        <v>0</v>
      </c>
      <c r="S61" s="82" t="n">
        <v>0</v>
      </c>
      <c r="T61" s="82" t="n">
        <f aca="false">SUM(N61:S61)</f>
        <v>0</v>
      </c>
      <c r="U61" s="83" t="n">
        <f aca="false">SUM(M61:S61)</f>
        <v>530000</v>
      </c>
      <c r="V61" s="83" t="n">
        <v>530000</v>
      </c>
      <c r="W61" s="83" t="n">
        <v>530000</v>
      </c>
    </row>
    <row r="62" s="4" customFormat="true" ht="12.75" hidden="false" customHeight="false" outlineLevel="0" collapsed="false">
      <c r="B62" s="73"/>
      <c r="C62" s="74"/>
      <c r="D62" s="75"/>
      <c r="E62" s="74"/>
      <c r="F62" s="76" t="n">
        <v>37</v>
      </c>
      <c r="G62" s="77" t="n">
        <v>414</v>
      </c>
      <c r="H62" s="187" t="s">
        <v>29</v>
      </c>
      <c r="I62" s="187"/>
      <c r="J62" s="187"/>
      <c r="K62" s="188"/>
      <c r="L62" s="188"/>
      <c r="M62" s="172" t="n">
        <v>50000</v>
      </c>
      <c r="N62" s="112" t="n">
        <v>0</v>
      </c>
      <c r="O62" s="81" t="n">
        <v>0</v>
      </c>
      <c r="P62" s="81" t="n">
        <v>0</v>
      </c>
      <c r="Q62" s="82" t="n">
        <v>0</v>
      </c>
      <c r="R62" s="82" t="n">
        <v>0</v>
      </c>
      <c r="S62" s="82" t="n">
        <v>0</v>
      </c>
      <c r="T62" s="82" t="n">
        <f aca="false">SUM(N62:S62)</f>
        <v>0</v>
      </c>
      <c r="U62" s="83" t="n">
        <f aca="false">SUM(M62:S62)</f>
        <v>50000</v>
      </c>
      <c r="V62" s="83" t="n">
        <v>50000</v>
      </c>
      <c r="W62" s="83" t="n">
        <v>50000</v>
      </c>
    </row>
    <row r="63" s="4" customFormat="true" ht="12.75" hidden="false" customHeight="false" outlineLevel="0" collapsed="false">
      <c r="B63" s="73"/>
      <c r="C63" s="74"/>
      <c r="D63" s="75"/>
      <c r="E63" s="74"/>
      <c r="F63" s="76" t="n">
        <v>38</v>
      </c>
      <c r="G63" s="77" t="n">
        <v>415</v>
      </c>
      <c r="H63" s="185" t="s">
        <v>30</v>
      </c>
      <c r="I63" s="185"/>
      <c r="J63" s="185"/>
      <c r="K63" s="186"/>
      <c r="L63" s="186"/>
      <c r="M63" s="172" t="n">
        <v>300000</v>
      </c>
      <c r="N63" s="112" t="n">
        <v>0</v>
      </c>
      <c r="O63" s="81" t="n">
        <v>0</v>
      </c>
      <c r="P63" s="81" t="n">
        <v>0</v>
      </c>
      <c r="Q63" s="82" t="n">
        <v>0</v>
      </c>
      <c r="R63" s="82" t="n">
        <v>0</v>
      </c>
      <c r="S63" s="82" t="n">
        <v>0</v>
      </c>
      <c r="T63" s="82" t="n">
        <f aca="false">SUM(N63:S63)</f>
        <v>0</v>
      </c>
      <c r="U63" s="83" t="n">
        <f aca="false">SUM(M63:S63)</f>
        <v>300000</v>
      </c>
      <c r="V63" s="83" t="n">
        <v>300000</v>
      </c>
      <c r="W63" s="83" t="n">
        <v>300000</v>
      </c>
    </row>
    <row r="64" s="4" customFormat="true" ht="12.75" hidden="false" customHeight="false" outlineLevel="0" collapsed="false">
      <c r="B64" s="73"/>
      <c r="C64" s="74"/>
      <c r="D64" s="75"/>
      <c r="E64" s="74"/>
      <c r="F64" s="76" t="n">
        <v>39</v>
      </c>
      <c r="G64" s="77" t="n">
        <v>421</v>
      </c>
      <c r="H64" s="187" t="s">
        <v>31</v>
      </c>
      <c r="I64" s="187"/>
      <c r="J64" s="187"/>
      <c r="K64" s="188"/>
      <c r="L64" s="188"/>
      <c r="M64" s="172" t="n">
        <v>150000</v>
      </c>
      <c r="N64" s="112" t="n">
        <v>0</v>
      </c>
      <c r="O64" s="81" t="n">
        <v>0</v>
      </c>
      <c r="P64" s="81" t="n">
        <v>0</v>
      </c>
      <c r="Q64" s="82" t="n">
        <v>0</v>
      </c>
      <c r="R64" s="82" t="n">
        <v>0</v>
      </c>
      <c r="S64" s="82" t="n">
        <v>0</v>
      </c>
      <c r="T64" s="82" t="n">
        <f aca="false">SUM(N64:S64)</f>
        <v>0</v>
      </c>
      <c r="U64" s="83" t="n">
        <f aca="false">SUM(M64:S64)</f>
        <v>150000</v>
      </c>
      <c r="V64" s="83" t="n">
        <v>150000</v>
      </c>
      <c r="W64" s="83" t="n">
        <v>150000</v>
      </c>
    </row>
    <row r="65" s="4" customFormat="true" ht="12.75" hidden="false" customHeight="false" outlineLevel="0" collapsed="false">
      <c r="B65" s="73"/>
      <c r="C65" s="74"/>
      <c r="D65" s="75"/>
      <c r="E65" s="74"/>
      <c r="F65" s="76" t="n">
        <v>40</v>
      </c>
      <c r="G65" s="77" t="n">
        <v>422</v>
      </c>
      <c r="H65" s="187" t="s">
        <v>32</v>
      </c>
      <c r="I65" s="187"/>
      <c r="J65" s="187"/>
      <c r="K65" s="188"/>
      <c r="L65" s="188"/>
      <c r="M65" s="175" t="n">
        <v>50000</v>
      </c>
      <c r="N65" s="112" t="n">
        <v>0</v>
      </c>
      <c r="O65" s="81" t="n">
        <v>0</v>
      </c>
      <c r="P65" s="81" t="n">
        <v>0</v>
      </c>
      <c r="Q65" s="82" t="n">
        <v>0</v>
      </c>
      <c r="R65" s="82" t="n">
        <v>0</v>
      </c>
      <c r="S65" s="82" t="n">
        <v>0</v>
      </c>
      <c r="T65" s="82" t="n">
        <f aca="false">SUM(N65:S65)</f>
        <v>0</v>
      </c>
      <c r="U65" s="83" t="n">
        <f aca="false">SUM(M65:S65)</f>
        <v>50000</v>
      </c>
      <c r="V65" s="83" t="n">
        <v>50000</v>
      </c>
      <c r="W65" s="83" t="n">
        <v>50000</v>
      </c>
    </row>
    <row r="66" s="4" customFormat="true" ht="12.75" hidden="false" customHeight="false" outlineLevel="0" collapsed="false">
      <c r="B66" s="73"/>
      <c r="C66" s="74"/>
      <c r="D66" s="75"/>
      <c r="E66" s="74"/>
      <c r="F66" s="76" t="n">
        <v>41</v>
      </c>
      <c r="G66" s="77" t="n">
        <v>423</v>
      </c>
      <c r="H66" s="187" t="s">
        <v>36</v>
      </c>
      <c r="I66" s="187"/>
      <c r="J66" s="187"/>
      <c r="K66" s="188"/>
      <c r="L66" s="188"/>
      <c r="M66" s="175" t="n">
        <v>250000</v>
      </c>
      <c r="N66" s="112" t="n">
        <v>0</v>
      </c>
      <c r="O66" s="81" t="n">
        <v>0</v>
      </c>
      <c r="P66" s="81" t="n">
        <v>0</v>
      </c>
      <c r="Q66" s="82" t="n">
        <v>0</v>
      </c>
      <c r="R66" s="82" t="n">
        <v>0</v>
      </c>
      <c r="S66" s="82" t="n">
        <v>0</v>
      </c>
      <c r="T66" s="82" t="n">
        <f aca="false">SUM(N66:S66)</f>
        <v>0</v>
      </c>
      <c r="U66" s="83" t="n">
        <f aca="false">SUM(M66:S66)</f>
        <v>250000</v>
      </c>
      <c r="V66" s="83" t="n">
        <v>250000</v>
      </c>
      <c r="W66" s="83" t="n">
        <v>250000</v>
      </c>
    </row>
    <row r="67" s="4" customFormat="true" ht="12.75" hidden="false" customHeight="false" outlineLevel="0" collapsed="false">
      <c r="B67" s="73"/>
      <c r="C67" s="74"/>
      <c r="D67" s="75"/>
      <c r="E67" s="74"/>
      <c r="F67" s="76" t="n">
        <v>42</v>
      </c>
      <c r="G67" s="86" t="n">
        <v>423</v>
      </c>
      <c r="H67" s="87" t="s">
        <v>64</v>
      </c>
      <c r="I67" s="87"/>
      <c r="J67" s="87"/>
      <c r="K67" s="88"/>
      <c r="L67" s="88"/>
      <c r="M67" s="172" t="n">
        <v>1000000</v>
      </c>
      <c r="N67" s="112" t="n">
        <v>0</v>
      </c>
      <c r="O67" s="81" t="n">
        <v>0</v>
      </c>
      <c r="P67" s="81" t="n">
        <v>0</v>
      </c>
      <c r="Q67" s="82" t="n">
        <v>0</v>
      </c>
      <c r="R67" s="82" t="n">
        <v>0</v>
      </c>
      <c r="S67" s="82" t="n">
        <v>0</v>
      </c>
      <c r="T67" s="82" t="n">
        <f aca="false">SUM(N67:S67)</f>
        <v>0</v>
      </c>
      <c r="U67" s="83" t="n">
        <f aca="false">SUM(M67:S67)</f>
        <v>1000000</v>
      </c>
      <c r="V67" s="83" t="n">
        <v>1000000</v>
      </c>
      <c r="W67" s="83" t="n">
        <v>1000000</v>
      </c>
    </row>
    <row r="68" s="4" customFormat="true" ht="12.75" hidden="false" customHeight="false" outlineLevel="0" collapsed="false">
      <c r="B68" s="73"/>
      <c r="C68" s="74"/>
      <c r="D68" s="75"/>
      <c r="E68" s="74"/>
      <c r="F68" s="76" t="n">
        <v>43</v>
      </c>
      <c r="G68" s="77" t="n">
        <v>423</v>
      </c>
      <c r="H68" s="185" t="s">
        <v>65</v>
      </c>
      <c r="I68" s="185"/>
      <c r="J68" s="185"/>
      <c r="K68" s="186"/>
      <c r="L68" s="186"/>
      <c r="M68" s="172" t="n">
        <v>100000</v>
      </c>
      <c r="N68" s="112" t="n">
        <v>0</v>
      </c>
      <c r="O68" s="81" t="n">
        <v>0</v>
      </c>
      <c r="P68" s="81" t="n">
        <v>0</v>
      </c>
      <c r="Q68" s="82" t="n">
        <v>0</v>
      </c>
      <c r="R68" s="82" t="n">
        <v>0</v>
      </c>
      <c r="S68" s="82" t="n">
        <v>0</v>
      </c>
      <c r="T68" s="82" t="n">
        <f aca="false">SUM(N68:S68)</f>
        <v>0</v>
      </c>
      <c r="U68" s="83" t="n">
        <f aca="false">SUM(M68:S68)</f>
        <v>100000</v>
      </c>
      <c r="V68" s="83" t="n">
        <v>100000</v>
      </c>
      <c r="W68" s="83" t="n">
        <v>100000</v>
      </c>
    </row>
    <row r="69" s="4" customFormat="true" ht="12.75" hidden="false" customHeight="false" outlineLevel="0" collapsed="false">
      <c r="B69" s="73"/>
      <c r="C69" s="74"/>
      <c r="D69" s="75"/>
      <c r="E69" s="74"/>
      <c r="F69" s="76" t="n">
        <v>44</v>
      </c>
      <c r="G69" s="77" t="n">
        <v>423</v>
      </c>
      <c r="H69" s="185" t="s">
        <v>57</v>
      </c>
      <c r="I69" s="185"/>
      <c r="J69" s="185"/>
      <c r="K69" s="186"/>
      <c r="L69" s="186"/>
      <c r="M69" s="175" t="n">
        <v>150000</v>
      </c>
      <c r="N69" s="112" t="n">
        <v>0</v>
      </c>
      <c r="O69" s="81" t="n">
        <v>0</v>
      </c>
      <c r="P69" s="81" t="n">
        <v>0</v>
      </c>
      <c r="Q69" s="82" t="n">
        <v>0</v>
      </c>
      <c r="R69" s="82" t="n">
        <v>0</v>
      </c>
      <c r="S69" s="82" t="n">
        <v>0</v>
      </c>
      <c r="T69" s="82" t="n">
        <f aca="false">SUM(N69:S69)</f>
        <v>0</v>
      </c>
      <c r="U69" s="83" t="n">
        <f aca="false">SUM(M69:S69)</f>
        <v>150000</v>
      </c>
      <c r="V69" s="83" t="n">
        <v>150000</v>
      </c>
      <c r="W69" s="83" t="n">
        <v>150000</v>
      </c>
    </row>
    <row r="70" s="4" customFormat="true" ht="12.75" hidden="false" customHeight="false" outlineLevel="0" collapsed="false">
      <c r="B70" s="73"/>
      <c r="C70" s="74"/>
      <c r="D70" s="75"/>
      <c r="E70" s="74"/>
      <c r="F70" s="76" t="n">
        <v>45</v>
      </c>
      <c r="G70" s="77" t="n">
        <v>426</v>
      </c>
      <c r="H70" s="187" t="s">
        <v>37</v>
      </c>
      <c r="I70" s="187"/>
      <c r="J70" s="187"/>
      <c r="K70" s="189"/>
      <c r="L70" s="189"/>
      <c r="M70" s="175" t="n">
        <v>360000</v>
      </c>
      <c r="N70" s="112" t="n">
        <v>0</v>
      </c>
      <c r="O70" s="81" t="n">
        <v>0</v>
      </c>
      <c r="P70" s="81" t="n">
        <v>0</v>
      </c>
      <c r="Q70" s="82" t="n">
        <v>0</v>
      </c>
      <c r="R70" s="82" t="n">
        <v>0</v>
      </c>
      <c r="S70" s="82" t="n">
        <v>0</v>
      </c>
      <c r="T70" s="82" t="n">
        <f aca="false">SUM(N70:S70)</f>
        <v>0</v>
      </c>
      <c r="U70" s="83" t="n">
        <f aca="false">SUM(M70:S70)</f>
        <v>360000</v>
      </c>
      <c r="V70" s="83" t="n">
        <v>360000</v>
      </c>
      <c r="W70" s="83" t="n">
        <v>360000</v>
      </c>
    </row>
    <row r="71" s="4" customFormat="true" ht="12.75" hidden="false" customHeight="false" outlineLevel="0" collapsed="false">
      <c r="B71" s="73"/>
      <c r="C71" s="74"/>
      <c r="D71" s="75"/>
      <c r="E71" s="74"/>
      <c r="F71" s="76" t="n">
        <v>46</v>
      </c>
      <c r="G71" s="77" t="n">
        <v>465</v>
      </c>
      <c r="H71" s="190" t="s">
        <v>38</v>
      </c>
      <c r="I71" s="191"/>
      <c r="J71" s="192"/>
      <c r="K71" s="192"/>
      <c r="L71" s="192"/>
      <c r="M71" s="175" t="n">
        <v>370000</v>
      </c>
      <c r="N71" s="112" t="n">
        <v>0</v>
      </c>
      <c r="O71" s="80" t="n">
        <v>0</v>
      </c>
      <c r="P71" s="80" t="n">
        <v>0</v>
      </c>
      <c r="Q71" s="128" t="n">
        <v>0</v>
      </c>
      <c r="R71" s="137" t="n">
        <v>0</v>
      </c>
      <c r="S71" s="128" t="n">
        <v>0</v>
      </c>
      <c r="T71" s="128" t="n">
        <f aca="false">SUM(N71:S71)</f>
        <v>0</v>
      </c>
      <c r="U71" s="83" t="n">
        <f aca="false">SUM(M71:S71)</f>
        <v>370000</v>
      </c>
      <c r="V71" s="83" t="n">
        <v>370000</v>
      </c>
      <c r="W71" s="83" t="n">
        <v>370000</v>
      </c>
    </row>
    <row r="72" s="4" customFormat="true" ht="12.75" hidden="false" customHeight="false" outlineLevel="0" collapsed="false">
      <c r="B72" s="73"/>
      <c r="C72" s="74"/>
      <c r="D72" s="75"/>
      <c r="E72" s="74"/>
      <c r="F72" s="76" t="s">
        <v>66</v>
      </c>
      <c r="G72" s="77" t="n">
        <v>472</v>
      </c>
      <c r="H72" s="193" t="s">
        <v>67</v>
      </c>
      <c r="I72" s="193"/>
      <c r="J72" s="193"/>
      <c r="K72" s="194"/>
      <c r="L72" s="194"/>
      <c r="M72" s="175" t="n">
        <v>80000</v>
      </c>
      <c r="N72" s="111" t="n">
        <v>0</v>
      </c>
      <c r="O72" s="80" t="n">
        <v>0</v>
      </c>
      <c r="P72" s="80" t="n">
        <v>0</v>
      </c>
      <c r="Q72" s="128" t="n">
        <v>0</v>
      </c>
      <c r="R72" s="135" t="n">
        <v>0</v>
      </c>
      <c r="S72" s="128" t="n">
        <v>0</v>
      </c>
      <c r="T72" s="128" t="n">
        <v>0</v>
      </c>
      <c r="U72" s="83" t="n">
        <f aca="false">SUM(M72:S72)</f>
        <v>80000</v>
      </c>
      <c r="V72" s="83" t="n">
        <v>80000</v>
      </c>
      <c r="W72" s="83" t="n">
        <v>80000</v>
      </c>
    </row>
    <row r="73" s="35" customFormat="true" ht="12.75" hidden="false" customHeight="false" outlineLevel="0" collapsed="false">
      <c r="B73" s="195" t="s">
        <v>68</v>
      </c>
      <c r="C73" s="196"/>
      <c r="D73" s="197"/>
      <c r="E73" s="198"/>
      <c r="F73" s="197"/>
      <c r="G73" s="199"/>
      <c r="H73" s="200" t="s">
        <v>69</v>
      </c>
      <c r="I73" s="200"/>
      <c r="J73" s="200"/>
      <c r="K73" s="201"/>
      <c r="L73" s="201"/>
      <c r="M73" s="202" t="n">
        <f aca="false">M74+M130+M139+M144+M191+M205+M243+M259+M276+M292+M319+M330+M335+M353+M367+M389+M419+M428+M447+M460+M474+M487+M498</f>
        <v>422019288</v>
      </c>
      <c r="N73" s="202" t="n">
        <f aca="false">N74+N130+N139+N144+N191+N205+N243+N259+N276+N292+N319+N330+N335+N353+N367+N389+N419+N428+N447+N460+N474+N487+N498</f>
        <v>245000</v>
      </c>
      <c r="O73" s="202" t="n">
        <f aca="false">O74+O130+O139+O144+O191+O205+O243+O259+O276+O292+O319+O330+O335+O353+O367+O389+O419+O428+O447+O460+O474+O487+O498</f>
        <v>2980000</v>
      </c>
      <c r="P73" s="202" t="n">
        <f aca="false">P74+P130+P139+P144+P191+P205+P243+P259+P276+P292+P319+P330+P335+P353+P367+P389+P419+P428+P447+P460+P474+P487+P498</f>
        <v>40915100.88</v>
      </c>
      <c r="Q73" s="202" t="n">
        <f aca="false">Q74+Q130+Q139+Q144+Q191+Q205+Q243+Q259+Q276+Q292+Q319+Q330+Q335+Q353+Q367+Q389+Q419+Q428+Q447+Q460+Q474+Q487+Q498</f>
        <v>90100210.1</v>
      </c>
      <c r="R73" s="202" t="n">
        <f aca="false">R74+R130+R139+R144+R191+R205+R243+R259+R276+R292+R319+R330+R335+R353+R367+R389+R419+R428+R447+R460+R474+R487+R498</f>
        <v>4570000</v>
      </c>
      <c r="S73" s="202" t="n">
        <f aca="false">S74+S130+S139+S144+S191+S205+S243+S259+S276+S292+S319+S330+S335+S353+S367+S389+S419+S428+S447+S460+S474+S487+S498</f>
        <v>505000</v>
      </c>
      <c r="T73" s="203" t="n">
        <f aca="false">SUM(N73:S73)</f>
        <v>139315310.98</v>
      </c>
      <c r="U73" s="45" t="n">
        <f aca="false">SUM(M73:S73)</f>
        <v>561334598.98</v>
      </c>
      <c r="V73" s="45" t="n">
        <v>561334598.98</v>
      </c>
      <c r="W73" s="45" t="n">
        <v>561334598.98</v>
      </c>
    </row>
    <row r="74" customFormat="false" ht="12.75" hidden="false" customHeight="false" outlineLevel="0" collapsed="false">
      <c r="B74" s="46"/>
      <c r="C74" s="47"/>
      <c r="D74" s="48"/>
      <c r="E74" s="49" t="s">
        <v>40</v>
      </c>
      <c r="F74" s="93"/>
      <c r="G74" s="94"/>
      <c r="H74" s="51" t="s">
        <v>41</v>
      </c>
      <c r="I74" s="51"/>
      <c r="J74" s="51"/>
      <c r="K74" s="52"/>
      <c r="L74" s="52"/>
      <c r="M74" s="53" t="n">
        <f aca="false">M75+M107+M119+M124+M127+M114</f>
        <v>80850000</v>
      </c>
      <c r="N74" s="53" t="n">
        <f aca="false">N75+N107+N119+N124+N127+N114</f>
        <v>0</v>
      </c>
      <c r="O74" s="53" t="n">
        <f aca="false">O75+O107+O119+O124+O127+O114</f>
        <v>2500000</v>
      </c>
      <c r="P74" s="53" t="n">
        <f aca="false">P75+P107+P119+P124+P127+P114</f>
        <v>0</v>
      </c>
      <c r="Q74" s="53" t="n">
        <f aca="false">Q75+Q107+Q119+Q124+Q127+Q114</f>
        <v>1923375.1</v>
      </c>
      <c r="R74" s="53" t="n">
        <f aca="false">R75+R107+R119+R124+R127+R114</f>
        <v>4570000</v>
      </c>
      <c r="S74" s="53" t="n">
        <f aca="false">S75+S107+S119+S124+S127+S114</f>
        <v>0</v>
      </c>
      <c r="T74" s="54" t="n">
        <f aca="false">SUM(N74:S74)</f>
        <v>8993375.1</v>
      </c>
      <c r="U74" s="56" t="n">
        <f aca="false">U75+U107+U119+U124+U127+U114</f>
        <v>89843375.1</v>
      </c>
      <c r="V74" s="56" t="n">
        <v>89843375.1</v>
      </c>
      <c r="W74" s="56" t="n">
        <v>89843375.1</v>
      </c>
    </row>
    <row r="75" customFormat="false" ht="13.7" hidden="false" customHeight="true" outlineLevel="0" collapsed="false">
      <c r="B75" s="46"/>
      <c r="C75" s="47"/>
      <c r="D75" s="48"/>
      <c r="E75" s="57" t="s">
        <v>70</v>
      </c>
      <c r="F75" s="48"/>
      <c r="G75" s="50"/>
      <c r="H75" s="58" t="s">
        <v>71</v>
      </c>
      <c r="I75" s="58"/>
      <c r="J75" s="58"/>
      <c r="K75" s="59"/>
      <c r="L75" s="59"/>
      <c r="M75" s="60" t="n">
        <f aca="false">M76</f>
        <v>72400000</v>
      </c>
      <c r="N75" s="60" t="n">
        <f aca="false">N76</f>
        <v>0</v>
      </c>
      <c r="O75" s="60" t="n">
        <f aca="false">O76</f>
        <v>0</v>
      </c>
      <c r="P75" s="60" t="n">
        <f aca="false">P76</f>
        <v>0</v>
      </c>
      <c r="Q75" s="60" t="n">
        <f aca="false">Q76</f>
        <v>175000</v>
      </c>
      <c r="R75" s="60" t="n">
        <f aca="false">R76</f>
        <v>0</v>
      </c>
      <c r="S75" s="60" t="n">
        <f aca="false">S76</f>
        <v>0</v>
      </c>
      <c r="T75" s="61" t="n">
        <f aca="false">SUM(N75:S75)</f>
        <v>175000</v>
      </c>
      <c r="U75" s="55" t="n">
        <f aca="false">T75+M75</f>
        <v>72575000</v>
      </c>
      <c r="V75" s="55" t="n">
        <v>72575000</v>
      </c>
      <c r="W75" s="55" t="n">
        <v>72575000</v>
      </c>
    </row>
    <row r="76" customFormat="false" ht="12.75" hidden="false" customHeight="false" outlineLevel="0" collapsed="false">
      <c r="B76" s="62"/>
      <c r="C76" s="63"/>
      <c r="D76" s="64" t="n">
        <v>130</v>
      </c>
      <c r="E76" s="65"/>
      <c r="F76" s="66"/>
      <c r="G76" s="67"/>
      <c r="H76" s="204" t="s">
        <v>44</v>
      </c>
      <c r="I76" s="204"/>
      <c r="J76" s="205"/>
      <c r="K76" s="205"/>
      <c r="L76" s="205"/>
      <c r="M76" s="206" t="n">
        <f aca="false">SUM(M77:M106)</f>
        <v>72400000</v>
      </c>
      <c r="N76" s="206" t="n">
        <f aca="false">SUM(N77:N106)</f>
        <v>0</v>
      </c>
      <c r="O76" s="206" t="n">
        <f aca="false">SUM(O77:O106)</f>
        <v>0</v>
      </c>
      <c r="P76" s="206" t="n">
        <f aca="false">SUM(P77:P106)</f>
        <v>0</v>
      </c>
      <c r="Q76" s="206" t="n">
        <f aca="false">SUM(Q77:Q106)</f>
        <v>175000</v>
      </c>
      <c r="R76" s="206" t="n">
        <f aca="false">SUM(R77:R106)</f>
        <v>0</v>
      </c>
      <c r="S76" s="206" t="n">
        <f aca="false">SUM(S77:S106)</f>
        <v>0</v>
      </c>
      <c r="T76" s="207" t="n">
        <f aca="false">SUM(N76:S76)</f>
        <v>175000</v>
      </c>
      <c r="U76" s="72" t="n">
        <f aca="false">SUM(U77:U106)</f>
        <v>72575000</v>
      </c>
      <c r="V76" s="72" t="n">
        <v>72575000</v>
      </c>
      <c r="W76" s="72" t="n">
        <v>72575000</v>
      </c>
    </row>
    <row r="77" s="4" customFormat="true" ht="12.75" hidden="false" customHeight="false" outlineLevel="0" collapsed="false">
      <c r="B77" s="73"/>
      <c r="C77" s="74"/>
      <c r="D77" s="75"/>
      <c r="E77" s="74"/>
      <c r="F77" s="76" t="n">
        <v>47</v>
      </c>
      <c r="G77" s="77" t="n">
        <v>411</v>
      </c>
      <c r="H77" s="78" t="s">
        <v>27</v>
      </c>
      <c r="I77" s="78"/>
      <c r="J77" s="78"/>
      <c r="K77" s="168"/>
      <c r="L77" s="168"/>
      <c r="M77" s="111" t="n">
        <v>26500000</v>
      </c>
      <c r="N77" s="112" t="n">
        <v>0</v>
      </c>
      <c r="O77" s="81" t="n">
        <v>0</v>
      </c>
      <c r="P77" s="81" t="n">
        <v>0</v>
      </c>
      <c r="Q77" s="82" t="n">
        <v>0</v>
      </c>
      <c r="R77" s="82" t="n">
        <v>0</v>
      </c>
      <c r="S77" s="82" t="n">
        <v>0</v>
      </c>
      <c r="T77" s="82" t="n">
        <f aca="false">SUM(N77:S77)</f>
        <v>0</v>
      </c>
      <c r="U77" s="83" t="n">
        <f aca="false">T77+M77</f>
        <v>26500000</v>
      </c>
      <c r="V77" s="83" t="n">
        <v>26500000</v>
      </c>
      <c r="W77" s="83" t="n">
        <v>26500000</v>
      </c>
    </row>
    <row r="78" s="4" customFormat="true" ht="12.75" hidden="false" customHeight="false" outlineLevel="0" collapsed="false">
      <c r="B78" s="73"/>
      <c r="C78" s="74"/>
      <c r="D78" s="75"/>
      <c r="E78" s="74"/>
      <c r="F78" s="76" t="n">
        <v>48</v>
      </c>
      <c r="G78" s="77" t="n">
        <v>412</v>
      </c>
      <c r="H78" s="87" t="s">
        <v>28</v>
      </c>
      <c r="I78" s="87"/>
      <c r="J78" s="87"/>
      <c r="K78" s="208"/>
      <c r="L78" s="208"/>
      <c r="M78" s="111" t="n">
        <v>4800000</v>
      </c>
      <c r="N78" s="112" t="n">
        <v>0</v>
      </c>
      <c r="O78" s="81" t="n">
        <v>0</v>
      </c>
      <c r="P78" s="81" t="n">
        <v>0</v>
      </c>
      <c r="Q78" s="82" t="n">
        <v>0</v>
      </c>
      <c r="R78" s="82" t="n">
        <v>0</v>
      </c>
      <c r="S78" s="82" t="n">
        <v>0</v>
      </c>
      <c r="T78" s="82" t="n">
        <f aca="false">SUM(N78:S78)</f>
        <v>0</v>
      </c>
      <c r="U78" s="83" t="n">
        <f aca="false">T78+M78</f>
        <v>4800000</v>
      </c>
      <c r="V78" s="83" t="n">
        <v>4800000</v>
      </c>
      <c r="W78" s="83" t="n">
        <v>4800000</v>
      </c>
    </row>
    <row r="79" s="4" customFormat="true" ht="12.75" hidden="false" customHeight="false" outlineLevel="0" collapsed="false">
      <c r="B79" s="73"/>
      <c r="C79" s="74"/>
      <c r="D79" s="75"/>
      <c r="E79" s="74"/>
      <c r="F79" s="76" t="n">
        <v>49</v>
      </c>
      <c r="G79" s="77" t="n">
        <v>414</v>
      </c>
      <c r="H79" s="87" t="s">
        <v>72</v>
      </c>
      <c r="I79" s="87"/>
      <c r="J79" s="87"/>
      <c r="K79" s="208"/>
      <c r="L79" s="208"/>
      <c r="M79" s="111" t="n">
        <v>1100000</v>
      </c>
      <c r="N79" s="112" t="n">
        <v>0</v>
      </c>
      <c r="O79" s="81" t="n">
        <v>0</v>
      </c>
      <c r="P79" s="81" t="n">
        <v>0</v>
      </c>
      <c r="Q79" s="82" t="n">
        <v>0</v>
      </c>
      <c r="R79" s="82" t="n">
        <v>0</v>
      </c>
      <c r="S79" s="82" t="n">
        <v>0</v>
      </c>
      <c r="T79" s="82" t="n">
        <f aca="false">SUM(N79:S79)</f>
        <v>0</v>
      </c>
      <c r="U79" s="83" t="n">
        <f aca="false">T79+M79</f>
        <v>1100000</v>
      </c>
      <c r="V79" s="83" t="n">
        <v>1100000</v>
      </c>
      <c r="W79" s="83" t="n">
        <v>1100000</v>
      </c>
    </row>
    <row r="80" s="4" customFormat="true" ht="12.75" hidden="false" customHeight="false" outlineLevel="0" collapsed="false">
      <c r="B80" s="73"/>
      <c r="C80" s="74"/>
      <c r="D80" s="75"/>
      <c r="E80" s="74"/>
      <c r="F80" s="76" t="n">
        <v>50</v>
      </c>
      <c r="G80" s="77" t="n">
        <v>415</v>
      </c>
      <c r="H80" s="87" t="s">
        <v>30</v>
      </c>
      <c r="I80" s="87"/>
      <c r="J80" s="87"/>
      <c r="K80" s="208"/>
      <c r="L80" s="208"/>
      <c r="M80" s="111" t="n">
        <v>1000000</v>
      </c>
      <c r="N80" s="112" t="n">
        <v>0</v>
      </c>
      <c r="O80" s="81" t="n">
        <v>0</v>
      </c>
      <c r="P80" s="81" t="n">
        <v>0</v>
      </c>
      <c r="Q80" s="82" t="n">
        <v>0</v>
      </c>
      <c r="R80" s="82" t="n">
        <v>0</v>
      </c>
      <c r="S80" s="82" t="n">
        <v>0</v>
      </c>
      <c r="T80" s="82" t="n">
        <f aca="false">SUM(N80:S80)</f>
        <v>0</v>
      </c>
      <c r="U80" s="83" t="n">
        <f aca="false">T80+M80</f>
        <v>1000000</v>
      </c>
      <c r="V80" s="83" t="n">
        <v>1000000</v>
      </c>
      <c r="W80" s="83" t="n">
        <v>1000000</v>
      </c>
    </row>
    <row r="81" s="4" customFormat="true" ht="12.75" hidden="false" customHeight="false" outlineLevel="0" collapsed="false">
      <c r="B81" s="73"/>
      <c r="C81" s="74"/>
      <c r="D81" s="75"/>
      <c r="E81" s="74"/>
      <c r="F81" s="76" t="n">
        <v>51</v>
      </c>
      <c r="G81" s="77" t="n">
        <v>416</v>
      </c>
      <c r="H81" s="89" t="s">
        <v>73</v>
      </c>
      <c r="I81" s="89"/>
      <c r="J81" s="89"/>
      <c r="K81" s="110"/>
      <c r="L81" s="110"/>
      <c r="M81" s="111" t="n">
        <v>60000</v>
      </c>
      <c r="N81" s="112" t="n">
        <v>0</v>
      </c>
      <c r="O81" s="81" t="n">
        <v>0</v>
      </c>
      <c r="P81" s="81" t="n">
        <v>0</v>
      </c>
      <c r="Q81" s="82" t="n">
        <v>0</v>
      </c>
      <c r="R81" s="82" t="n">
        <v>0</v>
      </c>
      <c r="S81" s="82" t="n">
        <v>0</v>
      </c>
      <c r="T81" s="82" t="n">
        <f aca="false">SUM(N81:S81)</f>
        <v>0</v>
      </c>
      <c r="U81" s="83" t="n">
        <f aca="false">T81+M81</f>
        <v>60000</v>
      </c>
      <c r="V81" s="83" t="n">
        <v>60000</v>
      </c>
      <c r="W81" s="83" t="n">
        <v>60000</v>
      </c>
    </row>
    <row r="82" s="4" customFormat="true" ht="12.75" hidden="false" customHeight="false" outlineLevel="0" collapsed="false">
      <c r="B82" s="73"/>
      <c r="C82" s="74"/>
      <c r="D82" s="75"/>
      <c r="E82" s="74"/>
      <c r="F82" s="76" t="n">
        <v>52</v>
      </c>
      <c r="G82" s="86" t="n">
        <v>421</v>
      </c>
      <c r="H82" s="87" t="s">
        <v>31</v>
      </c>
      <c r="I82" s="87"/>
      <c r="J82" s="87"/>
      <c r="K82" s="208"/>
      <c r="L82" s="208"/>
      <c r="M82" s="111" t="n">
        <v>6100000</v>
      </c>
      <c r="N82" s="112" t="n">
        <v>0</v>
      </c>
      <c r="O82" s="81" t="n">
        <v>0</v>
      </c>
      <c r="P82" s="81" t="n">
        <v>0</v>
      </c>
      <c r="Q82" s="82" t="n">
        <v>0</v>
      </c>
      <c r="R82" s="82" t="n">
        <v>0</v>
      </c>
      <c r="S82" s="82" t="n">
        <v>0</v>
      </c>
      <c r="T82" s="82" t="n">
        <f aca="false">SUM(N82:S82)</f>
        <v>0</v>
      </c>
      <c r="U82" s="83" t="n">
        <f aca="false">T82+M82</f>
        <v>6100000</v>
      </c>
      <c r="V82" s="83" t="n">
        <v>6100000</v>
      </c>
      <c r="W82" s="83" t="n">
        <v>6100000</v>
      </c>
    </row>
    <row r="83" s="4" customFormat="true" ht="12.75" hidden="false" customHeight="false" outlineLevel="0" collapsed="false">
      <c r="B83" s="73"/>
      <c r="C83" s="74"/>
      <c r="D83" s="75"/>
      <c r="E83" s="74"/>
      <c r="F83" s="76" t="n">
        <v>53</v>
      </c>
      <c r="G83" s="86" t="n">
        <v>422</v>
      </c>
      <c r="H83" s="89" t="s">
        <v>32</v>
      </c>
      <c r="I83" s="89"/>
      <c r="J83" s="89"/>
      <c r="K83" s="110"/>
      <c r="L83" s="110"/>
      <c r="M83" s="111" t="n">
        <v>50000</v>
      </c>
      <c r="N83" s="112" t="n">
        <v>0</v>
      </c>
      <c r="O83" s="81" t="n">
        <v>0</v>
      </c>
      <c r="P83" s="81" t="n">
        <v>0</v>
      </c>
      <c r="Q83" s="82" t="n">
        <v>0</v>
      </c>
      <c r="R83" s="82" t="n">
        <v>0</v>
      </c>
      <c r="S83" s="82" t="n">
        <v>0</v>
      </c>
      <c r="T83" s="82" t="n">
        <f aca="false">SUM(N83:S83)</f>
        <v>0</v>
      </c>
      <c r="U83" s="83" t="n">
        <f aca="false">T83+M83</f>
        <v>50000</v>
      </c>
      <c r="V83" s="83" t="n">
        <v>50000</v>
      </c>
      <c r="W83" s="83" t="n">
        <v>50000</v>
      </c>
    </row>
    <row r="84" s="4" customFormat="true" ht="12.75" hidden="false" customHeight="false" outlineLevel="0" collapsed="false">
      <c r="B84" s="73"/>
      <c r="C84" s="74"/>
      <c r="D84" s="75"/>
      <c r="E84" s="74"/>
      <c r="F84" s="76" t="n">
        <v>54</v>
      </c>
      <c r="G84" s="86" t="n">
        <v>423</v>
      </c>
      <c r="H84" s="89" t="s">
        <v>36</v>
      </c>
      <c r="I84" s="89"/>
      <c r="J84" s="89"/>
      <c r="K84" s="110"/>
      <c r="L84" s="110"/>
      <c r="M84" s="111" t="n">
        <v>14000000</v>
      </c>
      <c r="N84" s="112" t="n">
        <v>0</v>
      </c>
      <c r="O84" s="81" t="n">
        <v>0</v>
      </c>
      <c r="P84" s="81" t="n">
        <v>0</v>
      </c>
      <c r="Q84" s="82" t="n">
        <v>0</v>
      </c>
      <c r="R84" s="82" t="n">
        <v>0</v>
      </c>
      <c r="S84" s="82" t="n">
        <v>0</v>
      </c>
      <c r="T84" s="82" t="n">
        <f aca="false">SUM(N84:S84)</f>
        <v>0</v>
      </c>
      <c r="U84" s="83" t="n">
        <f aca="false">T84+M84</f>
        <v>14000000</v>
      </c>
      <c r="V84" s="83" t="n">
        <v>14000000</v>
      </c>
      <c r="W84" s="83" t="n">
        <v>14000000</v>
      </c>
    </row>
    <row r="85" s="4" customFormat="true" ht="12.75" hidden="false" customHeight="false" outlineLevel="0" collapsed="false">
      <c r="B85" s="73"/>
      <c r="C85" s="74"/>
      <c r="D85" s="75"/>
      <c r="E85" s="74"/>
      <c r="F85" s="76" t="n">
        <v>55</v>
      </c>
      <c r="G85" s="77" t="n">
        <v>423</v>
      </c>
      <c r="H85" s="87" t="s">
        <v>57</v>
      </c>
      <c r="I85" s="87"/>
      <c r="J85" s="87"/>
      <c r="K85" s="208"/>
      <c r="L85" s="208"/>
      <c r="M85" s="111" t="n">
        <v>300000</v>
      </c>
      <c r="N85" s="112" t="n">
        <v>0</v>
      </c>
      <c r="O85" s="81" t="n">
        <v>0</v>
      </c>
      <c r="P85" s="81" t="n">
        <v>0</v>
      </c>
      <c r="Q85" s="82" t="n">
        <v>0</v>
      </c>
      <c r="R85" s="82" t="n">
        <v>0</v>
      </c>
      <c r="S85" s="82" t="n">
        <v>0</v>
      </c>
      <c r="T85" s="82" t="n">
        <f aca="false">SUM(N85:S85)</f>
        <v>0</v>
      </c>
      <c r="U85" s="83" t="n">
        <f aca="false">T85+M85</f>
        <v>300000</v>
      </c>
      <c r="V85" s="83" t="n">
        <v>300000</v>
      </c>
      <c r="W85" s="83" t="n">
        <v>300000</v>
      </c>
    </row>
    <row r="86" s="4" customFormat="true" ht="12.75" hidden="false" customHeight="false" outlineLevel="0" collapsed="false">
      <c r="B86" s="73"/>
      <c r="C86" s="74"/>
      <c r="D86" s="209"/>
      <c r="E86" s="210"/>
      <c r="F86" s="76" t="n">
        <v>56</v>
      </c>
      <c r="G86" s="67" t="n">
        <v>423</v>
      </c>
      <c r="H86" s="211" t="s">
        <v>74</v>
      </c>
      <c r="I86" s="211"/>
      <c r="J86" s="211"/>
      <c r="K86" s="212"/>
      <c r="L86" s="212"/>
      <c r="M86" s="213" t="n">
        <v>150000</v>
      </c>
      <c r="N86" s="112" t="n">
        <v>0</v>
      </c>
      <c r="O86" s="214" t="n">
        <v>0</v>
      </c>
      <c r="P86" s="214" t="n">
        <v>0</v>
      </c>
      <c r="Q86" s="82" t="n">
        <v>0</v>
      </c>
      <c r="R86" s="82" t="n">
        <v>0</v>
      </c>
      <c r="S86" s="215" t="n">
        <v>0</v>
      </c>
      <c r="T86" s="215" t="n">
        <f aca="false">SUM(N86:S86)</f>
        <v>0</v>
      </c>
      <c r="U86" s="216" t="n">
        <f aca="false">T86+M86</f>
        <v>150000</v>
      </c>
      <c r="V86" s="216" t="n">
        <v>150000</v>
      </c>
      <c r="W86" s="216" t="n">
        <v>150000</v>
      </c>
    </row>
    <row r="87" s="217" customFormat="true" ht="12.75" hidden="false" customHeight="false" outlineLevel="0" collapsed="false">
      <c r="B87" s="62"/>
      <c r="C87" s="63"/>
      <c r="D87" s="66"/>
      <c r="E87" s="63"/>
      <c r="F87" s="76" t="n">
        <v>57</v>
      </c>
      <c r="G87" s="77" t="n">
        <v>423</v>
      </c>
      <c r="H87" s="185" t="s">
        <v>75</v>
      </c>
      <c r="I87" s="185"/>
      <c r="J87" s="185"/>
      <c r="K87" s="186"/>
      <c r="L87" s="186"/>
      <c r="M87" s="80" t="n">
        <v>180000</v>
      </c>
      <c r="N87" s="112" t="n">
        <v>0</v>
      </c>
      <c r="O87" s="218" t="n">
        <v>0</v>
      </c>
      <c r="P87" s="218" t="n">
        <v>0</v>
      </c>
      <c r="Q87" s="82" t="n">
        <v>0</v>
      </c>
      <c r="R87" s="82" t="n">
        <v>0</v>
      </c>
      <c r="S87" s="219" t="n">
        <v>0</v>
      </c>
      <c r="T87" s="219" t="n">
        <f aca="false">SUM(N87:S87)</f>
        <v>0</v>
      </c>
      <c r="U87" s="83" t="n">
        <f aca="false">T87+M87</f>
        <v>180000</v>
      </c>
      <c r="V87" s="83" t="n">
        <v>180000</v>
      </c>
      <c r="W87" s="83" t="n">
        <v>180000</v>
      </c>
    </row>
    <row r="88" s="217" customFormat="true" ht="12.75" hidden="false" customHeight="false" outlineLevel="0" collapsed="false">
      <c r="B88" s="62"/>
      <c r="C88" s="63"/>
      <c r="D88" s="66"/>
      <c r="E88" s="63"/>
      <c r="F88" s="76" t="n">
        <v>58</v>
      </c>
      <c r="G88" s="77" t="n">
        <v>423</v>
      </c>
      <c r="H88" s="187" t="s">
        <v>76</v>
      </c>
      <c r="I88" s="187"/>
      <c r="J88" s="187"/>
      <c r="K88" s="188"/>
      <c r="L88" s="188"/>
      <c r="M88" s="80" t="n">
        <v>400000</v>
      </c>
      <c r="N88" s="112" t="n">
        <v>0</v>
      </c>
      <c r="O88" s="218" t="n">
        <v>0</v>
      </c>
      <c r="P88" s="218" t="n">
        <v>0</v>
      </c>
      <c r="Q88" s="82" t="n">
        <v>0</v>
      </c>
      <c r="R88" s="82" t="n">
        <v>0</v>
      </c>
      <c r="S88" s="219" t="n">
        <v>0</v>
      </c>
      <c r="T88" s="219" t="n">
        <f aca="false">SUM(N88:S88)</f>
        <v>0</v>
      </c>
      <c r="U88" s="83" t="n">
        <f aca="false">T88+M88</f>
        <v>400000</v>
      </c>
      <c r="V88" s="83" t="n">
        <v>400000</v>
      </c>
      <c r="W88" s="83" t="n">
        <v>400000</v>
      </c>
    </row>
    <row r="89" s="4" customFormat="true" ht="12.75" hidden="false" customHeight="false" outlineLevel="0" collapsed="false">
      <c r="B89" s="73"/>
      <c r="C89" s="74"/>
      <c r="D89" s="75"/>
      <c r="E89" s="74"/>
      <c r="F89" s="76" t="n">
        <v>59</v>
      </c>
      <c r="G89" s="77" t="n">
        <v>424</v>
      </c>
      <c r="H89" s="87" t="s">
        <v>60</v>
      </c>
      <c r="I89" s="87"/>
      <c r="J89" s="87"/>
      <c r="K89" s="88"/>
      <c r="L89" s="88"/>
      <c r="M89" s="80" t="n">
        <v>1000000</v>
      </c>
      <c r="N89" s="112" t="n">
        <v>0</v>
      </c>
      <c r="O89" s="81" t="n">
        <v>0</v>
      </c>
      <c r="P89" s="81" t="n">
        <v>0</v>
      </c>
      <c r="Q89" s="82" t="n">
        <v>0</v>
      </c>
      <c r="R89" s="82" t="n">
        <v>0</v>
      </c>
      <c r="S89" s="82" t="n">
        <v>0</v>
      </c>
      <c r="T89" s="82" t="n">
        <f aca="false">SUM(N89:S89)</f>
        <v>0</v>
      </c>
      <c r="U89" s="83" t="n">
        <f aca="false">T89+M89</f>
        <v>1000000</v>
      </c>
      <c r="V89" s="83" t="n">
        <v>1000000</v>
      </c>
      <c r="W89" s="83" t="n">
        <v>1000000</v>
      </c>
    </row>
    <row r="90" s="4" customFormat="true" ht="12.75" hidden="false" customHeight="false" outlineLevel="0" collapsed="false">
      <c r="B90" s="73"/>
      <c r="C90" s="74"/>
      <c r="D90" s="75"/>
      <c r="E90" s="74"/>
      <c r="F90" s="76" t="n">
        <v>60</v>
      </c>
      <c r="G90" s="77" t="n">
        <v>425</v>
      </c>
      <c r="H90" s="87" t="s">
        <v>77</v>
      </c>
      <c r="I90" s="87"/>
      <c r="J90" s="87"/>
      <c r="K90" s="88"/>
      <c r="L90" s="88"/>
      <c r="M90" s="80" t="n">
        <v>2200000</v>
      </c>
      <c r="N90" s="112" t="n">
        <v>0</v>
      </c>
      <c r="O90" s="81" t="n">
        <v>0</v>
      </c>
      <c r="P90" s="81" t="n">
        <v>0</v>
      </c>
      <c r="Q90" s="82" t="n">
        <v>0</v>
      </c>
      <c r="R90" s="82" t="n">
        <v>0</v>
      </c>
      <c r="S90" s="82" t="n">
        <v>0</v>
      </c>
      <c r="T90" s="82" t="n">
        <f aca="false">SUM(N90:S90)</f>
        <v>0</v>
      </c>
      <c r="U90" s="83" t="n">
        <f aca="false">T90+M90</f>
        <v>2200000</v>
      </c>
      <c r="V90" s="83" t="n">
        <v>2200000</v>
      </c>
      <c r="W90" s="83" t="n">
        <v>2200000</v>
      </c>
    </row>
    <row r="91" s="4" customFormat="true" ht="12.75" hidden="false" customHeight="false" outlineLevel="0" collapsed="false">
      <c r="B91" s="73"/>
      <c r="C91" s="74"/>
      <c r="D91" s="209"/>
      <c r="E91" s="210"/>
      <c r="F91" s="76" t="n">
        <v>61</v>
      </c>
      <c r="G91" s="67" t="n">
        <v>425</v>
      </c>
      <c r="H91" s="211" t="s">
        <v>78</v>
      </c>
      <c r="I91" s="211"/>
      <c r="J91" s="211"/>
      <c r="K91" s="212"/>
      <c r="L91" s="212"/>
      <c r="M91" s="213" t="n">
        <v>300000</v>
      </c>
      <c r="N91" s="112" t="n">
        <v>0</v>
      </c>
      <c r="O91" s="214" t="n">
        <v>0</v>
      </c>
      <c r="P91" s="214" t="n">
        <v>0</v>
      </c>
      <c r="Q91" s="82" t="n">
        <v>0</v>
      </c>
      <c r="R91" s="82" t="n">
        <v>0</v>
      </c>
      <c r="S91" s="215" t="n">
        <v>0</v>
      </c>
      <c r="T91" s="215" t="n">
        <f aca="false">SUM(N91:S91)</f>
        <v>0</v>
      </c>
      <c r="U91" s="216" t="n">
        <f aca="false">T91+M91</f>
        <v>300000</v>
      </c>
      <c r="V91" s="216" t="n">
        <v>300000</v>
      </c>
      <c r="W91" s="216" t="n">
        <v>300000</v>
      </c>
    </row>
    <row r="92" s="4" customFormat="true" ht="12.75" hidden="false" customHeight="false" outlineLevel="0" collapsed="false">
      <c r="B92" s="73"/>
      <c r="C92" s="74"/>
      <c r="D92" s="75"/>
      <c r="E92" s="74"/>
      <c r="F92" s="76" t="n">
        <v>62</v>
      </c>
      <c r="G92" s="77" t="n">
        <v>426</v>
      </c>
      <c r="H92" s="87" t="s">
        <v>37</v>
      </c>
      <c r="I92" s="87"/>
      <c r="J92" s="87"/>
      <c r="K92" s="88"/>
      <c r="L92" s="88"/>
      <c r="M92" s="80" t="n">
        <v>2500000</v>
      </c>
      <c r="N92" s="112" t="n">
        <v>0</v>
      </c>
      <c r="O92" s="81" t="n">
        <v>0</v>
      </c>
      <c r="P92" s="81" t="n">
        <v>0</v>
      </c>
      <c r="Q92" s="82" t="n">
        <v>0</v>
      </c>
      <c r="R92" s="82" t="n">
        <v>0</v>
      </c>
      <c r="S92" s="82" t="n">
        <v>0</v>
      </c>
      <c r="T92" s="82" t="n">
        <f aca="false">SUM(N92:S92)</f>
        <v>0</v>
      </c>
      <c r="U92" s="83" t="n">
        <f aca="false">T92+M92</f>
        <v>2500000</v>
      </c>
      <c r="V92" s="83" t="n">
        <v>2500000</v>
      </c>
      <c r="W92" s="83" t="n">
        <v>2500000</v>
      </c>
    </row>
    <row r="93" s="4" customFormat="true" ht="12.75" hidden="false" customHeight="false" outlineLevel="0" collapsed="false">
      <c r="B93" s="73"/>
      <c r="C93" s="74"/>
      <c r="D93" s="209"/>
      <c r="E93" s="210"/>
      <c r="F93" s="76" t="n">
        <v>63</v>
      </c>
      <c r="G93" s="67" t="n">
        <v>426</v>
      </c>
      <c r="H93" s="211" t="s">
        <v>79</v>
      </c>
      <c r="I93" s="211"/>
      <c r="J93" s="211"/>
      <c r="K93" s="212"/>
      <c r="L93" s="212"/>
      <c r="M93" s="213" t="n">
        <v>50000</v>
      </c>
      <c r="N93" s="112" t="n">
        <v>0</v>
      </c>
      <c r="O93" s="214" t="n">
        <v>0</v>
      </c>
      <c r="P93" s="214" t="n">
        <v>0</v>
      </c>
      <c r="Q93" s="82" t="n">
        <v>0</v>
      </c>
      <c r="R93" s="82" t="n">
        <v>0</v>
      </c>
      <c r="S93" s="215" t="n">
        <v>0</v>
      </c>
      <c r="T93" s="215" t="n">
        <f aca="false">SUM(N93:S93)</f>
        <v>0</v>
      </c>
      <c r="U93" s="216" t="n">
        <f aca="false">T93+M93</f>
        <v>50000</v>
      </c>
      <c r="V93" s="216" t="n">
        <v>50000</v>
      </c>
      <c r="W93" s="216" t="n">
        <v>50000</v>
      </c>
    </row>
    <row r="94" s="4" customFormat="true" ht="12.75" hidden="false" customHeight="false" outlineLevel="0" collapsed="false">
      <c r="B94" s="73"/>
      <c r="C94" s="74"/>
      <c r="D94" s="75"/>
      <c r="E94" s="74"/>
      <c r="F94" s="76" t="n">
        <v>64</v>
      </c>
      <c r="G94" s="86" t="n">
        <v>465</v>
      </c>
      <c r="H94" s="89" t="s">
        <v>80</v>
      </c>
      <c r="I94" s="89"/>
      <c r="J94" s="89"/>
      <c r="K94" s="90"/>
      <c r="L94" s="90"/>
      <c r="M94" s="80" t="n">
        <v>500000</v>
      </c>
      <c r="N94" s="112" t="n">
        <v>0</v>
      </c>
      <c r="O94" s="81" t="n">
        <v>0</v>
      </c>
      <c r="P94" s="81" t="n">
        <v>0</v>
      </c>
      <c r="Q94" s="82" t="n">
        <v>0</v>
      </c>
      <c r="R94" s="82" t="n">
        <v>0</v>
      </c>
      <c r="S94" s="82" t="n">
        <v>0</v>
      </c>
      <c r="T94" s="82" t="n">
        <f aca="false">SUM(N94:S94)</f>
        <v>0</v>
      </c>
      <c r="U94" s="83" t="n">
        <f aca="false">T94+M94</f>
        <v>500000</v>
      </c>
      <c r="V94" s="83" t="n">
        <v>500000</v>
      </c>
      <c r="W94" s="83" t="n">
        <v>500000</v>
      </c>
    </row>
    <row r="95" s="4" customFormat="true" ht="12.75" hidden="false" customHeight="false" outlineLevel="0" collapsed="false">
      <c r="B95" s="73"/>
      <c r="C95" s="74"/>
      <c r="D95" s="75"/>
      <c r="E95" s="74"/>
      <c r="F95" s="76" t="n">
        <v>65</v>
      </c>
      <c r="G95" s="77" t="n">
        <v>465</v>
      </c>
      <c r="H95" s="89" t="s">
        <v>38</v>
      </c>
      <c r="I95" s="89"/>
      <c r="J95" s="89"/>
      <c r="K95" s="90"/>
      <c r="L95" s="90"/>
      <c r="M95" s="80" t="n">
        <v>2800000</v>
      </c>
      <c r="N95" s="112" t="n">
        <v>0</v>
      </c>
      <c r="O95" s="81" t="n">
        <v>0</v>
      </c>
      <c r="P95" s="81" t="n">
        <v>0</v>
      </c>
      <c r="Q95" s="82" t="n">
        <v>0</v>
      </c>
      <c r="R95" s="82" t="n">
        <v>0</v>
      </c>
      <c r="S95" s="82" t="n">
        <v>0</v>
      </c>
      <c r="T95" s="82" t="n">
        <f aca="false">SUM(N95:S95)</f>
        <v>0</v>
      </c>
      <c r="U95" s="83" t="n">
        <f aca="false">T95+M95</f>
        <v>2800000</v>
      </c>
      <c r="V95" s="83" t="n">
        <v>2800000</v>
      </c>
      <c r="W95" s="83" t="n">
        <v>2800000</v>
      </c>
    </row>
    <row r="96" s="4" customFormat="true" ht="12.75" hidden="false" customHeight="false" outlineLevel="0" collapsed="false">
      <c r="B96" s="73"/>
      <c r="C96" s="74"/>
      <c r="D96" s="75"/>
      <c r="E96" s="74"/>
      <c r="F96" s="76" t="n">
        <v>66</v>
      </c>
      <c r="G96" s="77" t="n">
        <v>465</v>
      </c>
      <c r="H96" s="87" t="s">
        <v>81</v>
      </c>
      <c r="I96" s="87"/>
      <c r="J96" s="87"/>
      <c r="K96" s="88"/>
      <c r="L96" s="88"/>
      <c r="M96" s="80" t="n">
        <v>450000</v>
      </c>
      <c r="N96" s="112" t="n">
        <v>0</v>
      </c>
      <c r="O96" s="81" t="n">
        <v>0</v>
      </c>
      <c r="P96" s="81" t="n">
        <v>0</v>
      </c>
      <c r="Q96" s="82" t="n">
        <v>0</v>
      </c>
      <c r="R96" s="82" t="n">
        <v>0</v>
      </c>
      <c r="S96" s="82" t="n">
        <v>0</v>
      </c>
      <c r="T96" s="82" t="n">
        <f aca="false">SUM(N96:S96)</f>
        <v>0</v>
      </c>
      <c r="U96" s="83" t="n">
        <f aca="false">T96+M96</f>
        <v>450000</v>
      </c>
      <c r="V96" s="83" t="n">
        <v>450000</v>
      </c>
      <c r="W96" s="83" t="n">
        <v>450000</v>
      </c>
    </row>
    <row r="97" s="4" customFormat="true" ht="12.75" hidden="false" customHeight="false" outlineLevel="0" collapsed="false">
      <c r="B97" s="73"/>
      <c r="C97" s="74"/>
      <c r="D97" s="98"/>
      <c r="E97" s="98"/>
      <c r="F97" s="76" t="n">
        <v>67</v>
      </c>
      <c r="G97" s="67" t="n">
        <v>472</v>
      </c>
      <c r="H97" s="87" t="s">
        <v>82</v>
      </c>
      <c r="I97" s="87"/>
      <c r="J97" s="87"/>
      <c r="K97" s="88"/>
      <c r="L97" s="88"/>
      <c r="M97" s="220" t="n">
        <v>50000</v>
      </c>
      <c r="N97" s="112" t="n">
        <v>0</v>
      </c>
      <c r="O97" s="221" t="n">
        <v>0</v>
      </c>
      <c r="P97" s="221" t="n">
        <v>0</v>
      </c>
      <c r="Q97" s="222" t="n">
        <v>0</v>
      </c>
      <c r="R97" s="82" t="n">
        <v>0</v>
      </c>
      <c r="S97" s="222" t="n">
        <v>0</v>
      </c>
      <c r="T97" s="222" t="n">
        <f aca="false">SUM(N97:S97)</f>
        <v>0</v>
      </c>
      <c r="U97" s="216" t="n">
        <f aca="false">T97+M97</f>
        <v>50000</v>
      </c>
      <c r="V97" s="216" t="n">
        <v>50000</v>
      </c>
      <c r="W97" s="216" t="n">
        <v>50000</v>
      </c>
    </row>
    <row r="98" s="4" customFormat="true" ht="12.75" hidden="false" customHeight="false" outlineLevel="0" collapsed="false">
      <c r="B98" s="73"/>
      <c r="C98" s="74"/>
      <c r="D98" s="98"/>
      <c r="E98" s="98"/>
      <c r="F98" s="76" t="n">
        <v>68</v>
      </c>
      <c r="G98" s="99" t="n">
        <v>481</v>
      </c>
      <c r="H98" s="87" t="s">
        <v>83</v>
      </c>
      <c r="I98" s="87"/>
      <c r="J98" s="87"/>
      <c r="K98" s="88"/>
      <c r="L98" s="88"/>
      <c r="M98" s="220" t="n">
        <v>700000</v>
      </c>
      <c r="N98" s="112" t="n">
        <v>0</v>
      </c>
      <c r="O98" s="223" t="n">
        <v>0</v>
      </c>
      <c r="P98" s="222" t="n">
        <v>0</v>
      </c>
      <c r="Q98" s="222" t="n">
        <v>0</v>
      </c>
      <c r="R98" s="82" t="n">
        <v>0</v>
      </c>
      <c r="S98" s="224" t="n">
        <v>0</v>
      </c>
      <c r="T98" s="222" t="n">
        <f aca="false">SUM(N98:S98)</f>
        <v>0</v>
      </c>
      <c r="U98" s="216" t="n">
        <f aca="false">T98+M98</f>
        <v>700000</v>
      </c>
      <c r="V98" s="216" t="n">
        <v>700000</v>
      </c>
      <c r="W98" s="216" t="n">
        <v>700000</v>
      </c>
    </row>
    <row r="99" s="4" customFormat="true" ht="12.75" hidden="false" customHeight="false" outlineLevel="0" collapsed="false">
      <c r="B99" s="73"/>
      <c r="C99" s="74"/>
      <c r="D99" s="98"/>
      <c r="E99" s="98"/>
      <c r="F99" s="76" t="n">
        <v>69</v>
      </c>
      <c r="G99" s="67" t="n">
        <v>481</v>
      </c>
      <c r="H99" s="89" t="s">
        <v>84</v>
      </c>
      <c r="I99" s="89"/>
      <c r="J99" s="89"/>
      <c r="K99" s="90"/>
      <c r="L99" s="90"/>
      <c r="M99" s="220" t="n">
        <v>1800000</v>
      </c>
      <c r="N99" s="112" t="n">
        <v>0</v>
      </c>
      <c r="O99" s="136" t="n">
        <v>0</v>
      </c>
      <c r="P99" s="82" t="n">
        <v>0</v>
      </c>
      <c r="Q99" s="82" t="n">
        <v>0</v>
      </c>
      <c r="R99" s="82" t="n">
        <v>0</v>
      </c>
      <c r="S99" s="220" t="n">
        <v>0</v>
      </c>
      <c r="T99" s="222" t="n">
        <f aca="false">SUM(N99:S99)</f>
        <v>0</v>
      </c>
      <c r="U99" s="216" t="n">
        <f aca="false">T99+M99</f>
        <v>1800000</v>
      </c>
      <c r="V99" s="216" t="n">
        <v>1800000</v>
      </c>
      <c r="W99" s="216" t="n">
        <v>1800000</v>
      </c>
    </row>
    <row r="100" s="4" customFormat="true" ht="12.75" hidden="false" customHeight="false" outlineLevel="0" collapsed="false">
      <c r="B100" s="73"/>
      <c r="C100" s="74"/>
      <c r="D100" s="75"/>
      <c r="E100" s="74"/>
      <c r="F100" s="76" t="n">
        <v>70</v>
      </c>
      <c r="G100" s="77" t="n">
        <v>482</v>
      </c>
      <c r="H100" s="87" t="s">
        <v>61</v>
      </c>
      <c r="I100" s="87"/>
      <c r="J100" s="87"/>
      <c r="K100" s="88"/>
      <c r="L100" s="88"/>
      <c r="M100" s="80" t="n">
        <v>1500000</v>
      </c>
      <c r="N100" s="112" t="n">
        <v>0</v>
      </c>
      <c r="O100" s="136" t="n">
        <v>0</v>
      </c>
      <c r="P100" s="81" t="n">
        <v>0</v>
      </c>
      <c r="Q100" s="82" t="n">
        <v>0</v>
      </c>
      <c r="R100" s="82" t="n">
        <v>0</v>
      </c>
      <c r="S100" s="82" t="n">
        <v>0</v>
      </c>
      <c r="T100" s="82" t="n">
        <f aca="false">SUM(N100:S100)</f>
        <v>0</v>
      </c>
      <c r="U100" s="83" t="n">
        <f aca="false">T100+M100</f>
        <v>1500000</v>
      </c>
      <c r="V100" s="83" t="n">
        <v>1500000</v>
      </c>
      <c r="W100" s="83" t="n">
        <v>1500000</v>
      </c>
    </row>
    <row r="101" s="4" customFormat="true" ht="12.75" hidden="false" customHeight="false" outlineLevel="0" collapsed="false">
      <c r="B101" s="73"/>
      <c r="C101" s="74"/>
      <c r="D101" s="75"/>
      <c r="E101" s="74"/>
      <c r="F101" s="76" t="n">
        <v>71</v>
      </c>
      <c r="G101" s="77" t="n">
        <v>483</v>
      </c>
      <c r="H101" s="87" t="s">
        <v>85</v>
      </c>
      <c r="I101" s="87"/>
      <c r="J101" s="87"/>
      <c r="K101" s="88"/>
      <c r="L101" s="88"/>
      <c r="M101" s="80" t="n">
        <v>400000</v>
      </c>
      <c r="N101" s="112" t="n">
        <v>0</v>
      </c>
      <c r="O101" s="136" t="n">
        <v>0</v>
      </c>
      <c r="P101" s="81" t="n">
        <v>0</v>
      </c>
      <c r="Q101" s="82" t="n">
        <v>0</v>
      </c>
      <c r="R101" s="82" t="n">
        <v>0</v>
      </c>
      <c r="S101" s="82" t="n">
        <v>0</v>
      </c>
      <c r="T101" s="82" t="n">
        <f aca="false">SUM(N101:S101)</f>
        <v>0</v>
      </c>
      <c r="U101" s="83" t="n">
        <f aca="false">T101+M101</f>
        <v>400000</v>
      </c>
      <c r="V101" s="83" t="n">
        <v>400000</v>
      </c>
      <c r="W101" s="83" t="n">
        <v>400000</v>
      </c>
    </row>
    <row r="102" s="4" customFormat="true" ht="12.75" hidden="false" customHeight="false" outlineLevel="0" collapsed="false">
      <c r="B102" s="73"/>
      <c r="C102" s="74"/>
      <c r="D102" s="75"/>
      <c r="E102" s="74"/>
      <c r="F102" s="76" t="n">
        <v>72</v>
      </c>
      <c r="G102" s="77" t="n">
        <v>485</v>
      </c>
      <c r="H102" s="87" t="s">
        <v>86</v>
      </c>
      <c r="I102" s="87"/>
      <c r="J102" s="87"/>
      <c r="K102" s="88"/>
      <c r="L102" s="88"/>
      <c r="M102" s="80" t="n">
        <v>1400000</v>
      </c>
      <c r="N102" s="112" t="n">
        <v>0</v>
      </c>
      <c r="O102" s="136" t="n">
        <v>0</v>
      </c>
      <c r="P102" s="81" t="n">
        <v>0</v>
      </c>
      <c r="Q102" s="82" t="n">
        <v>0</v>
      </c>
      <c r="R102" s="82" t="n">
        <v>0</v>
      </c>
      <c r="S102" s="82" t="n">
        <v>0</v>
      </c>
      <c r="T102" s="82" t="n">
        <f aca="false">SUM(N102:S102)</f>
        <v>0</v>
      </c>
      <c r="U102" s="83" t="n">
        <f aca="false">T102+M102</f>
        <v>1400000</v>
      </c>
      <c r="V102" s="83" t="n">
        <v>1400000</v>
      </c>
      <c r="W102" s="83" t="n">
        <v>1400000</v>
      </c>
    </row>
    <row r="103" s="4" customFormat="true" ht="12.75" hidden="false" customHeight="false" outlineLevel="0" collapsed="false">
      <c r="B103" s="73"/>
      <c r="C103" s="74"/>
      <c r="D103" s="75"/>
      <c r="E103" s="74"/>
      <c r="F103" s="76" t="n">
        <v>73</v>
      </c>
      <c r="G103" s="77" t="n">
        <v>512</v>
      </c>
      <c r="H103" s="87" t="s">
        <v>87</v>
      </c>
      <c r="I103" s="87"/>
      <c r="J103" s="87"/>
      <c r="K103" s="88"/>
      <c r="L103" s="88"/>
      <c r="M103" s="80" t="n">
        <v>1400000</v>
      </c>
      <c r="N103" s="112" t="n">
        <v>0</v>
      </c>
      <c r="O103" s="136" t="n">
        <v>0</v>
      </c>
      <c r="P103" s="81" t="n">
        <v>0</v>
      </c>
      <c r="Q103" s="219" t="n">
        <v>175000</v>
      </c>
      <c r="R103" s="82" t="n">
        <v>0</v>
      </c>
      <c r="S103" s="82" t="n">
        <v>0</v>
      </c>
      <c r="T103" s="82" t="n">
        <f aca="false">SUM(N103:S103)</f>
        <v>175000</v>
      </c>
      <c r="U103" s="83" t="n">
        <f aca="false">T103+M103</f>
        <v>1575000</v>
      </c>
      <c r="V103" s="83" t="n">
        <v>1575000</v>
      </c>
      <c r="W103" s="83" t="n">
        <v>1575000</v>
      </c>
    </row>
    <row r="104" s="4" customFormat="true" ht="12.75" hidden="false" customHeight="false" outlineLevel="0" collapsed="false">
      <c r="B104" s="73"/>
      <c r="C104" s="74"/>
      <c r="D104" s="209"/>
      <c r="E104" s="210"/>
      <c r="F104" s="76" t="n">
        <v>74</v>
      </c>
      <c r="G104" s="67" t="n">
        <v>512</v>
      </c>
      <c r="H104" s="211" t="s">
        <v>88</v>
      </c>
      <c r="I104" s="211"/>
      <c r="J104" s="211"/>
      <c r="K104" s="212"/>
      <c r="L104" s="212"/>
      <c r="M104" s="213" t="n">
        <v>110000</v>
      </c>
      <c r="N104" s="112" t="n">
        <v>0</v>
      </c>
      <c r="O104" s="136" t="n">
        <v>0</v>
      </c>
      <c r="P104" s="214" t="n">
        <v>0</v>
      </c>
      <c r="Q104" s="215" t="n">
        <v>0</v>
      </c>
      <c r="R104" s="82" t="n">
        <v>0</v>
      </c>
      <c r="S104" s="215" t="n">
        <v>0</v>
      </c>
      <c r="T104" s="215" t="n">
        <f aca="false">SUM(N104:S104)</f>
        <v>0</v>
      </c>
      <c r="U104" s="216" t="n">
        <f aca="false">T104+M104</f>
        <v>110000</v>
      </c>
      <c r="V104" s="216" t="n">
        <v>110000</v>
      </c>
      <c r="W104" s="216" t="n">
        <v>110000</v>
      </c>
    </row>
    <row r="105" s="4" customFormat="true" ht="12.75" hidden="false" customHeight="false" outlineLevel="0" collapsed="false">
      <c r="B105" s="73"/>
      <c r="C105" s="74"/>
      <c r="D105" s="209"/>
      <c r="E105" s="210"/>
      <c r="F105" s="76" t="n">
        <v>75</v>
      </c>
      <c r="G105" s="67" t="n">
        <v>515</v>
      </c>
      <c r="H105" s="225" t="s">
        <v>89</v>
      </c>
      <c r="I105" s="225"/>
      <c r="J105" s="225"/>
      <c r="K105" s="226"/>
      <c r="L105" s="226"/>
      <c r="M105" s="213" t="n">
        <v>500000</v>
      </c>
      <c r="N105" s="113" t="n">
        <v>0</v>
      </c>
      <c r="O105" s="81" t="n">
        <v>0</v>
      </c>
      <c r="P105" s="213" t="n">
        <v>0</v>
      </c>
      <c r="Q105" s="215" t="n">
        <v>0</v>
      </c>
      <c r="R105" s="82" t="n">
        <v>0</v>
      </c>
      <c r="S105" s="215" t="n">
        <v>0</v>
      </c>
      <c r="T105" s="215" t="n">
        <f aca="false">SUM(N105:S105)</f>
        <v>0</v>
      </c>
      <c r="U105" s="216" t="n">
        <f aca="false">T105+M105</f>
        <v>500000</v>
      </c>
      <c r="V105" s="216" t="n">
        <v>500000</v>
      </c>
      <c r="W105" s="216" t="n">
        <v>500000</v>
      </c>
    </row>
    <row r="106" s="4" customFormat="true" ht="12.75" hidden="false" customHeight="false" outlineLevel="0" collapsed="false">
      <c r="B106" s="73"/>
      <c r="C106" s="74"/>
      <c r="D106" s="75"/>
      <c r="E106" s="74"/>
      <c r="F106" s="76" t="n">
        <v>76</v>
      </c>
      <c r="G106" s="86" t="n">
        <v>541</v>
      </c>
      <c r="H106" s="89" t="s">
        <v>90</v>
      </c>
      <c r="I106" s="89"/>
      <c r="J106" s="89"/>
      <c r="K106" s="227"/>
      <c r="L106" s="227"/>
      <c r="M106" s="80" t="n">
        <v>100000</v>
      </c>
      <c r="N106" s="113" t="n">
        <v>0</v>
      </c>
      <c r="O106" s="81" t="n">
        <v>0</v>
      </c>
      <c r="P106" s="80" t="n">
        <v>0</v>
      </c>
      <c r="Q106" s="82" t="n">
        <v>0</v>
      </c>
      <c r="R106" s="82" t="n">
        <v>0</v>
      </c>
      <c r="S106" s="82" t="n">
        <v>0</v>
      </c>
      <c r="T106" s="82" t="n">
        <f aca="false">SUM(N106:S106)</f>
        <v>0</v>
      </c>
      <c r="U106" s="83" t="n">
        <f aca="false">T106+M106</f>
        <v>100000</v>
      </c>
      <c r="V106" s="83" t="n">
        <v>100000</v>
      </c>
      <c r="W106" s="83" t="n">
        <v>100000</v>
      </c>
    </row>
    <row r="107" customFormat="false" ht="27.75" hidden="false" customHeight="true" outlineLevel="0" collapsed="false">
      <c r="B107" s="46"/>
      <c r="C107" s="47"/>
      <c r="D107" s="48"/>
      <c r="E107" s="57" t="s">
        <v>91</v>
      </c>
      <c r="F107" s="48"/>
      <c r="G107" s="50"/>
      <c r="H107" s="228" t="s">
        <v>92</v>
      </c>
      <c r="I107" s="228"/>
      <c r="J107" s="228"/>
      <c r="K107" s="229"/>
      <c r="L107" s="229"/>
      <c r="M107" s="60" t="n">
        <f aca="false">SUM(M109:M113)</f>
        <v>3600000</v>
      </c>
      <c r="N107" s="60" t="n">
        <f aca="false">SUM(N109:N113)</f>
        <v>0</v>
      </c>
      <c r="O107" s="60" t="n">
        <f aca="false">SUM(O109:O113)</f>
        <v>2500000</v>
      </c>
      <c r="P107" s="60" t="n">
        <f aca="false">SUM(P109:P113)</f>
        <v>0</v>
      </c>
      <c r="Q107" s="60" t="n">
        <f aca="false">SUM(Q109:Q113)</f>
        <v>0</v>
      </c>
      <c r="R107" s="60" t="n">
        <f aca="false">SUM(R109:R113)</f>
        <v>4570000</v>
      </c>
      <c r="S107" s="60" t="n">
        <f aca="false">SUM(S109:S113)</f>
        <v>0</v>
      </c>
      <c r="T107" s="61" t="n">
        <f aca="false">SUM(N107:S107)</f>
        <v>7070000</v>
      </c>
      <c r="U107" s="55" t="n">
        <f aca="false">SUM(M107:S107)</f>
        <v>10670000</v>
      </c>
      <c r="V107" s="55" t="n">
        <v>10670000</v>
      </c>
      <c r="W107" s="55" t="n">
        <v>10670000</v>
      </c>
    </row>
    <row r="108" customFormat="false" ht="12.75" hidden="false" customHeight="false" outlineLevel="0" collapsed="false">
      <c r="B108" s="62"/>
      <c r="C108" s="63"/>
      <c r="D108" s="64" t="n">
        <v>130</v>
      </c>
      <c r="E108" s="65"/>
      <c r="F108" s="66"/>
      <c r="G108" s="67"/>
      <c r="H108" s="100" t="s">
        <v>44</v>
      </c>
      <c r="I108" s="100"/>
      <c r="J108" s="100"/>
      <c r="K108" s="69"/>
      <c r="L108" s="69"/>
      <c r="M108" s="101" t="n">
        <f aca="false">SUM(M109:M113)</f>
        <v>3600000</v>
      </c>
      <c r="N108" s="101" t="n">
        <f aca="false">SUM(N109:N113)</f>
        <v>0</v>
      </c>
      <c r="O108" s="230" t="n">
        <f aca="false">SUM(O109:O113)</f>
        <v>2500000</v>
      </c>
      <c r="P108" s="101" t="n">
        <f aca="false">SUM(P109:P113)</f>
        <v>0</v>
      </c>
      <c r="Q108" s="101" t="n">
        <f aca="false">SUM(Q109:Q113)</f>
        <v>0</v>
      </c>
      <c r="R108" s="101" t="n">
        <f aca="false">SUM(R109:R113)</f>
        <v>4570000</v>
      </c>
      <c r="S108" s="101" t="n">
        <f aca="false">SUM(S109:S113)</f>
        <v>0</v>
      </c>
      <c r="T108" s="102" t="n">
        <f aca="false">SUM(N108:S108)</f>
        <v>7070000</v>
      </c>
      <c r="U108" s="72" t="n">
        <f aca="false">SUM(M108:S108)</f>
        <v>10670000</v>
      </c>
      <c r="V108" s="72" t="n">
        <v>10670000</v>
      </c>
      <c r="W108" s="72" t="n">
        <v>10670000</v>
      </c>
    </row>
    <row r="109" customFormat="false" ht="12.75" hidden="false" customHeight="false" outlineLevel="0" collapsed="false">
      <c r="B109" s="62"/>
      <c r="C109" s="63"/>
      <c r="D109" s="231"/>
      <c r="E109" s="232"/>
      <c r="F109" s="76" t="n">
        <v>77</v>
      </c>
      <c r="G109" s="67" t="n">
        <v>421</v>
      </c>
      <c r="H109" s="87" t="s">
        <v>93</v>
      </c>
      <c r="I109" s="87"/>
      <c r="J109" s="87"/>
      <c r="K109" s="208"/>
      <c r="L109" s="208"/>
      <c r="M109" s="233" t="n">
        <v>0</v>
      </c>
      <c r="N109" s="233" t="n">
        <v>0</v>
      </c>
      <c r="O109" s="234" t="n">
        <v>0</v>
      </c>
      <c r="P109" s="234" t="n">
        <v>0</v>
      </c>
      <c r="Q109" s="235" t="n">
        <v>0</v>
      </c>
      <c r="R109" s="234" t="n">
        <v>100000</v>
      </c>
      <c r="S109" s="235" t="n">
        <v>0</v>
      </c>
      <c r="T109" s="235" t="n">
        <f aca="false">SUM(N109:S109)</f>
        <v>100000</v>
      </c>
      <c r="U109" s="236" t="n">
        <f aca="false">SUM(M109:S109)</f>
        <v>100000</v>
      </c>
      <c r="V109" s="236" t="n">
        <v>100000</v>
      </c>
      <c r="W109" s="236" t="n">
        <v>100000</v>
      </c>
    </row>
    <row r="110" s="4" customFormat="true" ht="12.75" hidden="false" customHeight="false" outlineLevel="0" collapsed="false">
      <c r="B110" s="73"/>
      <c r="C110" s="74"/>
      <c r="D110" s="75"/>
      <c r="E110" s="74"/>
      <c r="F110" s="76" t="n">
        <v>78</v>
      </c>
      <c r="G110" s="86" t="n">
        <v>423</v>
      </c>
      <c r="H110" s="87" t="s">
        <v>94</v>
      </c>
      <c r="I110" s="87"/>
      <c r="J110" s="87"/>
      <c r="K110" s="208"/>
      <c r="L110" s="208"/>
      <c r="M110" s="111" t="n">
        <v>1500000</v>
      </c>
      <c r="N110" s="112" t="n">
        <v>0</v>
      </c>
      <c r="O110" s="81" t="n">
        <v>2500000</v>
      </c>
      <c r="P110" s="81" t="n">
        <v>0</v>
      </c>
      <c r="Q110" s="82" t="n">
        <v>0</v>
      </c>
      <c r="R110" s="81" t="n">
        <v>4470000</v>
      </c>
      <c r="S110" s="82" t="n">
        <v>0</v>
      </c>
      <c r="T110" s="128" t="n">
        <f aca="false">SUM(N110:S110)</f>
        <v>6970000</v>
      </c>
      <c r="U110" s="83" t="n">
        <f aca="false">SUM(M110:S110)</f>
        <v>8470000</v>
      </c>
      <c r="V110" s="83" t="n">
        <v>8470000</v>
      </c>
      <c r="W110" s="83" t="n">
        <v>8470000</v>
      </c>
    </row>
    <row r="111" s="4" customFormat="true" ht="12.75" hidden="false" customHeight="false" outlineLevel="0" collapsed="false">
      <c r="B111" s="73"/>
      <c r="C111" s="74"/>
      <c r="D111" s="75"/>
      <c r="E111" s="74"/>
      <c r="F111" s="76" t="n">
        <v>79</v>
      </c>
      <c r="G111" s="77" t="n">
        <v>426</v>
      </c>
      <c r="H111" s="87" t="s">
        <v>95</v>
      </c>
      <c r="I111" s="87"/>
      <c r="J111" s="87"/>
      <c r="K111" s="88"/>
      <c r="L111" s="88"/>
      <c r="M111" s="80" t="n">
        <v>100000</v>
      </c>
      <c r="N111" s="112" t="n">
        <v>0</v>
      </c>
      <c r="O111" s="81" t="n">
        <v>0</v>
      </c>
      <c r="P111" s="81" t="n">
        <v>0</v>
      </c>
      <c r="Q111" s="82" t="n">
        <v>0</v>
      </c>
      <c r="R111" s="81" t="n">
        <v>0</v>
      </c>
      <c r="S111" s="82" t="n">
        <v>0</v>
      </c>
      <c r="T111" s="128" t="n">
        <f aca="false">SUM(N111:S111)</f>
        <v>0</v>
      </c>
      <c r="U111" s="83" t="n">
        <f aca="false">SUM(M111:S111)</f>
        <v>100000</v>
      </c>
      <c r="V111" s="83" t="n">
        <v>100000</v>
      </c>
      <c r="W111" s="83" t="n">
        <v>100000</v>
      </c>
    </row>
    <row r="112" s="4" customFormat="true" ht="12.75" hidden="false" customHeight="false" outlineLevel="0" collapsed="false">
      <c r="B112" s="73"/>
      <c r="C112" s="74"/>
      <c r="D112" s="75"/>
      <c r="E112" s="74"/>
      <c r="F112" s="76" t="n">
        <v>80</v>
      </c>
      <c r="G112" s="77" t="n">
        <v>511</v>
      </c>
      <c r="H112" s="87" t="s">
        <v>96</v>
      </c>
      <c r="I112" s="87"/>
      <c r="J112" s="87"/>
      <c r="K112" s="88"/>
      <c r="L112" s="88"/>
      <c r="M112" s="80" t="n">
        <v>0</v>
      </c>
      <c r="N112" s="112" t="n">
        <v>0</v>
      </c>
      <c r="O112" s="81" t="n">
        <v>0</v>
      </c>
      <c r="P112" s="81" t="n">
        <v>0</v>
      </c>
      <c r="Q112" s="82" t="n">
        <v>0</v>
      </c>
      <c r="R112" s="81" t="n">
        <v>0</v>
      </c>
      <c r="S112" s="82" t="n">
        <v>0</v>
      </c>
      <c r="T112" s="128" t="n">
        <f aca="false">SUM(N112:S112)</f>
        <v>0</v>
      </c>
      <c r="U112" s="83" t="n">
        <f aca="false">SUM(M112:S112)</f>
        <v>0</v>
      </c>
      <c r="V112" s="83" t="n">
        <v>0</v>
      </c>
      <c r="W112" s="83" t="n">
        <v>0</v>
      </c>
    </row>
    <row r="113" s="4" customFormat="true" ht="12.75" hidden="false" customHeight="false" outlineLevel="0" collapsed="false">
      <c r="B113" s="73"/>
      <c r="C113" s="74"/>
      <c r="D113" s="75"/>
      <c r="E113" s="74"/>
      <c r="F113" s="76" t="n">
        <v>81</v>
      </c>
      <c r="G113" s="77" t="n">
        <v>512</v>
      </c>
      <c r="H113" s="84" t="s">
        <v>97</v>
      </c>
      <c r="I113" s="84"/>
      <c r="J113" s="84"/>
      <c r="K113" s="85"/>
      <c r="L113" s="85"/>
      <c r="M113" s="80" t="n">
        <v>2000000</v>
      </c>
      <c r="N113" s="112" t="n">
        <v>0</v>
      </c>
      <c r="O113" s="81" t="n">
        <v>0</v>
      </c>
      <c r="P113" s="81" t="n">
        <v>0</v>
      </c>
      <c r="Q113" s="82" t="n">
        <v>0</v>
      </c>
      <c r="R113" s="81" t="n">
        <v>0</v>
      </c>
      <c r="S113" s="82" t="n">
        <v>0</v>
      </c>
      <c r="T113" s="128" t="n">
        <f aca="false">SUM(N113:S113)</f>
        <v>0</v>
      </c>
      <c r="U113" s="83" t="n">
        <f aca="false">SUM(M113:S113)</f>
        <v>2000000</v>
      </c>
      <c r="V113" s="83" t="n">
        <v>2000000</v>
      </c>
      <c r="W113" s="83" t="n">
        <v>2000000</v>
      </c>
    </row>
    <row r="114" customFormat="false" ht="12.75" hidden="false" customHeight="true" outlineLevel="0" collapsed="false">
      <c r="B114" s="46"/>
      <c r="C114" s="47"/>
      <c r="D114" s="48"/>
      <c r="E114" s="57" t="s">
        <v>98</v>
      </c>
      <c r="F114" s="48"/>
      <c r="G114" s="50"/>
      <c r="H114" s="95" t="s">
        <v>99</v>
      </c>
      <c r="I114" s="95"/>
      <c r="J114" s="95"/>
      <c r="K114" s="237"/>
      <c r="L114" s="237"/>
      <c r="M114" s="238" t="n">
        <f aca="false">M115</f>
        <v>1650000</v>
      </c>
      <c r="N114" s="60" t="n">
        <f aca="false">N115</f>
        <v>0</v>
      </c>
      <c r="O114" s="60" t="n">
        <f aca="false">O115</f>
        <v>0</v>
      </c>
      <c r="P114" s="60" t="n">
        <f aca="false">P115</f>
        <v>0</v>
      </c>
      <c r="Q114" s="60" t="n">
        <f aca="false">Q115</f>
        <v>1748375.1</v>
      </c>
      <c r="R114" s="60" t="n">
        <f aca="false">R115</f>
        <v>0</v>
      </c>
      <c r="S114" s="61" t="n">
        <f aca="false">S115</f>
        <v>0</v>
      </c>
      <c r="T114" s="97" t="n">
        <f aca="false">SUM(N114:S114)</f>
        <v>1748375.1</v>
      </c>
      <c r="U114" s="55" t="n">
        <f aca="false">SUM(M114:S114)</f>
        <v>3398375.1</v>
      </c>
      <c r="V114" s="55" t="n">
        <v>3398375.1</v>
      </c>
      <c r="W114" s="55" t="n">
        <v>3398375.1</v>
      </c>
    </row>
    <row r="115" s="4" customFormat="true" ht="12.75" hidden="false" customHeight="true" outlineLevel="0" collapsed="false">
      <c r="B115" s="239"/>
      <c r="C115" s="240"/>
      <c r="D115" s="241" t="n">
        <v>451</v>
      </c>
      <c r="E115" s="106"/>
      <c r="F115" s="107"/>
      <c r="G115" s="242"/>
      <c r="H115" s="243" t="s">
        <v>100</v>
      </c>
      <c r="I115" s="243"/>
      <c r="J115" s="243"/>
      <c r="K115" s="244"/>
      <c r="L115" s="244"/>
      <c r="M115" s="103" t="n">
        <f aca="false">SUM(M116:M118)</f>
        <v>1650000</v>
      </c>
      <c r="N115" s="245" t="n">
        <f aca="false">SUM(N116:N118)</f>
        <v>0</v>
      </c>
      <c r="O115" s="245" t="n">
        <f aca="false">SUM(O116:O118)</f>
        <v>0</v>
      </c>
      <c r="P115" s="245" t="n">
        <f aca="false">SUM(P116:P118)</f>
        <v>0</v>
      </c>
      <c r="Q115" s="245" t="n">
        <f aca="false">SUM(Q116:Q118)</f>
        <v>1748375.1</v>
      </c>
      <c r="R115" s="245" t="n">
        <f aca="false">SUM(R116:R118)</f>
        <v>0</v>
      </c>
      <c r="S115" s="246" t="n">
        <f aca="false">SUM(S116:S118)</f>
        <v>0</v>
      </c>
      <c r="T115" s="247" t="n">
        <f aca="false">SUM(N115:S115)</f>
        <v>1748375.1</v>
      </c>
      <c r="U115" s="103" t="n">
        <f aca="false">SUM(M115:S115)</f>
        <v>3398375.1</v>
      </c>
      <c r="V115" s="103" t="n">
        <v>3398375.1</v>
      </c>
      <c r="W115" s="103" t="n">
        <v>3398375.1</v>
      </c>
    </row>
    <row r="116" s="4" customFormat="true" ht="12.75" hidden="false" customHeight="true" outlineLevel="0" collapsed="false">
      <c r="B116" s="248"/>
      <c r="C116" s="106"/>
      <c r="D116" s="107"/>
      <c r="E116" s="249"/>
      <c r="F116" s="249" t="s">
        <v>101</v>
      </c>
      <c r="G116" s="250" t="n">
        <v>463</v>
      </c>
      <c r="H116" s="251" t="s">
        <v>102</v>
      </c>
      <c r="I116" s="251"/>
      <c r="J116" s="251"/>
      <c r="K116" s="252"/>
      <c r="L116" s="252"/>
      <c r="M116" s="253" t="n">
        <v>150000</v>
      </c>
      <c r="N116" s="111" t="n">
        <v>0</v>
      </c>
      <c r="O116" s="254" t="n">
        <v>0</v>
      </c>
      <c r="P116" s="254" t="n">
        <v>0</v>
      </c>
      <c r="Q116" s="254" t="n">
        <v>0</v>
      </c>
      <c r="R116" s="255" t="n">
        <v>0</v>
      </c>
      <c r="S116" s="256" t="n">
        <v>0</v>
      </c>
      <c r="T116" s="257" t="n">
        <f aca="false">SUM(N116:S116)</f>
        <v>0</v>
      </c>
      <c r="U116" s="216" t="n">
        <f aca="false">SUM(M116:S116)</f>
        <v>150000</v>
      </c>
      <c r="V116" s="216" t="n">
        <v>150000</v>
      </c>
      <c r="W116" s="216" t="n">
        <v>150000</v>
      </c>
    </row>
    <row r="117" s="4" customFormat="true" ht="12.75" hidden="false" customHeight="true" outlineLevel="0" collapsed="false">
      <c r="B117" s="248"/>
      <c r="C117" s="106"/>
      <c r="D117" s="107"/>
      <c r="E117" s="74"/>
      <c r="F117" s="74" t="s">
        <v>103</v>
      </c>
      <c r="G117" s="75" t="n">
        <v>511</v>
      </c>
      <c r="H117" s="258" t="s">
        <v>104</v>
      </c>
      <c r="I117" s="258"/>
      <c r="J117" s="258"/>
      <c r="K117" s="259"/>
      <c r="L117" s="259"/>
      <c r="M117" s="260" t="n">
        <v>750000</v>
      </c>
      <c r="N117" s="111" t="n">
        <v>0</v>
      </c>
      <c r="O117" s="216" t="n">
        <v>0</v>
      </c>
      <c r="P117" s="216" t="n">
        <v>0</v>
      </c>
      <c r="Q117" s="216" t="n">
        <v>1748375.1</v>
      </c>
      <c r="R117" s="261" t="n">
        <v>0</v>
      </c>
      <c r="S117" s="257" t="n">
        <v>0</v>
      </c>
      <c r="T117" s="257" t="n">
        <f aca="false">SUM(N117:S117)</f>
        <v>1748375.1</v>
      </c>
      <c r="U117" s="216" t="n">
        <f aca="false">SUM(M117:S117)</f>
        <v>2498375.1</v>
      </c>
      <c r="V117" s="216" t="n">
        <v>2498375.1</v>
      </c>
      <c r="W117" s="216" t="n">
        <v>2498375.1</v>
      </c>
    </row>
    <row r="118" s="4" customFormat="true" ht="12.75" hidden="false" customHeight="true" outlineLevel="0" collapsed="false">
      <c r="B118" s="248"/>
      <c r="C118" s="106"/>
      <c r="D118" s="107"/>
      <c r="E118" s="74"/>
      <c r="F118" s="74" t="s">
        <v>105</v>
      </c>
      <c r="G118" s="99" t="n">
        <v>512</v>
      </c>
      <c r="H118" s="258" t="s">
        <v>87</v>
      </c>
      <c r="I118" s="258"/>
      <c r="J118" s="258"/>
      <c r="K118" s="262"/>
      <c r="L118" s="262"/>
      <c r="M118" s="263" t="n">
        <v>750000</v>
      </c>
      <c r="N118" s="111" t="n">
        <v>0</v>
      </c>
      <c r="O118" s="263" t="n">
        <v>0</v>
      </c>
      <c r="P118" s="263" t="n">
        <v>0</v>
      </c>
      <c r="Q118" s="263" t="n">
        <v>0</v>
      </c>
      <c r="R118" s="264" t="n">
        <v>0</v>
      </c>
      <c r="S118" s="265" t="n">
        <v>0</v>
      </c>
      <c r="T118" s="257" t="n">
        <f aca="false">SUM(N118:S118)</f>
        <v>0</v>
      </c>
      <c r="U118" s="216" t="n">
        <f aca="false">SUM(M118:S118)</f>
        <v>750000</v>
      </c>
      <c r="V118" s="216" t="n">
        <v>750000</v>
      </c>
      <c r="W118" s="216" t="n">
        <v>750000</v>
      </c>
    </row>
    <row r="119" s="4" customFormat="true" ht="12.75" hidden="false" customHeight="true" outlineLevel="0" collapsed="false">
      <c r="B119" s="46"/>
      <c r="C119" s="47"/>
      <c r="D119" s="48"/>
      <c r="E119" s="57" t="s">
        <v>106</v>
      </c>
      <c r="F119" s="57"/>
      <c r="G119" s="50"/>
      <c r="H119" s="95" t="s">
        <v>107</v>
      </c>
      <c r="I119" s="95"/>
      <c r="J119" s="95"/>
      <c r="K119" s="96"/>
      <c r="L119" s="96"/>
      <c r="M119" s="60" t="n">
        <f aca="false">M120</f>
        <v>2200000</v>
      </c>
      <c r="N119" s="60" t="n">
        <f aca="false">N120</f>
        <v>0</v>
      </c>
      <c r="O119" s="60" t="n">
        <f aca="false">O120</f>
        <v>0</v>
      </c>
      <c r="P119" s="60" t="n">
        <f aca="false">P120</f>
        <v>0</v>
      </c>
      <c r="Q119" s="60" t="n">
        <f aca="false">Q120</f>
        <v>0</v>
      </c>
      <c r="R119" s="60" t="n">
        <f aca="false">R120</f>
        <v>0</v>
      </c>
      <c r="S119" s="60" t="n">
        <f aca="false">S120</f>
        <v>0</v>
      </c>
      <c r="T119" s="61" t="n">
        <f aca="false">SUM(N119:S119)</f>
        <v>0</v>
      </c>
      <c r="U119" s="55" t="n">
        <f aca="false">SUM(M119:S119)</f>
        <v>2200000</v>
      </c>
      <c r="V119" s="55" t="n">
        <v>2200000</v>
      </c>
      <c r="W119" s="55" t="n">
        <v>2200000</v>
      </c>
    </row>
    <row r="120" s="4" customFormat="true" ht="12.75" hidden="false" customHeight="false" outlineLevel="0" collapsed="false">
      <c r="B120" s="73"/>
      <c r="C120" s="74"/>
      <c r="D120" s="64" t="n">
        <v>220</v>
      </c>
      <c r="E120" s="98"/>
      <c r="F120" s="74"/>
      <c r="G120" s="99"/>
      <c r="H120" s="100" t="s">
        <v>108</v>
      </c>
      <c r="I120" s="100"/>
      <c r="J120" s="100"/>
      <c r="K120" s="69"/>
      <c r="L120" s="69"/>
      <c r="M120" s="101" t="n">
        <f aca="false">SUM(M121:M123)</f>
        <v>2200000</v>
      </c>
      <c r="N120" s="101" t="n">
        <f aca="false">SUM(N121:N123)</f>
        <v>0</v>
      </c>
      <c r="O120" s="101" t="n">
        <f aca="false">SUM(O121:O123)</f>
        <v>0</v>
      </c>
      <c r="P120" s="101" t="n">
        <f aca="false">SUM(P121:P123)</f>
        <v>0</v>
      </c>
      <c r="Q120" s="101" t="n">
        <f aca="false">SUM(Q121:Q123)</f>
        <v>0</v>
      </c>
      <c r="R120" s="101" t="n">
        <f aca="false">SUM(R121:R123)</f>
        <v>0</v>
      </c>
      <c r="S120" s="101" t="n">
        <f aca="false">SUM(S121:S123)</f>
        <v>0</v>
      </c>
      <c r="T120" s="102" t="n">
        <f aca="false">SUM(N120:S120)</f>
        <v>0</v>
      </c>
      <c r="U120" s="103" t="n">
        <f aca="false">SUM(M120:S120)</f>
        <v>2200000</v>
      </c>
      <c r="V120" s="103" t="n">
        <v>2200000</v>
      </c>
      <c r="W120" s="103" t="n">
        <v>2200000</v>
      </c>
    </row>
    <row r="121" s="217" customFormat="true" ht="12.75" hidden="false" customHeight="false" outlineLevel="0" collapsed="false">
      <c r="B121" s="62"/>
      <c r="C121" s="63"/>
      <c r="D121" s="66"/>
      <c r="E121" s="63"/>
      <c r="F121" s="108" t="s">
        <v>109</v>
      </c>
      <c r="G121" s="126" t="n">
        <v>423</v>
      </c>
      <c r="H121" s="187" t="s">
        <v>110</v>
      </c>
      <c r="I121" s="187"/>
      <c r="J121" s="187"/>
      <c r="K121" s="188"/>
      <c r="L121" s="188"/>
      <c r="M121" s="80" t="n">
        <v>500000</v>
      </c>
      <c r="N121" s="112" t="n">
        <v>0</v>
      </c>
      <c r="O121" s="218" t="n">
        <v>0</v>
      </c>
      <c r="P121" s="218" t="n">
        <v>0</v>
      </c>
      <c r="Q121" s="219" t="n">
        <v>0</v>
      </c>
      <c r="R121" s="82" t="n">
        <v>0</v>
      </c>
      <c r="S121" s="219" t="n">
        <v>0</v>
      </c>
      <c r="T121" s="219" t="n">
        <f aca="false">SUM(N121:S121)</f>
        <v>0</v>
      </c>
      <c r="U121" s="266" t="n">
        <f aca="false">SUM(M121:S121)</f>
        <v>500000</v>
      </c>
      <c r="V121" s="266" t="n">
        <v>500000</v>
      </c>
      <c r="W121" s="266" t="n">
        <v>500000</v>
      </c>
    </row>
    <row r="122" s="4" customFormat="true" ht="12.75" hidden="false" customHeight="false" outlineLevel="0" collapsed="false">
      <c r="B122" s="105"/>
      <c r="C122" s="106"/>
      <c r="D122" s="107"/>
      <c r="E122" s="106"/>
      <c r="F122" s="267" t="s">
        <v>111</v>
      </c>
      <c r="G122" s="76" t="n">
        <v>424</v>
      </c>
      <c r="H122" s="205" t="s">
        <v>112</v>
      </c>
      <c r="I122" s="205"/>
      <c r="J122" s="205"/>
      <c r="K122" s="205"/>
      <c r="L122" s="205"/>
      <c r="M122" s="213" t="n">
        <v>1500000</v>
      </c>
      <c r="N122" s="112" t="n">
        <v>0</v>
      </c>
      <c r="O122" s="112" t="n">
        <v>0</v>
      </c>
      <c r="P122" s="112" t="n">
        <v>0</v>
      </c>
      <c r="Q122" s="113" t="n">
        <v>0</v>
      </c>
      <c r="R122" s="82" t="n">
        <v>0</v>
      </c>
      <c r="S122" s="113" t="n">
        <v>0</v>
      </c>
      <c r="T122" s="113" t="n">
        <f aca="false">SUM(N122:S122)</f>
        <v>0</v>
      </c>
      <c r="U122" s="83" t="n">
        <f aca="false">SUM(M122:S122)</f>
        <v>1500000</v>
      </c>
      <c r="V122" s="83" t="n">
        <v>1500000</v>
      </c>
      <c r="W122" s="83" t="n">
        <v>1500000</v>
      </c>
    </row>
    <row r="123" s="4" customFormat="true" ht="12.75" hidden="false" customHeight="false" outlineLevel="0" collapsed="false">
      <c r="B123" s="105"/>
      <c r="C123" s="106"/>
      <c r="D123" s="107"/>
      <c r="E123" s="106"/>
      <c r="F123" s="268" t="s">
        <v>113</v>
      </c>
      <c r="G123" s="76" t="n">
        <v>512</v>
      </c>
      <c r="H123" s="212" t="s">
        <v>114</v>
      </c>
      <c r="I123" s="212"/>
      <c r="J123" s="212"/>
      <c r="K123" s="212"/>
      <c r="L123" s="212"/>
      <c r="M123" s="213" t="n">
        <v>200000</v>
      </c>
      <c r="N123" s="112" t="n">
        <v>0</v>
      </c>
      <c r="O123" s="111" t="n">
        <v>0</v>
      </c>
      <c r="P123" s="111" t="n">
        <v>0</v>
      </c>
      <c r="Q123" s="142" t="n">
        <v>0</v>
      </c>
      <c r="R123" s="142" t="n">
        <v>0</v>
      </c>
      <c r="S123" s="142" t="n">
        <v>0</v>
      </c>
      <c r="T123" s="142" t="n">
        <f aca="false">SUM(N123:S123)</f>
        <v>0</v>
      </c>
      <c r="U123" s="83" t="n">
        <f aca="false">SUM(M123:S123)</f>
        <v>200000</v>
      </c>
      <c r="V123" s="83" t="n">
        <v>200000</v>
      </c>
      <c r="W123" s="83" t="n">
        <v>200000</v>
      </c>
    </row>
    <row r="124" s="269" customFormat="true" ht="12.75" hidden="false" customHeight="true" outlineLevel="0" collapsed="false">
      <c r="B124" s="46"/>
      <c r="C124" s="47"/>
      <c r="D124" s="48"/>
      <c r="E124" s="57" t="s">
        <v>115</v>
      </c>
      <c r="F124" s="57"/>
      <c r="G124" s="50"/>
      <c r="H124" s="58" t="s">
        <v>116</v>
      </c>
      <c r="I124" s="58"/>
      <c r="J124" s="58"/>
      <c r="K124" s="270"/>
      <c r="L124" s="270"/>
      <c r="M124" s="53" t="n">
        <f aca="false">M125</f>
        <v>500000</v>
      </c>
      <c r="N124" s="53" t="n">
        <f aca="false">N125</f>
        <v>0</v>
      </c>
      <c r="O124" s="53" t="n">
        <f aca="false">O125</f>
        <v>0</v>
      </c>
      <c r="P124" s="53" t="n">
        <f aca="false">P125</f>
        <v>0</v>
      </c>
      <c r="Q124" s="53" t="n">
        <f aca="false">Q125</f>
        <v>0</v>
      </c>
      <c r="R124" s="53" t="n">
        <f aca="false">R125</f>
        <v>0</v>
      </c>
      <c r="S124" s="53" t="n">
        <f aca="false">S125</f>
        <v>0</v>
      </c>
      <c r="T124" s="54" t="n">
        <f aca="false">SUM(N124:S124)</f>
        <v>0</v>
      </c>
      <c r="U124" s="55" t="n">
        <f aca="false">SUM(M124:S124)</f>
        <v>500000</v>
      </c>
      <c r="V124" s="55" t="n">
        <v>500000</v>
      </c>
      <c r="W124" s="55" t="n">
        <v>500000</v>
      </c>
    </row>
    <row r="125" s="269" customFormat="true" ht="12.75" hidden="false" customHeight="false" outlineLevel="0" collapsed="false">
      <c r="B125" s="73"/>
      <c r="C125" s="74"/>
      <c r="D125" s="64" t="n">
        <v>130</v>
      </c>
      <c r="E125" s="98"/>
      <c r="F125" s="74"/>
      <c r="G125" s="99"/>
      <c r="H125" s="100" t="s">
        <v>44</v>
      </c>
      <c r="I125" s="100"/>
      <c r="J125" s="100"/>
      <c r="K125" s="120"/>
      <c r="L125" s="120"/>
      <c r="M125" s="271" t="n">
        <f aca="false">M126</f>
        <v>500000</v>
      </c>
      <c r="N125" s="271" t="n">
        <f aca="false">N126</f>
        <v>0</v>
      </c>
      <c r="O125" s="272" t="n">
        <f aca="false">O126</f>
        <v>0</v>
      </c>
      <c r="P125" s="272" t="n">
        <f aca="false">P126</f>
        <v>0</v>
      </c>
      <c r="Q125" s="272" t="n">
        <f aca="false">Q126</f>
        <v>0</v>
      </c>
      <c r="R125" s="272" t="n">
        <f aca="false">R126</f>
        <v>0</v>
      </c>
      <c r="S125" s="272" t="n">
        <f aca="false">S126</f>
        <v>0</v>
      </c>
      <c r="T125" s="273" t="n">
        <f aca="false">SUM(N125:S125)</f>
        <v>0</v>
      </c>
      <c r="U125" s="103" t="n">
        <f aca="false">SUM(M125:S125)</f>
        <v>500000</v>
      </c>
      <c r="V125" s="103" t="n">
        <v>500000</v>
      </c>
      <c r="W125" s="103" t="n">
        <v>500000</v>
      </c>
    </row>
    <row r="126" s="269" customFormat="true" ht="12.75" hidden="false" customHeight="false" outlineLevel="0" collapsed="false">
      <c r="B126" s="73"/>
      <c r="C126" s="74"/>
      <c r="D126" s="75"/>
      <c r="E126" s="74"/>
      <c r="F126" s="108" t="s">
        <v>117</v>
      </c>
      <c r="G126" s="86" t="n">
        <v>499</v>
      </c>
      <c r="H126" s="89" t="s">
        <v>118</v>
      </c>
      <c r="I126" s="89"/>
      <c r="J126" s="89"/>
      <c r="K126" s="274"/>
      <c r="L126" s="274"/>
      <c r="M126" s="128" t="n">
        <v>500000</v>
      </c>
      <c r="N126" s="81" t="n">
        <v>0</v>
      </c>
      <c r="O126" s="80" t="n">
        <v>0</v>
      </c>
      <c r="P126" s="81" t="n">
        <v>0</v>
      </c>
      <c r="Q126" s="82" t="n">
        <v>0</v>
      </c>
      <c r="R126" s="82" t="n">
        <v>0</v>
      </c>
      <c r="S126" s="82" t="n">
        <v>0</v>
      </c>
      <c r="T126" s="82" t="n">
        <f aca="false">SUM(N126:S126)</f>
        <v>0</v>
      </c>
      <c r="U126" s="83" t="n">
        <f aca="false">SUM(M126:S126)</f>
        <v>500000</v>
      </c>
      <c r="V126" s="83" t="n">
        <v>500000</v>
      </c>
      <c r="W126" s="83" t="n">
        <v>500000</v>
      </c>
    </row>
    <row r="127" s="269" customFormat="true" ht="12.75" hidden="false" customHeight="true" outlineLevel="0" collapsed="false">
      <c r="B127" s="275"/>
      <c r="C127" s="276"/>
      <c r="D127" s="277"/>
      <c r="E127" s="57" t="s">
        <v>119</v>
      </c>
      <c r="F127" s="57"/>
      <c r="G127" s="50"/>
      <c r="H127" s="58" t="s">
        <v>120</v>
      </c>
      <c r="I127" s="58"/>
      <c r="J127" s="58"/>
      <c r="K127" s="278"/>
      <c r="L127" s="278"/>
      <c r="M127" s="56" t="n">
        <f aca="false">M129</f>
        <v>500000</v>
      </c>
      <c r="N127" s="56" t="n">
        <f aca="false">N129</f>
        <v>0</v>
      </c>
      <c r="O127" s="53" t="n">
        <f aca="false">O129</f>
        <v>0</v>
      </c>
      <c r="P127" s="53" t="n">
        <f aca="false">P129</f>
        <v>0</v>
      </c>
      <c r="Q127" s="53" t="n">
        <f aca="false">Q129</f>
        <v>0</v>
      </c>
      <c r="R127" s="53" t="n">
        <f aca="false">R129</f>
        <v>0</v>
      </c>
      <c r="S127" s="53" t="n">
        <f aca="false">S129</f>
        <v>0</v>
      </c>
      <c r="T127" s="279" t="n">
        <f aca="false">SUM(N127:S127)</f>
        <v>0</v>
      </c>
      <c r="U127" s="280" t="n">
        <f aca="false">SUM(M127:S127)</f>
        <v>500000</v>
      </c>
      <c r="V127" s="280" t="n">
        <v>500000</v>
      </c>
      <c r="W127" s="280" t="n">
        <v>500000</v>
      </c>
    </row>
    <row r="128" s="269" customFormat="true" ht="12.75" hidden="false" customHeight="false" outlineLevel="0" collapsed="false">
      <c r="B128" s="73"/>
      <c r="C128" s="74"/>
      <c r="D128" s="64" t="n">
        <v>130</v>
      </c>
      <c r="E128" s="98"/>
      <c r="F128" s="74"/>
      <c r="G128" s="99"/>
      <c r="H128" s="100" t="s">
        <v>44</v>
      </c>
      <c r="I128" s="100"/>
      <c r="J128" s="100"/>
      <c r="K128" s="281"/>
      <c r="L128" s="281"/>
      <c r="M128" s="282" t="n">
        <f aca="false">M129</f>
        <v>500000</v>
      </c>
      <c r="N128" s="282" t="n">
        <f aca="false">N129</f>
        <v>0</v>
      </c>
      <c r="O128" s="272" t="n">
        <f aca="false">O129</f>
        <v>0</v>
      </c>
      <c r="P128" s="272" t="n">
        <f aca="false">P129</f>
        <v>0</v>
      </c>
      <c r="Q128" s="272" t="n">
        <f aca="false">Q129</f>
        <v>0</v>
      </c>
      <c r="R128" s="272" t="n">
        <f aca="false">R129</f>
        <v>0</v>
      </c>
      <c r="S128" s="272" t="n">
        <f aca="false">S129</f>
        <v>0</v>
      </c>
      <c r="T128" s="273" t="n">
        <f aca="false">SUM(N128:S128)</f>
        <v>0</v>
      </c>
      <c r="U128" s="103" t="n">
        <f aca="false">SUM(M128:S128)</f>
        <v>500000</v>
      </c>
      <c r="V128" s="103" t="n">
        <v>500000</v>
      </c>
      <c r="W128" s="103" t="n">
        <v>500000</v>
      </c>
    </row>
    <row r="129" s="4" customFormat="true" ht="12.75" hidden="false" customHeight="false" outlineLevel="0" collapsed="false">
      <c r="B129" s="73"/>
      <c r="C129" s="74"/>
      <c r="D129" s="99"/>
      <c r="E129" s="74"/>
      <c r="F129" s="108" t="s">
        <v>121</v>
      </c>
      <c r="G129" s="76" t="n">
        <v>499</v>
      </c>
      <c r="H129" s="89" t="s">
        <v>122</v>
      </c>
      <c r="I129" s="89"/>
      <c r="J129" s="89"/>
      <c r="K129" s="227"/>
      <c r="L129" s="227"/>
      <c r="M129" s="128" t="n">
        <v>500000</v>
      </c>
      <c r="N129" s="112" t="n">
        <v>0</v>
      </c>
      <c r="O129" s="81" t="n">
        <v>0</v>
      </c>
      <c r="P129" s="81" t="n">
        <v>0</v>
      </c>
      <c r="Q129" s="82" t="n">
        <v>0</v>
      </c>
      <c r="R129" s="82" t="n">
        <v>0</v>
      </c>
      <c r="S129" s="82" t="n">
        <v>0</v>
      </c>
      <c r="T129" s="82" t="n">
        <f aca="false">SUM(N129:S129)</f>
        <v>0</v>
      </c>
      <c r="U129" s="83" t="n">
        <f aca="false">SUM(M129:S129)</f>
        <v>500000</v>
      </c>
      <c r="V129" s="83" t="n">
        <v>500000</v>
      </c>
      <c r="W129" s="83" t="n">
        <v>500000</v>
      </c>
    </row>
    <row r="130" customFormat="false" ht="12.75" hidden="false" customHeight="false" outlineLevel="0" collapsed="false">
      <c r="B130" s="46"/>
      <c r="C130" s="47"/>
      <c r="D130" s="48"/>
      <c r="E130" s="49" t="s">
        <v>123</v>
      </c>
      <c r="F130" s="48"/>
      <c r="G130" s="50"/>
      <c r="H130" s="283" t="s">
        <v>124</v>
      </c>
      <c r="I130" s="283"/>
      <c r="J130" s="283"/>
      <c r="K130" s="52"/>
      <c r="L130" s="52"/>
      <c r="M130" s="53" t="n">
        <f aca="false">M131+M136</f>
        <v>24800000</v>
      </c>
      <c r="N130" s="53" t="n">
        <f aca="false">N131+N136</f>
        <v>0</v>
      </c>
      <c r="O130" s="53" t="n">
        <f aca="false">O131+O136</f>
        <v>0</v>
      </c>
      <c r="P130" s="53" t="n">
        <f aca="false">P131+P136</f>
        <v>0</v>
      </c>
      <c r="Q130" s="53" t="n">
        <f aca="false">Q131+Q136</f>
        <v>0</v>
      </c>
      <c r="R130" s="53" t="n">
        <f aca="false">R131+R136</f>
        <v>0</v>
      </c>
      <c r="S130" s="53" t="n">
        <f aca="false">S131+S136</f>
        <v>0</v>
      </c>
      <c r="T130" s="54" t="n">
        <f aca="false">SUM(N130:S130)</f>
        <v>0</v>
      </c>
      <c r="U130" s="55" t="n">
        <f aca="false">SUM(M130:S130)</f>
        <v>24800000</v>
      </c>
      <c r="V130" s="55" t="n">
        <v>24800000</v>
      </c>
      <c r="W130" s="55" t="n">
        <v>24800000</v>
      </c>
    </row>
    <row r="131" customFormat="false" ht="14.45" hidden="false" customHeight="true" outlineLevel="0" collapsed="false">
      <c r="B131" s="46"/>
      <c r="C131" s="47"/>
      <c r="D131" s="48"/>
      <c r="E131" s="57" t="s">
        <v>125</v>
      </c>
      <c r="F131" s="48"/>
      <c r="G131" s="50"/>
      <c r="H131" s="58" t="s">
        <v>126</v>
      </c>
      <c r="I131" s="58"/>
      <c r="J131" s="58"/>
      <c r="K131" s="59"/>
      <c r="L131" s="59"/>
      <c r="M131" s="60" t="n">
        <f aca="false">M132</f>
        <v>20800000</v>
      </c>
      <c r="N131" s="60" t="n">
        <f aca="false">N132</f>
        <v>0</v>
      </c>
      <c r="O131" s="60" t="n">
        <f aca="false">O132</f>
        <v>0</v>
      </c>
      <c r="P131" s="60" t="n">
        <f aca="false">P132</f>
        <v>0</v>
      </c>
      <c r="Q131" s="60" t="n">
        <f aca="false">Q132</f>
        <v>0</v>
      </c>
      <c r="R131" s="60" t="n">
        <f aca="false">R132</f>
        <v>0</v>
      </c>
      <c r="S131" s="61" t="n">
        <f aca="false">S132</f>
        <v>0</v>
      </c>
      <c r="T131" s="61" t="n">
        <f aca="false">SUM(N131:S131)</f>
        <v>0</v>
      </c>
      <c r="U131" s="55" t="n">
        <f aca="false">SUM(M131:S131)</f>
        <v>20800000</v>
      </c>
      <c r="V131" s="55" t="n">
        <v>20800000</v>
      </c>
      <c r="W131" s="55" t="n">
        <v>20800000</v>
      </c>
    </row>
    <row r="132" s="4" customFormat="true" ht="12.75" hidden="false" customHeight="false" outlineLevel="0" collapsed="false">
      <c r="B132" s="73"/>
      <c r="C132" s="74"/>
      <c r="D132" s="64" t="n">
        <v>820</v>
      </c>
      <c r="E132" s="98"/>
      <c r="F132" s="75"/>
      <c r="G132" s="99"/>
      <c r="H132" s="100" t="s">
        <v>127</v>
      </c>
      <c r="I132" s="100"/>
      <c r="J132" s="100"/>
      <c r="K132" s="69"/>
      <c r="L132" s="69"/>
      <c r="M132" s="272" t="n">
        <f aca="false">SUM(M133:M135)</f>
        <v>20800000</v>
      </c>
      <c r="N132" s="272" t="n">
        <f aca="false">SUM(N133:N135)</f>
        <v>0</v>
      </c>
      <c r="O132" s="272" t="n">
        <f aca="false">SUM(O133:O135)</f>
        <v>0</v>
      </c>
      <c r="P132" s="272" t="n">
        <f aca="false">SUM(P133:P135)</f>
        <v>0</v>
      </c>
      <c r="Q132" s="272" t="n">
        <f aca="false">SUM(Q133:Q135)</f>
        <v>0</v>
      </c>
      <c r="R132" s="272" t="n">
        <f aca="false">SUM(R133:R135)</f>
        <v>0</v>
      </c>
      <c r="S132" s="272" t="n">
        <f aca="false">SUM(S133:S135)</f>
        <v>0</v>
      </c>
      <c r="T132" s="284" t="n">
        <f aca="false">SUM(N132:S132)</f>
        <v>0</v>
      </c>
      <c r="U132" s="103" t="n">
        <f aca="false">SUM(M132:S132)</f>
        <v>20800000</v>
      </c>
      <c r="V132" s="103" t="n">
        <v>20800000</v>
      </c>
      <c r="W132" s="103" t="n">
        <v>20800000</v>
      </c>
    </row>
    <row r="133" s="4" customFormat="true" ht="12.75" hidden="false" customHeight="false" outlineLevel="0" collapsed="false">
      <c r="B133" s="73"/>
      <c r="C133" s="74"/>
      <c r="D133" s="64"/>
      <c r="E133" s="98"/>
      <c r="F133" s="74" t="s">
        <v>128</v>
      </c>
      <c r="G133" s="67" t="n">
        <v>481</v>
      </c>
      <c r="H133" s="87" t="s">
        <v>129</v>
      </c>
      <c r="I133" s="87"/>
      <c r="J133" s="87"/>
      <c r="K133" s="88"/>
      <c r="L133" s="88"/>
      <c r="M133" s="172" t="n">
        <v>3500000</v>
      </c>
      <c r="N133" s="112" t="n">
        <v>0</v>
      </c>
      <c r="O133" s="221" t="n">
        <v>0</v>
      </c>
      <c r="P133" s="221" t="n">
        <v>0</v>
      </c>
      <c r="Q133" s="222" t="n">
        <v>0</v>
      </c>
      <c r="R133" s="81" t="n">
        <v>0</v>
      </c>
      <c r="S133" s="222" t="n">
        <v>0</v>
      </c>
      <c r="T133" s="224" t="n">
        <f aca="false">SUM(N133:S133)</f>
        <v>0</v>
      </c>
      <c r="U133" s="216" t="n">
        <f aca="false">SUM(M133:S133)</f>
        <v>3500000</v>
      </c>
      <c r="V133" s="216" t="n">
        <v>3500000</v>
      </c>
      <c r="W133" s="216" t="n">
        <v>3500000</v>
      </c>
    </row>
    <row r="134" s="4" customFormat="true" ht="12.75" hidden="false" customHeight="false" outlineLevel="0" collapsed="false">
      <c r="B134" s="73"/>
      <c r="C134" s="74"/>
      <c r="D134" s="64"/>
      <c r="E134" s="98"/>
      <c r="F134" s="74" t="s">
        <v>130</v>
      </c>
      <c r="G134" s="67" t="n">
        <v>481</v>
      </c>
      <c r="H134" s="187" t="s">
        <v>131</v>
      </c>
      <c r="I134" s="187"/>
      <c r="J134" s="187"/>
      <c r="K134" s="188"/>
      <c r="L134" s="188"/>
      <c r="M134" s="172" t="n">
        <v>15000000</v>
      </c>
      <c r="N134" s="112" t="n">
        <v>0</v>
      </c>
      <c r="O134" s="221" t="n">
        <v>0</v>
      </c>
      <c r="P134" s="221" t="n">
        <v>0</v>
      </c>
      <c r="Q134" s="222" t="n">
        <v>0</v>
      </c>
      <c r="R134" s="81" t="n">
        <v>0</v>
      </c>
      <c r="S134" s="222" t="n">
        <v>0</v>
      </c>
      <c r="T134" s="224" t="n">
        <f aca="false">SUM(N134:S134)</f>
        <v>0</v>
      </c>
      <c r="U134" s="216" t="n">
        <f aca="false">SUM(M134:S134)</f>
        <v>15000000</v>
      </c>
      <c r="V134" s="216" t="n">
        <v>15000000</v>
      </c>
      <c r="W134" s="216" t="n">
        <v>15000000</v>
      </c>
    </row>
    <row r="135" s="4" customFormat="true" ht="12.75" hidden="false" customHeight="false" outlineLevel="0" collapsed="false">
      <c r="B135" s="73"/>
      <c r="C135" s="74"/>
      <c r="D135" s="75"/>
      <c r="E135" s="74"/>
      <c r="F135" s="74" t="s">
        <v>132</v>
      </c>
      <c r="G135" s="77" t="n">
        <v>481</v>
      </c>
      <c r="H135" s="87" t="s">
        <v>133</v>
      </c>
      <c r="I135" s="87"/>
      <c r="J135" s="87"/>
      <c r="K135" s="88"/>
      <c r="L135" s="88"/>
      <c r="M135" s="172" t="n">
        <v>2300000</v>
      </c>
      <c r="N135" s="112" t="n">
        <v>0</v>
      </c>
      <c r="O135" s="81" t="n">
        <v>0</v>
      </c>
      <c r="P135" s="81" t="n">
        <v>0</v>
      </c>
      <c r="Q135" s="82" t="n">
        <v>0</v>
      </c>
      <c r="R135" s="81" t="n">
        <v>0</v>
      </c>
      <c r="S135" s="82" t="n">
        <v>0</v>
      </c>
      <c r="T135" s="128" t="n">
        <f aca="false">SUM(N135:S135)</f>
        <v>0</v>
      </c>
      <c r="U135" s="83" t="n">
        <f aca="false">SUM(M135:S135)</f>
        <v>2300000</v>
      </c>
      <c r="V135" s="83" t="n">
        <v>2300000</v>
      </c>
      <c r="W135" s="83" t="n">
        <v>2300000</v>
      </c>
    </row>
    <row r="136" customFormat="false" ht="30.6" hidden="false" customHeight="true" outlineLevel="0" collapsed="false">
      <c r="B136" s="46"/>
      <c r="C136" s="47"/>
      <c r="D136" s="48"/>
      <c r="E136" s="57" t="s">
        <v>134</v>
      </c>
      <c r="F136" s="48"/>
      <c r="G136" s="50"/>
      <c r="H136" s="95" t="s">
        <v>135</v>
      </c>
      <c r="I136" s="95"/>
      <c r="J136" s="95"/>
      <c r="K136" s="96"/>
      <c r="L136" s="96"/>
      <c r="M136" s="60" t="n">
        <f aca="false">M138</f>
        <v>4000000</v>
      </c>
      <c r="N136" s="60" t="n">
        <f aca="false">N138</f>
        <v>0</v>
      </c>
      <c r="O136" s="60" t="n">
        <f aca="false">O138</f>
        <v>0</v>
      </c>
      <c r="P136" s="60" t="n">
        <f aca="false">P138</f>
        <v>0</v>
      </c>
      <c r="Q136" s="60" t="n">
        <f aca="false">Q138</f>
        <v>0</v>
      </c>
      <c r="R136" s="60" t="n">
        <f aca="false">R138</f>
        <v>0</v>
      </c>
      <c r="S136" s="61" t="n">
        <f aca="false">S138</f>
        <v>0</v>
      </c>
      <c r="T136" s="61" t="n">
        <f aca="false">SUM(N136:S136)</f>
        <v>0</v>
      </c>
      <c r="U136" s="55" t="n">
        <f aca="false">SUM(M136:S136)</f>
        <v>4000000</v>
      </c>
      <c r="V136" s="55" t="n">
        <v>4000000</v>
      </c>
      <c r="W136" s="55" t="n">
        <v>4000000</v>
      </c>
    </row>
    <row r="137" customFormat="false" ht="12.75" hidden="false" customHeight="false" outlineLevel="0" collapsed="false">
      <c r="B137" s="62"/>
      <c r="C137" s="63"/>
      <c r="D137" s="64" t="n">
        <v>830</v>
      </c>
      <c r="E137" s="65"/>
      <c r="F137" s="66"/>
      <c r="G137" s="67"/>
      <c r="H137" s="100" t="s">
        <v>136</v>
      </c>
      <c r="I137" s="100"/>
      <c r="J137" s="100"/>
      <c r="K137" s="69"/>
      <c r="L137" s="69"/>
      <c r="M137" s="206" t="n">
        <f aca="false">M138</f>
        <v>4000000</v>
      </c>
      <c r="N137" s="206" t="n">
        <f aca="false">N138</f>
        <v>0</v>
      </c>
      <c r="O137" s="206" t="n">
        <f aca="false">O138</f>
        <v>0</v>
      </c>
      <c r="P137" s="206" t="n">
        <f aca="false">P138</f>
        <v>0</v>
      </c>
      <c r="Q137" s="206" t="n">
        <f aca="false">Q138</f>
        <v>0</v>
      </c>
      <c r="R137" s="206" t="n">
        <f aca="false">R138</f>
        <v>0</v>
      </c>
      <c r="S137" s="207" t="n">
        <f aca="false">S138</f>
        <v>0</v>
      </c>
      <c r="T137" s="207" t="n">
        <f aca="false">SUM(N137:S137)</f>
        <v>0</v>
      </c>
      <c r="U137" s="72" t="n">
        <f aca="false">SUM(M137:S137)</f>
        <v>4000000</v>
      </c>
      <c r="V137" s="72" t="n">
        <v>4000000</v>
      </c>
      <c r="W137" s="72" t="n">
        <v>4000000</v>
      </c>
    </row>
    <row r="138" s="290" customFormat="true" ht="12.75" hidden="false" customHeight="false" outlineLevel="0" collapsed="false">
      <c r="A138" s="73"/>
      <c r="B138" s="73"/>
      <c r="C138" s="74"/>
      <c r="D138" s="74"/>
      <c r="E138" s="74"/>
      <c r="F138" s="74" t="s">
        <v>137</v>
      </c>
      <c r="G138" s="63" t="s">
        <v>138</v>
      </c>
      <c r="H138" s="285" t="s">
        <v>139</v>
      </c>
      <c r="I138" s="127"/>
      <c r="J138" s="286"/>
      <c r="K138" s="287"/>
      <c r="L138" s="287"/>
      <c r="M138" s="171" t="n">
        <v>4000000</v>
      </c>
      <c r="N138" s="112" t="n">
        <v>0</v>
      </c>
      <c r="O138" s="81" t="n">
        <v>0</v>
      </c>
      <c r="P138" s="81" t="n">
        <v>0</v>
      </c>
      <c r="Q138" s="81" t="n">
        <v>0</v>
      </c>
      <c r="R138" s="82" t="n">
        <v>0</v>
      </c>
      <c r="S138" s="82" t="n">
        <v>0</v>
      </c>
      <c r="T138" s="288" t="n">
        <f aca="false">SUM(N138:S138)</f>
        <v>0</v>
      </c>
      <c r="U138" s="236" t="n">
        <f aca="false">SUM(M138:S138)</f>
        <v>4000000</v>
      </c>
      <c r="V138" s="236" t="n">
        <v>4000000</v>
      </c>
      <c r="W138" s="236" t="n">
        <v>4000000</v>
      </c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  <c r="CD138" s="289"/>
      <c r="CE138" s="289"/>
      <c r="CF138" s="289"/>
      <c r="CG138" s="289"/>
      <c r="CH138" s="289"/>
      <c r="CI138" s="289"/>
      <c r="CJ138" s="289"/>
      <c r="CK138" s="289"/>
      <c r="CL138" s="289"/>
      <c r="CM138" s="289"/>
      <c r="CN138" s="289"/>
      <c r="CO138" s="289"/>
      <c r="CP138" s="289"/>
      <c r="CQ138" s="289"/>
      <c r="CR138" s="289"/>
      <c r="CS138" s="289"/>
      <c r="CT138" s="289"/>
      <c r="CU138" s="289"/>
      <c r="CV138" s="289"/>
      <c r="CW138" s="289"/>
      <c r="CX138" s="289"/>
      <c r="CY138" s="289"/>
      <c r="CZ138" s="289"/>
      <c r="DA138" s="289"/>
      <c r="DB138" s="289"/>
      <c r="DC138" s="289"/>
      <c r="DD138" s="289"/>
      <c r="DE138" s="289"/>
      <c r="DF138" s="289"/>
      <c r="DG138" s="289"/>
      <c r="DH138" s="289"/>
      <c r="DI138" s="289"/>
      <c r="DJ138" s="289"/>
      <c r="DK138" s="289"/>
      <c r="DL138" s="289"/>
      <c r="DM138" s="289"/>
      <c r="DN138" s="289"/>
      <c r="DO138" s="289"/>
      <c r="DP138" s="289"/>
      <c r="DQ138" s="289"/>
      <c r="DR138" s="289"/>
      <c r="DS138" s="289"/>
      <c r="DT138" s="289"/>
      <c r="DU138" s="289"/>
      <c r="DV138" s="289"/>
      <c r="DW138" s="289"/>
      <c r="DX138" s="289"/>
      <c r="DY138" s="289"/>
      <c r="DZ138" s="289"/>
      <c r="EA138" s="289"/>
      <c r="EB138" s="289"/>
      <c r="EC138" s="289"/>
      <c r="ED138" s="289"/>
      <c r="EE138" s="289"/>
      <c r="EF138" s="289"/>
      <c r="EG138" s="289"/>
      <c r="EH138" s="289"/>
      <c r="EI138" s="289"/>
      <c r="EJ138" s="289"/>
      <c r="EK138" s="289"/>
      <c r="EL138" s="289"/>
      <c r="EM138" s="289"/>
      <c r="EN138" s="289"/>
      <c r="EO138" s="289"/>
      <c r="EP138" s="289"/>
      <c r="EQ138" s="289"/>
      <c r="ER138" s="289"/>
      <c r="ES138" s="289"/>
      <c r="ET138" s="289"/>
      <c r="EU138" s="289"/>
      <c r="EV138" s="289"/>
      <c r="EW138" s="289"/>
      <c r="EX138" s="289"/>
      <c r="EY138" s="289"/>
      <c r="EZ138" s="289"/>
      <c r="FA138" s="289"/>
      <c r="FB138" s="289"/>
      <c r="FC138" s="289"/>
      <c r="FD138" s="289"/>
      <c r="FE138" s="289"/>
      <c r="FF138" s="289"/>
      <c r="FG138" s="289"/>
      <c r="FH138" s="289"/>
      <c r="FI138" s="289"/>
      <c r="FJ138" s="289"/>
      <c r="FK138" s="289"/>
      <c r="FL138" s="289"/>
      <c r="FM138" s="289"/>
      <c r="FN138" s="289"/>
      <c r="FO138" s="289"/>
      <c r="FP138" s="289"/>
      <c r="FQ138" s="289"/>
      <c r="FR138" s="289"/>
      <c r="FS138" s="289"/>
      <c r="FT138" s="289"/>
      <c r="FU138" s="289"/>
      <c r="FV138" s="289"/>
      <c r="FW138" s="289"/>
      <c r="FX138" s="289"/>
      <c r="FY138" s="289"/>
      <c r="FZ138" s="289"/>
      <c r="GA138" s="289"/>
      <c r="GB138" s="289"/>
      <c r="GC138" s="289"/>
      <c r="GD138" s="289"/>
      <c r="GE138" s="289"/>
      <c r="GF138" s="289"/>
      <c r="GG138" s="289"/>
      <c r="GH138" s="289"/>
      <c r="GI138" s="289"/>
      <c r="GJ138" s="289"/>
      <c r="GK138" s="289"/>
      <c r="GL138" s="289"/>
      <c r="GM138" s="289"/>
      <c r="GN138" s="289"/>
      <c r="GO138" s="289"/>
      <c r="GP138" s="289"/>
      <c r="GQ138" s="289"/>
      <c r="GR138" s="289"/>
      <c r="GS138" s="289"/>
      <c r="GT138" s="289"/>
      <c r="GU138" s="289"/>
      <c r="GV138" s="289"/>
      <c r="GW138" s="289"/>
      <c r="GX138" s="289"/>
      <c r="GY138" s="289"/>
      <c r="GZ138" s="289"/>
      <c r="HA138" s="289"/>
      <c r="HB138" s="289"/>
      <c r="HC138" s="289"/>
      <c r="HD138" s="289"/>
      <c r="HE138" s="289"/>
      <c r="HF138" s="289"/>
      <c r="HG138" s="289"/>
      <c r="HH138" s="289"/>
      <c r="HI138" s="289"/>
      <c r="HJ138" s="289"/>
      <c r="HK138" s="289"/>
      <c r="HL138" s="289"/>
      <c r="HM138" s="289"/>
      <c r="HN138" s="289"/>
      <c r="HO138" s="289"/>
      <c r="HP138" s="289"/>
      <c r="HQ138" s="289"/>
      <c r="HR138" s="289"/>
      <c r="HS138" s="289"/>
      <c r="HT138" s="289"/>
      <c r="HU138" s="289"/>
      <c r="HV138" s="289"/>
      <c r="HW138" s="289"/>
      <c r="HX138" s="289"/>
      <c r="HY138" s="289"/>
      <c r="HZ138" s="289"/>
      <c r="IA138" s="289"/>
      <c r="IB138" s="289"/>
      <c r="IC138" s="289"/>
      <c r="ID138" s="289"/>
      <c r="IE138" s="289"/>
      <c r="IF138" s="289"/>
      <c r="IG138" s="289"/>
      <c r="IH138" s="289"/>
      <c r="II138" s="289"/>
      <c r="IJ138" s="289"/>
      <c r="IK138" s="289"/>
      <c r="IL138" s="289"/>
      <c r="IM138" s="289"/>
      <c r="IN138" s="289"/>
      <c r="IO138" s="289"/>
      <c r="IP138" s="289"/>
    </row>
    <row r="139" customFormat="false" ht="12.75" hidden="false" customHeight="false" outlineLevel="0" collapsed="false">
      <c r="B139" s="46"/>
      <c r="C139" s="47"/>
      <c r="D139" s="48"/>
      <c r="E139" s="291" t="s">
        <v>140</v>
      </c>
      <c r="F139" s="292"/>
      <c r="G139" s="50"/>
      <c r="H139" s="293" t="s">
        <v>141</v>
      </c>
      <c r="I139" s="293"/>
      <c r="J139" s="293"/>
      <c r="K139" s="294"/>
      <c r="L139" s="294"/>
      <c r="M139" s="53" t="n">
        <f aca="false">M140</f>
        <v>7300000</v>
      </c>
      <c r="N139" s="53" t="n">
        <f aca="false">N140</f>
        <v>0</v>
      </c>
      <c r="O139" s="53" t="n">
        <f aca="false">O140</f>
        <v>0</v>
      </c>
      <c r="P139" s="53" t="n">
        <f aca="false">P140</f>
        <v>0</v>
      </c>
      <c r="Q139" s="295" t="n">
        <f aca="false">Q140</f>
        <v>0</v>
      </c>
      <c r="R139" s="295" t="n">
        <f aca="false">R140</f>
        <v>0</v>
      </c>
      <c r="S139" s="295" t="n">
        <f aca="false">S140</f>
        <v>0</v>
      </c>
      <c r="T139" s="296" t="n">
        <f aca="false">SUM(N139:S139)</f>
        <v>0</v>
      </c>
      <c r="U139" s="55" t="n">
        <f aca="false">SUM(M139:S139)</f>
        <v>7300000</v>
      </c>
      <c r="V139" s="55" t="n">
        <v>7300000</v>
      </c>
      <c r="W139" s="55" t="n">
        <v>7300000</v>
      </c>
    </row>
    <row r="140" customFormat="false" ht="26.25" hidden="false" customHeight="true" outlineLevel="0" collapsed="false">
      <c r="B140" s="46"/>
      <c r="C140" s="47"/>
      <c r="D140" s="276"/>
      <c r="E140" s="276" t="s">
        <v>142</v>
      </c>
      <c r="F140" s="297"/>
      <c r="G140" s="298"/>
      <c r="H140" s="95" t="s">
        <v>143</v>
      </c>
      <c r="I140" s="95"/>
      <c r="J140" s="95"/>
      <c r="K140" s="96"/>
      <c r="L140" s="96"/>
      <c r="M140" s="60" t="n">
        <f aca="false">SUM(M142:M143)</f>
        <v>7300000</v>
      </c>
      <c r="N140" s="60" t="n">
        <f aca="false">N142</f>
        <v>0</v>
      </c>
      <c r="O140" s="60" t="n">
        <f aca="false">O142</f>
        <v>0</v>
      </c>
      <c r="P140" s="61" t="n">
        <f aca="false">P142</f>
        <v>0</v>
      </c>
      <c r="Q140" s="55" t="n">
        <f aca="false">Q142</f>
        <v>0</v>
      </c>
      <c r="R140" s="55" t="n">
        <f aca="false">R142</f>
        <v>0</v>
      </c>
      <c r="S140" s="55" t="n">
        <f aca="false">S142</f>
        <v>0</v>
      </c>
      <c r="T140" s="97" t="n">
        <f aca="false">SUM(N140:S140)</f>
        <v>0</v>
      </c>
      <c r="U140" s="55" t="n">
        <f aca="false">SUM(M140:S140)</f>
        <v>7300000</v>
      </c>
      <c r="V140" s="55" t="n">
        <v>7300000</v>
      </c>
      <c r="W140" s="55" t="n">
        <v>7300000</v>
      </c>
    </row>
    <row r="141" customFormat="false" ht="12.75" hidden="false" customHeight="false" outlineLevel="0" collapsed="false">
      <c r="B141" s="62"/>
      <c r="C141" s="63"/>
      <c r="D141" s="98" t="s">
        <v>144</v>
      </c>
      <c r="E141" s="299"/>
      <c r="F141" s="300"/>
      <c r="G141" s="67"/>
      <c r="H141" s="100" t="s">
        <v>145</v>
      </c>
      <c r="I141" s="100"/>
      <c r="J141" s="100"/>
      <c r="K141" s="69"/>
      <c r="L141" s="69"/>
      <c r="M141" s="206" t="n">
        <f aca="false">M142+M143</f>
        <v>7300000</v>
      </c>
      <c r="N141" s="206" t="n">
        <f aca="false">N142+N143</f>
        <v>0</v>
      </c>
      <c r="O141" s="206" t="n">
        <f aca="false">O142+O143</f>
        <v>0</v>
      </c>
      <c r="P141" s="206" t="n">
        <f aca="false">P142+P143</f>
        <v>0</v>
      </c>
      <c r="Q141" s="206" t="n">
        <f aca="false">Q142+Q143</f>
        <v>0</v>
      </c>
      <c r="R141" s="206" t="n">
        <f aca="false">R142+R143</f>
        <v>0</v>
      </c>
      <c r="S141" s="206" t="n">
        <f aca="false">S142+S143</f>
        <v>0</v>
      </c>
      <c r="T141" s="123" t="n">
        <f aca="false">SUM(N141:S141)</f>
        <v>0</v>
      </c>
      <c r="U141" s="72" t="n">
        <f aca="false">SUM(M141:S141)</f>
        <v>7300000</v>
      </c>
      <c r="V141" s="72" t="n">
        <v>7300000</v>
      </c>
      <c r="W141" s="72" t="n">
        <v>7300000</v>
      </c>
    </row>
    <row r="142" s="4" customFormat="true" ht="12.75" hidden="false" customHeight="false" outlineLevel="0" collapsed="false">
      <c r="B142" s="73"/>
      <c r="C142" s="74"/>
      <c r="D142" s="75"/>
      <c r="E142" s="74"/>
      <c r="F142" s="76" t="n">
        <v>94</v>
      </c>
      <c r="G142" s="77" t="n">
        <v>481</v>
      </c>
      <c r="H142" s="78" t="s">
        <v>146</v>
      </c>
      <c r="I142" s="78"/>
      <c r="J142" s="78"/>
      <c r="K142" s="133"/>
      <c r="L142" s="133"/>
      <c r="M142" s="80" t="n">
        <v>6900000</v>
      </c>
      <c r="N142" s="112" t="n">
        <v>0</v>
      </c>
      <c r="O142" s="81" t="n">
        <v>0</v>
      </c>
      <c r="P142" s="82" t="n">
        <v>0</v>
      </c>
      <c r="Q142" s="214" t="n">
        <v>0</v>
      </c>
      <c r="R142" s="81" t="n">
        <v>0</v>
      </c>
      <c r="S142" s="81" t="n">
        <v>0</v>
      </c>
      <c r="T142" s="82" t="n">
        <f aca="false">SUM(N142:S142)</f>
        <v>0</v>
      </c>
      <c r="U142" s="83" t="n">
        <f aca="false">SUM(M142:S142)</f>
        <v>6900000</v>
      </c>
      <c r="V142" s="83" t="n">
        <v>6900000</v>
      </c>
      <c r="W142" s="83" t="n">
        <v>6900000</v>
      </c>
    </row>
    <row r="143" s="4" customFormat="true" ht="12.75" hidden="false" customHeight="false" outlineLevel="0" collapsed="false">
      <c r="B143" s="105"/>
      <c r="C143" s="107"/>
      <c r="E143" s="249"/>
      <c r="F143" s="301" t="n">
        <v>95</v>
      </c>
      <c r="G143" s="302" t="n">
        <v>481</v>
      </c>
      <c r="H143" s="303" t="s">
        <v>147</v>
      </c>
      <c r="I143" s="304"/>
      <c r="J143" s="168"/>
      <c r="K143" s="305"/>
      <c r="L143" s="305"/>
      <c r="M143" s="111" t="n">
        <v>400000</v>
      </c>
      <c r="N143" s="111" t="n">
        <v>0</v>
      </c>
      <c r="O143" s="111" t="n">
        <v>0</v>
      </c>
      <c r="P143" s="142" t="n">
        <v>0</v>
      </c>
      <c r="Q143" s="214" t="n">
        <v>0</v>
      </c>
      <c r="R143" s="81"/>
      <c r="S143" s="81" t="n">
        <v>0</v>
      </c>
      <c r="T143" s="82"/>
      <c r="U143" s="83" t="n">
        <f aca="false">SUM(M143:S143)</f>
        <v>400000</v>
      </c>
      <c r="V143" s="83" t="n">
        <v>400000</v>
      </c>
      <c r="W143" s="83" t="n">
        <v>400000</v>
      </c>
    </row>
    <row r="144" customFormat="false" ht="12.75" hidden="false" customHeight="false" outlineLevel="0" collapsed="false">
      <c r="B144" s="46"/>
      <c r="C144" s="47"/>
      <c r="D144" s="48"/>
      <c r="E144" s="49" t="s">
        <v>148</v>
      </c>
      <c r="F144" s="48"/>
      <c r="G144" s="50"/>
      <c r="H144" s="293" t="s">
        <v>149</v>
      </c>
      <c r="I144" s="293"/>
      <c r="J144" s="293"/>
      <c r="K144" s="294"/>
      <c r="L144" s="294"/>
      <c r="M144" s="53" t="n">
        <f aca="false">M145+M160+M175</f>
        <v>33132772</v>
      </c>
      <c r="N144" s="53" t="n">
        <f aca="false">N145+N160+N175</f>
        <v>0</v>
      </c>
      <c r="O144" s="53" t="n">
        <f aca="false">O145+O160+O175</f>
        <v>0</v>
      </c>
      <c r="P144" s="54" t="n">
        <f aca="false">P145+P160+P175</f>
        <v>0</v>
      </c>
      <c r="Q144" s="56" t="n">
        <f aca="false">Q145+Q160+Q175</f>
        <v>0</v>
      </c>
      <c r="R144" s="56" t="n">
        <f aca="false">R145+R160+R175</f>
        <v>0</v>
      </c>
      <c r="S144" s="56" t="n">
        <f aca="false">S145+S160+S175</f>
        <v>0</v>
      </c>
      <c r="T144" s="306" t="n">
        <f aca="false">SUM(N144:S144)</f>
        <v>0</v>
      </c>
      <c r="U144" s="55" t="n">
        <f aca="false">SUM(M144:S144)</f>
        <v>33132772</v>
      </c>
      <c r="V144" s="55" t="n">
        <v>33132772</v>
      </c>
      <c r="W144" s="55" t="n">
        <v>33132772</v>
      </c>
    </row>
    <row r="145" customFormat="false" ht="12.75" hidden="false" customHeight="true" outlineLevel="0" collapsed="false">
      <c r="B145" s="46"/>
      <c r="C145" s="47"/>
      <c r="D145" s="48"/>
      <c r="E145" s="57" t="s">
        <v>150</v>
      </c>
      <c r="F145" s="48"/>
      <c r="G145" s="50"/>
      <c r="H145" s="95" t="s">
        <v>151</v>
      </c>
      <c r="I145" s="95"/>
      <c r="J145" s="95"/>
      <c r="K145" s="96"/>
      <c r="L145" s="96"/>
      <c r="M145" s="60" t="n">
        <f aca="false">M146</f>
        <v>14630531</v>
      </c>
      <c r="N145" s="60" t="n">
        <f aca="false">N146</f>
        <v>0</v>
      </c>
      <c r="O145" s="60" t="n">
        <f aca="false">O146</f>
        <v>0</v>
      </c>
      <c r="P145" s="60" t="n">
        <f aca="false">P146</f>
        <v>0</v>
      </c>
      <c r="Q145" s="60" t="n">
        <f aca="false">Q146</f>
        <v>0</v>
      </c>
      <c r="R145" s="60" t="n">
        <f aca="false">R146</f>
        <v>0</v>
      </c>
      <c r="S145" s="60" t="n">
        <f aca="false">S146</f>
        <v>0</v>
      </c>
      <c r="T145" s="61" t="n">
        <f aca="false">SUM(N145:S145)</f>
        <v>0</v>
      </c>
      <c r="U145" s="55" t="n">
        <f aca="false">SUM(M145:S145)</f>
        <v>14630531</v>
      </c>
      <c r="V145" s="55" t="n">
        <v>14630531</v>
      </c>
      <c r="W145" s="55" t="n">
        <v>14630531</v>
      </c>
    </row>
    <row r="146" customFormat="false" ht="12.75" hidden="false" customHeight="false" outlineLevel="0" collapsed="false">
      <c r="B146" s="62"/>
      <c r="C146" s="63"/>
      <c r="D146" s="64" t="n">
        <v>912</v>
      </c>
      <c r="E146" s="65"/>
      <c r="F146" s="66"/>
      <c r="G146" s="67"/>
      <c r="H146" s="100" t="s">
        <v>152</v>
      </c>
      <c r="I146" s="100"/>
      <c r="J146" s="100"/>
      <c r="K146" s="69"/>
      <c r="L146" s="69"/>
      <c r="M146" s="206" t="n">
        <f aca="false">SUM(M147:M159)</f>
        <v>14630531</v>
      </c>
      <c r="N146" s="206" t="n">
        <f aca="false">SUM(N147:N159)</f>
        <v>0</v>
      </c>
      <c r="O146" s="206" t="n">
        <f aca="false">SUM(O147:O159)</f>
        <v>0</v>
      </c>
      <c r="P146" s="206" t="n">
        <f aca="false">SUM(P147:P159)</f>
        <v>0</v>
      </c>
      <c r="Q146" s="206" t="n">
        <f aca="false">SUM(Q147:Q159)</f>
        <v>0</v>
      </c>
      <c r="R146" s="206" t="n">
        <f aca="false">SUM(R147:R159)</f>
        <v>0</v>
      </c>
      <c r="S146" s="206" t="n">
        <f aca="false">SUM(S147:S159)</f>
        <v>0</v>
      </c>
      <c r="T146" s="207" t="n">
        <f aca="false">SUM(N146:S146)</f>
        <v>0</v>
      </c>
      <c r="U146" s="72" t="n">
        <f aca="false">SUM(M146:S146)</f>
        <v>14630531</v>
      </c>
      <c r="V146" s="72" t="n">
        <v>14630531</v>
      </c>
      <c r="W146" s="72" t="n">
        <v>14630531</v>
      </c>
    </row>
    <row r="147" s="4" customFormat="true" ht="12.75" hidden="false" customHeight="false" outlineLevel="0" collapsed="false">
      <c r="B147" s="73"/>
      <c r="C147" s="74"/>
      <c r="D147" s="75"/>
      <c r="E147" s="74"/>
      <c r="F147" s="76" t="n">
        <v>96</v>
      </c>
      <c r="G147" s="77" t="n">
        <v>463</v>
      </c>
      <c r="H147" s="285" t="s">
        <v>153</v>
      </c>
      <c r="I147" s="127"/>
      <c r="J147" s="286"/>
      <c r="K147" s="286"/>
      <c r="L147" s="286"/>
      <c r="M147" s="80" t="n">
        <v>200000</v>
      </c>
      <c r="N147" s="220" t="n">
        <v>0</v>
      </c>
      <c r="O147" s="81" t="n">
        <v>0</v>
      </c>
      <c r="P147" s="81" t="n">
        <v>0</v>
      </c>
      <c r="Q147" s="82" t="n">
        <v>0</v>
      </c>
      <c r="R147" s="81" t="n">
        <v>0</v>
      </c>
      <c r="S147" s="82" t="n">
        <v>0</v>
      </c>
      <c r="T147" s="82" t="n">
        <f aca="false">SUM(N147:S147)</f>
        <v>0</v>
      </c>
      <c r="U147" s="83" t="n">
        <f aca="false">SUM(M147:S147)</f>
        <v>200000</v>
      </c>
      <c r="V147" s="81" t="n">
        <v>200000</v>
      </c>
      <c r="W147" s="83" t="n">
        <v>200000</v>
      </c>
    </row>
    <row r="148" s="4" customFormat="true" ht="12.75" hidden="false" customHeight="false" outlineLevel="0" collapsed="false">
      <c r="B148" s="73"/>
      <c r="C148" s="74"/>
      <c r="D148" s="75"/>
      <c r="E148" s="74"/>
      <c r="F148" s="76" t="n">
        <v>97</v>
      </c>
      <c r="G148" s="77" t="n">
        <v>463</v>
      </c>
      <c r="H148" s="89" t="s">
        <v>154</v>
      </c>
      <c r="I148" s="89"/>
      <c r="J148" s="89"/>
      <c r="K148" s="90"/>
      <c r="L148" s="90"/>
      <c r="M148" s="80" t="n">
        <v>50000</v>
      </c>
      <c r="N148" s="220" t="n">
        <v>0</v>
      </c>
      <c r="O148" s="81" t="n">
        <v>0</v>
      </c>
      <c r="P148" s="81" t="n">
        <v>0</v>
      </c>
      <c r="Q148" s="82" t="n">
        <v>0</v>
      </c>
      <c r="R148" s="81" t="n">
        <v>0</v>
      </c>
      <c r="S148" s="82" t="n">
        <v>0</v>
      </c>
      <c r="T148" s="82" t="n">
        <f aca="false">SUM(N148:S148)</f>
        <v>0</v>
      </c>
      <c r="U148" s="83" t="n">
        <f aca="false">SUM(M148:S148)</f>
        <v>50000</v>
      </c>
      <c r="V148" s="81" t="n">
        <v>50000</v>
      </c>
      <c r="W148" s="83" t="n">
        <v>50000</v>
      </c>
    </row>
    <row r="149" s="4" customFormat="true" ht="12.75" hidden="false" customHeight="false" outlineLevel="0" collapsed="false">
      <c r="B149" s="73"/>
      <c r="C149" s="74"/>
      <c r="D149" s="75"/>
      <c r="E149" s="74"/>
      <c r="F149" s="76" t="n">
        <v>98</v>
      </c>
      <c r="G149" s="77" t="n">
        <v>463</v>
      </c>
      <c r="H149" s="78" t="s">
        <v>155</v>
      </c>
      <c r="I149" s="78"/>
      <c r="J149" s="78"/>
      <c r="K149" s="79"/>
      <c r="L149" s="79"/>
      <c r="M149" s="80" t="n">
        <v>2500000</v>
      </c>
      <c r="N149" s="220" t="n">
        <v>0</v>
      </c>
      <c r="O149" s="81" t="n">
        <v>0</v>
      </c>
      <c r="P149" s="81" t="n">
        <v>0</v>
      </c>
      <c r="Q149" s="82" t="n">
        <v>0</v>
      </c>
      <c r="R149" s="81" t="n">
        <v>0</v>
      </c>
      <c r="S149" s="82" t="n">
        <v>0</v>
      </c>
      <c r="T149" s="82" t="n">
        <f aca="false">SUM(N149:S149)</f>
        <v>0</v>
      </c>
      <c r="U149" s="83" t="n">
        <f aca="false">SUM(M149:S149)</f>
        <v>2500000</v>
      </c>
      <c r="V149" s="81" t="n">
        <v>2500000</v>
      </c>
      <c r="W149" s="83" t="n">
        <v>2500000</v>
      </c>
    </row>
    <row r="150" s="4" customFormat="true" ht="12.75" hidden="false" customHeight="false" outlineLevel="0" collapsed="false">
      <c r="B150" s="73"/>
      <c r="C150" s="74"/>
      <c r="D150" s="75"/>
      <c r="E150" s="74"/>
      <c r="F150" s="76" t="n">
        <v>99</v>
      </c>
      <c r="G150" s="77" t="n">
        <v>463</v>
      </c>
      <c r="H150" s="285" t="s">
        <v>156</v>
      </c>
      <c r="I150" s="127"/>
      <c r="J150" s="79"/>
      <c r="K150" s="79"/>
      <c r="L150" s="79"/>
      <c r="M150" s="80" t="n">
        <v>500000</v>
      </c>
      <c r="N150" s="220" t="n">
        <v>0</v>
      </c>
      <c r="O150" s="81" t="n">
        <v>0</v>
      </c>
      <c r="P150" s="81" t="n">
        <v>0</v>
      </c>
      <c r="Q150" s="82" t="n">
        <v>0</v>
      </c>
      <c r="R150" s="81" t="n">
        <v>0</v>
      </c>
      <c r="S150" s="82" t="n">
        <v>0</v>
      </c>
      <c r="T150" s="82" t="n">
        <f aca="false">SUM(N150:S150)</f>
        <v>0</v>
      </c>
      <c r="U150" s="83" t="n">
        <f aca="false">SUM(M150:S150)</f>
        <v>500000</v>
      </c>
      <c r="V150" s="81" t="n">
        <v>500000</v>
      </c>
      <c r="W150" s="83" t="n">
        <v>500000</v>
      </c>
    </row>
    <row r="151" s="4" customFormat="true" ht="12.75" hidden="false" customHeight="false" outlineLevel="0" collapsed="false">
      <c r="B151" s="73"/>
      <c r="C151" s="74"/>
      <c r="D151" s="75"/>
      <c r="E151" s="74"/>
      <c r="F151" s="76" t="n">
        <v>100</v>
      </c>
      <c r="G151" s="77" t="n">
        <v>463</v>
      </c>
      <c r="H151" s="285" t="s">
        <v>157</v>
      </c>
      <c r="I151" s="127"/>
      <c r="J151" s="286"/>
      <c r="K151" s="286"/>
      <c r="L151" s="286"/>
      <c r="M151" s="80" t="n">
        <v>4530531</v>
      </c>
      <c r="N151" s="220" t="n">
        <v>0</v>
      </c>
      <c r="O151" s="81" t="n">
        <v>0</v>
      </c>
      <c r="P151" s="81" t="n">
        <v>0</v>
      </c>
      <c r="Q151" s="82" t="n">
        <v>0</v>
      </c>
      <c r="R151" s="81" t="n">
        <v>0</v>
      </c>
      <c r="S151" s="82" t="n">
        <v>0</v>
      </c>
      <c r="T151" s="82" t="n">
        <f aca="false">SUM(N151:S151)</f>
        <v>0</v>
      </c>
      <c r="U151" s="83" t="n">
        <f aca="false">SUM(M151:S151)</f>
        <v>4530531</v>
      </c>
      <c r="V151" s="81" t="n">
        <v>4530531</v>
      </c>
      <c r="W151" s="83" t="n">
        <v>4530531</v>
      </c>
    </row>
    <row r="152" s="4" customFormat="true" ht="12.75" hidden="false" customHeight="false" outlineLevel="0" collapsed="false">
      <c r="B152" s="73"/>
      <c r="C152" s="74"/>
      <c r="D152" s="75"/>
      <c r="E152" s="74"/>
      <c r="F152" s="76" t="n">
        <v>101</v>
      </c>
      <c r="G152" s="77" t="n">
        <v>463</v>
      </c>
      <c r="H152" s="78" t="s">
        <v>158</v>
      </c>
      <c r="I152" s="78"/>
      <c r="J152" s="78"/>
      <c r="K152" s="79"/>
      <c r="L152" s="79"/>
      <c r="M152" s="80" t="n">
        <v>2200000</v>
      </c>
      <c r="N152" s="220" t="n">
        <v>0</v>
      </c>
      <c r="O152" s="81" t="n">
        <v>0</v>
      </c>
      <c r="P152" s="81" t="n">
        <v>0</v>
      </c>
      <c r="Q152" s="82" t="n">
        <v>0</v>
      </c>
      <c r="R152" s="81" t="n">
        <v>0</v>
      </c>
      <c r="S152" s="82" t="n">
        <v>0</v>
      </c>
      <c r="T152" s="82" t="n">
        <f aca="false">SUM(N152:S152)</f>
        <v>0</v>
      </c>
      <c r="U152" s="83" t="n">
        <f aca="false">SUM(M152:S152)</f>
        <v>2200000</v>
      </c>
      <c r="V152" s="81" t="n">
        <v>2200000</v>
      </c>
      <c r="W152" s="83" t="n">
        <v>2200000</v>
      </c>
    </row>
    <row r="153" s="4" customFormat="true" ht="12.75" hidden="false" customHeight="false" outlineLevel="0" collapsed="false">
      <c r="B153" s="73"/>
      <c r="C153" s="74"/>
      <c r="D153" s="75"/>
      <c r="E153" s="74"/>
      <c r="F153" s="76" t="n">
        <v>102</v>
      </c>
      <c r="G153" s="77" t="n">
        <v>463</v>
      </c>
      <c r="H153" s="78" t="s">
        <v>159</v>
      </c>
      <c r="I153" s="78"/>
      <c r="J153" s="78"/>
      <c r="K153" s="79"/>
      <c r="L153" s="79"/>
      <c r="M153" s="80" t="n">
        <v>400000</v>
      </c>
      <c r="N153" s="220" t="n">
        <v>0</v>
      </c>
      <c r="O153" s="81" t="n">
        <v>0</v>
      </c>
      <c r="P153" s="81" t="n">
        <v>0</v>
      </c>
      <c r="Q153" s="82" t="n">
        <v>0</v>
      </c>
      <c r="R153" s="81" t="n">
        <v>0</v>
      </c>
      <c r="S153" s="82" t="n">
        <v>0</v>
      </c>
      <c r="T153" s="82" t="n">
        <f aca="false">SUM(N153:S153)</f>
        <v>0</v>
      </c>
      <c r="U153" s="83" t="n">
        <f aca="false">SUM(M153:S153)</f>
        <v>400000</v>
      </c>
      <c r="V153" s="81" t="n">
        <v>400000</v>
      </c>
      <c r="W153" s="83" t="n">
        <v>400000</v>
      </c>
    </row>
    <row r="154" s="4" customFormat="true" ht="12.75" hidden="false" customHeight="false" outlineLevel="0" collapsed="false">
      <c r="B154" s="73"/>
      <c r="C154" s="74"/>
      <c r="D154" s="75"/>
      <c r="E154" s="74"/>
      <c r="F154" s="76" t="n">
        <v>103</v>
      </c>
      <c r="G154" s="77" t="n">
        <v>463</v>
      </c>
      <c r="H154" s="78" t="s">
        <v>160</v>
      </c>
      <c r="I154" s="78"/>
      <c r="J154" s="78"/>
      <c r="K154" s="79"/>
      <c r="L154" s="79"/>
      <c r="M154" s="80" t="n">
        <v>350000</v>
      </c>
      <c r="N154" s="220" t="n">
        <v>0</v>
      </c>
      <c r="O154" s="81" t="n">
        <v>0</v>
      </c>
      <c r="P154" s="81" t="n">
        <v>0</v>
      </c>
      <c r="Q154" s="82" t="n">
        <v>0</v>
      </c>
      <c r="R154" s="81" t="n">
        <v>0</v>
      </c>
      <c r="S154" s="82" t="n">
        <v>0</v>
      </c>
      <c r="T154" s="82" t="n">
        <f aca="false">SUM(N154:S154)</f>
        <v>0</v>
      </c>
      <c r="U154" s="83" t="n">
        <f aca="false">SUM(M154:S154)</f>
        <v>350000</v>
      </c>
      <c r="V154" s="81" t="n">
        <v>350000</v>
      </c>
      <c r="W154" s="83" t="n">
        <v>350000</v>
      </c>
    </row>
    <row r="155" s="4" customFormat="true" ht="12.75" hidden="false" customHeight="false" outlineLevel="0" collapsed="false">
      <c r="B155" s="73"/>
      <c r="C155" s="74"/>
      <c r="D155" s="75"/>
      <c r="E155" s="74"/>
      <c r="F155" s="76" t="n">
        <v>104</v>
      </c>
      <c r="G155" s="77" t="n">
        <v>463</v>
      </c>
      <c r="H155" s="78" t="s">
        <v>161</v>
      </c>
      <c r="I155" s="78"/>
      <c r="J155" s="78"/>
      <c r="K155" s="79"/>
      <c r="L155" s="79"/>
      <c r="M155" s="80" t="n">
        <v>600000</v>
      </c>
      <c r="N155" s="220" t="n">
        <v>0</v>
      </c>
      <c r="O155" s="81" t="n">
        <v>0</v>
      </c>
      <c r="P155" s="81" t="n">
        <v>0</v>
      </c>
      <c r="Q155" s="82" t="n">
        <v>0</v>
      </c>
      <c r="R155" s="81" t="n">
        <v>0</v>
      </c>
      <c r="S155" s="82" t="n">
        <v>0</v>
      </c>
      <c r="T155" s="82" t="n">
        <f aca="false">SUM(N155:S155)</f>
        <v>0</v>
      </c>
      <c r="U155" s="83" t="n">
        <f aca="false">SUM(M155:S155)</f>
        <v>600000</v>
      </c>
      <c r="V155" s="81" t="n">
        <v>600000</v>
      </c>
      <c r="W155" s="83" t="n">
        <v>600000</v>
      </c>
    </row>
    <row r="156" s="4" customFormat="true" ht="12.75" hidden="false" customHeight="false" outlineLevel="0" collapsed="false">
      <c r="B156" s="73"/>
      <c r="C156" s="74"/>
      <c r="D156" s="75"/>
      <c r="E156" s="74"/>
      <c r="F156" s="76" t="n">
        <v>105</v>
      </c>
      <c r="G156" s="77" t="n">
        <v>463</v>
      </c>
      <c r="H156" s="285" t="s">
        <v>162</v>
      </c>
      <c r="I156" s="127"/>
      <c r="J156" s="286"/>
      <c r="K156" s="286"/>
      <c r="L156" s="286"/>
      <c r="M156" s="80" t="n">
        <v>1500000</v>
      </c>
      <c r="N156" s="220" t="n">
        <v>0</v>
      </c>
      <c r="O156" s="81" t="n">
        <v>0</v>
      </c>
      <c r="P156" s="81" t="n">
        <v>0</v>
      </c>
      <c r="Q156" s="82" t="n">
        <v>0</v>
      </c>
      <c r="R156" s="81" t="n">
        <v>0</v>
      </c>
      <c r="S156" s="82" t="n">
        <v>0</v>
      </c>
      <c r="T156" s="82" t="n">
        <f aca="false">SUM(N156:S156)</f>
        <v>0</v>
      </c>
      <c r="U156" s="83" t="n">
        <f aca="false">SUM(M156:S156)</f>
        <v>1500000</v>
      </c>
      <c r="V156" s="81" t="n">
        <v>1500000</v>
      </c>
      <c r="W156" s="83" t="n">
        <v>1500000</v>
      </c>
    </row>
    <row r="157" s="4" customFormat="true" ht="12.75" hidden="false" customHeight="false" outlineLevel="0" collapsed="false">
      <c r="B157" s="73"/>
      <c r="C157" s="74"/>
      <c r="D157" s="75"/>
      <c r="E157" s="74"/>
      <c r="F157" s="76" t="n">
        <v>106</v>
      </c>
      <c r="G157" s="77" t="n">
        <v>463</v>
      </c>
      <c r="H157" s="78" t="s">
        <v>163</v>
      </c>
      <c r="I157" s="78"/>
      <c r="J157" s="78"/>
      <c r="K157" s="79"/>
      <c r="L157" s="79"/>
      <c r="M157" s="80" t="n">
        <v>300000</v>
      </c>
      <c r="N157" s="220" t="n">
        <v>0</v>
      </c>
      <c r="O157" s="81" t="n">
        <v>0</v>
      </c>
      <c r="P157" s="81" t="n">
        <v>0</v>
      </c>
      <c r="Q157" s="82" t="n">
        <v>0</v>
      </c>
      <c r="R157" s="81" t="n">
        <v>0</v>
      </c>
      <c r="S157" s="82" t="n">
        <v>0</v>
      </c>
      <c r="T157" s="82" t="n">
        <f aca="false">SUM(N157:S157)</f>
        <v>0</v>
      </c>
      <c r="U157" s="83" t="n">
        <f aca="false">SUM(M157:S157)</f>
        <v>300000</v>
      </c>
      <c r="V157" s="81" t="n">
        <v>300000</v>
      </c>
      <c r="W157" s="83" t="n">
        <v>300000</v>
      </c>
    </row>
    <row r="158" s="4" customFormat="true" ht="12.75" hidden="false" customHeight="false" outlineLevel="0" collapsed="false">
      <c r="B158" s="73"/>
      <c r="C158" s="74"/>
      <c r="D158" s="75"/>
      <c r="E158" s="74"/>
      <c r="F158" s="76" t="n">
        <v>107</v>
      </c>
      <c r="G158" s="77" t="n">
        <v>463</v>
      </c>
      <c r="H158" s="87" t="s">
        <v>164</v>
      </c>
      <c r="I158" s="87"/>
      <c r="J158" s="87"/>
      <c r="K158" s="88"/>
      <c r="L158" s="88"/>
      <c r="M158" s="80" t="n">
        <v>1000000</v>
      </c>
      <c r="N158" s="220" t="n">
        <v>0</v>
      </c>
      <c r="O158" s="81" t="n">
        <v>0</v>
      </c>
      <c r="P158" s="81" t="n">
        <v>0</v>
      </c>
      <c r="Q158" s="82" t="n">
        <v>0</v>
      </c>
      <c r="R158" s="81" t="n">
        <v>0</v>
      </c>
      <c r="S158" s="82" t="n">
        <v>0</v>
      </c>
      <c r="T158" s="82" t="n">
        <f aca="false">SUM(N158:S158)</f>
        <v>0</v>
      </c>
      <c r="U158" s="83" t="n">
        <f aca="false">SUM(M158:S158)</f>
        <v>1000000</v>
      </c>
      <c r="V158" s="81" t="n">
        <v>1000000</v>
      </c>
      <c r="W158" s="83" t="n">
        <v>1000000</v>
      </c>
    </row>
    <row r="159" s="4" customFormat="true" ht="12.75" hidden="false" customHeight="false" outlineLevel="0" collapsed="false">
      <c r="B159" s="73"/>
      <c r="C159" s="74"/>
      <c r="D159" s="75"/>
      <c r="E159" s="74"/>
      <c r="F159" s="76" t="n">
        <v>108</v>
      </c>
      <c r="G159" s="77" t="n">
        <v>463</v>
      </c>
      <c r="H159" s="285" t="s">
        <v>165</v>
      </c>
      <c r="I159" s="127"/>
      <c r="J159" s="79"/>
      <c r="K159" s="79"/>
      <c r="L159" s="79"/>
      <c r="M159" s="80" t="n">
        <v>500000</v>
      </c>
      <c r="N159" s="220" t="n">
        <v>0</v>
      </c>
      <c r="O159" s="81" t="n">
        <v>0</v>
      </c>
      <c r="P159" s="81" t="n">
        <v>0</v>
      </c>
      <c r="Q159" s="82" t="n">
        <v>0</v>
      </c>
      <c r="R159" s="81" t="n">
        <v>0</v>
      </c>
      <c r="S159" s="82" t="n">
        <v>0</v>
      </c>
      <c r="T159" s="82" t="n">
        <f aca="false">SUM(N159:S159)</f>
        <v>0</v>
      </c>
      <c r="U159" s="83" t="n">
        <f aca="false">SUM(M159:S159)</f>
        <v>500000</v>
      </c>
      <c r="V159" s="81" t="n">
        <v>500000</v>
      </c>
      <c r="W159" s="83" t="n">
        <v>500000</v>
      </c>
    </row>
    <row r="160" customFormat="false" ht="13.7" hidden="false" customHeight="true" outlineLevel="0" collapsed="false">
      <c r="B160" s="46"/>
      <c r="C160" s="47"/>
      <c r="D160" s="48"/>
      <c r="E160" s="57" t="s">
        <v>150</v>
      </c>
      <c r="F160" s="48"/>
      <c r="G160" s="50"/>
      <c r="H160" s="95" t="s">
        <v>166</v>
      </c>
      <c r="I160" s="95"/>
      <c r="J160" s="95"/>
      <c r="K160" s="96"/>
      <c r="L160" s="96"/>
      <c r="M160" s="60" t="n">
        <f aca="false">M161</f>
        <v>12313641</v>
      </c>
      <c r="N160" s="60" t="n">
        <f aca="false">N161</f>
        <v>0</v>
      </c>
      <c r="O160" s="60" t="n">
        <f aca="false">O161</f>
        <v>0</v>
      </c>
      <c r="P160" s="60" t="n">
        <f aca="false">P161</f>
        <v>0</v>
      </c>
      <c r="Q160" s="60" t="n">
        <f aca="false">Q161</f>
        <v>0</v>
      </c>
      <c r="R160" s="60" t="n">
        <f aca="false">R161</f>
        <v>0</v>
      </c>
      <c r="S160" s="60" t="n">
        <f aca="false">S161</f>
        <v>0</v>
      </c>
      <c r="T160" s="61" t="n">
        <f aca="false">SUM(N160:S160)</f>
        <v>0</v>
      </c>
      <c r="U160" s="55" t="n">
        <f aca="false">SUM(M160:S160)</f>
        <v>12313641</v>
      </c>
      <c r="V160" s="55" t="n">
        <v>12313641</v>
      </c>
      <c r="W160" s="55" t="n">
        <v>12313641</v>
      </c>
    </row>
    <row r="161" customFormat="false" ht="12.75" hidden="false" customHeight="false" outlineLevel="0" collapsed="false">
      <c r="B161" s="62"/>
      <c r="C161" s="63"/>
      <c r="D161" s="64" t="n">
        <v>912</v>
      </c>
      <c r="E161" s="65"/>
      <c r="F161" s="66"/>
      <c r="G161" s="67"/>
      <c r="H161" s="100" t="s">
        <v>152</v>
      </c>
      <c r="I161" s="100"/>
      <c r="J161" s="100"/>
      <c r="K161" s="69"/>
      <c r="L161" s="69"/>
      <c r="M161" s="206" t="n">
        <f aca="false">SUM(M162:M174)</f>
        <v>12313641</v>
      </c>
      <c r="N161" s="206" t="n">
        <f aca="false">SUM(N162:N174)</f>
        <v>0</v>
      </c>
      <c r="O161" s="206" t="n">
        <f aca="false">SUM(O162:O174)</f>
        <v>0</v>
      </c>
      <c r="P161" s="206" t="n">
        <f aca="false">SUM(P162:P174)</f>
        <v>0</v>
      </c>
      <c r="Q161" s="206" t="n">
        <f aca="false">SUM(Q162:Q174)</f>
        <v>0</v>
      </c>
      <c r="R161" s="206" t="n">
        <f aca="false">SUM(R162:R174)</f>
        <v>0</v>
      </c>
      <c r="S161" s="206" t="n">
        <f aca="false">SUM(S162:S174)</f>
        <v>0</v>
      </c>
      <c r="T161" s="123" t="n">
        <f aca="false">SUM(N161:S161)</f>
        <v>0</v>
      </c>
      <c r="U161" s="72" t="n">
        <f aca="false">SUM(M161:S161)</f>
        <v>12313641</v>
      </c>
      <c r="V161" s="72" t="n">
        <v>12313641</v>
      </c>
      <c r="W161" s="72" t="n">
        <v>12313641</v>
      </c>
    </row>
    <row r="162" s="4" customFormat="true" ht="12.75" hidden="false" customHeight="false" outlineLevel="0" collapsed="false">
      <c r="B162" s="73"/>
      <c r="C162" s="74"/>
      <c r="D162" s="75"/>
      <c r="E162" s="74"/>
      <c r="F162" s="76" t="n">
        <v>109</v>
      </c>
      <c r="G162" s="77" t="n">
        <v>463</v>
      </c>
      <c r="H162" s="307" t="s">
        <v>167</v>
      </c>
      <c r="I162" s="308"/>
      <c r="J162" s="88"/>
      <c r="K162" s="88"/>
      <c r="L162" s="88"/>
      <c r="M162" s="80" t="n">
        <v>98000</v>
      </c>
      <c r="N162" s="220" t="n">
        <v>0</v>
      </c>
      <c r="O162" s="81" t="n">
        <v>0</v>
      </c>
      <c r="P162" s="81" t="n">
        <v>0</v>
      </c>
      <c r="Q162" s="82" t="n">
        <v>0</v>
      </c>
      <c r="R162" s="81" t="n">
        <v>0</v>
      </c>
      <c r="S162" s="82" t="n">
        <v>0</v>
      </c>
      <c r="T162" s="82" t="n">
        <f aca="false">SUM(N162:S162)</f>
        <v>0</v>
      </c>
      <c r="U162" s="83" t="n">
        <f aca="false">SUM(M162:S162)</f>
        <v>98000</v>
      </c>
      <c r="V162" s="83" t="n">
        <v>98000</v>
      </c>
      <c r="W162" s="83" t="n">
        <v>98000</v>
      </c>
    </row>
    <row r="163" s="217" customFormat="true" ht="12.75" hidden="false" customHeight="false" outlineLevel="0" collapsed="false">
      <c r="B163" s="62"/>
      <c r="C163" s="63"/>
      <c r="D163" s="66"/>
      <c r="E163" s="63"/>
      <c r="F163" s="76" t="n">
        <v>110</v>
      </c>
      <c r="G163" s="77" t="n">
        <v>463</v>
      </c>
      <c r="H163" s="87" t="s">
        <v>155</v>
      </c>
      <c r="I163" s="87"/>
      <c r="J163" s="87"/>
      <c r="K163" s="88"/>
      <c r="L163" s="88"/>
      <c r="M163" s="80" t="n">
        <v>2294000</v>
      </c>
      <c r="N163" s="220" t="n">
        <v>0</v>
      </c>
      <c r="O163" s="218" t="n">
        <v>0</v>
      </c>
      <c r="P163" s="218" t="n">
        <v>0</v>
      </c>
      <c r="Q163" s="219" t="n">
        <v>0</v>
      </c>
      <c r="R163" s="81" t="n">
        <v>0</v>
      </c>
      <c r="S163" s="219" t="n">
        <v>0</v>
      </c>
      <c r="T163" s="219" t="n">
        <f aca="false">SUM(N163:S163)</f>
        <v>0</v>
      </c>
      <c r="U163" s="266" t="n">
        <f aca="false">SUM(M163:S163)</f>
        <v>2294000</v>
      </c>
      <c r="V163" s="266" t="n">
        <v>2294000</v>
      </c>
      <c r="W163" s="266" t="n">
        <v>2294000</v>
      </c>
    </row>
    <row r="164" s="4" customFormat="true" ht="12.75" hidden="false" customHeight="false" outlineLevel="0" collapsed="false">
      <c r="B164" s="73"/>
      <c r="C164" s="74"/>
      <c r="D164" s="75"/>
      <c r="E164" s="74"/>
      <c r="F164" s="76" t="n">
        <v>111</v>
      </c>
      <c r="G164" s="77" t="n">
        <v>463</v>
      </c>
      <c r="H164" s="307" t="s">
        <v>156</v>
      </c>
      <c r="I164" s="308"/>
      <c r="J164" s="88"/>
      <c r="K164" s="88"/>
      <c r="L164" s="88"/>
      <c r="M164" s="80" t="n">
        <v>474200</v>
      </c>
      <c r="N164" s="220" t="n">
        <v>0</v>
      </c>
      <c r="O164" s="81" t="n">
        <v>0</v>
      </c>
      <c r="P164" s="81" t="n">
        <v>0</v>
      </c>
      <c r="Q164" s="82" t="n">
        <v>0</v>
      </c>
      <c r="R164" s="81" t="n">
        <v>0</v>
      </c>
      <c r="S164" s="82" t="n">
        <v>0</v>
      </c>
      <c r="T164" s="82" t="n">
        <f aca="false">SUM(N164:S164)</f>
        <v>0</v>
      </c>
      <c r="U164" s="83" t="n">
        <f aca="false">SUM(M164:S164)</f>
        <v>474200</v>
      </c>
      <c r="V164" s="83" t="n">
        <v>474200</v>
      </c>
      <c r="W164" s="83" t="n">
        <v>474200</v>
      </c>
    </row>
    <row r="165" s="4" customFormat="true" ht="12.75" hidden="false" customHeight="false" outlineLevel="0" collapsed="false">
      <c r="B165" s="73"/>
      <c r="C165" s="74"/>
      <c r="D165" s="75"/>
      <c r="E165" s="74"/>
      <c r="F165" s="76" t="n">
        <v>112</v>
      </c>
      <c r="G165" s="77" t="n">
        <v>463</v>
      </c>
      <c r="H165" s="307" t="s">
        <v>157</v>
      </c>
      <c r="I165" s="308"/>
      <c r="J165" s="205"/>
      <c r="K165" s="205"/>
      <c r="L165" s="205"/>
      <c r="M165" s="80" t="n">
        <v>2657841</v>
      </c>
      <c r="N165" s="220" t="n">
        <v>0</v>
      </c>
      <c r="O165" s="81" t="n">
        <v>0</v>
      </c>
      <c r="P165" s="81" t="n">
        <v>0</v>
      </c>
      <c r="Q165" s="82" t="n">
        <v>0</v>
      </c>
      <c r="R165" s="81" t="n">
        <v>0</v>
      </c>
      <c r="S165" s="82" t="n">
        <v>0</v>
      </c>
      <c r="T165" s="82" t="n">
        <f aca="false">SUM(N165:S165)</f>
        <v>0</v>
      </c>
      <c r="U165" s="83" t="n">
        <f aca="false">SUM(M165:S165)</f>
        <v>2657841</v>
      </c>
      <c r="V165" s="83" t="n">
        <v>2657841</v>
      </c>
      <c r="W165" s="83" t="n">
        <v>2657841</v>
      </c>
    </row>
    <row r="166" s="4" customFormat="true" ht="12.75" hidden="false" customHeight="false" outlineLevel="0" collapsed="false">
      <c r="B166" s="73"/>
      <c r="C166" s="74"/>
      <c r="D166" s="75"/>
      <c r="E166" s="74"/>
      <c r="F166" s="76" t="n">
        <v>113</v>
      </c>
      <c r="G166" s="77" t="n">
        <v>463</v>
      </c>
      <c r="H166" s="87" t="s">
        <v>168</v>
      </c>
      <c r="I166" s="87"/>
      <c r="J166" s="87"/>
      <c r="K166" s="88"/>
      <c r="L166" s="88"/>
      <c r="M166" s="80" t="n">
        <v>2442500</v>
      </c>
      <c r="N166" s="220" t="n">
        <v>0</v>
      </c>
      <c r="O166" s="81" t="n">
        <v>0</v>
      </c>
      <c r="P166" s="81" t="n">
        <v>0</v>
      </c>
      <c r="Q166" s="82" t="n">
        <v>0</v>
      </c>
      <c r="R166" s="81" t="n">
        <v>0</v>
      </c>
      <c r="S166" s="82" t="n">
        <v>0</v>
      </c>
      <c r="T166" s="82" t="n">
        <f aca="false">SUM(N166:S166)</f>
        <v>0</v>
      </c>
      <c r="U166" s="83" t="n">
        <f aca="false">SUM(M166:S166)</f>
        <v>2442500</v>
      </c>
      <c r="V166" s="83" t="n">
        <v>2442500</v>
      </c>
      <c r="W166" s="83" t="n">
        <v>2442500</v>
      </c>
    </row>
    <row r="167" s="4" customFormat="true" ht="12.75" hidden="false" customHeight="false" outlineLevel="0" collapsed="false">
      <c r="B167" s="73"/>
      <c r="C167" s="74"/>
      <c r="D167" s="75"/>
      <c r="E167" s="74"/>
      <c r="F167" s="76" t="n">
        <v>114</v>
      </c>
      <c r="G167" s="77" t="n">
        <v>463</v>
      </c>
      <c r="H167" s="87" t="s">
        <v>159</v>
      </c>
      <c r="I167" s="87"/>
      <c r="J167" s="87"/>
      <c r="K167" s="88"/>
      <c r="L167" s="88"/>
      <c r="M167" s="80" t="n">
        <v>378000</v>
      </c>
      <c r="N167" s="220" t="n">
        <v>0</v>
      </c>
      <c r="O167" s="81" t="n">
        <v>0</v>
      </c>
      <c r="P167" s="81" t="n">
        <v>0</v>
      </c>
      <c r="Q167" s="82" t="n">
        <v>0</v>
      </c>
      <c r="R167" s="81" t="n">
        <v>0</v>
      </c>
      <c r="S167" s="82" t="n">
        <v>0</v>
      </c>
      <c r="T167" s="82" t="n">
        <f aca="false">SUM(N167:S167)</f>
        <v>0</v>
      </c>
      <c r="U167" s="83" t="n">
        <f aca="false">SUM(M167:S167)</f>
        <v>378000</v>
      </c>
      <c r="V167" s="83" t="n">
        <v>378000</v>
      </c>
      <c r="W167" s="83" t="n">
        <v>378000</v>
      </c>
    </row>
    <row r="168" s="4" customFormat="true" ht="12.75" hidden="false" customHeight="false" outlineLevel="0" collapsed="false">
      <c r="B168" s="73"/>
      <c r="C168" s="74"/>
      <c r="D168" s="75"/>
      <c r="E168" s="74"/>
      <c r="F168" s="76" t="n">
        <v>115</v>
      </c>
      <c r="G168" s="77" t="n">
        <v>463</v>
      </c>
      <c r="H168" s="87" t="s">
        <v>160</v>
      </c>
      <c r="I168" s="87"/>
      <c r="J168" s="87"/>
      <c r="K168" s="88"/>
      <c r="L168" s="88"/>
      <c r="M168" s="80" t="n">
        <v>210000</v>
      </c>
      <c r="N168" s="220" t="n">
        <v>0</v>
      </c>
      <c r="O168" s="81" t="n">
        <v>0</v>
      </c>
      <c r="P168" s="81" t="n">
        <v>0</v>
      </c>
      <c r="Q168" s="82" t="n">
        <v>0</v>
      </c>
      <c r="R168" s="81" t="n">
        <v>0</v>
      </c>
      <c r="S168" s="82" t="n">
        <v>0</v>
      </c>
      <c r="T168" s="82" t="n">
        <f aca="false">SUM(N168:S168)</f>
        <v>0</v>
      </c>
      <c r="U168" s="83" t="n">
        <f aca="false">SUM(M168:S168)</f>
        <v>210000</v>
      </c>
      <c r="V168" s="83" t="n">
        <v>210000</v>
      </c>
      <c r="W168" s="83" t="n">
        <v>210000</v>
      </c>
    </row>
    <row r="169" s="4" customFormat="true" ht="12.75" hidden="false" customHeight="false" outlineLevel="0" collapsed="false">
      <c r="B169" s="73"/>
      <c r="C169" s="74"/>
      <c r="D169" s="75"/>
      <c r="E169" s="74"/>
      <c r="F169" s="76" t="n">
        <v>116</v>
      </c>
      <c r="G169" s="77" t="n">
        <v>463</v>
      </c>
      <c r="H169" s="87" t="s">
        <v>161</v>
      </c>
      <c r="I169" s="87"/>
      <c r="J169" s="87"/>
      <c r="K169" s="88"/>
      <c r="L169" s="88"/>
      <c r="M169" s="80" t="n">
        <v>1785000</v>
      </c>
      <c r="N169" s="220" t="n">
        <v>0</v>
      </c>
      <c r="O169" s="81" t="n">
        <v>0</v>
      </c>
      <c r="P169" s="81" t="n">
        <v>0</v>
      </c>
      <c r="Q169" s="82" t="n">
        <v>0</v>
      </c>
      <c r="R169" s="81" t="n">
        <v>0</v>
      </c>
      <c r="S169" s="82" t="n">
        <v>0</v>
      </c>
      <c r="T169" s="82" t="n">
        <f aca="false">SUM(N169:S169)</f>
        <v>0</v>
      </c>
      <c r="U169" s="83" t="n">
        <f aca="false">SUM(M169:S169)</f>
        <v>1785000</v>
      </c>
      <c r="V169" s="83" t="n">
        <v>1785000</v>
      </c>
      <c r="W169" s="83" t="n">
        <v>1785000</v>
      </c>
    </row>
    <row r="170" s="4" customFormat="true" ht="12.75" hidden="false" customHeight="false" outlineLevel="0" collapsed="false">
      <c r="B170" s="73"/>
      <c r="C170" s="74"/>
      <c r="D170" s="75"/>
      <c r="E170" s="74"/>
      <c r="F170" s="76" t="n">
        <v>117</v>
      </c>
      <c r="G170" s="77" t="n">
        <v>463</v>
      </c>
      <c r="H170" s="89" t="s">
        <v>162</v>
      </c>
      <c r="I170" s="89"/>
      <c r="J170" s="89"/>
      <c r="K170" s="90"/>
      <c r="L170" s="90"/>
      <c r="M170" s="80" t="n">
        <v>795100</v>
      </c>
      <c r="N170" s="220" t="n">
        <v>0</v>
      </c>
      <c r="O170" s="81" t="n">
        <v>0</v>
      </c>
      <c r="P170" s="81" t="n">
        <v>0</v>
      </c>
      <c r="Q170" s="82" t="n">
        <v>0</v>
      </c>
      <c r="R170" s="81" t="n">
        <v>0</v>
      </c>
      <c r="S170" s="82" t="n">
        <v>0</v>
      </c>
      <c r="T170" s="82" t="n">
        <f aca="false">SUM(N170:S170)</f>
        <v>0</v>
      </c>
      <c r="U170" s="83" t="n">
        <f aca="false">SUM(M170:S170)</f>
        <v>795100</v>
      </c>
      <c r="V170" s="83" t="n">
        <v>795100</v>
      </c>
      <c r="W170" s="83" t="n">
        <v>795100</v>
      </c>
    </row>
    <row r="171" s="4" customFormat="true" ht="12.75" hidden="false" customHeight="false" outlineLevel="0" collapsed="false">
      <c r="B171" s="73"/>
      <c r="C171" s="74"/>
      <c r="D171" s="75"/>
      <c r="E171" s="74"/>
      <c r="F171" s="76" t="n">
        <v>118</v>
      </c>
      <c r="G171" s="77" t="n">
        <v>463</v>
      </c>
      <c r="H171" s="87" t="s">
        <v>163</v>
      </c>
      <c r="I171" s="87"/>
      <c r="J171" s="87"/>
      <c r="K171" s="88"/>
      <c r="L171" s="88"/>
      <c r="M171" s="80" t="n">
        <v>49000</v>
      </c>
      <c r="N171" s="220" t="n">
        <v>0</v>
      </c>
      <c r="O171" s="81" t="n">
        <v>0</v>
      </c>
      <c r="P171" s="81" t="n">
        <v>0</v>
      </c>
      <c r="Q171" s="82" t="n">
        <v>0</v>
      </c>
      <c r="R171" s="81" t="n">
        <v>0</v>
      </c>
      <c r="S171" s="82" t="n">
        <v>0</v>
      </c>
      <c r="T171" s="82" t="n">
        <f aca="false">SUM(N171:S171)</f>
        <v>0</v>
      </c>
      <c r="U171" s="83" t="n">
        <f aca="false">SUM(M171:S171)</f>
        <v>49000</v>
      </c>
      <c r="V171" s="83" t="n">
        <v>49000</v>
      </c>
      <c r="W171" s="83" t="n">
        <v>49000</v>
      </c>
    </row>
    <row r="172" s="4" customFormat="true" ht="12.75" hidden="false" customHeight="false" outlineLevel="0" collapsed="false">
      <c r="B172" s="73"/>
      <c r="C172" s="74"/>
      <c r="D172" s="75"/>
      <c r="E172" s="74"/>
      <c r="F172" s="76" t="n">
        <v>119</v>
      </c>
      <c r="G172" s="77" t="n">
        <v>463</v>
      </c>
      <c r="H172" s="89" t="s">
        <v>169</v>
      </c>
      <c r="I172" s="89"/>
      <c r="J172" s="89"/>
      <c r="K172" s="90"/>
      <c r="L172" s="90"/>
      <c r="M172" s="80" t="n">
        <v>400000</v>
      </c>
      <c r="N172" s="220" t="n">
        <v>0</v>
      </c>
      <c r="O172" s="136" t="n">
        <v>0</v>
      </c>
      <c r="P172" s="82" t="n">
        <v>0</v>
      </c>
      <c r="Q172" s="82" t="n">
        <v>0</v>
      </c>
      <c r="R172" s="81" t="n">
        <v>0</v>
      </c>
      <c r="S172" s="82" t="n">
        <v>0</v>
      </c>
      <c r="T172" s="82" t="n">
        <f aca="false">SUM(N172:S172)</f>
        <v>0</v>
      </c>
      <c r="U172" s="83" t="n">
        <f aca="false">SUM(M172:S172)</f>
        <v>400000</v>
      </c>
      <c r="V172" s="83" t="n">
        <v>400000</v>
      </c>
      <c r="W172" s="83" t="n">
        <v>400000</v>
      </c>
    </row>
    <row r="173" s="4" customFormat="true" ht="12.75" hidden="false" customHeight="false" outlineLevel="0" collapsed="false">
      <c r="B173" s="73"/>
      <c r="C173" s="74"/>
      <c r="D173" s="75"/>
      <c r="E173" s="74"/>
      <c r="F173" s="76" t="n">
        <v>120</v>
      </c>
      <c r="G173" s="77" t="n">
        <v>463</v>
      </c>
      <c r="H173" s="89" t="s">
        <v>165</v>
      </c>
      <c r="I173" s="89"/>
      <c r="J173" s="89"/>
      <c r="K173" s="90"/>
      <c r="L173" s="90"/>
      <c r="M173" s="80" t="n">
        <v>650000</v>
      </c>
      <c r="N173" s="220" t="n">
        <v>0</v>
      </c>
      <c r="O173" s="81" t="n">
        <v>0</v>
      </c>
      <c r="P173" s="81" t="n">
        <v>0</v>
      </c>
      <c r="Q173" s="82" t="n">
        <v>0</v>
      </c>
      <c r="R173" s="81" t="n">
        <v>0</v>
      </c>
      <c r="S173" s="82" t="n">
        <v>0</v>
      </c>
      <c r="T173" s="82" t="n">
        <f aca="false">SUM(N173:S173)</f>
        <v>0</v>
      </c>
      <c r="U173" s="83" t="n">
        <f aca="false">SUM(M173:S173)</f>
        <v>650000</v>
      </c>
      <c r="V173" s="83" t="n">
        <v>650000</v>
      </c>
      <c r="W173" s="83" t="n">
        <v>650000</v>
      </c>
    </row>
    <row r="174" s="4" customFormat="true" ht="12.75" hidden="false" customHeight="false" outlineLevel="0" collapsed="false">
      <c r="B174" s="105"/>
      <c r="C174" s="106"/>
      <c r="D174" s="107"/>
      <c r="E174" s="106"/>
      <c r="F174" s="76" t="n">
        <v>121</v>
      </c>
      <c r="G174" s="309" t="n">
        <v>463</v>
      </c>
      <c r="H174" s="310" t="s">
        <v>170</v>
      </c>
      <c r="I174" s="311"/>
      <c r="J174" s="110"/>
      <c r="K174" s="110"/>
      <c r="L174" s="110"/>
      <c r="M174" s="111" t="n">
        <v>80000</v>
      </c>
      <c r="N174" s="220" t="n">
        <v>0</v>
      </c>
      <c r="O174" s="220" t="n">
        <v>0</v>
      </c>
      <c r="P174" s="220" t="n">
        <v>0</v>
      </c>
      <c r="Q174" s="220" t="n">
        <v>0</v>
      </c>
      <c r="R174" s="220" t="n">
        <v>0</v>
      </c>
      <c r="S174" s="220" t="n">
        <v>0</v>
      </c>
      <c r="T174" s="142" t="n">
        <f aca="false">SUM(N174:S174)</f>
        <v>0</v>
      </c>
      <c r="U174" s="83" t="n">
        <f aca="false">SUM(M174:S174)</f>
        <v>80000</v>
      </c>
      <c r="V174" s="83" t="n">
        <v>80000</v>
      </c>
      <c r="W174" s="83" t="n">
        <v>80000</v>
      </c>
    </row>
    <row r="175" customFormat="false" ht="13.7" hidden="false" customHeight="true" outlineLevel="0" collapsed="false">
      <c r="B175" s="46"/>
      <c r="C175" s="47"/>
      <c r="D175" s="48"/>
      <c r="E175" s="57" t="s">
        <v>150</v>
      </c>
      <c r="F175" s="48"/>
      <c r="G175" s="50"/>
      <c r="H175" s="95" t="s">
        <v>171</v>
      </c>
      <c r="I175" s="95"/>
      <c r="J175" s="95"/>
      <c r="K175" s="96"/>
      <c r="L175" s="96"/>
      <c r="M175" s="60" t="n">
        <f aca="false">M176</f>
        <v>6188600</v>
      </c>
      <c r="N175" s="60" t="n">
        <f aca="false">N176</f>
        <v>0</v>
      </c>
      <c r="O175" s="60" t="n">
        <f aca="false">O176</f>
        <v>0</v>
      </c>
      <c r="P175" s="60" t="n">
        <f aca="false">P176</f>
        <v>0</v>
      </c>
      <c r="Q175" s="60" t="n">
        <f aca="false">Q176</f>
        <v>0</v>
      </c>
      <c r="R175" s="60" t="n">
        <f aca="false">R176</f>
        <v>0</v>
      </c>
      <c r="S175" s="60" t="n">
        <f aca="false">S176</f>
        <v>0</v>
      </c>
      <c r="T175" s="61" t="n">
        <f aca="false">SUM(N175:S175)</f>
        <v>0</v>
      </c>
      <c r="U175" s="55" t="n">
        <f aca="false">SUM(M175:S175)</f>
        <v>6188600</v>
      </c>
      <c r="V175" s="55" t="n">
        <v>6188600</v>
      </c>
      <c r="W175" s="55" t="n">
        <v>6188600</v>
      </c>
    </row>
    <row r="176" customFormat="false" ht="12.75" hidden="false" customHeight="false" outlineLevel="0" collapsed="false">
      <c r="B176" s="62"/>
      <c r="C176" s="63"/>
      <c r="D176" s="64" t="n">
        <v>912</v>
      </c>
      <c r="E176" s="65"/>
      <c r="F176" s="66"/>
      <c r="G176" s="67"/>
      <c r="H176" s="204" t="s">
        <v>152</v>
      </c>
      <c r="I176" s="312"/>
      <c r="J176" s="69"/>
      <c r="K176" s="69"/>
      <c r="L176" s="69"/>
      <c r="M176" s="101" t="n">
        <f aca="false">SUM(M177:M190)</f>
        <v>6188600</v>
      </c>
      <c r="N176" s="101" t="n">
        <f aca="false">SUM(N177:N190)</f>
        <v>0</v>
      </c>
      <c r="O176" s="101" t="n">
        <f aca="false">SUM(O177:O190)</f>
        <v>0</v>
      </c>
      <c r="P176" s="101" t="n">
        <f aca="false">SUM(P177:P190)</f>
        <v>0</v>
      </c>
      <c r="Q176" s="101" t="n">
        <f aca="false">SUM(Q177:Q190)</f>
        <v>0</v>
      </c>
      <c r="R176" s="101" t="n">
        <f aca="false">SUM(R177:R190)</f>
        <v>0</v>
      </c>
      <c r="S176" s="101" t="n">
        <f aca="false">SUM(S177:S190)</f>
        <v>0</v>
      </c>
      <c r="T176" s="273" t="n">
        <f aca="false">SUM(N176:S176)</f>
        <v>0</v>
      </c>
      <c r="U176" s="72" t="n">
        <f aca="false">SUM(M176:S176)</f>
        <v>6188600</v>
      </c>
      <c r="V176" s="72" t="n">
        <v>6188600</v>
      </c>
      <c r="W176" s="72" t="n">
        <v>6188600</v>
      </c>
    </row>
    <row r="177" s="4" customFormat="true" ht="12.75" hidden="false" customHeight="false" outlineLevel="0" collapsed="false">
      <c r="B177" s="73"/>
      <c r="C177" s="74"/>
      <c r="D177" s="75"/>
      <c r="E177" s="74"/>
      <c r="F177" s="76" t="n">
        <v>122</v>
      </c>
      <c r="G177" s="77" t="n">
        <v>463</v>
      </c>
      <c r="H177" s="285" t="s">
        <v>153</v>
      </c>
      <c r="I177" s="127"/>
      <c r="J177" s="286"/>
      <c r="K177" s="286"/>
      <c r="L177" s="286"/>
      <c r="M177" s="80" t="n">
        <v>250000</v>
      </c>
      <c r="N177" s="220" t="n">
        <v>0</v>
      </c>
      <c r="O177" s="81" t="n">
        <v>0</v>
      </c>
      <c r="P177" s="81" t="n">
        <v>0</v>
      </c>
      <c r="Q177" s="82" t="n">
        <v>0</v>
      </c>
      <c r="R177" s="81" t="n">
        <v>0</v>
      </c>
      <c r="S177" s="82" t="n">
        <v>0</v>
      </c>
      <c r="T177" s="82" t="n">
        <f aca="false">SUM(N177:S177)</f>
        <v>0</v>
      </c>
      <c r="U177" s="83" t="n">
        <f aca="false">SUM(M177:S177)</f>
        <v>250000</v>
      </c>
      <c r="V177" s="81" t="n">
        <v>250000</v>
      </c>
      <c r="W177" s="81" t="n">
        <v>250000</v>
      </c>
    </row>
    <row r="178" s="4" customFormat="true" ht="12.75" hidden="false" customHeight="false" outlineLevel="0" collapsed="false">
      <c r="B178" s="73"/>
      <c r="C178" s="74"/>
      <c r="D178" s="75"/>
      <c r="E178" s="74"/>
      <c r="F178" s="76" t="n">
        <v>123</v>
      </c>
      <c r="G178" s="77" t="n">
        <v>463</v>
      </c>
      <c r="H178" s="285" t="s">
        <v>154</v>
      </c>
      <c r="I178" s="127"/>
      <c r="J178" s="286"/>
      <c r="K178" s="286"/>
      <c r="L178" s="286"/>
      <c r="M178" s="80" t="n">
        <v>0</v>
      </c>
      <c r="N178" s="220" t="n">
        <v>0</v>
      </c>
      <c r="O178" s="136" t="n">
        <v>0</v>
      </c>
      <c r="P178" s="82" t="n">
        <v>0</v>
      </c>
      <c r="Q178" s="82" t="n">
        <v>0</v>
      </c>
      <c r="R178" s="81" t="n">
        <v>0</v>
      </c>
      <c r="S178" s="82" t="n">
        <v>0</v>
      </c>
      <c r="T178" s="82" t="n">
        <f aca="false">SUM(N178:S178)</f>
        <v>0</v>
      </c>
      <c r="U178" s="83" t="n">
        <f aca="false">SUM(M178:S178)</f>
        <v>0</v>
      </c>
      <c r="V178" s="81" t="n">
        <v>0</v>
      </c>
      <c r="W178" s="81" t="n">
        <v>0</v>
      </c>
    </row>
    <row r="179" s="4" customFormat="true" ht="12.75" hidden="false" customHeight="false" outlineLevel="0" collapsed="false">
      <c r="B179" s="73"/>
      <c r="C179" s="74"/>
      <c r="D179" s="75"/>
      <c r="E179" s="74"/>
      <c r="F179" s="76" t="n">
        <v>124</v>
      </c>
      <c r="G179" s="77" t="n">
        <v>463</v>
      </c>
      <c r="H179" s="78" t="s">
        <v>155</v>
      </c>
      <c r="I179" s="78"/>
      <c r="J179" s="78"/>
      <c r="K179" s="79"/>
      <c r="L179" s="79"/>
      <c r="M179" s="80" t="n">
        <v>950000</v>
      </c>
      <c r="N179" s="220" t="n">
        <v>0</v>
      </c>
      <c r="O179" s="81" t="n">
        <v>0</v>
      </c>
      <c r="P179" s="81" t="n">
        <v>0</v>
      </c>
      <c r="Q179" s="82" t="n">
        <v>0</v>
      </c>
      <c r="R179" s="81" t="n">
        <v>0</v>
      </c>
      <c r="S179" s="82" t="n">
        <v>0</v>
      </c>
      <c r="T179" s="82" t="n">
        <f aca="false">SUM(N179:S179)</f>
        <v>0</v>
      </c>
      <c r="U179" s="83" t="n">
        <f aca="false">SUM(M179:S179)</f>
        <v>950000</v>
      </c>
      <c r="V179" s="81" t="n">
        <v>950000</v>
      </c>
      <c r="W179" s="81" t="n">
        <v>950000</v>
      </c>
    </row>
    <row r="180" s="4" customFormat="true" ht="12.75" hidden="false" customHeight="false" outlineLevel="0" collapsed="false">
      <c r="B180" s="73"/>
      <c r="C180" s="74"/>
      <c r="D180" s="75"/>
      <c r="E180" s="74"/>
      <c r="F180" s="76" t="n">
        <v>125</v>
      </c>
      <c r="G180" s="77" t="n">
        <v>463</v>
      </c>
      <c r="H180" s="285" t="s">
        <v>156</v>
      </c>
      <c r="I180" s="127"/>
      <c r="J180" s="79"/>
      <c r="K180" s="79"/>
      <c r="L180" s="79"/>
      <c r="M180" s="80" t="n">
        <v>261000</v>
      </c>
      <c r="N180" s="220" t="n">
        <v>0</v>
      </c>
      <c r="O180" s="81" t="n">
        <v>0</v>
      </c>
      <c r="P180" s="81" t="n">
        <v>0</v>
      </c>
      <c r="Q180" s="82" t="n">
        <v>0</v>
      </c>
      <c r="R180" s="81" t="n">
        <v>0</v>
      </c>
      <c r="S180" s="82" t="n">
        <v>0</v>
      </c>
      <c r="T180" s="82" t="n">
        <f aca="false">SUM(N180:S180)</f>
        <v>0</v>
      </c>
      <c r="U180" s="83" t="n">
        <f aca="false">SUM(M180:S180)</f>
        <v>261000</v>
      </c>
      <c r="V180" s="81" t="n">
        <v>261000</v>
      </c>
      <c r="W180" s="81" t="n">
        <v>261000</v>
      </c>
    </row>
    <row r="181" s="4" customFormat="true" ht="12.75" hidden="false" customHeight="false" outlineLevel="0" collapsed="false">
      <c r="B181" s="73"/>
      <c r="C181" s="74"/>
      <c r="D181" s="75"/>
      <c r="E181" s="74"/>
      <c r="F181" s="76" t="n">
        <v>126</v>
      </c>
      <c r="G181" s="77" t="n">
        <v>463</v>
      </c>
      <c r="H181" s="84" t="s">
        <v>157</v>
      </c>
      <c r="I181" s="84"/>
      <c r="J181" s="84"/>
      <c r="K181" s="85"/>
      <c r="L181" s="85"/>
      <c r="M181" s="80" t="n">
        <v>2468000</v>
      </c>
      <c r="N181" s="220" t="n">
        <v>0</v>
      </c>
      <c r="O181" s="81" t="n">
        <v>0</v>
      </c>
      <c r="P181" s="81" t="n">
        <v>0</v>
      </c>
      <c r="Q181" s="82" t="n">
        <v>0</v>
      </c>
      <c r="R181" s="81" t="n">
        <v>0</v>
      </c>
      <c r="S181" s="82" t="n">
        <v>0</v>
      </c>
      <c r="T181" s="82" t="n">
        <f aca="false">SUM(N181:S181)</f>
        <v>0</v>
      </c>
      <c r="U181" s="83" t="n">
        <f aca="false">SUM(M181:S181)</f>
        <v>2468000</v>
      </c>
      <c r="V181" s="81" t="n">
        <v>2468000</v>
      </c>
      <c r="W181" s="81" t="n">
        <v>2468000</v>
      </c>
    </row>
    <row r="182" s="4" customFormat="true" ht="12.75" hidden="false" customHeight="false" outlineLevel="0" collapsed="false">
      <c r="B182" s="73"/>
      <c r="C182" s="74"/>
      <c r="D182" s="75"/>
      <c r="E182" s="74"/>
      <c r="F182" s="76" t="n">
        <v>127</v>
      </c>
      <c r="G182" s="77" t="n">
        <v>463</v>
      </c>
      <c r="H182" s="140" t="s">
        <v>168</v>
      </c>
      <c r="I182" s="313"/>
      <c r="J182" s="85"/>
      <c r="K182" s="85"/>
      <c r="L182" s="85"/>
      <c r="M182" s="80" t="n">
        <v>75000</v>
      </c>
      <c r="N182" s="220" t="n">
        <v>0</v>
      </c>
      <c r="O182" s="81" t="n">
        <v>0</v>
      </c>
      <c r="P182" s="81" t="n">
        <v>0</v>
      </c>
      <c r="Q182" s="82" t="n">
        <v>0</v>
      </c>
      <c r="R182" s="81" t="n">
        <v>0</v>
      </c>
      <c r="S182" s="82" t="n">
        <v>0</v>
      </c>
      <c r="T182" s="82" t="n">
        <f aca="false">SUM(N182:S182)</f>
        <v>0</v>
      </c>
      <c r="U182" s="83" t="n">
        <f aca="false">SUM(M182:S182)</f>
        <v>75000</v>
      </c>
      <c r="V182" s="81" t="n">
        <v>75000</v>
      </c>
      <c r="W182" s="81" t="n">
        <v>75000</v>
      </c>
    </row>
    <row r="183" s="4" customFormat="true" ht="12.75" hidden="false" customHeight="false" outlineLevel="0" collapsed="false">
      <c r="B183" s="73"/>
      <c r="C183" s="74"/>
      <c r="D183" s="75"/>
      <c r="E183" s="74"/>
      <c r="F183" s="76" t="n">
        <v>128</v>
      </c>
      <c r="G183" s="77" t="n">
        <v>463</v>
      </c>
      <c r="H183" s="285" t="s">
        <v>159</v>
      </c>
      <c r="I183" s="127"/>
      <c r="J183" s="79"/>
      <c r="K183" s="79"/>
      <c r="L183" s="79"/>
      <c r="M183" s="80" t="n">
        <v>170000</v>
      </c>
      <c r="N183" s="220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2" t="n">
        <f aca="false">SUM(N183:S183)</f>
        <v>0</v>
      </c>
      <c r="U183" s="83" t="n">
        <f aca="false">SUM(M183:S183)</f>
        <v>170000</v>
      </c>
      <c r="V183" s="81" t="n">
        <v>170000</v>
      </c>
      <c r="W183" s="81" t="n">
        <v>170000</v>
      </c>
    </row>
    <row r="184" s="4" customFormat="true" ht="12.75" hidden="false" customHeight="false" outlineLevel="0" collapsed="false">
      <c r="B184" s="73"/>
      <c r="C184" s="74"/>
      <c r="D184" s="75"/>
      <c r="E184" s="74"/>
      <c r="F184" s="76" t="n">
        <v>129</v>
      </c>
      <c r="G184" s="77" t="n">
        <v>463</v>
      </c>
      <c r="H184" s="78" t="s">
        <v>160</v>
      </c>
      <c r="I184" s="78"/>
      <c r="J184" s="78"/>
      <c r="K184" s="79"/>
      <c r="L184" s="79"/>
      <c r="M184" s="80" t="n">
        <v>140000</v>
      </c>
      <c r="N184" s="220" t="n">
        <v>0</v>
      </c>
      <c r="O184" s="81" t="n">
        <v>0</v>
      </c>
      <c r="P184" s="81" t="n">
        <v>0</v>
      </c>
      <c r="Q184" s="82" t="n">
        <v>0</v>
      </c>
      <c r="R184" s="81" t="n">
        <v>0</v>
      </c>
      <c r="S184" s="82" t="n">
        <v>0</v>
      </c>
      <c r="T184" s="82" t="n">
        <f aca="false">SUM(N184:S184)</f>
        <v>0</v>
      </c>
      <c r="U184" s="83" t="n">
        <f aca="false">SUM(M184:S184)</f>
        <v>140000</v>
      </c>
      <c r="V184" s="81" t="n">
        <v>140000</v>
      </c>
      <c r="W184" s="81" t="n">
        <v>140000</v>
      </c>
    </row>
    <row r="185" s="4" customFormat="true" ht="12.75" hidden="false" customHeight="false" outlineLevel="0" collapsed="false">
      <c r="B185" s="73"/>
      <c r="C185" s="74"/>
      <c r="D185" s="75"/>
      <c r="E185" s="74"/>
      <c r="F185" s="76" t="n">
        <v>130</v>
      </c>
      <c r="G185" s="77" t="n">
        <v>463</v>
      </c>
      <c r="H185" s="78" t="s">
        <v>161</v>
      </c>
      <c r="I185" s="78"/>
      <c r="J185" s="78"/>
      <c r="K185" s="79"/>
      <c r="L185" s="79"/>
      <c r="M185" s="80" t="n">
        <v>200000</v>
      </c>
      <c r="N185" s="220" t="n">
        <v>0</v>
      </c>
      <c r="O185" s="81" t="n">
        <v>0</v>
      </c>
      <c r="P185" s="81" t="n">
        <v>0</v>
      </c>
      <c r="Q185" s="82" t="n">
        <v>0</v>
      </c>
      <c r="R185" s="81" t="n">
        <v>0</v>
      </c>
      <c r="S185" s="82" t="n">
        <v>0</v>
      </c>
      <c r="T185" s="82" t="n">
        <f aca="false">SUM(N185:S185)</f>
        <v>0</v>
      </c>
      <c r="U185" s="83" t="n">
        <f aca="false">SUM(M185:S185)</f>
        <v>200000</v>
      </c>
      <c r="V185" s="81" t="n">
        <v>200000</v>
      </c>
      <c r="W185" s="81" t="n">
        <v>200000</v>
      </c>
    </row>
    <row r="186" s="4" customFormat="true" ht="12.75" hidden="false" customHeight="false" outlineLevel="0" collapsed="false">
      <c r="B186" s="73"/>
      <c r="C186" s="74"/>
      <c r="D186" s="75"/>
      <c r="E186" s="74"/>
      <c r="F186" s="76" t="n">
        <v>131</v>
      </c>
      <c r="G186" s="77" t="n">
        <v>463</v>
      </c>
      <c r="H186" s="285" t="s">
        <v>162</v>
      </c>
      <c r="I186" s="285"/>
      <c r="J186" s="286"/>
      <c r="K186" s="286"/>
      <c r="L186" s="286"/>
      <c r="M186" s="80" t="n">
        <v>550000</v>
      </c>
      <c r="N186" s="220" t="n">
        <v>0</v>
      </c>
      <c r="O186" s="81" t="n">
        <v>0</v>
      </c>
      <c r="P186" s="81" t="n">
        <v>0</v>
      </c>
      <c r="Q186" s="82" t="n">
        <v>0</v>
      </c>
      <c r="R186" s="81" t="n">
        <v>0</v>
      </c>
      <c r="S186" s="82" t="n">
        <v>0</v>
      </c>
      <c r="T186" s="82" t="n">
        <f aca="false">SUM(N186:S186)</f>
        <v>0</v>
      </c>
      <c r="U186" s="83" t="n">
        <f aca="false">SUM(M186:S186)</f>
        <v>550000</v>
      </c>
      <c r="V186" s="81" t="n">
        <v>550000</v>
      </c>
      <c r="W186" s="81" t="n">
        <v>550000</v>
      </c>
    </row>
    <row r="187" s="4" customFormat="true" ht="12.75" hidden="false" customHeight="false" outlineLevel="0" collapsed="false">
      <c r="B187" s="73"/>
      <c r="C187" s="74"/>
      <c r="D187" s="75"/>
      <c r="E187" s="74"/>
      <c r="F187" s="76" t="n">
        <v>132</v>
      </c>
      <c r="G187" s="126" t="n">
        <v>463</v>
      </c>
      <c r="H187" s="314" t="s">
        <v>163</v>
      </c>
      <c r="I187" s="314"/>
      <c r="J187" s="314"/>
      <c r="K187" s="133"/>
      <c r="L187" s="133"/>
      <c r="M187" s="80" t="n">
        <v>250000</v>
      </c>
      <c r="N187" s="315" t="n">
        <v>0</v>
      </c>
      <c r="O187" s="136" t="n">
        <v>0</v>
      </c>
      <c r="P187" s="136" t="n">
        <v>0</v>
      </c>
      <c r="Q187" s="137" t="n">
        <v>0</v>
      </c>
      <c r="R187" s="136" t="n">
        <v>0</v>
      </c>
      <c r="S187" s="137" t="n">
        <v>0</v>
      </c>
      <c r="T187" s="137" t="n">
        <f aca="false">SUM(N187:S187)</f>
        <v>0</v>
      </c>
      <c r="U187" s="83" t="n">
        <f aca="false">SUM(M187:S187)</f>
        <v>250000</v>
      </c>
      <c r="V187" s="81" t="n">
        <v>250000</v>
      </c>
      <c r="W187" s="81" t="n">
        <v>250000</v>
      </c>
    </row>
    <row r="188" s="4" customFormat="true" ht="12.75" hidden="false" customHeight="false" outlineLevel="0" collapsed="false">
      <c r="B188" s="105"/>
      <c r="C188" s="106"/>
      <c r="D188" s="107"/>
      <c r="E188" s="106"/>
      <c r="F188" s="76" t="n">
        <v>133</v>
      </c>
      <c r="G188" s="77" t="n">
        <v>463</v>
      </c>
      <c r="H188" s="84" t="s">
        <v>172</v>
      </c>
      <c r="I188" s="84"/>
      <c r="J188" s="84"/>
      <c r="K188" s="316"/>
      <c r="L188" s="316"/>
      <c r="M188" s="142" t="n">
        <v>600000</v>
      </c>
      <c r="N188" s="221" t="n">
        <v>0</v>
      </c>
      <c r="O188" s="81" t="n">
        <v>0</v>
      </c>
      <c r="P188" s="81" t="n">
        <v>0</v>
      </c>
      <c r="Q188" s="135" t="n">
        <v>0</v>
      </c>
      <c r="R188" s="136" t="n">
        <v>0</v>
      </c>
      <c r="S188" s="137" t="n">
        <v>0</v>
      </c>
      <c r="T188" s="82" t="n">
        <f aca="false">SUM(N188:S188)</f>
        <v>0</v>
      </c>
      <c r="U188" s="83" t="n">
        <f aca="false">SUM(M188:S188)</f>
        <v>600000</v>
      </c>
      <c r="V188" s="81" t="n">
        <v>600000</v>
      </c>
      <c r="W188" s="81" t="n">
        <v>600000</v>
      </c>
    </row>
    <row r="189" s="4" customFormat="true" ht="12.75" hidden="false" customHeight="false" outlineLevel="0" collapsed="false">
      <c r="B189" s="105"/>
      <c r="C189" s="106"/>
      <c r="D189" s="107"/>
      <c r="E189" s="106"/>
      <c r="F189" s="76" t="n">
        <v>134</v>
      </c>
      <c r="G189" s="317" t="n">
        <v>463</v>
      </c>
      <c r="H189" s="140" t="s">
        <v>173</v>
      </c>
      <c r="I189" s="313"/>
      <c r="J189" s="85"/>
      <c r="K189" s="316"/>
      <c r="L189" s="316"/>
      <c r="M189" s="142" t="n">
        <v>29000</v>
      </c>
      <c r="N189" s="221" t="n">
        <v>0</v>
      </c>
      <c r="O189" s="81" t="n">
        <v>0</v>
      </c>
      <c r="P189" s="81" t="n">
        <v>0</v>
      </c>
      <c r="Q189" s="81" t="n">
        <v>0</v>
      </c>
      <c r="R189" s="81"/>
      <c r="S189" s="81" t="n">
        <v>0</v>
      </c>
      <c r="T189" s="142"/>
      <c r="U189" s="83" t="n">
        <f aca="false">SUM(M189:S189)</f>
        <v>29000</v>
      </c>
      <c r="V189" s="81" t="n">
        <v>29000</v>
      </c>
      <c r="W189" s="81" t="n">
        <v>29000</v>
      </c>
    </row>
    <row r="190" s="4" customFormat="true" ht="12.75" hidden="false" customHeight="false" outlineLevel="0" collapsed="false">
      <c r="B190" s="105"/>
      <c r="C190" s="106"/>
      <c r="D190" s="107"/>
      <c r="E190" s="106"/>
      <c r="F190" s="76" t="n">
        <v>135</v>
      </c>
      <c r="G190" s="317" t="n">
        <v>463</v>
      </c>
      <c r="H190" s="84" t="s">
        <v>174</v>
      </c>
      <c r="I190" s="84"/>
      <c r="J190" s="84"/>
      <c r="K190" s="316"/>
      <c r="L190" s="316"/>
      <c r="M190" s="142" t="n">
        <v>245600</v>
      </c>
      <c r="N190" s="318" t="n">
        <v>0</v>
      </c>
      <c r="O190" s="112" t="n">
        <v>0</v>
      </c>
      <c r="P190" s="112" t="n">
        <v>0</v>
      </c>
      <c r="Q190" s="81" t="n">
        <v>0</v>
      </c>
      <c r="R190" s="81" t="n">
        <v>0</v>
      </c>
      <c r="S190" s="81" t="n">
        <v>0</v>
      </c>
      <c r="T190" s="142" t="n">
        <f aca="false">SUM(N190:S190)</f>
        <v>0</v>
      </c>
      <c r="U190" s="83" t="n">
        <f aca="false">SUM(M190:S190)</f>
        <v>245600</v>
      </c>
      <c r="V190" s="81" t="n">
        <v>245600</v>
      </c>
      <c r="W190" s="81" t="n">
        <v>245600</v>
      </c>
    </row>
    <row r="191" customFormat="false" ht="12.75" hidden="false" customHeight="false" outlineLevel="0" collapsed="false">
      <c r="B191" s="46"/>
      <c r="C191" s="47"/>
      <c r="D191" s="48"/>
      <c r="E191" s="49" t="s">
        <v>175</v>
      </c>
      <c r="F191" s="48"/>
      <c r="G191" s="50"/>
      <c r="H191" s="293" t="s">
        <v>176</v>
      </c>
      <c r="I191" s="293"/>
      <c r="J191" s="293"/>
      <c r="K191" s="294"/>
      <c r="L191" s="294"/>
      <c r="M191" s="53" t="n">
        <f aca="false">M192</f>
        <v>5437550</v>
      </c>
      <c r="N191" s="53" t="n">
        <f aca="false">N192</f>
        <v>0</v>
      </c>
      <c r="O191" s="53" t="n">
        <f aca="false">O192</f>
        <v>0</v>
      </c>
      <c r="P191" s="53" t="n">
        <f aca="false">P192</f>
        <v>0</v>
      </c>
      <c r="Q191" s="53" t="n">
        <f aca="false">Q192</f>
        <v>0</v>
      </c>
      <c r="R191" s="53" t="n">
        <f aca="false">R192</f>
        <v>0</v>
      </c>
      <c r="S191" s="53" t="n">
        <f aca="false">S192</f>
        <v>0</v>
      </c>
      <c r="T191" s="54" t="n">
        <f aca="false">SUM(N191:S191)</f>
        <v>0</v>
      </c>
      <c r="U191" s="55" t="n">
        <f aca="false">SUM(M191:S191)</f>
        <v>5437550</v>
      </c>
      <c r="V191" s="55" t="n">
        <v>5437550</v>
      </c>
      <c r="W191" s="55" t="n">
        <v>5437550</v>
      </c>
    </row>
    <row r="192" customFormat="false" ht="13.7" hidden="false" customHeight="true" outlineLevel="0" collapsed="false">
      <c r="B192" s="46"/>
      <c r="C192" s="47"/>
      <c r="D192" s="48"/>
      <c r="E192" s="57" t="s">
        <v>177</v>
      </c>
      <c r="F192" s="48"/>
      <c r="G192" s="50"/>
      <c r="H192" s="95" t="s">
        <v>178</v>
      </c>
      <c r="I192" s="95"/>
      <c r="J192" s="95"/>
      <c r="K192" s="96"/>
      <c r="L192" s="96"/>
      <c r="M192" s="60" t="n">
        <f aca="false">M193</f>
        <v>5437550</v>
      </c>
      <c r="N192" s="60" t="n">
        <f aca="false">N193</f>
        <v>0</v>
      </c>
      <c r="O192" s="60" t="n">
        <f aca="false">O193</f>
        <v>0</v>
      </c>
      <c r="P192" s="60" t="n">
        <f aca="false">P193</f>
        <v>0</v>
      </c>
      <c r="Q192" s="60" t="n">
        <f aca="false">Q193</f>
        <v>0</v>
      </c>
      <c r="R192" s="60" t="n">
        <f aca="false">R193</f>
        <v>0</v>
      </c>
      <c r="S192" s="60" t="n">
        <f aca="false">S193</f>
        <v>0</v>
      </c>
      <c r="T192" s="61" t="n">
        <f aca="false">SUM(N192:S192)</f>
        <v>0</v>
      </c>
      <c r="U192" s="55" t="n">
        <f aca="false">SUM(M192:S192)</f>
        <v>5437550</v>
      </c>
      <c r="V192" s="55" t="n">
        <v>5437550</v>
      </c>
      <c r="W192" s="55" t="n">
        <v>5437550</v>
      </c>
    </row>
    <row r="193" customFormat="false" ht="12.75" hidden="false" customHeight="false" outlineLevel="0" collapsed="false">
      <c r="B193" s="62"/>
      <c r="C193" s="63"/>
      <c r="D193" s="64" t="n">
        <v>920</v>
      </c>
      <c r="E193" s="65"/>
      <c r="F193" s="66"/>
      <c r="G193" s="67"/>
      <c r="H193" s="100" t="s">
        <v>179</v>
      </c>
      <c r="I193" s="100"/>
      <c r="J193" s="100"/>
      <c r="K193" s="69"/>
      <c r="L193" s="69"/>
      <c r="M193" s="206" t="n">
        <f aca="false">SUM(M194:M204)</f>
        <v>5437550</v>
      </c>
      <c r="N193" s="206" t="n">
        <f aca="false">SUM(N194:N204)</f>
        <v>0</v>
      </c>
      <c r="O193" s="206" t="n">
        <f aca="false">SUM(O194:O204)</f>
        <v>0</v>
      </c>
      <c r="P193" s="206" t="n">
        <f aca="false">SUM(P194:P204)</f>
        <v>0</v>
      </c>
      <c r="Q193" s="206" t="n">
        <f aca="false">SUM(Q194:Q204)</f>
        <v>0</v>
      </c>
      <c r="R193" s="206" t="n">
        <f aca="false">SUM(R194:R204)</f>
        <v>0</v>
      </c>
      <c r="S193" s="206" t="n">
        <f aca="false">SUM(S194:S204)</f>
        <v>0</v>
      </c>
      <c r="T193" s="207" t="n">
        <f aca="false">SUM(N193:S193)</f>
        <v>0</v>
      </c>
      <c r="U193" s="72" t="n">
        <f aca="false">SUM(M193:S193)</f>
        <v>5437550</v>
      </c>
      <c r="V193" s="72" t="n">
        <v>5437550</v>
      </c>
      <c r="W193" s="72" t="n">
        <v>5437550</v>
      </c>
    </row>
    <row r="194" customFormat="false" ht="12.75" hidden="false" customHeight="false" outlineLevel="0" collapsed="false">
      <c r="B194" s="62"/>
      <c r="C194" s="63"/>
      <c r="D194" s="319"/>
      <c r="E194" s="65"/>
      <c r="F194" s="66" t="n">
        <v>136</v>
      </c>
      <c r="G194" s="67" t="n">
        <v>463</v>
      </c>
      <c r="H194" s="78" t="s">
        <v>154</v>
      </c>
      <c r="I194" s="78"/>
      <c r="J194" s="78"/>
      <c r="K194" s="79"/>
      <c r="L194" s="79"/>
      <c r="M194" s="80" t="n">
        <v>30000</v>
      </c>
      <c r="N194" s="220" t="n">
        <v>0</v>
      </c>
      <c r="O194" s="80" t="n">
        <v>0</v>
      </c>
      <c r="P194" s="80" t="n">
        <v>0</v>
      </c>
      <c r="Q194" s="128" t="n">
        <v>0</v>
      </c>
      <c r="R194" s="81" t="n">
        <v>0</v>
      </c>
      <c r="S194" s="128" t="n">
        <v>0</v>
      </c>
      <c r="T194" s="128" t="n">
        <f aca="false">SUM(N194:S194)</f>
        <v>0</v>
      </c>
      <c r="U194" s="83" t="n">
        <f aca="false">SUM(M194:S194)</f>
        <v>30000</v>
      </c>
      <c r="V194" s="83" t="n">
        <v>30000</v>
      </c>
      <c r="W194" s="83" t="n">
        <v>30000</v>
      </c>
    </row>
    <row r="195" s="4" customFormat="true" ht="12.75" hidden="false" customHeight="false" outlineLevel="0" collapsed="false">
      <c r="B195" s="73"/>
      <c r="C195" s="74"/>
      <c r="D195" s="75"/>
      <c r="E195" s="74"/>
      <c r="F195" s="66" t="n">
        <v>137</v>
      </c>
      <c r="G195" s="77" t="n">
        <v>463</v>
      </c>
      <c r="H195" s="78" t="s">
        <v>180</v>
      </c>
      <c r="I195" s="78"/>
      <c r="J195" s="78"/>
      <c r="K195" s="79"/>
      <c r="L195" s="79"/>
      <c r="M195" s="80" t="n">
        <v>1190000</v>
      </c>
      <c r="N195" s="220" t="n">
        <v>0</v>
      </c>
      <c r="O195" s="81" t="n">
        <v>0</v>
      </c>
      <c r="P195" s="81" t="n">
        <v>0</v>
      </c>
      <c r="Q195" s="82" t="n">
        <v>0</v>
      </c>
      <c r="R195" s="81" t="n">
        <v>0</v>
      </c>
      <c r="S195" s="82" t="n">
        <v>0</v>
      </c>
      <c r="T195" s="82" t="n">
        <f aca="false">SUM(N195:S195)</f>
        <v>0</v>
      </c>
      <c r="U195" s="83" t="n">
        <f aca="false">SUM(M195:S195)</f>
        <v>1190000</v>
      </c>
      <c r="V195" s="83" t="n">
        <v>1190000</v>
      </c>
      <c r="W195" s="83" t="n">
        <v>1190000</v>
      </c>
    </row>
    <row r="196" s="4" customFormat="true" ht="12.75" hidden="false" customHeight="false" outlineLevel="0" collapsed="false">
      <c r="B196" s="73"/>
      <c r="C196" s="74"/>
      <c r="D196" s="75"/>
      <c r="E196" s="74"/>
      <c r="F196" s="66" t="n">
        <v>138</v>
      </c>
      <c r="G196" s="77" t="n">
        <v>463</v>
      </c>
      <c r="H196" s="285" t="s">
        <v>156</v>
      </c>
      <c r="I196" s="127"/>
      <c r="J196" s="79"/>
      <c r="K196" s="79"/>
      <c r="L196" s="79"/>
      <c r="M196" s="80" t="n">
        <v>280000</v>
      </c>
      <c r="N196" s="220" t="n">
        <v>0</v>
      </c>
      <c r="O196" s="81" t="n">
        <v>0</v>
      </c>
      <c r="P196" s="81" t="n">
        <v>0</v>
      </c>
      <c r="Q196" s="82" t="n">
        <v>0</v>
      </c>
      <c r="R196" s="81" t="n">
        <v>0</v>
      </c>
      <c r="S196" s="82" t="n">
        <v>0</v>
      </c>
      <c r="T196" s="82" t="n">
        <f aca="false">SUM(N196:S196)</f>
        <v>0</v>
      </c>
      <c r="U196" s="83" t="n">
        <f aca="false">SUM(M196:S196)</f>
        <v>280000</v>
      </c>
      <c r="V196" s="83" t="n">
        <v>280000</v>
      </c>
      <c r="W196" s="83" t="n">
        <v>280000</v>
      </c>
    </row>
    <row r="197" s="4" customFormat="true" ht="12.75" hidden="false" customHeight="false" outlineLevel="0" collapsed="false">
      <c r="B197" s="73"/>
      <c r="C197" s="74"/>
      <c r="D197" s="75"/>
      <c r="E197" s="74"/>
      <c r="F197" s="66" t="n">
        <v>139</v>
      </c>
      <c r="G197" s="77" t="n">
        <v>463</v>
      </c>
      <c r="H197" s="78" t="s">
        <v>157</v>
      </c>
      <c r="I197" s="78"/>
      <c r="J197" s="78"/>
      <c r="K197" s="79"/>
      <c r="L197" s="79"/>
      <c r="M197" s="80" t="n">
        <v>2091000</v>
      </c>
      <c r="N197" s="220" t="n">
        <v>0</v>
      </c>
      <c r="O197" s="81" t="n">
        <v>0</v>
      </c>
      <c r="P197" s="81" t="n">
        <v>0</v>
      </c>
      <c r="Q197" s="82" t="n">
        <v>0</v>
      </c>
      <c r="R197" s="81" t="n">
        <v>0</v>
      </c>
      <c r="S197" s="82" t="n">
        <v>0</v>
      </c>
      <c r="T197" s="82" t="n">
        <f aca="false">SUM(N197:S197)</f>
        <v>0</v>
      </c>
      <c r="U197" s="83" t="n">
        <f aca="false">SUM(M197:S197)</f>
        <v>2091000</v>
      </c>
      <c r="V197" s="83" t="n">
        <v>2091000</v>
      </c>
      <c r="W197" s="83" t="n">
        <v>2091000</v>
      </c>
    </row>
    <row r="198" s="4" customFormat="true" ht="12.75" hidden="false" customHeight="false" outlineLevel="0" collapsed="false">
      <c r="B198" s="73"/>
      <c r="C198" s="74"/>
      <c r="D198" s="75"/>
      <c r="E198" s="74"/>
      <c r="F198" s="66" t="n">
        <v>140</v>
      </c>
      <c r="G198" s="77" t="n">
        <v>463</v>
      </c>
      <c r="H198" s="78" t="s">
        <v>168</v>
      </c>
      <c r="I198" s="78"/>
      <c r="J198" s="78"/>
      <c r="K198" s="79"/>
      <c r="L198" s="79"/>
      <c r="M198" s="80" t="n">
        <v>70000</v>
      </c>
      <c r="N198" s="220" t="n">
        <v>0</v>
      </c>
      <c r="O198" s="81" t="n">
        <v>0</v>
      </c>
      <c r="P198" s="81" t="n">
        <v>0</v>
      </c>
      <c r="Q198" s="82" t="n">
        <v>0</v>
      </c>
      <c r="R198" s="81" t="n">
        <v>0</v>
      </c>
      <c r="S198" s="82" t="n">
        <v>0</v>
      </c>
      <c r="T198" s="82" t="n">
        <f aca="false">SUM(N198:S198)</f>
        <v>0</v>
      </c>
      <c r="U198" s="83" t="n">
        <f aca="false">SUM(M198:S198)</f>
        <v>70000</v>
      </c>
      <c r="V198" s="83" t="n">
        <v>70000</v>
      </c>
      <c r="W198" s="83" t="n">
        <v>70000</v>
      </c>
    </row>
    <row r="199" s="4" customFormat="true" ht="12.75" hidden="false" customHeight="false" outlineLevel="0" collapsed="false">
      <c r="B199" s="73"/>
      <c r="C199" s="74"/>
      <c r="D199" s="75"/>
      <c r="E199" s="74"/>
      <c r="F199" s="66" t="n">
        <v>141</v>
      </c>
      <c r="G199" s="77" t="n">
        <v>463</v>
      </c>
      <c r="H199" s="78" t="s">
        <v>159</v>
      </c>
      <c r="I199" s="78"/>
      <c r="J199" s="78"/>
      <c r="K199" s="79"/>
      <c r="L199" s="79"/>
      <c r="M199" s="80" t="n">
        <v>206550</v>
      </c>
      <c r="N199" s="220" t="n">
        <v>0</v>
      </c>
      <c r="O199" s="81" t="n">
        <v>0</v>
      </c>
      <c r="P199" s="81" t="n">
        <v>0</v>
      </c>
      <c r="Q199" s="82" t="n">
        <v>0</v>
      </c>
      <c r="R199" s="81" t="n">
        <v>0</v>
      </c>
      <c r="S199" s="82" t="n">
        <v>0</v>
      </c>
      <c r="T199" s="82" t="n">
        <f aca="false">SUM(N199:S199)</f>
        <v>0</v>
      </c>
      <c r="U199" s="83" t="n">
        <f aca="false">SUM(M199:S199)</f>
        <v>206550</v>
      </c>
      <c r="V199" s="83" t="n">
        <v>206550</v>
      </c>
      <c r="W199" s="83" t="n">
        <v>206550</v>
      </c>
    </row>
    <row r="200" s="4" customFormat="true" ht="12.75" hidden="false" customHeight="false" outlineLevel="0" collapsed="false">
      <c r="B200" s="73"/>
      <c r="C200" s="74"/>
      <c r="D200" s="75"/>
      <c r="E200" s="74"/>
      <c r="F200" s="66" t="n">
        <v>142</v>
      </c>
      <c r="G200" s="77" t="n">
        <v>463</v>
      </c>
      <c r="H200" s="285" t="s">
        <v>160</v>
      </c>
      <c r="I200" s="127"/>
      <c r="J200" s="79"/>
      <c r="K200" s="79"/>
      <c r="L200" s="79"/>
      <c r="M200" s="80" t="n">
        <v>50000</v>
      </c>
      <c r="N200" s="220" t="n">
        <v>0</v>
      </c>
      <c r="O200" s="81" t="n">
        <v>0</v>
      </c>
      <c r="P200" s="81" t="n">
        <v>0</v>
      </c>
      <c r="Q200" s="82" t="n">
        <v>0</v>
      </c>
      <c r="R200" s="81" t="n">
        <v>0</v>
      </c>
      <c r="S200" s="82" t="n">
        <v>0</v>
      </c>
      <c r="T200" s="82" t="n">
        <f aca="false">SUM(N200:S200)</f>
        <v>0</v>
      </c>
      <c r="U200" s="83" t="n">
        <f aca="false">SUM(M200:S200)</f>
        <v>50000</v>
      </c>
      <c r="V200" s="83" t="n">
        <v>50000</v>
      </c>
      <c r="W200" s="83" t="n">
        <v>50000</v>
      </c>
    </row>
    <row r="201" s="4" customFormat="true" ht="12.75" hidden="false" customHeight="false" outlineLevel="0" collapsed="false">
      <c r="B201" s="73"/>
      <c r="C201" s="74"/>
      <c r="D201" s="75"/>
      <c r="E201" s="74"/>
      <c r="F201" s="66" t="n">
        <v>143</v>
      </c>
      <c r="G201" s="77" t="n">
        <v>463</v>
      </c>
      <c r="H201" s="78" t="s">
        <v>161</v>
      </c>
      <c r="I201" s="78"/>
      <c r="J201" s="78"/>
      <c r="K201" s="79"/>
      <c r="L201" s="79"/>
      <c r="M201" s="80" t="n">
        <v>500000</v>
      </c>
      <c r="N201" s="220" t="n">
        <v>0</v>
      </c>
      <c r="O201" s="81" t="n">
        <v>0</v>
      </c>
      <c r="P201" s="81" t="n">
        <v>0</v>
      </c>
      <c r="Q201" s="82" t="n">
        <v>0</v>
      </c>
      <c r="R201" s="81" t="n">
        <v>0</v>
      </c>
      <c r="S201" s="82" t="n">
        <v>0</v>
      </c>
      <c r="T201" s="82" t="n">
        <f aca="false">SUM(N201:S201)</f>
        <v>0</v>
      </c>
      <c r="U201" s="83" t="n">
        <f aca="false">SUM(M201:S201)</f>
        <v>500000</v>
      </c>
      <c r="V201" s="83" t="n">
        <v>500000</v>
      </c>
      <c r="W201" s="83" t="n">
        <v>500000</v>
      </c>
    </row>
    <row r="202" s="4" customFormat="true" ht="12.75" hidden="false" customHeight="false" outlineLevel="0" collapsed="false">
      <c r="B202" s="73"/>
      <c r="C202" s="74"/>
      <c r="D202" s="75"/>
      <c r="E202" s="74"/>
      <c r="F202" s="66" t="n">
        <v>144</v>
      </c>
      <c r="G202" s="77" t="n">
        <v>463</v>
      </c>
      <c r="H202" s="78" t="s">
        <v>162</v>
      </c>
      <c r="I202" s="78"/>
      <c r="J202" s="78"/>
      <c r="K202" s="79"/>
      <c r="L202" s="79"/>
      <c r="M202" s="80" t="n">
        <v>940000</v>
      </c>
      <c r="N202" s="220" t="n">
        <v>0</v>
      </c>
      <c r="O202" s="81" t="n">
        <v>0</v>
      </c>
      <c r="P202" s="81" t="n">
        <v>0</v>
      </c>
      <c r="Q202" s="82" t="n">
        <v>0</v>
      </c>
      <c r="R202" s="81" t="n">
        <v>0</v>
      </c>
      <c r="S202" s="82" t="n">
        <v>0</v>
      </c>
      <c r="T202" s="82" t="n">
        <f aca="false">SUM(N202:S202)</f>
        <v>0</v>
      </c>
      <c r="U202" s="83" t="n">
        <f aca="false">SUM(M202:S202)</f>
        <v>940000</v>
      </c>
      <c r="V202" s="83" t="n">
        <v>940000</v>
      </c>
      <c r="W202" s="83" t="n">
        <v>940000</v>
      </c>
    </row>
    <row r="203" s="4" customFormat="true" ht="12.75" hidden="false" customHeight="false" outlineLevel="0" collapsed="false">
      <c r="B203" s="73"/>
      <c r="C203" s="74"/>
      <c r="D203" s="75"/>
      <c r="E203" s="74"/>
      <c r="F203" s="66" t="n">
        <v>145</v>
      </c>
      <c r="G203" s="77" t="n">
        <v>463</v>
      </c>
      <c r="H203" s="78" t="s">
        <v>163</v>
      </c>
      <c r="I203" s="78"/>
      <c r="J203" s="78"/>
      <c r="K203" s="79"/>
      <c r="L203" s="79"/>
      <c r="M203" s="80" t="n">
        <v>15000</v>
      </c>
      <c r="N203" s="220" t="n">
        <v>0</v>
      </c>
      <c r="O203" s="81" t="n">
        <v>0</v>
      </c>
      <c r="P203" s="81" t="n">
        <v>0</v>
      </c>
      <c r="Q203" s="82" t="n">
        <v>0</v>
      </c>
      <c r="R203" s="81" t="n">
        <v>0</v>
      </c>
      <c r="S203" s="82" t="n">
        <v>0</v>
      </c>
      <c r="T203" s="82" t="n">
        <f aca="false">SUM(N203:S203)</f>
        <v>0</v>
      </c>
      <c r="U203" s="83" t="n">
        <f aca="false">SUM(M203:S203)</f>
        <v>15000</v>
      </c>
      <c r="V203" s="83" t="n">
        <v>15000</v>
      </c>
      <c r="W203" s="83" t="n">
        <v>15000</v>
      </c>
    </row>
    <row r="204" s="4" customFormat="true" ht="12.75" hidden="false" customHeight="false" outlineLevel="0" collapsed="false">
      <c r="B204" s="73"/>
      <c r="C204" s="74"/>
      <c r="D204" s="75"/>
      <c r="E204" s="74"/>
      <c r="F204" s="66" t="n">
        <v>146</v>
      </c>
      <c r="G204" s="77" t="n">
        <v>463</v>
      </c>
      <c r="H204" s="285" t="s">
        <v>165</v>
      </c>
      <c r="I204" s="127"/>
      <c r="J204" s="79"/>
      <c r="K204" s="79"/>
      <c r="L204" s="79"/>
      <c r="M204" s="80" t="n">
        <v>65000</v>
      </c>
      <c r="N204" s="220" t="n">
        <v>0</v>
      </c>
      <c r="O204" s="81" t="n">
        <v>0</v>
      </c>
      <c r="P204" s="81" t="n">
        <v>0</v>
      </c>
      <c r="Q204" s="82" t="n">
        <v>0</v>
      </c>
      <c r="R204" s="81" t="n">
        <v>0</v>
      </c>
      <c r="S204" s="82" t="n">
        <v>0</v>
      </c>
      <c r="T204" s="82" t="n">
        <f aca="false">SUM(N204:S204)</f>
        <v>0</v>
      </c>
      <c r="U204" s="83" t="n">
        <f aca="false">SUM(M204:S204)</f>
        <v>65000</v>
      </c>
      <c r="V204" s="83" t="n">
        <v>65000</v>
      </c>
      <c r="W204" s="83" t="n">
        <v>65000</v>
      </c>
    </row>
    <row r="205" customFormat="false" ht="12.75" hidden="false" customHeight="false" outlineLevel="0" collapsed="false">
      <c r="B205" s="46"/>
      <c r="C205" s="47"/>
      <c r="D205" s="48"/>
      <c r="E205" s="49" t="s">
        <v>181</v>
      </c>
      <c r="F205" s="48"/>
      <c r="G205" s="50"/>
      <c r="H205" s="293" t="s">
        <v>182</v>
      </c>
      <c r="I205" s="293"/>
      <c r="J205" s="293"/>
      <c r="K205" s="294"/>
      <c r="L205" s="294"/>
      <c r="M205" s="53" t="n">
        <f aca="false">M206+M222+M231+M239</f>
        <v>38124000</v>
      </c>
      <c r="N205" s="53" t="n">
        <f aca="false">N206+N222+N231+N239</f>
        <v>0</v>
      </c>
      <c r="O205" s="53" t="n">
        <f aca="false">O206+O222+O231+O239</f>
        <v>0</v>
      </c>
      <c r="P205" s="53" t="n">
        <f aca="false">P206+P222+P231+P239</f>
        <v>2500000</v>
      </c>
      <c r="Q205" s="53" t="n">
        <f aca="false">Q206+Q222+Q231+Q239</f>
        <v>500000</v>
      </c>
      <c r="R205" s="53" t="n">
        <f aca="false">R206+R222+R231+R239</f>
        <v>0</v>
      </c>
      <c r="S205" s="53" t="n">
        <f aca="false">S206+S222+S231+S239</f>
        <v>0</v>
      </c>
      <c r="T205" s="54" t="n">
        <f aca="false">SUM(N205:S205)</f>
        <v>3000000</v>
      </c>
      <c r="U205" s="55" t="n">
        <f aca="false">SUM(M205:S205)</f>
        <v>41124000</v>
      </c>
      <c r="V205" s="55" t="n">
        <v>41124000</v>
      </c>
      <c r="W205" s="55" t="n">
        <v>41124000</v>
      </c>
    </row>
    <row r="206" customFormat="false" ht="28.5" hidden="false" customHeight="true" outlineLevel="0" collapsed="false">
      <c r="B206" s="46"/>
      <c r="C206" s="47"/>
      <c r="D206" s="48"/>
      <c r="E206" s="57" t="s">
        <v>183</v>
      </c>
      <c r="F206" s="48"/>
      <c r="G206" s="50"/>
      <c r="H206" s="95" t="s">
        <v>184</v>
      </c>
      <c r="I206" s="95"/>
      <c r="J206" s="95"/>
      <c r="K206" s="96"/>
      <c r="L206" s="96"/>
      <c r="M206" s="60" t="n">
        <f aca="false">M207</f>
        <v>5376000</v>
      </c>
      <c r="N206" s="60" t="n">
        <f aca="false">N207</f>
        <v>0</v>
      </c>
      <c r="O206" s="60" t="n">
        <f aca="false">O207</f>
        <v>0</v>
      </c>
      <c r="P206" s="60" t="n">
        <f aca="false">P207</f>
        <v>0</v>
      </c>
      <c r="Q206" s="60" t="n">
        <f aca="false">Q207</f>
        <v>0</v>
      </c>
      <c r="R206" s="60" t="n">
        <f aca="false">R207</f>
        <v>0</v>
      </c>
      <c r="S206" s="60" t="n">
        <f aca="false">S207</f>
        <v>0</v>
      </c>
      <c r="T206" s="61" t="n">
        <f aca="false">SUM(N206:S206)</f>
        <v>0</v>
      </c>
      <c r="U206" s="55" t="n">
        <f aca="false">SUM(M206:S206)</f>
        <v>5376000</v>
      </c>
      <c r="V206" s="55" t="n">
        <v>5376000</v>
      </c>
      <c r="W206" s="55" t="n">
        <v>5376000</v>
      </c>
    </row>
    <row r="207" customFormat="false" ht="12.75" hidden="false" customHeight="false" outlineLevel="0" collapsed="false">
      <c r="B207" s="62"/>
      <c r="C207" s="63"/>
      <c r="D207" s="98" t="s">
        <v>128</v>
      </c>
      <c r="E207" s="65"/>
      <c r="F207" s="66"/>
      <c r="G207" s="67"/>
      <c r="H207" s="100" t="s">
        <v>185</v>
      </c>
      <c r="I207" s="100"/>
      <c r="J207" s="100"/>
      <c r="K207" s="69"/>
      <c r="L207" s="69"/>
      <c r="M207" s="272" t="n">
        <f aca="false">SUM(M208:M221)</f>
        <v>5376000</v>
      </c>
      <c r="N207" s="272" t="n">
        <f aca="false">SUM(N208:N221)</f>
        <v>0</v>
      </c>
      <c r="O207" s="272" t="n">
        <f aca="false">SUM(O208:O221)</f>
        <v>0</v>
      </c>
      <c r="P207" s="272" t="n">
        <f aca="false">SUM(P208:P221)</f>
        <v>0</v>
      </c>
      <c r="Q207" s="272" t="n">
        <f aca="false">SUM(Q208:Q221)</f>
        <v>0</v>
      </c>
      <c r="R207" s="272" t="n">
        <f aca="false">SUM(R208:R221)</f>
        <v>0</v>
      </c>
      <c r="S207" s="272" t="n">
        <f aca="false">SUM(S208:S221)</f>
        <v>0</v>
      </c>
      <c r="T207" s="284" t="n">
        <f aca="false">SUM(N207:S207)</f>
        <v>0</v>
      </c>
      <c r="U207" s="72" t="n">
        <f aca="false">SUM(M207:S207)</f>
        <v>5376000</v>
      </c>
      <c r="V207" s="72" t="n">
        <v>5376000</v>
      </c>
      <c r="W207" s="72" t="n">
        <v>5376000</v>
      </c>
    </row>
    <row r="208" s="4" customFormat="true" ht="12.75" hidden="false" customHeight="false" outlineLevel="0" collapsed="false">
      <c r="B208" s="73"/>
      <c r="C208" s="74"/>
      <c r="D208" s="75"/>
      <c r="E208" s="74"/>
      <c r="F208" s="76" t="n">
        <v>147</v>
      </c>
      <c r="G208" s="86" t="n">
        <v>463</v>
      </c>
      <c r="H208" s="87" t="s">
        <v>186</v>
      </c>
      <c r="I208" s="87"/>
      <c r="J208" s="87"/>
      <c r="K208" s="88"/>
      <c r="L208" s="88"/>
      <c r="M208" s="80" t="n">
        <v>992000</v>
      </c>
      <c r="N208" s="220" t="n">
        <v>0</v>
      </c>
      <c r="O208" s="81" t="n">
        <v>0</v>
      </c>
      <c r="P208" s="81" t="n">
        <v>0</v>
      </c>
      <c r="Q208" s="82" t="n">
        <v>0</v>
      </c>
      <c r="R208" s="81" t="n">
        <v>0</v>
      </c>
      <c r="S208" s="82" t="n">
        <v>0</v>
      </c>
      <c r="T208" s="82" t="n">
        <f aca="false">SUM(N208:S208)</f>
        <v>0</v>
      </c>
      <c r="U208" s="83" t="n">
        <f aca="false">SUM(M208:S208)</f>
        <v>992000</v>
      </c>
      <c r="V208" s="83" t="n">
        <v>992000</v>
      </c>
      <c r="W208" s="83" t="n">
        <v>992000</v>
      </c>
    </row>
    <row r="209" s="4" customFormat="true" ht="12.75" hidden="false" customHeight="false" outlineLevel="0" collapsed="false">
      <c r="B209" s="73"/>
      <c r="C209" s="74"/>
      <c r="D209" s="75"/>
      <c r="E209" s="74"/>
      <c r="F209" s="76" t="n">
        <v>148</v>
      </c>
      <c r="G209" s="86" t="n">
        <v>463</v>
      </c>
      <c r="H209" s="87" t="s">
        <v>187</v>
      </c>
      <c r="I209" s="87"/>
      <c r="J209" s="87"/>
      <c r="K209" s="88"/>
      <c r="L209" s="88"/>
      <c r="M209" s="80" t="n">
        <v>178000</v>
      </c>
      <c r="N209" s="220" t="n">
        <v>0</v>
      </c>
      <c r="O209" s="81" t="n">
        <v>0</v>
      </c>
      <c r="P209" s="81" t="n">
        <v>0</v>
      </c>
      <c r="Q209" s="82" t="n">
        <v>0</v>
      </c>
      <c r="R209" s="81" t="n">
        <v>0</v>
      </c>
      <c r="S209" s="82" t="n">
        <v>0</v>
      </c>
      <c r="T209" s="82" t="n">
        <f aca="false">SUM(N209:S209)</f>
        <v>0</v>
      </c>
      <c r="U209" s="83" t="n">
        <f aca="false">SUM(M209:S209)</f>
        <v>178000</v>
      </c>
      <c r="V209" s="83" t="n">
        <v>178000</v>
      </c>
      <c r="W209" s="83" t="n">
        <v>178000</v>
      </c>
    </row>
    <row r="210" s="4" customFormat="true" ht="12" hidden="false" customHeight="true" outlineLevel="0" collapsed="false">
      <c r="B210" s="73"/>
      <c r="C210" s="74"/>
      <c r="D210" s="75"/>
      <c r="E210" s="74"/>
      <c r="F210" s="76" t="n">
        <v>149</v>
      </c>
      <c r="G210" s="86" t="n">
        <v>463</v>
      </c>
      <c r="H210" s="87" t="s">
        <v>155</v>
      </c>
      <c r="I210" s="87"/>
      <c r="J210" s="87"/>
      <c r="K210" s="88"/>
      <c r="L210" s="88"/>
      <c r="M210" s="80" t="n">
        <v>400000</v>
      </c>
      <c r="N210" s="220" t="n">
        <v>0</v>
      </c>
      <c r="O210" s="81" t="n">
        <v>0</v>
      </c>
      <c r="P210" s="81" t="n">
        <v>0</v>
      </c>
      <c r="Q210" s="82" t="n">
        <v>0</v>
      </c>
      <c r="R210" s="81" t="n">
        <v>0</v>
      </c>
      <c r="S210" s="82" t="n">
        <v>0</v>
      </c>
      <c r="T210" s="82" t="n">
        <f aca="false">SUM(N210:S210)</f>
        <v>0</v>
      </c>
      <c r="U210" s="83" t="n">
        <f aca="false">SUM(M210:S210)</f>
        <v>400000</v>
      </c>
      <c r="V210" s="83" t="n">
        <v>400000</v>
      </c>
      <c r="W210" s="83" t="n">
        <v>400000</v>
      </c>
    </row>
    <row r="211" s="4" customFormat="true" ht="12.75" hidden="false" customHeight="true" outlineLevel="0" collapsed="false">
      <c r="B211" s="73"/>
      <c r="C211" s="74"/>
      <c r="D211" s="75"/>
      <c r="E211" s="74"/>
      <c r="F211" s="76" t="n">
        <v>150</v>
      </c>
      <c r="G211" s="86" t="n">
        <v>463</v>
      </c>
      <c r="H211" s="89" t="s">
        <v>157</v>
      </c>
      <c r="I211" s="89"/>
      <c r="J211" s="89"/>
      <c r="K211" s="90"/>
      <c r="L211" s="90"/>
      <c r="M211" s="80" t="n">
        <v>134000</v>
      </c>
      <c r="N211" s="220" t="n">
        <v>0</v>
      </c>
      <c r="O211" s="81" t="n">
        <v>0</v>
      </c>
      <c r="P211" s="81" t="n">
        <v>0</v>
      </c>
      <c r="Q211" s="82" t="n">
        <v>0</v>
      </c>
      <c r="R211" s="81" t="n">
        <v>0</v>
      </c>
      <c r="S211" s="82" t="n">
        <v>0</v>
      </c>
      <c r="T211" s="82" t="n">
        <f aca="false">SUM(N211:S211)</f>
        <v>0</v>
      </c>
      <c r="U211" s="83" t="n">
        <f aca="false">SUM(M211:S211)</f>
        <v>134000</v>
      </c>
      <c r="V211" s="83" t="n">
        <v>134000</v>
      </c>
      <c r="W211" s="83" t="n">
        <v>134000</v>
      </c>
    </row>
    <row r="212" s="4" customFormat="true" ht="12.75" hidden="false" customHeight="true" outlineLevel="0" collapsed="false">
      <c r="B212" s="73"/>
      <c r="C212" s="74"/>
      <c r="D212" s="75"/>
      <c r="E212" s="74"/>
      <c r="F212" s="76" t="n">
        <v>151</v>
      </c>
      <c r="G212" s="86" t="n">
        <v>463</v>
      </c>
      <c r="H212" s="89" t="s">
        <v>188</v>
      </c>
      <c r="I212" s="89"/>
      <c r="J212" s="89"/>
      <c r="K212" s="90"/>
      <c r="L212" s="90"/>
      <c r="M212" s="80" t="n">
        <v>70000</v>
      </c>
      <c r="N212" s="220" t="n">
        <v>0</v>
      </c>
      <c r="O212" s="81" t="n">
        <v>0</v>
      </c>
      <c r="P212" s="81" t="n">
        <v>0</v>
      </c>
      <c r="Q212" s="82" t="n">
        <v>0</v>
      </c>
      <c r="R212" s="81" t="n">
        <v>0</v>
      </c>
      <c r="S212" s="82" t="n">
        <v>0</v>
      </c>
      <c r="T212" s="82" t="n">
        <f aca="false">SUM(N212:S212)</f>
        <v>0</v>
      </c>
      <c r="U212" s="83" t="n">
        <f aca="false">SUM(M212:S212)</f>
        <v>70000</v>
      </c>
      <c r="V212" s="83" t="n">
        <v>70000</v>
      </c>
      <c r="W212" s="83" t="n">
        <v>70000</v>
      </c>
    </row>
    <row r="213" s="4" customFormat="true" ht="12.75" hidden="false" customHeight="false" outlineLevel="0" collapsed="false">
      <c r="B213" s="73"/>
      <c r="C213" s="74"/>
      <c r="D213" s="75"/>
      <c r="E213" s="74"/>
      <c r="F213" s="76" t="n">
        <v>152</v>
      </c>
      <c r="G213" s="86" t="n">
        <v>463</v>
      </c>
      <c r="H213" s="87" t="s">
        <v>159</v>
      </c>
      <c r="I213" s="87"/>
      <c r="J213" s="87"/>
      <c r="K213" s="88"/>
      <c r="L213" s="88"/>
      <c r="M213" s="80" t="n">
        <v>1845000</v>
      </c>
      <c r="N213" s="220" t="n">
        <v>0</v>
      </c>
      <c r="O213" s="81" t="n">
        <v>0</v>
      </c>
      <c r="P213" s="81" t="n">
        <v>0</v>
      </c>
      <c r="Q213" s="82" t="n">
        <v>0</v>
      </c>
      <c r="R213" s="81" t="n">
        <v>0</v>
      </c>
      <c r="S213" s="82" t="n">
        <v>0</v>
      </c>
      <c r="T213" s="82" t="n">
        <f aca="false">SUM(N213:S213)</f>
        <v>0</v>
      </c>
      <c r="U213" s="83" t="n">
        <f aca="false">SUM(M213:S213)</f>
        <v>1845000</v>
      </c>
      <c r="V213" s="83" t="n">
        <v>1845000</v>
      </c>
      <c r="W213" s="83" t="n">
        <v>1845000</v>
      </c>
    </row>
    <row r="214" s="4" customFormat="true" ht="12.75" hidden="false" customHeight="false" outlineLevel="0" collapsed="false">
      <c r="B214" s="73"/>
      <c r="C214" s="74"/>
      <c r="D214" s="75"/>
      <c r="E214" s="74"/>
      <c r="F214" s="76" t="n">
        <v>153</v>
      </c>
      <c r="G214" s="86" t="n">
        <v>463</v>
      </c>
      <c r="H214" s="87" t="s">
        <v>161</v>
      </c>
      <c r="I214" s="87"/>
      <c r="J214" s="87"/>
      <c r="K214" s="88"/>
      <c r="L214" s="88"/>
      <c r="M214" s="80" t="n">
        <v>75000</v>
      </c>
      <c r="N214" s="220" t="n">
        <v>0</v>
      </c>
      <c r="O214" s="81" t="n">
        <v>0</v>
      </c>
      <c r="P214" s="81" t="n">
        <v>0</v>
      </c>
      <c r="Q214" s="82" t="n">
        <v>0</v>
      </c>
      <c r="R214" s="81" t="n">
        <v>0</v>
      </c>
      <c r="S214" s="82" t="n">
        <v>0</v>
      </c>
      <c r="T214" s="82" t="n">
        <f aca="false">SUM(N214:S214)</f>
        <v>0</v>
      </c>
      <c r="U214" s="83" t="n">
        <f aca="false">SUM(M214:S214)</f>
        <v>75000</v>
      </c>
      <c r="V214" s="83" t="n">
        <v>75000</v>
      </c>
      <c r="W214" s="83" t="n">
        <v>75000</v>
      </c>
    </row>
    <row r="215" s="4" customFormat="true" ht="12.75" hidden="false" customHeight="false" outlineLevel="0" collapsed="false">
      <c r="B215" s="73"/>
      <c r="C215" s="74"/>
      <c r="D215" s="75"/>
      <c r="E215" s="74"/>
      <c r="F215" s="76" t="n">
        <v>154</v>
      </c>
      <c r="G215" s="86" t="n">
        <v>463</v>
      </c>
      <c r="H215" s="89" t="s">
        <v>162</v>
      </c>
      <c r="I215" s="89"/>
      <c r="J215" s="89"/>
      <c r="K215" s="90"/>
      <c r="L215" s="90"/>
      <c r="M215" s="80" t="n">
        <v>300000</v>
      </c>
      <c r="N215" s="220" t="n">
        <v>0</v>
      </c>
      <c r="O215" s="81" t="n">
        <v>0</v>
      </c>
      <c r="P215" s="81" t="n">
        <v>0</v>
      </c>
      <c r="Q215" s="82" t="n">
        <v>0</v>
      </c>
      <c r="R215" s="81" t="n">
        <v>0</v>
      </c>
      <c r="S215" s="82" t="n">
        <v>0</v>
      </c>
      <c r="T215" s="82" t="n">
        <f aca="false">SUM(N215:S215)</f>
        <v>0</v>
      </c>
      <c r="U215" s="83" t="n">
        <f aca="false">SUM(M215:S215)</f>
        <v>300000</v>
      </c>
      <c r="V215" s="83" t="n">
        <v>300000</v>
      </c>
      <c r="W215" s="83" t="n">
        <v>300000</v>
      </c>
    </row>
    <row r="216" s="4" customFormat="true" ht="12.75" hidden="false" customHeight="false" outlineLevel="0" collapsed="false">
      <c r="B216" s="73"/>
      <c r="C216" s="74"/>
      <c r="D216" s="75"/>
      <c r="E216" s="74"/>
      <c r="F216" s="76" t="n">
        <v>155</v>
      </c>
      <c r="G216" s="86" t="n">
        <v>463</v>
      </c>
      <c r="H216" s="320" t="s">
        <v>189</v>
      </c>
      <c r="I216" s="274"/>
      <c r="J216" s="90"/>
      <c r="K216" s="90"/>
      <c r="L216" s="90"/>
      <c r="M216" s="80" t="n">
        <v>110000</v>
      </c>
      <c r="N216" s="220" t="n">
        <v>0</v>
      </c>
      <c r="O216" s="81" t="n">
        <v>0</v>
      </c>
      <c r="P216" s="81" t="n">
        <v>0</v>
      </c>
      <c r="Q216" s="82" t="n">
        <v>0</v>
      </c>
      <c r="R216" s="81" t="n">
        <v>0</v>
      </c>
      <c r="S216" s="82" t="n">
        <v>0</v>
      </c>
      <c r="T216" s="82" t="n">
        <f aca="false">SUM(N216:S216)</f>
        <v>0</v>
      </c>
      <c r="U216" s="83" t="n">
        <f aca="false">SUM(M216:S216)</f>
        <v>110000</v>
      </c>
      <c r="V216" s="83" t="n">
        <v>110000</v>
      </c>
      <c r="W216" s="83" t="n">
        <v>110000</v>
      </c>
    </row>
    <row r="217" s="4" customFormat="true" ht="12.75" hidden="false" customHeight="false" outlineLevel="0" collapsed="false">
      <c r="B217" s="73"/>
      <c r="C217" s="74"/>
      <c r="D217" s="75"/>
      <c r="E217" s="74"/>
      <c r="F217" s="76" t="n">
        <v>156</v>
      </c>
      <c r="G217" s="86" t="n">
        <v>463</v>
      </c>
      <c r="H217" s="87" t="s">
        <v>190</v>
      </c>
      <c r="I217" s="87"/>
      <c r="J217" s="87"/>
      <c r="K217" s="88"/>
      <c r="L217" s="88"/>
      <c r="M217" s="80" t="n">
        <v>300000</v>
      </c>
      <c r="N217" s="220" t="n">
        <v>0</v>
      </c>
      <c r="O217" s="81" t="n">
        <v>0</v>
      </c>
      <c r="P217" s="81" t="n">
        <v>0</v>
      </c>
      <c r="Q217" s="82" t="n">
        <v>0</v>
      </c>
      <c r="R217" s="81" t="n">
        <v>0</v>
      </c>
      <c r="S217" s="82" t="n">
        <v>0</v>
      </c>
      <c r="T217" s="82" t="n">
        <f aca="false">SUM(N217:S217)</f>
        <v>0</v>
      </c>
      <c r="U217" s="83" t="n">
        <f aca="false">SUM(M217:S217)</f>
        <v>300000</v>
      </c>
      <c r="V217" s="83" t="n">
        <v>300000</v>
      </c>
      <c r="W217" s="83" t="n">
        <v>300000</v>
      </c>
    </row>
    <row r="218" s="4" customFormat="true" ht="12.75" hidden="false" customHeight="false" outlineLevel="0" collapsed="false">
      <c r="B218" s="73"/>
      <c r="C218" s="74"/>
      <c r="D218" s="75"/>
      <c r="E218" s="74"/>
      <c r="F218" s="76" t="n">
        <v>157</v>
      </c>
      <c r="G218" s="86" t="n">
        <v>463</v>
      </c>
      <c r="H218" s="87" t="s">
        <v>191</v>
      </c>
      <c r="I218" s="87"/>
      <c r="J218" s="87"/>
      <c r="K218" s="88"/>
      <c r="L218" s="88"/>
      <c r="M218" s="80" t="n">
        <v>30000</v>
      </c>
      <c r="N218" s="220" t="n">
        <v>0</v>
      </c>
      <c r="O218" s="81" t="n">
        <v>0</v>
      </c>
      <c r="P218" s="81" t="n">
        <v>0</v>
      </c>
      <c r="Q218" s="82" t="n">
        <v>0</v>
      </c>
      <c r="R218" s="81" t="n">
        <v>0</v>
      </c>
      <c r="S218" s="82" t="n">
        <v>0</v>
      </c>
      <c r="T218" s="82" t="n">
        <f aca="false">SUM(N218:S218)</f>
        <v>0</v>
      </c>
      <c r="U218" s="83" t="n">
        <f aca="false">SUM(M218:S218)</f>
        <v>30000</v>
      </c>
      <c r="V218" s="83" t="n">
        <v>30000</v>
      </c>
      <c r="W218" s="83" t="n">
        <v>30000</v>
      </c>
    </row>
    <row r="219" s="4" customFormat="true" ht="12.75" hidden="false" customHeight="false" outlineLevel="0" collapsed="false">
      <c r="B219" s="73"/>
      <c r="C219" s="74"/>
      <c r="D219" s="75"/>
      <c r="E219" s="74"/>
      <c r="F219" s="76" t="n">
        <v>158</v>
      </c>
      <c r="G219" s="86" t="n">
        <v>463</v>
      </c>
      <c r="H219" s="87" t="s">
        <v>192</v>
      </c>
      <c r="I219" s="87"/>
      <c r="J219" s="87"/>
      <c r="K219" s="88"/>
      <c r="L219" s="88"/>
      <c r="M219" s="80" t="n">
        <v>800000</v>
      </c>
      <c r="N219" s="220" t="n">
        <v>0</v>
      </c>
      <c r="O219" s="81" t="n">
        <v>0</v>
      </c>
      <c r="P219" s="81" t="n">
        <v>0</v>
      </c>
      <c r="Q219" s="82" t="n">
        <v>0</v>
      </c>
      <c r="R219" s="81" t="n">
        <v>0</v>
      </c>
      <c r="S219" s="82" t="n">
        <v>0</v>
      </c>
      <c r="T219" s="82" t="n">
        <f aca="false">SUM(N219:S219)</f>
        <v>0</v>
      </c>
      <c r="U219" s="83" t="n">
        <f aca="false">SUM(M219:S219)</f>
        <v>800000</v>
      </c>
      <c r="V219" s="83" t="n">
        <v>800000</v>
      </c>
      <c r="W219" s="83" t="n">
        <v>800000</v>
      </c>
    </row>
    <row r="220" s="4" customFormat="true" ht="12.75" hidden="false" customHeight="false" outlineLevel="0" collapsed="false">
      <c r="B220" s="73"/>
      <c r="C220" s="74"/>
      <c r="D220" s="75"/>
      <c r="E220" s="74"/>
      <c r="F220" s="76" t="n">
        <v>159</v>
      </c>
      <c r="G220" s="86" t="n">
        <v>463</v>
      </c>
      <c r="H220" s="87" t="s">
        <v>163</v>
      </c>
      <c r="I220" s="87"/>
      <c r="J220" s="87"/>
      <c r="K220" s="88"/>
      <c r="L220" s="88"/>
      <c r="M220" s="80" t="n">
        <v>22000</v>
      </c>
      <c r="N220" s="220" t="n">
        <v>0</v>
      </c>
      <c r="O220" s="81" t="n">
        <v>0</v>
      </c>
      <c r="P220" s="81" t="n">
        <v>0</v>
      </c>
      <c r="Q220" s="82" t="n">
        <v>0</v>
      </c>
      <c r="R220" s="81" t="n">
        <v>0</v>
      </c>
      <c r="S220" s="82" t="n">
        <v>0</v>
      </c>
      <c r="T220" s="82" t="n">
        <f aca="false">SUM(N220:S220)</f>
        <v>0</v>
      </c>
      <c r="U220" s="83" t="n">
        <f aca="false">SUM(M220:S220)</f>
        <v>22000</v>
      </c>
      <c r="V220" s="83" t="n">
        <v>22000</v>
      </c>
      <c r="W220" s="83" t="n">
        <v>22000</v>
      </c>
    </row>
    <row r="221" s="4" customFormat="true" ht="12.75" hidden="false" customHeight="false" outlineLevel="0" collapsed="false">
      <c r="B221" s="73"/>
      <c r="C221" s="74"/>
      <c r="D221" s="75"/>
      <c r="E221" s="74"/>
      <c r="F221" s="76" t="n">
        <v>160</v>
      </c>
      <c r="G221" s="86" t="n">
        <v>463</v>
      </c>
      <c r="H221" s="89" t="s">
        <v>165</v>
      </c>
      <c r="I221" s="89"/>
      <c r="J221" s="89"/>
      <c r="K221" s="321"/>
      <c r="L221" s="321"/>
      <c r="M221" s="80" t="n">
        <v>120000</v>
      </c>
      <c r="N221" s="220" t="n">
        <v>0</v>
      </c>
      <c r="O221" s="81" t="n">
        <v>0</v>
      </c>
      <c r="P221" s="81" t="n">
        <v>0</v>
      </c>
      <c r="Q221" s="82" t="n">
        <v>0</v>
      </c>
      <c r="R221" s="81" t="n">
        <v>0</v>
      </c>
      <c r="S221" s="82" t="n">
        <v>0</v>
      </c>
      <c r="T221" s="128" t="n">
        <f aca="false">SUM(N221:S221)</f>
        <v>0</v>
      </c>
      <c r="U221" s="83" t="n">
        <f aca="false">SUM(M221:S221)</f>
        <v>120000</v>
      </c>
      <c r="V221" s="83" t="n">
        <v>120000</v>
      </c>
      <c r="W221" s="83" t="n">
        <v>120000</v>
      </c>
    </row>
    <row r="222" customFormat="false" ht="26.65" hidden="false" customHeight="true" outlineLevel="0" collapsed="false">
      <c r="B222" s="46"/>
      <c r="C222" s="47"/>
      <c r="D222" s="48"/>
      <c r="E222" s="57" t="s">
        <v>193</v>
      </c>
      <c r="F222" s="48"/>
      <c r="G222" s="50"/>
      <c r="H222" s="95" t="s">
        <v>194</v>
      </c>
      <c r="I222" s="95"/>
      <c r="J222" s="95"/>
      <c r="K222" s="96"/>
      <c r="L222" s="96"/>
      <c r="M222" s="60" t="n">
        <f aca="false">M223</f>
        <v>19078000</v>
      </c>
      <c r="N222" s="60" t="n">
        <f aca="false">N223</f>
        <v>0</v>
      </c>
      <c r="O222" s="60" t="n">
        <f aca="false">O223</f>
        <v>0</v>
      </c>
      <c r="P222" s="60" t="n">
        <f aca="false">P223</f>
        <v>0</v>
      </c>
      <c r="Q222" s="60" t="n">
        <f aca="false">Q223</f>
        <v>0</v>
      </c>
      <c r="R222" s="60" t="n">
        <f aca="false">R223</f>
        <v>0</v>
      </c>
      <c r="S222" s="61" t="n">
        <f aca="false">S223</f>
        <v>0</v>
      </c>
      <c r="T222" s="61" t="n">
        <f aca="false">SUM(N222:S222)</f>
        <v>0</v>
      </c>
      <c r="U222" s="322" t="n">
        <f aca="false">SUM(M222:S222)</f>
        <v>19078000</v>
      </c>
      <c r="V222" s="322" t="n">
        <v>19078000</v>
      </c>
      <c r="W222" s="322" t="n">
        <v>19078000</v>
      </c>
    </row>
    <row r="223" s="115" customFormat="true" ht="12.75" hidden="false" customHeight="false" outlineLevel="0" collapsed="false">
      <c r="B223" s="116"/>
      <c r="C223" s="117"/>
      <c r="D223" s="98" t="s">
        <v>128</v>
      </c>
      <c r="E223" s="65"/>
      <c r="F223" s="118"/>
      <c r="G223" s="119"/>
      <c r="H223" s="204" t="s">
        <v>185</v>
      </c>
      <c r="I223" s="312"/>
      <c r="J223" s="69"/>
      <c r="K223" s="69"/>
      <c r="L223" s="69"/>
      <c r="M223" s="122" t="n">
        <f aca="false">SUM(M224:M230)</f>
        <v>19078000</v>
      </c>
      <c r="N223" s="122" t="n">
        <f aca="false">SUM(N224:N230)</f>
        <v>0</v>
      </c>
      <c r="O223" s="122" t="n">
        <f aca="false">SUM(O224:O230)</f>
        <v>0</v>
      </c>
      <c r="P223" s="122" t="n">
        <f aca="false">SUM(P224:P230)</f>
        <v>0</v>
      </c>
      <c r="Q223" s="122" t="n">
        <f aca="false">SUM(Q224:Q230)</f>
        <v>0</v>
      </c>
      <c r="R223" s="122" t="n">
        <f aca="false">SUM(R224:R230)</f>
        <v>0</v>
      </c>
      <c r="S223" s="122" t="n">
        <f aca="false">SUM(S224:S230)</f>
        <v>0</v>
      </c>
      <c r="T223" s="323" t="n">
        <f aca="false">SUM(N223:S223)</f>
        <v>0</v>
      </c>
      <c r="U223" s="72" t="n">
        <f aca="false">SUM(M223:S223)</f>
        <v>19078000</v>
      </c>
      <c r="V223" s="72" t="n">
        <v>19078000</v>
      </c>
      <c r="W223" s="72" t="n">
        <v>19078000</v>
      </c>
    </row>
    <row r="224" s="4" customFormat="true" ht="12.75" hidden="false" customHeight="false" outlineLevel="0" collapsed="false">
      <c r="B224" s="73"/>
      <c r="C224" s="74"/>
      <c r="D224" s="75"/>
      <c r="E224" s="74"/>
      <c r="F224" s="76" t="n">
        <v>161</v>
      </c>
      <c r="G224" s="86" t="n">
        <v>463</v>
      </c>
      <c r="H224" s="89" t="s">
        <v>195</v>
      </c>
      <c r="I224" s="89"/>
      <c r="J224" s="89"/>
      <c r="K224" s="90"/>
      <c r="L224" s="90"/>
      <c r="M224" s="80" t="n">
        <v>705000</v>
      </c>
      <c r="N224" s="220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2" t="n">
        <v>0</v>
      </c>
      <c r="T224" s="128" t="n">
        <f aca="false">SUM(N224:S224)</f>
        <v>0</v>
      </c>
      <c r="U224" s="83" t="n">
        <f aca="false">SUM(M224:S224)</f>
        <v>705000</v>
      </c>
      <c r="V224" s="83" t="n">
        <v>705000</v>
      </c>
      <c r="W224" s="83" t="n">
        <v>705000</v>
      </c>
    </row>
    <row r="225" s="4" customFormat="true" ht="12.75" hidden="false" customHeight="false" outlineLevel="0" collapsed="false">
      <c r="B225" s="73"/>
      <c r="C225" s="74"/>
      <c r="D225" s="75"/>
      <c r="E225" s="74"/>
      <c r="F225" s="76" t="n">
        <v>162</v>
      </c>
      <c r="G225" s="86" t="n">
        <v>463</v>
      </c>
      <c r="H225" s="89" t="s">
        <v>196</v>
      </c>
      <c r="I225" s="89"/>
      <c r="J225" s="89"/>
      <c r="K225" s="90"/>
      <c r="L225" s="90"/>
      <c r="M225" s="80" t="n">
        <v>40000</v>
      </c>
      <c r="N225" s="220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2" t="n">
        <f aca="false">SUM(N225:S225)</f>
        <v>0</v>
      </c>
      <c r="U225" s="83" t="n">
        <f aca="false">SUM(M225:S225)</f>
        <v>40000</v>
      </c>
      <c r="V225" s="83" t="n">
        <v>40000</v>
      </c>
      <c r="W225" s="83" t="n">
        <v>40000</v>
      </c>
    </row>
    <row r="226" s="217" customFormat="true" ht="12.75" hidden="false" customHeight="false" outlineLevel="0" collapsed="false">
      <c r="B226" s="62"/>
      <c r="C226" s="63"/>
      <c r="D226" s="66"/>
      <c r="E226" s="63"/>
      <c r="F226" s="76" t="n">
        <v>163</v>
      </c>
      <c r="G226" s="77" t="n">
        <v>463</v>
      </c>
      <c r="H226" s="89" t="s">
        <v>197</v>
      </c>
      <c r="I226" s="89"/>
      <c r="J226" s="89"/>
      <c r="K226" s="90"/>
      <c r="L226" s="90"/>
      <c r="M226" s="80" t="n">
        <v>17117000</v>
      </c>
      <c r="N226" s="220" t="n">
        <v>0</v>
      </c>
      <c r="O226" s="218" t="n">
        <v>0</v>
      </c>
      <c r="P226" s="81" t="n">
        <v>0</v>
      </c>
      <c r="Q226" s="81" t="n">
        <v>0</v>
      </c>
      <c r="R226" s="81" t="n">
        <v>0</v>
      </c>
      <c r="S226" s="219" t="n">
        <v>0</v>
      </c>
      <c r="T226" s="324" t="n">
        <f aca="false">SUM(N226:S226)</f>
        <v>0</v>
      </c>
      <c r="U226" s="266" t="n">
        <f aca="false">SUM(M226:S226)</f>
        <v>17117000</v>
      </c>
      <c r="V226" s="266" t="n">
        <v>17117000</v>
      </c>
      <c r="W226" s="266" t="n">
        <v>17117000</v>
      </c>
    </row>
    <row r="227" s="4" customFormat="true" ht="12.75" hidden="false" customHeight="false" outlineLevel="0" collapsed="false">
      <c r="B227" s="73"/>
      <c r="C227" s="74"/>
      <c r="D227" s="75"/>
      <c r="E227" s="74"/>
      <c r="F227" s="76" t="n">
        <v>164</v>
      </c>
      <c r="G227" s="86" t="n">
        <v>463</v>
      </c>
      <c r="H227" s="89" t="s">
        <v>198</v>
      </c>
      <c r="I227" s="89"/>
      <c r="J227" s="89"/>
      <c r="K227" s="90"/>
      <c r="L227" s="90"/>
      <c r="M227" s="80" t="n">
        <v>80000</v>
      </c>
      <c r="N227" s="220" t="n">
        <v>0</v>
      </c>
      <c r="O227" s="81" t="n">
        <v>0</v>
      </c>
      <c r="P227" s="81" t="n">
        <v>0</v>
      </c>
      <c r="Q227" s="136" t="n">
        <v>0</v>
      </c>
      <c r="R227" s="136" t="n">
        <v>0</v>
      </c>
      <c r="S227" s="136" t="n">
        <v>0</v>
      </c>
      <c r="T227" s="137" t="n">
        <f aca="false">SUM(N227:S227)</f>
        <v>0</v>
      </c>
      <c r="U227" s="83" t="n">
        <f aca="false">SUM(M227:S227)</f>
        <v>80000</v>
      </c>
      <c r="V227" s="83" t="n">
        <v>80000</v>
      </c>
      <c r="W227" s="83" t="n">
        <v>80000</v>
      </c>
    </row>
    <row r="228" s="4" customFormat="true" ht="12.75" hidden="false" customHeight="false" outlineLevel="0" collapsed="false">
      <c r="B228" s="73"/>
      <c r="C228" s="74"/>
      <c r="D228" s="130"/>
      <c r="E228" s="129"/>
      <c r="F228" s="76" t="n">
        <v>165</v>
      </c>
      <c r="G228" s="325" t="n">
        <v>463</v>
      </c>
      <c r="H228" s="89" t="s">
        <v>199</v>
      </c>
      <c r="I228" s="89"/>
      <c r="J228" s="89"/>
      <c r="K228" s="90"/>
      <c r="L228" s="90"/>
      <c r="M228" s="80" t="n">
        <v>1000000</v>
      </c>
      <c r="N228" s="220" t="n">
        <v>0</v>
      </c>
      <c r="O228" s="81" t="n">
        <v>0</v>
      </c>
      <c r="P228" s="82" t="n">
        <v>0</v>
      </c>
      <c r="Q228" s="81" t="n">
        <v>0</v>
      </c>
      <c r="R228" s="81" t="n">
        <v>0</v>
      </c>
      <c r="S228" s="81" t="n">
        <v>0</v>
      </c>
      <c r="T228" s="82" t="n">
        <f aca="false">SUM(N228:S228)</f>
        <v>0</v>
      </c>
      <c r="U228" s="83" t="n">
        <f aca="false">SUM(M228:S228)</f>
        <v>1000000</v>
      </c>
      <c r="V228" s="83" t="n">
        <v>1000000</v>
      </c>
      <c r="W228" s="83" t="n">
        <v>1000000</v>
      </c>
    </row>
    <row r="229" s="4" customFormat="true" ht="12.75" hidden="false" customHeight="false" outlineLevel="0" collapsed="false">
      <c r="B229" s="73"/>
      <c r="C229" s="326"/>
      <c r="D229" s="75"/>
      <c r="E229" s="74"/>
      <c r="F229" s="76" t="n">
        <v>166</v>
      </c>
      <c r="G229" s="76" t="n">
        <v>463</v>
      </c>
      <c r="H229" s="89" t="s">
        <v>200</v>
      </c>
      <c r="I229" s="89"/>
      <c r="J229" s="89"/>
      <c r="K229" s="321"/>
      <c r="L229" s="321"/>
      <c r="M229" s="80" t="n">
        <v>16000</v>
      </c>
      <c r="N229" s="220" t="n">
        <v>0</v>
      </c>
      <c r="O229" s="81" t="n">
        <v>0</v>
      </c>
      <c r="P229" s="82" t="n">
        <v>0</v>
      </c>
      <c r="Q229" s="81" t="n">
        <v>0</v>
      </c>
      <c r="R229" s="81" t="n">
        <v>0</v>
      </c>
      <c r="S229" s="81" t="n">
        <v>0</v>
      </c>
      <c r="T229" s="82" t="n">
        <f aca="false">SUM(N229:S229)</f>
        <v>0</v>
      </c>
      <c r="U229" s="83" t="n">
        <f aca="false">SUM(M229:S229)</f>
        <v>16000</v>
      </c>
      <c r="V229" s="83" t="n">
        <v>16000</v>
      </c>
      <c r="W229" s="83" t="n">
        <v>16000</v>
      </c>
    </row>
    <row r="230" s="4" customFormat="true" ht="12.75" hidden="false" customHeight="false" outlineLevel="0" collapsed="false">
      <c r="B230" s="105"/>
      <c r="C230" s="144"/>
      <c r="D230" s="75"/>
      <c r="E230" s="74"/>
      <c r="F230" s="76" t="n">
        <v>167</v>
      </c>
      <c r="G230" s="139" t="n">
        <v>463</v>
      </c>
      <c r="H230" s="140" t="s">
        <v>201</v>
      </c>
      <c r="I230" s="140"/>
      <c r="J230" s="140"/>
      <c r="K230" s="316"/>
      <c r="L230" s="316"/>
      <c r="M230" s="111" t="n">
        <v>120000</v>
      </c>
      <c r="N230" s="220" t="n">
        <v>0</v>
      </c>
      <c r="O230" s="111" t="n">
        <v>0</v>
      </c>
      <c r="P230" s="142" t="n">
        <v>0</v>
      </c>
      <c r="Q230" s="81" t="n">
        <v>0</v>
      </c>
      <c r="R230" s="81" t="n">
        <v>0</v>
      </c>
      <c r="S230" s="81" t="n">
        <v>0</v>
      </c>
      <c r="T230" s="82" t="n">
        <f aca="false">SUM(N230:S230)</f>
        <v>0</v>
      </c>
      <c r="U230" s="83" t="n">
        <f aca="false">SUM(M230:S230)</f>
        <v>120000</v>
      </c>
      <c r="V230" s="83" t="n">
        <v>120000</v>
      </c>
      <c r="W230" s="83" t="n">
        <v>120000</v>
      </c>
    </row>
    <row r="231" customFormat="false" ht="12.75" hidden="false" customHeight="true" outlineLevel="0" collapsed="false">
      <c r="B231" s="46"/>
      <c r="C231" s="327"/>
      <c r="D231" s="297"/>
      <c r="E231" s="276" t="s">
        <v>202</v>
      </c>
      <c r="F231" s="48"/>
      <c r="G231" s="298"/>
      <c r="H231" s="95" t="s">
        <v>203</v>
      </c>
      <c r="I231" s="95"/>
      <c r="J231" s="95"/>
      <c r="K231" s="96"/>
      <c r="L231" s="96"/>
      <c r="M231" s="53" t="n">
        <f aca="false">M232</f>
        <v>12100000</v>
      </c>
      <c r="N231" s="53" t="n">
        <f aca="false">N232</f>
        <v>0</v>
      </c>
      <c r="O231" s="53" t="n">
        <f aca="false">O232</f>
        <v>0</v>
      </c>
      <c r="P231" s="54" t="n">
        <f aca="false">P232</f>
        <v>2500000</v>
      </c>
      <c r="Q231" s="56" t="n">
        <f aca="false">Q232</f>
        <v>500000</v>
      </c>
      <c r="R231" s="56" t="n">
        <f aca="false">R232</f>
        <v>0</v>
      </c>
      <c r="S231" s="56" t="n">
        <f aca="false">S232</f>
        <v>0</v>
      </c>
      <c r="T231" s="306" t="n">
        <f aca="false">SUM(N231:S231)</f>
        <v>3000000</v>
      </c>
      <c r="U231" s="55" t="n">
        <f aca="false">SUM(M231:S231)</f>
        <v>15100000</v>
      </c>
      <c r="V231" s="55" t="n">
        <v>15100000</v>
      </c>
      <c r="W231" s="55" t="n">
        <v>15100000</v>
      </c>
    </row>
    <row r="232" s="4" customFormat="true" ht="12.75" hidden="false" customHeight="false" outlineLevel="0" collapsed="false">
      <c r="B232" s="73"/>
      <c r="C232" s="326"/>
      <c r="D232" s="98" t="s">
        <v>204</v>
      </c>
      <c r="E232" s="98"/>
      <c r="F232" s="75"/>
      <c r="G232" s="328"/>
      <c r="H232" s="204" t="s">
        <v>205</v>
      </c>
      <c r="I232" s="204"/>
      <c r="J232" s="205"/>
      <c r="K232" s="205"/>
      <c r="L232" s="205"/>
      <c r="M232" s="272" t="n">
        <f aca="false">SUM(M233:M238)</f>
        <v>12100000</v>
      </c>
      <c r="N232" s="272" t="n">
        <f aca="false">SUM(N233:N238)</f>
        <v>0</v>
      </c>
      <c r="O232" s="272" t="n">
        <f aca="false">SUM(O233:O238)</f>
        <v>0</v>
      </c>
      <c r="P232" s="284" t="n">
        <f aca="false">SUM(P233:P238)</f>
        <v>2500000</v>
      </c>
      <c r="Q232" s="329" t="n">
        <f aca="false">SUM(Q233:Q238)</f>
        <v>500000</v>
      </c>
      <c r="R232" s="329" t="n">
        <f aca="false">SUM(R233:R238)</f>
        <v>0</v>
      </c>
      <c r="S232" s="329" t="n">
        <f aca="false">SUM(S233:S238)</f>
        <v>0</v>
      </c>
      <c r="T232" s="273" t="n">
        <f aca="false">SUM(N232:S232)</f>
        <v>3000000</v>
      </c>
      <c r="U232" s="103" t="n">
        <f aca="false">SUM(M232:S232)</f>
        <v>15100000</v>
      </c>
      <c r="V232" s="103" t="n">
        <v>15100000</v>
      </c>
      <c r="W232" s="103" t="n">
        <v>15100000</v>
      </c>
    </row>
    <row r="233" s="4" customFormat="true" ht="12.75" hidden="false" customHeight="false" outlineLevel="0" collapsed="false">
      <c r="B233" s="73"/>
      <c r="C233" s="74"/>
      <c r="D233" s="107"/>
      <c r="E233" s="106"/>
      <c r="F233" s="106" t="s">
        <v>206</v>
      </c>
      <c r="G233" s="86" t="n">
        <v>472</v>
      </c>
      <c r="H233" s="307" t="s">
        <v>207</v>
      </c>
      <c r="I233" s="308"/>
      <c r="J233" s="88"/>
      <c r="K233" s="88"/>
      <c r="L233" s="88"/>
      <c r="M233" s="80" t="n">
        <v>6000000</v>
      </c>
      <c r="N233" s="220" t="n">
        <v>0</v>
      </c>
      <c r="O233" s="81" t="n">
        <v>0</v>
      </c>
      <c r="P233" s="82" t="n">
        <v>2500000</v>
      </c>
      <c r="Q233" s="81" t="n">
        <v>0</v>
      </c>
      <c r="R233" s="81" t="n">
        <v>0</v>
      </c>
      <c r="S233" s="81" t="n">
        <v>0</v>
      </c>
      <c r="T233" s="222" t="n">
        <f aca="false">SUM(N233:S233)</f>
        <v>2500000</v>
      </c>
      <c r="U233" s="83" t="n">
        <f aca="false">SUM(M233:S233)</f>
        <v>8500000</v>
      </c>
      <c r="V233" s="83" t="n">
        <v>8500000</v>
      </c>
      <c r="W233" s="83" t="n">
        <v>8500000</v>
      </c>
    </row>
    <row r="234" s="4" customFormat="true" ht="12.75" hidden="false" customHeight="false" outlineLevel="0" collapsed="false">
      <c r="B234" s="73"/>
      <c r="C234" s="74"/>
      <c r="D234" s="107"/>
      <c r="E234" s="106"/>
      <c r="F234" s="106" t="s">
        <v>208</v>
      </c>
      <c r="G234" s="86" t="n">
        <v>472</v>
      </c>
      <c r="H234" s="320" t="s">
        <v>209</v>
      </c>
      <c r="I234" s="320"/>
      <c r="J234" s="320"/>
      <c r="K234" s="274"/>
      <c r="L234" s="274"/>
      <c r="M234" s="80" t="n">
        <v>400000</v>
      </c>
      <c r="N234" s="220" t="n">
        <v>0</v>
      </c>
      <c r="O234" s="81" t="n">
        <v>0</v>
      </c>
      <c r="P234" s="82" t="n">
        <v>0</v>
      </c>
      <c r="Q234" s="81" t="n">
        <v>0</v>
      </c>
      <c r="R234" s="81" t="n">
        <v>0</v>
      </c>
      <c r="S234" s="81" t="n">
        <v>0</v>
      </c>
      <c r="T234" s="222" t="n">
        <f aca="false">SUM(N234:S234)</f>
        <v>0</v>
      </c>
      <c r="U234" s="83" t="n">
        <f aca="false">SUM(M234:S234)</f>
        <v>400000</v>
      </c>
      <c r="V234" s="81" t="n">
        <v>400000</v>
      </c>
      <c r="W234" s="81" t="n">
        <v>400000</v>
      </c>
    </row>
    <row r="235" s="4" customFormat="true" ht="12.75" hidden="false" customHeight="false" outlineLevel="0" collapsed="false">
      <c r="B235" s="73"/>
      <c r="C235" s="74"/>
      <c r="D235" s="107"/>
      <c r="E235" s="106"/>
      <c r="F235" s="106" t="s">
        <v>210</v>
      </c>
      <c r="G235" s="86" t="n">
        <v>472</v>
      </c>
      <c r="H235" s="320" t="s">
        <v>211</v>
      </c>
      <c r="I235" s="320"/>
      <c r="J235" s="320"/>
      <c r="K235" s="274"/>
      <c r="L235" s="274"/>
      <c r="M235" s="80" t="n">
        <v>400000</v>
      </c>
      <c r="N235" s="220" t="n">
        <v>0</v>
      </c>
      <c r="O235" s="81" t="n">
        <v>0</v>
      </c>
      <c r="P235" s="82" t="n">
        <v>0</v>
      </c>
      <c r="Q235" s="81" t="n">
        <v>0</v>
      </c>
      <c r="R235" s="81" t="n">
        <v>0</v>
      </c>
      <c r="S235" s="81" t="n">
        <v>0</v>
      </c>
      <c r="T235" s="222" t="n">
        <f aca="false">SUM(N235:S235)</f>
        <v>0</v>
      </c>
      <c r="U235" s="83" t="n">
        <f aca="false">SUM(M235:S235)</f>
        <v>400000</v>
      </c>
      <c r="V235" s="81" t="n">
        <v>400000</v>
      </c>
      <c r="W235" s="81" t="n">
        <v>400000</v>
      </c>
    </row>
    <row r="236" s="4" customFormat="true" ht="12.75" hidden="false" customHeight="false" outlineLevel="0" collapsed="false">
      <c r="B236" s="73"/>
      <c r="C236" s="74"/>
      <c r="D236" s="107"/>
      <c r="E236" s="106"/>
      <c r="F236" s="106" t="s">
        <v>212</v>
      </c>
      <c r="G236" s="86" t="n">
        <v>472</v>
      </c>
      <c r="H236" s="320" t="s">
        <v>213</v>
      </c>
      <c r="I236" s="320"/>
      <c r="J236" s="320"/>
      <c r="K236" s="274"/>
      <c r="L236" s="274"/>
      <c r="M236" s="80" t="n">
        <v>200000</v>
      </c>
      <c r="N236" s="220" t="n">
        <v>0</v>
      </c>
      <c r="O236" s="81" t="n">
        <v>0</v>
      </c>
      <c r="P236" s="82" t="n">
        <v>0</v>
      </c>
      <c r="Q236" s="81" t="n">
        <v>0</v>
      </c>
      <c r="R236" s="81" t="n">
        <v>0</v>
      </c>
      <c r="S236" s="81" t="n">
        <v>0</v>
      </c>
      <c r="T236" s="82" t="n">
        <f aca="false">SUM(N236:S236)</f>
        <v>0</v>
      </c>
      <c r="U236" s="83" t="n">
        <f aca="false">SUM(M236:S236)</f>
        <v>200000</v>
      </c>
      <c r="V236" s="81" t="n">
        <v>200000</v>
      </c>
      <c r="W236" s="81" t="n">
        <v>200000</v>
      </c>
    </row>
    <row r="237" s="4" customFormat="true" ht="12.75" hidden="false" customHeight="false" outlineLevel="0" collapsed="false">
      <c r="B237" s="73"/>
      <c r="C237" s="74"/>
      <c r="D237" s="107"/>
      <c r="E237" s="106"/>
      <c r="F237" s="106" t="s">
        <v>214</v>
      </c>
      <c r="G237" s="86" t="n">
        <v>472</v>
      </c>
      <c r="H237" s="320" t="s">
        <v>215</v>
      </c>
      <c r="I237" s="320"/>
      <c r="J237" s="320"/>
      <c r="K237" s="274"/>
      <c r="L237" s="274"/>
      <c r="M237" s="80" t="n">
        <v>100000</v>
      </c>
      <c r="N237" s="220" t="n">
        <v>0</v>
      </c>
      <c r="O237" s="81" t="n">
        <v>0</v>
      </c>
      <c r="P237" s="82" t="n">
        <v>0</v>
      </c>
      <c r="Q237" s="81" t="n">
        <v>500000</v>
      </c>
      <c r="R237" s="81" t="n">
        <v>0</v>
      </c>
      <c r="S237" s="81" t="n">
        <v>0</v>
      </c>
      <c r="T237" s="82" t="n">
        <f aca="false">SUM(N237:S237)</f>
        <v>500000</v>
      </c>
      <c r="U237" s="83" t="n">
        <f aca="false">SUM(M237:S237)</f>
        <v>600000</v>
      </c>
      <c r="V237" s="81" t="n">
        <v>600000</v>
      </c>
      <c r="W237" s="81" t="n">
        <v>600000</v>
      </c>
    </row>
    <row r="238" s="4" customFormat="true" ht="12.75" hidden="false" customHeight="false" outlineLevel="0" collapsed="false">
      <c r="B238" s="73"/>
      <c r="C238" s="74"/>
      <c r="D238" s="75"/>
      <c r="E238" s="74"/>
      <c r="F238" s="106" t="s">
        <v>216</v>
      </c>
      <c r="G238" s="86" t="n">
        <v>472</v>
      </c>
      <c r="H238" s="89" t="s">
        <v>217</v>
      </c>
      <c r="I238" s="89"/>
      <c r="J238" s="89"/>
      <c r="K238" s="321"/>
      <c r="L238" s="321"/>
      <c r="M238" s="80" t="n">
        <v>5000000</v>
      </c>
      <c r="N238" s="220" t="n">
        <v>0</v>
      </c>
      <c r="O238" s="81" t="n">
        <v>0</v>
      </c>
      <c r="P238" s="82" t="n">
        <v>0</v>
      </c>
      <c r="Q238" s="81" t="n">
        <v>0</v>
      </c>
      <c r="R238" s="81" t="n">
        <v>0</v>
      </c>
      <c r="S238" s="81" t="n">
        <v>0</v>
      </c>
      <c r="T238" s="82" t="n">
        <f aca="false">SUM(N238:S238)</f>
        <v>0</v>
      </c>
      <c r="U238" s="83" t="n">
        <f aca="false">SUM(M238:S238)</f>
        <v>5000000</v>
      </c>
      <c r="V238" s="81" t="n">
        <v>5000000</v>
      </c>
      <c r="W238" s="81" t="n">
        <v>5000000</v>
      </c>
    </row>
    <row r="239" customFormat="false" ht="12.75" hidden="false" customHeight="true" outlineLevel="0" collapsed="false">
      <c r="B239" s="46"/>
      <c r="C239" s="47"/>
      <c r="D239" s="48"/>
      <c r="E239" s="57" t="s">
        <v>218</v>
      </c>
      <c r="F239" s="48"/>
      <c r="G239" s="50"/>
      <c r="H239" s="95" t="s">
        <v>219</v>
      </c>
      <c r="I239" s="95"/>
      <c r="J239" s="95"/>
      <c r="K239" s="96"/>
      <c r="L239" s="96"/>
      <c r="M239" s="60" t="n">
        <f aca="false">M240</f>
        <v>1570000</v>
      </c>
      <c r="N239" s="60" t="n">
        <f aca="false">N240</f>
        <v>0</v>
      </c>
      <c r="O239" s="60" t="n">
        <f aca="false">O240</f>
        <v>0</v>
      </c>
      <c r="P239" s="60" t="n">
        <f aca="false">P240</f>
        <v>0</v>
      </c>
      <c r="Q239" s="60" t="n">
        <f aca="false">Q240</f>
        <v>0</v>
      </c>
      <c r="R239" s="60" t="n">
        <f aca="false">R240</f>
        <v>0</v>
      </c>
      <c r="S239" s="61" t="n">
        <f aca="false">S240</f>
        <v>0</v>
      </c>
      <c r="T239" s="61" t="n">
        <f aca="false">SUM(N239:S239)</f>
        <v>0</v>
      </c>
      <c r="U239" s="55" t="n">
        <f aca="false">SUM(M239:S239)</f>
        <v>1570000</v>
      </c>
      <c r="V239" s="55" t="n">
        <v>1570000</v>
      </c>
      <c r="W239" s="55" t="n">
        <v>1570000</v>
      </c>
    </row>
    <row r="240" s="4" customFormat="true" ht="12.75" hidden="false" customHeight="false" outlineLevel="0" collapsed="false">
      <c r="B240" s="73"/>
      <c r="C240" s="74"/>
      <c r="D240" s="98" t="s">
        <v>128</v>
      </c>
      <c r="E240" s="98"/>
      <c r="F240" s="75"/>
      <c r="G240" s="99"/>
      <c r="H240" s="100" t="s">
        <v>185</v>
      </c>
      <c r="I240" s="100"/>
      <c r="J240" s="100"/>
      <c r="K240" s="69"/>
      <c r="L240" s="69"/>
      <c r="M240" s="272" t="n">
        <f aca="false">SUM(M241:M242)</f>
        <v>1570000</v>
      </c>
      <c r="N240" s="329" t="n">
        <f aca="false">SUM(N241:N242)</f>
        <v>0</v>
      </c>
      <c r="O240" s="329" t="n">
        <f aca="false">SUM(O241:O242)</f>
        <v>0</v>
      </c>
      <c r="P240" s="329" t="n">
        <f aca="false">SUM(P241:P242)</f>
        <v>0</v>
      </c>
      <c r="Q240" s="329" t="n">
        <f aca="false">SUM(Q241:Q242)</f>
        <v>0</v>
      </c>
      <c r="R240" s="329" t="n">
        <f aca="false">SUM(R241:R242)</f>
        <v>0</v>
      </c>
      <c r="S240" s="273" t="n">
        <f aca="false">SUM(S241:S242)</f>
        <v>0</v>
      </c>
      <c r="T240" s="284" t="n">
        <f aca="false">SUM(N240:S240)</f>
        <v>0</v>
      </c>
      <c r="U240" s="103" t="n">
        <f aca="false">SUM(M240:S240)</f>
        <v>1570000</v>
      </c>
      <c r="V240" s="103" t="n">
        <v>1570000</v>
      </c>
      <c r="W240" s="103" t="n">
        <v>1570000</v>
      </c>
    </row>
    <row r="241" s="4" customFormat="true" ht="12.75" hidden="false" customHeight="false" outlineLevel="0" collapsed="false">
      <c r="B241" s="73"/>
      <c r="C241" s="74"/>
      <c r="D241" s="75"/>
      <c r="E241" s="74"/>
      <c r="F241" s="76" t="n">
        <v>174</v>
      </c>
      <c r="G241" s="86" t="n">
        <v>481</v>
      </c>
      <c r="H241" s="87" t="s">
        <v>220</v>
      </c>
      <c r="I241" s="87"/>
      <c r="J241" s="87"/>
      <c r="K241" s="88"/>
      <c r="L241" s="88"/>
      <c r="M241" s="80" t="n">
        <v>770000</v>
      </c>
      <c r="N241" s="220" t="n">
        <v>0</v>
      </c>
      <c r="O241" s="81" t="n">
        <v>0</v>
      </c>
      <c r="P241" s="81" t="n">
        <v>0</v>
      </c>
      <c r="Q241" s="82" t="n">
        <v>0</v>
      </c>
      <c r="R241" s="81" t="n">
        <v>0</v>
      </c>
      <c r="S241" s="82" t="n">
        <v>0</v>
      </c>
      <c r="T241" s="128" t="n">
        <f aca="false">SUM(N241:S241)</f>
        <v>0</v>
      </c>
      <c r="U241" s="83" t="n">
        <f aca="false">SUM(M241:S241)</f>
        <v>770000</v>
      </c>
      <c r="V241" s="83" t="n">
        <v>770000</v>
      </c>
      <c r="W241" s="83" t="n">
        <v>770000</v>
      </c>
    </row>
    <row r="242" s="4" customFormat="true" ht="12.75" hidden="false" customHeight="false" outlineLevel="0" collapsed="false">
      <c r="B242" s="73"/>
      <c r="C242" s="74"/>
      <c r="D242" s="75"/>
      <c r="E242" s="74"/>
      <c r="F242" s="76" t="n">
        <v>175</v>
      </c>
      <c r="G242" s="86" t="n">
        <v>472</v>
      </c>
      <c r="H242" s="87" t="s">
        <v>221</v>
      </c>
      <c r="I242" s="87"/>
      <c r="J242" s="87"/>
      <c r="K242" s="88"/>
      <c r="L242" s="88"/>
      <c r="M242" s="80" t="n">
        <v>800000</v>
      </c>
      <c r="N242" s="220" t="n">
        <v>0</v>
      </c>
      <c r="O242" s="81" t="n">
        <v>0</v>
      </c>
      <c r="P242" s="81" t="n">
        <v>0</v>
      </c>
      <c r="Q242" s="82" t="n">
        <v>0</v>
      </c>
      <c r="R242" s="81" t="n">
        <v>0</v>
      </c>
      <c r="S242" s="82" t="n">
        <v>0</v>
      </c>
      <c r="T242" s="128" t="n">
        <f aca="false">SUM(N242:S242)</f>
        <v>0</v>
      </c>
      <c r="U242" s="83" t="n">
        <f aca="false">SUM(M242:S242)</f>
        <v>800000</v>
      </c>
      <c r="V242" s="83" t="n">
        <v>800000</v>
      </c>
      <c r="W242" s="83" t="n">
        <v>800000</v>
      </c>
    </row>
    <row r="243" customFormat="false" ht="12.75" hidden="false" customHeight="false" outlineLevel="0" collapsed="false">
      <c r="B243" s="330"/>
      <c r="C243" s="331"/>
      <c r="D243" s="292"/>
      <c r="E243" s="291" t="s">
        <v>222</v>
      </c>
      <c r="F243" s="292"/>
      <c r="G243" s="50"/>
      <c r="H243" s="293" t="s">
        <v>223</v>
      </c>
      <c r="I243" s="293"/>
      <c r="J243" s="293"/>
      <c r="K243" s="294"/>
      <c r="L243" s="294"/>
      <c r="M243" s="53" t="n">
        <f aca="false">M244+M256</f>
        <v>13824000</v>
      </c>
      <c r="N243" s="53" t="n">
        <f aca="false">N244+N256</f>
        <v>0</v>
      </c>
      <c r="O243" s="53" t="n">
        <f aca="false">O244+O256</f>
        <v>0</v>
      </c>
      <c r="P243" s="53" t="n">
        <f aca="false">P244+P256</f>
        <v>0</v>
      </c>
      <c r="Q243" s="53" t="n">
        <f aca="false">Q244+Q256</f>
        <v>0</v>
      </c>
      <c r="R243" s="53" t="n">
        <f aca="false">R244+R256</f>
        <v>0</v>
      </c>
      <c r="S243" s="53" t="n">
        <f aca="false">S244+S256</f>
        <v>0</v>
      </c>
      <c r="T243" s="54" t="n">
        <f aca="false">SUM(N243:S243)</f>
        <v>0</v>
      </c>
      <c r="U243" s="55" t="n">
        <f aca="false">SUM(M243:S243)</f>
        <v>13824000</v>
      </c>
      <c r="V243" s="55" t="n">
        <v>13824000</v>
      </c>
      <c r="W243" s="55" t="n">
        <v>13824000</v>
      </c>
    </row>
    <row r="244" customFormat="false" ht="26.65" hidden="false" customHeight="true" outlineLevel="0" collapsed="false">
      <c r="B244" s="332"/>
      <c r="C244" s="333"/>
      <c r="D244" s="297" t="s">
        <v>224</v>
      </c>
      <c r="E244" s="276" t="s">
        <v>225</v>
      </c>
      <c r="F244" s="297"/>
      <c r="G244" s="298"/>
      <c r="H244" s="95" t="s">
        <v>226</v>
      </c>
      <c r="I244" s="95"/>
      <c r="J244" s="95"/>
      <c r="K244" s="334"/>
      <c r="L244" s="334"/>
      <c r="M244" s="60" t="n">
        <f aca="false">M245</f>
        <v>13624000</v>
      </c>
      <c r="N244" s="60" t="n">
        <f aca="false">N245</f>
        <v>0</v>
      </c>
      <c r="O244" s="60" t="n">
        <f aca="false">O245</f>
        <v>0</v>
      </c>
      <c r="P244" s="60" t="n">
        <f aca="false">P245</f>
        <v>0</v>
      </c>
      <c r="Q244" s="60" t="n">
        <f aca="false">Q245</f>
        <v>0</v>
      </c>
      <c r="R244" s="60" t="n">
        <f aca="false">R245</f>
        <v>0</v>
      </c>
      <c r="S244" s="61" t="n">
        <f aca="false">S245</f>
        <v>0</v>
      </c>
      <c r="T244" s="61" t="n">
        <f aca="false">SUM(N244:S244)</f>
        <v>0</v>
      </c>
      <c r="U244" s="55" t="n">
        <f aca="false">SUM(M244:S244)</f>
        <v>13624000</v>
      </c>
      <c r="V244" s="55" t="n">
        <v>13624000</v>
      </c>
      <c r="W244" s="55" t="n">
        <v>13624000</v>
      </c>
    </row>
    <row r="245" s="115" customFormat="true" ht="12.75" hidden="false" customHeight="false" outlineLevel="0" collapsed="false">
      <c r="B245" s="335"/>
      <c r="C245" s="336"/>
      <c r="D245" s="337" t="s">
        <v>227</v>
      </c>
      <c r="E245" s="299"/>
      <c r="F245" s="338"/>
      <c r="G245" s="119"/>
      <c r="H245" s="100" t="s">
        <v>228</v>
      </c>
      <c r="I245" s="100"/>
      <c r="J245" s="100"/>
      <c r="K245" s="69"/>
      <c r="L245" s="69"/>
      <c r="M245" s="206" t="n">
        <f aca="false">SUM(M246:M255)</f>
        <v>13624000</v>
      </c>
      <c r="N245" s="206" t="n">
        <f aca="false">SUM(N246:N255)</f>
        <v>0</v>
      </c>
      <c r="O245" s="206" t="n">
        <f aca="false">SUM(O246:O255)</f>
        <v>0</v>
      </c>
      <c r="P245" s="206" t="n">
        <f aca="false">SUM(P246:P255)</f>
        <v>0</v>
      </c>
      <c r="Q245" s="206" t="n">
        <f aca="false">SUM(Q246:Q255)</f>
        <v>0</v>
      </c>
      <c r="R245" s="206" t="n">
        <f aca="false">SUM(R246:R255)</f>
        <v>0</v>
      </c>
      <c r="S245" s="206" t="n">
        <f aca="false">SUM(S246:S255)</f>
        <v>0</v>
      </c>
      <c r="T245" s="207" t="n">
        <f aca="false">SUM(T246:T255)</f>
        <v>0</v>
      </c>
      <c r="U245" s="339" t="n">
        <f aca="false">SUM(U246:U255)</f>
        <v>13384000</v>
      </c>
      <c r="V245" s="339" t="n">
        <v>13384000</v>
      </c>
      <c r="W245" s="339" t="n">
        <v>13384000</v>
      </c>
    </row>
    <row r="246" customFormat="false" ht="12.75" hidden="false" customHeight="false" outlineLevel="0" collapsed="false">
      <c r="B246" s="340"/>
      <c r="C246" s="341"/>
      <c r="D246" s="299"/>
      <c r="E246" s="299"/>
      <c r="F246" s="300" t="n">
        <v>176</v>
      </c>
      <c r="G246" s="67" t="n">
        <v>464</v>
      </c>
      <c r="H246" s="78" t="s">
        <v>186</v>
      </c>
      <c r="I246" s="78"/>
      <c r="J246" s="78"/>
      <c r="K246" s="79"/>
      <c r="L246" s="79"/>
      <c r="M246" s="220" t="n">
        <v>4201500</v>
      </c>
      <c r="N246" s="220" t="n">
        <v>0</v>
      </c>
      <c r="O246" s="342" t="n">
        <v>0</v>
      </c>
      <c r="P246" s="342" t="n">
        <v>0</v>
      </c>
      <c r="Q246" s="342" t="n">
        <v>0</v>
      </c>
      <c r="R246" s="342" t="n">
        <v>0</v>
      </c>
      <c r="S246" s="342" t="n">
        <v>0</v>
      </c>
      <c r="T246" s="343" t="n">
        <f aca="false">SUM(N246:S246)</f>
        <v>0</v>
      </c>
      <c r="U246" s="236" t="n">
        <f aca="false">SUM(M246:S246)</f>
        <v>4201500</v>
      </c>
      <c r="V246" s="236" t="n">
        <v>4201500</v>
      </c>
      <c r="W246" s="236" t="n">
        <v>4201500</v>
      </c>
    </row>
    <row r="247" customFormat="false" ht="12.75" hidden="false" customHeight="false" outlineLevel="0" collapsed="false">
      <c r="B247" s="340"/>
      <c r="C247" s="341"/>
      <c r="D247" s="299"/>
      <c r="E247" s="299"/>
      <c r="F247" s="300" t="n">
        <v>177</v>
      </c>
      <c r="G247" s="67" t="n">
        <v>464</v>
      </c>
      <c r="H247" s="78" t="s">
        <v>187</v>
      </c>
      <c r="I247" s="78"/>
      <c r="J247" s="78"/>
      <c r="K247" s="79"/>
      <c r="L247" s="79"/>
      <c r="M247" s="220" t="n">
        <v>720300</v>
      </c>
      <c r="N247" s="220" t="n">
        <v>0</v>
      </c>
      <c r="O247" s="342" t="n">
        <v>0</v>
      </c>
      <c r="P247" s="342" t="n">
        <v>0</v>
      </c>
      <c r="Q247" s="342" t="n">
        <v>0</v>
      </c>
      <c r="R247" s="342" t="n">
        <v>0</v>
      </c>
      <c r="S247" s="342" t="n">
        <v>0</v>
      </c>
      <c r="T247" s="343" t="n">
        <f aca="false">SUM(N247:S247)</f>
        <v>0</v>
      </c>
      <c r="U247" s="236" t="n">
        <f aca="false">SUM(M247:S247)</f>
        <v>720300</v>
      </c>
      <c r="V247" s="236" t="n">
        <v>720500</v>
      </c>
      <c r="W247" s="236" t="n">
        <v>720500</v>
      </c>
    </row>
    <row r="248" customFormat="false" ht="12.75" hidden="false" customHeight="false" outlineLevel="0" collapsed="false">
      <c r="B248" s="340"/>
      <c r="C248" s="341"/>
      <c r="D248" s="299"/>
      <c r="E248" s="299"/>
      <c r="F248" s="300" t="s">
        <v>229</v>
      </c>
      <c r="G248" s="67" t="n">
        <v>464</v>
      </c>
      <c r="H248" s="84" t="s">
        <v>155</v>
      </c>
      <c r="I248" s="84"/>
      <c r="J248" s="84"/>
      <c r="K248" s="85"/>
      <c r="L248" s="85"/>
      <c r="M248" s="220" t="n">
        <v>240000</v>
      </c>
      <c r="N248" s="220" t="n">
        <v>0</v>
      </c>
      <c r="O248" s="342" t="n">
        <v>0</v>
      </c>
      <c r="P248" s="342" t="n">
        <v>0</v>
      </c>
      <c r="Q248" s="343" t="n">
        <v>0</v>
      </c>
      <c r="R248" s="342" t="n">
        <v>0</v>
      </c>
      <c r="S248" s="343" t="n">
        <v>0</v>
      </c>
      <c r="T248" s="344" t="n">
        <v>0</v>
      </c>
      <c r="U248" s="236" t="n">
        <v>0</v>
      </c>
      <c r="V248" s="236" t="n">
        <v>0</v>
      </c>
      <c r="W248" s="236" t="n">
        <v>0</v>
      </c>
    </row>
    <row r="249" customFormat="false" ht="12.75" hidden="false" customHeight="false" outlineLevel="0" collapsed="false">
      <c r="B249" s="340"/>
      <c r="C249" s="341"/>
      <c r="D249" s="299"/>
      <c r="E249" s="299"/>
      <c r="F249" s="300" t="n">
        <v>178</v>
      </c>
      <c r="G249" s="67" t="n">
        <v>464</v>
      </c>
      <c r="H249" s="285" t="s">
        <v>156</v>
      </c>
      <c r="I249" s="127"/>
      <c r="J249" s="79"/>
      <c r="K249" s="79"/>
      <c r="L249" s="79"/>
      <c r="M249" s="220" t="n">
        <v>0</v>
      </c>
      <c r="N249" s="220" t="n">
        <v>0</v>
      </c>
      <c r="O249" s="342" t="n">
        <v>0</v>
      </c>
      <c r="P249" s="342" t="n">
        <v>0</v>
      </c>
      <c r="Q249" s="343" t="n">
        <v>0</v>
      </c>
      <c r="R249" s="342" t="n">
        <v>0</v>
      </c>
      <c r="S249" s="343" t="n">
        <v>0</v>
      </c>
      <c r="T249" s="344" t="n">
        <f aca="false">SUM(N249:S249)</f>
        <v>0</v>
      </c>
      <c r="U249" s="236" t="n">
        <f aca="false">SUM(M249:S249)</f>
        <v>0</v>
      </c>
      <c r="V249" s="236" t="n">
        <v>0</v>
      </c>
      <c r="W249" s="236" t="n">
        <v>0</v>
      </c>
    </row>
    <row r="250" customFormat="false" ht="12.75" hidden="false" customHeight="false" outlineLevel="0" collapsed="false">
      <c r="B250" s="62"/>
      <c r="C250" s="63"/>
      <c r="D250" s="232"/>
      <c r="E250" s="232"/>
      <c r="F250" s="300" t="n">
        <v>179</v>
      </c>
      <c r="G250" s="99" t="n">
        <v>464</v>
      </c>
      <c r="H250" s="307" t="s">
        <v>159</v>
      </c>
      <c r="I250" s="308"/>
      <c r="J250" s="88"/>
      <c r="K250" s="88"/>
      <c r="L250" s="88"/>
      <c r="M250" s="220" t="n">
        <v>800000</v>
      </c>
      <c r="N250" s="220" t="n">
        <v>0</v>
      </c>
      <c r="O250" s="342" t="n">
        <v>0</v>
      </c>
      <c r="P250" s="342" t="n">
        <v>0</v>
      </c>
      <c r="Q250" s="343" t="n">
        <v>0</v>
      </c>
      <c r="R250" s="81" t="n">
        <v>0</v>
      </c>
      <c r="S250" s="343" t="n">
        <v>0</v>
      </c>
      <c r="T250" s="344" t="n">
        <f aca="false">SUM(N250:S250)</f>
        <v>0</v>
      </c>
      <c r="U250" s="236" t="n">
        <f aca="false">SUM(M250:S250)</f>
        <v>800000</v>
      </c>
      <c r="V250" s="236" t="n">
        <v>800000</v>
      </c>
      <c r="W250" s="236" t="n">
        <v>800000</v>
      </c>
    </row>
    <row r="251" customFormat="false" ht="12.75" hidden="false" customHeight="false" outlineLevel="0" collapsed="false">
      <c r="B251" s="62"/>
      <c r="C251" s="63"/>
      <c r="D251" s="232"/>
      <c r="E251" s="232"/>
      <c r="F251" s="300" t="n">
        <v>180</v>
      </c>
      <c r="G251" s="99" t="n">
        <v>464</v>
      </c>
      <c r="H251" s="307" t="s">
        <v>161</v>
      </c>
      <c r="I251" s="308"/>
      <c r="J251" s="88"/>
      <c r="K251" s="345"/>
      <c r="L251" s="345"/>
      <c r="M251" s="220" t="n">
        <v>450000</v>
      </c>
      <c r="N251" s="220" t="n">
        <v>0</v>
      </c>
      <c r="O251" s="342" t="n">
        <v>0</v>
      </c>
      <c r="P251" s="342" t="n">
        <v>0</v>
      </c>
      <c r="Q251" s="343" t="n">
        <v>0</v>
      </c>
      <c r="R251" s="81" t="n">
        <v>0</v>
      </c>
      <c r="S251" s="343" t="n">
        <v>0</v>
      </c>
      <c r="T251" s="344" t="n">
        <f aca="false">SUM(N251:S251)</f>
        <v>0</v>
      </c>
      <c r="U251" s="236" t="n">
        <f aca="false">SUM(M251:S251)</f>
        <v>450000</v>
      </c>
      <c r="V251" s="236" t="n">
        <v>450000</v>
      </c>
      <c r="W251" s="236" t="n">
        <v>450000</v>
      </c>
    </row>
    <row r="252" customFormat="false" ht="12.75" hidden="false" customHeight="false" outlineLevel="0" collapsed="false">
      <c r="B252" s="62"/>
      <c r="C252" s="63"/>
      <c r="D252" s="232"/>
      <c r="E252" s="232"/>
      <c r="F252" s="300" t="n">
        <v>181</v>
      </c>
      <c r="G252" s="99" t="n">
        <v>464</v>
      </c>
      <c r="H252" s="307" t="s">
        <v>230</v>
      </c>
      <c r="I252" s="308"/>
      <c r="J252" s="308"/>
      <c r="K252" s="87"/>
      <c r="L252" s="87"/>
      <c r="M252" s="220" t="n">
        <v>100000</v>
      </c>
      <c r="N252" s="220" t="n">
        <v>0</v>
      </c>
      <c r="O252" s="342" t="n">
        <v>0</v>
      </c>
      <c r="P252" s="342" t="n">
        <v>0</v>
      </c>
      <c r="Q252" s="343" t="n">
        <v>0</v>
      </c>
      <c r="R252" s="81" t="n">
        <v>0</v>
      </c>
      <c r="S252" s="343" t="n">
        <v>0</v>
      </c>
      <c r="T252" s="344" t="n">
        <f aca="false">SUM(N252:S252)</f>
        <v>0</v>
      </c>
      <c r="U252" s="236" t="n">
        <f aca="false">SUM(M252:S252)</f>
        <v>100000</v>
      </c>
      <c r="V252" s="236" t="n">
        <v>100000</v>
      </c>
      <c r="W252" s="236" t="n">
        <v>100000</v>
      </c>
    </row>
    <row r="253" customFormat="false" ht="12.75" hidden="false" customHeight="false" outlineLevel="0" collapsed="false">
      <c r="B253" s="62"/>
      <c r="C253" s="346"/>
      <c r="D253" s="347"/>
      <c r="E253" s="347"/>
      <c r="F253" s="348" t="n">
        <v>182</v>
      </c>
      <c r="G253" s="349" t="n">
        <v>464</v>
      </c>
      <c r="H253" s="350" t="s">
        <v>164</v>
      </c>
      <c r="I253" s="351"/>
      <c r="J253" s="351"/>
      <c r="K253" s="87"/>
      <c r="L253" s="87"/>
      <c r="M253" s="220" t="n">
        <v>0</v>
      </c>
      <c r="N253" s="220" t="n">
        <v>0</v>
      </c>
      <c r="O253" s="342" t="n">
        <v>0</v>
      </c>
      <c r="P253" s="342" t="n">
        <v>0</v>
      </c>
      <c r="Q253" s="343" t="n">
        <v>0</v>
      </c>
      <c r="R253" s="81" t="n">
        <v>0</v>
      </c>
      <c r="S253" s="343" t="n">
        <v>0</v>
      </c>
      <c r="T253" s="344" t="n">
        <f aca="false">SUM(N253:S253)</f>
        <v>0</v>
      </c>
      <c r="U253" s="236" t="n">
        <f aca="false">SUM(M253:S253)</f>
        <v>0</v>
      </c>
      <c r="V253" s="236" t="n">
        <v>0</v>
      </c>
      <c r="W253" s="236" t="n">
        <v>0</v>
      </c>
    </row>
    <row r="254" s="4" customFormat="true" ht="12.75" hidden="false" customHeight="false" outlineLevel="0" collapsed="false">
      <c r="B254" s="352"/>
      <c r="C254" s="74"/>
      <c r="D254" s="75"/>
      <c r="E254" s="74"/>
      <c r="F254" s="66" t="n">
        <v>183</v>
      </c>
      <c r="G254" s="75" t="n">
        <v>464</v>
      </c>
      <c r="H254" s="78" t="s">
        <v>165</v>
      </c>
      <c r="I254" s="78"/>
      <c r="J254" s="353"/>
      <c r="K254" s="354"/>
      <c r="L254" s="354"/>
      <c r="M254" s="80" t="n">
        <v>1100000</v>
      </c>
      <c r="N254" s="220" t="n">
        <v>0</v>
      </c>
      <c r="O254" s="81" t="n">
        <v>0</v>
      </c>
      <c r="P254" s="81" t="n">
        <v>0</v>
      </c>
      <c r="Q254" s="82" t="n">
        <v>0</v>
      </c>
      <c r="R254" s="81" t="n">
        <v>0</v>
      </c>
      <c r="S254" s="82" t="n">
        <v>0</v>
      </c>
      <c r="T254" s="128" t="n">
        <f aca="false">SUM(N254:S254)</f>
        <v>0</v>
      </c>
      <c r="U254" s="83" t="n">
        <f aca="false">SUM(M254:S254)</f>
        <v>1100000</v>
      </c>
      <c r="V254" s="83" t="n">
        <v>1100000</v>
      </c>
      <c r="W254" s="83" t="n">
        <v>1100000</v>
      </c>
    </row>
    <row r="255" s="4" customFormat="true" ht="12.75" hidden="false" customHeight="false" outlineLevel="0" collapsed="false">
      <c r="B255" s="289"/>
      <c r="C255" s="74"/>
      <c r="D255" s="75"/>
      <c r="E255" s="74"/>
      <c r="F255" s="66" t="s">
        <v>231</v>
      </c>
      <c r="G255" s="75" t="n">
        <v>464</v>
      </c>
      <c r="H255" s="78" t="s">
        <v>232</v>
      </c>
      <c r="I255" s="78"/>
      <c r="J255" s="353"/>
      <c r="K255" s="354"/>
      <c r="L255" s="354"/>
      <c r="M255" s="111" t="n">
        <v>6012200</v>
      </c>
      <c r="N255" s="355" t="n">
        <v>0</v>
      </c>
      <c r="O255" s="111" t="n">
        <v>0</v>
      </c>
      <c r="P255" s="111" t="n">
        <v>0</v>
      </c>
      <c r="Q255" s="142" t="n">
        <v>0</v>
      </c>
      <c r="R255" s="111" t="n">
        <v>0</v>
      </c>
      <c r="S255" s="142" t="n">
        <v>0</v>
      </c>
      <c r="T255" s="142" t="n">
        <v>0</v>
      </c>
      <c r="U255" s="83" t="n">
        <f aca="false">SUM(M255:S255)</f>
        <v>6012200</v>
      </c>
      <c r="V255" s="83" t="n">
        <v>6012000</v>
      </c>
      <c r="W255" s="83" t="n">
        <v>6012000</v>
      </c>
    </row>
    <row r="256" customFormat="false" ht="15" hidden="false" customHeight="true" outlineLevel="0" collapsed="false">
      <c r="B256" s="332"/>
      <c r="C256" s="47"/>
      <c r="D256" s="48" t="s">
        <v>224</v>
      </c>
      <c r="E256" s="57" t="s">
        <v>233</v>
      </c>
      <c r="F256" s="48"/>
      <c r="G256" s="298"/>
      <c r="H256" s="356" t="s">
        <v>234</v>
      </c>
      <c r="I256" s="356"/>
      <c r="J256" s="356"/>
      <c r="K256" s="357"/>
      <c r="L256" s="357"/>
      <c r="M256" s="60" t="n">
        <f aca="false">M257</f>
        <v>200000</v>
      </c>
      <c r="N256" s="60" t="n">
        <f aca="false">N257</f>
        <v>0</v>
      </c>
      <c r="O256" s="60" t="n">
        <f aca="false">O257</f>
        <v>0</v>
      </c>
      <c r="P256" s="60" t="n">
        <f aca="false">P257</f>
        <v>0</v>
      </c>
      <c r="Q256" s="60" t="n">
        <f aca="false">Q257</f>
        <v>0</v>
      </c>
      <c r="R256" s="60" t="n">
        <f aca="false">R257</f>
        <v>0</v>
      </c>
      <c r="S256" s="61" t="n">
        <f aca="false">S257</f>
        <v>0</v>
      </c>
      <c r="T256" s="61" t="n">
        <f aca="false">SUM(N256:S256)</f>
        <v>0</v>
      </c>
      <c r="U256" s="55" t="n">
        <f aca="false">SUM(M256:S256)</f>
        <v>200000</v>
      </c>
      <c r="V256" s="55" t="n">
        <v>200000</v>
      </c>
      <c r="W256" s="55" t="n">
        <v>200000</v>
      </c>
    </row>
    <row r="257" customFormat="false" ht="12.75" hidden="false" customHeight="false" outlineLevel="0" collapsed="false">
      <c r="B257" s="62"/>
      <c r="C257" s="63"/>
      <c r="D257" s="64" t="n">
        <v>721</v>
      </c>
      <c r="E257" s="98"/>
      <c r="F257" s="75"/>
      <c r="G257" s="99"/>
      <c r="H257" s="204" t="s">
        <v>235</v>
      </c>
      <c r="I257" s="312"/>
      <c r="J257" s="358"/>
      <c r="K257" s="359"/>
      <c r="L257" s="359"/>
      <c r="M257" s="206" t="n">
        <f aca="false">M258</f>
        <v>200000</v>
      </c>
      <c r="N257" s="206" t="n">
        <f aca="false">N258</f>
        <v>0</v>
      </c>
      <c r="O257" s="206" t="n">
        <f aca="false">O258</f>
        <v>0</v>
      </c>
      <c r="P257" s="206" t="n">
        <f aca="false">P258</f>
        <v>0</v>
      </c>
      <c r="Q257" s="206" t="n">
        <f aca="false">Q258</f>
        <v>0</v>
      </c>
      <c r="R257" s="206" t="n">
        <f aca="false">R258</f>
        <v>0</v>
      </c>
      <c r="S257" s="206" t="n">
        <f aca="false">S258</f>
        <v>0</v>
      </c>
      <c r="T257" s="207" t="n">
        <f aca="false">SUM(N257:S257)</f>
        <v>0</v>
      </c>
      <c r="U257" s="72" t="n">
        <f aca="false">SUM(M257:S257)</f>
        <v>200000</v>
      </c>
      <c r="V257" s="72" t="n">
        <v>200000</v>
      </c>
      <c r="W257" s="72" t="n">
        <v>200000</v>
      </c>
    </row>
    <row r="258" s="4" customFormat="true" ht="12.75" hidden="false" customHeight="false" outlineLevel="0" collapsed="false">
      <c r="B258" s="73"/>
      <c r="C258" s="74"/>
      <c r="D258" s="75"/>
      <c r="E258" s="74"/>
      <c r="F258" s="76" t="n">
        <v>184</v>
      </c>
      <c r="G258" s="86" t="n">
        <v>424</v>
      </c>
      <c r="H258" s="285" t="s">
        <v>236</v>
      </c>
      <c r="I258" s="285"/>
      <c r="J258" s="285"/>
      <c r="K258" s="78"/>
      <c r="L258" s="78"/>
      <c r="M258" s="80" t="n">
        <v>200000</v>
      </c>
      <c r="N258" s="220" t="n">
        <v>0</v>
      </c>
      <c r="O258" s="81" t="n">
        <v>0</v>
      </c>
      <c r="P258" s="81" t="n">
        <v>0</v>
      </c>
      <c r="Q258" s="82" t="n">
        <v>0</v>
      </c>
      <c r="R258" s="82" t="n">
        <v>0</v>
      </c>
      <c r="S258" s="82" t="n">
        <v>0</v>
      </c>
      <c r="T258" s="82" t="n">
        <f aca="false">SUM(N258:S258)</f>
        <v>0</v>
      </c>
      <c r="U258" s="83" t="n">
        <f aca="false">SUM(M258:S258)</f>
        <v>200000</v>
      </c>
      <c r="V258" s="83" t="n">
        <v>200000</v>
      </c>
      <c r="W258" s="83" t="n">
        <v>200000</v>
      </c>
    </row>
    <row r="259" customFormat="false" ht="12.75" hidden="false" customHeight="false" outlineLevel="0" collapsed="false">
      <c r="B259" s="46"/>
      <c r="C259" s="47"/>
      <c r="D259" s="48"/>
      <c r="E259" s="49" t="s">
        <v>237</v>
      </c>
      <c r="F259" s="48"/>
      <c r="G259" s="50"/>
      <c r="H259" s="293" t="s">
        <v>238</v>
      </c>
      <c r="I259" s="293"/>
      <c r="J259" s="293"/>
      <c r="K259" s="294"/>
      <c r="L259" s="294"/>
      <c r="M259" s="53" t="n">
        <f aca="false">M260+M273</f>
        <v>17000000</v>
      </c>
      <c r="N259" s="53" t="n">
        <f aca="false">N260+N273</f>
        <v>0</v>
      </c>
      <c r="O259" s="53" t="n">
        <f aca="false">O260+O273</f>
        <v>0</v>
      </c>
      <c r="P259" s="53" t="n">
        <f aca="false">P260+P273</f>
        <v>0</v>
      </c>
      <c r="Q259" s="53" t="n">
        <f aca="false">Q260+Q273</f>
        <v>56500000</v>
      </c>
      <c r="R259" s="53" t="n">
        <f aca="false">R260+R273</f>
        <v>0</v>
      </c>
      <c r="S259" s="53" t="n">
        <f aca="false">S260+S273</f>
        <v>0</v>
      </c>
      <c r="T259" s="54" t="n">
        <f aca="false">SUM(N259:S259)</f>
        <v>56500000</v>
      </c>
      <c r="U259" s="55" t="n">
        <f aca="false">SUM(M259:S259)</f>
        <v>73500000</v>
      </c>
      <c r="V259" s="55" t="n">
        <v>73500000</v>
      </c>
      <c r="W259" s="55" t="n">
        <v>73500000</v>
      </c>
    </row>
    <row r="260" customFormat="false" ht="26.65" hidden="false" customHeight="true" outlineLevel="0" collapsed="false">
      <c r="B260" s="46"/>
      <c r="C260" s="47"/>
      <c r="D260" s="48"/>
      <c r="E260" s="57" t="s">
        <v>239</v>
      </c>
      <c r="F260" s="48"/>
      <c r="G260" s="50"/>
      <c r="H260" s="95" t="s">
        <v>240</v>
      </c>
      <c r="I260" s="95"/>
      <c r="J260" s="95"/>
      <c r="K260" s="96"/>
      <c r="L260" s="96"/>
      <c r="M260" s="60" t="n">
        <f aca="false">M261</f>
        <v>14000000</v>
      </c>
      <c r="N260" s="60" t="n">
        <f aca="false">N261</f>
        <v>0</v>
      </c>
      <c r="O260" s="60" t="n">
        <f aca="false">O261</f>
        <v>0</v>
      </c>
      <c r="P260" s="60" t="n">
        <f aca="false">P261</f>
        <v>0</v>
      </c>
      <c r="Q260" s="60" t="n">
        <f aca="false">Q261</f>
        <v>56500000</v>
      </c>
      <c r="R260" s="60" t="n">
        <f aca="false">R261</f>
        <v>0</v>
      </c>
      <c r="S260" s="60" t="n">
        <f aca="false">S261</f>
        <v>0</v>
      </c>
      <c r="T260" s="61" t="n">
        <f aca="false">SUM(N260:S260)</f>
        <v>56500000</v>
      </c>
      <c r="U260" s="55" t="n">
        <f aca="false">SUM(M260:S260)</f>
        <v>70500000</v>
      </c>
      <c r="V260" s="55" t="n">
        <v>70500000</v>
      </c>
      <c r="W260" s="55" t="n">
        <v>70500000</v>
      </c>
    </row>
    <row r="261" customFormat="false" ht="12.75" hidden="false" customHeight="false" outlineLevel="0" collapsed="false">
      <c r="B261" s="62"/>
      <c r="C261" s="63"/>
      <c r="D261" s="64" t="n">
        <v>420</v>
      </c>
      <c r="E261" s="98"/>
      <c r="F261" s="75"/>
      <c r="G261" s="99"/>
      <c r="H261" s="204" t="s">
        <v>241</v>
      </c>
      <c r="I261" s="312"/>
      <c r="J261" s="205"/>
      <c r="K261" s="205"/>
      <c r="L261" s="205"/>
      <c r="M261" s="360" t="n">
        <f aca="false">SUM(M262:M272)</f>
        <v>14000000</v>
      </c>
      <c r="N261" s="360" t="n">
        <f aca="false">SUM(N262:N272)</f>
        <v>0</v>
      </c>
      <c r="O261" s="360" t="n">
        <f aca="false">SUM(O262:O272)</f>
        <v>0</v>
      </c>
      <c r="P261" s="360" t="n">
        <f aca="false">SUM(P262:P272)</f>
        <v>0</v>
      </c>
      <c r="Q261" s="360" t="n">
        <f aca="false">SUM(Q262:Q272)</f>
        <v>56500000</v>
      </c>
      <c r="R261" s="360" t="n">
        <f aca="false">SUM(R262:R272)</f>
        <v>0</v>
      </c>
      <c r="S261" s="360" t="n">
        <f aca="false">SUM(S262:S272)</f>
        <v>0</v>
      </c>
      <c r="T261" s="361" t="n">
        <f aca="false">SUM(N261:S261)</f>
        <v>56500000</v>
      </c>
      <c r="U261" s="72" t="n">
        <f aca="false">SUM(M261:S261)</f>
        <v>70500000</v>
      </c>
      <c r="V261" s="72" t="n">
        <v>70500000</v>
      </c>
      <c r="W261" s="72" t="n">
        <v>70500000</v>
      </c>
    </row>
    <row r="262" s="217" customFormat="true" ht="12.75" hidden="false" customHeight="false" outlineLevel="0" collapsed="false">
      <c r="B262" s="62"/>
      <c r="C262" s="63"/>
      <c r="D262" s="66"/>
      <c r="E262" s="63"/>
      <c r="F262" s="66" t="n">
        <v>185</v>
      </c>
      <c r="G262" s="77" t="n">
        <v>421</v>
      </c>
      <c r="H262" s="185" t="s">
        <v>242</v>
      </c>
      <c r="I262" s="185"/>
      <c r="J262" s="185"/>
      <c r="K262" s="186"/>
      <c r="L262" s="186"/>
      <c r="M262" s="92" t="n">
        <v>300000</v>
      </c>
      <c r="N262" s="220" t="n">
        <v>0</v>
      </c>
      <c r="O262" s="218" t="n">
        <v>0</v>
      </c>
      <c r="P262" s="218" t="n">
        <v>0</v>
      </c>
      <c r="Q262" s="219" t="n">
        <v>0</v>
      </c>
      <c r="R262" s="82" t="n">
        <v>0</v>
      </c>
      <c r="S262" s="219" t="n">
        <v>0</v>
      </c>
      <c r="T262" s="219" t="n">
        <f aca="false">SUM(N262:S262)</f>
        <v>0</v>
      </c>
      <c r="U262" s="266" t="n">
        <f aca="false">SUM(M262:S262)</f>
        <v>300000</v>
      </c>
      <c r="V262" s="266" t="n">
        <v>300000</v>
      </c>
      <c r="W262" s="266" t="n">
        <v>300000</v>
      </c>
    </row>
    <row r="263" s="4" customFormat="true" ht="12.75" hidden="false" customHeight="false" outlineLevel="0" collapsed="false">
      <c r="B263" s="73"/>
      <c r="C263" s="74"/>
      <c r="D263" s="231"/>
      <c r="E263" s="108"/>
      <c r="F263" s="66" t="n">
        <v>186</v>
      </c>
      <c r="G263" s="99" t="n">
        <v>423</v>
      </c>
      <c r="H263" s="89" t="s">
        <v>243</v>
      </c>
      <c r="I263" s="89"/>
      <c r="J263" s="89"/>
      <c r="K263" s="90"/>
      <c r="L263" s="90"/>
      <c r="M263" s="220" t="n">
        <v>2500000</v>
      </c>
      <c r="N263" s="220" t="n">
        <v>0</v>
      </c>
      <c r="O263" s="221" t="n">
        <v>0</v>
      </c>
      <c r="P263" s="221" t="n">
        <v>0</v>
      </c>
      <c r="Q263" s="222" t="n">
        <v>500000</v>
      </c>
      <c r="R263" s="82" t="n">
        <v>0</v>
      </c>
      <c r="S263" s="222" t="n">
        <v>0</v>
      </c>
      <c r="T263" s="224" t="n">
        <f aca="false">SUM(N263:S263)</f>
        <v>500000</v>
      </c>
      <c r="U263" s="216" t="n">
        <f aca="false">SUM(M263:S263)</f>
        <v>3000000</v>
      </c>
      <c r="V263" s="216" t="n">
        <v>3000000</v>
      </c>
      <c r="W263" s="216" t="n">
        <v>3000000</v>
      </c>
    </row>
    <row r="264" s="4" customFormat="true" ht="12.75" hidden="false" customHeight="false" outlineLevel="0" collapsed="false">
      <c r="B264" s="73"/>
      <c r="C264" s="74"/>
      <c r="D264" s="75"/>
      <c r="E264" s="74"/>
      <c r="F264" s="66" t="n">
        <v>187</v>
      </c>
      <c r="G264" s="86" t="n">
        <v>424</v>
      </c>
      <c r="H264" s="87" t="s">
        <v>244</v>
      </c>
      <c r="I264" s="87"/>
      <c r="J264" s="87"/>
      <c r="K264" s="88"/>
      <c r="L264" s="88"/>
      <c r="M264" s="80" t="n">
        <v>0</v>
      </c>
      <c r="N264" s="220" t="n">
        <v>0</v>
      </c>
      <c r="O264" s="81" t="n">
        <v>0</v>
      </c>
      <c r="P264" s="81" t="n">
        <v>0</v>
      </c>
      <c r="Q264" s="222" t="n">
        <v>2000000</v>
      </c>
      <c r="R264" s="82" t="n">
        <v>0</v>
      </c>
      <c r="S264" s="343" t="n">
        <v>0</v>
      </c>
      <c r="T264" s="343" t="n">
        <f aca="false">SUM(N264:S264)</f>
        <v>2000000</v>
      </c>
      <c r="U264" s="83" t="n">
        <f aca="false">SUM(M264:S264)</f>
        <v>2000000</v>
      </c>
      <c r="V264" s="83" t="n">
        <v>2000000</v>
      </c>
      <c r="W264" s="83" t="n">
        <v>2000000</v>
      </c>
    </row>
    <row r="265" s="4" customFormat="true" ht="12.75" hidden="false" customHeight="false" outlineLevel="0" collapsed="false">
      <c r="B265" s="73"/>
      <c r="C265" s="74"/>
      <c r="D265" s="75"/>
      <c r="E265" s="74"/>
      <c r="F265" s="66" t="n">
        <v>188</v>
      </c>
      <c r="G265" s="86" t="n">
        <v>424</v>
      </c>
      <c r="H265" s="87" t="s">
        <v>245</v>
      </c>
      <c r="I265" s="87"/>
      <c r="J265" s="87"/>
      <c r="K265" s="88"/>
      <c r="L265" s="88"/>
      <c r="M265" s="80" t="n">
        <v>2000000</v>
      </c>
      <c r="N265" s="220" t="n">
        <v>0</v>
      </c>
      <c r="O265" s="81" t="n">
        <v>0</v>
      </c>
      <c r="P265" s="81" t="n">
        <v>0</v>
      </c>
      <c r="Q265" s="343" t="n">
        <v>0</v>
      </c>
      <c r="R265" s="82" t="n">
        <v>0</v>
      </c>
      <c r="S265" s="343" t="n">
        <v>0</v>
      </c>
      <c r="T265" s="343" t="n">
        <f aca="false">SUM(N265:S265)</f>
        <v>0</v>
      </c>
      <c r="U265" s="83" t="n">
        <f aca="false">SUM(M265:S265)</f>
        <v>2000000</v>
      </c>
      <c r="V265" s="83" t="n">
        <v>2000000</v>
      </c>
      <c r="W265" s="83" t="n">
        <v>2000000</v>
      </c>
    </row>
    <row r="266" s="4" customFormat="true" ht="12.75" hidden="false" customHeight="false" outlineLevel="0" collapsed="false">
      <c r="B266" s="73"/>
      <c r="C266" s="74"/>
      <c r="D266" s="75"/>
      <c r="E266" s="74"/>
      <c r="F266" s="66" t="n">
        <v>189</v>
      </c>
      <c r="G266" s="86" t="n">
        <v>424</v>
      </c>
      <c r="H266" s="87" t="s">
        <v>246</v>
      </c>
      <c r="I266" s="87"/>
      <c r="J266" s="87"/>
      <c r="K266" s="88"/>
      <c r="L266" s="88"/>
      <c r="M266" s="80" t="n">
        <v>5000000</v>
      </c>
      <c r="N266" s="220" t="n">
        <v>0</v>
      </c>
      <c r="O266" s="81" t="n">
        <v>0</v>
      </c>
      <c r="P266" s="81" t="n">
        <v>0</v>
      </c>
      <c r="Q266" s="222" t="n">
        <v>40000000</v>
      </c>
      <c r="R266" s="82" t="n">
        <v>0</v>
      </c>
      <c r="S266" s="343" t="n">
        <v>0</v>
      </c>
      <c r="T266" s="343" t="n">
        <f aca="false">SUM(N266:S266)</f>
        <v>40000000</v>
      </c>
      <c r="U266" s="83" t="n">
        <f aca="false">SUM(M266:S266)</f>
        <v>45000000</v>
      </c>
      <c r="V266" s="83" t="n">
        <v>45000000</v>
      </c>
      <c r="W266" s="83" t="n">
        <v>45000000</v>
      </c>
    </row>
    <row r="267" s="4" customFormat="true" ht="12.75" hidden="false" customHeight="false" outlineLevel="0" collapsed="false">
      <c r="B267" s="73"/>
      <c r="C267" s="74"/>
      <c r="D267" s="75"/>
      <c r="E267" s="74"/>
      <c r="F267" s="66" t="n">
        <v>190</v>
      </c>
      <c r="G267" s="86" t="n">
        <v>425</v>
      </c>
      <c r="H267" s="89" t="s">
        <v>247</v>
      </c>
      <c r="I267" s="89"/>
      <c r="J267" s="89"/>
      <c r="K267" s="90"/>
      <c r="L267" s="90"/>
      <c r="M267" s="80" t="n">
        <v>0</v>
      </c>
      <c r="N267" s="220" t="n">
        <v>0</v>
      </c>
      <c r="O267" s="81" t="n">
        <v>0</v>
      </c>
      <c r="P267" s="81" t="n">
        <v>0</v>
      </c>
      <c r="Q267" s="215" t="n">
        <v>5500000</v>
      </c>
      <c r="R267" s="82" t="n">
        <v>0</v>
      </c>
      <c r="S267" s="82" t="n">
        <v>0</v>
      </c>
      <c r="T267" s="82" t="n">
        <f aca="false">SUM(N267:S267)</f>
        <v>5500000</v>
      </c>
      <c r="U267" s="83" t="n">
        <f aca="false">SUM(M267:S267)</f>
        <v>5500000</v>
      </c>
      <c r="V267" s="83" t="n">
        <v>5500000</v>
      </c>
      <c r="W267" s="83" t="n">
        <v>5500000</v>
      </c>
    </row>
    <row r="268" s="4" customFormat="true" ht="12.75" hidden="false" customHeight="false" outlineLevel="0" collapsed="false">
      <c r="B268" s="73"/>
      <c r="C268" s="74"/>
      <c r="D268" s="75"/>
      <c r="E268" s="74"/>
      <c r="F268" s="66" t="n">
        <v>191</v>
      </c>
      <c r="G268" s="86" t="n">
        <v>426</v>
      </c>
      <c r="H268" s="87" t="s">
        <v>248</v>
      </c>
      <c r="I268" s="87"/>
      <c r="J268" s="87"/>
      <c r="K268" s="88"/>
      <c r="L268" s="88"/>
      <c r="M268" s="80" t="n">
        <v>1500000</v>
      </c>
      <c r="N268" s="220" t="n">
        <v>0</v>
      </c>
      <c r="O268" s="81" t="n">
        <v>0</v>
      </c>
      <c r="P268" s="81" t="n">
        <v>0</v>
      </c>
      <c r="Q268" s="82" t="n">
        <v>0</v>
      </c>
      <c r="R268" s="82" t="n">
        <v>0</v>
      </c>
      <c r="S268" s="82" t="n">
        <v>0</v>
      </c>
      <c r="T268" s="82" t="n">
        <f aca="false">SUM(N268:S268)</f>
        <v>0</v>
      </c>
      <c r="U268" s="83" t="n">
        <f aca="false">SUM(M268:S268)</f>
        <v>1500000</v>
      </c>
      <c r="V268" s="83" t="n">
        <v>1500000</v>
      </c>
      <c r="W268" s="83" t="n">
        <v>1500000</v>
      </c>
    </row>
    <row r="269" s="4" customFormat="true" ht="12.75" hidden="false" customHeight="false" outlineLevel="0" collapsed="false">
      <c r="B269" s="73"/>
      <c r="C269" s="74"/>
      <c r="D269" s="75"/>
      <c r="E269" s="74"/>
      <c r="F269" s="66" t="n">
        <v>192</v>
      </c>
      <c r="G269" s="86" t="n">
        <v>426</v>
      </c>
      <c r="H269" s="87" t="s">
        <v>249</v>
      </c>
      <c r="I269" s="87"/>
      <c r="J269" s="87"/>
      <c r="K269" s="88"/>
      <c r="L269" s="88"/>
      <c r="M269" s="80" t="n">
        <v>600000</v>
      </c>
      <c r="N269" s="220" t="n">
        <v>0</v>
      </c>
      <c r="O269" s="81" t="n">
        <v>0</v>
      </c>
      <c r="P269" s="81" t="n">
        <v>0</v>
      </c>
      <c r="Q269" s="82" t="n">
        <v>0</v>
      </c>
      <c r="R269" s="82" t="n">
        <v>0</v>
      </c>
      <c r="S269" s="82" t="n">
        <v>0</v>
      </c>
      <c r="T269" s="82" t="n">
        <f aca="false">SUM(N269:S269)</f>
        <v>0</v>
      </c>
      <c r="U269" s="83" t="n">
        <f aca="false">SUM(M269:S269)</f>
        <v>600000</v>
      </c>
      <c r="V269" s="83" t="n">
        <v>600000</v>
      </c>
      <c r="W269" s="83" t="n">
        <v>600000</v>
      </c>
    </row>
    <row r="270" s="4" customFormat="true" ht="12.75" hidden="false" customHeight="false" outlineLevel="0" collapsed="false">
      <c r="B270" s="73"/>
      <c r="C270" s="74"/>
      <c r="D270" s="75"/>
      <c r="E270" s="74"/>
      <c r="F270" s="66" t="n">
        <v>193</v>
      </c>
      <c r="G270" s="86" t="n">
        <v>451</v>
      </c>
      <c r="H270" s="87" t="s">
        <v>250</v>
      </c>
      <c r="I270" s="87"/>
      <c r="J270" s="87"/>
      <c r="K270" s="88"/>
      <c r="L270" s="88"/>
      <c r="M270" s="80" t="n">
        <v>0</v>
      </c>
      <c r="N270" s="220" t="n">
        <v>0</v>
      </c>
      <c r="O270" s="81" t="n">
        <v>0</v>
      </c>
      <c r="P270" s="81" t="n">
        <v>0</v>
      </c>
      <c r="Q270" s="82" t="n">
        <v>8500000</v>
      </c>
      <c r="R270" s="82" t="n">
        <v>0</v>
      </c>
      <c r="S270" s="82" t="n">
        <v>0</v>
      </c>
      <c r="T270" s="128" t="n">
        <f aca="false">SUM(N270:S270)</f>
        <v>8500000</v>
      </c>
      <c r="U270" s="83" t="n">
        <f aca="false">SUM(M270:S270)</f>
        <v>8500000</v>
      </c>
      <c r="V270" s="83" t="n">
        <v>8500000</v>
      </c>
      <c r="W270" s="83" t="n">
        <v>8500000</v>
      </c>
    </row>
    <row r="271" s="217" customFormat="true" ht="12.75" hidden="false" customHeight="false" outlineLevel="0" collapsed="false">
      <c r="B271" s="62"/>
      <c r="C271" s="63"/>
      <c r="D271" s="66"/>
      <c r="E271" s="63"/>
      <c r="F271" s="66" t="n">
        <v>194</v>
      </c>
      <c r="G271" s="77" t="n">
        <v>482</v>
      </c>
      <c r="H271" s="185" t="s">
        <v>251</v>
      </c>
      <c r="I271" s="185"/>
      <c r="J271" s="185"/>
      <c r="K271" s="186"/>
      <c r="L271" s="186"/>
      <c r="M271" s="92" t="n">
        <v>100000</v>
      </c>
      <c r="N271" s="220" t="n">
        <v>0</v>
      </c>
      <c r="O271" s="218" t="n">
        <v>0</v>
      </c>
      <c r="P271" s="218" t="n">
        <v>0</v>
      </c>
      <c r="Q271" s="219" t="n">
        <v>0</v>
      </c>
      <c r="R271" s="82" t="n">
        <v>0</v>
      </c>
      <c r="S271" s="219" t="n">
        <v>0</v>
      </c>
      <c r="T271" s="324" t="n">
        <f aca="false">SUM(N271:S271)</f>
        <v>0</v>
      </c>
      <c r="U271" s="266" t="n">
        <f aca="false">SUM(M271:S271)</f>
        <v>100000</v>
      </c>
      <c r="V271" s="266" t="n">
        <v>100000</v>
      </c>
      <c r="W271" s="266" t="n">
        <v>100000</v>
      </c>
    </row>
    <row r="272" s="4" customFormat="true" ht="12.75" hidden="false" customHeight="false" outlineLevel="0" collapsed="false">
      <c r="B272" s="73"/>
      <c r="C272" s="74"/>
      <c r="D272" s="75"/>
      <c r="E272" s="74"/>
      <c r="F272" s="66" t="n">
        <v>195</v>
      </c>
      <c r="G272" s="77" t="n">
        <v>512</v>
      </c>
      <c r="H272" s="89" t="s">
        <v>252</v>
      </c>
      <c r="I272" s="89"/>
      <c r="J272" s="89"/>
      <c r="K272" s="321"/>
      <c r="L272" s="321"/>
      <c r="M272" s="80" t="n">
        <v>2000000</v>
      </c>
      <c r="N272" s="220" t="n">
        <v>0</v>
      </c>
      <c r="O272" s="81" t="n">
        <v>0</v>
      </c>
      <c r="P272" s="81" t="n">
        <v>0</v>
      </c>
      <c r="Q272" s="82" t="n">
        <v>0</v>
      </c>
      <c r="R272" s="82" t="n">
        <v>0</v>
      </c>
      <c r="S272" s="82" t="n">
        <v>0</v>
      </c>
      <c r="T272" s="128" t="n">
        <f aca="false">SUM(N272:S272)</f>
        <v>0</v>
      </c>
      <c r="U272" s="83" t="n">
        <f aca="false">SUM(M272:S272)</f>
        <v>2000000</v>
      </c>
      <c r="V272" s="83" t="n">
        <v>2000000</v>
      </c>
      <c r="W272" s="83" t="n">
        <v>2000000</v>
      </c>
    </row>
    <row r="273" customFormat="false" ht="14.25" hidden="false" customHeight="true" outlineLevel="0" collapsed="false">
      <c r="B273" s="46"/>
      <c r="C273" s="47"/>
      <c r="D273" s="48"/>
      <c r="E273" s="57" t="s">
        <v>253</v>
      </c>
      <c r="F273" s="48"/>
      <c r="G273" s="50"/>
      <c r="H273" s="95" t="s">
        <v>254</v>
      </c>
      <c r="I273" s="95"/>
      <c r="J273" s="95"/>
      <c r="K273" s="96"/>
      <c r="L273" s="96"/>
      <c r="M273" s="60" t="n">
        <f aca="false">M274</f>
        <v>3000000</v>
      </c>
      <c r="N273" s="60" t="n">
        <f aca="false">N274</f>
        <v>0</v>
      </c>
      <c r="O273" s="60" t="n">
        <f aca="false">O274</f>
        <v>0</v>
      </c>
      <c r="P273" s="60" t="n">
        <f aca="false">P274</f>
        <v>0</v>
      </c>
      <c r="Q273" s="60" t="n">
        <f aca="false">Q274</f>
        <v>0</v>
      </c>
      <c r="R273" s="60" t="n">
        <f aca="false">R274</f>
        <v>0</v>
      </c>
      <c r="S273" s="61" t="n">
        <f aca="false">S274</f>
        <v>0</v>
      </c>
      <c r="T273" s="61" t="n">
        <f aca="false">SUM(N273:S273)</f>
        <v>0</v>
      </c>
      <c r="U273" s="55" t="n">
        <f aca="false">SUM(M273:S273)</f>
        <v>3000000</v>
      </c>
      <c r="V273" s="55" t="n">
        <v>3000000</v>
      </c>
      <c r="W273" s="55" t="n">
        <v>3000000</v>
      </c>
    </row>
    <row r="274" customFormat="false" ht="12.75" hidden="false" customHeight="false" outlineLevel="0" collapsed="false">
      <c r="B274" s="73"/>
      <c r="C274" s="362"/>
      <c r="D274" s="64" t="n">
        <v>620</v>
      </c>
      <c r="E274" s="98"/>
      <c r="F274" s="75"/>
      <c r="G274" s="99"/>
      <c r="H274" s="204" t="s">
        <v>255</v>
      </c>
      <c r="I274" s="204"/>
      <c r="J274" s="205"/>
      <c r="K274" s="363"/>
      <c r="L274" s="363"/>
      <c r="M274" s="364" t="n">
        <f aca="false">M275</f>
        <v>3000000</v>
      </c>
      <c r="N274" s="364" t="n">
        <f aca="false">N275</f>
        <v>0</v>
      </c>
      <c r="O274" s="364" t="n">
        <f aca="false">O275</f>
        <v>0</v>
      </c>
      <c r="P274" s="364" t="n">
        <f aca="false">P275</f>
        <v>0</v>
      </c>
      <c r="Q274" s="365" t="n">
        <f aca="false">Q275</f>
        <v>0</v>
      </c>
      <c r="R274" s="365" t="n">
        <f aca="false">R275</f>
        <v>0</v>
      </c>
      <c r="S274" s="365" t="n">
        <f aca="false">S275</f>
        <v>0</v>
      </c>
      <c r="T274" s="366" t="n">
        <f aca="false">SUM(N274:S274)</f>
        <v>0</v>
      </c>
      <c r="U274" s="72" t="n">
        <f aca="false">SUM(M274:S274)</f>
        <v>3000000</v>
      </c>
      <c r="V274" s="72" t="n">
        <v>3000000</v>
      </c>
      <c r="W274" s="72" t="n">
        <v>3000000</v>
      </c>
    </row>
    <row r="275" customFormat="false" ht="13.5" hidden="false" customHeight="true" outlineLevel="0" collapsed="false">
      <c r="B275" s="73"/>
      <c r="C275" s="362"/>
      <c r="D275" s="231"/>
      <c r="E275" s="108"/>
      <c r="F275" s="75" t="n">
        <v>196</v>
      </c>
      <c r="G275" s="99" t="n">
        <v>451</v>
      </c>
      <c r="H275" s="320" t="s">
        <v>256</v>
      </c>
      <c r="I275" s="320"/>
      <c r="J275" s="320"/>
      <c r="K275" s="311"/>
      <c r="L275" s="311"/>
      <c r="M275" s="367" t="n">
        <v>3000000</v>
      </c>
      <c r="N275" s="367" t="n">
        <v>0</v>
      </c>
      <c r="O275" s="367" t="n">
        <v>0</v>
      </c>
      <c r="P275" s="368" t="n">
        <v>0</v>
      </c>
      <c r="Q275" s="369" t="n">
        <v>0</v>
      </c>
      <c r="R275" s="369" t="n">
        <v>0</v>
      </c>
      <c r="S275" s="369" t="n">
        <v>0</v>
      </c>
      <c r="T275" s="224" t="n">
        <f aca="false">SUM(N275:S275)</f>
        <v>0</v>
      </c>
      <c r="U275" s="236" t="n">
        <f aca="false">SUM(M275:S275)</f>
        <v>3000000</v>
      </c>
      <c r="V275" s="236" t="n">
        <v>3000000</v>
      </c>
      <c r="W275" s="236" t="n">
        <v>3000000</v>
      </c>
    </row>
    <row r="276" customFormat="false" ht="12.75" hidden="false" customHeight="false" outlineLevel="0" collapsed="false">
      <c r="B276" s="46"/>
      <c r="C276" s="47"/>
      <c r="D276" s="48"/>
      <c r="E276" s="49" t="s">
        <v>257</v>
      </c>
      <c r="F276" s="48"/>
      <c r="G276" s="50"/>
      <c r="H276" s="293" t="s">
        <v>258</v>
      </c>
      <c r="I276" s="293"/>
      <c r="J276" s="293"/>
      <c r="K276" s="294"/>
      <c r="L276" s="294"/>
      <c r="M276" s="53" t="n">
        <f aca="false">M277+M282+M288</f>
        <v>9400000</v>
      </c>
      <c r="N276" s="53" t="n">
        <f aca="false">N277+N282+N288</f>
        <v>0</v>
      </c>
      <c r="O276" s="53" t="n">
        <f aca="false">O277+O282+O288</f>
        <v>0</v>
      </c>
      <c r="P276" s="53" t="n">
        <f aca="false">P277+P282+P288</f>
        <v>0</v>
      </c>
      <c r="Q276" s="53" t="n">
        <f aca="false">Q277+Q282+Q288</f>
        <v>3660000</v>
      </c>
      <c r="R276" s="53" t="n">
        <f aca="false">R277+R282+R288</f>
        <v>0</v>
      </c>
      <c r="S276" s="53" t="n">
        <f aca="false">S277+S282+S288</f>
        <v>0</v>
      </c>
      <c r="T276" s="54" t="n">
        <f aca="false">SUM(N276:S276)</f>
        <v>3660000</v>
      </c>
      <c r="U276" s="55" t="n">
        <f aca="false">SUM(M276:S276)</f>
        <v>13060000</v>
      </c>
      <c r="V276" s="55" t="n">
        <v>13060000</v>
      </c>
      <c r="W276" s="55" t="n">
        <v>13060000</v>
      </c>
    </row>
    <row r="277" customFormat="false" ht="14.25" hidden="false" customHeight="true" outlineLevel="0" collapsed="false">
      <c r="B277" s="46"/>
      <c r="C277" s="47"/>
      <c r="D277" s="48"/>
      <c r="E277" s="57" t="s">
        <v>259</v>
      </c>
      <c r="F277" s="48"/>
      <c r="G277" s="50"/>
      <c r="H277" s="95" t="s">
        <v>260</v>
      </c>
      <c r="I277" s="95"/>
      <c r="J277" s="95"/>
      <c r="K277" s="96"/>
      <c r="L277" s="96"/>
      <c r="M277" s="60" t="n">
        <f aca="false">M278</f>
        <v>2600000</v>
      </c>
      <c r="N277" s="60" t="n">
        <f aca="false">N278</f>
        <v>0</v>
      </c>
      <c r="O277" s="60" t="n">
        <f aca="false">O278</f>
        <v>0</v>
      </c>
      <c r="P277" s="60" t="n">
        <f aca="false">P278</f>
        <v>0</v>
      </c>
      <c r="Q277" s="60" t="n">
        <f aca="false">Q278</f>
        <v>0</v>
      </c>
      <c r="R277" s="60" t="n">
        <f aca="false">R278</f>
        <v>0</v>
      </c>
      <c r="S277" s="60" t="n">
        <f aca="false">S278</f>
        <v>0</v>
      </c>
      <c r="T277" s="61" t="n">
        <f aca="false">SUM(N277:S277)</f>
        <v>0</v>
      </c>
      <c r="U277" s="55" t="n">
        <f aca="false">SUM(M277:S277)</f>
        <v>2600000</v>
      </c>
      <c r="V277" s="55" t="n">
        <v>2600000</v>
      </c>
      <c r="W277" s="55" t="n">
        <v>2600000</v>
      </c>
    </row>
    <row r="278" s="269" customFormat="true" ht="12.75" hidden="false" customHeight="false" outlineLevel="0" collapsed="false">
      <c r="B278" s="370"/>
      <c r="C278" s="371"/>
      <c r="D278" s="64" t="n">
        <v>510</v>
      </c>
      <c r="E278" s="98"/>
      <c r="F278" s="372"/>
      <c r="G278" s="373"/>
      <c r="H278" s="100" t="s">
        <v>261</v>
      </c>
      <c r="I278" s="100"/>
      <c r="J278" s="100"/>
      <c r="K278" s="281"/>
      <c r="L278" s="281"/>
      <c r="M278" s="364" t="n">
        <f aca="false">SUM(M279:M281)</f>
        <v>2600000</v>
      </c>
      <c r="N278" s="364" t="n">
        <f aca="false">SUM(N279:N281)</f>
        <v>0</v>
      </c>
      <c r="O278" s="364" t="n">
        <f aca="false">SUM(O279:O281)</f>
        <v>0</v>
      </c>
      <c r="P278" s="364" t="n">
        <f aca="false">SUM(P279:P281)</f>
        <v>0</v>
      </c>
      <c r="Q278" s="364" t="n">
        <f aca="false">SUM(Q279:Q281)</f>
        <v>0</v>
      </c>
      <c r="R278" s="364" t="n">
        <f aca="false">SUM(R279:R281)</f>
        <v>0</v>
      </c>
      <c r="S278" s="364" t="n">
        <f aca="false">SUM(S279:S281)</f>
        <v>0</v>
      </c>
      <c r="T278" s="374" t="n">
        <f aca="false">SUM(N278:S278)</f>
        <v>0</v>
      </c>
      <c r="U278" s="103" t="n">
        <f aca="false">SUM(M278:S278)</f>
        <v>2600000</v>
      </c>
      <c r="V278" s="103" t="n">
        <v>2600000</v>
      </c>
      <c r="W278" s="103" t="n">
        <v>2600000</v>
      </c>
    </row>
    <row r="279" s="4" customFormat="true" ht="12.75" hidden="false" customHeight="true" outlineLevel="0" collapsed="false">
      <c r="B279" s="105"/>
      <c r="C279" s="375"/>
      <c r="D279" s="376"/>
      <c r="E279" s="377"/>
      <c r="F279" s="107" t="n">
        <v>197</v>
      </c>
      <c r="G279" s="242" t="n">
        <v>424</v>
      </c>
      <c r="H279" s="89" t="s">
        <v>262</v>
      </c>
      <c r="I279" s="89"/>
      <c r="J279" s="89"/>
      <c r="K279" s="110"/>
      <c r="L279" s="110"/>
      <c r="M279" s="355" t="n">
        <v>500000</v>
      </c>
      <c r="N279" s="220" t="n">
        <v>0</v>
      </c>
      <c r="O279" s="355" t="n">
        <v>0</v>
      </c>
      <c r="P279" s="355" t="n">
        <v>0</v>
      </c>
      <c r="Q279" s="223" t="n">
        <v>0</v>
      </c>
      <c r="R279" s="215" t="n">
        <v>0</v>
      </c>
      <c r="S279" s="222" t="n">
        <v>0</v>
      </c>
      <c r="T279" s="222" t="n">
        <f aca="false">SUM(N279:S279)</f>
        <v>0</v>
      </c>
      <c r="U279" s="216" t="n">
        <f aca="false">SUM(M279:S279)</f>
        <v>500000</v>
      </c>
      <c r="V279" s="216" t="n">
        <v>500000</v>
      </c>
      <c r="W279" s="216" t="n">
        <v>500000</v>
      </c>
    </row>
    <row r="280" s="4" customFormat="true" ht="12.75" hidden="false" customHeight="true" outlineLevel="0" collapsed="false">
      <c r="B280" s="105"/>
      <c r="C280" s="375"/>
      <c r="D280" s="376"/>
      <c r="E280" s="377"/>
      <c r="F280" s="107" t="n">
        <v>198</v>
      </c>
      <c r="G280" s="242" t="n">
        <v>424</v>
      </c>
      <c r="H280" s="89" t="s">
        <v>263</v>
      </c>
      <c r="I280" s="89"/>
      <c r="J280" s="89"/>
      <c r="K280" s="110"/>
      <c r="L280" s="110"/>
      <c r="M280" s="355" t="n">
        <v>100000</v>
      </c>
      <c r="N280" s="220" t="n">
        <v>0</v>
      </c>
      <c r="O280" s="378" t="n">
        <v>0</v>
      </c>
      <c r="P280" s="379" t="n">
        <v>0</v>
      </c>
      <c r="Q280" s="380" t="n">
        <v>0</v>
      </c>
      <c r="R280" s="381" t="n">
        <v>0</v>
      </c>
      <c r="S280" s="222" t="n">
        <v>0</v>
      </c>
      <c r="T280" s="222" t="n">
        <f aca="false">SUM(N280:S280)</f>
        <v>0</v>
      </c>
      <c r="U280" s="216" t="n">
        <f aca="false">SUM(M280:S280)</f>
        <v>100000</v>
      </c>
      <c r="V280" s="216" t="n">
        <v>100000</v>
      </c>
      <c r="W280" s="216" t="n">
        <v>100000</v>
      </c>
    </row>
    <row r="281" s="4" customFormat="true" ht="12.75" hidden="false" customHeight="false" outlineLevel="0" collapsed="false">
      <c r="B281" s="105"/>
      <c r="C281" s="375"/>
      <c r="D281" s="376"/>
      <c r="E281" s="377"/>
      <c r="F281" s="107" t="n">
        <v>199</v>
      </c>
      <c r="G281" s="242" t="n">
        <v>451</v>
      </c>
      <c r="H281" s="89" t="s">
        <v>264</v>
      </c>
      <c r="I281" s="89"/>
      <c r="J281" s="89"/>
      <c r="K281" s="110"/>
      <c r="L281" s="110"/>
      <c r="M281" s="382" t="n">
        <v>2000000</v>
      </c>
      <c r="N281" s="220" t="n">
        <v>0</v>
      </c>
      <c r="O281" s="136" t="n">
        <v>0</v>
      </c>
      <c r="P281" s="82" t="n">
        <v>0</v>
      </c>
      <c r="Q281" s="82" t="n">
        <v>0</v>
      </c>
      <c r="R281" s="214" t="n">
        <v>0</v>
      </c>
      <c r="S281" s="221" t="n">
        <v>0</v>
      </c>
      <c r="T281" s="222" t="n">
        <f aca="false">SUM(N281:S281)</f>
        <v>0</v>
      </c>
      <c r="U281" s="216" t="n">
        <f aca="false">SUM(M281:S281)</f>
        <v>2000000</v>
      </c>
      <c r="V281" s="216" t="n">
        <v>2000000</v>
      </c>
      <c r="W281" s="216" t="n">
        <v>2000000</v>
      </c>
    </row>
    <row r="282" customFormat="false" ht="14.25" hidden="false" customHeight="true" outlineLevel="0" collapsed="false">
      <c r="B282" s="46"/>
      <c r="C282" s="47"/>
      <c r="D282" s="48"/>
      <c r="E282" s="57" t="s">
        <v>265</v>
      </c>
      <c r="F282" s="48"/>
      <c r="G282" s="50"/>
      <c r="H282" s="95" t="s">
        <v>266</v>
      </c>
      <c r="I282" s="95"/>
      <c r="J282" s="95"/>
      <c r="K282" s="96"/>
      <c r="L282" s="96"/>
      <c r="M282" s="60" t="n">
        <f aca="false">M283</f>
        <v>3800000</v>
      </c>
      <c r="N282" s="60" t="n">
        <f aca="false">N283</f>
        <v>0</v>
      </c>
      <c r="O282" s="60" t="n">
        <f aca="false">O283</f>
        <v>0</v>
      </c>
      <c r="P282" s="60" t="n">
        <f aca="false">P283</f>
        <v>0</v>
      </c>
      <c r="Q282" s="60" t="n">
        <f aca="false">Q283</f>
        <v>230000</v>
      </c>
      <c r="R282" s="238" t="n">
        <f aca="false">R283</f>
        <v>0</v>
      </c>
      <c r="S282" s="238" t="n">
        <f aca="false">S283</f>
        <v>0</v>
      </c>
      <c r="T282" s="383" t="n">
        <f aca="false">SUM(N282:S282)</f>
        <v>230000</v>
      </c>
      <c r="U282" s="55" t="n">
        <f aca="false">SUM(M282:S282)</f>
        <v>4030000</v>
      </c>
      <c r="V282" s="55" t="n">
        <v>4030000</v>
      </c>
      <c r="W282" s="55" t="n">
        <v>4030000</v>
      </c>
    </row>
    <row r="283" s="269" customFormat="true" ht="12.75" hidden="false" customHeight="false" outlineLevel="0" collapsed="false">
      <c r="B283" s="370"/>
      <c r="C283" s="371"/>
      <c r="D283" s="64" t="n">
        <v>560</v>
      </c>
      <c r="E283" s="98"/>
      <c r="F283" s="372"/>
      <c r="G283" s="373"/>
      <c r="H283" s="100" t="s">
        <v>267</v>
      </c>
      <c r="I283" s="100"/>
      <c r="J283" s="100"/>
      <c r="K283" s="281"/>
      <c r="L283" s="281"/>
      <c r="M283" s="364" t="n">
        <f aca="false">SUM(M284:M287)</f>
        <v>3800000</v>
      </c>
      <c r="N283" s="364" t="n">
        <f aca="false">SUM(N284:N287)</f>
        <v>0</v>
      </c>
      <c r="O283" s="364" t="n">
        <f aca="false">SUM(O284:O287)</f>
        <v>0</v>
      </c>
      <c r="P283" s="364" t="n">
        <f aca="false">SUM(P284:P287)</f>
        <v>0</v>
      </c>
      <c r="Q283" s="366" t="n">
        <f aca="false">SUM(Q284:Q287)</f>
        <v>230000</v>
      </c>
      <c r="R283" s="384" t="n">
        <f aca="false">SUM(R284:R287)</f>
        <v>0</v>
      </c>
      <c r="S283" s="384" t="n">
        <f aca="false">SUM(S284:S287)</f>
        <v>0</v>
      </c>
      <c r="T283" s="385" t="n">
        <f aca="false">SUM(N283:S283)</f>
        <v>230000</v>
      </c>
      <c r="U283" s="103" t="n">
        <f aca="false">SUM(M283:S283)</f>
        <v>4030000</v>
      </c>
      <c r="V283" s="103" t="n">
        <v>4030000</v>
      </c>
      <c r="W283" s="103" t="n">
        <v>4030000</v>
      </c>
    </row>
    <row r="284" s="4" customFormat="true" ht="12.75" hidden="false" customHeight="false" outlineLevel="0" collapsed="false">
      <c r="B284" s="73"/>
      <c r="C284" s="362"/>
      <c r="D284" s="64"/>
      <c r="E284" s="98"/>
      <c r="F284" s="107" t="n">
        <v>200</v>
      </c>
      <c r="G284" s="99" t="n">
        <v>424</v>
      </c>
      <c r="H284" s="87" t="s">
        <v>268</v>
      </c>
      <c r="I284" s="87"/>
      <c r="J284" s="87"/>
      <c r="K284" s="88"/>
      <c r="L284" s="88"/>
      <c r="M284" s="213" t="n">
        <v>200000</v>
      </c>
      <c r="N284" s="220" t="n">
        <v>0</v>
      </c>
      <c r="O284" s="214" t="n">
        <v>0</v>
      </c>
      <c r="P284" s="214" t="n">
        <v>0</v>
      </c>
      <c r="Q284" s="386" t="n">
        <v>230000</v>
      </c>
      <c r="R284" s="214" t="n">
        <v>0</v>
      </c>
      <c r="S284" s="214" t="n">
        <v>0</v>
      </c>
      <c r="T284" s="215" t="n">
        <f aca="false">SUM(N284:S284)</f>
        <v>230000</v>
      </c>
      <c r="U284" s="216" t="n">
        <f aca="false">SUM(M284:S284)</f>
        <v>430000</v>
      </c>
      <c r="V284" s="216" t="n">
        <v>430000</v>
      </c>
      <c r="W284" s="216" t="n">
        <v>430000</v>
      </c>
    </row>
    <row r="285" s="4" customFormat="true" ht="12.75" hidden="false" customHeight="false" outlineLevel="0" collapsed="false">
      <c r="B285" s="105"/>
      <c r="C285" s="375"/>
      <c r="D285" s="387"/>
      <c r="E285" s="337"/>
      <c r="F285" s="107" t="n">
        <v>201</v>
      </c>
      <c r="G285" s="242" t="n">
        <v>424</v>
      </c>
      <c r="H285" s="140" t="s">
        <v>269</v>
      </c>
      <c r="I285" s="351"/>
      <c r="J285" s="345"/>
      <c r="K285" s="388"/>
      <c r="L285" s="388"/>
      <c r="M285" s="389" t="n">
        <v>3000000</v>
      </c>
      <c r="N285" s="220" t="n">
        <v>0</v>
      </c>
      <c r="O285" s="389" t="n">
        <v>0</v>
      </c>
      <c r="P285" s="390" t="n">
        <v>0</v>
      </c>
      <c r="Q285" s="215" t="n">
        <v>0</v>
      </c>
      <c r="R285" s="214" t="n">
        <v>0</v>
      </c>
      <c r="S285" s="214" t="n">
        <v>0</v>
      </c>
      <c r="T285" s="215" t="n">
        <f aca="false">SUM(N285:S285)</f>
        <v>0</v>
      </c>
      <c r="U285" s="216" t="n">
        <f aca="false">SUM(M285:S285)</f>
        <v>3000000</v>
      </c>
      <c r="V285" s="216" t="n">
        <v>3000000</v>
      </c>
      <c r="W285" s="216" t="n">
        <v>3000000</v>
      </c>
    </row>
    <row r="286" s="4" customFormat="true" ht="12.75" hidden="false" customHeight="false" outlineLevel="0" collapsed="false">
      <c r="B286" s="105"/>
      <c r="C286" s="375"/>
      <c r="D286" s="387"/>
      <c r="E286" s="337"/>
      <c r="F286" s="107" t="n">
        <v>202</v>
      </c>
      <c r="G286" s="242" t="n">
        <v>481</v>
      </c>
      <c r="H286" s="89" t="s">
        <v>270</v>
      </c>
      <c r="I286" s="89"/>
      <c r="J286" s="89"/>
      <c r="K286" s="391"/>
      <c r="L286" s="391"/>
      <c r="M286" s="389" t="n">
        <v>100000</v>
      </c>
      <c r="N286" s="220" t="n">
        <v>0</v>
      </c>
      <c r="O286" s="389" t="n">
        <v>0</v>
      </c>
      <c r="P286" s="389" t="n">
        <v>0</v>
      </c>
      <c r="Q286" s="392" t="n">
        <v>0</v>
      </c>
      <c r="R286" s="214" t="n">
        <v>0</v>
      </c>
      <c r="S286" s="214" t="n">
        <v>0</v>
      </c>
      <c r="T286" s="215" t="n">
        <f aca="false">SUM(N286:S286)</f>
        <v>0</v>
      </c>
      <c r="U286" s="216" t="n">
        <f aca="false">SUM(M286:S286)</f>
        <v>100000</v>
      </c>
      <c r="V286" s="216" t="n">
        <v>100000</v>
      </c>
      <c r="W286" s="216" t="n">
        <v>100000</v>
      </c>
    </row>
    <row r="287" s="4" customFormat="true" ht="12.75" hidden="false" customHeight="false" outlineLevel="0" collapsed="false">
      <c r="B287" s="105"/>
      <c r="C287" s="375"/>
      <c r="D287" s="387"/>
      <c r="E287" s="337"/>
      <c r="F287" s="107" t="n">
        <v>203</v>
      </c>
      <c r="G287" s="242" t="n">
        <v>424</v>
      </c>
      <c r="H287" s="89" t="s">
        <v>271</v>
      </c>
      <c r="I287" s="89"/>
      <c r="J287" s="89"/>
      <c r="K287" s="391"/>
      <c r="L287" s="391"/>
      <c r="M287" s="393" t="n">
        <v>500000</v>
      </c>
      <c r="N287" s="220" t="n">
        <v>0</v>
      </c>
      <c r="O287" s="389" t="n">
        <v>0</v>
      </c>
      <c r="P287" s="390" t="n">
        <v>0</v>
      </c>
      <c r="Q287" s="82" t="n">
        <v>0</v>
      </c>
      <c r="R287" s="214" t="n">
        <v>0</v>
      </c>
      <c r="S287" s="214" t="n">
        <v>0</v>
      </c>
      <c r="T287" s="215" t="n">
        <f aca="false">SUM(N287:S287)</f>
        <v>0</v>
      </c>
      <c r="U287" s="216" t="n">
        <f aca="false">SUM(M287:S287)</f>
        <v>500000</v>
      </c>
      <c r="V287" s="216" t="n">
        <v>500000</v>
      </c>
      <c r="W287" s="216" t="n">
        <v>500000</v>
      </c>
    </row>
    <row r="288" customFormat="false" ht="14.25" hidden="false" customHeight="true" outlineLevel="0" collapsed="false">
      <c r="B288" s="46"/>
      <c r="C288" s="47"/>
      <c r="D288" s="48"/>
      <c r="E288" s="57" t="s">
        <v>272</v>
      </c>
      <c r="F288" s="48"/>
      <c r="G288" s="50"/>
      <c r="H288" s="95" t="s">
        <v>273</v>
      </c>
      <c r="I288" s="95"/>
      <c r="J288" s="95"/>
      <c r="K288" s="334"/>
      <c r="L288" s="334"/>
      <c r="M288" s="60" t="n">
        <f aca="false">M289</f>
        <v>3000000</v>
      </c>
      <c r="N288" s="60" t="n">
        <f aca="false">N289</f>
        <v>0</v>
      </c>
      <c r="O288" s="60" t="n">
        <f aca="false">O289</f>
        <v>0</v>
      </c>
      <c r="P288" s="60" t="n">
        <f aca="false">P289</f>
        <v>0</v>
      </c>
      <c r="Q288" s="60" t="n">
        <f aca="false">Q289</f>
        <v>3430000</v>
      </c>
      <c r="R288" s="60" t="n">
        <f aca="false">R289</f>
        <v>0</v>
      </c>
      <c r="S288" s="60" t="n">
        <f aca="false">S289</f>
        <v>0</v>
      </c>
      <c r="T288" s="61" t="n">
        <f aca="false">SUM(N288:S288)</f>
        <v>3430000</v>
      </c>
      <c r="U288" s="55" t="n">
        <f aca="false">SUM(M288:S288)</f>
        <v>6430000</v>
      </c>
      <c r="V288" s="55" t="n">
        <v>6430000</v>
      </c>
      <c r="W288" s="55" t="n">
        <v>6430000</v>
      </c>
    </row>
    <row r="289" s="269" customFormat="true" ht="12.75" hidden="false" customHeight="false" outlineLevel="0" collapsed="false">
      <c r="B289" s="370"/>
      <c r="C289" s="371"/>
      <c r="D289" s="64" t="n">
        <v>520</v>
      </c>
      <c r="E289" s="98"/>
      <c r="F289" s="372"/>
      <c r="G289" s="373"/>
      <c r="H289" s="100" t="s">
        <v>273</v>
      </c>
      <c r="I289" s="100"/>
      <c r="J289" s="100"/>
      <c r="K289" s="281"/>
      <c r="L289" s="281"/>
      <c r="M289" s="364" t="n">
        <f aca="false">SUM(M290:M291)</f>
        <v>3000000</v>
      </c>
      <c r="N289" s="364" t="n">
        <f aca="false">SUM(N290:N291)</f>
        <v>0</v>
      </c>
      <c r="O289" s="364" t="n">
        <f aca="false">SUM(O290:O291)</f>
        <v>0</v>
      </c>
      <c r="P289" s="364" t="n">
        <f aca="false">SUM(P290:P291)</f>
        <v>0</v>
      </c>
      <c r="Q289" s="364" t="n">
        <f aca="false">SUM(Q290:Q291)</f>
        <v>3430000</v>
      </c>
      <c r="R289" s="364" t="n">
        <f aca="false">SUM(R290:R291)</f>
        <v>0</v>
      </c>
      <c r="S289" s="364" t="n">
        <f aca="false">SUM(S290:S291)</f>
        <v>0</v>
      </c>
      <c r="T289" s="374" t="n">
        <f aca="false">SUM(N289:S289)</f>
        <v>3430000</v>
      </c>
      <c r="U289" s="103" t="n">
        <f aca="false">SUM(M289:S289)</f>
        <v>6430000</v>
      </c>
      <c r="V289" s="103" t="n">
        <v>6430000</v>
      </c>
      <c r="W289" s="103" t="n">
        <v>6430000</v>
      </c>
    </row>
    <row r="290" s="4" customFormat="true" ht="12.75" hidden="false" customHeight="true" outlineLevel="0" collapsed="false">
      <c r="B290" s="105"/>
      <c r="C290" s="375"/>
      <c r="D290" s="376"/>
      <c r="E290" s="377"/>
      <c r="F290" s="107" t="n">
        <v>204</v>
      </c>
      <c r="G290" s="242" t="n">
        <v>425</v>
      </c>
      <c r="H290" s="89" t="s">
        <v>274</v>
      </c>
      <c r="I290" s="89"/>
      <c r="J290" s="89"/>
      <c r="K290" s="110"/>
      <c r="L290" s="110"/>
      <c r="M290" s="355" t="n">
        <v>500000</v>
      </c>
      <c r="N290" s="220" t="n">
        <v>0</v>
      </c>
      <c r="O290" s="355" t="n">
        <v>0</v>
      </c>
      <c r="P290" s="378" t="n">
        <v>0</v>
      </c>
      <c r="Q290" s="223" t="n">
        <v>0</v>
      </c>
      <c r="R290" s="386" t="n">
        <v>0</v>
      </c>
      <c r="S290" s="380" t="n">
        <v>0</v>
      </c>
      <c r="T290" s="222" t="n">
        <f aca="false">SUM(N290:S290)</f>
        <v>0</v>
      </c>
      <c r="U290" s="216" t="n">
        <f aca="false">SUM(M290:S290)</f>
        <v>500000</v>
      </c>
      <c r="V290" s="216" t="n">
        <v>500000</v>
      </c>
      <c r="W290" s="216" t="n">
        <v>500000</v>
      </c>
    </row>
    <row r="291" s="4" customFormat="true" ht="12.75" hidden="false" customHeight="true" outlineLevel="0" collapsed="false">
      <c r="B291" s="105"/>
      <c r="C291" s="375"/>
      <c r="D291" s="376"/>
      <c r="E291" s="377"/>
      <c r="F291" s="107" t="n">
        <v>205</v>
      </c>
      <c r="G291" s="242" t="n">
        <v>511</v>
      </c>
      <c r="H291" s="89" t="s">
        <v>275</v>
      </c>
      <c r="I291" s="89"/>
      <c r="J291" s="89"/>
      <c r="K291" s="391"/>
      <c r="L291" s="391"/>
      <c r="M291" s="355" t="n">
        <v>2500000</v>
      </c>
      <c r="N291" s="355" t="n">
        <v>0</v>
      </c>
      <c r="O291" s="379" t="n">
        <v>0</v>
      </c>
      <c r="P291" s="221" t="n">
        <v>0</v>
      </c>
      <c r="Q291" s="221" t="n">
        <v>3430000</v>
      </c>
      <c r="R291" s="214" t="n">
        <v>0</v>
      </c>
      <c r="S291" s="221" t="n">
        <v>0</v>
      </c>
      <c r="T291" s="394" t="n">
        <f aca="false">SUM(N291:S291)</f>
        <v>3430000</v>
      </c>
      <c r="U291" s="216" t="n">
        <f aca="false">SUM(M291:S291)</f>
        <v>5930000</v>
      </c>
      <c r="V291" s="216" t="n">
        <v>5930000</v>
      </c>
      <c r="W291" s="216" t="n">
        <v>5930000</v>
      </c>
    </row>
    <row r="292" customFormat="false" ht="12.75" hidden="false" customHeight="false" outlineLevel="0" collapsed="false">
      <c r="B292" s="46"/>
      <c r="C292" s="47"/>
      <c r="D292" s="48"/>
      <c r="E292" s="49" t="s">
        <v>276</v>
      </c>
      <c r="F292" s="48"/>
      <c r="G292" s="50"/>
      <c r="H292" s="395" t="s">
        <v>277</v>
      </c>
      <c r="I292" s="395"/>
      <c r="J292" s="395"/>
      <c r="K292" s="294"/>
      <c r="L292" s="294"/>
      <c r="M292" s="53" t="n">
        <f aca="false">M293+M297+M303+M311+M316</f>
        <v>50085840</v>
      </c>
      <c r="N292" s="53" t="n">
        <f aca="false">N293+N297+N303+N311+N316</f>
        <v>0</v>
      </c>
      <c r="O292" s="53" t="n">
        <f aca="false">O293+O297+O303+O311+O316</f>
        <v>0</v>
      </c>
      <c r="P292" s="53" t="n">
        <f aca="false">P293+P297+P303+P311+P316</f>
        <v>32216642.88</v>
      </c>
      <c r="Q292" s="53" t="n">
        <f aca="false">Q293+Q297+Q303+Q311+Q316</f>
        <v>15271008</v>
      </c>
      <c r="R292" s="53" t="n">
        <f aca="false">R293+R297+R303+R311+R316</f>
        <v>0</v>
      </c>
      <c r="S292" s="53" t="n">
        <f aca="false">S293+S297+S303+S311+S316</f>
        <v>0</v>
      </c>
      <c r="T292" s="54" t="n">
        <f aca="false">SUM(N292:S292)</f>
        <v>47487650.88</v>
      </c>
      <c r="U292" s="55" t="n">
        <f aca="false">SUM(M292:S292)</f>
        <v>97573490.88</v>
      </c>
      <c r="V292" s="55" t="n">
        <v>97573490.88</v>
      </c>
      <c r="W292" s="55" t="n">
        <v>97573490.88</v>
      </c>
    </row>
    <row r="293" customFormat="false" ht="12.75" hidden="false" customHeight="true" outlineLevel="0" collapsed="false">
      <c r="B293" s="46"/>
      <c r="C293" s="47"/>
      <c r="D293" s="48"/>
      <c r="E293" s="57" t="s">
        <v>278</v>
      </c>
      <c r="F293" s="48"/>
      <c r="G293" s="50"/>
      <c r="H293" s="95" t="s">
        <v>279</v>
      </c>
      <c r="I293" s="95"/>
      <c r="J293" s="95"/>
      <c r="K293" s="96"/>
      <c r="L293" s="96"/>
      <c r="M293" s="60" t="n">
        <f aca="false">M294</f>
        <v>8850000</v>
      </c>
      <c r="N293" s="60" t="n">
        <f aca="false">N294</f>
        <v>0</v>
      </c>
      <c r="O293" s="60" t="n">
        <f aca="false">O294</f>
        <v>0</v>
      </c>
      <c r="P293" s="60" t="n">
        <f aca="false">P294</f>
        <v>0</v>
      </c>
      <c r="Q293" s="60" t="n">
        <f aca="false">Q294</f>
        <v>0</v>
      </c>
      <c r="R293" s="60" t="n">
        <f aca="false">R294</f>
        <v>0</v>
      </c>
      <c r="S293" s="60" t="n">
        <f aca="false">S294</f>
        <v>0</v>
      </c>
      <c r="T293" s="61" t="n">
        <f aca="false">SUM(N293:S293)</f>
        <v>0</v>
      </c>
      <c r="U293" s="55" t="n">
        <f aca="false">SUM(M293:S293)</f>
        <v>8850000</v>
      </c>
      <c r="V293" s="55" t="n">
        <v>8850000</v>
      </c>
      <c r="W293" s="55" t="n">
        <v>8850000</v>
      </c>
    </row>
    <row r="294" s="4" customFormat="true" ht="13.5" hidden="false" customHeight="true" outlineLevel="0" collapsed="false">
      <c r="B294" s="239"/>
      <c r="C294" s="240"/>
      <c r="D294" s="241" t="n">
        <v>640</v>
      </c>
      <c r="E294" s="106"/>
      <c r="F294" s="107"/>
      <c r="G294" s="242"/>
      <c r="H294" s="243" t="s">
        <v>280</v>
      </c>
      <c r="I294" s="243"/>
      <c r="J294" s="243"/>
      <c r="K294" s="396"/>
      <c r="L294" s="396"/>
      <c r="M294" s="245" t="n">
        <f aca="false">SUM(M295:M296)</f>
        <v>8850000</v>
      </c>
      <c r="N294" s="245" t="n">
        <f aca="false">SUM(N295:N296)</f>
        <v>0</v>
      </c>
      <c r="O294" s="245" t="n">
        <f aca="false">SUM(O295:O296)</f>
        <v>0</v>
      </c>
      <c r="P294" s="245" t="n">
        <f aca="false">SUM(P295:P296)</f>
        <v>0</v>
      </c>
      <c r="Q294" s="245" t="n">
        <f aca="false">SUM(Q295:Q296)</f>
        <v>0</v>
      </c>
      <c r="R294" s="245" t="n">
        <f aca="false">SUM(R295:R296)</f>
        <v>0</v>
      </c>
      <c r="S294" s="245" t="n">
        <f aca="false">SUM(S295:S296)</f>
        <v>0</v>
      </c>
      <c r="T294" s="246" t="n">
        <f aca="false">SUM(N294:S294)</f>
        <v>0</v>
      </c>
      <c r="U294" s="103" t="n">
        <f aca="false">SUM(M294:S294)</f>
        <v>8850000</v>
      </c>
      <c r="V294" s="103" t="n">
        <v>8850000</v>
      </c>
      <c r="W294" s="103" t="n">
        <v>8850000</v>
      </c>
    </row>
    <row r="295" s="4" customFormat="true" ht="13.5" hidden="false" customHeight="true" outlineLevel="0" collapsed="false">
      <c r="B295" s="73"/>
      <c r="C295" s="74"/>
      <c r="D295" s="75"/>
      <c r="E295" s="74"/>
      <c r="F295" s="76" t="n">
        <v>206</v>
      </c>
      <c r="G295" s="86" t="n">
        <v>421</v>
      </c>
      <c r="H295" s="397" t="s">
        <v>31</v>
      </c>
      <c r="I295" s="397"/>
      <c r="J295" s="397"/>
      <c r="K295" s="345"/>
      <c r="L295" s="345"/>
      <c r="M295" s="80" t="n">
        <v>8000000</v>
      </c>
      <c r="N295" s="220" t="n">
        <v>0</v>
      </c>
      <c r="O295" s="81" t="n">
        <v>0</v>
      </c>
      <c r="P295" s="81" t="n">
        <v>0</v>
      </c>
      <c r="Q295" s="215" t="n">
        <v>0</v>
      </c>
      <c r="R295" s="215" t="n">
        <v>0</v>
      </c>
      <c r="S295" s="82" t="n">
        <v>0</v>
      </c>
      <c r="T295" s="128" t="n">
        <f aca="false">SUM(N295:S295)</f>
        <v>0</v>
      </c>
      <c r="U295" s="83" t="n">
        <f aca="false">SUM(M295:S295)</f>
        <v>8000000</v>
      </c>
      <c r="V295" s="83" t="n">
        <v>8000000</v>
      </c>
      <c r="W295" s="83" t="n">
        <v>8000000</v>
      </c>
    </row>
    <row r="296" s="4" customFormat="true" ht="12.75" hidden="false" customHeight="false" outlineLevel="0" collapsed="false">
      <c r="B296" s="105"/>
      <c r="C296" s="106"/>
      <c r="D296" s="107"/>
      <c r="E296" s="106"/>
      <c r="F296" s="398" t="n">
        <v>207</v>
      </c>
      <c r="G296" s="399" t="n">
        <v>425</v>
      </c>
      <c r="H296" s="87" t="s">
        <v>77</v>
      </c>
      <c r="I296" s="87"/>
      <c r="J296" s="87"/>
      <c r="K296" s="178"/>
      <c r="L296" s="178"/>
      <c r="M296" s="111" t="n">
        <v>850000</v>
      </c>
      <c r="N296" s="220" t="n">
        <v>0</v>
      </c>
      <c r="O296" s="111" t="n">
        <v>0</v>
      </c>
      <c r="P296" s="111" t="n">
        <v>0</v>
      </c>
      <c r="Q296" s="390" t="n">
        <v>0</v>
      </c>
      <c r="R296" s="215" t="n">
        <v>0</v>
      </c>
      <c r="S296" s="142" t="n">
        <v>0</v>
      </c>
      <c r="T296" s="142" t="n">
        <f aca="false">SUM(N296:S296)</f>
        <v>0</v>
      </c>
      <c r="U296" s="83" t="n">
        <f aca="false">SUM(M296:S296)</f>
        <v>850000</v>
      </c>
      <c r="V296" s="83" t="n">
        <v>850000</v>
      </c>
      <c r="W296" s="83" t="n">
        <v>850000</v>
      </c>
    </row>
    <row r="297" customFormat="false" ht="12.75" hidden="false" customHeight="true" outlineLevel="0" collapsed="false">
      <c r="B297" s="46"/>
      <c r="C297" s="47"/>
      <c r="D297" s="48"/>
      <c r="E297" s="57" t="s">
        <v>281</v>
      </c>
      <c r="F297" s="48"/>
      <c r="G297" s="50"/>
      <c r="H297" s="95" t="s">
        <v>282</v>
      </c>
      <c r="I297" s="95"/>
      <c r="J297" s="95"/>
      <c r="K297" s="96"/>
      <c r="L297" s="96"/>
      <c r="M297" s="60" t="n">
        <f aca="false">M298</f>
        <v>17200000</v>
      </c>
      <c r="N297" s="60" t="n">
        <f aca="false">N298</f>
        <v>0</v>
      </c>
      <c r="O297" s="60" t="n">
        <f aca="false">O298</f>
        <v>0</v>
      </c>
      <c r="P297" s="60" t="n">
        <f aca="false">P298</f>
        <v>0</v>
      </c>
      <c r="Q297" s="60" t="n">
        <f aca="false">Q298</f>
        <v>0</v>
      </c>
      <c r="R297" s="60" t="n">
        <f aca="false">R298</f>
        <v>0</v>
      </c>
      <c r="S297" s="60" t="n">
        <f aca="false">S298</f>
        <v>0</v>
      </c>
      <c r="T297" s="61" t="n">
        <f aca="false">SUM(N297:S297)</f>
        <v>0</v>
      </c>
      <c r="U297" s="55" t="n">
        <f aca="false">SUM(M297:S297)</f>
        <v>17200000</v>
      </c>
      <c r="V297" s="55" t="n">
        <v>17200000</v>
      </c>
      <c r="W297" s="55" t="n">
        <v>17200000</v>
      </c>
    </row>
    <row r="298" s="4" customFormat="true" ht="12.75" hidden="false" customHeight="false" outlineLevel="0" collapsed="false">
      <c r="B298" s="73"/>
      <c r="C298" s="74"/>
      <c r="D298" s="64" t="n">
        <v>540</v>
      </c>
      <c r="E298" s="98"/>
      <c r="F298" s="75"/>
      <c r="G298" s="99"/>
      <c r="H298" s="204" t="s">
        <v>283</v>
      </c>
      <c r="I298" s="312"/>
      <c r="J298" s="205"/>
      <c r="K298" s="205"/>
      <c r="L298" s="205"/>
      <c r="M298" s="272" t="n">
        <f aca="false">SUM(M299:M302)</f>
        <v>17200000</v>
      </c>
      <c r="N298" s="272" t="n">
        <f aca="false">SUM(N299:N302)</f>
        <v>0</v>
      </c>
      <c r="O298" s="272" t="n">
        <f aca="false">SUM(O299:O302)</f>
        <v>0</v>
      </c>
      <c r="P298" s="272" t="n">
        <f aca="false">SUM(P299:P302)</f>
        <v>0</v>
      </c>
      <c r="Q298" s="272" t="n">
        <f aca="false">SUM(Q299:Q302)</f>
        <v>0</v>
      </c>
      <c r="R298" s="272" t="n">
        <f aca="false">SUM(R299:R302)</f>
        <v>0</v>
      </c>
      <c r="S298" s="272" t="n">
        <f aca="false">SUM(S299:S302)</f>
        <v>0</v>
      </c>
      <c r="T298" s="284" t="n">
        <f aca="false">SUM(N298:S298)</f>
        <v>0</v>
      </c>
      <c r="U298" s="103" t="n">
        <f aca="false">SUM(M298:S298)</f>
        <v>17200000</v>
      </c>
      <c r="V298" s="103" t="n">
        <v>17200000</v>
      </c>
      <c r="W298" s="103" t="n">
        <v>17200000</v>
      </c>
    </row>
    <row r="299" s="4" customFormat="true" ht="12.75" hidden="false" customHeight="false" outlineLevel="0" collapsed="false">
      <c r="B299" s="73"/>
      <c r="C299" s="74"/>
      <c r="D299" s="75"/>
      <c r="E299" s="74"/>
      <c r="F299" s="76" t="n">
        <v>208</v>
      </c>
      <c r="G299" s="86" t="n">
        <v>424</v>
      </c>
      <c r="H299" s="89" t="s">
        <v>284</v>
      </c>
      <c r="I299" s="89"/>
      <c r="J299" s="89"/>
      <c r="K299" s="90"/>
      <c r="L299" s="90"/>
      <c r="M299" s="80" t="n">
        <v>8000000</v>
      </c>
      <c r="N299" s="220" t="n">
        <v>0</v>
      </c>
      <c r="O299" s="81" t="n">
        <v>0</v>
      </c>
      <c r="P299" s="81" t="n">
        <v>0</v>
      </c>
      <c r="Q299" s="215" t="n">
        <v>0</v>
      </c>
      <c r="R299" s="215" t="n">
        <v>0</v>
      </c>
      <c r="S299" s="82" t="n">
        <v>0</v>
      </c>
      <c r="T299" s="128" t="n">
        <f aca="false">SUM(N299:S299)</f>
        <v>0</v>
      </c>
      <c r="U299" s="83" t="n">
        <f aca="false">SUM(M299:S299)</f>
        <v>8000000</v>
      </c>
      <c r="V299" s="83" t="n">
        <v>8000000</v>
      </c>
      <c r="W299" s="83" t="n">
        <v>8000000</v>
      </c>
    </row>
    <row r="300" s="4" customFormat="true" ht="12.75" hidden="false" customHeight="false" outlineLevel="0" collapsed="false">
      <c r="B300" s="73"/>
      <c r="C300" s="74"/>
      <c r="D300" s="75"/>
      <c r="E300" s="74"/>
      <c r="F300" s="76" t="n">
        <v>209</v>
      </c>
      <c r="G300" s="86" t="n">
        <v>424</v>
      </c>
      <c r="H300" s="89" t="s">
        <v>285</v>
      </c>
      <c r="I300" s="89"/>
      <c r="J300" s="89"/>
      <c r="K300" s="90"/>
      <c r="L300" s="90"/>
      <c r="M300" s="80" t="n">
        <v>20000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128"/>
      <c r="U300" s="83" t="n">
        <f aca="false">SUM(M300:S300)</f>
        <v>200000</v>
      </c>
      <c r="V300" s="83" t="n">
        <v>200000</v>
      </c>
      <c r="W300" s="83" t="n">
        <v>200000</v>
      </c>
    </row>
    <row r="301" s="4" customFormat="true" ht="12.75" hidden="false" customHeight="false" outlineLevel="0" collapsed="false">
      <c r="B301" s="73"/>
      <c r="C301" s="362"/>
      <c r="D301" s="64"/>
      <c r="E301" s="98"/>
      <c r="F301" s="76" t="n">
        <v>210</v>
      </c>
      <c r="G301" s="99" t="n">
        <v>425</v>
      </c>
      <c r="H301" s="89" t="s">
        <v>286</v>
      </c>
      <c r="I301" s="89"/>
      <c r="J301" s="89"/>
      <c r="K301" s="90"/>
      <c r="L301" s="90"/>
      <c r="M301" s="213" t="n">
        <v>4000000</v>
      </c>
      <c r="N301" s="220" t="n">
        <v>0</v>
      </c>
      <c r="O301" s="214" t="n">
        <v>0</v>
      </c>
      <c r="P301" s="214" t="n">
        <v>0</v>
      </c>
      <c r="Q301" s="215" t="n">
        <v>0</v>
      </c>
      <c r="R301" s="82" t="n">
        <v>0</v>
      </c>
      <c r="S301" s="82" t="n">
        <v>0</v>
      </c>
      <c r="T301" s="400" t="n">
        <f aca="false">SUM(N301:S301)</f>
        <v>0</v>
      </c>
      <c r="U301" s="216" t="n">
        <f aca="false">SUM(M301:S301)</f>
        <v>4000000</v>
      </c>
      <c r="V301" s="216" t="n">
        <v>4000000</v>
      </c>
      <c r="W301" s="216" t="n">
        <v>4000000</v>
      </c>
    </row>
    <row r="302" s="4" customFormat="true" ht="12.75" hidden="false" customHeight="false" outlineLevel="0" collapsed="false">
      <c r="B302" s="105"/>
      <c r="C302" s="375"/>
      <c r="D302" s="387"/>
      <c r="E302" s="337"/>
      <c r="F302" s="76" t="n">
        <v>211</v>
      </c>
      <c r="G302" s="242" t="n">
        <v>511</v>
      </c>
      <c r="H302" s="89" t="s">
        <v>287</v>
      </c>
      <c r="I302" s="89"/>
      <c r="J302" s="89"/>
      <c r="K302" s="391"/>
      <c r="L302" s="391"/>
      <c r="M302" s="389" t="n">
        <v>5000000</v>
      </c>
      <c r="N302" s="355" t="n">
        <v>0</v>
      </c>
      <c r="O302" s="389" t="n">
        <v>0</v>
      </c>
      <c r="P302" s="389" t="n">
        <v>0</v>
      </c>
      <c r="Q302" s="390" t="n">
        <v>0</v>
      </c>
      <c r="R302" s="82" t="n">
        <v>0</v>
      </c>
      <c r="S302" s="82" t="n">
        <v>0</v>
      </c>
      <c r="T302" s="390" t="n">
        <f aca="false">SUM(N302:S302)</f>
        <v>0</v>
      </c>
      <c r="U302" s="216" t="n">
        <f aca="false">SUM(M302:S302)</f>
        <v>5000000</v>
      </c>
      <c r="V302" s="216" t="n">
        <v>5000000</v>
      </c>
      <c r="W302" s="216" t="n">
        <v>5000000</v>
      </c>
    </row>
    <row r="303" customFormat="false" ht="14.25" hidden="false" customHeight="true" outlineLevel="0" collapsed="false">
      <c r="B303" s="46"/>
      <c r="C303" s="47"/>
      <c r="D303" s="48"/>
      <c r="E303" s="57" t="s">
        <v>288</v>
      </c>
      <c r="F303" s="48"/>
      <c r="G303" s="50"/>
      <c r="H303" s="95" t="s">
        <v>289</v>
      </c>
      <c r="I303" s="95"/>
      <c r="J303" s="95"/>
      <c r="K303" s="96"/>
      <c r="L303" s="96"/>
      <c r="M303" s="60" t="n">
        <f aca="false">M304</f>
        <v>13535840</v>
      </c>
      <c r="N303" s="60" t="n">
        <f aca="false">N304</f>
        <v>0</v>
      </c>
      <c r="O303" s="60" t="n">
        <f aca="false">O304</f>
        <v>0</v>
      </c>
      <c r="P303" s="60" t="n">
        <f aca="false">P304</f>
        <v>32216642.88</v>
      </c>
      <c r="Q303" s="60" t="n">
        <f aca="false">Q304</f>
        <v>14871008</v>
      </c>
      <c r="R303" s="60" t="n">
        <f aca="false">R304</f>
        <v>0</v>
      </c>
      <c r="S303" s="61" t="n">
        <f aca="false">S304</f>
        <v>0</v>
      </c>
      <c r="T303" s="61" t="n">
        <f aca="false">SUM(N303:S303)</f>
        <v>47087650.88</v>
      </c>
      <c r="U303" s="55" t="n">
        <f aca="false">SUM(M303:S303)</f>
        <v>60623490.88</v>
      </c>
      <c r="V303" s="55" t="n">
        <v>60623490.88</v>
      </c>
      <c r="W303" s="55" t="n">
        <v>60623490.88</v>
      </c>
    </row>
    <row r="304" customFormat="false" ht="12.75" hidden="false" customHeight="false" outlineLevel="0" collapsed="false">
      <c r="B304" s="73"/>
      <c r="C304" s="362"/>
      <c r="D304" s="64" t="n">
        <v>630</v>
      </c>
      <c r="E304" s="98"/>
      <c r="F304" s="75"/>
      <c r="G304" s="99"/>
      <c r="H304" s="204" t="s">
        <v>290</v>
      </c>
      <c r="I304" s="204"/>
      <c r="J304" s="205"/>
      <c r="K304" s="363"/>
      <c r="L304" s="363"/>
      <c r="M304" s="364" t="n">
        <f aca="false">SUM(M305:M310)</f>
        <v>13535840</v>
      </c>
      <c r="N304" s="364" t="n">
        <f aca="false">SUM(N305:N310)</f>
        <v>0</v>
      </c>
      <c r="O304" s="364" t="n">
        <f aca="false">SUM(O305:O310)</f>
        <v>0</v>
      </c>
      <c r="P304" s="364" t="n">
        <f aca="false">SUM(P305:P310)</f>
        <v>32216642.88</v>
      </c>
      <c r="Q304" s="364" t="n">
        <f aca="false">SUM(Q305:Q310)</f>
        <v>14871008</v>
      </c>
      <c r="R304" s="364" t="n">
        <f aca="false">SUM(R305:R310)</f>
        <v>0</v>
      </c>
      <c r="S304" s="364" t="n">
        <f aca="false">SUM(S305:S310)</f>
        <v>0</v>
      </c>
      <c r="T304" s="401" t="n">
        <f aca="false">SUM(N304:S304)</f>
        <v>47087650.88</v>
      </c>
      <c r="U304" s="72" t="n">
        <f aca="false">SUM(M304:S304)</f>
        <v>60623490.88</v>
      </c>
      <c r="V304" s="384" t="n">
        <v>60623490.88</v>
      </c>
      <c r="W304" s="384" t="n">
        <v>60623490.88</v>
      </c>
    </row>
    <row r="305" s="5" customFormat="true" ht="25.5" hidden="false" customHeight="true" outlineLevel="0" collapsed="false">
      <c r="B305" s="402"/>
      <c r="C305" s="403"/>
      <c r="D305" s="404"/>
      <c r="E305" s="405"/>
      <c r="F305" s="406" t="n">
        <v>212</v>
      </c>
      <c r="G305" s="406" t="n">
        <v>511</v>
      </c>
      <c r="H305" s="407" t="s">
        <v>291</v>
      </c>
      <c r="I305" s="407"/>
      <c r="J305" s="407"/>
      <c r="K305" s="408"/>
      <c r="L305" s="408"/>
      <c r="M305" s="260" t="n">
        <v>900000</v>
      </c>
      <c r="N305" s="253" t="n">
        <v>0</v>
      </c>
      <c r="O305" s="260" t="n">
        <v>0</v>
      </c>
      <c r="P305" s="409" t="n">
        <v>0</v>
      </c>
      <c r="Q305" s="216" t="n">
        <v>0</v>
      </c>
      <c r="R305" s="216" t="n">
        <v>0</v>
      </c>
      <c r="S305" s="216" t="n">
        <v>0</v>
      </c>
      <c r="T305" s="410" t="n">
        <f aca="false">SUM(N305:S305)</f>
        <v>0</v>
      </c>
      <c r="U305" s="236" t="n">
        <f aca="false">SUM(M305:S305)</f>
        <v>900000</v>
      </c>
      <c r="V305" s="236" t="n">
        <v>900000</v>
      </c>
      <c r="W305" s="236" t="n">
        <v>900000</v>
      </c>
    </row>
    <row r="306" customFormat="false" ht="12.75" hidden="false" customHeight="false" outlineLevel="0" collapsed="false">
      <c r="B306" s="105"/>
      <c r="C306" s="375"/>
      <c r="D306" s="411"/>
      <c r="E306" s="377"/>
      <c r="F306" s="412" t="n">
        <v>213</v>
      </c>
      <c r="G306" s="242" t="n">
        <v>511</v>
      </c>
      <c r="H306" s="89" t="s">
        <v>292</v>
      </c>
      <c r="I306" s="89"/>
      <c r="J306" s="89"/>
      <c r="K306" s="110"/>
      <c r="L306" s="110"/>
      <c r="M306" s="382" t="n">
        <v>6135840</v>
      </c>
      <c r="N306" s="220" t="n">
        <v>0</v>
      </c>
      <c r="O306" s="355" t="n">
        <v>0</v>
      </c>
      <c r="P306" s="355" t="n">
        <v>0</v>
      </c>
      <c r="Q306" s="379" t="n">
        <v>2706000</v>
      </c>
      <c r="R306" s="355" t="n">
        <v>0</v>
      </c>
      <c r="S306" s="379" t="n">
        <v>0</v>
      </c>
      <c r="T306" s="401" t="n">
        <f aca="false">SUM(N306:S306)</f>
        <v>2706000</v>
      </c>
      <c r="U306" s="236" t="n">
        <f aca="false">SUM(M306:S306)</f>
        <v>8841840</v>
      </c>
      <c r="V306" s="216" t="n">
        <v>8841840</v>
      </c>
      <c r="W306" s="216" t="n">
        <v>8841840</v>
      </c>
    </row>
    <row r="307" customFormat="false" ht="12.75" hidden="false" customHeight="false" outlineLevel="0" collapsed="false">
      <c r="B307" s="105"/>
      <c r="C307" s="375"/>
      <c r="D307" s="411"/>
      <c r="E307" s="377"/>
      <c r="F307" s="406" t="n">
        <v>214</v>
      </c>
      <c r="G307" s="242" t="n">
        <v>511</v>
      </c>
      <c r="H307" s="89" t="s">
        <v>293</v>
      </c>
      <c r="I307" s="89"/>
      <c r="J307" s="89"/>
      <c r="K307" s="110"/>
      <c r="L307" s="110"/>
      <c r="M307" s="355" t="n">
        <v>500000</v>
      </c>
      <c r="N307" s="220" t="n">
        <v>0</v>
      </c>
      <c r="O307" s="136" t="n">
        <v>0</v>
      </c>
      <c r="P307" s="355" t="n">
        <v>0</v>
      </c>
      <c r="Q307" s="379" t="n">
        <v>0</v>
      </c>
      <c r="R307" s="355" t="n">
        <v>0</v>
      </c>
      <c r="S307" s="379" t="n">
        <v>0</v>
      </c>
      <c r="T307" s="401" t="n">
        <f aca="false">SUM(N307:S307)</f>
        <v>0</v>
      </c>
      <c r="U307" s="236" t="n">
        <f aca="false">SUM(M307:S307)</f>
        <v>500000</v>
      </c>
      <c r="V307" s="216" t="n">
        <v>500000</v>
      </c>
      <c r="W307" s="216" t="n">
        <v>500000</v>
      </c>
    </row>
    <row r="308" customFormat="false" ht="12.75" hidden="false" customHeight="false" outlineLevel="0" collapsed="false">
      <c r="B308" s="105"/>
      <c r="C308" s="375"/>
      <c r="D308" s="411"/>
      <c r="E308" s="377"/>
      <c r="F308" s="412" t="n">
        <v>215</v>
      </c>
      <c r="G308" s="242" t="n">
        <v>511</v>
      </c>
      <c r="H308" s="89" t="s">
        <v>294</v>
      </c>
      <c r="I308" s="89"/>
      <c r="J308" s="89"/>
      <c r="K308" s="110"/>
      <c r="L308" s="110"/>
      <c r="M308" s="355" t="n">
        <v>5000000</v>
      </c>
      <c r="N308" s="220" t="n">
        <v>0</v>
      </c>
      <c r="O308" s="136" t="n">
        <v>0</v>
      </c>
      <c r="P308" s="355" t="n">
        <v>32216642.88</v>
      </c>
      <c r="Q308" s="379" t="n">
        <v>10865008</v>
      </c>
      <c r="R308" s="355" t="n">
        <v>0</v>
      </c>
      <c r="S308" s="379" t="n">
        <v>0</v>
      </c>
      <c r="T308" s="401" t="n">
        <f aca="false">SUM(N308:S308)</f>
        <v>43081650.88</v>
      </c>
      <c r="U308" s="236" t="n">
        <f aca="false">SUM(M308:S308)</f>
        <v>48081650.88</v>
      </c>
      <c r="V308" s="216" t="n">
        <v>48081650.88</v>
      </c>
      <c r="W308" s="216" t="n">
        <v>48081650.88</v>
      </c>
    </row>
    <row r="309" customFormat="false" ht="12.75" hidden="false" customHeight="false" outlineLevel="0" collapsed="false">
      <c r="B309" s="105"/>
      <c r="C309" s="375"/>
      <c r="D309" s="411"/>
      <c r="E309" s="377"/>
      <c r="F309" s="406" t="n">
        <v>216</v>
      </c>
      <c r="G309" s="242" t="n">
        <v>511</v>
      </c>
      <c r="H309" s="89" t="s">
        <v>295</v>
      </c>
      <c r="I309" s="89"/>
      <c r="J309" s="89"/>
      <c r="K309" s="110"/>
      <c r="L309" s="110"/>
      <c r="M309" s="355" t="n">
        <v>700000</v>
      </c>
      <c r="N309" s="220" t="n">
        <v>0</v>
      </c>
      <c r="O309" s="136" t="n">
        <v>0</v>
      </c>
      <c r="P309" s="355" t="n">
        <v>0</v>
      </c>
      <c r="Q309" s="379" t="n">
        <v>1300000</v>
      </c>
      <c r="R309" s="379" t="n">
        <v>0</v>
      </c>
      <c r="S309" s="379" t="n">
        <v>0</v>
      </c>
      <c r="T309" s="401" t="n">
        <f aca="false">SUM(N309:S309)</f>
        <v>1300000</v>
      </c>
      <c r="U309" s="236" t="n">
        <f aca="false">SUM(M309:S309)</f>
        <v>2000000</v>
      </c>
      <c r="V309" s="216" t="n">
        <v>2000000</v>
      </c>
      <c r="W309" s="216" t="n">
        <v>2000000</v>
      </c>
    </row>
    <row r="310" s="4" customFormat="true" ht="12.75" hidden="false" customHeight="false" outlineLevel="0" collapsed="false">
      <c r="B310" s="73"/>
      <c r="C310" s="362"/>
      <c r="D310" s="64"/>
      <c r="E310" s="98"/>
      <c r="F310" s="412" t="n">
        <v>217</v>
      </c>
      <c r="G310" s="99" t="n">
        <v>511</v>
      </c>
      <c r="H310" s="89" t="s">
        <v>296</v>
      </c>
      <c r="I310" s="89"/>
      <c r="J310" s="89"/>
      <c r="K310" s="90"/>
      <c r="L310" s="90"/>
      <c r="M310" s="213" t="n">
        <v>300000</v>
      </c>
      <c r="N310" s="220" t="n">
        <v>0</v>
      </c>
      <c r="O310" s="214" t="n">
        <v>0</v>
      </c>
      <c r="P310" s="214" t="n">
        <v>0</v>
      </c>
      <c r="Q310" s="215" t="n">
        <v>0</v>
      </c>
      <c r="R310" s="215" t="n">
        <v>0</v>
      </c>
      <c r="S310" s="215" t="n">
        <v>0</v>
      </c>
      <c r="T310" s="400" t="n">
        <f aca="false">SUM(N310:S310)</f>
        <v>0</v>
      </c>
      <c r="U310" s="216" t="n">
        <f aca="false">SUM(M310:S310)</f>
        <v>300000</v>
      </c>
      <c r="V310" s="216" t="n">
        <v>300000</v>
      </c>
      <c r="W310" s="216" t="n">
        <v>300000</v>
      </c>
    </row>
    <row r="311" customFormat="false" ht="14.25" hidden="false" customHeight="true" outlineLevel="0" collapsed="false">
      <c r="B311" s="46"/>
      <c r="C311" s="47"/>
      <c r="D311" s="48"/>
      <c r="E311" s="57" t="s">
        <v>297</v>
      </c>
      <c r="F311" s="48"/>
      <c r="G311" s="50"/>
      <c r="H311" s="95" t="s">
        <v>298</v>
      </c>
      <c r="I311" s="95"/>
      <c r="J311" s="95"/>
      <c r="K311" s="96"/>
      <c r="L311" s="96"/>
      <c r="M311" s="60" t="n">
        <f aca="false">M312</f>
        <v>2500000</v>
      </c>
      <c r="N311" s="60" t="n">
        <f aca="false">N312</f>
        <v>0</v>
      </c>
      <c r="O311" s="60" t="n">
        <f aca="false">O312</f>
        <v>0</v>
      </c>
      <c r="P311" s="60" t="n">
        <f aca="false">P312</f>
        <v>0</v>
      </c>
      <c r="Q311" s="60" t="n">
        <f aca="false">Q312</f>
        <v>400000</v>
      </c>
      <c r="R311" s="60" t="n">
        <f aca="false">R312</f>
        <v>0</v>
      </c>
      <c r="S311" s="61" t="n">
        <f aca="false">S312</f>
        <v>0</v>
      </c>
      <c r="T311" s="61" t="n">
        <f aca="false">SUM(N311:S311)</f>
        <v>400000</v>
      </c>
      <c r="U311" s="55" t="n">
        <f aca="false">SUM(M311:S311)</f>
        <v>2900000</v>
      </c>
      <c r="V311" s="55" t="n">
        <v>2900000</v>
      </c>
      <c r="W311" s="55" t="n">
        <v>2900000</v>
      </c>
    </row>
    <row r="312" s="115" customFormat="true" ht="12.75" hidden="false" customHeight="false" outlineLevel="0" collapsed="false">
      <c r="B312" s="116"/>
      <c r="C312" s="117"/>
      <c r="D312" s="98" t="s">
        <v>299</v>
      </c>
      <c r="E312" s="98"/>
      <c r="F312" s="118"/>
      <c r="G312" s="119"/>
      <c r="H312" s="204" t="s">
        <v>283</v>
      </c>
      <c r="I312" s="312"/>
      <c r="J312" s="413"/>
      <c r="K312" s="413"/>
      <c r="L312" s="413"/>
      <c r="M312" s="272" t="n">
        <f aca="false">SUM(M313:M315)</f>
        <v>2500000</v>
      </c>
      <c r="N312" s="272" t="n">
        <f aca="false">SUM(N313:N315)</f>
        <v>0</v>
      </c>
      <c r="O312" s="272" t="n">
        <f aca="false">SUM(O313:O315)</f>
        <v>0</v>
      </c>
      <c r="P312" s="272" t="n">
        <f aca="false">SUM(P313:P315)</f>
        <v>0</v>
      </c>
      <c r="Q312" s="272" t="n">
        <f aca="false">SUM(Q313:Q315)</f>
        <v>400000</v>
      </c>
      <c r="R312" s="272" t="n">
        <f aca="false">SUM(R313:R315)</f>
        <v>0</v>
      </c>
      <c r="S312" s="272" t="n">
        <f aca="false">SUM(S313:S315)</f>
        <v>0</v>
      </c>
      <c r="T312" s="284" t="n">
        <f aca="false">SUM(N312:S312)</f>
        <v>400000</v>
      </c>
      <c r="U312" s="72" t="n">
        <f aca="false">SUM(M312:S312)</f>
        <v>2900000</v>
      </c>
      <c r="V312" s="72" t="n">
        <v>2900000</v>
      </c>
      <c r="W312" s="72" t="n">
        <v>2900000</v>
      </c>
    </row>
    <row r="313" customFormat="false" ht="12.75" hidden="false" customHeight="false" outlineLevel="0" collapsed="false">
      <c r="B313" s="62"/>
      <c r="C313" s="63"/>
      <c r="D313" s="232"/>
      <c r="E313" s="108"/>
      <c r="F313" s="66" t="n">
        <v>218</v>
      </c>
      <c r="G313" s="67" t="n">
        <v>423</v>
      </c>
      <c r="H313" s="89" t="s">
        <v>300</v>
      </c>
      <c r="I313" s="89"/>
      <c r="J313" s="89"/>
      <c r="K313" s="90"/>
      <c r="L313" s="90"/>
      <c r="M313" s="220" t="n">
        <v>2000000</v>
      </c>
      <c r="N313" s="220" t="n">
        <v>0</v>
      </c>
      <c r="O313" s="220" t="n">
        <v>0</v>
      </c>
      <c r="P313" s="220" t="n">
        <v>0</v>
      </c>
      <c r="Q313" s="224" t="n">
        <v>400000</v>
      </c>
      <c r="R313" s="215" t="n">
        <v>0</v>
      </c>
      <c r="S313" s="224" t="n">
        <v>0</v>
      </c>
      <c r="T313" s="224" t="n">
        <f aca="false">SUM(N313:S313)</f>
        <v>400000</v>
      </c>
      <c r="U313" s="236" t="n">
        <f aca="false">SUM(M313:S313)</f>
        <v>2400000</v>
      </c>
      <c r="V313" s="236" t="n">
        <v>2400000</v>
      </c>
      <c r="W313" s="236" t="n">
        <v>2400000</v>
      </c>
    </row>
    <row r="314" s="4" customFormat="true" ht="12.75" hidden="false" customHeight="false" outlineLevel="0" collapsed="false">
      <c r="B314" s="73"/>
      <c r="C314" s="362"/>
      <c r="D314" s="64"/>
      <c r="E314" s="98"/>
      <c r="F314" s="66" t="n">
        <v>219</v>
      </c>
      <c r="G314" s="99" t="n">
        <v>424</v>
      </c>
      <c r="H314" s="78" t="s">
        <v>301</v>
      </c>
      <c r="I314" s="78"/>
      <c r="J314" s="78"/>
      <c r="K314" s="79"/>
      <c r="L314" s="79"/>
      <c r="M314" s="213" t="n">
        <v>400000</v>
      </c>
      <c r="N314" s="220" t="n">
        <v>0</v>
      </c>
      <c r="O314" s="214" t="n">
        <v>0</v>
      </c>
      <c r="P314" s="214" t="n">
        <v>0</v>
      </c>
      <c r="Q314" s="215" t="n">
        <v>0</v>
      </c>
      <c r="R314" s="215" t="n">
        <v>0</v>
      </c>
      <c r="S314" s="215" t="n">
        <v>0</v>
      </c>
      <c r="T314" s="400" t="n">
        <f aca="false">SUM(N314:S314)</f>
        <v>0</v>
      </c>
      <c r="U314" s="216" t="n">
        <f aca="false">SUM(M314:S314)</f>
        <v>400000</v>
      </c>
      <c r="V314" s="216" t="n">
        <v>400000</v>
      </c>
      <c r="W314" s="216" t="n">
        <v>400000</v>
      </c>
    </row>
    <row r="315" s="4" customFormat="true" ht="12.75" hidden="false" customHeight="false" outlineLevel="0" collapsed="false">
      <c r="B315" s="105"/>
      <c r="C315" s="375"/>
      <c r="D315" s="387"/>
      <c r="E315" s="337"/>
      <c r="F315" s="300" t="n">
        <v>220</v>
      </c>
      <c r="G315" s="242" t="n">
        <v>424</v>
      </c>
      <c r="H315" s="84" t="s">
        <v>302</v>
      </c>
      <c r="I315" s="84"/>
      <c r="J315" s="84"/>
      <c r="K315" s="414"/>
      <c r="L315" s="414"/>
      <c r="M315" s="389" t="n">
        <v>100000</v>
      </c>
      <c r="N315" s="355" t="n">
        <v>0</v>
      </c>
      <c r="O315" s="389" t="n">
        <v>0</v>
      </c>
      <c r="P315" s="389" t="n">
        <v>0</v>
      </c>
      <c r="Q315" s="390" t="n">
        <v>0</v>
      </c>
      <c r="R315" s="390" t="n">
        <v>0</v>
      </c>
      <c r="S315" s="390" t="n">
        <v>0</v>
      </c>
      <c r="T315" s="390" t="n">
        <f aca="false">SUM(N315:S315)</f>
        <v>0</v>
      </c>
      <c r="U315" s="216" t="n">
        <f aca="false">SUM(M315:S315)</f>
        <v>100000</v>
      </c>
      <c r="V315" s="216" t="n">
        <v>100000</v>
      </c>
      <c r="W315" s="216" t="n">
        <v>100000</v>
      </c>
    </row>
    <row r="316" customFormat="false" ht="12.75" hidden="false" customHeight="true" outlineLevel="0" collapsed="false">
      <c r="B316" s="46"/>
      <c r="C316" s="47"/>
      <c r="D316" s="48"/>
      <c r="E316" s="57" t="s">
        <v>303</v>
      </c>
      <c r="F316" s="48"/>
      <c r="G316" s="50"/>
      <c r="H316" s="95" t="s">
        <v>304</v>
      </c>
      <c r="I316" s="95"/>
      <c r="J316" s="95"/>
      <c r="K316" s="96"/>
      <c r="L316" s="96"/>
      <c r="M316" s="60" t="n">
        <f aca="false">M317</f>
        <v>8000000</v>
      </c>
      <c r="N316" s="60" t="n">
        <f aca="false">N317</f>
        <v>0</v>
      </c>
      <c r="O316" s="60" t="n">
        <f aca="false">O317</f>
        <v>0</v>
      </c>
      <c r="P316" s="60" t="n">
        <f aca="false">P317</f>
        <v>0</v>
      </c>
      <c r="Q316" s="60" t="n">
        <f aca="false">Q317</f>
        <v>0</v>
      </c>
      <c r="R316" s="60" t="n">
        <f aca="false">R317</f>
        <v>0</v>
      </c>
      <c r="S316" s="61" t="n">
        <f aca="false">S317</f>
        <v>0</v>
      </c>
      <c r="T316" s="61" t="n">
        <f aca="false">SUM(N316:S316)</f>
        <v>0</v>
      </c>
      <c r="U316" s="55" t="n">
        <f aca="false">SUM(M316:S316)</f>
        <v>8000000</v>
      </c>
      <c r="V316" s="55" t="n">
        <v>8000000</v>
      </c>
      <c r="W316" s="55" t="n">
        <v>8000000</v>
      </c>
    </row>
    <row r="317" customFormat="false" ht="12.75" hidden="false" customHeight="false" outlineLevel="0" collapsed="false">
      <c r="B317" s="73"/>
      <c r="C317" s="362"/>
      <c r="D317" s="64" t="n">
        <v>620</v>
      </c>
      <c r="E317" s="65"/>
      <c r="F317" s="66"/>
      <c r="G317" s="67"/>
      <c r="H317" s="204" t="s">
        <v>255</v>
      </c>
      <c r="I317" s="312"/>
      <c r="J317" s="205"/>
      <c r="K317" s="205"/>
      <c r="L317" s="205"/>
      <c r="M317" s="206" t="n">
        <f aca="false">SUM(M318:M318)</f>
        <v>8000000</v>
      </c>
      <c r="N317" s="206" t="n">
        <f aca="false">SUM(N318:N318)</f>
        <v>0</v>
      </c>
      <c r="O317" s="206" t="n">
        <f aca="false">SUM(O318:O318)</f>
        <v>0</v>
      </c>
      <c r="P317" s="206" t="n">
        <f aca="false">SUM(P318:P318)</f>
        <v>0</v>
      </c>
      <c r="Q317" s="206" t="n">
        <f aca="false">SUM(Q318:Q318)</f>
        <v>0</v>
      </c>
      <c r="R317" s="415" t="n">
        <f aca="false">SUM(R318:R318)</f>
        <v>0</v>
      </c>
      <c r="S317" s="206" t="n">
        <f aca="false">SUM(S318:S318)</f>
        <v>0</v>
      </c>
      <c r="T317" s="207" t="n">
        <f aca="false">SUM(N317:S317)</f>
        <v>0</v>
      </c>
      <c r="U317" s="72" t="n">
        <f aca="false">SUM(M317:S317)</f>
        <v>8000000</v>
      </c>
      <c r="V317" s="72" t="n">
        <v>8000000</v>
      </c>
      <c r="W317" s="72" t="n">
        <v>8000000</v>
      </c>
    </row>
    <row r="318" customFormat="false" ht="12.75" hidden="false" customHeight="false" outlineLevel="0" collapsed="false">
      <c r="B318" s="73"/>
      <c r="C318" s="362"/>
      <c r="D318" s="231"/>
      <c r="E318" s="347"/>
      <c r="F318" s="416" t="n">
        <v>221</v>
      </c>
      <c r="G318" s="417" t="n">
        <v>451</v>
      </c>
      <c r="H318" s="89" t="s">
        <v>305</v>
      </c>
      <c r="I318" s="89"/>
      <c r="J318" s="89"/>
      <c r="K318" s="90"/>
      <c r="L318" s="90"/>
      <c r="M318" s="418" t="n">
        <v>8000000</v>
      </c>
      <c r="N318" s="220" t="n">
        <v>0</v>
      </c>
      <c r="O318" s="136" t="n">
        <v>0</v>
      </c>
      <c r="P318" s="214" t="n">
        <v>0</v>
      </c>
      <c r="Q318" s="214" t="n">
        <v>0</v>
      </c>
      <c r="R318" s="214" t="n">
        <v>0</v>
      </c>
      <c r="S318" s="344" t="n">
        <v>0</v>
      </c>
      <c r="T318" s="344" t="n">
        <f aca="false">SUM(N318:S318)</f>
        <v>0</v>
      </c>
      <c r="U318" s="236" t="n">
        <f aca="false">SUM(M318:S318)</f>
        <v>8000000</v>
      </c>
      <c r="V318" s="236" t="n">
        <v>8000000</v>
      </c>
      <c r="W318" s="236" t="n">
        <v>8000000</v>
      </c>
    </row>
    <row r="319" customFormat="false" ht="27" hidden="false" customHeight="true" outlineLevel="0" collapsed="false">
      <c r="B319" s="46"/>
      <c r="C319" s="47"/>
      <c r="D319" s="48"/>
      <c r="E319" s="419" t="s">
        <v>306</v>
      </c>
      <c r="F319" s="297"/>
      <c r="G319" s="297"/>
      <c r="H319" s="420" t="s">
        <v>307</v>
      </c>
      <c r="I319" s="420"/>
      <c r="J319" s="420"/>
      <c r="K319" s="421"/>
      <c r="L319" s="421"/>
      <c r="M319" s="60" t="n">
        <f aca="false">M320+M323</f>
        <v>17400000</v>
      </c>
      <c r="N319" s="60" t="n">
        <f aca="false">N320+N323</f>
        <v>0</v>
      </c>
      <c r="O319" s="60" t="n">
        <f aca="false">O320+O323</f>
        <v>0</v>
      </c>
      <c r="P319" s="60" t="n">
        <f aca="false">P320+P323</f>
        <v>0</v>
      </c>
      <c r="Q319" s="60" t="n">
        <f aca="false">Q320+Q323</f>
        <v>2300000</v>
      </c>
      <c r="R319" s="60" t="n">
        <f aca="false">R320+R323</f>
        <v>0</v>
      </c>
      <c r="S319" s="60" t="n">
        <f aca="false">S320+S323</f>
        <v>0</v>
      </c>
      <c r="T319" s="61" t="n">
        <f aca="false">SUM(N319:S319)</f>
        <v>2300000</v>
      </c>
      <c r="U319" s="55" t="n">
        <f aca="false">SUM(M319:S319)</f>
        <v>19700000</v>
      </c>
      <c r="V319" s="55" t="n">
        <v>19700000</v>
      </c>
      <c r="W319" s="55" t="n">
        <v>19700000</v>
      </c>
    </row>
    <row r="320" customFormat="false" ht="15" hidden="false" customHeight="true" outlineLevel="0" collapsed="false">
      <c r="B320" s="46"/>
      <c r="C320" s="47"/>
      <c r="D320" s="48"/>
      <c r="E320" s="57" t="s">
        <v>308</v>
      </c>
      <c r="F320" s="48"/>
      <c r="G320" s="50"/>
      <c r="H320" s="422" t="s">
        <v>309</v>
      </c>
      <c r="I320" s="422"/>
      <c r="J320" s="422"/>
      <c r="K320" s="96"/>
      <c r="L320" s="96"/>
      <c r="M320" s="60" t="n">
        <f aca="false">M321</f>
        <v>6000000</v>
      </c>
      <c r="N320" s="60" t="n">
        <f aca="false">N321</f>
        <v>0</v>
      </c>
      <c r="O320" s="60" t="n">
        <f aca="false">O321</f>
        <v>0</v>
      </c>
      <c r="P320" s="60" t="n">
        <f aca="false">P321</f>
        <v>0</v>
      </c>
      <c r="Q320" s="238" t="n">
        <f aca="false">Q321</f>
        <v>2300000</v>
      </c>
      <c r="R320" s="60" t="n">
        <f aca="false">R321</f>
        <v>0</v>
      </c>
      <c r="S320" s="61" t="n">
        <f aca="false">S321</f>
        <v>0</v>
      </c>
      <c r="T320" s="61" t="n">
        <f aca="false">SUM(N320:S320)</f>
        <v>2300000</v>
      </c>
      <c r="U320" s="55" t="n">
        <f aca="false">SUM(M320:S320)</f>
        <v>8300000</v>
      </c>
      <c r="V320" s="55" t="n">
        <v>8300000</v>
      </c>
      <c r="W320" s="55" t="n">
        <v>8300000</v>
      </c>
    </row>
    <row r="321" s="115" customFormat="true" ht="12.75" hidden="false" customHeight="false" outlineLevel="0" collapsed="false">
      <c r="B321" s="370"/>
      <c r="C321" s="371"/>
      <c r="D321" s="64" t="n">
        <v>620</v>
      </c>
      <c r="E321" s="98"/>
      <c r="F321" s="372"/>
      <c r="G321" s="373"/>
      <c r="H321" s="204" t="s">
        <v>255</v>
      </c>
      <c r="I321" s="204"/>
      <c r="J321" s="413"/>
      <c r="K321" s="413"/>
      <c r="L321" s="413"/>
      <c r="M321" s="272" t="n">
        <f aca="false">SUM(M322:M322)</f>
        <v>6000000</v>
      </c>
      <c r="N321" s="272" t="n">
        <f aca="false">SUM(N322:N322)</f>
        <v>0</v>
      </c>
      <c r="O321" s="272" t="n">
        <f aca="false">SUM(O322:O322)</f>
        <v>0</v>
      </c>
      <c r="P321" s="284" t="n">
        <f aca="false">SUM(P322:P322)</f>
        <v>0</v>
      </c>
      <c r="Q321" s="329" t="n">
        <f aca="false">SUM(Q322:Q322)</f>
        <v>2300000</v>
      </c>
      <c r="R321" s="272" t="n">
        <f aca="false">SUM(R322:R322)</f>
        <v>0</v>
      </c>
      <c r="S321" s="272" t="n">
        <f aca="false">SUM(S322:S322)</f>
        <v>0</v>
      </c>
      <c r="T321" s="423" t="n">
        <f aca="false">SUM(N321:S321)</f>
        <v>2300000</v>
      </c>
      <c r="U321" s="72" t="n">
        <f aca="false">SUM(M321:S321)</f>
        <v>8300000</v>
      </c>
      <c r="V321" s="72" t="n">
        <v>8300000</v>
      </c>
      <c r="W321" s="72" t="n">
        <v>8300000</v>
      </c>
    </row>
    <row r="322" s="424" customFormat="true" ht="26.25" hidden="false" customHeight="true" outlineLevel="0" collapsed="false">
      <c r="B322" s="425"/>
      <c r="C322" s="426"/>
      <c r="D322" s="427"/>
      <c r="E322" s="428"/>
      <c r="F322" s="427" t="n">
        <v>222</v>
      </c>
      <c r="G322" s="429" t="n">
        <v>511</v>
      </c>
      <c r="H322" s="407" t="s">
        <v>310</v>
      </c>
      <c r="I322" s="407"/>
      <c r="J322" s="407"/>
      <c r="K322" s="430"/>
      <c r="L322" s="430"/>
      <c r="M322" s="431" t="n">
        <v>6000000</v>
      </c>
      <c r="N322" s="253" t="n">
        <v>0</v>
      </c>
      <c r="O322" s="432" t="n">
        <v>0</v>
      </c>
      <c r="P322" s="433" t="n">
        <v>0</v>
      </c>
      <c r="Q322" s="261" t="n">
        <v>2300000</v>
      </c>
      <c r="R322" s="434" t="n">
        <v>0</v>
      </c>
      <c r="S322" s="432" t="n">
        <v>0</v>
      </c>
      <c r="T322" s="433" t="n">
        <f aca="false">SUM(N322:S322)</f>
        <v>2300000</v>
      </c>
      <c r="U322" s="83" t="n">
        <f aca="false">SUM(M322:S322)</f>
        <v>8300000</v>
      </c>
      <c r="V322" s="83" t="n">
        <v>8300000</v>
      </c>
      <c r="W322" s="83" t="n">
        <v>8300000</v>
      </c>
    </row>
    <row r="323" customFormat="false" ht="15" hidden="false" customHeight="true" outlineLevel="0" collapsed="false">
      <c r="B323" s="46"/>
      <c r="C323" s="47"/>
      <c r="D323" s="48"/>
      <c r="E323" s="57" t="s">
        <v>311</v>
      </c>
      <c r="F323" s="48"/>
      <c r="G323" s="50"/>
      <c r="H323" s="95" t="s">
        <v>312</v>
      </c>
      <c r="I323" s="95"/>
      <c r="J323" s="95"/>
      <c r="K323" s="96"/>
      <c r="L323" s="96"/>
      <c r="M323" s="60" t="n">
        <f aca="false">M324</f>
        <v>11400000</v>
      </c>
      <c r="N323" s="60" t="n">
        <f aca="false">N324</f>
        <v>0</v>
      </c>
      <c r="O323" s="60" t="n">
        <f aca="false">O324</f>
        <v>0</v>
      </c>
      <c r="P323" s="60" t="n">
        <f aca="false">P324</f>
        <v>0</v>
      </c>
      <c r="Q323" s="60" t="n">
        <f aca="false">Q324</f>
        <v>0</v>
      </c>
      <c r="R323" s="60" t="n">
        <f aca="false">R324</f>
        <v>0</v>
      </c>
      <c r="S323" s="61" t="n">
        <f aca="false">S324</f>
        <v>0</v>
      </c>
      <c r="T323" s="61" t="n">
        <f aca="false">SUM(N323:S323)</f>
        <v>0</v>
      </c>
      <c r="U323" s="55" t="n">
        <f aca="false">SUM(M323:S323)</f>
        <v>11400000</v>
      </c>
      <c r="V323" s="55" t="n">
        <v>11400000</v>
      </c>
      <c r="W323" s="55" t="n">
        <v>11400000</v>
      </c>
    </row>
    <row r="324" customFormat="false" ht="12.75" hidden="false" customHeight="false" outlineLevel="0" collapsed="false">
      <c r="B324" s="73"/>
      <c r="C324" s="362"/>
      <c r="D324" s="64" t="n">
        <v>620</v>
      </c>
      <c r="E324" s="98"/>
      <c r="F324" s="75"/>
      <c r="G324" s="99"/>
      <c r="H324" s="435" t="s">
        <v>255</v>
      </c>
      <c r="I324" s="436"/>
      <c r="J324" s="437"/>
      <c r="K324" s="437"/>
      <c r="L324" s="437"/>
      <c r="M324" s="271" t="n">
        <f aca="false">SUM(M325:M329)</f>
        <v>11400000</v>
      </c>
      <c r="N324" s="271" t="n">
        <f aca="false">SUM(N325:N329)</f>
        <v>0</v>
      </c>
      <c r="O324" s="272" t="n">
        <f aca="false">SUM(O325:O329)</f>
        <v>0</v>
      </c>
      <c r="P324" s="272" t="n">
        <f aca="false">SUM(P325:P329)</f>
        <v>0</v>
      </c>
      <c r="Q324" s="272" t="n">
        <f aca="false">SUM(Q325:Q329)</f>
        <v>0</v>
      </c>
      <c r="R324" s="272" t="n">
        <f aca="false">SUM(R325:R329)</f>
        <v>0</v>
      </c>
      <c r="S324" s="272" t="n">
        <f aca="false">SUM(S325:S329)</f>
        <v>0</v>
      </c>
      <c r="T324" s="284" t="n">
        <f aca="false">SUM(N324:S324)</f>
        <v>0</v>
      </c>
      <c r="U324" s="72" t="n">
        <f aca="false">SUM(M324:S324)</f>
        <v>11400000</v>
      </c>
      <c r="V324" s="72" t="n">
        <v>11400000</v>
      </c>
      <c r="W324" s="72" t="n">
        <v>11400000</v>
      </c>
    </row>
    <row r="325" s="4" customFormat="true" ht="12.75" hidden="false" customHeight="false" outlineLevel="0" collapsed="false">
      <c r="B325" s="73"/>
      <c r="C325" s="362"/>
      <c r="D325" s="64"/>
      <c r="E325" s="98"/>
      <c r="F325" s="75" t="n">
        <v>223</v>
      </c>
      <c r="G325" s="349" t="n">
        <v>424</v>
      </c>
      <c r="H325" s="87" t="s">
        <v>313</v>
      </c>
      <c r="I325" s="87"/>
      <c r="J325" s="87"/>
      <c r="K325" s="87"/>
      <c r="L325" s="87"/>
      <c r="M325" s="214" t="n">
        <v>1000000</v>
      </c>
      <c r="N325" s="221" t="n">
        <v>0</v>
      </c>
      <c r="O325" s="213" t="n">
        <v>0</v>
      </c>
      <c r="P325" s="214" t="n">
        <v>0</v>
      </c>
      <c r="Q325" s="215" t="n">
        <v>0</v>
      </c>
      <c r="R325" s="214" t="n">
        <v>0</v>
      </c>
      <c r="S325" s="215" t="n">
        <v>0</v>
      </c>
      <c r="T325" s="400" t="n">
        <f aca="false">SUM(N325:S325)</f>
        <v>0</v>
      </c>
      <c r="U325" s="216" t="n">
        <f aca="false">SUM(M325:S325)</f>
        <v>1000000</v>
      </c>
      <c r="V325" s="216" t="n">
        <v>1000000</v>
      </c>
      <c r="W325" s="216" t="n">
        <v>1000000</v>
      </c>
    </row>
    <row r="326" s="4" customFormat="true" ht="12.75" hidden="false" customHeight="false" outlineLevel="0" collapsed="false">
      <c r="B326" s="105"/>
      <c r="C326" s="375"/>
      <c r="D326" s="387"/>
      <c r="E326" s="337"/>
      <c r="F326" s="242" t="n">
        <v>224</v>
      </c>
      <c r="G326" s="75" t="n">
        <v>424</v>
      </c>
      <c r="H326" s="350" t="s">
        <v>314</v>
      </c>
      <c r="I326" s="351"/>
      <c r="J326" s="345"/>
      <c r="K326" s="345"/>
      <c r="L326" s="345"/>
      <c r="M326" s="214" t="n">
        <v>8000000</v>
      </c>
      <c r="N326" s="221" t="n">
        <v>0</v>
      </c>
      <c r="O326" s="389" t="n">
        <v>0</v>
      </c>
      <c r="P326" s="389" t="n">
        <v>0</v>
      </c>
      <c r="Q326" s="390" t="n">
        <v>0</v>
      </c>
      <c r="R326" s="389" t="n">
        <v>0</v>
      </c>
      <c r="S326" s="390" t="n">
        <v>0</v>
      </c>
      <c r="T326" s="390"/>
      <c r="U326" s="216" t="n">
        <f aca="false">SUM(M326:S326)</f>
        <v>8000000</v>
      </c>
      <c r="V326" s="236" t="n">
        <v>8000000</v>
      </c>
      <c r="W326" s="236" t="n">
        <v>8000000</v>
      </c>
    </row>
    <row r="327" s="4" customFormat="true" ht="12.75" hidden="false" customHeight="false" outlineLevel="0" collapsed="false">
      <c r="B327" s="105"/>
      <c r="C327" s="375"/>
      <c r="D327" s="387"/>
      <c r="E327" s="337"/>
      <c r="F327" s="107" t="n">
        <v>225</v>
      </c>
      <c r="G327" s="250" t="n">
        <v>511</v>
      </c>
      <c r="H327" s="438" t="s">
        <v>315</v>
      </c>
      <c r="I327" s="438"/>
      <c r="J327" s="438"/>
      <c r="K327" s="321"/>
      <c r="L327" s="321"/>
      <c r="M327" s="214" t="n">
        <v>100000</v>
      </c>
      <c r="N327" s="221" t="n">
        <v>0</v>
      </c>
      <c r="O327" s="389" t="n">
        <v>0</v>
      </c>
      <c r="P327" s="389" t="n">
        <v>0</v>
      </c>
      <c r="Q327" s="390" t="n">
        <v>0</v>
      </c>
      <c r="R327" s="389" t="n">
        <v>0</v>
      </c>
      <c r="S327" s="390" t="n">
        <v>0</v>
      </c>
      <c r="T327" s="390"/>
      <c r="U327" s="216" t="n">
        <f aca="false">SUM(M327:S327)</f>
        <v>100000</v>
      </c>
      <c r="V327" s="216" t="n">
        <v>100000</v>
      </c>
      <c r="W327" s="216" t="n">
        <v>100000</v>
      </c>
    </row>
    <row r="328" s="4" customFormat="true" ht="12.75" hidden="false" customHeight="false" outlineLevel="0" collapsed="false">
      <c r="B328" s="105"/>
      <c r="C328" s="375"/>
      <c r="D328" s="387"/>
      <c r="E328" s="337"/>
      <c r="F328" s="242" t="n">
        <v>226</v>
      </c>
      <c r="G328" s="75" t="n">
        <v>511</v>
      </c>
      <c r="H328" s="89" t="s">
        <v>316</v>
      </c>
      <c r="I328" s="89"/>
      <c r="J328" s="89"/>
      <c r="K328" s="89"/>
      <c r="L328" s="89"/>
      <c r="M328" s="214" t="n">
        <v>800000</v>
      </c>
      <c r="N328" s="221" t="n">
        <v>0</v>
      </c>
      <c r="O328" s="389" t="n">
        <v>0</v>
      </c>
      <c r="P328" s="389" t="n">
        <v>0</v>
      </c>
      <c r="Q328" s="390" t="n">
        <v>0</v>
      </c>
      <c r="R328" s="389" t="n">
        <v>0</v>
      </c>
      <c r="S328" s="390" t="n">
        <v>0</v>
      </c>
      <c r="T328" s="390"/>
      <c r="U328" s="216" t="n">
        <f aca="false">SUM(M328:S328)</f>
        <v>800000</v>
      </c>
      <c r="V328" s="216" t="n">
        <v>800000</v>
      </c>
      <c r="W328" s="216" t="n">
        <v>800000</v>
      </c>
    </row>
    <row r="329" s="4" customFormat="true" ht="12.75" hidden="false" customHeight="false" outlineLevel="0" collapsed="false">
      <c r="B329" s="105"/>
      <c r="C329" s="375"/>
      <c r="D329" s="387"/>
      <c r="E329" s="337"/>
      <c r="F329" s="107" t="n">
        <v>227</v>
      </c>
      <c r="G329" s="242" t="n">
        <v>511</v>
      </c>
      <c r="H329" s="87" t="s">
        <v>317</v>
      </c>
      <c r="I329" s="87"/>
      <c r="J329" s="87"/>
      <c r="K329" s="87"/>
      <c r="L329" s="87"/>
      <c r="M329" s="214" t="n">
        <v>1500000</v>
      </c>
      <c r="N329" s="221" t="n">
        <v>0</v>
      </c>
      <c r="O329" s="389" t="n">
        <v>0</v>
      </c>
      <c r="P329" s="389" t="n">
        <v>0</v>
      </c>
      <c r="Q329" s="390" t="n">
        <v>0</v>
      </c>
      <c r="R329" s="389" t="n">
        <v>0</v>
      </c>
      <c r="S329" s="390" t="n">
        <v>0</v>
      </c>
      <c r="T329" s="390" t="n">
        <f aca="false">SUM(N329:S329)</f>
        <v>0</v>
      </c>
      <c r="U329" s="216" t="n">
        <f aca="false">SUM(M329:S329)</f>
        <v>1500000</v>
      </c>
      <c r="V329" s="216" t="n">
        <v>1500000</v>
      </c>
      <c r="W329" s="216" t="n">
        <v>1500000</v>
      </c>
    </row>
    <row r="330" customFormat="false" ht="27" hidden="false" customHeight="true" outlineLevel="0" collapsed="false">
      <c r="B330" s="46"/>
      <c r="C330" s="47"/>
      <c r="D330" s="48"/>
      <c r="E330" s="49" t="s">
        <v>318</v>
      </c>
      <c r="F330" s="48"/>
      <c r="G330" s="50"/>
      <c r="H330" s="439" t="s">
        <v>319</v>
      </c>
      <c r="I330" s="439"/>
      <c r="J330" s="439"/>
      <c r="K330" s="294"/>
      <c r="L330" s="294"/>
      <c r="M330" s="60" t="n">
        <f aca="false">M331</f>
        <v>15010000</v>
      </c>
      <c r="N330" s="60" t="n">
        <f aca="false">N331</f>
        <v>0</v>
      </c>
      <c r="O330" s="60" t="n">
        <f aca="false">O331</f>
        <v>0</v>
      </c>
      <c r="P330" s="60" t="n">
        <f aca="false">P331</f>
        <v>0</v>
      </c>
      <c r="Q330" s="60" t="n">
        <f aca="false">Q331</f>
        <v>0</v>
      </c>
      <c r="R330" s="60" t="n">
        <f aca="false">R331</f>
        <v>0</v>
      </c>
      <c r="S330" s="60" t="n">
        <f aca="false">S331</f>
        <v>0</v>
      </c>
      <c r="T330" s="61" t="n">
        <f aca="false">SUM(N330:S330)</f>
        <v>0</v>
      </c>
      <c r="U330" s="55" t="n">
        <f aca="false">SUM(M330:S330)</f>
        <v>15010000</v>
      </c>
      <c r="V330" s="55" t="n">
        <v>15010000</v>
      </c>
      <c r="W330" s="55" t="n">
        <v>15010000</v>
      </c>
    </row>
    <row r="331" customFormat="false" ht="14.45" hidden="false" customHeight="true" outlineLevel="0" collapsed="false">
      <c r="B331" s="46"/>
      <c r="C331" s="47"/>
      <c r="D331" s="48"/>
      <c r="E331" s="57" t="s">
        <v>320</v>
      </c>
      <c r="F331" s="48"/>
      <c r="G331" s="50"/>
      <c r="H331" s="95" t="s">
        <v>321</v>
      </c>
      <c r="I331" s="95"/>
      <c r="J331" s="95"/>
      <c r="K331" s="96"/>
      <c r="L331" s="96"/>
      <c r="M331" s="60" t="n">
        <f aca="false">M332</f>
        <v>15010000</v>
      </c>
      <c r="N331" s="60" t="n">
        <f aca="false">N332</f>
        <v>0</v>
      </c>
      <c r="O331" s="60" t="n">
        <f aca="false">O332</f>
        <v>0</v>
      </c>
      <c r="P331" s="60" t="n">
        <f aca="false">P332</f>
        <v>0</v>
      </c>
      <c r="Q331" s="60" t="n">
        <f aca="false">Q332</f>
        <v>0</v>
      </c>
      <c r="R331" s="60" t="n">
        <f aca="false">R332</f>
        <v>0</v>
      </c>
      <c r="S331" s="60" t="n">
        <f aca="false">S332</f>
        <v>0</v>
      </c>
      <c r="T331" s="61" t="n">
        <f aca="false">SUM(N331:S331)</f>
        <v>0</v>
      </c>
      <c r="U331" s="55" t="n">
        <f aca="false">SUM(M331:S331)</f>
        <v>15010000</v>
      </c>
      <c r="V331" s="55" t="n">
        <v>15010000</v>
      </c>
      <c r="W331" s="55" t="n">
        <v>15010000</v>
      </c>
    </row>
    <row r="332" customFormat="false" ht="12.75" hidden="false" customHeight="false" outlineLevel="0" collapsed="false">
      <c r="B332" s="73"/>
      <c r="C332" s="362"/>
      <c r="D332" s="64" t="n">
        <v>620</v>
      </c>
      <c r="E332" s="98"/>
      <c r="F332" s="75"/>
      <c r="G332" s="99"/>
      <c r="H332" s="204" t="s">
        <v>255</v>
      </c>
      <c r="I332" s="204"/>
      <c r="J332" s="205"/>
      <c r="K332" s="205"/>
      <c r="L332" s="205"/>
      <c r="M332" s="272" t="n">
        <f aca="false">SUM(M333:M334)</f>
        <v>15010000</v>
      </c>
      <c r="N332" s="272" t="n">
        <f aca="false">SUM(N333:N334)</f>
        <v>0</v>
      </c>
      <c r="O332" s="272" t="n">
        <f aca="false">SUM(O333:O334)</f>
        <v>0</v>
      </c>
      <c r="P332" s="272" t="n">
        <f aca="false">SUM(P333:P334)</f>
        <v>0</v>
      </c>
      <c r="Q332" s="272" t="n">
        <f aca="false">SUM(Q333:Q334)</f>
        <v>0</v>
      </c>
      <c r="R332" s="272" t="n">
        <f aca="false">SUM(R333:R334)</f>
        <v>0</v>
      </c>
      <c r="S332" s="272" t="n">
        <f aca="false">SUM(S333:S334)</f>
        <v>0</v>
      </c>
      <c r="T332" s="423" t="n">
        <f aca="false">SUM(N332:S332)</f>
        <v>0</v>
      </c>
      <c r="U332" s="72" t="n">
        <f aca="false">SUM(M332:S332)</f>
        <v>15010000</v>
      </c>
      <c r="V332" s="72" t="n">
        <v>15010000</v>
      </c>
      <c r="W332" s="72" t="n">
        <v>15010000</v>
      </c>
    </row>
    <row r="333" customFormat="false" ht="12.75" hidden="false" customHeight="false" outlineLevel="0" collapsed="false">
      <c r="B333" s="73"/>
      <c r="C333" s="362"/>
      <c r="D333" s="231"/>
      <c r="E333" s="108"/>
      <c r="F333" s="75" t="n">
        <v>228</v>
      </c>
      <c r="G333" s="99" t="n">
        <v>511</v>
      </c>
      <c r="H333" s="89" t="s">
        <v>322</v>
      </c>
      <c r="I333" s="89"/>
      <c r="J333" s="89"/>
      <c r="K333" s="274"/>
      <c r="L333" s="274"/>
      <c r="M333" s="344" t="n">
        <v>10000</v>
      </c>
      <c r="N333" s="220" t="n">
        <v>0</v>
      </c>
      <c r="O333" s="136" t="n">
        <v>0</v>
      </c>
      <c r="P333" s="220" t="n">
        <v>0</v>
      </c>
      <c r="Q333" s="214" t="n">
        <v>0</v>
      </c>
      <c r="R333" s="220" t="n">
        <v>0</v>
      </c>
      <c r="S333" s="220" t="n">
        <v>0</v>
      </c>
      <c r="T333" s="440" t="n">
        <f aca="false">SUM(N333:S333)</f>
        <v>0</v>
      </c>
      <c r="U333" s="236" t="n">
        <f aca="false">SUM(M333:S333)</f>
        <v>10000</v>
      </c>
      <c r="V333" s="236" t="n">
        <v>10000</v>
      </c>
      <c r="W333" s="236" t="n">
        <v>10000</v>
      </c>
    </row>
    <row r="334" s="4" customFormat="true" ht="12.75" hidden="false" customHeight="false" outlineLevel="0" collapsed="false">
      <c r="B334" s="73"/>
      <c r="C334" s="362"/>
      <c r="D334" s="64"/>
      <c r="E334" s="98"/>
      <c r="F334" s="75" t="n">
        <v>229</v>
      </c>
      <c r="G334" s="99" t="n">
        <v>511</v>
      </c>
      <c r="H334" s="89" t="s">
        <v>323</v>
      </c>
      <c r="I334" s="89"/>
      <c r="J334" s="89"/>
      <c r="K334" s="274"/>
      <c r="L334" s="274"/>
      <c r="M334" s="400" t="n">
        <v>15000000</v>
      </c>
      <c r="N334" s="214" t="n">
        <v>0</v>
      </c>
      <c r="O334" s="214" t="n">
        <v>0</v>
      </c>
      <c r="P334" s="214" t="n">
        <v>0</v>
      </c>
      <c r="Q334" s="214" t="n">
        <v>0</v>
      </c>
      <c r="R334" s="214" t="n">
        <v>0</v>
      </c>
      <c r="S334" s="214" t="n">
        <v>0</v>
      </c>
      <c r="T334" s="215" t="n">
        <f aca="false">SUM(N334:S334)</f>
        <v>0</v>
      </c>
      <c r="U334" s="216" t="n">
        <f aca="false">SUM(M334:S334)</f>
        <v>15000000</v>
      </c>
      <c r="V334" s="216" t="n">
        <v>15000000</v>
      </c>
      <c r="W334" s="216" t="n">
        <v>15000000</v>
      </c>
    </row>
    <row r="335" customFormat="false" ht="16.5" hidden="false" customHeight="true" outlineLevel="0" collapsed="false">
      <c r="B335" s="46"/>
      <c r="C335" s="47"/>
      <c r="D335" s="48"/>
      <c r="E335" s="49" t="s">
        <v>324</v>
      </c>
      <c r="F335" s="48"/>
      <c r="G335" s="50"/>
      <c r="H335" s="439" t="s">
        <v>325</v>
      </c>
      <c r="I335" s="439"/>
      <c r="J335" s="439"/>
      <c r="K335" s="294"/>
      <c r="L335" s="294"/>
      <c r="M335" s="60" t="n">
        <f aca="false">M336+M339+M347+M350+M344</f>
        <v>6500000</v>
      </c>
      <c r="N335" s="60" t="n">
        <f aca="false">N336+N339+N347+N350+N344</f>
        <v>0</v>
      </c>
      <c r="O335" s="60" t="n">
        <f aca="false">O336+O339+O347+O350+O344</f>
        <v>0</v>
      </c>
      <c r="P335" s="60" t="n">
        <f aca="false">P336+P339+P347+P350+P344</f>
        <v>0</v>
      </c>
      <c r="Q335" s="60" t="n">
        <f aca="false">Q336+Q339+Q347+Q350+Q344</f>
        <v>6241000</v>
      </c>
      <c r="R335" s="60" t="n">
        <f aca="false">R336+R339+R347+R350+R344</f>
        <v>0</v>
      </c>
      <c r="S335" s="60" t="n">
        <f aca="false">S336+S339+S347+S350+S344</f>
        <v>0</v>
      </c>
      <c r="T335" s="61" t="n">
        <f aca="false">SUM(N335:S335)</f>
        <v>6241000</v>
      </c>
      <c r="U335" s="55" t="n">
        <f aca="false">SUM(M335:S335)</f>
        <v>12741000</v>
      </c>
      <c r="V335" s="55" t="n">
        <v>12741000</v>
      </c>
      <c r="W335" s="55" t="n">
        <v>12741000</v>
      </c>
    </row>
    <row r="336" customFormat="false" ht="12.75" hidden="false" customHeight="false" outlineLevel="0" collapsed="false">
      <c r="B336" s="46"/>
      <c r="C336" s="47"/>
      <c r="D336" s="48"/>
      <c r="E336" s="57" t="s">
        <v>326</v>
      </c>
      <c r="F336" s="48"/>
      <c r="G336" s="50"/>
      <c r="H336" s="441" t="s">
        <v>327</v>
      </c>
      <c r="I336" s="441"/>
      <c r="J336" s="441"/>
      <c r="K336" s="229"/>
      <c r="L336" s="229"/>
      <c r="M336" s="53" t="n">
        <f aca="false">M337</f>
        <v>10000</v>
      </c>
      <c r="N336" s="53" t="n">
        <f aca="false">N337</f>
        <v>0</v>
      </c>
      <c r="O336" s="53" t="n">
        <f aca="false">O337</f>
        <v>0</v>
      </c>
      <c r="P336" s="53" t="n">
        <f aca="false">P337</f>
        <v>0</v>
      </c>
      <c r="Q336" s="53" t="n">
        <f aca="false">Q337</f>
        <v>0</v>
      </c>
      <c r="R336" s="53" t="n">
        <f aca="false">R337</f>
        <v>0</v>
      </c>
      <c r="S336" s="54" t="n">
        <f aca="false">S337</f>
        <v>0</v>
      </c>
      <c r="T336" s="54" t="n">
        <f aca="false">SUM(N336:S336)</f>
        <v>0</v>
      </c>
      <c r="U336" s="55" t="n">
        <f aca="false">SUM(M336:S336)</f>
        <v>10000</v>
      </c>
      <c r="V336" s="55" t="n">
        <v>10000</v>
      </c>
      <c r="W336" s="55" t="n">
        <v>10000</v>
      </c>
    </row>
    <row r="337" customFormat="false" ht="12.75" hidden="false" customHeight="false" outlineLevel="0" collapsed="false">
      <c r="B337" s="62"/>
      <c r="C337" s="63"/>
      <c r="D337" s="64" t="n">
        <v>490</v>
      </c>
      <c r="E337" s="65"/>
      <c r="F337" s="66"/>
      <c r="G337" s="67"/>
      <c r="H337" s="100" t="s">
        <v>328</v>
      </c>
      <c r="I337" s="100"/>
      <c r="J337" s="100"/>
      <c r="K337" s="69"/>
      <c r="L337" s="69"/>
      <c r="M337" s="272" t="n">
        <f aca="false">M338</f>
        <v>10000</v>
      </c>
      <c r="N337" s="272" t="n">
        <f aca="false">N338</f>
        <v>0</v>
      </c>
      <c r="O337" s="272" t="n">
        <f aca="false">O338</f>
        <v>0</v>
      </c>
      <c r="P337" s="272" t="n">
        <f aca="false">P338</f>
        <v>0</v>
      </c>
      <c r="Q337" s="271" t="n">
        <f aca="false">Q338</f>
        <v>0</v>
      </c>
      <c r="R337" s="271" t="n">
        <f aca="false">R338</f>
        <v>0</v>
      </c>
      <c r="S337" s="272" t="n">
        <f aca="false">S338</f>
        <v>0</v>
      </c>
      <c r="T337" s="102" t="n">
        <f aca="false">SUM(N337:S337)</f>
        <v>0</v>
      </c>
      <c r="U337" s="72" t="n">
        <f aca="false">SUM(M337:S337)</f>
        <v>10000</v>
      </c>
      <c r="V337" s="72" t="n">
        <v>10000</v>
      </c>
      <c r="W337" s="72" t="n">
        <v>10000</v>
      </c>
    </row>
    <row r="338" customFormat="false" ht="12.75" hidden="false" customHeight="false" outlineLevel="0" collapsed="false">
      <c r="B338" s="340"/>
      <c r="C338" s="341"/>
      <c r="D338" s="376"/>
      <c r="E338" s="442"/>
      <c r="F338" s="300" t="n">
        <v>230</v>
      </c>
      <c r="G338" s="443" t="n">
        <v>481</v>
      </c>
      <c r="H338" s="84" t="s">
        <v>329</v>
      </c>
      <c r="I338" s="84"/>
      <c r="J338" s="84"/>
      <c r="K338" s="170"/>
      <c r="L338" s="170"/>
      <c r="M338" s="382" t="n">
        <v>10000</v>
      </c>
      <c r="N338" s="355"/>
      <c r="O338" s="355"/>
      <c r="P338" s="379" t="n">
        <v>0</v>
      </c>
      <c r="Q338" s="221" t="n">
        <v>0</v>
      </c>
      <c r="R338" s="221" t="n">
        <v>0</v>
      </c>
      <c r="S338" s="379" t="n">
        <v>0</v>
      </c>
      <c r="T338" s="235" t="n">
        <f aca="false">SUM(N338:S338)</f>
        <v>0</v>
      </c>
      <c r="U338" s="236" t="n">
        <f aca="false">SUM(M338:S338)</f>
        <v>10000</v>
      </c>
      <c r="V338" s="236" t="n">
        <v>10000</v>
      </c>
      <c r="W338" s="236" t="n">
        <v>10000</v>
      </c>
    </row>
    <row r="339" s="444" customFormat="true" ht="28.5" hidden="false" customHeight="true" outlineLevel="0" collapsed="false">
      <c r="B339" s="445"/>
      <c r="C339" s="446"/>
      <c r="D339" s="447"/>
      <c r="E339" s="448" t="s">
        <v>330</v>
      </c>
      <c r="F339" s="447"/>
      <c r="G339" s="449"/>
      <c r="H339" s="450" t="s">
        <v>331</v>
      </c>
      <c r="I339" s="450"/>
      <c r="J339" s="450"/>
      <c r="K339" s="451"/>
      <c r="L339" s="451"/>
      <c r="M339" s="60" t="n">
        <f aca="false">M340</f>
        <v>990000</v>
      </c>
      <c r="N339" s="60" t="n">
        <f aca="false">N340</f>
        <v>0</v>
      </c>
      <c r="O339" s="60" t="n">
        <f aca="false">O340</f>
        <v>0</v>
      </c>
      <c r="P339" s="60" t="n">
        <f aca="false">P340</f>
        <v>0</v>
      </c>
      <c r="Q339" s="60" t="n">
        <f aca="false">Q340</f>
        <v>6241000</v>
      </c>
      <c r="R339" s="60" t="n">
        <f aca="false">R340</f>
        <v>0</v>
      </c>
      <c r="S339" s="61" t="n">
        <f aca="false">S340</f>
        <v>0</v>
      </c>
      <c r="T339" s="61" t="n">
        <f aca="false">SUM(N339:S339)</f>
        <v>6241000</v>
      </c>
      <c r="U339" s="55" t="n">
        <f aca="false">SUM(M339:S339)</f>
        <v>7231000</v>
      </c>
      <c r="V339" s="55" t="n">
        <v>7231000</v>
      </c>
      <c r="W339" s="55" t="n">
        <v>7231000</v>
      </c>
    </row>
    <row r="340" s="4" customFormat="true" ht="12.75" hidden="false" customHeight="false" outlineLevel="0" collapsed="false">
      <c r="B340" s="73"/>
      <c r="C340" s="74"/>
      <c r="D340" s="64" t="n">
        <v>610</v>
      </c>
      <c r="E340" s="98"/>
      <c r="F340" s="75"/>
      <c r="G340" s="99"/>
      <c r="H340" s="100" t="s">
        <v>332</v>
      </c>
      <c r="I340" s="100"/>
      <c r="J340" s="100"/>
      <c r="K340" s="69"/>
      <c r="L340" s="69"/>
      <c r="M340" s="101" t="n">
        <f aca="false">SUM(M341:M343)</f>
        <v>990000</v>
      </c>
      <c r="N340" s="101" t="n">
        <f aca="false">SUM(N341:N343)</f>
        <v>0</v>
      </c>
      <c r="O340" s="101" t="n">
        <f aca="false">SUM(O341:O343)</f>
        <v>0</v>
      </c>
      <c r="P340" s="101" t="n">
        <f aca="false">SUM(P341:P343)</f>
        <v>0</v>
      </c>
      <c r="Q340" s="101" t="n">
        <f aca="false">SUM(Q341:Q343)</f>
        <v>6241000</v>
      </c>
      <c r="R340" s="101" t="n">
        <f aca="false">SUM(R341:R343)</f>
        <v>0</v>
      </c>
      <c r="S340" s="101" t="n">
        <f aca="false">SUM(S341:S343)</f>
        <v>0</v>
      </c>
      <c r="T340" s="102" t="n">
        <f aca="false">SUM(N340:S340)</f>
        <v>6241000</v>
      </c>
      <c r="U340" s="103" t="n">
        <f aca="false">SUM(M340:S340)</f>
        <v>7231000</v>
      </c>
      <c r="V340" s="103" t="n">
        <v>7231000</v>
      </c>
      <c r="W340" s="103" t="n">
        <v>7231000</v>
      </c>
    </row>
    <row r="341" s="4" customFormat="true" ht="13.5" hidden="false" customHeight="true" outlineLevel="0" collapsed="false">
      <c r="B341" s="105"/>
      <c r="C341" s="106"/>
      <c r="D341" s="376"/>
      <c r="E341" s="377"/>
      <c r="F341" s="242" t="n">
        <v>231</v>
      </c>
      <c r="G341" s="75" t="n">
        <v>472</v>
      </c>
      <c r="H341" s="274" t="s">
        <v>333</v>
      </c>
      <c r="I341" s="274"/>
      <c r="J341" s="274"/>
      <c r="K341" s="311"/>
      <c r="L341" s="311"/>
      <c r="M341" s="233" t="n">
        <v>400000</v>
      </c>
      <c r="N341" s="233" t="n">
        <v>0</v>
      </c>
      <c r="O341" s="233" t="n">
        <v>0</v>
      </c>
      <c r="P341" s="233" t="n">
        <v>0</v>
      </c>
      <c r="Q341" s="452" t="n">
        <v>631000</v>
      </c>
      <c r="R341" s="215" t="n">
        <v>0</v>
      </c>
      <c r="S341" s="453" t="n">
        <v>0</v>
      </c>
      <c r="T341" s="235" t="n">
        <f aca="false">SUM(N341:S341)</f>
        <v>631000</v>
      </c>
      <c r="U341" s="216" t="n">
        <f aca="false">SUM(M341:S341)</f>
        <v>1031000</v>
      </c>
      <c r="V341" s="216" t="n">
        <v>1031000</v>
      </c>
      <c r="W341" s="216" t="n">
        <v>1031000</v>
      </c>
    </row>
    <row r="342" s="4" customFormat="true" ht="13.5" hidden="false" customHeight="true" outlineLevel="0" collapsed="false">
      <c r="B342" s="105"/>
      <c r="C342" s="106"/>
      <c r="D342" s="376"/>
      <c r="E342" s="377"/>
      <c r="F342" s="242" t="n">
        <v>232</v>
      </c>
      <c r="G342" s="75" t="n">
        <v>472</v>
      </c>
      <c r="H342" s="274" t="s">
        <v>334</v>
      </c>
      <c r="I342" s="274"/>
      <c r="J342" s="274"/>
      <c r="K342" s="311"/>
      <c r="L342" s="311"/>
      <c r="M342" s="233" t="n">
        <v>140000</v>
      </c>
      <c r="N342" s="233" t="n">
        <v>0</v>
      </c>
      <c r="O342" s="233" t="n">
        <v>0</v>
      </c>
      <c r="P342" s="233" t="n">
        <v>0</v>
      </c>
      <c r="Q342" s="452" t="n">
        <v>2950000</v>
      </c>
      <c r="R342" s="215" t="n">
        <v>0</v>
      </c>
      <c r="S342" s="453" t="n">
        <v>0</v>
      </c>
      <c r="T342" s="235" t="n">
        <f aca="false">SUM(N342:S342)</f>
        <v>2950000</v>
      </c>
      <c r="U342" s="216" t="n">
        <f aca="false">SUM(M342:S342)</f>
        <v>3090000</v>
      </c>
      <c r="V342" s="216" t="n">
        <v>3090000</v>
      </c>
      <c r="W342" s="216" t="n">
        <v>3090000</v>
      </c>
    </row>
    <row r="343" s="4" customFormat="true" ht="13.5" hidden="false" customHeight="true" outlineLevel="0" collapsed="false">
      <c r="B343" s="105"/>
      <c r="C343" s="106"/>
      <c r="D343" s="376"/>
      <c r="E343" s="377"/>
      <c r="F343" s="242" t="n">
        <v>233</v>
      </c>
      <c r="G343" s="75" t="n">
        <v>472</v>
      </c>
      <c r="H343" s="320" t="s">
        <v>335</v>
      </c>
      <c r="I343" s="320"/>
      <c r="J343" s="320"/>
      <c r="K343" s="227"/>
      <c r="L343" s="227"/>
      <c r="M343" s="233" t="n">
        <v>450000</v>
      </c>
      <c r="N343" s="233" t="n">
        <v>0</v>
      </c>
      <c r="O343" s="233" t="n">
        <v>0</v>
      </c>
      <c r="P343" s="233" t="n">
        <v>0</v>
      </c>
      <c r="Q343" s="233" t="n">
        <v>2660000</v>
      </c>
      <c r="R343" s="215" t="n">
        <v>0</v>
      </c>
      <c r="S343" s="453" t="n">
        <v>0</v>
      </c>
      <c r="T343" s="235" t="n">
        <f aca="false">SUM(N343:S343)</f>
        <v>2660000</v>
      </c>
      <c r="U343" s="216" t="n">
        <f aca="false">SUM(M343:S343)</f>
        <v>3110000</v>
      </c>
      <c r="V343" s="216" t="n">
        <v>3110000</v>
      </c>
      <c r="W343" s="216" t="n">
        <v>3110000</v>
      </c>
    </row>
    <row r="344" s="4" customFormat="true" ht="13.7" hidden="false" customHeight="true" outlineLevel="0" collapsed="false">
      <c r="B344" s="46"/>
      <c r="C344" s="47"/>
      <c r="D344" s="48"/>
      <c r="E344" s="57" t="s">
        <v>336</v>
      </c>
      <c r="F344" s="48"/>
      <c r="G344" s="50"/>
      <c r="H344" s="95" t="s">
        <v>337</v>
      </c>
      <c r="I344" s="95"/>
      <c r="J344" s="95"/>
      <c r="K344" s="96"/>
      <c r="L344" s="96"/>
      <c r="M344" s="60" t="n">
        <f aca="false">M346</f>
        <v>2000000</v>
      </c>
      <c r="N344" s="60" t="n">
        <f aca="false">N346</f>
        <v>0</v>
      </c>
      <c r="O344" s="60" t="n">
        <f aca="false">O346</f>
        <v>0</v>
      </c>
      <c r="P344" s="60" t="n">
        <f aca="false">P346</f>
        <v>0</v>
      </c>
      <c r="Q344" s="60" t="n">
        <f aca="false">Q346</f>
        <v>0</v>
      </c>
      <c r="R344" s="60" t="n">
        <f aca="false">R346</f>
        <v>0</v>
      </c>
      <c r="S344" s="60" t="n">
        <f aca="false">S346</f>
        <v>0</v>
      </c>
      <c r="T344" s="61" t="n">
        <f aca="false">SUM(N344:S344)</f>
        <v>0</v>
      </c>
      <c r="U344" s="55" t="n">
        <f aca="false">SUM(M344:S344)</f>
        <v>2000000</v>
      </c>
      <c r="V344" s="55" t="n">
        <v>2000000</v>
      </c>
      <c r="W344" s="55" t="n">
        <v>2000000</v>
      </c>
    </row>
    <row r="345" s="4" customFormat="true" ht="12.75" hidden="false" customHeight="false" outlineLevel="0" collapsed="false">
      <c r="B345" s="73"/>
      <c r="C345" s="74"/>
      <c r="D345" s="64" t="n">
        <v>620</v>
      </c>
      <c r="E345" s="98"/>
      <c r="F345" s="75"/>
      <c r="G345" s="99"/>
      <c r="H345" s="100" t="s">
        <v>255</v>
      </c>
      <c r="I345" s="100"/>
      <c r="J345" s="100"/>
      <c r="K345" s="69"/>
      <c r="L345" s="69"/>
      <c r="M345" s="101" t="n">
        <f aca="false">M346</f>
        <v>2000000</v>
      </c>
      <c r="N345" s="101" t="n">
        <f aca="false">N346</f>
        <v>0</v>
      </c>
      <c r="O345" s="101" t="n">
        <f aca="false">O346</f>
        <v>0</v>
      </c>
      <c r="P345" s="101" t="n">
        <f aca="false">P346</f>
        <v>0</v>
      </c>
      <c r="Q345" s="101" t="n">
        <f aca="false">Q346</f>
        <v>0</v>
      </c>
      <c r="R345" s="101" t="n">
        <f aca="false">R346</f>
        <v>0</v>
      </c>
      <c r="S345" s="102" t="n">
        <f aca="false">S346</f>
        <v>0</v>
      </c>
      <c r="T345" s="102" t="n">
        <f aca="false">SUM(N345:S345)</f>
        <v>0</v>
      </c>
      <c r="U345" s="103" t="n">
        <f aca="false">SUM(M345:S345)</f>
        <v>2000000</v>
      </c>
      <c r="V345" s="103" t="n">
        <v>2000000</v>
      </c>
      <c r="W345" s="103" t="n">
        <v>2000000</v>
      </c>
    </row>
    <row r="346" s="4" customFormat="true" ht="12.75" hidden="false" customHeight="false" outlineLevel="0" collapsed="false">
      <c r="B346" s="105"/>
      <c r="C346" s="106"/>
      <c r="D346" s="107"/>
      <c r="E346" s="106"/>
      <c r="F346" s="398" t="n">
        <v>234</v>
      </c>
      <c r="G346" s="399" t="n">
        <v>511</v>
      </c>
      <c r="H346" s="438" t="s">
        <v>338</v>
      </c>
      <c r="I346" s="438"/>
      <c r="J346" s="438"/>
      <c r="K346" s="391"/>
      <c r="L346" s="391"/>
      <c r="M346" s="454" t="n">
        <v>2000000</v>
      </c>
      <c r="N346" s="111" t="n">
        <v>0</v>
      </c>
      <c r="O346" s="111" t="n">
        <v>0</v>
      </c>
      <c r="P346" s="111" t="n">
        <v>0</v>
      </c>
      <c r="Q346" s="142" t="n">
        <v>0</v>
      </c>
      <c r="R346" s="215" t="n">
        <v>0</v>
      </c>
      <c r="S346" s="142" t="n">
        <v>0</v>
      </c>
      <c r="T346" s="142" t="n">
        <f aca="false">SUM(N346:S346)</f>
        <v>0</v>
      </c>
      <c r="U346" s="83" t="n">
        <f aca="false">SUM(M346:S346)</f>
        <v>2000000</v>
      </c>
      <c r="V346" s="83" t="n">
        <v>2000000</v>
      </c>
      <c r="W346" s="83" t="n">
        <v>2000000</v>
      </c>
    </row>
    <row r="347" s="4" customFormat="true" ht="13.7" hidden="false" customHeight="true" outlineLevel="0" collapsed="false">
      <c r="B347" s="46"/>
      <c r="C347" s="47"/>
      <c r="D347" s="48"/>
      <c r="E347" s="57" t="s">
        <v>339</v>
      </c>
      <c r="F347" s="48"/>
      <c r="G347" s="50"/>
      <c r="H347" s="95" t="s">
        <v>340</v>
      </c>
      <c r="I347" s="95"/>
      <c r="J347" s="95"/>
      <c r="K347" s="96"/>
      <c r="L347" s="96"/>
      <c r="M347" s="60" t="n">
        <f aca="false">M349</f>
        <v>1500000</v>
      </c>
      <c r="N347" s="60" t="n">
        <f aca="false">N349</f>
        <v>0</v>
      </c>
      <c r="O347" s="60" t="n">
        <f aca="false">O349</f>
        <v>0</v>
      </c>
      <c r="P347" s="60" t="n">
        <f aca="false">P349</f>
        <v>0</v>
      </c>
      <c r="Q347" s="60" t="n">
        <f aca="false">Q349</f>
        <v>0</v>
      </c>
      <c r="R347" s="60" t="n">
        <f aca="false">R349</f>
        <v>0</v>
      </c>
      <c r="S347" s="61" t="n">
        <f aca="false">S349</f>
        <v>0</v>
      </c>
      <c r="T347" s="61" t="n">
        <f aca="false">SUM(N347:S347)</f>
        <v>0</v>
      </c>
      <c r="U347" s="55" t="n">
        <f aca="false">SUM(M347:S347)</f>
        <v>1500000</v>
      </c>
      <c r="V347" s="55" t="n">
        <v>1500000</v>
      </c>
      <c r="W347" s="55" t="n">
        <v>1500000</v>
      </c>
    </row>
    <row r="348" s="4" customFormat="true" ht="12.75" hidden="false" customHeight="false" outlineLevel="0" collapsed="false">
      <c r="B348" s="73"/>
      <c r="C348" s="74"/>
      <c r="D348" s="64" t="n">
        <v>490</v>
      </c>
      <c r="E348" s="98"/>
      <c r="F348" s="75"/>
      <c r="G348" s="99"/>
      <c r="H348" s="100" t="s">
        <v>341</v>
      </c>
      <c r="I348" s="100"/>
      <c r="J348" s="100"/>
      <c r="K348" s="69"/>
      <c r="L348" s="69"/>
      <c r="M348" s="101" t="n">
        <f aca="false">M349</f>
        <v>1500000</v>
      </c>
      <c r="N348" s="101" t="n">
        <f aca="false">N349</f>
        <v>0</v>
      </c>
      <c r="O348" s="101" t="n">
        <f aca="false">O349</f>
        <v>0</v>
      </c>
      <c r="P348" s="101" t="n">
        <f aca="false">P349</f>
        <v>0</v>
      </c>
      <c r="Q348" s="101" t="n">
        <f aca="false">Q349</f>
        <v>0</v>
      </c>
      <c r="R348" s="101" t="n">
        <f aca="false">R349</f>
        <v>0</v>
      </c>
      <c r="S348" s="102" t="n">
        <f aca="false">S349</f>
        <v>0</v>
      </c>
      <c r="T348" s="102" t="n">
        <f aca="false">SUM(N348:S348)</f>
        <v>0</v>
      </c>
      <c r="U348" s="103" t="n">
        <f aca="false">SUM(M348:S348)</f>
        <v>1500000</v>
      </c>
      <c r="V348" s="103" t="n">
        <v>1500000</v>
      </c>
      <c r="W348" s="103" t="n">
        <v>1500000</v>
      </c>
    </row>
    <row r="349" s="4" customFormat="true" ht="12.75" hidden="false" customHeight="false" outlineLevel="0" collapsed="false">
      <c r="B349" s="105"/>
      <c r="C349" s="106"/>
      <c r="D349" s="107"/>
      <c r="E349" s="106"/>
      <c r="F349" s="398" t="n">
        <v>235</v>
      </c>
      <c r="G349" s="399" t="n">
        <v>481</v>
      </c>
      <c r="H349" s="438" t="s">
        <v>342</v>
      </c>
      <c r="I349" s="438"/>
      <c r="J349" s="438"/>
      <c r="K349" s="391"/>
      <c r="L349" s="391"/>
      <c r="M349" s="111" t="n">
        <v>1500000</v>
      </c>
      <c r="N349" s="111" t="n">
        <v>0</v>
      </c>
      <c r="O349" s="111" t="n">
        <v>0</v>
      </c>
      <c r="P349" s="111" t="n">
        <v>0</v>
      </c>
      <c r="Q349" s="142" t="n">
        <v>0</v>
      </c>
      <c r="R349" s="215" t="n">
        <v>0</v>
      </c>
      <c r="S349" s="142" t="n">
        <v>0</v>
      </c>
      <c r="T349" s="142" t="n">
        <f aca="false">SUM(N349:S349)</f>
        <v>0</v>
      </c>
      <c r="U349" s="83" t="n">
        <f aca="false">SUM(M349:S349)</f>
        <v>1500000</v>
      </c>
      <c r="V349" s="83" t="n">
        <v>1500000</v>
      </c>
      <c r="W349" s="83" t="n">
        <v>1500000</v>
      </c>
    </row>
    <row r="350" customFormat="false" ht="13.7" hidden="false" customHeight="true" outlineLevel="0" collapsed="false">
      <c r="B350" s="46"/>
      <c r="C350" s="47"/>
      <c r="D350" s="48"/>
      <c r="E350" s="57" t="s">
        <v>343</v>
      </c>
      <c r="F350" s="48"/>
      <c r="G350" s="50"/>
      <c r="H350" s="95" t="s">
        <v>344</v>
      </c>
      <c r="I350" s="95"/>
      <c r="J350" s="95"/>
      <c r="K350" s="96"/>
      <c r="L350" s="96"/>
      <c r="M350" s="60" t="n">
        <f aca="false">M351</f>
        <v>2000000</v>
      </c>
      <c r="N350" s="60" t="n">
        <f aca="false">N351</f>
        <v>0</v>
      </c>
      <c r="O350" s="60" t="n">
        <f aca="false">O351</f>
        <v>0</v>
      </c>
      <c r="P350" s="60" t="n">
        <f aca="false">P351</f>
        <v>0</v>
      </c>
      <c r="Q350" s="60" t="n">
        <f aca="false">Q351</f>
        <v>0</v>
      </c>
      <c r="R350" s="60" t="n">
        <f aca="false">R351</f>
        <v>0</v>
      </c>
      <c r="S350" s="60" t="n">
        <f aca="false">S351</f>
        <v>0</v>
      </c>
      <c r="T350" s="61" t="n">
        <f aca="false">SUM(N350:S350)</f>
        <v>0</v>
      </c>
      <c r="U350" s="55" t="n">
        <f aca="false">SUM(M350:S350)</f>
        <v>2000000</v>
      </c>
      <c r="V350" s="55" t="n">
        <v>2000000</v>
      </c>
      <c r="W350" s="55" t="n">
        <v>2000000</v>
      </c>
    </row>
    <row r="351" s="4" customFormat="true" ht="12.75" hidden="false" customHeight="false" outlineLevel="0" collapsed="false">
      <c r="B351" s="73"/>
      <c r="C351" s="74"/>
      <c r="D351" s="64" t="n">
        <v>412</v>
      </c>
      <c r="E351" s="98"/>
      <c r="F351" s="75"/>
      <c r="G351" s="99"/>
      <c r="H351" s="100" t="s">
        <v>345</v>
      </c>
      <c r="I351" s="100"/>
      <c r="J351" s="100"/>
      <c r="K351" s="69"/>
      <c r="L351" s="69"/>
      <c r="M351" s="101" t="n">
        <f aca="false">M352</f>
        <v>2000000</v>
      </c>
      <c r="N351" s="101" t="n">
        <f aca="false">N352</f>
        <v>0</v>
      </c>
      <c r="O351" s="101" t="n">
        <f aca="false">O352</f>
        <v>0</v>
      </c>
      <c r="P351" s="455" t="n">
        <f aca="false">P352</f>
        <v>0</v>
      </c>
      <c r="Q351" s="455" t="n">
        <f aca="false">Q352</f>
        <v>0</v>
      </c>
      <c r="R351" s="455" t="n">
        <f aca="false">R352</f>
        <v>0</v>
      </c>
      <c r="S351" s="455" t="n">
        <f aca="false">S352</f>
        <v>0</v>
      </c>
      <c r="T351" s="102" t="n">
        <f aca="false">SUM(N351:S351)</f>
        <v>0</v>
      </c>
      <c r="U351" s="103" t="n">
        <f aca="false">SUM(M351:S351)</f>
        <v>2000000</v>
      </c>
      <c r="V351" s="103" t="n">
        <v>2000000</v>
      </c>
      <c r="W351" s="103" t="n">
        <v>2000000</v>
      </c>
    </row>
    <row r="352" s="424" customFormat="true" ht="24.75" hidden="false" customHeight="true" outlineLevel="0" collapsed="false">
      <c r="B352" s="402"/>
      <c r="C352" s="405"/>
      <c r="D352" s="456"/>
      <c r="E352" s="405"/>
      <c r="F352" s="457" t="n">
        <v>236</v>
      </c>
      <c r="G352" s="458" t="n">
        <v>464</v>
      </c>
      <c r="H352" s="407" t="s">
        <v>346</v>
      </c>
      <c r="I352" s="407"/>
      <c r="J352" s="407"/>
      <c r="K352" s="459"/>
      <c r="L352" s="459"/>
      <c r="M352" s="460" t="n">
        <v>2000000</v>
      </c>
      <c r="N352" s="460" t="n">
        <v>0</v>
      </c>
      <c r="O352" s="461" t="n">
        <v>0</v>
      </c>
      <c r="P352" s="462" t="n">
        <v>0</v>
      </c>
      <c r="Q352" s="462" t="n">
        <v>0</v>
      </c>
      <c r="R352" s="462" t="n">
        <v>0</v>
      </c>
      <c r="S352" s="462" t="n">
        <v>0</v>
      </c>
      <c r="T352" s="461" t="n">
        <f aca="false">SUM(N352:S352)</f>
        <v>0</v>
      </c>
      <c r="U352" s="216" t="n">
        <f aca="false">SUM(M352:S352)</f>
        <v>2000000</v>
      </c>
      <c r="V352" s="216" t="n">
        <v>2000000</v>
      </c>
      <c r="W352" s="216" t="n">
        <v>2000000</v>
      </c>
    </row>
    <row r="353" customFormat="false" ht="14.25" hidden="false" customHeight="true" outlineLevel="0" collapsed="false">
      <c r="B353" s="46"/>
      <c r="C353" s="47"/>
      <c r="D353" s="48"/>
      <c r="E353" s="49" t="s">
        <v>347</v>
      </c>
      <c r="F353" s="48"/>
      <c r="G353" s="50"/>
      <c r="H353" s="395" t="s">
        <v>348</v>
      </c>
      <c r="I353" s="395"/>
      <c r="J353" s="395"/>
      <c r="K353" s="294"/>
      <c r="L353" s="294"/>
      <c r="M353" s="53" t="n">
        <f aca="false">M354</f>
        <v>25700000</v>
      </c>
      <c r="N353" s="53" t="n">
        <f aca="false">N354</f>
        <v>0</v>
      </c>
      <c r="O353" s="53" t="n">
        <f aca="false">O354</f>
        <v>0</v>
      </c>
      <c r="P353" s="53" t="n">
        <f aca="false">P354</f>
        <v>0</v>
      </c>
      <c r="Q353" s="53" t="n">
        <f aca="false">Q354</f>
        <v>0</v>
      </c>
      <c r="R353" s="53" t="n">
        <f aca="false">R354</f>
        <v>0</v>
      </c>
      <c r="S353" s="53" t="n">
        <f aca="false">S354</f>
        <v>0</v>
      </c>
      <c r="T353" s="54" t="n">
        <f aca="false">SUM(N353:S353)</f>
        <v>0</v>
      </c>
      <c r="U353" s="55" t="n">
        <f aca="false">SUM(M353:S353)</f>
        <v>25700000</v>
      </c>
      <c r="V353" s="55" t="n">
        <v>25700000</v>
      </c>
      <c r="W353" s="55" t="n">
        <v>25700000</v>
      </c>
    </row>
    <row r="354" customFormat="false" ht="14.25" hidden="false" customHeight="true" outlineLevel="0" collapsed="false">
      <c r="B354" s="46"/>
      <c r="C354" s="47"/>
      <c r="D354" s="48"/>
      <c r="E354" s="57" t="s">
        <v>349</v>
      </c>
      <c r="F354" s="48"/>
      <c r="G354" s="50"/>
      <c r="H354" s="463" t="s">
        <v>350</v>
      </c>
      <c r="I354" s="463"/>
      <c r="J354" s="463"/>
      <c r="K354" s="237"/>
      <c r="L354" s="237"/>
      <c r="M354" s="60" t="n">
        <f aca="false">M355</f>
        <v>25700000</v>
      </c>
      <c r="N354" s="60" t="n">
        <f aca="false">N355</f>
        <v>0</v>
      </c>
      <c r="O354" s="60" t="n">
        <f aca="false">O355</f>
        <v>0</v>
      </c>
      <c r="P354" s="60" t="n">
        <f aca="false">P355</f>
        <v>0</v>
      </c>
      <c r="Q354" s="60" t="n">
        <f aca="false">Q355</f>
        <v>0</v>
      </c>
      <c r="R354" s="60" t="n">
        <f aca="false">R355</f>
        <v>0</v>
      </c>
      <c r="S354" s="61" t="n">
        <f aca="false">S355</f>
        <v>0</v>
      </c>
      <c r="T354" s="61" t="n">
        <f aca="false">SUM(N354:S354)</f>
        <v>0</v>
      </c>
      <c r="U354" s="55" t="n">
        <f aca="false">SUM(M354:S354)</f>
        <v>25700000</v>
      </c>
      <c r="V354" s="55" t="n">
        <v>25700000</v>
      </c>
      <c r="W354" s="55" t="n">
        <v>25700000</v>
      </c>
    </row>
    <row r="355" customFormat="false" ht="12.75" hidden="false" customHeight="false" outlineLevel="0" collapsed="false">
      <c r="B355" s="73"/>
      <c r="C355" s="362"/>
      <c r="D355" s="64" t="n">
        <v>451</v>
      </c>
      <c r="E355" s="98"/>
      <c r="F355" s="75"/>
      <c r="G355" s="99"/>
      <c r="H355" s="464" t="s">
        <v>100</v>
      </c>
      <c r="I355" s="464"/>
      <c r="J355" s="464"/>
      <c r="K355" s="465"/>
      <c r="L355" s="465"/>
      <c r="M355" s="271" t="n">
        <f aca="false">SUM(M356:M365)</f>
        <v>25700000</v>
      </c>
      <c r="N355" s="271" t="n">
        <f aca="false">SUM(N356:N365)</f>
        <v>0</v>
      </c>
      <c r="O355" s="271" t="n">
        <f aca="false">SUM(O356:O365)</f>
        <v>0</v>
      </c>
      <c r="P355" s="271" t="n">
        <f aca="false">SUM(P356:P365)</f>
        <v>0</v>
      </c>
      <c r="Q355" s="271" t="n">
        <f aca="false">SUM(Q356:Q365)</f>
        <v>0</v>
      </c>
      <c r="R355" s="271" t="n">
        <f aca="false">SUM(R356:R365)</f>
        <v>0</v>
      </c>
      <c r="S355" s="271" t="n">
        <f aca="false">SUM(S356:S365)</f>
        <v>0</v>
      </c>
      <c r="T355" s="284" t="n">
        <f aca="false">SUM(N355:S355)</f>
        <v>0</v>
      </c>
      <c r="U355" s="72" t="n">
        <f aca="false">SUM(M355:S355)</f>
        <v>25700000</v>
      </c>
      <c r="V355" s="72" t="n">
        <v>25700000</v>
      </c>
      <c r="W355" s="72" t="n">
        <v>25700000</v>
      </c>
    </row>
    <row r="356" s="4" customFormat="true" ht="12.75" hidden="false" customHeight="false" outlineLevel="0" collapsed="false">
      <c r="B356" s="73"/>
      <c r="C356" s="362"/>
      <c r="D356" s="231"/>
      <c r="E356" s="108"/>
      <c r="F356" s="75" t="n">
        <v>237</v>
      </c>
      <c r="G356" s="99" t="n">
        <v>424</v>
      </c>
      <c r="H356" s="89" t="s">
        <v>351</v>
      </c>
      <c r="I356" s="89"/>
      <c r="J356" s="89"/>
      <c r="K356" s="90"/>
      <c r="L356" s="90"/>
      <c r="M356" s="221" t="n">
        <v>1200000</v>
      </c>
      <c r="N356" s="80" t="n">
        <v>0</v>
      </c>
      <c r="O356" s="220" t="n">
        <v>0</v>
      </c>
      <c r="P356" s="220" t="n">
        <v>0</v>
      </c>
      <c r="Q356" s="220" t="n">
        <v>0</v>
      </c>
      <c r="R356" s="220" t="n">
        <v>0</v>
      </c>
      <c r="S356" s="224" t="n">
        <v>0</v>
      </c>
      <c r="T356" s="224" t="n">
        <f aca="false">SUM(N356:S356)</f>
        <v>0</v>
      </c>
      <c r="U356" s="236" t="n">
        <f aca="false">SUM(M356:S356)</f>
        <v>1200000</v>
      </c>
      <c r="V356" s="236" t="n">
        <v>1200000</v>
      </c>
      <c r="W356" s="236" t="n">
        <v>1200000</v>
      </c>
    </row>
    <row r="357" s="4" customFormat="true" ht="12.75" hidden="false" customHeight="false" outlineLevel="0" collapsed="false">
      <c r="B357" s="73"/>
      <c r="C357" s="362"/>
      <c r="D357" s="231"/>
      <c r="E357" s="108"/>
      <c r="F357" s="75" t="n">
        <v>238</v>
      </c>
      <c r="G357" s="99" t="n">
        <v>424</v>
      </c>
      <c r="H357" s="89" t="s">
        <v>352</v>
      </c>
      <c r="I357" s="89"/>
      <c r="J357" s="89"/>
      <c r="K357" s="90"/>
      <c r="L357" s="90"/>
      <c r="M357" s="221" t="n">
        <v>240000</v>
      </c>
      <c r="N357" s="80" t="n">
        <v>0</v>
      </c>
      <c r="O357" s="136" t="n">
        <v>0</v>
      </c>
      <c r="P357" s="214" t="n">
        <v>0</v>
      </c>
      <c r="Q357" s="214" t="n">
        <v>0</v>
      </c>
      <c r="R357" s="220" t="n">
        <v>0</v>
      </c>
      <c r="S357" s="224" t="n">
        <v>0</v>
      </c>
      <c r="T357" s="224" t="n">
        <f aca="false">SUM(N357:S357)</f>
        <v>0</v>
      </c>
      <c r="U357" s="236" t="n">
        <f aca="false">SUM(M357:S357)</f>
        <v>240000</v>
      </c>
      <c r="V357" s="236" t="n">
        <v>240000</v>
      </c>
      <c r="W357" s="236" t="n">
        <v>240000</v>
      </c>
    </row>
    <row r="358" s="4" customFormat="true" ht="12.75" hidden="false" customHeight="false" outlineLevel="0" collapsed="false">
      <c r="B358" s="73"/>
      <c r="C358" s="362"/>
      <c r="D358" s="231"/>
      <c r="E358" s="108"/>
      <c r="F358" s="75" t="n">
        <v>239</v>
      </c>
      <c r="G358" s="99" t="n">
        <v>424</v>
      </c>
      <c r="H358" s="89" t="s">
        <v>353</v>
      </c>
      <c r="I358" s="89"/>
      <c r="J358" s="89"/>
      <c r="K358" s="90"/>
      <c r="L358" s="90"/>
      <c r="M358" s="221" t="n">
        <v>500000</v>
      </c>
      <c r="N358" s="80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224" t="n">
        <f aca="false">SUM(N358:S358)</f>
        <v>0</v>
      </c>
      <c r="U358" s="236" t="n">
        <f aca="false">SUM(M358:S358)</f>
        <v>500000</v>
      </c>
      <c r="V358" s="236" t="n">
        <v>500000</v>
      </c>
      <c r="W358" s="236" t="n">
        <v>500000</v>
      </c>
    </row>
    <row r="359" s="4" customFormat="true" ht="12.75" hidden="false" customHeight="false" outlineLevel="0" collapsed="false">
      <c r="B359" s="73"/>
      <c r="C359" s="362"/>
      <c r="D359" s="231"/>
      <c r="E359" s="108"/>
      <c r="F359" s="75" t="n">
        <v>240</v>
      </c>
      <c r="G359" s="99" t="n">
        <v>424</v>
      </c>
      <c r="H359" s="89" t="s">
        <v>354</v>
      </c>
      <c r="I359" s="89"/>
      <c r="J359" s="89"/>
      <c r="K359" s="90"/>
      <c r="L359" s="90"/>
      <c r="M359" s="221" t="n">
        <v>150000</v>
      </c>
      <c r="N359" s="80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224" t="n">
        <f aca="false">SUM(N359:S359)</f>
        <v>0</v>
      </c>
      <c r="U359" s="236" t="n">
        <f aca="false">SUM(M359:S359)</f>
        <v>150000</v>
      </c>
      <c r="V359" s="236" t="n">
        <v>150000</v>
      </c>
      <c r="W359" s="236" t="n">
        <v>150000</v>
      </c>
    </row>
    <row r="360" s="4" customFormat="true" ht="12.75" hidden="false" customHeight="false" outlineLevel="0" collapsed="false">
      <c r="B360" s="73"/>
      <c r="C360" s="362"/>
      <c r="D360" s="231"/>
      <c r="E360" s="108"/>
      <c r="F360" s="75" t="n">
        <v>241</v>
      </c>
      <c r="G360" s="99" t="n">
        <v>424</v>
      </c>
      <c r="H360" s="89" t="s">
        <v>355</v>
      </c>
      <c r="I360" s="89"/>
      <c r="J360" s="89"/>
      <c r="K360" s="90"/>
      <c r="L360" s="90"/>
      <c r="M360" s="221" t="n">
        <v>600000</v>
      </c>
      <c r="N360" s="80" t="n">
        <v>0</v>
      </c>
      <c r="O360" s="136" t="n">
        <v>0</v>
      </c>
      <c r="P360" s="81" t="n">
        <v>0</v>
      </c>
      <c r="Q360" s="81" t="n">
        <v>0</v>
      </c>
      <c r="R360" s="80" t="n">
        <v>0</v>
      </c>
      <c r="S360" s="128" t="n">
        <v>0</v>
      </c>
      <c r="T360" s="224" t="n">
        <f aca="false">SUM(N360:S360)</f>
        <v>0</v>
      </c>
      <c r="U360" s="236" t="n">
        <f aca="false">SUM(M360:S360)</f>
        <v>600000</v>
      </c>
      <c r="V360" s="236" t="n">
        <v>600000</v>
      </c>
      <c r="W360" s="236" t="n">
        <v>600000</v>
      </c>
    </row>
    <row r="361" s="4" customFormat="true" ht="12.75" hidden="false" customHeight="false" outlineLevel="0" collapsed="false">
      <c r="B361" s="73"/>
      <c r="C361" s="362"/>
      <c r="D361" s="231"/>
      <c r="E361" s="108"/>
      <c r="F361" s="75" t="n">
        <v>242</v>
      </c>
      <c r="G361" s="99" t="n">
        <v>424</v>
      </c>
      <c r="H361" s="89" t="s">
        <v>356</v>
      </c>
      <c r="I361" s="89"/>
      <c r="J361" s="89"/>
      <c r="K361" s="90"/>
      <c r="L361" s="90"/>
      <c r="M361" s="221" t="n">
        <v>2200000</v>
      </c>
      <c r="N361" s="466" t="n">
        <v>0</v>
      </c>
      <c r="O361" s="136" t="n">
        <v>0</v>
      </c>
      <c r="P361" s="467" t="n">
        <v>0</v>
      </c>
      <c r="Q361" s="467" t="n">
        <v>0</v>
      </c>
      <c r="R361" s="315" t="n">
        <v>0</v>
      </c>
      <c r="S361" s="440" t="n">
        <v>0</v>
      </c>
      <c r="T361" s="224" t="n">
        <f aca="false">SUM(N361:S361)</f>
        <v>0</v>
      </c>
      <c r="U361" s="236" t="n">
        <f aca="false">SUM(M361:S361)</f>
        <v>2200000</v>
      </c>
      <c r="V361" s="236" t="n">
        <v>2200000</v>
      </c>
      <c r="W361" s="236" t="n">
        <v>2200000</v>
      </c>
    </row>
    <row r="362" s="4" customFormat="true" ht="12.75" hidden="false" customHeight="false" outlineLevel="0" collapsed="false">
      <c r="B362" s="73"/>
      <c r="C362" s="362"/>
      <c r="D362" s="231"/>
      <c r="E362" s="108"/>
      <c r="F362" s="75" t="n">
        <v>243</v>
      </c>
      <c r="G362" s="99" t="n">
        <v>425</v>
      </c>
      <c r="H362" s="89" t="s">
        <v>357</v>
      </c>
      <c r="I362" s="89"/>
      <c r="J362" s="89"/>
      <c r="K362" s="90"/>
      <c r="L362" s="90"/>
      <c r="M362" s="221" t="n">
        <v>1000000</v>
      </c>
      <c r="N362" s="80" t="n">
        <v>0</v>
      </c>
      <c r="O362" s="81" t="n">
        <v>0</v>
      </c>
      <c r="P362" s="221" t="n">
        <v>0</v>
      </c>
      <c r="Q362" s="221" t="n">
        <v>0</v>
      </c>
      <c r="R362" s="221" t="n">
        <v>0</v>
      </c>
      <c r="S362" s="221" t="n">
        <v>0</v>
      </c>
      <c r="T362" s="224" t="n">
        <f aca="false">SUM(N362:S362)</f>
        <v>0</v>
      </c>
      <c r="U362" s="236" t="n">
        <f aca="false">SUM(M362:S362)</f>
        <v>1000000</v>
      </c>
      <c r="V362" s="236" t="n">
        <v>1000000</v>
      </c>
      <c r="W362" s="236" t="n">
        <v>1000000</v>
      </c>
    </row>
    <row r="363" s="4" customFormat="true" ht="12.75" hidden="false" customHeight="false" outlineLevel="0" collapsed="false">
      <c r="B363" s="73"/>
      <c r="C363" s="362"/>
      <c r="D363" s="231"/>
      <c r="E363" s="377"/>
      <c r="F363" s="75" t="n">
        <v>244</v>
      </c>
      <c r="G363" s="242" t="n">
        <v>425</v>
      </c>
      <c r="H363" s="89" t="s">
        <v>358</v>
      </c>
      <c r="I363" s="89"/>
      <c r="J363" s="89"/>
      <c r="K363" s="321"/>
      <c r="L363" s="321"/>
      <c r="M363" s="223" t="n">
        <v>2000000</v>
      </c>
      <c r="N363" s="136" t="n">
        <v>0</v>
      </c>
      <c r="O363" s="136" t="n">
        <v>0</v>
      </c>
      <c r="P363" s="223" t="n">
        <v>0</v>
      </c>
      <c r="Q363" s="223" t="n">
        <v>0</v>
      </c>
      <c r="R363" s="223" t="n">
        <v>0</v>
      </c>
      <c r="S363" s="223" t="n">
        <v>0</v>
      </c>
      <c r="T363" s="440" t="n">
        <f aca="false">SUM(N363:S363)</f>
        <v>0</v>
      </c>
      <c r="U363" s="236" t="n">
        <f aca="false">SUM(M363:S363)</f>
        <v>2000000</v>
      </c>
      <c r="V363" s="236" t="n">
        <v>2000000</v>
      </c>
      <c r="W363" s="236" t="n">
        <v>2000000</v>
      </c>
    </row>
    <row r="364" s="4" customFormat="true" ht="12.75" hidden="false" customHeight="false" outlineLevel="0" collapsed="false">
      <c r="B364" s="73"/>
      <c r="C364" s="362"/>
      <c r="D364" s="231"/>
      <c r="E364" s="377"/>
      <c r="F364" s="75" t="n">
        <v>245</v>
      </c>
      <c r="G364" s="242" t="n">
        <v>425</v>
      </c>
      <c r="H364" s="89" t="s">
        <v>359</v>
      </c>
      <c r="I364" s="89"/>
      <c r="J364" s="89"/>
      <c r="K364" s="90"/>
      <c r="L364" s="90"/>
      <c r="M364" s="221" t="n">
        <v>1500000</v>
      </c>
      <c r="N364" s="81" t="n">
        <v>0</v>
      </c>
      <c r="O364" s="81" t="n">
        <v>0</v>
      </c>
      <c r="P364" s="221" t="n">
        <v>0</v>
      </c>
      <c r="Q364" s="221" t="n">
        <v>0</v>
      </c>
      <c r="R364" s="221" t="n">
        <v>0</v>
      </c>
      <c r="S364" s="221" t="n">
        <v>0</v>
      </c>
      <c r="T364" s="222" t="n">
        <f aca="false">SUM(N364:S364)</f>
        <v>0</v>
      </c>
      <c r="U364" s="236" t="n">
        <f aca="false">SUM(M364:S364)</f>
        <v>1500000</v>
      </c>
      <c r="V364" s="236" t="n">
        <v>1500000</v>
      </c>
      <c r="W364" s="236" t="n">
        <v>1500000</v>
      </c>
    </row>
    <row r="365" s="4" customFormat="true" ht="12.75" hidden="false" customHeight="false" outlineLevel="0" collapsed="false">
      <c r="B365" s="73"/>
      <c r="C365" s="362"/>
      <c r="D365" s="64"/>
      <c r="E365" s="337"/>
      <c r="F365" s="75" t="n">
        <v>246</v>
      </c>
      <c r="G365" s="242" t="n">
        <v>511</v>
      </c>
      <c r="H365" s="89" t="s">
        <v>360</v>
      </c>
      <c r="I365" s="89"/>
      <c r="J365" s="89"/>
      <c r="K365" s="321"/>
      <c r="L365" s="321"/>
      <c r="M365" s="468" t="n">
        <v>16310000</v>
      </c>
      <c r="N365" s="81" t="n">
        <v>0</v>
      </c>
      <c r="O365" s="81" t="n">
        <v>0</v>
      </c>
      <c r="P365" s="214" t="n">
        <v>0</v>
      </c>
      <c r="Q365" s="214" t="n">
        <v>0</v>
      </c>
      <c r="R365" s="221" t="n">
        <v>0</v>
      </c>
      <c r="S365" s="214" t="n">
        <v>0</v>
      </c>
      <c r="T365" s="215" t="n">
        <f aca="false">SUM(N365:S365)</f>
        <v>0</v>
      </c>
      <c r="U365" s="216" t="n">
        <f aca="false">SUM(M365:S365)</f>
        <v>16310000</v>
      </c>
      <c r="V365" s="216" t="n">
        <v>16310000</v>
      </c>
      <c r="W365" s="216" t="n">
        <v>16310000</v>
      </c>
    </row>
    <row r="366" s="4" customFormat="true" ht="12.75" hidden="false" customHeight="false" outlineLevel="0" collapsed="false">
      <c r="B366" s="469"/>
      <c r="C366" s="470" t="s">
        <v>361</v>
      </c>
      <c r="D366" s="471"/>
      <c r="E366" s="472"/>
      <c r="F366" s="471"/>
      <c r="G366" s="473"/>
      <c r="H366" s="474" t="s">
        <v>362</v>
      </c>
      <c r="I366" s="474"/>
      <c r="J366" s="474"/>
      <c r="K366" s="475"/>
      <c r="L366" s="475"/>
      <c r="M366" s="476" t="n">
        <f aca="false">M369</f>
        <v>50199844</v>
      </c>
      <c r="N366" s="477" t="n">
        <f aca="false">N369</f>
        <v>0</v>
      </c>
      <c r="O366" s="477" t="n">
        <f aca="false">O369</f>
        <v>0</v>
      </c>
      <c r="P366" s="477" t="n">
        <f aca="false">P369</f>
        <v>5868458</v>
      </c>
      <c r="Q366" s="477" t="n">
        <f aca="false">Q369</f>
        <v>1426000</v>
      </c>
      <c r="R366" s="477" t="n">
        <f aca="false">R369</f>
        <v>0</v>
      </c>
      <c r="S366" s="477" t="n">
        <f aca="false">S369</f>
        <v>505000</v>
      </c>
      <c r="T366" s="478" t="n">
        <f aca="false">SUM(N366:S366)</f>
        <v>7799458</v>
      </c>
      <c r="U366" s="479" t="n">
        <f aca="false">SUM(M366:S366)</f>
        <v>57999302</v>
      </c>
      <c r="V366" s="479" t="n">
        <v>57999302</v>
      </c>
      <c r="W366" s="479" t="n">
        <v>57999302</v>
      </c>
    </row>
    <row r="367" customFormat="false" ht="12.75" hidden="false" customHeight="false" outlineLevel="0" collapsed="false">
      <c r="B367" s="46"/>
      <c r="C367" s="47"/>
      <c r="D367" s="48"/>
      <c r="E367" s="49" t="s">
        <v>363</v>
      </c>
      <c r="F367" s="93"/>
      <c r="G367" s="94"/>
      <c r="H367" s="293" t="s">
        <v>364</v>
      </c>
      <c r="I367" s="293"/>
      <c r="J367" s="293"/>
      <c r="K367" s="294"/>
      <c r="L367" s="294"/>
      <c r="M367" s="53" t="n">
        <f aca="false">M368</f>
        <v>50199844</v>
      </c>
      <c r="N367" s="53" t="n">
        <f aca="false">N368</f>
        <v>0</v>
      </c>
      <c r="O367" s="53" t="n">
        <f aca="false">O368</f>
        <v>0</v>
      </c>
      <c r="P367" s="53" t="n">
        <f aca="false">P368</f>
        <v>5868458</v>
      </c>
      <c r="Q367" s="53" t="n">
        <f aca="false">Q368</f>
        <v>1426000</v>
      </c>
      <c r="R367" s="53" t="n">
        <f aca="false">R368</f>
        <v>0</v>
      </c>
      <c r="S367" s="53" t="n">
        <f aca="false">S368</f>
        <v>505000</v>
      </c>
      <c r="T367" s="54" t="n">
        <f aca="false">SUM(N367:S367)</f>
        <v>7799458</v>
      </c>
      <c r="U367" s="55" t="n">
        <f aca="false">SUM(M367:S367)</f>
        <v>57999302</v>
      </c>
      <c r="V367" s="55" t="n">
        <v>57999302</v>
      </c>
      <c r="W367" s="55" t="n">
        <v>57999302</v>
      </c>
    </row>
    <row r="368" customFormat="false" ht="12.75" hidden="false" customHeight="true" outlineLevel="0" collapsed="false">
      <c r="B368" s="46"/>
      <c r="C368" s="47"/>
      <c r="D368" s="48"/>
      <c r="E368" s="57" t="s">
        <v>365</v>
      </c>
      <c r="F368" s="48"/>
      <c r="G368" s="50"/>
      <c r="H368" s="95" t="s">
        <v>366</v>
      </c>
      <c r="I368" s="95"/>
      <c r="J368" s="95"/>
      <c r="K368" s="96"/>
      <c r="L368" s="96"/>
      <c r="M368" s="60" t="n">
        <f aca="false">M369</f>
        <v>50199844</v>
      </c>
      <c r="N368" s="60" t="n">
        <f aca="false">N369</f>
        <v>0</v>
      </c>
      <c r="O368" s="60" t="n">
        <f aca="false">O369</f>
        <v>0</v>
      </c>
      <c r="P368" s="60" t="n">
        <f aca="false">P369</f>
        <v>5868458</v>
      </c>
      <c r="Q368" s="60" t="n">
        <f aca="false">Q369</f>
        <v>1426000</v>
      </c>
      <c r="R368" s="60" t="n">
        <f aca="false">R369</f>
        <v>0</v>
      </c>
      <c r="S368" s="60" t="n">
        <f aca="false">S369</f>
        <v>505000</v>
      </c>
      <c r="T368" s="61" t="n">
        <f aca="false">SUM(N368:S368)</f>
        <v>7799458</v>
      </c>
      <c r="U368" s="55" t="n">
        <f aca="false">SUM(M368:S368)</f>
        <v>57999302</v>
      </c>
      <c r="V368" s="55" t="n">
        <v>57999302</v>
      </c>
      <c r="W368" s="55" t="n">
        <v>57999302</v>
      </c>
    </row>
    <row r="369" s="4" customFormat="true" ht="12.75" hidden="false" customHeight="false" outlineLevel="0" collapsed="false">
      <c r="B369" s="73"/>
      <c r="C369" s="74"/>
      <c r="D369" s="64" t="n">
        <v>911</v>
      </c>
      <c r="E369" s="98"/>
      <c r="F369" s="75"/>
      <c r="G369" s="99"/>
      <c r="H369" s="100" t="s">
        <v>367</v>
      </c>
      <c r="I369" s="100"/>
      <c r="J369" s="100"/>
      <c r="K369" s="69"/>
      <c r="L369" s="69"/>
      <c r="M369" s="101" t="n">
        <f aca="false">SUM(M370:M387)</f>
        <v>50199844</v>
      </c>
      <c r="N369" s="101" t="n">
        <f aca="false">SUM(N370:N387)</f>
        <v>0</v>
      </c>
      <c r="O369" s="101" t="n">
        <f aca="false">SUM(O370:O387)</f>
        <v>0</v>
      </c>
      <c r="P369" s="101" t="n">
        <f aca="false">SUM(P370:P387)</f>
        <v>5868458</v>
      </c>
      <c r="Q369" s="101" t="n">
        <f aca="false">SUM(Q370:Q387)</f>
        <v>1426000</v>
      </c>
      <c r="R369" s="101" t="n">
        <f aca="false">SUM(R370:R387)</f>
        <v>0</v>
      </c>
      <c r="S369" s="101" t="n">
        <f aca="false">SUM(S370:S387)</f>
        <v>505000</v>
      </c>
      <c r="T369" s="102" t="n">
        <f aca="false">SUM(N369:S369)</f>
        <v>7799458</v>
      </c>
      <c r="U369" s="103" t="n">
        <f aca="false">SUM(M369:S369)</f>
        <v>57999302</v>
      </c>
      <c r="V369" s="103" t="n">
        <v>57999302</v>
      </c>
      <c r="W369" s="103" t="n">
        <v>57999302</v>
      </c>
    </row>
    <row r="370" s="4" customFormat="true" ht="12.75" hidden="false" customHeight="false" outlineLevel="0" collapsed="false">
      <c r="B370" s="73"/>
      <c r="C370" s="74"/>
      <c r="D370" s="75"/>
      <c r="E370" s="74"/>
      <c r="F370" s="76" t="n">
        <v>247</v>
      </c>
      <c r="G370" s="86" t="n">
        <v>411</v>
      </c>
      <c r="H370" s="87" t="s">
        <v>27</v>
      </c>
      <c r="I370" s="87"/>
      <c r="J370" s="87"/>
      <c r="K370" s="88"/>
      <c r="L370" s="88"/>
      <c r="M370" s="172" t="n">
        <v>31740946</v>
      </c>
      <c r="N370" s="81" t="n">
        <v>0</v>
      </c>
      <c r="O370" s="81" t="n">
        <v>0</v>
      </c>
      <c r="P370" s="81" t="n">
        <v>1612275</v>
      </c>
      <c r="Q370" s="82" t="n">
        <v>0</v>
      </c>
      <c r="R370" s="81" t="n">
        <v>0</v>
      </c>
      <c r="S370" s="82" t="n">
        <v>0</v>
      </c>
      <c r="T370" s="128" t="n">
        <f aca="false">SUM(N370:S370)</f>
        <v>1612275</v>
      </c>
      <c r="U370" s="83" t="n">
        <f aca="false">SUM(M370:S370)</f>
        <v>33353221</v>
      </c>
      <c r="V370" s="83" t="n">
        <v>33353221</v>
      </c>
      <c r="W370" s="83" t="n">
        <v>33353221</v>
      </c>
    </row>
    <row r="371" s="4" customFormat="true" ht="12.75" hidden="false" customHeight="false" outlineLevel="0" collapsed="false">
      <c r="B371" s="73"/>
      <c r="C371" s="74"/>
      <c r="D371" s="75"/>
      <c r="E371" s="74"/>
      <c r="F371" s="76" t="n">
        <v>248</v>
      </c>
      <c r="G371" s="86" t="n">
        <v>412</v>
      </c>
      <c r="H371" s="87" t="s">
        <v>28</v>
      </c>
      <c r="I371" s="87"/>
      <c r="J371" s="87"/>
      <c r="K371" s="88"/>
      <c r="L371" s="88"/>
      <c r="M371" s="80" t="n">
        <v>5925795</v>
      </c>
      <c r="N371" s="81" t="n">
        <v>0</v>
      </c>
      <c r="O371" s="81" t="n">
        <v>0</v>
      </c>
      <c r="P371" s="81" t="n">
        <v>274875</v>
      </c>
      <c r="Q371" s="82" t="n">
        <v>0</v>
      </c>
      <c r="R371" s="81" t="n">
        <v>0</v>
      </c>
      <c r="S371" s="82" t="n">
        <v>0</v>
      </c>
      <c r="T371" s="128" t="n">
        <f aca="false">SUM(N371:S371)</f>
        <v>274875</v>
      </c>
      <c r="U371" s="83" t="n">
        <f aca="false">SUM(M371:S371)</f>
        <v>6200670</v>
      </c>
      <c r="V371" s="83" t="n">
        <v>6200670</v>
      </c>
      <c r="W371" s="83" t="n">
        <v>6200670</v>
      </c>
    </row>
    <row r="372" s="4" customFormat="true" ht="12.75" hidden="false" customHeight="false" outlineLevel="0" collapsed="false">
      <c r="B372" s="73"/>
      <c r="C372" s="74"/>
      <c r="D372" s="75"/>
      <c r="E372" s="74"/>
      <c r="F372" s="76" t="n">
        <v>249</v>
      </c>
      <c r="G372" s="86" t="n">
        <v>413</v>
      </c>
      <c r="H372" s="307" t="s">
        <v>368</v>
      </c>
      <c r="I372" s="308"/>
      <c r="J372" s="88"/>
      <c r="K372" s="88"/>
      <c r="L372" s="88"/>
      <c r="M372" s="80" t="n">
        <v>255000</v>
      </c>
      <c r="N372" s="81" t="n">
        <v>0</v>
      </c>
      <c r="O372" s="81" t="n">
        <v>0</v>
      </c>
      <c r="P372" s="81" t="n">
        <v>150000</v>
      </c>
      <c r="Q372" s="82" t="n">
        <v>150000</v>
      </c>
      <c r="R372" s="81" t="n">
        <v>0</v>
      </c>
      <c r="S372" s="82" t="n">
        <v>0</v>
      </c>
      <c r="T372" s="128" t="n">
        <f aca="false">SUM(N372:S372)</f>
        <v>300000</v>
      </c>
      <c r="U372" s="83" t="n">
        <f aca="false">SUM(M372:S372)</f>
        <v>555000</v>
      </c>
      <c r="V372" s="83" t="n">
        <v>555000</v>
      </c>
      <c r="W372" s="83" t="n">
        <v>555000</v>
      </c>
    </row>
    <row r="373" s="4" customFormat="true" ht="12.75" hidden="false" customHeight="false" outlineLevel="0" collapsed="false">
      <c r="B373" s="73"/>
      <c r="C373" s="74"/>
      <c r="D373" s="75"/>
      <c r="E373" s="74"/>
      <c r="F373" s="76" t="n">
        <v>250</v>
      </c>
      <c r="G373" s="86" t="n">
        <v>414</v>
      </c>
      <c r="H373" s="87" t="s">
        <v>369</v>
      </c>
      <c r="I373" s="87"/>
      <c r="J373" s="87"/>
      <c r="K373" s="88"/>
      <c r="L373" s="88"/>
      <c r="M373" s="80" t="n">
        <v>451000</v>
      </c>
      <c r="N373" s="81" t="n">
        <v>0</v>
      </c>
      <c r="O373" s="81" t="n">
        <v>0</v>
      </c>
      <c r="P373" s="81" t="n">
        <v>125000</v>
      </c>
      <c r="Q373" s="82" t="n">
        <v>0</v>
      </c>
      <c r="R373" s="81" t="n">
        <v>0</v>
      </c>
      <c r="S373" s="82" t="n">
        <v>0</v>
      </c>
      <c r="T373" s="128" t="n">
        <f aca="false">SUM(N373:S373)</f>
        <v>125000</v>
      </c>
      <c r="U373" s="83" t="n">
        <f aca="false">SUM(M373:S373)</f>
        <v>576000</v>
      </c>
      <c r="V373" s="83" t="n">
        <v>576000</v>
      </c>
      <c r="W373" s="83" t="n">
        <v>576000</v>
      </c>
    </row>
    <row r="374" s="4" customFormat="true" ht="12.75" hidden="false" customHeight="false" outlineLevel="0" collapsed="false">
      <c r="B374" s="73"/>
      <c r="C374" s="74"/>
      <c r="D374" s="75"/>
      <c r="E374" s="74"/>
      <c r="F374" s="76" t="n">
        <v>251</v>
      </c>
      <c r="G374" s="86" t="n">
        <v>415</v>
      </c>
      <c r="H374" s="87" t="s">
        <v>30</v>
      </c>
      <c r="I374" s="87"/>
      <c r="J374" s="87"/>
      <c r="K374" s="88"/>
      <c r="L374" s="88"/>
      <c r="M374" s="80" t="n">
        <v>250000</v>
      </c>
      <c r="N374" s="81" t="n">
        <v>0</v>
      </c>
      <c r="O374" s="81" t="n">
        <v>0</v>
      </c>
      <c r="P374" s="81" t="n">
        <v>250000</v>
      </c>
      <c r="Q374" s="82" t="n">
        <v>0</v>
      </c>
      <c r="R374" s="81" t="n">
        <v>0</v>
      </c>
      <c r="S374" s="82" t="n">
        <v>0</v>
      </c>
      <c r="T374" s="128" t="n">
        <f aca="false">SUM(N374:S374)</f>
        <v>250000</v>
      </c>
      <c r="U374" s="83" t="n">
        <f aca="false">SUM(M374:S374)</f>
        <v>500000</v>
      </c>
      <c r="V374" s="83" t="n">
        <v>500000</v>
      </c>
      <c r="W374" s="83" t="n">
        <v>500000</v>
      </c>
    </row>
    <row r="375" s="4" customFormat="true" ht="12.75" hidden="false" customHeight="false" outlineLevel="0" collapsed="false">
      <c r="B375" s="73"/>
      <c r="C375" s="74"/>
      <c r="D375" s="75"/>
      <c r="E375" s="74"/>
      <c r="F375" s="76" t="n">
        <v>252</v>
      </c>
      <c r="G375" s="86" t="n">
        <v>416</v>
      </c>
      <c r="H375" s="89" t="s">
        <v>73</v>
      </c>
      <c r="I375" s="89"/>
      <c r="J375" s="89"/>
      <c r="K375" s="90"/>
      <c r="L375" s="90"/>
      <c r="M375" s="80" t="n">
        <v>1500000</v>
      </c>
      <c r="N375" s="81" t="n">
        <v>0</v>
      </c>
      <c r="O375" s="81" t="n">
        <v>0</v>
      </c>
      <c r="P375" s="81" t="n">
        <v>0</v>
      </c>
      <c r="Q375" s="82" t="n">
        <v>0</v>
      </c>
      <c r="R375" s="81" t="n">
        <v>0</v>
      </c>
      <c r="S375" s="82" t="n">
        <v>0</v>
      </c>
      <c r="T375" s="128" t="n">
        <f aca="false">SUM(N375:S375)</f>
        <v>0</v>
      </c>
      <c r="U375" s="83" t="n">
        <f aca="false">SUM(M375:S375)</f>
        <v>1500000</v>
      </c>
      <c r="V375" s="83" t="n">
        <v>1500000</v>
      </c>
      <c r="W375" s="83" t="n">
        <v>1500000</v>
      </c>
    </row>
    <row r="376" s="4" customFormat="true" ht="12.75" hidden="false" customHeight="false" outlineLevel="0" collapsed="false">
      <c r="B376" s="73"/>
      <c r="C376" s="74"/>
      <c r="D376" s="75"/>
      <c r="E376" s="74"/>
      <c r="F376" s="76" t="n">
        <v>253</v>
      </c>
      <c r="G376" s="86" t="n">
        <v>421</v>
      </c>
      <c r="H376" s="89" t="s">
        <v>31</v>
      </c>
      <c r="I376" s="89"/>
      <c r="J376" s="89"/>
      <c r="K376" s="90"/>
      <c r="L376" s="90"/>
      <c r="M376" s="80" t="n">
        <v>1856000</v>
      </c>
      <c r="N376" s="81" t="n">
        <v>0</v>
      </c>
      <c r="O376" s="81" t="n">
        <v>0</v>
      </c>
      <c r="P376" s="81" t="n">
        <v>1329000</v>
      </c>
      <c r="Q376" s="82" t="n">
        <v>345000</v>
      </c>
      <c r="R376" s="81" t="n">
        <v>0</v>
      </c>
      <c r="S376" s="82" t="n">
        <v>80000</v>
      </c>
      <c r="T376" s="128" t="n">
        <f aca="false">SUM(N376:S376)</f>
        <v>1754000</v>
      </c>
      <c r="U376" s="83" t="n">
        <f aca="false">SUM(M376:S376)</f>
        <v>3610000</v>
      </c>
      <c r="V376" s="83" t="n">
        <v>3610000</v>
      </c>
      <c r="W376" s="83" t="n">
        <v>3610000</v>
      </c>
    </row>
    <row r="377" s="4" customFormat="true" ht="12.75" hidden="false" customHeight="false" outlineLevel="0" collapsed="false">
      <c r="B377" s="73"/>
      <c r="C377" s="74"/>
      <c r="D377" s="75"/>
      <c r="E377" s="74"/>
      <c r="F377" s="76" t="n">
        <v>254</v>
      </c>
      <c r="G377" s="86" t="n">
        <v>422</v>
      </c>
      <c r="H377" s="89" t="s">
        <v>32</v>
      </c>
      <c r="I377" s="89"/>
      <c r="J377" s="89"/>
      <c r="K377" s="90"/>
      <c r="L377" s="90"/>
      <c r="M377" s="80" t="n">
        <v>220000</v>
      </c>
      <c r="N377" s="81" t="n">
        <v>0</v>
      </c>
      <c r="O377" s="81" t="n">
        <v>0</v>
      </c>
      <c r="P377" s="81" t="n">
        <v>0</v>
      </c>
      <c r="Q377" s="82" t="n">
        <v>0</v>
      </c>
      <c r="R377" s="81" t="n">
        <v>0</v>
      </c>
      <c r="S377" s="82" t="n">
        <v>40000</v>
      </c>
      <c r="T377" s="82" t="n">
        <f aca="false">SUM(N377:S377)</f>
        <v>40000</v>
      </c>
      <c r="U377" s="83" t="n">
        <f aca="false">SUM(M377:S377)</f>
        <v>260000</v>
      </c>
      <c r="V377" s="83" t="n">
        <v>260000</v>
      </c>
      <c r="W377" s="83" t="n">
        <v>260000</v>
      </c>
    </row>
    <row r="378" s="4" customFormat="true" ht="12.75" hidden="false" customHeight="false" outlineLevel="0" collapsed="false">
      <c r="B378" s="73"/>
      <c r="C378" s="74"/>
      <c r="D378" s="75"/>
      <c r="E378" s="74"/>
      <c r="F378" s="76" t="n">
        <v>255</v>
      </c>
      <c r="G378" s="86" t="n">
        <v>423</v>
      </c>
      <c r="H378" s="89" t="s">
        <v>36</v>
      </c>
      <c r="I378" s="89"/>
      <c r="J378" s="89"/>
      <c r="K378" s="90"/>
      <c r="L378" s="90"/>
      <c r="M378" s="80" t="n">
        <v>454500</v>
      </c>
      <c r="N378" s="81" t="n">
        <v>0</v>
      </c>
      <c r="O378" s="81" t="n">
        <v>0</v>
      </c>
      <c r="P378" s="81" t="n">
        <v>230500</v>
      </c>
      <c r="Q378" s="82" t="n">
        <v>0</v>
      </c>
      <c r="R378" s="81" t="n">
        <v>0</v>
      </c>
      <c r="S378" s="82" t="n">
        <v>385000</v>
      </c>
      <c r="T378" s="82" t="n">
        <f aca="false">SUM(N378:S378)</f>
        <v>615500</v>
      </c>
      <c r="U378" s="83" t="n">
        <f aca="false">SUM(M378:S378)</f>
        <v>1070000</v>
      </c>
      <c r="V378" s="83" t="n">
        <v>1070000</v>
      </c>
      <c r="W378" s="83" t="n">
        <v>1070000</v>
      </c>
    </row>
    <row r="379" s="4" customFormat="true" ht="12.75" hidden="false" customHeight="false" outlineLevel="0" collapsed="false">
      <c r="B379" s="73"/>
      <c r="C379" s="74"/>
      <c r="D379" s="75"/>
      <c r="E379" s="74"/>
      <c r="F379" s="76" t="n">
        <v>256</v>
      </c>
      <c r="G379" s="86" t="n">
        <v>424</v>
      </c>
      <c r="H379" s="87" t="s">
        <v>60</v>
      </c>
      <c r="I379" s="87"/>
      <c r="J379" s="87"/>
      <c r="K379" s="88"/>
      <c r="L379" s="88"/>
      <c r="M379" s="80" t="n">
        <v>350000</v>
      </c>
      <c r="N379" s="81" t="n">
        <v>0</v>
      </c>
      <c r="O379" s="81" t="n">
        <v>0</v>
      </c>
      <c r="P379" s="81" t="n">
        <v>335000</v>
      </c>
      <c r="Q379" s="82" t="n">
        <v>60000</v>
      </c>
      <c r="R379" s="81" t="n">
        <v>0</v>
      </c>
      <c r="S379" s="82" t="n">
        <v>0</v>
      </c>
      <c r="T379" s="82" t="n">
        <f aca="false">SUM(N379:S379)</f>
        <v>395000</v>
      </c>
      <c r="U379" s="83" t="n">
        <f aca="false">SUM(M379:S379)</f>
        <v>745000</v>
      </c>
      <c r="V379" s="83" t="n">
        <v>745000</v>
      </c>
      <c r="W379" s="83" t="n">
        <v>745000</v>
      </c>
    </row>
    <row r="380" s="4" customFormat="true" ht="12.75" hidden="false" customHeight="false" outlineLevel="0" collapsed="false">
      <c r="B380" s="73"/>
      <c r="C380" s="74"/>
      <c r="D380" s="75"/>
      <c r="E380" s="74"/>
      <c r="F380" s="76" t="n">
        <v>257</v>
      </c>
      <c r="G380" s="86" t="n">
        <v>425</v>
      </c>
      <c r="H380" s="87" t="s">
        <v>77</v>
      </c>
      <c r="I380" s="87"/>
      <c r="J380" s="87"/>
      <c r="K380" s="88"/>
      <c r="L380" s="88"/>
      <c r="M380" s="80" t="n">
        <v>340000</v>
      </c>
      <c r="N380" s="81" t="n">
        <v>0</v>
      </c>
      <c r="O380" s="81" t="n">
        <v>0</v>
      </c>
      <c r="P380" s="81" t="n">
        <v>130000</v>
      </c>
      <c r="Q380" s="82" t="n">
        <v>0</v>
      </c>
      <c r="R380" s="81" t="n">
        <v>0</v>
      </c>
      <c r="S380" s="82" t="n">
        <v>0</v>
      </c>
      <c r="T380" s="82" t="n">
        <f aca="false">SUM(N380:S380)</f>
        <v>130000</v>
      </c>
      <c r="U380" s="83" t="n">
        <f aca="false">SUM(M380:S380)</f>
        <v>470000</v>
      </c>
      <c r="V380" s="83" t="n">
        <v>470000</v>
      </c>
      <c r="W380" s="83" t="n">
        <v>470000</v>
      </c>
    </row>
    <row r="381" s="4" customFormat="true" ht="12.75" hidden="false" customHeight="false" outlineLevel="0" collapsed="false">
      <c r="B381" s="73"/>
      <c r="C381" s="74"/>
      <c r="D381" s="75"/>
      <c r="E381" s="74"/>
      <c r="F381" s="76" t="n">
        <v>258</v>
      </c>
      <c r="G381" s="86" t="n">
        <v>426</v>
      </c>
      <c r="H381" s="89" t="s">
        <v>37</v>
      </c>
      <c r="I381" s="89"/>
      <c r="J381" s="89"/>
      <c r="K381" s="90"/>
      <c r="L381" s="90"/>
      <c r="M381" s="80" t="n">
        <v>3149000</v>
      </c>
      <c r="N381" s="81" t="n">
        <v>0</v>
      </c>
      <c r="O381" s="81" t="n">
        <v>0</v>
      </c>
      <c r="P381" s="81" t="n">
        <v>1317000</v>
      </c>
      <c r="Q381" s="82" t="n">
        <v>171000</v>
      </c>
      <c r="R381" s="81" t="n">
        <v>0</v>
      </c>
      <c r="S381" s="82" t="n">
        <v>0</v>
      </c>
      <c r="T381" s="82" t="n">
        <f aca="false">SUM(N381:S381)</f>
        <v>1488000</v>
      </c>
      <c r="U381" s="83" t="n">
        <f aca="false">SUM(M381:S381)</f>
        <v>4637000</v>
      </c>
      <c r="V381" s="83" t="n">
        <v>4637000</v>
      </c>
      <c r="W381" s="83" t="n">
        <v>4637000</v>
      </c>
    </row>
    <row r="382" s="4" customFormat="true" ht="12.75" hidden="false" customHeight="false" outlineLevel="0" collapsed="false">
      <c r="B382" s="73"/>
      <c r="C382" s="74"/>
      <c r="D382" s="75"/>
      <c r="E382" s="74"/>
      <c r="F382" s="76" t="n">
        <v>259</v>
      </c>
      <c r="G382" s="86" t="n">
        <v>444</v>
      </c>
      <c r="H382" s="89" t="s">
        <v>370</v>
      </c>
      <c r="I382" s="89"/>
      <c r="J382" s="89"/>
      <c r="K382" s="90"/>
      <c r="L382" s="90"/>
      <c r="M382" s="80" t="n">
        <v>1000</v>
      </c>
      <c r="N382" s="81" t="n">
        <v>0</v>
      </c>
      <c r="O382" s="81" t="n">
        <v>0</v>
      </c>
      <c r="P382" s="81" t="n">
        <v>0</v>
      </c>
      <c r="Q382" s="82" t="n">
        <v>0</v>
      </c>
      <c r="R382" s="81" t="n">
        <v>0</v>
      </c>
      <c r="S382" s="82" t="n">
        <v>0</v>
      </c>
      <c r="T382" s="82" t="n">
        <f aca="false">SUM(N382:S382)</f>
        <v>0</v>
      </c>
      <c r="U382" s="83" t="n">
        <f aca="false">SUM(M382:S382)</f>
        <v>1000</v>
      </c>
      <c r="V382" s="83" t="n">
        <v>1000</v>
      </c>
      <c r="W382" s="83" t="n">
        <v>1000</v>
      </c>
    </row>
    <row r="383" s="4" customFormat="true" ht="12.75" hidden="false" customHeight="false" outlineLevel="0" collapsed="false">
      <c r="B383" s="73"/>
      <c r="C383" s="74"/>
      <c r="D383" s="75"/>
      <c r="E383" s="74"/>
      <c r="F383" s="76" t="n">
        <v>260</v>
      </c>
      <c r="G383" s="86" t="n">
        <v>465</v>
      </c>
      <c r="H383" s="89" t="s">
        <v>38</v>
      </c>
      <c r="I383" s="89"/>
      <c r="J383" s="89"/>
      <c r="K383" s="90"/>
      <c r="L383" s="90"/>
      <c r="M383" s="80" t="n">
        <v>2734603</v>
      </c>
      <c r="N383" s="81" t="n">
        <v>0</v>
      </c>
      <c r="O383" s="81" t="n">
        <v>0</v>
      </c>
      <c r="P383" s="81" t="n">
        <v>110000</v>
      </c>
      <c r="Q383" s="82" t="n">
        <v>0</v>
      </c>
      <c r="R383" s="81" t="n">
        <v>0</v>
      </c>
      <c r="S383" s="82" t="n">
        <v>0</v>
      </c>
      <c r="T383" s="82" t="n">
        <f aca="false">SUM(N383:S383)</f>
        <v>110000</v>
      </c>
      <c r="U383" s="83" t="n">
        <f aca="false">SUM(M383:S383)</f>
        <v>2844603</v>
      </c>
      <c r="V383" s="83" t="n">
        <v>2844603</v>
      </c>
      <c r="W383" s="83" t="n">
        <v>2844603</v>
      </c>
    </row>
    <row r="384" s="4" customFormat="true" ht="12.75" hidden="false" customHeight="false" outlineLevel="0" collapsed="false">
      <c r="B384" s="73"/>
      <c r="C384" s="74"/>
      <c r="D384" s="75"/>
      <c r="E384" s="74"/>
      <c r="F384" s="76" t="n">
        <v>261</v>
      </c>
      <c r="G384" s="86" t="n">
        <v>482</v>
      </c>
      <c r="H384" s="87" t="s">
        <v>61</v>
      </c>
      <c r="I384" s="87"/>
      <c r="J384" s="87"/>
      <c r="K384" s="88"/>
      <c r="L384" s="88"/>
      <c r="M384" s="80" t="n">
        <v>178000</v>
      </c>
      <c r="N384" s="81" t="n">
        <v>0</v>
      </c>
      <c r="O384" s="81" t="n">
        <v>0</v>
      </c>
      <c r="P384" s="81" t="n">
        <v>4808</v>
      </c>
      <c r="Q384" s="82" t="n">
        <v>0</v>
      </c>
      <c r="R384" s="81" t="n">
        <v>0</v>
      </c>
      <c r="S384" s="82" t="n">
        <v>0</v>
      </c>
      <c r="T384" s="82" t="n">
        <f aca="false">SUM(N384:S384)</f>
        <v>4808</v>
      </c>
      <c r="U384" s="83" t="n">
        <f aca="false">SUM(M384:S384)</f>
        <v>182808</v>
      </c>
      <c r="V384" s="83" t="n">
        <v>182808</v>
      </c>
      <c r="W384" s="83" t="n">
        <v>182808</v>
      </c>
    </row>
    <row r="385" s="4" customFormat="true" ht="12.75" hidden="false" customHeight="false" outlineLevel="0" collapsed="false">
      <c r="B385" s="173"/>
      <c r="C385" s="129"/>
      <c r="D385" s="130"/>
      <c r="E385" s="129"/>
      <c r="F385" s="76" t="n">
        <v>262</v>
      </c>
      <c r="G385" s="325" t="n">
        <v>511</v>
      </c>
      <c r="H385" s="350" t="s">
        <v>371</v>
      </c>
      <c r="I385" s="351"/>
      <c r="J385" s="345"/>
      <c r="K385" s="345"/>
      <c r="L385" s="345"/>
      <c r="M385" s="466" t="n">
        <v>0</v>
      </c>
      <c r="N385" s="81" t="n">
        <v>0</v>
      </c>
      <c r="O385" s="136" t="n">
        <v>0</v>
      </c>
      <c r="P385" s="136" t="n">
        <v>0</v>
      </c>
      <c r="Q385" s="137" t="n">
        <v>700000</v>
      </c>
      <c r="R385" s="136" t="n">
        <v>0</v>
      </c>
      <c r="S385" s="137" t="n">
        <v>0</v>
      </c>
      <c r="T385" s="137" t="n">
        <f aca="false">SUM(N385:S385)</f>
        <v>700000</v>
      </c>
      <c r="U385" s="83" t="n">
        <f aca="false">SUM(M385:S385)</f>
        <v>700000</v>
      </c>
      <c r="V385" s="83" t="n">
        <v>700000</v>
      </c>
      <c r="W385" s="83" t="n">
        <v>700000</v>
      </c>
    </row>
    <row r="386" s="4" customFormat="true" ht="12.75" hidden="false" customHeight="false" outlineLevel="0" collapsed="false">
      <c r="B386" s="173"/>
      <c r="C386" s="129"/>
      <c r="D386" s="130"/>
      <c r="E386" s="129"/>
      <c r="F386" s="76" t="n">
        <v>263</v>
      </c>
      <c r="G386" s="325" t="n">
        <v>512</v>
      </c>
      <c r="H386" s="438" t="s">
        <v>87</v>
      </c>
      <c r="I386" s="438"/>
      <c r="J386" s="438"/>
      <c r="K386" s="321"/>
      <c r="L386" s="321"/>
      <c r="M386" s="466" t="n">
        <v>749000</v>
      </c>
      <c r="N386" s="81" t="n">
        <v>0</v>
      </c>
      <c r="O386" s="136" t="n">
        <v>0</v>
      </c>
      <c r="P386" s="136" t="n">
        <v>0</v>
      </c>
      <c r="Q386" s="137" t="n">
        <v>0</v>
      </c>
      <c r="R386" s="136" t="n">
        <v>0</v>
      </c>
      <c r="S386" s="137" t="n">
        <v>0</v>
      </c>
      <c r="T386" s="137" t="n">
        <f aca="false">SUM(N386:S386)</f>
        <v>0</v>
      </c>
      <c r="U386" s="83" t="n">
        <f aca="false">SUM(M386:S386)</f>
        <v>749000</v>
      </c>
      <c r="V386" s="83" t="n">
        <v>749000</v>
      </c>
      <c r="W386" s="83" t="n">
        <v>749000</v>
      </c>
    </row>
    <row r="387" s="4" customFormat="true" ht="12.75" hidden="false" customHeight="false" outlineLevel="0" collapsed="false">
      <c r="B387" s="74"/>
      <c r="C387" s="74"/>
      <c r="D387" s="75"/>
      <c r="E387" s="74"/>
      <c r="F387" s="76" t="n">
        <v>264</v>
      </c>
      <c r="G387" s="76" t="n">
        <v>515</v>
      </c>
      <c r="H387" s="89" t="s">
        <v>372</v>
      </c>
      <c r="I387" s="89"/>
      <c r="J387" s="89"/>
      <c r="K387" s="90"/>
      <c r="L387" s="90"/>
      <c r="M387" s="81" t="n">
        <v>45000</v>
      </c>
      <c r="N387" s="80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2" t="n">
        <f aca="false">SUM(N387:S387)</f>
        <v>0</v>
      </c>
      <c r="U387" s="83" t="n">
        <f aca="false">SUM(M387:S387)</f>
        <v>45000</v>
      </c>
      <c r="V387" s="83" t="n">
        <v>45000</v>
      </c>
      <c r="W387" s="83" t="n">
        <v>45000</v>
      </c>
    </row>
    <row r="388" customFormat="false" ht="12.75" hidden="false" customHeight="false" outlineLevel="0" collapsed="false">
      <c r="B388" s="469"/>
      <c r="C388" s="470" t="s">
        <v>373</v>
      </c>
      <c r="D388" s="471"/>
      <c r="E388" s="472"/>
      <c r="F388" s="471"/>
      <c r="G388" s="473"/>
      <c r="H388" s="474" t="s">
        <v>374</v>
      </c>
      <c r="I388" s="474"/>
      <c r="J388" s="474"/>
      <c r="K388" s="480"/>
      <c r="L388" s="480"/>
      <c r="M388" s="477" t="n">
        <f aca="false">M389</f>
        <v>11985282</v>
      </c>
      <c r="N388" s="481" t="n">
        <f aca="false">N389</f>
        <v>245000</v>
      </c>
      <c r="O388" s="481" t="n">
        <f aca="false">O389</f>
        <v>480000</v>
      </c>
      <c r="P388" s="481" t="n">
        <f aca="false">P389</f>
        <v>330000</v>
      </c>
      <c r="Q388" s="481" t="n">
        <f aca="false">Q389</f>
        <v>148827</v>
      </c>
      <c r="R388" s="481" t="n">
        <f aca="false">R389</f>
        <v>0</v>
      </c>
      <c r="S388" s="481" t="n">
        <f aca="false">S389</f>
        <v>0</v>
      </c>
      <c r="T388" s="482" t="n">
        <f aca="false">SUM(N388:S388)</f>
        <v>1203827</v>
      </c>
      <c r="U388" s="479" t="n">
        <f aca="false">SUM(M388:S388)</f>
        <v>13189109</v>
      </c>
      <c r="V388" s="479" t="n">
        <v>13189109</v>
      </c>
      <c r="W388" s="479" t="n">
        <v>13189109</v>
      </c>
    </row>
    <row r="389" customFormat="false" ht="12.75" hidden="false" customHeight="false" outlineLevel="0" collapsed="false">
      <c r="B389" s="46"/>
      <c r="C389" s="47"/>
      <c r="D389" s="48"/>
      <c r="E389" s="49" t="s">
        <v>123</v>
      </c>
      <c r="F389" s="93"/>
      <c r="G389" s="94"/>
      <c r="H389" s="293" t="s">
        <v>375</v>
      </c>
      <c r="I389" s="293"/>
      <c r="J389" s="293"/>
      <c r="K389" s="294"/>
      <c r="L389" s="294"/>
      <c r="M389" s="53" t="n">
        <f aca="false">M390+M408+M413</f>
        <v>11985282</v>
      </c>
      <c r="N389" s="53" t="n">
        <f aca="false">N390+N408+N413</f>
        <v>245000</v>
      </c>
      <c r="O389" s="53" t="n">
        <f aca="false">O390+O408+O413</f>
        <v>480000</v>
      </c>
      <c r="P389" s="53" t="n">
        <f aca="false">P390+P408+P413</f>
        <v>330000</v>
      </c>
      <c r="Q389" s="53" t="n">
        <f aca="false">Q390+Q408+Q413</f>
        <v>148827</v>
      </c>
      <c r="R389" s="53" t="n">
        <f aca="false">R390+R408+R413</f>
        <v>0</v>
      </c>
      <c r="S389" s="53" t="n">
        <f aca="false">S390+S408+S413</f>
        <v>0</v>
      </c>
      <c r="T389" s="54" t="n">
        <f aca="false">SUM(N389:S389)</f>
        <v>1203827</v>
      </c>
      <c r="U389" s="55" t="n">
        <f aca="false">SUM(M389:S389)</f>
        <v>13189109</v>
      </c>
      <c r="V389" s="55" t="n">
        <v>13189109</v>
      </c>
      <c r="W389" s="55" t="n">
        <v>13189109</v>
      </c>
    </row>
    <row r="390" s="4" customFormat="true" ht="12.75" hidden="false" customHeight="true" outlineLevel="0" collapsed="false">
      <c r="B390" s="46"/>
      <c r="C390" s="47"/>
      <c r="D390" s="48"/>
      <c r="E390" s="57" t="s">
        <v>376</v>
      </c>
      <c r="F390" s="48"/>
      <c r="G390" s="50"/>
      <c r="H390" s="95" t="s">
        <v>377</v>
      </c>
      <c r="I390" s="95"/>
      <c r="J390" s="95"/>
      <c r="K390" s="96"/>
      <c r="L390" s="96"/>
      <c r="M390" s="60" t="n">
        <f aca="false">M391</f>
        <v>10389282</v>
      </c>
      <c r="N390" s="60" t="n">
        <f aca="false">N391</f>
        <v>158000</v>
      </c>
      <c r="O390" s="60" t="n">
        <f aca="false">O391</f>
        <v>60000</v>
      </c>
      <c r="P390" s="60" t="n">
        <f aca="false">P391</f>
        <v>230000</v>
      </c>
      <c r="Q390" s="60" t="n">
        <f aca="false">Q391</f>
        <v>68827</v>
      </c>
      <c r="R390" s="60" t="n">
        <f aca="false">R391</f>
        <v>0</v>
      </c>
      <c r="S390" s="60" t="n">
        <f aca="false">S391</f>
        <v>0</v>
      </c>
      <c r="T390" s="61" t="n">
        <f aca="false">SUM(N390:S390)</f>
        <v>516827</v>
      </c>
      <c r="U390" s="55" t="n">
        <f aca="false">SUM(M390:S390)</f>
        <v>10906109</v>
      </c>
      <c r="V390" s="55" t="n">
        <v>10906109</v>
      </c>
      <c r="W390" s="55" t="n">
        <v>10906109</v>
      </c>
    </row>
    <row r="391" s="4" customFormat="true" ht="12.75" hidden="false" customHeight="false" outlineLevel="0" collapsed="false">
      <c r="B391" s="73"/>
      <c r="C391" s="74"/>
      <c r="D391" s="98" t="s">
        <v>378</v>
      </c>
      <c r="E391" s="98"/>
      <c r="F391" s="75"/>
      <c r="G391" s="99"/>
      <c r="H391" s="100" t="s">
        <v>127</v>
      </c>
      <c r="I391" s="100"/>
      <c r="J391" s="100"/>
      <c r="K391" s="69"/>
      <c r="L391" s="69"/>
      <c r="M391" s="272" t="n">
        <f aca="false">SUM(M392:M407)</f>
        <v>10389282</v>
      </c>
      <c r="N391" s="272" t="n">
        <f aca="false">SUM(N392:N407)</f>
        <v>158000</v>
      </c>
      <c r="O391" s="272" t="n">
        <f aca="false">SUM(O392:O407)</f>
        <v>60000</v>
      </c>
      <c r="P391" s="272" t="n">
        <f aca="false">SUM(P392:P407)</f>
        <v>230000</v>
      </c>
      <c r="Q391" s="272" t="n">
        <f aca="false">SUM(Q392:Q407)</f>
        <v>68827</v>
      </c>
      <c r="R391" s="272" t="n">
        <f aca="false">SUM(R392:R407)</f>
        <v>0</v>
      </c>
      <c r="S391" s="272" t="n">
        <f aca="false">SUM(S392:S407)</f>
        <v>0</v>
      </c>
      <c r="T391" s="273" t="n">
        <f aca="false">SUM(N391:S391)</f>
        <v>516827</v>
      </c>
      <c r="U391" s="103" t="n">
        <f aca="false">SUM(M391:S391)</f>
        <v>10906109</v>
      </c>
      <c r="V391" s="103" t="n">
        <v>10906109</v>
      </c>
      <c r="W391" s="103" t="n">
        <v>10906109</v>
      </c>
    </row>
    <row r="392" s="4" customFormat="true" ht="12.75" hidden="false" customHeight="false" outlineLevel="0" collapsed="false">
      <c r="B392" s="73"/>
      <c r="C392" s="74"/>
      <c r="D392" s="75"/>
      <c r="E392" s="74"/>
      <c r="F392" s="76" t="n">
        <v>265</v>
      </c>
      <c r="G392" s="86" t="n">
        <v>411</v>
      </c>
      <c r="H392" s="87" t="s">
        <v>27</v>
      </c>
      <c r="I392" s="87"/>
      <c r="J392" s="87"/>
      <c r="K392" s="88"/>
      <c r="L392" s="88"/>
      <c r="M392" s="80" t="n">
        <v>5280862</v>
      </c>
      <c r="N392" s="81" t="n">
        <v>0</v>
      </c>
      <c r="O392" s="81" t="n">
        <v>0</v>
      </c>
      <c r="P392" s="81" t="n">
        <v>0</v>
      </c>
      <c r="Q392" s="215" t="n">
        <v>0</v>
      </c>
      <c r="R392" s="81" t="n">
        <v>0</v>
      </c>
      <c r="S392" s="82" t="n">
        <v>0</v>
      </c>
      <c r="T392" s="82" t="n">
        <f aca="false">SUM(N392:S392)</f>
        <v>0</v>
      </c>
      <c r="U392" s="216" t="n">
        <f aca="false">SUM(M392:S392)</f>
        <v>5280862</v>
      </c>
      <c r="V392" s="216" t="n">
        <v>5280862</v>
      </c>
      <c r="W392" s="216" t="n">
        <v>5280862</v>
      </c>
    </row>
    <row r="393" s="4" customFormat="true" ht="12.75" hidden="false" customHeight="true" outlineLevel="0" collapsed="false">
      <c r="B393" s="73"/>
      <c r="C393" s="74"/>
      <c r="D393" s="75"/>
      <c r="E393" s="74"/>
      <c r="F393" s="76" t="n">
        <v>266</v>
      </c>
      <c r="G393" s="86" t="n">
        <v>412</v>
      </c>
      <c r="H393" s="87" t="s">
        <v>28</v>
      </c>
      <c r="I393" s="87"/>
      <c r="J393" s="87"/>
      <c r="K393" s="88"/>
      <c r="L393" s="88"/>
      <c r="M393" s="80" t="n">
        <v>945273</v>
      </c>
      <c r="N393" s="81" t="n">
        <v>0</v>
      </c>
      <c r="O393" s="81" t="n">
        <v>0</v>
      </c>
      <c r="P393" s="81" t="n">
        <v>0</v>
      </c>
      <c r="Q393" s="215" t="n">
        <v>0</v>
      </c>
      <c r="R393" s="81" t="n">
        <v>0</v>
      </c>
      <c r="S393" s="82" t="n">
        <v>0</v>
      </c>
      <c r="T393" s="82" t="n">
        <f aca="false">SUM(N393:S393)</f>
        <v>0</v>
      </c>
      <c r="U393" s="216" t="n">
        <f aca="false">SUM(M393:S393)</f>
        <v>945273</v>
      </c>
      <c r="V393" s="216" t="n">
        <v>945273</v>
      </c>
      <c r="W393" s="216" t="n">
        <v>945273</v>
      </c>
    </row>
    <row r="394" s="4" customFormat="true" ht="12.75" hidden="false" customHeight="false" outlineLevel="0" collapsed="false">
      <c r="B394" s="73"/>
      <c r="C394" s="74"/>
      <c r="D394" s="75"/>
      <c r="E394" s="74"/>
      <c r="F394" s="76" t="n">
        <v>267</v>
      </c>
      <c r="G394" s="86" t="n">
        <v>414</v>
      </c>
      <c r="H394" s="87" t="s">
        <v>72</v>
      </c>
      <c r="I394" s="87"/>
      <c r="J394" s="87"/>
      <c r="K394" s="88"/>
      <c r="L394" s="88"/>
      <c r="M394" s="80" t="n">
        <v>200000</v>
      </c>
      <c r="N394" s="81" t="n">
        <v>0</v>
      </c>
      <c r="O394" s="81" t="n">
        <v>0</v>
      </c>
      <c r="P394" s="81" t="n">
        <v>0</v>
      </c>
      <c r="Q394" s="215" t="n">
        <v>0</v>
      </c>
      <c r="R394" s="81" t="n">
        <v>0</v>
      </c>
      <c r="S394" s="82" t="n">
        <v>0</v>
      </c>
      <c r="T394" s="82" t="n">
        <f aca="false">SUM(N394:S394)</f>
        <v>0</v>
      </c>
      <c r="U394" s="216" t="n">
        <f aca="false">SUM(M394:S394)</f>
        <v>200000</v>
      </c>
      <c r="V394" s="216" t="n">
        <v>200000</v>
      </c>
      <c r="W394" s="216" t="n">
        <v>200000</v>
      </c>
    </row>
    <row r="395" s="4" customFormat="true" ht="12.75" hidden="false" customHeight="false" outlineLevel="0" collapsed="false">
      <c r="B395" s="73"/>
      <c r="C395" s="74"/>
      <c r="D395" s="75"/>
      <c r="E395" s="74"/>
      <c r="F395" s="76" t="n">
        <v>268</v>
      </c>
      <c r="G395" s="86" t="n">
        <v>415</v>
      </c>
      <c r="H395" s="87" t="s">
        <v>30</v>
      </c>
      <c r="I395" s="87"/>
      <c r="J395" s="87"/>
      <c r="K395" s="88"/>
      <c r="L395" s="88"/>
      <c r="M395" s="80" t="n">
        <v>100000</v>
      </c>
      <c r="N395" s="81" t="n">
        <v>0</v>
      </c>
      <c r="O395" s="81" t="n">
        <v>0</v>
      </c>
      <c r="P395" s="81" t="n">
        <v>0</v>
      </c>
      <c r="Q395" s="215" t="n">
        <v>0</v>
      </c>
      <c r="R395" s="81" t="n">
        <v>0</v>
      </c>
      <c r="S395" s="82" t="n">
        <v>0</v>
      </c>
      <c r="T395" s="82" t="n">
        <f aca="false">SUM(N395:S395)</f>
        <v>0</v>
      </c>
      <c r="U395" s="216" t="n">
        <f aca="false">SUM(M395:S395)</f>
        <v>100000</v>
      </c>
      <c r="V395" s="216" t="n">
        <v>100000</v>
      </c>
      <c r="W395" s="216" t="n">
        <v>100000</v>
      </c>
    </row>
    <row r="396" s="4" customFormat="true" ht="12.75" hidden="false" customHeight="false" outlineLevel="0" collapsed="false">
      <c r="B396" s="73"/>
      <c r="C396" s="74"/>
      <c r="D396" s="75"/>
      <c r="E396" s="74"/>
      <c r="F396" s="76" t="n">
        <v>269</v>
      </c>
      <c r="G396" s="86" t="n">
        <v>416</v>
      </c>
      <c r="H396" s="89" t="s">
        <v>73</v>
      </c>
      <c r="I396" s="89"/>
      <c r="J396" s="89"/>
      <c r="K396" s="90"/>
      <c r="L396" s="90"/>
      <c r="M396" s="80" t="n">
        <v>510000</v>
      </c>
      <c r="N396" s="81" t="n">
        <v>0</v>
      </c>
      <c r="O396" s="81" t="n">
        <v>0</v>
      </c>
      <c r="P396" s="81" t="n">
        <v>0</v>
      </c>
      <c r="Q396" s="215" t="n">
        <v>0</v>
      </c>
      <c r="R396" s="81" t="n">
        <v>0</v>
      </c>
      <c r="S396" s="81" t="n">
        <v>0</v>
      </c>
      <c r="T396" s="82" t="n">
        <f aca="false">SUM(N396:S396)</f>
        <v>0</v>
      </c>
      <c r="U396" s="216" t="n">
        <f aca="false">SUM(M396:S396)</f>
        <v>510000</v>
      </c>
      <c r="V396" s="216" t="n">
        <v>510000</v>
      </c>
      <c r="W396" s="216" t="n">
        <v>510000</v>
      </c>
    </row>
    <row r="397" s="4" customFormat="true" ht="12.75" hidden="false" customHeight="false" outlineLevel="0" collapsed="false">
      <c r="B397" s="73"/>
      <c r="C397" s="74"/>
      <c r="D397" s="75"/>
      <c r="E397" s="74"/>
      <c r="F397" s="76" t="n">
        <v>270</v>
      </c>
      <c r="G397" s="86" t="n">
        <v>421</v>
      </c>
      <c r="H397" s="87" t="s">
        <v>31</v>
      </c>
      <c r="I397" s="87"/>
      <c r="J397" s="87"/>
      <c r="K397" s="88"/>
      <c r="L397" s="88"/>
      <c r="M397" s="80" t="n">
        <v>1168000</v>
      </c>
      <c r="N397" s="81" t="n">
        <v>23000</v>
      </c>
      <c r="O397" s="81" t="n">
        <v>0</v>
      </c>
      <c r="P397" s="81" t="n">
        <v>0</v>
      </c>
      <c r="Q397" s="215" t="n">
        <v>0</v>
      </c>
      <c r="R397" s="81" t="n">
        <v>0</v>
      </c>
      <c r="S397" s="82" t="n">
        <v>0</v>
      </c>
      <c r="T397" s="82" t="n">
        <f aca="false">SUM(N397:S397)</f>
        <v>23000</v>
      </c>
      <c r="U397" s="216" t="n">
        <f aca="false">SUM(M397:S397)</f>
        <v>1191000</v>
      </c>
      <c r="V397" s="216" t="n">
        <v>1191000</v>
      </c>
      <c r="W397" s="216" t="n">
        <v>1191000</v>
      </c>
    </row>
    <row r="398" s="4" customFormat="true" ht="12.75" hidden="false" customHeight="false" outlineLevel="0" collapsed="false">
      <c r="B398" s="73"/>
      <c r="C398" s="74"/>
      <c r="D398" s="75"/>
      <c r="E398" s="74"/>
      <c r="F398" s="76" t="n">
        <v>271</v>
      </c>
      <c r="G398" s="86" t="n">
        <v>422</v>
      </c>
      <c r="H398" s="87" t="s">
        <v>32</v>
      </c>
      <c r="I398" s="87"/>
      <c r="J398" s="87"/>
      <c r="K398" s="88"/>
      <c r="L398" s="88"/>
      <c r="M398" s="80" t="n">
        <v>100000</v>
      </c>
      <c r="N398" s="81" t="n">
        <v>10000</v>
      </c>
      <c r="O398" s="81" t="n">
        <v>0</v>
      </c>
      <c r="P398" s="81" t="n">
        <v>0</v>
      </c>
      <c r="Q398" s="215" t="n">
        <v>0</v>
      </c>
      <c r="R398" s="81" t="n">
        <v>0</v>
      </c>
      <c r="S398" s="82" t="n">
        <v>0</v>
      </c>
      <c r="T398" s="82" t="n">
        <f aca="false">SUM(N398:S398)</f>
        <v>10000</v>
      </c>
      <c r="U398" s="216" t="n">
        <f aca="false">SUM(M398:S398)</f>
        <v>110000</v>
      </c>
      <c r="V398" s="216" t="n">
        <v>110000</v>
      </c>
      <c r="W398" s="216" t="n">
        <v>110000</v>
      </c>
    </row>
    <row r="399" s="4" customFormat="true" ht="12.75" hidden="false" customHeight="false" outlineLevel="0" collapsed="false">
      <c r="B399" s="73"/>
      <c r="C399" s="74"/>
      <c r="D399" s="75"/>
      <c r="E399" s="74"/>
      <c r="F399" s="76" t="n">
        <v>272</v>
      </c>
      <c r="G399" s="86" t="n">
        <v>423</v>
      </c>
      <c r="H399" s="89" t="s">
        <v>36</v>
      </c>
      <c r="I399" s="89"/>
      <c r="J399" s="89"/>
      <c r="K399" s="90"/>
      <c r="L399" s="90"/>
      <c r="M399" s="80" t="n">
        <v>540000</v>
      </c>
      <c r="N399" s="81" t="n">
        <v>10000</v>
      </c>
      <c r="O399" s="81" t="n">
        <v>60000</v>
      </c>
      <c r="P399" s="81" t="n">
        <v>0</v>
      </c>
      <c r="Q399" s="215" t="n">
        <v>8827</v>
      </c>
      <c r="R399" s="81" t="n">
        <v>0</v>
      </c>
      <c r="S399" s="82" t="n">
        <v>0</v>
      </c>
      <c r="T399" s="82" t="n">
        <f aca="false">SUM(N399:S399)</f>
        <v>78827</v>
      </c>
      <c r="U399" s="216" t="n">
        <f aca="false">SUM(M399:S399)</f>
        <v>618827</v>
      </c>
      <c r="V399" s="216" t="n">
        <v>618827</v>
      </c>
      <c r="W399" s="216" t="n">
        <v>618827</v>
      </c>
    </row>
    <row r="400" s="4" customFormat="true" ht="12.75" hidden="false" customHeight="false" outlineLevel="0" collapsed="false">
      <c r="B400" s="73"/>
      <c r="C400" s="74"/>
      <c r="D400" s="75"/>
      <c r="E400" s="74"/>
      <c r="F400" s="76" t="n">
        <v>273</v>
      </c>
      <c r="G400" s="86" t="n">
        <v>423</v>
      </c>
      <c r="H400" s="89" t="s">
        <v>379</v>
      </c>
      <c r="I400" s="89"/>
      <c r="J400" s="89"/>
      <c r="K400" s="90"/>
      <c r="L400" s="90"/>
      <c r="M400" s="80" t="n">
        <v>30534</v>
      </c>
      <c r="N400" s="81" t="n">
        <v>0</v>
      </c>
      <c r="O400" s="81" t="n">
        <v>0</v>
      </c>
      <c r="P400" s="81" t="n">
        <v>0</v>
      </c>
      <c r="Q400" s="215" t="n">
        <v>0</v>
      </c>
      <c r="R400" s="81" t="n">
        <v>0</v>
      </c>
      <c r="S400" s="82" t="n">
        <v>0</v>
      </c>
      <c r="T400" s="82" t="n">
        <f aca="false">SUM(N400:S400)</f>
        <v>0</v>
      </c>
      <c r="U400" s="216" t="n">
        <f aca="false">SUM(M400:S400)</f>
        <v>30534</v>
      </c>
      <c r="V400" s="216" t="n">
        <v>30534</v>
      </c>
      <c r="W400" s="216" t="n">
        <v>30534</v>
      </c>
    </row>
    <row r="401" s="4" customFormat="true" ht="12.75" hidden="false" customHeight="false" outlineLevel="0" collapsed="false">
      <c r="B401" s="73"/>
      <c r="C401" s="74"/>
      <c r="D401" s="75"/>
      <c r="E401" s="74"/>
      <c r="F401" s="76" t="n">
        <v>274</v>
      </c>
      <c r="G401" s="86" t="n">
        <v>424</v>
      </c>
      <c r="H401" s="87" t="s">
        <v>60</v>
      </c>
      <c r="I401" s="87"/>
      <c r="J401" s="87"/>
      <c r="K401" s="88"/>
      <c r="L401" s="88"/>
      <c r="M401" s="80" t="n">
        <v>87000</v>
      </c>
      <c r="N401" s="81" t="n">
        <v>20000</v>
      </c>
      <c r="O401" s="81" t="n">
        <v>0</v>
      </c>
      <c r="P401" s="81" t="n">
        <v>80000</v>
      </c>
      <c r="Q401" s="215" t="n">
        <v>0</v>
      </c>
      <c r="R401" s="81" t="n">
        <v>0</v>
      </c>
      <c r="S401" s="82" t="n">
        <v>0</v>
      </c>
      <c r="T401" s="82" t="n">
        <f aca="false">SUM(N401:S401)</f>
        <v>100000</v>
      </c>
      <c r="U401" s="216" t="n">
        <f aca="false">SUM(M401:S401)</f>
        <v>187000</v>
      </c>
      <c r="V401" s="216" t="n">
        <v>187000</v>
      </c>
      <c r="W401" s="216" t="n">
        <v>187000</v>
      </c>
    </row>
    <row r="402" s="4" customFormat="true" ht="12.75" hidden="false" customHeight="false" outlineLevel="0" collapsed="false">
      <c r="B402" s="73"/>
      <c r="C402" s="74"/>
      <c r="D402" s="75"/>
      <c r="E402" s="74"/>
      <c r="F402" s="76" t="n">
        <v>275</v>
      </c>
      <c r="G402" s="86" t="n">
        <v>425</v>
      </c>
      <c r="H402" s="87" t="s">
        <v>77</v>
      </c>
      <c r="I402" s="87"/>
      <c r="J402" s="87"/>
      <c r="K402" s="88"/>
      <c r="L402" s="88"/>
      <c r="M402" s="80" t="n">
        <v>190000</v>
      </c>
      <c r="N402" s="81" t="n">
        <v>5000</v>
      </c>
      <c r="O402" s="81" t="n">
        <v>0</v>
      </c>
      <c r="P402" s="81" t="n">
        <v>0</v>
      </c>
      <c r="Q402" s="215" t="n">
        <v>0</v>
      </c>
      <c r="R402" s="81" t="n">
        <v>0</v>
      </c>
      <c r="S402" s="82" t="n">
        <v>0</v>
      </c>
      <c r="T402" s="82" t="n">
        <f aca="false">SUM(N402:S402)</f>
        <v>5000</v>
      </c>
      <c r="U402" s="216" t="n">
        <f aca="false">SUM(M402:S402)</f>
        <v>195000</v>
      </c>
      <c r="V402" s="216" t="n">
        <v>195000</v>
      </c>
      <c r="W402" s="216" t="n">
        <v>195000</v>
      </c>
    </row>
    <row r="403" s="4" customFormat="true" ht="12.75" hidden="false" customHeight="false" outlineLevel="0" collapsed="false">
      <c r="B403" s="73"/>
      <c r="C403" s="74"/>
      <c r="D403" s="75"/>
      <c r="E403" s="74"/>
      <c r="F403" s="76" t="n">
        <v>276</v>
      </c>
      <c r="G403" s="86" t="n">
        <v>426</v>
      </c>
      <c r="H403" s="87" t="s">
        <v>37</v>
      </c>
      <c r="I403" s="87"/>
      <c r="J403" s="87"/>
      <c r="K403" s="88"/>
      <c r="L403" s="88"/>
      <c r="M403" s="80" t="n">
        <v>385000</v>
      </c>
      <c r="N403" s="81" t="n">
        <v>20000</v>
      </c>
      <c r="O403" s="81" t="n">
        <v>0</v>
      </c>
      <c r="P403" s="81" t="n">
        <v>0</v>
      </c>
      <c r="Q403" s="215" t="n">
        <v>0</v>
      </c>
      <c r="R403" s="81" t="n">
        <v>0</v>
      </c>
      <c r="S403" s="82" t="n">
        <v>0</v>
      </c>
      <c r="T403" s="82" t="n">
        <f aca="false">SUM(N403:S403)</f>
        <v>20000</v>
      </c>
      <c r="U403" s="216" t="n">
        <f aca="false">SUM(M403:S403)</f>
        <v>405000</v>
      </c>
      <c r="V403" s="216" t="n">
        <v>405000</v>
      </c>
      <c r="W403" s="216" t="n">
        <v>405000</v>
      </c>
    </row>
    <row r="404" s="4" customFormat="true" ht="12.75" hidden="false" customHeight="false" outlineLevel="0" collapsed="false">
      <c r="B404" s="73"/>
      <c r="C404" s="74"/>
      <c r="D404" s="75"/>
      <c r="E404" s="74"/>
      <c r="F404" s="76" t="n">
        <v>277</v>
      </c>
      <c r="G404" s="86" t="n">
        <v>465</v>
      </c>
      <c r="H404" s="89" t="s">
        <v>38</v>
      </c>
      <c r="I404" s="89"/>
      <c r="J404" s="89"/>
      <c r="K404" s="90"/>
      <c r="L404" s="90"/>
      <c r="M404" s="80" t="n">
        <v>622613</v>
      </c>
      <c r="N404" s="81" t="n">
        <v>0</v>
      </c>
      <c r="O404" s="81" t="n">
        <v>0</v>
      </c>
      <c r="P404" s="81" t="n">
        <v>0</v>
      </c>
      <c r="Q404" s="215" t="n">
        <v>0</v>
      </c>
      <c r="R404" s="81" t="n">
        <v>0</v>
      </c>
      <c r="S404" s="82" t="n">
        <v>0</v>
      </c>
      <c r="T404" s="82" t="n">
        <f aca="false">SUM(N404:S404)</f>
        <v>0</v>
      </c>
      <c r="U404" s="216" t="n">
        <f aca="false">SUM(M404:S404)</f>
        <v>622613</v>
      </c>
      <c r="V404" s="216" t="n">
        <v>622613</v>
      </c>
      <c r="W404" s="216" t="n">
        <v>622613</v>
      </c>
    </row>
    <row r="405" s="4" customFormat="true" ht="12.75" hidden="false" customHeight="false" outlineLevel="0" collapsed="false">
      <c r="B405" s="73"/>
      <c r="C405" s="74"/>
      <c r="D405" s="75"/>
      <c r="E405" s="74"/>
      <c r="F405" s="76" t="n">
        <v>278</v>
      </c>
      <c r="G405" s="86" t="n">
        <v>482</v>
      </c>
      <c r="H405" s="87" t="s">
        <v>61</v>
      </c>
      <c r="I405" s="87"/>
      <c r="J405" s="87"/>
      <c r="K405" s="88"/>
      <c r="L405" s="88"/>
      <c r="M405" s="80" t="n">
        <v>30000</v>
      </c>
      <c r="N405" s="81" t="n">
        <v>1000</v>
      </c>
      <c r="O405" s="81" t="n">
        <v>0</v>
      </c>
      <c r="P405" s="81" t="n">
        <v>0</v>
      </c>
      <c r="Q405" s="215" t="n">
        <v>0</v>
      </c>
      <c r="R405" s="81" t="n">
        <v>0</v>
      </c>
      <c r="S405" s="82" t="n">
        <v>0</v>
      </c>
      <c r="T405" s="82" t="n">
        <f aca="false">SUM(N405:S405)</f>
        <v>1000</v>
      </c>
      <c r="U405" s="216" t="n">
        <f aca="false">SUM(M405:S405)</f>
        <v>31000</v>
      </c>
      <c r="V405" s="216" t="n">
        <v>31000</v>
      </c>
      <c r="W405" s="216" t="n">
        <v>31000</v>
      </c>
    </row>
    <row r="406" s="4" customFormat="true" ht="12.75" hidden="false" customHeight="false" outlineLevel="0" collapsed="false">
      <c r="B406" s="73"/>
      <c r="C406" s="74"/>
      <c r="D406" s="75"/>
      <c r="E406" s="74"/>
      <c r="F406" s="76" t="n">
        <v>279</v>
      </c>
      <c r="G406" s="86" t="n">
        <v>512</v>
      </c>
      <c r="H406" s="87" t="s">
        <v>87</v>
      </c>
      <c r="I406" s="87"/>
      <c r="J406" s="87"/>
      <c r="K406" s="88"/>
      <c r="L406" s="88"/>
      <c r="M406" s="80" t="n">
        <v>150000</v>
      </c>
      <c r="N406" s="81" t="n">
        <v>49000</v>
      </c>
      <c r="O406" s="81" t="n">
        <v>0</v>
      </c>
      <c r="P406" s="81" t="n">
        <v>50000</v>
      </c>
      <c r="Q406" s="215" t="n">
        <v>30000</v>
      </c>
      <c r="R406" s="81" t="n">
        <v>0</v>
      </c>
      <c r="S406" s="82" t="n">
        <v>0</v>
      </c>
      <c r="T406" s="128" t="n">
        <f aca="false">SUM(N406:S406)</f>
        <v>129000</v>
      </c>
      <c r="U406" s="216" t="n">
        <f aca="false">SUM(M406:S406)</f>
        <v>279000</v>
      </c>
      <c r="V406" s="216" t="n">
        <v>279000</v>
      </c>
      <c r="W406" s="216" t="n">
        <v>279000</v>
      </c>
    </row>
    <row r="407" s="4" customFormat="true" ht="12.75" hidden="false" customHeight="false" outlineLevel="0" collapsed="false">
      <c r="B407" s="73"/>
      <c r="C407" s="74"/>
      <c r="D407" s="75"/>
      <c r="E407" s="74"/>
      <c r="F407" s="76" t="n">
        <v>280</v>
      </c>
      <c r="G407" s="86" t="n">
        <v>515</v>
      </c>
      <c r="H407" s="87" t="s">
        <v>380</v>
      </c>
      <c r="I407" s="87"/>
      <c r="J407" s="87"/>
      <c r="K407" s="88"/>
      <c r="L407" s="88"/>
      <c r="M407" s="80" t="n">
        <v>50000</v>
      </c>
      <c r="N407" s="81" t="n">
        <v>20000</v>
      </c>
      <c r="O407" s="81" t="n">
        <v>0</v>
      </c>
      <c r="P407" s="81" t="n">
        <v>100000</v>
      </c>
      <c r="Q407" s="215" t="n">
        <v>30000</v>
      </c>
      <c r="R407" s="81" t="n">
        <v>0</v>
      </c>
      <c r="S407" s="82" t="n">
        <v>0</v>
      </c>
      <c r="T407" s="128" t="n">
        <f aca="false">SUM(N407:S407)</f>
        <v>150000</v>
      </c>
      <c r="U407" s="216" t="n">
        <f aca="false">SUM(M407:S407)</f>
        <v>200000</v>
      </c>
      <c r="V407" s="216" t="n">
        <v>200000</v>
      </c>
      <c r="W407" s="216" t="n">
        <v>200000</v>
      </c>
    </row>
    <row r="408" s="4" customFormat="true" ht="15" hidden="false" customHeight="true" outlineLevel="0" collapsed="false">
      <c r="B408" s="46"/>
      <c r="C408" s="47"/>
      <c r="D408" s="48"/>
      <c r="E408" s="57" t="s">
        <v>125</v>
      </c>
      <c r="F408" s="48"/>
      <c r="G408" s="50"/>
      <c r="H408" s="483" t="s">
        <v>381</v>
      </c>
      <c r="I408" s="483"/>
      <c r="J408" s="483"/>
      <c r="K408" s="484"/>
      <c r="L408" s="484"/>
      <c r="M408" s="60" t="n">
        <f aca="false">SUM(M410:M412)</f>
        <v>1596000</v>
      </c>
      <c r="N408" s="60" t="n">
        <f aca="false">SUM(N410:N412)</f>
        <v>62000</v>
      </c>
      <c r="O408" s="60" t="n">
        <f aca="false">SUM(O410:O412)</f>
        <v>420000</v>
      </c>
      <c r="P408" s="60" t="n">
        <f aca="false">SUM(P410:P412)</f>
        <v>100000</v>
      </c>
      <c r="Q408" s="60" t="n">
        <f aca="false">SUM(Q410:Q412)</f>
        <v>80000</v>
      </c>
      <c r="R408" s="60" t="n">
        <f aca="false">SUM(R410:R412)</f>
        <v>0</v>
      </c>
      <c r="S408" s="61" t="n">
        <f aca="false">SUM(S410:S412)</f>
        <v>0</v>
      </c>
      <c r="T408" s="61" t="n">
        <f aca="false">SUM(N408:S408)</f>
        <v>662000</v>
      </c>
      <c r="U408" s="280" t="n">
        <f aca="false">SUM(M408:S408)</f>
        <v>2258000</v>
      </c>
      <c r="V408" s="280" t="n">
        <v>2258000</v>
      </c>
      <c r="W408" s="280" t="n">
        <v>2258000</v>
      </c>
      <c r="AA408" s="485"/>
    </row>
    <row r="409" s="4" customFormat="true" ht="12.75" hidden="false" customHeight="false" outlineLevel="0" collapsed="false">
      <c r="B409" s="73"/>
      <c r="C409" s="74"/>
      <c r="D409" s="98" t="s">
        <v>378</v>
      </c>
      <c r="E409" s="98"/>
      <c r="F409" s="75"/>
      <c r="G409" s="99"/>
      <c r="H409" s="100" t="s">
        <v>127</v>
      </c>
      <c r="I409" s="100"/>
      <c r="J409" s="100"/>
      <c r="K409" s="69"/>
      <c r="L409" s="69"/>
      <c r="M409" s="272" t="n">
        <f aca="false">SUM(M410:M412)</f>
        <v>1596000</v>
      </c>
      <c r="N409" s="272" t="n">
        <f aca="false">SUM(N410:N412)</f>
        <v>62000</v>
      </c>
      <c r="O409" s="272" t="n">
        <f aca="false">SUM(O410:O412)</f>
        <v>420000</v>
      </c>
      <c r="P409" s="272" t="n">
        <f aca="false">SUM(P410:P412)</f>
        <v>100000</v>
      </c>
      <c r="Q409" s="272" t="n">
        <f aca="false">SUM(Q410:Q412)</f>
        <v>80000</v>
      </c>
      <c r="R409" s="272" t="n">
        <f aca="false">SUM(R410:R412)</f>
        <v>0</v>
      </c>
      <c r="S409" s="284" t="n">
        <f aca="false">SUM(S410:S412)</f>
        <v>0</v>
      </c>
      <c r="T409" s="284" t="n">
        <f aca="false">SUM(N409:S409)</f>
        <v>662000</v>
      </c>
      <c r="U409" s="103" t="n">
        <f aca="false">SUM(M409:S409)</f>
        <v>2258000</v>
      </c>
      <c r="V409" s="103" t="n">
        <v>2258000</v>
      </c>
      <c r="W409" s="103" t="n">
        <v>2258000</v>
      </c>
      <c r="Z409" s="290"/>
      <c r="AA409" s="486"/>
      <c r="AB409" s="290"/>
    </row>
    <row r="410" s="4" customFormat="true" ht="12.75" hidden="false" customHeight="false" outlineLevel="0" collapsed="false">
      <c r="B410" s="73"/>
      <c r="C410" s="74"/>
      <c r="D410" s="75"/>
      <c r="E410" s="74"/>
      <c r="F410" s="76" t="n">
        <v>281</v>
      </c>
      <c r="G410" s="86" t="n">
        <v>423</v>
      </c>
      <c r="H410" s="87" t="s">
        <v>36</v>
      </c>
      <c r="I410" s="87"/>
      <c r="J410" s="87"/>
      <c r="K410" s="88"/>
      <c r="L410" s="88"/>
      <c r="M410" s="81" t="n">
        <v>915000</v>
      </c>
      <c r="N410" s="81" t="n">
        <v>40000</v>
      </c>
      <c r="O410" s="81" t="n">
        <v>350000</v>
      </c>
      <c r="P410" s="81" t="n">
        <v>100000</v>
      </c>
      <c r="Q410" s="215" t="n">
        <v>30000</v>
      </c>
      <c r="R410" s="81" t="n">
        <v>0</v>
      </c>
      <c r="S410" s="82" t="n">
        <v>0</v>
      </c>
      <c r="T410" s="128" t="n">
        <f aca="false">SUM(N410:S410)</f>
        <v>520000</v>
      </c>
      <c r="U410" s="83" t="n">
        <f aca="false">SUM(M410:S410)</f>
        <v>1435000</v>
      </c>
      <c r="V410" s="83" t="n">
        <v>1435000</v>
      </c>
      <c r="W410" s="83" t="n">
        <v>1435000</v>
      </c>
      <c r="Z410" s="290"/>
      <c r="AA410" s="486"/>
    </row>
    <row r="411" s="4" customFormat="true" ht="12.75" hidden="false" customHeight="false" outlineLevel="0" collapsed="false">
      <c r="B411" s="73"/>
      <c r="C411" s="74"/>
      <c r="D411" s="75"/>
      <c r="E411" s="74"/>
      <c r="F411" s="76" t="n">
        <v>282</v>
      </c>
      <c r="G411" s="86" t="n">
        <v>424</v>
      </c>
      <c r="H411" s="307" t="s">
        <v>60</v>
      </c>
      <c r="I411" s="308"/>
      <c r="J411" s="88"/>
      <c r="K411" s="88"/>
      <c r="L411" s="88"/>
      <c r="M411" s="81" t="n">
        <v>480000</v>
      </c>
      <c r="N411" s="81" t="n">
        <v>10000</v>
      </c>
      <c r="O411" s="81" t="n">
        <v>50000</v>
      </c>
      <c r="P411" s="81" t="n">
        <v>0</v>
      </c>
      <c r="Q411" s="81" t="n">
        <v>0</v>
      </c>
      <c r="R411" s="81" t="n">
        <v>0</v>
      </c>
      <c r="S411" s="82" t="n">
        <v>0</v>
      </c>
      <c r="T411" s="128" t="n">
        <f aca="false">SUM(N411:S411)</f>
        <v>60000</v>
      </c>
      <c r="U411" s="83" t="n">
        <f aca="false">SUM(M411:S411)</f>
        <v>540000</v>
      </c>
      <c r="V411" s="83" t="n">
        <v>540000</v>
      </c>
      <c r="W411" s="83" t="n">
        <v>540000</v>
      </c>
      <c r="Z411" s="290"/>
      <c r="AA411" s="487"/>
      <c r="AB411" s="290"/>
    </row>
    <row r="412" s="4" customFormat="true" ht="15.75" hidden="false" customHeight="false" outlineLevel="0" collapsed="false">
      <c r="B412" s="73"/>
      <c r="C412" s="74"/>
      <c r="D412" s="75"/>
      <c r="E412" s="74"/>
      <c r="F412" s="76" t="n">
        <v>283</v>
      </c>
      <c r="G412" s="86" t="n">
        <v>426</v>
      </c>
      <c r="H412" s="307" t="s">
        <v>37</v>
      </c>
      <c r="I412" s="308"/>
      <c r="J412" s="88"/>
      <c r="K412" s="88"/>
      <c r="L412" s="88"/>
      <c r="M412" s="81" t="n">
        <v>201000</v>
      </c>
      <c r="N412" s="81" t="n">
        <v>12000</v>
      </c>
      <c r="O412" s="81" t="n">
        <v>20000</v>
      </c>
      <c r="P412" s="81" t="n">
        <v>0</v>
      </c>
      <c r="Q412" s="81" t="n">
        <v>50000</v>
      </c>
      <c r="R412" s="81" t="n">
        <v>0</v>
      </c>
      <c r="S412" s="82" t="n">
        <v>0</v>
      </c>
      <c r="T412" s="128" t="n">
        <f aca="false">SUM(N412:S412)</f>
        <v>82000</v>
      </c>
      <c r="U412" s="83" t="n">
        <f aca="false">SUM(M412:S412)</f>
        <v>283000</v>
      </c>
      <c r="V412" s="83" t="n">
        <v>283000</v>
      </c>
      <c r="W412" s="83" t="n">
        <v>283000</v>
      </c>
      <c r="Z412" s="290"/>
      <c r="AA412" s="488"/>
      <c r="AB412" s="290"/>
    </row>
    <row r="413" s="4" customFormat="true" ht="27.75" hidden="false" customHeight="true" outlineLevel="0" collapsed="false">
      <c r="B413" s="46"/>
      <c r="C413" s="47"/>
      <c r="D413" s="48"/>
      <c r="E413" s="57" t="s">
        <v>382</v>
      </c>
      <c r="F413" s="48"/>
      <c r="G413" s="50"/>
      <c r="H413" s="95" t="s">
        <v>383</v>
      </c>
      <c r="I413" s="95"/>
      <c r="J413" s="95"/>
      <c r="K413" s="237"/>
      <c r="L413" s="237"/>
      <c r="M413" s="489" t="n">
        <f aca="false">SUM(M415:M416)</f>
        <v>0</v>
      </c>
      <c r="N413" s="60" t="n">
        <f aca="false">SUM(N415:N416)</f>
        <v>25000</v>
      </c>
      <c r="O413" s="60" t="n">
        <f aca="false">SUM(O415:O416)</f>
        <v>0</v>
      </c>
      <c r="P413" s="60" t="n">
        <f aca="false">SUM(P415:P416)</f>
        <v>0</v>
      </c>
      <c r="Q413" s="60" t="n">
        <f aca="false">SUM(Q415:Q416)</f>
        <v>0</v>
      </c>
      <c r="R413" s="60" t="n">
        <f aca="false">SUM(R415:R416)</f>
        <v>0</v>
      </c>
      <c r="S413" s="61" t="n">
        <f aca="false">SUM(S415:S416)</f>
        <v>0</v>
      </c>
      <c r="T413" s="61" t="n">
        <f aca="false">SUM(N413:S413)</f>
        <v>25000</v>
      </c>
      <c r="U413" s="55" t="n">
        <f aca="false">SUM(M413:S413)</f>
        <v>25000</v>
      </c>
      <c r="V413" s="55" t="n">
        <v>25000</v>
      </c>
      <c r="W413" s="55" t="n">
        <v>25000</v>
      </c>
      <c r="Z413" s="290"/>
      <c r="AA413" s="487"/>
    </row>
    <row r="414" s="4" customFormat="true" ht="12.75" hidden="false" customHeight="false" outlineLevel="0" collapsed="false">
      <c r="B414" s="73"/>
      <c r="C414" s="74"/>
      <c r="D414" s="98" t="s">
        <v>378</v>
      </c>
      <c r="E414" s="98"/>
      <c r="F414" s="75"/>
      <c r="G414" s="99"/>
      <c r="H414" s="100" t="s">
        <v>127</v>
      </c>
      <c r="I414" s="100"/>
      <c r="J414" s="100"/>
      <c r="K414" s="69"/>
      <c r="L414" s="69"/>
      <c r="M414" s="272" t="n">
        <f aca="false">SUM(M415:M416)</f>
        <v>0</v>
      </c>
      <c r="N414" s="272" t="n">
        <f aca="false">SUM(N415:N416)</f>
        <v>25000</v>
      </c>
      <c r="O414" s="272" t="n">
        <f aca="false">SUM(O415:O416)</f>
        <v>0</v>
      </c>
      <c r="P414" s="272" t="n">
        <f aca="false">SUM(P415:P416)</f>
        <v>0</v>
      </c>
      <c r="Q414" s="271" t="n">
        <f aca="false">SUM(Q415:Q416)</f>
        <v>0</v>
      </c>
      <c r="R414" s="271" t="n">
        <f aca="false">SUM(R415:R416)</f>
        <v>0</v>
      </c>
      <c r="S414" s="284" t="n">
        <f aca="false">SUM(S415:S416)</f>
        <v>0</v>
      </c>
      <c r="T414" s="284" t="n">
        <f aca="false">SUM(N414:S414)</f>
        <v>25000</v>
      </c>
      <c r="U414" s="103" t="n">
        <f aca="false">SUM(M414:S414)</f>
        <v>25000</v>
      </c>
      <c r="V414" s="103" t="n">
        <v>25000</v>
      </c>
      <c r="W414" s="103" t="n">
        <v>25000</v>
      </c>
      <c r="Z414" s="290"/>
      <c r="AA414" s="487"/>
    </row>
    <row r="415" s="4" customFormat="true" ht="12.75" hidden="false" customHeight="false" outlineLevel="0" collapsed="false">
      <c r="B415" s="248"/>
      <c r="C415" s="106"/>
      <c r="D415" s="107"/>
      <c r="E415" s="106"/>
      <c r="F415" s="107" t="n">
        <v>284</v>
      </c>
      <c r="G415" s="242" t="n">
        <v>423</v>
      </c>
      <c r="H415" s="87" t="s">
        <v>36</v>
      </c>
      <c r="I415" s="87"/>
      <c r="J415" s="87"/>
      <c r="K415" s="208"/>
      <c r="L415" s="208"/>
      <c r="M415" s="260" t="n">
        <v>0</v>
      </c>
      <c r="N415" s="81" t="n">
        <v>20000</v>
      </c>
      <c r="O415" s="260" t="n">
        <v>0</v>
      </c>
      <c r="P415" s="260" t="n">
        <v>0</v>
      </c>
      <c r="Q415" s="216" t="n">
        <v>0</v>
      </c>
      <c r="R415" s="216" t="n">
        <v>0</v>
      </c>
      <c r="S415" s="409" t="n">
        <v>0</v>
      </c>
      <c r="T415" s="409" t="n">
        <f aca="false">SUM(N415:S415)</f>
        <v>20000</v>
      </c>
      <c r="U415" s="216" t="n">
        <f aca="false">SUM(M415:S415)</f>
        <v>20000</v>
      </c>
      <c r="V415" s="216" t="n">
        <v>20000</v>
      </c>
      <c r="W415" s="216" t="n">
        <v>20000</v>
      </c>
      <c r="Z415" s="290"/>
      <c r="AA415" s="487"/>
    </row>
    <row r="416" s="4" customFormat="true" ht="12" hidden="false" customHeight="true" outlineLevel="0" collapsed="false">
      <c r="B416" s="73"/>
      <c r="C416" s="74"/>
      <c r="D416" s="75"/>
      <c r="E416" s="74"/>
      <c r="F416" s="76" t="n">
        <v>285</v>
      </c>
      <c r="G416" s="86" t="n">
        <v>426</v>
      </c>
      <c r="H416" s="87" t="s">
        <v>37</v>
      </c>
      <c r="I416" s="87"/>
      <c r="J416" s="87"/>
      <c r="K416" s="208"/>
      <c r="L416" s="208"/>
      <c r="M416" s="260" t="n">
        <v>0</v>
      </c>
      <c r="N416" s="81" t="n">
        <v>5000</v>
      </c>
      <c r="O416" s="81" t="n">
        <v>0</v>
      </c>
      <c r="P416" s="81" t="n">
        <v>0</v>
      </c>
      <c r="Q416" s="392" t="n">
        <v>0</v>
      </c>
      <c r="R416" s="81" t="n">
        <v>0</v>
      </c>
      <c r="S416" s="82" t="n">
        <v>0</v>
      </c>
      <c r="T416" s="128" t="n">
        <f aca="false">SUM(N416:S416)</f>
        <v>5000</v>
      </c>
      <c r="U416" s="83" t="n">
        <f aca="false">SUM(M416:S416)</f>
        <v>5000</v>
      </c>
      <c r="V416" s="83" t="n">
        <v>5000</v>
      </c>
      <c r="W416" s="83" t="n">
        <v>5000</v>
      </c>
      <c r="Z416" s="290"/>
      <c r="AA416" s="490"/>
    </row>
    <row r="417" s="4" customFormat="true" ht="12.75" hidden="false" customHeight="false" outlineLevel="0" collapsed="false">
      <c r="B417" s="469"/>
      <c r="C417" s="470" t="s">
        <v>384</v>
      </c>
      <c r="D417" s="471"/>
      <c r="E417" s="472"/>
      <c r="F417" s="491"/>
      <c r="G417" s="492"/>
      <c r="H417" s="493" t="s">
        <v>385</v>
      </c>
      <c r="I417" s="493"/>
      <c r="J417" s="493"/>
      <c r="K417" s="494"/>
      <c r="L417" s="494"/>
      <c r="M417" s="481" t="n">
        <f aca="false">M418+M427+M446+M459+M473+M486+M497</f>
        <v>15270000</v>
      </c>
      <c r="N417" s="481" t="n">
        <f aca="false">N418+N427+N446+N459+N473+N486+N497</f>
        <v>0</v>
      </c>
      <c r="O417" s="481" t="n">
        <f aca="false">O418+O427+O446+O459+O473+O486+O497</f>
        <v>0</v>
      </c>
      <c r="P417" s="481" t="n">
        <f aca="false">P418+P427+P446+P459+P473+P486+P497</f>
        <v>0</v>
      </c>
      <c r="Q417" s="481" t="n">
        <f aca="false">Q418+Q427+Q446+Q459+Q473+Q486+Q497</f>
        <v>2130000</v>
      </c>
      <c r="R417" s="481" t="n">
        <f aca="false">R418+R427+R446+R459+R473+R486+R497</f>
        <v>0</v>
      </c>
      <c r="S417" s="482" t="n">
        <f aca="false">S418+S427+S446+S459+S473+S486+S497</f>
        <v>0</v>
      </c>
      <c r="T417" s="482" t="n">
        <f aca="false">SUM(N417:S417)</f>
        <v>2130000</v>
      </c>
      <c r="U417" s="479" t="n">
        <f aca="false">SUM(M417:S417)</f>
        <v>17400000</v>
      </c>
      <c r="V417" s="479" t="n">
        <v>17400000</v>
      </c>
      <c r="W417" s="479" t="n">
        <v>17400000</v>
      </c>
      <c r="Z417" s="290"/>
      <c r="AA417" s="487"/>
    </row>
    <row r="418" s="4" customFormat="true" ht="12.75" hidden="false" customHeight="false" outlineLevel="0" collapsed="false">
      <c r="B418" s="495"/>
      <c r="C418" s="496" t="s">
        <v>386</v>
      </c>
      <c r="D418" s="497"/>
      <c r="E418" s="498"/>
      <c r="F418" s="497"/>
      <c r="G418" s="499"/>
      <c r="H418" s="500" t="s">
        <v>387</v>
      </c>
      <c r="I418" s="500"/>
      <c r="J418" s="500"/>
      <c r="K418" s="501"/>
      <c r="L418" s="501"/>
      <c r="M418" s="502" t="n">
        <f aca="false">M419</f>
        <v>2400000</v>
      </c>
      <c r="N418" s="502" t="n">
        <f aca="false">N419</f>
        <v>0</v>
      </c>
      <c r="O418" s="502" t="n">
        <f aca="false">O419</f>
        <v>0</v>
      </c>
      <c r="P418" s="502" t="n">
        <f aca="false">P419</f>
        <v>0</v>
      </c>
      <c r="Q418" s="502" t="n">
        <f aca="false">Q419</f>
        <v>200000</v>
      </c>
      <c r="R418" s="502" t="n">
        <f aca="false">R419</f>
        <v>0</v>
      </c>
      <c r="S418" s="503" t="n">
        <f aca="false">S419</f>
        <v>0</v>
      </c>
      <c r="T418" s="504" t="n">
        <f aca="false">SUM(N418:S418)</f>
        <v>200000</v>
      </c>
      <c r="U418" s="505" t="n">
        <f aca="false">SUM(M418:S418)</f>
        <v>2600000</v>
      </c>
      <c r="V418" s="505" t="n">
        <v>2600000</v>
      </c>
      <c r="W418" s="505" t="n">
        <v>2600000</v>
      </c>
      <c r="Z418" s="290"/>
      <c r="AA418" s="506"/>
    </row>
    <row r="419" s="507" customFormat="true" ht="12.75" hidden="false" customHeight="false" outlineLevel="0" collapsed="false">
      <c r="B419" s="508"/>
      <c r="C419" s="509"/>
      <c r="D419" s="93"/>
      <c r="E419" s="49" t="s">
        <v>40</v>
      </c>
      <c r="F419" s="93"/>
      <c r="G419" s="94"/>
      <c r="H419" s="283" t="s">
        <v>388</v>
      </c>
      <c r="I419" s="283"/>
      <c r="J419" s="283"/>
      <c r="K419" s="52"/>
      <c r="L419" s="52"/>
      <c r="M419" s="510" t="n">
        <f aca="false">M420</f>
        <v>2400000</v>
      </c>
      <c r="N419" s="510" t="n">
        <f aca="false">N420</f>
        <v>0</v>
      </c>
      <c r="O419" s="510" t="n">
        <f aca="false">O420</f>
        <v>0</v>
      </c>
      <c r="P419" s="510" t="n">
        <f aca="false">P420</f>
        <v>0</v>
      </c>
      <c r="Q419" s="510" t="n">
        <f aca="false">Q420</f>
        <v>200000</v>
      </c>
      <c r="R419" s="510" t="n">
        <f aca="false">R420</f>
        <v>0</v>
      </c>
      <c r="S419" s="511" t="n">
        <f aca="false">S420</f>
        <v>0</v>
      </c>
      <c r="T419" s="511" t="n">
        <f aca="false">SUM(N419:S419)</f>
        <v>200000</v>
      </c>
      <c r="U419" s="512" t="n">
        <f aca="false">SUM(M419:S419)</f>
        <v>2600000</v>
      </c>
      <c r="V419" s="512" t="n">
        <v>2600000</v>
      </c>
      <c r="W419" s="512" t="n">
        <v>2600000</v>
      </c>
      <c r="Z419" s="513"/>
      <c r="AA419" s="506"/>
    </row>
    <row r="420" s="4" customFormat="true" ht="12.75" hidden="false" customHeight="true" outlineLevel="0" collapsed="false">
      <c r="B420" s="46"/>
      <c r="C420" s="47"/>
      <c r="D420" s="48"/>
      <c r="E420" s="57" t="s">
        <v>389</v>
      </c>
      <c r="F420" s="48"/>
      <c r="G420" s="50"/>
      <c r="H420" s="58" t="s">
        <v>390</v>
      </c>
      <c r="I420" s="58"/>
      <c r="J420" s="58"/>
      <c r="K420" s="514"/>
      <c r="L420" s="514"/>
      <c r="M420" s="60" t="n">
        <f aca="false">M421</f>
        <v>2400000</v>
      </c>
      <c r="N420" s="60" t="n">
        <f aca="false">N421</f>
        <v>0</v>
      </c>
      <c r="O420" s="60" t="n">
        <f aca="false">O421</f>
        <v>0</v>
      </c>
      <c r="P420" s="60" t="n">
        <f aca="false">P421</f>
        <v>0</v>
      </c>
      <c r="Q420" s="60" t="n">
        <f aca="false">Q421</f>
        <v>200000</v>
      </c>
      <c r="R420" s="60" t="n">
        <f aca="false">R421</f>
        <v>0</v>
      </c>
      <c r="S420" s="61" t="n">
        <f aca="false">S421</f>
        <v>0</v>
      </c>
      <c r="T420" s="61" t="n">
        <f aca="false">SUM(N420:S420)</f>
        <v>200000</v>
      </c>
      <c r="U420" s="55" t="n">
        <f aca="false">SUM(M420:S420)</f>
        <v>2600000</v>
      </c>
      <c r="V420" s="55" t="n">
        <v>2600000</v>
      </c>
      <c r="W420" s="55" t="n">
        <v>2600000</v>
      </c>
      <c r="Z420" s="290"/>
      <c r="AA420" s="506"/>
    </row>
    <row r="421" s="4" customFormat="true" ht="12.75" hidden="false" customHeight="false" outlineLevel="0" collapsed="false">
      <c r="B421" s="62"/>
      <c r="C421" s="63"/>
      <c r="D421" s="98" t="s">
        <v>391</v>
      </c>
      <c r="E421" s="65"/>
      <c r="F421" s="66"/>
      <c r="G421" s="67"/>
      <c r="H421" s="204" t="s">
        <v>392</v>
      </c>
      <c r="I421" s="204"/>
      <c r="J421" s="205"/>
      <c r="K421" s="205"/>
      <c r="L421" s="205"/>
      <c r="M421" s="360" t="n">
        <f aca="false">SUM(M422:M426)</f>
        <v>2400000</v>
      </c>
      <c r="N421" s="360" t="n">
        <f aca="false">SUM(N422:N426)</f>
        <v>0</v>
      </c>
      <c r="O421" s="360" t="n">
        <f aca="false">SUM(O422:O426)</f>
        <v>0</v>
      </c>
      <c r="P421" s="360" t="n">
        <f aca="false">SUM(P422:P426)</f>
        <v>0</v>
      </c>
      <c r="Q421" s="515" t="n">
        <f aca="false">SUM(Q422:Q426)</f>
        <v>200000</v>
      </c>
      <c r="R421" s="360" t="n">
        <f aca="false">SUM(R422:R426)</f>
        <v>0</v>
      </c>
      <c r="S421" s="360" t="n">
        <f aca="false">SUM(S422:S426)</f>
        <v>0</v>
      </c>
      <c r="T421" s="207" t="n">
        <f aca="false">SUM(N421:S421)</f>
        <v>200000</v>
      </c>
      <c r="U421" s="72" t="n">
        <f aca="false">SUM(M421:S421)</f>
        <v>2600000</v>
      </c>
      <c r="V421" s="72" t="n">
        <v>2600000</v>
      </c>
      <c r="W421" s="72" t="n">
        <v>2600000</v>
      </c>
      <c r="Z421" s="290"/>
      <c r="AA421" s="506"/>
    </row>
    <row r="422" s="4" customFormat="true" ht="12.75" hidden="false" customHeight="false" outlineLevel="0" collapsed="false">
      <c r="B422" s="73"/>
      <c r="C422" s="74"/>
      <c r="D422" s="75"/>
      <c r="E422" s="74"/>
      <c r="F422" s="76" t="n">
        <v>286</v>
      </c>
      <c r="G422" s="86" t="n">
        <v>421</v>
      </c>
      <c r="H422" s="84" t="s">
        <v>31</v>
      </c>
      <c r="I422" s="84"/>
      <c r="J422" s="84"/>
      <c r="K422" s="85"/>
      <c r="L422" s="85"/>
      <c r="M422" s="80" t="n">
        <v>189000</v>
      </c>
      <c r="N422" s="81" t="n">
        <v>0</v>
      </c>
      <c r="O422" s="81" t="n">
        <v>0</v>
      </c>
      <c r="P422" s="82" t="n">
        <v>0</v>
      </c>
      <c r="Q422" s="81" t="n">
        <v>0</v>
      </c>
      <c r="R422" s="400" t="n">
        <v>0</v>
      </c>
      <c r="S422" s="82" t="n">
        <v>0</v>
      </c>
      <c r="T422" s="128" t="n">
        <f aca="false">SUM(N422:S422)</f>
        <v>0</v>
      </c>
      <c r="U422" s="83" t="n">
        <f aca="false">SUM(M422:S422)</f>
        <v>189000</v>
      </c>
      <c r="V422" s="81" t="n">
        <v>189000</v>
      </c>
      <c r="W422" s="81" t="n">
        <v>189000</v>
      </c>
      <c r="AA422" s="516"/>
    </row>
    <row r="423" customFormat="false" ht="12.75" hidden="false" customHeight="true" outlineLevel="0" collapsed="false">
      <c r="B423" s="73"/>
      <c r="C423" s="74"/>
      <c r="D423" s="75"/>
      <c r="E423" s="74"/>
      <c r="F423" s="76" t="n">
        <v>287</v>
      </c>
      <c r="G423" s="86" t="n">
        <v>423</v>
      </c>
      <c r="H423" s="84" t="s">
        <v>36</v>
      </c>
      <c r="I423" s="84"/>
      <c r="J423" s="84"/>
      <c r="K423" s="85"/>
      <c r="L423" s="85"/>
      <c r="M423" s="80" t="n">
        <v>915000</v>
      </c>
      <c r="N423" s="81" t="n">
        <v>0</v>
      </c>
      <c r="O423" s="81" t="n">
        <v>0</v>
      </c>
      <c r="P423" s="82" t="n">
        <v>0</v>
      </c>
      <c r="Q423" s="81" t="n">
        <v>150000</v>
      </c>
      <c r="R423" s="400" t="n">
        <v>0</v>
      </c>
      <c r="S423" s="82" t="n">
        <v>0</v>
      </c>
      <c r="T423" s="128" t="n">
        <f aca="false">SUM(N423:S423)</f>
        <v>150000</v>
      </c>
      <c r="U423" s="83" t="n">
        <f aca="false">SUM(M423:S423)</f>
        <v>1065000</v>
      </c>
      <c r="V423" s="81" t="n">
        <v>1065000</v>
      </c>
      <c r="W423" s="81" t="n">
        <v>1065000</v>
      </c>
    </row>
    <row r="424" s="4" customFormat="true" ht="12.75" hidden="false" customHeight="false" outlineLevel="0" collapsed="false">
      <c r="B424" s="73"/>
      <c r="C424" s="74"/>
      <c r="D424" s="75"/>
      <c r="E424" s="74"/>
      <c r="F424" s="76" t="n">
        <v>288</v>
      </c>
      <c r="G424" s="86" t="n">
        <v>425</v>
      </c>
      <c r="H424" s="78" t="s">
        <v>77</v>
      </c>
      <c r="I424" s="78"/>
      <c r="J424" s="78"/>
      <c r="K424" s="79"/>
      <c r="L424" s="79"/>
      <c r="M424" s="80" t="n">
        <v>1020000</v>
      </c>
      <c r="N424" s="81" t="n">
        <v>0</v>
      </c>
      <c r="O424" s="81" t="n">
        <v>0</v>
      </c>
      <c r="P424" s="82" t="n">
        <v>0</v>
      </c>
      <c r="Q424" s="81" t="n">
        <v>0</v>
      </c>
      <c r="R424" s="400" t="n">
        <v>0</v>
      </c>
      <c r="S424" s="82" t="n">
        <v>0</v>
      </c>
      <c r="T424" s="128" t="n">
        <f aca="false">SUM(N424:S424)</f>
        <v>0</v>
      </c>
      <c r="U424" s="83" t="n">
        <f aca="false">SUM(M424:S424)</f>
        <v>1020000</v>
      </c>
      <c r="V424" s="81" t="n">
        <v>1020000</v>
      </c>
      <c r="W424" s="81" t="n">
        <v>1020000</v>
      </c>
    </row>
    <row r="425" s="4" customFormat="true" ht="12.75" hidden="false" customHeight="false" outlineLevel="0" collapsed="false">
      <c r="B425" s="73"/>
      <c r="C425" s="74"/>
      <c r="D425" s="75"/>
      <c r="E425" s="74"/>
      <c r="F425" s="76" t="n">
        <v>289</v>
      </c>
      <c r="G425" s="86" t="n">
        <v>426</v>
      </c>
      <c r="H425" s="84" t="s">
        <v>37</v>
      </c>
      <c r="I425" s="84"/>
      <c r="J425" s="84"/>
      <c r="K425" s="85"/>
      <c r="L425" s="85"/>
      <c r="M425" s="80" t="n">
        <v>243000</v>
      </c>
      <c r="N425" s="81" t="n">
        <v>0</v>
      </c>
      <c r="O425" s="81" t="n">
        <v>0</v>
      </c>
      <c r="P425" s="137" t="n">
        <v>0</v>
      </c>
      <c r="Q425" s="81" t="n">
        <v>50000</v>
      </c>
      <c r="R425" s="400" t="n">
        <v>0</v>
      </c>
      <c r="S425" s="82" t="n">
        <v>0</v>
      </c>
      <c r="T425" s="128" t="n">
        <f aca="false">SUM(N425:S425)</f>
        <v>50000</v>
      </c>
      <c r="U425" s="83" t="n">
        <f aca="false">SUM(M425:S425)</f>
        <v>293000</v>
      </c>
      <c r="V425" s="81" t="n">
        <v>293000</v>
      </c>
      <c r="W425" s="81" t="n">
        <v>293000</v>
      </c>
    </row>
    <row r="426" s="4" customFormat="true" ht="12.75" hidden="false" customHeight="false" outlineLevel="0" collapsed="false">
      <c r="B426" s="73"/>
      <c r="C426" s="74"/>
      <c r="D426" s="75"/>
      <c r="E426" s="74"/>
      <c r="F426" s="76" t="n">
        <v>290</v>
      </c>
      <c r="G426" s="86" t="n">
        <v>482</v>
      </c>
      <c r="H426" s="517" t="s">
        <v>61</v>
      </c>
      <c r="I426" s="134"/>
      <c r="J426" s="133"/>
      <c r="K426" s="133"/>
      <c r="L426" s="133"/>
      <c r="M426" s="80" t="n">
        <v>33000</v>
      </c>
      <c r="N426" s="81" t="n">
        <v>0</v>
      </c>
      <c r="O426" s="82" t="n">
        <v>0</v>
      </c>
      <c r="P426" s="81" t="n">
        <v>0</v>
      </c>
      <c r="Q426" s="81" t="n">
        <v>0</v>
      </c>
      <c r="R426" s="400" t="n">
        <v>0</v>
      </c>
      <c r="S426" s="82" t="n">
        <v>0</v>
      </c>
      <c r="T426" s="128" t="n">
        <f aca="false">SUM(N426:S426)</f>
        <v>0</v>
      </c>
      <c r="U426" s="83" t="n">
        <f aca="false">SUM(M426:S426)</f>
        <v>33000</v>
      </c>
      <c r="V426" s="81" t="n">
        <v>33000</v>
      </c>
      <c r="W426" s="81" t="n">
        <v>33000</v>
      </c>
    </row>
    <row r="427" s="4" customFormat="true" ht="12.75" hidden="false" customHeight="false" outlineLevel="0" collapsed="false">
      <c r="B427" s="495"/>
      <c r="C427" s="496" t="s">
        <v>393</v>
      </c>
      <c r="D427" s="497"/>
      <c r="E427" s="498"/>
      <c r="F427" s="497"/>
      <c r="G427" s="499"/>
      <c r="H427" s="518" t="s">
        <v>394</v>
      </c>
      <c r="I427" s="518"/>
      <c r="J427" s="518"/>
      <c r="K427" s="501"/>
      <c r="L427" s="501"/>
      <c r="M427" s="519" t="n">
        <f aca="false">M430</f>
        <v>5300000</v>
      </c>
      <c r="N427" s="502" t="n">
        <f aca="false">N430</f>
        <v>0</v>
      </c>
      <c r="O427" s="502" t="n">
        <f aca="false">O430</f>
        <v>0</v>
      </c>
      <c r="P427" s="520" t="n">
        <f aca="false">P430</f>
        <v>0</v>
      </c>
      <c r="Q427" s="520" t="n">
        <f aca="false">Q430</f>
        <v>700000</v>
      </c>
      <c r="R427" s="502" t="n">
        <f aca="false">R430</f>
        <v>0</v>
      </c>
      <c r="S427" s="503" t="n">
        <f aca="false">S430</f>
        <v>0</v>
      </c>
      <c r="T427" s="504" t="n">
        <f aca="false">SUM(N427:S427)</f>
        <v>700000</v>
      </c>
      <c r="U427" s="505" t="n">
        <f aca="false">SUM(M427:S427)</f>
        <v>6000000</v>
      </c>
      <c r="V427" s="505" t="n">
        <v>6000000</v>
      </c>
      <c r="W427" s="505" t="n">
        <v>6000000</v>
      </c>
    </row>
    <row r="428" s="507" customFormat="true" ht="12.75" hidden="false" customHeight="false" outlineLevel="0" collapsed="false">
      <c r="B428" s="508"/>
      <c r="C428" s="509"/>
      <c r="D428" s="93"/>
      <c r="E428" s="49" t="s">
        <v>40</v>
      </c>
      <c r="F428" s="93"/>
      <c r="G428" s="94"/>
      <c r="H428" s="283" t="s">
        <v>395</v>
      </c>
      <c r="I428" s="283"/>
      <c r="J428" s="283"/>
      <c r="K428" s="52"/>
      <c r="L428" s="52"/>
      <c r="M428" s="510" t="n">
        <f aca="false">M429</f>
        <v>5300000</v>
      </c>
      <c r="N428" s="510" t="n">
        <f aca="false">N429</f>
        <v>0</v>
      </c>
      <c r="O428" s="510" t="n">
        <f aca="false">O429</f>
        <v>0</v>
      </c>
      <c r="P428" s="510" t="n">
        <f aca="false">P429</f>
        <v>0</v>
      </c>
      <c r="Q428" s="510" t="n">
        <f aca="false">Q429</f>
        <v>700000</v>
      </c>
      <c r="R428" s="510" t="n">
        <f aca="false">R429</f>
        <v>0</v>
      </c>
      <c r="S428" s="511" t="n">
        <f aca="false">S429</f>
        <v>0</v>
      </c>
      <c r="T428" s="511" t="n">
        <f aca="false">SUM(N428:S428)</f>
        <v>700000</v>
      </c>
      <c r="U428" s="512" t="n">
        <f aca="false">SUM(M428:S428)</f>
        <v>6000000</v>
      </c>
      <c r="V428" s="512" t="n">
        <v>6000000</v>
      </c>
      <c r="W428" s="512" t="n">
        <v>6000000</v>
      </c>
    </row>
    <row r="429" customFormat="false" ht="12.75" hidden="false" customHeight="true" outlineLevel="0" collapsed="false">
      <c r="B429" s="46"/>
      <c r="C429" s="47"/>
      <c r="D429" s="48"/>
      <c r="E429" s="57" t="s">
        <v>389</v>
      </c>
      <c r="F429" s="48"/>
      <c r="G429" s="50"/>
      <c r="H429" s="58" t="s">
        <v>390</v>
      </c>
      <c r="I429" s="58"/>
      <c r="J429" s="58"/>
      <c r="K429" s="514"/>
      <c r="L429" s="514"/>
      <c r="M429" s="60" t="n">
        <f aca="false">M430</f>
        <v>5300000</v>
      </c>
      <c r="N429" s="60" t="n">
        <f aca="false">N430</f>
        <v>0</v>
      </c>
      <c r="O429" s="60" t="n">
        <f aca="false">O430</f>
        <v>0</v>
      </c>
      <c r="P429" s="60" t="n">
        <f aca="false">P430</f>
        <v>0</v>
      </c>
      <c r="Q429" s="60" t="n">
        <f aca="false">Q430</f>
        <v>700000</v>
      </c>
      <c r="R429" s="60" t="n">
        <f aca="false">R430</f>
        <v>0</v>
      </c>
      <c r="S429" s="61" t="n">
        <f aca="false">S430</f>
        <v>0</v>
      </c>
      <c r="T429" s="61" t="n">
        <f aca="false">SUM(N429:S429)</f>
        <v>700000</v>
      </c>
      <c r="U429" s="55" t="n">
        <f aca="false">SUM(M429:S429)</f>
        <v>6000000</v>
      </c>
      <c r="V429" s="55" t="n">
        <v>6000000</v>
      </c>
      <c r="W429" s="55" t="n">
        <v>6000000</v>
      </c>
    </row>
    <row r="430" customFormat="false" ht="12.75" hidden="false" customHeight="true" outlineLevel="0" collapsed="false">
      <c r="B430" s="62"/>
      <c r="C430" s="63"/>
      <c r="D430" s="98" t="s">
        <v>391</v>
      </c>
      <c r="E430" s="65"/>
      <c r="F430" s="66"/>
      <c r="G430" s="67"/>
      <c r="H430" s="204" t="s">
        <v>392</v>
      </c>
      <c r="I430" s="204"/>
      <c r="J430" s="205"/>
      <c r="K430" s="205"/>
      <c r="L430" s="205"/>
      <c r="M430" s="206" t="n">
        <f aca="false">SUM(M431:M445)</f>
        <v>5300000</v>
      </c>
      <c r="N430" s="206" t="n">
        <f aca="false">SUM(N431:N445)</f>
        <v>0</v>
      </c>
      <c r="O430" s="206" t="n">
        <f aca="false">SUM(O431:O445)</f>
        <v>0</v>
      </c>
      <c r="P430" s="206" t="n">
        <f aca="false">SUM(P431:P445)</f>
        <v>0</v>
      </c>
      <c r="Q430" s="206" t="n">
        <f aca="false">SUM(Q431:Q445)</f>
        <v>700000</v>
      </c>
      <c r="R430" s="206" t="n">
        <f aca="false">SUM(R431:R445)</f>
        <v>0</v>
      </c>
      <c r="S430" s="206" t="n">
        <f aca="false">SUM(S431:S445)</f>
        <v>0</v>
      </c>
      <c r="T430" s="207" t="n">
        <f aca="false">SUM(N430:S430)</f>
        <v>700000</v>
      </c>
      <c r="U430" s="72" t="n">
        <f aca="false">SUM(M430:S430)</f>
        <v>6000000</v>
      </c>
      <c r="V430" s="72" t="n">
        <v>6000000</v>
      </c>
      <c r="W430" s="72" t="n">
        <v>6000000</v>
      </c>
    </row>
    <row r="431" customFormat="false" ht="12.75" hidden="false" customHeight="false" outlineLevel="0" collapsed="false">
      <c r="B431" s="73"/>
      <c r="C431" s="74"/>
      <c r="D431" s="75"/>
      <c r="E431" s="74"/>
      <c r="F431" s="76" t="n">
        <v>291</v>
      </c>
      <c r="G431" s="86" t="n">
        <v>411</v>
      </c>
      <c r="H431" s="78" t="s">
        <v>27</v>
      </c>
      <c r="I431" s="78"/>
      <c r="J431" s="78"/>
      <c r="K431" s="79"/>
      <c r="L431" s="79"/>
      <c r="M431" s="80" t="n">
        <v>510000</v>
      </c>
      <c r="N431" s="81" t="n">
        <v>0</v>
      </c>
      <c r="O431" s="81" t="n">
        <v>0</v>
      </c>
      <c r="P431" s="81" t="n">
        <v>0</v>
      </c>
      <c r="Q431" s="82" t="n">
        <v>0</v>
      </c>
      <c r="R431" s="215" t="n">
        <v>0</v>
      </c>
      <c r="S431" s="82" t="n">
        <v>0</v>
      </c>
      <c r="T431" s="128" t="n">
        <f aca="false">SUM(N431:S431)</f>
        <v>0</v>
      </c>
      <c r="U431" s="83" t="n">
        <f aca="false">SUM(M431:S431)</f>
        <v>510000</v>
      </c>
      <c r="V431" s="83" t="n">
        <v>510000</v>
      </c>
      <c r="W431" s="83" t="n">
        <v>510000</v>
      </c>
    </row>
    <row r="432" customFormat="false" ht="12.75" hidden="false" customHeight="false" outlineLevel="0" collapsed="false">
      <c r="B432" s="73"/>
      <c r="C432" s="74"/>
      <c r="D432" s="75"/>
      <c r="E432" s="74"/>
      <c r="F432" s="76" t="n">
        <v>292</v>
      </c>
      <c r="G432" s="86" t="n">
        <v>412</v>
      </c>
      <c r="H432" s="78" t="s">
        <v>28</v>
      </c>
      <c r="I432" s="78"/>
      <c r="J432" s="78"/>
      <c r="K432" s="79"/>
      <c r="L432" s="79"/>
      <c r="M432" s="80" t="n">
        <v>93000</v>
      </c>
      <c r="N432" s="81" t="n">
        <v>0</v>
      </c>
      <c r="O432" s="81" t="n">
        <v>0</v>
      </c>
      <c r="P432" s="81" t="n">
        <v>0</v>
      </c>
      <c r="Q432" s="82" t="n">
        <v>0</v>
      </c>
      <c r="R432" s="215" t="n">
        <v>0</v>
      </c>
      <c r="S432" s="82" t="n">
        <v>0</v>
      </c>
      <c r="T432" s="128" t="n">
        <f aca="false">SUM(N432:S432)</f>
        <v>0</v>
      </c>
      <c r="U432" s="83" t="n">
        <f aca="false">SUM(M432:S432)</f>
        <v>93000</v>
      </c>
      <c r="V432" s="83" t="n">
        <v>93000</v>
      </c>
      <c r="W432" s="83" t="n">
        <v>93000</v>
      </c>
    </row>
    <row r="433" customFormat="false" ht="12.75" hidden="false" customHeight="false" outlineLevel="0" collapsed="false">
      <c r="B433" s="73"/>
      <c r="C433" s="74"/>
      <c r="D433" s="75"/>
      <c r="E433" s="74"/>
      <c r="F433" s="76" t="n">
        <v>293</v>
      </c>
      <c r="G433" s="86" t="n">
        <v>414</v>
      </c>
      <c r="H433" s="87" t="s">
        <v>72</v>
      </c>
      <c r="I433" s="87"/>
      <c r="J433" s="87"/>
      <c r="K433" s="88"/>
      <c r="L433" s="88"/>
      <c r="M433" s="80" t="n">
        <v>50000</v>
      </c>
      <c r="N433" s="81" t="n">
        <v>0</v>
      </c>
      <c r="O433" s="81" t="n">
        <v>0</v>
      </c>
      <c r="P433" s="81" t="n">
        <v>0</v>
      </c>
      <c r="Q433" s="82" t="n">
        <v>0</v>
      </c>
      <c r="R433" s="215" t="n">
        <v>0</v>
      </c>
      <c r="S433" s="82" t="n">
        <v>0</v>
      </c>
      <c r="T433" s="128" t="n">
        <f aca="false">SUM(N433:S433)</f>
        <v>0</v>
      </c>
      <c r="U433" s="83" t="n">
        <f aca="false">SUM(M433:S433)</f>
        <v>50000</v>
      </c>
      <c r="V433" s="83" t="n">
        <v>50000</v>
      </c>
      <c r="W433" s="83" t="n">
        <v>50000</v>
      </c>
    </row>
    <row r="434" s="4" customFormat="true" ht="12.75" hidden="false" customHeight="false" outlineLevel="0" collapsed="false">
      <c r="B434" s="73"/>
      <c r="C434" s="74"/>
      <c r="D434" s="75"/>
      <c r="E434" s="74"/>
      <c r="F434" s="76" t="n">
        <v>294</v>
      </c>
      <c r="G434" s="86" t="n">
        <v>421</v>
      </c>
      <c r="H434" s="84" t="s">
        <v>31</v>
      </c>
      <c r="I434" s="84"/>
      <c r="J434" s="84"/>
      <c r="K434" s="85"/>
      <c r="L434" s="85"/>
      <c r="M434" s="80" t="n">
        <v>410000</v>
      </c>
      <c r="N434" s="81" t="n">
        <v>0</v>
      </c>
      <c r="O434" s="81" t="n">
        <v>0</v>
      </c>
      <c r="P434" s="81" t="n">
        <v>0</v>
      </c>
      <c r="Q434" s="82" t="n">
        <v>0</v>
      </c>
      <c r="R434" s="215" t="n">
        <v>0</v>
      </c>
      <c r="S434" s="82" t="n">
        <v>0</v>
      </c>
      <c r="T434" s="128" t="n">
        <f aca="false">SUM(N434:S434)</f>
        <v>0</v>
      </c>
      <c r="U434" s="83" t="n">
        <f aca="false">SUM(M434:S434)</f>
        <v>410000</v>
      </c>
      <c r="V434" s="83" t="n">
        <v>410000</v>
      </c>
      <c r="W434" s="83" t="n">
        <v>410000</v>
      </c>
    </row>
    <row r="435" s="4" customFormat="true" ht="12.75" hidden="false" customHeight="false" outlineLevel="0" collapsed="false">
      <c r="B435" s="73"/>
      <c r="C435" s="74"/>
      <c r="D435" s="75"/>
      <c r="E435" s="74"/>
      <c r="F435" s="76" t="n">
        <v>295</v>
      </c>
      <c r="G435" s="86" t="n">
        <v>422</v>
      </c>
      <c r="H435" s="84" t="s">
        <v>32</v>
      </c>
      <c r="I435" s="84"/>
      <c r="J435" s="84"/>
      <c r="K435" s="85"/>
      <c r="L435" s="85"/>
      <c r="M435" s="80" t="n">
        <v>100000</v>
      </c>
      <c r="N435" s="81" t="n">
        <v>0</v>
      </c>
      <c r="O435" s="81" t="n">
        <v>0</v>
      </c>
      <c r="P435" s="81" t="n">
        <v>0</v>
      </c>
      <c r="Q435" s="82" t="n">
        <v>0</v>
      </c>
      <c r="R435" s="82" t="n">
        <v>0</v>
      </c>
      <c r="S435" s="82" t="n">
        <v>0</v>
      </c>
      <c r="T435" s="128" t="n">
        <f aca="false">SUM(N435:S435)</f>
        <v>0</v>
      </c>
      <c r="U435" s="83" t="n">
        <f aca="false">SUM(M435:S435)</f>
        <v>100000</v>
      </c>
      <c r="V435" s="83" t="n">
        <v>100000</v>
      </c>
      <c r="W435" s="83" t="n">
        <v>100000</v>
      </c>
    </row>
    <row r="436" s="4" customFormat="true" ht="12.75" hidden="false" customHeight="false" outlineLevel="0" collapsed="false">
      <c r="B436" s="73"/>
      <c r="C436" s="74"/>
      <c r="D436" s="75"/>
      <c r="E436" s="74"/>
      <c r="F436" s="76" t="n">
        <v>296</v>
      </c>
      <c r="G436" s="86" t="n">
        <v>423</v>
      </c>
      <c r="H436" s="84" t="s">
        <v>36</v>
      </c>
      <c r="I436" s="84"/>
      <c r="J436" s="84"/>
      <c r="K436" s="85"/>
      <c r="L436" s="85"/>
      <c r="M436" s="80" t="n">
        <v>89000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128" t="n">
        <f aca="false">SUM(N436:S436)</f>
        <v>0</v>
      </c>
      <c r="U436" s="83" t="n">
        <f aca="false">SUM(M436:S436)</f>
        <v>890000</v>
      </c>
      <c r="V436" s="83" t="n">
        <v>890000</v>
      </c>
      <c r="W436" s="83" t="n">
        <v>890000</v>
      </c>
    </row>
    <row r="437" s="4" customFormat="true" ht="12.75" hidden="false" customHeight="false" outlineLevel="0" collapsed="false">
      <c r="B437" s="73"/>
      <c r="C437" s="74"/>
      <c r="D437" s="75"/>
      <c r="E437" s="74"/>
      <c r="F437" s="76" t="n">
        <v>297</v>
      </c>
      <c r="G437" s="86" t="n">
        <v>424</v>
      </c>
      <c r="H437" s="78" t="s">
        <v>60</v>
      </c>
      <c r="I437" s="78"/>
      <c r="J437" s="78"/>
      <c r="K437" s="79"/>
      <c r="L437" s="79"/>
      <c r="M437" s="80" t="n">
        <v>5000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128" t="n">
        <f aca="false">SUM(N437:S437)</f>
        <v>0</v>
      </c>
      <c r="U437" s="83" t="n">
        <f aca="false">SUM(M437:S437)</f>
        <v>50000</v>
      </c>
      <c r="V437" s="83" t="n">
        <v>50000</v>
      </c>
      <c r="W437" s="83" t="n">
        <v>50000</v>
      </c>
    </row>
    <row r="438" s="4" customFormat="true" ht="12.75" hidden="false" customHeight="false" outlineLevel="0" collapsed="false">
      <c r="B438" s="73"/>
      <c r="C438" s="74"/>
      <c r="D438" s="75"/>
      <c r="E438" s="74"/>
      <c r="F438" s="76" t="n">
        <v>298</v>
      </c>
      <c r="G438" s="86" t="n">
        <v>425</v>
      </c>
      <c r="H438" s="78" t="s">
        <v>396</v>
      </c>
      <c r="I438" s="78"/>
      <c r="J438" s="78"/>
      <c r="K438" s="79"/>
      <c r="L438" s="79"/>
      <c r="M438" s="80" t="n">
        <v>1050000</v>
      </c>
      <c r="N438" s="81" t="n">
        <v>0</v>
      </c>
      <c r="O438" s="81" t="n">
        <v>0</v>
      </c>
      <c r="P438" s="81" t="n">
        <v>0</v>
      </c>
      <c r="Q438" s="81" t="n">
        <v>500000</v>
      </c>
      <c r="R438" s="81" t="n">
        <v>0</v>
      </c>
      <c r="S438" s="81" t="n">
        <v>0</v>
      </c>
      <c r="T438" s="128" t="n">
        <f aca="false">SUM(N438:S438)</f>
        <v>500000</v>
      </c>
      <c r="U438" s="83" t="n">
        <f aca="false">SUM(M438:S438)</f>
        <v>1550000</v>
      </c>
      <c r="V438" s="83" t="n">
        <v>1550000</v>
      </c>
      <c r="W438" s="83" t="n">
        <v>1550000</v>
      </c>
    </row>
    <row r="439" s="4" customFormat="true" ht="12.75" hidden="false" customHeight="false" outlineLevel="0" collapsed="false">
      <c r="B439" s="73"/>
      <c r="C439" s="74"/>
      <c r="D439" s="75"/>
      <c r="E439" s="74"/>
      <c r="F439" s="76" t="n">
        <v>299</v>
      </c>
      <c r="G439" s="86" t="n">
        <v>426</v>
      </c>
      <c r="H439" s="78" t="s">
        <v>37</v>
      </c>
      <c r="I439" s="78"/>
      <c r="J439" s="78"/>
      <c r="K439" s="79"/>
      <c r="L439" s="79"/>
      <c r="M439" s="80" t="n">
        <v>580000</v>
      </c>
      <c r="N439" s="81" t="n">
        <v>0</v>
      </c>
      <c r="O439" s="81" t="n">
        <v>0</v>
      </c>
      <c r="P439" s="81" t="n">
        <v>0</v>
      </c>
      <c r="Q439" s="81" t="n">
        <v>200000</v>
      </c>
      <c r="R439" s="81" t="n">
        <v>0</v>
      </c>
      <c r="S439" s="81" t="n">
        <v>0</v>
      </c>
      <c r="T439" s="128" t="n">
        <f aca="false">SUM(N439:S439)</f>
        <v>200000</v>
      </c>
      <c r="U439" s="83" t="n">
        <f aca="false">SUM(M439:S439)</f>
        <v>780000</v>
      </c>
      <c r="V439" s="83" t="n">
        <v>780000</v>
      </c>
      <c r="W439" s="83" t="n">
        <v>780000</v>
      </c>
    </row>
    <row r="440" s="4" customFormat="true" ht="12.75" hidden="false" customHeight="false" outlineLevel="0" collapsed="false">
      <c r="B440" s="73"/>
      <c r="C440" s="74"/>
      <c r="D440" s="75"/>
      <c r="E440" s="74"/>
      <c r="F440" s="76" t="n">
        <v>300</v>
      </c>
      <c r="G440" s="86" t="n">
        <v>441</v>
      </c>
      <c r="H440" s="84" t="s">
        <v>397</v>
      </c>
      <c r="I440" s="84"/>
      <c r="J440" s="84"/>
      <c r="K440" s="85"/>
      <c r="L440" s="85"/>
      <c r="M440" s="80" t="n">
        <v>10000</v>
      </c>
      <c r="N440" s="81" t="n">
        <v>0</v>
      </c>
      <c r="O440" s="81" t="n">
        <v>0</v>
      </c>
      <c r="P440" s="81" t="n">
        <v>0</v>
      </c>
      <c r="Q440" s="82" t="n">
        <v>0</v>
      </c>
      <c r="R440" s="82" t="n">
        <v>0</v>
      </c>
      <c r="S440" s="82" t="n">
        <v>0</v>
      </c>
      <c r="T440" s="128" t="n">
        <f aca="false">SUM(N440:S440)</f>
        <v>0</v>
      </c>
      <c r="U440" s="83" t="n">
        <f aca="false">SUM(M440:S440)</f>
        <v>10000</v>
      </c>
      <c r="V440" s="83" t="n">
        <v>10000</v>
      </c>
      <c r="W440" s="83" t="n">
        <v>10000</v>
      </c>
    </row>
    <row r="441" s="4" customFormat="true" ht="12.75" hidden="false" customHeight="false" outlineLevel="0" collapsed="false">
      <c r="B441" s="73"/>
      <c r="C441" s="74"/>
      <c r="D441" s="75"/>
      <c r="E441" s="74"/>
      <c r="F441" s="76" t="n">
        <v>301</v>
      </c>
      <c r="G441" s="86" t="n">
        <v>465</v>
      </c>
      <c r="H441" s="84" t="s">
        <v>38</v>
      </c>
      <c r="I441" s="84"/>
      <c r="J441" s="84"/>
      <c r="K441" s="85"/>
      <c r="L441" s="85"/>
      <c r="M441" s="80" t="n">
        <v>70000</v>
      </c>
      <c r="N441" s="81" t="n">
        <v>0</v>
      </c>
      <c r="O441" s="81" t="n">
        <v>0</v>
      </c>
      <c r="P441" s="81" t="n">
        <v>0</v>
      </c>
      <c r="Q441" s="82" t="n">
        <v>0</v>
      </c>
      <c r="R441" s="215" t="n">
        <v>0</v>
      </c>
      <c r="S441" s="82" t="n">
        <v>0</v>
      </c>
      <c r="T441" s="128" t="n">
        <f aca="false">SUM(N441:S441)</f>
        <v>0</v>
      </c>
      <c r="U441" s="83" t="n">
        <f aca="false">SUM(M441:S441)</f>
        <v>70000</v>
      </c>
      <c r="V441" s="83" t="n">
        <v>70000</v>
      </c>
      <c r="W441" s="83" t="n">
        <v>70000</v>
      </c>
    </row>
    <row r="442" s="4" customFormat="true" ht="12.75" hidden="false" customHeight="false" outlineLevel="0" collapsed="false">
      <c r="B442" s="73"/>
      <c r="C442" s="74"/>
      <c r="D442" s="75"/>
      <c r="E442" s="74"/>
      <c r="F442" s="76" t="n">
        <v>302</v>
      </c>
      <c r="G442" s="86" t="n">
        <v>481</v>
      </c>
      <c r="H442" s="78" t="s">
        <v>398</v>
      </c>
      <c r="I442" s="78"/>
      <c r="J442" s="78"/>
      <c r="K442" s="79"/>
      <c r="L442" s="79"/>
      <c r="M442" s="80" t="n">
        <v>800000</v>
      </c>
      <c r="N442" s="81" t="n">
        <v>0</v>
      </c>
      <c r="O442" s="81" t="n">
        <v>0</v>
      </c>
      <c r="P442" s="81" t="n">
        <v>0</v>
      </c>
      <c r="Q442" s="82" t="n">
        <v>0</v>
      </c>
      <c r="R442" s="215" t="n">
        <v>0</v>
      </c>
      <c r="S442" s="82" t="n">
        <v>0</v>
      </c>
      <c r="T442" s="128" t="n">
        <f aca="false">SUM(N442:S442)</f>
        <v>0</v>
      </c>
      <c r="U442" s="83" t="n">
        <f aca="false">SUM(M442:S442)</f>
        <v>800000</v>
      </c>
      <c r="V442" s="83" t="n">
        <v>800000</v>
      </c>
      <c r="W442" s="83" t="n">
        <v>800000</v>
      </c>
    </row>
    <row r="443" s="4" customFormat="true" ht="12.75" hidden="false" customHeight="false" outlineLevel="0" collapsed="false">
      <c r="B443" s="73"/>
      <c r="C443" s="74"/>
      <c r="D443" s="75"/>
      <c r="E443" s="74"/>
      <c r="F443" s="76" t="n">
        <v>303</v>
      </c>
      <c r="G443" s="86" t="n">
        <v>482</v>
      </c>
      <c r="H443" s="78" t="s">
        <v>399</v>
      </c>
      <c r="I443" s="78"/>
      <c r="J443" s="78"/>
      <c r="K443" s="79"/>
      <c r="L443" s="79"/>
      <c r="M443" s="80" t="n">
        <v>37000</v>
      </c>
      <c r="N443" s="81" t="n">
        <v>0</v>
      </c>
      <c r="O443" s="81" t="n">
        <v>0</v>
      </c>
      <c r="P443" s="81" t="n">
        <v>0</v>
      </c>
      <c r="Q443" s="82" t="n">
        <v>0</v>
      </c>
      <c r="R443" s="215" t="n">
        <v>0</v>
      </c>
      <c r="S443" s="82" t="n">
        <v>0</v>
      </c>
      <c r="T443" s="128" t="n">
        <f aca="false">SUM(N443:S443)</f>
        <v>0</v>
      </c>
      <c r="U443" s="83" t="n">
        <f aca="false">SUM(M443:S443)</f>
        <v>37000</v>
      </c>
      <c r="V443" s="83" t="n">
        <v>37000</v>
      </c>
      <c r="W443" s="83" t="n">
        <v>37000</v>
      </c>
    </row>
    <row r="444" customFormat="false" ht="12.75" hidden="false" customHeight="true" outlineLevel="0" collapsed="false">
      <c r="B444" s="73"/>
      <c r="C444" s="74"/>
      <c r="D444" s="75"/>
      <c r="E444" s="74"/>
      <c r="F444" s="76" t="n">
        <v>304</v>
      </c>
      <c r="G444" s="86" t="n">
        <v>511</v>
      </c>
      <c r="H444" s="84" t="s">
        <v>400</v>
      </c>
      <c r="I444" s="84"/>
      <c r="J444" s="84"/>
      <c r="K444" s="85"/>
      <c r="L444" s="85"/>
      <c r="M444" s="80" t="n">
        <v>500000</v>
      </c>
      <c r="N444" s="81" t="n">
        <v>0</v>
      </c>
      <c r="O444" s="81" t="n">
        <v>0</v>
      </c>
      <c r="P444" s="81" t="n">
        <v>0</v>
      </c>
      <c r="Q444" s="82" t="n">
        <v>0</v>
      </c>
      <c r="R444" s="215" t="n">
        <v>0</v>
      </c>
      <c r="S444" s="82" t="n">
        <v>0</v>
      </c>
      <c r="T444" s="128" t="n">
        <f aca="false">SUM(N444:S444)</f>
        <v>0</v>
      </c>
      <c r="U444" s="83" t="n">
        <f aca="false">SUM(M444:S444)</f>
        <v>500000</v>
      </c>
      <c r="V444" s="83" t="n">
        <v>500000</v>
      </c>
      <c r="W444" s="83" t="n">
        <v>500000</v>
      </c>
    </row>
    <row r="445" customFormat="false" ht="12.75" hidden="false" customHeight="false" outlineLevel="0" collapsed="false">
      <c r="B445" s="73"/>
      <c r="C445" s="74"/>
      <c r="D445" s="75"/>
      <c r="E445" s="74"/>
      <c r="F445" s="76" t="n">
        <v>305</v>
      </c>
      <c r="G445" s="86" t="n">
        <v>512</v>
      </c>
      <c r="H445" s="140" t="s">
        <v>87</v>
      </c>
      <c r="I445" s="313"/>
      <c r="J445" s="85"/>
      <c r="K445" s="85"/>
      <c r="L445" s="85"/>
      <c r="M445" s="80" t="n">
        <v>150000</v>
      </c>
      <c r="N445" s="81" t="n">
        <v>0</v>
      </c>
      <c r="O445" s="81" t="n">
        <v>0</v>
      </c>
      <c r="P445" s="81" t="n">
        <v>0</v>
      </c>
      <c r="Q445" s="81" t="n">
        <v>0</v>
      </c>
      <c r="R445" s="215" t="n">
        <v>0</v>
      </c>
      <c r="S445" s="81" t="n">
        <v>0</v>
      </c>
      <c r="T445" s="128" t="n">
        <f aca="false">SUM(N445:S445)</f>
        <v>0</v>
      </c>
      <c r="U445" s="83" t="n">
        <f aca="false">SUM(M445:S445)</f>
        <v>150000</v>
      </c>
      <c r="V445" s="83" t="n">
        <v>150000</v>
      </c>
      <c r="W445" s="83" t="n">
        <v>150000</v>
      </c>
    </row>
    <row r="446" s="4" customFormat="true" ht="12.75" hidden="false" customHeight="false" outlineLevel="0" collapsed="false">
      <c r="B446" s="495"/>
      <c r="C446" s="496" t="s">
        <v>401</v>
      </c>
      <c r="D446" s="521"/>
      <c r="E446" s="498"/>
      <c r="F446" s="497"/>
      <c r="G446" s="499"/>
      <c r="H446" s="518" t="s">
        <v>402</v>
      </c>
      <c r="I446" s="518"/>
      <c r="J446" s="518"/>
      <c r="K446" s="501"/>
      <c r="L446" s="501"/>
      <c r="M446" s="519" t="n">
        <f aca="false">M449</f>
        <v>1760000</v>
      </c>
      <c r="N446" s="502" t="n">
        <f aca="false">N449</f>
        <v>0</v>
      </c>
      <c r="O446" s="502" t="n">
        <f aca="false">O449</f>
        <v>0</v>
      </c>
      <c r="P446" s="502" t="n">
        <f aca="false">P449</f>
        <v>0</v>
      </c>
      <c r="Q446" s="502" t="n">
        <f aca="false">Q449</f>
        <v>200000</v>
      </c>
      <c r="R446" s="502" t="n">
        <f aca="false">R449</f>
        <v>0</v>
      </c>
      <c r="S446" s="503" t="n">
        <f aca="false">S449</f>
        <v>0</v>
      </c>
      <c r="T446" s="504" t="n">
        <f aca="false">SUM(N446:S446)</f>
        <v>200000</v>
      </c>
      <c r="U446" s="505" t="n">
        <f aca="false">SUM(M446:S446)</f>
        <v>1960000</v>
      </c>
      <c r="V446" s="505" t="n">
        <v>1960000</v>
      </c>
      <c r="W446" s="505" t="n">
        <v>1960000</v>
      </c>
    </row>
    <row r="447" s="507" customFormat="true" ht="12.75" hidden="false" customHeight="false" outlineLevel="0" collapsed="false">
      <c r="B447" s="508"/>
      <c r="C447" s="509"/>
      <c r="D447" s="93"/>
      <c r="E447" s="49" t="s">
        <v>40</v>
      </c>
      <c r="F447" s="93"/>
      <c r="G447" s="94"/>
      <c r="H447" s="51" t="s">
        <v>395</v>
      </c>
      <c r="I447" s="51"/>
      <c r="J447" s="51"/>
      <c r="K447" s="52"/>
      <c r="L447" s="52"/>
      <c r="M447" s="510" t="n">
        <f aca="false">M448</f>
        <v>1760000</v>
      </c>
      <c r="N447" s="510" t="n">
        <f aca="false">N448</f>
        <v>0</v>
      </c>
      <c r="O447" s="510" t="n">
        <f aca="false">O448</f>
        <v>0</v>
      </c>
      <c r="P447" s="510" t="n">
        <f aca="false">P448</f>
        <v>0</v>
      </c>
      <c r="Q447" s="510" t="n">
        <f aca="false">Q448</f>
        <v>200000</v>
      </c>
      <c r="R447" s="510" t="n">
        <f aca="false">R448</f>
        <v>0</v>
      </c>
      <c r="S447" s="511" t="n">
        <f aca="false">S448</f>
        <v>0</v>
      </c>
      <c r="T447" s="511" t="n">
        <f aca="false">SUM(N447:S447)</f>
        <v>200000</v>
      </c>
      <c r="U447" s="512" t="n">
        <f aca="false">SUM(M447:S447)</f>
        <v>1960000</v>
      </c>
      <c r="V447" s="512" t="n">
        <v>1960000</v>
      </c>
      <c r="W447" s="512" t="n">
        <v>1960000</v>
      </c>
    </row>
    <row r="448" s="4" customFormat="true" ht="12.75" hidden="false" customHeight="true" outlineLevel="0" collapsed="false">
      <c r="B448" s="46"/>
      <c r="C448" s="47"/>
      <c r="D448" s="48"/>
      <c r="E448" s="57" t="s">
        <v>389</v>
      </c>
      <c r="F448" s="48"/>
      <c r="G448" s="50"/>
      <c r="H448" s="58" t="s">
        <v>390</v>
      </c>
      <c r="I448" s="58"/>
      <c r="J448" s="58"/>
      <c r="K448" s="514"/>
      <c r="L448" s="514"/>
      <c r="M448" s="60" t="n">
        <f aca="false">M449</f>
        <v>1760000</v>
      </c>
      <c r="N448" s="60" t="n">
        <f aca="false">N449</f>
        <v>0</v>
      </c>
      <c r="O448" s="60" t="n">
        <f aca="false">O449</f>
        <v>0</v>
      </c>
      <c r="P448" s="60" t="n">
        <f aca="false">P449</f>
        <v>0</v>
      </c>
      <c r="Q448" s="60" t="n">
        <f aca="false">Q449</f>
        <v>200000</v>
      </c>
      <c r="R448" s="60" t="n">
        <f aca="false">R449</f>
        <v>0</v>
      </c>
      <c r="S448" s="61" t="n">
        <f aca="false">S449</f>
        <v>0</v>
      </c>
      <c r="T448" s="61" t="n">
        <f aca="false">SUM(N448:S448)</f>
        <v>200000</v>
      </c>
      <c r="U448" s="55" t="n">
        <f aca="false">SUM(M448:S448)</f>
        <v>1960000</v>
      </c>
      <c r="V448" s="55" t="n">
        <v>1960000</v>
      </c>
      <c r="W448" s="55" t="n">
        <v>1960000</v>
      </c>
    </row>
    <row r="449" s="4" customFormat="true" ht="12.75" hidden="false" customHeight="false" outlineLevel="0" collapsed="false">
      <c r="B449" s="62"/>
      <c r="C449" s="63"/>
      <c r="D449" s="98" t="s">
        <v>391</v>
      </c>
      <c r="E449" s="65"/>
      <c r="F449" s="66"/>
      <c r="G449" s="67"/>
      <c r="H449" s="204" t="s">
        <v>392</v>
      </c>
      <c r="I449" s="204"/>
      <c r="J449" s="205"/>
      <c r="K449" s="205"/>
      <c r="L449" s="205"/>
      <c r="M449" s="206" t="n">
        <f aca="false">SUM(M450:M458)</f>
        <v>1760000</v>
      </c>
      <c r="N449" s="339" t="n">
        <f aca="false">SUM(N450:N458)</f>
        <v>0</v>
      </c>
      <c r="O449" s="339" t="n">
        <f aca="false">SUM(O450:O458)</f>
        <v>0</v>
      </c>
      <c r="P449" s="339" t="n">
        <f aca="false">SUM(P450:P458)</f>
        <v>0</v>
      </c>
      <c r="Q449" s="339" t="n">
        <f aca="false">SUM(Q450:Q458)</f>
        <v>200000</v>
      </c>
      <c r="R449" s="339" t="n">
        <f aca="false">SUM(R450:R458)</f>
        <v>0</v>
      </c>
      <c r="S449" s="123" t="n">
        <f aca="false">SUM(S450:S458)</f>
        <v>0</v>
      </c>
      <c r="T449" s="207" t="n">
        <f aca="false">SUM(N449:S449)</f>
        <v>200000</v>
      </c>
      <c r="U449" s="72" t="n">
        <f aca="false">SUM(M449:S449)</f>
        <v>1960000</v>
      </c>
      <c r="V449" s="72" t="n">
        <v>1960000</v>
      </c>
      <c r="W449" s="72" t="n">
        <v>1960000</v>
      </c>
    </row>
    <row r="450" s="4" customFormat="true" ht="12.75" hidden="false" customHeight="false" outlineLevel="0" collapsed="false">
      <c r="B450" s="73"/>
      <c r="C450" s="74"/>
      <c r="D450" s="75"/>
      <c r="E450" s="74"/>
      <c r="F450" s="76" t="n">
        <v>306</v>
      </c>
      <c r="G450" s="86" t="n">
        <v>411</v>
      </c>
      <c r="H450" s="78" t="s">
        <v>27</v>
      </c>
      <c r="I450" s="78"/>
      <c r="J450" s="78"/>
      <c r="K450" s="79"/>
      <c r="L450" s="79"/>
      <c r="M450" s="80" t="n">
        <v>520000</v>
      </c>
      <c r="N450" s="81" t="n">
        <v>0</v>
      </c>
      <c r="O450" s="81" t="n">
        <v>0</v>
      </c>
      <c r="P450" s="81" t="n">
        <v>0</v>
      </c>
      <c r="Q450" s="82" t="n">
        <v>0</v>
      </c>
      <c r="R450" s="215" t="n">
        <v>0</v>
      </c>
      <c r="S450" s="82" t="n">
        <v>0</v>
      </c>
      <c r="T450" s="128" t="n">
        <f aca="false">SUM(N450:S450)</f>
        <v>0</v>
      </c>
      <c r="U450" s="83" t="n">
        <f aca="false">SUM(M450:S450)</f>
        <v>520000</v>
      </c>
      <c r="V450" s="83" t="n">
        <v>520000</v>
      </c>
      <c r="W450" s="83" t="n">
        <v>520000</v>
      </c>
    </row>
    <row r="451" s="4" customFormat="true" ht="12.75" hidden="false" customHeight="false" outlineLevel="0" collapsed="false">
      <c r="B451" s="73"/>
      <c r="C451" s="74"/>
      <c r="D451" s="75"/>
      <c r="E451" s="106"/>
      <c r="F451" s="76" t="n">
        <v>307</v>
      </c>
      <c r="G451" s="86" t="n">
        <v>412</v>
      </c>
      <c r="H451" s="78" t="s">
        <v>28</v>
      </c>
      <c r="I451" s="78"/>
      <c r="J451" s="78"/>
      <c r="K451" s="79"/>
      <c r="L451" s="79"/>
      <c r="M451" s="80" t="n">
        <v>96000</v>
      </c>
      <c r="N451" s="81" t="n">
        <v>0</v>
      </c>
      <c r="O451" s="81" t="n">
        <v>0</v>
      </c>
      <c r="P451" s="81" t="n">
        <v>0</v>
      </c>
      <c r="Q451" s="82" t="n">
        <v>0</v>
      </c>
      <c r="R451" s="215" t="n">
        <v>0</v>
      </c>
      <c r="S451" s="82" t="n">
        <v>0</v>
      </c>
      <c r="T451" s="128" t="n">
        <f aca="false">SUM(N451:S451)</f>
        <v>0</v>
      </c>
      <c r="U451" s="83" t="n">
        <f aca="false">SUM(M451:S451)</f>
        <v>96000</v>
      </c>
      <c r="V451" s="83" t="n">
        <v>96000</v>
      </c>
      <c r="W451" s="83" t="n">
        <v>96000</v>
      </c>
    </row>
    <row r="452" s="4" customFormat="true" ht="12.75" hidden="false" customHeight="false" outlineLevel="0" collapsed="false">
      <c r="B452" s="73"/>
      <c r="C452" s="74"/>
      <c r="D452" s="75"/>
      <c r="E452" s="106"/>
      <c r="F452" s="76" t="n">
        <v>308</v>
      </c>
      <c r="G452" s="86" t="n">
        <v>421</v>
      </c>
      <c r="H452" s="285" t="s">
        <v>31</v>
      </c>
      <c r="I452" s="285"/>
      <c r="J452" s="286"/>
      <c r="K452" s="286"/>
      <c r="L452" s="286"/>
      <c r="M452" s="80" t="n">
        <v>270000</v>
      </c>
      <c r="N452" s="81" t="n">
        <v>0</v>
      </c>
      <c r="O452" s="81" t="n">
        <v>0</v>
      </c>
      <c r="P452" s="81" t="n">
        <v>0</v>
      </c>
      <c r="Q452" s="82" t="n">
        <v>0</v>
      </c>
      <c r="R452" s="215" t="n">
        <v>0</v>
      </c>
      <c r="S452" s="82" t="n">
        <v>0</v>
      </c>
      <c r="T452" s="128" t="n">
        <f aca="false">SUM(N452:S452)</f>
        <v>0</v>
      </c>
      <c r="U452" s="83" t="n">
        <f aca="false">SUM(M452:S452)</f>
        <v>270000</v>
      </c>
      <c r="V452" s="83" t="n">
        <v>270000</v>
      </c>
      <c r="W452" s="83" t="n">
        <v>270000</v>
      </c>
    </row>
    <row r="453" s="4" customFormat="true" ht="12.75" hidden="false" customHeight="false" outlineLevel="0" collapsed="false">
      <c r="B453" s="73"/>
      <c r="C453" s="74"/>
      <c r="D453" s="75"/>
      <c r="E453" s="106"/>
      <c r="F453" s="76" t="n">
        <v>309</v>
      </c>
      <c r="G453" s="86" t="n">
        <v>423</v>
      </c>
      <c r="H453" s="84" t="s">
        <v>36</v>
      </c>
      <c r="I453" s="84"/>
      <c r="J453" s="84"/>
      <c r="K453" s="85"/>
      <c r="L453" s="85"/>
      <c r="M453" s="80" t="n">
        <v>175000</v>
      </c>
      <c r="N453" s="81" t="n">
        <v>0</v>
      </c>
      <c r="O453" s="81" t="n">
        <v>0</v>
      </c>
      <c r="P453" s="81" t="n">
        <v>0</v>
      </c>
      <c r="Q453" s="82" t="n">
        <v>200000</v>
      </c>
      <c r="R453" s="215" t="n">
        <v>0</v>
      </c>
      <c r="S453" s="82" t="n">
        <v>0</v>
      </c>
      <c r="T453" s="128" t="n">
        <f aca="false">SUM(N453:S453)</f>
        <v>200000</v>
      </c>
      <c r="U453" s="83" t="n">
        <f aca="false">SUM(M453:S453)</f>
        <v>375000</v>
      </c>
      <c r="V453" s="83" t="n">
        <v>375000</v>
      </c>
      <c r="W453" s="83" t="n">
        <v>375000</v>
      </c>
    </row>
    <row r="454" customFormat="false" ht="12.75" hidden="false" customHeight="false" outlineLevel="0" collapsed="false">
      <c r="B454" s="73"/>
      <c r="C454" s="74"/>
      <c r="D454" s="75"/>
      <c r="E454" s="106"/>
      <c r="F454" s="76" t="n">
        <v>310</v>
      </c>
      <c r="G454" s="86" t="n">
        <v>424</v>
      </c>
      <c r="H454" s="78" t="s">
        <v>60</v>
      </c>
      <c r="I454" s="78"/>
      <c r="J454" s="78"/>
      <c r="K454" s="79"/>
      <c r="L454" s="79"/>
      <c r="M454" s="80" t="n">
        <v>0</v>
      </c>
      <c r="N454" s="81" t="n">
        <v>0</v>
      </c>
      <c r="O454" s="81" t="n">
        <v>0</v>
      </c>
      <c r="P454" s="81" t="n">
        <v>0</v>
      </c>
      <c r="Q454" s="82" t="n">
        <v>0</v>
      </c>
      <c r="R454" s="215" t="n">
        <v>0</v>
      </c>
      <c r="S454" s="82" t="n">
        <v>0</v>
      </c>
      <c r="T454" s="128" t="n">
        <f aca="false">SUM(N454:S454)</f>
        <v>0</v>
      </c>
      <c r="U454" s="83" t="n">
        <f aca="false">SUM(M454:S454)</f>
        <v>0</v>
      </c>
      <c r="V454" s="83" t="n">
        <v>0</v>
      </c>
      <c r="W454" s="83" t="n">
        <v>0</v>
      </c>
    </row>
    <row r="455" customFormat="false" ht="12.75" hidden="false" customHeight="true" outlineLevel="0" collapsed="false">
      <c r="B455" s="73"/>
      <c r="C455" s="74"/>
      <c r="D455" s="75"/>
      <c r="E455" s="106"/>
      <c r="F455" s="76" t="n">
        <v>311</v>
      </c>
      <c r="G455" s="86" t="n">
        <v>425</v>
      </c>
      <c r="H455" s="78" t="s">
        <v>77</v>
      </c>
      <c r="I455" s="78"/>
      <c r="J455" s="78"/>
      <c r="K455" s="79"/>
      <c r="L455" s="79"/>
      <c r="M455" s="80" t="n">
        <v>180000</v>
      </c>
      <c r="N455" s="81" t="n">
        <v>0</v>
      </c>
      <c r="O455" s="81" t="n">
        <v>0</v>
      </c>
      <c r="P455" s="81" t="n">
        <v>0</v>
      </c>
      <c r="Q455" s="82" t="n">
        <v>0</v>
      </c>
      <c r="R455" s="215" t="n">
        <v>0</v>
      </c>
      <c r="S455" s="82" t="n">
        <v>0</v>
      </c>
      <c r="T455" s="128" t="n">
        <f aca="false">SUM(N455:S455)</f>
        <v>0</v>
      </c>
      <c r="U455" s="83" t="n">
        <f aca="false">SUM(M455:S455)</f>
        <v>180000</v>
      </c>
      <c r="V455" s="83" t="n">
        <v>180000</v>
      </c>
      <c r="W455" s="83" t="n">
        <v>180000</v>
      </c>
    </row>
    <row r="456" customFormat="false" ht="12.75" hidden="false" customHeight="false" outlineLevel="0" collapsed="false">
      <c r="B456" s="73"/>
      <c r="C456" s="74"/>
      <c r="D456" s="75"/>
      <c r="E456" s="106"/>
      <c r="F456" s="76" t="n">
        <v>312</v>
      </c>
      <c r="G456" s="86" t="n">
        <v>426</v>
      </c>
      <c r="H456" s="285" t="s">
        <v>37</v>
      </c>
      <c r="I456" s="522"/>
      <c r="J456" s="286"/>
      <c r="K456" s="286"/>
      <c r="L456" s="286"/>
      <c r="M456" s="80" t="n">
        <v>209000</v>
      </c>
      <c r="N456" s="81" t="n">
        <v>0</v>
      </c>
      <c r="O456" s="81" t="n">
        <v>0</v>
      </c>
      <c r="P456" s="81" t="n">
        <v>0</v>
      </c>
      <c r="Q456" s="82" t="n">
        <v>0</v>
      </c>
      <c r="R456" s="215" t="n">
        <v>0</v>
      </c>
      <c r="S456" s="82" t="n">
        <v>0</v>
      </c>
      <c r="T456" s="128" t="n">
        <f aca="false">SUM(N456:S456)</f>
        <v>0</v>
      </c>
      <c r="U456" s="83" t="n">
        <f aca="false">SUM(M456:S456)</f>
        <v>209000</v>
      </c>
      <c r="V456" s="83" t="n">
        <v>209000</v>
      </c>
      <c r="W456" s="83" t="n">
        <v>209000</v>
      </c>
    </row>
    <row r="457" s="4" customFormat="true" ht="12.75" hidden="false" customHeight="false" outlineLevel="0" collapsed="false">
      <c r="B457" s="73"/>
      <c r="C457" s="74"/>
      <c r="D457" s="75"/>
      <c r="E457" s="106"/>
      <c r="F457" s="76" t="n">
        <v>313</v>
      </c>
      <c r="G457" s="86" t="n">
        <v>465</v>
      </c>
      <c r="H457" s="285" t="s">
        <v>38</v>
      </c>
      <c r="I457" s="127"/>
      <c r="J457" s="79"/>
      <c r="K457" s="79"/>
      <c r="L457" s="79"/>
      <c r="M457" s="80" t="n">
        <v>60000</v>
      </c>
      <c r="N457" s="81" t="n">
        <v>0</v>
      </c>
      <c r="O457" s="81" t="n">
        <v>0</v>
      </c>
      <c r="P457" s="81" t="n">
        <v>0</v>
      </c>
      <c r="Q457" s="82" t="n">
        <v>0</v>
      </c>
      <c r="R457" s="215" t="n">
        <v>0</v>
      </c>
      <c r="S457" s="82" t="n">
        <v>0</v>
      </c>
      <c r="T457" s="128" t="n">
        <f aca="false">SUM(N457:S457)</f>
        <v>0</v>
      </c>
      <c r="U457" s="83" t="n">
        <f aca="false">SUM(M457:S457)</f>
        <v>60000</v>
      </c>
      <c r="V457" s="83" t="n">
        <v>60000</v>
      </c>
      <c r="W457" s="83" t="n">
        <v>60000</v>
      </c>
    </row>
    <row r="458" s="4" customFormat="true" ht="12.75" hidden="false" customHeight="false" outlineLevel="0" collapsed="false">
      <c r="B458" s="73"/>
      <c r="C458" s="74"/>
      <c r="D458" s="75"/>
      <c r="E458" s="106"/>
      <c r="F458" s="76" t="n">
        <v>314</v>
      </c>
      <c r="G458" s="86" t="n">
        <v>482</v>
      </c>
      <c r="H458" s="78" t="s">
        <v>61</v>
      </c>
      <c r="I458" s="78"/>
      <c r="J458" s="78"/>
      <c r="K458" s="79"/>
      <c r="L458" s="79"/>
      <c r="M458" s="80" t="n">
        <v>250000</v>
      </c>
      <c r="N458" s="81" t="n">
        <v>0</v>
      </c>
      <c r="O458" s="81" t="n">
        <v>0</v>
      </c>
      <c r="P458" s="81" t="n">
        <v>0</v>
      </c>
      <c r="Q458" s="82" t="n">
        <v>0</v>
      </c>
      <c r="R458" s="215" t="n">
        <v>0</v>
      </c>
      <c r="S458" s="82" t="n">
        <v>0</v>
      </c>
      <c r="T458" s="128" t="n">
        <f aca="false">SUM(N458:S458)</f>
        <v>0</v>
      </c>
      <c r="U458" s="83" t="n">
        <f aca="false">SUM(M458:S458)</f>
        <v>250000</v>
      </c>
      <c r="V458" s="83" t="n">
        <v>250000</v>
      </c>
      <c r="W458" s="83" t="n">
        <v>250000</v>
      </c>
    </row>
    <row r="459" s="4" customFormat="true" ht="12.75" hidden="false" customHeight="false" outlineLevel="0" collapsed="false">
      <c r="B459" s="495"/>
      <c r="C459" s="496" t="s">
        <v>403</v>
      </c>
      <c r="D459" s="497"/>
      <c r="E459" s="498"/>
      <c r="F459" s="497"/>
      <c r="G459" s="499"/>
      <c r="H459" s="518" t="s">
        <v>404</v>
      </c>
      <c r="I459" s="518"/>
      <c r="J459" s="518"/>
      <c r="K459" s="501"/>
      <c r="L459" s="501"/>
      <c r="M459" s="519" t="n">
        <f aca="false">M462</f>
        <v>1791000</v>
      </c>
      <c r="N459" s="502" t="n">
        <f aca="false">N462</f>
        <v>0</v>
      </c>
      <c r="O459" s="502" t="n">
        <f aca="false">O462</f>
        <v>0</v>
      </c>
      <c r="P459" s="502" t="n">
        <f aca="false">P462</f>
        <v>0</v>
      </c>
      <c r="Q459" s="502" t="n">
        <f aca="false">Q462</f>
        <v>0</v>
      </c>
      <c r="R459" s="502" t="n">
        <f aca="false">R462</f>
        <v>0</v>
      </c>
      <c r="S459" s="503" t="n">
        <f aca="false">S462</f>
        <v>0</v>
      </c>
      <c r="T459" s="504" t="n">
        <f aca="false">SUM(N459:S459)</f>
        <v>0</v>
      </c>
      <c r="U459" s="505" t="n">
        <f aca="false">SUM(M459:S459)</f>
        <v>1791000</v>
      </c>
      <c r="V459" s="505" t="n">
        <v>1791000</v>
      </c>
      <c r="W459" s="505" t="n">
        <v>1791000</v>
      </c>
    </row>
    <row r="460" s="507" customFormat="true" ht="12.75" hidden="false" customHeight="false" outlineLevel="0" collapsed="false">
      <c r="B460" s="508"/>
      <c r="C460" s="509"/>
      <c r="D460" s="93"/>
      <c r="E460" s="49" t="s">
        <v>40</v>
      </c>
      <c r="F460" s="93"/>
      <c r="G460" s="94"/>
      <c r="H460" s="51" t="s">
        <v>395</v>
      </c>
      <c r="I460" s="51"/>
      <c r="J460" s="51"/>
      <c r="K460" s="52"/>
      <c r="L460" s="52"/>
      <c r="M460" s="510" t="n">
        <f aca="false">M461</f>
        <v>1791000</v>
      </c>
      <c r="N460" s="510" t="n">
        <f aca="false">N461</f>
        <v>0</v>
      </c>
      <c r="O460" s="510" t="n">
        <f aca="false">O461</f>
        <v>0</v>
      </c>
      <c r="P460" s="510" t="n">
        <f aca="false">P461</f>
        <v>0</v>
      </c>
      <c r="Q460" s="510" t="n">
        <f aca="false">Q461</f>
        <v>0</v>
      </c>
      <c r="R460" s="510" t="n">
        <f aca="false">R461</f>
        <v>0</v>
      </c>
      <c r="S460" s="511" t="n">
        <f aca="false">S461</f>
        <v>0</v>
      </c>
      <c r="T460" s="511" t="n">
        <f aca="false">SUM(N460:S460)</f>
        <v>0</v>
      </c>
      <c r="U460" s="512" t="n">
        <f aca="false">SUM(M460:S460)</f>
        <v>1791000</v>
      </c>
      <c r="V460" s="512" t="n">
        <v>1791000</v>
      </c>
      <c r="W460" s="512" t="n">
        <v>1791000</v>
      </c>
    </row>
    <row r="461" customFormat="false" ht="12.75" hidden="false" customHeight="true" outlineLevel="0" collapsed="false">
      <c r="B461" s="46"/>
      <c r="C461" s="47"/>
      <c r="D461" s="48"/>
      <c r="E461" s="57" t="s">
        <v>389</v>
      </c>
      <c r="F461" s="48"/>
      <c r="G461" s="50"/>
      <c r="H461" s="58" t="s">
        <v>390</v>
      </c>
      <c r="I461" s="58"/>
      <c r="J461" s="58"/>
      <c r="K461" s="514"/>
      <c r="L461" s="514"/>
      <c r="M461" s="60" t="n">
        <f aca="false">M462</f>
        <v>1791000</v>
      </c>
      <c r="N461" s="60" t="n">
        <f aca="false">N462</f>
        <v>0</v>
      </c>
      <c r="O461" s="60" t="n">
        <f aca="false">O462</f>
        <v>0</v>
      </c>
      <c r="P461" s="60" t="n">
        <f aca="false">P462</f>
        <v>0</v>
      </c>
      <c r="Q461" s="60" t="n">
        <f aca="false">Q462</f>
        <v>0</v>
      </c>
      <c r="R461" s="60" t="n">
        <f aca="false">R462</f>
        <v>0</v>
      </c>
      <c r="S461" s="61" t="n">
        <f aca="false">S462</f>
        <v>0</v>
      </c>
      <c r="T461" s="61" t="n">
        <f aca="false">SUM(N461:S461)</f>
        <v>0</v>
      </c>
      <c r="U461" s="55" t="n">
        <f aca="false">SUM(M461:S461)</f>
        <v>1791000</v>
      </c>
      <c r="V461" s="55" t="n">
        <v>1791000</v>
      </c>
      <c r="W461" s="55" t="n">
        <v>1791000</v>
      </c>
    </row>
    <row r="462" customFormat="false" ht="12" hidden="false" customHeight="true" outlineLevel="0" collapsed="false">
      <c r="B462" s="62"/>
      <c r="C462" s="63"/>
      <c r="D462" s="98" t="s">
        <v>391</v>
      </c>
      <c r="E462" s="65"/>
      <c r="F462" s="66"/>
      <c r="G462" s="67"/>
      <c r="H462" s="435" t="s">
        <v>392</v>
      </c>
      <c r="I462" s="435"/>
      <c r="J462" s="358"/>
      <c r="K462" s="358"/>
      <c r="L462" s="358"/>
      <c r="M462" s="385" t="n">
        <f aca="false">SUM(M463:M472)</f>
        <v>1791000</v>
      </c>
      <c r="N462" s="385" t="n">
        <f aca="false">SUM(N463:N472)</f>
        <v>0</v>
      </c>
      <c r="O462" s="385" t="n">
        <f aca="false">SUM(O463:O472)</f>
        <v>0</v>
      </c>
      <c r="P462" s="385" t="n">
        <f aca="false">SUM(P463:P472)</f>
        <v>0</v>
      </c>
      <c r="Q462" s="385" t="n">
        <f aca="false">SUM(Q463:Q472)</f>
        <v>0</v>
      </c>
      <c r="R462" s="385" t="n">
        <f aca="false">SUM(R463:R472)</f>
        <v>0</v>
      </c>
      <c r="S462" s="385" t="n">
        <f aca="false">SUM(S463:S472)</f>
        <v>0</v>
      </c>
      <c r="T462" s="207" t="n">
        <f aca="false">SUM(N462:S462)</f>
        <v>0</v>
      </c>
      <c r="U462" s="72" t="n">
        <f aca="false">SUM(M462:S462)</f>
        <v>1791000</v>
      </c>
      <c r="V462" s="72" t="n">
        <v>1791000</v>
      </c>
      <c r="W462" s="72" t="n">
        <v>1791000</v>
      </c>
    </row>
    <row r="463" customFormat="false" ht="12.75" hidden="false" customHeight="false" outlineLevel="0" collapsed="false">
      <c r="B463" s="62"/>
      <c r="C463" s="63"/>
      <c r="D463" s="65"/>
      <c r="E463" s="65"/>
      <c r="F463" s="66" t="n">
        <v>315</v>
      </c>
      <c r="G463" s="99" t="n">
        <v>411</v>
      </c>
      <c r="H463" s="517" t="s">
        <v>27</v>
      </c>
      <c r="I463" s="517"/>
      <c r="J463" s="134"/>
      <c r="K463" s="134"/>
      <c r="L463" s="134"/>
      <c r="M463" s="81" t="n">
        <v>460000</v>
      </c>
      <c r="N463" s="80" t="n">
        <v>0</v>
      </c>
      <c r="O463" s="80" t="n">
        <v>0</v>
      </c>
      <c r="P463" s="80" t="n">
        <v>0</v>
      </c>
      <c r="Q463" s="80" t="n">
        <v>0</v>
      </c>
      <c r="R463" s="215" t="n">
        <v>0</v>
      </c>
      <c r="S463" s="128" t="n">
        <v>0</v>
      </c>
      <c r="T463" s="128" t="n">
        <f aca="false">SUM(N463:S463)</f>
        <v>0</v>
      </c>
      <c r="U463" s="432" t="n">
        <f aca="false">SUM(M463:S463)</f>
        <v>460000</v>
      </c>
      <c r="V463" s="432" t="n">
        <v>460000</v>
      </c>
      <c r="W463" s="432" t="n">
        <v>460000</v>
      </c>
    </row>
    <row r="464" s="4" customFormat="true" ht="12.75" hidden="false" customHeight="false" outlineLevel="0" collapsed="false">
      <c r="B464" s="62"/>
      <c r="C464" s="63"/>
      <c r="D464" s="65"/>
      <c r="E464" s="65"/>
      <c r="F464" s="66" t="n">
        <v>316</v>
      </c>
      <c r="G464" s="99" t="n">
        <v>412</v>
      </c>
      <c r="H464" s="84" t="s">
        <v>28</v>
      </c>
      <c r="I464" s="84"/>
      <c r="J464" s="84"/>
      <c r="K464" s="414"/>
      <c r="L464" s="414"/>
      <c r="M464" s="81" t="n">
        <v>85000</v>
      </c>
      <c r="N464" s="80" t="n">
        <v>0</v>
      </c>
      <c r="O464" s="80" t="n">
        <v>0</v>
      </c>
      <c r="P464" s="80" t="n">
        <v>0</v>
      </c>
      <c r="Q464" s="80" t="n">
        <v>0</v>
      </c>
      <c r="R464" s="215" t="n">
        <v>0</v>
      </c>
      <c r="S464" s="128" t="n">
        <v>0</v>
      </c>
      <c r="T464" s="128" t="n">
        <f aca="false">SUM(N464:S464)</f>
        <v>0</v>
      </c>
      <c r="U464" s="432" t="n">
        <f aca="false">SUM(M464:S464)</f>
        <v>85000</v>
      </c>
      <c r="V464" s="432" t="n">
        <v>85000</v>
      </c>
      <c r="W464" s="432" t="n">
        <v>85000</v>
      </c>
    </row>
    <row r="465" s="4" customFormat="true" ht="12.75" hidden="false" customHeight="false" outlineLevel="0" collapsed="false">
      <c r="B465" s="73"/>
      <c r="C465" s="74"/>
      <c r="D465" s="75"/>
      <c r="E465" s="74"/>
      <c r="F465" s="66" t="n">
        <v>317</v>
      </c>
      <c r="G465" s="86" t="n">
        <v>421</v>
      </c>
      <c r="H465" s="303" t="s">
        <v>31</v>
      </c>
      <c r="I465" s="303"/>
      <c r="J465" s="523"/>
      <c r="K465" s="523"/>
      <c r="L465" s="523"/>
      <c r="M465" s="81" t="n">
        <v>285000</v>
      </c>
      <c r="N465" s="80" t="n">
        <v>0</v>
      </c>
      <c r="O465" s="80" t="n">
        <v>0</v>
      </c>
      <c r="P465" s="81" t="n">
        <v>0</v>
      </c>
      <c r="Q465" s="82" t="n">
        <v>0</v>
      </c>
      <c r="R465" s="215" t="n">
        <v>0</v>
      </c>
      <c r="S465" s="82" t="n">
        <v>0</v>
      </c>
      <c r="T465" s="128" t="n">
        <f aca="false">SUM(N465:S465)</f>
        <v>0</v>
      </c>
      <c r="U465" s="83" t="n">
        <f aca="false">SUM(M465:S465)</f>
        <v>285000</v>
      </c>
      <c r="V465" s="83" t="n">
        <v>285000</v>
      </c>
      <c r="W465" s="83" t="n">
        <v>285000</v>
      </c>
    </row>
    <row r="466" s="4" customFormat="true" ht="12.75" hidden="false" customHeight="false" outlineLevel="0" collapsed="false">
      <c r="B466" s="73"/>
      <c r="C466" s="74"/>
      <c r="D466" s="75"/>
      <c r="E466" s="74"/>
      <c r="F466" s="66" t="n">
        <v>318</v>
      </c>
      <c r="G466" s="86" t="n">
        <v>422</v>
      </c>
      <c r="H466" s="285" t="s">
        <v>32</v>
      </c>
      <c r="I466" s="127"/>
      <c r="J466" s="286"/>
      <c r="K466" s="286"/>
      <c r="L466" s="286"/>
      <c r="M466" s="81" t="n">
        <v>0</v>
      </c>
      <c r="N466" s="80" t="n">
        <v>0</v>
      </c>
      <c r="O466" s="80" t="n">
        <v>0</v>
      </c>
      <c r="P466" s="81" t="n">
        <v>0</v>
      </c>
      <c r="Q466" s="82" t="n">
        <v>0</v>
      </c>
      <c r="R466" s="215" t="n">
        <v>0</v>
      </c>
      <c r="S466" s="82" t="n">
        <v>0</v>
      </c>
      <c r="T466" s="128" t="n">
        <f aca="false">SUM(N466:S466)</f>
        <v>0</v>
      </c>
      <c r="U466" s="83" t="n">
        <f aca="false">SUM(M466:S466)</f>
        <v>0</v>
      </c>
      <c r="V466" s="83" t="n">
        <v>0</v>
      </c>
      <c r="W466" s="83" t="n">
        <v>0</v>
      </c>
    </row>
    <row r="467" s="4" customFormat="true" ht="12.75" hidden="false" customHeight="false" outlineLevel="0" collapsed="false">
      <c r="B467" s="73"/>
      <c r="C467" s="74"/>
      <c r="D467" s="75"/>
      <c r="E467" s="74"/>
      <c r="F467" s="66" t="n">
        <v>319</v>
      </c>
      <c r="G467" s="86" t="n">
        <v>423</v>
      </c>
      <c r="H467" s="285" t="s">
        <v>36</v>
      </c>
      <c r="I467" s="127"/>
      <c r="J467" s="286"/>
      <c r="K467" s="286"/>
      <c r="L467" s="286"/>
      <c r="M467" s="81" t="n">
        <v>305000</v>
      </c>
      <c r="N467" s="80" t="n">
        <v>0</v>
      </c>
      <c r="O467" s="80" t="n">
        <v>0</v>
      </c>
      <c r="P467" s="81" t="n">
        <v>0</v>
      </c>
      <c r="Q467" s="82" t="n">
        <v>0</v>
      </c>
      <c r="R467" s="215" t="n">
        <v>0</v>
      </c>
      <c r="S467" s="82" t="n">
        <v>0</v>
      </c>
      <c r="T467" s="128" t="n">
        <f aca="false">SUM(N467:S467)</f>
        <v>0</v>
      </c>
      <c r="U467" s="83" t="n">
        <f aca="false">SUM(M467:S467)</f>
        <v>305000</v>
      </c>
      <c r="V467" s="83" t="n">
        <v>305000</v>
      </c>
      <c r="W467" s="83" t="n">
        <v>305000</v>
      </c>
    </row>
    <row r="468" s="4" customFormat="true" ht="12.75" hidden="false" customHeight="false" outlineLevel="0" collapsed="false">
      <c r="B468" s="73"/>
      <c r="C468" s="74"/>
      <c r="D468" s="75"/>
      <c r="E468" s="74"/>
      <c r="F468" s="66" t="n">
        <v>320</v>
      </c>
      <c r="G468" s="86" t="n">
        <v>425</v>
      </c>
      <c r="H468" s="78" t="s">
        <v>77</v>
      </c>
      <c r="I468" s="78"/>
      <c r="J468" s="78"/>
      <c r="K468" s="79"/>
      <c r="L468" s="79"/>
      <c r="M468" s="80" t="n">
        <v>480000</v>
      </c>
      <c r="N468" s="81" t="n">
        <v>0</v>
      </c>
      <c r="O468" s="81" t="n">
        <v>0</v>
      </c>
      <c r="P468" s="81" t="n">
        <v>0</v>
      </c>
      <c r="Q468" s="82" t="n">
        <v>0</v>
      </c>
      <c r="R468" s="214" t="n">
        <v>0</v>
      </c>
      <c r="S468" s="82" t="n">
        <v>0</v>
      </c>
      <c r="T468" s="128" t="n">
        <f aca="false">SUM(N468:S468)</f>
        <v>0</v>
      </c>
      <c r="U468" s="83" t="n">
        <f aca="false">SUM(M468:S468)</f>
        <v>480000</v>
      </c>
      <c r="V468" s="83" t="n">
        <v>480000</v>
      </c>
      <c r="W468" s="83" t="n">
        <v>480000</v>
      </c>
    </row>
    <row r="469" s="4" customFormat="true" ht="12.75" hidden="false" customHeight="false" outlineLevel="0" collapsed="false">
      <c r="B469" s="73"/>
      <c r="C469" s="129"/>
      <c r="D469" s="130"/>
      <c r="E469" s="129"/>
      <c r="F469" s="66" t="n">
        <v>321</v>
      </c>
      <c r="G469" s="325" t="n">
        <v>426</v>
      </c>
      <c r="H469" s="517" t="s">
        <v>37</v>
      </c>
      <c r="I469" s="524"/>
      <c r="J469" s="525"/>
      <c r="K469" s="525"/>
      <c r="L469" s="525"/>
      <c r="M469" s="466" t="n">
        <v>51000</v>
      </c>
      <c r="N469" s="136" t="n">
        <v>0</v>
      </c>
      <c r="O469" s="136" t="n">
        <v>0</v>
      </c>
      <c r="P469" s="136" t="n">
        <v>0</v>
      </c>
      <c r="Q469" s="137" t="n">
        <v>0</v>
      </c>
      <c r="R469" s="467" t="n">
        <v>0</v>
      </c>
      <c r="S469" s="137" t="n">
        <v>0</v>
      </c>
      <c r="T469" s="135" t="n">
        <f aca="false">SUM(N469:S469)</f>
        <v>0</v>
      </c>
      <c r="U469" s="83" t="n">
        <f aca="false">SUM(M469:S469)</f>
        <v>51000</v>
      </c>
      <c r="V469" s="83" t="n">
        <v>51000</v>
      </c>
      <c r="W469" s="83" t="n">
        <v>51000</v>
      </c>
    </row>
    <row r="470" s="4" customFormat="true" ht="12.75" hidden="false" customHeight="false" outlineLevel="0" collapsed="false">
      <c r="B470" s="526"/>
      <c r="C470" s="74"/>
      <c r="D470" s="75"/>
      <c r="E470" s="74"/>
      <c r="F470" s="66" t="n">
        <v>322</v>
      </c>
      <c r="G470" s="76" t="n">
        <v>482</v>
      </c>
      <c r="H470" s="78" t="s">
        <v>61</v>
      </c>
      <c r="I470" s="78"/>
      <c r="J470" s="78"/>
      <c r="K470" s="78"/>
      <c r="L470" s="78"/>
      <c r="M470" s="81" t="n">
        <v>25000</v>
      </c>
      <c r="N470" s="81" t="n">
        <v>0</v>
      </c>
      <c r="O470" s="81" t="n">
        <v>0</v>
      </c>
      <c r="P470" s="81" t="n">
        <v>0</v>
      </c>
      <c r="Q470" s="81" t="n">
        <v>0</v>
      </c>
      <c r="R470" s="214" t="n">
        <v>0</v>
      </c>
      <c r="S470" s="81" t="n">
        <v>0</v>
      </c>
      <c r="T470" s="82" t="n">
        <f aca="false">SUM(N470:S470)</f>
        <v>0</v>
      </c>
      <c r="U470" s="83" t="n">
        <f aca="false">SUM(M470:S470)</f>
        <v>25000</v>
      </c>
      <c r="V470" s="83" t="n">
        <v>25000</v>
      </c>
      <c r="W470" s="83" t="n">
        <v>25000</v>
      </c>
    </row>
    <row r="471" s="4" customFormat="true" ht="12.75" hidden="false" customHeight="false" outlineLevel="0" collapsed="false">
      <c r="B471" s="289"/>
      <c r="C471" s="74"/>
      <c r="D471" s="75"/>
      <c r="E471" s="74"/>
      <c r="F471" s="66" t="n">
        <v>323</v>
      </c>
      <c r="G471" s="76" t="n">
        <v>512</v>
      </c>
      <c r="H471" s="84" t="s">
        <v>87</v>
      </c>
      <c r="I471" s="84"/>
      <c r="J471" s="84"/>
      <c r="K471" s="85"/>
      <c r="L471" s="85"/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2" t="n">
        <f aca="false">SUM(N471:S471)</f>
        <v>0</v>
      </c>
      <c r="U471" s="83" t="n">
        <f aca="false">SUM(M471:S471)</f>
        <v>0</v>
      </c>
      <c r="V471" s="83" t="n">
        <v>0</v>
      </c>
      <c r="W471" s="83" t="n">
        <v>0</v>
      </c>
    </row>
    <row r="472" s="4" customFormat="true" ht="12.75" hidden="false" customHeight="false" outlineLevel="0" collapsed="false">
      <c r="B472" s="289"/>
      <c r="C472" s="74"/>
      <c r="D472" s="75"/>
      <c r="E472" s="74"/>
      <c r="F472" s="66" t="n">
        <v>324</v>
      </c>
      <c r="G472" s="76" t="n">
        <v>513</v>
      </c>
      <c r="H472" s="84" t="s">
        <v>405</v>
      </c>
      <c r="I472" s="84"/>
      <c r="J472" s="84"/>
      <c r="K472" s="84"/>
      <c r="L472" s="84"/>
      <c r="M472" s="81" t="n">
        <v>10000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2" t="n">
        <f aca="false">SUM(N472:S472)</f>
        <v>0</v>
      </c>
      <c r="U472" s="83" t="n">
        <f aca="false">SUM(M472:S472)</f>
        <v>100000</v>
      </c>
      <c r="V472" s="83" t="n">
        <v>100000</v>
      </c>
      <c r="W472" s="83" t="n">
        <v>100000</v>
      </c>
    </row>
    <row r="473" s="4" customFormat="true" ht="12.75" hidden="false" customHeight="false" outlineLevel="0" collapsed="false">
      <c r="B473" s="527"/>
      <c r="C473" s="528" t="s">
        <v>406</v>
      </c>
      <c r="D473" s="529"/>
      <c r="E473" s="527"/>
      <c r="F473" s="529"/>
      <c r="G473" s="529"/>
      <c r="H473" s="530" t="s">
        <v>407</v>
      </c>
      <c r="I473" s="530"/>
      <c r="J473" s="530"/>
      <c r="K473" s="531"/>
      <c r="L473" s="531"/>
      <c r="M473" s="520" t="n">
        <f aca="false">M476</f>
        <v>1836000</v>
      </c>
      <c r="N473" s="520" t="n">
        <f aca="false">N476</f>
        <v>0</v>
      </c>
      <c r="O473" s="532" t="n">
        <f aca="false">O476</f>
        <v>0</v>
      </c>
      <c r="P473" s="520" t="n">
        <f aca="false">P476</f>
        <v>0</v>
      </c>
      <c r="Q473" s="520" t="n">
        <f aca="false">Q476</f>
        <v>30000</v>
      </c>
      <c r="R473" s="520" t="n">
        <f aca="false">R476</f>
        <v>0</v>
      </c>
      <c r="S473" s="533" t="n">
        <f aca="false">S476</f>
        <v>0</v>
      </c>
      <c r="T473" s="534" t="n">
        <f aca="false">SUM(N473:S473)</f>
        <v>30000</v>
      </c>
      <c r="U473" s="505" t="n">
        <f aca="false">SUM(M473:S473)</f>
        <v>1866000</v>
      </c>
      <c r="V473" s="505" t="n">
        <v>1866000</v>
      </c>
      <c r="W473" s="505" t="n">
        <v>1866000</v>
      </c>
    </row>
    <row r="474" s="507" customFormat="true" ht="12.75" hidden="false" customHeight="false" outlineLevel="0" collapsed="false">
      <c r="B474" s="535"/>
      <c r="C474" s="536"/>
      <c r="D474" s="537"/>
      <c r="E474" s="419" t="s">
        <v>40</v>
      </c>
      <c r="F474" s="537"/>
      <c r="G474" s="537"/>
      <c r="H474" s="283" t="s">
        <v>395</v>
      </c>
      <c r="I474" s="283"/>
      <c r="J474" s="283"/>
      <c r="K474" s="283"/>
      <c r="L474" s="283"/>
      <c r="M474" s="538" t="n">
        <f aca="false">M475</f>
        <v>1836000</v>
      </c>
      <c r="N474" s="538" t="n">
        <f aca="false">N475</f>
        <v>0</v>
      </c>
      <c r="O474" s="510" t="n">
        <f aca="false">O475</f>
        <v>0</v>
      </c>
      <c r="P474" s="510" t="n">
        <f aca="false">P475</f>
        <v>0</v>
      </c>
      <c r="Q474" s="510" t="n">
        <f aca="false">Q475</f>
        <v>30000</v>
      </c>
      <c r="R474" s="510" t="n">
        <f aca="false">R475</f>
        <v>0</v>
      </c>
      <c r="S474" s="511" t="n">
        <f aca="false">S475</f>
        <v>0</v>
      </c>
      <c r="T474" s="511" t="n">
        <f aca="false">SUM(N474:S474)</f>
        <v>30000</v>
      </c>
      <c r="U474" s="512" t="n">
        <f aca="false">SUM(M474:S474)</f>
        <v>1866000</v>
      </c>
      <c r="V474" s="512" t="n">
        <v>1866000</v>
      </c>
      <c r="W474" s="512" t="n">
        <v>1866000</v>
      </c>
    </row>
    <row r="475" s="4" customFormat="true" ht="12.75" hidden="false" customHeight="true" outlineLevel="0" collapsed="false">
      <c r="B475" s="46"/>
      <c r="C475" s="47"/>
      <c r="D475" s="48"/>
      <c r="E475" s="57" t="s">
        <v>389</v>
      </c>
      <c r="F475" s="48"/>
      <c r="G475" s="50"/>
      <c r="H475" s="58" t="s">
        <v>390</v>
      </c>
      <c r="I475" s="58"/>
      <c r="J475" s="58"/>
      <c r="K475" s="514"/>
      <c r="L475" s="514"/>
      <c r="M475" s="60" t="n">
        <f aca="false">M476</f>
        <v>1836000</v>
      </c>
      <c r="N475" s="60" t="n">
        <f aca="false">N476</f>
        <v>0</v>
      </c>
      <c r="O475" s="60" t="n">
        <f aca="false">O476</f>
        <v>0</v>
      </c>
      <c r="P475" s="60" t="n">
        <f aca="false">P476</f>
        <v>0</v>
      </c>
      <c r="Q475" s="60" t="n">
        <f aca="false">Q476</f>
        <v>30000</v>
      </c>
      <c r="R475" s="60" t="n">
        <f aca="false">R476</f>
        <v>0</v>
      </c>
      <c r="S475" s="61" t="n">
        <f aca="false">S476</f>
        <v>0</v>
      </c>
      <c r="T475" s="61" t="n">
        <f aca="false">SUM(N475:S475)</f>
        <v>30000</v>
      </c>
      <c r="U475" s="55" t="n">
        <f aca="false">SUM(M475:S475)</f>
        <v>1866000</v>
      </c>
      <c r="V475" s="55" t="n">
        <v>1866000</v>
      </c>
      <c r="W475" s="55" t="n">
        <v>1866000</v>
      </c>
    </row>
    <row r="476" s="4" customFormat="true" ht="12.75" hidden="false" customHeight="false" outlineLevel="0" collapsed="false">
      <c r="B476" s="62"/>
      <c r="C476" s="63"/>
      <c r="D476" s="98" t="s">
        <v>391</v>
      </c>
      <c r="E476" s="65"/>
      <c r="F476" s="66"/>
      <c r="G476" s="67"/>
      <c r="H476" s="464" t="s">
        <v>392</v>
      </c>
      <c r="I476" s="464"/>
      <c r="J476" s="464"/>
      <c r="K476" s="465"/>
      <c r="L476" s="465"/>
      <c r="M476" s="206" t="n">
        <f aca="false">SUM(M477:M485)</f>
        <v>1836000</v>
      </c>
      <c r="N476" s="339" t="n">
        <f aca="false">SUM(N477:N485)</f>
        <v>0</v>
      </c>
      <c r="O476" s="339" t="n">
        <f aca="false">SUM(O477:O485)</f>
        <v>0</v>
      </c>
      <c r="P476" s="339" t="n">
        <f aca="false">SUM(P477:P485)</f>
        <v>0</v>
      </c>
      <c r="Q476" s="339" t="n">
        <f aca="false">SUM(Q477:Q485)</f>
        <v>30000</v>
      </c>
      <c r="R476" s="339" t="n">
        <f aca="false">SUM(R477:R485)</f>
        <v>0</v>
      </c>
      <c r="S476" s="123" t="n">
        <f aca="false">SUM(S477:S485)</f>
        <v>0</v>
      </c>
      <c r="T476" s="207" t="n">
        <f aca="false">SUM(N476:S476)</f>
        <v>30000</v>
      </c>
      <c r="U476" s="72" t="n">
        <f aca="false">SUM(M476:S476)</f>
        <v>1866000</v>
      </c>
      <c r="V476" s="72" t="n">
        <v>1866000</v>
      </c>
      <c r="W476" s="72" t="n">
        <v>1866000</v>
      </c>
    </row>
    <row r="477" s="4" customFormat="true" ht="12.75" hidden="false" customHeight="false" outlineLevel="0" collapsed="false">
      <c r="B477" s="105"/>
      <c r="C477" s="106"/>
      <c r="D477" s="387"/>
      <c r="E477" s="98"/>
      <c r="F477" s="66" t="n">
        <v>325</v>
      </c>
      <c r="G477" s="76" t="n">
        <v>421</v>
      </c>
      <c r="H477" s="84" t="s">
        <v>31</v>
      </c>
      <c r="I477" s="84"/>
      <c r="J477" s="84"/>
      <c r="K477" s="170"/>
      <c r="L477" s="170"/>
      <c r="M477" s="111" t="n">
        <v>257000</v>
      </c>
      <c r="N477" s="112" t="n">
        <v>0</v>
      </c>
      <c r="O477" s="112" t="n">
        <v>0</v>
      </c>
      <c r="P477" s="112" t="n">
        <v>0</v>
      </c>
      <c r="Q477" s="113" t="n">
        <v>0</v>
      </c>
      <c r="R477" s="215" t="n">
        <v>0</v>
      </c>
      <c r="S477" s="113" t="n">
        <v>0</v>
      </c>
      <c r="T477" s="142" t="n">
        <f aca="false">SUM(N477:S477)</f>
        <v>0</v>
      </c>
      <c r="U477" s="83" t="n">
        <f aca="false">SUM(M477:S477)</f>
        <v>257000</v>
      </c>
      <c r="V477" s="83" t="n">
        <v>257000</v>
      </c>
      <c r="W477" s="83" t="n">
        <v>257000</v>
      </c>
    </row>
    <row r="478" customFormat="false" ht="12.75" hidden="false" customHeight="false" outlineLevel="0" collapsed="false">
      <c r="B478" s="73"/>
      <c r="C478" s="74"/>
      <c r="D478" s="64"/>
      <c r="E478" s="98"/>
      <c r="F478" s="66" t="n">
        <v>326</v>
      </c>
      <c r="G478" s="399" t="n">
        <v>422</v>
      </c>
      <c r="H478" s="78" t="s">
        <v>32</v>
      </c>
      <c r="I478" s="78"/>
      <c r="J478" s="78"/>
      <c r="K478" s="79"/>
      <c r="L478" s="79"/>
      <c r="M478" s="80" t="n">
        <v>10000</v>
      </c>
      <c r="N478" s="81" t="n">
        <v>0</v>
      </c>
      <c r="O478" s="81" t="n">
        <v>0</v>
      </c>
      <c r="P478" s="81" t="n">
        <v>0</v>
      </c>
      <c r="Q478" s="82" t="n">
        <v>0</v>
      </c>
      <c r="R478" s="215" t="n">
        <v>0</v>
      </c>
      <c r="S478" s="82" t="n">
        <v>0</v>
      </c>
      <c r="T478" s="128" t="n">
        <f aca="false">SUM(N478:S478)</f>
        <v>0</v>
      </c>
      <c r="U478" s="83" t="n">
        <f aca="false">SUM(M478:S478)</f>
        <v>10000</v>
      </c>
      <c r="V478" s="83" t="n">
        <v>10000</v>
      </c>
      <c r="W478" s="83" t="n">
        <v>10000</v>
      </c>
    </row>
    <row r="479" customFormat="false" ht="12.75" hidden="false" customHeight="false" outlineLevel="0" collapsed="false">
      <c r="B479" s="73"/>
      <c r="C479" s="74"/>
      <c r="D479" s="64"/>
      <c r="E479" s="98"/>
      <c r="F479" s="66" t="n">
        <v>327</v>
      </c>
      <c r="G479" s="86" t="n">
        <v>423</v>
      </c>
      <c r="H479" s="78" t="s">
        <v>36</v>
      </c>
      <c r="I479" s="78"/>
      <c r="J479" s="78"/>
      <c r="K479" s="79"/>
      <c r="L479" s="79"/>
      <c r="M479" s="80" t="n">
        <v>375000</v>
      </c>
      <c r="N479" s="81" t="n">
        <v>0</v>
      </c>
      <c r="O479" s="81" t="n">
        <v>0</v>
      </c>
      <c r="P479" s="81" t="n">
        <v>0</v>
      </c>
      <c r="Q479" s="81" t="n">
        <v>0</v>
      </c>
      <c r="R479" s="215" t="n">
        <v>0</v>
      </c>
      <c r="S479" s="82" t="n">
        <v>0</v>
      </c>
      <c r="T479" s="128" t="n">
        <f aca="false">SUM(N479:S479)</f>
        <v>0</v>
      </c>
      <c r="U479" s="83" t="n">
        <f aca="false">SUM(M479:S479)</f>
        <v>375000</v>
      </c>
      <c r="V479" s="83" t="n">
        <v>375000</v>
      </c>
      <c r="W479" s="83" t="n">
        <v>375000</v>
      </c>
    </row>
    <row r="480" customFormat="false" ht="12.75" hidden="false" customHeight="false" outlineLevel="0" collapsed="false">
      <c r="B480" s="73"/>
      <c r="C480" s="74"/>
      <c r="D480" s="64"/>
      <c r="E480" s="98"/>
      <c r="F480" s="66" t="n">
        <v>328</v>
      </c>
      <c r="G480" s="86" t="n">
        <v>424</v>
      </c>
      <c r="H480" s="78" t="s">
        <v>60</v>
      </c>
      <c r="I480" s="78"/>
      <c r="J480" s="78"/>
      <c r="K480" s="79"/>
      <c r="L480" s="79"/>
      <c r="M480" s="80" t="n">
        <v>366000</v>
      </c>
      <c r="N480" s="81" t="n">
        <v>0</v>
      </c>
      <c r="O480" s="81" t="n">
        <v>0</v>
      </c>
      <c r="P480" s="81" t="n">
        <v>0</v>
      </c>
      <c r="Q480" s="81" t="n">
        <v>30000</v>
      </c>
      <c r="R480" s="215" t="n">
        <v>0</v>
      </c>
      <c r="S480" s="82" t="n">
        <v>0</v>
      </c>
      <c r="T480" s="128" t="n">
        <f aca="false">SUM(N480:S480)</f>
        <v>30000</v>
      </c>
      <c r="U480" s="83" t="n">
        <f aca="false">SUM(M480:S480)</f>
        <v>396000</v>
      </c>
      <c r="V480" s="83" t="n">
        <v>396000</v>
      </c>
      <c r="W480" s="83" t="n">
        <v>396000</v>
      </c>
    </row>
    <row r="481" customFormat="false" ht="12.75" hidden="false" customHeight="false" outlineLevel="0" collapsed="false">
      <c r="B481" s="73"/>
      <c r="C481" s="74"/>
      <c r="D481" s="64"/>
      <c r="E481" s="98"/>
      <c r="F481" s="66" t="n">
        <v>329</v>
      </c>
      <c r="G481" s="86" t="n">
        <v>425</v>
      </c>
      <c r="H481" s="78" t="s">
        <v>77</v>
      </c>
      <c r="I481" s="78"/>
      <c r="J481" s="78"/>
      <c r="K481" s="79"/>
      <c r="L481" s="79"/>
      <c r="M481" s="80" t="n">
        <v>365000</v>
      </c>
      <c r="N481" s="81" t="n">
        <v>0</v>
      </c>
      <c r="O481" s="81" t="n">
        <v>0</v>
      </c>
      <c r="P481" s="81" t="n">
        <v>0</v>
      </c>
      <c r="Q481" s="81" t="n">
        <v>0</v>
      </c>
      <c r="R481" s="215" t="n">
        <v>0</v>
      </c>
      <c r="S481" s="82" t="n">
        <v>0</v>
      </c>
      <c r="T481" s="128" t="n">
        <f aca="false">SUM(N481:S481)</f>
        <v>0</v>
      </c>
      <c r="U481" s="83" t="n">
        <f aca="false">SUM(M481:S481)</f>
        <v>365000</v>
      </c>
      <c r="V481" s="83" t="n">
        <v>365000</v>
      </c>
      <c r="W481" s="83" t="n">
        <v>365000</v>
      </c>
    </row>
    <row r="482" customFormat="false" ht="12.75" hidden="false" customHeight="false" outlineLevel="0" collapsed="false">
      <c r="B482" s="73"/>
      <c r="C482" s="74"/>
      <c r="D482" s="64"/>
      <c r="E482" s="98"/>
      <c r="F482" s="66" t="n">
        <v>330</v>
      </c>
      <c r="G482" s="86" t="n">
        <v>426</v>
      </c>
      <c r="H482" s="84" t="s">
        <v>37</v>
      </c>
      <c r="I482" s="84"/>
      <c r="J482" s="84"/>
      <c r="K482" s="85"/>
      <c r="L482" s="85"/>
      <c r="M482" s="80" t="n">
        <v>133000</v>
      </c>
      <c r="N482" s="81" t="n">
        <v>0</v>
      </c>
      <c r="O482" s="81" t="n">
        <v>0</v>
      </c>
      <c r="P482" s="81" t="n">
        <v>0</v>
      </c>
      <c r="Q482" s="81" t="n">
        <v>0</v>
      </c>
      <c r="R482" s="215" t="n">
        <v>0</v>
      </c>
      <c r="S482" s="82" t="n">
        <v>0</v>
      </c>
      <c r="T482" s="128" t="n">
        <f aca="false">SUM(N482:S482)</f>
        <v>0</v>
      </c>
      <c r="U482" s="83" t="n">
        <f aca="false">SUM(M482:S482)</f>
        <v>133000</v>
      </c>
      <c r="V482" s="83" t="n">
        <v>133000</v>
      </c>
      <c r="W482" s="83" t="n">
        <v>133000</v>
      </c>
    </row>
    <row r="483" customFormat="false" ht="12.75" hidden="false" customHeight="false" outlineLevel="0" collapsed="false">
      <c r="B483" s="73"/>
      <c r="C483" s="74"/>
      <c r="D483" s="64"/>
      <c r="E483" s="98"/>
      <c r="F483" s="66" t="n">
        <v>331</v>
      </c>
      <c r="G483" s="86" t="n">
        <v>482</v>
      </c>
      <c r="H483" s="78" t="s">
        <v>61</v>
      </c>
      <c r="I483" s="78"/>
      <c r="J483" s="78"/>
      <c r="K483" s="79"/>
      <c r="L483" s="79"/>
      <c r="M483" s="80" t="n">
        <v>250000</v>
      </c>
      <c r="N483" s="81" t="n">
        <v>0</v>
      </c>
      <c r="O483" s="81" t="n">
        <v>0</v>
      </c>
      <c r="P483" s="81" t="n">
        <v>0</v>
      </c>
      <c r="Q483" s="82" t="n">
        <v>0</v>
      </c>
      <c r="R483" s="215" t="n">
        <v>0</v>
      </c>
      <c r="S483" s="82" t="n">
        <v>0</v>
      </c>
      <c r="T483" s="128" t="n">
        <f aca="false">SUM(N483:S483)</f>
        <v>0</v>
      </c>
      <c r="U483" s="83" t="n">
        <f aca="false">SUM(M483:S483)</f>
        <v>250000</v>
      </c>
      <c r="V483" s="83" t="n">
        <v>250000</v>
      </c>
      <c r="W483" s="83" t="n">
        <v>250000</v>
      </c>
    </row>
    <row r="484" customFormat="false" ht="12.75" hidden="false" customHeight="false" outlineLevel="0" collapsed="false">
      <c r="B484" s="73"/>
      <c r="C484" s="74"/>
      <c r="D484" s="64"/>
      <c r="E484" s="98"/>
      <c r="F484" s="66" t="n">
        <v>332</v>
      </c>
      <c r="G484" s="86" t="n">
        <v>511</v>
      </c>
      <c r="H484" s="84" t="s">
        <v>408</v>
      </c>
      <c r="I484" s="84"/>
      <c r="J484" s="84"/>
      <c r="K484" s="85"/>
      <c r="L484" s="85"/>
      <c r="M484" s="80" t="n">
        <v>30000</v>
      </c>
      <c r="N484" s="81" t="n">
        <v>0</v>
      </c>
      <c r="O484" s="81" t="n">
        <v>0</v>
      </c>
      <c r="P484" s="81" t="n">
        <v>0</v>
      </c>
      <c r="Q484" s="82" t="n">
        <v>0</v>
      </c>
      <c r="R484" s="215" t="n">
        <v>0</v>
      </c>
      <c r="S484" s="82" t="n">
        <v>0</v>
      </c>
      <c r="T484" s="128" t="n">
        <f aca="false">SUM(N484:S484)</f>
        <v>0</v>
      </c>
      <c r="U484" s="83" t="n">
        <f aca="false">SUM(M484:S484)</f>
        <v>30000</v>
      </c>
      <c r="V484" s="83" t="n">
        <v>30000</v>
      </c>
      <c r="W484" s="83" t="n">
        <v>30000</v>
      </c>
    </row>
    <row r="485" customFormat="false" ht="12.75" hidden="false" customHeight="false" outlineLevel="0" collapsed="false">
      <c r="B485" s="73"/>
      <c r="C485" s="74"/>
      <c r="D485" s="64"/>
      <c r="E485" s="98"/>
      <c r="F485" s="66" t="n">
        <v>333</v>
      </c>
      <c r="G485" s="77" t="n">
        <v>512</v>
      </c>
      <c r="H485" s="84" t="s">
        <v>87</v>
      </c>
      <c r="I485" s="84"/>
      <c r="J485" s="84"/>
      <c r="K485" s="85"/>
      <c r="L485" s="85"/>
      <c r="M485" s="80" t="n">
        <v>50000</v>
      </c>
      <c r="N485" s="81" t="n">
        <v>0</v>
      </c>
      <c r="O485" s="81" t="n">
        <v>0</v>
      </c>
      <c r="P485" s="81" t="n">
        <v>0</v>
      </c>
      <c r="Q485" s="82" t="n">
        <v>0</v>
      </c>
      <c r="R485" s="215" t="n">
        <v>0</v>
      </c>
      <c r="S485" s="82" t="n">
        <v>0</v>
      </c>
      <c r="T485" s="128" t="n">
        <f aca="false">SUM(N485:S485)</f>
        <v>0</v>
      </c>
      <c r="U485" s="83" t="n">
        <f aca="false">SUM(M485:S485)</f>
        <v>50000</v>
      </c>
      <c r="V485" s="83" t="n">
        <v>50000</v>
      </c>
      <c r="W485" s="83" t="n">
        <v>50000</v>
      </c>
    </row>
    <row r="486" customFormat="false" ht="12.75" hidden="false" customHeight="false" outlineLevel="0" collapsed="false">
      <c r="B486" s="495"/>
      <c r="C486" s="496" t="s">
        <v>409</v>
      </c>
      <c r="D486" s="497"/>
      <c r="E486" s="498"/>
      <c r="F486" s="497"/>
      <c r="G486" s="499"/>
      <c r="H486" s="518" t="s">
        <v>410</v>
      </c>
      <c r="I486" s="518"/>
      <c r="J486" s="518"/>
      <c r="K486" s="501"/>
      <c r="L486" s="501"/>
      <c r="M486" s="519" t="n">
        <f aca="false">M489</f>
        <v>655000</v>
      </c>
      <c r="N486" s="502" t="n">
        <f aca="false">N489</f>
        <v>0</v>
      </c>
      <c r="O486" s="502" t="n">
        <f aca="false">O489</f>
        <v>0</v>
      </c>
      <c r="P486" s="502" t="n">
        <f aca="false">P489</f>
        <v>0</v>
      </c>
      <c r="Q486" s="502" t="n">
        <f aca="false">Q489</f>
        <v>800000</v>
      </c>
      <c r="R486" s="502" t="n">
        <f aca="false">R489</f>
        <v>0</v>
      </c>
      <c r="S486" s="503" t="n">
        <f aca="false">S489</f>
        <v>0</v>
      </c>
      <c r="T486" s="504" t="n">
        <f aca="false">SUM(N486:S486)</f>
        <v>800000</v>
      </c>
      <c r="U486" s="505" t="n">
        <f aca="false">SUM(M486:S486)</f>
        <v>1455000</v>
      </c>
      <c r="V486" s="505" t="n">
        <v>1455000</v>
      </c>
      <c r="W486" s="505" t="n">
        <v>1455000</v>
      </c>
    </row>
    <row r="487" s="539" customFormat="true" ht="12.75" hidden="false" customHeight="false" outlineLevel="0" collapsed="false">
      <c r="B487" s="508"/>
      <c r="C487" s="509"/>
      <c r="D487" s="93"/>
      <c r="E487" s="49" t="s">
        <v>40</v>
      </c>
      <c r="F487" s="93"/>
      <c r="G487" s="94"/>
      <c r="H487" s="51" t="s">
        <v>395</v>
      </c>
      <c r="I487" s="51"/>
      <c r="J487" s="51"/>
      <c r="K487" s="52"/>
      <c r="L487" s="52"/>
      <c r="M487" s="510" t="n">
        <f aca="false">M488</f>
        <v>655000</v>
      </c>
      <c r="N487" s="510" t="n">
        <f aca="false">N488</f>
        <v>0</v>
      </c>
      <c r="O487" s="510" t="n">
        <f aca="false">O488</f>
        <v>0</v>
      </c>
      <c r="P487" s="510" t="n">
        <f aca="false">P488</f>
        <v>0</v>
      </c>
      <c r="Q487" s="510" t="n">
        <f aca="false">Q488</f>
        <v>800000</v>
      </c>
      <c r="R487" s="510" t="n">
        <f aca="false">R488</f>
        <v>0</v>
      </c>
      <c r="S487" s="511" t="n">
        <f aca="false">S488</f>
        <v>0</v>
      </c>
      <c r="T487" s="511" t="n">
        <f aca="false">SUM(N487:S487)</f>
        <v>800000</v>
      </c>
      <c r="U487" s="512" t="n">
        <f aca="false">SUM(M487:S487)</f>
        <v>1455000</v>
      </c>
      <c r="V487" s="512" t="n">
        <v>1455000</v>
      </c>
      <c r="W487" s="512" t="n">
        <v>1455000</v>
      </c>
    </row>
    <row r="488" customFormat="false" ht="12.75" hidden="false" customHeight="true" outlineLevel="0" collapsed="false">
      <c r="B488" s="46"/>
      <c r="C488" s="47"/>
      <c r="D488" s="48"/>
      <c r="E488" s="57" t="s">
        <v>389</v>
      </c>
      <c r="F488" s="48"/>
      <c r="G488" s="50"/>
      <c r="H488" s="58" t="s">
        <v>390</v>
      </c>
      <c r="I488" s="58"/>
      <c r="J488" s="58"/>
      <c r="K488" s="514"/>
      <c r="L488" s="514"/>
      <c r="M488" s="60" t="n">
        <f aca="false">M489</f>
        <v>655000</v>
      </c>
      <c r="N488" s="60" t="n">
        <f aca="false">N489</f>
        <v>0</v>
      </c>
      <c r="O488" s="60" t="n">
        <f aca="false">O489</f>
        <v>0</v>
      </c>
      <c r="P488" s="60" t="n">
        <f aca="false">P489</f>
        <v>0</v>
      </c>
      <c r="Q488" s="60" t="n">
        <f aca="false">Q489</f>
        <v>800000</v>
      </c>
      <c r="R488" s="60" t="n">
        <f aca="false">R489</f>
        <v>0</v>
      </c>
      <c r="S488" s="61" t="n">
        <f aca="false">S489</f>
        <v>0</v>
      </c>
      <c r="T488" s="61" t="n">
        <f aca="false">SUM(N488:S488)</f>
        <v>800000</v>
      </c>
      <c r="U488" s="55" t="n">
        <f aca="false">SUM(M488:S488)</f>
        <v>1455000</v>
      </c>
      <c r="V488" s="55" t="n">
        <v>1455000</v>
      </c>
      <c r="W488" s="55" t="n">
        <v>1455000</v>
      </c>
    </row>
    <row r="489" customFormat="false" ht="12.75" hidden="false" customHeight="false" outlineLevel="0" collapsed="false">
      <c r="B489" s="62"/>
      <c r="C489" s="63"/>
      <c r="D489" s="98" t="s">
        <v>391</v>
      </c>
      <c r="E489" s="65"/>
      <c r="F489" s="66"/>
      <c r="G489" s="67"/>
      <c r="H489" s="204" t="s">
        <v>392</v>
      </c>
      <c r="I489" s="204"/>
      <c r="J489" s="205"/>
      <c r="K489" s="205"/>
      <c r="L489" s="205"/>
      <c r="M489" s="272" t="n">
        <f aca="false">SUM(M490:M496)</f>
        <v>655000</v>
      </c>
      <c r="N489" s="272" t="n">
        <f aca="false">SUM(N490:N496)</f>
        <v>0</v>
      </c>
      <c r="O489" s="272" t="n">
        <f aca="false">SUM(O490:O496)</f>
        <v>0</v>
      </c>
      <c r="P489" s="272" t="n">
        <f aca="false">SUM(P490:P496)</f>
        <v>0</v>
      </c>
      <c r="Q489" s="272" t="n">
        <f aca="false">SUM(Q490:Q496)</f>
        <v>800000</v>
      </c>
      <c r="R489" s="272" t="n">
        <f aca="false">SUM(R490:R496)</f>
        <v>0</v>
      </c>
      <c r="S489" s="272" t="n">
        <f aca="false">SUM(S490:S496)</f>
        <v>0</v>
      </c>
      <c r="T489" s="207" t="n">
        <f aca="false">SUM(N489:S489)</f>
        <v>800000</v>
      </c>
      <c r="U489" s="72" t="n">
        <f aca="false">SUM(M489:S489)</f>
        <v>1455000</v>
      </c>
      <c r="V489" s="72" t="n">
        <v>1455000</v>
      </c>
      <c r="W489" s="72" t="n">
        <v>1455000</v>
      </c>
    </row>
    <row r="490" customFormat="false" ht="12.75" hidden="false" customHeight="false" outlineLevel="0" collapsed="false">
      <c r="B490" s="73"/>
      <c r="C490" s="74"/>
      <c r="D490" s="64"/>
      <c r="E490" s="98"/>
      <c r="F490" s="66" t="n">
        <v>334</v>
      </c>
      <c r="G490" s="86" t="n">
        <v>421</v>
      </c>
      <c r="H490" s="285" t="s">
        <v>31</v>
      </c>
      <c r="I490" s="285"/>
      <c r="J490" s="286"/>
      <c r="K490" s="286"/>
      <c r="L490" s="286"/>
      <c r="M490" s="80" t="n">
        <v>53000</v>
      </c>
      <c r="N490" s="81" t="n">
        <v>0</v>
      </c>
      <c r="O490" s="136" t="n">
        <v>0</v>
      </c>
      <c r="P490" s="136" t="n">
        <v>0</v>
      </c>
      <c r="Q490" s="466" t="n">
        <v>50000</v>
      </c>
      <c r="R490" s="386" t="n">
        <v>0</v>
      </c>
      <c r="S490" s="137" t="n">
        <v>0</v>
      </c>
      <c r="T490" s="135" t="n">
        <f aca="false">SUM(N490:S490)</f>
        <v>50000</v>
      </c>
      <c r="U490" s="83" t="n">
        <f aca="false">SUM(M490:S490)</f>
        <v>103000</v>
      </c>
      <c r="V490" s="83" t="n">
        <v>103000</v>
      </c>
      <c r="W490" s="83" t="n">
        <v>103000</v>
      </c>
    </row>
    <row r="491" customFormat="false" ht="12.75" hidden="false" customHeight="false" outlineLevel="0" collapsed="false">
      <c r="B491" s="73"/>
      <c r="C491" s="74"/>
      <c r="D491" s="64"/>
      <c r="E491" s="98"/>
      <c r="F491" s="66" t="n">
        <v>335</v>
      </c>
      <c r="G491" s="86" t="n">
        <v>422</v>
      </c>
      <c r="H491" s="285" t="s">
        <v>32</v>
      </c>
      <c r="I491" s="285"/>
      <c r="J491" s="286"/>
      <c r="K491" s="286"/>
      <c r="L491" s="286"/>
      <c r="M491" s="80" t="n">
        <v>25000</v>
      </c>
      <c r="N491" s="82" t="n">
        <v>0</v>
      </c>
      <c r="O491" s="81" t="n">
        <v>0</v>
      </c>
      <c r="P491" s="81" t="n">
        <v>0</v>
      </c>
      <c r="Q491" s="81" t="n">
        <v>0</v>
      </c>
      <c r="R491" s="214" t="n">
        <v>0</v>
      </c>
      <c r="S491" s="81" t="n">
        <v>0</v>
      </c>
      <c r="T491" s="82" t="n">
        <f aca="false">SUM(N491:S491)</f>
        <v>0</v>
      </c>
      <c r="U491" s="83" t="n">
        <f aca="false">SUM(M491:S491)</f>
        <v>25000</v>
      </c>
      <c r="V491" s="83" t="n">
        <v>25000</v>
      </c>
      <c r="W491" s="83" t="n">
        <v>25000</v>
      </c>
    </row>
    <row r="492" customFormat="false" ht="12.75" hidden="false" customHeight="false" outlineLevel="0" collapsed="false">
      <c r="B492" s="73"/>
      <c r="C492" s="74"/>
      <c r="D492" s="64"/>
      <c r="E492" s="98"/>
      <c r="F492" s="66" t="n">
        <v>336</v>
      </c>
      <c r="G492" s="86" t="n">
        <v>423</v>
      </c>
      <c r="H492" s="285" t="s">
        <v>36</v>
      </c>
      <c r="I492" s="285"/>
      <c r="J492" s="286"/>
      <c r="K492" s="286"/>
      <c r="L492" s="286"/>
      <c r="M492" s="80" t="n">
        <v>270000</v>
      </c>
      <c r="N492" s="82" t="n">
        <v>0</v>
      </c>
      <c r="O492" s="81" t="n">
        <v>0</v>
      </c>
      <c r="P492" s="81" t="n">
        <v>0</v>
      </c>
      <c r="Q492" s="81" t="n">
        <v>43000</v>
      </c>
      <c r="R492" s="214" t="n">
        <v>0</v>
      </c>
      <c r="S492" s="81" t="n">
        <v>0</v>
      </c>
      <c r="T492" s="82" t="n">
        <f aca="false">SUM(N492:S492)</f>
        <v>43000</v>
      </c>
      <c r="U492" s="83" t="n">
        <f aca="false">SUM(M492:S492)</f>
        <v>313000</v>
      </c>
      <c r="V492" s="83" t="n">
        <v>313000</v>
      </c>
      <c r="W492" s="83" t="n">
        <v>313000</v>
      </c>
    </row>
    <row r="493" customFormat="false" ht="12.75" hidden="false" customHeight="false" outlineLevel="0" collapsed="false">
      <c r="B493" s="73"/>
      <c r="C493" s="74"/>
      <c r="D493" s="64"/>
      <c r="E493" s="98"/>
      <c r="F493" s="66" t="n">
        <v>337</v>
      </c>
      <c r="G493" s="86" t="n">
        <v>425</v>
      </c>
      <c r="H493" s="78" t="s">
        <v>77</v>
      </c>
      <c r="I493" s="78"/>
      <c r="J493" s="78"/>
      <c r="K493" s="79"/>
      <c r="L493" s="79"/>
      <c r="M493" s="80" t="n">
        <v>114000</v>
      </c>
      <c r="N493" s="82" t="n">
        <v>0</v>
      </c>
      <c r="O493" s="81" t="n">
        <v>0</v>
      </c>
      <c r="P493" s="81" t="n">
        <v>0</v>
      </c>
      <c r="Q493" s="81" t="n">
        <v>500000</v>
      </c>
      <c r="R493" s="214" t="n">
        <v>0</v>
      </c>
      <c r="S493" s="81" t="n">
        <v>0</v>
      </c>
      <c r="T493" s="82" t="n">
        <f aca="false">SUM(N493:S493)</f>
        <v>500000</v>
      </c>
      <c r="U493" s="83" t="n">
        <f aca="false">SUM(M493:S493)</f>
        <v>614000</v>
      </c>
      <c r="V493" s="83" t="n">
        <v>614000</v>
      </c>
      <c r="W493" s="83" t="n">
        <v>614000</v>
      </c>
    </row>
    <row r="494" customFormat="false" ht="12.75" hidden="false" customHeight="false" outlineLevel="0" collapsed="false">
      <c r="B494" s="73"/>
      <c r="C494" s="74"/>
      <c r="D494" s="64"/>
      <c r="E494" s="98"/>
      <c r="F494" s="66" t="n">
        <v>338</v>
      </c>
      <c r="G494" s="86" t="n">
        <v>426</v>
      </c>
      <c r="H494" s="285" t="s">
        <v>37</v>
      </c>
      <c r="I494" s="522"/>
      <c r="J494" s="286"/>
      <c r="K494" s="286"/>
      <c r="L494" s="286"/>
      <c r="M494" s="80" t="n">
        <v>68000</v>
      </c>
      <c r="N494" s="82" t="n">
        <v>0</v>
      </c>
      <c r="O494" s="81" t="n">
        <v>0</v>
      </c>
      <c r="P494" s="81" t="n">
        <v>0</v>
      </c>
      <c r="Q494" s="81" t="n">
        <v>107000</v>
      </c>
      <c r="R494" s="214" t="n">
        <v>0</v>
      </c>
      <c r="S494" s="81" t="n">
        <v>0</v>
      </c>
      <c r="T494" s="82" t="n">
        <f aca="false">SUM(N494:S494)</f>
        <v>107000</v>
      </c>
      <c r="U494" s="83" t="n">
        <f aca="false">SUM(M494:S494)</f>
        <v>175000</v>
      </c>
      <c r="V494" s="83" t="n">
        <v>175000</v>
      </c>
      <c r="W494" s="83" t="n">
        <v>175000</v>
      </c>
    </row>
    <row r="495" customFormat="false" ht="12.75" hidden="false" customHeight="false" outlineLevel="0" collapsed="false">
      <c r="B495" s="73"/>
      <c r="C495" s="74"/>
      <c r="D495" s="64"/>
      <c r="E495" s="98"/>
      <c r="F495" s="66" t="n">
        <v>339</v>
      </c>
      <c r="G495" s="86" t="n">
        <v>481</v>
      </c>
      <c r="H495" s="285" t="s">
        <v>411</v>
      </c>
      <c r="I495" s="522"/>
      <c r="J495" s="286"/>
      <c r="K495" s="286"/>
      <c r="L495" s="286"/>
      <c r="M495" s="80" t="n">
        <v>24000</v>
      </c>
      <c r="N495" s="82" t="n">
        <v>0</v>
      </c>
      <c r="O495" s="81" t="n">
        <v>0</v>
      </c>
      <c r="P495" s="81" t="n">
        <v>0</v>
      </c>
      <c r="Q495" s="81" t="n">
        <v>0</v>
      </c>
      <c r="R495" s="214" t="n">
        <v>0</v>
      </c>
      <c r="S495" s="81" t="n">
        <v>0</v>
      </c>
      <c r="T495" s="82" t="n">
        <f aca="false">SUM(N495:S495)</f>
        <v>0</v>
      </c>
      <c r="U495" s="83" t="n">
        <f aca="false">SUM(M495:T495)</f>
        <v>24000</v>
      </c>
      <c r="V495" s="83" t="n">
        <v>24000</v>
      </c>
      <c r="W495" s="83" t="n">
        <v>24000</v>
      </c>
    </row>
    <row r="496" customFormat="false" ht="12.75" hidden="false" customHeight="false" outlineLevel="0" collapsed="false">
      <c r="B496" s="73"/>
      <c r="C496" s="74"/>
      <c r="D496" s="64"/>
      <c r="E496" s="98"/>
      <c r="F496" s="66" t="n">
        <v>340</v>
      </c>
      <c r="G496" s="86" t="n">
        <v>482</v>
      </c>
      <c r="H496" s="78" t="s">
        <v>61</v>
      </c>
      <c r="I496" s="78"/>
      <c r="J496" s="78"/>
      <c r="K496" s="79"/>
      <c r="L496" s="79"/>
      <c r="M496" s="80" t="n">
        <v>101000</v>
      </c>
      <c r="N496" s="82" t="n">
        <v>0</v>
      </c>
      <c r="O496" s="81" t="n">
        <v>0</v>
      </c>
      <c r="P496" s="81" t="n">
        <v>0</v>
      </c>
      <c r="Q496" s="81" t="n">
        <v>100000</v>
      </c>
      <c r="R496" s="214" t="n">
        <v>0</v>
      </c>
      <c r="S496" s="81" t="n">
        <v>0</v>
      </c>
      <c r="T496" s="82" t="n">
        <f aca="false">SUM(N496:S496)</f>
        <v>100000</v>
      </c>
      <c r="U496" s="83" t="n">
        <f aca="false">SUM(M496:S496)</f>
        <v>201000</v>
      </c>
      <c r="V496" s="83" t="n">
        <v>201000</v>
      </c>
      <c r="W496" s="83" t="n">
        <v>201000</v>
      </c>
    </row>
    <row r="497" customFormat="false" ht="12.75" hidden="false" customHeight="false" outlineLevel="0" collapsed="false">
      <c r="B497" s="495"/>
      <c r="C497" s="496" t="s">
        <v>412</v>
      </c>
      <c r="D497" s="497"/>
      <c r="E497" s="498"/>
      <c r="F497" s="497"/>
      <c r="G497" s="499"/>
      <c r="H497" s="518" t="s">
        <v>413</v>
      </c>
      <c r="I497" s="518"/>
      <c r="J497" s="518"/>
      <c r="K497" s="501"/>
      <c r="L497" s="501"/>
      <c r="M497" s="519" t="n">
        <f aca="false">M500</f>
        <v>1528000</v>
      </c>
      <c r="N497" s="502" t="n">
        <f aca="false">N500</f>
        <v>0</v>
      </c>
      <c r="O497" s="520" t="n">
        <f aca="false">O500</f>
        <v>0</v>
      </c>
      <c r="P497" s="520" t="n">
        <f aca="false">P500</f>
        <v>0</v>
      </c>
      <c r="Q497" s="520" t="n">
        <f aca="false">Q500</f>
        <v>200000</v>
      </c>
      <c r="R497" s="520" t="n">
        <f aca="false">R500</f>
        <v>0</v>
      </c>
      <c r="S497" s="533" t="n">
        <f aca="false">S500</f>
        <v>0</v>
      </c>
      <c r="T497" s="534" t="n">
        <f aca="false">SUM(N497:S497)</f>
        <v>200000</v>
      </c>
      <c r="U497" s="505" t="n">
        <f aca="false">SUM(M497:S497)</f>
        <v>1728000</v>
      </c>
      <c r="V497" s="505" t="n">
        <v>1728000</v>
      </c>
      <c r="W497" s="505" t="n">
        <v>1728000</v>
      </c>
    </row>
    <row r="498" s="539" customFormat="true" ht="12.75" hidden="false" customHeight="false" outlineLevel="0" collapsed="false">
      <c r="B498" s="508"/>
      <c r="C498" s="509"/>
      <c r="D498" s="93"/>
      <c r="E498" s="49" t="s">
        <v>40</v>
      </c>
      <c r="F498" s="93"/>
      <c r="G498" s="94"/>
      <c r="H498" s="283" t="s">
        <v>395</v>
      </c>
      <c r="I498" s="283"/>
      <c r="J498" s="283"/>
      <c r="K498" s="52"/>
      <c r="L498" s="52"/>
      <c r="M498" s="510" t="n">
        <f aca="false">M499</f>
        <v>1528000</v>
      </c>
      <c r="N498" s="510" t="n">
        <f aca="false">N499</f>
        <v>0</v>
      </c>
      <c r="O498" s="510" t="n">
        <f aca="false">O499</f>
        <v>0</v>
      </c>
      <c r="P498" s="510" t="n">
        <f aca="false">P499</f>
        <v>0</v>
      </c>
      <c r="Q498" s="510" t="n">
        <f aca="false">Q499</f>
        <v>200000</v>
      </c>
      <c r="R498" s="510" t="n">
        <f aca="false">R499</f>
        <v>0</v>
      </c>
      <c r="S498" s="511" t="n">
        <f aca="false">S499</f>
        <v>0</v>
      </c>
      <c r="T498" s="511" t="n">
        <f aca="false">SUM(N498:S498)</f>
        <v>200000</v>
      </c>
      <c r="U498" s="512" t="n">
        <f aca="false">SUM(M498:S498)</f>
        <v>1728000</v>
      </c>
      <c r="V498" s="512" t="n">
        <v>1728000</v>
      </c>
      <c r="W498" s="512" t="n">
        <v>1728000</v>
      </c>
    </row>
    <row r="499" customFormat="false" ht="12.75" hidden="false" customHeight="true" outlineLevel="0" collapsed="false">
      <c r="B499" s="46"/>
      <c r="C499" s="47"/>
      <c r="D499" s="48"/>
      <c r="E499" s="57" t="s">
        <v>389</v>
      </c>
      <c r="F499" s="48"/>
      <c r="G499" s="50"/>
      <c r="H499" s="58" t="s">
        <v>390</v>
      </c>
      <c r="I499" s="58"/>
      <c r="J499" s="58"/>
      <c r="K499" s="514"/>
      <c r="L499" s="514"/>
      <c r="M499" s="155" t="n">
        <f aca="false">M500</f>
        <v>1528000</v>
      </c>
      <c r="N499" s="155" t="n">
        <f aca="false">N500</f>
        <v>0</v>
      </c>
      <c r="O499" s="155" t="n">
        <f aca="false">O500</f>
        <v>0</v>
      </c>
      <c r="P499" s="155" t="n">
        <f aca="false">P500</f>
        <v>0</v>
      </c>
      <c r="Q499" s="155" t="n">
        <f aca="false">Q500</f>
        <v>200000</v>
      </c>
      <c r="R499" s="155" t="n">
        <f aca="false">R500</f>
        <v>0</v>
      </c>
      <c r="S499" s="540" t="n">
        <f aca="false">S500</f>
        <v>0</v>
      </c>
      <c r="T499" s="540" t="n">
        <f aca="false">SUM(N499:S499)</f>
        <v>200000</v>
      </c>
      <c r="U499" s="55" t="n">
        <f aca="false">SUM(M499:S499)</f>
        <v>1728000</v>
      </c>
      <c r="V499" s="55" t="n">
        <v>1728000</v>
      </c>
      <c r="W499" s="55" t="n">
        <v>1728000</v>
      </c>
    </row>
    <row r="500" customFormat="false" ht="12.75" hidden="false" customHeight="false" outlineLevel="0" collapsed="false">
      <c r="B500" s="62"/>
      <c r="C500" s="63"/>
      <c r="D500" s="98" t="s">
        <v>391</v>
      </c>
      <c r="E500" s="65"/>
      <c r="F500" s="66"/>
      <c r="G500" s="67"/>
      <c r="H500" s="204" t="s">
        <v>392</v>
      </c>
      <c r="I500" s="204"/>
      <c r="J500" s="205"/>
      <c r="K500" s="205"/>
      <c r="L500" s="205"/>
      <c r="M500" s="272" t="n">
        <f aca="false">SUM(M501:M508)</f>
        <v>1528000</v>
      </c>
      <c r="N500" s="339" t="n">
        <f aca="false">SUM(N501:N508)</f>
        <v>0</v>
      </c>
      <c r="O500" s="339" t="n">
        <f aca="false">SUM(O501:O508)</f>
        <v>0</v>
      </c>
      <c r="P500" s="339" t="n">
        <f aca="false">SUM(P501:P508)</f>
        <v>0</v>
      </c>
      <c r="Q500" s="339" t="n">
        <f aca="false">SUM(Q501:Q508)</f>
        <v>200000</v>
      </c>
      <c r="R500" s="339" t="n">
        <f aca="false">SUM(R501:R508)</f>
        <v>0</v>
      </c>
      <c r="S500" s="123" t="n">
        <f aca="false">SUM(S501:S508)</f>
        <v>0</v>
      </c>
      <c r="T500" s="207" t="n">
        <f aca="false">SUM(N500:S500)</f>
        <v>200000</v>
      </c>
      <c r="U500" s="72" t="n">
        <f aca="false">SUM(M500:S500)</f>
        <v>1728000</v>
      </c>
      <c r="V500" s="72" t="n">
        <v>1728000</v>
      </c>
      <c r="W500" s="72" t="n">
        <v>1728000</v>
      </c>
    </row>
    <row r="501" customFormat="false" ht="12.75" hidden="false" customHeight="false" outlineLevel="0" collapsed="false">
      <c r="B501" s="73"/>
      <c r="C501" s="74"/>
      <c r="D501" s="75"/>
      <c r="E501" s="74"/>
      <c r="F501" s="76" t="n">
        <v>341</v>
      </c>
      <c r="G501" s="86" t="n">
        <v>411</v>
      </c>
      <c r="H501" s="87" t="s">
        <v>27</v>
      </c>
      <c r="I501" s="87"/>
      <c r="J501" s="87"/>
      <c r="K501" s="88"/>
      <c r="L501" s="88"/>
      <c r="M501" s="80" t="n">
        <v>444869</v>
      </c>
      <c r="N501" s="81" t="n">
        <v>0</v>
      </c>
      <c r="O501" s="81" t="n">
        <v>0</v>
      </c>
      <c r="P501" s="81" t="n">
        <v>0</v>
      </c>
      <c r="Q501" s="82" t="n">
        <v>0</v>
      </c>
      <c r="R501" s="215" t="n">
        <v>0</v>
      </c>
      <c r="S501" s="82" t="n">
        <v>0</v>
      </c>
      <c r="T501" s="128" t="n">
        <f aca="false">SUM(N501:S501)</f>
        <v>0</v>
      </c>
      <c r="U501" s="83" t="n">
        <f aca="false">SUM(M501:S501)</f>
        <v>444869</v>
      </c>
      <c r="V501" s="83" t="n">
        <v>444869</v>
      </c>
      <c r="W501" s="83" t="n">
        <v>444869</v>
      </c>
    </row>
    <row r="502" customFormat="false" ht="12.75" hidden="false" customHeight="false" outlineLevel="0" collapsed="false">
      <c r="B502" s="73"/>
      <c r="C502" s="129"/>
      <c r="D502" s="75"/>
      <c r="E502" s="106"/>
      <c r="F502" s="76" t="n">
        <v>342</v>
      </c>
      <c r="G502" s="86" t="n">
        <v>412</v>
      </c>
      <c r="H502" s="87" t="s">
        <v>28</v>
      </c>
      <c r="I502" s="87"/>
      <c r="J502" s="87"/>
      <c r="K502" s="88"/>
      <c r="L502" s="88"/>
      <c r="M502" s="80" t="n">
        <v>79631</v>
      </c>
      <c r="N502" s="81" t="n">
        <v>0</v>
      </c>
      <c r="O502" s="81" t="n">
        <v>0</v>
      </c>
      <c r="P502" s="81" t="n">
        <v>0</v>
      </c>
      <c r="Q502" s="82" t="n">
        <v>0</v>
      </c>
      <c r="R502" s="215" t="n">
        <v>0</v>
      </c>
      <c r="S502" s="82" t="n">
        <v>0</v>
      </c>
      <c r="T502" s="128" t="n">
        <f aca="false">SUM(N502:S502)</f>
        <v>0</v>
      </c>
      <c r="U502" s="83" t="n">
        <f aca="false">SUM(M502:S502)</f>
        <v>79631</v>
      </c>
      <c r="V502" s="83" t="n">
        <v>79631</v>
      </c>
      <c r="W502" s="83" t="n">
        <v>79631</v>
      </c>
    </row>
    <row r="503" customFormat="false" ht="12.75" hidden="false" customHeight="false" outlineLevel="0" collapsed="false">
      <c r="B503" s="73"/>
      <c r="C503" s="74"/>
      <c r="D503" s="64"/>
      <c r="E503" s="541"/>
      <c r="F503" s="76" t="n">
        <v>343</v>
      </c>
      <c r="G503" s="86" t="n">
        <v>421</v>
      </c>
      <c r="H503" s="320" t="s">
        <v>414</v>
      </c>
      <c r="I503" s="274"/>
      <c r="J503" s="212"/>
      <c r="K503" s="542"/>
      <c r="L503" s="542"/>
      <c r="M503" s="128" t="n">
        <v>145500</v>
      </c>
      <c r="N503" s="80" t="n">
        <v>0</v>
      </c>
      <c r="O503" s="81" t="n">
        <v>0</v>
      </c>
      <c r="P503" s="81" t="n">
        <v>0</v>
      </c>
      <c r="Q503" s="82" t="n">
        <v>24000</v>
      </c>
      <c r="R503" s="215" t="n">
        <v>0</v>
      </c>
      <c r="S503" s="82" t="n">
        <v>0</v>
      </c>
      <c r="T503" s="128" t="n">
        <f aca="false">SUM(N503:S503)</f>
        <v>24000</v>
      </c>
      <c r="U503" s="83" t="n">
        <f aca="false">SUM(M503:S503)</f>
        <v>169500</v>
      </c>
      <c r="V503" s="83" t="n">
        <v>169500</v>
      </c>
      <c r="W503" s="83" t="n">
        <v>169500</v>
      </c>
    </row>
    <row r="504" customFormat="false" ht="12.75" hidden="false" customHeight="false" outlineLevel="0" collapsed="false">
      <c r="B504" s="173"/>
      <c r="C504" s="129"/>
      <c r="D504" s="543"/>
      <c r="E504" s="541"/>
      <c r="F504" s="76" t="n">
        <v>344</v>
      </c>
      <c r="G504" s="86" t="n">
        <v>423</v>
      </c>
      <c r="H504" s="320" t="s">
        <v>36</v>
      </c>
      <c r="I504" s="274"/>
      <c r="J504" s="212"/>
      <c r="K504" s="542"/>
      <c r="L504" s="542"/>
      <c r="M504" s="128" t="n">
        <v>138000</v>
      </c>
      <c r="N504" s="80" t="n">
        <v>0</v>
      </c>
      <c r="O504" s="81" t="n">
        <v>0</v>
      </c>
      <c r="P504" s="81" t="n">
        <v>0</v>
      </c>
      <c r="Q504" s="82" t="n">
        <v>0</v>
      </c>
      <c r="R504" s="215" t="n">
        <v>0</v>
      </c>
      <c r="S504" s="82" t="n">
        <v>0</v>
      </c>
      <c r="T504" s="128" t="n">
        <f aca="false">SUM(N504:S504)</f>
        <v>0</v>
      </c>
      <c r="U504" s="83" t="n">
        <f aca="false">SUM(M504:S504)</f>
        <v>138000</v>
      </c>
      <c r="V504" s="83" t="n">
        <v>138000</v>
      </c>
      <c r="W504" s="83" t="n">
        <v>138000</v>
      </c>
    </row>
    <row r="505" customFormat="false" ht="12.75" hidden="false" customHeight="false" outlineLevel="0" collapsed="false">
      <c r="B505" s="173"/>
      <c r="C505" s="129"/>
      <c r="D505" s="543"/>
      <c r="E505" s="541"/>
      <c r="F505" s="76" t="n">
        <v>345</v>
      </c>
      <c r="G505" s="86" t="n">
        <v>424</v>
      </c>
      <c r="H505" s="87" t="s">
        <v>60</v>
      </c>
      <c r="I505" s="87"/>
      <c r="J505" s="87"/>
      <c r="K505" s="308"/>
      <c r="L505" s="308"/>
      <c r="M505" s="128" t="n">
        <v>25000</v>
      </c>
      <c r="N505" s="80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2" t="n">
        <v>0</v>
      </c>
      <c r="T505" s="128" t="n">
        <f aca="false">SUM(N505:S505)</f>
        <v>0</v>
      </c>
      <c r="U505" s="83" t="n">
        <f aca="false">SUM(M505:S505)</f>
        <v>25000</v>
      </c>
      <c r="V505" s="83" t="n">
        <v>25000</v>
      </c>
      <c r="W505" s="83" t="n">
        <v>25000</v>
      </c>
    </row>
    <row r="506" customFormat="false" ht="12.75" hidden="false" customHeight="false" outlineLevel="0" collapsed="false">
      <c r="B506" s="173"/>
      <c r="C506" s="129"/>
      <c r="D506" s="543"/>
      <c r="E506" s="541"/>
      <c r="F506" s="76" t="n">
        <v>346</v>
      </c>
      <c r="G506" s="86" t="n">
        <v>425</v>
      </c>
      <c r="H506" s="87" t="s">
        <v>77</v>
      </c>
      <c r="I506" s="87"/>
      <c r="J506" s="87"/>
      <c r="K506" s="308"/>
      <c r="L506" s="308"/>
      <c r="M506" s="128" t="n">
        <v>104000</v>
      </c>
      <c r="N506" s="80" t="n">
        <v>0</v>
      </c>
      <c r="O506" s="81" t="n">
        <v>0</v>
      </c>
      <c r="P506" s="81" t="n">
        <v>0</v>
      </c>
      <c r="Q506" s="81" t="n">
        <v>176000</v>
      </c>
      <c r="R506" s="81" t="n">
        <v>0</v>
      </c>
      <c r="S506" s="82" t="n">
        <v>0</v>
      </c>
      <c r="T506" s="128" t="n">
        <f aca="false">SUM(N506:S506)</f>
        <v>176000</v>
      </c>
      <c r="U506" s="83" t="n">
        <f aca="false">SUM(M506:S506)</f>
        <v>280000</v>
      </c>
      <c r="V506" s="83" t="n">
        <v>280000</v>
      </c>
      <c r="W506" s="83" t="n">
        <v>280000</v>
      </c>
    </row>
    <row r="507" customFormat="false" ht="12.75" hidden="false" customHeight="false" outlineLevel="0" collapsed="false">
      <c r="B507" s="173"/>
      <c r="C507" s="129"/>
      <c r="D507" s="543"/>
      <c r="E507" s="541"/>
      <c r="F507" s="76" t="n">
        <v>347</v>
      </c>
      <c r="G507" s="325" t="n">
        <v>426</v>
      </c>
      <c r="H507" s="350" t="s">
        <v>37</v>
      </c>
      <c r="I507" s="544"/>
      <c r="J507" s="437"/>
      <c r="K507" s="544"/>
      <c r="L507" s="544"/>
      <c r="M507" s="135" t="n">
        <v>524000</v>
      </c>
      <c r="N507" s="80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2" t="n">
        <v>0</v>
      </c>
      <c r="T507" s="128" t="n">
        <f aca="false">SUM(N507:S507)</f>
        <v>0</v>
      </c>
      <c r="U507" s="83" t="n">
        <f aca="false">SUM(M507:S507)</f>
        <v>524000</v>
      </c>
      <c r="V507" s="83" t="n">
        <v>524000</v>
      </c>
      <c r="W507" s="83" t="n">
        <v>524000</v>
      </c>
    </row>
    <row r="508" customFormat="false" ht="12" hidden="false" customHeight="true" outlineLevel="0" collapsed="false">
      <c r="B508" s="74"/>
      <c r="C508" s="74"/>
      <c r="D508" s="64"/>
      <c r="E508" s="98"/>
      <c r="F508" s="76" t="n">
        <v>348</v>
      </c>
      <c r="G508" s="76" t="n">
        <v>482</v>
      </c>
      <c r="H508" s="87" t="s">
        <v>61</v>
      </c>
      <c r="I508" s="359"/>
      <c r="J508" s="359"/>
      <c r="K508" s="545"/>
      <c r="L508" s="545"/>
      <c r="M508" s="82" t="n">
        <v>67000</v>
      </c>
      <c r="N508" s="80" t="n">
        <v>0</v>
      </c>
      <c r="O508" s="81" t="n">
        <v>0</v>
      </c>
      <c r="P508" s="81" t="n">
        <v>0</v>
      </c>
      <c r="Q508" s="82" t="n">
        <v>0</v>
      </c>
      <c r="R508" s="215" t="n">
        <v>0</v>
      </c>
      <c r="S508" s="82" t="n">
        <v>0</v>
      </c>
      <c r="T508" s="128" t="n">
        <f aca="false">SUM(N508:S508)</f>
        <v>0</v>
      </c>
      <c r="U508" s="83" t="n">
        <f aca="false">SUM(M508:S508)</f>
        <v>67000</v>
      </c>
      <c r="V508" s="83" t="n">
        <v>67000</v>
      </c>
      <c r="W508" s="83" t="n">
        <v>67000</v>
      </c>
    </row>
    <row r="509" customFormat="false" ht="13.5" hidden="false" customHeight="false" outlineLevel="0" collapsed="false">
      <c r="B509" s="129"/>
      <c r="C509" s="129"/>
      <c r="D509" s="543"/>
      <c r="E509" s="546"/>
      <c r="F509" s="125" t="n">
        <v>349</v>
      </c>
      <c r="G509" s="125" t="n">
        <v>512</v>
      </c>
      <c r="H509" s="438" t="s">
        <v>87</v>
      </c>
      <c r="I509" s="438"/>
      <c r="J509" s="438"/>
      <c r="K509" s="547"/>
      <c r="L509" s="547"/>
      <c r="M509" s="137" t="n">
        <v>0</v>
      </c>
      <c r="N509" s="548" t="n">
        <v>0</v>
      </c>
      <c r="O509" s="548" t="n">
        <v>0</v>
      </c>
      <c r="P509" s="548" t="n">
        <v>0</v>
      </c>
      <c r="Q509" s="141" t="n">
        <v>0</v>
      </c>
      <c r="R509" s="381" t="n">
        <v>0</v>
      </c>
      <c r="S509" s="141" t="n">
        <v>0</v>
      </c>
      <c r="T509" s="141" t="n">
        <f aca="false">SUM(N509:S509)</f>
        <v>0</v>
      </c>
      <c r="U509" s="549" t="n">
        <f aca="false">SUM(M509:S509)</f>
        <v>0</v>
      </c>
      <c r="V509" s="549" t="n">
        <v>0</v>
      </c>
      <c r="W509" s="549" t="n">
        <v>0</v>
      </c>
    </row>
    <row r="510" customFormat="false" ht="13.5" hidden="false" customHeight="false" outlineLevel="0" collapsed="false">
      <c r="B510" s="29" t="s">
        <v>415</v>
      </c>
      <c r="C510" s="29"/>
      <c r="D510" s="29"/>
      <c r="E510" s="29"/>
      <c r="F510" s="29"/>
      <c r="G510" s="29"/>
      <c r="H510" s="29"/>
      <c r="I510" s="29"/>
      <c r="J510" s="29"/>
      <c r="K510" s="550"/>
      <c r="L510" s="550"/>
      <c r="M510" s="551" t="n">
        <f aca="false">M73+M38+M7+M56+M28</f>
        <v>452948288</v>
      </c>
      <c r="N510" s="552" t="n">
        <f aca="false">N73+N38+N7+N56+N28</f>
        <v>245000</v>
      </c>
      <c r="O510" s="552" t="n">
        <f aca="false">O73+O38+O7+O56+O28</f>
        <v>2980000</v>
      </c>
      <c r="P510" s="552" t="n">
        <f aca="false">P73+P38+P7+P56+P28</f>
        <v>40915100.88</v>
      </c>
      <c r="Q510" s="552" t="n">
        <f aca="false">Q73+Q38+Q7+Q56+Q28</f>
        <v>90100210.1</v>
      </c>
      <c r="R510" s="552" t="n">
        <f aca="false">R73+R38+R7+R56+R28</f>
        <v>4570000</v>
      </c>
      <c r="S510" s="552" t="n">
        <f aca="false">S73+S38+S7+S56+S28</f>
        <v>505000</v>
      </c>
      <c r="T510" s="553" t="n">
        <f aca="false">SUM(N510:S510)</f>
        <v>139315310.98</v>
      </c>
      <c r="U510" s="554" t="n">
        <f aca="false">S510+Q510+P510+O510+N510+M510+R510</f>
        <v>592263598.98</v>
      </c>
      <c r="V510" s="554" t="n">
        <v>592263598.98</v>
      </c>
      <c r="W510" s="554" t="n">
        <v>592263598.98</v>
      </c>
    </row>
    <row r="511" customFormat="false" ht="12.75" hidden="false" customHeight="false" outlineLevel="0" collapsed="false">
      <c r="B511" s="555"/>
      <c r="C511" s="555"/>
      <c r="D511" s="177"/>
      <c r="E511" s="555"/>
      <c r="F511" s="556"/>
      <c r="G511" s="177"/>
      <c r="H511" s="557"/>
      <c r="I511" s="557"/>
      <c r="J511" s="557"/>
      <c r="K511" s="557"/>
      <c r="L511" s="557"/>
      <c r="N511" s="4"/>
      <c r="O511" s="4"/>
      <c r="P511" s="4"/>
      <c r="Q511" s="558"/>
      <c r="R511" s="558"/>
      <c r="S511" s="559"/>
      <c r="T511" s="559"/>
      <c r="U511" s="424"/>
      <c r="V511" s="424"/>
      <c r="W511" s="424"/>
    </row>
    <row r="512" customFormat="false" ht="81.75" hidden="false" customHeight="true" outlineLevel="0" collapsed="false">
      <c r="B512" s="560"/>
      <c r="C512" s="560"/>
      <c r="D512" s="560"/>
      <c r="E512" s="560"/>
      <c r="F512" s="560"/>
      <c r="G512" s="560"/>
      <c r="H512" s="560"/>
      <c r="I512" s="560"/>
      <c r="J512" s="560"/>
      <c r="K512" s="3"/>
      <c r="L512" s="3"/>
      <c r="N512" s="4"/>
      <c r="O512" s="4"/>
      <c r="P512" s="4"/>
      <c r="Q512" s="4"/>
      <c r="R512" s="4"/>
      <c r="S512" s="561"/>
      <c r="T512" s="561"/>
      <c r="U512" s="424"/>
      <c r="V512" s="424"/>
      <c r="W512" s="424"/>
    </row>
    <row r="513" customFormat="false" ht="12.75" hidden="false" customHeight="false" outlineLevel="0" collapsed="false">
      <c r="B513" s="560"/>
      <c r="C513" s="560"/>
      <c r="D513" s="560"/>
      <c r="E513" s="560"/>
      <c r="F513" s="560"/>
      <c r="G513" s="560"/>
      <c r="H513" s="560"/>
      <c r="I513" s="560"/>
      <c r="J513" s="560"/>
      <c r="K513" s="3"/>
      <c r="L513" s="3"/>
      <c r="N513" s="21"/>
      <c r="O513" s="4"/>
      <c r="P513" s="4"/>
      <c r="Q513" s="4"/>
      <c r="R513" s="4"/>
      <c r="S513" s="561"/>
      <c r="T513" s="561"/>
      <c r="U513" s="424"/>
      <c r="V513" s="424"/>
      <c r="W513" s="424"/>
    </row>
    <row r="514" customFormat="false" ht="12.75" hidden="true" customHeight="false" outlineLevel="0" collapsed="false">
      <c r="B514" s="560"/>
      <c r="C514" s="560"/>
      <c r="D514" s="560"/>
      <c r="E514" s="560"/>
      <c r="F514" s="560"/>
      <c r="G514" s="560"/>
      <c r="H514" s="560"/>
      <c r="I514" s="560"/>
      <c r="J514" s="560"/>
      <c r="K514" s="3"/>
      <c r="L514" s="3"/>
      <c r="N514" s="4"/>
      <c r="O514" s="4"/>
      <c r="P514" s="4"/>
      <c r="Q514" s="4"/>
      <c r="R514" s="4"/>
      <c r="S514" s="561"/>
      <c r="T514" s="561"/>
      <c r="U514" s="424"/>
      <c r="V514" s="424"/>
      <c r="W514" s="424"/>
    </row>
    <row r="515" customFormat="false" ht="12.75" hidden="true" customHeight="false" outlineLevel="0" collapsed="false">
      <c r="B515" s="560"/>
      <c r="C515" s="560"/>
      <c r="D515" s="560"/>
      <c r="E515" s="560"/>
      <c r="F515" s="560"/>
      <c r="G515" s="560"/>
      <c r="H515" s="560"/>
      <c r="I515" s="560"/>
      <c r="J515" s="560"/>
      <c r="K515" s="3"/>
      <c r="L515" s="3"/>
      <c r="M515" s="562"/>
      <c r="N515" s="563" t="n">
        <v>411</v>
      </c>
      <c r="O515" s="4"/>
      <c r="P515" s="4"/>
      <c r="Q515" s="4"/>
      <c r="R515" s="4"/>
      <c r="S515" s="564"/>
      <c r="T515" s="564"/>
      <c r="U515" s="424"/>
      <c r="V515" s="424"/>
      <c r="W515" s="424"/>
    </row>
    <row r="516" customFormat="false" ht="12.75" hidden="true" customHeight="false" outlineLevel="0" collapsed="false">
      <c r="B516" s="560"/>
      <c r="C516" s="560"/>
      <c r="D516" s="560"/>
      <c r="E516" s="560"/>
      <c r="F516" s="560"/>
      <c r="G516" s="560"/>
      <c r="H516" s="560"/>
      <c r="I516" s="560"/>
      <c r="J516" s="560"/>
      <c r="K516" s="3"/>
      <c r="L516" s="3"/>
      <c r="M516" s="565"/>
      <c r="N516" s="563" t="n">
        <v>412</v>
      </c>
      <c r="O516" s="4"/>
      <c r="P516" s="4"/>
      <c r="Q516" s="4"/>
      <c r="R516" s="4"/>
      <c r="S516" s="4"/>
      <c r="T516" s="4"/>
      <c r="U516" s="424"/>
      <c r="V516" s="424"/>
      <c r="W516" s="424"/>
    </row>
    <row r="517" customFormat="false" ht="12.75" hidden="true" customHeight="false" outlineLevel="0" collapsed="false">
      <c r="M517" s="566"/>
      <c r="N517" s="567" t="s">
        <v>416</v>
      </c>
      <c r="O517" s="4"/>
      <c r="P517" s="4"/>
      <c r="Q517" s="4"/>
      <c r="R517" s="4"/>
      <c r="S517" s="4"/>
      <c r="T517" s="4"/>
      <c r="U517" s="424"/>
      <c r="V517" s="424"/>
      <c r="W517" s="424"/>
    </row>
    <row r="518" customFormat="false" ht="12.75" hidden="true" customHeight="false" outlineLevel="0" collapsed="false">
      <c r="M518" s="21"/>
      <c r="N518" s="4"/>
      <c r="O518" s="4"/>
      <c r="P518" s="4"/>
      <c r="Q518" s="4"/>
      <c r="R518" s="4"/>
      <c r="S518" s="561"/>
      <c r="T518" s="561"/>
      <c r="U518" s="568"/>
      <c r="V518" s="568"/>
      <c r="W518" s="568"/>
    </row>
    <row r="519" customFormat="false" ht="12.75" hidden="false" customHeight="false" outlineLevel="0" collapsed="false">
      <c r="M519" s="569"/>
      <c r="N519" s="4"/>
      <c r="O519" s="4"/>
      <c r="P519" s="4"/>
      <c r="Q519" s="4"/>
      <c r="R519" s="4"/>
      <c r="S519" s="4"/>
      <c r="T519" s="4"/>
      <c r="U519" s="424"/>
      <c r="V519" s="424"/>
      <c r="W519" s="424"/>
    </row>
    <row r="520" customFormat="false" ht="12.75" hidden="false" customHeight="false" outlineLevel="0" collapsed="false">
      <c r="M520" s="21"/>
    </row>
    <row r="521" customFormat="false" ht="12.75" hidden="false" customHeight="false" outlineLevel="0" collapsed="false">
      <c r="M521" s="21"/>
    </row>
    <row r="522" customFormat="false" ht="12.75" hidden="false" customHeight="false" outlineLevel="0" collapsed="false">
      <c r="M522" s="2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M523" s="21"/>
      <c r="U523" s="1"/>
      <c r="V523" s="1"/>
      <c r="W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M524" s="21"/>
      <c r="U524" s="1"/>
      <c r="V524" s="1"/>
      <c r="W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M525" s="21"/>
      <c r="U525" s="1"/>
      <c r="V525" s="1"/>
      <c r="W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M526" s="21"/>
      <c r="U526" s="1"/>
      <c r="V526" s="1"/>
      <c r="W526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M553" s="21"/>
      <c r="U553" s="1"/>
      <c r="V553" s="1"/>
      <c r="W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M554" s="21"/>
      <c r="U554" s="1"/>
      <c r="V554" s="1"/>
      <c r="W554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M556" s="21"/>
      <c r="U556" s="1"/>
      <c r="V556" s="1"/>
      <c r="W556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N564" s="22"/>
      <c r="U564" s="1"/>
      <c r="V564" s="1"/>
      <c r="W564" s="1"/>
    </row>
  </sheetData>
  <mergeCells count="450">
    <mergeCell ref="I2:P2"/>
    <mergeCell ref="M4:U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2:J72"/>
    <mergeCell ref="H73:J73"/>
    <mergeCell ref="H74:J74"/>
    <mergeCell ref="H75:J75"/>
    <mergeCell ref="H76:I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9:J139"/>
    <mergeCell ref="H140:J140"/>
    <mergeCell ref="H141:J141"/>
    <mergeCell ref="H142:J142"/>
    <mergeCell ref="H144:J144"/>
    <mergeCell ref="H145:J145"/>
    <mergeCell ref="H146:J146"/>
    <mergeCell ref="H148:J148"/>
    <mergeCell ref="H149:J149"/>
    <mergeCell ref="H152:J152"/>
    <mergeCell ref="H153:J153"/>
    <mergeCell ref="H154:J154"/>
    <mergeCell ref="H155:J155"/>
    <mergeCell ref="H157:J157"/>
    <mergeCell ref="H158:J158"/>
    <mergeCell ref="H160:J160"/>
    <mergeCell ref="H161:J161"/>
    <mergeCell ref="H163:J163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5:J175"/>
    <mergeCell ref="H179:J179"/>
    <mergeCell ref="H181:J181"/>
    <mergeCell ref="H184:J184"/>
    <mergeCell ref="H185:J185"/>
    <mergeCell ref="H186:I186"/>
    <mergeCell ref="H187:J187"/>
    <mergeCell ref="H188:J188"/>
    <mergeCell ref="H190:J190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1:J201"/>
    <mergeCell ref="H202:J202"/>
    <mergeCell ref="H203:J203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  <mergeCell ref="H221:J221"/>
    <mergeCell ref="H222:J222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I232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54:I254"/>
    <mergeCell ref="H256:J256"/>
    <mergeCell ref="H258:J258"/>
    <mergeCell ref="H259:J259"/>
    <mergeCell ref="H260:J260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I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7:J297"/>
    <mergeCell ref="H299:J299"/>
    <mergeCell ref="H300:J300"/>
    <mergeCell ref="H301:J301"/>
    <mergeCell ref="H302:J302"/>
    <mergeCell ref="H303:J303"/>
    <mergeCell ref="H304:I304"/>
    <mergeCell ref="H305:J305"/>
    <mergeCell ref="H306:J306"/>
    <mergeCell ref="H307:J307"/>
    <mergeCell ref="H308:J308"/>
    <mergeCell ref="H309:J309"/>
    <mergeCell ref="H310:J310"/>
    <mergeCell ref="H311:J311"/>
    <mergeCell ref="H313:J313"/>
    <mergeCell ref="H314:J314"/>
    <mergeCell ref="H315:J315"/>
    <mergeCell ref="H316:J316"/>
    <mergeCell ref="H318:J318"/>
    <mergeCell ref="H319:J319"/>
    <mergeCell ref="H320:J320"/>
    <mergeCell ref="H321:I321"/>
    <mergeCell ref="H322:J322"/>
    <mergeCell ref="H323:J323"/>
    <mergeCell ref="H325:J325"/>
    <mergeCell ref="H327:J327"/>
    <mergeCell ref="H328:J328"/>
    <mergeCell ref="H329:J329"/>
    <mergeCell ref="H330:J330"/>
    <mergeCell ref="H331:J331"/>
    <mergeCell ref="H332:I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I421"/>
    <mergeCell ref="H422:J422"/>
    <mergeCell ref="H423:J423"/>
    <mergeCell ref="H424:J424"/>
    <mergeCell ref="H425:J425"/>
    <mergeCell ref="H427:J427"/>
    <mergeCell ref="H428:J428"/>
    <mergeCell ref="H429:J429"/>
    <mergeCell ref="H430:I430"/>
    <mergeCell ref="H431:J431"/>
    <mergeCell ref="H432:J432"/>
    <mergeCell ref="H433:J433"/>
    <mergeCell ref="H434:J434"/>
    <mergeCell ref="H435:J435"/>
    <mergeCell ref="H436:J436"/>
    <mergeCell ref="H437:J437"/>
    <mergeCell ref="H438:J438"/>
    <mergeCell ref="H439:J439"/>
    <mergeCell ref="H440:J440"/>
    <mergeCell ref="H441:J441"/>
    <mergeCell ref="H442:J442"/>
    <mergeCell ref="H443:J443"/>
    <mergeCell ref="H444:J444"/>
    <mergeCell ref="H446:J446"/>
    <mergeCell ref="H447:J447"/>
    <mergeCell ref="H448:J448"/>
    <mergeCell ref="H449:I449"/>
    <mergeCell ref="H450:J450"/>
    <mergeCell ref="H451:J451"/>
    <mergeCell ref="H452:I452"/>
    <mergeCell ref="H453:J453"/>
    <mergeCell ref="H454:J454"/>
    <mergeCell ref="H455:J455"/>
    <mergeCell ref="H458:J458"/>
    <mergeCell ref="H459:J459"/>
    <mergeCell ref="H460:J460"/>
    <mergeCell ref="H461:J461"/>
    <mergeCell ref="H462:I462"/>
    <mergeCell ref="H463:I463"/>
    <mergeCell ref="H464:J464"/>
    <mergeCell ref="H465:I465"/>
    <mergeCell ref="H468:J468"/>
    <mergeCell ref="H470:J470"/>
    <mergeCell ref="H471:J471"/>
    <mergeCell ref="H472:J472"/>
    <mergeCell ref="H473:J473"/>
    <mergeCell ref="H474:J474"/>
    <mergeCell ref="H475:J475"/>
    <mergeCell ref="H476:J476"/>
    <mergeCell ref="H477:J477"/>
    <mergeCell ref="H478:J478"/>
    <mergeCell ref="H479:J479"/>
    <mergeCell ref="H480:J480"/>
    <mergeCell ref="H481:J481"/>
    <mergeCell ref="H482:J482"/>
    <mergeCell ref="H483:J483"/>
    <mergeCell ref="H484:J484"/>
    <mergeCell ref="H485:J485"/>
    <mergeCell ref="H486:J486"/>
    <mergeCell ref="H487:J487"/>
    <mergeCell ref="H488:J488"/>
    <mergeCell ref="H489:I489"/>
    <mergeCell ref="H490:I490"/>
    <mergeCell ref="H491:I491"/>
    <mergeCell ref="H492:I492"/>
    <mergeCell ref="H493:J493"/>
    <mergeCell ref="H496:J496"/>
    <mergeCell ref="H497:J497"/>
    <mergeCell ref="H498:J498"/>
    <mergeCell ref="H499:J499"/>
    <mergeCell ref="H500:I500"/>
    <mergeCell ref="H501:J501"/>
    <mergeCell ref="H502:J502"/>
    <mergeCell ref="H505:J505"/>
    <mergeCell ref="H506:J506"/>
    <mergeCell ref="H509:J509"/>
    <mergeCell ref="B510:J510"/>
    <mergeCell ref="B512:J516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" width="35.7"/>
    <col collapsed="false" customWidth="true" hidden="false" outlineLevel="0" max="3" min="3" style="4" width="14.28"/>
    <col collapsed="false" customWidth="true" hidden="false" outlineLevel="0" max="4" min="4" style="21" width="14.14"/>
    <col collapsed="false" customWidth="true" hidden="false" outlineLevel="0" max="5" min="5" style="21" width="14.28"/>
    <col collapsed="false" customWidth="true" hidden="false" outlineLevel="0" max="6" min="6" style="4" width="13.56"/>
    <col collapsed="false" customWidth="true" hidden="false" outlineLevel="0" max="7" min="7" style="4" width="13.85"/>
    <col collapsed="false" customWidth="true" hidden="false" outlineLevel="0" max="9" min="8" style="4" width="14.7"/>
    <col collapsed="false" customWidth="true" hidden="false" outlineLevel="0" max="10" min="10" style="22" width="13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115" customFormat="true" ht="12.75" hidden="false" customHeight="false" outlineLevel="0" collapsed="false">
      <c r="A1" s="9" t="s">
        <v>417</v>
      </c>
      <c r="B1" s="9"/>
      <c r="C1" s="9"/>
      <c r="D1" s="9"/>
      <c r="E1" s="9"/>
      <c r="F1" s="9"/>
      <c r="G1" s="570"/>
      <c r="H1" s="570"/>
      <c r="I1" s="570"/>
      <c r="J1" s="571"/>
    </row>
    <row r="2" customFormat="false" ht="13.5" hidden="false" customHeight="false" outlineLevel="0" collapsed="false">
      <c r="A2" s="572"/>
      <c r="B2" s="115"/>
      <c r="C2" s="269"/>
      <c r="D2" s="561"/>
    </row>
    <row r="3" s="115" customFormat="true" ht="66" hidden="false" customHeight="true" outlineLevel="0" collapsed="false">
      <c r="A3" s="573" t="s">
        <v>418</v>
      </c>
      <c r="B3" s="574" t="s">
        <v>419</v>
      </c>
      <c r="C3" s="575" t="s">
        <v>420</v>
      </c>
      <c r="D3" s="575" t="s">
        <v>421</v>
      </c>
      <c r="E3" s="575" t="s">
        <v>422</v>
      </c>
      <c r="F3" s="575" t="s">
        <v>423</v>
      </c>
      <c r="G3" s="575" t="s">
        <v>424</v>
      </c>
      <c r="H3" s="575" t="s">
        <v>425</v>
      </c>
      <c r="I3" s="575" t="s">
        <v>426</v>
      </c>
      <c r="J3" s="576" t="s">
        <v>427</v>
      </c>
    </row>
    <row r="4" s="115" customFormat="true" ht="17.25" hidden="false" customHeight="true" outlineLevel="0" collapsed="false">
      <c r="A4" s="577" t="s">
        <v>428</v>
      </c>
      <c r="B4" s="577"/>
      <c r="C4" s="578" t="n">
        <f aca="false">C5+C12+C19+C22+C24+C28+C30+C35+C37</f>
        <v>452948288</v>
      </c>
      <c r="D4" s="578" t="n">
        <f aca="false">D5+D12+D19+D22+D24+D28+D30+D35+D37</f>
        <v>245000</v>
      </c>
      <c r="E4" s="578" t="n">
        <f aca="false">E5+E12+E19+E22+E24+E28+E30+E35+E37</f>
        <v>2980000</v>
      </c>
      <c r="F4" s="578" t="n">
        <f aca="false">F5+F12+F19+F22+F24+F28+F30+F35+F37</f>
        <v>40915100.88</v>
      </c>
      <c r="G4" s="578" t="n">
        <f aca="false">G5+G12+G19+G22+G24+G28+G30+G35+G37</f>
        <v>90100210.1</v>
      </c>
      <c r="H4" s="578" t="n">
        <f aca="false">H5+H12+H19+H22+H24+H28+H30+H35+H37</f>
        <v>4570000</v>
      </c>
      <c r="I4" s="578" t="n">
        <f aca="false">I5+I12+I19+I22+I24+I28+I30+I35+I37</f>
        <v>505000</v>
      </c>
      <c r="J4" s="578" t="n">
        <f aca="false">SUM(C4:I4)</f>
        <v>592263598.98</v>
      </c>
    </row>
    <row r="5" s="115" customFormat="true" ht="15" hidden="false" customHeight="true" outlineLevel="0" collapsed="false">
      <c r="A5" s="579" t="n">
        <v>41</v>
      </c>
      <c r="B5" s="580" t="s">
        <v>429</v>
      </c>
      <c r="C5" s="581" t="n">
        <f aca="false">SUM(C6:C11)</f>
        <v>94642376</v>
      </c>
      <c r="D5" s="581" t="n">
        <f aca="false">SUM(D6:D11)</f>
        <v>0</v>
      </c>
      <c r="E5" s="581" t="n">
        <f aca="false">SUM(E6:E11)</f>
        <v>0</v>
      </c>
      <c r="F5" s="581" t="n">
        <f aca="false">SUM(F6:F11)</f>
        <v>2412150</v>
      </c>
      <c r="G5" s="581" t="n">
        <f aca="false">SUM(G6:G11)</f>
        <v>150000</v>
      </c>
      <c r="H5" s="581" t="n">
        <f aca="false">SUM(H6:H11)</f>
        <v>0</v>
      </c>
      <c r="I5" s="581" t="n">
        <f aca="false">SUM(I6:I11)</f>
        <v>0</v>
      </c>
      <c r="J5" s="578" t="n">
        <f aca="false">SUM(C5:I5)</f>
        <v>97204526</v>
      </c>
    </row>
    <row r="6" customFormat="false" ht="12.75" hidden="false" customHeight="false" outlineLevel="0" collapsed="false">
      <c r="A6" s="582" t="n">
        <v>411</v>
      </c>
      <c r="B6" s="583" t="s">
        <v>27</v>
      </c>
      <c r="C6" s="584" t="n">
        <f aca="false">'Rashodi-2019'!M11+'Rashodi-2019'!M42+'Rashodi-2019'!M60+'Rashodi-2019'!M77+'Rashodi-2019'!M431+'Rashodi-2019'!M450+'Rashodi-2019'!M501+'Rashodi-2019'!M463+'Rashodi-2019'!M32+'Rashodi-2019'!M392+'Rashodi-2019'!M370</f>
        <v>74676677</v>
      </c>
      <c r="D6" s="584" t="n">
        <f aca="false">'Rashodi-2019'!N11+'Rashodi-2019'!N42+'Rashodi-2019'!N60+'Rashodi-2019'!N77+'Rashodi-2019'!N431+'Rashodi-2019'!N450+'Rashodi-2019'!N501+'Rashodi-2019'!N463+'Rashodi-2019'!N32+'Rashodi-2019'!N392+'Rashodi-2019'!N370</f>
        <v>0</v>
      </c>
      <c r="E6" s="584" t="n">
        <f aca="false">'Rashodi-2019'!O11+'Rashodi-2019'!O42+'Rashodi-2019'!O60+'Rashodi-2019'!O77+'Rashodi-2019'!O431+'Rashodi-2019'!O450+'Rashodi-2019'!O501+'Rashodi-2019'!O463+'Rashodi-2019'!O32+'Rashodi-2019'!O392+'Rashodi-2019'!O370</f>
        <v>0</v>
      </c>
      <c r="F6" s="584" t="n">
        <f aca="false">'Rashodi-2019'!P11+'Rashodi-2019'!P42+'Rashodi-2019'!P60+'Rashodi-2019'!P77+'Rashodi-2019'!P431+'Rashodi-2019'!P450+'Rashodi-2019'!P501+'Rashodi-2019'!P463+'Rashodi-2019'!P32+'Rashodi-2019'!P392+'Rashodi-2019'!P370</f>
        <v>1612275</v>
      </c>
      <c r="G6" s="584" t="n">
        <f aca="false">'Rashodi-2019'!Q11+'Rashodi-2019'!Q42+'Rashodi-2019'!Q60+'Rashodi-2019'!Q77+'Rashodi-2019'!Q431+'Rashodi-2019'!Q450+'Rashodi-2019'!Q501+'Rashodi-2019'!Q463+'Rashodi-2019'!Q32+'Rashodi-2019'!Q392+'Rashodi-2019'!Q370</f>
        <v>0</v>
      </c>
      <c r="H6" s="584" t="n">
        <f aca="false">'Rashodi-2019'!R11+'Rashodi-2019'!R42+'Rashodi-2019'!R60+'Rashodi-2019'!R77+'Rashodi-2019'!R431+'Rashodi-2019'!R450+'Rashodi-2019'!R501+'Rashodi-2019'!R463+'Rashodi-2019'!R32+'Rashodi-2019'!R392+'Rashodi-2019'!R370</f>
        <v>0</v>
      </c>
      <c r="I6" s="584" t="n">
        <f aca="false">'Rashodi-2019'!S11+'Rashodi-2019'!S42+'Rashodi-2019'!S60+'Rashodi-2019'!S77+'Rashodi-2019'!S431+'Rashodi-2019'!S450+'Rashodi-2019'!S501+'Rashodi-2019'!S463+'Rashodi-2019'!S32+'Rashodi-2019'!S392+'Rashodi-2019'!S370</f>
        <v>0</v>
      </c>
      <c r="J6" s="585" t="n">
        <f aca="false">SUM(C6:I6)</f>
        <v>76288952</v>
      </c>
      <c r="K6" s="22"/>
    </row>
    <row r="7" customFormat="false" ht="12.75" hidden="false" customHeight="false" outlineLevel="0" collapsed="false">
      <c r="A7" s="586" t="n">
        <v>412</v>
      </c>
      <c r="B7" s="354" t="s">
        <v>430</v>
      </c>
      <c r="C7" s="587" t="n">
        <f aca="false">'Rashodi-2019'!M12+'Rashodi-2019'!M43+'Rashodi-2019'!M61+'Rashodi-2019'!M78+'Rashodi-2019'!M432+'Rashodi-2019'!M451+'Rashodi-2019'!M502+'Rashodi-2019'!M464+'Rashodi-2019'!M33+'Rashodi-2019'!M393+'Rashodi-2019'!M371</f>
        <v>13657699</v>
      </c>
      <c r="D7" s="587" t="n">
        <f aca="false">'Rashodi-2019'!N12+'Rashodi-2019'!N43+'Rashodi-2019'!N61+'Rashodi-2019'!N78+'Rashodi-2019'!N432+'Rashodi-2019'!N451+'Rashodi-2019'!N502+'Rashodi-2019'!N464+'Rashodi-2019'!N33+'Rashodi-2019'!N393+'Rashodi-2019'!N371</f>
        <v>0</v>
      </c>
      <c r="E7" s="587" t="n">
        <f aca="false">'Rashodi-2019'!O12+'Rashodi-2019'!O43+'Rashodi-2019'!O61+'Rashodi-2019'!O78+'Rashodi-2019'!O432+'Rashodi-2019'!O451+'Rashodi-2019'!O502+'Rashodi-2019'!O464+'Rashodi-2019'!O33+'Rashodi-2019'!O393+'Rashodi-2019'!O371</f>
        <v>0</v>
      </c>
      <c r="F7" s="587" t="n">
        <f aca="false">'Rashodi-2019'!P12+'Rashodi-2019'!P43+'Rashodi-2019'!P61+'Rashodi-2019'!P78+'Rashodi-2019'!P432+'Rashodi-2019'!P451+'Rashodi-2019'!P502+'Rashodi-2019'!P464+'Rashodi-2019'!P33+'Rashodi-2019'!P393+'Rashodi-2019'!P371</f>
        <v>274875</v>
      </c>
      <c r="G7" s="587" t="n">
        <f aca="false">'Rashodi-2019'!Q12+'Rashodi-2019'!Q43+'Rashodi-2019'!Q61+'Rashodi-2019'!Q78+'Rashodi-2019'!Q432+'Rashodi-2019'!Q451+'Rashodi-2019'!Q502+'Rashodi-2019'!Q464+'Rashodi-2019'!Q33+'Rashodi-2019'!Q393+'Rashodi-2019'!Q371</f>
        <v>0</v>
      </c>
      <c r="H7" s="587" t="n">
        <f aca="false">'Rashodi-2019'!R12+'Rashodi-2019'!R43+'Rashodi-2019'!R61+'Rashodi-2019'!R78+'Rashodi-2019'!R432+'Rashodi-2019'!R451+'Rashodi-2019'!R502+'Rashodi-2019'!R464+'Rashodi-2019'!R33+'Rashodi-2019'!R393+'Rashodi-2019'!R371</f>
        <v>0</v>
      </c>
      <c r="I7" s="587" t="n">
        <f aca="false">'Rashodi-2019'!S12+'Rashodi-2019'!S43+'Rashodi-2019'!S61+'Rashodi-2019'!S78+'Rashodi-2019'!S432+'Rashodi-2019'!S451+'Rashodi-2019'!S502+'Rashodi-2019'!S464+'Rashodi-2019'!S33+'Rashodi-2019'!S393+'Rashodi-2019'!S371</f>
        <v>0</v>
      </c>
      <c r="J7" s="588" t="n">
        <f aca="false">SUM(C7:I7)</f>
        <v>13932574</v>
      </c>
      <c r="K7" s="22"/>
    </row>
    <row r="8" customFormat="false" ht="12.75" hidden="false" customHeight="false" outlineLevel="0" collapsed="false">
      <c r="A8" s="586" t="n">
        <v>413</v>
      </c>
      <c r="B8" s="354" t="s">
        <v>368</v>
      </c>
      <c r="C8" s="587" t="n">
        <f aca="false">'Rashodi-2019'!M372</f>
        <v>255000</v>
      </c>
      <c r="D8" s="587" t="n">
        <f aca="false">'Rashodi-2019'!N372</f>
        <v>0</v>
      </c>
      <c r="E8" s="587" t="n">
        <f aca="false">'Rashodi-2019'!O372</f>
        <v>0</v>
      </c>
      <c r="F8" s="587" t="n">
        <f aca="false">'Rashodi-2019'!P372</f>
        <v>150000</v>
      </c>
      <c r="G8" s="587" t="n">
        <f aca="false">'Rashodi-2019'!Q372</f>
        <v>150000</v>
      </c>
      <c r="H8" s="587" t="n">
        <f aca="false">'Rashodi-2019'!R372</f>
        <v>0</v>
      </c>
      <c r="I8" s="587" t="n">
        <f aca="false">'Rashodi-2019'!S372</f>
        <v>0</v>
      </c>
      <c r="J8" s="588" t="n">
        <f aca="false">SUM(C8:I8)</f>
        <v>555000</v>
      </c>
    </row>
    <row r="9" customFormat="false" ht="12.75" hidden="false" customHeight="false" outlineLevel="0" collapsed="false">
      <c r="A9" s="586" t="n">
        <v>414</v>
      </c>
      <c r="B9" s="354" t="s">
        <v>72</v>
      </c>
      <c r="C9" s="587" t="n">
        <f aca="false">'Rashodi-2019'!M79+'Rashodi-2019'!M13+'Rashodi-2019'!M44+'Rashodi-2019'!M62+'Rashodi-2019'!M394+'Rashodi-2019'!M373+'Rashodi-2019'!M433</f>
        <v>2011000</v>
      </c>
      <c r="D9" s="587" t="n">
        <f aca="false">'Rashodi-2019'!N79+'Rashodi-2019'!N13+'Rashodi-2019'!N44+'Rashodi-2019'!N62+'Rashodi-2019'!N394+'Rashodi-2019'!N373+'Rashodi-2019'!N433</f>
        <v>0</v>
      </c>
      <c r="E9" s="587" t="n">
        <f aca="false">'Rashodi-2019'!O79+'Rashodi-2019'!O13+'Rashodi-2019'!O44+'Rashodi-2019'!O62+'Rashodi-2019'!O394+'Rashodi-2019'!O373+'Rashodi-2019'!O433</f>
        <v>0</v>
      </c>
      <c r="F9" s="587" t="n">
        <f aca="false">'Rashodi-2019'!P79+'Rashodi-2019'!P13+'Rashodi-2019'!P44+'Rashodi-2019'!P62+'Rashodi-2019'!P394+'Rashodi-2019'!P373+'Rashodi-2019'!P433</f>
        <v>125000</v>
      </c>
      <c r="G9" s="587" t="n">
        <f aca="false">'Rashodi-2019'!Q79+'Rashodi-2019'!Q13+'Rashodi-2019'!Q44+'Rashodi-2019'!Q62+'Rashodi-2019'!Q394+'Rashodi-2019'!Q373+'Rashodi-2019'!Q433</f>
        <v>0</v>
      </c>
      <c r="H9" s="587" t="n">
        <f aca="false">'Rashodi-2019'!R79+'Rashodi-2019'!R13+'Rashodi-2019'!R44+'Rashodi-2019'!R62+'Rashodi-2019'!R394+'Rashodi-2019'!R373+'Rashodi-2019'!R433</f>
        <v>0</v>
      </c>
      <c r="I9" s="587" t="n">
        <f aca="false">'Rashodi-2019'!S79+'Rashodi-2019'!S13+'Rashodi-2019'!S44+'Rashodi-2019'!S62+'Rashodi-2019'!S394+'Rashodi-2019'!S373+'Rashodi-2019'!S433</f>
        <v>0</v>
      </c>
      <c r="J9" s="588" t="n">
        <f aca="false">SUM(C9:I9)</f>
        <v>2136000</v>
      </c>
    </row>
    <row r="10" customFormat="false" ht="12.75" hidden="false" customHeight="false" outlineLevel="0" collapsed="false">
      <c r="A10" s="586" t="n">
        <v>415</v>
      </c>
      <c r="B10" s="354" t="s">
        <v>30</v>
      </c>
      <c r="C10" s="587" t="n">
        <f aca="false">'Rashodi-2019'!M14+'Rashodi-2019'!M63+'Rashodi-2019'!M80+'Rashodi-2019'!M45+'Rashodi-2019'!M34+'Rashodi-2019'!M395+'Rashodi-2019'!M374</f>
        <v>1972000</v>
      </c>
      <c r="D10" s="587" t="n">
        <f aca="false">'Rashodi-2019'!N14+'Rashodi-2019'!N63+'Rashodi-2019'!N80+'Rashodi-2019'!N45+'Rashodi-2019'!N34+'Rashodi-2019'!N395+'Rashodi-2019'!N374</f>
        <v>0</v>
      </c>
      <c r="E10" s="587" t="n">
        <f aca="false">'Rashodi-2019'!O14+'Rashodi-2019'!O63+'Rashodi-2019'!O80+'Rashodi-2019'!O45+'Rashodi-2019'!O34+'Rashodi-2019'!O395+'Rashodi-2019'!O374</f>
        <v>0</v>
      </c>
      <c r="F10" s="587" t="n">
        <f aca="false">'Rashodi-2019'!P14+'Rashodi-2019'!P63+'Rashodi-2019'!P80+'Rashodi-2019'!P45+'Rashodi-2019'!P34+'Rashodi-2019'!P395+'Rashodi-2019'!P374</f>
        <v>250000</v>
      </c>
      <c r="G10" s="587" t="n">
        <f aca="false">'Rashodi-2019'!Q14+'Rashodi-2019'!Q63+'Rashodi-2019'!Q80+'Rashodi-2019'!Q45+'Rashodi-2019'!Q34+'Rashodi-2019'!Q395+'Rashodi-2019'!Q374</f>
        <v>0</v>
      </c>
      <c r="H10" s="587" t="n">
        <f aca="false">'Rashodi-2019'!R14+'Rashodi-2019'!R63+'Rashodi-2019'!R80+'Rashodi-2019'!R45+'Rashodi-2019'!R34+'Rashodi-2019'!R395+'Rashodi-2019'!R374</f>
        <v>0</v>
      </c>
      <c r="I10" s="587" t="n">
        <f aca="false">'Rashodi-2019'!S14+'Rashodi-2019'!S63+'Rashodi-2019'!S80+'Rashodi-2019'!S45+'Rashodi-2019'!S34+'Rashodi-2019'!S395+'Rashodi-2019'!S374</f>
        <v>0</v>
      </c>
      <c r="J10" s="588" t="n">
        <f aca="false">SUM(C10:I10)</f>
        <v>2222000</v>
      </c>
    </row>
    <row r="11" customFormat="false" ht="13.5" hidden="false" customHeight="false" outlineLevel="0" collapsed="false">
      <c r="A11" s="589" t="n">
        <v>416</v>
      </c>
      <c r="B11" s="590" t="s">
        <v>73</v>
      </c>
      <c r="C11" s="591" t="n">
        <f aca="false">'Rashodi-2019'!M375+'Rashodi-2019'!M81+'Rashodi-2019'!M396</f>
        <v>2070000</v>
      </c>
      <c r="D11" s="591" t="n">
        <f aca="false">'Rashodi-2019'!N375+'Rashodi-2019'!N81+'Rashodi-2019'!N396</f>
        <v>0</v>
      </c>
      <c r="E11" s="591" t="n">
        <f aca="false">'Rashodi-2019'!O375+'Rashodi-2019'!O81+'Rashodi-2019'!O396</f>
        <v>0</v>
      </c>
      <c r="F11" s="591" t="n">
        <f aca="false">'Rashodi-2019'!P375+'Rashodi-2019'!P81+'Rashodi-2019'!P396</f>
        <v>0</v>
      </c>
      <c r="G11" s="591" t="n">
        <f aca="false">'Rashodi-2019'!Q375+'Rashodi-2019'!Q81+'Rashodi-2019'!Q396</f>
        <v>0</v>
      </c>
      <c r="H11" s="591" t="n">
        <f aca="false">'Rashodi-2019'!R375+'Rashodi-2019'!R81+'Rashodi-2019'!R396</f>
        <v>0</v>
      </c>
      <c r="I11" s="591" t="n">
        <f aca="false">'Rashodi-2019'!S375+'Rashodi-2019'!S81+'Rashodi-2019'!S396</f>
        <v>0</v>
      </c>
      <c r="J11" s="592" t="n">
        <f aca="false">SUM(C11:I11)</f>
        <v>2070000</v>
      </c>
    </row>
    <row r="12" s="115" customFormat="true" ht="14.25" hidden="false" customHeight="true" outlineLevel="0" collapsed="false">
      <c r="A12" s="579" t="n">
        <v>42</v>
      </c>
      <c r="B12" s="593" t="s">
        <v>431</v>
      </c>
      <c r="C12" s="594" t="n">
        <f aca="false">SUM(C13:C18)</f>
        <v>132154534</v>
      </c>
      <c r="D12" s="594" t="n">
        <f aca="false">SUM(D13:D18)</f>
        <v>175000</v>
      </c>
      <c r="E12" s="594" t="n">
        <f aca="false">SUM(E13:E18)</f>
        <v>2980000</v>
      </c>
      <c r="F12" s="594" t="n">
        <f aca="false">SUM(F13:F18)</f>
        <v>3521500</v>
      </c>
      <c r="G12" s="594" t="n">
        <f aca="false">SUM(G13:G18)</f>
        <v>51324827</v>
      </c>
      <c r="H12" s="594" t="n">
        <f aca="false">SUM(H13:H18)</f>
        <v>4570000</v>
      </c>
      <c r="I12" s="594" t="n">
        <f aca="false">SUM(I13:I18)</f>
        <v>505000</v>
      </c>
      <c r="J12" s="578" t="n">
        <f aca="false">SUM(C12:I12)</f>
        <v>195230861</v>
      </c>
    </row>
    <row r="13" customFormat="false" ht="12.75" hidden="false" customHeight="false" outlineLevel="0" collapsed="false">
      <c r="A13" s="582" t="n">
        <v>421</v>
      </c>
      <c r="B13" s="583" t="s">
        <v>31</v>
      </c>
      <c r="C13" s="584" t="n">
        <f aca="false">'Rashodi-2019'!M15+'Rashodi-2019'!M46+'Rashodi-2019'!M82+'Rashodi-2019'!M422+'Rashodi-2019'!M434+'Rashodi-2019'!M452+'Rashodi-2019'!M465+'Rashodi-2019'!M477+'Rashodi-2019'!M490+'Rashodi-2019'!M503+'Rashodi-2019'!M64+'Rashodi-2019'!M262+'Rashodi-2019'!M397+'Rashodi-2019'!M376+'Rashodi-2019'!M295++'Rashodi-2019'!M35+'Rashodi-2019'!M109</f>
        <v>19429500</v>
      </c>
      <c r="D13" s="584" t="n">
        <f aca="false">'Rashodi-2019'!N15+'Rashodi-2019'!N46+'Rashodi-2019'!N82+'Rashodi-2019'!N422+'Rashodi-2019'!N434+'Rashodi-2019'!N452+'Rashodi-2019'!N465+'Rashodi-2019'!N477+'Rashodi-2019'!N490+'Rashodi-2019'!N503+'Rashodi-2019'!N64+'Rashodi-2019'!N262+'Rashodi-2019'!N397+'Rashodi-2019'!N376+'Rashodi-2019'!N295++'Rashodi-2019'!N35+'Rashodi-2019'!N109</f>
        <v>23000</v>
      </c>
      <c r="E13" s="584" t="n">
        <f aca="false">'Rashodi-2019'!O15+'Rashodi-2019'!O46+'Rashodi-2019'!O82+'Rashodi-2019'!O422+'Rashodi-2019'!O434+'Rashodi-2019'!O452+'Rashodi-2019'!O465+'Rashodi-2019'!O477+'Rashodi-2019'!O490+'Rashodi-2019'!O503+'Rashodi-2019'!O64+'Rashodi-2019'!O262+'Rashodi-2019'!O397+'Rashodi-2019'!O376+'Rashodi-2019'!O295++'Rashodi-2019'!O35+'Rashodi-2019'!O109</f>
        <v>0</v>
      </c>
      <c r="F13" s="584" t="n">
        <f aca="false">'Rashodi-2019'!P15+'Rashodi-2019'!P46+'Rashodi-2019'!P82+'Rashodi-2019'!P422+'Rashodi-2019'!P434+'Rashodi-2019'!P452+'Rashodi-2019'!P465+'Rashodi-2019'!P477+'Rashodi-2019'!P490+'Rashodi-2019'!P503+'Rashodi-2019'!P64+'Rashodi-2019'!P262+'Rashodi-2019'!P397+'Rashodi-2019'!P376+'Rashodi-2019'!P295++'Rashodi-2019'!P35+'Rashodi-2019'!P109</f>
        <v>1329000</v>
      </c>
      <c r="G13" s="584" t="n">
        <f aca="false">'Rashodi-2019'!Q15+'Rashodi-2019'!Q46+'Rashodi-2019'!Q82+'Rashodi-2019'!Q422+'Rashodi-2019'!Q434+'Rashodi-2019'!Q452+'Rashodi-2019'!Q465+'Rashodi-2019'!Q477+'Rashodi-2019'!Q490+'Rashodi-2019'!Q503+'Rashodi-2019'!Q64+'Rashodi-2019'!Q262+'Rashodi-2019'!Q397+'Rashodi-2019'!Q376+'Rashodi-2019'!Q295++'Rashodi-2019'!Q35+'Rashodi-2019'!Q109</f>
        <v>419000</v>
      </c>
      <c r="H13" s="584" t="n">
        <f aca="false">'Rashodi-2019'!R15+'Rashodi-2019'!R46+'Rashodi-2019'!R82+'Rashodi-2019'!R422+'Rashodi-2019'!R434+'Rashodi-2019'!R452+'Rashodi-2019'!R465+'Rashodi-2019'!R477+'Rashodi-2019'!R490+'Rashodi-2019'!R503+'Rashodi-2019'!R64+'Rashodi-2019'!R262+'Rashodi-2019'!R397+'Rashodi-2019'!R376+'Rashodi-2019'!R295++'Rashodi-2019'!R35+'Rashodi-2019'!R109</f>
        <v>100000</v>
      </c>
      <c r="I13" s="584" t="n">
        <f aca="false">'Rashodi-2019'!S15+'Rashodi-2019'!S46+'Rashodi-2019'!S82+'Rashodi-2019'!S422+'Rashodi-2019'!S434+'Rashodi-2019'!S452+'Rashodi-2019'!S465+'Rashodi-2019'!S477+'Rashodi-2019'!S490+'Rashodi-2019'!S503+'Rashodi-2019'!S64+'Rashodi-2019'!S262+'Rashodi-2019'!S397+'Rashodi-2019'!S376+'Rashodi-2019'!S295++'Rashodi-2019'!S35+'Rashodi-2019'!S109</f>
        <v>80000</v>
      </c>
      <c r="J13" s="585" t="n">
        <f aca="false">SUM(C13:I13)</f>
        <v>21380500</v>
      </c>
    </row>
    <row r="14" customFormat="false" ht="12.75" hidden="false" customHeight="false" outlineLevel="0" collapsed="false">
      <c r="A14" s="586" t="n">
        <v>422</v>
      </c>
      <c r="B14" s="354" t="s">
        <v>32</v>
      </c>
      <c r="C14" s="587" t="n">
        <f aca="false">'Rashodi-2019'!M16+'Rashodi-2019'!M47+'Rashodi-2019'!M65+'Rashodi-2019'!M83+'Rashodi-2019'!M435+'Rashodi-2019'!M478+'Rashodi-2019'!M491+'Rashodi-2019'!M466+'Rashodi-2019'!M398+'Rashodi-2019'!M377</f>
        <v>635000</v>
      </c>
      <c r="D14" s="587" t="n">
        <f aca="false">'Rashodi-2019'!N16+'Rashodi-2019'!N47+'Rashodi-2019'!N65+'Rashodi-2019'!N83+'Rashodi-2019'!N435+'Rashodi-2019'!N478+'Rashodi-2019'!N491+'Rashodi-2019'!N466+'Rashodi-2019'!N398+'Rashodi-2019'!N377</f>
        <v>10000</v>
      </c>
      <c r="E14" s="587" t="n">
        <f aca="false">'Rashodi-2019'!O16+'Rashodi-2019'!O47+'Rashodi-2019'!O65+'Rashodi-2019'!O83+'Rashodi-2019'!O435+'Rashodi-2019'!O478+'Rashodi-2019'!O491+'Rashodi-2019'!O466+'Rashodi-2019'!O398+'Rashodi-2019'!O377</f>
        <v>0</v>
      </c>
      <c r="F14" s="587" t="n">
        <f aca="false">'Rashodi-2019'!P16+'Rashodi-2019'!P47+'Rashodi-2019'!P65+'Rashodi-2019'!P83+'Rashodi-2019'!P435+'Rashodi-2019'!P478+'Rashodi-2019'!P491+'Rashodi-2019'!P466+'Rashodi-2019'!P398+'Rashodi-2019'!P377</f>
        <v>0</v>
      </c>
      <c r="G14" s="587" t="n">
        <f aca="false">'Rashodi-2019'!Q16+'Rashodi-2019'!Q47+'Rashodi-2019'!Q65+'Rashodi-2019'!Q83+'Rashodi-2019'!Q435+'Rashodi-2019'!Q478+'Rashodi-2019'!Q491+'Rashodi-2019'!Q466+'Rashodi-2019'!Q398+'Rashodi-2019'!Q377</f>
        <v>0</v>
      </c>
      <c r="H14" s="587" t="n">
        <f aca="false">'Rashodi-2019'!R16+'Rashodi-2019'!R47+'Rashodi-2019'!R65+'Rashodi-2019'!R83+'Rashodi-2019'!R435+'Rashodi-2019'!R478+'Rashodi-2019'!R491+'Rashodi-2019'!R466+'Rashodi-2019'!R398+'Rashodi-2019'!R377</f>
        <v>0</v>
      </c>
      <c r="I14" s="587" t="n">
        <f aca="false">'Rashodi-2019'!S16+'Rashodi-2019'!S47+'Rashodi-2019'!S65+'Rashodi-2019'!S83+'Rashodi-2019'!S435+'Rashodi-2019'!S478+'Rashodi-2019'!S491+'Rashodi-2019'!S466+'Rashodi-2019'!S398+'Rashodi-2019'!S377</f>
        <v>40000</v>
      </c>
      <c r="J14" s="588" t="n">
        <f aca="false">SUM(C14:I14)</f>
        <v>685000</v>
      </c>
    </row>
    <row r="15" customFormat="false" ht="12.75" hidden="false" customHeight="false" outlineLevel="0" collapsed="false">
      <c r="A15" s="586" t="n">
        <v>423</v>
      </c>
      <c r="B15" s="354" t="s">
        <v>36</v>
      </c>
      <c r="C15" s="587" t="n">
        <f aca="false">'Rashodi-2019'!M19+'Rashodi-2019'!M20+'Rashodi-2019'!M48+'Rashodi-2019'!M49+'Rashodi-2019'!M50+'Rashodi-2019'!M66+'Rashodi-2019'!M68+'Rashodi-2019'!M84+'Rashodi-2019'!M85+'Rashodi-2019'!M423+'Rashodi-2019'!M436+'Rashodi-2019'!M453+'Rashodi-2019'!M467+'Rashodi-2019'!M479+'Rashodi-2019'!M492+'Rashodi-2019'!M504+'Rashodi-2019'!M69+'Rashodi-2019'!M263+'Rashodi-2019'!M51+'Rashodi-2019'!M313+'Rashodi-2019'!M110+'Rashodi-2019'!M86+'Rashodi-2019'!M17+'Rashodi-2019'!M18+'Rashodi-2019'!M67+'Rashodi-2019'!M87+'Rashodi-2019'!M399+'Rashodi-2019'!M400+'Rashodi-2019'!M410+'Rashodi-2019'!M415+'Rashodi-2019'!M378+'Rashodi-2019'!M138+'Rashodi-2019'!M121+'Rashodi-2019'!M88</f>
        <v>45858034</v>
      </c>
      <c r="D15" s="587" t="n">
        <f aca="false">'Rashodi-2019'!N19+'Rashodi-2019'!N20+'Rashodi-2019'!N48+'Rashodi-2019'!N49+'Rashodi-2019'!N50+'Rashodi-2019'!N66+'Rashodi-2019'!N68+'Rashodi-2019'!N84+'Rashodi-2019'!N85+'Rashodi-2019'!N423+'Rashodi-2019'!N436+'Rashodi-2019'!N453+'Rashodi-2019'!N467+'Rashodi-2019'!N479+'Rashodi-2019'!N492+'Rashodi-2019'!N504+'Rashodi-2019'!N69+'Rashodi-2019'!N263+'Rashodi-2019'!N51+'Rashodi-2019'!N313+'Rashodi-2019'!N110+'Rashodi-2019'!N86+'Rashodi-2019'!N17+'Rashodi-2019'!N18+'Rashodi-2019'!N67+'Rashodi-2019'!N87+'Rashodi-2019'!N399+'Rashodi-2019'!N400+'Rashodi-2019'!N410+'Rashodi-2019'!N415+'Rashodi-2019'!N378+'Rashodi-2019'!N138+'Rashodi-2019'!N121+'Rashodi-2019'!N88</f>
        <v>70000</v>
      </c>
      <c r="E15" s="587" t="n">
        <f aca="false">'Rashodi-2019'!O19+'Rashodi-2019'!O20+'Rashodi-2019'!O48+'Rashodi-2019'!O49+'Rashodi-2019'!O50+'Rashodi-2019'!O66+'Rashodi-2019'!O68+'Rashodi-2019'!O84+'Rashodi-2019'!O85+'Rashodi-2019'!O423+'Rashodi-2019'!O436+'Rashodi-2019'!O453+'Rashodi-2019'!O467+'Rashodi-2019'!O479+'Rashodi-2019'!O492+'Rashodi-2019'!O504+'Rashodi-2019'!O69+'Rashodi-2019'!O263+'Rashodi-2019'!O51+'Rashodi-2019'!O313+'Rashodi-2019'!O110+'Rashodi-2019'!O86+'Rashodi-2019'!O17+'Rashodi-2019'!O18+'Rashodi-2019'!O67+'Rashodi-2019'!O87+'Rashodi-2019'!O399+'Rashodi-2019'!O400+'Rashodi-2019'!O410+'Rashodi-2019'!O415+'Rashodi-2019'!O378+'Rashodi-2019'!O138+'Rashodi-2019'!O121+'Rashodi-2019'!O88</f>
        <v>2910000</v>
      </c>
      <c r="F15" s="587" t="n">
        <f aca="false">'Rashodi-2019'!P19+'Rashodi-2019'!P20+'Rashodi-2019'!P48+'Rashodi-2019'!P49+'Rashodi-2019'!P50+'Rashodi-2019'!P66+'Rashodi-2019'!P68+'Rashodi-2019'!P84+'Rashodi-2019'!P85+'Rashodi-2019'!P423+'Rashodi-2019'!P436+'Rashodi-2019'!P453+'Rashodi-2019'!P467+'Rashodi-2019'!P479+'Rashodi-2019'!P492+'Rashodi-2019'!P504+'Rashodi-2019'!P69+'Rashodi-2019'!P263+'Rashodi-2019'!P51+'Rashodi-2019'!P313+'Rashodi-2019'!P110+'Rashodi-2019'!P86+'Rashodi-2019'!P17+'Rashodi-2019'!P18+'Rashodi-2019'!P67+'Rashodi-2019'!P87+'Rashodi-2019'!P399+'Rashodi-2019'!P400+'Rashodi-2019'!P410+'Rashodi-2019'!P415+'Rashodi-2019'!P378+'Rashodi-2019'!P138+'Rashodi-2019'!P121+'Rashodi-2019'!P88</f>
        <v>330500</v>
      </c>
      <c r="G15" s="587" t="n">
        <f aca="false">'Rashodi-2019'!Q19+'Rashodi-2019'!Q20+'Rashodi-2019'!Q48+'Rashodi-2019'!Q49+'Rashodi-2019'!Q50+'Rashodi-2019'!Q66+'Rashodi-2019'!Q68+'Rashodi-2019'!Q84+'Rashodi-2019'!Q85+'Rashodi-2019'!Q423+'Rashodi-2019'!Q436+'Rashodi-2019'!Q453+'Rashodi-2019'!Q467+'Rashodi-2019'!Q479+'Rashodi-2019'!Q492+'Rashodi-2019'!Q504+'Rashodi-2019'!Q69+'Rashodi-2019'!Q263+'Rashodi-2019'!Q51+'Rashodi-2019'!Q313+'Rashodi-2019'!Q110+'Rashodi-2019'!Q86+'Rashodi-2019'!Q17+'Rashodi-2019'!Q18+'Rashodi-2019'!Q67+'Rashodi-2019'!Q87+'Rashodi-2019'!Q399+'Rashodi-2019'!Q400+'Rashodi-2019'!Q410+'Rashodi-2019'!Q415+'Rashodi-2019'!Q378+'Rashodi-2019'!Q138+'Rashodi-2019'!Q121+'Rashodi-2019'!Q88</f>
        <v>1331827</v>
      </c>
      <c r="H15" s="587" t="n">
        <f aca="false">'Rashodi-2019'!R19+'Rashodi-2019'!R20+'Rashodi-2019'!R48+'Rashodi-2019'!R49+'Rashodi-2019'!R50+'Rashodi-2019'!R66+'Rashodi-2019'!R68+'Rashodi-2019'!R84+'Rashodi-2019'!R85+'Rashodi-2019'!R423+'Rashodi-2019'!R436+'Rashodi-2019'!R453+'Rashodi-2019'!R467+'Rashodi-2019'!R479+'Rashodi-2019'!R492+'Rashodi-2019'!R504+'Rashodi-2019'!R69+'Rashodi-2019'!R263+'Rashodi-2019'!R51+'Rashodi-2019'!R313+'Rashodi-2019'!R110+'Rashodi-2019'!R86+'Rashodi-2019'!R17+'Rashodi-2019'!R18+'Rashodi-2019'!R67+'Rashodi-2019'!R87+'Rashodi-2019'!R399+'Rashodi-2019'!R400+'Rashodi-2019'!R410+'Rashodi-2019'!R415+'Rashodi-2019'!R378+'Rashodi-2019'!R138+'Rashodi-2019'!R121+'Rashodi-2019'!R88</f>
        <v>4470000</v>
      </c>
      <c r="I15" s="587" t="n">
        <f aca="false">'Rashodi-2019'!S19+'Rashodi-2019'!S20+'Rashodi-2019'!S48+'Rashodi-2019'!S49+'Rashodi-2019'!S50+'Rashodi-2019'!S66+'Rashodi-2019'!S68+'Rashodi-2019'!S84+'Rashodi-2019'!S85+'Rashodi-2019'!S423+'Rashodi-2019'!S436+'Rashodi-2019'!S453+'Rashodi-2019'!S467+'Rashodi-2019'!S479+'Rashodi-2019'!S492+'Rashodi-2019'!S504+'Rashodi-2019'!S69+'Rashodi-2019'!S263+'Rashodi-2019'!S51+'Rashodi-2019'!S313+'Rashodi-2019'!S110+'Rashodi-2019'!S86+'Rashodi-2019'!S17+'Rashodi-2019'!S18+'Rashodi-2019'!S67+'Rashodi-2019'!S87+'Rashodi-2019'!S399+'Rashodi-2019'!S400+'Rashodi-2019'!S410+'Rashodi-2019'!S415+'Rashodi-2019'!S378+'Rashodi-2019'!S138+'Rashodi-2019'!S121+'Rashodi-2019'!S88</f>
        <v>385000</v>
      </c>
      <c r="J15" s="588" t="n">
        <f aca="false">SUM(C15:I15)</f>
        <v>55355361</v>
      </c>
    </row>
    <row r="16" customFormat="false" ht="12.75" hidden="false" customHeight="false" outlineLevel="0" collapsed="false">
      <c r="A16" s="586" t="n">
        <v>424</v>
      </c>
      <c r="B16" s="354" t="s">
        <v>60</v>
      </c>
      <c r="C16" s="587" t="n">
        <f aca="false">'Rashodi-2019'!M89+'Rashodi-2019'!M437+'Rashodi-2019'!M454+'Rashodi-2019'!M480+'Rashodi-2019'!M505+'Rashodi-2019'!M264+'Rashodi-2019'!M265+'Rashodi-2019'!M266+'Rashodi-2019'!M314+'Rashodi-2019'!M52+'Rashodi-2019'!M279+'Rashodi-2019'!M122+'Rashodi-2019'!M401+'Rashodi-2019'!M411+'Rashodi-2019'!M379+'Rashodi-2019'!M258+'Rashodi-2019'!M284+'Rashodi-2019'!M299+'Rashodi-2019'!M356+'Rashodi-2019'!M325+'Rashodi-2019'!M287+'Rashodi-2019'!M357+'Rashodi-2019'!M361+'Rashodi-2019'!M285+'Rashodi-2019'!M315+'Rashodi-2019'!M358+'Rashodi-2019'!M359+'Rashodi-2019'!M360+'Rashodi-2019'!M280+'Rashodi-2019'!M300+'Rashodi-2019'!M326</f>
        <v>37998000</v>
      </c>
      <c r="D16" s="587" t="n">
        <f aca="false">'Rashodi-2019'!N89+'Rashodi-2019'!N437+'Rashodi-2019'!N454+'Rashodi-2019'!N480+'Rashodi-2019'!N505+'Rashodi-2019'!N264+'Rashodi-2019'!N265+'Rashodi-2019'!N266+'Rashodi-2019'!N314+'Rashodi-2019'!N52+'Rashodi-2019'!N279+'Rashodi-2019'!N122+'Rashodi-2019'!N401+'Rashodi-2019'!N411+'Rashodi-2019'!N379+'Rashodi-2019'!N258+'Rashodi-2019'!N284+'Rashodi-2019'!N299+'Rashodi-2019'!N356+'Rashodi-2019'!N325+'Rashodi-2019'!N287+'Rashodi-2019'!N357+'Rashodi-2019'!N361+'Rashodi-2019'!N285+'Rashodi-2019'!N315+'Rashodi-2019'!N358+'Rashodi-2019'!N359+'Rashodi-2019'!N360+'Rashodi-2019'!N280+'Rashodi-2019'!N300+'Rashodi-2019'!N326</f>
        <v>30000</v>
      </c>
      <c r="E16" s="587" t="n">
        <f aca="false">'Rashodi-2019'!O89+'Rashodi-2019'!O437+'Rashodi-2019'!O454+'Rashodi-2019'!O480+'Rashodi-2019'!O505+'Rashodi-2019'!O264+'Rashodi-2019'!O265+'Rashodi-2019'!O266+'Rashodi-2019'!O314+'Rashodi-2019'!O52+'Rashodi-2019'!O279+'Rashodi-2019'!O122+'Rashodi-2019'!O401+'Rashodi-2019'!O411+'Rashodi-2019'!O379+'Rashodi-2019'!O258+'Rashodi-2019'!O284+'Rashodi-2019'!O299+'Rashodi-2019'!O356+'Rashodi-2019'!O325+'Rashodi-2019'!O287+'Rashodi-2019'!O357+'Rashodi-2019'!O361+'Rashodi-2019'!O285+'Rashodi-2019'!O315+'Rashodi-2019'!O358+'Rashodi-2019'!O359+'Rashodi-2019'!O360+'Rashodi-2019'!O280+'Rashodi-2019'!O300+'Rashodi-2019'!O326</f>
        <v>50000</v>
      </c>
      <c r="F16" s="587" t="n">
        <f aca="false">'Rashodi-2019'!P89+'Rashodi-2019'!P437+'Rashodi-2019'!P454+'Rashodi-2019'!P480+'Rashodi-2019'!P505+'Rashodi-2019'!P264+'Rashodi-2019'!P265+'Rashodi-2019'!P266+'Rashodi-2019'!P314+'Rashodi-2019'!P52+'Rashodi-2019'!P279+'Rashodi-2019'!P122+'Rashodi-2019'!P401+'Rashodi-2019'!P411+'Rashodi-2019'!P379+'Rashodi-2019'!P258+'Rashodi-2019'!P284+'Rashodi-2019'!P299+'Rashodi-2019'!P356+'Rashodi-2019'!P325+'Rashodi-2019'!P287+'Rashodi-2019'!P357+'Rashodi-2019'!P361+'Rashodi-2019'!P285+'Rashodi-2019'!P315+'Rashodi-2019'!P358+'Rashodi-2019'!P359+'Rashodi-2019'!P360+'Rashodi-2019'!P280+'Rashodi-2019'!P300+'Rashodi-2019'!P326</f>
        <v>415000</v>
      </c>
      <c r="G16" s="587" t="n">
        <f aca="false">'Rashodi-2019'!Q89+'Rashodi-2019'!Q437+'Rashodi-2019'!Q454+'Rashodi-2019'!Q480+'Rashodi-2019'!Q505+'Rashodi-2019'!Q264+'Rashodi-2019'!Q265+'Rashodi-2019'!Q266+'Rashodi-2019'!Q314+'Rashodi-2019'!Q52+'Rashodi-2019'!Q279+'Rashodi-2019'!Q122+'Rashodi-2019'!Q401+'Rashodi-2019'!Q411+'Rashodi-2019'!Q379+'Rashodi-2019'!Q258+'Rashodi-2019'!Q284+'Rashodi-2019'!Q299+'Rashodi-2019'!Q356+'Rashodi-2019'!Q325+'Rashodi-2019'!Q287+'Rashodi-2019'!Q357+'Rashodi-2019'!Q361+'Rashodi-2019'!Q285+'Rashodi-2019'!Q315+'Rashodi-2019'!Q358+'Rashodi-2019'!Q359+'Rashodi-2019'!Q360+'Rashodi-2019'!Q280+'Rashodi-2019'!Q300+'Rashodi-2019'!Q326</f>
        <v>42320000</v>
      </c>
      <c r="H16" s="587" t="n">
        <f aca="false">'Rashodi-2019'!R89+'Rashodi-2019'!R437+'Rashodi-2019'!R454+'Rashodi-2019'!R480+'Rashodi-2019'!R505+'Rashodi-2019'!R264+'Rashodi-2019'!R265+'Rashodi-2019'!R266+'Rashodi-2019'!R314+'Rashodi-2019'!R52+'Rashodi-2019'!R279+'Rashodi-2019'!R122+'Rashodi-2019'!R401+'Rashodi-2019'!R411+'Rashodi-2019'!R379+'Rashodi-2019'!R258+'Rashodi-2019'!R284+'Rashodi-2019'!R299+'Rashodi-2019'!R356+'Rashodi-2019'!R325+'Rashodi-2019'!R287+'Rashodi-2019'!R357+'Rashodi-2019'!R361+'Rashodi-2019'!R285+'Rashodi-2019'!R315+'Rashodi-2019'!R358+'Rashodi-2019'!R359+'Rashodi-2019'!R360+'Rashodi-2019'!R280+'Rashodi-2019'!R300+'Rashodi-2019'!R326</f>
        <v>0</v>
      </c>
      <c r="I16" s="587" t="n">
        <f aca="false">'Rashodi-2019'!S89+'Rashodi-2019'!S437+'Rashodi-2019'!S454+'Rashodi-2019'!S480+'Rashodi-2019'!S505+'Rashodi-2019'!S264+'Rashodi-2019'!S265+'Rashodi-2019'!S266+'Rashodi-2019'!S314+'Rashodi-2019'!S52+'Rashodi-2019'!S279+'Rashodi-2019'!S122+'Rashodi-2019'!S401+'Rashodi-2019'!S411+'Rashodi-2019'!S379+'Rashodi-2019'!S258+'Rashodi-2019'!S284+'Rashodi-2019'!S299+'Rashodi-2019'!S356+'Rashodi-2019'!S325+'Rashodi-2019'!S287+'Rashodi-2019'!S357+'Rashodi-2019'!S361+'Rashodi-2019'!S285+'Rashodi-2019'!S315+'Rashodi-2019'!S358+'Rashodi-2019'!S359+'Rashodi-2019'!S360+'Rashodi-2019'!S280+'Rashodi-2019'!S300+'Rashodi-2019'!S326</f>
        <v>0</v>
      </c>
      <c r="J16" s="588" t="n">
        <f aca="false">SUM(C16:I16)</f>
        <v>80813000</v>
      </c>
    </row>
    <row r="17" customFormat="false" ht="12.75" hidden="false" customHeight="false" outlineLevel="0" collapsed="false">
      <c r="A17" s="586" t="n">
        <v>425</v>
      </c>
      <c r="B17" s="354" t="s">
        <v>432</v>
      </c>
      <c r="C17" s="587" t="n">
        <f aca="false">'Rashodi-2019'!M90+'Rashodi-2019'!M424+'Rashodi-2019'!M438+'Rashodi-2019'!M455+'Rashodi-2019'!M468+'Rashodi-2019'!M481+'Rashodi-2019'!M493+'Rashodi-2019'!M506+'Rashodi-2019'!M267+'Rashodi-2019'!M91+'Rashodi-2019'!M402+'Rashodi-2019'!M380+'Rashodi-2019'!M296+'Rashodi-2019'!M362+'Rashodi-2019'!M301+'Rashodi-2019'!M363+'Rashodi-2019'!M290+'Rashodi-2019'!M364</f>
        <v>16193000</v>
      </c>
      <c r="D17" s="587" t="n">
        <f aca="false">'Rashodi-2019'!N90+'Rashodi-2019'!N424+'Rashodi-2019'!N438+'Rashodi-2019'!N455+'Rashodi-2019'!N468+'Rashodi-2019'!N481+'Rashodi-2019'!N493+'Rashodi-2019'!N506+'Rashodi-2019'!N267+'Rashodi-2019'!N91+'Rashodi-2019'!N402+'Rashodi-2019'!N380+'Rashodi-2019'!N296+'Rashodi-2019'!N362+'Rashodi-2019'!N301+'Rashodi-2019'!N363+'Rashodi-2019'!N290+'Rashodi-2019'!N364</f>
        <v>5000</v>
      </c>
      <c r="E17" s="587" t="n">
        <f aca="false">'Rashodi-2019'!O90+'Rashodi-2019'!O424+'Rashodi-2019'!O438+'Rashodi-2019'!O455+'Rashodi-2019'!O468+'Rashodi-2019'!O481+'Rashodi-2019'!O493+'Rashodi-2019'!O506+'Rashodi-2019'!O267+'Rashodi-2019'!O91+'Rashodi-2019'!O402+'Rashodi-2019'!O380+'Rashodi-2019'!O296+'Rashodi-2019'!O362+'Rashodi-2019'!O301+'Rashodi-2019'!O363+'Rashodi-2019'!O290+'Rashodi-2019'!O364</f>
        <v>0</v>
      </c>
      <c r="F17" s="587" t="n">
        <f aca="false">'Rashodi-2019'!P90+'Rashodi-2019'!P424+'Rashodi-2019'!P438+'Rashodi-2019'!P455+'Rashodi-2019'!P468+'Rashodi-2019'!P481+'Rashodi-2019'!P493+'Rashodi-2019'!P506+'Rashodi-2019'!P267+'Rashodi-2019'!P91+'Rashodi-2019'!P402+'Rashodi-2019'!P380+'Rashodi-2019'!P296+'Rashodi-2019'!P362+'Rashodi-2019'!P301+'Rashodi-2019'!P363+'Rashodi-2019'!P290+'Rashodi-2019'!P364</f>
        <v>130000</v>
      </c>
      <c r="G17" s="587" t="n">
        <f aca="false">'Rashodi-2019'!Q90+'Rashodi-2019'!Q424+'Rashodi-2019'!Q438+'Rashodi-2019'!Q455+'Rashodi-2019'!Q468+'Rashodi-2019'!Q481+'Rashodi-2019'!Q493+'Rashodi-2019'!Q506+'Rashodi-2019'!Q267+'Rashodi-2019'!Q91+'Rashodi-2019'!Q402+'Rashodi-2019'!Q380+'Rashodi-2019'!Q296+'Rashodi-2019'!Q362+'Rashodi-2019'!Q301+'Rashodi-2019'!Q363+'Rashodi-2019'!Q290+'Rashodi-2019'!Q364</f>
        <v>6676000</v>
      </c>
      <c r="H17" s="587" t="n">
        <f aca="false">'Rashodi-2019'!R90+'Rashodi-2019'!R424+'Rashodi-2019'!R438+'Rashodi-2019'!R455+'Rashodi-2019'!R468+'Rashodi-2019'!R481+'Rashodi-2019'!R493+'Rashodi-2019'!R506+'Rashodi-2019'!R267+'Rashodi-2019'!R91+'Rashodi-2019'!R402+'Rashodi-2019'!R380+'Rashodi-2019'!R296+'Rashodi-2019'!R362+'Rashodi-2019'!R301+'Rashodi-2019'!R363+'Rashodi-2019'!R290+'Rashodi-2019'!R364</f>
        <v>0</v>
      </c>
      <c r="I17" s="587" t="n">
        <f aca="false">'Rashodi-2019'!S90+'Rashodi-2019'!S424+'Rashodi-2019'!S438+'Rashodi-2019'!S455+'Rashodi-2019'!S468+'Rashodi-2019'!S481+'Rashodi-2019'!S493+'Rashodi-2019'!S506+'Rashodi-2019'!S267+'Rashodi-2019'!S91+'Rashodi-2019'!S402+'Rashodi-2019'!S380+'Rashodi-2019'!S296+'Rashodi-2019'!S362+'Rashodi-2019'!S301+'Rashodi-2019'!S363+'Rashodi-2019'!S290+'Rashodi-2019'!S364</f>
        <v>0</v>
      </c>
      <c r="J17" s="588" t="n">
        <f aca="false">SUM(C17:I17)</f>
        <v>23004000</v>
      </c>
    </row>
    <row r="18" customFormat="false" ht="13.5" hidden="false" customHeight="false" outlineLevel="0" collapsed="false">
      <c r="A18" s="589" t="n">
        <v>426</v>
      </c>
      <c r="B18" s="590" t="s">
        <v>37</v>
      </c>
      <c r="C18" s="591" t="n">
        <f aca="false">'Rashodi-2019'!M21+'Rashodi-2019'!M53+'Rashodi-2019'!M70+'Rashodi-2019'!M92+'Rashodi-2019'!M425+'Rashodi-2019'!M439+'Rashodi-2019'!M456+'Rashodi-2019'!M469+'Rashodi-2019'!M482+'Rashodi-2019'!M494+'Rashodi-2019'!M507+'Rashodi-2019'!M268+'Rashodi-2019'!M269+'Rashodi-2019'!M111+'Rashodi-2019'!M93+'Rashodi-2019'!M403+'Rashodi-2019'!M412+'Rashodi-2019'!M416+'Rashodi-2019'!M381+'Rashodi-2019'!M36</f>
        <v>12041000</v>
      </c>
      <c r="D18" s="591" t="n">
        <f aca="false">'Rashodi-2019'!N21+'Rashodi-2019'!N53+'Rashodi-2019'!N70+'Rashodi-2019'!N92+'Rashodi-2019'!N425+'Rashodi-2019'!N439+'Rashodi-2019'!N456+'Rashodi-2019'!N469+'Rashodi-2019'!N482+'Rashodi-2019'!N494+'Rashodi-2019'!N507+'Rashodi-2019'!N268+'Rashodi-2019'!N269+'Rashodi-2019'!N111+'Rashodi-2019'!N93+'Rashodi-2019'!N403+'Rashodi-2019'!N412+'Rashodi-2019'!N416+'Rashodi-2019'!N381+'Rashodi-2019'!N36</f>
        <v>37000</v>
      </c>
      <c r="E18" s="591" t="n">
        <f aca="false">'Rashodi-2019'!O21+'Rashodi-2019'!O53+'Rashodi-2019'!O70+'Rashodi-2019'!O92+'Rashodi-2019'!O425+'Rashodi-2019'!O439+'Rashodi-2019'!O456+'Rashodi-2019'!O469+'Rashodi-2019'!O482+'Rashodi-2019'!O494+'Rashodi-2019'!O507+'Rashodi-2019'!O268+'Rashodi-2019'!O269+'Rashodi-2019'!O111+'Rashodi-2019'!O93+'Rashodi-2019'!O403+'Rashodi-2019'!O412+'Rashodi-2019'!O416+'Rashodi-2019'!O381+'Rashodi-2019'!O36</f>
        <v>20000</v>
      </c>
      <c r="F18" s="591" t="n">
        <f aca="false">'Rashodi-2019'!P21+'Rashodi-2019'!P53+'Rashodi-2019'!P70+'Rashodi-2019'!P92+'Rashodi-2019'!P425+'Rashodi-2019'!P439+'Rashodi-2019'!P456+'Rashodi-2019'!P469+'Rashodi-2019'!P482+'Rashodi-2019'!P494+'Rashodi-2019'!P507+'Rashodi-2019'!P268+'Rashodi-2019'!P269+'Rashodi-2019'!P111+'Rashodi-2019'!P93+'Rashodi-2019'!P403+'Rashodi-2019'!P412+'Rashodi-2019'!P416+'Rashodi-2019'!P381+'Rashodi-2019'!P36</f>
        <v>1317000</v>
      </c>
      <c r="G18" s="591" t="n">
        <f aca="false">'Rashodi-2019'!Q21+'Rashodi-2019'!Q53+'Rashodi-2019'!Q70+'Rashodi-2019'!Q92+'Rashodi-2019'!Q425+'Rashodi-2019'!Q439+'Rashodi-2019'!Q456+'Rashodi-2019'!Q469+'Rashodi-2019'!Q482+'Rashodi-2019'!Q494+'Rashodi-2019'!Q507+'Rashodi-2019'!Q268+'Rashodi-2019'!Q269+'Rashodi-2019'!Q111+'Rashodi-2019'!Q93+'Rashodi-2019'!Q403+'Rashodi-2019'!Q412+'Rashodi-2019'!Q416+'Rashodi-2019'!Q381+'Rashodi-2019'!Q36</f>
        <v>578000</v>
      </c>
      <c r="H18" s="591" t="n">
        <f aca="false">'Rashodi-2019'!R21+'Rashodi-2019'!R53+'Rashodi-2019'!R70+'Rashodi-2019'!R92+'Rashodi-2019'!R425+'Rashodi-2019'!R439+'Rashodi-2019'!R456+'Rashodi-2019'!R469+'Rashodi-2019'!R482+'Rashodi-2019'!R494+'Rashodi-2019'!R507+'Rashodi-2019'!R268+'Rashodi-2019'!R269+'Rashodi-2019'!R111+'Rashodi-2019'!R93+'Rashodi-2019'!R403+'Rashodi-2019'!R412+'Rashodi-2019'!R416+'Rashodi-2019'!R381+'Rashodi-2019'!R36</f>
        <v>0</v>
      </c>
      <c r="I18" s="591" t="n">
        <f aca="false">'Rashodi-2019'!S21+'Rashodi-2019'!S53+'Rashodi-2019'!S70+'Rashodi-2019'!S92+'Rashodi-2019'!S425+'Rashodi-2019'!S439+'Rashodi-2019'!S456+'Rashodi-2019'!S469+'Rashodi-2019'!S482+'Rashodi-2019'!S494+'Rashodi-2019'!S507+'Rashodi-2019'!S268+'Rashodi-2019'!S269+'Rashodi-2019'!S111+'Rashodi-2019'!S93+'Rashodi-2019'!S403+'Rashodi-2019'!S412+'Rashodi-2019'!S416+'Rashodi-2019'!S381+'Rashodi-2019'!S36</f>
        <v>0</v>
      </c>
      <c r="J18" s="592" t="n">
        <f aca="false">SUM(C18:I18)</f>
        <v>13993000</v>
      </c>
    </row>
    <row r="19" s="115" customFormat="true" ht="15" hidden="false" customHeight="true" outlineLevel="0" collapsed="false">
      <c r="A19" s="579" t="n">
        <v>44</v>
      </c>
      <c r="B19" s="595" t="s">
        <v>433</v>
      </c>
      <c r="C19" s="594" t="n">
        <f aca="false">SUM(C20:C21)</f>
        <v>11000</v>
      </c>
      <c r="D19" s="594" t="n">
        <f aca="false">SUM(D20:D21)</f>
        <v>0</v>
      </c>
      <c r="E19" s="594" t="n">
        <f aca="false">SUM(E20:E21)</f>
        <v>0</v>
      </c>
      <c r="F19" s="594" t="n">
        <f aca="false">SUM(F20:F21)</f>
        <v>0</v>
      </c>
      <c r="G19" s="594" t="n">
        <f aca="false">SUM(G20:G21)</f>
        <v>0</v>
      </c>
      <c r="H19" s="594" t="n">
        <f aca="false">SUM(H20:H21)</f>
        <v>0</v>
      </c>
      <c r="I19" s="594" t="n">
        <f aca="false">SUM(I20:I21)</f>
        <v>0</v>
      </c>
      <c r="J19" s="578" t="n">
        <f aca="false">SUM(C19:I19)</f>
        <v>11000</v>
      </c>
    </row>
    <row r="20" customFormat="false" ht="13.5" hidden="false" customHeight="false" outlineLevel="0" collapsed="false">
      <c r="A20" s="582" t="n">
        <v>441</v>
      </c>
      <c r="B20" s="583" t="s">
        <v>434</v>
      </c>
      <c r="C20" s="584" t="n">
        <f aca="false">'Rashodi-2019'!M440</f>
        <v>10000</v>
      </c>
      <c r="D20" s="584" t="n">
        <f aca="false">'Rashodi-2019'!N440</f>
        <v>0</v>
      </c>
      <c r="E20" s="584" t="n">
        <f aca="false">'Rashodi-2019'!O440</f>
        <v>0</v>
      </c>
      <c r="F20" s="584" t="n">
        <f aca="false">'Rashodi-2019'!P440</f>
        <v>0</v>
      </c>
      <c r="G20" s="584" t="n">
        <f aca="false">'Rashodi-2019'!Q440</f>
        <v>0</v>
      </c>
      <c r="H20" s="584" t="n">
        <f aca="false">'Rashodi-2019'!R440</f>
        <v>0</v>
      </c>
      <c r="I20" s="584" t="n">
        <f aca="false">'Rashodi-2019'!S440</f>
        <v>0</v>
      </c>
      <c r="J20" s="578" t="n">
        <f aca="false">SUM(C20:I20)</f>
        <v>10000</v>
      </c>
    </row>
    <row r="21" customFormat="false" ht="13.5" hidden="false" customHeight="false" outlineLevel="0" collapsed="false">
      <c r="A21" s="596" t="n">
        <v>444</v>
      </c>
      <c r="B21" s="597" t="s">
        <v>435</v>
      </c>
      <c r="C21" s="598" t="n">
        <f aca="false">'Rashodi-2019'!M382</f>
        <v>1000</v>
      </c>
      <c r="D21" s="598" t="n">
        <f aca="false">'Rashodi-2019'!N382</f>
        <v>0</v>
      </c>
      <c r="E21" s="598" t="n">
        <f aca="false">'Rashodi-2019'!O382</f>
        <v>0</v>
      </c>
      <c r="F21" s="598" t="n">
        <f aca="false">'Rashodi-2019'!P382</f>
        <v>0</v>
      </c>
      <c r="G21" s="598" t="n">
        <f aca="false">'Rashodi-2019'!Q382</f>
        <v>0</v>
      </c>
      <c r="H21" s="598" t="n">
        <f aca="false">'Rashodi-2019'!R382</f>
        <v>0</v>
      </c>
      <c r="I21" s="598" t="n">
        <f aca="false">'Rashodi-2019'!S382</f>
        <v>0</v>
      </c>
      <c r="J21" s="599" t="n">
        <f aca="false">SUM(C21:I21)</f>
        <v>1000</v>
      </c>
    </row>
    <row r="22" s="115" customFormat="true" ht="15" hidden="false" customHeight="true" outlineLevel="0" collapsed="false">
      <c r="A22" s="579" t="n">
        <v>45</v>
      </c>
      <c r="B22" s="600" t="s">
        <v>436</v>
      </c>
      <c r="C22" s="594" t="n">
        <f aca="false">C23</f>
        <v>13000000</v>
      </c>
      <c r="D22" s="594" t="n">
        <f aca="false">D23</f>
        <v>0</v>
      </c>
      <c r="E22" s="594" t="n">
        <f aca="false">E23</f>
        <v>0</v>
      </c>
      <c r="F22" s="594" t="n">
        <f aca="false">F23</f>
        <v>0</v>
      </c>
      <c r="G22" s="594" t="n">
        <f aca="false">G23</f>
        <v>8500000</v>
      </c>
      <c r="H22" s="594" t="n">
        <f aca="false">H23</f>
        <v>0</v>
      </c>
      <c r="I22" s="594" t="n">
        <f aca="false">I23</f>
        <v>0</v>
      </c>
      <c r="J22" s="578" t="n">
        <f aca="false">SUM(C22:I22)</f>
        <v>21500000</v>
      </c>
    </row>
    <row r="23" customFormat="false" ht="13.5" hidden="false" customHeight="false" outlineLevel="0" collapsed="false">
      <c r="A23" s="601" t="n">
        <v>451</v>
      </c>
      <c r="B23" s="602" t="s">
        <v>437</v>
      </c>
      <c r="C23" s="603" t="n">
        <f aca="false">'Rashodi-2019'!M318+'Rashodi-2019'!M281+'Rashodi-2019'!M270+'Rashodi-2019'!M275</f>
        <v>13000000</v>
      </c>
      <c r="D23" s="603" t="n">
        <f aca="false">'Rashodi-2019'!N318+'Rashodi-2019'!N281+'Rashodi-2019'!N270+'Rashodi-2019'!N275</f>
        <v>0</v>
      </c>
      <c r="E23" s="603" t="n">
        <f aca="false">'Rashodi-2019'!O318+'Rashodi-2019'!O281+'Rashodi-2019'!O270+'Rashodi-2019'!O275</f>
        <v>0</v>
      </c>
      <c r="F23" s="603" t="n">
        <f aca="false">'Rashodi-2019'!P318+'Rashodi-2019'!P281+'Rashodi-2019'!P270+'Rashodi-2019'!P275</f>
        <v>0</v>
      </c>
      <c r="G23" s="603" t="n">
        <f aca="false">'Rashodi-2019'!Q318+'Rashodi-2019'!Q281+'Rashodi-2019'!Q270+'Rashodi-2019'!Q275</f>
        <v>8500000</v>
      </c>
      <c r="H23" s="603" t="n">
        <f aca="false">'Rashodi-2019'!R318+'Rashodi-2019'!R281+'Rashodi-2019'!R270+'Rashodi-2019'!R275</f>
        <v>0</v>
      </c>
      <c r="I23" s="603" t="n">
        <f aca="false">'Rashodi-2019'!S318+'Rashodi-2019'!S281+'Rashodi-2019'!S270+'Rashodi-2019'!S275</f>
        <v>0</v>
      </c>
      <c r="J23" s="599" t="n">
        <f aca="false">SUM(C23:I23)</f>
        <v>21500000</v>
      </c>
    </row>
    <row r="24" s="115" customFormat="true" ht="15" hidden="false" customHeight="true" outlineLevel="0" collapsed="false">
      <c r="A24" s="579" t="n">
        <v>46</v>
      </c>
      <c r="B24" s="600" t="s">
        <v>438</v>
      </c>
      <c r="C24" s="594" t="n">
        <f aca="false">SUM(C25:C27)</f>
        <v>87225538</v>
      </c>
      <c r="D24" s="594" t="n">
        <f aca="false">SUM(D25:D27)</f>
        <v>0</v>
      </c>
      <c r="E24" s="594" t="n">
        <f aca="false">SUM(E25:E27)</f>
        <v>0</v>
      </c>
      <c r="F24" s="594" t="n">
        <f aca="false">SUM(F25:F27)</f>
        <v>110000</v>
      </c>
      <c r="G24" s="594" t="n">
        <f aca="false">SUM(G25:G27)</f>
        <v>0</v>
      </c>
      <c r="H24" s="594" t="n">
        <f aca="false">SUM(H25:H27)</f>
        <v>0</v>
      </c>
      <c r="I24" s="594" t="n">
        <f aca="false">SUM(I25:I27)</f>
        <v>0</v>
      </c>
      <c r="J24" s="578" t="n">
        <f aca="false">SUM(C24:I24)</f>
        <v>87335538</v>
      </c>
    </row>
    <row r="25" customFormat="false" ht="13.5" hidden="false" customHeight="false" outlineLevel="0" collapsed="false">
      <c r="A25" s="601" t="n">
        <v>463</v>
      </c>
      <c r="B25" s="602" t="s">
        <v>439</v>
      </c>
      <c r="C25" s="603" t="n">
        <f aca="false">'Rashodi-2019'!M116+'Rashodi-2019'!M147+'Rashodi-2019'!M148+'Rashodi-2019'!M149+'Rashodi-2019'!M150+'Rashodi-2019'!M151+'Rashodi-2019'!M152+'Rashodi-2019'!M153+'Rashodi-2019'!M154+'Rashodi-2019'!M155+'Rashodi-2019'!M156+'Rashodi-2019'!M157+'Rashodi-2019'!M158+'Rashodi-2019'!M159+'Rashodi-2019'!M162+'Rashodi-2019'!M163+'Rashodi-2019'!M164+'Rashodi-2019'!M165+'Rashodi-2019'!M166+'Rashodi-2019'!M167+'Rashodi-2019'!M168+'Rashodi-2019'!M169+'Rashodi-2019'!M170+'Rashodi-2019'!M171+'Rashodi-2019'!M172+'Rashodi-2019'!M173+'Rashodi-2019'!M177+'Rashodi-2019'!M178+'Rashodi-2019'!M179+'Rashodi-2019'!M180+'Rashodi-2019'!M181+'Rashodi-2019'!M182+'Rashodi-2019'!M183+'Rashodi-2019'!M184+'Rashodi-2019'!M185+'Rashodi-2019'!M186+'Rashodi-2019'!M187+'Rashodi-2019'!M194+'Rashodi-2019'!M195+'Rashodi-2019'!M196+'Rashodi-2019'!M197+'Rashodi-2019'!M198+'Rashodi-2019'!M199+'Rashodi-2019'!M200+'Rashodi-2019'!M201+'Rashodi-2019'!M202+'Rashodi-2019'!M203+'Rashodi-2019'!M204+'Rashodi-2019'!M208+'Rashodi-2019'!M209+'Rashodi-2019'!M210+'Rashodi-2019'!M211+'Rashodi-2019'!M212+'Rashodi-2019'!M213+'Rashodi-2019'!M214+'Rashodi-2019'!M215+'Rashodi-2019'!M216+'Rashodi-2019'!M217+'Rashodi-2019'!M218+'Rashodi-2019'!M219+'Rashodi-2019'!M220+'Rashodi-2019'!M221+'Rashodi-2019'!M224+'Rashodi-2019'!M225+'Rashodi-2019'!M226+'Rashodi-2019'!M227+'Rashodi-2019'!M228+'Rashodi-2019'!M229+'Rashodi-2019'!M230+'Rashodi-2019'!M188+'Rashodi-2019'!M174+'Rashodi-2019'!M190+'Rashodi-2019'!M189</f>
        <v>63174322</v>
      </c>
      <c r="D25" s="603" t="n">
        <f aca="false">'Rashodi-2019'!N116+'Rashodi-2019'!N147+'Rashodi-2019'!N148+'Rashodi-2019'!N149+'Rashodi-2019'!N150+'Rashodi-2019'!N151+'Rashodi-2019'!N152+'Rashodi-2019'!N153+'Rashodi-2019'!N154+'Rashodi-2019'!N155+'Rashodi-2019'!N156+'Rashodi-2019'!N157+'Rashodi-2019'!N158+'Rashodi-2019'!N159+'Rashodi-2019'!N162+'Rashodi-2019'!N163+'Rashodi-2019'!N164+'Rashodi-2019'!N165+'Rashodi-2019'!N166+'Rashodi-2019'!N167+'Rashodi-2019'!N168+'Rashodi-2019'!N169+'Rashodi-2019'!N170+'Rashodi-2019'!N171+'Rashodi-2019'!N172+'Rashodi-2019'!N173+'Rashodi-2019'!N177+'Rashodi-2019'!N178+'Rashodi-2019'!N179+'Rashodi-2019'!N180+'Rashodi-2019'!N181+'Rashodi-2019'!N182+'Rashodi-2019'!N183+'Rashodi-2019'!N184+'Rashodi-2019'!N185+'Rashodi-2019'!N186+'Rashodi-2019'!N187+'Rashodi-2019'!N194+'Rashodi-2019'!N195+'Rashodi-2019'!N196+'Rashodi-2019'!N197+'Rashodi-2019'!N198+'Rashodi-2019'!N199+'Rashodi-2019'!N200+'Rashodi-2019'!N201+'Rashodi-2019'!N202+'Rashodi-2019'!N203+'Rashodi-2019'!N204+'Rashodi-2019'!N208+'Rashodi-2019'!N209+'Rashodi-2019'!N210+'Rashodi-2019'!N211+'Rashodi-2019'!N212+'Rashodi-2019'!N213+'Rashodi-2019'!N214+'Rashodi-2019'!N215+'Rashodi-2019'!N216+'Rashodi-2019'!N217+'Rashodi-2019'!N218+'Rashodi-2019'!N219+'Rashodi-2019'!N220+'Rashodi-2019'!N221+'Rashodi-2019'!N224+'Rashodi-2019'!N225+'Rashodi-2019'!N226+'Rashodi-2019'!N227+'Rashodi-2019'!N228+'Rashodi-2019'!N229+'Rashodi-2019'!N230+'Rashodi-2019'!N188+'Rashodi-2019'!N174+'Rashodi-2019'!N190+'Rashodi-2019'!N189</f>
        <v>0</v>
      </c>
      <c r="E25" s="603" t="n">
        <f aca="false">'Rashodi-2019'!O116+'Rashodi-2019'!O147+'Rashodi-2019'!O148+'Rashodi-2019'!O149+'Rashodi-2019'!O150+'Rashodi-2019'!O151+'Rashodi-2019'!O152+'Rashodi-2019'!O153+'Rashodi-2019'!O154+'Rashodi-2019'!O155+'Rashodi-2019'!O156+'Rashodi-2019'!O157+'Rashodi-2019'!O158+'Rashodi-2019'!O159+'Rashodi-2019'!O162+'Rashodi-2019'!O163+'Rashodi-2019'!O164+'Rashodi-2019'!O165+'Rashodi-2019'!O166+'Rashodi-2019'!O167+'Rashodi-2019'!O168+'Rashodi-2019'!O169+'Rashodi-2019'!O170+'Rashodi-2019'!O171+'Rashodi-2019'!O172+'Rashodi-2019'!O173+'Rashodi-2019'!O177+'Rashodi-2019'!O178+'Rashodi-2019'!O179+'Rashodi-2019'!O180+'Rashodi-2019'!O181+'Rashodi-2019'!O182+'Rashodi-2019'!O183+'Rashodi-2019'!O184+'Rashodi-2019'!O185+'Rashodi-2019'!O186+'Rashodi-2019'!O187+'Rashodi-2019'!O194+'Rashodi-2019'!O195+'Rashodi-2019'!O196+'Rashodi-2019'!O197+'Rashodi-2019'!O198+'Rashodi-2019'!O199+'Rashodi-2019'!O200+'Rashodi-2019'!O201+'Rashodi-2019'!O202+'Rashodi-2019'!O203+'Rashodi-2019'!O204+'Rashodi-2019'!O208+'Rashodi-2019'!O209+'Rashodi-2019'!O210+'Rashodi-2019'!O211+'Rashodi-2019'!O212+'Rashodi-2019'!O213+'Rashodi-2019'!O214+'Rashodi-2019'!O215+'Rashodi-2019'!O216+'Rashodi-2019'!O217+'Rashodi-2019'!O218+'Rashodi-2019'!O219+'Rashodi-2019'!O220+'Rashodi-2019'!O221+'Rashodi-2019'!O224+'Rashodi-2019'!O225+'Rashodi-2019'!O226+'Rashodi-2019'!O227+'Rashodi-2019'!O228+'Rashodi-2019'!O229+'Rashodi-2019'!O230+'Rashodi-2019'!O188+'Rashodi-2019'!O174+'Rashodi-2019'!O190+'Rashodi-2019'!O189</f>
        <v>0</v>
      </c>
      <c r="F25" s="603" t="n">
        <f aca="false">'Rashodi-2019'!P116+'Rashodi-2019'!P147+'Rashodi-2019'!P148+'Rashodi-2019'!P149+'Rashodi-2019'!P150+'Rashodi-2019'!P151+'Rashodi-2019'!P152+'Rashodi-2019'!P153+'Rashodi-2019'!P154+'Rashodi-2019'!P155+'Rashodi-2019'!P156+'Rashodi-2019'!P157+'Rashodi-2019'!P158+'Rashodi-2019'!P159+'Rashodi-2019'!P162+'Rashodi-2019'!P163+'Rashodi-2019'!P164+'Rashodi-2019'!P165+'Rashodi-2019'!P166+'Rashodi-2019'!P167+'Rashodi-2019'!P168+'Rashodi-2019'!P169+'Rashodi-2019'!P170+'Rashodi-2019'!P171+'Rashodi-2019'!P172+'Rashodi-2019'!P173+'Rashodi-2019'!P177+'Rashodi-2019'!P178+'Rashodi-2019'!P179+'Rashodi-2019'!P180+'Rashodi-2019'!P181+'Rashodi-2019'!P182+'Rashodi-2019'!P183+'Rashodi-2019'!P184+'Rashodi-2019'!P185+'Rashodi-2019'!P186+'Rashodi-2019'!P187+'Rashodi-2019'!P194+'Rashodi-2019'!P195+'Rashodi-2019'!P196+'Rashodi-2019'!P197+'Rashodi-2019'!P198+'Rashodi-2019'!P199+'Rashodi-2019'!P200+'Rashodi-2019'!P201+'Rashodi-2019'!P202+'Rashodi-2019'!P203+'Rashodi-2019'!P204+'Rashodi-2019'!P208+'Rashodi-2019'!P209+'Rashodi-2019'!P210+'Rashodi-2019'!P211+'Rashodi-2019'!P212+'Rashodi-2019'!P213+'Rashodi-2019'!P214+'Rashodi-2019'!P215+'Rashodi-2019'!P216+'Rashodi-2019'!P217+'Rashodi-2019'!P218+'Rashodi-2019'!P219+'Rashodi-2019'!P220+'Rashodi-2019'!P221+'Rashodi-2019'!P224+'Rashodi-2019'!P225+'Rashodi-2019'!P226+'Rashodi-2019'!P227+'Rashodi-2019'!P228+'Rashodi-2019'!P229+'Rashodi-2019'!P230+'Rashodi-2019'!P188+'Rashodi-2019'!P174+'Rashodi-2019'!P190+'Rashodi-2019'!P189</f>
        <v>0</v>
      </c>
      <c r="G25" s="603" t="n">
        <f aca="false">'Rashodi-2019'!Q116+'Rashodi-2019'!Q147+'Rashodi-2019'!Q148+'Rashodi-2019'!Q149+'Rashodi-2019'!Q150+'Rashodi-2019'!Q151+'Rashodi-2019'!Q152+'Rashodi-2019'!Q153+'Rashodi-2019'!Q154+'Rashodi-2019'!Q155+'Rashodi-2019'!Q156+'Rashodi-2019'!Q157+'Rashodi-2019'!Q158+'Rashodi-2019'!Q159+'Rashodi-2019'!Q162+'Rashodi-2019'!Q163+'Rashodi-2019'!Q164+'Rashodi-2019'!Q165+'Rashodi-2019'!Q166+'Rashodi-2019'!Q167+'Rashodi-2019'!Q168+'Rashodi-2019'!Q169+'Rashodi-2019'!Q170+'Rashodi-2019'!Q171+'Rashodi-2019'!Q172+'Rashodi-2019'!Q173+'Rashodi-2019'!Q177+'Rashodi-2019'!Q178+'Rashodi-2019'!Q179+'Rashodi-2019'!Q180+'Rashodi-2019'!Q181+'Rashodi-2019'!Q182+'Rashodi-2019'!Q183+'Rashodi-2019'!Q184+'Rashodi-2019'!Q185+'Rashodi-2019'!Q186+'Rashodi-2019'!Q187+'Rashodi-2019'!Q194+'Rashodi-2019'!Q195+'Rashodi-2019'!Q196+'Rashodi-2019'!Q197+'Rashodi-2019'!Q198+'Rashodi-2019'!Q199+'Rashodi-2019'!Q200+'Rashodi-2019'!Q201+'Rashodi-2019'!Q202+'Rashodi-2019'!Q203+'Rashodi-2019'!Q204+'Rashodi-2019'!Q208+'Rashodi-2019'!Q209+'Rashodi-2019'!Q210+'Rashodi-2019'!Q211+'Rashodi-2019'!Q212+'Rashodi-2019'!Q213+'Rashodi-2019'!Q214+'Rashodi-2019'!Q215+'Rashodi-2019'!Q216+'Rashodi-2019'!Q217+'Rashodi-2019'!Q218+'Rashodi-2019'!Q219+'Rashodi-2019'!Q220+'Rashodi-2019'!Q221+'Rashodi-2019'!Q224+'Rashodi-2019'!Q225+'Rashodi-2019'!Q226+'Rashodi-2019'!Q227+'Rashodi-2019'!Q228+'Rashodi-2019'!Q229+'Rashodi-2019'!Q230+'Rashodi-2019'!Q188+'Rashodi-2019'!Q174+'Rashodi-2019'!Q190+'Rashodi-2019'!Q189</f>
        <v>0</v>
      </c>
      <c r="H25" s="603" t="n">
        <f aca="false">'Rashodi-2019'!R116+'Rashodi-2019'!R147+'Rashodi-2019'!R148+'Rashodi-2019'!R149+'Rashodi-2019'!R150+'Rashodi-2019'!R151+'Rashodi-2019'!R152+'Rashodi-2019'!R153+'Rashodi-2019'!R154+'Rashodi-2019'!R155+'Rashodi-2019'!R156+'Rashodi-2019'!R157+'Rashodi-2019'!R158+'Rashodi-2019'!R159+'Rashodi-2019'!R162+'Rashodi-2019'!R163+'Rashodi-2019'!R164+'Rashodi-2019'!R165+'Rashodi-2019'!R166+'Rashodi-2019'!R167+'Rashodi-2019'!R168+'Rashodi-2019'!R169+'Rashodi-2019'!R170+'Rashodi-2019'!R171+'Rashodi-2019'!R172+'Rashodi-2019'!R173+'Rashodi-2019'!R177+'Rashodi-2019'!R178+'Rashodi-2019'!R179+'Rashodi-2019'!R180+'Rashodi-2019'!R181+'Rashodi-2019'!R182+'Rashodi-2019'!R183+'Rashodi-2019'!R184+'Rashodi-2019'!R185+'Rashodi-2019'!R186+'Rashodi-2019'!R187+'Rashodi-2019'!R194+'Rashodi-2019'!R195+'Rashodi-2019'!R196+'Rashodi-2019'!R197+'Rashodi-2019'!R198+'Rashodi-2019'!R199+'Rashodi-2019'!R200+'Rashodi-2019'!R201+'Rashodi-2019'!R202+'Rashodi-2019'!R203+'Rashodi-2019'!R204+'Rashodi-2019'!R208+'Rashodi-2019'!R209+'Rashodi-2019'!R210+'Rashodi-2019'!R211+'Rashodi-2019'!R212+'Rashodi-2019'!R213+'Rashodi-2019'!R214+'Rashodi-2019'!R215+'Rashodi-2019'!R216+'Rashodi-2019'!R217+'Rashodi-2019'!R218+'Rashodi-2019'!R219+'Rashodi-2019'!R220+'Rashodi-2019'!R221+'Rashodi-2019'!R224+'Rashodi-2019'!R225+'Rashodi-2019'!R226+'Rashodi-2019'!R227+'Rashodi-2019'!R228+'Rashodi-2019'!R229+'Rashodi-2019'!R230+'Rashodi-2019'!R188+'Rashodi-2019'!R174+'Rashodi-2019'!R190+'Rashodi-2019'!R189</f>
        <v>0</v>
      </c>
      <c r="I25" s="603" t="n">
        <f aca="false">'Rashodi-2019'!S116+'Rashodi-2019'!S147+'Rashodi-2019'!S148+'Rashodi-2019'!S149+'Rashodi-2019'!S150+'Rashodi-2019'!S151+'Rashodi-2019'!S152+'Rashodi-2019'!S153+'Rashodi-2019'!S154+'Rashodi-2019'!S155+'Rashodi-2019'!S156+'Rashodi-2019'!S157+'Rashodi-2019'!S158+'Rashodi-2019'!S159+'Rashodi-2019'!S162+'Rashodi-2019'!S163+'Rashodi-2019'!S164+'Rashodi-2019'!S165+'Rashodi-2019'!S166+'Rashodi-2019'!S167+'Rashodi-2019'!S168+'Rashodi-2019'!S169+'Rashodi-2019'!S170+'Rashodi-2019'!S171+'Rashodi-2019'!S172+'Rashodi-2019'!S173+'Rashodi-2019'!S177+'Rashodi-2019'!S178+'Rashodi-2019'!S179+'Rashodi-2019'!S180+'Rashodi-2019'!S181+'Rashodi-2019'!S182+'Rashodi-2019'!S183+'Rashodi-2019'!S184+'Rashodi-2019'!S185+'Rashodi-2019'!S186+'Rashodi-2019'!S187+'Rashodi-2019'!S194+'Rashodi-2019'!S195+'Rashodi-2019'!S196+'Rashodi-2019'!S197+'Rashodi-2019'!S198+'Rashodi-2019'!S199+'Rashodi-2019'!S200+'Rashodi-2019'!S201+'Rashodi-2019'!S202+'Rashodi-2019'!S203+'Rashodi-2019'!S204+'Rashodi-2019'!S208+'Rashodi-2019'!S209+'Rashodi-2019'!S210+'Rashodi-2019'!S211+'Rashodi-2019'!S212+'Rashodi-2019'!S213+'Rashodi-2019'!S214+'Rashodi-2019'!S215+'Rashodi-2019'!S216+'Rashodi-2019'!S217+'Rashodi-2019'!S218+'Rashodi-2019'!S219+'Rashodi-2019'!S220+'Rashodi-2019'!S221+'Rashodi-2019'!S224+'Rashodi-2019'!S225+'Rashodi-2019'!S226+'Rashodi-2019'!S227+'Rashodi-2019'!S228+'Rashodi-2019'!S229+'Rashodi-2019'!S230+'Rashodi-2019'!S188+'Rashodi-2019'!S174+'Rashodi-2019'!S190+'Rashodi-2019'!S189</f>
        <v>0</v>
      </c>
      <c r="J25" s="585" t="n">
        <f aca="false">SUM(C25:I25)</f>
        <v>63174322</v>
      </c>
    </row>
    <row r="26" customFormat="false" ht="13.5" hidden="false" customHeight="false" outlineLevel="0" collapsed="false">
      <c r="A26" s="601" t="n">
        <v>464</v>
      </c>
      <c r="B26" s="602" t="s">
        <v>440</v>
      </c>
      <c r="C26" s="603" t="n">
        <f aca="false">'Rashodi-2019'!M246+'Rashodi-2019'!M247+'Rashodi-2019'!M250+'Rashodi-2019'!M251+'Rashodi-2019'!M252+'Rashodi-2019'!M253+'Rashodi-2019'!M254+'Rashodi-2019'!M352+'Rashodi-2019'!M248+'Rashodi-2019'!M255</f>
        <v>15624000</v>
      </c>
      <c r="D26" s="603" t="n">
        <f aca="false">'Rashodi-2019'!N246+'Rashodi-2019'!N247+'Rashodi-2019'!N250+'Rashodi-2019'!N251+'Rashodi-2019'!N252+'Rashodi-2019'!N253+'Rashodi-2019'!N254+'Rashodi-2019'!N352+'Rashodi-2019'!N248+'Rashodi-2019'!N255</f>
        <v>0</v>
      </c>
      <c r="E26" s="603" t="n">
        <f aca="false">'Rashodi-2019'!O246+'Rashodi-2019'!O247+'Rashodi-2019'!O250+'Rashodi-2019'!O251+'Rashodi-2019'!O252+'Rashodi-2019'!O253+'Rashodi-2019'!O254+'Rashodi-2019'!O352+'Rashodi-2019'!O248+'Rashodi-2019'!O255</f>
        <v>0</v>
      </c>
      <c r="F26" s="603" t="n">
        <f aca="false">'Rashodi-2019'!P246+'Rashodi-2019'!P247+'Rashodi-2019'!P250+'Rashodi-2019'!P251+'Rashodi-2019'!P252+'Rashodi-2019'!P253+'Rashodi-2019'!P254+'Rashodi-2019'!P352+'Rashodi-2019'!P248+'Rashodi-2019'!P255</f>
        <v>0</v>
      </c>
      <c r="G26" s="603" t="n">
        <f aca="false">'Rashodi-2019'!Q246+'Rashodi-2019'!Q247+'Rashodi-2019'!Q250+'Rashodi-2019'!Q251+'Rashodi-2019'!Q252+'Rashodi-2019'!Q253+'Rashodi-2019'!Q254+'Rashodi-2019'!Q352+'Rashodi-2019'!Q248+'Rashodi-2019'!Q255</f>
        <v>0</v>
      </c>
      <c r="H26" s="603" t="n">
        <f aca="false">'Rashodi-2019'!R246+'Rashodi-2019'!R247+'Rashodi-2019'!R250+'Rashodi-2019'!R251+'Rashodi-2019'!R252+'Rashodi-2019'!R253+'Rashodi-2019'!R254+'Rashodi-2019'!R352+'Rashodi-2019'!R248+'Rashodi-2019'!R255</f>
        <v>0</v>
      </c>
      <c r="I26" s="603" t="n">
        <f aca="false">'Rashodi-2019'!S246+'Rashodi-2019'!S247+'Rashodi-2019'!S250+'Rashodi-2019'!S251+'Rashodi-2019'!S252+'Rashodi-2019'!S253+'Rashodi-2019'!S254+'Rashodi-2019'!S352+'Rashodi-2019'!S248+'Rashodi-2019'!S255</f>
        <v>0</v>
      </c>
      <c r="J26" s="592" t="n">
        <f aca="false">SUM(C26:I26)</f>
        <v>15624000</v>
      </c>
    </row>
    <row r="27" s="4" customFormat="true" ht="13.5" hidden="false" customHeight="false" outlineLevel="0" collapsed="false">
      <c r="A27" s="604" t="n">
        <v>465</v>
      </c>
      <c r="B27" s="605" t="s">
        <v>38</v>
      </c>
      <c r="C27" s="603" t="n">
        <f aca="false">'Rashodi-2019'!M457+'Rashodi-2019'!M96+'Rashodi-2019'!M22+'Rashodi-2019'!M54+'Rashodi-2019'!M71+'Rashodi-2019'!M441+'Rashodi-2019'!M95+'Rashodi-2019'!M37+'Rashodi-2019'!M404+'Rashodi-2019'!M383+'Rashodi-2019'!M94</f>
        <v>8427216</v>
      </c>
      <c r="D27" s="603" t="n">
        <f aca="false">'Rashodi-2019'!N457+'Rashodi-2019'!N96+'Rashodi-2019'!N22+'Rashodi-2019'!N54+'Rashodi-2019'!N71+'Rashodi-2019'!N441+'Rashodi-2019'!N95+'Rashodi-2019'!N37+'Rashodi-2019'!N404+'Rashodi-2019'!N383+'Rashodi-2019'!N94</f>
        <v>0</v>
      </c>
      <c r="E27" s="603" t="n">
        <f aca="false">'Rashodi-2019'!O457+'Rashodi-2019'!O96+'Rashodi-2019'!O22+'Rashodi-2019'!O54+'Rashodi-2019'!O71+'Rashodi-2019'!O441+'Rashodi-2019'!O95+'Rashodi-2019'!O37+'Rashodi-2019'!O404+'Rashodi-2019'!O383+'Rashodi-2019'!O94</f>
        <v>0</v>
      </c>
      <c r="F27" s="603" t="n">
        <f aca="false">'Rashodi-2019'!P457+'Rashodi-2019'!P96+'Rashodi-2019'!P22+'Rashodi-2019'!P54+'Rashodi-2019'!P71+'Rashodi-2019'!P441+'Rashodi-2019'!P95+'Rashodi-2019'!P37+'Rashodi-2019'!P404+'Rashodi-2019'!P383+'Rashodi-2019'!P94</f>
        <v>110000</v>
      </c>
      <c r="G27" s="603" t="n">
        <f aca="false">'Rashodi-2019'!Q457+'Rashodi-2019'!Q96+'Rashodi-2019'!Q22+'Rashodi-2019'!Q54+'Rashodi-2019'!Q71+'Rashodi-2019'!Q441+'Rashodi-2019'!Q95+'Rashodi-2019'!Q37+'Rashodi-2019'!Q404+'Rashodi-2019'!Q383+'Rashodi-2019'!Q94</f>
        <v>0</v>
      </c>
      <c r="H27" s="603" t="n">
        <f aca="false">'Rashodi-2019'!R457+'Rashodi-2019'!R96+'Rashodi-2019'!R22+'Rashodi-2019'!R54+'Rashodi-2019'!R71+'Rashodi-2019'!R441+'Rashodi-2019'!R95+'Rashodi-2019'!R37+'Rashodi-2019'!R404+'Rashodi-2019'!R383+'Rashodi-2019'!R94</f>
        <v>0</v>
      </c>
      <c r="I27" s="603" t="n">
        <f aca="false">'Rashodi-2019'!S457+'Rashodi-2019'!S96+'Rashodi-2019'!S22+'Rashodi-2019'!S54+'Rashodi-2019'!S71+'Rashodi-2019'!S441+'Rashodi-2019'!S95+'Rashodi-2019'!S37+'Rashodi-2019'!S404+'Rashodi-2019'!S383+'Rashodi-2019'!S94</f>
        <v>0</v>
      </c>
      <c r="J27" s="599" t="n">
        <f aca="false">SUM(C27:I27)</f>
        <v>8537216</v>
      </c>
    </row>
    <row r="28" s="115" customFormat="true" ht="15" hidden="false" customHeight="true" outlineLevel="0" collapsed="false">
      <c r="A28" s="579" t="n">
        <v>47</v>
      </c>
      <c r="B28" s="595" t="s">
        <v>441</v>
      </c>
      <c r="C28" s="594" t="n">
        <f aca="false">SUM(C29)</f>
        <v>14020000</v>
      </c>
      <c r="D28" s="594" t="n">
        <f aca="false">SUM(D29)</f>
        <v>0</v>
      </c>
      <c r="E28" s="594" t="n">
        <f aca="false">SUM(E29)</f>
        <v>0</v>
      </c>
      <c r="F28" s="594" t="n">
        <f aca="false">SUM(F29)</f>
        <v>2500000</v>
      </c>
      <c r="G28" s="594" t="n">
        <f aca="false">SUM(G29)</f>
        <v>6741000</v>
      </c>
      <c r="H28" s="594" t="n">
        <f aca="false">SUM(H29)</f>
        <v>0</v>
      </c>
      <c r="I28" s="594" t="n">
        <f aca="false">SUM(I29)</f>
        <v>0</v>
      </c>
      <c r="J28" s="578" t="n">
        <f aca="false">SUM(C28:I28)</f>
        <v>23261000</v>
      </c>
    </row>
    <row r="29" s="1" customFormat="true" ht="13.5" hidden="false" customHeight="false" outlineLevel="0" collapsed="false">
      <c r="A29" s="596" t="n">
        <v>472</v>
      </c>
      <c r="B29" s="597" t="s">
        <v>442</v>
      </c>
      <c r="C29" s="598" t="n">
        <f aca="false">'Rashodi-2019'!M97+'Rashodi-2019'!M233+'Rashodi-2019'!M238+'Rashodi-2019'!M242+'Rashodi-2019'!M341+'Rashodi-2019'!M343+'Rashodi-2019'!M342+'Rashodi-2019'!M234+'Rashodi-2019'!M235+'Rashodi-2019'!M236+'Rashodi-2019'!M237+'Rashodi-2019'!M72</f>
        <v>14020000</v>
      </c>
      <c r="D29" s="598" t="n">
        <f aca="false">'Rashodi-2019'!N97+'Rashodi-2019'!N233+'Rashodi-2019'!N238+'Rashodi-2019'!N242+'Rashodi-2019'!N341+'Rashodi-2019'!N343+'Rashodi-2019'!N342+'Rashodi-2019'!N234+'Rashodi-2019'!N235+'Rashodi-2019'!N236+'Rashodi-2019'!N237+'Rashodi-2019'!N72</f>
        <v>0</v>
      </c>
      <c r="E29" s="598" t="n">
        <f aca="false">'Rashodi-2019'!O97+'Rashodi-2019'!O233+'Rashodi-2019'!O238+'Rashodi-2019'!O242+'Rashodi-2019'!O341+'Rashodi-2019'!O343+'Rashodi-2019'!O342+'Rashodi-2019'!O234+'Rashodi-2019'!O235+'Rashodi-2019'!O236+'Rashodi-2019'!O237+'Rashodi-2019'!O72</f>
        <v>0</v>
      </c>
      <c r="F29" s="598" t="n">
        <f aca="false">'Rashodi-2019'!P97+'Rashodi-2019'!P233+'Rashodi-2019'!P238+'Rashodi-2019'!P242+'Rashodi-2019'!P341+'Rashodi-2019'!P343+'Rashodi-2019'!P342+'Rashodi-2019'!P234+'Rashodi-2019'!P235+'Rashodi-2019'!P236+'Rashodi-2019'!P237+'Rashodi-2019'!P72</f>
        <v>2500000</v>
      </c>
      <c r="G29" s="598" t="n">
        <f aca="false">'Rashodi-2019'!Q97+'Rashodi-2019'!Q233+'Rashodi-2019'!Q238+'Rashodi-2019'!Q242+'Rashodi-2019'!Q341+'Rashodi-2019'!Q343+'Rashodi-2019'!Q342+'Rashodi-2019'!Q234+'Rashodi-2019'!Q235+'Rashodi-2019'!Q236+'Rashodi-2019'!Q237+'Rashodi-2019'!Q72</f>
        <v>6741000</v>
      </c>
      <c r="H29" s="598" t="n">
        <f aca="false">'Rashodi-2019'!R97+'Rashodi-2019'!R233+'Rashodi-2019'!R238+'Rashodi-2019'!R242+'Rashodi-2019'!R341+'Rashodi-2019'!R343+'Rashodi-2019'!R342+'Rashodi-2019'!R234+'Rashodi-2019'!R235+'Rashodi-2019'!R236+'Rashodi-2019'!R237+'Rashodi-2019'!R72</f>
        <v>0</v>
      </c>
      <c r="I29" s="598" t="n">
        <f aca="false">'Rashodi-2019'!S97+'Rashodi-2019'!S233+'Rashodi-2019'!S238+'Rashodi-2019'!S242+'Rashodi-2019'!S341+'Rashodi-2019'!S343+'Rashodi-2019'!S342+'Rashodi-2019'!S234+'Rashodi-2019'!S235+'Rashodi-2019'!S236+'Rashodi-2019'!S237+'Rashodi-2019'!S72</f>
        <v>0</v>
      </c>
      <c r="J29" s="599" t="n">
        <f aca="false">SUM(C29:I29)</f>
        <v>23261000</v>
      </c>
    </row>
    <row r="30" s="115" customFormat="true" ht="15" hidden="false" customHeight="true" outlineLevel="0" collapsed="false">
      <c r="A30" s="579" t="n">
        <v>48</v>
      </c>
      <c r="B30" s="595" t="s">
        <v>443</v>
      </c>
      <c r="C30" s="594" t="n">
        <f aca="false">SUM(C31:C34)</f>
        <v>38505000</v>
      </c>
      <c r="D30" s="594" t="n">
        <f aca="false">SUM(D31:D34)</f>
        <v>1000</v>
      </c>
      <c r="E30" s="594" t="n">
        <f aca="false">SUM(E31:E34)</f>
        <v>0</v>
      </c>
      <c r="F30" s="594" t="n">
        <f aca="false">SUM(F31:F34)</f>
        <v>4808</v>
      </c>
      <c r="G30" s="594" t="n">
        <f aca="false">SUM(G31:G34)</f>
        <v>100000</v>
      </c>
      <c r="H30" s="594" t="n">
        <f aca="false">SUM(H31:H34)</f>
        <v>0</v>
      </c>
      <c r="I30" s="594" t="n">
        <f aca="false">SUM(I31:I34)</f>
        <v>0</v>
      </c>
      <c r="J30" s="578" t="n">
        <f aca="false">SUM(C30:I30)</f>
        <v>38610808</v>
      </c>
    </row>
    <row r="31" customFormat="false" ht="12.75" hidden="false" customHeight="false" outlineLevel="0" collapsed="false">
      <c r="A31" s="582" t="n">
        <v>481</v>
      </c>
      <c r="B31" s="583" t="s">
        <v>444</v>
      </c>
      <c r="C31" s="584" t="n">
        <f aca="false">'Rashodi-2019'!M23+'Rashodi-2019'!M442+'Rashodi-2019'!M133+'Rashodi-2019'!M135+'Rashodi-2019'!M142+'Rashodi-2019'!M349+'Rashodi-2019'!M134+'Rashodi-2019'!M241+'Rashodi-2019'!M286+'Rashodi-2019'!M495+'Rashodi-2019'!M27+'Rashodi-2019'!M99+'Rashodi-2019'!M98+'Rashodi-2019'!M338+'Rashodi-2019'!M143</f>
        <v>34114000</v>
      </c>
      <c r="D31" s="584" t="n">
        <f aca="false">'Rashodi-2019'!N23+'Rashodi-2019'!N442+'Rashodi-2019'!N133+'Rashodi-2019'!N135+'Rashodi-2019'!N142+'Rashodi-2019'!N349+'Rashodi-2019'!N134+'Rashodi-2019'!N241+'Rashodi-2019'!N286+'Rashodi-2019'!N495+'Rashodi-2019'!N27+'Rashodi-2019'!N99+'Rashodi-2019'!N98+'Rashodi-2019'!N338+'Rashodi-2019'!N143</f>
        <v>0</v>
      </c>
      <c r="E31" s="584" t="n">
        <f aca="false">'Rashodi-2019'!O23+'Rashodi-2019'!O442+'Rashodi-2019'!O133+'Rashodi-2019'!O135+'Rashodi-2019'!O142+'Rashodi-2019'!O349+'Rashodi-2019'!O134+'Rashodi-2019'!O241+'Rashodi-2019'!O286+'Rashodi-2019'!O495+'Rashodi-2019'!O27+'Rashodi-2019'!O99+'Rashodi-2019'!O98+'Rashodi-2019'!O338+'Rashodi-2019'!O143</f>
        <v>0</v>
      </c>
      <c r="F31" s="584" t="n">
        <f aca="false">'Rashodi-2019'!P23+'Rashodi-2019'!P442+'Rashodi-2019'!P133+'Rashodi-2019'!P135+'Rashodi-2019'!P142+'Rashodi-2019'!P349+'Rashodi-2019'!P134+'Rashodi-2019'!P241+'Rashodi-2019'!P286+'Rashodi-2019'!P495+'Rashodi-2019'!P27+'Rashodi-2019'!P99+'Rashodi-2019'!P98+'Rashodi-2019'!P338+'Rashodi-2019'!P143</f>
        <v>0</v>
      </c>
      <c r="G31" s="584" t="n">
        <f aca="false">'Rashodi-2019'!Q23+'Rashodi-2019'!Q442+'Rashodi-2019'!Q133+'Rashodi-2019'!Q135+'Rashodi-2019'!Q142+'Rashodi-2019'!Q349+'Rashodi-2019'!Q134+'Rashodi-2019'!Q241+'Rashodi-2019'!Q286+'Rashodi-2019'!Q495+'Rashodi-2019'!Q27+'Rashodi-2019'!Q99+'Rashodi-2019'!Q98+'Rashodi-2019'!Q338+'Rashodi-2019'!Q143</f>
        <v>0</v>
      </c>
      <c r="H31" s="584" t="n">
        <f aca="false">'Rashodi-2019'!R23+'Rashodi-2019'!R442+'Rashodi-2019'!R133+'Rashodi-2019'!R135+'Rashodi-2019'!R142+'Rashodi-2019'!R349+'Rashodi-2019'!R134+'Rashodi-2019'!R241+'Rashodi-2019'!R286+'Rashodi-2019'!R495+'Rashodi-2019'!R27+'Rashodi-2019'!R99+'Rashodi-2019'!R98+'Rashodi-2019'!R338+'Rashodi-2019'!R143</f>
        <v>0</v>
      </c>
      <c r="I31" s="584" t="n">
        <f aca="false">'Rashodi-2019'!S23+'Rashodi-2019'!S442+'Rashodi-2019'!S133+'Rashodi-2019'!S135+'Rashodi-2019'!S142+'Rashodi-2019'!S349+'Rashodi-2019'!S134+'Rashodi-2019'!S241+'Rashodi-2019'!S286+'Rashodi-2019'!S495+'Rashodi-2019'!S27+'Rashodi-2019'!S99+'Rashodi-2019'!S98+'Rashodi-2019'!S338+'Rashodi-2019'!S143</f>
        <v>0</v>
      </c>
      <c r="J31" s="585" t="n">
        <f aca="false">SUM(C31:I31)</f>
        <v>34114000</v>
      </c>
    </row>
    <row r="32" customFormat="false" ht="12.75" hidden="false" customHeight="false" outlineLevel="0" collapsed="false">
      <c r="A32" s="586" t="n">
        <v>482</v>
      </c>
      <c r="B32" s="354" t="s">
        <v>445</v>
      </c>
      <c r="C32" s="587" t="n">
        <f aca="false">'Rashodi-2019'!M100+'Rashodi-2019'!M458+'Rashodi-2019'!M483+'Rashodi-2019'!M508+'Rashodi-2019'!M443+'Rashodi-2019'!M470+'Rashodi-2019'!M426+'Rashodi-2019'!M55+'Rashodi-2019'!M271+'Rashodi-2019'!M405+'Rashodi-2019'!M384+'Rashodi-2019'!M496</f>
        <v>2591000</v>
      </c>
      <c r="D32" s="587" t="n">
        <f aca="false">'Rashodi-2019'!N100+'Rashodi-2019'!N458+'Rashodi-2019'!N483+'Rashodi-2019'!N508+'Rashodi-2019'!N443+'Rashodi-2019'!N470+'Rashodi-2019'!N426+'Rashodi-2019'!N55+'Rashodi-2019'!N271+'Rashodi-2019'!N405+'Rashodi-2019'!N384+'Rashodi-2019'!N496</f>
        <v>1000</v>
      </c>
      <c r="E32" s="587" t="n">
        <f aca="false">'Rashodi-2019'!O100+'Rashodi-2019'!O458+'Rashodi-2019'!O483+'Rashodi-2019'!O508+'Rashodi-2019'!O443+'Rashodi-2019'!O470+'Rashodi-2019'!O426+'Rashodi-2019'!O55+'Rashodi-2019'!O271+'Rashodi-2019'!O405+'Rashodi-2019'!O384+'Rashodi-2019'!O496</f>
        <v>0</v>
      </c>
      <c r="F32" s="587" t="n">
        <f aca="false">'Rashodi-2019'!P100+'Rashodi-2019'!P458+'Rashodi-2019'!P483+'Rashodi-2019'!P508+'Rashodi-2019'!P443+'Rashodi-2019'!P470+'Rashodi-2019'!P426+'Rashodi-2019'!P55+'Rashodi-2019'!P271+'Rashodi-2019'!P405+'Rashodi-2019'!P384+'Rashodi-2019'!P496</f>
        <v>4808</v>
      </c>
      <c r="G32" s="587" t="n">
        <f aca="false">'Rashodi-2019'!Q100+'Rashodi-2019'!Q458+'Rashodi-2019'!Q483+'Rashodi-2019'!Q508+'Rashodi-2019'!Q443+'Rashodi-2019'!Q470+'Rashodi-2019'!Q426+'Rashodi-2019'!Q55+'Rashodi-2019'!Q271+'Rashodi-2019'!Q405+'Rashodi-2019'!Q384+'Rashodi-2019'!Q496</f>
        <v>100000</v>
      </c>
      <c r="H32" s="587" t="n">
        <f aca="false">'Rashodi-2019'!R100+'Rashodi-2019'!R458+'Rashodi-2019'!R483+'Rashodi-2019'!R508+'Rashodi-2019'!R443+'Rashodi-2019'!R470+'Rashodi-2019'!R426+'Rashodi-2019'!R55+'Rashodi-2019'!R271+'Rashodi-2019'!R405+'Rashodi-2019'!R384+'Rashodi-2019'!R496</f>
        <v>0</v>
      </c>
      <c r="I32" s="587" t="n">
        <f aca="false">'Rashodi-2019'!S100+'Rashodi-2019'!S458+'Rashodi-2019'!S483+'Rashodi-2019'!S508+'Rashodi-2019'!S443+'Rashodi-2019'!S470+'Rashodi-2019'!S426+'Rashodi-2019'!S55+'Rashodi-2019'!S271+'Rashodi-2019'!S405+'Rashodi-2019'!S384+'Rashodi-2019'!S496</f>
        <v>0</v>
      </c>
      <c r="J32" s="588" t="n">
        <f aca="false">SUM(C32:I32)</f>
        <v>2696808</v>
      </c>
    </row>
    <row r="33" customFormat="false" ht="12.75" hidden="false" customHeight="false" outlineLevel="0" collapsed="false">
      <c r="A33" s="586" t="n">
        <v>483</v>
      </c>
      <c r="B33" s="354" t="s">
        <v>446</v>
      </c>
      <c r="C33" s="587" t="n">
        <f aca="false">'Rashodi-2019'!M101</f>
        <v>400000</v>
      </c>
      <c r="D33" s="587" t="n">
        <f aca="false">'Rashodi-2019'!N101</f>
        <v>0</v>
      </c>
      <c r="E33" s="587" t="n">
        <f aca="false">'Rashodi-2019'!O101</f>
        <v>0</v>
      </c>
      <c r="F33" s="587" t="n">
        <f aca="false">'Rashodi-2019'!P101</f>
        <v>0</v>
      </c>
      <c r="G33" s="587" t="n">
        <f aca="false">'Rashodi-2019'!Q101</f>
        <v>0</v>
      </c>
      <c r="H33" s="587" t="n">
        <f aca="false">'Rashodi-2019'!R101</f>
        <v>0</v>
      </c>
      <c r="I33" s="587" t="n">
        <f aca="false">'Rashodi-2019'!S101</f>
        <v>0</v>
      </c>
      <c r="J33" s="588" t="n">
        <f aca="false">SUM(C33:I33)</f>
        <v>400000</v>
      </c>
    </row>
    <row r="34" customFormat="false" ht="13.5" hidden="false" customHeight="false" outlineLevel="0" collapsed="false">
      <c r="A34" s="596" t="n">
        <v>485</v>
      </c>
      <c r="B34" s="597" t="s">
        <v>447</v>
      </c>
      <c r="C34" s="598" t="n">
        <f aca="false">'Rashodi-2019'!M102</f>
        <v>1400000</v>
      </c>
      <c r="D34" s="598" t="n">
        <f aca="false">'Rashodi-2019'!N102</f>
        <v>0</v>
      </c>
      <c r="E34" s="598" t="n">
        <f aca="false">'Rashodi-2019'!O102</f>
        <v>0</v>
      </c>
      <c r="F34" s="598" t="n">
        <f aca="false">'Rashodi-2019'!P102</f>
        <v>0</v>
      </c>
      <c r="G34" s="598" t="n">
        <f aca="false">'Rashodi-2019'!Q102</f>
        <v>0</v>
      </c>
      <c r="H34" s="598" t="n">
        <f aca="false">'Rashodi-2019'!R102</f>
        <v>0</v>
      </c>
      <c r="I34" s="598" t="n">
        <f aca="false">'Rashodi-2019'!S102</f>
        <v>0</v>
      </c>
      <c r="J34" s="592" t="n">
        <f aca="false">SUM(C34:I34)</f>
        <v>1400000</v>
      </c>
    </row>
    <row r="35" s="115" customFormat="true" ht="15" hidden="false" customHeight="true" outlineLevel="0" collapsed="false">
      <c r="A35" s="579" t="n">
        <v>49</v>
      </c>
      <c r="B35" s="595" t="s">
        <v>448</v>
      </c>
      <c r="C35" s="594" t="n">
        <f aca="false">SUM(C36)</f>
        <v>1000000</v>
      </c>
      <c r="D35" s="594" t="n">
        <f aca="false">SUM(D36)</f>
        <v>0</v>
      </c>
      <c r="E35" s="594" t="n">
        <f aca="false">SUM(E36)</f>
        <v>0</v>
      </c>
      <c r="F35" s="594" t="n">
        <f aca="false">SUM(F36)</f>
        <v>0</v>
      </c>
      <c r="G35" s="594" t="n">
        <f aca="false">SUM(G36)</f>
        <v>0</v>
      </c>
      <c r="H35" s="594" t="n">
        <f aca="false">SUM(H36)</f>
        <v>0</v>
      </c>
      <c r="I35" s="594" t="n">
        <f aca="false">SUM(I36)</f>
        <v>0</v>
      </c>
      <c r="J35" s="578" t="n">
        <f aca="false">SUM(C35:I35)</f>
        <v>1000000</v>
      </c>
    </row>
    <row r="36" customFormat="false" ht="13.5" hidden="false" customHeight="false" outlineLevel="0" collapsed="false">
      <c r="A36" s="596" t="n">
        <v>499</v>
      </c>
      <c r="B36" s="597" t="s">
        <v>449</v>
      </c>
      <c r="C36" s="598" t="n">
        <f aca="false">'Rashodi-2019'!M126+'Rashodi-2019'!M129</f>
        <v>1000000</v>
      </c>
      <c r="D36" s="598" t="n">
        <f aca="false">'Rashodi-2019'!N126+'Rashodi-2019'!N129</f>
        <v>0</v>
      </c>
      <c r="E36" s="598" t="n">
        <f aca="false">'Rashodi-2019'!O126+'Rashodi-2019'!O129</f>
        <v>0</v>
      </c>
      <c r="F36" s="598" t="n">
        <f aca="false">'Rashodi-2019'!P126+'Rashodi-2019'!P129</f>
        <v>0</v>
      </c>
      <c r="G36" s="598" t="n">
        <f aca="false">'Rashodi-2019'!Q126+'Rashodi-2019'!Q129</f>
        <v>0</v>
      </c>
      <c r="H36" s="598" t="n">
        <f aca="false">'Rashodi-2019'!R126+'Rashodi-2019'!R129</f>
        <v>0</v>
      </c>
      <c r="I36" s="598" t="n">
        <f aca="false">'Rashodi-2019'!S126+'Rashodi-2019'!S129</f>
        <v>0</v>
      </c>
      <c r="J36" s="599" t="n">
        <f aca="false">SUM(C36:I36)</f>
        <v>1000000</v>
      </c>
    </row>
    <row r="37" s="115" customFormat="true" ht="15" hidden="false" customHeight="true" outlineLevel="0" collapsed="false">
      <c r="A37" s="579" t="n">
        <v>51</v>
      </c>
      <c r="B37" s="595" t="s">
        <v>450</v>
      </c>
      <c r="C37" s="594" t="n">
        <f aca="false">SUM(C38:C44)</f>
        <v>72389840</v>
      </c>
      <c r="D37" s="594" t="n">
        <f aca="false">SUM(D38:D44)</f>
        <v>69000</v>
      </c>
      <c r="E37" s="594" t="n">
        <f aca="false">SUM(E38:E44)</f>
        <v>0</v>
      </c>
      <c r="F37" s="594" t="n">
        <f aca="false">SUM(F38:F44)</f>
        <v>32366642.88</v>
      </c>
      <c r="G37" s="594" t="n">
        <f aca="false">SUM(G38:G44)</f>
        <v>23284383.1</v>
      </c>
      <c r="H37" s="594" t="n">
        <f aca="false">SUM(H38:H44)</f>
        <v>0</v>
      </c>
      <c r="I37" s="594" t="n">
        <f aca="false">SUM(I38:I44)</f>
        <v>0</v>
      </c>
      <c r="J37" s="578" t="n">
        <f aca="false">SUM(C37:I37)</f>
        <v>128109865.98</v>
      </c>
    </row>
    <row r="38" customFormat="false" ht="12.75" hidden="false" customHeight="false" outlineLevel="0" collapsed="false">
      <c r="A38" s="582" t="n">
        <v>511</v>
      </c>
      <c r="B38" s="583" t="s">
        <v>451</v>
      </c>
      <c r="C38" s="584" t="n">
        <f aca="false">'Rashodi-2019'!M322+'Rashodi-2019'!M444+'Rashodi-2019'!M310+'Rashodi-2019'!M306+'Rashodi-2019'!M305+'Rashodi-2019'!M117+'Rashodi-2019'!M365+'Rashodi-2019'!M307+'Rashodi-2019'!M308+'Rashodi-2019'!M333+'Rashodi-2019'!M334+'Rashodi-2019'!M385+'Rashodi-2019'!M302+'Rashodi-2019'!M329+'Rashodi-2019'!M309+'Rashodi-2019'!M291+'Rashodi-2019'!M112+'Rashodi-2019'!M346+'Rashodi-2019'!M327+'Rashodi-2019'!M328+'Rashodi-2019'!M484</f>
        <v>64035840</v>
      </c>
      <c r="D38" s="584" t="n">
        <f aca="false">'Rashodi-2019'!N322+'Rashodi-2019'!N444+'Rashodi-2019'!N310+'Rashodi-2019'!N306+'Rashodi-2019'!N305+'Rashodi-2019'!N117+'Rashodi-2019'!N365+'Rashodi-2019'!N307+'Rashodi-2019'!N308+'Rashodi-2019'!N333+'Rashodi-2019'!N334+'Rashodi-2019'!N385+'Rashodi-2019'!N302+'Rashodi-2019'!N329+'Rashodi-2019'!N309+'Rashodi-2019'!N291+'Rashodi-2019'!N112+'Rashodi-2019'!N346+'Rashodi-2019'!N327+'Rashodi-2019'!N328+'Rashodi-2019'!N484</f>
        <v>0</v>
      </c>
      <c r="E38" s="584" t="n">
        <f aca="false">'Rashodi-2019'!O322+'Rashodi-2019'!O444+'Rashodi-2019'!O310+'Rashodi-2019'!O306+'Rashodi-2019'!O305+'Rashodi-2019'!O117+'Rashodi-2019'!O365+'Rashodi-2019'!O307+'Rashodi-2019'!O308+'Rashodi-2019'!O333+'Rashodi-2019'!O334+'Rashodi-2019'!O385+'Rashodi-2019'!O302+'Rashodi-2019'!O329+'Rashodi-2019'!O309+'Rashodi-2019'!O291+'Rashodi-2019'!O112+'Rashodi-2019'!O346+'Rashodi-2019'!O327+'Rashodi-2019'!O328+'Rashodi-2019'!O484</f>
        <v>0</v>
      </c>
      <c r="F38" s="584" t="n">
        <f aca="false">'Rashodi-2019'!P322+'Rashodi-2019'!P444+'Rashodi-2019'!P310+'Rashodi-2019'!P306+'Rashodi-2019'!P305+'Rashodi-2019'!P117+'Rashodi-2019'!P365+'Rashodi-2019'!P307+'Rashodi-2019'!P308+'Rashodi-2019'!P333+'Rashodi-2019'!P334+'Rashodi-2019'!P385+'Rashodi-2019'!P302+'Rashodi-2019'!P329+'Rashodi-2019'!P309+'Rashodi-2019'!P291+'Rashodi-2019'!P112+'Rashodi-2019'!P346+'Rashodi-2019'!P327+'Rashodi-2019'!P328+'Rashodi-2019'!P484</f>
        <v>32216642.88</v>
      </c>
      <c r="G38" s="584" t="n">
        <f aca="false">'Rashodi-2019'!Q322+'Rashodi-2019'!Q444+'Rashodi-2019'!Q310+'Rashodi-2019'!Q306+'Rashodi-2019'!Q305+'Rashodi-2019'!Q117+'Rashodi-2019'!Q365+'Rashodi-2019'!Q307+'Rashodi-2019'!Q308+'Rashodi-2019'!Q333+'Rashodi-2019'!Q334+'Rashodi-2019'!Q385+'Rashodi-2019'!Q302+'Rashodi-2019'!Q329+'Rashodi-2019'!Q309+'Rashodi-2019'!Q291+'Rashodi-2019'!Q112+'Rashodi-2019'!Q346+'Rashodi-2019'!Q327+'Rashodi-2019'!Q328+'Rashodi-2019'!Q484</f>
        <v>23049383.1</v>
      </c>
      <c r="H38" s="584" t="n">
        <f aca="false">'Rashodi-2019'!R322+'Rashodi-2019'!R444+'Rashodi-2019'!R310+'Rashodi-2019'!R306+'Rashodi-2019'!R305+'Rashodi-2019'!R117+'Rashodi-2019'!R365+'Rashodi-2019'!R307+'Rashodi-2019'!R308+'Rashodi-2019'!R333+'Rashodi-2019'!R334+'Rashodi-2019'!R385+'Rashodi-2019'!R302+'Rashodi-2019'!R329+'Rashodi-2019'!R309+'Rashodi-2019'!R291+'Rashodi-2019'!R112+'Rashodi-2019'!R346+'Rashodi-2019'!R327+'Rashodi-2019'!R328+'Rashodi-2019'!R484</f>
        <v>0</v>
      </c>
      <c r="I38" s="584" t="n">
        <f aca="false">'Rashodi-2019'!S322+'Rashodi-2019'!S444+'Rashodi-2019'!S310+'Rashodi-2019'!S306+'Rashodi-2019'!S305+'Rashodi-2019'!S117+'Rashodi-2019'!S365+'Rashodi-2019'!S307+'Rashodi-2019'!S308+'Rashodi-2019'!S333+'Rashodi-2019'!S334+'Rashodi-2019'!S385+'Rashodi-2019'!S302+'Rashodi-2019'!S329+'Rashodi-2019'!S309+'Rashodi-2019'!S291+'Rashodi-2019'!S112+'Rashodi-2019'!S346+'Rashodi-2019'!S327+'Rashodi-2019'!S328+'Rashodi-2019'!S484</f>
        <v>0</v>
      </c>
      <c r="J38" s="585" t="n">
        <f aca="false">SUM(C38:I38)</f>
        <v>119301865.98</v>
      </c>
    </row>
    <row r="39" customFormat="false" ht="12.75" hidden="false" customHeight="false" outlineLevel="0" collapsed="false">
      <c r="A39" s="589" t="n">
        <v>512</v>
      </c>
      <c r="B39" s="354" t="s">
        <v>452</v>
      </c>
      <c r="C39" s="587" t="n">
        <f aca="false">'Rashodi-2019'!M103+'Rashodi-2019'!M485+'Rashodi-2019'!M272+'Rashodi-2019'!M113+'Rashodi-2019'!M104+'Rashodi-2019'!M445+'Rashodi-2019'!M123+'Rashodi-2019'!M406+'Rashodi-2019'!M386+'Rashodi-2019'!M118+'Rashodi-2019'!M471</f>
        <v>7559000</v>
      </c>
      <c r="D39" s="587" t="n">
        <f aca="false">'Rashodi-2019'!N103+'Rashodi-2019'!N485+'Rashodi-2019'!N272+'Rashodi-2019'!N113+'Rashodi-2019'!N104+'Rashodi-2019'!N445+'Rashodi-2019'!N123+'Rashodi-2019'!N406+'Rashodi-2019'!N386+'Rashodi-2019'!N118+'Rashodi-2019'!N471</f>
        <v>49000</v>
      </c>
      <c r="E39" s="587" t="n">
        <f aca="false">'Rashodi-2019'!O103+'Rashodi-2019'!O485+'Rashodi-2019'!O272+'Rashodi-2019'!O113+'Rashodi-2019'!O104+'Rashodi-2019'!O445+'Rashodi-2019'!O123+'Rashodi-2019'!O406+'Rashodi-2019'!O386+'Rashodi-2019'!O118+'Rashodi-2019'!O471</f>
        <v>0</v>
      </c>
      <c r="F39" s="587" t="n">
        <f aca="false">'Rashodi-2019'!P103+'Rashodi-2019'!P485+'Rashodi-2019'!P272+'Rashodi-2019'!P113+'Rashodi-2019'!P104+'Rashodi-2019'!P445+'Rashodi-2019'!P123+'Rashodi-2019'!P406+'Rashodi-2019'!P386+'Rashodi-2019'!P118+'Rashodi-2019'!P471</f>
        <v>50000</v>
      </c>
      <c r="G39" s="587" t="n">
        <f aca="false">'Rashodi-2019'!Q103+'Rashodi-2019'!Q485+'Rashodi-2019'!Q272+'Rashodi-2019'!Q113+'Rashodi-2019'!Q104+'Rashodi-2019'!Q445+'Rashodi-2019'!Q123+'Rashodi-2019'!Q406+'Rashodi-2019'!Q386+'Rashodi-2019'!Q118+'Rashodi-2019'!Q471</f>
        <v>205000</v>
      </c>
      <c r="H39" s="587" t="n">
        <f aca="false">'Rashodi-2019'!R103+'Rashodi-2019'!R485+'Rashodi-2019'!R272+'Rashodi-2019'!R113+'Rashodi-2019'!R104+'Rashodi-2019'!R445+'Rashodi-2019'!R123+'Rashodi-2019'!R406+'Rashodi-2019'!R386+'Rashodi-2019'!R118+'Rashodi-2019'!R471</f>
        <v>0</v>
      </c>
      <c r="I39" s="587" t="n">
        <f aca="false">'Rashodi-2019'!S103+'Rashodi-2019'!S485+'Rashodi-2019'!S272+'Rashodi-2019'!S113+'Rashodi-2019'!S104+'Rashodi-2019'!S445+'Rashodi-2019'!S123+'Rashodi-2019'!S406+'Rashodi-2019'!S386+'Rashodi-2019'!S118+'Rashodi-2019'!S471</f>
        <v>0</v>
      </c>
      <c r="J39" s="588" t="n">
        <f aca="false">SUM(C39:I39)</f>
        <v>7863000</v>
      </c>
    </row>
    <row r="40" customFormat="false" ht="12.75" hidden="false" customHeight="false" outlineLevel="0" collapsed="false">
      <c r="A40" s="589" t="n">
        <v>513</v>
      </c>
      <c r="B40" s="354" t="s">
        <v>453</v>
      </c>
      <c r="C40" s="587" t="n">
        <v>0</v>
      </c>
      <c r="D40" s="587" t="n">
        <v>0</v>
      </c>
      <c r="E40" s="587" t="n">
        <v>0</v>
      </c>
      <c r="F40" s="587" t="n">
        <v>0</v>
      </c>
      <c r="G40" s="587" t="n">
        <v>0</v>
      </c>
      <c r="H40" s="587" t="n">
        <v>0</v>
      </c>
      <c r="I40" s="587" t="n">
        <v>0</v>
      </c>
      <c r="J40" s="588" t="n">
        <f aca="false">SUM(C40:I40)</f>
        <v>0</v>
      </c>
    </row>
    <row r="41" customFormat="false" ht="12.75" hidden="false" customHeight="false" outlineLevel="0" collapsed="false">
      <c r="A41" s="589" t="n">
        <v>514</v>
      </c>
      <c r="B41" s="78" t="s">
        <v>454</v>
      </c>
      <c r="C41" s="606" t="n">
        <v>0</v>
      </c>
      <c r="D41" s="606" t="n">
        <v>0</v>
      </c>
      <c r="E41" s="606" t="n">
        <v>0</v>
      </c>
      <c r="F41" s="606" t="n">
        <v>0</v>
      </c>
      <c r="G41" s="606" t="n">
        <v>0</v>
      </c>
      <c r="H41" s="606" t="n">
        <v>0</v>
      </c>
      <c r="I41" s="606" t="n">
        <v>0</v>
      </c>
      <c r="J41" s="588" t="n">
        <f aca="false">SUM(C41:I41)</f>
        <v>0</v>
      </c>
    </row>
    <row r="42" customFormat="false" ht="12.75" hidden="false" customHeight="false" outlineLevel="0" collapsed="false">
      <c r="A42" s="589" t="n">
        <v>513</v>
      </c>
      <c r="B42" s="78" t="s">
        <v>453</v>
      </c>
      <c r="C42" s="606" t="n">
        <f aca="false">'Rashodi-2019'!M472</f>
        <v>100000</v>
      </c>
      <c r="D42" s="606" t="n">
        <f aca="false">'Rashodi-2019'!N472</f>
        <v>0</v>
      </c>
      <c r="E42" s="606" t="n">
        <f aca="false">'Rashodi-2019'!O472</f>
        <v>0</v>
      </c>
      <c r="F42" s="606" t="n">
        <f aca="false">'Rashodi-2019'!P472</f>
        <v>0</v>
      </c>
      <c r="G42" s="606" t="n">
        <f aca="false">'Rashodi-2019'!Q472</f>
        <v>0</v>
      </c>
      <c r="H42" s="606" t="n">
        <f aca="false">'Rashodi-2019'!R472</f>
        <v>0</v>
      </c>
      <c r="I42" s="606" t="n">
        <f aca="false">'Rashodi-2019'!S472</f>
        <v>0</v>
      </c>
      <c r="J42" s="588" t="n">
        <f aca="false">SUM(C42:I42)</f>
        <v>100000</v>
      </c>
    </row>
    <row r="43" customFormat="false" ht="12.75" hidden="false" customHeight="false" outlineLevel="0" collapsed="false">
      <c r="A43" s="586" t="n">
        <v>515</v>
      </c>
      <c r="B43" s="354" t="s">
        <v>89</v>
      </c>
      <c r="C43" s="587" t="n">
        <f aca="false">'Rashodi-2019'!M407+'Rashodi-2019'!M387+'Rashodi-2019'!M105</f>
        <v>595000</v>
      </c>
      <c r="D43" s="587" t="n">
        <f aca="false">'Rashodi-2019'!N407+'Rashodi-2019'!N387+'Rashodi-2019'!N105</f>
        <v>20000</v>
      </c>
      <c r="E43" s="587" t="n">
        <f aca="false">'Rashodi-2019'!O407+'Rashodi-2019'!O387+'Rashodi-2019'!O105</f>
        <v>0</v>
      </c>
      <c r="F43" s="587" t="n">
        <f aca="false">'Rashodi-2019'!P407+'Rashodi-2019'!P387+'Rashodi-2019'!P105</f>
        <v>100000</v>
      </c>
      <c r="G43" s="587" t="n">
        <f aca="false">'Rashodi-2019'!Q407+'Rashodi-2019'!Q387+'Rashodi-2019'!Q105</f>
        <v>30000</v>
      </c>
      <c r="H43" s="587" t="n">
        <f aca="false">'Rashodi-2019'!R407+'Rashodi-2019'!R387+'Rashodi-2019'!R105</f>
        <v>0</v>
      </c>
      <c r="I43" s="587" t="n">
        <f aca="false">'Rashodi-2019'!S407+'Rashodi-2019'!S387+'Rashodi-2019'!S105</f>
        <v>0</v>
      </c>
      <c r="J43" s="588" t="n">
        <f aca="false">SUM(C43:I43)</f>
        <v>745000</v>
      </c>
    </row>
    <row r="44" customFormat="false" ht="13.5" hidden="false" customHeight="false" outlineLevel="0" collapsed="false">
      <c r="A44" s="589" t="n">
        <v>541</v>
      </c>
      <c r="B44" s="607" t="s">
        <v>455</v>
      </c>
      <c r="C44" s="608" t="n">
        <f aca="false">'Rashodi-2019'!M106</f>
        <v>100000</v>
      </c>
      <c r="D44" s="608" t="n">
        <f aca="false">'Rashodi-2019'!N106</f>
        <v>0</v>
      </c>
      <c r="E44" s="608" t="n">
        <f aca="false">'Rashodi-2019'!O106</f>
        <v>0</v>
      </c>
      <c r="F44" s="608" t="n">
        <f aca="false">'Rashodi-2019'!P106</f>
        <v>0</v>
      </c>
      <c r="G44" s="608" t="n">
        <f aca="false">'Rashodi-2019'!Q106</f>
        <v>0</v>
      </c>
      <c r="H44" s="608" t="n">
        <f aca="false">'Rashodi-2019'!R106</f>
        <v>0</v>
      </c>
      <c r="I44" s="608" t="n">
        <f aca="false">'Rashodi-2019'!S106</f>
        <v>0</v>
      </c>
      <c r="J44" s="592" t="n">
        <f aca="false">SUM(C44:I44)</f>
        <v>100000</v>
      </c>
    </row>
    <row r="45" s="115" customFormat="true" ht="15" hidden="true" customHeight="true" outlineLevel="0" collapsed="false">
      <c r="A45" s="579" t="n">
        <v>62</v>
      </c>
      <c r="B45" s="609" t="s">
        <v>456</v>
      </c>
      <c r="C45" s="610" t="n">
        <f aca="false">SUM(C46)</f>
        <v>0</v>
      </c>
      <c r="D45" s="610" t="n">
        <f aca="false">SUM(D46)</f>
        <v>0</v>
      </c>
      <c r="E45" s="610" t="n">
        <f aca="false">SUM(E46)</f>
        <v>0</v>
      </c>
      <c r="F45" s="610" t="n">
        <f aca="false">SUM(F46)</f>
        <v>0</v>
      </c>
      <c r="G45" s="610" t="n">
        <f aca="false">SUM(G46)</f>
        <v>0</v>
      </c>
      <c r="H45" s="610" t="n">
        <f aca="false">SUM(H46)</f>
        <v>0</v>
      </c>
      <c r="I45" s="610" t="n">
        <f aca="false">SUM(I46)</f>
        <v>0</v>
      </c>
      <c r="J45" s="578" t="n">
        <v>0</v>
      </c>
    </row>
    <row r="46" customFormat="false" ht="13.5" hidden="true" customHeight="false" outlineLevel="0" collapsed="false">
      <c r="A46" s="596" t="n">
        <v>621</v>
      </c>
      <c r="B46" s="611" t="s">
        <v>457</v>
      </c>
      <c r="C46" s="612"/>
      <c r="D46" s="612"/>
      <c r="E46" s="612"/>
      <c r="F46" s="612"/>
      <c r="G46" s="612"/>
      <c r="H46" s="612" t="n">
        <v>0</v>
      </c>
      <c r="I46" s="612"/>
      <c r="J46" s="599" t="n">
        <v>0</v>
      </c>
    </row>
    <row r="47" customFormat="false" ht="26.25" hidden="false" customHeight="true" outlineLevel="0" collapsed="false">
      <c r="A47" s="576" t="s">
        <v>458</v>
      </c>
      <c r="B47" s="576"/>
      <c r="C47" s="613" t="n">
        <f aca="false">C4</f>
        <v>452948288</v>
      </c>
      <c r="D47" s="613" t="n">
        <f aca="false">D4</f>
        <v>245000</v>
      </c>
      <c r="E47" s="613" t="n">
        <f aca="false">E4</f>
        <v>2980000</v>
      </c>
      <c r="F47" s="613" t="n">
        <f aca="false">F4</f>
        <v>40915100.88</v>
      </c>
      <c r="G47" s="613" t="n">
        <f aca="false">G4</f>
        <v>90100210.1</v>
      </c>
      <c r="H47" s="613" t="n">
        <f aca="false">H4</f>
        <v>4570000</v>
      </c>
      <c r="I47" s="613" t="n">
        <f aca="false">I4</f>
        <v>505000</v>
      </c>
      <c r="J47" s="613" t="n">
        <f aca="false">SUM(C47:I47)</f>
        <v>592263598.98</v>
      </c>
    </row>
    <row r="48" customFormat="false" ht="12.75" hidden="false" customHeight="false" outlineLevel="0" collapsed="false">
      <c r="A48" s="614"/>
      <c r="B48" s="615"/>
      <c r="C48" s="616"/>
      <c r="D48" s="617"/>
      <c r="E48" s="617"/>
      <c r="F48" s="617"/>
      <c r="G48" s="617"/>
      <c r="H48" s="617"/>
      <c r="I48" s="617"/>
      <c r="J48" s="557"/>
    </row>
    <row r="49" customFormat="false" ht="12.75" hidden="false" customHeight="false" outlineLevel="0" collapsed="false">
      <c r="A49" s="618"/>
      <c r="B49" s="557"/>
      <c r="C49" s="617"/>
      <c r="D49" s="617"/>
      <c r="E49" s="617"/>
      <c r="F49" s="617"/>
      <c r="G49" s="617"/>
      <c r="H49" s="617"/>
      <c r="I49" s="617"/>
      <c r="J49" s="557"/>
    </row>
    <row r="50" customFormat="false" ht="12.75" hidden="false" customHeight="false" outlineLevel="0" collapsed="false">
      <c r="A50" s="618"/>
      <c r="B50" s="557"/>
      <c r="C50" s="617"/>
      <c r="D50" s="617"/>
      <c r="E50" s="617"/>
      <c r="F50" s="617"/>
      <c r="G50" s="617"/>
      <c r="H50" s="617"/>
      <c r="I50" s="617"/>
      <c r="J50" s="619"/>
    </row>
    <row r="51" customFormat="false" ht="12.75" hidden="false" customHeight="false" outlineLevel="0" collapsed="false">
      <c r="A51" s="618"/>
      <c r="B51" s="557"/>
      <c r="C51" s="617"/>
      <c r="D51" s="617"/>
      <c r="E51" s="616"/>
      <c r="F51" s="617"/>
      <c r="G51" s="617"/>
      <c r="H51" s="617"/>
      <c r="I51" s="617"/>
      <c r="J51" s="619"/>
    </row>
    <row r="52" s="115" customFormat="true" ht="16.5" hidden="false" customHeight="true" outlineLevel="0" collapsed="false">
      <c r="A52" s="618"/>
      <c r="B52" s="557"/>
      <c r="C52" s="617"/>
      <c r="D52" s="617"/>
      <c r="E52" s="617"/>
      <c r="F52" s="616"/>
      <c r="G52" s="616"/>
      <c r="H52" s="616"/>
      <c r="I52" s="616"/>
      <c r="J52" s="615"/>
    </row>
    <row r="53" customFormat="false" ht="12.75" hidden="false" customHeight="false" outlineLevel="0" collapsed="false">
      <c r="A53" s="618"/>
      <c r="B53" s="557"/>
      <c r="C53" s="617"/>
      <c r="D53" s="617"/>
      <c r="E53" s="617"/>
      <c r="F53" s="617"/>
      <c r="G53" s="617"/>
      <c r="H53" s="617"/>
      <c r="I53" s="617"/>
      <c r="J53" s="557"/>
    </row>
    <row r="54" customFormat="false" ht="12.75" hidden="false" customHeight="false" outlineLevel="0" collapsed="false">
      <c r="A54" s="618"/>
      <c r="B54" s="557"/>
      <c r="C54" s="617"/>
      <c r="D54" s="617"/>
      <c r="E54" s="617"/>
      <c r="F54" s="617"/>
      <c r="G54" s="617"/>
      <c r="H54" s="617"/>
      <c r="I54" s="617"/>
      <c r="J54" s="619"/>
    </row>
    <row r="55" customFormat="false" ht="12.75" hidden="false" customHeight="false" outlineLevel="0" collapsed="false">
      <c r="A55" s="614"/>
      <c r="B55" s="615"/>
      <c r="C55" s="616"/>
      <c r="D55" s="617"/>
      <c r="E55" s="617"/>
      <c r="F55" s="617"/>
      <c r="G55" s="617"/>
      <c r="H55" s="617"/>
      <c r="I55" s="617"/>
      <c r="J55" s="557"/>
    </row>
    <row r="56" customFormat="false" ht="12.75" hidden="false" customHeight="true" outlineLevel="0" collapsed="false">
      <c r="A56" s="618"/>
      <c r="B56" s="557"/>
      <c r="C56" s="617"/>
      <c r="D56" s="617"/>
      <c r="E56" s="617"/>
      <c r="F56" s="617"/>
      <c r="G56" s="617"/>
      <c r="H56" s="617"/>
      <c r="I56" s="617"/>
      <c r="J56" s="557"/>
    </row>
    <row r="57" customFormat="false" ht="12.75" hidden="false" customHeight="false" outlineLevel="0" collapsed="false">
      <c r="A57" s="618"/>
      <c r="B57" s="557"/>
      <c r="C57" s="617"/>
      <c r="D57" s="616"/>
      <c r="E57" s="616"/>
      <c r="F57" s="617"/>
      <c r="G57" s="617"/>
      <c r="H57" s="617"/>
      <c r="I57" s="617"/>
      <c r="J57" s="557"/>
    </row>
    <row r="58" s="115" customFormat="true" ht="12" hidden="false" customHeight="true" outlineLevel="0" collapsed="false">
      <c r="A58" s="618"/>
      <c r="B58" s="557"/>
      <c r="C58" s="617"/>
      <c r="D58" s="617"/>
      <c r="E58" s="617"/>
      <c r="F58" s="616"/>
      <c r="G58" s="616"/>
      <c r="H58" s="616"/>
      <c r="I58" s="616"/>
      <c r="J58" s="615"/>
    </row>
    <row r="59" customFormat="false" ht="12.75" hidden="false" customHeight="false" outlineLevel="0" collapsed="false">
      <c r="A59" s="618"/>
      <c r="B59" s="557"/>
      <c r="C59" s="617"/>
      <c r="D59" s="617"/>
      <c r="E59" s="617"/>
      <c r="F59" s="617"/>
      <c r="G59" s="617"/>
      <c r="H59" s="617"/>
      <c r="I59" s="617"/>
      <c r="J59" s="557"/>
    </row>
    <row r="60" s="115" customFormat="true" ht="12.75" hidden="false" customHeight="true" outlineLevel="0" collapsed="false">
      <c r="A60" s="618"/>
      <c r="B60" s="557"/>
      <c r="C60" s="617"/>
      <c r="D60" s="617"/>
      <c r="E60" s="617"/>
      <c r="F60" s="616"/>
      <c r="G60" s="616"/>
      <c r="H60" s="616"/>
      <c r="I60" s="616"/>
      <c r="J60" s="615"/>
    </row>
    <row r="61" customFormat="false" ht="12.75" hidden="false" customHeight="true" outlineLevel="0" collapsed="false">
      <c r="A61" s="618"/>
      <c r="B61" s="557"/>
      <c r="C61" s="617"/>
      <c r="D61" s="617"/>
      <c r="E61" s="617"/>
      <c r="F61" s="617"/>
      <c r="G61" s="617"/>
      <c r="H61" s="617"/>
      <c r="I61" s="617"/>
      <c r="J61" s="557"/>
    </row>
    <row r="62" s="115" customFormat="true" ht="16.5" hidden="false" customHeight="true" outlineLevel="0" collapsed="false">
      <c r="A62" s="614"/>
      <c r="B62" s="615"/>
      <c r="C62" s="616"/>
      <c r="D62" s="617"/>
      <c r="E62" s="617"/>
      <c r="F62" s="616"/>
      <c r="G62" s="616"/>
      <c r="H62" s="616"/>
      <c r="I62" s="616"/>
      <c r="J62" s="615"/>
    </row>
    <row r="63" customFormat="false" ht="12.75" hidden="false" customHeight="false" outlineLevel="0" collapsed="false">
      <c r="A63" s="618"/>
      <c r="B63" s="557"/>
      <c r="C63" s="617"/>
      <c r="D63" s="617"/>
      <c r="E63" s="617"/>
      <c r="F63" s="617"/>
      <c r="G63" s="617"/>
      <c r="H63" s="617"/>
      <c r="I63" s="617"/>
      <c r="J63" s="557"/>
    </row>
    <row r="64" s="115" customFormat="true" ht="16.5" hidden="false" customHeight="true" outlineLevel="0" collapsed="false">
      <c r="A64" s="614"/>
      <c r="B64" s="615"/>
      <c r="C64" s="616"/>
      <c r="D64" s="616"/>
      <c r="E64" s="616"/>
      <c r="F64" s="616"/>
      <c r="G64" s="616"/>
      <c r="H64" s="616"/>
      <c r="I64" s="616"/>
      <c r="J64" s="615"/>
    </row>
    <row r="65" customFormat="false" ht="12.75" hidden="false" customHeight="false" outlineLevel="0" collapsed="false">
      <c r="A65" s="618"/>
      <c r="B65" s="557"/>
      <c r="C65" s="617"/>
      <c r="D65" s="617"/>
      <c r="E65" s="617"/>
      <c r="F65" s="617"/>
      <c r="G65" s="617"/>
      <c r="H65" s="617"/>
      <c r="I65" s="617"/>
      <c r="J65" s="557"/>
    </row>
    <row r="66" customFormat="false" ht="12.75" hidden="false" customHeight="false" outlineLevel="0" collapsed="false">
      <c r="A66" s="614"/>
      <c r="B66" s="615"/>
      <c r="C66" s="616"/>
      <c r="D66" s="617"/>
      <c r="E66" s="617"/>
      <c r="F66" s="617"/>
      <c r="G66" s="617"/>
      <c r="H66" s="617"/>
      <c r="I66" s="617"/>
      <c r="J66" s="557"/>
    </row>
    <row r="67" customFormat="false" ht="12.75" hidden="false" customHeight="false" outlineLevel="0" collapsed="false">
      <c r="A67" s="618"/>
      <c r="B67" s="557"/>
      <c r="C67" s="617"/>
      <c r="D67" s="617"/>
      <c r="E67" s="617"/>
      <c r="F67" s="617"/>
      <c r="G67" s="617"/>
      <c r="H67" s="617"/>
      <c r="I67" s="617"/>
      <c r="J67" s="557"/>
    </row>
    <row r="68" s="115" customFormat="true" ht="12.75" hidden="false" customHeight="true" outlineLevel="0" collapsed="false">
      <c r="A68" s="614"/>
      <c r="B68" s="615"/>
      <c r="C68" s="616"/>
      <c r="D68" s="617"/>
      <c r="E68" s="617"/>
      <c r="F68" s="616"/>
      <c r="G68" s="616"/>
      <c r="H68" s="616"/>
      <c r="I68" s="616"/>
      <c r="J68" s="615"/>
    </row>
    <row r="69" customFormat="false" ht="12.75" hidden="false" customHeight="false" outlineLevel="0" collapsed="false">
      <c r="A69" s="618"/>
      <c r="B69" s="557"/>
      <c r="C69" s="617"/>
      <c r="D69" s="617"/>
      <c r="E69" s="617"/>
      <c r="F69" s="617"/>
      <c r="G69" s="617"/>
      <c r="H69" s="617"/>
      <c r="I69" s="617"/>
      <c r="J69" s="557"/>
    </row>
    <row r="70" customFormat="false" ht="12.75" hidden="false" customHeight="false" outlineLevel="0" collapsed="false">
      <c r="A70" s="614"/>
      <c r="B70" s="615"/>
      <c r="C70" s="616"/>
      <c r="D70" s="616"/>
      <c r="E70" s="616"/>
      <c r="F70" s="617"/>
      <c r="G70" s="617"/>
      <c r="H70" s="617"/>
      <c r="I70" s="617"/>
      <c r="J70" s="557"/>
    </row>
    <row r="71" customFormat="false" ht="12.75" hidden="false" customHeight="false" outlineLevel="0" collapsed="false">
      <c r="A71" s="618"/>
      <c r="B71" s="557"/>
      <c r="C71" s="617"/>
      <c r="D71" s="617"/>
      <c r="E71" s="617"/>
      <c r="F71" s="617"/>
      <c r="G71" s="617"/>
      <c r="H71" s="617"/>
      <c r="I71" s="617"/>
      <c r="J71" s="557"/>
    </row>
    <row r="72" customFormat="false" ht="11.25" hidden="false" customHeight="true" outlineLevel="0" collapsed="false">
      <c r="A72" s="618"/>
      <c r="B72" s="557"/>
      <c r="C72" s="617"/>
      <c r="D72" s="616"/>
      <c r="E72" s="616"/>
      <c r="F72" s="617"/>
      <c r="G72" s="617"/>
      <c r="H72" s="617"/>
      <c r="I72" s="617"/>
      <c r="J72" s="557"/>
    </row>
    <row r="73" s="115" customFormat="true" ht="27.95" hidden="false" customHeight="true" outlineLevel="0" collapsed="false">
      <c r="A73" s="620"/>
      <c r="B73" s="620"/>
      <c r="C73" s="616"/>
      <c r="D73" s="617"/>
      <c r="E73" s="617"/>
      <c r="F73" s="616"/>
      <c r="G73" s="616"/>
      <c r="H73" s="616"/>
      <c r="I73" s="616"/>
      <c r="J73" s="615"/>
    </row>
    <row r="74" s="115" customFormat="true" ht="12.75" hidden="false" customHeight="true" outlineLevel="0" collapsed="false">
      <c r="A74" s="614"/>
      <c r="B74" s="615"/>
      <c r="C74" s="616"/>
      <c r="D74" s="617"/>
      <c r="E74" s="617"/>
      <c r="F74" s="616"/>
      <c r="G74" s="616"/>
      <c r="H74" s="616"/>
      <c r="I74" s="616"/>
      <c r="J74" s="615"/>
    </row>
    <row r="75" customFormat="false" ht="12.75" hidden="false" customHeight="false" outlineLevel="0" collapsed="false">
      <c r="A75" s="557"/>
      <c r="B75" s="557"/>
      <c r="C75" s="617"/>
      <c r="D75" s="616"/>
      <c r="E75" s="616"/>
      <c r="F75" s="617"/>
      <c r="G75" s="617"/>
      <c r="H75" s="617"/>
      <c r="I75" s="617"/>
      <c r="J75" s="557"/>
    </row>
    <row r="76" customFormat="false" ht="23.25" hidden="false" customHeight="true" outlineLevel="0" collapsed="false">
      <c r="A76" s="620"/>
      <c r="B76" s="620"/>
      <c r="C76" s="616"/>
      <c r="D76" s="617"/>
      <c r="E76" s="617"/>
      <c r="F76" s="21"/>
      <c r="G76" s="21"/>
      <c r="H76" s="21"/>
      <c r="I76" s="21"/>
      <c r="J76" s="1"/>
    </row>
    <row r="77" customFormat="false" ht="12.75" hidden="false" customHeight="true" outlineLevel="0" collapsed="false">
      <c r="A77" s="614"/>
      <c r="B77" s="615"/>
      <c r="C77" s="616"/>
      <c r="D77" s="617"/>
      <c r="E77" s="617"/>
      <c r="F77" s="21"/>
      <c r="G77" s="21"/>
      <c r="H77" s="21"/>
      <c r="I77" s="21"/>
      <c r="J77" s="1"/>
    </row>
    <row r="78" customFormat="false" ht="12.75" hidden="false" customHeight="true" outlineLevel="0" collapsed="false">
      <c r="A78" s="621"/>
      <c r="B78" s="557"/>
      <c r="C78" s="617"/>
      <c r="D78" s="617"/>
      <c r="E78" s="617"/>
      <c r="F78" s="21"/>
      <c r="G78" s="21"/>
      <c r="H78" s="21"/>
      <c r="I78" s="21"/>
      <c r="J78" s="1"/>
    </row>
    <row r="79" customFormat="false" ht="12.75" hidden="false" customHeight="true" outlineLevel="0" collapsed="false">
      <c r="A79" s="621"/>
      <c r="B79" s="557"/>
      <c r="C79" s="617"/>
      <c r="D79" s="617"/>
      <c r="E79" s="617"/>
      <c r="F79" s="21"/>
      <c r="G79" s="21"/>
      <c r="H79" s="21"/>
      <c r="I79" s="21"/>
      <c r="J79" s="1"/>
    </row>
    <row r="80" customFormat="false" ht="12.75" hidden="false" customHeight="true" outlineLevel="0" collapsed="false">
      <c r="A80" s="621"/>
      <c r="B80" s="557"/>
      <c r="C80" s="617"/>
      <c r="D80" s="617"/>
      <c r="E80" s="617"/>
      <c r="F80" s="21"/>
      <c r="G80" s="21"/>
      <c r="H80" s="21"/>
      <c r="I80" s="21"/>
      <c r="J80" s="1"/>
    </row>
    <row r="81" customFormat="false" ht="12.75" hidden="false" customHeight="false" outlineLevel="0" collapsed="false">
      <c r="A81" s="557"/>
      <c r="B81" s="619"/>
      <c r="C81" s="617"/>
      <c r="D81" s="616"/>
      <c r="E81" s="616"/>
      <c r="F81" s="21"/>
      <c r="G81" s="21"/>
      <c r="H81" s="21"/>
      <c r="I81" s="21"/>
      <c r="J81" s="1"/>
    </row>
    <row r="82" customFormat="false" ht="12.75" hidden="false" customHeight="false" outlineLevel="0" collapsed="false">
      <c r="A82" s="621"/>
      <c r="B82" s="557"/>
      <c r="C82" s="617"/>
      <c r="D82" s="616"/>
      <c r="E82" s="616"/>
      <c r="F82" s="21"/>
      <c r="G82" s="21"/>
      <c r="H82" s="21"/>
      <c r="I82" s="21"/>
      <c r="J82" s="1"/>
    </row>
    <row r="83" customFormat="false" ht="12.75" hidden="false" customHeight="false" outlineLevel="0" collapsed="false">
      <c r="A83" s="621"/>
      <c r="B83" s="557"/>
      <c r="C83" s="617"/>
      <c r="D83" s="616"/>
      <c r="E83" s="616"/>
      <c r="F83" s="21"/>
      <c r="G83" s="21"/>
      <c r="H83" s="21"/>
      <c r="I83" s="21"/>
      <c r="J83" s="1"/>
    </row>
    <row r="84" customFormat="false" ht="12.75" hidden="false" customHeight="false" outlineLevel="0" collapsed="false">
      <c r="A84" s="614"/>
      <c r="B84" s="615"/>
      <c r="C84" s="617"/>
      <c r="D84" s="616"/>
      <c r="E84" s="616"/>
      <c r="F84" s="21"/>
      <c r="G84" s="21"/>
      <c r="H84" s="21"/>
      <c r="I84" s="21"/>
      <c r="J84" s="1"/>
    </row>
    <row r="85" customFormat="false" ht="12.75" hidden="false" customHeight="false" outlineLevel="0" collapsed="false">
      <c r="A85" s="621"/>
      <c r="B85" s="557"/>
      <c r="C85" s="617"/>
      <c r="D85" s="616"/>
      <c r="E85" s="616"/>
      <c r="F85" s="21"/>
      <c r="G85" s="21"/>
      <c r="H85" s="21"/>
      <c r="I85" s="21"/>
      <c r="J85" s="1"/>
    </row>
    <row r="86" customFormat="false" ht="12.75" hidden="false" customHeight="false" outlineLevel="0" collapsed="false">
      <c r="A86" s="614"/>
      <c r="B86" s="615"/>
      <c r="C86" s="617"/>
      <c r="D86" s="616"/>
      <c r="E86" s="616"/>
      <c r="F86" s="21"/>
      <c r="G86" s="21"/>
      <c r="H86" s="21"/>
      <c r="I86" s="21"/>
      <c r="J86" s="1"/>
    </row>
    <row r="87" customFormat="false" ht="12.75" hidden="false" customHeight="false" outlineLevel="0" collapsed="false">
      <c r="A87" s="557"/>
      <c r="B87" s="619"/>
      <c r="C87" s="617"/>
      <c r="D87" s="617"/>
      <c r="E87" s="617"/>
      <c r="F87" s="21"/>
      <c r="G87" s="21"/>
      <c r="H87" s="21"/>
      <c r="I87" s="21"/>
      <c r="J87" s="1"/>
    </row>
    <row r="88" customFormat="false" ht="12.75" hidden="false" customHeight="false" outlineLevel="0" collapsed="false">
      <c r="A88" s="621"/>
      <c r="B88" s="557"/>
      <c r="C88" s="617"/>
      <c r="D88" s="617"/>
      <c r="E88" s="617"/>
      <c r="F88" s="21"/>
      <c r="G88" s="21"/>
      <c r="H88" s="21"/>
      <c r="I88" s="21"/>
      <c r="J88" s="1"/>
    </row>
    <row r="89" customFormat="false" ht="12.75" hidden="false" customHeight="false" outlineLevel="0" collapsed="false">
      <c r="A89" s="614"/>
      <c r="B89" s="615"/>
      <c r="C89" s="616"/>
      <c r="D89" s="616"/>
      <c r="E89" s="616"/>
      <c r="F89" s="21"/>
      <c r="G89" s="21"/>
      <c r="H89" s="21"/>
      <c r="I89" s="21"/>
      <c r="J89" s="1"/>
    </row>
    <row r="90" customFormat="false" ht="12.75" hidden="false" customHeight="false" outlineLevel="0" collapsed="false">
      <c r="A90" s="557"/>
      <c r="B90" s="557"/>
      <c r="C90" s="617"/>
      <c r="D90" s="617"/>
      <c r="E90" s="617"/>
      <c r="F90" s="21"/>
      <c r="G90" s="21"/>
      <c r="H90" s="21"/>
      <c r="I90" s="21"/>
      <c r="J90" s="1"/>
    </row>
    <row r="91" customFormat="false" ht="12.75" hidden="false" customHeight="false" outlineLevel="0" collapsed="false">
      <c r="A91" s="557"/>
      <c r="B91" s="619"/>
      <c r="C91" s="617"/>
      <c r="D91" s="617"/>
      <c r="E91" s="617"/>
      <c r="F91" s="21"/>
      <c r="G91" s="21"/>
      <c r="H91" s="21"/>
      <c r="I91" s="21"/>
      <c r="J91" s="1"/>
    </row>
    <row r="92" customFormat="false" ht="12.75" hidden="false" customHeight="false" outlineLevel="0" collapsed="false">
      <c r="A92" s="621"/>
      <c r="B92" s="557"/>
      <c r="C92" s="617"/>
      <c r="D92" s="617"/>
      <c r="E92" s="617"/>
    </row>
    <row r="93" customFormat="false" ht="25.5" hidden="false" customHeight="true" outlineLevel="0" collapsed="false">
      <c r="A93" s="622"/>
      <c r="B93" s="622"/>
      <c r="C93" s="616"/>
      <c r="D93" s="290"/>
      <c r="E93" s="617"/>
      <c r="J93" s="1"/>
    </row>
    <row r="94" customFormat="false" ht="12.75" hidden="false" customHeight="false" outlineLevel="0" collapsed="false">
      <c r="A94" s="618"/>
      <c r="B94" s="557"/>
      <c r="C94" s="617"/>
      <c r="D94" s="617"/>
      <c r="E94" s="617"/>
    </row>
    <row r="95" customFormat="false" ht="12.75" hidden="false" customHeight="false" outlineLevel="0" collapsed="false">
      <c r="A95" s="618"/>
      <c r="B95" s="557"/>
      <c r="C95" s="617"/>
      <c r="D95" s="617"/>
      <c r="E95" s="617"/>
    </row>
    <row r="96" customFormat="false" ht="12.75" hidden="false" customHeight="false" outlineLevel="0" collapsed="false">
      <c r="A96" s="618"/>
      <c r="B96" s="557"/>
      <c r="C96" s="617"/>
      <c r="D96" s="617"/>
      <c r="E96" s="617"/>
    </row>
    <row r="97" customFormat="false" ht="12.75" hidden="false" customHeight="false" outlineLevel="0" collapsed="false">
      <c r="A97" s="618"/>
      <c r="B97" s="557"/>
      <c r="C97" s="617"/>
      <c r="D97" s="617"/>
      <c r="E97" s="617"/>
    </row>
    <row r="98" customFormat="false" ht="12.75" hidden="false" customHeight="false" outlineLevel="0" collapsed="false">
      <c r="A98" s="618"/>
      <c r="B98" s="557"/>
      <c r="C98" s="617"/>
      <c r="D98" s="617"/>
      <c r="E98" s="617"/>
    </row>
    <row r="99" customFormat="false" ht="12.75" hidden="false" customHeight="false" outlineLevel="0" collapsed="false">
      <c r="A99" s="618"/>
      <c r="B99" s="557"/>
      <c r="C99" s="290"/>
      <c r="D99" s="617"/>
      <c r="E99" s="617"/>
    </row>
    <row r="100" customFormat="false" ht="12.75" hidden="false" customHeight="false" outlineLevel="0" collapsed="false">
      <c r="A100" s="618"/>
      <c r="B100" s="557"/>
      <c r="C100" s="290"/>
      <c r="D100" s="617"/>
      <c r="E100" s="617"/>
    </row>
  </sheetData>
  <mergeCells count="6">
    <mergeCell ref="A1:F1"/>
    <mergeCell ref="A4:B4"/>
    <mergeCell ref="A47:B47"/>
    <mergeCell ref="A73:B73"/>
    <mergeCell ref="A76:B76"/>
    <mergeCell ref="A93:B93"/>
  </mergeCells>
  <printOptions headings="false" gridLines="false" gridLinesSet="true" horizontalCentered="false" verticalCentered="false"/>
  <pageMargins left="0.472222222222222" right="0.309722222222222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7.56"/>
    <col collapsed="false" customWidth="true" hidden="false" outlineLevel="0" max="4" min="4" style="1" width="8.41"/>
    <col collapsed="false" customWidth="true" hidden="false" outlineLevel="0" max="5" min="5" style="3" width="9.56"/>
    <col collapsed="false" customWidth="true" hidden="true" outlineLevel="0" max="6" min="6" style="1" width="1.41"/>
    <col collapsed="false" customWidth="false" hidden="false" outlineLevel="0" max="7" min="7" style="1" width="9.14"/>
    <col collapsed="false" customWidth="true" hidden="false" outlineLevel="0" max="8" min="8" style="1" width="44.7"/>
    <col collapsed="false" customWidth="false" hidden="false" outlineLevel="0" max="9" min="9" style="1" width="9.14"/>
    <col collapsed="false" customWidth="true" hidden="false" outlineLevel="0" max="10" min="10" style="1" width="15.28"/>
    <col collapsed="false" customWidth="true" hidden="true" outlineLevel="0" max="11" min="11" style="623" width="16.28"/>
    <col collapsed="false" customWidth="true" hidden="true" outlineLevel="0" max="12" min="12" style="4" width="15.99"/>
    <col collapsed="false" customWidth="true" hidden="true" outlineLevel="0" max="13" min="13" style="4" width="2.13"/>
    <col collapsed="false" customWidth="true" hidden="false" outlineLevel="0" max="14" min="14" style="4" width="15.85"/>
    <col collapsed="false" customWidth="true" hidden="true" outlineLevel="0" max="17" min="15" style="4" width="15.85"/>
    <col collapsed="false" customWidth="true" hidden="false" outlineLevel="0" max="19" min="18" style="4" width="15.85"/>
    <col collapsed="false" customWidth="true" hidden="true" outlineLevel="0" max="20" min="20" style="1" width="16.28"/>
    <col collapsed="false" customWidth="true" hidden="true" outlineLevel="0" max="21" min="21" style="1" width="13.85"/>
    <col collapsed="false" customWidth="true" hidden="true" outlineLevel="0" max="22" min="22" style="1" width="20.41"/>
    <col collapsed="false" customWidth="true" hidden="false" outlineLevel="0" max="23" min="23" style="4" width="20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24"/>
      <c r="B1" s="625" t="s">
        <v>0</v>
      </c>
      <c r="C1" s="624"/>
      <c r="D1" s="624"/>
      <c r="E1" s="626"/>
      <c r="F1" s="624"/>
      <c r="G1" s="627"/>
      <c r="H1" s="624"/>
      <c r="I1" s="624"/>
      <c r="J1" s="624"/>
      <c r="K1" s="628"/>
    </row>
    <row r="2" customFormat="false" ht="12.75" hidden="false" customHeight="false" outlineLevel="0" collapsed="false">
      <c r="A2" s="624"/>
      <c r="B2" s="629" t="s">
        <v>1</v>
      </c>
      <c r="C2" s="624"/>
      <c r="D2" s="624"/>
      <c r="E2" s="626"/>
      <c r="F2" s="624"/>
      <c r="G2" s="627"/>
      <c r="H2" s="624"/>
      <c r="I2" s="624"/>
      <c r="J2" s="624"/>
      <c r="K2" s="628"/>
      <c r="N2" s="630"/>
      <c r="O2" s="630"/>
      <c r="P2" s="630"/>
      <c r="Q2" s="630"/>
      <c r="R2" s="630"/>
      <c r="S2" s="630"/>
    </row>
    <row r="3" customFormat="false" ht="12.75" hidden="false" customHeight="false" outlineLevel="0" collapsed="false">
      <c r="A3" s="624"/>
      <c r="B3" s="629"/>
      <c r="C3" s="624"/>
      <c r="D3" s="624"/>
      <c r="E3" s="626"/>
      <c r="F3" s="624"/>
      <c r="G3" s="627"/>
      <c r="H3" s="624"/>
      <c r="I3" s="624"/>
      <c r="J3" s="624"/>
      <c r="K3" s="628"/>
      <c r="N3" s="630"/>
      <c r="O3" s="630"/>
      <c r="P3" s="630"/>
      <c r="Q3" s="630"/>
      <c r="R3" s="630"/>
      <c r="S3" s="630"/>
    </row>
    <row r="4" customFormat="false" ht="12.75" hidden="false" customHeight="false" outlineLevel="0" collapsed="false">
      <c r="A4" s="624"/>
      <c r="B4" s="631" t="s">
        <v>459</v>
      </c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</row>
    <row r="5" customFormat="false" ht="15.75" hidden="false" customHeight="false" outlineLevel="0" collapsed="false">
      <c r="A5" s="624"/>
      <c r="B5" s="632"/>
      <c r="C5" s="632"/>
      <c r="D5" s="632"/>
      <c r="E5" s="633"/>
      <c r="F5" s="634"/>
      <c r="G5" s="632"/>
      <c r="H5" s="632"/>
      <c r="I5" s="632"/>
      <c r="J5" s="632"/>
      <c r="K5" s="635"/>
      <c r="N5" s="24"/>
      <c r="O5" s="24"/>
      <c r="P5" s="24"/>
      <c r="Q5" s="24"/>
      <c r="R5" s="24"/>
      <c r="S5" s="24"/>
    </row>
    <row r="6" customFormat="false" ht="115.5" hidden="false" customHeight="true" outlineLevel="0" collapsed="false">
      <c r="A6" s="636" t="s">
        <v>460</v>
      </c>
      <c r="B6" s="637" t="s">
        <v>461</v>
      </c>
      <c r="C6" s="637" t="s">
        <v>462</v>
      </c>
      <c r="D6" s="637" t="s">
        <v>463</v>
      </c>
      <c r="E6" s="638" t="s">
        <v>464</v>
      </c>
      <c r="F6" s="637" t="s">
        <v>465</v>
      </c>
      <c r="G6" s="639" t="s">
        <v>466</v>
      </c>
      <c r="H6" s="639"/>
      <c r="I6" s="639"/>
      <c r="J6" s="639"/>
      <c r="K6" s="640" t="s">
        <v>467</v>
      </c>
      <c r="L6" s="640" t="s">
        <v>468</v>
      </c>
      <c r="M6" s="640" t="s">
        <v>469</v>
      </c>
      <c r="N6" s="640" t="s">
        <v>470</v>
      </c>
      <c r="O6" s="640" t="s">
        <v>470</v>
      </c>
      <c r="P6" s="640" t="s">
        <v>471</v>
      </c>
      <c r="Q6" s="640" t="s">
        <v>472</v>
      </c>
      <c r="R6" s="640" t="s">
        <v>471</v>
      </c>
      <c r="S6" s="640" t="s">
        <v>472</v>
      </c>
    </row>
    <row r="7" customFormat="false" ht="12.75" hidden="false" customHeight="false" outlineLevel="0" collapsed="false">
      <c r="A7" s="641" t="s">
        <v>473</v>
      </c>
      <c r="B7" s="642"/>
      <c r="C7" s="642"/>
      <c r="D7" s="642"/>
      <c r="E7" s="643"/>
      <c r="F7" s="642"/>
      <c r="G7" s="644" t="s">
        <v>474</v>
      </c>
      <c r="H7" s="644"/>
      <c r="I7" s="644"/>
      <c r="J7" s="644"/>
      <c r="K7" s="645" t="e">
        <f aca="false">K8+K96</f>
        <v>#REF!</v>
      </c>
      <c r="L7" s="645" t="e">
        <f aca="false">L8+L96</f>
        <v>#REF!</v>
      </c>
      <c r="M7" s="646" t="e">
        <f aca="false">M8+#REF!+M96</f>
        <v>#REF!</v>
      </c>
      <c r="N7" s="647" t="n">
        <f aca="false">N8+N96</f>
        <v>452948288</v>
      </c>
      <c r="O7" s="648" t="n">
        <f aca="false">O8+O96</f>
        <v>393243961.02</v>
      </c>
      <c r="P7" s="649" t="n">
        <f aca="false">P8+P96</f>
        <v>397243961.02</v>
      </c>
      <c r="Q7" s="649" t="n">
        <f aca="false">Q8+Q96</f>
        <v>397143961.02</v>
      </c>
      <c r="R7" s="649" t="n">
        <v>452948288</v>
      </c>
      <c r="S7" s="649" t="n">
        <v>452948288</v>
      </c>
    </row>
    <row r="8" s="35" customFormat="true" ht="12.75" hidden="false" customHeight="false" outlineLevel="0" collapsed="false">
      <c r="A8" s="650"/>
      <c r="B8" s="651" t="n">
        <v>7</v>
      </c>
      <c r="C8" s="652"/>
      <c r="D8" s="652"/>
      <c r="E8" s="653"/>
      <c r="F8" s="654"/>
      <c r="G8" s="655" t="s">
        <v>475</v>
      </c>
      <c r="H8" s="655"/>
      <c r="I8" s="655"/>
      <c r="J8" s="655"/>
      <c r="K8" s="656" t="e">
        <f aca="false">K9+K22+K26+K38+K47+K51+K54+K70+K82+K86+K91</f>
        <v>#REF!</v>
      </c>
      <c r="L8" s="656" t="e">
        <f aca="false">L9+L22+L26+L38+L47+L51+L54+L70+L82+L86+L91</f>
        <v>#REF!</v>
      </c>
      <c r="M8" s="657" t="e">
        <f aca="false">M9+M22+M26+M38+M47+M51+M54+M70+M82+M86+M91</f>
        <v>#REF!</v>
      </c>
      <c r="N8" s="658" t="n">
        <f aca="false">N9+N22+N26+N38+N47+N51+N54+N70+N82+N86+N91</f>
        <v>452891288</v>
      </c>
      <c r="O8" s="659" t="n">
        <f aca="false">O9+O22+O26+O38+O47+O51+O54+O70+O82+O86+O91</f>
        <v>393163961.02</v>
      </c>
      <c r="P8" s="656" t="n">
        <f aca="false">P9+P22+P26+P38+P47+P51+P54+P70+P82+P86+P91</f>
        <v>397163961.02</v>
      </c>
      <c r="Q8" s="656" t="n">
        <f aca="false">Q9+Q22+Q26+Q38+Q47+Q51+Q54+Q70+Q82+Q86+Q91</f>
        <v>397063961.02</v>
      </c>
      <c r="R8" s="656" t="n">
        <v>452891288</v>
      </c>
      <c r="S8" s="656" t="n">
        <v>452891288</v>
      </c>
      <c r="T8" s="660"/>
      <c r="U8" s="3"/>
      <c r="W8" s="661"/>
    </row>
    <row r="9" s="4" customFormat="true" ht="12.75" hidden="false" customHeight="false" outlineLevel="0" collapsed="false">
      <c r="A9" s="662"/>
      <c r="B9" s="663"/>
      <c r="C9" s="663" t="n">
        <v>711</v>
      </c>
      <c r="D9" s="663"/>
      <c r="E9" s="664"/>
      <c r="F9" s="663"/>
      <c r="G9" s="663" t="s">
        <v>476</v>
      </c>
      <c r="H9" s="663"/>
      <c r="I9" s="663"/>
      <c r="J9" s="663"/>
      <c r="K9" s="665" t="n">
        <f aca="false">K10</f>
        <v>123500000</v>
      </c>
      <c r="L9" s="665" t="n">
        <f aca="false">L10</f>
        <v>49191038.97</v>
      </c>
      <c r="M9" s="666" t="n">
        <f aca="false">M10</f>
        <v>90057196.36</v>
      </c>
      <c r="N9" s="667" t="n">
        <f aca="false">N10</f>
        <v>120550000</v>
      </c>
      <c r="O9" s="668" t="n">
        <f aca="false">O10</f>
        <v>116500000</v>
      </c>
      <c r="P9" s="665" t="n">
        <f aca="false">P10</f>
        <v>120500000</v>
      </c>
      <c r="Q9" s="665" t="n">
        <f aca="false">Q10</f>
        <v>120500000</v>
      </c>
      <c r="R9" s="665" t="n">
        <v>120550000</v>
      </c>
      <c r="S9" s="665" t="n">
        <v>120550000</v>
      </c>
      <c r="T9" s="669"/>
      <c r="U9" s="3"/>
    </row>
    <row r="10" customFormat="false" ht="12.75" hidden="false" customHeight="false" outlineLevel="0" collapsed="false">
      <c r="A10" s="670"/>
      <c r="B10" s="671"/>
      <c r="C10" s="671"/>
      <c r="D10" s="672" t="n">
        <v>7111</v>
      </c>
      <c r="E10" s="673"/>
      <c r="F10" s="674"/>
      <c r="G10" s="675" t="s">
        <v>477</v>
      </c>
      <c r="H10" s="675"/>
      <c r="I10" s="675"/>
      <c r="J10" s="675"/>
      <c r="K10" s="676" t="n">
        <f aca="false">SUM(K11:K21)</f>
        <v>123500000</v>
      </c>
      <c r="L10" s="676" t="n">
        <f aca="false">SUM(L11:L21)</f>
        <v>49191038.97</v>
      </c>
      <c r="M10" s="677" t="n">
        <f aca="false">SUM(M11:M21)</f>
        <v>90057196.36</v>
      </c>
      <c r="N10" s="678" t="n">
        <f aca="false">SUM(N11:N25)</f>
        <v>120550000</v>
      </c>
      <c r="O10" s="679" t="n">
        <f aca="false">SUM(O11:O25)</f>
        <v>116500000</v>
      </c>
      <c r="P10" s="676" t="n">
        <f aca="false">SUM(P11:P25)</f>
        <v>120500000</v>
      </c>
      <c r="Q10" s="676" t="n">
        <f aca="false">SUM(Q11:Q25)</f>
        <v>120500000</v>
      </c>
      <c r="R10" s="676" t="n">
        <v>120550000</v>
      </c>
      <c r="S10" s="676" t="n">
        <v>120550000</v>
      </c>
      <c r="T10" s="680"/>
      <c r="U10" s="3"/>
    </row>
    <row r="11" customFormat="false" ht="12.75" hidden="false" customHeight="false" outlineLevel="0" collapsed="false">
      <c r="A11" s="681"/>
      <c r="B11" s="682"/>
      <c r="C11" s="682"/>
      <c r="D11" s="682"/>
      <c r="E11" s="683" t="n">
        <v>711111</v>
      </c>
      <c r="F11" s="684"/>
      <c r="G11" s="685" t="s">
        <v>478</v>
      </c>
      <c r="H11" s="685"/>
      <c r="I11" s="522"/>
      <c r="J11" s="286"/>
      <c r="K11" s="288" t="n">
        <v>90000000</v>
      </c>
      <c r="L11" s="686" t="n">
        <v>36908338.12</v>
      </c>
      <c r="M11" s="687" t="n">
        <v>65254973.65</v>
      </c>
      <c r="N11" s="688" t="n">
        <v>90000000</v>
      </c>
      <c r="O11" s="689" t="n">
        <v>86000000</v>
      </c>
      <c r="P11" s="686" t="n">
        <v>86000000</v>
      </c>
      <c r="Q11" s="686" t="n">
        <v>86000000</v>
      </c>
      <c r="R11" s="686" t="n">
        <v>90000000</v>
      </c>
      <c r="S11" s="686" t="n">
        <v>90000000</v>
      </c>
      <c r="T11" s="690"/>
    </row>
    <row r="12" customFormat="false" ht="12.75" hidden="false" customHeight="false" outlineLevel="0" collapsed="false">
      <c r="A12" s="681"/>
      <c r="B12" s="682"/>
      <c r="C12" s="682"/>
      <c r="D12" s="682"/>
      <c r="E12" s="683" t="n">
        <v>711121</v>
      </c>
      <c r="F12" s="684"/>
      <c r="G12" s="691" t="s">
        <v>479</v>
      </c>
      <c r="H12" s="691"/>
      <c r="I12" s="691"/>
      <c r="J12" s="691"/>
      <c r="K12" s="692" t="n">
        <v>11000000</v>
      </c>
      <c r="L12" s="686" t="n">
        <v>4436083.76</v>
      </c>
      <c r="M12" s="687" t="n">
        <v>2456556.81</v>
      </c>
      <c r="N12" s="688" t="n">
        <v>100000</v>
      </c>
      <c r="O12" s="693" t="n">
        <v>9000000</v>
      </c>
      <c r="P12" s="694" t="n">
        <v>9000000</v>
      </c>
      <c r="Q12" s="694" t="n">
        <v>9000000</v>
      </c>
      <c r="R12" s="694" t="n">
        <v>100000</v>
      </c>
      <c r="S12" s="694" t="n">
        <v>100000</v>
      </c>
      <c r="U12" s="22"/>
    </row>
    <row r="13" customFormat="false" ht="12.75" hidden="false" customHeight="false" outlineLevel="0" collapsed="false">
      <c r="A13" s="681"/>
      <c r="B13" s="682"/>
      <c r="C13" s="682"/>
      <c r="D13" s="682"/>
      <c r="E13" s="695" t="n">
        <v>711122</v>
      </c>
      <c r="F13" s="684"/>
      <c r="G13" s="685" t="s">
        <v>480</v>
      </c>
      <c r="H13" s="696"/>
      <c r="I13" s="696"/>
      <c r="J13" s="697"/>
      <c r="K13" s="692"/>
      <c r="L13" s="686"/>
      <c r="M13" s="687"/>
      <c r="N13" s="688" t="n">
        <v>1000000</v>
      </c>
      <c r="O13" s="693"/>
      <c r="P13" s="694"/>
      <c r="Q13" s="694"/>
      <c r="R13" s="694" t="n">
        <v>1000000</v>
      </c>
      <c r="S13" s="694" t="n">
        <v>1000000</v>
      </c>
      <c r="U13" s="22"/>
    </row>
    <row r="14" customFormat="false" ht="12.75" hidden="false" customHeight="false" outlineLevel="0" collapsed="false">
      <c r="A14" s="681"/>
      <c r="B14" s="682"/>
      <c r="C14" s="682"/>
      <c r="D14" s="682"/>
      <c r="E14" s="695" t="n">
        <v>711123</v>
      </c>
      <c r="F14" s="684"/>
      <c r="G14" s="685" t="s">
        <v>481</v>
      </c>
      <c r="H14" s="696"/>
      <c r="I14" s="696"/>
      <c r="J14" s="697"/>
      <c r="K14" s="692"/>
      <c r="L14" s="686"/>
      <c r="M14" s="687"/>
      <c r="N14" s="688" t="n">
        <v>6500000</v>
      </c>
      <c r="O14" s="693"/>
      <c r="P14" s="694"/>
      <c r="Q14" s="694"/>
      <c r="R14" s="694" t="n">
        <v>6500000</v>
      </c>
      <c r="S14" s="694" t="n">
        <v>6500000</v>
      </c>
      <c r="U14" s="22"/>
    </row>
    <row r="15" customFormat="false" ht="12.75" hidden="false" customHeight="false" outlineLevel="0" collapsed="false">
      <c r="A15" s="681"/>
      <c r="B15" s="682"/>
      <c r="C15" s="682"/>
      <c r="D15" s="682"/>
      <c r="E15" s="695" t="n">
        <v>711145</v>
      </c>
      <c r="F15" s="684"/>
      <c r="G15" s="685" t="s">
        <v>482</v>
      </c>
      <c r="H15" s="685"/>
      <c r="I15" s="685"/>
      <c r="J15" s="286"/>
      <c r="K15" s="288" t="n">
        <v>500000</v>
      </c>
      <c r="L15" s="694" t="n">
        <v>80826.25</v>
      </c>
      <c r="M15" s="698" t="n">
        <v>1955270.65</v>
      </c>
      <c r="N15" s="688" t="n">
        <v>450000</v>
      </c>
      <c r="O15" s="693" t="n">
        <v>500000</v>
      </c>
      <c r="P15" s="694" t="n">
        <v>500000</v>
      </c>
      <c r="Q15" s="694" t="n">
        <v>500000</v>
      </c>
      <c r="R15" s="694" t="n">
        <v>450000</v>
      </c>
      <c r="S15" s="694" t="n">
        <v>450000</v>
      </c>
    </row>
    <row r="16" customFormat="false" ht="12.75" hidden="true" customHeight="false" outlineLevel="0" collapsed="false">
      <c r="A16" s="681"/>
      <c r="B16" s="682"/>
      <c r="C16" s="682"/>
      <c r="D16" s="682"/>
      <c r="E16" s="695" t="n">
        <v>71116</v>
      </c>
      <c r="F16" s="684"/>
      <c r="G16" s="685" t="s">
        <v>483</v>
      </c>
      <c r="H16" s="696"/>
      <c r="I16" s="696"/>
      <c r="J16" s="286"/>
      <c r="K16" s="288" t="n">
        <v>0</v>
      </c>
      <c r="L16" s="694" t="n">
        <v>0</v>
      </c>
      <c r="M16" s="698" t="n">
        <v>5478.16</v>
      </c>
      <c r="N16" s="688" t="n">
        <v>0</v>
      </c>
      <c r="O16" s="693" t="n">
        <v>0</v>
      </c>
      <c r="P16" s="694" t="n">
        <v>0</v>
      </c>
      <c r="Q16" s="694" t="n">
        <v>0</v>
      </c>
      <c r="R16" s="694" t="n">
        <v>0</v>
      </c>
      <c r="S16" s="694" t="n">
        <v>0</v>
      </c>
      <c r="U16" s="22"/>
    </row>
    <row r="17" customFormat="false" ht="12.75" hidden="false" customHeight="false" outlineLevel="0" collapsed="false">
      <c r="A17" s="681"/>
      <c r="B17" s="682"/>
      <c r="C17" s="682"/>
      <c r="D17" s="682"/>
      <c r="E17" s="695" t="n">
        <v>711147</v>
      </c>
      <c r="F17" s="684"/>
      <c r="G17" s="685" t="s">
        <v>484</v>
      </c>
      <c r="H17" s="696"/>
      <c r="I17" s="696"/>
      <c r="J17" s="286"/>
      <c r="K17" s="288"/>
      <c r="L17" s="694"/>
      <c r="M17" s="698"/>
      <c r="N17" s="688" t="n">
        <v>500000</v>
      </c>
      <c r="O17" s="693"/>
      <c r="P17" s="694"/>
      <c r="Q17" s="694"/>
      <c r="R17" s="694" t="n">
        <v>500000</v>
      </c>
      <c r="S17" s="694" t="n">
        <v>500000</v>
      </c>
      <c r="U17" s="22"/>
    </row>
    <row r="18" customFormat="false" ht="12.75" hidden="false" customHeight="false" outlineLevel="0" collapsed="false">
      <c r="A18" s="681"/>
      <c r="B18" s="682"/>
      <c r="C18" s="682"/>
      <c r="D18" s="682"/>
      <c r="E18" s="695" t="n">
        <v>711181</v>
      </c>
      <c r="F18" s="684"/>
      <c r="G18" s="685" t="s">
        <v>485</v>
      </c>
      <c r="H18" s="685"/>
      <c r="I18" s="522"/>
      <c r="J18" s="286"/>
      <c r="K18" s="288" t="n">
        <v>6000000</v>
      </c>
      <c r="L18" s="686" t="n">
        <v>2036271.57</v>
      </c>
      <c r="M18" s="687" t="n">
        <v>14588813.8</v>
      </c>
      <c r="N18" s="688" t="n">
        <v>4500000</v>
      </c>
      <c r="O18" s="693" t="n">
        <v>6000000</v>
      </c>
      <c r="P18" s="694" t="n">
        <v>10000000</v>
      </c>
      <c r="Q18" s="694" t="n">
        <v>10000000</v>
      </c>
      <c r="R18" s="694" t="n">
        <v>4500000</v>
      </c>
      <c r="S18" s="694" t="n">
        <v>4500000</v>
      </c>
    </row>
    <row r="19" customFormat="false" ht="12.75" hidden="false" customHeight="false" outlineLevel="0" collapsed="false">
      <c r="A19" s="681"/>
      <c r="B19" s="682"/>
      <c r="C19" s="682"/>
      <c r="D19" s="682"/>
      <c r="E19" s="695" t="n">
        <v>711183</v>
      </c>
      <c r="F19" s="684"/>
      <c r="G19" s="685" t="s">
        <v>486</v>
      </c>
      <c r="H19" s="696"/>
      <c r="I19" s="522"/>
      <c r="J19" s="286"/>
      <c r="K19" s="288"/>
      <c r="L19" s="686"/>
      <c r="M19" s="687"/>
      <c r="N19" s="688" t="n">
        <v>1000000</v>
      </c>
      <c r="O19" s="693"/>
      <c r="P19" s="694"/>
      <c r="Q19" s="694"/>
      <c r="R19" s="694" t="n">
        <v>1000000</v>
      </c>
      <c r="S19" s="694" t="n">
        <v>1000000</v>
      </c>
    </row>
    <row r="20" customFormat="false" ht="12.75" hidden="false" customHeight="false" outlineLevel="0" collapsed="false">
      <c r="A20" s="681"/>
      <c r="B20" s="682"/>
      <c r="C20" s="682"/>
      <c r="D20" s="682"/>
      <c r="E20" s="695" t="n">
        <v>711184</v>
      </c>
      <c r="F20" s="684"/>
      <c r="G20" s="685" t="s">
        <v>487</v>
      </c>
      <c r="H20" s="696"/>
      <c r="I20" s="522"/>
      <c r="J20" s="286"/>
      <c r="K20" s="288"/>
      <c r="L20" s="686"/>
      <c r="M20" s="687"/>
      <c r="N20" s="688" t="n">
        <v>500000</v>
      </c>
      <c r="O20" s="693"/>
      <c r="P20" s="694"/>
      <c r="Q20" s="694"/>
      <c r="R20" s="694" t="n">
        <v>500000</v>
      </c>
      <c r="S20" s="694" t="n">
        <v>500000</v>
      </c>
    </row>
    <row r="21" customFormat="false" ht="12.75" hidden="false" customHeight="false" outlineLevel="0" collapsed="false">
      <c r="A21" s="681"/>
      <c r="B21" s="682"/>
      <c r="C21" s="682"/>
      <c r="D21" s="682"/>
      <c r="E21" s="695" t="n">
        <v>711191</v>
      </c>
      <c r="F21" s="684"/>
      <c r="G21" s="691" t="s">
        <v>488</v>
      </c>
      <c r="H21" s="691"/>
      <c r="I21" s="691"/>
      <c r="J21" s="691"/>
      <c r="K21" s="692" t="n">
        <v>16000000</v>
      </c>
      <c r="L21" s="686" t="n">
        <v>5729519.27</v>
      </c>
      <c r="M21" s="687" t="n">
        <v>5796103.29</v>
      </c>
      <c r="N21" s="688" t="n">
        <v>15800000</v>
      </c>
      <c r="O21" s="693" t="n">
        <v>15000000</v>
      </c>
      <c r="P21" s="694" t="n">
        <v>15000000</v>
      </c>
      <c r="Q21" s="694" t="n">
        <v>15000000</v>
      </c>
      <c r="R21" s="694" t="n">
        <v>15800000</v>
      </c>
      <c r="S21" s="694" t="n">
        <v>15800000</v>
      </c>
    </row>
    <row r="22" customFormat="false" ht="12.75" hidden="true" customHeight="false" outlineLevel="0" collapsed="false">
      <c r="A22" s="699"/>
      <c r="B22" s="663"/>
      <c r="C22" s="700" t="n">
        <v>712</v>
      </c>
      <c r="D22" s="663"/>
      <c r="E22" s="701"/>
      <c r="F22" s="702"/>
      <c r="G22" s="703" t="s">
        <v>489</v>
      </c>
      <c r="H22" s="703"/>
      <c r="I22" s="703"/>
      <c r="J22" s="704"/>
      <c r="K22" s="705" t="n">
        <f aca="false">SUM(K23)</f>
        <v>0</v>
      </c>
      <c r="L22" s="705" t="n">
        <f aca="false">SUM(L23)</f>
        <v>0</v>
      </c>
      <c r="M22" s="706" t="n">
        <f aca="false">SUM(M23)</f>
        <v>-117.88</v>
      </c>
      <c r="N22" s="707" t="n">
        <f aca="false">SUM(N23)</f>
        <v>0</v>
      </c>
      <c r="O22" s="708" t="n">
        <f aca="false">SUM(O23)</f>
        <v>0</v>
      </c>
      <c r="P22" s="705" t="n">
        <f aca="false">SUM(P23)</f>
        <v>0</v>
      </c>
      <c r="Q22" s="705" t="n">
        <f aca="false">SUM(Q23)</f>
        <v>0</v>
      </c>
      <c r="R22" s="705" t="n">
        <v>0</v>
      </c>
      <c r="S22" s="705" t="n">
        <v>0</v>
      </c>
    </row>
    <row r="23" customFormat="false" ht="12.75" hidden="true" customHeight="false" outlineLevel="0" collapsed="false">
      <c r="A23" s="670"/>
      <c r="B23" s="671"/>
      <c r="C23" s="671"/>
      <c r="D23" s="672" t="n">
        <v>7121</v>
      </c>
      <c r="E23" s="709"/>
      <c r="F23" s="674"/>
      <c r="G23" s="710" t="s">
        <v>490</v>
      </c>
      <c r="H23" s="711"/>
      <c r="I23" s="712"/>
      <c r="J23" s="713"/>
      <c r="K23" s="714" t="n">
        <f aca="false">SUM(K24)</f>
        <v>0</v>
      </c>
      <c r="L23" s="714" t="n">
        <f aca="false">SUM(L24)</f>
        <v>0</v>
      </c>
      <c r="M23" s="715" t="n">
        <f aca="false">SUM(M24)</f>
        <v>-117.88</v>
      </c>
      <c r="N23" s="716" t="n">
        <f aca="false">SUM(N24)</f>
        <v>0</v>
      </c>
      <c r="O23" s="717" t="n">
        <f aca="false">SUM(O24)</f>
        <v>0</v>
      </c>
      <c r="P23" s="714" t="n">
        <f aca="false">SUM(P24)</f>
        <v>0</v>
      </c>
      <c r="Q23" s="714" t="n">
        <f aca="false">SUM(Q24)</f>
        <v>0</v>
      </c>
      <c r="R23" s="714" t="n">
        <v>0</v>
      </c>
      <c r="S23" s="714" t="n">
        <v>0</v>
      </c>
    </row>
    <row r="24" customFormat="false" ht="12.75" hidden="true" customHeight="false" outlineLevel="0" collapsed="false">
      <c r="A24" s="681"/>
      <c r="B24" s="682"/>
      <c r="C24" s="682"/>
      <c r="D24" s="682"/>
      <c r="E24" s="695" t="n">
        <v>71211</v>
      </c>
      <c r="F24" s="684"/>
      <c r="G24" s="685" t="s">
        <v>490</v>
      </c>
      <c r="H24" s="685"/>
      <c r="I24" s="522"/>
      <c r="J24" s="713"/>
      <c r="K24" s="718" t="n">
        <v>0</v>
      </c>
      <c r="L24" s="719" t="n">
        <v>0</v>
      </c>
      <c r="M24" s="720" t="n">
        <v>-117.88</v>
      </c>
      <c r="N24" s="721" t="n">
        <v>0</v>
      </c>
      <c r="O24" s="722" t="n">
        <v>0</v>
      </c>
      <c r="P24" s="719" t="n">
        <v>0</v>
      </c>
      <c r="Q24" s="719" t="n">
        <v>0</v>
      </c>
      <c r="R24" s="719" t="n">
        <v>0</v>
      </c>
      <c r="S24" s="719" t="n">
        <v>0</v>
      </c>
    </row>
    <row r="25" customFormat="false" ht="12.75" hidden="false" customHeight="false" outlineLevel="0" collapsed="false">
      <c r="A25" s="681"/>
      <c r="B25" s="682"/>
      <c r="C25" s="682"/>
      <c r="D25" s="682"/>
      <c r="E25" s="695" t="n">
        <v>711193</v>
      </c>
      <c r="F25" s="684"/>
      <c r="G25" s="685" t="s">
        <v>491</v>
      </c>
      <c r="H25" s="696"/>
      <c r="I25" s="522"/>
      <c r="J25" s="713"/>
      <c r="K25" s="718"/>
      <c r="L25" s="719"/>
      <c r="M25" s="720"/>
      <c r="N25" s="721" t="n">
        <v>200000</v>
      </c>
      <c r="O25" s="722"/>
      <c r="P25" s="719"/>
      <c r="Q25" s="719"/>
      <c r="R25" s="719" t="n">
        <v>200000</v>
      </c>
      <c r="S25" s="719" t="n">
        <v>200000</v>
      </c>
    </row>
    <row r="26" customFormat="false" ht="12.75" hidden="false" customHeight="false" outlineLevel="0" collapsed="false">
      <c r="A26" s="699"/>
      <c r="B26" s="663"/>
      <c r="C26" s="700" t="n">
        <v>713</v>
      </c>
      <c r="D26" s="663"/>
      <c r="E26" s="664"/>
      <c r="F26" s="702"/>
      <c r="G26" s="703" t="s">
        <v>492</v>
      </c>
      <c r="H26" s="703"/>
      <c r="I26" s="723"/>
      <c r="J26" s="704"/>
      <c r="K26" s="724" t="n">
        <f aca="false">K27+K30+K32+K34</f>
        <v>54000000</v>
      </c>
      <c r="L26" s="724" t="n">
        <f aca="false">L27+L30+L32+L34</f>
        <v>34478305.91</v>
      </c>
      <c r="M26" s="725" t="n">
        <f aca="false">M27+M30+M32+M34</f>
        <v>10848814.42</v>
      </c>
      <c r="N26" s="726" t="n">
        <f aca="false">N27+N30+N32+N34</f>
        <v>74142472</v>
      </c>
      <c r="O26" s="727" t="n">
        <f aca="false">O27+O30+O32+O34</f>
        <v>46000000</v>
      </c>
      <c r="P26" s="724" t="n">
        <f aca="false">P27+P30+P32+P34</f>
        <v>46000000</v>
      </c>
      <c r="Q26" s="724" t="n">
        <f aca="false">Q27+Q30+Q32+Q34</f>
        <v>46000000</v>
      </c>
      <c r="R26" s="724" t="n">
        <v>74142472</v>
      </c>
      <c r="S26" s="724" t="n">
        <v>74142472</v>
      </c>
      <c r="U26" s="728" t="s">
        <v>493</v>
      </c>
      <c r="V26" s="729" t="n">
        <f aca="false">N9+N22+N26+N38+N47</f>
        <v>200002472</v>
      </c>
      <c r="W26" s="561"/>
    </row>
    <row r="27" customFormat="false" ht="12.75" hidden="false" customHeight="false" outlineLevel="0" collapsed="false">
      <c r="A27" s="670"/>
      <c r="B27" s="671"/>
      <c r="C27" s="671"/>
      <c r="D27" s="672" t="n">
        <v>7131</v>
      </c>
      <c r="E27" s="673"/>
      <c r="F27" s="674"/>
      <c r="G27" s="710" t="s">
        <v>494</v>
      </c>
      <c r="H27" s="710"/>
      <c r="I27" s="710"/>
      <c r="J27" s="713"/>
      <c r="K27" s="730" t="n">
        <f aca="false">SUM(K28)</f>
        <v>41000000</v>
      </c>
      <c r="L27" s="730" t="n">
        <f aca="false">SUM(L28)</f>
        <v>13201604.09</v>
      </c>
      <c r="M27" s="731" t="n">
        <f aca="false">SUM(M28)</f>
        <v>7212005.85</v>
      </c>
      <c r="N27" s="732" t="n">
        <f aca="false">SUM(N28:N29)</f>
        <v>34500000</v>
      </c>
      <c r="O27" s="733" t="n">
        <f aca="false">SUM(O28:O29)</f>
        <v>35000000</v>
      </c>
      <c r="P27" s="730" t="n">
        <f aca="false">SUM(P28:P29)</f>
        <v>35000000</v>
      </c>
      <c r="Q27" s="730" t="n">
        <f aca="false">SUM(Q28:Q29)</f>
        <v>35000000</v>
      </c>
      <c r="R27" s="730" t="n">
        <v>34500000</v>
      </c>
      <c r="S27" s="730" t="n">
        <v>34500000</v>
      </c>
      <c r="V27" s="734" t="n">
        <v>0.00105</v>
      </c>
      <c r="W27" s="735"/>
    </row>
    <row r="28" customFormat="false" ht="12.75" hidden="false" customHeight="false" outlineLevel="0" collapsed="false">
      <c r="A28" s="681"/>
      <c r="B28" s="682"/>
      <c r="C28" s="682"/>
      <c r="D28" s="682"/>
      <c r="E28" s="695" t="n">
        <v>713121</v>
      </c>
      <c r="F28" s="684"/>
      <c r="G28" s="685" t="s">
        <v>495</v>
      </c>
      <c r="H28" s="696"/>
      <c r="I28" s="522"/>
      <c r="J28" s="286"/>
      <c r="K28" s="288" t="n">
        <v>41000000</v>
      </c>
      <c r="L28" s="736" t="n">
        <v>13201604.09</v>
      </c>
      <c r="M28" s="737" t="n">
        <v>7212005.85</v>
      </c>
      <c r="N28" s="738" t="n">
        <v>20000000</v>
      </c>
      <c r="O28" s="739" t="n">
        <v>35000000</v>
      </c>
      <c r="P28" s="736" t="n">
        <v>35000000</v>
      </c>
      <c r="Q28" s="736" t="n">
        <v>35000000</v>
      </c>
      <c r="R28" s="736" t="n">
        <v>20000000</v>
      </c>
      <c r="S28" s="736" t="n">
        <v>20000000</v>
      </c>
      <c r="U28" s="1" t="s">
        <v>496</v>
      </c>
      <c r="V28" s="740" t="n">
        <f aca="false">V26*V27</f>
        <v>210002.5956</v>
      </c>
      <c r="W28" s="561"/>
    </row>
    <row r="29" customFormat="false" ht="12.75" hidden="false" customHeight="false" outlineLevel="0" collapsed="false">
      <c r="A29" s="681"/>
      <c r="B29" s="682"/>
      <c r="C29" s="682"/>
      <c r="D29" s="682"/>
      <c r="E29" s="695" t="n">
        <v>713122</v>
      </c>
      <c r="F29" s="684"/>
      <c r="G29" s="685" t="s">
        <v>497</v>
      </c>
      <c r="H29" s="696"/>
      <c r="I29" s="522"/>
      <c r="J29" s="286"/>
      <c r="K29" s="288"/>
      <c r="L29" s="736"/>
      <c r="M29" s="737"/>
      <c r="N29" s="738" t="n">
        <v>14500000</v>
      </c>
      <c r="O29" s="739"/>
      <c r="P29" s="736"/>
      <c r="Q29" s="736"/>
      <c r="R29" s="736" t="n">
        <v>14500000</v>
      </c>
      <c r="S29" s="736" t="n">
        <v>14500000</v>
      </c>
      <c r="V29" s="740"/>
      <c r="W29" s="561"/>
    </row>
    <row r="30" customFormat="false" ht="12.75" hidden="false" customHeight="false" outlineLevel="0" collapsed="false">
      <c r="A30" s="670"/>
      <c r="B30" s="671"/>
      <c r="C30" s="671"/>
      <c r="D30" s="672" t="n">
        <v>7133</v>
      </c>
      <c r="E30" s="673"/>
      <c r="F30" s="674"/>
      <c r="G30" s="710" t="s">
        <v>498</v>
      </c>
      <c r="H30" s="710"/>
      <c r="I30" s="710"/>
      <c r="J30" s="713"/>
      <c r="K30" s="741" t="n">
        <f aca="false">K31</f>
        <v>2000000</v>
      </c>
      <c r="L30" s="741" t="n">
        <f aca="false">L31</f>
        <v>259908.93</v>
      </c>
      <c r="M30" s="742" t="n">
        <f aca="false">SUM(M31)</f>
        <v>479126.59</v>
      </c>
      <c r="N30" s="743" t="n">
        <f aca="false">N31</f>
        <v>920000</v>
      </c>
      <c r="O30" s="744" t="n">
        <f aca="false">O31</f>
        <v>1000000</v>
      </c>
      <c r="P30" s="741" t="n">
        <f aca="false">P31</f>
        <v>1000000</v>
      </c>
      <c r="Q30" s="741" t="n">
        <f aca="false">Q31</f>
        <v>1000000</v>
      </c>
      <c r="R30" s="741" t="n">
        <v>920000</v>
      </c>
      <c r="S30" s="741" t="n">
        <v>920000</v>
      </c>
    </row>
    <row r="31" customFormat="false" ht="12.75" hidden="false" customHeight="false" outlineLevel="0" collapsed="false">
      <c r="A31" s="681"/>
      <c r="B31" s="682"/>
      <c r="C31" s="682"/>
      <c r="D31" s="682"/>
      <c r="E31" s="695" t="n">
        <v>713311</v>
      </c>
      <c r="F31" s="684"/>
      <c r="G31" s="685" t="s">
        <v>499</v>
      </c>
      <c r="H31" s="696"/>
      <c r="I31" s="522"/>
      <c r="J31" s="286"/>
      <c r="K31" s="288" t="n">
        <v>2000000</v>
      </c>
      <c r="L31" s="736" t="n">
        <v>259908.93</v>
      </c>
      <c r="M31" s="737" t="n">
        <v>479126.59</v>
      </c>
      <c r="N31" s="738" t="n">
        <v>920000</v>
      </c>
      <c r="O31" s="739" t="n">
        <v>1000000</v>
      </c>
      <c r="P31" s="736" t="n">
        <v>1000000</v>
      </c>
      <c r="Q31" s="736" t="n">
        <v>1000000</v>
      </c>
      <c r="R31" s="736" t="n">
        <v>920000</v>
      </c>
      <c r="S31" s="736" t="n">
        <v>920000</v>
      </c>
    </row>
    <row r="32" customFormat="false" ht="12.75" hidden="false" customHeight="false" outlineLevel="0" collapsed="false">
      <c r="A32" s="670"/>
      <c r="B32" s="671"/>
      <c r="C32" s="671"/>
      <c r="D32" s="672" t="n">
        <v>7134</v>
      </c>
      <c r="E32" s="673"/>
      <c r="F32" s="674"/>
      <c r="G32" s="675" t="s">
        <v>500</v>
      </c>
      <c r="H32" s="675"/>
      <c r="I32" s="675"/>
      <c r="J32" s="675"/>
      <c r="K32" s="730" t="n">
        <f aca="false">SUM(K33)</f>
        <v>11000000</v>
      </c>
      <c r="L32" s="730" t="n">
        <f aca="false">SUM(L33)</f>
        <v>21016792.89</v>
      </c>
      <c r="M32" s="731" t="n">
        <f aca="false">SUM(M33)</f>
        <v>3157681.98</v>
      </c>
      <c r="N32" s="732" t="n">
        <f aca="false">SUM(N33:N37)</f>
        <v>38722472</v>
      </c>
      <c r="O32" s="733" t="n">
        <f aca="false">SUM(O33:O37)</f>
        <v>10000000</v>
      </c>
      <c r="P32" s="730" t="n">
        <f aca="false">SUM(P33:P37)</f>
        <v>10000000</v>
      </c>
      <c r="Q32" s="730" t="n">
        <f aca="false">SUM(Q33:Q37)</f>
        <v>10000000</v>
      </c>
      <c r="R32" s="730" t="n">
        <v>38722472</v>
      </c>
      <c r="S32" s="730" t="n">
        <v>38722472</v>
      </c>
      <c r="V32" s="745" t="n">
        <v>0.0007</v>
      </c>
      <c r="W32" s="746"/>
    </row>
    <row r="33" customFormat="false" ht="12.75" hidden="false" customHeight="false" outlineLevel="0" collapsed="false">
      <c r="A33" s="681"/>
      <c r="B33" s="682"/>
      <c r="C33" s="682"/>
      <c r="D33" s="682"/>
      <c r="E33" s="695" t="n">
        <v>713421</v>
      </c>
      <c r="F33" s="684"/>
      <c r="G33" s="685" t="s">
        <v>501</v>
      </c>
      <c r="H33" s="696"/>
      <c r="I33" s="522"/>
      <c r="J33" s="286"/>
      <c r="K33" s="288" t="n">
        <v>11000000</v>
      </c>
      <c r="L33" s="736" t="n">
        <v>21016792.89</v>
      </c>
      <c r="M33" s="737" t="n">
        <v>3157681.98</v>
      </c>
      <c r="N33" s="738" t="n">
        <v>36900000</v>
      </c>
      <c r="O33" s="739" t="n">
        <v>10000000</v>
      </c>
      <c r="P33" s="736" t="n">
        <v>10000000</v>
      </c>
      <c r="Q33" s="736" t="n">
        <v>10000000</v>
      </c>
      <c r="R33" s="736" t="n">
        <v>36900000</v>
      </c>
      <c r="S33" s="736" t="n">
        <v>36900000</v>
      </c>
      <c r="U33" s="1" t="s">
        <v>502</v>
      </c>
      <c r="V33" s="740"/>
      <c r="W33" s="561"/>
    </row>
    <row r="34" customFormat="false" ht="12.75" hidden="true" customHeight="false" outlineLevel="0" collapsed="false">
      <c r="A34" s="670"/>
      <c r="B34" s="671"/>
      <c r="C34" s="671"/>
      <c r="D34" s="672" t="n">
        <v>7136</v>
      </c>
      <c r="E34" s="709"/>
      <c r="F34" s="674"/>
      <c r="G34" s="747" t="s">
        <v>503</v>
      </c>
      <c r="H34" s="747"/>
      <c r="I34" s="747"/>
      <c r="J34" s="747"/>
      <c r="K34" s="748" t="n">
        <f aca="false">SUM(K35)</f>
        <v>0</v>
      </c>
      <c r="L34" s="748" t="n">
        <f aca="false">SUM(L35)</f>
        <v>0</v>
      </c>
      <c r="M34" s="749" t="n">
        <f aca="false">SUM(M35)</f>
        <v>0</v>
      </c>
      <c r="N34" s="750" t="n">
        <f aca="false">SUM(N35)</f>
        <v>0</v>
      </c>
      <c r="O34" s="751" t="n">
        <f aca="false">SUM(O35)</f>
        <v>0</v>
      </c>
      <c r="P34" s="748" t="n">
        <f aca="false">SUM(P35)</f>
        <v>0</v>
      </c>
      <c r="Q34" s="748" t="n">
        <f aca="false">SUM(Q35)</f>
        <v>0</v>
      </c>
      <c r="R34" s="748" t="n">
        <v>0</v>
      </c>
      <c r="S34" s="748" t="n">
        <v>0</v>
      </c>
    </row>
    <row r="35" customFormat="false" ht="12.75" hidden="true" customHeight="false" outlineLevel="0" collapsed="false">
      <c r="A35" s="681"/>
      <c r="B35" s="682"/>
      <c r="C35" s="682"/>
      <c r="D35" s="682"/>
      <c r="E35" s="695" t="n">
        <v>71361</v>
      </c>
      <c r="F35" s="684"/>
      <c r="G35" s="685" t="s">
        <v>503</v>
      </c>
      <c r="H35" s="696"/>
      <c r="I35" s="522"/>
      <c r="J35" s="286"/>
      <c r="K35" s="288" t="n">
        <v>0</v>
      </c>
      <c r="L35" s="752" t="n">
        <v>0</v>
      </c>
      <c r="M35" s="753" t="n">
        <v>0</v>
      </c>
      <c r="N35" s="754" t="n">
        <v>0</v>
      </c>
      <c r="O35" s="755" t="n">
        <v>0</v>
      </c>
      <c r="P35" s="752" t="n">
        <v>0</v>
      </c>
      <c r="Q35" s="752" t="n">
        <v>0</v>
      </c>
      <c r="R35" s="752" t="n">
        <v>0</v>
      </c>
      <c r="S35" s="752" t="n">
        <v>0</v>
      </c>
    </row>
    <row r="36" customFormat="false" ht="12.75" hidden="false" customHeight="false" outlineLevel="0" collapsed="false">
      <c r="A36" s="681"/>
      <c r="B36" s="682"/>
      <c r="C36" s="682"/>
      <c r="D36" s="682"/>
      <c r="E36" s="695" t="n">
        <v>713423</v>
      </c>
      <c r="F36" s="684"/>
      <c r="G36" s="685" t="s">
        <v>504</v>
      </c>
      <c r="H36" s="696"/>
      <c r="I36" s="522"/>
      <c r="J36" s="286"/>
      <c r="K36" s="288"/>
      <c r="L36" s="752"/>
      <c r="M36" s="753"/>
      <c r="N36" s="754" t="n">
        <v>1722472</v>
      </c>
      <c r="O36" s="755"/>
      <c r="P36" s="752"/>
      <c r="Q36" s="752"/>
      <c r="R36" s="752" t="n">
        <v>1722472</v>
      </c>
      <c r="S36" s="752" t="n">
        <v>1722472</v>
      </c>
    </row>
    <row r="37" customFormat="false" ht="12.75" hidden="false" customHeight="false" outlineLevel="0" collapsed="false">
      <c r="A37" s="681"/>
      <c r="B37" s="682"/>
      <c r="C37" s="682"/>
      <c r="D37" s="682"/>
      <c r="E37" s="695" t="n">
        <v>713426</v>
      </c>
      <c r="F37" s="684"/>
      <c r="G37" s="685" t="s">
        <v>505</v>
      </c>
      <c r="H37" s="696"/>
      <c r="I37" s="522"/>
      <c r="J37" s="286"/>
      <c r="K37" s="288"/>
      <c r="L37" s="752"/>
      <c r="M37" s="753"/>
      <c r="N37" s="754" t="n">
        <v>100000</v>
      </c>
      <c r="O37" s="755"/>
      <c r="P37" s="752"/>
      <c r="Q37" s="752"/>
      <c r="R37" s="752" t="n">
        <v>100000</v>
      </c>
      <c r="S37" s="752" t="n">
        <v>100000</v>
      </c>
    </row>
    <row r="38" customFormat="false" ht="12.75" hidden="false" customHeight="false" outlineLevel="0" collapsed="false">
      <c r="A38" s="699"/>
      <c r="B38" s="663"/>
      <c r="C38" s="700" t="n">
        <v>714</v>
      </c>
      <c r="D38" s="663"/>
      <c r="E38" s="664"/>
      <c r="F38" s="702"/>
      <c r="G38" s="703" t="s">
        <v>506</v>
      </c>
      <c r="H38" s="703"/>
      <c r="I38" s="703"/>
      <c r="J38" s="704"/>
      <c r="K38" s="756" t="n">
        <f aca="false">K39+K42</f>
        <v>8512102</v>
      </c>
      <c r="L38" s="756" t="n">
        <f aca="false">L39+L42</f>
        <v>1806790.97</v>
      </c>
      <c r="M38" s="757" t="n">
        <f aca="false">M39+M42</f>
        <v>2924813.14</v>
      </c>
      <c r="N38" s="758" t="n">
        <f aca="false">N39+N42</f>
        <v>3810000</v>
      </c>
      <c r="O38" s="759" t="n">
        <f aca="false">O39+O42</f>
        <v>6300000</v>
      </c>
      <c r="P38" s="756" t="n">
        <f aca="false">P39+P42</f>
        <v>6300000</v>
      </c>
      <c r="Q38" s="756" t="n">
        <f aca="false">Q39+Q42</f>
        <v>6300000</v>
      </c>
      <c r="R38" s="756" t="n">
        <v>3810000</v>
      </c>
      <c r="S38" s="756" t="n">
        <v>3810000</v>
      </c>
    </row>
    <row r="39" customFormat="false" ht="12.75" hidden="false" customHeight="false" outlineLevel="0" collapsed="false">
      <c r="A39" s="670"/>
      <c r="B39" s="671"/>
      <c r="C39" s="671"/>
      <c r="D39" s="672" t="n">
        <v>7144</v>
      </c>
      <c r="E39" s="673"/>
      <c r="F39" s="674"/>
      <c r="G39" s="710" t="s">
        <v>507</v>
      </c>
      <c r="H39" s="710"/>
      <c r="I39" s="710"/>
      <c r="J39" s="713"/>
      <c r="K39" s="760" t="n">
        <f aca="false">SUM(K40:K41)</f>
        <v>500000</v>
      </c>
      <c r="L39" s="760" t="n">
        <f aca="false">SUM(L40:L41)</f>
        <v>3000</v>
      </c>
      <c r="M39" s="761" t="n">
        <f aca="false">SUM(M40:M41)</f>
        <v>9444.98</v>
      </c>
      <c r="N39" s="762" t="n">
        <f aca="false">SUM(N40:N41)</f>
        <v>10000</v>
      </c>
      <c r="O39" s="763" t="n">
        <f aca="false">SUM(O40:O41)</f>
        <v>500000</v>
      </c>
      <c r="P39" s="760" t="n">
        <f aca="false">SUM(P40:P41)</f>
        <v>500000</v>
      </c>
      <c r="Q39" s="760" t="n">
        <f aca="false">SUM(Q40:Q41)</f>
        <v>500000</v>
      </c>
      <c r="R39" s="760" t="n">
        <v>10000</v>
      </c>
      <c r="S39" s="760" t="n">
        <v>10000</v>
      </c>
      <c r="T39" s="764" t="s">
        <v>508</v>
      </c>
      <c r="U39" s="764"/>
      <c r="V39" s="740"/>
      <c r="W39" s="561"/>
    </row>
    <row r="40" customFormat="false" ht="12.75" hidden="false" customHeight="false" outlineLevel="0" collapsed="false">
      <c r="A40" s="681"/>
      <c r="B40" s="682"/>
      <c r="C40" s="682"/>
      <c r="D40" s="682"/>
      <c r="E40" s="695" t="n">
        <v>714431</v>
      </c>
      <c r="F40" s="684"/>
      <c r="G40" s="691" t="s">
        <v>509</v>
      </c>
      <c r="H40" s="691"/>
      <c r="I40" s="691"/>
      <c r="J40" s="691"/>
      <c r="K40" s="692" t="n">
        <v>500000</v>
      </c>
      <c r="L40" s="765" t="n">
        <v>3000</v>
      </c>
      <c r="M40" s="766" t="n">
        <v>9444.98</v>
      </c>
      <c r="N40" s="767" t="n">
        <v>10000</v>
      </c>
      <c r="O40" s="768" t="n">
        <v>500000</v>
      </c>
      <c r="P40" s="769" t="n">
        <v>500000</v>
      </c>
      <c r="Q40" s="769" t="n">
        <v>500000</v>
      </c>
      <c r="R40" s="769" t="n">
        <v>10000</v>
      </c>
      <c r="S40" s="769" t="n">
        <v>10000</v>
      </c>
    </row>
    <row r="41" customFormat="false" ht="12.75" hidden="true" customHeight="false" outlineLevel="0" collapsed="false">
      <c r="A41" s="681"/>
      <c r="B41" s="682"/>
      <c r="C41" s="682"/>
      <c r="D41" s="682"/>
      <c r="E41" s="683" t="n">
        <v>71444</v>
      </c>
      <c r="F41" s="684"/>
      <c r="G41" s="770" t="s">
        <v>510</v>
      </c>
      <c r="H41" s="770"/>
      <c r="I41" s="770"/>
      <c r="J41" s="770"/>
      <c r="K41" s="692" t="n">
        <v>0</v>
      </c>
      <c r="L41" s="752" t="n">
        <v>0</v>
      </c>
      <c r="M41" s="753" t="n">
        <v>0</v>
      </c>
      <c r="N41" s="767" t="n">
        <v>0</v>
      </c>
      <c r="O41" s="768" t="n">
        <v>0</v>
      </c>
      <c r="P41" s="769" t="n">
        <v>0</v>
      </c>
      <c r="Q41" s="769" t="n">
        <v>0</v>
      </c>
      <c r="R41" s="769" t="n">
        <v>0</v>
      </c>
      <c r="S41" s="769" t="n">
        <v>0</v>
      </c>
    </row>
    <row r="42" customFormat="false" ht="12.75" hidden="false" customHeight="false" outlineLevel="0" collapsed="false">
      <c r="A42" s="670"/>
      <c r="B42" s="671"/>
      <c r="C42" s="671"/>
      <c r="D42" s="672" t="n">
        <v>7145</v>
      </c>
      <c r="E42" s="673"/>
      <c r="F42" s="674"/>
      <c r="G42" s="675" t="s">
        <v>511</v>
      </c>
      <c r="H42" s="675"/>
      <c r="I42" s="675"/>
      <c r="J42" s="675"/>
      <c r="K42" s="730" t="n">
        <f aca="false">SUM(K43:K46)</f>
        <v>8012102</v>
      </c>
      <c r="L42" s="730" t="n">
        <f aca="false">SUM(L43:L46)</f>
        <v>1803790.97</v>
      </c>
      <c r="M42" s="731" t="n">
        <f aca="false">SUM(M43:M46)</f>
        <v>2915368.16</v>
      </c>
      <c r="N42" s="732" t="n">
        <f aca="false">SUM(N43:N46)</f>
        <v>3800000</v>
      </c>
      <c r="O42" s="733" t="n">
        <f aca="false">SUM(O43:O46)</f>
        <v>5800000</v>
      </c>
      <c r="P42" s="730" t="n">
        <f aca="false">SUM(P43:P46)</f>
        <v>5800000</v>
      </c>
      <c r="Q42" s="730" t="n">
        <f aca="false">SUM(Q43:Q46)</f>
        <v>5800000</v>
      </c>
      <c r="R42" s="730" t="n">
        <v>3800000</v>
      </c>
      <c r="S42" s="730" t="n">
        <v>3800000</v>
      </c>
    </row>
    <row r="43" customFormat="false" ht="12.75" hidden="false" customHeight="false" outlineLevel="0" collapsed="false">
      <c r="A43" s="681"/>
      <c r="B43" s="682"/>
      <c r="C43" s="682"/>
      <c r="D43" s="682"/>
      <c r="E43" s="695" t="n">
        <v>714513</v>
      </c>
      <c r="F43" s="684"/>
      <c r="G43" s="691" t="s">
        <v>512</v>
      </c>
      <c r="H43" s="691"/>
      <c r="I43" s="691"/>
      <c r="J43" s="691"/>
      <c r="K43" s="288" t="n">
        <v>7212102</v>
      </c>
      <c r="L43" s="736" t="n">
        <v>1487740</v>
      </c>
      <c r="M43" s="737" t="n">
        <v>2163651</v>
      </c>
      <c r="N43" s="738" t="n">
        <v>3000000</v>
      </c>
      <c r="O43" s="739" t="n">
        <v>5000000</v>
      </c>
      <c r="P43" s="736" t="n">
        <v>5000000</v>
      </c>
      <c r="Q43" s="736" t="n">
        <v>5000000</v>
      </c>
      <c r="R43" s="736" t="n">
        <v>3000000</v>
      </c>
      <c r="S43" s="736" t="n">
        <v>3000000</v>
      </c>
    </row>
    <row r="44" customFormat="false" ht="12.75" hidden="true" customHeight="false" outlineLevel="0" collapsed="false">
      <c r="A44" s="681"/>
      <c r="B44" s="682"/>
      <c r="C44" s="682"/>
      <c r="D44" s="682"/>
      <c r="E44" s="683" t="n">
        <v>71454</v>
      </c>
      <c r="F44" s="684"/>
      <c r="G44" s="691" t="s">
        <v>513</v>
      </c>
      <c r="H44" s="691"/>
      <c r="I44" s="691"/>
      <c r="J44" s="691"/>
      <c r="K44" s="692" t="n">
        <v>0</v>
      </c>
      <c r="L44" s="771" t="n">
        <v>18368.65</v>
      </c>
      <c r="M44" s="772" t="n">
        <v>478586.8</v>
      </c>
      <c r="N44" s="773" t="n">
        <v>0</v>
      </c>
      <c r="O44" s="774" t="n">
        <v>0</v>
      </c>
      <c r="P44" s="771" t="n">
        <v>0</v>
      </c>
      <c r="Q44" s="771" t="n">
        <v>0</v>
      </c>
      <c r="R44" s="771" t="n">
        <v>0</v>
      </c>
      <c r="S44" s="771" t="n">
        <v>0</v>
      </c>
    </row>
    <row r="45" customFormat="false" ht="12.75" hidden="false" customHeight="false" outlineLevel="0" collapsed="false">
      <c r="A45" s="681"/>
      <c r="B45" s="682"/>
      <c r="C45" s="682"/>
      <c r="D45" s="682"/>
      <c r="E45" s="695" t="n">
        <v>714552</v>
      </c>
      <c r="F45" s="684"/>
      <c r="G45" s="775" t="s">
        <v>514</v>
      </c>
      <c r="H45" s="775"/>
      <c r="I45" s="775"/>
      <c r="J45" s="775"/>
      <c r="K45" s="692" t="n">
        <v>500000</v>
      </c>
      <c r="L45" s="736" t="n">
        <v>133630</v>
      </c>
      <c r="M45" s="737" t="n">
        <v>180300</v>
      </c>
      <c r="N45" s="738" t="n">
        <v>500000</v>
      </c>
      <c r="O45" s="739" t="n">
        <v>500000</v>
      </c>
      <c r="P45" s="736" t="n">
        <v>500000</v>
      </c>
      <c r="Q45" s="736" t="n">
        <v>500000</v>
      </c>
      <c r="R45" s="736" t="n">
        <v>500000</v>
      </c>
      <c r="S45" s="736" t="n">
        <v>500000</v>
      </c>
    </row>
    <row r="46" customFormat="false" ht="12.75" hidden="false" customHeight="false" outlineLevel="0" collapsed="false">
      <c r="A46" s="681"/>
      <c r="B46" s="682"/>
      <c r="C46" s="682"/>
      <c r="D46" s="682"/>
      <c r="E46" s="695" t="n">
        <v>714562</v>
      </c>
      <c r="F46" s="776"/>
      <c r="G46" s="770" t="s">
        <v>515</v>
      </c>
      <c r="H46" s="770"/>
      <c r="I46" s="770"/>
      <c r="J46" s="770"/>
      <c r="K46" s="692" t="n">
        <v>300000</v>
      </c>
      <c r="L46" s="771" t="n">
        <v>164052.32</v>
      </c>
      <c r="M46" s="772" t="n">
        <v>92830.36</v>
      </c>
      <c r="N46" s="773" t="n">
        <v>300000</v>
      </c>
      <c r="O46" s="774" t="n">
        <v>300000</v>
      </c>
      <c r="P46" s="771" t="n">
        <v>300000</v>
      </c>
      <c r="Q46" s="771" t="n">
        <v>300000</v>
      </c>
      <c r="R46" s="771" t="n">
        <v>300000</v>
      </c>
      <c r="S46" s="771" t="n">
        <v>300000</v>
      </c>
    </row>
    <row r="47" customFormat="false" ht="12.75" hidden="false" customHeight="false" outlineLevel="0" collapsed="false">
      <c r="A47" s="699"/>
      <c r="B47" s="663"/>
      <c r="C47" s="700" t="n">
        <v>716</v>
      </c>
      <c r="D47" s="663"/>
      <c r="E47" s="664"/>
      <c r="F47" s="702"/>
      <c r="G47" s="703" t="s">
        <v>516</v>
      </c>
      <c r="H47" s="703"/>
      <c r="I47" s="723"/>
      <c r="J47" s="704"/>
      <c r="K47" s="756" t="n">
        <f aca="false">K48</f>
        <v>1500000</v>
      </c>
      <c r="L47" s="756" t="n">
        <f aca="false">L48</f>
        <v>483797.47</v>
      </c>
      <c r="M47" s="757" t="n">
        <f aca="false">M48</f>
        <v>1397435.45</v>
      </c>
      <c r="N47" s="758" t="n">
        <f aca="false">N48</f>
        <v>1500000</v>
      </c>
      <c r="O47" s="759" t="n">
        <f aca="false">O48</f>
        <v>1500000</v>
      </c>
      <c r="P47" s="756" t="n">
        <f aca="false">P48</f>
        <v>1500000</v>
      </c>
      <c r="Q47" s="756" t="n">
        <f aca="false">Q48</f>
        <v>1500000</v>
      </c>
      <c r="R47" s="756" t="n">
        <v>1500000</v>
      </c>
      <c r="S47" s="756" t="n">
        <v>1500000</v>
      </c>
    </row>
    <row r="48" customFormat="false" ht="12.75" hidden="false" customHeight="false" outlineLevel="0" collapsed="false">
      <c r="A48" s="670"/>
      <c r="B48" s="671"/>
      <c r="C48" s="671"/>
      <c r="D48" s="672" t="n">
        <v>7161</v>
      </c>
      <c r="E48" s="673"/>
      <c r="F48" s="674"/>
      <c r="G48" s="747" t="s">
        <v>517</v>
      </c>
      <c r="H48" s="747"/>
      <c r="I48" s="747"/>
      <c r="J48" s="747"/>
      <c r="K48" s="730" t="n">
        <f aca="false">K49</f>
        <v>1500000</v>
      </c>
      <c r="L48" s="730" t="n">
        <f aca="false">L49</f>
        <v>483797.47</v>
      </c>
      <c r="M48" s="731" t="n">
        <f aca="false">M49</f>
        <v>1397435.45</v>
      </c>
      <c r="N48" s="732" t="n">
        <f aca="false">SUM(N49:N50)</f>
        <v>1500000</v>
      </c>
      <c r="O48" s="733" t="n">
        <f aca="false">SUM(O49:O50)</f>
        <v>1500000</v>
      </c>
      <c r="P48" s="730" t="n">
        <f aca="false">SUM(P49:P50)</f>
        <v>1500000</v>
      </c>
      <c r="Q48" s="730" t="n">
        <f aca="false">SUM(Q49:Q50)</f>
        <v>1500000</v>
      </c>
      <c r="R48" s="730" t="n">
        <v>1500000</v>
      </c>
      <c r="S48" s="730" t="n">
        <v>1500000</v>
      </c>
    </row>
    <row r="49" customFormat="false" ht="12.75" hidden="false" customHeight="false" outlineLevel="0" collapsed="false">
      <c r="A49" s="681"/>
      <c r="B49" s="682"/>
      <c r="C49" s="682"/>
      <c r="D49" s="682"/>
      <c r="E49" s="695" t="n">
        <v>716111</v>
      </c>
      <c r="F49" s="684"/>
      <c r="G49" s="770" t="s">
        <v>518</v>
      </c>
      <c r="H49" s="770"/>
      <c r="I49" s="770"/>
      <c r="J49" s="770"/>
      <c r="K49" s="692" t="n">
        <v>1500000</v>
      </c>
      <c r="L49" s="736" t="n">
        <v>483797.47</v>
      </c>
      <c r="M49" s="737" t="n">
        <v>1397435.45</v>
      </c>
      <c r="N49" s="777" t="n">
        <v>1450000</v>
      </c>
      <c r="O49" s="778" t="n">
        <v>1500000</v>
      </c>
      <c r="P49" s="779" t="n">
        <v>1500000</v>
      </c>
      <c r="Q49" s="779" t="n">
        <v>1500000</v>
      </c>
      <c r="R49" s="779" t="n">
        <v>1450000</v>
      </c>
      <c r="S49" s="779" t="n">
        <v>1450000</v>
      </c>
    </row>
    <row r="50" customFormat="false" ht="26.25" hidden="false" customHeight="true" outlineLevel="0" collapsed="false">
      <c r="A50" s="681"/>
      <c r="B50" s="682"/>
      <c r="C50" s="682"/>
      <c r="D50" s="682"/>
      <c r="E50" s="695" t="n">
        <v>716112</v>
      </c>
      <c r="F50" s="684"/>
      <c r="G50" s="780" t="s">
        <v>519</v>
      </c>
      <c r="H50" s="780"/>
      <c r="I50" s="780"/>
      <c r="J50" s="780"/>
      <c r="K50" s="692"/>
      <c r="L50" s="736"/>
      <c r="M50" s="737"/>
      <c r="N50" s="777" t="n">
        <v>50000</v>
      </c>
      <c r="O50" s="778"/>
      <c r="P50" s="779"/>
      <c r="Q50" s="779"/>
      <c r="R50" s="779" t="n">
        <v>50000</v>
      </c>
      <c r="S50" s="779" t="n">
        <v>50000</v>
      </c>
    </row>
    <row r="51" customFormat="false" ht="12.75" hidden="false" customHeight="false" outlineLevel="0" collapsed="false">
      <c r="A51" s="699"/>
      <c r="B51" s="663"/>
      <c r="C51" s="700" t="n">
        <v>733</v>
      </c>
      <c r="D51" s="663"/>
      <c r="E51" s="664"/>
      <c r="F51" s="702"/>
      <c r="G51" s="703" t="s">
        <v>520</v>
      </c>
      <c r="H51" s="781"/>
      <c r="I51" s="723"/>
      <c r="J51" s="704"/>
      <c r="K51" s="724" t="e">
        <f aca="false">K52+#REF!</f>
        <v>#REF!</v>
      </c>
      <c r="L51" s="724" t="e">
        <f aca="false">L52+#REF!</f>
        <v>#REF!</v>
      </c>
      <c r="M51" s="725" t="e">
        <f aca="false">M52+#REF!</f>
        <v>#REF!</v>
      </c>
      <c r="N51" s="726" t="n">
        <f aca="false">N52</f>
        <v>160771510</v>
      </c>
      <c r="O51" s="727" t="n">
        <f aca="false">O52</f>
        <v>160771510</v>
      </c>
      <c r="P51" s="724" t="n">
        <f aca="false">P52</f>
        <v>160771510</v>
      </c>
      <c r="Q51" s="724" t="n">
        <f aca="false">Q52</f>
        <v>160771510</v>
      </c>
      <c r="R51" s="724" t="n">
        <v>160771510</v>
      </c>
      <c r="S51" s="724" t="n">
        <v>160771510</v>
      </c>
    </row>
    <row r="52" customFormat="false" ht="12.75" hidden="false" customHeight="false" outlineLevel="0" collapsed="false">
      <c r="A52" s="670"/>
      <c r="B52" s="671"/>
      <c r="C52" s="671"/>
      <c r="D52" s="672" t="n">
        <v>7331</v>
      </c>
      <c r="E52" s="673"/>
      <c r="F52" s="674"/>
      <c r="G52" s="747" t="s">
        <v>521</v>
      </c>
      <c r="H52" s="747"/>
      <c r="I52" s="747"/>
      <c r="J52" s="747"/>
      <c r="K52" s="676" t="e">
        <f aca="false">#REF!</f>
        <v>#REF!</v>
      </c>
      <c r="L52" s="676" t="e">
        <f aca="false">#REF!</f>
        <v>#REF!</v>
      </c>
      <c r="M52" s="677" t="e">
        <f aca="false">#REF!</f>
        <v>#REF!</v>
      </c>
      <c r="N52" s="678" t="n">
        <f aca="false">SUM(N53:N53)</f>
        <v>160771510</v>
      </c>
      <c r="O52" s="679" t="n">
        <f aca="false">SUM(O53:O53)</f>
        <v>160771510</v>
      </c>
      <c r="P52" s="676" t="n">
        <f aca="false">SUM(P53:P53)</f>
        <v>160771510</v>
      </c>
      <c r="Q52" s="676" t="n">
        <f aca="false">SUM(Q53:Q53)</f>
        <v>160771510</v>
      </c>
      <c r="R52" s="676" t="n">
        <v>160771510</v>
      </c>
      <c r="S52" s="676" t="n">
        <v>160771510</v>
      </c>
    </row>
    <row r="53" s="4" customFormat="true" ht="12.75" hidden="false" customHeight="false" outlineLevel="0" collapsed="false">
      <c r="A53" s="782"/>
      <c r="B53" s="783"/>
      <c r="C53" s="783"/>
      <c r="D53" s="783"/>
      <c r="E53" s="784" t="n">
        <v>733158</v>
      </c>
      <c r="F53" s="785"/>
      <c r="G53" s="691" t="s">
        <v>522</v>
      </c>
      <c r="H53" s="691"/>
      <c r="I53" s="691"/>
      <c r="J53" s="691"/>
      <c r="K53" s="692" t="n">
        <v>160771510</v>
      </c>
      <c r="L53" s="694" t="n">
        <v>66988125</v>
      </c>
      <c r="M53" s="698" t="n">
        <v>95553880</v>
      </c>
      <c r="N53" s="786" t="n">
        <v>160771510</v>
      </c>
      <c r="O53" s="787" t="n">
        <v>160771510</v>
      </c>
      <c r="P53" s="788" t="n">
        <v>160771510</v>
      </c>
      <c r="Q53" s="788" t="n">
        <v>160771510</v>
      </c>
      <c r="R53" s="788" t="n">
        <v>160771510</v>
      </c>
      <c r="S53" s="788" t="n">
        <v>160771510</v>
      </c>
    </row>
    <row r="54" customFormat="false" ht="12.75" hidden="false" customHeight="false" outlineLevel="0" collapsed="false">
      <c r="A54" s="699"/>
      <c r="B54" s="663"/>
      <c r="C54" s="700" t="n">
        <v>741</v>
      </c>
      <c r="D54" s="663"/>
      <c r="E54" s="664"/>
      <c r="F54" s="702"/>
      <c r="G54" s="703" t="s">
        <v>523</v>
      </c>
      <c r="H54" s="703"/>
      <c r="I54" s="723"/>
      <c r="J54" s="704"/>
      <c r="K54" s="756" t="n">
        <f aca="false">K55+K62+K60</f>
        <v>39300000</v>
      </c>
      <c r="L54" s="756" t="n">
        <f aca="false">L55+L62+L60</f>
        <v>13052525.87</v>
      </c>
      <c r="M54" s="757" t="n">
        <f aca="false">M55+M62+M60</f>
        <v>10519556.53</v>
      </c>
      <c r="N54" s="758" t="n">
        <f aca="false">N55+N62+N60</f>
        <v>49825806</v>
      </c>
      <c r="O54" s="759" t="n">
        <f aca="false">O55+O62+O60</f>
        <v>42300000</v>
      </c>
      <c r="P54" s="756" t="n">
        <f aca="false">P55+P62+P60</f>
        <v>42300000</v>
      </c>
      <c r="Q54" s="756" t="n">
        <f aca="false">Q55+Q62+Q60</f>
        <v>42200000</v>
      </c>
      <c r="R54" s="756" t="n">
        <v>49825806</v>
      </c>
      <c r="S54" s="756" t="n">
        <v>49825806</v>
      </c>
    </row>
    <row r="55" customFormat="false" ht="12.75" hidden="false" customHeight="false" outlineLevel="0" collapsed="false">
      <c r="A55" s="670"/>
      <c r="B55" s="671"/>
      <c r="C55" s="671"/>
      <c r="D55" s="672" t="n">
        <v>7411</v>
      </c>
      <c r="E55" s="673"/>
      <c r="F55" s="674"/>
      <c r="G55" s="710" t="s">
        <v>524</v>
      </c>
      <c r="H55" s="711"/>
      <c r="I55" s="712"/>
      <c r="J55" s="713"/>
      <c r="K55" s="714" t="n">
        <f aca="false">K56</f>
        <v>3000000</v>
      </c>
      <c r="L55" s="714" t="n">
        <f aca="false">L56</f>
        <v>0</v>
      </c>
      <c r="M55" s="715" t="n">
        <f aca="false">M56</f>
        <v>2085222.67</v>
      </c>
      <c r="N55" s="716" t="n">
        <f aca="false">N56</f>
        <v>5806751</v>
      </c>
      <c r="O55" s="717" t="n">
        <f aca="false">O56</f>
        <v>6000000</v>
      </c>
      <c r="P55" s="714" t="n">
        <f aca="false">P56</f>
        <v>6000000</v>
      </c>
      <c r="Q55" s="714" t="n">
        <f aca="false">Q56</f>
        <v>6000000</v>
      </c>
      <c r="R55" s="714" t="n">
        <v>5806751</v>
      </c>
      <c r="S55" s="714" t="n">
        <v>5806751</v>
      </c>
      <c r="U55" s="789"/>
    </row>
    <row r="56" customFormat="false" ht="12.75" hidden="false" customHeight="false" outlineLevel="0" collapsed="false">
      <c r="A56" s="681"/>
      <c r="B56" s="682"/>
      <c r="C56" s="682"/>
      <c r="D56" s="682"/>
      <c r="E56" s="683" t="n">
        <v>741151</v>
      </c>
      <c r="F56" s="684"/>
      <c r="G56" s="770" t="s">
        <v>525</v>
      </c>
      <c r="H56" s="770"/>
      <c r="I56" s="770"/>
      <c r="J56" s="770"/>
      <c r="K56" s="692" t="n">
        <v>3000000</v>
      </c>
      <c r="L56" s="790" t="n">
        <v>0</v>
      </c>
      <c r="M56" s="791" t="n">
        <v>2085222.67</v>
      </c>
      <c r="N56" s="792" t="n">
        <v>5806751</v>
      </c>
      <c r="O56" s="793" t="n">
        <v>6000000</v>
      </c>
      <c r="P56" s="790" t="n">
        <v>6000000</v>
      </c>
      <c r="Q56" s="790" t="n">
        <v>6000000</v>
      </c>
      <c r="R56" s="790" t="n">
        <v>5806751</v>
      </c>
      <c r="S56" s="790" t="n">
        <v>5806751</v>
      </c>
    </row>
    <row r="57" customFormat="false" ht="12.75" hidden="true" customHeight="false" outlineLevel="0" collapsed="false">
      <c r="A57" s="681"/>
      <c r="B57" s="682"/>
      <c r="C57" s="682"/>
      <c r="D57" s="794" t="n">
        <v>7414</v>
      </c>
      <c r="E57" s="683"/>
      <c r="F57" s="684"/>
      <c r="G57" s="795" t="s">
        <v>526</v>
      </c>
      <c r="H57" s="796"/>
      <c r="I57" s="796"/>
      <c r="J57" s="797"/>
      <c r="K57" s="798" t="n">
        <f aca="false">K58</f>
        <v>100000</v>
      </c>
      <c r="L57" s="798" t="n">
        <f aca="false">L58</f>
        <v>0</v>
      </c>
      <c r="M57" s="799" t="n">
        <f aca="false">M58</f>
        <v>0</v>
      </c>
      <c r="N57" s="800" t="n">
        <f aca="false">N58</f>
        <v>0</v>
      </c>
      <c r="O57" s="801" t="n">
        <f aca="false">O58</f>
        <v>0</v>
      </c>
      <c r="P57" s="798" t="n">
        <f aca="false">P58</f>
        <v>0</v>
      </c>
      <c r="Q57" s="798" t="n">
        <f aca="false">Q58</f>
        <v>0</v>
      </c>
      <c r="R57" s="798" t="n">
        <v>0</v>
      </c>
      <c r="S57" s="798" t="n">
        <v>0</v>
      </c>
    </row>
    <row r="58" customFormat="false" ht="12.75" hidden="true" customHeight="false" outlineLevel="0" collapsed="false">
      <c r="A58" s="681"/>
      <c r="B58" s="682"/>
      <c r="C58" s="682"/>
      <c r="D58" s="682"/>
      <c r="E58" s="683" t="n">
        <v>74141</v>
      </c>
      <c r="F58" s="684"/>
      <c r="G58" s="802" t="s">
        <v>526</v>
      </c>
      <c r="H58" s="796"/>
      <c r="I58" s="796"/>
      <c r="J58" s="797"/>
      <c r="K58" s="790" t="n">
        <v>100000</v>
      </c>
      <c r="L58" s="790" t="n">
        <v>0</v>
      </c>
      <c r="M58" s="791" t="n">
        <f aca="false">M59</f>
        <v>0</v>
      </c>
      <c r="N58" s="792" t="n">
        <v>0</v>
      </c>
      <c r="O58" s="793" t="n">
        <v>0</v>
      </c>
      <c r="P58" s="790" t="n">
        <v>0</v>
      </c>
      <c r="Q58" s="790" t="n">
        <v>0</v>
      </c>
      <c r="R58" s="790" t="n">
        <v>0</v>
      </c>
      <c r="S58" s="790" t="n">
        <v>0</v>
      </c>
    </row>
    <row r="59" customFormat="false" ht="12.75" hidden="true" customHeight="false" outlineLevel="0" collapsed="false">
      <c r="A59" s="681"/>
      <c r="B59" s="682"/>
      <c r="C59" s="682"/>
      <c r="D59" s="682"/>
      <c r="E59" s="683"/>
      <c r="F59" s="684" t="n">
        <v>741414</v>
      </c>
      <c r="G59" s="802" t="s">
        <v>527</v>
      </c>
      <c r="H59" s="796"/>
      <c r="I59" s="796"/>
      <c r="J59" s="797"/>
      <c r="K59" s="803" t="n">
        <v>0</v>
      </c>
      <c r="L59" s="804" t="n">
        <v>0</v>
      </c>
      <c r="M59" s="805"/>
      <c r="N59" s="806" t="n">
        <v>0</v>
      </c>
      <c r="O59" s="807" t="n">
        <v>0</v>
      </c>
      <c r="P59" s="804" t="n">
        <v>0</v>
      </c>
      <c r="Q59" s="804" t="n">
        <v>0</v>
      </c>
      <c r="R59" s="804" t="n">
        <v>0</v>
      </c>
      <c r="S59" s="804" t="n">
        <v>0</v>
      </c>
    </row>
    <row r="60" s="816" customFormat="true" ht="12.75" hidden="false" customHeight="false" outlineLevel="0" collapsed="false">
      <c r="A60" s="670"/>
      <c r="B60" s="671"/>
      <c r="C60" s="671"/>
      <c r="D60" s="672" t="n">
        <v>7414</v>
      </c>
      <c r="E60" s="808"/>
      <c r="F60" s="674"/>
      <c r="G60" s="795" t="s">
        <v>528</v>
      </c>
      <c r="H60" s="809"/>
      <c r="I60" s="809"/>
      <c r="J60" s="810"/>
      <c r="K60" s="811" t="n">
        <f aca="false">K61</f>
        <v>100000</v>
      </c>
      <c r="L60" s="812" t="n">
        <f aca="false">L61</f>
        <v>0</v>
      </c>
      <c r="M60" s="813"/>
      <c r="N60" s="814" t="n">
        <f aca="false">N61</f>
        <v>1100000</v>
      </c>
      <c r="O60" s="815" t="n">
        <f aca="false">O61</f>
        <v>100000</v>
      </c>
      <c r="P60" s="812" t="n">
        <f aca="false">P61</f>
        <v>100000</v>
      </c>
      <c r="Q60" s="812"/>
      <c r="R60" s="812" t="n">
        <v>1100000</v>
      </c>
      <c r="S60" s="812" t="n">
        <v>1100000</v>
      </c>
      <c r="W60" s="817"/>
    </row>
    <row r="61" customFormat="false" ht="12.75" hidden="false" customHeight="false" outlineLevel="0" collapsed="false">
      <c r="A61" s="681"/>
      <c r="B61" s="682"/>
      <c r="C61" s="682"/>
      <c r="D61" s="682"/>
      <c r="E61" s="683" t="n">
        <v>741414</v>
      </c>
      <c r="F61" s="684"/>
      <c r="G61" s="802" t="s">
        <v>529</v>
      </c>
      <c r="H61" s="796"/>
      <c r="I61" s="796"/>
      <c r="J61" s="797"/>
      <c r="K61" s="803" t="n">
        <v>100000</v>
      </c>
      <c r="L61" s="804" t="n">
        <v>0</v>
      </c>
      <c r="M61" s="805"/>
      <c r="N61" s="806" t="n">
        <v>1100000</v>
      </c>
      <c r="O61" s="807" t="n">
        <v>100000</v>
      </c>
      <c r="P61" s="804" t="n">
        <v>100000</v>
      </c>
      <c r="Q61" s="804"/>
      <c r="R61" s="804" t="n">
        <v>1100000</v>
      </c>
      <c r="S61" s="804" t="n">
        <v>1100000</v>
      </c>
    </row>
    <row r="62" customFormat="false" ht="12.75" hidden="false" customHeight="false" outlineLevel="0" collapsed="false">
      <c r="A62" s="670"/>
      <c r="B62" s="671"/>
      <c r="C62" s="671"/>
      <c r="D62" s="672" t="n">
        <v>7415</v>
      </c>
      <c r="E62" s="673"/>
      <c r="F62" s="674"/>
      <c r="G62" s="710" t="s">
        <v>530</v>
      </c>
      <c r="H62" s="710"/>
      <c r="I62" s="710"/>
      <c r="J62" s="713"/>
      <c r="K62" s="730" t="n">
        <f aca="false">SUM(K63:K67)</f>
        <v>36200000</v>
      </c>
      <c r="L62" s="730" t="n">
        <f aca="false">SUM(L63:L67)</f>
        <v>13052525.87</v>
      </c>
      <c r="M62" s="731" t="n">
        <f aca="false">SUM(M63:M67)</f>
        <v>8434333.86</v>
      </c>
      <c r="N62" s="732" t="n">
        <f aca="false">SUM(N63:N69)</f>
        <v>42919055</v>
      </c>
      <c r="O62" s="733" t="n">
        <f aca="false">SUM(O63:O69)</f>
        <v>36200000</v>
      </c>
      <c r="P62" s="730" t="n">
        <f aca="false">SUM(P63:P69)</f>
        <v>36200000</v>
      </c>
      <c r="Q62" s="730" t="n">
        <f aca="false">SUM(Q63:Q69)</f>
        <v>36200000</v>
      </c>
      <c r="R62" s="730" t="n">
        <v>42919055</v>
      </c>
      <c r="S62" s="730" t="n">
        <v>42919055</v>
      </c>
    </row>
    <row r="63" customFormat="false" ht="12.75" hidden="false" customHeight="false" outlineLevel="0" collapsed="false">
      <c r="A63" s="681"/>
      <c r="B63" s="682"/>
      <c r="C63" s="682"/>
      <c r="D63" s="818"/>
      <c r="E63" s="819" t="n">
        <v>741516</v>
      </c>
      <c r="F63" s="684"/>
      <c r="G63" s="691" t="s">
        <v>531</v>
      </c>
      <c r="H63" s="691"/>
      <c r="I63" s="691"/>
      <c r="J63" s="691"/>
      <c r="K63" s="692" t="n">
        <v>300000</v>
      </c>
      <c r="L63" s="771" t="n">
        <v>142423.89</v>
      </c>
      <c r="M63" s="772" t="n">
        <v>1827704.73</v>
      </c>
      <c r="N63" s="738" t="n">
        <v>300000</v>
      </c>
      <c r="O63" s="739" t="n">
        <v>300000</v>
      </c>
      <c r="P63" s="736" t="n">
        <v>300000</v>
      </c>
      <c r="Q63" s="736" t="n">
        <v>300000</v>
      </c>
      <c r="R63" s="736" t="n">
        <v>300000</v>
      </c>
      <c r="S63" s="736" t="n">
        <v>300000</v>
      </c>
      <c r="U63" s="820"/>
    </row>
    <row r="64" customFormat="false" ht="12.75" hidden="false" customHeight="false" outlineLevel="0" collapsed="false">
      <c r="A64" s="681"/>
      <c r="B64" s="682"/>
      <c r="C64" s="682"/>
      <c r="D64" s="818"/>
      <c r="E64" s="819" t="n">
        <v>741522</v>
      </c>
      <c r="F64" s="684"/>
      <c r="G64" s="691" t="s">
        <v>532</v>
      </c>
      <c r="H64" s="691"/>
      <c r="I64" s="691"/>
      <c r="J64" s="691"/>
      <c r="K64" s="692" t="n">
        <v>35000000</v>
      </c>
      <c r="L64" s="736" t="n">
        <v>11371759.72</v>
      </c>
      <c r="M64" s="737" t="n">
        <v>4914017.35</v>
      </c>
      <c r="N64" s="738" t="n">
        <v>32000000</v>
      </c>
      <c r="O64" s="739" t="n">
        <v>35000000</v>
      </c>
      <c r="P64" s="736" t="n">
        <v>35000000</v>
      </c>
      <c r="Q64" s="736" t="n">
        <v>35000000</v>
      </c>
      <c r="R64" s="736" t="n">
        <v>32000000</v>
      </c>
      <c r="S64" s="736" t="n">
        <v>32000000</v>
      </c>
      <c r="U64" s="820"/>
    </row>
    <row r="65" customFormat="false" ht="12.75" hidden="false" customHeight="false" outlineLevel="0" collapsed="false">
      <c r="A65" s="681"/>
      <c r="B65" s="682"/>
      <c r="C65" s="682"/>
      <c r="D65" s="818"/>
      <c r="E65" s="643" t="n">
        <v>741526</v>
      </c>
      <c r="F65" s="684"/>
      <c r="G65" s="685" t="s">
        <v>533</v>
      </c>
      <c r="H65" s="696"/>
      <c r="I65" s="696"/>
      <c r="J65" s="697"/>
      <c r="K65" s="692"/>
      <c r="L65" s="736"/>
      <c r="M65" s="737"/>
      <c r="N65" s="738" t="n">
        <v>5619055</v>
      </c>
      <c r="O65" s="739"/>
      <c r="P65" s="736"/>
      <c r="Q65" s="736"/>
      <c r="R65" s="736" t="n">
        <v>5619055</v>
      </c>
      <c r="S65" s="736" t="n">
        <v>5619055</v>
      </c>
      <c r="U65" s="820"/>
    </row>
    <row r="66" customFormat="false" ht="12.75" hidden="false" customHeight="false" outlineLevel="0" collapsed="false">
      <c r="A66" s="681"/>
      <c r="B66" s="682"/>
      <c r="C66" s="682"/>
      <c r="D66" s="682"/>
      <c r="E66" s="683" t="n">
        <v>741531</v>
      </c>
      <c r="F66" s="684"/>
      <c r="G66" s="691" t="s">
        <v>534</v>
      </c>
      <c r="H66" s="691"/>
      <c r="I66" s="691"/>
      <c r="J66" s="691"/>
      <c r="K66" s="692" t="n">
        <v>900000</v>
      </c>
      <c r="L66" s="736" t="n">
        <v>1538342.26</v>
      </c>
      <c r="M66" s="737" t="n">
        <v>1692611.78</v>
      </c>
      <c r="N66" s="738" t="n">
        <v>2000000</v>
      </c>
      <c r="O66" s="739" t="n">
        <v>900000</v>
      </c>
      <c r="P66" s="736" t="n">
        <v>900000</v>
      </c>
      <c r="Q66" s="736" t="n">
        <v>900000</v>
      </c>
      <c r="R66" s="736" t="n">
        <v>2000000</v>
      </c>
      <c r="S66" s="736" t="n">
        <v>2000000</v>
      </c>
    </row>
    <row r="67" customFormat="false" ht="12.75" hidden="true" customHeight="false" outlineLevel="0" collapsed="false">
      <c r="A67" s="681"/>
      <c r="B67" s="682"/>
      <c r="C67" s="682"/>
      <c r="D67" s="682"/>
      <c r="E67" s="683" t="n">
        <v>74155</v>
      </c>
      <c r="F67" s="684"/>
      <c r="G67" s="691" t="s">
        <v>513</v>
      </c>
      <c r="H67" s="691"/>
      <c r="I67" s="691"/>
      <c r="J67" s="691"/>
      <c r="K67" s="692" t="n">
        <v>0</v>
      </c>
      <c r="L67" s="771" t="n">
        <v>0</v>
      </c>
      <c r="M67" s="772" t="n">
        <v>0</v>
      </c>
      <c r="N67" s="773" t="n">
        <v>0</v>
      </c>
      <c r="O67" s="774" t="n">
        <v>0</v>
      </c>
      <c r="P67" s="771" t="n">
        <v>0</v>
      </c>
      <c r="Q67" s="771" t="n">
        <v>0</v>
      </c>
      <c r="R67" s="771" t="n">
        <v>0</v>
      </c>
      <c r="S67" s="771" t="n">
        <v>0</v>
      </c>
    </row>
    <row r="68" customFormat="false" ht="12.75" hidden="false" customHeight="false" outlineLevel="0" collapsed="false">
      <c r="A68" s="681"/>
      <c r="B68" s="682"/>
      <c r="C68" s="682"/>
      <c r="D68" s="682"/>
      <c r="E68" s="695" t="n">
        <v>741534</v>
      </c>
      <c r="F68" s="684"/>
      <c r="G68" s="685" t="s">
        <v>535</v>
      </c>
      <c r="H68" s="696"/>
      <c r="I68" s="696"/>
      <c r="J68" s="697"/>
      <c r="K68" s="692"/>
      <c r="L68" s="771"/>
      <c r="M68" s="772"/>
      <c r="N68" s="773" t="n">
        <v>1500000</v>
      </c>
      <c r="O68" s="774"/>
      <c r="P68" s="771"/>
      <c r="Q68" s="771"/>
      <c r="R68" s="771" t="n">
        <v>1500000</v>
      </c>
      <c r="S68" s="771" t="n">
        <v>1500000</v>
      </c>
    </row>
    <row r="69" customFormat="false" ht="12.75" hidden="false" customHeight="false" outlineLevel="0" collapsed="false">
      <c r="A69" s="681"/>
      <c r="B69" s="682"/>
      <c r="C69" s="682"/>
      <c r="D69" s="682"/>
      <c r="E69" s="695" t="n">
        <v>741538</v>
      </c>
      <c r="F69" s="684"/>
      <c r="G69" s="685" t="s">
        <v>536</v>
      </c>
      <c r="H69" s="696"/>
      <c r="I69" s="696"/>
      <c r="J69" s="697"/>
      <c r="K69" s="692"/>
      <c r="L69" s="771"/>
      <c r="M69" s="772"/>
      <c r="N69" s="773" t="n">
        <v>1500000</v>
      </c>
      <c r="O69" s="774"/>
      <c r="P69" s="771"/>
      <c r="Q69" s="771"/>
      <c r="R69" s="771" t="n">
        <v>1500000</v>
      </c>
      <c r="S69" s="771" t="n">
        <v>1500000</v>
      </c>
    </row>
    <row r="70" customFormat="false" ht="12.75" hidden="false" customHeight="false" outlineLevel="0" collapsed="false">
      <c r="A70" s="699"/>
      <c r="B70" s="663"/>
      <c r="C70" s="700" t="n">
        <v>742</v>
      </c>
      <c r="D70" s="663"/>
      <c r="E70" s="664"/>
      <c r="F70" s="702"/>
      <c r="G70" s="821" t="s">
        <v>537</v>
      </c>
      <c r="H70" s="821"/>
      <c r="I70" s="821"/>
      <c r="J70" s="821"/>
      <c r="K70" s="705" t="n">
        <f aca="false">K71+K77</f>
        <v>9010000</v>
      </c>
      <c r="L70" s="705" t="n">
        <f aca="false">L71+L77</f>
        <v>2244338.33</v>
      </c>
      <c r="M70" s="706" t="e">
        <f aca="false">#REF!+M77+M79</f>
        <v>#REF!</v>
      </c>
      <c r="N70" s="707" t="n">
        <f aca="false">N71+N77</f>
        <v>13910000</v>
      </c>
      <c r="O70" s="708" t="n">
        <f aca="false">O71+O77</f>
        <v>7510000</v>
      </c>
      <c r="P70" s="705" t="n">
        <f aca="false">P71+P77</f>
        <v>7510000</v>
      </c>
      <c r="Q70" s="705" t="n">
        <f aca="false">Q71+Q77</f>
        <v>7510000</v>
      </c>
      <c r="R70" s="705" t="n">
        <v>13910000</v>
      </c>
      <c r="S70" s="705" t="n">
        <v>13910000</v>
      </c>
    </row>
    <row r="71" s="816" customFormat="true" ht="12.75" hidden="false" customHeight="false" outlineLevel="0" collapsed="false">
      <c r="A71" s="670"/>
      <c r="B71" s="671"/>
      <c r="C71" s="671"/>
      <c r="D71" s="672" t="n">
        <v>7421</v>
      </c>
      <c r="E71" s="673"/>
      <c r="F71" s="674"/>
      <c r="G71" s="710" t="s">
        <v>538</v>
      </c>
      <c r="H71" s="711"/>
      <c r="I71" s="711"/>
      <c r="J71" s="822"/>
      <c r="K71" s="823" t="n">
        <f aca="false">SUM(K72:K73)</f>
        <v>5460000</v>
      </c>
      <c r="L71" s="824" t="n">
        <f aca="false">SUM(L72:L73)</f>
        <v>1694268.33</v>
      </c>
      <c r="M71" s="825"/>
      <c r="N71" s="826" t="n">
        <f aca="false">SUM(N72:N76)</f>
        <v>10360000</v>
      </c>
      <c r="O71" s="827" t="n">
        <f aca="false">SUM(O72:O76)</f>
        <v>3960000</v>
      </c>
      <c r="P71" s="828" t="n">
        <f aca="false">SUM(P72:P76)</f>
        <v>3960000</v>
      </c>
      <c r="Q71" s="828" t="n">
        <f aca="false">SUM(Q72:Q76)</f>
        <v>3960000</v>
      </c>
      <c r="R71" s="828" t="n">
        <v>10360000</v>
      </c>
      <c r="S71" s="828" t="n">
        <v>10360000</v>
      </c>
      <c r="W71" s="817"/>
    </row>
    <row r="72" customFormat="false" ht="12.75" hidden="false" customHeight="false" outlineLevel="0" collapsed="false">
      <c r="A72" s="681"/>
      <c r="B72" s="682"/>
      <c r="C72" s="682"/>
      <c r="D72" s="672"/>
      <c r="E72" s="819" t="n">
        <v>742126</v>
      </c>
      <c r="F72" s="684"/>
      <c r="G72" s="770" t="s">
        <v>539</v>
      </c>
      <c r="H72" s="770"/>
      <c r="I72" s="770"/>
      <c r="J72" s="770"/>
      <c r="K72" s="692" t="n">
        <v>460000</v>
      </c>
      <c r="L72" s="752" t="n">
        <v>0</v>
      </c>
      <c r="M72" s="753"/>
      <c r="N72" s="829" t="n">
        <v>960000</v>
      </c>
      <c r="O72" s="830" t="n">
        <v>460000</v>
      </c>
      <c r="P72" s="831" t="n">
        <v>460000</v>
      </c>
      <c r="Q72" s="831" t="n">
        <v>460000</v>
      </c>
      <c r="R72" s="831" t="n">
        <v>960000</v>
      </c>
      <c r="S72" s="831" t="n">
        <v>960000</v>
      </c>
    </row>
    <row r="73" customFormat="false" ht="12.75" hidden="false" customHeight="false" outlineLevel="0" collapsed="false">
      <c r="A73" s="681"/>
      <c r="B73" s="682"/>
      <c r="C73" s="682"/>
      <c r="D73" s="682"/>
      <c r="E73" s="683" t="n">
        <v>742151</v>
      </c>
      <c r="F73" s="684"/>
      <c r="G73" s="770" t="s">
        <v>540</v>
      </c>
      <c r="H73" s="770"/>
      <c r="I73" s="770"/>
      <c r="J73" s="770"/>
      <c r="K73" s="692" t="n">
        <v>5000000</v>
      </c>
      <c r="L73" s="752" t="n">
        <v>1694268.33</v>
      </c>
      <c r="M73" s="753"/>
      <c r="N73" s="829" t="n">
        <v>2000000</v>
      </c>
      <c r="O73" s="830" t="n">
        <v>3500000</v>
      </c>
      <c r="P73" s="831" t="n">
        <v>3500000</v>
      </c>
      <c r="Q73" s="831" t="n">
        <v>3500000</v>
      </c>
      <c r="R73" s="831" t="n">
        <v>2000000</v>
      </c>
      <c r="S73" s="831" t="n">
        <v>2000000</v>
      </c>
    </row>
    <row r="74" customFormat="false" ht="12.75" hidden="false" customHeight="false" outlineLevel="0" collapsed="false">
      <c r="A74" s="681"/>
      <c r="B74" s="682"/>
      <c r="C74" s="682"/>
      <c r="D74" s="682"/>
      <c r="E74" s="695" t="n">
        <v>742152</v>
      </c>
      <c r="F74" s="684"/>
      <c r="G74" s="802" t="s">
        <v>541</v>
      </c>
      <c r="H74" s="796"/>
      <c r="I74" s="796"/>
      <c r="J74" s="797"/>
      <c r="K74" s="692"/>
      <c r="L74" s="752"/>
      <c r="M74" s="753"/>
      <c r="N74" s="829" t="n">
        <v>1000000</v>
      </c>
      <c r="O74" s="830"/>
      <c r="P74" s="831"/>
      <c r="Q74" s="831"/>
      <c r="R74" s="831" t="n">
        <v>1000000</v>
      </c>
      <c r="S74" s="831" t="n">
        <v>1000000</v>
      </c>
    </row>
    <row r="75" customFormat="false" ht="12.75" hidden="false" customHeight="false" outlineLevel="0" collapsed="false">
      <c r="A75" s="681"/>
      <c r="B75" s="682"/>
      <c r="C75" s="682"/>
      <c r="D75" s="682"/>
      <c r="E75" s="695" t="n">
        <v>742154</v>
      </c>
      <c r="F75" s="684"/>
      <c r="G75" s="802" t="s">
        <v>542</v>
      </c>
      <c r="H75" s="796"/>
      <c r="I75" s="796"/>
      <c r="J75" s="797"/>
      <c r="K75" s="692"/>
      <c r="L75" s="752"/>
      <c r="M75" s="753"/>
      <c r="N75" s="829" t="n">
        <v>1400000</v>
      </c>
      <c r="O75" s="830"/>
      <c r="P75" s="831"/>
      <c r="Q75" s="831"/>
      <c r="R75" s="831" t="n">
        <v>1400000</v>
      </c>
      <c r="S75" s="831" t="n">
        <v>1400000</v>
      </c>
    </row>
    <row r="76" customFormat="false" ht="12.75" hidden="false" customHeight="false" outlineLevel="0" collapsed="false">
      <c r="A76" s="681"/>
      <c r="B76" s="682"/>
      <c r="C76" s="682"/>
      <c r="D76" s="682"/>
      <c r="E76" s="695" t="n">
        <v>742156</v>
      </c>
      <c r="F76" s="684"/>
      <c r="G76" s="802" t="s">
        <v>543</v>
      </c>
      <c r="H76" s="796"/>
      <c r="I76" s="796"/>
      <c r="J76" s="797"/>
      <c r="K76" s="692"/>
      <c r="L76" s="752"/>
      <c r="M76" s="753"/>
      <c r="N76" s="829" t="n">
        <v>5000000</v>
      </c>
      <c r="O76" s="830"/>
      <c r="P76" s="831"/>
      <c r="Q76" s="831"/>
      <c r="R76" s="831" t="n">
        <v>5000000</v>
      </c>
      <c r="S76" s="831" t="n">
        <v>5000000</v>
      </c>
    </row>
    <row r="77" customFormat="false" ht="12.75" hidden="false" customHeight="false" outlineLevel="0" collapsed="false">
      <c r="A77" s="670"/>
      <c r="B77" s="671"/>
      <c r="C77" s="671"/>
      <c r="D77" s="672" t="n">
        <v>7422</v>
      </c>
      <c r="E77" s="673"/>
      <c r="F77" s="674"/>
      <c r="G77" s="710" t="s">
        <v>544</v>
      </c>
      <c r="H77" s="711"/>
      <c r="I77" s="712"/>
      <c r="J77" s="713"/>
      <c r="K77" s="714" t="n">
        <f aca="false">K78</f>
        <v>3550000</v>
      </c>
      <c r="L77" s="714" t="n">
        <f aca="false">L78</f>
        <v>550070</v>
      </c>
      <c r="M77" s="715" t="n">
        <f aca="false">M78</f>
        <v>72455.15</v>
      </c>
      <c r="N77" s="716" t="n">
        <f aca="false">SUM(N78:N81)</f>
        <v>3550000</v>
      </c>
      <c r="O77" s="717" t="n">
        <f aca="false">SUM(O78:O81)</f>
        <v>3550000</v>
      </c>
      <c r="P77" s="714" t="n">
        <f aca="false">SUM(P78:P81)</f>
        <v>3550000</v>
      </c>
      <c r="Q77" s="714" t="n">
        <f aca="false">SUM(Q78:Q81)</f>
        <v>3550000</v>
      </c>
      <c r="R77" s="714" t="n">
        <v>3550000</v>
      </c>
      <c r="S77" s="714" t="n">
        <v>3550000</v>
      </c>
    </row>
    <row r="78" customFormat="false" ht="12.75" hidden="false" customHeight="false" outlineLevel="0" collapsed="false">
      <c r="A78" s="681"/>
      <c r="B78" s="682"/>
      <c r="C78" s="682"/>
      <c r="D78" s="682"/>
      <c r="E78" s="683" t="n">
        <v>742251</v>
      </c>
      <c r="F78" s="684"/>
      <c r="G78" s="685" t="s">
        <v>545</v>
      </c>
      <c r="H78" s="685"/>
      <c r="I78" s="685"/>
      <c r="J78" s="286"/>
      <c r="K78" s="288" t="n">
        <v>3550000</v>
      </c>
      <c r="L78" s="719" t="n">
        <v>550070</v>
      </c>
      <c r="M78" s="720" t="n">
        <v>72455.15</v>
      </c>
      <c r="N78" s="832" t="n">
        <v>550000</v>
      </c>
      <c r="O78" s="833" t="n">
        <v>3550000</v>
      </c>
      <c r="P78" s="834" t="n">
        <v>3550000</v>
      </c>
      <c r="Q78" s="834" t="n">
        <v>3550000</v>
      </c>
      <c r="R78" s="834" t="n">
        <v>550000</v>
      </c>
      <c r="S78" s="834" t="n">
        <v>550000</v>
      </c>
    </row>
    <row r="79" customFormat="false" ht="12.75" hidden="true" customHeight="false" outlineLevel="0" collapsed="false">
      <c r="A79" s="670"/>
      <c r="B79" s="671"/>
      <c r="C79" s="671"/>
      <c r="D79" s="672" t="n">
        <v>7423</v>
      </c>
      <c r="E79" s="673"/>
      <c r="F79" s="674"/>
      <c r="G79" s="747" t="s">
        <v>546</v>
      </c>
      <c r="H79" s="747"/>
      <c r="I79" s="747"/>
      <c r="J79" s="747"/>
      <c r="K79" s="714" t="n">
        <f aca="false">SUM(K80)</f>
        <v>0</v>
      </c>
      <c r="L79" s="714" t="n">
        <f aca="false">SUM(L80)</f>
        <v>0</v>
      </c>
      <c r="M79" s="715" t="n">
        <f aca="false">SUM(M80)</f>
        <v>0</v>
      </c>
      <c r="N79" s="716" t="n">
        <f aca="false">SUM(N80)</f>
        <v>0</v>
      </c>
      <c r="O79" s="717" t="n">
        <f aca="false">SUM(O80)</f>
        <v>0</v>
      </c>
      <c r="P79" s="714" t="n">
        <f aca="false">SUM(P80)</f>
        <v>0</v>
      </c>
      <c r="Q79" s="714" t="n">
        <f aca="false">SUM(Q80)</f>
        <v>0</v>
      </c>
      <c r="R79" s="714" t="n">
        <v>0</v>
      </c>
      <c r="S79" s="714" t="n">
        <v>0</v>
      </c>
    </row>
    <row r="80" customFormat="false" ht="12.75" hidden="true" customHeight="false" outlineLevel="0" collapsed="false">
      <c r="A80" s="681"/>
      <c r="B80" s="682"/>
      <c r="C80" s="682"/>
      <c r="D80" s="818"/>
      <c r="E80" s="819" t="n">
        <v>74235</v>
      </c>
      <c r="F80" s="684"/>
      <c r="G80" s="770" t="s">
        <v>547</v>
      </c>
      <c r="H80" s="770"/>
      <c r="I80" s="770"/>
      <c r="J80" s="770"/>
      <c r="K80" s="288" t="n">
        <v>0</v>
      </c>
      <c r="L80" s="835" t="n">
        <v>0</v>
      </c>
      <c r="M80" s="836" t="n">
        <v>0</v>
      </c>
      <c r="N80" s="837" t="n">
        <v>0</v>
      </c>
      <c r="O80" s="838" t="n">
        <v>0</v>
      </c>
      <c r="P80" s="839" t="n">
        <v>0</v>
      </c>
      <c r="Q80" s="839" t="n">
        <v>0</v>
      </c>
      <c r="R80" s="839" t="n">
        <v>0</v>
      </c>
      <c r="S80" s="839" t="n">
        <v>0</v>
      </c>
    </row>
    <row r="81" customFormat="false" ht="12.75" hidden="false" customHeight="false" outlineLevel="0" collapsed="false">
      <c r="A81" s="681"/>
      <c r="B81" s="682"/>
      <c r="C81" s="682"/>
      <c r="D81" s="818"/>
      <c r="E81" s="643" t="n">
        <v>742255</v>
      </c>
      <c r="F81" s="684"/>
      <c r="G81" s="802" t="s">
        <v>548</v>
      </c>
      <c r="H81" s="796"/>
      <c r="I81" s="796"/>
      <c r="J81" s="797"/>
      <c r="K81" s="288"/>
      <c r="L81" s="835"/>
      <c r="M81" s="836"/>
      <c r="N81" s="837" t="n">
        <v>3000000</v>
      </c>
      <c r="O81" s="838"/>
      <c r="P81" s="839"/>
      <c r="Q81" s="839"/>
      <c r="R81" s="839" t="n">
        <v>3000000</v>
      </c>
      <c r="S81" s="839" t="n">
        <v>3000000</v>
      </c>
    </row>
    <row r="82" customFormat="false" ht="12.75" hidden="false" customHeight="false" outlineLevel="0" collapsed="false">
      <c r="A82" s="681"/>
      <c r="B82" s="663"/>
      <c r="C82" s="700" t="n">
        <v>743</v>
      </c>
      <c r="D82" s="663"/>
      <c r="E82" s="664"/>
      <c r="F82" s="702"/>
      <c r="G82" s="703" t="s">
        <v>549</v>
      </c>
      <c r="H82" s="781"/>
      <c r="I82" s="781"/>
      <c r="J82" s="840"/>
      <c r="K82" s="705" t="n">
        <f aca="false">K83</f>
        <v>2500000</v>
      </c>
      <c r="L82" s="705" t="n">
        <f aca="false">L83</f>
        <v>1037128.42</v>
      </c>
      <c r="M82" s="706" t="n">
        <f aca="false">M83</f>
        <v>1193193</v>
      </c>
      <c r="N82" s="707" t="n">
        <f aca="false">N83</f>
        <v>3500000</v>
      </c>
      <c r="O82" s="708" t="n">
        <f aca="false">O83</f>
        <v>2500000</v>
      </c>
      <c r="P82" s="705" t="n">
        <f aca="false">P83</f>
        <v>2500000</v>
      </c>
      <c r="Q82" s="705" t="n">
        <f aca="false">Q83</f>
        <v>2500000</v>
      </c>
      <c r="R82" s="705" t="n">
        <v>3500000</v>
      </c>
      <c r="S82" s="705" t="n">
        <v>3500000</v>
      </c>
    </row>
    <row r="83" customFormat="false" ht="12.75" hidden="false" customHeight="false" outlineLevel="0" collapsed="false">
      <c r="A83" s="681"/>
      <c r="B83" s="682"/>
      <c r="C83" s="682"/>
      <c r="D83" s="672" t="n">
        <v>7433</v>
      </c>
      <c r="E83" s="683"/>
      <c r="F83" s="684"/>
      <c r="G83" s="675" t="s">
        <v>550</v>
      </c>
      <c r="H83" s="675"/>
      <c r="I83" s="675"/>
      <c r="J83" s="675"/>
      <c r="K83" s="714" t="n">
        <f aca="false">SUM(K84:K85)</f>
        <v>2500000</v>
      </c>
      <c r="L83" s="714" t="n">
        <f aca="false">SUM(L84:L85)</f>
        <v>1037128.42</v>
      </c>
      <c r="M83" s="715" t="n">
        <f aca="false">SUM(M84:M85)</f>
        <v>1193193</v>
      </c>
      <c r="N83" s="716" t="n">
        <f aca="false">SUM(N84:N85)</f>
        <v>3500000</v>
      </c>
      <c r="O83" s="717" t="n">
        <f aca="false">SUM(O84:O85)</f>
        <v>2500000</v>
      </c>
      <c r="P83" s="714" t="n">
        <f aca="false">SUM(P84:P85)</f>
        <v>2500000</v>
      </c>
      <c r="Q83" s="714" t="n">
        <f aca="false">SUM(Q84:Q85)</f>
        <v>2500000</v>
      </c>
      <c r="R83" s="714" t="n">
        <v>3500000</v>
      </c>
      <c r="S83" s="714" t="n">
        <v>3500000</v>
      </c>
    </row>
    <row r="84" customFormat="false" ht="12.75" hidden="false" customHeight="false" outlineLevel="0" collapsed="false">
      <c r="A84" s="681"/>
      <c r="B84" s="682"/>
      <c r="C84" s="682"/>
      <c r="D84" s="672"/>
      <c r="E84" s="683" t="n">
        <v>743324</v>
      </c>
      <c r="F84" s="684"/>
      <c r="G84" s="685" t="s">
        <v>551</v>
      </c>
      <c r="H84" s="696"/>
      <c r="I84" s="696"/>
      <c r="J84" s="697"/>
      <c r="K84" s="692" t="n">
        <v>2500000</v>
      </c>
      <c r="L84" s="741" t="n">
        <v>1032128.42</v>
      </c>
      <c r="M84" s="836" t="n">
        <v>1193193</v>
      </c>
      <c r="N84" s="841" t="n">
        <v>3500000</v>
      </c>
      <c r="O84" s="842" t="n">
        <v>2500000</v>
      </c>
      <c r="P84" s="843" t="n">
        <v>2500000</v>
      </c>
      <c r="Q84" s="843" t="n">
        <v>2500000</v>
      </c>
      <c r="R84" s="843" t="n">
        <v>3500000</v>
      </c>
      <c r="S84" s="843" t="n">
        <v>3500000</v>
      </c>
    </row>
    <row r="85" customFormat="false" ht="12.75" hidden="true" customHeight="false" outlineLevel="0" collapsed="false">
      <c r="A85" s="681"/>
      <c r="B85" s="682"/>
      <c r="C85" s="682"/>
      <c r="D85" s="682"/>
      <c r="E85" s="683" t="n">
        <v>74335</v>
      </c>
      <c r="F85" s="684"/>
      <c r="G85" s="691" t="s">
        <v>552</v>
      </c>
      <c r="H85" s="691"/>
      <c r="I85" s="691"/>
      <c r="J85" s="691"/>
      <c r="K85" s="692" t="n">
        <v>0</v>
      </c>
      <c r="L85" s="790" t="n">
        <v>5000</v>
      </c>
      <c r="M85" s="791" t="n">
        <v>0</v>
      </c>
      <c r="N85" s="832" t="n">
        <v>0</v>
      </c>
      <c r="O85" s="833" t="n">
        <v>0</v>
      </c>
      <c r="P85" s="834" t="n">
        <v>0</v>
      </c>
      <c r="Q85" s="834" t="n">
        <v>0</v>
      </c>
      <c r="R85" s="834" t="n">
        <v>0</v>
      </c>
      <c r="S85" s="834" t="n">
        <v>0</v>
      </c>
    </row>
    <row r="86" customFormat="false" ht="12.75" hidden="true" customHeight="false" outlineLevel="0" collapsed="false">
      <c r="A86" s="699"/>
      <c r="B86" s="663"/>
      <c r="C86" s="700" t="n">
        <v>744</v>
      </c>
      <c r="D86" s="663"/>
      <c r="E86" s="664"/>
      <c r="F86" s="702"/>
      <c r="G86" s="821" t="s">
        <v>553</v>
      </c>
      <c r="H86" s="821"/>
      <c r="I86" s="821"/>
      <c r="J86" s="821"/>
      <c r="K86" s="705" t="n">
        <f aca="false">K87+K89</f>
        <v>0</v>
      </c>
      <c r="L86" s="705" t="n">
        <f aca="false">L87+L89</f>
        <v>0</v>
      </c>
      <c r="M86" s="706" t="n">
        <f aca="false">M87+M89</f>
        <v>0</v>
      </c>
      <c r="N86" s="707" t="n">
        <f aca="false">N87+N89</f>
        <v>0</v>
      </c>
      <c r="O86" s="708" t="n">
        <f aca="false">O87+O89</f>
        <v>0</v>
      </c>
      <c r="P86" s="705" t="n">
        <f aca="false">P87+P89</f>
        <v>0</v>
      </c>
      <c r="Q86" s="705" t="n">
        <f aca="false">Q87+Q89</f>
        <v>0</v>
      </c>
      <c r="R86" s="705" t="n">
        <v>0</v>
      </c>
      <c r="S86" s="705" t="n">
        <v>0</v>
      </c>
    </row>
    <row r="87" customFormat="false" ht="12.75" hidden="true" customHeight="false" outlineLevel="0" collapsed="false">
      <c r="A87" s="670"/>
      <c r="B87" s="671"/>
      <c r="C87" s="671"/>
      <c r="D87" s="672" t="n">
        <v>7441</v>
      </c>
      <c r="E87" s="673"/>
      <c r="F87" s="674"/>
      <c r="G87" s="710" t="s">
        <v>554</v>
      </c>
      <c r="H87" s="711"/>
      <c r="I87" s="712"/>
      <c r="J87" s="713"/>
      <c r="K87" s="714" t="n">
        <f aca="false">K88</f>
        <v>0</v>
      </c>
      <c r="L87" s="714" t="n">
        <f aca="false">L88</f>
        <v>0</v>
      </c>
      <c r="M87" s="715" t="n">
        <f aca="false">M88</f>
        <v>0</v>
      </c>
      <c r="N87" s="716" t="n">
        <f aca="false">N88</f>
        <v>0</v>
      </c>
      <c r="O87" s="717" t="n">
        <f aca="false">O88</f>
        <v>0</v>
      </c>
      <c r="P87" s="714" t="n">
        <f aca="false">P88</f>
        <v>0</v>
      </c>
      <c r="Q87" s="714" t="n">
        <f aca="false">Q88</f>
        <v>0</v>
      </c>
      <c r="R87" s="714" t="n">
        <v>0</v>
      </c>
      <c r="S87" s="714" t="n">
        <v>0</v>
      </c>
    </row>
    <row r="88" customFormat="false" ht="12.75" hidden="true" customHeight="false" outlineLevel="0" collapsed="false">
      <c r="A88" s="681"/>
      <c r="B88" s="682"/>
      <c r="C88" s="682"/>
      <c r="D88" s="682"/>
      <c r="E88" s="683" t="n">
        <v>74415</v>
      </c>
      <c r="F88" s="684"/>
      <c r="G88" s="691" t="s">
        <v>555</v>
      </c>
      <c r="H88" s="691"/>
      <c r="I88" s="691"/>
      <c r="J88" s="691"/>
      <c r="K88" s="692" t="n">
        <v>0</v>
      </c>
      <c r="L88" s="719" t="n">
        <v>0</v>
      </c>
      <c r="M88" s="720" t="n">
        <v>0</v>
      </c>
      <c r="N88" s="832" t="n">
        <v>0</v>
      </c>
      <c r="O88" s="833" t="n">
        <v>0</v>
      </c>
      <c r="P88" s="834" t="n">
        <v>0</v>
      </c>
      <c r="Q88" s="834" t="n">
        <v>0</v>
      </c>
      <c r="R88" s="834" t="n">
        <v>0</v>
      </c>
      <c r="S88" s="834" t="n">
        <v>0</v>
      </c>
    </row>
    <row r="89" customFormat="false" ht="12.75" hidden="true" customHeight="false" outlineLevel="0" collapsed="false">
      <c r="A89" s="681"/>
      <c r="B89" s="682"/>
      <c r="C89" s="682"/>
      <c r="D89" s="794" t="n">
        <v>7442</v>
      </c>
      <c r="E89" s="683"/>
      <c r="F89" s="684"/>
      <c r="G89" s="691" t="s">
        <v>556</v>
      </c>
      <c r="H89" s="691"/>
      <c r="I89" s="691"/>
      <c r="J89" s="691"/>
      <c r="K89" s="714" t="n">
        <f aca="false">K90</f>
        <v>0</v>
      </c>
      <c r="L89" s="714" t="n">
        <f aca="false">L90</f>
        <v>0</v>
      </c>
      <c r="M89" s="715" t="n">
        <f aca="false">M90</f>
        <v>0</v>
      </c>
      <c r="N89" s="716" t="n">
        <f aca="false">N90</f>
        <v>0</v>
      </c>
      <c r="O89" s="717" t="n">
        <f aca="false">O90</f>
        <v>0</v>
      </c>
      <c r="P89" s="714" t="n">
        <f aca="false">P90</f>
        <v>0</v>
      </c>
      <c r="Q89" s="714" t="n">
        <f aca="false">Q90</f>
        <v>0</v>
      </c>
      <c r="R89" s="714" t="n">
        <v>0</v>
      </c>
      <c r="S89" s="714" t="n">
        <v>0</v>
      </c>
    </row>
    <row r="90" customFormat="false" ht="12.75" hidden="true" customHeight="false" outlineLevel="0" collapsed="false">
      <c r="A90" s="681"/>
      <c r="B90" s="682"/>
      <c r="C90" s="682"/>
      <c r="D90" s="682"/>
      <c r="E90" s="683" t="n">
        <v>74425</v>
      </c>
      <c r="F90" s="684"/>
      <c r="G90" s="691" t="s">
        <v>557</v>
      </c>
      <c r="H90" s="691"/>
      <c r="I90" s="691"/>
      <c r="J90" s="691"/>
      <c r="K90" s="692" t="n">
        <v>0</v>
      </c>
      <c r="L90" s="790" t="n">
        <v>0</v>
      </c>
      <c r="M90" s="791" t="n">
        <v>0</v>
      </c>
      <c r="N90" s="832" t="n">
        <v>0</v>
      </c>
      <c r="O90" s="833" t="n">
        <v>0</v>
      </c>
      <c r="P90" s="834" t="n">
        <v>0</v>
      </c>
      <c r="Q90" s="834" t="n">
        <v>0</v>
      </c>
      <c r="R90" s="834" t="n">
        <v>0</v>
      </c>
      <c r="S90" s="834" t="n">
        <v>0</v>
      </c>
    </row>
    <row r="91" customFormat="false" ht="12.75" hidden="false" customHeight="false" outlineLevel="0" collapsed="false">
      <c r="A91" s="699"/>
      <c r="B91" s="663"/>
      <c r="C91" s="700" t="n">
        <v>745</v>
      </c>
      <c r="D91" s="663"/>
      <c r="E91" s="664"/>
      <c r="F91" s="702"/>
      <c r="G91" s="821" t="s">
        <v>558</v>
      </c>
      <c r="H91" s="821"/>
      <c r="I91" s="821"/>
      <c r="J91" s="821"/>
      <c r="K91" s="756" t="n">
        <f aca="false">K92</f>
        <v>15000000</v>
      </c>
      <c r="L91" s="756" t="n">
        <f aca="false">L92</f>
        <v>736426.59</v>
      </c>
      <c r="M91" s="757" t="n">
        <f aca="false">M92</f>
        <v>754568.54</v>
      </c>
      <c r="N91" s="758" t="n">
        <f aca="false">N92</f>
        <v>24881500</v>
      </c>
      <c r="O91" s="759" t="n">
        <f aca="false">O92</f>
        <v>9782451.02</v>
      </c>
      <c r="P91" s="756" t="n">
        <f aca="false">P92</f>
        <v>9782451.02</v>
      </c>
      <c r="Q91" s="756" t="n">
        <f aca="false">Q92</f>
        <v>9782451.02</v>
      </c>
      <c r="R91" s="756" t="n">
        <v>24881500</v>
      </c>
      <c r="S91" s="756" t="n">
        <v>24881500</v>
      </c>
    </row>
    <row r="92" customFormat="false" ht="12.75" hidden="false" customHeight="false" outlineLevel="0" collapsed="false">
      <c r="A92" s="670"/>
      <c r="B92" s="671"/>
      <c r="C92" s="671"/>
      <c r="D92" s="672" t="n">
        <v>7451</v>
      </c>
      <c r="E92" s="673"/>
      <c r="F92" s="674"/>
      <c r="G92" s="710" t="s">
        <v>559</v>
      </c>
      <c r="H92" s="710"/>
      <c r="I92" s="710"/>
      <c r="J92" s="713"/>
      <c r="K92" s="730" t="n">
        <f aca="false">K93</f>
        <v>15000000</v>
      </c>
      <c r="L92" s="730" t="n">
        <f aca="false">L93</f>
        <v>736426.59</v>
      </c>
      <c r="M92" s="731" t="n">
        <f aca="false">M93</f>
        <v>754568.54</v>
      </c>
      <c r="N92" s="732" t="n">
        <f aca="false">SUM(N93:N95)</f>
        <v>24881500</v>
      </c>
      <c r="O92" s="733" t="n">
        <f aca="false">SUM(O93:O95)</f>
        <v>9782451.02</v>
      </c>
      <c r="P92" s="730" t="n">
        <f aca="false">SUM(P93:P95)</f>
        <v>9782451.02</v>
      </c>
      <c r="Q92" s="730" t="n">
        <f aca="false">SUM(Q93:Q95)</f>
        <v>9782451.02</v>
      </c>
      <c r="R92" s="730" t="n">
        <v>24881500</v>
      </c>
      <c r="S92" s="730" t="n">
        <v>24881500</v>
      </c>
    </row>
    <row r="93" customFormat="false" ht="12.75" hidden="false" customHeight="false" outlineLevel="0" collapsed="false">
      <c r="A93" s="681"/>
      <c r="B93" s="682"/>
      <c r="C93" s="682"/>
      <c r="D93" s="682"/>
      <c r="E93" s="683" t="n">
        <v>745151</v>
      </c>
      <c r="F93" s="684"/>
      <c r="G93" s="685" t="s">
        <v>560</v>
      </c>
      <c r="H93" s="696"/>
      <c r="I93" s="522"/>
      <c r="J93" s="286"/>
      <c r="K93" s="288" t="n">
        <v>15000000</v>
      </c>
      <c r="L93" s="771" t="n">
        <v>736426.59</v>
      </c>
      <c r="M93" s="772" t="n">
        <v>754568.54</v>
      </c>
      <c r="N93" s="844" t="n">
        <v>21000000</v>
      </c>
      <c r="O93" s="845" t="n">
        <v>9782451.02</v>
      </c>
      <c r="P93" s="846" t="n">
        <v>9782451.02</v>
      </c>
      <c r="Q93" s="846" t="n">
        <v>9782451.02</v>
      </c>
      <c r="R93" s="846" t="n">
        <v>21000000</v>
      </c>
      <c r="S93" s="846" t="n">
        <v>21000000</v>
      </c>
    </row>
    <row r="94" customFormat="false" ht="12.75" hidden="false" customHeight="false" outlineLevel="0" collapsed="false">
      <c r="A94" s="681"/>
      <c r="B94" s="682"/>
      <c r="C94" s="682"/>
      <c r="D94" s="682"/>
      <c r="E94" s="695" t="n">
        <v>745153</v>
      </c>
      <c r="F94" s="684"/>
      <c r="G94" s="685" t="s">
        <v>561</v>
      </c>
      <c r="H94" s="696"/>
      <c r="I94" s="522"/>
      <c r="J94" s="286"/>
      <c r="K94" s="288"/>
      <c r="L94" s="771"/>
      <c r="M94" s="772"/>
      <c r="N94" s="844" t="n">
        <v>2500000</v>
      </c>
      <c r="O94" s="845"/>
      <c r="P94" s="846"/>
      <c r="Q94" s="846"/>
      <c r="R94" s="846" t="n">
        <v>2500000</v>
      </c>
      <c r="S94" s="846" t="n">
        <v>2500000</v>
      </c>
    </row>
    <row r="95" customFormat="false" ht="12.75" hidden="false" customHeight="false" outlineLevel="0" collapsed="false">
      <c r="A95" s="681"/>
      <c r="B95" s="682"/>
      <c r="C95" s="682"/>
      <c r="D95" s="682"/>
      <c r="E95" s="695" t="n">
        <v>745154</v>
      </c>
      <c r="F95" s="684"/>
      <c r="G95" s="685" t="s">
        <v>562</v>
      </c>
      <c r="H95" s="696"/>
      <c r="I95" s="522"/>
      <c r="J95" s="286"/>
      <c r="K95" s="288"/>
      <c r="L95" s="771"/>
      <c r="M95" s="772"/>
      <c r="N95" s="844" t="n">
        <v>1381500</v>
      </c>
      <c r="O95" s="845"/>
      <c r="P95" s="846"/>
      <c r="Q95" s="846"/>
      <c r="R95" s="846" t="n">
        <v>1381500</v>
      </c>
      <c r="S95" s="846" t="n">
        <v>1381500</v>
      </c>
    </row>
    <row r="96" s="35" customFormat="true" ht="11.25" hidden="false" customHeight="true" outlineLevel="0" collapsed="false">
      <c r="A96" s="650"/>
      <c r="B96" s="651" t="n">
        <v>8</v>
      </c>
      <c r="C96" s="652"/>
      <c r="D96" s="652"/>
      <c r="E96" s="653"/>
      <c r="F96" s="654"/>
      <c r="G96" s="655" t="s">
        <v>563</v>
      </c>
      <c r="H96" s="655"/>
      <c r="I96" s="655"/>
      <c r="J96" s="655"/>
      <c r="K96" s="847" t="n">
        <f aca="false">K97+K102</f>
        <v>47000</v>
      </c>
      <c r="L96" s="847" t="n">
        <f aca="false">L97+L102</f>
        <v>22156.79</v>
      </c>
      <c r="M96" s="848" t="n">
        <f aca="false">M97+M102</f>
        <v>53306.96</v>
      </c>
      <c r="N96" s="849" t="n">
        <f aca="false">N97+N102</f>
        <v>57000</v>
      </c>
      <c r="O96" s="850" t="n">
        <f aca="false">O97+O102</f>
        <v>80000</v>
      </c>
      <c r="P96" s="847" t="n">
        <f aca="false">P97+P102</f>
        <v>80000</v>
      </c>
      <c r="Q96" s="847" t="n">
        <f aca="false">Q97+Q102</f>
        <v>80000</v>
      </c>
      <c r="R96" s="847" t="n">
        <v>57000</v>
      </c>
      <c r="S96" s="847" t="n">
        <v>57000</v>
      </c>
      <c r="W96" s="661"/>
    </row>
    <row r="97" customFormat="false" ht="12.75" hidden="false" customHeight="false" outlineLevel="0" collapsed="false">
      <c r="A97" s="699"/>
      <c r="B97" s="663"/>
      <c r="C97" s="700" t="n">
        <v>811</v>
      </c>
      <c r="D97" s="663"/>
      <c r="E97" s="664"/>
      <c r="F97" s="702"/>
      <c r="G97" s="821" t="s">
        <v>563</v>
      </c>
      <c r="H97" s="821"/>
      <c r="I97" s="821"/>
      <c r="J97" s="821"/>
      <c r="K97" s="705" t="n">
        <f aca="false">K98+K100</f>
        <v>47000</v>
      </c>
      <c r="L97" s="705" t="n">
        <f aca="false">L98+L100</f>
        <v>14156.79</v>
      </c>
      <c r="M97" s="706" t="n">
        <f aca="false">M98+M100</f>
        <v>26653.48</v>
      </c>
      <c r="N97" s="707" t="n">
        <f aca="false">N98+N100</f>
        <v>39000</v>
      </c>
      <c r="O97" s="708" t="n">
        <f aca="false">O98+O100</f>
        <v>40000</v>
      </c>
      <c r="P97" s="705" t="n">
        <f aca="false">P98+P100</f>
        <v>40000</v>
      </c>
      <c r="Q97" s="705" t="n">
        <f aca="false">Q98+Q100</f>
        <v>40000</v>
      </c>
      <c r="R97" s="705" t="n">
        <v>39000</v>
      </c>
      <c r="S97" s="705" t="n">
        <v>39000</v>
      </c>
    </row>
    <row r="98" customFormat="false" ht="12.75" hidden="false" customHeight="false" outlineLevel="0" collapsed="false">
      <c r="A98" s="670"/>
      <c r="B98" s="671"/>
      <c r="C98" s="671"/>
      <c r="D98" s="672" t="n">
        <v>8111</v>
      </c>
      <c r="E98" s="673"/>
      <c r="F98" s="674"/>
      <c r="G98" s="675" t="s">
        <v>564</v>
      </c>
      <c r="H98" s="675"/>
      <c r="I98" s="675"/>
      <c r="J98" s="675"/>
      <c r="K98" s="760" t="n">
        <f aca="false">K99</f>
        <v>47000</v>
      </c>
      <c r="L98" s="760" t="n">
        <f aca="false">L99</f>
        <v>14156.79</v>
      </c>
      <c r="M98" s="761" t="n">
        <f aca="false">M99</f>
        <v>26653.48</v>
      </c>
      <c r="N98" s="762" t="n">
        <f aca="false">N99</f>
        <v>39000</v>
      </c>
      <c r="O98" s="763" t="n">
        <f aca="false">O99</f>
        <v>40000</v>
      </c>
      <c r="P98" s="760" t="n">
        <f aca="false">P99</f>
        <v>40000</v>
      </c>
      <c r="Q98" s="760" t="n">
        <f aca="false">Q99</f>
        <v>40000</v>
      </c>
      <c r="R98" s="760" t="n">
        <v>39000</v>
      </c>
      <c r="S98" s="760" t="n">
        <v>39000</v>
      </c>
    </row>
    <row r="99" customFormat="false" ht="12.75" hidden="false" customHeight="false" outlineLevel="0" collapsed="false">
      <c r="A99" s="681"/>
      <c r="B99" s="682"/>
      <c r="C99" s="682"/>
      <c r="D99" s="682"/>
      <c r="E99" s="683" t="n">
        <v>811153</v>
      </c>
      <c r="F99" s="684"/>
      <c r="G99" s="691" t="s">
        <v>565</v>
      </c>
      <c r="H99" s="691"/>
      <c r="I99" s="691"/>
      <c r="J99" s="691"/>
      <c r="K99" s="288" t="n">
        <v>47000</v>
      </c>
      <c r="L99" s="765" t="n">
        <v>14156.79</v>
      </c>
      <c r="M99" s="766" t="n">
        <v>26653.48</v>
      </c>
      <c r="N99" s="767" t="n">
        <v>39000</v>
      </c>
      <c r="O99" s="768" t="n">
        <v>40000</v>
      </c>
      <c r="P99" s="769" t="n">
        <v>40000</v>
      </c>
      <c r="Q99" s="769" t="n">
        <v>40000</v>
      </c>
      <c r="R99" s="769" t="n">
        <v>39000</v>
      </c>
      <c r="S99" s="769" t="n">
        <v>39000</v>
      </c>
    </row>
    <row r="100" customFormat="false" ht="12.75" hidden="true" customHeight="false" outlineLevel="0" collapsed="false">
      <c r="A100" s="670"/>
      <c r="B100" s="671"/>
      <c r="C100" s="671"/>
      <c r="D100" s="672" t="n">
        <v>9219</v>
      </c>
      <c r="E100" s="673"/>
      <c r="F100" s="674"/>
      <c r="G100" s="675" t="s">
        <v>566</v>
      </c>
      <c r="H100" s="675"/>
      <c r="I100" s="675"/>
      <c r="J100" s="675"/>
      <c r="K100" s="714" t="n">
        <f aca="false">K101</f>
        <v>0</v>
      </c>
      <c r="L100" s="714" t="n">
        <f aca="false">L101</f>
        <v>0</v>
      </c>
      <c r="M100" s="715" t="n">
        <f aca="false">M101</f>
        <v>0</v>
      </c>
      <c r="N100" s="716" t="n">
        <f aca="false">N101</f>
        <v>0</v>
      </c>
      <c r="O100" s="717" t="n">
        <f aca="false">O101</f>
        <v>0</v>
      </c>
      <c r="P100" s="714" t="n">
        <f aca="false">P101</f>
        <v>0</v>
      </c>
      <c r="Q100" s="714" t="n">
        <f aca="false">Q101</f>
        <v>0</v>
      </c>
      <c r="R100" s="714" t="n">
        <v>0</v>
      </c>
      <c r="S100" s="714" t="n">
        <v>0</v>
      </c>
    </row>
    <row r="101" customFormat="false" ht="12.75" hidden="true" customHeight="false" outlineLevel="0" collapsed="false">
      <c r="A101" s="681"/>
      <c r="B101" s="682"/>
      <c r="C101" s="682"/>
      <c r="D101" s="682"/>
      <c r="E101" s="683" t="n">
        <v>92195</v>
      </c>
      <c r="F101" s="684"/>
      <c r="G101" s="685" t="s">
        <v>567</v>
      </c>
      <c r="H101" s="696"/>
      <c r="I101" s="522"/>
      <c r="J101" s="286"/>
      <c r="K101" s="288" t="n">
        <v>0</v>
      </c>
      <c r="L101" s="719" t="n">
        <v>0</v>
      </c>
      <c r="M101" s="720" t="n">
        <v>0</v>
      </c>
      <c r="N101" s="851" t="n">
        <v>0</v>
      </c>
      <c r="O101" s="852" t="n">
        <v>0</v>
      </c>
      <c r="P101" s="853" t="n">
        <v>0</v>
      </c>
      <c r="Q101" s="853" t="n">
        <v>0</v>
      </c>
      <c r="R101" s="853" t="n">
        <v>0</v>
      </c>
      <c r="S101" s="853" t="n">
        <v>0</v>
      </c>
    </row>
    <row r="102" customFormat="false" ht="12.75" hidden="false" customHeight="false" outlineLevel="0" collapsed="false">
      <c r="A102" s="699"/>
      <c r="B102" s="663"/>
      <c r="C102" s="700" t="n">
        <v>841</v>
      </c>
      <c r="D102" s="663"/>
      <c r="E102" s="664"/>
      <c r="F102" s="702"/>
      <c r="G102" s="821" t="s">
        <v>568</v>
      </c>
      <c r="H102" s="821"/>
      <c r="I102" s="821"/>
      <c r="J102" s="821"/>
      <c r="K102" s="705" t="n">
        <f aca="false">K103+K105</f>
        <v>0</v>
      </c>
      <c r="L102" s="705" t="n">
        <f aca="false">L103+L105</f>
        <v>8000</v>
      </c>
      <c r="M102" s="706" t="n">
        <f aca="false">M103+M105</f>
        <v>26653.48</v>
      </c>
      <c r="N102" s="707" t="n">
        <f aca="false">N103+N105</f>
        <v>18000</v>
      </c>
      <c r="O102" s="708" t="n">
        <f aca="false">O103+O105</f>
        <v>40000</v>
      </c>
      <c r="P102" s="705" t="n">
        <f aca="false">P103+P105</f>
        <v>40000</v>
      </c>
      <c r="Q102" s="705" t="n">
        <f aca="false">Q103+Q105</f>
        <v>40000</v>
      </c>
      <c r="R102" s="705" t="n">
        <v>18000</v>
      </c>
      <c r="S102" s="705" t="n">
        <v>18000</v>
      </c>
    </row>
    <row r="103" customFormat="false" ht="12.75" hidden="false" customHeight="false" outlineLevel="0" collapsed="false">
      <c r="A103" s="670"/>
      <c r="B103" s="671"/>
      <c r="C103" s="671"/>
      <c r="D103" s="672" t="n">
        <v>8411</v>
      </c>
      <c r="E103" s="673"/>
      <c r="F103" s="674"/>
      <c r="G103" s="675" t="s">
        <v>569</v>
      </c>
      <c r="H103" s="675"/>
      <c r="I103" s="675"/>
      <c r="J103" s="675"/>
      <c r="K103" s="760" t="n">
        <f aca="false">K104</f>
        <v>0</v>
      </c>
      <c r="L103" s="760" t="n">
        <f aca="false">L104</f>
        <v>8000</v>
      </c>
      <c r="M103" s="761" t="n">
        <f aca="false">M104</f>
        <v>26653.48</v>
      </c>
      <c r="N103" s="762" t="n">
        <f aca="false">N104</f>
        <v>18000</v>
      </c>
      <c r="O103" s="763" t="n">
        <f aca="false">O104</f>
        <v>40000</v>
      </c>
      <c r="P103" s="760" t="n">
        <f aca="false">P104</f>
        <v>40000</v>
      </c>
      <c r="Q103" s="760" t="n">
        <f aca="false">Q104</f>
        <v>40000</v>
      </c>
      <c r="R103" s="760" t="n">
        <v>18000</v>
      </c>
      <c r="S103" s="760" t="n">
        <v>18000</v>
      </c>
    </row>
    <row r="104" customFormat="false" ht="12.75" hidden="false" customHeight="false" outlineLevel="0" collapsed="false">
      <c r="A104" s="681"/>
      <c r="B104" s="682"/>
      <c r="C104" s="682"/>
      <c r="D104" s="682"/>
      <c r="E104" s="683" t="n">
        <v>841151</v>
      </c>
      <c r="F104" s="684"/>
      <c r="G104" s="691" t="s">
        <v>570</v>
      </c>
      <c r="H104" s="691"/>
      <c r="I104" s="691"/>
      <c r="J104" s="691"/>
      <c r="K104" s="288" t="n">
        <v>0</v>
      </c>
      <c r="L104" s="765" t="n">
        <v>8000</v>
      </c>
      <c r="M104" s="766" t="n">
        <v>26653.48</v>
      </c>
      <c r="N104" s="767" t="n">
        <v>18000</v>
      </c>
      <c r="O104" s="768" t="n">
        <v>40000</v>
      </c>
      <c r="P104" s="769" t="n">
        <v>40000</v>
      </c>
      <c r="Q104" s="769" t="n">
        <v>40000</v>
      </c>
      <c r="R104" s="769" t="n">
        <v>18000</v>
      </c>
      <c r="S104" s="769" t="n">
        <v>18000</v>
      </c>
    </row>
    <row r="105" customFormat="false" ht="12.75" hidden="false" customHeight="false" outlineLevel="0" collapsed="false">
      <c r="A105" s="681"/>
      <c r="B105" s="682"/>
      <c r="C105" s="682"/>
      <c r="D105" s="682"/>
      <c r="E105" s="683"/>
      <c r="F105" s="684"/>
      <c r="G105" s="685"/>
      <c r="H105" s="696"/>
      <c r="I105" s="522"/>
      <c r="J105" s="286"/>
      <c r="K105" s="288"/>
      <c r="L105" s="719"/>
      <c r="M105" s="720"/>
      <c r="N105" s="851"/>
      <c r="O105" s="852"/>
      <c r="P105" s="853"/>
      <c r="Q105" s="853"/>
      <c r="R105" s="853"/>
      <c r="S105" s="853"/>
    </row>
    <row r="106" customFormat="false" ht="12.75" hidden="false" customHeight="false" outlineLevel="0" collapsed="false">
      <c r="A106" s="641" t="s">
        <v>571</v>
      </c>
      <c r="B106" s="854"/>
      <c r="C106" s="855"/>
      <c r="D106" s="855"/>
      <c r="E106" s="855"/>
      <c r="F106" s="856"/>
      <c r="G106" s="857" t="s">
        <v>572</v>
      </c>
      <c r="H106" s="857"/>
      <c r="I106" s="857"/>
      <c r="J106" s="857"/>
      <c r="K106" s="858" t="n">
        <f aca="false">K107</f>
        <v>0</v>
      </c>
      <c r="L106" s="858" t="n">
        <f aca="false">L107</f>
        <v>0</v>
      </c>
      <c r="M106" s="859" t="n">
        <f aca="false">M107</f>
        <v>0</v>
      </c>
      <c r="N106" s="860" t="n">
        <f aca="false">N107</f>
        <v>245000</v>
      </c>
      <c r="O106" s="861" t="n">
        <f aca="false">O107</f>
        <v>2980000</v>
      </c>
      <c r="P106" s="858" t="n">
        <f aca="false">P107</f>
        <v>40915100.88</v>
      </c>
      <c r="Q106" s="858" t="n">
        <f aca="false">Q107</f>
        <v>90100210.1</v>
      </c>
      <c r="R106" s="858" t="n">
        <v>245000</v>
      </c>
      <c r="S106" s="858" t="n">
        <v>245000</v>
      </c>
    </row>
    <row r="107" s="35" customFormat="true" ht="12.75" hidden="false" customHeight="false" outlineLevel="0" collapsed="false">
      <c r="A107" s="862"/>
      <c r="B107" s="651" t="n">
        <v>7</v>
      </c>
      <c r="C107" s="653"/>
      <c r="D107" s="653"/>
      <c r="E107" s="863"/>
      <c r="F107" s="864"/>
      <c r="G107" s="865" t="s">
        <v>475</v>
      </c>
      <c r="H107" s="866"/>
      <c r="I107" s="866"/>
      <c r="J107" s="867"/>
      <c r="K107" s="868" t="n">
        <f aca="false">K111</f>
        <v>0</v>
      </c>
      <c r="L107" s="868" t="n">
        <f aca="false">L111</f>
        <v>0</v>
      </c>
      <c r="M107" s="869" t="n">
        <f aca="false">SUM(M108:M113)</f>
        <v>0</v>
      </c>
      <c r="N107" s="870" t="n">
        <f aca="false">N111</f>
        <v>245000</v>
      </c>
      <c r="O107" s="871" t="n">
        <f aca="false">SUM(O108:O113)</f>
        <v>2980000</v>
      </c>
      <c r="P107" s="868" t="n">
        <f aca="false">SUM(P108:P113)</f>
        <v>40915100.88</v>
      </c>
      <c r="Q107" s="868" t="n">
        <f aca="false">SUM(Q108:Q113)</f>
        <v>90100210.1</v>
      </c>
      <c r="R107" s="868" t="n">
        <v>245000</v>
      </c>
      <c r="S107" s="868" t="n">
        <v>245000</v>
      </c>
      <c r="W107" s="661"/>
    </row>
    <row r="108" s="4" customFormat="true" ht="12.75" hidden="true" customHeight="false" outlineLevel="0" collapsed="false">
      <c r="A108" s="872"/>
      <c r="B108" s="873"/>
      <c r="C108" s="874" t="n">
        <v>711</v>
      </c>
      <c r="D108" s="643"/>
      <c r="E108" s="875"/>
      <c r="F108" s="876"/>
      <c r="G108" s="877" t="s">
        <v>476</v>
      </c>
      <c r="H108" s="877"/>
      <c r="I108" s="877"/>
      <c r="J108" s="877"/>
      <c r="K108" s="878" t="n">
        <v>0</v>
      </c>
      <c r="L108" s="879" t="n">
        <v>0</v>
      </c>
      <c r="M108" s="880"/>
      <c r="N108" s="881" t="n">
        <v>0</v>
      </c>
      <c r="O108" s="882" t="n">
        <v>0</v>
      </c>
      <c r="P108" s="879" t="n">
        <v>0</v>
      </c>
      <c r="Q108" s="879" t="n">
        <v>0</v>
      </c>
      <c r="R108" s="879" t="n">
        <v>0</v>
      </c>
      <c r="S108" s="879" t="n">
        <v>0</v>
      </c>
    </row>
    <row r="109" s="269" customFormat="true" ht="12.75" hidden="true" customHeight="false" outlineLevel="0" collapsed="false">
      <c r="A109" s="883"/>
      <c r="B109" s="873"/>
      <c r="C109" s="874" t="n">
        <v>733</v>
      </c>
      <c r="D109" s="701"/>
      <c r="E109" s="884"/>
      <c r="F109" s="885"/>
      <c r="G109" s="886" t="s">
        <v>520</v>
      </c>
      <c r="H109" s="886"/>
      <c r="I109" s="886"/>
      <c r="J109" s="886"/>
      <c r="K109" s="887" t="n">
        <v>0</v>
      </c>
      <c r="L109" s="879" t="n">
        <v>0</v>
      </c>
      <c r="M109" s="880"/>
      <c r="N109" s="881" t="n">
        <v>0</v>
      </c>
      <c r="O109" s="882" t="n">
        <v>0</v>
      </c>
      <c r="P109" s="879" t="n">
        <v>0</v>
      </c>
      <c r="Q109" s="879" t="n">
        <v>0</v>
      </c>
      <c r="R109" s="879" t="n">
        <v>0</v>
      </c>
      <c r="S109" s="879" t="n">
        <v>0</v>
      </c>
    </row>
    <row r="110" s="661" customFormat="true" ht="12.75" hidden="true" customHeight="false" outlineLevel="0" collapsed="false">
      <c r="A110" s="888"/>
      <c r="B110" s="889"/>
      <c r="C110" s="700" t="n">
        <v>741</v>
      </c>
      <c r="D110" s="890"/>
      <c r="E110" s="891"/>
      <c r="F110" s="892"/>
      <c r="G110" s="893" t="s">
        <v>523</v>
      </c>
      <c r="H110" s="893"/>
      <c r="I110" s="893"/>
      <c r="J110" s="893"/>
      <c r="K110" s="894" t="n">
        <v>0</v>
      </c>
      <c r="L110" s="879" t="n">
        <v>0</v>
      </c>
      <c r="M110" s="880"/>
      <c r="N110" s="881" t="n">
        <v>0</v>
      </c>
      <c r="O110" s="882" t="n">
        <v>0</v>
      </c>
      <c r="P110" s="879" t="n">
        <v>0</v>
      </c>
      <c r="Q110" s="879" t="n">
        <v>0</v>
      </c>
      <c r="R110" s="879" t="n">
        <v>0</v>
      </c>
      <c r="S110" s="879" t="n">
        <v>0</v>
      </c>
      <c r="T110" s="4"/>
    </row>
    <row r="111" customFormat="false" ht="12.75" hidden="false" customHeight="false" outlineLevel="0" collapsed="false">
      <c r="A111" s="895"/>
      <c r="B111" s="700"/>
      <c r="C111" s="700" t="n">
        <v>742</v>
      </c>
      <c r="D111" s="700"/>
      <c r="E111" s="896"/>
      <c r="F111" s="700"/>
      <c r="G111" s="700" t="s">
        <v>537</v>
      </c>
      <c r="H111" s="700"/>
      <c r="I111" s="700"/>
      <c r="J111" s="700"/>
      <c r="K111" s="705" t="n">
        <f aca="false">K114</f>
        <v>0</v>
      </c>
      <c r="L111" s="705" t="n">
        <f aca="false">L114</f>
        <v>0</v>
      </c>
      <c r="M111" s="706" t="n">
        <f aca="false">M114</f>
        <v>0</v>
      </c>
      <c r="N111" s="707" t="n">
        <f aca="false">N114</f>
        <v>245000</v>
      </c>
      <c r="O111" s="708" t="n">
        <f aca="false">'Rashodi-2019'!O510</f>
        <v>2980000</v>
      </c>
      <c r="P111" s="705" t="n">
        <f aca="false">'Rashodi-2019'!P510</f>
        <v>40915100.88</v>
      </c>
      <c r="Q111" s="705" t="n">
        <f aca="false">'Rashodi-2019'!Q510</f>
        <v>90100210.1</v>
      </c>
      <c r="R111" s="705" t="n">
        <v>245000</v>
      </c>
      <c r="S111" s="705" t="n">
        <v>245000</v>
      </c>
    </row>
    <row r="112" customFormat="false" ht="12.75" hidden="true" customHeight="false" outlineLevel="0" collapsed="false">
      <c r="A112" s="895"/>
      <c r="B112" s="854"/>
      <c r="C112" s="700" t="n">
        <v>744</v>
      </c>
      <c r="D112" s="855"/>
      <c r="E112" s="897"/>
      <c r="F112" s="898"/>
      <c r="G112" s="899" t="s">
        <v>573</v>
      </c>
      <c r="H112" s="899"/>
      <c r="I112" s="899"/>
      <c r="J112" s="899"/>
      <c r="K112" s="887" t="n">
        <v>0</v>
      </c>
      <c r="L112" s="900" t="n">
        <v>0</v>
      </c>
      <c r="M112" s="901"/>
      <c r="N112" s="902" t="n">
        <v>0</v>
      </c>
      <c r="O112" s="903" t="n">
        <v>0</v>
      </c>
      <c r="P112" s="900" t="n">
        <v>0</v>
      </c>
      <c r="Q112" s="900" t="n">
        <v>0</v>
      </c>
      <c r="R112" s="900" t="n">
        <v>0</v>
      </c>
      <c r="S112" s="900" t="n">
        <v>0</v>
      </c>
    </row>
    <row r="113" customFormat="false" ht="12.75" hidden="true" customHeight="false" outlineLevel="0" collapsed="false">
      <c r="A113" s="895"/>
      <c r="B113" s="854"/>
      <c r="C113" s="700" t="n">
        <v>745</v>
      </c>
      <c r="D113" s="855"/>
      <c r="E113" s="897"/>
      <c r="F113" s="898"/>
      <c r="G113" s="886" t="s">
        <v>558</v>
      </c>
      <c r="H113" s="886"/>
      <c r="I113" s="886"/>
      <c r="J113" s="886"/>
      <c r="K113" s="887" t="n">
        <v>0</v>
      </c>
      <c r="L113" s="900" t="n">
        <v>0</v>
      </c>
      <c r="M113" s="901" t="n">
        <v>0</v>
      </c>
      <c r="N113" s="902" t="n">
        <v>0</v>
      </c>
      <c r="O113" s="903" t="n">
        <v>0</v>
      </c>
      <c r="P113" s="900" t="n">
        <v>0</v>
      </c>
      <c r="Q113" s="900" t="n">
        <v>0</v>
      </c>
      <c r="R113" s="900" t="n">
        <v>0</v>
      </c>
      <c r="S113" s="900" t="n">
        <v>0</v>
      </c>
    </row>
    <row r="114" customFormat="false" ht="12.75" hidden="false" customHeight="false" outlineLevel="0" collapsed="false">
      <c r="A114" s="895"/>
      <c r="B114" s="854"/>
      <c r="C114" s="904"/>
      <c r="D114" s="897" t="n">
        <v>7421</v>
      </c>
      <c r="E114" s="897"/>
      <c r="F114" s="898"/>
      <c r="G114" s="802" t="s">
        <v>574</v>
      </c>
      <c r="H114" s="802"/>
      <c r="I114" s="802"/>
      <c r="J114" s="905"/>
      <c r="K114" s="887" t="n">
        <f aca="false">K115</f>
        <v>0</v>
      </c>
      <c r="L114" s="900" t="n">
        <f aca="false">L115</f>
        <v>0</v>
      </c>
      <c r="M114" s="901"/>
      <c r="N114" s="906" t="n">
        <f aca="false">N115</f>
        <v>245000</v>
      </c>
      <c r="O114" s="907" t="n">
        <f aca="false">SUM(O115)</f>
        <v>193000</v>
      </c>
      <c r="P114" s="908" t="n">
        <f aca="false">SUM(P115)</f>
        <v>193000</v>
      </c>
      <c r="Q114" s="908" t="n">
        <f aca="false">SUM(Q115)</f>
        <v>193000</v>
      </c>
      <c r="R114" s="908" t="n">
        <v>245000</v>
      </c>
      <c r="S114" s="908" t="n">
        <v>245000</v>
      </c>
    </row>
    <row r="115" customFormat="false" ht="12.75" hidden="false" customHeight="false" outlineLevel="0" collapsed="false">
      <c r="A115" s="895"/>
      <c r="B115" s="854"/>
      <c r="C115" s="904"/>
      <c r="D115" s="855"/>
      <c r="E115" s="897" t="n">
        <v>742151</v>
      </c>
      <c r="F115" s="898"/>
      <c r="G115" s="770" t="s">
        <v>575</v>
      </c>
      <c r="H115" s="770"/>
      <c r="I115" s="770"/>
      <c r="J115" s="770"/>
      <c r="K115" s="887" t="n">
        <v>0</v>
      </c>
      <c r="L115" s="900" t="n">
        <v>0</v>
      </c>
      <c r="M115" s="901"/>
      <c r="N115" s="906" t="n">
        <f aca="false">'Rashodi-2019'!N510</f>
        <v>245000</v>
      </c>
      <c r="O115" s="907" t="n">
        <v>193000</v>
      </c>
      <c r="P115" s="908" t="n">
        <v>193000</v>
      </c>
      <c r="Q115" s="908" t="n">
        <v>193000</v>
      </c>
      <c r="R115" s="908" t="n">
        <v>245000</v>
      </c>
      <c r="S115" s="908" t="n">
        <v>245000</v>
      </c>
    </row>
    <row r="116" customFormat="false" ht="12.75" hidden="false" customHeight="false" outlineLevel="0" collapsed="false">
      <c r="A116" s="895"/>
      <c r="B116" s="854"/>
      <c r="C116" s="904"/>
      <c r="D116" s="855"/>
      <c r="E116" s="897"/>
      <c r="F116" s="898"/>
      <c r="G116" s="909"/>
      <c r="H116" s="910"/>
      <c r="I116" s="910"/>
      <c r="J116" s="905"/>
      <c r="K116" s="887"/>
      <c r="L116" s="900"/>
      <c r="M116" s="901"/>
      <c r="N116" s="902"/>
      <c r="O116" s="903"/>
      <c r="P116" s="900"/>
      <c r="Q116" s="900"/>
      <c r="R116" s="900"/>
      <c r="S116" s="900"/>
    </row>
    <row r="117" customFormat="false" ht="12.75" hidden="false" customHeight="false" outlineLevel="0" collapsed="false">
      <c r="A117" s="641" t="s">
        <v>576</v>
      </c>
      <c r="B117" s="854"/>
      <c r="C117" s="855"/>
      <c r="D117" s="855"/>
      <c r="E117" s="855"/>
      <c r="F117" s="856"/>
      <c r="G117" s="857" t="s">
        <v>577</v>
      </c>
      <c r="H117" s="857"/>
      <c r="I117" s="857"/>
      <c r="J117" s="857"/>
      <c r="K117" s="858" t="n">
        <f aca="false">K118</f>
        <v>0</v>
      </c>
      <c r="L117" s="858" t="n">
        <f aca="false">L118</f>
        <v>0</v>
      </c>
      <c r="M117" s="859" t="n">
        <f aca="false">M118</f>
        <v>245000</v>
      </c>
      <c r="N117" s="860" t="n">
        <f aca="false">N118</f>
        <v>2980000</v>
      </c>
      <c r="O117" s="861" t="n">
        <f aca="false">O118</f>
        <v>540000</v>
      </c>
      <c r="P117" s="858" t="n">
        <f aca="false">P118</f>
        <v>540000</v>
      </c>
      <c r="Q117" s="858" t="n">
        <f aca="false">Q118</f>
        <v>540000</v>
      </c>
      <c r="R117" s="858" t="n">
        <v>2980000</v>
      </c>
      <c r="S117" s="858" t="n">
        <v>2980000</v>
      </c>
    </row>
    <row r="118" s="35" customFormat="true" ht="12.75" hidden="false" customHeight="false" outlineLevel="0" collapsed="false">
      <c r="A118" s="862"/>
      <c r="B118" s="651" t="n">
        <v>7</v>
      </c>
      <c r="C118" s="653"/>
      <c r="D118" s="653"/>
      <c r="E118" s="863"/>
      <c r="F118" s="864"/>
      <c r="G118" s="865" t="s">
        <v>475</v>
      </c>
      <c r="H118" s="865"/>
      <c r="I118" s="866"/>
      <c r="J118" s="867"/>
      <c r="K118" s="868" t="n">
        <f aca="false">K119</f>
        <v>0</v>
      </c>
      <c r="L118" s="868" t="n">
        <f aca="false">L119</f>
        <v>0</v>
      </c>
      <c r="M118" s="869" t="n">
        <f aca="false">M119</f>
        <v>245000</v>
      </c>
      <c r="N118" s="870" t="n">
        <f aca="false">N119</f>
        <v>2980000</v>
      </c>
      <c r="O118" s="871" t="n">
        <f aca="false">O119</f>
        <v>540000</v>
      </c>
      <c r="P118" s="868" t="n">
        <f aca="false">P119</f>
        <v>540000</v>
      </c>
      <c r="Q118" s="868" t="n">
        <f aca="false">Q119</f>
        <v>540000</v>
      </c>
      <c r="R118" s="868" t="n">
        <v>2980000</v>
      </c>
      <c r="S118" s="868" t="n">
        <v>2980000</v>
      </c>
      <c r="W118" s="661"/>
    </row>
    <row r="119" customFormat="false" ht="12.75" hidden="false" customHeight="false" outlineLevel="0" collapsed="false">
      <c r="A119" s="895"/>
      <c r="B119" s="700"/>
      <c r="C119" s="700" t="n">
        <v>732</v>
      </c>
      <c r="D119" s="700"/>
      <c r="E119" s="896"/>
      <c r="F119" s="700"/>
      <c r="G119" s="700" t="s">
        <v>578</v>
      </c>
      <c r="H119" s="700"/>
      <c r="I119" s="700"/>
      <c r="J119" s="700"/>
      <c r="K119" s="705" t="n">
        <f aca="false">K120</f>
        <v>0</v>
      </c>
      <c r="L119" s="705" t="n">
        <f aca="false">L120</f>
        <v>0</v>
      </c>
      <c r="M119" s="706" t="n">
        <f aca="false">'Rashodi-2019'!N510</f>
        <v>245000</v>
      </c>
      <c r="N119" s="707" t="n">
        <f aca="false">N120</f>
        <v>2980000</v>
      </c>
      <c r="O119" s="708" t="n">
        <f aca="false">O120</f>
        <v>540000</v>
      </c>
      <c r="P119" s="705" t="n">
        <f aca="false">P120</f>
        <v>540000</v>
      </c>
      <c r="Q119" s="705" t="n">
        <f aca="false">Q120</f>
        <v>540000</v>
      </c>
      <c r="R119" s="705" t="n">
        <v>2980000</v>
      </c>
      <c r="S119" s="705" t="n">
        <v>2980000</v>
      </c>
    </row>
    <row r="120" customFormat="false" ht="12.75" hidden="false" customHeight="false" outlineLevel="0" collapsed="false">
      <c r="A120" s="895"/>
      <c r="B120" s="854"/>
      <c r="C120" s="904"/>
      <c r="D120" s="897" t="n">
        <v>7321</v>
      </c>
      <c r="E120" s="897"/>
      <c r="F120" s="856"/>
      <c r="G120" s="770" t="s">
        <v>579</v>
      </c>
      <c r="H120" s="770"/>
      <c r="I120" s="770"/>
      <c r="J120" s="770"/>
      <c r="K120" s="887" t="n">
        <f aca="false">K121</f>
        <v>0</v>
      </c>
      <c r="L120" s="908" t="n">
        <v>0</v>
      </c>
      <c r="M120" s="911" t="n">
        <v>540000</v>
      </c>
      <c r="N120" s="906" t="n">
        <f aca="false">N121</f>
        <v>2980000</v>
      </c>
      <c r="O120" s="907" t="n">
        <f aca="false">O121</f>
        <v>540000</v>
      </c>
      <c r="P120" s="908" t="n">
        <f aca="false">P121</f>
        <v>540000</v>
      </c>
      <c r="Q120" s="908" t="n">
        <f aca="false">Q121</f>
        <v>540000</v>
      </c>
      <c r="R120" s="908" t="n">
        <v>2980000</v>
      </c>
      <c r="S120" s="908" t="n">
        <v>2980000</v>
      </c>
    </row>
    <row r="121" customFormat="false" ht="12.75" hidden="false" customHeight="false" outlineLevel="0" collapsed="false">
      <c r="A121" s="895"/>
      <c r="B121" s="854"/>
      <c r="C121" s="904"/>
      <c r="D121" s="855"/>
      <c r="E121" s="897" t="n">
        <v>732151</v>
      </c>
      <c r="F121" s="856"/>
      <c r="G121" s="770" t="s">
        <v>580</v>
      </c>
      <c r="H121" s="770"/>
      <c r="I121" s="770"/>
      <c r="J121" s="770"/>
      <c r="K121" s="887" t="n">
        <v>0</v>
      </c>
      <c r="L121" s="900" t="n">
        <v>0</v>
      </c>
      <c r="M121" s="901"/>
      <c r="N121" s="912" t="n">
        <v>2980000</v>
      </c>
      <c r="O121" s="907" t="n">
        <v>540000</v>
      </c>
      <c r="P121" s="908" t="n">
        <v>540000</v>
      </c>
      <c r="Q121" s="908" t="n">
        <v>540000</v>
      </c>
      <c r="R121" s="913" t="n">
        <v>2980000</v>
      </c>
      <c r="S121" s="913" t="n">
        <v>2980000</v>
      </c>
    </row>
    <row r="122" customFormat="false" ht="12.75" hidden="false" customHeight="false" outlineLevel="0" collapsed="false">
      <c r="A122" s="895"/>
      <c r="B122" s="854"/>
      <c r="C122" s="904"/>
      <c r="D122" s="855"/>
      <c r="E122" s="897"/>
      <c r="F122" s="856"/>
      <c r="G122" s="909"/>
      <c r="H122" s="910"/>
      <c r="I122" s="910"/>
      <c r="J122" s="905"/>
      <c r="K122" s="887"/>
      <c r="L122" s="900"/>
      <c r="M122" s="901"/>
      <c r="N122" s="902"/>
      <c r="O122" s="903"/>
      <c r="P122" s="900"/>
      <c r="Q122" s="900"/>
      <c r="R122" s="900"/>
      <c r="S122" s="900"/>
    </row>
    <row r="123" customFormat="false" ht="12.75" hidden="false" customHeight="false" outlineLevel="0" collapsed="false">
      <c r="A123" s="641" t="s">
        <v>581</v>
      </c>
      <c r="B123" s="854"/>
      <c r="C123" s="855"/>
      <c r="D123" s="855"/>
      <c r="E123" s="855"/>
      <c r="F123" s="856"/>
      <c r="G123" s="857" t="s">
        <v>582</v>
      </c>
      <c r="H123" s="857"/>
      <c r="I123" s="857"/>
      <c r="J123" s="857"/>
      <c r="K123" s="858" t="n">
        <f aca="false">K124</f>
        <v>36469252.34</v>
      </c>
      <c r="L123" s="858" t="n">
        <f aca="false">L124</f>
        <v>13989383.9</v>
      </c>
      <c r="M123" s="859" t="n">
        <f aca="false">M124</f>
        <v>0</v>
      </c>
      <c r="N123" s="860" t="n">
        <f aca="false">N124</f>
        <v>40915100.88</v>
      </c>
      <c r="O123" s="861" t="n">
        <f aca="false">O124</f>
        <v>220685589.6</v>
      </c>
      <c r="P123" s="858" t="n">
        <f aca="false">P124</f>
        <v>220685589.6</v>
      </c>
      <c r="Q123" s="858" t="n">
        <f aca="false">Q124</f>
        <v>220685589.6</v>
      </c>
      <c r="R123" s="858" t="n">
        <v>40915100.88</v>
      </c>
      <c r="S123" s="858" t="n">
        <v>40915100.88</v>
      </c>
    </row>
    <row r="124" s="35" customFormat="true" ht="12.75" hidden="false" customHeight="false" outlineLevel="0" collapsed="false">
      <c r="A124" s="862"/>
      <c r="B124" s="651" t="n">
        <v>7</v>
      </c>
      <c r="C124" s="653"/>
      <c r="D124" s="653"/>
      <c r="E124" s="863"/>
      <c r="F124" s="864"/>
      <c r="G124" s="865" t="s">
        <v>475</v>
      </c>
      <c r="H124" s="865"/>
      <c r="I124" s="866"/>
      <c r="J124" s="867"/>
      <c r="K124" s="868" t="n">
        <f aca="false">K125</f>
        <v>36469252.34</v>
      </c>
      <c r="L124" s="868" t="n">
        <f aca="false">L125</f>
        <v>13989383.9</v>
      </c>
      <c r="M124" s="869" t="n">
        <f aca="false">M125</f>
        <v>0</v>
      </c>
      <c r="N124" s="870" t="n">
        <f aca="false">N125</f>
        <v>40915100.88</v>
      </c>
      <c r="O124" s="871" t="n">
        <f aca="false">O125</f>
        <v>220685589.6</v>
      </c>
      <c r="P124" s="868" t="n">
        <f aca="false">P125</f>
        <v>220685589.6</v>
      </c>
      <c r="Q124" s="868" t="n">
        <f aca="false">Q125</f>
        <v>220685589.6</v>
      </c>
      <c r="R124" s="868" t="n">
        <v>40915100.88</v>
      </c>
      <c r="S124" s="868" t="n">
        <v>40915100.88</v>
      </c>
      <c r="W124" s="661"/>
    </row>
    <row r="125" customFormat="false" ht="12.75" hidden="false" customHeight="false" outlineLevel="0" collapsed="false">
      <c r="A125" s="895"/>
      <c r="B125" s="700"/>
      <c r="C125" s="700" t="n">
        <v>733</v>
      </c>
      <c r="D125" s="700"/>
      <c r="E125" s="896"/>
      <c r="F125" s="700"/>
      <c r="G125" s="700" t="s">
        <v>520</v>
      </c>
      <c r="H125" s="700"/>
      <c r="I125" s="700"/>
      <c r="J125" s="700"/>
      <c r="K125" s="705" t="n">
        <f aca="false">K129+K126+K132</f>
        <v>36469252.34</v>
      </c>
      <c r="L125" s="705" t="n">
        <f aca="false">L129+L126+L132</f>
        <v>13989383.9</v>
      </c>
      <c r="M125" s="706" t="n">
        <f aca="false">M129+M126+M132</f>
        <v>0</v>
      </c>
      <c r="N125" s="707" t="n">
        <f aca="false">N129+N126+N132</f>
        <v>40915100.88</v>
      </c>
      <c r="O125" s="708" t="n">
        <f aca="false">O129+O126+O132</f>
        <v>220685589.6</v>
      </c>
      <c r="P125" s="705" t="n">
        <f aca="false">P129+P126+P132</f>
        <v>220685589.6</v>
      </c>
      <c r="Q125" s="705" t="n">
        <f aca="false">Q129+Q126+Q132</f>
        <v>220685589.6</v>
      </c>
      <c r="R125" s="705" t="n">
        <v>40915100.88</v>
      </c>
      <c r="S125" s="705" t="n">
        <v>40915100.88</v>
      </c>
    </row>
    <row r="126" s="816" customFormat="true" ht="12.75" hidden="false" customHeight="false" outlineLevel="0" collapsed="false">
      <c r="A126" s="895"/>
      <c r="B126" s="671"/>
      <c r="C126" s="914"/>
      <c r="D126" s="897" t="n">
        <v>7331</v>
      </c>
      <c r="E126" s="897"/>
      <c r="F126" s="915"/>
      <c r="G126" s="916" t="s">
        <v>583</v>
      </c>
      <c r="H126" s="916"/>
      <c r="I126" s="916"/>
      <c r="J126" s="916"/>
      <c r="K126" s="917" t="n">
        <f aca="false">K127</f>
        <v>3183997.1</v>
      </c>
      <c r="L126" s="918" t="n">
        <f aca="false">L127</f>
        <v>5986083.45</v>
      </c>
      <c r="M126" s="919"/>
      <c r="N126" s="920" t="n">
        <f aca="false">SUM(N127:N128)</f>
        <v>5000000</v>
      </c>
      <c r="O126" s="921" t="n">
        <f aca="false">SUM(O127:O128)</f>
        <v>73561863.2</v>
      </c>
      <c r="P126" s="918" t="n">
        <f aca="false">SUM(P127:P128)</f>
        <v>73561863.2</v>
      </c>
      <c r="Q126" s="918" t="n">
        <f aca="false">SUM(Q127:Q128)</f>
        <v>73561863.2</v>
      </c>
      <c r="R126" s="918" t="n">
        <v>5000000</v>
      </c>
      <c r="S126" s="918" t="n">
        <v>5000000</v>
      </c>
      <c r="W126" s="817"/>
    </row>
    <row r="127" customFormat="false" ht="12.75" hidden="false" customHeight="false" outlineLevel="0" collapsed="false">
      <c r="A127" s="895"/>
      <c r="B127" s="854"/>
      <c r="C127" s="904"/>
      <c r="D127" s="855"/>
      <c r="E127" s="897" t="n">
        <v>733154</v>
      </c>
      <c r="F127" s="856"/>
      <c r="G127" s="775" t="s">
        <v>584</v>
      </c>
      <c r="H127" s="775"/>
      <c r="I127" s="775"/>
      <c r="J127" s="775"/>
      <c r="K127" s="917" t="n">
        <v>3183997.1</v>
      </c>
      <c r="L127" s="918" t="n">
        <v>5986083.45</v>
      </c>
      <c r="M127" s="901"/>
      <c r="N127" s="912" t="n">
        <v>4000000</v>
      </c>
      <c r="O127" s="907" t="n">
        <v>73561863.2</v>
      </c>
      <c r="P127" s="908" t="n">
        <v>73561863.2</v>
      </c>
      <c r="Q127" s="908" t="n">
        <v>73561863.2</v>
      </c>
      <c r="R127" s="913" t="n">
        <v>4000000</v>
      </c>
      <c r="S127" s="913" t="n">
        <v>4000000</v>
      </c>
    </row>
    <row r="128" customFormat="false" ht="12.75" hidden="false" customHeight="false" outlineLevel="0" collapsed="false">
      <c r="A128" s="895"/>
      <c r="B128" s="854"/>
      <c r="C128" s="904"/>
      <c r="D128" s="855"/>
      <c r="E128" s="922" t="n">
        <v>733156</v>
      </c>
      <c r="F128" s="856"/>
      <c r="G128" s="923" t="s">
        <v>585</v>
      </c>
      <c r="H128" s="924"/>
      <c r="I128" s="925"/>
      <c r="J128" s="926"/>
      <c r="K128" s="878"/>
      <c r="L128" s="900"/>
      <c r="M128" s="901"/>
      <c r="N128" s="906" t="n">
        <v>1000000</v>
      </c>
      <c r="O128" s="903"/>
      <c r="P128" s="900"/>
      <c r="Q128" s="900"/>
      <c r="R128" s="908" t="n">
        <v>1000000</v>
      </c>
      <c r="S128" s="908" t="n">
        <v>1000000</v>
      </c>
    </row>
    <row r="129" s="816" customFormat="true" ht="12.75" hidden="false" customHeight="false" outlineLevel="0" collapsed="false">
      <c r="A129" s="895"/>
      <c r="B129" s="671"/>
      <c r="C129" s="914"/>
      <c r="D129" s="897" t="n">
        <v>7332</v>
      </c>
      <c r="E129" s="897"/>
      <c r="F129" s="915"/>
      <c r="G129" s="927" t="s">
        <v>586</v>
      </c>
      <c r="H129" s="928"/>
      <c r="I129" s="928"/>
      <c r="J129" s="929"/>
      <c r="K129" s="917" t="n">
        <f aca="false">K130</f>
        <v>33091755.24</v>
      </c>
      <c r="L129" s="918" t="n">
        <f aca="false">L130</f>
        <v>7809800.45</v>
      </c>
      <c r="M129" s="919"/>
      <c r="N129" s="920" t="n">
        <f aca="false">N130+N131</f>
        <v>35721600.88</v>
      </c>
      <c r="O129" s="921" t="n">
        <f aca="false">SUM(O130:O131)</f>
        <v>73561863.2</v>
      </c>
      <c r="P129" s="918" t="n">
        <f aca="false">SUM(P130:P131)</f>
        <v>73561863.2</v>
      </c>
      <c r="Q129" s="918" t="n">
        <f aca="false">SUM(Q130:Q131)</f>
        <v>73561863.2</v>
      </c>
      <c r="R129" s="918" t="n">
        <v>35721600.88</v>
      </c>
      <c r="S129" s="918" t="n">
        <v>35721600.88</v>
      </c>
      <c r="W129" s="817"/>
    </row>
    <row r="130" customFormat="false" ht="12.75" hidden="false" customHeight="false" outlineLevel="0" collapsed="false">
      <c r="A130" s="895"/>
      <c r="B130" s="854"/>
      <c r="C130" s="904"/>
      <c r="D130" s="855"/>
      <c r="E130" s="897" t="n">
        <v>733251</v>
      </c>
      <c r="F130" s="856"/>
      <c r="G130" s="923" t="s">
        <v>587</v>
      </c>
      <c r="H130" s="925"/>
      <c r="I130" s="925"/>
      <c r="J130" s="926"/>
      <c r="K130" s="930" t="n">
        <v>33091755.24</v>
      </c>
      <c r="L130" s="908" t="n">
        <v>7809800.45</v>
      </c>
      <c r="M130" s="901"/>
      <c r="N130" s="906" t="n">
        <v>1261758</v>
      </c>
      <c r="O130" s="907" t="n">
        <v>73561863.2</v>
      </c>
      <c r="P130" s="908" t="n">
        <v>73561863.2</v>
      </c>
      <c r="Q130" s="908" t="n">
        <v>73561863.2</v>
      </c>
      <c r="R130" s="908" t="n">
        <v>1261758</v>
      </c>
      <c r="S130" s="908" t="n">
        <v>1261758</v>
      </c>
    </row>
    <row r="131" customFormat="false" ht="12.75" hidden="false" customHeight="false" outlineLevel="0" collapsed="false">
      <c r="A131" s="895"/>
      <c r="B131" s="854"/>
      <c r="C131" s="904"/>
      <c r="D131" s="855"/>
      <c r="E131" s="922" t="n">
        <v>733252</v>
      </c>
      <c r="F131" s="856"/>
      <c r="G131" s="923" t="s">
        <v>588</v>
      </c>
      <c r="H131" s="925"/>
      <c r="I131" s="925"/>
      <c r="J131" s="926"/>
      <c r="K131" s="930"/>
      <c r="L131" s="908"/>
      <c r="M131" s="901"/>
      <c r="N131" s="906" t="n">
        <v>34459842.88</v>
      </c>
      <c r="O131" s="907"/>
      <c r="P131" s="908"/>
      <c r="Q131" s="908"/>
      <c r="R131" s="908" t="n">
        <v>34459842.88</v>
      </c>
      <c r="S131" s="908" t="n">
        <v>34459842.88</v>
      </c>
    </row>
    <row r="132" s="816" customFormat="true" ht="12.75" hidden="false" customHeight="false" outlineLevel="0" collapsed="false">
      <c r="A132" s="895"/>
      <c r="B132" s="671"/>
      <c r="C132" s="914"/>
      <c r="D132" s="897" t="n">
        <v>7721</v>
      </c>
      <c r="E132" s="897"/>
      <c r="F132" s="915"/>
      <c r="G132" s="916" t="s">
        <v>589</v>
      </c>
      <c r="H132" s="916"/>
      <c r="I132" s="916"/>
      <c r="J132" s="916"/>
      <c r="K132" s="917" t="n">
        <f aca="false">K133</f>
        <v>193500</v>
      </c>
      <c r="L132" s="918" t="n">
        <f aca="false">L133</f>
        <v>193500</v>
      </c>
      <c r="M132" s="919"/>
      <c r="N132" s="920" t="n">
        <f aca="false">N133</f>
        <v>193500</v>
      </c>
      <c r="O132" s="921" t="n">
        <f aca="false">O133</f>
        <v>73561863.2</v>
      </c>
      <c r="P132" s="918" t="n">
        <f aca="false">P133</f>
        <v>73561863.2</v>
      </c>
      <c r="Q132" s="918" t="n">
        <f aca="false">Q133</f>
        <v>73561863.2</v>
      </c>
      <c r="R132" s="918" t="n">
        <v>193500</v>
      </c>
      <c r="S132" s="918" t="n">
        <v>193500</v>
      </c>
      <c r="W132" s="817"/>
    </row>
    <row r="133" customFormat="false" ht="12.75" hidden="false" customHeight="false" outlineLevel="0" collapsed="false">
      <c r="A133" s="895"/>
      <c r="B133" s="854"/>
      <c r="C133" s="904"/>
      <c r="D133" s="855"/>
      <c r="E133" s="897" t="n">
        <v>772114</v>
      </c>
      <c r="F133" s="856"/>
      <c r="G133" s="775" t="s">
        <v>589</v>
      </c>
      <c r="H133" s="775"/>
      <c r="I133" s="775"/>
      <c r="J133" s="775"/>
      <c r="K133" s="930" t="n">
        <v>193500</v>
      </c>
      <c r="L133" s="908" t="n">
        <v>193500</v>
      </c>
      <c r="M133" s="901"/>
      <c r="N133" s="906" t="n">
        <v>193500</v>
      </c>
      <c r="O133" s="907" t="n">
        <v>73561863.2</v>
      </c>
      <c r="P133" s="908" t="n">
        <v>73561863.2</v>
      </c>
      <c r="Q133" s="908" t="n">
        <v>73561863.2</v>
      </c>
      <c r="R133" s="908" t="n">
        <v>193500</v>
      </c>
      <c r="S133" s="908" t="n">
        <v>193500</v>
      </c>
    </row>
    <row r="134" customFormat="false" ht="12.75" hidden="false" customHeight="false" outlineLevel="0" collapsed="false">
      <c r="A134" s="895"/>
      <c r="B134" s="854"/>
      <c r="C134" s="904"/>
      <c r="D134" s="855"/>
      <c r="E134" s="897"/>
      <c r="F134" s="856"/>
      <c r="G134" s="931"/>
      <c r="H134" s="925"/>
      <c r="I134" s="925"/>
      <c r="J134" s="926"/>
      <c r="K134" s="878"/>
      <c r="L134" s="900"/>
      <c r="M134" s="901"/>
      <c r="N134" s="902"/>
      <c r="O134" s="903"/>
      <c r="P134" s="900"/>
      <c r="Q134" s="900"/>
      <c r="R134" s="900"/>
      <c r="S134" s="900"/>
    </row>
    <row r="135" customFormat="false" ht="12.75" hidden="false" customHeight="false" outlineLevel="0" collapsed="false">
      <c r="A135" s="641" t="s">
        <v>590</v>
      </c>
      <c r="B135" s="854"/>
      <c r="C135" s="855"/>
      <c r="D135" s="855"/>
      <c r="E135" s="855"/>
      <c r="F135" s="856"/>
      <c r="G135" s="857" t="s">
        <v>591</v>
      </c>
      <c r="H135" s="857"/>
      <c r="I135" s="857"/>
      <c r="J135" s="857"/>
      <c r="K135" s="858" t="n">
        <f aca="false">K137</f>
        <v>0</v>
      </c>
      <c r="L135" s="858" t="n">
        <f aca="false">L137</f>
        <v>0</v>
      </c>
      <c r="M135" s="859" t="e">
        <f aca="false">M136</f>
        <v>#REF!</v>
      </c>
      <c r="N135" s="860" t="n">
        <f aca="false">N137</f>
        <v>505000</v>
      </c>
      <c r="O135" s="861" t="n">
        <f aca="false">O136</f>
        <v>139315310.98</v>
      </c>
      <c r="P135" s="858" t="n">
        <f aca="false">P136</f>
        <v>592263598.98</v>
      </c>
      <c r="Q135" s="858" t="n">
        <f aca="false">Q136</f>
        <v>592263598.98</v>
      </c>
      <c r="R135" s="858" t="n">
        <v>505000</v>
      </c>
      <c r="S135" s="858" t="n">
        <v>505000</v>
      </c>
    </row>
    <row r="136" s="35" customFormat="true" ht="12.75" hidden="false" customHeight="false" outlineLevel="0" collapsed="false">
      <c r="A136" s="862"/>
      <c r="B136" s="651" t="n">
        <v>7</v>
      </c>
      <c r="C136" s="653"/>
      <c r="D136" s="653"/>
      <c r="E136" s="863"/>
      <c r="F136" s="864"/>
      <c r="G136" s="865" t="s">
        <v>475</v>
      </c>
      <c r="H136" s="865"/>
      <c r="I136" s="866"/>
      <c r="J136" s="867"/>
      <c r="K136" s="868" t="n">
        <f aca="false">K137</f>
        <v>0</v>
      </c>
      <c r="L136" s="868" t="n">
        <f aca="false">L137</f>
        <v>0</v>
      </c>
      <c r="M136" s="869" t="e">
        <f aca="false">SUM(M137:M143)</f>
        <v>#REF!</v>
      </c>
      <c r="N136" s="870" t="n">
        <f aca="false">N137</f>
        <v>505000</v>
      </c>
      <c r="O136" s="871" t="n">
        <f aca="false">O137</f>
        <v>139315310.98</v>
      </c>
      <c r="P136" s="868" t="n">
        <f aca="false">P137</f>
        <v>592263598.98</v>
      </c>
      <c r="Q136" s="868" t="n">
        <f aca="false">Q137</f>
        <v>592263598.98</v>
      </c>
      <c r="R136" s="868" t="n">
        <v>505000</v>
      </c>
      <c r="S136" s="868" t="n">
        <v>505000</v>
      </c>
      <c r="W136" s="661"/>
    </row>
    <row r="137" customFormat="false" ht="12.75" hidden="false" customHeight="false" outlineLevel="0" collapsed="false">
      <c r="A137" s="895"/>
      <c r="B137" s="700"/>
      <c r="C137" s="700" t="n">
        <v>742</v>
      </c>
      <c r="D137" s="700"/>
      <c r="E137" s="896"/>
      <c r="F137" s="700"/>
      <c r="G137" s="700" t="s">
        <v>537</v>
      </c>
      <c r="H137" s="700"/>
      <c r="I137" s="700"/>
      <c r="J137" s="700"/>
      <c r="K137" s="705" t="n">
        <f aca="false">K138</f>
        <v>0</v>
      </c>
      <c r="L137" s="705" t="n">
        <f aca="false">L138</f>
        <v>0</v>
      </c>
      <c r="M137" s="932" t="n">
        <v>31140148</v>
      </c>
      <c r="N137" s="707" t="n">
        <f aca="false">N138</f>
        <v>505000</v>
      </c>
      <c r="O137" s="708" t="n">
        <f aca="false">'Rashodi-2019'!T510</f>
        <v>139315310.98</v>
      </c>
      <c r="P137" s="705" t="n">
        <f aca="false">'Rashodi-2019'!U510</f>
        <v>592263598.98</v>
      </c>
      <c r="Q137" s="705" t="n">
        <f aca="false">'Rashodi-2019'!V510</f>
        <v>592263598.98</v>
      </c>
      <c r="R137" s="705" t="n">
        <v>505000</v>
      </c>
      <c r="S137" s="705" t="n">
        <v>505000</v>
      </c>
    </row>
    <row r="138" s="816" customFormat="true" ht="12.75" hidden="false" customHeight="false" outlineLevel="0" collapsed="false">
      <c r="A138" s="895"/>
      <c r="B138" s="933"/>
      <c r="C138" s="904"/>
      <c r="D138" s="897" t="n">
        <v>7423</v>
      </c>
      <c r="E138" s="897"/>
      <c r="F138" s="856"/>
      <c r="G138" s="747" t="s">
        <v>592</v>
      </c>
      <c r="H138" s="747"/>
      <c r="I138" s="747"/>
      <c r="J138" s="747"/>
      <c r="K138" s="887" t="n">
        <f aca="false">K139</f>
        <v>0</v>
      </c>
      <c r="L138" s="900" t="n">
        <f aca="false">L139</f>
        <v>0</v>
      </c>
      <c r="M138" s="901"/>
      <c r="N138" s="920" t="n">
        <f aca="false">N139</f>
        <v>505000</v>
      </c>
      <c r="O138" s="921" t="n">
        <v>455000</v>
      </c>
      <c r="P138" s="918" t="n">
        <v>455000</v>
      </c>
      <c r="Q138" s="918" t="n">
        <v>455000</v>
      </c>
      <c r="R138" s="918" t="n">
        <v>505000</v>
      </c>
      <c r="S138" s="918" t="n">
        <v>505000</v>
      </c>
      <c r="W138" s="817"/>
    </row>
    <row r="139" customFormat="false" ht="12.75" hidden="false" customHeight="false" outlineLevel="0" collapsed="false">
      <c r="A139" s="895"/>
      <c r="B139" s="854"/>
      <c r="C139" s="904"/>
      <c r="D139" s="855"/>
      <c r="E139" s="897" t="n">
        <v>742378</v>
      </c>
      <c r="F139" s="856"/>
      <c r="G139" s="770" t="s">
        <v>591</v>
      </c>
      <c r="H139" s="770"/>
      <c r="I139" s="770"/>
      <c r="J139" s="770"/>
      <c r="K139" s="887" t="n">
        <v>0</v>
      </c>
      <c r="L139" s="900" t="n">
        <v>0</v>
      </c>
      <c r="M139" s="901"/>
      <c r="N139" s="906" t="n">
        <f aca="false">'Rashodi-2019'!S510</f>
        <v>505000</v>
      </c>
      <c r="O139" s="907" t="n">
        <v>455000</v>
      </c>
      <c r="P139" s="908" t="n">
        <v>455000</v>
      </c>
      <c r="Q139" s="908" t="n">
        <v>455000</v>
      </c>
      <c r="R139" s="908" t="n">
        <v>505000</v>
      </c>
      <c r="S139" s="908" t="n">
        <v>505000</v>
      </c>
    </row>
    <row r="140" customFormat="false" ht="12.75" hidden="false" customHeight="false" outlineLevel="0" collapsed="false">
      <c r="A140" s="895"/>
      <c r="B140" s="854"/>
      <c r="C140" s="904"/>
      <c r="D140" s="855"/>
      <c r="E140" s="897"/>
      <c r="F140" s="856"/>
      <c r="G140" s="931"/>
      <c r="H140" s="925"/>
      <c r="I140" s="925"/>
      <c r="J140" s="926"/>
      <c r="K140" s="878"/>
      <c r="L140" s="900"/>
      <c r="M140" s="901"/>
      <c r="N140" s="902"/>
      <c r="O140" s="903"/>
      <c r="P140" s="900"/>
      <c r="Q140" s="900"/>
      <c r="R140" s="900"/>
      <c r="S140" s="900"/>
    </row>
    <row r="141" customFormat="false" ht="12.75" hidden="false" customHeight="false" outlineLevel="0" collapsed="false">
      <c r="A141" s="641" t="s">
        <v>593</v>
      </c>
      <c r="B141" s="854"/>
      <c r="C141" s="934" t="n">
        <v>321</v>
      </c>
      <c r="D141" s="855"/>
      <c r="E141" s="855"/>
      <c r="F141" s="856"/>
      <c r="G141" s="857" t="s">
        <v>594</v>
      </c>
      <c r="H141" s="857"/>
      <c r="I141" s="857"/>
      <c r="J141" s="857"/>
      <c r="K141" s="935" t="n">
        <v>0</v>
      </c>
      <c r="L141" s="936" t="n">
        <v>0</v>
      </c>
      <c r="M141" s="937" t="e">
        <f aca="false">#REF!</f>
        <v>#REF!</v>
      </c>
      <c r="N141" s="860" t="n">
        <f aca="false">'Rashodi-2019'!Q510</f>
        <v>90100210.1</v>
      </c>
      <c r="O141" s="861" t="n">
        <f aca="false">'Rashodi-2019'!R510</f>
        <v>4570000</v>
      </c>
      <c r="P141" s="858" t="n">
        <f aca="false">'Rashodi-2019'!S510</f>
        <v>505000</v>
      </c>
      <c r="Q141" s="858" t="n">
        <f aca="false">'Rashodi-2019'!T510</f>
        <v>139315310.98</v>
      </c>
      <c r="R141" s="858" t="n">
        <v>90100210.1</v>
      </c>
      <c r="S141" s="858" t="n">
        <v>90100210.1</v>
      </c>
    </row>
    <row r="142" customFormat="false" ht="12.75" hidden="false" customHeight="false" outlineLevel="0" collapsed="false">
      <c r="A142" s="938"/>
      <c r="B142" s="854"/>
      <c r="C142" s="904"/>
      <c r="D142" s="855"/>
      <c r="E142" s="855"/>
      <c r="F142" s="856"/>
      <c r="G142" s="939"/>
      <c r="H142" s="940"/>
      <c r="I142" s="940"/>
      <c r="J142" s="941"/>
      <c r="K142" s="935"/>
      <c r="L142" s="936"/>
      <c r="M142" s="937"/>
      <c r="N142" s="942"/>
      <c r="O142" s="943"/>
      <c r="P142" s="944"/>
      <c r="Q142" s="944"/>
      <c r="R142" s="944"/>
      <c r="S142" s="944"/>
    </row>
    <row r="143" customFormat="false" ht="12.75" hidden="false" customHeight="false" outlineLevel="0" collapsed="false">
      <c r="A143" s="641" t="s">
        <v>595</v>
      </c>
      <c r="B143" s="854"/>
      <c r="C143" s="934" t="n">
        <v>311</v>
      </c>
      <c r="D143" s="855"/>
      <c r="E143" s="855"/>
      <c r="F143" s="856"/>
      <c r="G143" s="857" t="s">
        <v>596</v>
      </c>
      <c r="H143" s="857"/>
      <c r="I143" s="857"/>
      <c r="J143" s="857"/>
      <c r="K143" s="935" t="n">
        <v>0</v>
      </c>
      <c r="L143" s="936" t="n">
        <v>0</v>
      </c>
      <c r="M143" s="937" t="e">
        <f aca="false">#REF!</f>
        <v>#REF!</v>
      </c>
      <c r="N143" s="945" t="n">
        <f aca="false">'Rashodi-2019'!R510</f>
        <v>4570000</v>
      </c>
      <c r="O143" s="946" t="n">
        <f aca="false">'Rashodi-2019'!S510</f>
        <v>505000</v>
      </c>
      <c r="P143" s="947" t="n">
        <f aca="false">'Rashodi-2019'!T510</f>
        <v>139315310.98</v>
      </c>
      <c r="Q143" s="947" t="n">
        <f aca="false">'Rashodi-2019'!U510</f>
        <v>592263598.98</v>
      </c>
      <c r="R143" s="947" t="n">
        <v>4570000</v>
      </c>
      <c r="S143" s="947" t="n">
        <v>4570000</v>
      </c>
      <c r="T143" s="820"/>
    </row>
    <row r="144" customFormat="false" ht="12.75" hidden="false" customHeight="false" outlineLevel="0" collapsed="false">
      <c r="A144" s="938"/>
      <c r="B144" s="854"/>
      <c r="C144" s="904"/>
      <c r="D144" s="855"/>
      <c r="E144" s="855"/>
      <c r="F144" s="856"/>
      <c r="G144" s="939"/>
      <c r="H144" s="940"/>
      <c r="I144" s="940"/>
      <c r="J144" s="941"/>
      <c r="K144" s="935"/>
      <c r="L144" s="936"/>
      <c r="M144" s="937"/>
      <c r="N144" s="860"/>
      <c r="O144" s="861"/>
      <c r="P144" s="858"/>
      <c r="Q144" s="858"/>
      <c r="R144" s="858"/>
      <c r="S144" s="858"/>
    </row>
    <row r="145" customFormat="false" ht="12.75" hidden="false" customHeight="false" outlineLevel="0" collapsed="false">
      <c r="A145" s="938"/>
      <c r="B145" s="854"/>
      <c r="C145" s="904"/>
      <c r="D145" s="855"/>
      <c r="E145" s="855"/>
      <c r="F145" s="856"/>
      <c r="G145" s="939"/>
      <c r="H145" s="940"/>
      <c r="I145" s="940"/>
      <c r="J145" s="941"/>
      <c r="K145" s="935"/>
      <c r="L145" s="936"/>
      <c r="M145" s="937"/>
      <c r="N145" s="860"/>
      <c r="O145" s="861"/>
      <c r="P145" s="858"/>
      <c r="Q145" s="858"/>
      <c r="R145" s="858"/>
      <c r="S145" s="858"/>
    </row>
    <row r="146" customFormat="false" ht="12.75" hidden="false" customHeight="false" outlineLevel="0" collapsed="false">
      <c r="A146" s="699"/>
      <c r="B146" s="854"/>
      <c r="C146" s="854"/>
      <c r="D146" s="854"/>
      <c r="E146" s="948"/>
      <c r="F146" s="949"/>
      <c r="G146" s="950" t="s">
        <v>597</v>
      </c>
      <c r="H146" s="950"/>
      <c r="I146" s="950"/>
      <c r="J146" s="950"/>
      <c r="K146" s="951" t="e">
        <f aca="false">K8+K96</f>
        <v>#REF!</v>
      </c>
      <c r="L146" s="951" t="e">
        <f aca="false">L8+L96</f>
        <v>#REF!</v>
      </c>
      <c r="M146" s="952" t="e">
        <f aca="false">M8+#REF!+M96</f>
        <v>#REF!</v>
      </c>
      <c r="N146" s="953" t="n">
        <f aca="false">N8+N96</f>
        <v>452948288</v>
      </c>
      <c r="O146" s="954" t="n">
        <f aca="false">O8+O96</f>
        <v>393243961.02</v>
      </c>
      <c r="P146" s="951" t="n">
        <f aca="false">P8+P96</f>
        <v>397243961.02</v>
      </c>
      <c r="Q146" s="951" t="n">
        <f aca="false">Q8+Q96</f>
        <v>397143961.02</v>
      </c>
      <c r="R146" s="951" t="n">
        <v>452948288</v>
      </c>
      <c r="S146" s="951" t="n">
        <v>452948288</v>
      </c>
    </row>
    <row r="147" customFormat="false" ht="15" hidden="false" customHeight="true" outlineLevel="0" collapsed="false">
      <c r="A147" s="681"/>
      <c r="B147" s="682"/>
      <c r="C147" s="682"/>
      <c r="D147" s="682"/>
      <c r="E147" s="819"/>
      <c r="F147" s="684"/>
      <c r="G147" s="955" t="s">
        <v>598</v>
      </c>
      <c r="H147" s="955"/>
      <c r="I147" s="955"/>
      <c r="J147" s="955"/>
      <c r="K147" s="956" t="n">
        <f aca="false">K106</f>
        <v>0</v>
      </c>
      <c r="L147" s="957" t="n">
        <f aca="false">L106</f>
        <v>0</v>
      </c>
      <c r="M147" s="958" t="n">
        <f aca="false">M106</f>
        <v>0</v>
      </c>
      <c r="N147" s="912" t="n">
        <v>245000</v>
      </c>
      <c r="O147" s="959" t="n">
        <v>235000</v>
      </c>
      <c r="P147" s="913" t="n">
        <v>235000</v>
      </c>
      <c r="Q147" s="913" t="n">
        <v>235000</v>
      </c>
      <c r="R147" s="913" t="n">
        <v>245000</v>
      </c>
      <c r="S147" s="913" t="n">
        <v>245000</v>
      </c>
    </row>
    <row r="148" customFormat="false" ht="12.75" hidden="false" customHeight="false" outlineLevel="0" collapsed="false">
      <c r="A148" s="681"/>
      <c r="B148" s="682"/>
      <c r="C148" s="682"/>
      <c r="D148" s="682"/>
      <c r="E148" s="819"/>
      <c r="F148" s="684"/>
      <c r="G148" s="955" t="s">
        <v>599</v>
      </c>
      <c r="H148" s="955"/>
      <c r="I148" s="955"/>
      <c r="J148" s="955"/>
      <c r="K148" s="956" t="n">
        <f aca="false">K117</f>
        <v>0</v>
      </c>
      <c r="L148" s="957" t="n">
        <f aca="false">L117</f>
        <v>0</v>
      </c>
      <c r="M148" s="958" t="n">
        <f aca="false">M117</f>
        <v>245000</v>
      </c>
      <c r="N148" s="912" t="n">
        <f aca="false">N117</f>
        <v>2980000</v>
      </c>
      <c r="O148" s="959" t="n">
        <v>6105000</v>
      </c>
      <c r="P148" s="913" t="n">
        <v>6105000</v>
      </c>
      <c r="Q148" s="913" t="n">
        <v>6105000</v>
      </c>
      <c r="R148" s="913" t="n">
        <v>2980000</v>
      </c>
      <c r="S148" s="913" t="n">
        <v>2980000</v>
      </c>
    </row>
    <row r="149" customFormat="false" ht="12.75" hidden="false" customHeight="false" outlineLevel="0" collapsed="false">
      <c r="A149" s="681"/>
      <c r="B149" s="682"/>
      <c r="C149" s="682"/>
      <c r="D149" s="682"/>
      <c r="E149" s="819"/>
      <c r="F149" s="684"/>
      <c r="G149" s="955" t="s">
        <v>600</v>
      </c>
      <c r="H149" s="955"/>
      <c r="I149" s="955"/>
      <c r="J149" s="955"/>
      <c r="K149" s="956" t="n">
        <f aca="false">K123</f>
        <v>36469252.34</v>
      </c>
      <c r="L149" s="957" t="n">
        <f aca="false">L123</f>
        <v>13989383.9</v>
      </c>
      <c r="M149" s="958" t="n">
        <f aca="false">M123</f>
        <v>0</v>
      </c>
      <c r="N149" s="912" t="n">
        <f aca="false">N123</f>
        <v>40915100.88</v>
      </c>
      <c r="O149" s="959" t="n">
        <f aca="false">O123</f>
        <v>220685589.6</v>
      </c>
      <c r="P149" s="913" t="n">
        <f aca="false">P123</f>
        <v>220685589.6</v>
      </c>
      <c r="Q149" s="913" t="n">
        <f aca="false">Q123</f>
        <v>220685589.6</v>
      </c>
      <c r="R149" s="913" t="n">
        <v>40915100.88</v>
      </c>
      <c r="S149" s="913" t="n">
        <v>40915100.88</v>
      </c>
      <c r="T149" s="660"/>
    </row>
    <row r="150" customFormat="false" ht="12.75" hidden="false" customHeight="false" outlineLevel="0" collapsed="false">
      <c r="A150" s="681"/>
      <c r="B150" s="682"/>
      <c r="C150" s="682"/>
      <c r="D150" s="682"/>
      <c r="E150" s="819"/>
      <c r="F150" s="684"/>
      <c r="G150" s="955" t="s">
        <v>601</v>
      </c>
      <c r="H150" s="955"/>
      <c r="I150" s="955"/>
      <c r="J150" s="955"/>
      <c r="K150" s="957" t="n">
        <f aca="false">K141</f>
        <v>0</v>
      </c>
      <c r="L150" s="957" t="n">
        <f aca="false">L141</f>
        <v>0</v>
      </c>
      <c r="M150" s="958" t="e">
        <f aca="false">M141</f>
        <v>#REF!</v>
      </c>
      <c r="N150" s="960" t="n">
        <f aca="false">'Rashodi-2019'!Q510</f>
        <v>90100210.1</v>
      </c>
      <c r="O150" s="961" t="n">
        <f aca="false">O141</f>
        <v>4570000</v>
      </c>
      <c r="P150" s="957" t="n">
        <f aca="false">P141</f>
        <v>505000</v>
      </c>
      <c r="Q150" s="957" t="n">
        <f aca="false">Q141</f>
        <v>139315310.98</v>
      </c>
      <c r="R150" s="957" t="n">
        <v>90100210.1</v>
      </c>
      <c r="S150" s="957" t="n">
        <v>90100210.1</v>
      </c>
    </row>
    <row r="151" customFormat="false" ht="12.75" hidden="false" customHeight="false" outlineLevel="0" collapsed="false">
      <c r="A151" s="962"/>
      <c r="B151" s="963"/>
      <c r="C151" s="963"/>
      <c r="D151" s="963"/>
      <c r="E151" s="964"/>
      <c r="F151" s="965"/>
      <c r="G151" s="966" t="s">
        <v>602</v>
      </c>
      <c r="H151" s="966"/>
      <c r="I151" s="966"/>
      <c r="J151" s="966"/>
      <c r="K151" s="957" t="n">
        <f aca="false">'Rashodi-2019'!O510</f>
        <v>2980000</v>
      </c>
      <c r="L151" s="957" t="n">
        <f aca="false">'Rashodi-2019'!P510</f>
        <v>40915100.88</v>
      </c>
      <c r="M151" s="967"/>
      <c r="N151" s="968" t="n">
        <f aca="false">N143</f>
        <v>4570000</v>
      </c>
      <c r="O151" s="969" t="n">
        <f aca="false">O143</f>
        <v>505000</v>
      </c>
      <c r="P151" s="970" t="n">
        <f aca="false">P143</f>
        <v>139315310.98</v>
      </c>
      <c r="Q151" s="970" t="n">
        <f aca="false">Q143</f>
        <v>592263598.98</v>
      </c>
      <c r="R151" s="970" t="n">
        <v>4570000</v>
      </c>
      <c r="S151" s="970" t="n">
        <v>4570000</v>
      </c>
    </row>
    <row r="152" customFormat="false" ht="12.75" hidden="false" customHeight="false" outlineLevel="0" collapsed="false">
      <c r="A152" s="962"/>
      <c r="B152" s="963"/>
      <c r="C152" s="963"/>
      <c r="D152" s="963"/>
      <c r="E152" s="964"/>
      <c r="F152" s="965"/>
      <c r="G152" s="966" t="s">
        <v>603</v>
      </c>
      <c r="H152" s="966"/>
      <c r="I152" s="966"/>
      <c r="J152" s="966"/>
      <c r="K152" s="971" t="n">
        <f aca="false">K135</f>
        <v>0</v>
      </c>
      <c r="L152" s="970" t="n">
        <f aca="false">L135</f>
        <v>0</v>
      </c>
      <c r="M152" s="967"/>
      <c r="N152" s="968" t="n">
        <f aca="false">N135</f>
        <v>505000</v>
      </c>
      <c r="O152" s="969" t="n">
        <f aca="false">O135</f>
        <v>139315310.98</v>
      </c>
      <c r="P152" s="970" t="n">
        <f aca="false">P135</f>
        <v>592263598.98</v>
      </c>
      <c r="Q152" s="970" t="n">
        <f aca="false">Q135</f>
        <v>592263598.98</v>
      </c>
      <c r="R152" s="970" t="n">
        <v>505000</v>
      </c>
      <c r="S152" s="970" t="n">
        <v>505000</v>
      </c>
    </row>
    <row r="153" customFormat="false" ht="13.5" hidden="false" customHeight="false" outlineLevel="0" collapsed="false">
      <c r="A153" s="972"/>
      <c r="B153" s="973"/>
      <c r="C153" s="973"/>
      <c r="D153" s="973"/>
      <c r="E153" s="974"/>
      <c r="F153" s="975"/>
      <c r="G153" s="976" t="s">
        <v>415</v>
      </c>
      <c r="H153" s="976"/>
      <c r="I153" s="976"/>
      <c r="J153" s="976"/>
      <c r="K153" s="977" t="e">
        <f aca="false">SUM(K146:K152)</f>
        <v>#REF!</v>
      </c>
      <c r="L153" s="977" t="e">
        <f aca="false">SUM(L146:L152)</f>
        <v>#REF!</v>
      </c>
      <c r="M153" s="978" t="e">
        <f aca="false">SUM(M146:M151)</f>
        <v>#REF!</v>
      </c>
      <c r="N153" s="979" t="n">
        <f aca="false">SUM(N146:N152)</f>
        <v>592263598.98</v>
      </c>
      <c r="O153" s="980" t="n">
        <f aca="false">SUM(O146:O152)</f>
        <v>764659861.6</v>
      </c>
      <c r="P153" s="981" t="n">
        <f aca="false">SUM(P146:P152)</f>
        <v>1356353460.58</v>
      </c>
      <c r="Q153" s="981" t="n">
        <f aca="false">SUM(Q146:Q152)</f>
        <v>1948012059.56</v>
      </c>
      <c r="R153" s="981" t="n">
        <v>592263598.98</v>
      </c>
      <c r="S153" s="977" t="n">
        <v>592263598.98</v>
      </c>
    </row>
    <row r="154" customFormat="false" ht="12.75" hidden="false" customHeight="false" outlineLevel="0" collapsed="false">
      <c r="A154" s="632"/>
      <c r="B154" s="632"/>
      <c r="C154" s="632"/>
      <c r="D154" s="632"/>
      <c r="E154" s="633"/>
      <c r="F154" s="632"/>
      <c r="G154" s="632"/>
      <c r="H154" s="632"/>
      <c r="I154" s="632"/>
      <c r="J154" s="632"/>
      <c r="K154" s="635"/>
    </row>
    <row r="155" customFormat="false" ht="12.75" hidden="true" customHeight="false" outlineLevel="0" collapsed="false">
      <c r="A155" s="177"/>
      <c r="B155" s="177"/>
      <c r="C155" s="177"/>
      <c r="D155" s="177"/>
      <c r="E155" s="177"/>
      <c r="F155" s="177"/>
      <c r="M155" s="982"/>
    </row>
    <row r="156" customFormat="false" ht="12.75" hidden="true" customHeight="false" outlineLevel="0" collapsed="false">
      <c r="H156" s="660"/>
    </row>
    <row r="157" customFormat="false" ht="12.75" hidden="true" customHeight="false" outlineLevel="0" collapsed="false">
      <c r="A157" s="177"/>
      <c r="B157" s="177"/>
      <c r="C157" s="177"/>
      <c r="D157" s="177"/>
      <c r="E157" s="177"/>
      <c r="F157" s="177"/>
    </row>
    <row r="158" customFormat="false" ht="12.75" hidden="true" customHeight="false" outlineLevel="0" collapsed="false">
      <c r="L158" s="983"/>
      <c r="M158" s="983"/>
      <c r="N158" s="983"/>
      <c r="O158" s="983"/>
      <c r="P158" s="983"/>
      <c r="Q158" s="983"/>
      <c r="R158" s="983"/>
      <c r="S158" s="983"/>
    </row>
    <row r="159" customFormat="false" ht="12.75" hidden="true" customHeight="false" outlineLevel="0" collapsed="false">
      <c r="H159" s="984" t="s">
        <v>604</v>
      </c>
      <c r="I159" s="985" t="n">
        <f aca="false">N146+N147+N148+N149+N152</f>
        <v>497593388.88</v>
      </c>
      <c r="J159" s="985"/>
      <c r="N159" s="986" t="n">
        <v>0.1</v>
      </c>
      <c r="O159" s="986"/>
      <c r="P159" s="986"/>
      <c r="Q159" s="986"/>
      <c r="R159" s="986" t="n">
        <v>0.1</v>
      </c>
      <c r="S159" s="986" t="n">
        <v>0.1</v>
      </c>
      <c r="T159" s="21"/>
    </row>
    <row r="160" customFormat="false" ht="12.75" hidden="true" customHeight="false" outlineLevel="0" collapsed="false">
      <c r="N160" s="982"/>
      <c r="O160" s="982"/>
      <c r="P160" s="982"/>
      <c r="Q160" s="982"/>
      <c r="R160" s="982"/>
      <c r="S160" s="982"/>
      <c r="T160" s="563"/>
    </row>
    <row r="161" customFormat="false" ht="12.75" hidden="true" customHeight="false" outlineLevel="0" collapsed="false">
      <c r="N161" s="982"/>
      <c r="O161" s="982"/>
      <c r="P161" s="982"/>
      <c r="Q161" s="982"/>
      <c r="R161" s="982"/>
      <c r="S161" s="982"/>
    </row>
    <row r="162" customFormat="false" ht="12.75" hidden="true" customHeight="false" outlineLevel="0" collapsed="false">
      <c r="I162" s="987" t="n">
        <f aca="false">I159*N159</f>
        <v>49759338.888</v>
      </c>
      <c r="J162" s="987"/>
    </row>
    <row r="163" customFormat="false" ht="12.75" hidden="true" customHeight="false" outlineLevel="0" collapsed="false">
      <c r="I163" s="988" t="s">
        <v>605</v>
      </c>
      <c r="J163" s="988"/>
    </row>
    <row r="164" customFormat="false" ht="12.75" hidden="true" customHeight="false" outlineLevel="0" collapsed="false">
      <c r="I164" s="989"/>
      <c r="J164" s="989"/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H167" s="22" t="n">
        <f aca="false">'Rashodi-2019'!M510-'Prihodi-2019.'!N146</f>
        <v>0</v>
      </c>
      <c r="N167" s="21" t="n">
        <f aca="false">N146+N147+N148+N149+N152</f>
        <v>497593388.88</v>
      </c>
      <c r="O167" s="21"/>
      <c r="P167" s="21"/>
      <c r="Q167" s="21"/>
      <c r="R167" s="21" t="n">
        <f aca="false">R146+R147+R148+R149+R152</f>
        <v>497593388.88</v>
      </c>
      <c r="S167" s="21" t="n">
        <f aca="false">S146+S147+S148+S149+S152</f>
        <v>497593388.88</v>
      </c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N172" s="21" t="n">
        <f aca="false">N146+N147+N148+N149+N152</f>
        <v>497593388.88</v>
      </c>
    </row>
    <row r="173" customFormat="false" ht="12.75" hidden="true" customHeight="false" outlineLevel="0" collapsed="false">
      <c r="N173" s="21" t="n">
        <f aca="false">N172+N141+N143</f>
        <v>592263598.98</v>
      </c>
    </row>
    <row r="174" customFormat="false" ht="12.75" hidden="true" customHeight="false" outlineLevel="0" collapsed="false">
      <c r="N174" s="21" t="n">
        <f aca="false">N173-N172</f>
        <v>94670210.1</v>
      </c>
    </row>
    <row r="181" customFormat="false" ht="12.75" hidden="false" customHeight="false" outlineLevel="0" collapsed="false">
      <c r="H181" s="820"/>
    </row>
    <row r="186" customFormat="false" ht="12.75" hidden="false" customHeight="false" outlineLevel="0" collapsed="false">
      <c r="N186" s="982"/>
    </row>
  </sheetData>
  <mergeCells count="99">
    <mergeCell ref="B4:N4"/>
    <mergeCell ref="G6:J6"/>
    <mergeCell ref="G7:J7"/>
    <mergeCell ref="G8:J8"/>
    <mergeCell ref="G10:J10"/>
    <mergeCell ref="G11:H11"/>
    <mergeCell ref="G12:J12"/>
    <mergeCell ref="G15:I15"/>
    <mergeCell ref="G18:H18"/>
    <mergeCell ref="G21:J21"/>
    <mergeCell ref="G22:I22"/>
    <mergeCell ref="G24:H24"/>
    <mergeCell ref="G26:H26"/>
    <mergeCell ref="G27:I27"/>
    <mergeCell ref="G30:I30"/>
    <mergeCell ref="G32:J32"/>
    <mergeCell ref="G34:J34"/>
    <mergeCell ref="G38:I38"/>
    <mergeCell ref="G39:I39"/>
    <mergeCell ref="T39:U39"/>
    <mergeCell ref="G40:J40"/>
    <mergeCell ref="G41:J41"/>
    <mergeCell ref="G42:J42"/>
    <mergeCell ref="G43:J43"/>
    <mergeCell ref="G44:J44"/>
    <mergeCell ref="G45:J45"/>
    <mergeCell ref="G46:J46"/>
    <mergeCell ref="G47:H47"/>
    <mergeCell ref="G48:J48"/>
    <mergeCell ref="G49:J49"/>
    <mergeCell ref="G50:J50"/>
    <mergeCell ref="G52:J52"/>
    <mergeCell ref="G53:J53"/>
    <mergeCell ref="G54:H54"/>
    <mergeCell ref="G56:J56"/>
    <mergeCell ref="G62:I62"/>
    <mergeCell ref="G63:J63"/>
    <mergeCell ref="G64:J64"/>
    <mergeCell ref="G66:J66"/>
    <mergeCell ref="G67:J67"/>
    <mergeCell ref="G70:J70"/>
    <mergeCell ref="G72:J72"/>
    <mergeCell ref="G73:J73"/>
    <mergeCell ref="G78:I78"/>
    <mergeCell ref="G79:J79"/>
    <mergeCell ref="G80:J80"/>
    <mergeCell ref="G83:J83"/>
    <mergeCell ref="G85:J85"/>
    <mergeCell ref="G86:J86"/>
    <mergeCell ref="G88:J88"/>
    <mergeCell ref="G89:J89"/>
    <mergeCell ref="G90:J90"/>
    <mergeCell ref="G91:J91"/>
    <mergeCell ref="G92:I92"/>
    <mergeCell ref="G96:J96"/>
    <mergeCell ref="G97:J97"/>
    <mergeCell ref="G98:J98"/>
    <mergeCell ref="G99:J99"/>
    <mergeCell ref="G100:J100"/>
    <mergeCell ref="G102:J102"/>
    <mergeCell ref="G103:J103"/>
    <mergeCell ref="G104:J104"/>
    <mergeCell ref="G106:J106"/>
    <mergeCell ref="G108:J108"/>
    <mergeCell ref="G109:J109"/>
    <mergeCell ref="G110:J110"/>
    <mergeCell ref="G112:J112"/>
    <mergeCell ref="G113:J113"/>
    <mergeCell ref="G114:I114"/>
    <mergeCell ref="G115:J115"/>
    <mergeCell ref="G117:J117"/>
    <mergeCell ref="G118:H118"/>
    <mergeCell ref="G120:J120"/>
    <mergeCell ref="G121:J121"/>
    <mergeCell ref="G123:J123"/>
    <mergeCell ref="G124:H124"/>
    <mergeCell ref="G126:J126"/>
    <mergeCell ref="G127:J127"/>
    <mergeCell ref="G132:J132"/>
    <mergeCell ref="G133:J133"/>
    <mergeCell ref="G135:J135"/>
    <mergeCell ref="G136:H136"/>
    <mergeCell ref="G138:J138"/>
    <mergeCell ref="G139:J139"/>
    <mergeCell ref="G141:J141"/>
    <mergeCell ref="G143:J143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A155:F155"/>
    <mergeCell ref="A157:F157"/>
    <mergeCell ref="I159:J159"/>
    <mergeCell ref="I162:J162"/>
    <mergeCell ref="I163:J163"/>
  </mergeCells>
  <printOptions headings="false" gridLines="false" gridLinesSet="true" horizontalCentered="false" verticalCentered="false"/>
  <pageMargins left="0.511805555555556" right="0.157638888888889" top="0.236111111111111" bottom="0.197222222222222" header="0.511811023622047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70" man="true" max="16383" min="0"/>
    <brk id="153" man="true" max="16383" min="0"/>
    <brk id="154" man="true" max="16383" min="0"/>
  </rowBreaks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40.56"/>
    <col collapsed="false" customWidth="true" hidden="false" outlineLevel="0" max="4" min="4" style="22" width="22.14"/>
    <col collapsed="false" customWidth="false" hidden="false" outlineLevel="0" max="6" min="5" style="22" width="9.14"/>
    <col collapsed="false" customWidth="true" hidden="false" outlineLevel="0" max="7" min="7" style="22" width="13.85"/>
    <col collapsed="false" customWidth="false" hidden="false" outlineLevel="0" max="257" min="8" style="22" width="9.14"/>
  </cols>
  <sheetData>
    <row r="5" customFormat="false" ht="13.5" hidden="false" customHeight="false" outlineLevel="0" collapsed="false"/>
    <row r="6" customFormat="false" ht="26.25" hidden="false" customHeight="false" outlineLevel="0" collapsed="false">
      <c r="B6" s="990" t="s">
        <v>606</v>
      </c>
      <c r="C6" s="991" t="s">
        <v>607</v>
      </c>
      <c r="D6" s="992" t="s">
        <v>608</v>
      </c>
    </row>
    <row r="7" customFormat="false" ht="30.75" hidden="false" customHeight="true" outlineLevel="0" collapsed="false">
      <c r="B7" s="993" t="n">
        <v>32</v>
      </c>
      <c r="C7" s="994" t="s">
        <v>609</v>
      </c>
      <c r="D7" s="995" t="n">
        <f aca="false">'Prihodi-2019.'!N141</f>
        <v>90100210.1</v>
      </c>
      <c r="E7" s="996"/>
      <c r="F7" s="997"/>
    </row>
    <row r="8" customFormat="false" ht="32.25" hidden="false" customHeight="true" outlineLevel="0" collapsed="false">
      <c r="B8" s="993" t="n">
        <v>31</v>
      </c>
      <c r="C8" s="994" t="s">
        <v>610</v>
      </c>
      <c r="D8" s="995" t="n">
        <f aca="false">'Prihodi-2019.'!N143</f>
        <v>4570000</v>
      </c>
      <c r="E8" s="996"/>
      <c r="F8" s="997"/>
    </row>
    <row r="9" customFormat="false" ht="33" hidden="false" customHeight="true" outlineLevel="0" collapsed="false">
      <c r="B9" s="998"/>
      <c r="C9" s="999" t="s">
        <v>611</v>
      </c>
      <c r="D9" s="1000" t="n">
        <f aca="false">SUM(D10:D13)</f>
        <v>452948288</v>
      </c>
    </row>
    <row r="10" customFormat="false" ht="13.5" hidden="false" customHeight="false" outlineLevel="0" collapsed="false">
      <c r="B10" s="1001" t="n">
        <v>71</v>
      </c>
      <c r="C10" s="1002" t="s">
        <v>612</v>
      </c>
      <c r="D10" s="1003" t="n">
        <f aca="false">SUM('Prihodi-2019.'!N9,'Prihodi-2019.'!N22,'Prihodi-2019.'!N26,'Prihodi-2019.'!N38,'Prihodi-2019.'!N47)</f>
        <v>200002472</v>
      </c>
    </row>
    <row r="11" customFormat="false" ht="13.5" hidden="false" customHeight="false" outlineLevel="0" collapsed="false">
      <c r="B11" s="1001" t="n">
        <v>73</v>
      </c>
      <c r="C11" s="1002" t="s">
        <v>613</v>
      </c>
      <c r="D11" s="1003" t="n">
        <f aca="false">SUM('Prihodi-2019.'!N51)</f>
        <v>160771510</v>
      </c>
    </row>
    <row r="12" customFormat="false" ht="13.5" hidden="false" customHeight="false" outlineLevel="0" collapsed="false">
      <c r="B12" s="1001" t="n">
        <v>74</v>
      </c>
      <c r="C12" s="1002" t="s">
        <v>614</v>
      </c>
      <c r="D12" s="1003" t="n">
        <f aca="false">SUM('Prihodi-2019.'!N54,'Prihodi-2019.'!N70,'Prihodi-2019.'!N82,'Prihodi-2019.'!N86,'Prihodi-2019.'!N91)</f>
        <v>92117306</v>
      </c>
    </row>
    <row r="13" customFormat="false" ht="13.7" hidden="false" customHeight="true" outlineLevel="0" collapsed="false">
      <c r="B13" s="1004" t="s">
        <v>615</v>
      </c>
      <c r="C13" s="1005" t="s">
        <v>616</v>
      </c>
      <c r="D13" s="1006" t="n">
        <f aca="false">'Prihodi-2019.'!N96</f>
        <v>57000</v>
      </c>
    </row>
    <row r="14" customFormat="false" ht="33" hidden="false" customHeight="true" outlineLevel="0" collapsed="false">
      <c r="B14" s="1007"/>
      <c r="C14" s="990" t="s">
        <v>617</v>
      </c>
      <c r="D14" s="1008" t="n">
        <f aca="false">SUM(D15:D15)</f>
        <v>245000</v>
      </c>
    </row>
    <row r="15" customFormat="false" ht="13.5" hidden="false" customHeight="false" outlineLevel="0" collapsed="false">
      <c r="B15" s="1001" t="n">
        <v>74</v>
      </c>
      <c r="C15" s="1002" t="s">
        <v>614</v>
      </c>
      <c r="D15" s="1003" t="n">
        <f aca="false">SUM('Prihodi-2019.'!N110:N113)</f>
        <v>245000</v>
      </c>
    </row>
    <row r="16" customFormat="false" ht="38.25" hidden="false" customHeight="true" outlineLevel="0" collapsed="false">
      <c r="B16" s="1009"/>
      <c r="C16" s="999" t="s">
        <v>618</v>
      </c>
      <c r="D16" s="1000" t="n">
        <f aca="false">D17</f>
        <v>2980000</v>
      </c>
    </row>
    <row r="17" customFormat="false" ht="12.75" hidden="false" customHeight="false" outlineLevel="0" collapsed="false">
      <c r="B17" s="1010" t="n">
        <v>73</v>
      </c>
      <c r="C17" s="1011" t="s">
        <v>613</v>
      </c>
      <c r="D17" s="1012" t="n">
        <f aca="false">SUM('Prihodi-2019.'!N119)</f>
        <v>2980000</v>
      </c>
    </row>
    <row r="18" customFormat="false" ht="33" hidden="false" customHeight="true" outlineLevel="0" collapsed="false">
      <c r="B18" s="1013"/>
      <c r="C18" s="1014" t="s">
        <v>619</v>
      </c>
      <c r="D18" s="1015" t="n">
        <f aca="false">SUM(D19:D19)</f>
        <v>40915100.88</v>
      </c>
    </row>
    <row r="19" customFormat="false" ht="13.5" hidden="false" customHeight="false" outlineLevel="0" collapsed="false">
      <c r="B19" s="1001" t="n">
        <v>73</v>
      </c>
      <c r="C19" s="1002" t="s">
        <v>620</v>
      </c>
      <c r="D19" s="1003" t="n">
        <f aca="false">SUM('Prihodi-2019.'!N125)</f>
        <v>40915100.88</v>
      </c>
    </row>
    <row r="20" customFormat="false" ht="33" hidden="false" customHeight="true" outlineLevel="0" collapsed="false">
      <c r="B20" s="998"/>
      <c r="C20" s="1016" t="s">
        <v>621</v>
      </c>
      <c r="D20" s="1017" t="n">
        <f aca="false">D21</f>
        <v>505000</v>
      </c>
      <c r="E20" s="1018"/>
      <c r="F20" s="1019"/>
    </row>
    <row r="21" customFormat="false" ht="13.5" hidden="false" customHeight="false" outlineLevel="0" collapsed="false">
      <c r="B21" s="1001" t="s">
        <v>622</v>
      </c>
      <c r="C21" s="1002" t="s">
        <v>614</v>
      </c>
      <c r="D21" s="1003" t="n">
        <f aca="false">'Prihodi-2019.'!N135</f>
        <v>505000</v>
      </c>
    </row>
    <row r="22" customFormat="false" ht="13.5" hidden="false" customHeight="false" outlineLevel="0" collapsed="false">
      <c r="B22" s="1020"/>
      <c r="C22" s="1021"/>
      <c r="D22" s="1008"/>
    </row>
    <row r="23" customFormat="false" ht="13.5" hidden="false" customHeight="false" outlineLevel="0" collapsed="false">
      <c r="B23" s="1022"/>
      <c r="C23" s="1023" t="s">
        <v>623</v>
      </c>
      <c r="D23" s="1000" t="n">
        <f aca="false">D9</f>
        <v>452948288</v>
      </c>
    </row>
    <row r="24" customFormat="false" ht="13.5" hidden="false" customHeight="false" outlineLevel="0" collapsed="false">
      <c r="B24" s="1022"/>
      <c r="C24" s="1023" t="s">
        <v>624</v>
      </c>
      <c r="D24" s="1000" t="n">
        <f aca="false">D14</f>
        <v>245000</v>
      </c>
    </row>
    <row r="25" customFormat="false" ht="13.5" hidden="false" customHeight="false" outlineLevel="0" collapsed="false">
      <c r="B25" s="1022"/>
      <c r="C25" s="1023" t="s">
        <v>625</v>
      </c>
      <c r="D25" s="1000" t="n">
        <f aca="false">'Prihodi-2019.'!N148</f>
        <v>2980000</v>
      </c>
    </row>
    <row r="26" customFormat="false" ht="13.5" hidden="false" customHeight="false" outlineLevel="0" collapsed="false">
      <c r="B26" s="1022"/>
      <c r="C26" s="1023" t="s">
        <v>626</v>
      </c>
      <c r="D26" s="1000" t="n">
        <f aca="false">'Prihodi-2019.'!N149</f>
        <v>40915100.88</v>
      </c>
    </row>
    <row r="27" customFormat="false" ht="13.5" hidden="false" customHeight="false" outlineLevel="0" collapsed="false">
      <c r="B27" s="1020"/>
      <c r="C27" s="1024" t="s">
        <v>627</v>
      </c>
      <c r="D27" s="1025" t="n">
        <f aca="false">'Prihodi-2019.'!N150</f>
        <v>90100210.1</v>
      </c>
      <c r="E27" s="1026"/>
      <c r="F27" s="1026"/>
      <c r="G27" s="1027"/>
    </row>
    <row r="28" customFormat="false" ht="13.5" hidden="false" customHeight="false" outlineLevel="0" collapsed="false">
      <c r="B28" s="1020"/>
      <c r="C28" s="1024" t="s">
        <v>602</v>
      </c>
      <c r="D28" s="1025" t="n">
        <f aca="false">'Prihodi-2019.'!N151</f>
        <v>4570000</v>
      </c>
      <c r="E28" s="1026"/>
      <c r="F28" s="1026"/>
      <c r="G28" s="1026"/>
    </row>
    <row r="29" customFormat="false" ht="13.5" hidden="false" customHeight="false" outlineLevel="0" collapsed="false">
      <c r="B29" s="1022"/>
      <c r="C29" s="1024" t="s">
        <v>628</v>
      </c>
      <c r="D29" s="1028" t="n">
        <f aca="false">'Prihodi-2019.'!N152</f>
        <v>505000</v>
      </c>
      <c r="E29" s="1026"/>
      <c r="F29" s="1026"/>
      <c r="G29" s="1026"/>
    </row>
    <row r="30" customFormat="false" ht="13.5" hidden="false" customHeight="false" outlineLevel="0" collapsed="false">
      <c r="B30" s="1022"/>
      <c r="C30" s="1029"/>
      <c r="D30" s="1028"/>
      <c r="E30" s="1026"/>
      <c r="F30" s="1026"/>
      <c r="G30" s="1026"/>
    </row>
    <row r="31" customFormat="false" ht="13.5" hidden="false" customHeight="false" outlineLevel="0" collapsed="false">
      <c r="B31" s="1022"/>
      <c r="C31" s="1023" t="s">
        <v>629</v>
      </c>
      <c r="D31" s="1000" t="n">
        <f aca="false">SUM(D23:D30)</f>
        <v>592263598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7.70703125" defaultRowHeight="15" zeroHeight="false" outlineLevelRow="0" outlineLevelCol="0"/>
  <cols>
    <col collapsed="false" customWidth="true" hidden="false" outlineLevel="0" max="1" min="1" style="1030" width="7.14"/>
    <col collapsed="false" customWidth="true" hidden="false" outlineLevel="0" max="2" min="2" style="1031" width="7.14"/>
    <col collapsed="false" customWidth="true" hidden="false" outlineLevel="0" max="3" min="3" style="1030" width="54.28"/>
    <col collapsed="false" customWidth="true" hidden="false" outlineLevel="0" max="4" min="4" style="1032" width="20.41"/>
    <col collapsed="false" customWidth="true" hidden="false" outlineLevel="0" max="5" min="5" style="1030" width="22.28"/>
    <col collapsed="false" customWidth="true" hidden="false" outlineLevel="0" max="6" min="6" style="1030" width="18.7"/>
    <col collapsed="false" customWidth="false" hidden="false" outlineLevel="0" max="27" min="7" style="1033" width="7.7"/>
    <col collapsed="false" customWidth="false" hidden="false" outlineLevel="0" max="257" min="28" style="1030" width="7.7"/>
  </cols>
  <sheetData>
    <row r="1" customFormat="false" ht="16.5" hidden="false" customHeight="false" outlineLevel="0" collapsed="false">
      <c r="B1" s="1034" t="s">
        <v>630</v>
      </c>
      <c r="C1" s="1035"/>
      <c r="E1" s="1035"/>
      <c r="F1" s="1036"/>
    </row>
    <row r="2" customFormat="false" ht="15" hidden="false" customHeight="false" outlineLevel="0" collapsed="false">
      <c r="B2" s="1037"/>
      <c r="C2" s="1035"/>
      <c r="E2" s="1036" t="s">
        <v>631</v>
      </c>
      <c r="F2" s="1038"/>
    </row>
    <row r="3" customFormat="false" ht="36" hidden="false" customHeight="true" outlineLevel="0" collapsed="false">
      <c r="A3" s="1039"/>
      <c r="B3" s="1040"/>
      <c r="C3" s="1041" t="s">
        <v>632</v>
      </c>
      <c r="D3" s="1042" t="s">
        <v>633</v>
      </c>
      <c r="E3" s="1043" t="s">
        <v>634</v>
      </c>
    </row>
    <row r="4" customFormat="false" ht="33" hidden="false" customHeight="false" outlineLevel="0" collapsed="false">
      <c r="A4" s="1044"/>
      <c r="B4" s="1045"/>
      <c r="C4" s="1046" t="s">
        <v>635</v>
      </c>
      <c r="D4" s="1047"/>
      <c r="E4" s="1048"/>
    </row>
    <row r="5" s="1035" customFormat="true" ht="30" hidden="false" customHeight="false" outlineLevel="0" collapsed="false">
      <c r="A5" s="1049"/>
      <c r="B5" s="1050"/>
      <c r="C5" s="1051" t="s">
        <v>636</v>
      </c>
      <c r="D5" s="1052" t="s">
        <v>637</v>
      </c>
      <c r="E5" s="1053" t="n">
        <f aca="false">E6+E16</f>
        <v>497593388.88</v>
      </c>
      <c r="G5" s="1049"/>
      <c r="H5" s="1049"/>
      <c r="I5" s="1049"/>
      <c r="J5" s="1049"/>
      <c r="K5" s="1049"/>
      <c r="L5" s="1049"/>
      <c r="M5" s="1049"/>
      <c r="N5" s="1049"/>
      <c r="O5" s="1049"/>
      <c r="P5" s="1049"/>
      <c r="Q5" s="1049"/>
      <c r="R5" s="1049"/>
      <c r="S5" s="1049"/>
      <c r="T5" s="1049"/>
      <c r="U5" s="1049"/>
      <c r="V5" s="1049"/>
      <c r="W5" s="1049"/>
      <c r="X5" s="1049"/>
      <c r="Y5" s="1049"/>
      <c r="Z5" s="1049"/>
      <c r="AA5" s="1049"/>
    </row>
    <row r="6" s="1035" customFormat="true" ht="15" hidden="false" customHeight="false" outlineLevel="0" collapsed="false">
      <c r="A6" s="1049"/>
      <c r="B6" s="1054"/>
      <c r="C6" s="1055" t="s">
        <v>638</v>
      </c>
      <c r="D6" s="1056" t="n">
        <v>7</v>
      </c>
      <c r="E6" s="1057" t="n">
        <f aca="false">E7+E12+E14+E15</f>
        <v>497536388.88</v>
      </c>
      <c r="G6" s="1049"/>
      <c r="H6" s="1049"/>
      <c r="I6" s="1049"/>
      <c r="J6" s="1049"/>
      <c r="K6" s="1049"/>
      <c r="L6" s="1049"/>
      <c r="M6" s="1049"/>
      <c r="N6" s="1049"/>
      <c r="O6" s="1049"/>
      <c r="P6" s="1049"/>
      <c r="Q6" s="1049"/>
      <c r="R6" s="1049"/>
      <c r="S6" s="1049"/>
      <c r="T6" s="1049"/>
      <c r="U6" s="1049"/>
      <c r="V6" s="1049"/>
      <c r="W6" s="1049"/>
      <c r="X6" s="1049"/>
      <c r="Y6" s="1049"/>
      <c r="Z6" s="1049"/>
      <c r="AA6" s="1049"/>
    </row>
    <row r="7" s="1035" customFormat="true" ht="15" hidden="false" customHeight="false" outlineLevel="0" collapsed="false">
      <c r="A7" s="1049"/>
      <c r="B7" s="1058" t="s">
        <v>639</v>
      </c>
      <c r="C7" s="1059" t="s">
        <v>640</v>
      </c>
      <c r="D7" s="1060" t="n">
        <v>71</v>
      </c>
      <c r="E7" s="1061" t="n">
        <f aca="false">E8+E9+E10+E11</f>
        <v>200002472</v>
      </c>
      <c r="G7" s="1049"/>
      <c r="H7" s="1049"/>
      <c r="I7" s="1049"/>
      <c r="J7" s="1049"/>
      <c r="K7" s="1049"/>
      <c r="L7" s="1049"/>
      <c r="M7" s="1049"/>
      <c r="N7" s="1049"/>
      <c r="O7" s="1049"/>
      <c r="P7" s="1049"/>
      <c r="Q7" s="1049"/>
      <c r="R7" s="1049"/>
      <c r="S7" s="1049"/>
      <c r="T7" s="1049"/>
      <c r="U7" s="1049"/>
      <c r="V7" s="1049"/>
      <c r="W7" s="1049"/>
      <c r="X7" s="1049"/>
      <c r="Y7" s="1049"/>
      <c r="Z7" s="1049"/>
      <c r="AA7" s="1049"/>
    </row>
    <row r="8" s="1035" customFormat="true" ht="15" hidden="false" customHeight="false" outlineLevel="0" collapsed="false">
      <c r="A8" s="1049"/>
      <c r="B8" s="1062" t="s">
        <v>641</v>
      </c>
      <c r="C8" s="1063" t="s">
        <v>642</v>
      </c>
      <c r="D8" s="1064" t="n">
        <v>711</v>
      </c>
      <c r="E8" s="1065" t="n">
        <f aca="false">'Prihodi-2019.'!N9</f>
        <v>120550000</v>
      </c>
      <c r="G8" s="1049"/>
      <c r="H8" s="1049"/>
      <c r="I8" s="1049"/>
      <c r="J8" s="1049"/>
      <c r="K8" s="1049"/>
      <c r="L8" s="1049"/>
      <c r="M8" s="1049"/>
      <c r="N8" s="1049"/>
      <c r="O8" s="1049"/>
      <c r="P8" s="1049"/>
      <c r="Q8" s="1049"/>
      <c r="R8" s="1049"/>
      <c r="S8" s="1049"/>
      <c r="T8" s="1049"/>
      <c r="U8" s="1049"/>
      <c r="V8" s="1049"/>
      <c r="W8" s="1049"/>
      <c r="X8" s="1049"/>
      <c r="Y8" s="1049"/>
      <c r="Z8" s="1049"/>
      <c r="AA8" s="1049"/>
    </row>
    <row r="9" s="1035" customFormat="true" ht="15.75" hidden="false" customHeight="false" outlineLevel="0" collapsed="false">
      <c r="A9" s="1049"/>
      <c r="B9" s="1062" t="s">
        <v>643</v>
      </c>
      <c r="C9" s="1066" t="s">
        <v>644</v>
      </c>
      <c r="D9" s="1067" t="n">
        <v>713</v>
      </c>
      <c r="E9" s="1065" t="n">
        <f aca="false">'Prihodi-2019.'!N26</f>
        <v>74142472</v>
      </c>
      <c r="G9" s="1049"/>
      <c r="H9" s="1049"/>
      <c r="I9" s="1049"/>
      <c r="J9" s="1049"/>
      <c r="K9" s="1049"/>
      <c r="L9" s="1049"/>
      <c r="M9" s="1049"/>
      <c r="N9" s="1049"/>
      <c r="O9" s="1049"/>
      <c r="P9" s="1049"/>
      <c r="Q9" s="1049"/>
      <c r="R9" s="1049"/>
      <c r="S9" s="1049"/>
      <c r="T9" s="1049"/>
      <c r="U9" s="1049"/>
      <c r="V9" s="1049"/>
      <c r="W9" s="1049"/>
      <c r="X9" s="1049"/>
      <c r="Y9" s="1049"/>
      <c r="Z9" s="1049"/>
      <c r="AA9" s="1049"/>
    </row>
    <row r="10" s="1035" customFormat="true" ht="15.75" hidden="false" customHeight="false" outlineLevel="0" collapsed="false">
      <c r="A10" s="1049"/>
      <c r="B10" s="1062" t="s">
        <v>645</v>
      </c>
      <c r="C10" s="1066" t="s">
        <v>646</v>
      </c>
      <c r="D10" s="1067" t="n">
        <v>714</v>
      </c>
      <c r="E10" s="1065" t="n">
        <f aca="false">'Prihodi-2019.'!N38</f>
        <v>3810000</v>
      </c>
      <c r="G10" s="1049"/>
      <c r="H10" s="1049"/>
      <c r="I10" s="1049"/>
      <c r="J10" s="1049"/>
      <c r="K10" s="1049"/>
      <c r="L10" s="1049"/>
      <c r="M10" s="1049"/>
      <c r="N10" s="1049"/>
      <c r="O10" s="1049"/>
      <c r="P10" s="1049"/>
      <c r="Q10" s="1049"/>
      <c r="R10" s="1049"/>
      <c r="S10" s="1049"/>
      <c r="T10" s="1049"/>
      <c r="U10" s="1049"/>
      <c r="V10" s="1049"/>
      <c r="W10" s="1049"/>
      <c r="X10" s="1049"/>
      <c r="Y10" s="1049"/>
      <c r="Z10" s="1049"/>
      <c r="AA10" s="1049"/>
    </row>
    <row r="11" s="1035" customFormat="true" ht="15.75" hidden="false" customHeight="false" outlineLevel="0" collapsed="false">
      <c r="A11" s="1049"/>
      <c r="B11" s="1062" t="s">
        <v>647</v>
      </c>
      <c r="C11" s="1066" t="s">
        <v>648</v>
      </c>
      <c r="D11" s="1067" t="n">
        <v>716</v>
      </c>
      <c r="E11" s="1065" t="n">
        <f aca="false">'Prihodi-2019.'!N47</f>
        <v>1500000</v>
      </c>
      <c r="G11" s="1049"/>
      <c r="H11" s="1049"/>
      <c r="I11" s="1049"/>
      <c r="J11" s="1049"/>
      <c r="K11" s="1049"/>
      <c r="L11" s="1049"/>
      <c r="M11" s="1049"/>
      <c r="N11" s="1049"/>
      <c r="O11" s="1049"/>
      <c r="P11" s="1049"/>
      <c r="Q11" s="1049"/>
      <c r="R11" s="1049"/>
      <c r="S11" s="1049"/>
      <c r="T11" s="1049"/>
      <c r="U11" s="1049"/>
      <c r="V11" s="1049"/>
      <c r="W11" s="1049"/>
      <c r="X11" s="1049"/>
      <c r="Y11" s="1049"/>
      <c r="Z11" s="1049"/>
      <c r="AA11" s="1049"/>
    </row>
    <row r="12" s="1035" customFormat="true" ht="15.75" hidden="false" customHeight="false" outlineLevel="0" collapsed="false">
      <c r="A12" s="1049"/>
      <c r="B12" s="1062" t="s">
        <v>649</v>
      </c>
      <c r="C12" s="1066" t="s">
        <v>650</v>
      </c>
      <c r="D12" s="1067" t="n">
        <v>74</v>
      </c>
      <c r="E12" s="1065" t="n">
        <f aca="false">'Prihodi-2019.'!N54+'Prihodi-2019.'!N70+'Prihodi-2019.'!N82+'Prihodi-2019.'!N91+'Prihodi-2019.'!N111+'Prihodi-2019.'!N137</f>
        <v>92867306</v>
      </c>
      <c r="F12" s="1068"/>
      <c r="G12" s="1049"/>
      <c r="H12" s="1049"/>
      <c r="I12" s="1049"/>
      <c r="J12" s="1049"/>
      <c r="K12" s="1049"/>
      <c r="L12" s="1049"/>
      <c r="M12" s="1049"/>
      <c r="N12" s="1049"/>
      <c r="O12" s="1049"/>
      <c r="P12" s="1049"/>
      <c r="Q12" s="1049"/>
      <c r="R12" s="1049"/>
      <c r="S12" s="1049"/>
      <c r="T12" s="1049"/>
      <c r="U12" s="1049"/>
      <c r="V12" s="1049"/>
      <c r="W12" s="1049"/>
      <c r="X12" s="1049"/>
      <c r="Y12" s="1049"/>
      <c r="Z12" s="1049"/>
      <c r="AA12" s="1049"/>
    </row>
    <row r="13" s="1035" customFormat="true" ht="15.75" hidden="false" customHeight="false" outlineLevel="0" collapsed="false">
      <c r="A13" s="1049"/>
      <c r="B13" s="1062"/>
      <c r="C13" s="1066" t="s">
        <v>651</v>
      </c>
      <c r="D13" s="1067" t="n">
        <v>7411</v>
      </c>
      <c r="E13" s="1065" t="n">
        <f aca="false">'Prihodi-2019.'!N87+'Prihodi-2019.'!N55</f>
        <v>5806751</v>
      </c>
      <c r="G13" s="1049"/>
      <c r="H13" s="1049"/>
      <c r="I13" s="1049"/>
      <c r="J13" s="1049"/>
      <c r="K13" s="1049"/>
      <c r="L13" s="1049"/>
      <c r="M13" s="1049"/>
      <c r="N13" s="1049"/>
      <c r="O13" s="1049"/>
      <c r="P13" s="1049"/>
      <c r="Q13" s="1049"/>
      <c r="R13" s="1049"/>
      <c r="S13" s="1049"/>
      <c r="T13" s="1049"/>
      <c r="U13" s="1049"/>
      <c r="V13" s="1049"/>
      <c r="W13" s="1049"/>
      <c r="X13" s="1049"/>
      <c r="Y13" s="1049"/>
      <c r="Z13" s="1049"/>
      <c r="AA13" s="1049"/>
    </row>
    <row r="14" s="1035" customFormat="true" ht="15.75" hidden="false" customHeight="false" outlineLevel="0" collapsed="false">
      <c r="A14" s="1049"/>
      <c r="B14" s="1062" t="s">
        <v>652</v>
      </c>
      <c r="C14" s="1066" t="s">
        <v>653</v>
      </c>
      <c r="D14" s="1067" t="s">
        <v>654</v>
      </c>
      <c r="E14" s="1065" t="n">
        <f aca="false">'Prihodi-2019.'!N119</f>
        <v>2980000</v>
      </c>
      <c r="G14" s="1049"/>
      <c r="H14" s="1049"/>
      <c r="I14" s="1049"/>
      <c r="J14" s="1049"/>
      <c r="K14" s="1049"/>
      <c r="L14" s="1049"/>
      <c r="M14" s="1049"/>
      <c r="N14" s="1049"/>
      <c r="O14" s="1049"/>
      <c r="P14" s="1049"/>
      <c r="Q14" s="1049"/>
      <c r="R14" s="1049"/>
      <c r="S14" s="1049"/>
      <c r="T14" s="1049"/>
      <c r="U14" s="1049"/>
      <c r="V14" s="1049"/>
      <c r="W14" s="1049"/>
      <c r="X14" s="1049"/>
      <c r="Y14" s="1049"/>
      <c r="Z14" s="1049"/>
      <c r="AA14" s="1049"/>
    </row>
    <row r="15" s="1035" customFormat="true" ht="15.75" hidden="false" customHeight="false" outlineLevel="0" collapsed="false">
      <c r="A15" s="1049"/>
      <c r="B15" s="1062" t="s">
        <v>655</v>
      </c>
      <c r="C15" s="1066" t="s">
        <v>656</v>
      </c>
      <c r="D15" s="1067" t="n">
        <v>733</v>
      </c>
      <c r="E15" s="1065" t="n">
        <f aca="false">'Prihodi-2019.'!N51+'Prihodi-2019.'!N125</f>
        <v>201686610.88</v>
      </c>
      <c r="F15" s="1068"/>
      <c r="G15" s="1049"/>
      <c r="H15" s="1049"/>
      <c r="I15" s="1049"/>
      <c r="J15" s="1049"/>
      <c r="K15" s="1049"/>
      <c r="L15" s="1049"/>
      <c r="M15" s="1049"/>
      <c r="N15" s="1049"/>
      <c r="O15" s="1049"/>
      <c r="P15" s="1049"/>
      <c r="Q15" s="1049"/>
      <c r="R15" s="1049"/>
      <c r="S15" s="1049"/>
      <c r="T15" s="1049"/>
      <c r="U15" s="1049"/>
      <c r="V15" s="1049"/>
      <c r="W15" s="1049"/>
      <c r="X15" s="1049"/>
      <c r="Y15" s="1049"/>
      <c r="Z15" s="1049"/>
      <c r="AA15" s="1049"/>
    </row>
    <row r="16" s="1035" customFormat="true" ht="30" hidden="false" customHeight="false" outlineLevel="0" collapsed="false">
      <c r="A16" s="1049"/>
      <c r="B16" s="1054"/>
      <c r="C16" s="1069" t="s">
        <v>657</v>
      </c>
      <c r="D16" s="1070" t="n">
        <v>8</v>
      </c>
      <c r="E16" s="1071" t="n">
        <f aca="false">'Prihodi-2019.'!N96</f>
        <v>57000</v>
      </c>
      <c r="F16" s="1068"/>
      <c r="G16" s="1049"/>
      <c r="H16" s="1049"/>
      <c r="I16" s="1049"/>
      <c r="J16" s="1049"/>
      <c r="K16" s="1049"/>
      <c r="L16" s="1049"/>
      <c r="M16" s="1049"/>
      <c r="N16" s="1049"/>
      <c r="O16" s="1049"/>
      <c r="P16" s="1049"/>
      <c r="Q16" s="1049"/>
      <c r="R16" s="1049"/>
      <c r="S16" s="1049"/>
      <c r="T16" s="1049"/>
      <c r="U16" s="1049"/>
      <c r="V16" s="1049"/>
      <c r="W16" s="1049"/>
      <c r="X16" s="1049"/>
      <c r="Y16" s="1049"/>
      <c r="Z16" s="1049"/>
      <c r="AA16" s="1049"/>
    </row>
    <row r="17" s="1035" customFormat="true" ht="30" hidden="false" customHeight="false" outlineLevel="0" collapsed="false">
      <c r="A17" s="1049"/>
      <c r="B17" s="1072"/>
      <c r="C17" s="1051" t="s">
        <v>658</v>
      </c>
      <c r="D17" s="1052" t="s">
        <v>659</v>
      </c>
      <c r="E17" s="1073" t="n">
        <f aca="false">E18+E30</f>
        <v>592263598.98</v>
      </c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</row>
    <row r="18" s="1035" customFormat="true" ht="15" hidden="false" customHeight="false" outlineLevel="0" collapsed="false">
      <c r="A18" s="1049"/>
      <c r="B18" s="1054"/>
      <c r="C18" s="1069" t="s">
        <v>660</v>
      </c>
      <c r="D18" s="1074" t="n">
        <v>4</v>
      </c>
      <c r="E18" s="1075" t="n">
        <f aca="false">SUM(E19:E29)</f>
        <v>464153733</v>
      </c>
      <c r="G18" s="1049"/>
      <c r="H18" s="1049"/>
      <c r="I18" s="1049"/>
      <c r="J18" s="1049"/>
      <c r="K18" s="1049"/>
      <c r="L18" s="1049"/>
      <c r="M18" s="1049"/>
      <c r="N18" s="1049"/>
      <c r="O18" s="1049"/>
      <c r="P18" s="1049"/>
      <c r="Q18" s="1049"/>
      <c r="R18" s="1049"/>
      <c r="S18" s="1049"/>
      <c r="T18" s="1049"/>
      <c r="U18" s="1049"/>
      <c r="V18" s="1049"/>
      <c r="W18" s="1049"/>
      <c r="X18" s="1049"/>
      <c r="Y18" s="1049"/>
      <c r="Z18" s="1049"/>
      <c r="AA18" s="1049"/>
    </row>
    <row r="19" s="1035" customFormat="true" ht="15.75" hidden="false" customHeight="false" outlineLevel="0" collapsed="false">
      <c r="A19" s="1049"/>
      <c r="B19" s="1062" t="s">
        <v>639</v>
      </c>
      <c r="C19" s="1066" t="s">
        <v>661</v>
      </c>
      <c r="D19" s="1067" t="n">
        <v>41</v>
      </c>
      <c r="E19" s="1065" t="n">
        <f aca="false">'rash.po nam.'!J5</f>
        <v>97204526</v>
      </c>
      <c r="G19" s="1049"/>
      <c r="H19" s="1049"/>
      <c r="I19" s="1049"/>
      <c r="J19" s="1049"/>
      <c r="K19" s="1049"/>
      <c r="L19" s="1049"/>
      <c r="M19" s="1049"/>
      <c r="N19" s="1049"/>
      <c r="O19" s="1049"/>
      <c r="P19" s="1049"/>
      <c r="Q19" s="1049"/>
      <c r="R19" s="1049"/>
      <c r="S19" s="1049"/>
      <c r="T19" s="1049"/>
      <c r="U19" s="1049"/>
      <c r="V19" s="1049"/>
      <c r="W19" s="1049"/>
      <c r="X19" s="1049"/>
      <c r="Y19" s="1049"/>
      <c r="Z19" s="1049"/>
      <c r="AA19" s="1049"/>
    </row>
    <row r="20" s="1035" customFormat="true" ht="15.75" hidden="false" customHeight="false" outlineLevel="0" collapsed="false">
      <c r="A20" s="1049"/>
      <c r="B20" s="1062" t="s">
        <v>649</v>
      </c>
      <c r="C20" s="1066" t="s">
        <v>662</v>
      </c>
      <c r="D20" s="1067" t="n">
        <v>42</v>
      </c>
      <c r="E20" s="1065" t="n">
        <f aca="false">'rash.po nam.'!J12</f>
        <v>195230861</v>
      </c>
      <c r="G20" s="1049"/>
      <c r="H20" s="1049"/>
      <c r="I20" s="1049"/>
      <c r="J20" s="1049"/>
      <c r="K20" s="1049"/>
      <c r="L20" s="1049"/>
      <c r="M20" s="1049"/>
      <c r="N20" s="1049"/>
      <c r="O20" s="1049"/>
      <c r="P20" s="1049"/>
      <c r="Q20" s="1049"/>
      <c r="R20" s="1049"/>
      <c r="S20" s="1049"/>
      <c r="T20" s="1049"/>
      <c r="U20" s="1049"/>
      <c r="V20" s="1049"/>
      <c r="W20" s="1049"/>
      <c r="X20" s="1049"/>
      <c r="Y20" s="1049"/>
      <c r="Z20" s="1049"/>
      <c r="AA20" s="1049"/>
    </row>
    <row r="21" s="1035" customFormat="true" ht="15.75" hidden="false" customHeight="false" outlineLevel="0" collapsed="false">
      <c r="A21" s="1049"/>
      <c r="B21" s="1062" t="s">
        <v>652</v>
      </c>
      <c r="C21" s="1066" t="s">
        <v>663</v>
      </c>
      <c r="D21" s="1067" t="n">
        <v>43</v>
      </c>
      <c r="E21" s="1065"/>
      <c r="G21" s="1049"/>
      <c r="H21" s="1049"/>
      <c r="I21" s="1049"/>
      <c r="J21" s="1049"/>
      <c r="K21" s="1049"/>
      <c r="L21" s="1049"/>
      <c r="M21" s="1049"/>
      <c r="N21" s="1049"/>
      <c r="O21" s="1049"/>
      <c r="P21" s="1049"/>
      <c r="Q21" s="1049"/>
      <c r="R21" s="1049"/>
      <c r="S21" s="1049"/>
      <c r="T21" s="1049"/>
      <c r="U21" s="1049"/>
      <c r="V21" s="1049"/>
      <c r="W21" s="1049"/>
      <c r="X21" s="1049"/>
      <c r="Y21" s="1049"/>
      <c r="Z21" s="1049"/>
      <c r="AA21" s="1049"/>
    </row>
    <row r="22" s="1035" customFormat="true" ht="15.75" hidden="false" customHeight="false" outlineLevel="0" collapsed="false">
      <c r="A22" s="1049"/>
      <c r="B22" s="1062" t="s">
        <v>664</v>
      </c>
      <c r="C22" s="1066" t="s">
        <v>665</v>
      </c>
      <c r="D22" s="1067" t="n">
        <v>44</v>
      </c>
      <c r="E22" s="1065" t="n">
        <f aca="false">'rash.po nam.'!J19</f>
        <v>11000</v>
      </c>
      <c r="G22" s="1049"/>
      <c r="H22" s="1049"/>
      <c r="I22" s="1049"/>
      <c r="J22" s="1049"/>
      <c r="K22" s="1049"/>
      <c r="L22" s="1049"/>
      <c r="M22" s="1049"/>
      <c r="N22" s="1049"/>
      <c r="O22" s="1049"/>
      <c r="P22" s="1049"/>
      <c r="Q22" s="1049"/>
      <c r="R22" s="1049"/>
      <c r="S22" s="1049"/>
      <c r="T22" s="1049"/>
      <c r="U22" s="1049"/>
      <c r="V22" s="1049"/>
      <c r="W22" s="1049"/>
      <c r="X22" s="1049"/>
      <c r="Y22" s="1049"/>
      <c r="Z22" s="1049"/>
      <c r="AA22" s="1049"/>
    </row>
    <row r="23" s="1035" customFormat="true" ht="15.75" hidden="false" customHeight="false" outlineLevel="0" collapsed="false">
      <c r="A23" s="1049"/>
      <c r="B23" s="1062" t="s">
        <v>666</v>
      </c>
      <c r="C23" s="1066" t="s">
        <v>667</v>
      </c>
      <c r="D23" s="1067" t="n">
        <v>45</v>
      </c>
      <c r="E23" s="1065" t="n">
        <f aca="false">'rash.po nam.'!J22</f>
        <v>21500000</v>
      </c>
      <c r="G23" s="1049"/>
      <c r="H23" s="1049"/>
      <c r="I23" s="1049"/>
      <c r="J23" s="1049"/>
      <c r="K23" s="1049"/>
      <c r="L23" s="1049"/>
      <c r="M23" s="1049"/>
      <c r="N23" s="1049"/>
      <c r="O23" s="1049"/>
      <c r="P23" s="1049"/>
      <c r="Q23" s="1049"/>
      <c r="R23" s="1049"/>
      <c r="S23" s="1049"/>
      <c r="T23" s="1049"/>
      <c r="U23" s="1049"/>
      <c r="V23" s="1049"/>
      <c r="W23" s="1049"/>
      <c r="X23" s="1049"/>
      <c r="Y23" s="1049"/>
      <c r="Z23" s="1049"/>
      <c r="AA23" s="1049"/>
    </row>
    <row r="24" s="1035" customFormat="true" ht="15.75" hidden="false" customHeight="false" outlineLevel="0" collapsed="false">
      <c r="A24" s="1049"/>
      <c r="B24" s="1062" t="s">
        <v>666</v>
      </c>
      <c r="C24" s="1066" t="s">
        <v>668</v>
      </c>
      <c r="D24" s="1067" t="n">
        <v>47</v>
      </c>
      <c r="E24" s="1065" t="n">
        <f aca="false">'rash.po nam.'!J28</f>
        <v>23261000</v>
      </c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49"/>
      <c r="R24" s="1049"/>
      <c r="S24" s="1049"/>
      <c r="T24" s="1049"/>
      <c r="U24" s="1049"/>
      <c r="V24" s="1049"/>
      <c r="W24" s="1049"/>
      <c r="X24" s="1049"/>
      <c r="Y24" s="1049"/>
      <c r="Z24" s="1049"/>
      <c r="AA24" s="1049"/>
    </row>
    <row r="25" s="1035" customFormat="true" ht="15.75" hidden="false" customHeight="false" outlineLevel="0" collapsed="false">
      <c r="A25" s="1049"/>
      <c r="B25" s="1062" t="s">
        <v>669</v>
      </c>
      <c r="C25" s="1066" t="s">
        <v>670</v>
      </c>
      <c r="D25" s="1067" t="s">
        <v>671</v>
      </c>
      <c r="E25" s="1065" t="n">
        <f aca="false">'rash.po nam.'!J30+'rash.po nam.'!J35</f>
        <v>39610808</v>
      </c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49"/>
      <c r="R25" s="1049"/>
      <c r="S25" s="1049"/>
      <c r="T25" s="1049"/>
      <c r="U25" s="1049"/>
      <c r="V25" s="1049"/>
      <c r="W25" s="1049"/>
      <c r="X25" s="1049"/>
      <c r="Y25" s="1049"/>
      <c r="Z25" s="1049"/>
      <c r="AA25" s="1049"/>
    </row>
    <row r="26" s="1035" customFormat="true" ht="15.75" hidden="false" customHeight="false" outlineLevel="0" collapsed="false">
      <c r="A26" s="1049"/>
      <c r="B26" s="1062" t="s">
        <v>672</v>
      </c>
      <c r="C26" s="354" t="s">
        <v>439</v>
      </c>
      <c r="D26" s="1067" t="n">
        <v>463</v>
      </c>
      <c r="E26" s="1065" t="n">
        <f aca="false">'rash.po nam.'!J25</f>
        <v>63174322</v>
      </c>
      <c r="G26" s="1049"/>
      <c r="H26" s="1049"/>
      <c r="I26" s="1049"/>
      <c r="J26" s="1049"/>
      <c r="K26" s="1049"/>
      <c r="L26" s="1049"/>
      <c r="M26" s="1049"/>
      <c r="N26" s="1049"/>
      <c r="O26" s="1049"/>
      <c r="P26" s="1049"/>
      <c r="Q26" s="1049"/>
      <c r="R26" s="1049"/>
      <c r="S26" s="1049"/>
      <c r="T26" s="1049"/>
      <c r="U26" s="1049"/>
      <c r="V26" s="1049"/>
      <c r="W26" s="1049"/>
      <c r="X26" s="1049"/>
      <c r="Y26" s="1049"/>
      <c r="Z26" s="1049"/>
      <c r="AA26" s="1049"/>
    </row>
    <row r="27" s="1035" customFormat="true" ht="15.75" hidden="false" customHeight="false" outlineLevel="0" collapsed="false">
      <c r="A27" s="1049"/>
      <c r="B27" s="1062" t="s">
        <v>673</v>
      </c>
      <c r="C27" s="354" t="s">
        <v>440</v>
      </c>
      <c r="D27" s="1067" t="n">
        <v>464</v>
      </c>
      <c r="E27" s="1065" t="n">
        <f aca="false">'rash.po nam.'!J26</f>
        <v>15624000</v>
      </c>
      <c r="G27" s="1049"/>
      <c r="H27" s="1049"/>
      <c r="I27" s="1049"/>
      <c r="J27" s="1049"/>
      <c r="K27" s="1049"/>
      <c r="L27" s="1049"/>
      <c r="M27" s="1049"/>
      <c r="N27" s="1049"/>
      <c r="O27" s="1049"/>
      <c r="P27" s="1049"/>
      <c r="Q27" s="1049"/>
      <c r="R27" s="1049"/>
      <c r="S27" s="1049"/>
      <c r="T27" s="1049"/>
      <c r="U27" s="1049"/>
      <c r="V27" s="1049"/>
      <c r="W27" s="1049"/>
      <c r="X27" s="1049"/>
      <c r="Y27" s="1049"/>
      <c r="Z27" s="1049"/>
      <c r="AA27" s="1049"/>
    </row>
    <row r="28" s="1035" customFormat="true" ht="15.75" hidden="false" customHeight="false" outlineLevel="0" collapsed="false">
      <c r="A28" s="1049"/>
      <c r="B28" s="1062" t="s">
        <v>674</v>
      </c>
      <c r="C28" s="597" t="s">
        <v>38</v>
      </c>
      <c r="D28" s="1067" t="n">
        <v>465</v>
      </c>
      <c r="E28" s="1065" t="n">
        <f aca="false">'rash.po nam.'!J27</f>
        <v>8537216</v>
      </c>
      <c r="G28" s="1049"/>
      <c r="H28" s="1049"/>
      <c r="I28" s="1049"/>
      <c r="J28" s="1049"/>
      <c r="K28" s="1049"/>
      <c r="L28" s="1049"/>
      <c r="M28" s="1049"/>
      <c r="N28" s="1049"/>
      <c r="O28" s="1049"/>
      <c r="P28" s="1049"/>
      <c r="Q28" s="1049"/>
      <c r="R28" s="1049"/>
      <c r="S28" s="1049"/>
      <c r="T28" s="1049"/>
      <c r="U28" s="1049"/>
      <c r="V28" s="1049"/>
      <c r="W28" s="1049"/>
      <c r="X28" s="1049"/>
      <c r="Y28" s="1049"/>
      <c r="Z28" s="1049"/>
      <c r="AA28" s="1049"/>
    </row>
    <row r="29" s="1035" customFormat="true" ht="15.75" hidden="false" customHeight="false" outlineLevel="0" collapsed="false">
      <c r="A29" s="1049"/>
      <c r="B29" s="1062"/>
      <c r="C29" s="1066"/>
      <c r="D29" s="1067"/>
      <c r="E29" s="1065"/>
      <c r="G29" s="1049"/>
      <c r="H29" s="1049"/>
      <c r="I29" s="1049"/>
      <c r="J29" s="1049"/>
      <c r="K29" s="1049"/>
      <c r="L29" s="1049"/>
      <c r="M29" s="1049"/>
      <c r="N29" s="1049"/>
      <c r="O29" s="1049"/>
      <c r="P29" s="1049"/>
      <c r="Q29" s="1049"/>
      <c r="R29" s="1049"/>
      <c r="S29" s="1049"/>
      <c r="T29" s="1049"/>
      <c r="U29" s="1049"/>
      <c r="V29" s="1049"/>
      <c r="W29" s="1049"/>
      <c r="X29" s="1049"/>
      <c r="Y29" s="1049"/>
      <c r="Z29" s="1049"/>
      <c r="AA29" s="1049"/>
    </row>
    <row r="30" s="1035" customFormat="true" ht="30" hidden="false" customHeight="false" outlineLevel="0" collapsed="false">
      <c r="A30" s="1049"/>
      <c r="B30" s="1054"/>
      <c r="C30" s="1076" t="s">
        <v>675</v>
      </c>
      <c r="D30" s="1077" t="n">
        <v>5</v>
      </c>
      <c r="E30" s="1075" t="n">
        <f aca="false">'rash.po nam.'!J37</f>
        <v>128109865.98</v>
      </c>
      <c r="G30" s="1049"/>
      <c r="H30" s="1049"/>
      <c r="I30" s="1049"/>
      <c r="J30" s="1049"/>
      <c r="K30" s="1049"/>
      <c r="L30" s="1049"/>
      <c r="M30" s="1049"/>
      <c r="N30" s="1049"/>
      <c r="O30" s="1049"/>
      <c r="P30" s="1049"/>
      <c r="Q30" s="1049"/>
      <c r="R30" s="1049"/>
      <c r="S30" s="1049"/>
      <c r="T30" s="1049"/>
      <c r="U30" s="1049"/>
      <c r="V30" s="1049"/>
      <c r="W30" s="1049"/>
      <c r="X30" s="1049"/>
      <c r="Y30" s="1049"/>
      <c r="Z30" s="1049"/>
      <c r="AA30" s="1049"/>
    </row>
    <row r="31" s="1035" customFormat="true" ht="15" hidden="false" customHeight="false" outlineLevel="0" collapsed="false">
      <c r="A31" s="1049"/>
      <c r="B31" s="1072"/>
      <c r="C31" s="1078" t="s">
        <v>676</v>
      </c>
      <c r="D31" s="1079"/>
      <c r="E31" s="1080" t="n">
        <f aca="false">E5-E17</f>
        <v>-94670210.1</v>
      </c>
      <c r="G31" s="1049"/>
      <c r="H31" s="1049"/>
      <c r="I31" s="1049"/>
      <c r="J31" s="1049"/>
      <c r="K31" s="1049"/>
      <c r="L31" s="1049"/>
      <c r="M31" s="1049"/>
      <c r="N31" s="1049"/>
      <c r="O31" s="1049"/>
      <c r="P31" s="1049"/>
      <c r="Q31" s="1049"/>
      <c r="R31" s="1049"/>
      <c r="S31" s="1049"/>
      <c r="T31" s="1049"/>
      <c r="U31" s="1049"/>
      <c r="V31" s="1049"/>
      <c r="W31" s="1049"/>
      <c r="X31" s="1049"/>
      <c r="Y31" s="1049"/>
      <c r="Z31" s="1049"/>
      <c r="AA31" s="1049"/>
    </row>
    <row r="32" s="1035" customFormat="true" ht="30" hidden="false" customHeight="false" outlineLevel="0" collapsed="false">
      <c r="A32" s="1049"/>
      <c r="B32" s="1062"/>
      <c r="C32" s="1066" t="s">
        <v>677</v>
      </c>
      <c r="D32" s="1067" t="n">
        <v>62</v>
      </c>
      <c r="E32" s="1065" t="n">
        <f aca="false">'rash.po nam.'!J45</f>
        <v>0</v>
      </c>
      <c r="G32" s="1049"/>
      <c r="H32" s="1049"/>
      <c r="I32" s="1049"/>
      <c r="J32" s="1049"/>
      <c r="K32" s="1049"/>
      <c r="L32" s="1049"/>
      <c r="M32" s="1049"/>
      <c r="N32" s="1049"/>
      <c r="O32" s="1049"/>
      <c r="P32" s="1049"/>
      <c r="Q32" s="1049"/>
      <c r="R32" s="1049"/>
      <c r="S32" s="1049"/>
      <c r="T32" s="1049"/>
      <c r="U32" s="1049"/>
      <c r="V32" s="1049"/>
      <c r="W32" s="1049"/>
      <c r="X32" s="1049"/>
      <c r="Y32" s="1049"/>
      <c r="Z32" s="1049"/>
      <c r="AA32" s="1049"/>
    </row>
    <row r="33" s="1035" customFormat="true" ht="30" hidden="false" customHeight="false" outlineLevel="0" collapsed="false">
      <c r="A33" s="1049"/>
      <c r="B33" s="1058"/>
      <c r="C33" s="1081" t="s">
        <v>678</v>
      </c>
      <c r="D33" s="1082" t="n">
        <v>92</v>
      </c>
      <c r="E33" s="1065" t="n">
        <v>0</v>
      </c>
      <c r="G33" s="1049"/>
      <c r="H33" s="1049"/>
      <c r="I33" s="1049"/>
      <c r="J33" s="1049"/>
      <c r="K33" s="1049"/>
      <c r="L33" s="1049"/>
      <c r="M33" s="1049"/>
      <c r="N33" s="1049"/>
      <c r="O33" s="1049"/>
      <c r="P33" s="1049"/>
      <c r="Q33" s="1049"/>
      <c r="R33" s="1049"/>
      <c r="S33" s="1049"/>
      <c r="T33" s="1049"/>
      <c r="U33" s="1049"/>
      <c r="V33" s="1049"/>
      <c r="W33" s="1049"/>
      <c r="X33" s="1049"/>
      <c r="Y33" s="1049"/>
      <c r="Z33" s="1049"/>
      <c r="AA33" s="1049"/>
    </row>
    <row r="34" s="1035" customFormat="true" ht="30" hidden="false" customHeight="false" outlineLevel="0" collapsed="false">
      <c r="A34" s="1049"/>
      <c r="B34" s="1072"/>
      <c r="C34" s="1078" t="s">
        <v>679</v>
      </c>
      <c r="D34" s="1079"/>
      <c r="E34" s="1080" t="n">
        <f aca="false">E31+E33-E32</f>
        <v>-94670210.1</v>
      </c>
      <c r="G34" s="1049"/>
      <c r="H34" s="1049"/>
      <c r="I34" s="1049"/>
      <c r="J34" s="1049"/>
      <c r="K34" s="1049"/>
      <c r="L34" s="1049"/>
      <c r="M34" s="1049"/>
      <c r="N34" s="1049"/>
      <c r="O34" s="1049"/>
      <c r="P34" s="1049"/>
      <c r="Q34" s="1049"/>
      <c r="R34" s="1049"/>
      <c r="S34" s="1049"/>
      <c r="T34" s="1049"/>
      <c r="U34" s="1049"/>
      <c r="V34" s="1049"/>
      <c r="W34" s="1049"/>
      <c r="X34" s="1049"/>
      <c r="Y34" s="1049"/>
      <c r="Z34" s="1049"/>
      <c r="AA34" s="1049"/>
    </row>
    <row r="35" s="1035" customFormat="true" ht="16.5" hidden="false" customHeight="false" outlineLevel="0" collapsed="false">
      <c r="A35" s="1049"/>
      <c r="B35" s="1083"/>
      <c r="C35" s="1084" t="s">
        <v>680</v>
      </c>
      <c r="D35" s="1085"/>
      <c r="E35" s="1086"/>
      <c r="G35" s="1049"/>
      <c r="H35" s="1049"/>
      <c r="I35" s="1049"/>
      <c r="J35" s="1049"/>
      <c r="K35" s="1049"/>
      <c r="L35" s="1049"/>
      <c r="M35" s="1049"/>
      <c r="N35" s="1049"/>
      <c r="O35" s="1049"/>
      <c r="P35" s="1049"/>
      <c r="Q35" s="1049"/>
      <c r="R35" s="1049"/>
      <c r="S35" s="1049"/>
      <c r="T35" s="1049"/>
      <c r="U35" s="1049"/>
      <c r="V35" s="1049"/>
      <c r="W35" s="1049"/>
      <c r="X35" s="1049"/>
      <c r="Y35" s="1049"/>
      <c r="Z35" s="1049"/>
      <c r="AA35" s="1049"/>
    </row>
    <row r="36" s="1035" customFormat="true" ht="15.75" hidden="false" customHeight="false" outlineLevel="0" collapsed="false">
      <c r="A36" s="1049"/>
      <c r="B36" s="1062"/>
      <c r="C36" s="1066" t="s">
        <v>681</v>
      </c>
      <c r="D36" s="1067" t="n">
        <v>91</v>
      </c>
      <c r="E36" s="1065"/>
      <c r="G36" s="1049"/>
      <c r="H36" s="1049"/>
      <c r="I36" s="1049"/>
      <c r="J36" s="1049"/>
      <c r="K36" s="1049"/>
      <c r="L36" s="1049"/>
      <c r="M36" s="1049"/>
      <c r="N36" s="1049"/>
      <c r="O36" s="1049"/>
      <c r="P36" s="1049"/>
      <c r="Q36" s="1049"/>
      <c r="R36" s="1049"/>
      <c r="S36" s="1049"/>
      <c r="T36" s="1049"/>
      <c r="U36" s="1049"/>
      <c r="V36" s="1049"/>
      <c r="W36" s="1049"/>
      <c r="X36" s="1049"/>
      <c r="Y36" s="1049"/>
      <c r="Z36" s="1049"/>
      <c r="AA36" s="1049"/>
    </row>
    <row r="37" s="1035" customFormat="true" ht="15.75" hidden="false" customHeight="false" outlineLevel="0" collapsed="false">
      <c r="A37" s="1049"/>
      <c r="B37" s="1062"/>
      <c r="C37" s="1066" t="s">
        <v>682</v>
      </c>
      <c r="D37" s="1067" t="n">
        <v>3</v>
      </c>
      <c r="E37" s="1065" t="n">
        <f aca="false">'Prihodi-2019.'!N141+'Prihodi-2019.'!N143</f>
        <v>94670210.1</v>
      </c>
      <c r="G37" s="1049"/>
      <c r="H37" s="1049"/>
      <c r="I37" s="1049"/>
      <c r="J37" s="1049"/>
      <c r="K37" s="1049"/>
      <c r="L37" s="1049"/>
      <c r="M37" s="1049"/>
      <c r="N37" s="1049"/>
      <c r="O37" s="1049"/>
      <c r="P37" s="1049"/>
      <c r="Q37" s="1049"/>
      <c r="R37" s="1049"/>
      <c r="S37" s="1049"/>
      <c r="T37" s="1049"/>
      <c r="U37" s="1049"/>
      <c r="V37" s="1049"/>
      <c r="W37" s="1049"/>
      <c r="X37" s="1049"/>
      <c r="Y37" s="1049"/>
      <c r="Z37" s="1049"/>
      <c r="AA37" s="1049"/>
    </row>
    <row r="38" s="1035" customFormat="true" ht="15.75" hidden="false" customHeight="false" outlineLevel="0" collapsed="false">
      <c r="A38" s="1049"/>
      <c r="B38" s="1062"/>
      <c r="C38" s="1066" t="s">
        <v>683</v>
      </c>
      <c r="D38" s="1067" t="n">
        <v>61</v>
      </c>
      <c r="E38" s="1065"/>
      <c r="G38" s="1049"/>
      <c r="H38" s="1049"/>
      <c r="I38" s="1049"/>
      <c r="J38" s="1049"/>
      <c r="K38" s="1049"/>
      <c r="L38" s="1049"/>
      <c r="M38" s="1049"/>
      <c r="N38" s="1049"/>
      <c r="O38" s="1049"/>
      <c r="P38" s="1049"/>
      <c r="Q38" s="1049"/>
      <c r="R38" s="1049"/>
      <c r="S38" s="1049"/>
      <c r="T38" s="1049"/>
      <c r="U38" s="1049"/>
      <c r="V38" s="1049"/>
      <c r="W38" s="1049"/>
      <c r="X38" s="1049"/>
      <c r="Y38" s="1049"/>
      <c r="Z38" s="1049"/>
      <c r="AA38" s="1049"/>
    </row>
    <row r="39" s="1035" customFormat="true" ht="16.5" hidden="false" customHeight="false" outlineLevel="0" collapsed="false">
      <c r="A39" s="1049"/>
      <c r="B39" s="1087"/>
      <c r="C39" s="1088" t="s">
        <v>684</v>
      </c>
      <c r="D39" s="1089"/>
      <c r="E39" s="1090" t="n">
        <f aca="false">E36+E37-E38</f>
        <v>94670210.1</v>
      </c>
      <c r="G39" s="1049"/>
      <c r="H39" s="1049"/>
      <c r="I39" s="1049"/>
      <c r="J39" s="1049"/>
      <c r="K39" s="1049"/>
      <c r="L39" s="1049"/>
      <c r="M39" s="1049"/>
      <c r="N39" s="1049"/>
      <c r="O39" s="1049"/>
      <c r="P39" s="1049"/>
      <c r="Q39" s="1049"/>
      <c r="R39" s="1049"/>
      <c r="S39" s="1049"/>
      <c r="T39" s="1049"/>
      <c r="U39" s="1049"/>
      <c r="V39" s="1049"/>
      <c r="W39" s="1049"/>
      <c r="X39" s="1049"/>
      <c r="Y39" s="1049"/>
      <c r="Z39" s="1049"/>
      <c r="AA39" s="1049"/>
    </row>
    <row r="40" s="1035" customFormat="true" ht="15" hidden="false" customHeight="false" outlineLevel="0" collapsed="false">
      <c r="B40" s="1091"/>
      <c r="D40" s="1032"/>
      <c r="G40" s="1049"/>
      <c r="H40" s="1049"/>
      <c r="I40" s="1049"/>
      <c r="J40" s="1049"/>
      <c r="K40" s="1049"/>
      <c r="L40" s="1049"/>
      <c r="M40" s="1049"/>
      <c r="N40" s="1049"/>
      <c r="O40" s="1049"/>
      <c r="P40" s="1049"/>
      <c r="Q40" s="1049"/>
      <c r="R40" s="1049"/>
      <c r="S40" s="1049"/>
      <c r="T40" s="1049"/>
      <c r="U40" s="1049"/>
      <c r="V40" s="1049"/>
      <c r="W40" s="1049"/>
      <c r="X40" s="1049"/>
      <c r="Y40" s="1049"/>
      <c r="Z40" s="1049"/>
      <c r="AA40" s="1049"/>
    </row>
    <row r="41" s="1035" customFormat="true" ht="15" hidden="true" customHeight="false" outlineLevel="0" collapsed="false">
      <c r="B41" s="1091"/>
      <c r="D41" s="1032"/>
      <c r="E41" s="1068"/>
      <c r="G41" s="1049"/>
      <c r="H41" s="1049"/>
      <c r="I41" s="1049"/>
      <c r="J41" s="1049"/>
      <c r="K41" s="1049"/>
      <c r="L41" s="1049"/>
      <c r="M41" s="1049"/>
      <c r="N41" s="1049"/>
      <c r="O41" s="1049"/>
      <c r="P41" s="1049"/>
      <c r="Q41" s="1049"/>
      <c r="R41" s="1049"/>
      <c r="S41" s="1049"/>
      <c r="T41" s="1049"/>
      <c r="U41" s="1049"/>
      <c r="V41" s="1049"/>
      <c r="W41" s="1049"/>
      <c r="X41" s="1049"/>
      <c r="Y41" s="1049"/>
      <c r="Z41" s="1049"/>
      <c r="AA41" s="1049"/>
    </row>
    <row r="42" s="1035" customFormat="true" ht="15" hidden="true" customHeight="false" outlineLevel="0" collapsed="false">
      <c r="B42" s="1091"/>
      <c r="D42" s="1032"/>
      <c r="G42" s="1049"/>
      <c r="H42" s="1049"/>
      <c r="I42" s="1049"/>
      <c r="J42" s="1049"/>
      <c r="K42" s="1049"/>
      <c r="L42" s="1049"/>
      <c r="M42" s="1049"/>
      <c r="N42" s="1049"/>
      <c r="O42" s="1049"/>
      <c r="P42" s="1049"/>
      <c r="Q42" s="1049"/>
      <c r="R42" s="1049"/>
      <c r="S42" s="1049"/>
      <c r="T42" s="1049"/>
      <c r="U42" s="1049"/>
      <c r="V42" s="1049"/>
      <c r="W42" s="1049"/>
      <c r="X42" s="1049"/>
      <c r="Y42" s="1049"/>
      <c r="Z42" s="1049"/>
      <c r="AA42" s="1049"/>
    </row>
    <row r="43" s="1035" customFormat="true" ht="15" hidden="true" customHeight="false" outlineLevel="0" collapsed="false">
      <c r="B43" s="1091"/>
      <c r="C43" s="1092" t="s">
        <v>685</v>
      </c>
      <c r="D43" s="1093" t="n">
        <f aca="false">E17+E32</f>
        <v>592263598.98</v>
      </c>
      <c r="G43" s="1049"/>
      <c r="H43" s="1049"/>
      <c r="I43" s="1049"/>
      <c r="J43" s="1049"/>
      <c r="K43" s="1049"/>
      <c r="L43" s="1049"/>
      <c r="M43" s="1049"/>
      <c r="N43" s="1049"/>
      <c r="O43" s="1049"/>
      <c r="P43" s="1049"/>
      <c r="Q43" s="1049"/>
      <c r="R43" s="1049"/>
      <c r="S43" s="1049"/>
      <c r="T43" s="1049"/>
      <c r="U43" s="1049"/>
      <c r="V43" s="1049"/>
      <c r="W43" s="1049"/>
      <c r="X43" s="1049"/>
      <c r="Y43" s="1049"/>
      <c r="Z43" s="1049"/>
      <c r="AA43" s="1049"/>
    </row>
    <row r="44" s="1035" customFormat="true" ht="15" hidden="true" customHeight="false" outlineLevel="0" collapsed="false">
      <c r="B44" s="1091"/>
      <c r="C44" s="1092" t="s">
        <v>686</v>
      </c>
      <c r="D44" s="1093" t="n">
        <f aca="false">E5+E37</f>
        <v>592263598.98</v>
      </c>
      <c r="G44" s="1049"/>
      <c r="H44" s="1049"/>
      <c r="I44" s="1049"/>
      <c r="J44" s="1049"/>
      <c r="K44" s="1049"/>
      <c r="L44" s="1049"/>
      <c r="M44" s="1049"/>
      <c r="N44" s="1049"/>
      <c r="O44" s="1049"/>
      <c r="P44" s="1049"/>
      <c r="Q44" s="1049"/>
      <c r="R44" s="1049"/>
      <c r="S44" s="1049"/>
      <c r="T44" s="1049"/>
      <c r="U44" s="1049"/>
      <c r="V44" s="1049"/>
      <c r="W44" s="1049"/>
      <c r="X44" s="1049"/>
      <c r="Y44" s="1049"/>
      <c r="Z44" s="1049"/>
      <c r="AA44" s="1049"/>
    </row>
    <row r="45" s="1035" customFormat="true" ht="15" hidden="true" customHeight="false" outlineLevel="0" collapsed="false">
      <c r="B45" s="1091"/>
      <c r="D45" s="1094" t="n">
        <f aca="false">D43-D44</f>
        <v>0</v>
      </c>
      <c r="E45" s="1068"/>
      <c r="G45" s="1049"/>
      <c r="H45" s="1049"/>
      <c r="I45" s="1049"/>
      <c r="J45" s="1049"/>
      <c r="K45" s="1049"/>
      <c r="L45" s="1049"/>
      <c r="M45" s="1049"/>
      <c r="N45" s="1049"/>
      <c r="O45" s="1049"/>
      <c r="P45" s="1049"/>
      <c r="Q45" s="1049"/>
      <c r="R45" s="1049"/>
      <c r="S45" s="1049"/>
      <c r="T45" s="1049"/>
      <c r="U45" s="1049"/>
      <c r="V45" s="1049"/>
      <c r="W45" s="1049"/>
      <c r="X45" s="1049"/>
      <c r="Y45" s="1049"/>
      <c r="Z45" s="1049"/>
      <c r="AA45" s="1049"/>
    </row>
    <row r="46" s="1035" customFormat="true" ht="15" hidden="true" customHeight="false" outlineLevel="0" collapsed="false">
      <c r="B46" s="1091"/>
      <c r="D46" s="1032"/>
      <c r="G46" s="1049"/>
      <c r="H46" s="1049"/>
      <c r="I46" s="1049"/>
      <c r="J46" s="1049"/>
      <c r="K46" s="1049"/>
      <c r="L46" s="1049"/>
      <c r="M46" s="1049"/>
      <c r="N46" s="1049"/>
      <c r="O46" s="1049"/>
      <c r="P46" s="1049"/>
      <c r="Q46" s="1049"/>
      <c r="R46" s="1049"/>
      <c r="S46" s="1049"/>
      <c r="T46" s="1049"/>
      <c r="U46" s="1049"/>
      <c r="V46" s="1049"/>
      <c r="W46" s="1049"/>
      <c r="X46" s="1049"/>
      <c r="Y46" s="1049"/>
      <c r="Z46" s="1049"/>
      <c r="AA46" s="1049"/>
    </row>
    <row r="47" s="1035" customFormat="true" ht="15" hidden="true" customHeight="false" outlineLevel="0" collapsed="false">
      <c r="B47" s="1091"/>
      <c r="D47" s="1032"/>
      <c r="G47" s="1049"/>
      <c r="H47" s="1049"/>
      <c r="I47" s="1049"/>
      <c r="J47" s="1049"/>
      <c r="K47" s="1049"/>
      <c r="L47" s="1049"/>
      <c r="M47" s="1049"/>
      <c r="N47" s="1049"/>
      <c r="O47" s="1049"/>
      <c r="P47" s="1049"/>
      <c r="Q47" s="1049"/>
      <c r="R47" s="1049"/>
      <c r="S47" s="1049"/>
      <c r="T47" s="1049"/>
      <c r="U47" s="1049"/>
      <c r="V47" s="1049"/>
      <c r="W47" s="1049"/>
      <c r="X47" s="1049"/>
      <c r="Y47" s="1049"/>
      <c r="Z47" s="1049"/>
      <c r="AA47" s="1049"/>
    </row>
    <row r="48" s="1035" customFormat="true" ht="15" hidden="false" customHeight="false" outlineLevel="0" collapsed="false">
      <c r="B48" s="1091"/>
      <c r="D48" s="1032"/>
      <c r="G48" s="1049"/>
      <c r="H48" s="1049"/>
      <c r="I48" s="1049"/>
      <c r="J48" s="1049"/>
      <c r="K48" s="1049"/>
      <c r="L48" s="1049"/>
      <c r="M48" s="1049"/>
      <c r="N48" s="1049"/>
      <c r="O48" s="1049"/>
      <c r="P48" s="1049"/>
      <c r="Q48" s="1049"/>
      <c r="R48" s="1049"/>
      <c r="S48" s="1049"/>
      <c r="T48" s="1049"/>
      <c r="U48" s="1049"/>
      <c r="V48" s="1049"/>
      <c r="W48" s="1049"/>
      <c r="X48" s="1049"/>
      <c r="Y48" s="1049"/>
      <c r="Z48" s="1049"/>
      <c r="AA48" s="1049"/>
    </row>
    <row r="49" s="1035" customFormat="true" ht="15" hidden="false" customHeight="false" outlineLevel="0" collapsed="false">
      <c r="B49" s="1091"/>
      <c r="D49" s="1032"/>
      <c r="G49" s="1049"/>
      <c r="H49" s="1049"/>
      <c r="I49" s="1049"/>
      <c r="J49" s="1049"/>
      <c r="K49" s="1049"/>
      <c r="L49" s="1049"/>
      <c r="M49" s="1049"/>
      <c r="N49" s="1049"/>
      <c r="O49" s="1049"/>
      <c r="P49" s="1049"/>
      <c r="Q49" s="1049"/>
      <c r="R49" s="1049"/>
      <c r="S49" s="1049"/>
      <c r="T49" s="1049"/>
      <c r="U49" s="1049"/>
      <c r="V49" s="1049"/>
      <c r="W49" s="1049"/>
      <c r="X49" s="1049"/>
      <c r="Y49" s="1049"/>
      <c r="Z49" s="1049"/>
      <c r="AA49" s="1049"/>
    </row>
    <row r="50" s="1035" customFormat="true" ht="15" hidden="false" customHeight="false" outlineLevel="0" collapsed="false">
      <c r="B50" s="1091"/>
      <c r="D50" s="1032"/>
      <c r="G50" s="1049"/>
      <c r="H50" s="1049"/>
      <c r="I50" s="1049"/>
      <c r="J50" s="1049"/>
      <c r="K50" s="1049"/>
      <c r="L50" s="1049"/>
      <c r="M50" s="1049"/>
      <c r="N50" s="1049"/>
      <c r="O50" s="1049"/>
      <c r="P50" s="1049"/>
      <c r="Q50" s="1049"/>
      <c r="R50" s="1049"/>
      <c r="S50" s="1049"/>
      <c r="T50" s="1049"/>
      <c r="U50" s="1049"/>
      <c r="V50" s="1049"/>
      <c r="W50" s="1049"/>
      <c r="X50" s="1049"/>
      <c r="Y50" s="1049"/>
      <c r="Z50" s="1049"/>
      <c r="AA50" s="1049"/>
    </row>
    <row r="51" s="1035" customFormat="true" ht="15" hidden="false" customHeight="false" outlineLevel="0" collapsed="false">
      <c r="B51" s="1091"/>
      <c r="D51" s="1032"/>
      <c r="G51" s="1049"/>
      <c r="H51" s="1049"/>
      <c r="I51" s="1049"/>
      <c r="J51" s="1049"/>
      <c r="K51" s="1049"/>
      <c r="L51" s="1049"/>
      <c r="M51" s="1049"/>
      <c r="N51" s="1049"/>
      <c r="O51" s="1049"/>
      <c r="P51" s="1049"/>
      <c r="Q51" s="1049"/>
      <c r="R51" s="1049"/>
      <c r="S51" s="1049"/>
      <c r="T51" s="1049"/>
      <c r="U51" s="1049"/>
      <c r="V51" s="1049"/>
      <c r="W51" s="1049"/>
      <c r="X51" s="1049"/>
      <c r="Y51" s="1049"/>
      <c r="Z51" s="1049"/>
      <c r="AA51" s="1049"/>
    </row>
    <row r="52" s="1035" customFormat="true" ht="15" hidden="false" customHeight="false" outlineLevel="0" collapsed="false">
      <c r="B52" s="1091"/>
      <c r="D52" s="1032"/>
      <c r="G52" s="1049"/>
      <c r="H52" s="1049"/>
      <c r="I52" s="1049"/>
      <c r="J52" s="1049"/>
      <c r="K52" s="1049"/>
      <c r="L52" s="1049"/>
      <c r="M52" s="1049"/>
      <c r="N52" s="1049"/>
      <c r="O52" s="1049"/>
      <c r="P52" s="1049"/>
      <c r="Q52" s="1049"/>
      <c r="R52" s="1049"/>
      <c r="S52" s="1049"/>
      <c r="T52" s="1049"/>
      <c r="U52" s="1049"/>
      <c r="V52" s="1049"/>
      <c r="W52" s="1049"/>
      <c r="X52" s="1049"/>
      <c r="Y52" s="1049"/>
      <c r="Z52" s="1049"/>
      <c r="AA52" s="1049"/>
    </row>
    <row r="53" s="1035" customFormat="true" ht="15" hidden="false" customHeight="false" outlineLevel="0" collapsed="false">
      <c r="B53" s="1091"/>
      <c r="D53" s="1032"/>
      <c r="G53" s="1049"/>
      <c r="H53" s="1049"/>
      <c r="I53" s="1049"/>
      <c r="J53" s="1049"/>
      <c r="K53" s="1049"/>
      <c r="L53" s="1049"/>
      <c r="M53" s="1049"/>
      <c r="N53" s="1049"/>
      <c r="O53" s="1049"/>
      <c r="P53" s="1049"/>
      <c r="Q53" s="1049"/>
      <c r="R53" s="1049"/>
      <c r="S53" s="1049"/>
      <c r="T53" s="1049"/>
      <c r="U53" s="1049"/>
      <c r="V53" s="1049"/>
      <c r="W53" s="1049"/>
      <c r="X53" s="1049"/>
      <c r="Y53" s="1049"/>
      <c r="Z53" s="1049"/>
      <c r="AA53" s="1049"/>
    </row>
    <row r="54" s="1035" customFormat="true" ht="15" hidden="false" customHeight="false" outlineLevel="0" collapsed="false">
      <c r="B54" s="1091"/>
      <c r="D54" s="1032"/>
      <c r="G54" s="1049"/>
      <c r="H54" s="1049"/>
      <c r="I54" s="1049"/>
      <c r="J54" s="1049"/>
      <c r="K54" s="1049"/>
      <c r="L54" s="1049"/>
      <c r="M54" s="1049"/>
      <c r="N54" s="1049"/>
      <c r="O54" s="1049"/>
      <c r="P54" s="1049"/>
      <c r="Q54" s="1049"/>
      <c r="R54" s="1049"/>
      <c r="S54" s="1049"/>
      <c r="T54" s="1049"/>
      <c r="U54" s="1049"/>
      <c r="V54" s="1049"/>
      <c r="W54" s="1049"/>
      <c r="X54" s="1049"/>
      <c r="Y54" s="1049"/>
      <c r="Z54" s="1049"/>
      <c r="AA54" s="1049"/>
    </row>
    <row r="55" s="1035" customFormat="true" ht="15" hidden="false" customHeight="false" outlineLevel="0" collapsed="false">
      <c r="B55" s="1091"/>
      <c r="D55" s="1032"/>
      <c r="G55" s="1049"/>
      <c r="H55" s="1049"/>
      <c r="I55" s="1049"/>
      <c r="J55" s="1049"/>
      <c r="K55" s="1049"/>
      <c r="L55" s="1049"/>
      <c r="M55" s="1049"/>
      <c r="N55" s="1049"/>
      <c r="O55" s="1049"/>
      <c r="P55" s="1049"/>
      <c r="Q55" s="1049"/>
      <c r="R55" s="1049"/>
      <c r="S55" s="1049"/>
      <c r="T55" s="1049"/>
      <c r="U55" s="1049"/>
      <c r="V55" s="1049"/>
      <c r="W55" s="1049"/>
      <c r="X55" s="1049"/>
      <c r="Y55" s="1049"/>
      <c r="Z55" s="1049"/>
      <c r="AA55" s="1049"/>
    </row>
    <row r="56" s="1035" customFormat="true" ht="15" hidden="false" customHeight="false" outlineLevel="0" collapsed="false">
      <c r="B56" s="1091"/>
      <c r="D56" s="1032"/>
      <c r="G56" s="1049"/>
      <c r="H56" s="1049"/>
      <c r="I56" s="1049"/>
      <c r="J56" s="1049"/>
      <c r="K56" s="1049"/>
      <c r="L56" s="1049"/>
      <c r="M56" s="1049"/>
      <c r="N56" s="1049"/>
      <c r="O56" s="1049"/>
      <c r="P56" s="1049"/>
      <c r="Q56" s="1049"/>
      <c r="R56" s="1049"/>
      <c r="S56" s="1049"/>
      <c r="T56" s="1049"/>
      <c r="U56" s="1049"/>
      <c r="V56" s="1049"/>
      <c r="W56" s="1049"/>
      <c r="X56" s="1049"/>
      <c r="Y56" s="1049"/>
      <c r="Z56" s="1049"/>
      <c r="AA56" s="1049"/>
    </row>
    <row r="57" s="1035" customFormat="true" ht="15" hidden="false" customHeight="false" outlineLevel="0" collapsed="false">
      <c r="B57" s="1091"/>
      <c r="D57" s="1032"/>
      <c r="G57" s="1049"/>
      <c r="H57" s="1049"/>
      <c r="I57" s="1049"/>
      <c r="J57" s="1049"/>
      <c r="K57" s="1049"/>
      <c r="L57" s="1049"/>
      <c r="M57" s="1049"/>
      <c r="N57" s="1049"/>
      <c r="O57" s="1049"/>
      <c r="P57" s="1049"/>
      <c r="Q57" s="1049"/>
      <c r="R57" s="1049"/>
      <c r="S57" s="1049"/>
      <c r="T57" s="1049"/>
      <c r="U57" s="1049"/>
      <c r="V57" s="1049"/>
      <c r="W57" s="1049"/>
      <c r="X57" s="1049"/>
      <c r="Y57" s="1049"/>
      <c r="Z57" s="1049"/>
      <c r="AA57" s="1049"/>
    </row>
    <row r="58" s="1035" customFormat="true" ht="15" hidden="false" customHeight="false" outlineLevel="0" collapsed="false">
      <c r="B58" s="1091"/>
      <c r="D58" s="1032"/>
      <c r="G58" s="1049"/>
      <c r="H58" s="1049"/>
      <c r="I58" s="1049"/>
      <c r="J58" s="1049"/>
      <c r="K58" s="1049"/>
      <c r="L58" s="1049"/>
      <c r="M58" s="1049"/>
      <c r="N58" s="1049"/>
      <c r="O58" s="1049"/>
      <c r="P58" s="1049"/>
      <c r="Q58" s="1049"/>
      <c r="R58" s="1049"/>
      <c r="S58" s="1049"/>
      <c r="T58" s="1049"/>
      <c r="U58" s="1049"/>
      <c r="V58" s="1049"/>
      <c r="W58" s="1049"/>
      <c r="X58" s="1049"/>
      <c r="Y58" s="1049"/>
      <c r="Z58" s="1049"/>
      <c r="AA58" s="1049"/>
    </row>
    <row r="59" s="1035" customFormat="true" ht="15" hidden="false" customHeight="false" outlineLevel="0" collapsed="false">
      <c r="B59" s="1091"/>
      <c r="D59" s="1032"/>
      <c r="G59" s="1049"/>
      <c r="H59" s="1049"/>
      <c r="I59" s="1049"/>
      <c r="J59" s="1049"/>
      <c r="K59" s="1049"/>
      <c r="L59" s="1049"/>
      <c r="M59" s="1049"/>
      <c r="N59" s="1049"/>
      <c r="O59" s="1049"/>
      <c r="P59" s="1049"/>
      <c r="Q59" s="1049"/>
      <c r="R59" s="1049"/>
      <c r="S59" s="1049"/>
      <c r="T59" s="1049"/>
      <c r="U59" s="1049"/>
      <c r="V59" s="1049"/>
      <c r="W59" s="1049"/>
      <c r="X59" s="1049"/>
      <c r="Y59" s="1049"/>
      <c r="Z59" s="1049"/>
      <c r="AA59" s="1049"/>
    </row>
    <row r="60" s="1035" customFormat="true" ht="15" hidden="false" customHeight="false" outlineLevel="0" collapsed="false">
      <c r="B60" s="1091"/>
      <c r="D60" s="1032"/>
      <c r="G60" s="1049"/>
      <c r="H60" s="1049"/>
      <c r="I60" s="1049"/>
      <c r="J60" s="1049"/>
      <c r="K60" s="1049"/>
      <c r="L60" s="1049"/>
      <c r="M60" s="1049"/>
      <c r="N60" s="1049"/>
      <c r="O60" s="1049"/>
      <c r="P60" s="1049"/>
      <c r="Q60" s="1049"/>
      <c r="R60" s="1049"/>
      <c r="S60" s="1049"/>
      <c r="T60" s="1049"/>
      <c r="U60" s="1049"/>
      <c r="V60" s="1049"/>
      <c r="W60" s="1049"/>
      <c r="X60" s="1049"/>
      <c r="Y60" s="1049"/>
      <c r="Z60" s="1049"/>
      <c r="AA60" s="1049"/>
    </row>
    <row r="61" s="1035" customFormat="true" ht="15" hidden="false" customHeight="false" outlineLevel="0" collapsed="false">
      <c r="B61" s="1091"/>
      <c r="D61" s="1032"/>
      <c r="G61" s="1049"/>
      <c r="H61" s="1049"/>
      <c r="I61" s="1049"/>
      <c r="J61" s="1049"/>
      <c r="K61" s="1049"/>
      <c r="L61" s="1049"/>
      <c r="M61" s="1049"/>
      <c r="N61" s="1049"/>
      <c r="O61" s="1049"/>
      <c r="P61" s="1049"/>
      <c r="Q61" s="1049"/>
      <c r="R61" s="1049"/>
      <c r="S61" s="1049"/>
      <c r="T61" s="1049"/>
      <c r="U61" s="1049"/>
      <c r="V61" s="1049"/>
      <c r="W61" s="1049"/>
      <c r="X61" s="1049"/>
      <c r="Y61" s="1049"/>
      <c r="Z61" s="1049"/>
      <c r="AA61" s="1049"/>
    </row>
    <row r="62" s="1035" customFormat="true" ht="15" hidden="false" customHeight="false" outlineLevel="0" collapsed="false">
      <c r="B62" s="1091"/>
      <c r="D62" s="1032"/>
      <c r="G62" s="1049"/>
      <c r="H62" s="1049"/>
      <c r="I62" s="1049"/>
      <c r="J62" s="1049"/>
      <c r="K62" s="1049"/>
      <c r="L62" s="1049"/>
      <c r="M62" s="1049"/>
      <c r="N62" s="1049"/>
      <c r="O62" s="1049"/>
      <c r="P62" s="1049"/>
      <c r="Q62" s="1049"/>
      <c r="R62" s="1049"/>
      <c r="S62" s="1049"/>
      <c r="T62" s="1049"/>
      <c r="U62" s="1049"/>
      <c r="V62" s="1049"/>
      <c r="W62" s="1049"/>
      <c r="X62" s="1049"/>
      <c r="Y62" s="1049"/>
      <c r="Z62" s="1049"/>
      <c r="AA62" s="1049"/>
    </row>
    <row r="63" s="1035" customFormat="true" ht="15" hidden="false" customHeight="false" outlineLevel="0" collapsed="false">
      <c r="B63" s="1091"/>
      <c r="D63" s="1032"/>
      <c r="G63" s="1049"/>
      <c r="H63" s="1049"/>
      <c r="I63" s="1049"/>
      <c r="J63" s="1049"/>
      <c r="K63" s="1049"/>
      <c r="L63" s="1049"/>
      <c r="M63" s="1049"/>
      <c r="N63" s="1049"/>
      <c r="O63" s="1049"/>
      <c r="P63" s="1049"/>
      <c r="Q63" s="1049"/>
      <c r="R63" s="1049"/>
      <c r="S63" s="1049"/>
      <c r="T63" s="1049"/>
      <c r="U63" s="1049"/>
      <c r="V63" s="1049"/>
      <c r="W63" s="1049"/>
      <c r="X63" s="1049"/>
      <c r="Y63" s="1049"/>
      <c r="Z63" s="1049"/>
      <c r="AA63" s="1049"/>
    </row>
    <row r="64" s="1035" customFormat="true" ht="15" hidden="false" customHeight="false" outlineLevel="0" collapsed="false">
      <c r="B64" s="1091"/>
      <c r="D64" s="1032"/>
      <c r="G64" s="1049"/>
      <c r="H64" s="1049"/>
      <c r="I64" s="1049"/>
      <c r="J64" s="1049"/>
      <c r="K64" s="1049"/>
      <c r="L64" s="1049"/>
      <c r="M64" s="1049"/>
      <c r="N64" s="1049"/>
      <c r="O64" s="1049"/>
      <c r="P64" s="1049"/>
      <c r="Q64" s="1049"/>
      <c r="R64" s="1049"/>
      <c r="S64" s="1049"/>
      <c r="T64" s="1049"/>
      <c r="U64" s="1049"/>
      <c r="V64" s="1049"/>
      <c r="W64" s="1049"/>
      <c r="X64" s="1049"/>
      <c r="Y64" s="1049"/>
      <c r="Z64" s="1049"/>
      <c r="AA64" s="1049"/>
    </row>
    <row r="65" s="1035" customFormat="true" ht="15" hidden="false" customHeight="false" outlineLevel="0" collapsed="false">
      <c r="B65" s="1091"/>
      <c r="D65" s="1032"/>
      <c r="G65" s="1049"/>
      <c r="H65" s="1049"/>
      <c r="I65" s="1049"/>
      <c r="J65" s="1049"/>
      <c r="K65" s="1049"/>
      <c r="L65" s="1049"/>
      <c r="M65" s="1049"/>
      <c r="N65" s="1049"/>
      <c r="O65" s="1049"/>
      <c r="P65" s="1049"/>
      <c r="Q65" s="1049"/>
      <c r="R65" s="1049"/>
      <c r="S65" s="1049"/>
      <c r="T65" s="1049"/>
      <c r="U65" s="1049"/>
      <c r="V65" s="1049"/>
      <c r="W65" s="1049"/>
      <c r="X65" s="1049"/>
      <c r="Y65" s="1049"/>
      <c r="Z65" s="1049"/>
      <c r="AA65" s="1049"/>
    </row>
    <row r="66" s="1035" customFormat="true" ht="15" hidden="false" customHeight="false" outlineLevel="0" collapsed="false">
      <c r="B66" s="1091"/>
      <c r="D66" s="1032"/>
      <c r="G66" s="1049"/>
      <c r="H66" s="1049"/>
      <c r="I66" s="1049"/>
      <c r="J66" s="1049"/>
      <c r="K66" s="1049"/>
      <c r="L66" s="1049"/>
      <c r="M66" s="1049"/>
      <c r="N66" s="1049"/>
      <c r="O66" s="1049"/>
      <c r="P66" s="1049"/>
      <c r="Q66" s="1049"/>
      <c r="R66" s="1049"/>
      <c r="S66" s="1049"/>
      <c r="T66" s="1049"/>
      <c r="U66" s="1049"/>
      <c r="V66" s="1049"/>
      <c r="W66" s="1049"/>
      <c r="X66" s="1049"/>
      <c r="Y66" s="1049"/>
      <c r="Z66" s="1049"/>
      <c r="AA66" s="1049"/>
    </row>
    <row r="67" s="1035" customFormat="true" ht="15" hidden="false" customHeight="false" outlineLevel="0" collapsed="false">
      <c r="B67" s="1091"/>
      <c r="D67" s="1032"/>
      <c r="G67" s="1049"/>
      <c r="H67" s="1049"/>
      <c r="I67" s="1049"/>
      <c r="J67" s="1049"/>
      <c r="K67" s="1049"/>
      <c r="L67" s="1049"/>
      <c r="M67" s="1049"/>
      <c r="N67" s="1049"/>
      <c r="O67" s="1049"/>
      <c r="P67" s="1049"/>
      <c r="Q67" s="1049"/>
      <c r="R67" s="1049"/>
      <c r="S67" s="1049"/>
      <c r="T67" s="1049"/>
      <c r="U67" s="1049"/>
      <c r="V67" s="1049"/>
      <c r="W67" s="1049"/>
      <c r="X67" s="1049"/>
      <c r="Y67" s="1049"/>
      <c r="Z67" s="1049"/>
      <c r="AA67" s="1049"/>
    </row>
    <row r="68" s="1035" customFormat="true" ht="15" hidden="false" customHeight="false" outlineLevel="0" collapsed="false">
      <c r="B68" s="1091"/>
      <c r="D68" s="1032"/>
      <c r="G68" s="1049"/>
      <c r="H68" s="1049"/>
      <c r="I68" s="1049"/>
      <c r="J68" s="1049"/>
      <c r="K68" s="1049"/>
      <c r="L68" s="1049"/>
      <c r="M68" s="1049"/>
      <c r="N68" s="1049"/>
      <c r="O68" s="1049"/>
      <c r="P68" s="1049"/>
      <c r="Q68" s="1049"/>
      <c r="R68" s="1049"/>
      <c r="S68" s="1049"/>
      <c r="T68" s="1049"/>
      <c r="U68" s="1049"/>
      <c r="V68" s="1049"/>
      <c r="W68" s="1049"/>
      <c r="X68" s="1049"/>
      <c r="Y68" s="1049"/>
      <c r="Z68" s="1049"/>
      <c r="AA68" s="1049"/>
    </row>
    <row r="69" s="1035" customFormat="true" ht="15" hidden="false" customHeight="false" outlineLevel="0" collapsed="false">
      <c r="B69" s="1091"/>
      <c r="D69" s="1032"/>
      <c r="G69" s="1049"/>
      <c r="H69" s="1049"/>
      <c r="I69" s="1049"/>
      <c r="J69" s="1049"/>
      <c r="K69" s="1049"/>
      <c r="L69" s="1049"/>
      <c r="M69" s="1049"/>
      <c r="N69" s="1049"/>
      <c r="O69" s="1049"/>
      <c r="P69" s="1049"/>
      <c r="Q69" s="1049"/>
      <c r="R69" s="1049"/>
      <c r="S69" s="1049"/>
      <c r="T69" s="1049"/>
      <c r="U69" s="1049"/>
      <c r="V69" s="1049"/>
      <c r="W69" s="1049"/>
      <c r="X69" s="1049"/>
      <c r="Y69" s="1049"/>
      <c r="Z69" s="1049"/>
      <c r="AA69" s="1049"/>
    </row>
    <row r="70" s="1035" customFormat="true" ht="15" hidden="false" customHeight="false" outlineLevel="0" collapsed="false">
      <c r="B70" s="1091"/>
      <c r="D70" s="1032"/>
      <c r="G70" s="1049"/>
      <c r="H70" s="1049"/>
      <c r="I70" s="1049"/>
      <c r="J70" s="1049"/>
      <c r="K70" s="1049"/>
      <c r="L70" s="1049"/>
      <c r="M70" s="1049"/>
      <c r="N70" s="1049"/>
      <c r="O70" s="1049"/>
      <c r="P70" s="1049"/>
      <c r="Q70" s="1049"/>
      <c r="R70" s="1049"/>
      <c r="S70" s="1049"/>
      <c r="T70" s="1049"/>
      <c r="U70" s="1049"/>
      <c r="V70" s="1049"/>
      <c r="W70" s="1049"/>
      <c r="X70" s="1049"/>
      <c r="Y70" s="1049"/>
      <c r="Z70" s="1049"/>
      <c r="AA70" s="1049"/>
    </row>
    <row r="71" s="1035" customFormat="true" ht="15" hidden="false" customHeight="false" outlineLevel="0" collapsed="false">
      <c r="B71" s="1091"/>
      <c r="D71" s="1032"/>
      <c r="G71" s="1049"/>
      <c r="H71" s="1049"/>
      <c r="I71" s="1049"/>
      <c r="J71" s="1049"/>
      <c r="K71" s="1049"/>
      <c r="L71" s="1049"/>
      <c r="M71" s="1049"/>
      <c r="N71" s="1049"/>
      <c r="O71" s="1049"/>
      <c r="P71" s="1049"/>
      <c r="Q71" s="1049"/>
      <c r="R71" s="1049"/>
      <c r="S71" s="1049"/>
      <c r="T71" s="1049"/>
      <c r="U71" s="1049"/>
      <c r="V71" s="1049"/>
      <c r="W71" s="1049"/>
      <c r="X71" s="1049"/>
      <c r="Y71" s="1049"/>
      <c r="Z71" s="1049"/>
      <c r="AA71" s="1049"/>
    </row>
    <row r="72" s="1035" customFormat="true" ht="15" hidden="false" customHeight="false" outlineLevel="0" collapsed="false">
      <c r="B72" s="1091"/>
      <c r="D72" s="1032"/>
      <c r="G72" s="1049"/>
      <c r="H72" s="1049"/>
      <c r="I72" s="1049"/>
      <c r="J72" s="1049"/>
      <c r="K72" s="1049"/>
      <c r="L72" s="1049"/>
      <c r="M72" s="1049"/>
      <c r="N72" s="1049"/>
      <c r="O72" s="1049"/>
      <c r="P72" s="1049"/>
      <c r="Q72" s="1049"/>
      <c r="R72" s="1049"/>
      <c r="S72" s="1049"/>
      <c r="T72" s="1049"/>
      <c r="U72" s="1049"/>
      <c r="V72" s="1049"/>
      <c r="W72" s="1049"/>
      <c r="X72" s="1049"/>
      <c r="Y72" s="1049"/>
      <c r="Z72" s="1049"/>
      <c r="AA72" s="1049"/>
    </row>
    <row r="73" s="1035" customFormat="true" ht="15" hidden="false" customHeight="false" outlineLevel="0" collapsed="false">
      <c r="B73" s="1091"/>
      <c r="D73" s="1032"/>
      <c r="G73" s="1049"/>
      <c r="H73" s="1049"/>
      <c r="I73" s="1049"/>
      <c r="J73" s="1049"/>
      <c r="K73" s="1049"/>
      <c r="L73" s="1049"/>
      <c r="M73" s="1049"/>
      <c r="N73" s="1049"/>
      <c r="O73" s="1049"/>
      <c r="P73" s="1049"/>
      <c r="Q73" s="1049"/>
      <c r="R73" s="1049"/>
      <c r="S73" s="1049"/>
      <c r="T73" s="1049"/>
      <c r="U73" s="1049"/>
      <c r="V73" s="1049"/>
      <c r="W73" s="1049"/>
      <c r="X73" s="1049"/>
      <c r="Y73" s="1049"/>
      <c r="Z73" s="1049"/>
      <c r="AA73" s="1049"/>
    </row>
    <row r="74" s="1035" customFormat="true" ht="15" hidden="false" customHeight="false" outlineLevel="0" collapsed="false">
      <c r="B74" s="1091"/>
      <c r="D74" s="1032"/>
      <c r="G74" s="1049"/>
      <c r="H74" s="1049"/>
      <c r="I74" s="1049"/>
      <c r="J74" s="1049"/>
      <c r="K74" s="1049"/>
      <c r="L74" s="1049"/>
      <c r="M74" s="1049"/>
      <c r="N74" s="1049"/>
      <c r="O74" s="1049"/>
      <c r="P74" s="1049"/>
      <c r="Q74" s="1049"/>
      <c r="R74" s="1049"/>
      <c r="S74" s="1049"/>
      <c r="T74" s="1049"/>
      <c r="U74" s="1049"/>
      <c r="V74" s="1049"/>
      <c r="W74" s="1049"/>
      <c r="X74" s="1049"/>
      <c r="Y74" s="1049"/>
      <c r="Z74" s="1049"/>
      <c r="AA74" s="1049"/>
    </row>
    <row r="75" s="1035" customFormat="true" ht="15" hidden="false" customHeight="false" outlineLevel="0" collapsed="false">
      <c r="B75" s="1091"/>
      <c r="D75" s="1032"/>
      <c r="G75" s="1049"/>
      <c r="H75" s="1049"/>
      <c r="I75" s="1049"/>
      <c r="J75" s="1049"/>
      <c r="K75" s="1049"/>
      <c r="L75" s="1049"/>
      <c r="M75" s="1049"/>
      <c r="N75" s="1049"/>
      <c r="O75" s="1049"/>
      <c r="P75" s="1049"/>
      <c r="Q75" s="1049"/>
      <c r="R75" s="1049"/>
      <c r="S75" s="1049"/>
      <c r="T75" s="1049"/>
      <c r="U75" s="1049"/>
      <c r="V75" s="1049"/>
      <c r="W75" s="1049"/>
      <c r="X75" s="1049"/>
      <c r="Y75" s="1049"/>
      <c r="Z75" s="1049"/>
      <c r="AA75" s="1049"/>
    </row>
    <row r="76" s="1035" customFormat="true" ht="15" hidden="false" customHeight="false" outlineLevel="0" collapsed="false">
      <c r="B76" s="1091"/>
      <c r="D76" s="1032"/>
      <c r="G76" s="1049"/>
      <c r="H76" s="1049"/>
      <c r="I76" s="1049"/>
      <c r="J76" s="1049"/>
      <c r="K76" s="1049"/>
      <c r="L76" s="1049"/>
      <c r="M76" s="1049"/>
      <c r="N76" s="1049"/>
      <c r="O76" s="1049"/>
      <c r="P76" s="1049"/>
      <c r="Q76" s="1049"/>
      <c r="R76" s="1049"/>
      <c r="S76" s="1049"/>
      <c r="T76" s="1049"/>
      <c r="U76" s="1049"/>
      <c r="V76" s="1049"/>
      <c r="W76" s="1049"/>
      <c r="X76" s="1049"/>
      <c r="Y76" s="1049"/>
      <c r="Z76" s="1049"/>
      <c r="AA76" s="1049"/>
    </row>
    <row r="77" s="1035" customFormat="true" ht="15" hidden="false" customHeight="false" outlineLevel="0" collapsed="false">
      <c r="B77" s="1091"/>
      <c r="D77" s="1032"/>
      <c r="G77" s="1049"/>
      <c r="H77" s="1049"/>
      <c r="I77" s="1049"/>
      <c r="J77" s="1049"/>
      <c r="K77" s="1049"/>
      <c r="L77" s="1049"/>
      <c r="M77" s="1049"/>
      <c r="N77" s="1049"/>
      <c r="O77" s="1049"/>
      <c r="P77" s="1049"/>
      <c r="Q77" s="1049"/>
      <c r="R77" s="1049"/>
      <c r="S77" s="1049"/>
      <c r="T77" s="1049"/>
      <c r="U77" s="1049"/>
      <c r="V77" s="1049"/>
      <c r="W77" s="1049"/>
      <c r="X77" s="1049"/>
      <c r="Y77" s="1049"/>
      <c r="Z77" s="1049"/>
      <c r="AA77" s="1049"/>
    </row>
    <row r="78" s="1035" customFormat="true" ht="15" hidden="false" customHeight="false" outlineLevel="0" collapsed="false">
      <c r="B78" s="1091"/>
      <c r="D78" s="1032"/>
      <c r="G78" s="1049"/>
      <c r="H78" s="1049"/>
      <c r="I78" s="1049"/>
      <c r="J78" s="1049"/>
      <c r="K78" s="1049"/>
      <c r="L78" s="1049"/>
      <c r="M78" s="1049"/>
      <c r="N78" s="1049"/>
      <c r="O78" s="1049"/>
      <c r="P78" s="1049"/>
      <c r="Q78" s="1049"/>
      <c r="R78" s="1049"/>
      <c r="S78" s="1049"/>
      <c r="T78" s="1049"/>
      <c r="U78" s="1049"/>
      <c r="V78" s="1049"/>
      <c r="W78" s="1049"/>
      <c r="X78" s="1049"/>
      <c r="Y78" s="1049"/>
      <c r="Z78" s="1049"/>
      <c r="AA78" s="1049"/>
    </row>
    <row r="79" s="1035" customFormat="true" ht="15" hidden="false" customHeight="false" outlineLevel="0" collapsed="false">
      <c r="B79" s="1091"/>
      <c r="D79" s="1032"/>
      <c r="G79" s="1049"/>
      <c r="H79" s="1049"/>
      <c r="I79" s="1049"/>
      <c r="J79" s="1049"/>
      <c r="K79" s="1049"/>
      <c r="L79" s="1049"/>
      <c r="M79" s="1049"/>
      <c r="N79" s="1049"/>
      <c r="O79" s="1049"/>
      <c r="P79" s="1049"/>
      <c r="Q79" s="1049"/>
      <c r="R79" s="1049"/>
      <c r="S79" s="1049"/>
      <c r="T79" s="1049"/>
      <c r="U79" s="1049"/>
      <c r="V79" s="1049"/>
      <c r="W79" s="1049"/>
      <c r="X79" s="1049"/>
      <c r="Y79" s="1049"/>
      <c r="Z79" s="1049"/>
      <c r="AA79" s="1049"/>
    </row>
    <row r="80" s="1035" customFormat="true" ht="15" hidden="false" customHeight="false" outlineLevel="0" collapsed="false">
      <c r="B80" s="1091"/>
      <c r="D80" s="1032"/>
      <c r="G80" s="1049"/>
      <c r="H80" s="1049"/>
      <c r="I80" s="1049"/>
      <c r="J80" s="1049"/>
      <c r="K80" s="1049"/>
      <c r="L80" s="1049"/>
      <c r="M80" s="1049"/>
      <c r="N80" s="1049"/>
      <c r="O80" s="1049"/>
      <c r="P80" s="1049"/>
      <c r="Q80" s="1049"/>
      <c r="R80" s="1049"/>
      <c r="S80" s="1049"/>
      <c r="T80" s="1049"/>
      <c r="U80" s="1049"/>
      <c r="V80" s="1049"/>
      <c r="W80" s="1049"/>
      <c r="X80" s="1049"/>
      <c r="Y80" s="1049"/>
      <c r="Z80" s="1049"/>
      <c r="AA80" s="1049"/>
    </row>
    <row r="81" s="1035" customFormat="true" ht="15" hidden="false" customHeight="false" outlineLevel="0" collapsed="false">
      <c r="B81" s="1091"/>
      <c r="D81" s="1032"/>
      <c r="G81" s="1049"/>
      <c r="H81" s="1049"/>
      <c r="I81" s="1049"/>
      <c r="J81" s="1049"/>
      <c r="K81" s="1049"/>
      <c r="L81" s="1049"/>
      <c r="M81" s="1049"/>
      <c r="N81" s="1049"/>
      <c r="O81" s="1049"/>
      <c r="P81" s="1049"/>
      <c r="Q81" s="1049"/>
      <c r="R81" s="1049"/>
      <c r="S81" s="1049"/>
      <c r="T81" s="1049"/>
      <c r="U81" s="1049"/>
      <c r="V81" s="1049"/>
      <c r="W81" s="1049"/>
      <c r="X81" s="1049"/>
      <c r="Y81" s="1049"/>
      <c r="Z81" s="1049"/>
      <c r="AA81" s="1049"/>
    </row>
    <row r="82" s="1035" customFormat="true" ht="15" hidden="false" customHeight="false" outlineLevel="0" collapsed="false">
      <c r="B82" s="1091"/>
      <c r="D82" s="1032"/>
      <c r="G82" s="1049"/>
      <c r="H82" s="1049"/>
      <c r="I82" s="1049"/>
      <c r="J82" s="1049"/>
      <c r="K82" s="1049"/>
      <c r="L82" s="1049"/>
      <c r="M82" s="1049"/>
      <c r="N82" s="1049"/>
      <c r="O82" s="1049"/>
      <c r="P82" s="1049"/>
      <c r="Q82" s="1049"/>
      <c r="R82" s="1049"/>
      <c r="S82" s="1049"/>
      <c r="T82" s="1049"/>
      <c r="U82" s="1049"/>
      <c r="V82" s="1049"/>
      <c r="W82" s="1049"/>
      <c r="X82" s="1049"/>
      <c r="Y82" s="1049"/>
      <c r="Z82" s="1049"/>
      <c r="AA82" s="1049"/>
    </row>
    <row r="83" s="1035" customFormat="true" ht="15" hidden="false" customHeight="false" outlineLevel="0" collapsed="false">
      <c r="B83" s="1091"/>
      <c r="D83" s="1032"/>
      <c r="G83" s="1049"/>
      <c r="H83" s="1049"/>
      <c r="I83" s="1049"/>
      <c r="J83" s="1049"/>
      <c r="K83" s="1049"/>
      <c r="L83" s="1049"/>
      <c r="M83" s="1049"/>
      <c r="N83" s="1049"/>
      <c r="O83" s="1049"/>
      <c r="P83" s="1049"/>
      <c r="Q83" s="1049"/>
      <c r="R83" s="1049"/>
      <c r="S83" s="1049"/>
      <c r="T83" s="1049"/>
      <c r="U83" s="1049"/>
      <c r="V83" s="1049"/>
      <c r="W83" s="1049"/>
      <c r="X83" s="1049"/>
      <c r="Y83" s="1049"/>
      <c r="Z83" s="1049"/>
      <c r="AA83" s="1049"/>
    </row>
    <row r="84" s="1035" customFormat="true" ht="15" hidden="false" customHeight="false" outlineLevel="0" collapsed="false">
      <c r="B84" s="1091"/>
      <c r="D84" s="1032"/>
      <c r="G84" s="1049"/>
      <c r="H84" s="1049"/>
      <c r="I84" s="1049"/>
      <c r="J84" s="1049"/>
      <c r="K84" s="1049"/>
      <c r="L84" s="1049"/>
      <c r="M84" s="1049"/>
      <c r="N84" s="1049"/>
      <c r="O84" s="1049"/>
      <c r="P84" s="1049"/>
      <c r="Q84" s="1049"/>
      <c r="R84" s="1049"/>
      <c r="S84" s="1049"/>
      <c r="T84" s="1049"/>
      <c r="U84" s="1049"/>
      <c r="V84" s="1049"/>
      <c r="W84" s="1049"/>
      <c r="X84" s="1049"/>
      <c r="Y84" s="1049"/>
      <c r="Z84" s="1049"/>
      <c r="AA84" s="1049"/>
    </row>
    <row r="85" s="1035" customFormat="true" ht="15" hidden="false" customHeight="false" outlineLevel="0" collapsed="false">
      <c r="B85" s="1091"/>
      <c r="D85" s="1032"/>
      <c r="G85" s="1049"/>
      <c r="H85" s="1049"/>
      <c r="I85" s="1049"/>
      <c r="J85" s="1049"/>
      <c r="K85" s="1049"/>
      <c r="L85" s="1049"/>
      <c r="M85" s="1049"/>
      <c r="N85" s="1049"/>
      <c r="O85" s="1049"/>
      <c r="P85" s="1049"/>
      <c r="Q85" s="1049"/>
      <c r="R85" s="1049"/>
      <c r="S85" s="1049"/>
      <c r="T85" s="1049"/>
      <c r="U85" s="1049"/>
      <c r="V85" s="1049"/>
      <c r="W85" s="1049"/>
      <c r="X85" s="1049"/>
      <c r="Y85" s="1049"/>
      <c r="Z85" s="1049"/>
      <c r="AA85" s="1049"/>
    </row>
    <row r="86" s="1035" customFormat="true" ht="15" hidden="false" customHeight="false" outlineLevel="0" collapsed="false">
      <c r="B86" s="1091"/>
      <c r="D86" s="1032"/>
      <c r="G86" s="1049"/>
      <c r="H86" s="1049"/>
      <c r="I86" s="1049"/>
      <c r="J86" s="1049"/>
      <c r="K86" s="1049"/>
      <c r="L86" s="1049"/>
      <c r="M86" s="1049"/>
      <c r="N86" s="1049"/>
      <c r="O86" s="1049"/>
      <c r="P86" s="1049"/>
      <c r="Q86" s="1049"/>
      <c r="R86" s="1049"/>
      <c r="S86" s="1049"/>
      <c r="T86" s="1049"/>
      <c r="U86" s="1049"/>
      <c r="V86" s="1049"/>
      <c r="W86" s="1049"/>
      <c r="X86" s="1049"/>
      <c r="Y86" s="1049"/>
      <c r="Z86" s="1049"/>
      <c r="AA86" s="1049"/>
    </row>
    <row r="87" s="1035" customFormat="true" ht="15" hidden="false" customHeight="false" outlineLevel="0" collapsed="false">
      <c r="B87" s="1091"/>
      <c r="D87" s="1032"/>
      <c r="G87" s="1049"/>
      <c r="H87" s="1049"/>
      <c r="I87" s="1049"/>
      <c r="J87" s="1049"/>
      <c r="K87" s="1049"/>
      <c r="L87" s="1049"/>
      <c r="M87" s="1049"/>
      <c r="N87" s="1049"/>
      <c r="O87" s="1049"/>
      <c r="P87" s="1049"/>
      <c r="Q87" s="1049"/>
      <c r="R87" s="1049"/>
      <c r="S87" s="1049"/>
      <c r="T87" s="1049"/>
      <c r="U87" s="1049"/>
      <c r="V87" s="1049"/>
      <c r="W87" s="1049"/>
      <c r="X87" s="1049"/>
      <c r="Y87" s="1049"/>
      <c r="Z87" s="1049"/>
      <c r="AA87" s="1049"/>
    </row>
    <row r="88" s="1035" customFormat="true" ht="15" hidden="false" customHeight="false" outlineLevel="0" collapsed="false">
      <c r="B88" s="1091"/>
      <c r="D88" s="1032"/>
      <c r="G88" s="1049"/>
      <c r="H88" s="1049"/>
      <c r="I88" s="1049"/>
      <c r="J88" s="1049"/>
      <c r="K88" s="1049"/>
      <c r="L88" s="1049"/>
      <c r="M88" s="1049"/>
      <c r="N88" s="1049"/>
      <c r="O88" s="1049"/>
      <c r="P88" s="1049"/>
      <c r="Q88" s="1049"/>
      <c r="R88" s="1049"/>
      <c r="S88" s="1049"/>
      <c r="T88" s="1049"/>
      <c r="U88" s="1049"/>
      <c r="V88" s="1049"/>
      <c r="W88" s="1049"/>
      <c r="X88" s="1049"/>
      <c r="Y88" s="1049"/>
      <c r="Z88" s="1049"/>
      <c r="AA88" s="1049"/>
    </row>
    <row r="89" s="1035" customFormat="true" ht="15" hidden="false" customHeight="false" outlineLevel="0" collapsed="false">
      <c r="B89" s="1091"/>
      <c r="D89" s="1032"/>
      <c r="G89" s="1049"/>
      <c r="H89" s="1049"/>
      <c r="I89" s="1049"/>
      <c r="J89" s="1049"/>
      <c r="K89" s="1049"/>
      <c r="L89" s="1049"/>
      <c r="M89" s="1049"/>
      <c r="N89" s="1049"/>
      <c r="O89" s="1049"/>
      <c r="P89" s="1049"/>
      <c r="Q89" s="1049"/>
      <c r="R89" s="1049"/>
      <c r="S89" s="1049"/>
      <c r="T89" s="1049"/>
      <c r="U89" s="1049"/>
      <c r="V89" s="1049"/>
      <c r="W89" s="1049"/>
      <c r="X89" s="1049"/>
      <c r="Y89" s="1049"/>
      <c r="Z89" s="1049"/>
      <c r="AA89" s="1049"/>
    </row>
    <row r="90" s="1035" customFormat="true" ht="15" hidden="false" customHeight="false" outlineLevel="0" collapsed="false">
      <c r="B90" s="1091"/>
      <c r="D90" s="1032"/>
      <c r="G90" s="1049"/>
      <c r="H90" s="1049"/>
      <c r="I90" s="1049"/>
      <c r="J90" s="1049"/>
      <c r="K90" s="1049"/>
      <c r="L90" s="1049"/>
      <c r="M90" s="1049"/>
      <c r="N90" s="1049"/>
      <c r="O90" s="1049"/>
      <c r="P90" s="1049"/>
      <c r="Q90" s="1049"/>
      <c r="R90" s="1049"/>
      <c r="S90" s="1049"/>
      <c r="T90" s="1049"/>
      <c r="U90" s="1049"/>
      <c r="V90" s="1049"/>
      <c r="W90" s="1049"/>
      <c r="X90" s="1049"/>
      <c r="Y90" s="1049"/>
      <c r="Z90" s="1049"/>
      <c r="AA90" s="1049"/>
    </row>
    <row r="91" s="1035" customFormat="true" ht="15" hidden="false" customHeight="false" outlineLevel="0" collapsed="false">
      <c r="B91" s="1091"/>
      <c r="D91" s="1032"/>
      <c r="G91" s="1049"/>
      <c r="H91" s="1049"/>
      <c r="I91" s="1049"/>
      <c r="J91" s="1049"/>
      <c r="K91" s="1049"/>
      <c r="L91" s="1049"/>
      <c r="M91" s="1049"/>
      <c r="N91" s="1049"/>
      <c r="O91" s="1049"/>
      <c r="P91" s="1049"/>
      <c r="Q91" s="1049"/>
      <c r="R91" s="1049"/>
      <c r="S91" s="1049"/>
      <c r="T91" s="1049"/>
      <c r="U91" s="1049"/>
      <c r="V91" s="1049"/>
      <c r="W91" s="1049"/>
      <c r="X91" s="1049"/>
      <c r="Y91" s="1049"/>
      <c r="Z91" s="1049"/>
      <c r="AA91" s="1049"/>
    </row>
    <row r="92" s="1035" customFormat="true" ht="15" hidden="false" customHeight="false" outlineLevel="0" collapsed="false">
      <c r="B92" s="1091"/>
      <c r="D92" s="1032"/>
      <c r="G92" s="1049"/>
      <c r="H92" s="1049"/>
      <c r="I92" s="1049"/>
      <c r="J92" s="1049"/>
      <c r="K92" s="1049"/>
      <c r="L92" s="1049"/>
      <c r="M92" s="1049"/>
      <c r="N92" s="1049"/>
      <c r="O92" s="1049"/>
      <c r="P92" s="1049"/>
      <c r="Q92" s="1049"/>
      <c r="R92" s="1049"/>
      <c r="S92" s="1049"/>
      <c r="T92" s="1049"/>
      <c r="U92" s="1049"/>
      <c r="V92" s="1049"/>
      <c r="W92" s="1049"/>
      <c r="X92" s="1049"/>
      <c r="Y92" s="1049"/>
      <c r="Z92" s="1049"/>
      <c r="AA92" s="1049"/>
    </row>
    <row r="93" s="1035" customFormat="true" ht="15" hidden="false" customHeight="false" outlineLevel="0" collapsed="false">
      <c r="B93" s="1091"/>
      <c r="D93" s="1032"/>
      <c r="G93" s="1049"/>
      <c r="H93" s="1049"/>
      <c r="I93" s="1049"/>
      <c r="J93" s="1049"/>
      <c r="K93" s="1049"/>
      <c r="L93" s="1049"/>
      <c r="M93" s="1049"/>
      <c r="N93" s="1049"/>
      <c r="O93" s="1049"/>
      <c r="P93" s="1049"/>
      <c r="Q93" s="1049"/>
      <c r="R93" s="1049"/>
      <c r="S93" s="1049"/>
      <c r="T93" s="1049"/>
      <c r="U93" s="1049"/>
      <c r="V93" s="1049"/>
      <c r="W93" s="1049"/>
      <c r="X93" s="1049"/>
      <c r="Y93" s="1049"/>
      <c r="Z93" s="1049"/>
      <c r="AA93" s="1049"/>
    </row>
    <row r="94" s="1035" customFormat="true" ht="15" hidden="false" customHeight="false" outlineLevel="0" collapsed="false">
      <c r="B94" s="1091"/>
      <c r="D94" s="1032"/>
      <c r="G94" s="1049"/>
      <c r="H94" s="1049"/>
      <c r="I94" s="1049"/>
      <c r="J94" s="1049"/>
      <c r="K94" s="1049"/>
      <c r="L94" s="1049"/>
      <c r="M94" s="1049"/>
      <c r="N94" s="1049"/>
      <c r="O94" s="1049"/>
      <c r="P94" s="1049"/>
      <c r="Q94" s="1049"/>
      <c r="R94" s="1049"/>
      <c r="S94" s="1049"/>
      <c r="T94" s="1049"/>
      <c r="U94" s="1049"/>
      <c r="V94" s="1049"/>
      <c r="W94" s="1049"/>
      <c r="X94" s="1049"/>
      <c r="Y94" s="1049"/>
      <c r="Z94" s="1049"/>
      <c r="AA94" s="1049"/>
    </row>
    <row r="95" s="1035" customFormat="true" ht="15" hidden="false" customHeight="false" outlineLevel="0" collapsed="false">
      <c r="B95" s="1091"/>
      <c r="D95" s="1032"/>
      <c r="G95" s="1049"/>
      <c r="H95" s="1049"/>
      <c r="I95" s="1049"/>
      <c r="J95" s="1049"/>
      <c r="K95" s="1049"/>
      <c r="L95" s="1049"/>
      <c r="M95" s="1049"/>
      <c r="N95" s="1049"/>
      <c r="O95" s="1049"/>
      <c r="P95" s="1049"/>
      <c r="Q95" s="1049"/>
      <c r="R95" s="1049"/>
      <c r="S95" s="1049"/>
      <c r="T95" s="1049"/>
      <c r="U95" s="1049"/>
      <c r="V95" s="1049"/>
      <c r="W95" s="1049"/>
      <c r="X95" s="1049"/>
      <c r="Y95" s="1049"/>
      <c r="Z95" s="1049"/>
      <c r="AA95" s="1049"/>
    </row>
    <row r="96" s="1035" customFormat="true" ht="15" hidden="false" customHeight="false" outlineLevel="0" collapsed="false">
      <c r="B96" s="1091"/>
      <c r="D96" s="1032"/>
      <c r="G96" s="1049"/>
      <c r="H96" s="1049"/>
      <c r="I96" s="1049"/>
      <c r="J96" s="1049"/>
      <c r="K96" s="1049"/>
      <c r="L96" s="1049"/>
      <c r="M96" s="1049"/>
      <c r="N96" s="1049"/>
      <c r="O96" s="1049"/>
      <c r="P96" s="1049"/>
      <c r="Q96" s="1049"/>
      <c r="R96" s="1049"/>
      <c r="S96" s="1049"/>
      <c r="T96" s="1049"/>
      <c r="U96" s="1049"/>
      <c r="V96" s="1049"/>
      <c r="W96" s="1049"/>
      <c r="X96" s="1049"/>
      <c r="Y96" s="1049"/>
      <c r="Z96" s="1049"/>
      <c r="AA96" s="1049"/>
    </row>
    <row r="97" s="1035" customFormat="true" ht="15" hidden="false" customHeight="false" outlineLevel="0" collapsed="false">
      <c r="B97" s="1091"/>
      <c r="D97" s="1032"/>
      <c r="G97" s="1049"/>
      <c r="H97" s="1049"/>
      <c r="I97" s="1049"/>
      <c r="J97" s="1049"/>
      <c r="K97" s="1049"/>
      <c r="L97" s="1049"/>
      <c r="M97" s="1049"/>
      <c r="N97" s="1049"/>
      <c r="O97" s="1049"/>
      <c r="P97" s="1049"/>
      <c r="Q97" s="1049"/>
      <c r="R97" s="1049"/>
      <c r="S97" s="1049"/>
      <c r="T97" s="1049"/>
      <c r="U97" s="1049"/>
      <c r="V97" s="1049"/>
      <c r="W97" s="1049"/>
      <c r="X97" s="1049"/>
      <c r="Y97" s="1049"/>
      <c r="Z97" s="1049"/>
      <c r="AA97" s="1049"/>
    </row>
    <row r="98" s="1035" customFormat="true" ht="15" hidden="false" customHeight="false" outlineLevel="0" collapsed="false">
      <c r="B98" s="1091"/>
      <c r="D98" s="1032"/>
      <c r="G98" s="1049"/>
      <c r="H98" s="1049"/>
      <c r="I98" s="1049"/>
      <c r="J98" s="1049"/>
      <c r="K98" s="1049"/>
      <c r="L98" s="1049"/>
      <c r="M98" s="1049"/>
      <c r="N98" s="1049"/>
      <c r="O98" s="1049"/>
      <c r="P98" s="1049"/>
      <c r="Q98" s="1049"/>
      <c r="R98" s="1049"/>
      <c r="S98" s="1049"/>
      <c r="T98" s="1049"/>
      <c r="U98" s="1049"/>
      <c r="V98" s="1049"/>
      <c r="W98" s="1049"/>
      <c r="X98" s="1049"/>
      <c r="Y98" s="1049"/>
      <c r="Z98" s="1049"/>
      <c r="AA98" s="1049"/>
    </row>
    <row r="99" s="1035" customFormat="true" ht="15" hidden="false" customHeight="false" outlineLevel="0" collapsed="false">
      <c r="B99" s="1091"/>
      <c r="D99" s="1032"/>
      <c r="G99" s="1049"/>
      <c r="H99" s="1049"/>
      <c r="I99" s="1049"/>
      <c r="J99" s="1049"/>
      <c r="K99" s="1049"/>
      <c r="L99" s="1049"/>
      <c r="M99" s="1049"/>
      <c r="N99" s="1049"/>
      <c r="O99" s="1049"/>
      <c r="P99" s="1049"/>
      <c r="Q99" s="1049"/>
      <c r="R99" s="1049"/>
      <c r="S99" s="1049"/>
      <c r="T99" s="1049"/>
      <c r="U99" s="1049"/>
      <c r="V99" s="1049"/>
      <c r="W99" s="1049"/>
      <c r="X99" s="1049"/>
      <c r="Y99" s="1049"/>
      <c r="Z99" s="1049"/>
      <c r="AA99" s="1049"/>
    </row>
    <row r="100" s="1035" customFormat="true" ht="15" hidden="false" customHeight="false" outlineLevel="0" collapsed="false">
      <c r="B100" s="1091"/>
      <c r="D100" s="1032"/>
      <c r="G100" s="1049"/>
      <c r="H100" s="1049"/>
      <c r="I100" s="1049"/>
      <c r="J100" s="1049"/>
      <c r="K100" s="1049"/>
      <c r="L100" s="1049"/>
      <c r="M100" s="1049"/>
      <c r="N100" s="1049"/>
      <c r="O100" s="1049"/>
      <c r="P100" s="1049"/>
      <c r="Q100" s="1049"/>
      <c r="R100" s="1049"/>
      <c r="S100" s="1049"/>
      <c r="T100" s="1049"/>
      <c r="U100" s="1049"/>
      <c r="V100" s="1049"/>
      <c r="W100" s="1049"/>
      <c r="X100" s="1049"/>
      <c r="Y100" s="1049"/>
      <c r="Z100" s="1049"/>
      <c r="AA100" s="1049"/>
    </row>
    <row r="101" s="1035" customFormat="true" ht="15" hidden="false" customHeight="false" outlineLevel="0" collapsed="false">
      <c r="B101" s="1091"/>
      <c r="D101" s="1032"/>
      <c r="G101" s="1049"/>
      <c r="H101" s="1049"/>
      <c r="I101" s="1049"/>
      <c r="J101" s="1049"/>
      <c r="K101" s="1049"/>
      <c r="L101" s="1049"/>
      <c r="M101" s="1049"/>
      <c r="N101" s="1049"/>
      <c r="O101" s="1049"/>
      <c r="P101" s="1049"/>
      <c r="Q101" s="1049"/>
      <c r="R101" s="1049"/>
      <c r="S101" s="1049"/>
      <c r="T101" s="1049"/>
      <c r="U101" s="1049"/>
      <c r="V101" s="1049"/>
      <c r="W101" s="1049"/>
      <c r="X101" s="1049"/>
      <c r="Y101" s="1049"/>
      <c r="Z101" s="1049"/>
      <c r="AA101" s="1049"/>
    </row>
    <row r="102" s="1035" customFormat="true" ht="15" hidden="false" customHeight="false" outlineLevel="0" collapsed="false">
      <c r="B102" s="1091"/>
      <c r="D102" s="1032"/>
      <c r="G102" s="1049"/>
      <c r="H102" s="1049"/>
      <c r="I102" s="1049"/>
      <c r="J102" s="1049"/>
      <c r="K102" s="1049"/>
      <c r="L102" s="1049"/>
      <c r="M102" s="1049"/>
      <c r="N102" s="1049"/>
      <c r="O102" s="1049"/>
      <c r="P102" s="1049"/>
      <c r="Q102" s="1049"/>
      <c r="R102" s="1049"/>
      <c r="S102" s="1049"/>
      <c r="T102" s="1049"/>
      <c r="U102" s="1049"/>
      <c r="V102" s="1049"/>
      <c r="W102" s="1049"/>
      <c r="X102" s="1049"/>
      <c r="Y102" s="1049"/>
      <c r="Z102" s="1049"/>
      <c r="AA102" s="1049"/>
    </row>
    <row r="103" s="1035" customFormat="true" ht="15" hidden="false" customHeight="false" outlineLevel="0" collapsed="false">
      <c r="B103" s="1091"/>
      <c r="D103" s="1032"/>
      <c r="G103" s="1049"/>
      <c r="H103" s="1049"/>
      <c r="I103" s="1049"/>
      <c r="J103" s="1049"/>
      <c r="K103" s="1049"/>
      <c r="L103" s="1049"/>
      <c r="M103" s="1049"/>
      <c r="N103" s="1049"/>
      <c r="O103" s="1049"/>
      <c r="P103" s="1049"/>
      <c r="Q103" s="1049"/>
      <c r="R103" s="1049"/>
      <c r="S103" s="1049"/>
      <c r="T103" s="1049"/>
      <c r="U103" s="1049"/>
      <c r="V103" s="1049"/>
      <c r="W103" s="1049"/>
      <c r="X103" s="1049"/>
      <c r="Y103" s="1049"/>
      <c r="Z103" s="1049"/>
      <c r="AA103" s="1049"/>
    </row>
    <row r="104" s="1035" customFormat="true" ht="15" hidden="false" customHeight="false" outlineLevel="0" collapsed="false">
      <c r="B104" s="1091"/>
      <c r="D104" s="1032"/>
      <c r="G104" s="1049"/>
      <c r="H104" s="1049"/>
      <c r="I104" s="1049"/>
      <c r="J104" s="1049"/>
      <c r="K104" s="1049"/>
      <c r="L104" s="1049"/>
      <c r="M104" s="1049"/>
      <c r="N104" s="1049"/>
      <c r="O104" s="1049"/>
      <c r="P104" s="1049"/>
      <c r="Q104" s="1049"/>
      <c r="R104" s="1049"/>
      <c r="S104" s="1049"/>
      <c r="T104" s="1049"/>
      <c r="U104" s="1049"/>
      <c r="V104" s="1049"/>
      <c r="W104" s="1049"/>
      <c r="X104" s="1049"/>
      <c r="Y104" s="1049"/>
      <c r="Z104" s="1049"/>
      <c r="AA104" s="1049"/>
    </row>
    <row r="105" s="1035" customFormat="true" ht="15" hidden="false" customHeight="false" outlineLevel="0" collapsed="false">
      <c r="B105" s="1091"/>
      <c r="D105" s="1032"/>
      <c r="G105" s="1049"/>
      <c r="H105" s="1049"/>
      <c r="I105" s="1049"/>
      <c r="J105" s="1049"/>
      <c r="K105" s="1049"/>
      <c r="L105" s="1049"/>
      <c r="M105" s="1049"/>
      <c r="N105" s="1049"/>
      <c r="O105" s="1049"/>
      <c r="P105" s="1049"/>
      <c r="Q105" s="1049"/>
      <c r="R105" s="1049"/>
      <c r="S105" s="1049"/>
      <c r="T105" s="1049"/>
      <c r="U105" s="1049"/>
      <c r="V105" s="1049"/>
      <c r="W105" s="1049"/>
      <c r="X105" s="1049"/>
      <c r="Y105" s="1049"/>
      <c r="Z105" s="1049"/>
      <c r="AA105" s="1049"/>
    </row>
    <row r="106" s="1035" customFormat="true" ht="15" hidden="false" customHeight="false" outlineLevel="0" collapsed="false">
      <c r="B106" s="1091"/>
      <c r="D106" s="1032"/>
      <c r="G106" s="1049"/>
      <c r="H106" s="1049"/>
      <c r="I106" s="1049"/>
      <c r="J106" s="1049"/>
      <c r="K106" s="1049"/>
      <c r="L106" s="1049"/>
      <c r="M106" s="1049"/>
      <c r="N106" s="1049"/>
      <c r="O106" s="1049"/>
      <c r="P106" s="1049"/>
      <c r="Q106" s="1049"/>
      <c r="R106" s="1049"/>
      <c r="S106" s="1049"/>
      <c r="T106" s="1049"/>
      <c r="U106" s="1049"/>
      <c r="V106" s="1049"/>
      <c r="W106" s="1049"/>
      <c r="X106" s="1049"/>
      <c r="Y106" s="1049"/>
      <c r="Z106" s="1049"/>
      <c r="AA106" s="1049"/>
    </row>
    <row r="107" s="1035" customFormat="true" ht="15" hidden="false" customHeight="false" outlineLevel="0" collapsed="false">
      <c r="B107" s="1091"/>
      <c r="D107" s="1032"/>
      <c r="G107" s="1049"/>
      <c r="H107" s="1049"/>
      <c r="I107" s="1049"/>
      <c r="J107" s="1049"/>
      <c r="K107" s="1049"/>
      <c r="L107" s="1049"/>
      <c r="M107" s="1049"/>
      <c r="N107" s="1049"/>
      <c r="O107" s="1049"/>
      <c r="P107" s="1049"/>
      <c r="Q107" s="1049"/>
      <c r="R107" s="1049"/>
      <c r="S107" s="1049"/>
      <c r="T107" s="1049"/>
      <c r="U107" s="1049"/>
      <c r="V107" s="1049"/>
      <c r="W107" s="1049"/>
      <c r="X107" s="1049"/>
      <c r="Y107" s="1049"/>
      <c r="Z107" s="1049"/>
      <c r="AA107" s="1049"/>
    </row>
    <row r="108" s="1035" customFormat="true" ht="15" hidden="false" customHeight="false" outlineLevel="0" collapsed="false">
      <c r="B108" s="1091"/>
      <c r="D108" s="1032"/>
      <c r="G108" s="1049"/>
      <c r="H108" s="1049"/>
      <c r="I108" s="1049"/>
      <c r="J108" s="1049"/>
      <c r="K108" s="1049"/>
      <c r="L108" s="1049"/>
      <c r="M108" s="1049"/>
      <c r="N108" s="1049"/>
      <c r="O108" s="1049"/>
      <c r="P108" s="1049"/>
      <c r="Q108" s="1049"/>
      <c r="R108" s="1049"/>
      <c r="S108" s="1049"/>
      <c r="T108" s="1049"/>
      <c r="U108" s="1049"/>
      <c r="V108" s="1049"/>
      <c r="W108" s="1049"/>
      <c r="X108" s="1049"/>
      <c r="Y108" s="1049"/>
      <c r="Z108" s="1049"/>
      <c r="AA108" s="1049"/>
    </row>
    <row r="109" s="1035" customFormat="true" ht="15" hidden="false" customHeight="false" outlineLevel="0" collapsed="false">
      <c r="B109" s="1091"/>
      <c r="D109" s="1032"/>
      <c r="G109" s="1049"/>
      <c r="H109" s="1049"/>
      <c r="I109" s="1049"/>
      <c r="J109" s="1049"/>
      <c r="K109" s="1049"/>
      <c r="L109" s="1049"/>
      <c r="M109" s="1049"/>
      <c r="N109" s="1049"/>
      <c r="O109" s="1049"/>
      <c r="P109" s="1049"/>
      <c r="Q109" s="1049"/>
      <c r="R109" s="1049"/>
      <c r="S109" s="1049"/>
      <c r="T109" s="1049"/>
      <c r="U109" s="1049"/>
      <c r="V109" s="1049"/>
      <c r="W109" s="1049"/>
      <c r="X109" s="1049"/>
      <c r="Y109" s="1049"/>
      <c r="Z109" s="1049"/>
      <c r="AA109" s="1049"/>
    </row>
    <row r="110" s="1035" customFormat="true" ht="15" hidden="false" customHeight="false" outlineLevel="0" collapsed="false">
      <c r="B110" s="1091"/>
      <c r="D110" s="1032"/>
      <c r="G110" s="1049"/>
      <c r="H110" s="1049"/>
      <c r="I110" s="1049"/>
      <c r="J110" s="1049"/>
      <c r="K110" s="1049"/>
      <c r="L110" s="1049"/>
      <c r="M110" s="1049"/>
      <c r="N110" s="1049"/>
      <c r="O110" s="1049"/>
      <c r="P110" s="1049"/>
      <c r="Q110" s="1049"/>
      <c r="R110" s="1049"/>
      <c r="S110" s="1049"/>
      <c r="T110" s="1049"/>
      <c r="U110" s="1049"/>
      <c r="V110" s="1049"/>
      <c r="W110" s="1049"/>
      <c r="X110" s="1049"/>
      <c r="Y110" s="1049"/>
      <c r="Z110" s="1049"/>
      <c r="AA110" s="1049"/>
    </row>
    <row r="111" s="1035" customFormat="true" ht="15" hidden="false" customHeight="false" outlineLevel="0" collapsed="false">
      <c r="B111" s="1091"/>
      <c r="D111" s="1032"/>
      <c r="G111" s="1049"/>
      <c r="H111" s="1049"/>
      <c r="I111" s="1049"/>
      <c r="J111" s="1049"/>
      <c r="K111" s="1049"/>
      <c r="L111" s="1049"/>
      <c r="M111" s="1049"/>
      <c r="N111" s="1049"/>
      <c r="O111" s="1049"/>
      <c r="P111" s="1049"/>
      <c r="Q111" s="1049"/>
      <c r="R111" s="1049"/>
      <c r="S111" s="1049"/>
      <c r="T111" s="1049"/>
      <c r="U111" s="1049"/>
      <c r="V111" s="1049"/>
      <c r="W111" s="1049"/>
      <c r="X111" s="1049"/>
      <c r="Y111" s="1049"/>
      <c r="Z111" s="1049"/>
      <c r="AA111" s="1049"/>
    </row>
    <row r="112" s="1035" customFormat="true" ht="15" hidden="false" customHeight="false" outlineLevel="0" collapsed="false">
      <c r="B112" s="1091"/>
      <c r="D112" s="1032"/>
      <c r="G112" s="1049"/>
      <c r="H112" s="1049"/>
      <c r="I112" s="1049"/>
      <c r="J112" s="1049"/>
      <c r="K112" s="1049"/>
      <c r="L112" s="1049"/>
      <c r="M112" s="1049"/>
      <c r="N112" s="1049"/>
      <c r="O112" s="1049"/>
      <c r="P112" s="1049"/>
      <c r="Q112" s="1049"/>
      <c r="R112" s="1049"/>
      <c r="S112" s="1049"/>
      <c r="T112" s="1049"/>
      <c r="U112" s="1049"/>
      <c r="V112" s="1049"/>
      <c r="W112" s="1049"/>
      <c r="X112" s="1049"/>
      <c r="Y112" s="1049"/>
      <c r="Z112" s="1049"/>
      <c r="AA112" s="1049"/>
    </row>
    <row r="113" s="1035" customFormat="true" ht="15" hidden="false" customHeight="false" outlineLevel="0" collapsed="false">
      <c r="B113" s="1091"/>
      <c r="D113" s="1032"/>
      <c r="G113" s="1049"/>
      <c r="H113" s="1049"/>
      <c r="I113" s="1049"/>
      <c r="J113" s="1049"/>
      <c r="K113" s="1049"/>
      <c r="L113" s="1049"/>
      <c r="M113" s="1049"/>
      <c r="N113" s="1049"/>
      <c r="O113" s="1049"/>
      <c r="P113" s="1049"/>
      <c r="Q113" s="1049"/>
      <c r="R113" s="1049"/>
      <c r="S113" s="1049"/>
      <c r="T113" s="1049"/>
      <c r="U113" s="1049"/>
      <c r="V113" s="1049"/>
      <c r="W113" s="1049"/>
      <c r="X113" s="1049"/>
      <c r="Y113" s="1049"/>
      <c r="Z113" s="1049"/>
      <c r="AA113" s="1049"/>
    </row>
    <row r="114" s="1035" customFormat="true" ht="15" hidden="false" customHeight="false" outlineLevel="0" collapsed="false">
      <c r="B114" s="1091"/>
      <c r="D114" s="1032"/>
      <c r="G114" s="1049"/>
      <c r="H114" s="1049"/>
      <c r="I114" s="1049"/>
      <c r="J114" s="1049"/>
      <c r="K114" s="1049"/>
      <c r="L114" s="1049"/>
      <c r="M114" s="1049"/>
      <c r="N114" s="1049"/>
      <c r="O114" s="1049"/>
      <c r="P114" s="1049"/>
      <c r="Q114" s="1049"/>
      <c r="R114" s="1049"/>
      <c r="S114" s="1049"/>
      <c r="T114" s="1049"/>
      <c r="U114" s="1049"/>
      <c r="V114" s="1049"/>
      <c r="W114" s="1049"/>
      <c r="X114" s="1049"/>
      <c r="Y114" s="1049"/>
      <c r="Z114" s="1049"/>
      <c r="AA114" s="1049"/>
    </row>
    <row r="115" s="1035" customFormat="true" ht="15" hidden="false" customHeight="false" outlineLevel="0" collapsed="false">
      <c r="B115" s="1091"/>
      <c r="D115" s="1032"/>
      <c r="G115" s="1049"/>
      <c r="H115" s="1049"/>
      <c r="I115" s="1049"/>
      <c r="J115" s="1049"/>
      <c r="K115" s="1049"/>
      <c r="L115" s="1049"/>
      <c r="M115" s="1049"/>
      <c r="N115" s="1049"/>
      <c r="O115" s="1049"/>
      <c r="P115" s="1049"/>
      <c r="Q115" s="1049"/>
      <c r="R115" s="1049"/>
      <c r="S115" s="1049"/>
      <c r="T115" s="1049"/>
      <c r="U115" s="1049"/>
      <c r="V115" s="1049"/>
      <c r="W115" s="1049"/>
      <c r="X115" s="1049"/>
      <c r="Y115" s="1049"/>
      <c r="Z115" s="1049"/>
      <c r="AA115" s="1049"/>
    </row>
    <row r="116" s="1035" customFormat="true" ht="15" hidden="false" customHeight="false" outlineLevel="0" collapsed="false">
      <c r="B116" s="1091"/>
      <c r="D116" s="1032"/>
      <c r="G116" s="1049"/>
      <c r="H116" s="1049"/>
      <c r="I116" s="1049"/>
      <c r="J116" s="1049"/>
      <c r="K116" s="1049"/>
      <c r="L116" s="1049"/>
      <c r="M116" s="1049"/>
      <c r="N116" s="1049"/>
      <c r="O116" s="1049"/>
      <c r="P116" s="1049"/>
      <c r="Q116" s="1049"/>
      <c r="R116" s="1049"/>
      <c r="S116" s="1049"/>
      <c r="T116" s="1049"/>
      <c r="U116" s="1049"/>
      <c r="V116" s="1049"/>
      <c r="W116" s="1049"/>
      <c r="X116" s="1049"/>
      <c r="Y116" s="1049"/>
      <c r="Z116" s="1049"/>
      <c r="AA116" s="1049"/>
    </row>
    <row r="117" s="1035" customFormat="true" ht="15" hidden="false" customHeight="false" outlineLevel="0" collapsed="false">
      <c r="B117" s="1091"/>
      <c r="D117" s="1032"/>
      <c r="G117" s="1049"/>
      <c r="H117" s="1049"/>
      <c r="I117" s="1049"/>
      <c r="J117" s="1049"/>
      <c r="K117" s="1049"/>
      <c r="L117" s="1049"/>
      <c r="M117" s="1049"/>
      <c r="N117" s="1049"/>
      <c r="O117" s="1049"/>
      <c r="P117" s="1049"/>
      <c r="Q117" s="1049"/>
      <c r="R117" s="1049"/>
      <c r="S117" s="1049"/>
      <c r="T117" s="1049"/>
      <c r="U117" s="1049"/>
      <c r="V117" s="1049"/>
      <c r="W117" s="1049"/>
      <c r="X117" s="1049"/>
      <c r="Y117" s="1049"/>
      <c r="Z117" s="1049"/>
      <c r="AA117" s="1049"/>
    </row>
    <row r="118" s="1035" customFormat="true" ht="15" hidden="false" customHeight="false" outlineLevel="0" collapsed="false">
      <c r="B118" s="1091"/>
      <c r="D118" s="1032"/>
      <c r="G118" s="1049"/>
      <c r="H118" s="1049"/>
      <c r="I118" s="1049"/>
      <c r="J118" s="1049"/>
      <c r="K118" s="1049"/>
      <c r="L118" s="1049"/>
      <c r="M118" s="1049"/>
      <c r="N118" s="1049"/>
      <c r="O118" s="1049"/>
      <c r="P118" s="1049"/>
      <c r="Q118" s="1049"/>
      <c r="R118" s="1049"/>
      <c r="S118" s="1049"/>
      <c r="T118" s="1049"/>
      <c r="U118" s="1049"/>
      <c r="V118" s="1049"/>
      <c r="W118" s="1049"/>
      <c r="X118" s="1049"/>
      <c r="Y118" s="1049"/>
      <c r="Z118" s="1049"/>
      <c r="AA118" s="1049"/>
    </row>
    <row r="119" s="1035" customFormat="true" ht="15" hidden="false" customHeight="false" outlineLevel="0" collapsed="false">
      <c r="B119" s="1091"/>
      <c r="D119" s="1032"/>
      <c r="G119" s="1049"/>
      <c r="H119" s="1049"/>
      <c r="I119" s="1049"/>
      <c r="J119" s="1049"/>
      <c r="K119" s="1049"/>
      <c r="L119" s="1049"/>
      <c r="M119" s="1049"/>
      <c r="N119" s="1049"/>
      <c r="O119" s="1049"/>
      <c r="P119" s="1049"/>
      <c r="Q119" s="1049"/>
      <c r="R119" s="1049"/>
      <c r="S119" s="1049"/>
      <c r="T119" s="1049"/>
      <c r="U119" s="1049"/>
      <c r="V119" s="1049"/>
      <c r="W119" s="1049"/>
      <c r="X119" s="1049"/>
      <c r="Y119" s="1049"/>
      <c r="Z119" s="1049"/>
      <c r="AA119" s="1049"/>
    </row>
    <row r="120" s="1035" customFormat="true" ht="15" hidden="false" customHeight="false" outlineLevel="0" collapsed="false">
      <c r="B120" s="1091"/>
      <c r="D120" s="1032"/>
      <c r="G120" s="1049"/>
      <c r="H120" s="1049"/>
      <c r="I120" s="1049"/>
      <c r="J120" s="1049"/>
      <c r="K120" s="1049"/>
      <c r="L120" s="1049"/>
      <c r="M120" s="1049"/>
      <c r="N120" s="1049"/>
      <c r="O120" s="1049"/>
      <c r="P120" s="1049"/>
      <c r="Q120" s="1049"/>
      <c r="R120" s="1049"/>
      <c r="S120" s="1049"/>
      <c r="T120" s="1049"/>
      <c r="U120" s="1049"/>
      <c r="V120" s="1049"/>
      <c r="W120" s="1049"/>
      <c r="X120" s="1049"/>
      <c r="Y120" s="1049"/>
      <c r="Z120" s="1049"/>
      <c r="AA120" s="1049"/>
    </row>
    <row r="121" s="1035" customFormat="true" ht="15" hidden="false" customHeight="false" outlineLevel="0" collapsed="false">
      <c r="B121" s="1091"/>
      <c r="D121" s="1032"/>
      <c r="G121" s="1049"/>
      <c r="H121" s="1049"/>
      <c r="I121" s="1049"/>
      <c r="J121" s="1049"/>
      <c r="K121" s="1049"/>
      <c r="L121" s="1049"/>
      <c r="M121" s="1049"/>
      <c r="N121" s="1049"/>
      <c r="O121" s="1049"/>
      <c r="P121" s="1049"/>
      <c r="Q121" s="1049"/>
      <c r="R121" s="1049"/>
      <c r="S121" s="1049"/>
      <c r="T121" s="1049"/>
      <c r="U121" s="1049"/>
      <c r="V121" s="1049"/>
      <c r="W121" s="1049"/>
      <c r="X121" s="1049"/>
      <c r="Y121" s="1049"/>
      <c r="Z121" s="1049"/>
      <c r="AA121" s="1049"/>
    </row>
    <row r="122" s="1035" customFormat="true" ht="15" hidden="false" customHeight="false" outlineLevel="0" collapsed="false">
      <c r="B122" s="1091"/>
      <c r="D122" s="1032"/>
      <c r="G122" s="1049"/>
      <c r="H122" s="1049"/>
      <c r="I122" s="1049"/>
      <c r="J122" s="1049"/>
      <c r="K122" s="1049"/>
      <c r="L122" s="1049"/>
      <c r="M122" s="1049"/>
      <c r="N122" s="1049"/>
      <c r="O122" s="1049"/>
      <c r="P122" s="1049"/>
      <c r="Q122" s="1049"/>
      <c r="R122" s="1049"/>
      <c r="S122" s="1049"/>
      <c r="T122" s="1049"/>
      <c r="U122" s="1049"/>
      <c r="V122" s="1049"/>
      <c r="W122" s="1049"/>
      <c r="X122" s="1049"/>
      <c r="Y122" s="1049"/>
      <c r="Z122" s="1049"/>
      <c r="AA122" s="1049"/>
    </row>
    <row r="123" s="1035" customFormat="true" ht="15" hidden="false" customHeight="false" outlineLevel="0" collapsed="false">
      <c r="B123" s="1091"/>
      <c r="D123" s="1032"/>
      <c r="G123" s="1049"/>
      <c r="H123" s="1049"/>
      <c r="I123" s="1049"/>
      <c r="J123" s="1049"/>
      <c r="K123" s="1049"/>
      <c r="L123" s="1049"/>
      <c r="M123" s="1049"/>
      <c r="N123" s="1049"/>
      <c r="O123" s="1049"/>
      <c r="P123" s="1049"/>
      <c r="Q123" s="1049"/>
      <c r="R123" s="1049"/>
      <c r="S123" s="1049"/>
      <c r="T123" s="1049"/>
      <c r="U123" s="1049"/>
      <c r="V123" s="1049"/>
      <c r="W123" s="1049"/>
      <c r="X123" s="1049"/>
      <c r="Y123" s="1049"/>
      <c r="Z123" s="1049"/>
      <c r="AA123" s="1049"/>
    </row>
    <row r="124" s="1035" customFormat="true" ht="15" hidden="false" customHeight="false" outlineLevel="0" collapsed="false">
      <c r="B124" s="1091"/>
      <c r="D124" s="1032"/>
      <c r="G124" s="1049"/>
      <c r="H124" s="1049"/>
      <c r="I124" s="1049"/>
      <c r="J124" s="1049"/>
      <c r="K124" s="1049"/>
      <c r="L124" s="1049"/>
      <c r="M124" s="1049"/>
      <c r="N124" s="1049"/>
      <c r="O124" s="1049"/>
      <c r="P124" s="1049"/>
      <c r="Q124" s="1049"/>
      <c r="R124" s="1049"/>
      <c r="S124" s="1049"/>
      <c r="T124" s="1049"/>
      <c r="U124" s="1049"/>
      <c r="V124" s="1049"/>
      <c r="W124" s="1049"/>
      <c r="X124" s="1049"/>
      <c r="Y124" s="1049"/>
      <c r="Z124" s="1049"/>
      <c r="AA124" s="1049"/>
    </row>
    <row r="125" s="1035" customFormat="true" ht="15" hidden="false" customHeight="false" outlineLevel="0" collapsed="false">
      <c r="B125" s="1091"/>
      <c r="D125" s="1032"/>
      <c r="G125" s="1049"/>
      <c r="H125" s="1049"/>
      <c r="I125" s="1049"/>
      <c r="J125" s="1049"/>
      <c r="K125" s="1049"/>
      <c r="L125" s="1049"/>
      <c r="M125" s="1049"/>
      <c r="N125" s="1049"/>
      <c r="O125" s="1049"/>
      <c r="P125" s="1049"/>
      <c r="Q125" s="1049"/>
      <c r="R125" s="1049"/>
      <c r="S125" s="1049"/>
      <c r="T125" s="1049"/>
      <c r="U125" s="1049"/>
      <c r="V125" s="1049"/>
      <c r="W125" s="1049"/>
      <c r="X125" s="1049"/>
      <c r="Y125" s="1049"/>
      <c r="Z125" s="1049"/>
      <c r="AA125" s="1049"/>
    </row>
    <row r="126" s="1035" customFormat="true" ht="15" hidden="false" customHeight="false" outlineLevel="0" collapsed="false">
      <c r="B126" s="1091"/>
      <c r="D126" s="1032"/>
      <c r="G126" s="1049"/>
      <c r="H126" s="1049"/>
      <c r="I126" s="1049"/>
      <c r="J126" s="1049"/>
      <c r="K126" s="1049"/>
      <c r="L126" s="1049"/>
      <c r="M126" s="1049"/>
      <c r="N126" s="1049"/>
      <c r="O126" s="1049"/>
      <c r="P126" s="1049"/>
      <c r="Q126" s="1049"/>
      <c r="R126" s="1049"/>
      <c r="S126" s="1049"/>
      <c r="T126" s="1049"/>
      <c r="U126" s="1049"/>
      <c r="V126" s="1049"/>
      <c r="W126" s="1049"/>
      <c r="X126" s="1049"/>
      <c r="Y126" s="1049"/>
      <c r="Z126" s="1049"/>
      <c r="AA126" s="1049"/>
    </row>
    <row r="127" s="1035" customFormat="true" ht="15" hidden="false" customHeight="false" outlineLevel="0" collapsed="false">
      <c r="B127" s="1091"/>
      <c r="D127" s="1032"/>
      <c r="G127" s="1049"/>
      <c r="H127" s="1049"/>
      <c r="I127" s="1049"/>
      <c r="J127" s="1049"/>
      <c r="K127" s="1049"/>
      <c r="L127" s="1049"/>
      <c r="M127" s="1049"/>
      <c r="N127" s="1049"/>
      <c r="O127" s="1049"/>
      <c r="P127" s="1049"/>
      <c r="Q127" s="1049"/>
      <c r="R127" s="1049"/>
      <c r="S127" s="1049"/>
      <c r="T127" s="1049"/>
      <c r="U127" s="1049"/>
      <c r="V127" s="1049"/>
      <c r="W127" s="1049"/>
      <c r="X127" s="1049"/>
      <c r="Y127" s="1049"/>
      <c r="Z127" s="1049"/>
      <c r="AA127" s="1049"/>
    </row>
    <row r="128" s="1035" customFormat="true" ht="15" hidden="false" customHeight="false" outlineLevel="0" collapsed="false">
      <c r="B128" s="1091"/>
      <c r="D128" s="1032"/>
      <c r="G128" s="1049"/>
      <c r="H128" s="1049"/>
      <c r="I128" s="1049"/>
      <c r="J128" s="1049"/>
      <c r="K128" s="1049"/>
      <c r="L128" s="1049"/>
      <c r="M128" s="1049"/>
      <c r="N128" s="1049"/>
      <c r="O128" s="1049"/>
      <c r="P128" s="1049"/>
      <c r="Q128" s="1049"/>
      <c r="R128" s="1049"/>
      <c r="S128" s="1049"/>
      <c r="T128" s="1049"/>
      <c r="U128" s="1049"/>
      <c r="V128" s="1049"/>
      <c r="W128" s="1049"/>
      <c r="X128" s="1049"/>
      <c r="Y128" s="1049"/>
      <c r="Z128" s="1049"/>
      <c r="AA128" s="1049"/>
    </row>
    <row r="129" s="1035" customFormat="true" ht="15" hidden="false" customHeight="false" outlineLevel="0" collapsed="false">
      <c r="B129" s="1091"/>
      <c r="D129" s="1032"/>
      <c r="G129" s="1049"/>
      <c r="H129" s="1049"/>
      <c r="I129" s="1049"/>
      <c r="J129" s="1049"/>
      <c r="K129" s="1049"/>
      <c r="L129" s="1049"/>
      <c r="M129" s="1049"/>
      <c r="N129" s="1049"/>
      <c r="O129" s="1049"/>
      <c r="P129" s="1049"/>
      <c r="Q129" s="1049"/>
      <c r="R129" s="1049"/>
      <c r="S129" s="1049"/>
      <c r="T129" s="1049"/>
      <c r="U129" s="1049"/>
      <c r="V129" s="1049"/>
      <c r="W129" s="1049"/>
      <c r="X129" s="1049"/>
      <c r="Y129" s="1049"/>
      <c r="Z129" s="1049"/>
      <c r="AA129" s="1049"/>
    </row>
    <row r="130" customFormat="false" ht="15" hidden="false" customHeight="false" outlineLevel="0" collapsed="false">
      <c r="B130" s="1091"/>
      <c r="C130" s="1035"/>
      <c r="E130" s="1035"/>
    </row>
  </sheetData>
  <printOptions headings="false" gridLines="false" gridLinesSet="true" horizontalCentered="false" verticalCentered="false"/>
  <pageMargins left="0.170138888888889" right="0.75" top="0.54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527" activeCellId="0" sqref="E5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5" width="8.7"/>
    <col collapsed="false" customWidth="true" hidden="false" outlineLevel="0" max="2" min="2" style="1095" width="11.7"/>
    <col collapsed="false" customWidth="true" hidden="false" outlineLevel="0" max="3" min="3" style="1096" width="48.13"/>
    <col collapsed="false" customWidth="true" hidden="false" outlineLevel="0" max="4" min="4" style="1097" width="14.85"/>
    <col collapsed="false" customWidth="true" hidden="false" outlineLevel="0" max="5" min="5" style="1098" width="10.28"/>
    <col collapsed="false" customWidth="true" hidden="false" outlineLevel="0" max="6" min="6" style="1095" width="14.14"/>
    <col collapsed="false" customWidth="true" hidden="false" outlineLevel="0" max="7" min="7" style="1097" width="13.56"/>
    <col collapsed="false" customWidth="true" hidden="false" outlineLevel="0" max="8" min="8" style="1095" width="17.56"/>
    <col collapsed="false" customWidth="false" hidden="false" outlineLevel="0" max="257" min="9" style="1095" width="9.14"/>
  </cols>
  <sheetData>
    <row r="1" customFormat="false" ht="15" hidden="false" customHeight="true" outlineLevel="0" collapsed="false">
      <c r="A1" s="1099" t="s">
        <v>687</v>
      </c>
      <c r="B1" s="1099"/>
      <c r="C1" s="1099"/>
      <c r="D1" s="1099"/>
      <c r="E1" s="1099"/>
      <c r="F1" s="1099"/>
      <c r="G1" s="1099"/>
      <c r="H1" s="1099"/>
    </row>
    <row r="2" customFormat="false" ht="15" hidden="false" customHeight="true" outlineLevel="0" collapsed="false">
      <c r="A2" s="1100" t="s">
        <v>688</v>
      </c>
      <c r="B2" s="1100"/>
      <c r="C2" s="1100" t="s">
        <v>689</v>
      </c>
      <c r="D2" s="1101" t="s">
        <v>690</v>
      </c>
      <c r="E2" s="1102" t="s">
        <v>691</v>
      </c>
      <c r="F2" s="1100" t="s">
        <v>692</v>
      </c>
      <c r="G2" s="1101" t="s">
        <v>693</v>
      </c>
      <c r="H2" s="1100" t="s">
        <v>694</v>
      </c>
    </row>
    <row r="3" customFormat="false" ht="42" hidden="false" customHeight="true" outlineLevel="0" collapsed="false">
      <c r="A3" s="1100" t="s">
        <v>695</v>
      </c>
      <c r="B3" s="1100" t="s">
        <v>696</v>
      </c>
      <c r="C3" s="1100"/>
      <c r="D3" s="1101"/>
      <c r="E3" s="1102"/>
      <c r="F3" s="1100"/>
      <c r="G3" s="1101"/>
      <c r="H3" s="1100"/>
    </row>
    <row r="4" customFormat="false" ht="12.75" hidden="false" customHeight="false" outlineLevel="0" collapsed="false">
      <c r="A4" s="1103" t="s">
        <v>697</v>
      </c>
      <c r="B4" s="1103" t="s">
        <v>47</v>
      </c>
      <c r="C4" s="1103" t="s">
        <v>52</v>
      </c>
      <c r="D4" s="1104" t="n">
        <v>4</v>
      </c>
      <c r="E4" s="1105"/>
      <c r="F4" s="1106" t="n">
        <v>6</v>
      </c>
      <c r="G4" s="1104" t="n">
        <v>7</v>
      </c>
      <c r="H4" s="1107" t="n">
        <v>8</v>
      </c>
    </row>
    <row r="5" customFormat="false" ht="12.75" hidden="false" customHeight="false" outlineLevel="0" collapsed="false">
      <c r="A5" s="1108" t="s">
        <v>306</v>
      </c>
      <c r="B5" s="1109"/>
      <c r="C5" s="1110" t="s">
        <v>698</v>
      </c>
      <c r="D5" s="1111" t="n">
        <f aca="false">SUM(D6:D16)</f>
        <v>17400000</v>
      </c>
      <c r="E5" s="1112" t="n">
        <f aca="false">D5/452948288</f>
        <v>0.0384149812704447</v>
      </c>
      <c r="F5" s="1111" t="n">
        <f aca="false">SUM(F6:F16)</f>
        <v>2300000</v>
      </c>
      <c r="G5" s="1111" t="n">
        <f aca="false">D5+F5</f>
        <v>19700000</v>
      </c>
      <c r="H5" s="1113"/>
    </row>
    <row r="6" customFormat="false" ht="12.75" hidden="false" customHeight="false" outlineLevel="0" collapsed="false">
      <c r="A6" s="1107"/>
      <c r="B6" s="1107" t="s">
        <v>308</v>
      </c>
      <c r="C6" s="1114" t="s">
        <v>309</v>
      </c>
      <c r="D6" s="1115" t="n">
        <f aca="false">'Rashodi-2019'!M320</f>
        <v>6000000</v>
      </c>
      <c r="E6" s="1116" t="n">
        <f aca="false">D6/452948288</f>
        <v>0.0132465452656706</v>
      </c>
      <c r="F6" s="1115" t="n">
        <f aca="false">'Rashodi-2019'!T320</f>
        <v>2300000</v>
      </c>
      <c r="G6" s="1115" t="n">
        <f aca="false">D6+F6</f>
        <v>8300000</v>
      </c>
      <c r="H6" s="1117" t="s">
        <v>699</v>
      </c>
    </row>
    <row r="7" customFormat="false" ht="12.75" hidden="false" customHeight="false" outlineLevel="0" collapsed="false">
      <c r="A7" s="1107"/>
      <c r="B7" s="1107" t="s">
        <v>700</v>
      </c>
      <c r="C7" s="1114" t="s">
        <v>701</v>
      </c>
      <c r="D7" s="1115" t="n">
        <f aca="false">'Rashodi-2019'!M323</f>
        <v>11400000</v>
      </c>
      <c r="E7" s="1116" t="n">
        <f aca="false">D7/452948288</f>
        <v>0.0251684360047741</v>
      </c>
      <c r="F7" s="1118" t="n">
        <f aca="false">'Rashodi-2019'!T323</f>
        <v>0</v>
      </c>
      <c r="G7" s="1115" t="n">
        <f aca="false">D7+F7</f>
        <v>11400000</v>
      </c>
      <c r="H7" s="1117" t="s">
        <v>699</v>
      </c>
    </row>
    <row r="8" customFormat="false" ht="12.75" hidden="true" customHeight="false" outlineLevel="0" collapsed="false">
      <c r="A8" s="1107"/>
      <c r="B8" s="1107" t="s">
        <v>702</v>
      </c>
      <c r="C8" s="1114" t="str">
        <f aca="false">IFERROR(VLOOKUP(B8,'[1]ПО КОРИСНИЦИМА'!$C$3:$J$11609,5,FALSE()),"")</f>
        <v/>
      </c>
      <c r="D8" s="1119"/>
      <c r="E8" s="1120" t="n">
        <f aca="false">D8/452948288</f>
        <v>0</v>
      </c>
      <c r="F8" s="1121"/>
      <c r="G8" s="1115" t="n">
        <f aca="false">D8+F8</f>
        <v>0</v>
      </c>
      <c r="H8" s="1117"/>
    </row>
    <row r="9" customFormat="false" ht="12.75" hidden="true" customHeight="false" outlineLevel="0" collapsed="false">
      <c r="A9" s="1107"/>
      <c r="B9" s="1107" t="s">
        <v>703</v>
      </c>
      <c r="C9" s="1114" t="str">
        <f aca="false">IFERROR(VLOOKUP(B9,'[1]ПО КОРИСНИЦИМА'!$C$3:$J$11609,5,FALSE()),"")</f>
        <v/>
      </c>
      <c r="D9" s="1119"/>
      <c r="E9" s="1120" t="n">
        <f aca="false">D9/452948288</f>
        <v>0</v>
      </c>
      <c r="F9" s="1121"/>
      <c r="G9" s="1115" t="n">
        <f aca="false">D9+F9</f>
        <v>0</v>
      </c>
      <c r="H9" s="1117"/>
    </row>
    <row r="10" customFormat="false" ht="12.75" hidden="true" customHeight="false" outlineLevel="0" collapsed="false">
      <c r="A10" s="1107"/>
      <c r="B10" s="1107" t="s">
        <v>704</v>
      </c>
      <c r="C10" s="1114" t="str">
        <f aca="false">IFERROR(VLOOKUP(B10,'[1]ПО КОРИСНИЦИМА'!$C$3:$J$11609,5,FALSE()),"")</f>
        <v/>
      </c>
      <c r="D10" s="1119"/>
      <c r="E10" s="1120" t="n">
        <f aca="false">D10/452948288</f>
        <v>0</v>
      </c>
      <c r="F10" s="1121"/>
      <c r="G10" s="1115" t="n">
        <f aca="false">D10+F10</f>
        <v>0</v>
      </c>
      <c r="H10" s="1117"/>
    </row>
    <row r="11" customFormat="false" ht="12.75" hidden="true" customHeight="false" outlineLevel="0" collapsed="false">
      <c r="A11" s="1107"/>
      <c r="B11" s="1107" t="s">
        <v>705</v>
      </c>
      <c r="C11" s="1114" t="str">
        <f aca="false">IFERROR(VLOOKUP(B11,'[1]ПО КОРИСНИЦИМА'!$C$3:$J$11609,5,FALSE()),"")</f>
        <v/>
      </c>
      <c r="D11" s="1119"/>
      <c r="E11" s="1120" t="n">
        <f aca="false">D11/452948288</f>
        <v>0</v>
      </c>
      <c r="F11" s="1121"/>
      <c r="G11" s="1115" t="n">
        <f aca="false">D11+F11</f>
        <v>0</v>
      </c>
      <c r="H11" s="1117"/>
    </row>
    <row r="12" customFormat="false" ht="12.75" hidden="true" customHeight="false" outlineLevel="0" collapsed="false">
      <c r="A12" s="1107"/>
      <c r="B12" s="1107" t="s">
        <v>706</v>
      </c>
      <c r="C12" s="1114" t="str">
        <f aca="false">IFERROR(VLOOKUP(B12,'[1]ПО КОРИСНИЦИМА'!$C$3:$J$11609,5,FALSE()),"")</f>
        <v/>
      </c>
      <c r="D12" s="1119"/>
      <c r="E12" s="1120" t="n">
        <f aca="false">D12/452948288</f>
        <v>0</v>
      </c>
      <c r="F12" s="1121"/>
      <c r="G12" s="1115" t="n">
        <f aca="false">D12+F12</f>
        <v>0</v>
      </c>
      <c r="H12" s="1117"/>
    </row>
    <row r="13" customFormat="false" ht="12.75" hidden="true" customHeight="false" outlineLevel="0" collapsed="false">
      <c r="A13" s="1107"/>
      <c r="B13" s="1107" t="s">
        <v>707</v>
      </c>
      <c r="C13" s="1114" t="str">
        <f aca="false">IFERROR(VLOOKUP(B13,'[1]ПО КОРИСНИЦИМА'!$C$3:$J$11609,5,FALSE()),"")</f>
        <v/>
      </c>
      <c r="D13" s="1119"/>
      <c r="E13" s="1120" t="n">
        <f aca="false">D13/452948288</f>
        <v>0</v>
      </c>
      <c r="F13" s="1121"/>
      <c r="G13" s="1115" t="n">
        <f aca="false">D13+F13</f>
        <v>0</v>
      </c>
      <c r="H13" s="1117"/>
    </row>
    <row r="14" customFormat="false" ht="12.75" hidden="true" customHeight="false" outlineLevel="0" collapsed="false">
      <c r="A14" s="1107"/>
      <c r="B14" s="1107" t="s">
        <v>708</v>
      </c>
      <c r="C14" s="1114" t="str">
        <f aca="false">IFERROR(VLOOKUP(B14,'[1]ПО КОРИСНИЦИМА'!$C$3:$J$11609,5,FALSE()),"")</f>
        <v/>
      </c>
      <c r="D14" s="1119"/>
      <c r="E14" s="1120" t="n">
        <f aca="false">D14/452948288</f>
        <v>0</v>
      </c>
      <c r="F14" s="1121"/>
      <c r="G14" s="1115" t="n">
        <f aca="false">D14+F14</f>
        <v>0</v>
      </c>
      <c r="H14" s="1117"/>
    </row>
    <row r="15" customFormat="false" ht="12.75" hidden="true" customHeight="false" outlineLevel="0" collapsed="false">
      <c r="A15" s="1107"/>
      <c r="B15" s="1107" t="s">
        <v>709</v>
      </c>
      <c r="C15" s="1114" t="str">
        <f aca="false">IFERROR(VLOOKUP(B15,'[1]ПО КОРИСНИЦИМА'!$C$3:$J$11609,5,FALSE()),"")</f>
        <v/>
      </c>
      <c r="D15" s="1119"/>
      <c r="E15" s="1120" t="n">
        <f aca="false">D15/452948288</f>
        <v>0</v>
      </c>
      <c r="F15" s="1121"/>
      <c r="G15" s="1115" t="n">
        <f aca="false">D15+F15</f>
        <v>0</v>
      </c>
      <c r="H15" s="1117"/>
    </row>
    <row r="16" customFormat="false" ht="12.75" hidden="true" customHeight="false" outlineLevel="0" collapsed="false">
      <c r="A16" s="1107"/>
      <c r="B16" s="1107" t="s">
        <v>710</v>
      </c>
      <c r="C16" s="1114" t="str">
        <f aca="false">IFERROR(VLOOKUP(B16,'[1]ПО КОРИСНИЦИМА'!$C$3:$J$11609,5,FALSE()),"")</f>
        <v/>
      </c>
      <c r="D16" s="1119"/>
      <c r="E16" s="1120" t="n">
        <f aca="false">D16/452948288</f>
        <v>0</v>
      </c>
      <c r="F16" s="1121"/>
      <c r="G16" s="1115" t="n">
        <f aca="false">D16+F16</f>
        <v>0</v>
      </c>
      <c r="H16" s="1117"/>
    </row>
    <row r="17" customFormat="false" ht="12.75" hidden="true" customHeight="false" outlineLevel="0" collapsed="false">
      <c r="A17" s="1107"/>
      <c r="B17" s="1107" t="s">
        <v>711</v>
      </c>
      <c r="C17" s="1114" t="str">
        <f aca="false">IFERROR(VLOOKUP(B17,'[1]ПО КОРИСНИЦИМА'!$C$3:$J$11609,5,FALSE()),"")</f>
        <v/>
      </c>
      <c r="D17" s="1119" t="n">
        <f aca="false">SUMIF('[1]ПО КОРИСНИЦИМА'!$G$3:$G$11609,"Свега за пројекат 1101-П10:",'[1]ПО КОРИСНИЦИМА'!$H$3:$H$11609)</f>
        <v>0</v>
      </c>
      <c r="E17" s="1120" t="n">
        <f aca="false">D17/452948288</f>
        <v>0</v>
      </c>
      <c r="F17" s="1121" t="n">
        <f aca="false">SUMIF('[1]ПО КОРИСНИЦИМА'!$G$3:$G$11609,"Свега за пројекат 1101-П10:",'[1]ПО КОРИСНИЦИМА'!$I$3:$I$11609)</f>
        <v>0</v>
      </c>
      <c r="G17" s="1115" t="n">
        <f aca="false">D17+F17</f>
        <v>0</v>
      </c>
      <c r="H17" s="1117"/>
    </row>
    <row r="18" customFormat="false" ht="12.75" hidden="true" customHeight="false" outlineLevel="0" collapsed="false">
      <c r="A18" s="1107"/>
      <c r="B18" s="1107" t="s">
        <v>712</v>
      </c>
      <c r="C18" s="1114" t="str">
        <f aca="false">IFERROR(VLOOKUP(B18,'[1]ПО КОРИСНИЦИМА'!$C$3:$J$11609,5,FALSE()),"")</f>
        <v/>
      </c>
      <c r="D18" s="1119" t="n">
        <f aca="false">SUMIF('[1]ПО КОРИСНИЦИМА'!$G$3:$G$11609,"Свега за пројекат 1101-П11:",'[1]ПО КОРИСНИЦИМА'!$H$3:$H$11609)</f>
        <v>0</v>
      </c>
      <c r="E18" s="1120" t="n">
        <f aca="false">D18/452948288</f>
        <v>0</v>
      </c>
      <c r="F18" s="1121" t="n">
        <f aca="false">SUMIF('[1]ПО КОРИСНИЦИМА'!$G$3:$G$11609,"Свега за пројекат 1101-П11:",'[1]ПО КОРИСНИЦИМА'!$I$3:$I$11609)</f>
        <v>0</v>
      </c>
      <c r="G18" s="1115" t="n">
        <f aca="false">D18+F18</f>
        <v>0</v>
      </c>
      <c r="H18" s="1117"/>
    </row>
    <row r="19" customFormat="false" ht="12.75" hidden="true" customHeight="false" outlineLevel="0" collapsed="false">
      <c r="A19" s="1107"/>
      <c r="B19" s="1107" t="s">
        <v>713</v>
      </c>
      <c r="C19" s="1114" t="str">
        <f aca="false">IFERROR(VLOOKUP(B19,'[1]ПО КОРИСНИЦИМА'!$C$3:$J$11609,5,FALSE()),"")</f>
        <v/>
      </c>
      <c r="D19" s="1119" t="n">
        <f aca="false">SUMIF('[1]ПО КОРИСНИЦИМА'!$G$3:$G$11609,"Свега за пројекат 1101-П12:",'[1]ПО КОРИСНИЦИМА'!$H$3:$H$11609)</f>
        <v>0</v>
      </c>
      <c r="E19" s="1120" t="n">
        <f aca="false">D19/452948288</f>
        <v>0</v>
      </c>
      <c r="F19" s="1121" t="n">
        <f aca="false">SUMIF('[1]ПО КОРИСНИЦИМА'!$G$3:$G$11609,"Свега за пројекат 1101-П12:",'[1]ПО КОРИСНИЦИМА'!$I$3:$I$11609)</f>
        <v>0</v>
      </c>
      <c r="G19" s="1115" t="n">
        <f aca="false">D19+F19</f>
        <v>0</v>
      </c>
      <c r="H19" s="1117"/>
    </row>
    <row r="20" customFormat="false" ht="12.75" hidden="true" customHeight="false" outlineLevel="0" collapsed="false">
      <c r="A20" s="1107"/>
      <c r="B20" s="1107" t="s">
        <v>714</v>
      </c>
      <c r="C20" s="1114" t="str">
        <f aca="false">IFERROR(VLOOKUP(B20,'[1]ПО КОРИСНИЦИМА'!$C$3:$J$11609,5,FALSE()),"")</f>
        <v/>
      </c>
      <c r="D20" s="1119" t="n">
        <f aca="false">SUMIF('[1]ПО КОРИСНИЦИМА'!$G$3:$G$11609,"Свега за пројекат 1101-П13:",'[1]ПО КОРИСНИЦИМА'!$H$3:$H$11609)</f>
        <v>0</v>
      </c>
      <c r="E20" s="1120" t="n">
        <f aca="false">D20/452948288</f>
        <v>0</v>
      </c>
      <c r="F20" s="1121" t="n">
        <f aca="false">SUMIF('[1]ПО КОРИСНИЦИМА'!$G$3:$G$11609,"Свега за пројекат 1101-П13:",'[1]ПО КОРИСНИЦИМА'!$I$3:$I$11609)</f>
        <v>0</v>
      </c>
      <c r="G20" s="1115" t="n">
        <f aca="false">D20+F20</f>
        <v>0</v>
      </c>
      <c r="H20" s="1117"/>
    </row>
    <row r="21" customFormat="false" ht="12.75" hidden="true" customHeight="false" outlineLevel="0" collapsed="false">
      <c r="A21" s="1107"/>
      <c r="B21" s="1107" t="s">
        <v>715</v>
      </c>
      <c r="C21" s="1114" t="str">
        <f aca="false">IFERROR(VLOOKUP(B21,'[1]ПО КОРИСНИЦИМА'!$C$3:$J$11609,5,FALSE()),"")</f>
        <v/>
      </c>
      <c r="D21" s="1119" t="n">
        <f aca="false">SUMIF('[1]ПО КОРИСНИЦИМА'!$G$3:$G$11609,"Свега за пројекат 1101-П14:",'[1]ПО КОРИСНИЦИМА'!$H$3:$H$11609)</f>
        <v>0</v>
      </c>
      <c r="E21" s="1120" t="n">
        <f aca="false">D21/452948288</f>
        <v>0</v>
      </c>
      <c r="F21" s="1121" t="n">
        <f aca="false">SUMIF('[1]ПО КОРИСНИЦИМА'!$G$3:$G$11609,"Свега за пројекат 1101-П14:",'[1]ПО КОРИСНИЦИМА'!$I$3:$I$11609)</f>
        <v>0</v>
      </c>
      <c r="G21" s="1115" t="n">
        <f aca="false">D21+F21</f>
        <v>0</v>
      </c>
      <c r="H21" s="1117"/>
    </row>
    <row r="22" customFormat="false" ht="12.75" hidden="true" customHeight="false" outlineLevel="0" collapsed="false">
      <c r="A22" s="1107"/>
      <c r="B22" s="1107" t="s">
        <v>716</v>
      </c>
      <c r="C22" s="1114" t="str">
        <f aca="false">IFERROR(VLOOKUP(B22,'[1]ПО КОРИСНИЦИМА'!$C$3:$J$11609,5,FALSE()),"")</f>
        <v/>
      </c>
      <c r="D22" s="1119" t="n">
        <f aca="false">SUMIF('[1]ПО КОРИСНИЦИМА'!$G$3:$G$11609,"Свега за пројекат 1101-П15:",'[1]ПО КОРИСНИЦИМА'!$H$3:$H$11609)</f>
        <v>0</v>
      </c>
      <c r="E22" s="1120" t="n">
        <f aca="false">D22/452948288</f>
        <v>0</v>
      </c>
      <c r="F22" s="1121" t="n">
        <f aca="false">SUMIF('[1]ПО КОРИСНИЦИМА'!$G$3:$G$11609,"Свега за пројекат 1101-П15:",'[1]ПО КОРИСНИЦИМА'!$I$3:$I$11609)</f>
        <v>0</v>
      </c>
      <c r="G22" s="1115" t="n">
        <f aca="false">D22+F22</f>
        <v>0</v>
      </c>
      <c r="H22" s="1117"/>
    </row>
    <row r="23" customFormat="false" ht="12.75" hidden="true" customHeight="false" outlineLevel="0" collapsed="false">
      <c r="A23" s="1107"/>
      <c r="B23" s="1107" t="s">
        <v>717</v>
      </c>
      <c r="C23" s="1114" t="str">
        <f aca="false">IFERROR(VLOOKUP(B23,'[1]ПО КОРИСНИЦИМА'!$C$3:$J$11609,5,FALSE()),"")</f>
        <v/>
      </c>
      <c r="D23" s="1119" t="n">
        <f aca="false">SUMIF('[1]ПО КОРИСНИЦИМА'!$G$3:$G$11609,"Свега за пројекат 1101-П16:",'[1]ПО КОРИСНИЦИМА'!$H$3:$H$11609)</f>
        <v>0</v>
      </c>
      <c r="E23" s="1120" t="n">
        <f aca="false">D23/452948288</f>
        <v>0</v>
      </c>
      <c r="F23" s="1121" t="n">
        <f aca="false">SUMIF('[1]ПО КОРИСНИЦИМА'!$G$3:$G$11609,"Свега за пројекат 1101-П16:",'[1]ПО КОРИСНИЦИМА'!$I$3:$I$11609)</f>
        <v>0</v>
      </c>
      <c r="G23" s="1115" t="n">
        <f aca="false">D23+F23</f>
        <v>0</v>
      </c>
      <c r="H23" s="1117"/>
    </row>
    <row r="24" customFormat="false" ht="12.75" hidden="true" customHeight="false" outlineLevel="0" collapsed="false">
      <c r="A24" s="1107"/>
      <c r="B24" s="1107" t="s">
        <v>718</v>
      </c>
      <c r="C24" s="1114" t="str">
        <f aca="false">IFERROR(VLOOKUP(B24,'[1]ПО КОРИСНИЦИМА'!$C$3:$J$11609,5,FALSE()),"")</f>
        <v/>
      </c>
      <c r="D24" s="1119" t="n">
        <f aca="false">SUMIF('[1]ПО КОРИСНИЦИМА'!$G$3:$G$11609,"Свега за пројекат 1101-П17:",'[1]ПО КОРИСНИЦИМА'!$H$3:$H$11609)</f>
        <v>0</v>
      </c>
      <c r="E24" s="1120" t="n">
        <f aca="false">D24/452948288</f>
        <v>0</v>
      </c>
      <c r="F24" s="1121" t="n">
        <f aca="false">SUMIF('[1]ПО КОРИСНИЦИМА'!$G$3:$G$11609,"Свега за пројекат 1101-П17:",'[1]ПО КОРИСНИЦИМА'!$I$3:$I$11609)</f>
        <v>0</v>
      </c>
      <c r="G24" s="1115" t="n">
        <f aca="false">D24+F24</f>
        <v>0</v>
      </c>
      <c r="H24" s="1117"/>
    </row>
    <row r="25" customFormat="false" ht="12.75" hidden="true" customHeight="false" outlineLevel="0" collapsed="false">
      <c r="A25" s="1107"/>
      <c r="B25" s="1107" t="s">
        <v>719</v>
      </c>
      <c r="C25" s="1114" t="str">
        <f aca="false">IFERROR(VLOOKUP(B25,'[1]ПО КОРИСНИЦИМА'!$C$3:$J$11609,5,FALSE()),"")</f>
        <v/>
      </c>
      <c r="D25" s="1119" t="n">
        <f aca="false">SUMIF('[1]ПО КОРИСНИЦИМА'!$G$3:$G$11609,"Свега за пројекат 1101-П18:",'[1]ПО КОРИСНИЦИМА'!$H$3:$H$11609)</f>
        <v>0</v>
      </c>
      <c r="E25" s="1120" t="n">
        <f aca="false">D25/452948288</f>
        <v>0</v>
      </c>
      <c r="F25" s="1121" t="n">
        <f aca="false">SUMIF('[1]ПО КОРИСНИЦИМА'!$G$3:$G$11609,"Свега за пројекат 1101-П18:",'[1]ПО КОРИСНИЦИМА'!$I$3:$I$11609)</f>
        <v>0</v>
      </c>
      <c r="G25" s="1115" t="n">
        <f aca="false">D25+F25</f>
        <v>0</v>
      </c>
      <c r="H25" s="1117"/>
    </row>
    <row r="26" customFormat="false" ht="12.75" hidden="true" customHeight="false" outlineLevel="0" collapsed="false">
      <c r="A26" s="1107"/>
      <c r="B26" s="1107" t="s">
        <v>720</v>
      </c>
      <c r="C26" s="1114" t="str">
        <f aca="false">IFERROR(VLOOKUP(B26,'[1]ПО КОРИСНИЦИМА'!$C$3:$J$11609,5,FALSE()),"")</f>
        <v/>
      </c>
      <c r="D26" s="1119" t="n">
        <f aca="false">SUMIF('[1]ПО КОРИСНИЦИМА'!$G$3:$G$11609,"Свега за пројекат 1101-П19:",'[1]ПО КОРИСНИЦИМА'!$H$3:$H$11609)</f>
        <v>0</v>
      </c>
      <c r="E26" s="1120" t="n">
        <f aca="false">D26/452948288</f>
        <v>0</v>
      </c>
      <c r="F26" s="1121" t="n">
        <f aca="false">SUMIF('[1]ПО КОРИСНИЦИМА'!$G$3:$G$11609,"Свега за пројекат 1101-П19:",'[1]ПО КОРИСНИЦИМА'!$I$3:$I$11609)</f>
        <v>0</v>
      </c>
      <c r="G26" s="1115" t="n">
        <f aca="false">D26+F26</f>
        <v>0</v>
      </c>
      <c r="H26" s="1117"/>
    </row>
    <row r="27" customFormat="false" ht="12.75" hidden="true" customHeight="false" outlineLevel="0" collapsed="false">
      <c r="A27" s="1107"/>
      <c r="B27" s="1107" t="s">
        <v>721</v>
      </c>
      <c r="C27" s="1114" t="str">
        <f aca="false">IFERROR(VLOOKUP(B27,'[1]ПО КОРИСНИЦИМА'!$C$3:$J$11609,5,FALSE()),"")</f>
        <v/>
      </c>
      <c r="D27" s="1119" t="n">
        <f aca="false">SUMIF('[1]ПО КОРИСНИЦИМА'!$G$3:$G$11609,"Свега за пројекат 1101-П20:",'[1]ПО КОРИСНИЦИМА'!$H$3:$H$11609)</f>
        <v>0</v>
      </c>
      <c r="E27" s="1120" t="n">
        <f aca="false">D27/452948288</f>
        <v>0</v>
      </c>
      <c r="F27" s="1121" t="n">
        <f aca="false">SUMIF('[1]ПО КОРИСНИЦИМА'!$G$3:$G$11609,"Свега за пројекат 1101-П20:",'[1]ПО КОРИСНИЦИМА'!$I$3:$I$11609)</f>
        <v>0</v>
      </c>
      <c r="G27" s="1115" t="n">
        <f aca="false">D27+F27</f>
        <v>0</v>
      </c>
      <c r="H27" s="1117"/>
    </row>
    <row r="28" customFormat="false" ht="12.75" hidden="true" customHeight="false" outlineLevel="0" collapsed="false">
      <c r="A28" s="1107"/>
      <c r="B28" s="1107" t="s">
        <v>722</v>
      </c>
      <c r="C28" s="1114" t="str">
        <f aca="false">IFERROR(VLOOKUP(B28,'[1]ПО КОРИСНИЦИМА'!$C$3:$J$11609,5,FALSE()),"")</f>
        <v/>
      </c>
      <c r="D28" s="1119" t="n">
        <f aca="false">SUMIF('[1]ПО КОРИСНИЦИМА'!$G$3:$G$11609,"Свега за пројекат 1101-П21:",'[1]ПО КОРИСНИЦИМА'!$H$3:$H$11609)</f>
        <v>0</v>
      </c>
      <c r="E28" s="1120" t="n">
        <f aca="false">D28/452948288</f>
        <v>0</v>
      </c>
      <c r="F28" s="1121" t="n">
        <f aca="false">SUMIF('[1]ПО КОРИСНИЦИМА'!$G$3:$G$11609,"Свега за пројекат 1101-П21:",'[1]ПО КОРИСНИЦИМА'!$I$3:$I$11609)</f>
        <v>0</v>
      </c>
      <c r="G28" s="1115" t="n">
        <f aca="false">D28+F28</f>
        <v>0</v>
      </c>
      <c r="H28" s="1117"/>
    </row>
    <row r="29" customFormat="false" ht="12.75" hidden="true" customHeight="false" outlineLevel="0" collapsed="false">
      <c r="A29" s="1107"/>
      <c r="B29" s="1107" t="s">
        <v>723</v>
      </c>
      <c r="C29" s="1114" t="str">
        <f aca="false">IFERROR(VLOOKUP(B29,'[1]ПО КОРИСНИЦИМА'!$C$3:$J$11609,5,FALSE()),"")</f>
        <v/>
      </c>
      <c r="D29" s="1119" t="n">
        <f aca="false">SUMIF('[1]ПО КОРИСНИЦИМА'!$G$3:$G$11609,"Свега за пројекат 1101-П22:",'[1]ПО КОРИСНИЦИМА'!$H$3:$H$11609)</f>
        <v>0</v>
      </c>
      <c r="E29" s="1120" t="n">
        <f aca="false">D29/452948288</f>
        <v>0</v>
      </c>
      <c r="F29" s="1121" t="n">
        <f aca="false">SUMIF('[1]ПО КОРИСНИЦИМА'!$G$3:$G$11609,"Свега за пројекат 1101-П22:",'[1]ПО КОРИСНИЦИМА'!$I$3:$I$11609)</f>
        <v>0</v>
      </c>
      <c r="G29" s="1115" t="n">
        <f aca="false">D29+F29</f>
        <v>0</v>
      </c>
      <c r="H29" s="1117"/>
    </row>
    <row r="30" customFormat="false" ht="12.75" hidden="true" customHeight="false" outlineLevel="0" collapsed="false">
      <c r="A30" s="1107"/>
      <c r="B30" s="1107" t="s">
        <v>724</v>
      </c>
      <c r="C30" s="1114" t="str">
        <f aca="false">IFERROR(VLOOKUP(B30,'[1]ПО КОРИСНИЦИМА'!$C$3:$J$11609,5,FALSE()),"")</f>
        <v/>
      </c>
      <c r="D30" s="1119" t="n">
        <f aca="false">SUMIF('[1]ПО КОРИСНИЦИМА'!$G$3:$G$11609,"Свега за пројекат 1101-П23:",'[1]ПО КОРИСНИЦИМА'!$H$3:$H$11609)</f>
        <v>0</v>
      </c>
      <c r="E30" s="1120" t="n">
        <f aca="false">D30/452948288</f>
        <v>0</v>
      </c>
      <c r="F30" s="1121" t="n">
        <f aca="false">SUMIF('[1]ПО КОРИСНИЦИМА'!$G$3:$G$11609,"Свега за пројекат 1101-П23:",'[1]ПО КОРИСНИЦИМА'!$I$3:$I$11609)</f>
        <v>0</v>
      </c>
      <c r="G30" s="1115" t="n">
        <f aca="false">D30+F30</f>
        <v>0</v>
      </c>
      <c r="H30" s="1117"/>
    </row>
    <row r="31" customFormat="false" ht="12.75" hidden="true" customHeight="false" outlineLevel="0" collapsed="false">
      <c r="A31" s="1107"/>
      <c r="B31" s="1107" t="s">
        <v>725</v>
      </c>
      <c r="C31" s="1114" t="str">
        <f aca="false">IFERROR(VLOOKUP(B31,'[1]ПО КОРИСНИЦИМА'!$C$3:$J$11609,5,FALSE()),"")</f>
        <v/>
      </c>
      <c r="D31" s="1119" t="n">
        <f aca="false">SUMIF('[1]ПО КОРИСНИЦИМА'!$G$3:$G$11609,"Свега за пројекат 1101-П24:",'[1]ПО КОРИСНИЦИМА'!$H$3:$H$11609)</f>
        <v>0</v>
      </c>
      <c r="E31" s="1120" t="n">
        <f aca="false">D31/452948288</f>
        <v>0</v>
      </c>
      <c r="F31" s="1121" t="n">
        <f aca="false">SUMIF('[1]ПО КОРИСНИЦИМА'!$G$3:$G$11609,"Свега за пројекат 1101-П24:",'[1]ПО КОРИСНИЦИМА'!$I$3:$I$11609)</f>
        <v>0</v>
      </c>
      <c r="G31" s="1115" t="n">
        <f aca="false">D31+F31</f>
        <v>0</v>
      </c>
      <c r="H31" s="1117"/>
    </row>
    <row r="32" customFormat="false" ht="12.75" hidden="false" customHeight="false" outlineLevel="0" collapsed="false">
      <c r="A32" s="1108" t="s">
        <v>276</v>
      </c>
      <c r="B32" s="1109"/>
      <c r="C32" s="1110" t="s">
        <v>726</v>
      </c>
      <c r="D32" s="1111" t="n">
        <f aca="false">SUM(D33:D43)</f>
        <v>50085840</v>
      </c>
      <c r="E32" s="1112" t="n">
        <f aca="false">D32/452948288</f>
        <v>0.110577391121522</v>
      </c>
      <c r="F32" s="1111" t="n">
        <f aca="false">SUM(F33:F43)</f>
        <v>47487650.88</v>
      </c>
      <c r="G32" s="1111" t="n">
        <f aca="false">D32+F32</f>
        <v>97573490.88</v>
      </c>
      <c r="H32" s="1113"/>
    </row>
    <row r="33" customFormat="false" ht="12.75" hidden="false" customHeight="false" outlineLevel="0" collapsed="false">
      <c r="A33" s="1107"/>
      <c r="B33" s="1107" t="s">
        <v>278</v>
      </c>
      <c r="C33" s="1122" t="s">
        <v>727</v>
      </c>
      <c r="D33" s="1115" t="n">
        <f aca="false">'Rashodi-2019'!M293</f>
        <v>8850000</v>
      </c>
      <c r="E33" s="1116" t="n">
        <f aca="false">D33/452948288</f>
        <v>0.0195386542668641</v>
      </c>
      <c r="F33" s="1118" t="n">
        <f aca="false">'Rashodi-2019'!T293</f>
        <v>0</v>
      </c>
      <c r="G33" s="1115" t="n">
        <f aca="false">D33+F33</f>
        <v>8850000</v>
      </c>
      <c r="H33" s="1117" t="s">
        <v>699</v>
      </c>
    </row>
    <row r="34" customFormat="false" ht="12.75" hidden="true" customHeight="false" outlineLevel="0" collapsed="false">
      <c r="A34" s="1107"/>
      <c r="B34" s="1107" t="s">
        <v>728</v>
      </c>
      <c r="C34" s="1122" t="s">
        <v>729</v>
      </c>
      <c r="D34" s="1115"/>
      <c r="E34" s="1116" t="n">
        <f aca="false">D34/452948288</f>
        <v>0</v>
      </c>
      <c r="F34" s="1118"/>
      <c r="G34" s="1115" t="n">
        <f aca="false">D34+F34</f>
        <v>0</v>
      </c>
      <c r="H34" s="1117"/>
    </row>
    <row r="35" customFormat="false" ht="12.75" hidden="true" customHeight="false" outlineLevel="0" collapsed="false">
      <c r="A35" s="1107"/>
      <c r="B35" s="1107" t="s">
        <v>730</v>
      </c>
      <c r="C35" s="1122" t="s">
        <v>731</v>
      </c>
      <c r="D35" s="1115"/>
      <c r="E35" s="1116" t="n">
        <f aca="false">D35/452948288</f>
        <v>0</v>
      </c>
      <c r="F35" s="1118"/>
      <c r="G35" s="1115" t="n">
        <f aca="false">D35+F35</f>
        <v>0</v>
      </c>
      <c r="H35" s="1117"/>
    </row>
    <row r="36" customFormat="false" ht="12.75" hidden="true" customHeight="false" outlineLevel="0" collapsed="false">
      <c r="A36" s="1107"/>
      <c r="B36" s="1107" t="s">
        <v>732</v>
      </c>
      <c r="C36" s="1122" t="s">
        <v>733</v>
      </c>
      <c r="D36" s="1115"/>
      <c r="E36" s="1116" t="n">
        <f aca="false">D36/452948288</f>
        <v>0</v>
      </c>
      <c r="F36" s="1118"/>
      <c r="G36" s="1115" t="n">
        <f aca="false">D36+F36</f>
        <v>0</v>
      </c>
      <c r="H36" s="1117"/>
    </row>
    <row r="37" customFormat="false" ht="12.75" hidden="true" customHeight="false" outlineLevel="0" collapsed="false">
      <c r="A37" s="1107"/>
      <c r="B37" s="1107" t="s">
        <v>734</v>
      </c>
      <c r="C37" s="1122" t="s">
        <v>735</v>
      </c>
      <c r="D37" s="1115"/>
      <c r="E37" s="1116" t="n">
        <f aca="false">D37/452948288</f>
        <v>0</v>
      </c>
      <c r="F37" s="1118"/>
      <c r="G37" s="1115" t="n">
        <f aca="false">D37+F37</f>
        <v>0</v>
      </c>
      <c r="H37" s="1117"/>
    </row>
    <row r="38" customFormat="false" ht="12.75" hidden="true" customHeight="false" outlineLevel="0" collapsed="false">
      <c r="A38" s="1107"/>
      <c r="B38" s="1107" t="s">
        <v>736</v>
      </c>
      <c r="C38" s="1122" t="s">
        <v>737</v>
      </c>
      <c r="D38" s="1115"/>
      <c r="E38" s="1116" t="n">
        <f aca="false">D38/452948288</f>
        <v>0</v>
      </c>
      <c r="F38" s="1118"/>
      <c r="G38" s="1115" t="n">
        <f aca="false">D38+F38</f>
        <v>0</v>
      </c>
      <c r="H38" s="1117"/>
    </row>
    <row r="39" customFormat="false" ht="12.75" hidden="false" customHeight="false" outlineLevel="0" collapsed="false">
      <c r="A39" s="1107"/>
      <c r="B39" s="1107" t="s">
        <v>281</v>
      </c>
      <c r="C39" s="1122" t="s">
        <v>282</v>
      </c>
      <c r="D39" s="1115" t="n">
        <f aca="false">'Rashodi-2019'!M297</f>
        <v>17200000</v>
      </c>
      <c r="E39" s="1116" t="n">
        <f aca="false">D39/452948288</f>
        <v>0.037973429761589</v>
      </c>
      <c r="F39" s="1118" t="n">
        <f aca="false">'Rashodi-2019'!T297</f>
        <v>0</v>
      </c>
      <c r="G39" s="1115" t="n">
        <f aca="false">D39+F39</f>
        <v>17200000</v>
      </c>
      <c r="H39" s="1117" t="s">
        <v>699</v>
      </c>
    </row>
    <row r="40" customFormat="false" ht="12.75" hidden="false" customHeight="false" outlineLevel="0" collapsed="false">
      <c r="A40" s="1107"/>
      <c r="B40" s="1107" t="s">
        <v>303</v>
      </c>
      <c r="C40" s="1123" t="s">
        <v>304</v>
      </c>
      <c r="D40" s="1124" t="n">
        <f aca="false">'Rashodi-2019'!M316</f>
        <v>8000000</v>
      </c>
      <c r="E40" s="1116" t="n">
        <f aca="false">D40/452948288</f>
        <v>0.0176620603542275</v>
      </c>
      <c r="F40" s="1118" t="n">
        <f aca="false">'Rashodi-2019'!T316</f>
        <v>0</v>
      </c>
      <c r="G40" s="1115" t="n">
        <f aca="false">D40+F40</f>
        <v>8000000</v>
      </c>
      <c r="H40" s="1117" t="s">
        <v>738</v>
      </c>
    </row>
    <row r="41" customFormat="false" ht="12.75" hidden="false" customHeight="false" outlineLevel="0" collapsed="false">
      <c r="A41" s="1107"/>
      <c r="B41" s="1107" t="s">
        <v>297</v>
      </c>
      <c r="C41" s="1122" t="s">
        <v>298</v>
      </c>
      <c r="D41" s="1115" t="n">
        <f aca="false">'Rashodi-2019'!M311</f>
        <v>2500000</v>
      </c>
      <c r="E41" s="1116" t="n">
        <f aca="false">D41/452948288</f>
        <v>0.00551939386069608</v>
      </c>
      <c r="F41" s="1118" t="n">
        <f aca="false">'Rashodi-2019'!T311</f>
        <v>400000</v>
      </c>
      <c r="G41" s="1115" t="n">
        <f aca="false">D41+F41</f>
        <v>2900000</v>
      </c>
      <c r="H41" s="1117" t="s">
        <v>699</v>
      </c>
    </row>
    <row r="42" customFormat="false" ht="12.75" hidden="false" customHeight="false" outlineLevel="0" collapsed="false">
      <c r="A42" s="1107"/>
      <c r="B42" s="1107" t="s">
        <v>288</v>
      </c>
      <c r="C42" s="1123" t="s">
        <v>289</v>
      </c>
      <c r="D42" s="1124" t="n">
        <f aca="false">'Rashodi-2019'!M303</f>
        <v>13535840</v>
      </c>
      <c r="E42" s="1116" t="n">
        <f aca="false">D42/452948288</f>
        <v>0.0298838528781458</v>
      </c>
      <c r="F42" s="1118" t="n">
        <f aca="false">'Rashodi-2019'!T303</f>
        <v>47087650.88</v>
      </c>
      <c r="G42" s="1115" t="n">
        <f aca="false">D42+F42</f>
        <v>60623490.88</v>
      </c>
      <c r="H42" s="1117" t="s">
        <v>699</v>
      </c>
    </row>
    <row r="43" customFormat="false" ht="12.75" hidden="true" customHeight="false" outlineLevel="0" collapsed="false">
      <c r="A43" s="1107"/>
      <c r="B43" s="1107" t="s">
        <v>739</v>
      </c>
      <c r="C43" s="1122"/>
      <c r="D43" s="1115"/>
      <c r="E43" s="1120" t="n">
        <f aca="false">D43/452948288</f>
        <v>0</v>
      </c>
      <c r="F43" s="1118"/>
      <c r="G43" s="1115" t="n">
        <f aca="false">D43+F43</f>
        <v>0</v>
      </c>
      <c r="H43" s="1117"/>
    </row>
    <row r="44" customFormat="false" ht="12.75" hidden="true" customHeight="false" outlineLevel="0" collapsed="false">
      <c r="A44" s="1107"/>
      <c r="B44" s="1107" t="s">
        <v>740</v>
      </c>
      <c r="C44" s="1122" t="s">
        <v>741</v>
      </c>
      <c r="D44" s="1115"/>
      <c r="E44" s="1120" t="n">
        <f aca="false">D44/452948288</f>
        <v>0</v>
      </c>
      <c r="F44" s="1118"/>
      <c r="G44" s="1115" t="n">
        <f aca="false">D44+F44</f>
        <v>0</v>
      </c>
      <c r="H44" s="1117"/>
    </row>
    <row r="45" customFormat="false" ht="12.75" hidden="true" customHeight="false" outlineLevel="0" collapsed="false">
      <c r="A45" s="1107"/>
      <c r="B45" s="1107"/>
      <c r="C45" s="1122"/>
      <c r="D45" s="1115"/>
      <c r="E45" s="1120" t="n">
        <f aca="false">D45/452948288</f>
        <v>0</v>
      </c>
      <c r="F45" s="1118"/>
      <c r="G45" s="1115" t="n">
        <f aca="false">D45+F45</f>
        <v>0</v>
      </c>
      <c r="H45" s="1117" t="s">
        <v>699</v>
      </c>
    </row>
    <row r="46" customFormat="false" ht="12.75" hidden="true" customHeight="false" outlineLevel="0" collapsed="false">
      <c r="A46" s="1107"/>
      <c r="B46" s="1107"/>
      <c r="C46" s="1122"/>
      <c r="D46" s="1115"/>
      <c r="E46" s="1120" t="n">
        <f aca="false">D46/452948288</f>
        <v>0</v>
      </c>
      <c r="F46" s="1118"/>
      <c r="G46" s="1115" t="n">
        <f aca="false">D46+F46</f>
        <v>0</v>
      </c>
      <c r="H46" s="1117" t="s">
        <v>699</v>
      </c>
    </row>
    <row r="47" customFormat="false" ht="12.75" hidden="true" customHeight="false" outlineLevel="0" collapsed="false">
      <c r="A47" s="1107"/>
      <c r="B47" s="1107"/>
      <c r="C47" s="1122"/>
      <c r="D47" s="1115"/>
      <c r="E47" s="1120" t="n">
        <f aca="false">D47/452948288</f>
        <v>0</v>
      </c>
      <c r="F47" s="1118"/>
      <c r="G47" s="1115" t="n">
        <f aca="false">D47+F47</f>
        <v>0</v>
      </c>
      <c r="H47" s="1117" t="s">
        <v>699</v>
      </c>
    </row>
    <row r="48" customFormat="false" ht="12.75" hidden="true" customHeight="false" outlineLevel="0" collapsed="false">
      <c r="A48" s="1107"/>
      <c r="B48" s="1107"/>
      <c r="C48" s="1125"/>
      <c r="D48" s="1119"/>
      <c r="E48" s="1120" t="n">
        <f aca="false">D48/452948288</f>
        <v>0</v>
      </c>
      <c r="F48" s="1121"/>
      <c r="G48" s="1115" t="n">
        <f aca="false">D48+F48</f>
        <v>0</v>
      </c>
      <c r="H48" s="1117" t="s">
        <v>699</v>
      </c>
    </row>
    <row r="49" customFormat="false" ht="12.75" hidden="true" customHeight="false" outlineLevel="0" collapsed="false">
      <c r="A49" s="1107"/>
      <c r="B49" s="1107" t="s">
        <v>742</v>
      </c>
      <c r="C49" s="1114" t="str">
        <f aca="false">IFERROR(VLOOKUP(B49,'[1]ПО КОРИСНИЦИМА'!$C$3:$J$11609,5,FALSE()),"")</f>
        <v/>
      </c>
      <c r="D49" s="1119"/>
      <c r="E49" s="1120" t="n">
        <f aca="false">D49/452948288</f>
        <v>0</v>
      </c>
      <c r="F49" s="1121"/>
      <c r="G49" s="1115" t="n">
        <f aca="false">D49+F49</f>
        <v>0</v>
      </c>
      <c r="H49" s="1117"/>
    </row>
    <row r="50" customFormat="false" ht="12.75" hidden="true" customHeight="false" outlineLevel="0" collapsed="false">
      <c r="A50" s="1107"/>
      <c r="B50" s="1107" t="s">
        <v>743</v>
      </c>
      <c r="C50" s="1114" t="str">
        <f aca="false">IFERROR(VLOOKUP(B50,'[1]ПО КОРИСНИЦИМА'!$C$3:$J$11609,5,FALSE()),"")</f>
        <v/>
      </c>
      <c r="D50" s="1119"/>
      <c r="E50" s="1120" t="n">
        <f aca="false">D50/452948288</f>
        <v>0</v>
      </c>
      <c r="F50" s="1121"/>
      <c r="G50" s="1115" t="n">
        <f aca="false">D50+F50</f>
        <v>0</v>
      </c>
      <c r="H50" s="1117"/>
    </row>
    <row r="51" customFormat="false" ht="12.75" hidden="true" customHeight="false" outlineLevel="0" collapsed="false">
      <c r="A51" s="1107"/>
      <c r="B51" s="1107" t="s">
        <v>744</v>
      </c>
      <c r="C51" s="1114" t="str">
        <f aca="false">IFERROR(VLOOKUP(B51,'[1]ПО КОРИСНИЦИМА'!$C$3:$J$11609,5,FALSE()),"")</f>
        <v/>
      </c>
      <c r="D51" s="1119"/>
      <c r="E51" s="1120" t="n">
        <f aca="false">D51/452948288</f>
        <v>0</v>
      </c>
      <c r="F51" s="1121"/>
      <c r="G51" s="1115" t="n">
        <f aca="false">D51+F51</f>
        <v>0</v>
      </c>
      <c r="H51" s="1117"/>
    </row>
    <row r="52" customFormat="false" ht="12.75" hidden="true" customHeight="false" outlineLevel="0" collapsed="false">
      <c r="A52" s="1107"/>
      <c r="B52" s="1107" t="s">
        <v>745</v>
      </c>
      <c r="C52" s="1114" t="str">
        <f aca="false">IFERROR(VLOOKUP(B52,'[1]ПО КОРИСНИЦИМА'!$C$3:$J$11609,5,FALSE()),"")</f>
        <v/>
      </c>
      <c r="D52" s="1119"/>
      <c r="E52" s="1120" t="n">
        <f aca="false">D52/452948288</f>
        <v>0</v>
      </c>
      <c r="F52" s="1121"/>
      <c r="G52" s="1115" t="n">
        <f aca="false">D52+F52</f>
        <v>0</v>
      </c>
      <c r="H52" s="1117"/>
    </row>
    <row r="53" customFormat="false" ht="12.75" hidden="true" customHeight="false" outlineLevel="0" collapsed="false">
      <c r="A53" s="1107"/>
      <c r="B53" s="1107" t="s">
        <v>746</v>
      </c>
      <c r="C53" s="1114" t="str">
        <f aca="false">IFERROR(VLOOKUP(B53,'[1]ПО КОРИСНИЦИМА'!$C$3:$J$11609,5,FALSE()),"")</f>
        <v/>
      </c>
      <c r="D53" s="1119"/>
      <c r="E53" s="1120" t="n">
        <f aca="false">D53/452948288</f>
        <v>0</v>
      </c>
      <c r="F53" s="1121"/>
      <c r="G53" s="1115" t="n">
        <f aca="false">D53+F53</f>
        <v>0</v>
      </c>
      <c r="H53" s="1117"/>
    </row>
    <row r="54" customFormat="false" ht="12.75" hidden="true" customHeight="false" outlineLevel="0" collapsed="false">
      <c r="A54" s="1107"/>
      <c r="B54" s="1107" t="s">
        <v>747</v>
      </c>
      <c r="C54" s="1114" t="str">
        <f aca="false">IFERROR(VLOOKUP(B54,'[1]ПО КОРИСНИЦИМА'!$C$3:$J$11609,5,FALSE()),"")</f>
        <v/>
      </c>
      <c r="D54" s="1119"/>
      <c r="E54" s="1120" t="n">
        <f aca="false">D54/452948288</f>
        <v>0</v>
      </c>
      <c r="F54" s="1121"/>
      <c r="G54" s="1115" t="n">
        <f aca="false">D54+F54</f>
        <v>0</v>
      </c>
      <c r="H54" s="1117"/>
    </row>
    <row r="55" customFormat="false" ht="12.75" hidden="true" customHeight="false" outlineLevel="0" collapsed="false">
      <c r="A55" s="1107"/>
      <c r="B55" s="1107" t="s">
        <v>748</v>
      </c>
      <c r="C55" s="1114" t="str">
        <f aca="false">IFERROR(VLOOKUP(B55,'[1]ПО КОРИСНИЦИМА'!$C$3:$J$11609,5,FALSE()),"")</f>
        <v/>
      </c>
      <c r="D55" s="1119"/>
      <c r="E55" s="1120" t="n">
        <f aca="false">D55/452948288</f>
        <v>0</v>
      </c>
      <c r="F55" s="1121"/>
      <c r="G55" s="1115" t="n">
        <f aca="false">D55+F55</f>
        <v>0</v>
      </c>
      <c r="H55" s="1117"/>
    </row>
    <row r="56" customFormat="false" ht="12.75" hidden="true" customHeight="false" outlineLevel="0" collapsed="false">
      <c r="A56" s="1107"/>
      <c r="B56" s="1107" t="s">
        <v>749</v>
      </c>
      <c r="C56" s="1114" t="str">
        <f aca="false">IFERROR(VLOOKUP(B56,'[1]ПО КОРИСНИЦИМА'!$C$3:$J$11609,5,FALSE()),"")</f>
        <v/>
      </c>
      <c r="D56" s="1119"/>
      <c r="E56" s="1120" t="n">
        <f aca="false">D56/452948288</f>
        <v>0</v>
      </c>
      <c r="F56" s="1121"/>
      <c r="G56" s="1115" t="n">
        <f aca="false">D56+F56</f>
        <v>0</v>
      </c>
      <c r="H56" s="1117"/>
    </row>
    <row r="57" customFormat="false" ht="12.75" hidden="true" customHeight="false" outlineLevel="0" collapsed="false">
      <c r="A57" s="1107"/>
      <c r="B57" s="1107" t="s">
        <v>750</v>
      </c>
      <c r="C57" s="1114" t="str">
        <f aca="false">IFERROR(VLOOKUP(B57,'[1]ПО КОРИСНИЦИМА'!$C$3:$J$11609,5,FALSE()),"")</f>
        <v/>
      </c>
      <c r="D57" s="1119"/>
      <c r="E57" s="1120" t="n">
        <f aca="false">D57/452948288</f>
        <v>0</v>
      </c>
      <c r="F57" s="1121"/>
      <c r="G57" s="1115" t="n">
        <f aca="false">D57+F57</f>
        <v>0</v>
      </c>
      <c r="H57" s="1117"/>
    </row>
    <row r="58" customFormat="false" ht="12.75" hidden="true" customHeight="false" outlineLevel="0" collapsed="false">
      <c r="A58" s="1107"/>
      <c r="B58" s="1107" t="s">
        <v>751</v>
      </c>
      <c r="C58" s="1114" t="str">
        <f aca="false">IFERROR(VLOOKUP(B58,'[1]ПО КОРИСНИЦИМА'!$C$3:$J$11609,5,FALSE()),"")</f>
        <v/>
      </c>
      <c r="D58" s="1119"/>
      <c r="E58" s="1120" t="n">
        <f aca="false">D58/452948288</f>
        <v>0</v>
      </c>
      <c r="F58" s="1121"/>
      <c r="G58" s="1115" t="n">
        <f aca="false">D58+F58</f>
        <v>0</v>
      </c>
      <c r="H58" s="1117"/>
    </row>
    <row r="59" customFormat="false" ht="12.75" hidden="true" customHeight="false" outlineLevel="0" collapsed="false">
      <c r="A59" s="1107"/>
      <c r="B59" s="1107" t="s">
        <v>752</v>
      </c>
      <c r="C59" s="1114" t="str">
        <f aca="false">IFERROR(VLOOKUP(B59,'[1]ПО КОРИСНИЦИМА'!$C$3:$J$11609,5,FALSE()),"")</f>
        <v/>
      </c>
      <c r="D59" s="1119" t="n">
        <f aca="false">SUMIF('[1]ПО КОРИСНИЦИМА'!$G$3:$G$11609,"Свега за пројекат 0601-П12:",'[1]ПО КОРИСНИЦИМА'!$H$3:$H$11609)</f>
        <v>0</v>
      </c>
      <c r="E59" s="1120" t="n">
        <f aca="false">D59/452948288</f>
        <v>0</v>
      </c>
      <c r="F59" s="1121" t="n">
        <f aca="false">SUMIF('[1]ПО КОРИСНИЦИМА'!$G$3:$G$11609,"Свега за пројекат 0601-П12:",'[1]ПО КОРИСНИЦИМА'!$I$3:$I$11609)</f>
        <v>0</v>
      </c>
      <c r="G59" s="1115" t="n">
        <f aca="false">D59+F59</f>
        <v>0</v>
      </c>
      <c r="H59" s="1117"/>
    </row>
    <row r="60" customFormat="false" ht="12.75" hidden="true" customHeight="false" outlineLevel="0" collapsed="false">
      <c r="A60" s="1107"/>
      <c r="B60" s="1107" t="s">
        <v>753</v>
      </c>
      <c r="C60" s="1114" t="str">
        <f aca="false">IFERROR(VLOOKUP(B60,'[1]ПО КОРИСНИЦИМА'!$C$3:$J$11609,5,FALSE()),"")</f>
        <v/>
      </c>
      <c r="D60" s="1119" t="n">
        <f aca="false">SUMIF('[1]ПО КОРИСНИЦИМА'!$G$3:$G$11609,"Свега за пројекат 0601-П13:",'[1]ПО КОРИСНИЦИМА'!$H$3:$H$11609)</f>
        <v>0</v>
      </c>
      <c r="E60" s="1120" t="n">
        <f aca="false">D60/452948288</f>
        <v>0</v>
      </c>
      <c r="F60" s="1121" t="n">
        <f aca="false">SUMIF('[1]ПО КОРИСНИЦИМА'!$G$3:$G$11609,"Свега за пројекат 0601-П13:",'[1]ПО КОРИСНИЦИМА'!$I$3:$I$11609)</f>
        <v>0</v>
      </c>
      <c r="G60" s="1115" t="n">
        <f aca="false">D60+F60</f>
        <v>0</v>
      </c>
      <c r="H60" s="1117"/>
    </row>
    <row r="61" customFormat="false" ht="12.75" hidden="true" customHeight="false" outlineLevel="0" collapsed="false">
      <c r="A61" s="1107"/>
      <c r="B61" s="1107" t="s">
        <v>754</v>
      </c>
      <c r="C61" s="1114" t="str">
        <f aca="false">IFERROR(VLOOKUP(B61,'[1]ПО КОРИСНИЦИМА'!$C$3:$J$11609,5,FALSE()),"")</f>
        <v/>
      </c>
      <c r="D61" s="1119" t="n">
        <f aca="false">SUMIF('[1]ПО КОРИСНИЦИМА'!$G$3:$G$11609,"Свега за пројекат 0601-П14:",'[1]ПО КОРИСНИЦИМА'!$H$3:$H$11609)</f>
        <v>0</v>
      </c>
      <c r="E61" s="1120" t="n">
        <f aca="false">D61/452948288</f>
        <v>0</v>
      </c>
      <c r="F61" s="1121" t="n">
        <f aca="false">SUMIF('[1]ПО КОРИСНИЦИМА'!$G$3:$G$11609,"Свега за пројекат 0601-П14:",'[1]ПО КОРИСНИЦИМА'!$I$3:$I$11609)</f>
        <v>0</v>
      </c>
      <c r="G61" s="1115" t="n">
        <f aca="false">D61+F61</f>
        <v>0</v>
      </c>
      <c r="H61" s="1117"/>
    </row>
    <row r="62" customFormat="false" ht="12.75" hidden="true" customHeight="false" outlineLevel="0" collapsed="false">
      <c r="A62" s="1107"/>
      <c r="B62" s="1107" t="s">
        <v>755</v>
      </c>
      <c r="C62" s="1114" t="str">
        <f aca="false">IFERROR(VLOOKUP(B62,'[1]ПО КОРИСНИЦИМА'!$C$3:$J$11609,5,FALSE()),"")</f>
        <v/>
      </c>
      <c r="D62" s="1119" t="n">
        <f aca="false">SUMIF('[1]ПО КОРИСНИЦИМА'!$G$3:$G$11609,"Свега за пројекат 0601-П15:",'[1]ПО КОРИСНИЦИМА'!$H$3:$H$11609)</f>
        <v>0</v>
      </c>
      <c r="E62" s="1120" t="n">
        <f aca="false">D62/452948288</f>
        <v>0</v>
      </c>
      <c r="F62" s="1121" t="n">
        <f aca="false">SUMIF('[1]ПО КОРИСНИЦИМА'!$G$3:$G$11609,"Свега за пројекат 0601-П15:",'[1]ПО КОРИСНИЦИМА'!$I$3:$I$11609)</f>
        <v>0</v>
      </c>
      <c r="G62" s="1115" t="n">
        <f aca="false">D62+F62</f>
        <v>0</v>
      </c>
      <c r="H62" s="1117"/>
    </row>
    <row r="63" customFormat="false" ht="12.75" hidden="true" customHeight="false" outlineLevel="0" collapsed="false">
      <c r="A63" s="1107"/>
      <c r="B63" s="1107" t="s">
        <v>756</v>
      </c>
      <c r="C63" s="1114" t="str">
        <f aca="false">IFERROR(VLOOKUP(B63,'[1]ПО КОРИСНИЦИМА'!$C$3:$J$11609,5,FALSE()),"")</f>
        <v/>
      </c>
      <c r="D63" s="1119" t="n">
        <f aca="false">SUMIF('[1]ПО КОРИСНИЦИМА'!$G$3:$G$11609,"Свега за пројекат 0601-П16:",'[1]ПО КОРИСНИЦИМА'!$H$3:$H$11609)</f>
        <v>0</v>
      </c>
      <c r="E63" s="1120" t="n">
        <f aca="false">D63/452948288</f>
        <v>0</v>
      </c>
      <c r="F63" s="1121" t="n">
        <f aca="false">SUMIF('[1]ПО КОРИСНИЦИМА'!$G$3:$G$11609,"Свега за пројекат 0601-П16:",'[1]ПО КОРИСНИЦИМА'!$I$3:$I$11609)</f>
        <v>0</v>
      </c>
      <c r="G63" s="1115" t="n">
        <f aca="false">D63+F63</f>
        <v>0</v>
      </c>
      <c r="H63" s="1117"/>
    </row>
    <row r="64" customFormat="false" ht="12.75" hidden="true" customHeight="false" outlineLevel="0" collapsed="false">
      <c r="A64" s="1107"/>
      <c r="B64" s="1107" t="s">
        <v>757</v>
      </c>
      <c r="C64" s="1114" t="str">
        <f aca="false">IFERROR(VLOOKUP(B64,'[1]ПО КОРИСНИЦИМА'!$C$3:$J$11609,5,FALSE()),"")</f>
        <v/>
      </c>
      <c r="D64" s="1119" t="n">
        <f aca="false">SUMIF('[1]ПО КОРИСНИЦИМА'!$G$3:$G$11609,"Свега за пројекат 0601-П17:",'[1]ПО КОРИСНИЦИМА'!$H$3:$H$11609)</f>
        <v>0</v>
      </c>
      <c r="E64" s="1120" t="n">
        <f aca="false">D64/452948288</f>
        <v>0</v>
      </c>
      <c r="F64" s="1121" t="n">
        <f aca="false">SUMIF('[1]ПО КОРИСНИЦИМА'!$G$3:$G$11609,"Свега за пројекат 0601-П17:",'[1]ПО КОРИСНИЦИМА'!$I$3:$I$11609)</f>
        <v>0</v>
      </c>
      <c r="G64" s="1115" t="n">
        <f aca="false">D64+F64</f>
        <v>0</v>
      </c>
      <c r="H64" s="1117"/>
    </row>
    <row r="65" customFormat="false" ht="12.75" hidden="true" customHeight="false" outlineLevel="0" collapsed="false">
      <c r="A65" s="1107"/>
      <c r="B65" s="1107" t="s">
        <v>758</v>
      </c>
      <c r="C65" s="1114" t="str">
        <f aca="false">IFERROR(VLOOKUP(B65,'[1]ПО КОРИСНИЦИМА'!$C$3:$J$11609,5,FALSE()),"")</f>
        <v/>
      </c>
      <c r="D65" s="1119" t="n">
        <f aca="false">SUMIF('[1]ПО КОРИСНИЦИМА'!$G$3:$G$11609,"Свега за пројекат 0601-П18:",'[1]ПО КОРИСНИЦИМА'!$H$3:$H$11609)</f>
        <v>0</v>
      </c>
      <c r="E65" s="1120" t="n">
        <f aca="false">D65/452948288</f>
        <v>0</v>
      </c>
      <c r="F65" s="1121" t="n">
        <f aca="false">SUMIF('[1]ПО КОРИСНИЦИМА'!$G$3:$G$11609,"Свега за пројекат 0601-П18:",'[1]ПО КОРИСНИЦИМА'!$I$3:$I$11609)</f>
        <v>0</v>
      </c>
      <c r="G65" s="1115" t="n">
        <f aca="false">D65+F65</f>
        <v>0</v>
      </c>
      <c r="H65" s="1117"/>
    </row>
    <row r="66" customFormat="false" ht="12.75" hidden="true" customHeight="false" outlineLevel="0" collapsed="false">
      <c r="A66" s="1107"/>
      <c r="B66" s="1107" t="s">
        <v>759</v>
      </c>
      <c r="C66" s="1114" t="str">
        <f aca="false">IFERROR(VLOOKUP(B66,'[1]ПО КОРИСНИЦИМА'!$C$3:$J$11609,5,FALSE()),"")</f>
        <v/>
      </c>
      <c r="D66" s="1119" t="n">
        <f aca="false">SUMIF('[1]ПО КОРИСНИЦИМА'!$G$3:$G$11609,"Свега за пројекат 0601-П19:",'[1]ПО КОРИСНИЦИМА'!$H$3:$H$11609)</f>
        <v>0</v>
      </c>
      <c r="E66" s="1120" t="n">
        <f aca="false">D66/452948288</f>
        <v>0</v>
      </c>
      <c r="F66" s="1121" t="n">
        <f aca="false">SUMIF('[1]ПО КОРИСНИЦИМА'!$G$3:$G$11609,"Свега за пројекат 0601-П19:",'[1]ПО КОРИСНИЦИМА'!$I$3:$I$11609)</f>
        <v>0</v>
      </c>
      <c r="G66" s="1115" t="n">
        <f aca="false">D66+F66</f>
        <v>0</v>
      </c>
      <c r="H66" s="1117"/>
    </row>
    <row r="67" customFormat="false" ht="12.75" hidden="true" customHeight="false" outlineLevel="0" collapsed="false">
      <c r="A67" s="1107"/>
      <c r="B67" s="1107" t="s">
        <v>760</v>
      </c>
      <c r="C67" s="1114" t="str">
        <f aca="false">IFERROR(VLOOKUP(B67,'[1]ПО КОРИСНИЦИМА'!$C$3:$J$11609,5,FALSE()),"")</f>
        <v/>
      </c>
      <c r="D67" s="1119" t="n">
        <f aca="false">SUMIF('[1]ПО КОРИСНИЦИМА'!$G$3:$G$11609,"Свега за пројекат 0601-П20:",'[1]ПО КОРИСНИЦИМА'!$H$3:$H$11609)</f>
        <v>0</v>
      </c>
      <c r="E67" s="1120" t="n">
        <f aca="false">D67/452948288</f>
        <v>0</v>
      </c>
      <c r="F67" s="1121" t="n">
        <f aca="false">SUMIF('[1]ПО КОРИСНИЦИМА'!$G$3:$G$11609,"Свега за пројекат 0601-П20:",'[1]ПО КОРИСНИЦИМА'!$I$3:$I$11609)</f>
        <v>0</v>
      </c>
      <c r="G67" s="1115" t="n">
        <f aca="false">D67+F67</f>
        <v>0</v>
      </c>
      <c r="H67" s="1117"/>
    </row>
    <row r="68" customFormat="false" ht="12.75" hidden="true" customHeight="false" outlineLevel="0" collapsed="false">
      <c r="A68" s="1107"/>
      <c r="B68" s="1107" t="s">
        <v>761</v>
      </c>
      <c r="C68" s="1114" t="str">
        <f aca="false">IFERROR(VLOOKUP(B68,'[1]ПО КОРИСНИЦИМА'!$C$3:$J$11609,5,FALSE()),"")</f>
        <v/>
      </c>
      <c r="D68" s="1119" t="n">
        <f aca="false">SUMIF('[1]ПО КОРИСНИЦИМА'!$G$3:$G$11609,"Свега за пројекат 0601-П21:",'[1]ПО КОРИСНИЦИМА'!$H$3:$H$11609)</f>
        <v>0</v>
      </c>
      <c r="E68" s="1120" t="n">
        <f aca="false">D68/452948288</f>
        <v>0</v>
      </c>
      <c r="F68" s="1121" t="n">
        <f aca="false">SUMIF('[1]ПО КОРИСНИЦИМА'!$G$3:$G$11609,"Свега за пројекат 0601-П21:",'[1]ПО КОРИСНИЦИМА'!$I$3:$I$11609)</f>
        <v>0</v>
      </c>
      <c r="G68" s="1115" t="n">
        <f aca="false">D68+F68</f>
        <v>0</v>
      </c>
      <c r="H68" s="1117"/>
    </row>
    <row r="69" customFormat="false" ht="12.75" hidden="true" customHeight="false" outlineLevel="0" collapsed="false">
      <c r="A69" s="1107"/>
      <c r="B69" s="1107" t="s">
        <v>762</v>
      </c>
      <c r="C69" s="1114" t="str">
        <f aca="false">IFERROR(VLOOKUP(B69,'[1]ПО КОРИСНИЦИМА'!$C$3:$J$11609,5,FALSE()),"")</f>
        <v/>
      </c>
      <c r="D69" s="1119" t="n">
        <f aca="false">SUMIF('[1]ПО КОРИСНИЦИМА'!$G$3:$G$11609,"Свега за пројекат 0601-П22:",'[1]ПО КОРИСНИЦИМА'!$H$3:$H$11609)</f>
        <v>0</v>
      </c>
      <c r="E69" s="1120" t="n">
        <f aca="false">D69/452948288</f>
        <v>0</v>
      </c>
      <c r="F69" s="1121" t="n">
        <f aca="false">SUMIF('[1]ПО КОРИСНИЦИМА'!$G$3:$G$11609,"Свега за пројекат 0601-П22:",'[1]ПО КОРИСНИЦИМА'!$I$3:$I$11609)</f>
        <v>0</v>
      </c>
      <c r="G69" s="1115" t="n">
        <f aca="false">D69+F69</f>
        <v>0</v>
      </c>
      <c r="H69" s="1117"/>
    </row>
    <row r="70" customFormat="false" ht="12.75" hidden="true" customHeight="false" outlineLevel="0" collapsed="false">
      <c r="A70" s="1107"/>
      <c r="B70" s="1107" t="s">
        <v>763</v>
      </c>
      <c r="C70" s="1114" t="str">
        <f aca="false">IFERROR(VLOOKUP(B70,'[1]ПО КОРИСНИЦИМА'!$C$3:$J$11609,5,FALSE()),"")</f>
        <v/>
      </c>
      <c r="D70" s="1119" t="n">
        <f aca="false">SUMIF('[1]ПО КОРИСНИЦИМА'!$G$3:$G$11609,"Свега за пројекат 0601-П23:",'[1]ПО КОРИСНИЦИМА'!$H$3:$H$11609)</f>
        <v>0</v>
      </c>
      <c r="E70" s="1120" t="n">
        <f aca="false">D70/452948288</f>
        <v>0</v>
      </c>
      <c r="F70" s="1121" t="n">
        <f aca="false">SUMIF('[1]ПО КОРИСНИЦИМА'!$G$3:$G$11609,"Свега за пројекат 0601-П23:",'[1]ПО КОРИСНИЦИМА'!$I$3:$I$11609)</f>
        <v>0</v>
      </c>
      <c r="G70" s="1115" t="n">
        <f aca="false">D70+F70</f>
        <v>0</v>
      </c>
      <c r="H70" s="1117"/>
    </row>
    <row r="71" customFormat="false" ht="12.75" hidden="true" customHeight="false" outlineLevel="0" collapsed="false">
      <c r="A71" s="1107"/>
      <c r="B71" s="1107" t="s">
        <v>764</v>
      </c>
      <c r="C71" s="1114" t="str">
        <f aca="false">IFERROR(VLOOKUP(B71,'[1]ПО КОРИСНИЦИМА'!$C$3:$J$11609,5,FALSE()),"")</f>
        <v/>
      </c>
      <c r="D71" s="1119" t="n">
        <f aca="false">SUMIF('[1]ПО КОРИСНИЦИМА'!$G$3:$G$11609,"Свега за пројекат 0601-П24:",'[1]ПО КОРИСНИЦИМА'!$H$3:$H$11609)</f>
        <v>0</v>
      </c>
      <c r="E71" s="1120" t="n">
        <f aca="false">D71/452948288</f>
        <v>0</v>
      </c>
      <c r="F71" s="1121" t="n">
        <f aca="false">SUMIF('[1]ПО КОРИСНИЦИМА'!$G$3:$G$11609,"Свега за пројекат 0601-П24:",'[1]ПО КОРИСНИЦИМА'!$I$3:$I$11609)</f>
        <v>0</v>
      </c>
      <c r="G71" s="1115" t="n">
        <f aca="false">D71+F71</f>
        <v>0</v>
      </c>
      <c r="H71" s="1117"/>
    </row>
    <row r="72" customFormat="false" ht="12.75" hidden="true" customHeight="false" outlineLevel="0" collapsed="false">
      <c r="A72" s="1107"/>
      <c r="B72" s="1107" t="s">
        <v>765</v>
      </c>
      <c r="C72" s="1114" t="str">
        <f aca="false">IFERROR(VLOOKUP(B72,'[1]ПО КОРИСНИЦИМА'!$C$3:$J$11609,5,FALSE()),"")</f>
        <v/>
      </c>
      <c r="D72" s="1119" t="n">
        <f aca="false">SUMIF('[1]ПО КОРИСНИЦИМА'!$G$3:$G$11609,"Свега за пројекат 0601-П25:",'[1]ПО КОРИСНИЦИМА'!$H$3:$H$11609)</f>
        <v>0</v>
      </c>
      <c r="E72" s="1120" t="n">
        <f aca="false">D72/452948288</f>
        <v>0</v>
      </c>
      <c r="F72" s="1121" t="n">
        <f aca="false">SUMIF('[1]ПО КОРИСНИЦИМА'!$G$3:$G$11609,"Свега за пројекат 0601-П25:",'[1]ПО КОРИСНИЦИМА'!$I$3:$I$11609)</f>
        <v>0</v>
      </c>
      <c r="G72" s="1115" t="n">
        <f aca="false">D72+F72</f>
        <v>0</v>
      </c>
      <c r="H72" s="1117"/>
    </row>
    <row r="73" customFormat="false" ht="12.75" hidden="true" customHeight="false" outlineLevel="0" collapsed="false">
      <c r="A73" s="1107"/>
      <c r="B73" s="1107" t="s">
        <v>766</v>
      </c>
      <c r="C73" s="1114" t="str">
        <f aca="false">IFERROR(VLOOKUP(B73,'[1]ПО КОРИСНИЦИМА'!$C$3:$J$11609,5,FALSE()),"")</f>
        <v/>
      </c>
      <c r="D73" s="1119" t="n">
        <f aca="false">SUMIF('[1]ПО КОРИСНИЦИМА'!$G$3:$G$11609,"Свега за пројекат 0601-П26:",'[1]ПО КОРИСНИЦИМА'!$H$3:$H$11609)</f>
        <v>0</v>
      </c>
      <c r="E73" s="1120" t="n">
        <f aca="false">D73/452948288</f>
        <v>0</v>
      </c>
      <c r="F73" s="1121" t="n">
        <f aca="false">SUMIF('[1]ПО КОРИСНИЦИМА'!$G$3:$G$11609,"Свега за пројекат 0601-П26:",'[1]ПО КОРИСНИЦИМА'!$I$3:$I$11609)</f>
        <v>0</v>
      </c>
      <c r="G73" s="1115" t="n">
        <f aca="false">D73+F73</f>
        <v>0</v>
      </c>
      <c r="H73" s="1117"/>
    </row>
    <row r="74" customFormat="false" ht="12.75" hidden="true" customHeight="false" outlineLevel="0" collapsed="false">
      <c r="A74" s="1107"/>
      <c r="B74" s="1107" t="s">
        <v>767</v>
      </c>
      <c r="C74" s="1114" t="str">
        <f aca="false">IFERROR(VLOOKUP(B74,'[1]ПО КОРИСНИЦИМА'!$C$3:$J$11609,5,FALSE()),"")</f>
        <v/>
      </c>
      <c r="D74" s="1119" t="n">
        <f aca="false">SUMIF('[1]ПО КОРИСНИЦИМА'!$G$3:$G$11609,"Свега за пројекат 0601-П27:",'[1]ПО КОРИСНИЦИМА'!$H$3:$H$11609)</f>
        <v>0</v>
      </c>
      <c r="E74" s="1120" t="n">
        <f aca="false">D74/452948288</f>
        <v>0</v>
      </c>
      <c r="F74" s="1121" t="n">
        <f aca="false">SUMIF('[1]ПО КОРИСНИЦИМА'!$G$3:$G$11609,"Свега за пројекат 0601-П27:",'[1]ПО КОРИСНИЦИМА'!$I$3:$I$11609)</f>
        <v>0</v>
      </c>
      <c r="G74" s="1115" t="n">
        <f aca="false">D74+F74</f>
        <v>0</v>
      </c>
      <c r="H74" s="1117"/>
    </row>
    <row r="75" customFormat="false" ht="12.75" hidden="true" customHeight="false" outlineLevel="0" collapsed="false">
      <c r="A75" s="1107"/>
      <c r="B75" s="1107" t="s">
        <v>768</v>
      </c>
      <c r="C75" s="1114" t="str">
        <f aca="false">IFERROR(VLOOKUP(B75,'[1]ПО КОРИСНИЦИМА'!$C$3:$J$11609,5,FALSE()),"")</f>
        <v/>
      </c>
      <c r="D75" s="1119" t="n">
        <f aca="false">SUMIF('[1]ПО КОРИСНИЦИМА'!$G$3:$G$11609,"Свега за пројекат 0601-П28:",'[1]ПО КОРИСНИЦИМА'!$H$3:$H$11609)</f>
        <v>0</v>
      </c>
      <c r="E75" s="1120" t="n">
        <f aca="false">D75/452948288</f>
        <v>0</v>
      </c>
      <c r="F75" s="1121" t="n">
        <f aca="false">SUMIF('[1]ПО КОРИСНИЦИМА'!$G$3:$G$11609,"Свега за пројекат 0601-П28:",'[1]ПО КОРИСНИЦИМА'!$I$3:$I$11609)</f>
        <v>0</v>
      </c>
      <c r="G75" s="1115" t="n">
        <f aca="false">D75+F75</f>
        <v>0</v>
      </c>
      <c r="H75" s="1117"/>
    </row>
    <row r="76" customFormat="false" ht="12.75" hidden="true" customHeight="false" outlineLevel="0" collapsed="false">
      <c r="A76" s="1107"/>
      <c r="B76" s="1107" t="s">
        <v>769</v>
      </c>
      <c r="C76" s="1114" t="str">
        <f aca="false">IFERROR(VLOOKUP(B76,'[1]ПО КОРИСНИЦИМА'!$C$3:$J$11609,5,FALSE()),"")</f>
        <v/>
      </c>
      <c r="D76" s="1119" t="n">
        <f aca="false">SUMIF('[1]ПО КОРИСНИЦИМА'!$G$3:$G$11609,"Свега за пројекат 0601-П29:",'[1]ПО КОРИСНИЦИМА'!$H$3:$H$11609)</f>
        <v>0</v>
      </c>
      <c r="E76" s="1120" t="n">
        <f aca="false">D76/452948288</f>
        <v>0</v>
      </c>
      <c r="F76" s="1121" t="n">
        <f aca="false">SUMIF('[1]ПО КОРИСНИЦИМА'!$G$3:$G$11609,"Свега за пројекат 0601-П29:",'[1]ПО КОРИСНИЦИМА'!$I$3:$I$11609)</f>
        <v>0</v>
      </c>
      <c r="G76" s="1115" t="n">
        <f aca="false">D76+F76</f>
        <v>0</v>
      </c>
      <c r="H76" s="1117"/>
    </row>
    <row r="77" customFormat="false" ht="12.75" hidden="true" customHeight="false" outlineLevel="0" collapsed="false">
      <c r="A77" s="1107"/>
      <c r="B77" s="1107" t="s">
        <v>770</v>
      </c>
      <c r="C77" s="1114" t="str">
        <f aca="false">IFERROR(VLOOKUP(B77,'[1]ПО КОРИСНИЦИМА'!$C$3:$J$11609,5,FALSE()),"")</f>
        <v/>
      </c>
      <c r="D77" s="1119" t="n">
        <f aca="false">SUMIF('[1]ПО КОРИСНИЦИМА'!$G$3:$G$11609,"Свега за пројекат 0601-П30:",'[1]ПО КОРИСНИЦИМА'!$H$3:$H$11609)</f>
        <v>0</v>
      </c>
      <c r="E77" s="1120" t="n">
        <f aca="false">D77/452948288</f>
        <v>0</v>
      </c>
      <c r="F77" s="1121" t="n">
        <f aca="false">SUMIF('[1]ПО КОРИСНИЦИМА'!$G$3:$G$11609,"Свега за пројекат 0601-П30:",'[1]ПО КОРИСНИЦИМА'!$I$3:$I$11609)</f>
        <v>0</v>
      </c>
      <c r="G77" s="1115" t="n">
        <f aca="false">D77+F77</f>
        <v>0</v>
      </c>
      <c r="H77" s="1117"/>
    </row>
    <row r="78" customFormat="false" ht="12.75" hidden="true" customHeight="false" outlineLevel="0" collapsed="false">
      <c r="A78" s="1107"/>
      <c r="B78" s="1107" t="s">
        <v>771</v>
      </c>
      <c r="C78" s="1114" t="str">
        <f aca="false">IFERROR(VLOOKUP(B78,'[1]ПО КОРИСНИЦИМА'!$C$3:$J$11609,5,FALSE()),"")</f>
        <v/>
      </c>
      <c r="D78" s="1119" t="n">
        <f aca="false">SUMIF('[1]ПО КОРИСНИЦИМА'!$G$3:$G$11609,"Свега за пројекат 0601-П31:",'[1]ПО КОРИСНИЦИМА'!$H$3:$H$11609)</f>
        <v>0</v>
      </c>
      <c r="E78" s="1120" t="n">
        <f aca="false">D78/452948288</f>
        <v>0</v>
      </c>
      <c r="F78" s="1121" t="n">
        <f aca="false">SUMIF('[1]ПО КОРИСНИЦИМА'!$G$3:$G$11609,"Свега за пројекат 0601-П31:",'[1]ПО КОРИСНИЦИМА'!$I$3:$I$11609)</f>
        <v>0</v>
      </c>
      <c r="G78" s="1115" t="n">
        <f aca="false">D78+F78</f>
        <v>0</v>
      </c>
      <c r="H78" s="1117"/>
    </row>
    <row r="79" customFormat="false" ht="12.75" hidden="true" customHeight="false" outlineLevel="0" collapsed="false">
      <c r="A79" s="1107"/>
      <c r="B79" s="1107" t="s">
        <v>772</v>
      </c>
      <c r="C79" s="1114" t="str">
        <f aca="false">IFERROR(VLOOKUP(B79,'[1]ПО КОРИСНИЦИМА'!$C$3:$J$11609,5,FALSE()),"")</f>
        <v/>
      </c>
      <c r="D79" s="1119" t="n">
        <f aca="false">SUMIF('[1]ПО КОРИСНИЦИМА'!$G$3:$G$11609,"Свега за пројекат 0601-П32:",'[1]ПО КОРИСНИЦИМА'!$H$3:$H$11609)</f>
        <v>0</v>
      </c>
      <c r="E79" s="1120" t="n">
        <f aca="false">D79/452948288</f>
        <v>0</v>
      </c>
      <c r="F79" s="1121" t="n">
        <f aca="false">SUMIF('[1]ПО КОРИСНИЦИМА'!$G$3:$G$11609,"Свега за пројекат 0601-П32:",'[1]ПО КОРИСНИЦИМА'!$I$3:$I$11609)</f>
        <v>0</v>
      </c>
      <c r="G79" s="1115" t="n">
        <f aca="false">D79+F79</f>
        <v>0</v>
      </c>
      <c r="H79" s="1117"/>
    </row>
    <row r="80" customFormat="false" ht="12.75" hidden="true" customHeight="false" outlineLevel="0" collapsed="false">
      <c r="A80" s="1107"/>
      <c r="B80" s="1107" t="s">
        <v>773</v>
      </c>
      <c r="C80" s="1114" t="str">
        <f aca="false">IFERROR(VLOOKUP(B80,'[1]ПО КОРИСНИЦИМА'!$C$3:$J$11609,5,FALSE()),"")</f>
        <v/>
      </c>
      <c r="D80" s="1119" t="n">
        <f aca="false">SUMIF('[1]ПО КОРИСНИЦИМА'!$G$3:$G$11609,"Свега за пројекат 0601-П33:",'[1]ПО КОРИСНИЦИМА'!$H$3:$H$11609)</f>
        <v>0</v>
      </c>
      <c r="E80" s="1120" t="n">
        <f aca="false">D80/452948288</f>
        <v>0</v>
      </c>
      <c r="F80" s="1121" t="n">
        <f aca="false">SUMIF('[1]ПО КОРИСНИЦИМА'!$G$3:$G$11609,"Свега за пројекат 0601-П33:",'[1]ПО КОРИСНИЦИМА'!$I$3:$I$11609)</f>
        <v>0</v>
      </c>
      <c r="G80" s="1115" t="n">
        <f aca="false">D80+F80</f>
        <v>0</v>
      </c>
      <c r="H80" s="1117"/>
    </row>
    <row r="81" customFormat="false" ht="12.75" hidden="true" customHeight="false" outlineLevel="0" collapsed="false">
      <c r="A81" s="1107"/>
      <c r="B81" s="1107" t="s">
        <v>774</v>
      </c>
      <c r="C81" s="1114" t="str">
        <f aca="false">IFERROR(VLOOKUP(B81,'[1]ПО КОРИСНИЦИМА'!$C$3:$J$11609,5,FALSE()),"")</f>
        <v/>
      </c>
      <c r="D81" s="1119" t="n">
        <f aca="false">SUMIF('[1]ПО КОРИСНИЦИМА'!$G$3:$G$11609,"Свега за пројекат 0601-П34:",'[1]ПО КОРИСНИЦИМА'!$H$3:$H$11609)</f>
        <v>0</v>
      </c>
      <c r="E81" s="1120" t="n">
        <f aca="false">D81/452948288</f>
        <v>0</v>
      </c>
      <c r="F81" s="1121" t="n">
        <f aca="false">SUMIF('[1]ПО КОРИСНИЦИМА'!$G$3:$G$11609,"Свега за пројекат 0601-П34:",'[1]ПО КОРИСНИЦИМА'!$I$3:$I$11609)</f>
        <v>0</v>
      </c>
      <c r="G81" s="1115" t="n">
        <f aca="false">D81+F81</f>
        <v>0</v>
      </c>
      <c r="H81" s="1117"/>
    </row>
    <row r="82" customFormat="false" ht="12.75" hidden="true" customHeight="false" outlineLevel="0" collapsed="false">
      <c r="A82" s="1107"/>
      <c r="B82" s="1107" t="s">
        <v>775</v>
      </c>
      <c r="C82" s="1114" t="str">
        <f aca="false">IFERROR(VLOOKUP(B82,'[1]ПО КОРИСНИЦИМА'!$C$3:$J$11609,5,FALSE()),"")</f>
        <v/>
      </c>
      <c r="D82" s="1119" t="n">
        <f aca="false">SUMIF('[1]ПО КОРИСНИЦИМА'!$G$3:$G$11609,"Свега за пројекат 0601-П35:",'[1]ПО КОРИСНИЦИМА'!$H$3:$H$11609)</f>
        <v>0</v>
      </c>
      <c r="E82" s="1120" t="n">
        <f aca="false">D82/452948288</f>
        <v>0</v>
      </c>
      <c r="F82" s="1121" t="n">
        <f aca="false">SUMIF('[1]ПО КОРИСНИЦИМА'!$G$3:$G$11609,"Свега за пројекат 0601-П35:",'[1]ПО КОРИСНИЦИМА'!$I$3:$I$11609)</f>
        <v>0</v>
      </c>
      <c r="G82" s="1115" t="n">
        <f aca="false">D82+F82</f>
        <v>0</v>
      </c>
      <c r="H82" s="1117"/>
    </row>
    <row r="83" customFormat="false" ht="12.75" hidden="true" customHeight="false" outlineLevel="0" collapsed="false">
      <c r="A83" s="1107"/>
      <c r="B83" s="1107" t="s">
        <v>776</v>
      </c>
      <c r="C83" s="1114" t="str">
        <f aca="false">IFERROR(VLOOKUP(B83,'[1]ПО КОРИСНИЦИМА'!$C$3:$J$11609,5,FALSE()),"")</f>
        <v/>
      </c>
      <c r="D83" s="1119" t="n">
        <f aca="false">SUMIF('[1]ПО КОРИСНИЦИМА'!$G$3:$G$11609,"Свега за пројекат 0601-П36:",'[1]ПО КОРИСНИЦИМА'!$H$3:$H$11609)</f>
        <v>0</v>
      </c>
      <c r="E83" s="1120" t="n">
        <f aca="false">D83/452948288</f>
        <v>0</v>
      </c>
      <c r="F83" s="1121" t="n">
        <f aca="false">SUMIF('[1]ПО КОРИСНИЦИМА'!$G$3:$G$11609,"Свега за пројекат 0601-П36:",'[1]ПО КОРИСНИЦИМА'!$I$3:$I$11609)</f>
        <v>0</v>
      </c>
      <c r="G83" s="1115" t="n">
        <f aca="false">D83+F83</f>
        <v>0</v>
      </c>
      <c r="H83" s="1117"/>
    </row>
    <row r="84" customFormat="false" ht="12.75" hidden="true" customHeight="false" outlineLevel="0" collapsed="false">
      <c r="A84" s="1107"/>
      <c r="B84" s="1107" t="s">
        <v>777</v>
      </c>
      <c r="C84" s="1114" t="str">
        <f aca="false">IFERROR(VLOOKUP(B84,'[1]ПО КОРИСНИЦИМА'!$C$3:$J$11609,5,FALSE()),"")</f>
        <v/>
      </c>
      <c r="D84" s="1119" t="n">
        <f aca="false">SUMIF('[1]ПО КОРИСНИЦИМА'!$G$3:$G$11609,"Свега за пројекат 0601-П37:",'[1]ПО КОРИСНИЦИМА'!$H$3:$H$11609)</f>
        <v>0</v>
      </c>
      <c r="E84" s="1120" t="n">
        <f aca="false">D84/452948288</f>
        <v>0</v>
      </c>
      <c r="F84" s="1121" t="n">
        <f aca="false">SUMIF('[1]ПО КОРИСНИЦИМА'!$G$3:$G$11609,"Свега за пројекат 0601-П37:",'[1]ПО КОРИСНИЦИМА'!$I$3:$I$11609)</f>
        <v>0</v>
      </c>
      <c r="G84" s="1115" t="n">
        <f aca="false">D84+F84</f>
        <v>0</v>
      </c>
      <c r="H84" s="1117"/>
    </row>
    <row r="85" customFormat="false" ht="12.75" hidden="true" customHeight="false" outlineLevel="0" collapsed="false">
      <c r="A85" s="1107"/>
      <c r="B85" s="1107" t="s">
        <v>778</v>
      </c>
      <c r="C85" s="1114" t="str">
        <f aca="false">IFERROR(VLOOKUP(B85,'[1]ПО КОРИСНИЦИМА'!$C$3:$J$11609,5,FALSE()),"")</f>
        <v/>
      </c>
      <c r="D85" s="1119" t="n">
        <f aca="false">SUMIF('[1]ПО КОРИСНИЦИМА'!$G$3:$G$11609,"Свега за пројекат 0601-П38:",'[1]ПО КОРИСНИЦИМА'!$H$3:$H$11609)</f>
        <v>0</v>
      </c>
      <c r="E85" s="1120" t="n">
        <f aca="false">D85/452948288</f>
        <v>0</v>
      </c>
      <c r="F85" s="1121" t="n">
        <f aca="false">SUMIF('[1]ПО КОРИСНИЦИМА'!$G$3:$G$11609,"Свега за пројекат 0601-П38:",'[1]ПО КОРИСНИЦИМА'!$I$3:$I$11609)</f>
        <v>0</v>
      </c>
      <c r="G85" s="1115" t="n">
        <f aca="false">D85+F85</f>
        <v>0</v>
      </c>
      <c r="H85" s="1117"/>
    </row>
    <row r="86" customFormat="false" ht="12.75" hidden="true" customHeight="false" outlineLevel="0" collapsed="false">
      <c r="A86" s="1107"/>
      <c r="B86" s="1107" t="s">
        <v>779</v>
      </c>
      <c r="C86" s="1114" t="str">
        <f aca="false">IFERROR(VLOOKUP(B86,'[1]ПО КОРИСНИЦИМА'!$C$3:$J$11609,5,FALSE()),"")</f>
        <v/>
      </c>
      <c r="D86" s="1119" t="n">
        <f aca="false">SUMIF('[1]ПО КОРИСНИЦИМА'!$G$3:$G$11609,"Свега за пројекат 0601-П39:",'[1]ПО КОРИСНИЦИМА'!$H$3:$H$11609)</f>
        <v>0</v>
      </c>
      <c r="E86" s="1120" t="n">
        <f aca="false">D86/452948288</f>
        <v>0</v>
      </c>
      <c r="F86" s="1121" t="n">
        <f aca="false">SUMIF('[1]ПО КОРИСНИЦИМА'!$G$3:$G$11609,"Свега за пројекат 0601-П39:",'[1]ПО КОРИСНИЦИМА'!$I$3:$I$11609)</f>
        <v>0</v>
      </c>
      <c r="G86" s="1115" t="n">
        <f aca="false">D86+F86</f>
        <v>0</v>
      </c>
      <c r="H86" s="1117"/>
    </row>
    <row r="87" customFormat="false" ht="12.75" hidden="true" customHeight="false" outlineLevel="0" collapsed="false">
      <c r="A87" s="1107"/>
      <c r="B87" s="1107" t="s">
        <v>780</v>
      </c>
      <c r="C87" s="1114" t="str">
        <f aca="false">IFERROR(VLOOKUP(B87,'[1]ПО КОРИСНИЦИМА'!$C$3:$J$11609,5,FALSE()),"")</f>
        <v/>
      </c>
      <c r="D87" s="1119" t="n">
        <f aca="false">SUMIF('[1]ПО КОРИСНИЦИМА'!$G$3:$G$11609,"Свега за пројекат 0601-П40:",'[1]ПО КОРИСНИЦИМА'!$H$3:$H$11609)</f>
        <v>0</v>
      </c>
      <c r="E87" s="1120" t="n">
        <f aca="false">D87/452948288</f>
        <v>0</v>
      </c>
      <c r="F87" s="1121" t="n">
        <f aca="false">SUMIF('[1]ПО КОРИСНИЦИМА'!$G$3:$G$11609,"Свега за пројекат 0601-П40:",'[1]ПО КОРИСНИЦИМА'!$I$3:$I$11609)</f>
        <v>0</v>
      </c>
      <c r="G87" s="1115" t="n">
        <f aca="false">D87+F87</f>
        <v>0</v>
      </c>
      <c r="H87" s="1117"/>
    </row>
    <row r="88" customFormat="false" ht="12.75" hidden="true" customHeight="false" outlineLevel="0" collapsed="false">
      <c r="A88" s="1107"/>
      <c r="B88" s="1107" t="s">
        <v>781</v>
      </c>
      <c r="C88" s="1114" t="str">
        <f aca="false">IFERROR(VLOOKUP(B88,'[1]ПО КОРИСНИЦИМА'!$C$3:$J$11609,5,FALSE()),"")</f>
        <v/>
      </c>
      <c r="D88" s="1119" t="n">
        <f aca="false">SUMIF('[1]ПО КОРИСНИЦИМА'!$G$3:$G$11609,"Свега за пројекат 0601-П41:",'[1]ПО КОРИСНИЦИМА'!$H$3:$H$11609)</f>
        <v>0</v>
      </c>
      <c r="E88" s="1120" t="n">
        <f aca="false">D88/452948288</f>
        <v>0</v>
      </c>
      <c r="F88" s="1121" t="n">
        <f aca="false">SUMIF('[1]ПО КОРИСНИЦИМА'!$G$3:$G$11609,"Свега за пројекат 0601-П41:",'[1]ПО КОРИСНИЦИМА'!$I$3:$I$11609)</f>
        <v>0</v>
      </c>
      <c r="G88" s="1115" t="n">
        <f aca="false">D88+F88</f>
        <v>0</v>
      </c>
      <c r="H88" s="1117"/>
    </row>
    <row r="89" customFormat="false" ht="12.75" hidden="true" customHeight="false" outlineLevel="0" collapsed="false">
      <c r="A89" s="1107"/>
      <c r="B89" s="1107" t="s">
        <v>782</v>
      </c>
      <c r="C89" s="1114" t="str">
        <f aca="false">IFERROR(VLOOKUP(B89,'[1]ПО КОРИСНИЦИМА'!$C$3:$J$11609,5,FALSE()),"")</f>
        <v/>
      </c>
      <c r="D89" s="1119" t="n">
        <f aca="false">SUMIF('[1]ПО КОРИСНИЦИМА'!$G$3:$G$11609,"Свега за пројекат 0601-П42:",'[1]ПО КОРИСНИЦИМА'!$H$3:$H$11609)</f>
        <v>0</v>
      </c>
      <c r="E89" s="1120" t="n">
        <f aca="false">D89/452948288</f>
        <v>0</v>
      </c>
      <c r="F89" s="1121" t="n">
        <f aca="false">SUMIF('[1]ПО КОРИСНИЦИМА'!$G$3:$G$11609,"Свега за пројекат 0601-П42:",'[1]ПО КОРИСНИЦИМА'!$I$3:$I$11609)</f>
        <v>0</v>
      </c>
      <c r="G89" s="1115" t="n">
        <f aca="false">D89+F89</f>
        <v>0</v>
      </c>
      <c r="H89" s="1117"/>
    </row>
    <row r="90" customFormat="false" ht="12.75" hidden="true" customHeight="false" outlineLevel="0" collapsed="false">
      <c r="A90" s="1107"/>
      <c r="B90" s="1107" t="s">
        <v>783</v>
      </c>
      <c r="C90" s="1114" t="str">
        <f aca="false">IFERROR(VLOOKUP(B90,'[1]ПО КОРИСНИЦИМА'!$C$3:$J$11609,5,FALSE()),"")</f>
        <v/>
      </c>
      <c r="D90" s="1119" t="n">
        <f aca="false">SUMIF('[1]ПО КОРИСНИЦИМА'!$G$3:$G$11609,"Свега за пројекат 0601-П43:",'[1]ПО КОРИСНИЦИМА'!$H$3:$H$11609)</f>
        <v>0</v>
      </c>
      <c r="E90" s="1120" t="n">
        <f aca="false">D90/452948288</f>
        <v>0</v>
      </c>
      <c r="F90" s="1121" t="n">
        <f aca="false">SUMIF('[1]ПО КОРИСНИЦИМА'!$G$3:$G$11609,"Свега за пројекат 0601-П43:",'[1]ПО КОРИСНИЦИМА'!$I$3:$I$11609)</f>
        <v>0</v>
      </c>
      <c r="G90" s="1115" t="n">
        <f aca="false">D90+F90</f>
        <v>0</v>
      </c>
      <c r="H90" s="1117"/>
    </row>
    <row r="91" customFormat="false" ht="12.75" hidden="true" customHeight="false" outlineLevel="0" collapsed="false">
      <c r="A91" s="1107"/>
      <c r="B91" s="1107" t="s">
        <v>784</v>
      </c>
      <c r="C91" s="1114" t="str">
        <f aca="false">IFERROR(VLOOKUP(B91,'[1]ПО КОРИСНИЦИМА'!$C$3:$J$11609,5,FALSE()),"")</f>
        <v/>
      </c>
      <c r="D91" s="1119" t="n">
        <f aca="false">SUMIF('[1]ПО КОРИСНИЦИМА'!$G$3:$G$11609,"Свега за пројекат 0601-П44:",'[1]ПО КОРИСНИЦИМА'!$H$3:$H$11609)</f>
        <v>0</v>
      </c>
      <c r="E91" s="1120" t="n">
        <f aca="false">D91/452948288</f>
        <v>0</v>
      </c>
      <c r="F91" s="1121" t="n">
        <f aca="false">SUMIF('[1]ПО КОРИСНИЦИМА'!$G$3:$G$11609,"Свега за пројекат 0601-П44:",'[1]ПО КОРИСНИЦИМА'!$I$3:$I$11609)</f>
        <v>0</v>
      </c>
      <c r="G91" s="1115" t="n">
        <f aca="false">D91+F91</f>
        <v>0</v>
      </c>
      <c r="H91" s="1117"/>
    </row>
    <row r="92" customFormat="false" ht="12.75" hidden="true" customHeight="false" outlineLevel="0" collapsed="false">
      <c r="A92" s="1107"/>
      <c r="B92" s="1107" t="s">
        <v>785</v>
      </c>
      <c r="C92" s="1114" t="str">
        <f aca="false">IFERROR(VLOOKUP(B92,'[1]ПО КОРИСНИЦИМА'!$C$3:$J$11609,5,FALSE()),"")</f>
        <v/>
      </c>
      <c r="D92" s="1119" t="n">
        <f aca="false">SUMIF('[1]ПО КОРИСНИЦИМА'!$G$3:$G$11609,"Свега за пројекат 0601-П45:",'[1]ПО КОРИСНИЦИМА'!$H$3:$H$11609)</f>
        <v>0</v>
      </c>
      <c r="E92" s="1120" t="n">
        <f aca="false">D92/452948288</f>
        <v>0</v>
      </c>
      <c r="F92" s="1121" t="n">
        <f aca="false">SUMIF('[1]ПО КОРИСНИЦИМА'!$G$3:$G$11609,"Свега за пројекат 0601-П45:",'[1]ПО КОРИСНИЦИМА'!$I$3:$I$11609)</f>
        <v>0</v>
      </c>
      <c r="G92" s="1115" t="n">
        <f aca="false">D92+F92</f>
        <v>0</v>
      </c>
      <c r="H92" s="1117"/>
    </row>
    <row r="93" customFormat="false" ht="12.75" hidden="true" customHeight="false" outlineLevel="0" collapsed="false">
      <c r="A93" s="1107"/>
      <c r="B93" s="1107" t="s">
        <v>786</v>
      </c>
      <c r="C93" s="1114" t="str">
        <f aca="false">IFERROR(VLOOKUP(B93,'[1]ПО КОРИСНИЦИМА'!$C$3:$J$11609,5,FALSE()),"")</f>
        <v/>
      </c>
      <c r="D93" s="1119" t="n">
        <f aca="false">SUMIF('[1]ПО КОРИСНИЦИМА'!$G$3:$G$11609,"Свега за пројекат 0601-П46:",'[1]ПО КОРИСНИЦИМА'!$H$3:$H$11609)</f>
        <v>0</v>
      </c>
      <c r="E93" s="1120" t="n">
        <f aca="false">D93/452948288</f>
        <v>0</v>
      </c>
      <c r="F93" s="1121" t="n">
        <f aca="false">SUMIF('[1]ПО КОРИСНИЦИМА'!$G$3:$G$11609,"Свега за пројекат 0601-П46:",'[1]ПО КОРИСНИЦИМА'!$I$3:$I$11609)</f>
        <v>0</v>
      </c>
      <c r="G93" s="1115" t="n">
        <f aca="false">D93+F93</f>
        <v>0</v>
      </c>
      <c r="H93" s="1117"/>
    </row>
    <row r="94" customFormat="false" ht="12.75" hidden="true" customHeight="false" outlineLevel="0" collapsed="false">
      <c r="A94" s="1107"/>
      <c r="B94" s="1107" t="s">
        <v>787</v>
      </c>
      <c r="C94" s="1114" t="str">
        <f aca="false">IFERROR(VLOOKUP(B94,'[1]ПО КОРИСНИЦИМА'!$C$3:$J$11609,5,FALSE()),"")</f>
        <v/>
      </c>
      <c r="D94" s="1119" t="n">
        <f aca="false">SUMIF('[1]ПО КОРИСНИЦИМА'!$G$3:$G$11609,"Свега за пројекат 0601-П47:",'[1]ПО КОРИСНИЦИМА'!$H$3:$H$11609)</f>
        <v>0</v>
      </c>
      <c r="E94" s="1120" t="n">
        <f aca="false">D94/452948288</f>
        <v>0</v>
      </c>
      <c r="F94" s="1121" t="n">
        <f aca="false">SUMIF('[1]ПО КОРИСНИЦИМА'!$G$3:$G$11609,"Свега за пројекат 0601-П47:",'[1]ПО КОРИСНИЦИМА'!$I$3:$I$11609)</f>
        <v>0</v>
      </c>
      <c r="G94" s="1115" t="n">
        <f aca="false">D94+F94</f>
        <v>0</v>
      </c>
      <c r="H94" s="1117"/>
    </row>
    <row r="95" customFormat="false" ht="12.75" hidden="true" customHeight="false" outlineLevel="0" collapsed="false">
      <c r="A95" s="1107"/>
      <c r="B95" s="1107" t="s">
        <v>788</v>
      </c>
      <c r="C95" s="1114" t="str">
        <f aca="false">IFERROR(VLOOKUP(B95,'[1]ПО КОРИСНИЦИМА'!$C$3:$J$11609,5,FALSE()),"")</f>
        <v/>
      </c>
      <c r="D95" s="1119" t="n">
        <f aca="false">SUMIF('[1]ПО КОРИСНИЦИМА'!$G$3:$G$11609,"Свега за пројекат 0601-П48:",'[1]ПО КОРИСНИЦИМА'!$H$3:$H$11609)</f>
        <v>0</v>
      </c>
      <c r="E95" s="1120" t="n">
        <f aca="false">D95/452948288</f>
        <v>0</v>
      </c>
      <c r="F95" s="1121" t="n">
        <f aca="false">SUMIF('[1]ПО КОРИСНИЦИМА'!$G$3:$G$11609,"Свега за пројекат 0601-П48:",'[1]ПО КОРИСНИЦИМА'!$I$3:$I$11609)</f>
        <v>0</v>
      </c>
      <c r="G95" s="1115" t="n">
        <f aca="false">D95+F95</f>
        <v>0</v>
      </c>
      <c r="H95" s="1117"/>
    </row>
    <row r="96" customFormat="false" ht="12.75" hidden="true" customHeight="false" outlineLevel="0" collapsed="false">
      <c r="A96" s="1107"/>
      <c r="B96" s="1107" t="s">
        <v>789</v>
      </c>
      <c r="C96" s="1114" t="str">
        <f aca="false">IFERROR(VLOOKUP(B96,'[1]ПО КОРИСНИЦИМА'!$C$3:$J$11609,5,FALSE()),"")</f>
        <v/>
      </c>
      <c r="D96" s="1119" t="n">
        <f aca="false">SUMIF('[1]ПО КОРИСНИЦИМА'!$G$3:$G$11609,"Свега за пројекат 0601-П49:",'[1]ПО КОРИСНИЦИМА'!$H$3:$H$11609)</f>
        <v>0</v>
      </c>
      <c r="E96" s="1120" t="n">
        <f aca="false">D96/452948288</f>
        <v>0</v>
      </c>
      <c r="F96" s="1121" t="n">
        <f aca="false">SUMIF('[1]ПО КОРИСНИЦИМА'!$G$3:$G$11609,"Свега за пројекат 0601-П49:",'[1]ПО КОРИСНИЦИМА'!$I$3:$I$11609)</f>
        <v>0</v>
      </c>
      <c r="G96" s="1115" t="n">
        <f aca="false">D96+F96</f>
        <v>0</v>
      </c>
      <c r="H96" s="1117"/>
    </row>
    <row r="97" customFormat="false" ht="12.75" hidden="true" customHeight="false" outlineLevel="0" collapsed="false">
      <c r="A97" s="1107"/>
      <c r="B97" s="1107" t="s">
        <v>790</v>
      </c>
      <c r="C97" s="1114" t="str">
        <f aca="false">IFERROR(VLOOKUP(B97,'[1]ПО КОРИСНИЦИМА'!$C$3:$J$11609,5,FALSE()),"")</f>
        <v/>
      </c>
      <c r="D97" s="1119" t="n">
        <f aca="false">SUMIF('[1]ПО КОРИСНИЦИМА'!$G$3:$G$11609,"Свега за пројекат 0601-П50:",'[1]ПО КОРИСНИЦИМА'!$H$3:$H$11609)</f>
        <v>0</v>
      </c>
      <c r="E97" s="1120" t="n">
        <f aca="false">D97/452948288</f>
        <v>0</v>
      </c>
      <c r="F97" s="1121" t="n">
        <f aca="false">SUMIF('[1]ПО КОРИСНИЦИМА'!$G$3:$G$11609,"Свега за пројекат 0601-П50:",'[1]ПО КОРИСНИЦИМА'!$I$3:$I$11609)</f>
        <v>0</v>
      </c>
      <c r="G97" s="1115" t="n">
        <f aca="false">D97+F97</f>
        <v>0</v>
      </c>
      <c r="H97" s="1117"/>
    </row>
    <row r="98" customFormat="false" ht="12.75" hidden="false" customHeight="false" outlineLevel="0" collapsed="false">
      <c r="A98" s="1108" t="s">
        <v>324</v>
      </c>
      <c r="B98" s="1109"/>
      <c r="C98" s="1110" t="s">
        <v>791</v>
      </c>
      <c r="D98" s="1111" t="n">
        <f aca="false">SUM(D99:D106)</f>
        <v>6500000</v>
      </c>
      <c r="E98" s="1112" t="n">
        <f aca="false">D98/452948288</f>
        <v>0.0143504240378098</v>
      </c>
      <c r="F98" s="1111" t="n">
        <f aca="false">SUM(F103:F106)</f>
        <v>6241000</v>
      </c>
      <c r="G98" s="1111" t="n">
        <f aca="false">D98+F98</f>
        <v>12741000</v>
      </c>
      <c r="H98" s="1113"/>
    </row>
    <row r="99" customFormat="false" ht="12.75" hidden="false" customHeight="false" outlineLevel="0" collapsed="false">
      <c r="A99" s="1107"/>
      <c r="B99" s="1107" t="s">
        <v>336</v>
      </c>
      <c r="C99" s="1122" t="s">
        <v>337</v>
      </c>
      <c r="D99" s="1115" t="n">
        <f aca="false">'Rashodi-2019'!M344</f>
        <v>2000000</v>
      </c>
      <c r="E99" s="1116" t="n">
        <f aca="false">D99/452948288</f>
        <v>0.00441551508855686</v>
      </c>
      <c r="F99" s="1118" t="n">
        <f aca="false">'Rashodi-2019'!T344</f>
        <v>0</v>
      </c>
      <c r="G99" s="1115" t="n">
        <f aca="false">D99+F99</f>
        <v>2000000</v>
      </c>
      <c r="H99" s="1117" t="s">
        <v>699</v>
      </c>
    </row>
    <row r="100" customFormat="false" ht="12.75" hidden="true" customHeight="false" outlineLevel="0" collapsed="false">
      <c r="A100" s="1107"/>
      <c r="B100" s="1107" t="s">
        <v>343</v>
      </c>
      <c r="C100" s="1122" t="s">
        <v>792</v>
      </c>
      <c r="D100" s="1115"/>
      <c r="E100" s="1116" t="n">
        <f aca="false">D100/452948288</f>
        <v>0</v>
      </c>
      <c r="F100" s="1118"/>
      <c r="G100" s="1115" t="n">
        <f aca="false">D100+F100</f>
        <v>0</v>
      </c>
      <c r="H100" s="1117"/>
    </row>
    <row r="101" customFormat="false" ht="12.75" hidden="true" customHeight="false" outlineLevel="0" collapsed="false">
      <c r="A101" s="1107"/>
      <c r="B101" s="1107" t="s">
        <v>339</v>
      </c>
      <c r="C101" s="1122" t="s">
        <v>793</v>
      </c>
      <c r="D101" s="1115"/>
      <c r="E101" s="1116" t="n">
        <f aca="false">D101/452948288</f>
        <v>0</v>
      </c>
      <c r="F101" s="1118"/>
      <c r="G101" s="1115" t="n">
        <f aca="false">D101+F101</f>
        <v>0</v>
      </c>
      <c r="H101" s="1117"/>
    </row>
    <row r="102" customFormat="false" ht="12.75" hidden="true" customHeight="false" outlineLevel="0" collapsed="false">
      <c r="A102" s="1107"/>
      <c r="B102" s="1107" t="s">
        <v>794</v>
      </c>
      <c r="C102" s="1122" t="s">
        <v>795</v>
      </c>
      <c r="D102" s="1115"/>
      <c r="E102" s="1116" t="n">
        <f aca="false">D102/452948288</f>
        <v>0</v>
      </c>
      <c r="F102" s="1118"/>
      <c r="G102" s="1115" t="n">
        <f aca="false">D102+F102</f>
        <v>0</v>
      </c>
      <c r="H102" s="1117"/>
    </row>
    <row r="103" customFormat="false" ht="12.75" hidden="false" customHeight="false" outlineLevel="0" collapsed="false">
      <c r="A103" s="1107"/>
      <c r="B103" s="1107" t="s">
        <v>343</v>
      </c>
      <c r="C103" s="1122" t="s">
        <v>344</v>
      </c>
      <c r="D103" s="1115" t="n">
        <f aca="false">'Rashodi-2019'!M350</f>
        <v>2000000</v>
      </c>
      <c r="E103" s="1116" t="n">
        <f aca="false">D103/452948288</f>
        <v>0.00441551508855686</v>
      </c>
      <c r="F103" s="1115" t="n">
        <f aca="false">'Rashodi-2019'!T350</f>
        <v>0</v>
      </c>
      <c r="G103" s="1115" t="n">
        <f aca="false">D103+F103</f>
        <v>2000000</v>
      </c>
      <c r="H103" s="1117" t="s">
        <v>699</v>
      </c>
    </row>
    <row r="104" customFormat="false" ht="12.75" hidden="false" customHeight="false" outlineLevel="0" collapsed="false">
      <c r="A104" s="1107"/>
      <c r="B104" s="1107" t="s">
        <v>339</v>
      </c>
      <c r="C104" s="1114" t="s">
        <v>340</v>
      </c>
      <c r="D104" s="1119" t="n">
        <f aca="false">'Rashodi-2019'!M347</f>
        <v>1500000</v>
      </c>
      <c r="E104" s="1116" t="n">
        <f aca="false">D104/452948288</f>
        <v>0.00331163631641765</v>
      </c>
      <c r="F104" s="1119" t="n">
        <f aca="false">'Rashodi-2019'!T347</f>
        <v>0</v>
      </c>
      <c r="G104" s="1115" t="n">
        <f aca="false">D104+F104</f>
        <v>1500000</v>
      </c>
      <c r="H104" s="1117" t="s">
        <v>699</v>
      </c>
    </row>
    <row r="105" customFormat="false" ht="12.75" hidden="false" customHeight="false" outlineLevel="0" collapsed="false">
      <c r="A105" s="1107"/>
      <c r="B105" s="1107" t="s">
        <v>796</v>
      </c>
      <c r="C105" s="1114" t="s">
        <v>797</v>
      </c>
      <c r="D105" s="1119" t="n">
        <f aca="false">'Rashodi-2019'!M336</f>
        <v>10000</v>
      </c>
      <c r="E105" s="1116" t="n">
        <f aca="false">D105/452948288</f>
        <v>2.20775754427843E-005</v>
      </c>
      <c r="F105" s="1121" t="n">
        <f aca="false">'Rashodi-2019'!T336</f>
        <v>0</v>
      </c>
      <c r="G105" s="1115" t="n">
        <f aca="false">D105+F105</f>
        <v>10000</v>
      </c>
      <c r="H105" s="1117" t="s">
        <v>699</v>
      </c>
    </row>
    <row r="106" customFormat="false" ht="22.5" hidden="false" customHeight="true" outlineLevel="0" collapsed="false">
      <c r="A106" s="1107"/>
      <c r="B106" s="1107" t="s">
        <v>798</v>
      </c>
      <c r="C106" s="1126" t="s">
        <v>799</v>
      </c>
      <c r="D106" s="1119" t="n">
        <f aca="false">'Rashodi-2019'!M339</f>
        <v>990000</v>
      </c>
      <c r="E106" s="1116" t="n">
        <f aca="false">D106/452948288</f>
        <v>0.00218567996883565</v>
      </c>
      <c r="F106" s="1121" t="n">
        <f aca="false">'Rashodi-2019'!T339</f>
        <v>6241000</v>
      </c>
      <c r="G106" s="1115" t="n">
        <f aca="false">D106+F106</f>
        <v>7231000</v>
      </c>
      <c r="H106" s="1117" t="s">
        <v>699</v>
      </c>
    </row>
    <row r="107" customFormat="false" ht="12.75" hidden="true" customHeight="false" outlineLevel="0" collapsed="false">
      <c r="A107" s="1107"/>
      <c r="B107" s="1107" t="s">
        <v>796</v>
      </c>
      <c r="C107" s="1122"/>
      <c r="D107" s="1119"/>
      <c r="E107" s="1120" t="n">
        <f aca="false">D107/452948288</f>
        <v>0</v>
      </c>
      <c r="F107" s="1121"/>
      <c r="G107" s="1115" t="n">
        <f aca="false">D107+F107</f>
        <v>0</v>
      </c>
      <c r="H107" s="1117"/>
    </row>
    <row r="108" customFormat="false" ht="12.75" hidden="true" customHeight="false" outlineLevel="0" collapsed="false">
      <c r="A108" s="1107"/>
      <c r="B108" s="1107" t="s">
        <v>798</v>
      </c>
      <c r="C108" s="1122"/>
      <c r="D108" s="1119"/>
      <c r="E108" s="1120" t="n">
        <f aca="false">D108/452948288</f>
        <v>0</v>
      </c>
      <c r="F108" s="1121"/>
      <c r="G108" s="1115" t="n">
        <f aca="false">D108+F108</f>
        <v>0</v>
      </c>
      <c r="H108" s="1117"/>
    </row>
    <row r="109" customFormat="false" ht="12.75" hidden="true" customHeight="false" outlineLevel="0" collapsed="false">
      <c r="A109" s="1107"/>
      <c r="B109" s="1107" t="s">
        <v>800</v>
      </c>
      <c r="C109" s="1122"/>
      <c r="D109" s="1119"/>
      <c r="E109" s="1120" t="n">
        <f aca="false">D109/452948288</f>
        <v>0</v>
      </c>
      <c r="F109" s="1121"/>
      <c r="G109" s="1115" t="n">
        <f aca="false">D109+F109</f>
        <v>0</v>
      </c>
      <c r="H109" s="1117"/>
    </row>
    <row r="110" customFormat="false" ht="12.75" hidden="true" customHeight="false" outlineLevel="0" collapsed="false">
      <c r="A110" s="1107"/>
      <c r="B110" s="1107" t="s">
        <v>801</v>
      </c>
      <c r="C110" s="1122"/>
      <c r="D110" s="1119"/>
      <c r="E110" s="1120" t="n">
        <f aca="false">D110/452948288</f>
        <v>0</v>
      </c>
      <c r="F110" s="1121"/>
      <c r="G110" s="1115" t="n">
        <f aca="false">D110+F110</f>
        <v>0</v>
      </c>
      <c r="H110" s="1117"/>
    </row>
    <row r="111" customFormat="false" ht="12.75" hidden="true" customHeight="false" outlineLevel="0" collapsed="false">
      <c r="A111" s="1107"/>
      <c r="B111" s="1107" t="s">
        <v>802</v>
      </c>
      <c r="C111" s="1122"/>
      <c r="D111" s="1119"/>
      <c r="E111" s="1120" t="n">
        <f aca="false">D111/452948288</f>
        <v>0</v>
      </c>
      <c r="F111" s="1121"/>
      <c r="G111" s="1115" t="n">
        <f aca="false">D111+F111</f>
        <v>0</v>
      </c>
      <c r="H111" s="1117"/>
    </row>
    <row r="112" customFormat="false" ht="12.75" hidden="true" customHeight="false" outlineLevel="0" collapsed="false">
      <c r="A112" s="1107"/>
      <c r="B112" s="1107" t="s">
        <v>803</v>
      </c>
      <c r="C112" s="1122"/>
      <c r="D112" s="1119"/>
      <c r="E112" s="1120" t="n">
        <f aca="false">D112/452948288</f>
        <v>0</v>
      </c>
      <c r="F112" s="1121"/>
      <c r="G112" s="1115" t="n">
        <f aca="false">D112+F112</f>
        <v>0</v>
      </c>
      <c r="H112" s="1117"/>
    </row>
    <row r="113" customFormat="false" ht="12.75" hidden="true" customHeight="false" outlineLevel="0" collapsed="false">
      <c r="A113" s="1107"/>
      <c r="B113" s="1107" t="s">
        <v>804</v>
      </c>
      <c r="C113" s="1122"/>
      <c r="D113" s="1119" t="n">
        <f aca="false">SUMIF('[1]ПО КОРИСНИЦИМА'!$G$3:$G$11609,"Свега за пројекат 1501-П10:",'[1]ПО КОРИСНИЦИМА'!$H$3:$H$11609)</f>
        <v>0</v>
      </c>
      <c r="E113" s="1120" t="n">
        <f aca="false">D113/452948288</f>
        <v>0</v>
      </c>
      <c r="F113" s="1121" t="n">
        <f aca="false">SUMIF('[1]ПО КОРИСНИЦИМА'!$G$3:$G$11609,"Свега за пројекат 1501-П10:",'[1]ПО КОРИСНИЦИМА'!$I$3:$I$11609)</f>
        <v>0</v>
      </c>
      <c r="G113" s="1115" t="n">
        <f aca="false">D113+F113</f>
        <v>0</v>
      </c>
      <c r="H113" s="1117"/>
    </row>
    <row r="114" customFormat="false" ht="12.75" hidden="true" customHeight="false" outlineLevel="0" collapsed="false">
      <c r="A114" s="1107"/>
      <c r="B114" s="1107" t="s">
        <v>805</v>
      </c>
      <c r="C114" s="1122"/>
      <c r="D114" s="1119" t="n">
        <f aca="false">SUMIF('[1]ПО КОРИСНИЦИМА'!$G$3:$G$11609,"Свега за пројекат 1501-П11:",'[1]ПО КОРИСНИЦИМА'!$H$3:$H$11609)</f>
        <v>0</v>
      </c>
      <c r="E114" s="1120" t="n">
        <f aca="false">D114/452948288</f>
        <v>0</v>
      </c>
      <c r="F114" s="1121" t="n">
        <f aca="false">SUMIF('[1]ПО КОРИСНИЦИМА'!$G$3:$G$11609,"Свега за пројекат 1501-П11:",'[1]ПО КОРИСНИЦИМА'!$I$3:$I$11609)</f>
        <v>0</v>
      </c>
      <c r="G114" s="1115" t="n">
        <f aca="false">D114+F114</f>
        <v>0</v>
      </c>
      <c r="H114" s="1117"/>
    </row>
    <row r="115" customFormat="false" ht="12.75" hidden="true" customHeight="false" outlineLevel="0" collapsed="false">
      <c r="A115" s="1107"/>
      <c r="B115" s="1107" t="s">
        <v>806</v>
      </c>
      <c r="C115" s="1122"/>
      <c r="D115" s="1119" t="n">
        <f aca="false">SUMIF('[1]ПО КОРИСНИЦИМА'!$G$3:$G$11609,"Свега за пројекат 1501-П12:",'[1]ПО КОРИСНИЦИМА'!$H$3:$H$11609)</f>
        <v>0</v>
      </c>
      <c r="E115" s="1120" t="n">
        <f aca="false">D115/452948288</f>
        <v>0</v>
      </c>
      <c r="F115" s="1121" t="n">
        <f aca="false">SUMIF('[1]ПО КОРИСНИЦИМА'!$G$3:$G$11609,"Свега за пројекат 1501-П12:",'[1]ПО КОРИСНИЦИМА'!$I$3:$I$11609)</f>
        <v>0</v>
      </c>
      <c r="G115" s="1115" t="n">
        <f aca="false">D115+F115</f>
        <v>0</v>
      </c>
      <c r="H115" s="1117"/>
    </row>
    <row r="116" customFormat="false" ht="12.75" hidden="true" customHeight="false" outlineLevel="0" collapsed="false">
      <c r="A116" s="1107"/>
      <c r="B116" s="1107" t="s">
        <v>807</v>
      </c>
      <c r="C116" s="1122"/>
      <c r="D116" s="1119" t="n">
        <f aca="false">SUMIF('[1]ПО КОРИСНИЦИМА'!$G$3:$G$11609,"Свега за пројекат 1501-П13:",'[1]ПО КОРИСНИЦИМА'!$H$3:$H$11609)</f>
        <v>0</v>
      </c>
      <c r="E116" s="1120" t="n">
        <f aca="false">D116/452948288</f>
        <v>0</v>
      </c>
      <c r="F116" s="1121" t="n">
        <f aca="false">SUMIF('[1]ПО КОРИСНИЦИМА'!$G$3:$G$11609,"Свега за пројекат 1501-П13:",'[1]ПО КОРИСНИЦИМА'!$I$3:$I$11609)</f>
        <v>0</v>
      </c>
      <c r="G116" s="1115" t="n">
        <f aca="false">D116+F116</f>
        <v>0</v>
      </c>
      <c r="H116" s="1117"/>
    </row>
    <row r="117" customFormat="false" ht="12.75" hidden="true" customHeight="false" outlineLevel="0" collapsed="false">
      <c r="A117" s="1107"/>
      <c r="B117" s="1107" t="s">
        <v>808</v>
      </c>
      <c r="C117" s="1122"/>
      <c r="D117" s="1119" t="n">
        <f aca="false">SUMIF('[1]ПО КОРИСНИЦИМА'!$G$3:$G$11609,"Свега за пројекат 1501-П14:",'[1]ПО КОРИСНИЦИМА'!$H$3:$H$11609)</f>
        <v>0</v>
      </c>
      <c r="E117" s="1120" t="n">
        <f aca="false">D117/452948288</f>
        <v>0</v>
      </c>
      <c r="F117" s="1121" t="n">
        <f aca="false">SUMIF('[1]ПО КОРИСНИЦИМА'!$G$3:$G$11609,"Свега за пројекат 1501-П14:",'[1]ПО КОРИСНИЦИМА'!$I$3:$I$11609)</f>
        <v>0</v>
      </c>
      <c r="G117" s="1115" t="n">
        <f aca="false">D117+F117</f>
        <v>0</v>
      </c>
      <c r="H117" s="1117"/>
    </row>
    <row r="118" customFormat="false" ht="12.75" hidden="true" customHeight="false" outlineLevel="0" collapsed="false">
      <c r="A118" s="1107"/>
      <c r="B118" s="1107" t="s">
        <v>809</v>
      </c>
      <c r="C118" s="1122"/>
      <c r="D118" s="1119" t="n">
        <f aca="false">SUMIF('[1]ПО КОРИСНИЦИМА'!$G$3:$G$11609,"Свега за пројекат 1501-П15:",'[1]ПО КОРИСНИЦИМА'!$H$3:$H$11609)</f>
        <v>0</v>
      </c>
      <c r="E118" s="1120" t="n">
        <f aca="false">D118/452948288</f>
        <v>0</v>
      </c>
      <c r="F118" s="1121" t="n">
        <f aca="false">SUMIF('[1]ПО КОРИСНИЦИМА'!$G$3:$G$11609,"Свега за пројекат 1501-П15:",'[1]ПО КОРИСНИЦИМА'!$I$3:$I$11609)</f>
        <v>0</v>
      </c>
      <c r="G118" s="1115" t="n">
        <f aca="false">D118+F118</f>
        <v>0</v>
      </c>
      <c r="H118" s="1117"/>
    </row>
    <row r="119" customFormat="false" ht="12.75" hidden="true" customHeight="false" outlineLevel="0" collapsed="false">
      <c r="A119" s="1107"/>
      <c r="B119" s="1107" t="s">
        <v>810</v>
      </c>
      <c r="C119" s="1122"/>
      <c r="D119" s="1119" t="n">
        <f aca="false">SUMIF('[1]ПО КОРИСНИЦИМА'!$G$3:$G$11609,"Свега за пројекат 1501-П16:",'[1]ПО КОРИСНИЦИМА'!$H$3:$H$11609)</f>
        <v>0</v>
      </c>
      <c r="E119" s="1120" t="n">
        <f aca="false">D119/452948288</f>
        <v>0</v>
      </c>
      <c r="F119" s="1121" t="n">
        <f aca="false">SUMIF('[1]ПО КОРИСНИЦИМА'!$G$3:$G$11609,"Свега за пројекат 1501-П16:",'[1]ПО КОРИСНИЦИМА'!$I$3:$I$11609)</f>
        <v>0</v>
      </c>
      <c r="G119" s="1115" t="n">
        <f aca="false">D119+F119</f>
        <v>0</v>
      </c>
      <c r="H119" s="1117"/>
    </row>
    <row r="120" customFormat="false" ht="12.75" hidden="true" customHeight="false" outlineLevel="0" collapsed="false">
      <c r="A120" s="1107"/>
      <c r="B120" s="1107" t="s">
        <v>811</v>
      </c>
      <c r="C120" s="1122"/>
      <c r="D120" s="1119" t="n">
        <f aca="false">SUMIF('[1]ПО КОРИСНИЦИМА'!$G$3:$G$11609,"Свега за пројекат 1501-П17:",'[1]ПО КОРИСНИЦИМА'!$H$3:$H$11609)</f>
        <v>0</v>
      </c>
      <c r="E120" s="1120" t="n">
        <f aca="false">D120/452948288</f>
        <v>0</v>
      </c>
      <c r="F120" s="1121" t="n">
        <f aca="false">SUMIF('[1]ПО КОРИСНИЦИМА'!$G$3:$G$11609,"Свега за пројекат 1501-П17:",'[1]ПО КОРИСНИЦИМА'!$I$3:$I$11609)</f>
        <v>0</v>
      </c>
      <c r="G120" s="1115" t="n">
        <f aca="false">D120+F120</f>
        <v>0</v>
      </c>
      <c r="H120" s="1117"/>
    </row>
    <row r="121" customFormat="false" ht="12.75" hidden="true" customHeight="false" outlineLevel="0" collapsed="false">
      <c r="A121" s="1107"/>
      <c r="B121" s="1107" t="s">
        <v>812</v>
      </c>
      <c r="C121" s="1122"/>
      <c r="D121" s="1119" t="n">
        <f aca="false">SUMIF('[1]ПО КОРИСНИЦИМА'!$G$3:$G$11609,"Свега за пројекат 1501-П18:",'[1]ПО КОРИСНИЦИМА'!$H$3:$H$11609)</f>
        <v>0</v>
      </c>
      <c r="E121" s="1120" t="n">
        <f aca="false">D121/452948288</f>
        <v>0</v>
      </c>
      <c r="F121" s="1121" t="n">
        <f aca="false">SUMIF('[1]ПО КОРИСНИЦИМА'!$G$3:$G$11609,"Свега за пројекат 1501-П18:",'[1]ПО КОРИСНИЦИМА'!$I$3:$I$11609)</f>
        <v>0</v>
      </c>
      <c r="G121" s="1115" t="n">
        <f aca="false">D121+F121</f>
        <v>0</v>
      </c>
      <c r="H121" s="1117"/>
    </row>
    <row r="122" customFormat="false" ht="12.75" hidden="true" customHeight="false" outlineLevel="0" collapsed="false">
      <c r="A122" s="1107"/>
      <c r="B122" s="1107" t="s">
        <v>813</v>
      </c>
      <c r="C122" s="1122"/>
      <c r="D122" s="1119" t="n">
        <f aca="false">SUMIF('[1]ПО КОРИСНИЦИМА'!$G$3:$G$11609,"Свега за пројекат 1501-П19:",'[1]ПО КОРИСНИЦИМА'!$H$3:$H$11609)</f>
        <v>0</v>
      </c>
      <c r="E122" s="1120" t="n">
        <f aca="false">D122/452948288</f>
        <v>0</v>
      </c>
      <c r="F122" s="1121" t="n">
        <f aca="false">SUMIF('[1]ПО КОРИСНИЦИМА'!$G$3:$G$11609,"Свега за пројекат 1501-П19:",'[1]ПО КОРИСНИЦИМА'!$I$3:$I$11609)</f>
        <v>0</v>
      </c>
      <c r="G122" s="1115" t="n">
        <f aca="false">D122+F122</f>
        <v>0</v>
      </c>
      <c r="H122" s="1117"/>
    </row>
    <row r="123" customFormat="false" ht="12.75" hidden="true" customHeight="false" outlineLevel="0" collapsed="false">
      <c r="A123" s="1107"/>
      <c r="B123" s="1107" t="s">
        <v>814</v>
      </c>
      <c r="C123" s="1122"/>
      <c r="D123" s="1119" t="n">
        <f aca="false">SUMIF('[1]ПО КОРИСНИЦИМА'!$G$3:$G$11609,"Свега за пројекат 1501-П20:",'[1]ПО КОРИСНИЦИМА'!$H$3:$H$11609)</f>
        <v>0</v>
      </c>
      <c r="E123" s="1120" t="n">
        <f aca="false">D123/452948288</f>
        <v>0</v>
      </c>
      <c r="F123" s="1121" t="n">
        <f aca="false">SUMIF('[1]ПО КОРИСНИЦИМА'!$G$3:$G$11609,"Свега за пројекат 1501-П20:",'[1]ПО КОРИСНИЦИМА'!$I$3:$I$11609)</f>
        <v>0</v>
      </c>
      <c r="G123" s="1115" t="n">
        <f aca="false">D123+F123</f>
        <v>0</v>
      </c>
      <c r="H123" s="1117"/>
    </row>
    <row r="124" customFormat="false" ht="12.75" hidden="true" customHeight="false" outlineLevel="0" collapsed="false">
      <c r="A124" s="1107"/>
      <c r="B124" s="1107" t="s">
        <v>815</v>
      </c>
      <c r="C124" s="1122"/>
      <c r="D124" s="1119" t="n">
        <f aca="false">SUMIF('[1]ПО КОРИСНИЦИМА'!$G$3:$G$11609,"Свега за пројекат 1501-П21:",'[1]ПО КОРИСНИЦИМА'!$H$3:$H$11609)</f>
        <v>0</v>
      </c>
      <c r="E124" s="1120" t="n">
        <f aca="false">D124/452948288</f>
        <v>0</v>
      </c>
      <c r="F124" s="1121" t="n">
        <f aca="false">SUMIF('[1]ПО КОРИСНИЦИМА'!$G$3:$G$11609,"Свега за пројекат 1501-П21:",'[1]ПО КОРИСНИЦИМА'!$I$3:$I$11609)</f>
        <v>0</v>
      </c>
      <c r="G124" s="1115" t="n">
        <f aca="false">D124+F124</f>
        <v>0</v>
      </c>
      <c r="H124" s="1117"/>
    </row>
    <row r="125" customFormat="false" ht="12.75" hidden="true" customHeight="false" outlineLevel="0" collapsed="false">
      <c r="A125" s="1107"/>
      <c r="B125" s="1107" t="s">
        <v>816</v>
      </c>
      <c r="C125" s="1122"/>
      <c r="D125" s="1119" t="n">
        <f aca="false">SUMIF('[1]ПО КОРИСНИЦИМА'!$G$3:$G$11609,"Свега за пројекат 1501-П22:",'[1]ПО КОРИСНИЦИМА'!$H$3:$H$11609)</f>
        <v>0</v>
      </c>
      <c r="E125" s="1120" t="n">
        <f aca="false">D125/452948288</f>
        <v>0</v>
      </c>
      <c r="F125" s="1121" t="n">
        <f aca="false">SUMIF('[1]ПО КОРИСНИЦИМА'!$G$3:$G$11609,"Свега за пројекат 1501-П22:",'[1]ПО КОРИСНИЦИМА'!$I$3:$I$11609)</f>
        <v>0</v>
      </c>
      <c r="G125" s="1115" t="n">
        <f aca="false">D125+F125</f>
        <v>0</v>
      </c>
      <c r="H125" s="1117"/>
    </row>
    <row r="126" customFormat="false" ht="12.75" hidden="true" customHeight="false" outlineLevel="0" collapsed="false">
      <c r="A126" s="1107"/>
      <c r="B126" s="1107" t="s">
        <v>817</v>
      </c>
      <c r="C126" s="1122"/>
      <c r="D126" s="1119" t="n">
        <f aca="false">SUMIF('[1]ПО КОРИСНИЦИМА'!$G$3:$G$11609,"Свега за пројекат 1501-П23:",'[1]ПО КОРИСНИЦИМА'!$H$3:$H$11609)</f>
        <v>0</v>
      </c>
      <c r="E126" s="1120" t="n">
        <f aca="false">D126/452948288</f>
        <v>0</v>
      </c>
      <c r="F126" s="1121" t="n">
        <f aca="false">SUMIF('[1]ПО КОРИСНИЦИМА'!$G$3:$G$11609,"Свега за пројекат 1501-П23:",'[1]ПО КОРИСНИЦИМА'!$I$3:$I$11609)</f>
        <v>0</v>
      </c>
      <c r="G126" s="1115" t="n">
        <f aca="false">D126+F126</f>
        <v>0</v>
      </c>
      <c r="H126" s="1117"/>
    </row>
    <row r="127" customFormat="false" ht="12.75" hidden="true" customHeight="false" outlineLevel="0" collapsed="false">
      <c r="A127" s="1107"/>
      <c r="B127" s="1107" t="s">
        <v>818</v>
      </c>
      <c r="C127" s="1122"/>
      <c r="D127" s="1119" t="n">
        <f aca="false">SUMIF('[1]ПО КОРИСНИЦИМА'!$G$3:$G$11609,"Свега за пројекат 1501-П24:",'[1]ПО КОРИСНИЦИМА'!$H$3:$H$11609)</f>
        <v>0</v>
      </c>
      <c r="E127" s="1120" t="n">
        <f aca="false">D127/452948288</f>
        <v>0</v>
      </c>
      <c r="F127" s="1121" t="n">
        <f aca="false">SUMIF('[1]ПО КОРИСНИЦИМА'!$G$3:$G$11609,"Свега за пројекат 1501-П24:",'[1]ПО КОРИСНИЦИМА'!$I$3:$I$11609)</f>
        <v>0</v>
      </c>
      <c r="G127" s="1115" t="n">
        <f aca="false">D127+F127</f>
        <v>0</v>
      </c>
      <c r="H127" s="1117"/>
    </row>
    <row r="128" s="1129" customFormat="true" ht="13.15" hidden="true" customHeight="true" outlineLevel="0" collapsed="false">
      <c r="A128" s="1108" t="s">
        <v>819</v>
      </c>
      <c r="B128" s="1109"/>
      <c r="C128" s="1110" t="s">
        <v>820</v>
      </c>
      <c r="D128" s="1111" t="n">
        <f aca="false">SUM(D129:D144)</f>
        <v>0</v>
      </c>
      <c r="E128" s="1120" t="n">
        <f aca="false">D128/452948288</f>
        <v>0</v>
      </c>
      <c r="F128" s="1127" t="n">
        <f aca="false">SUM(F129:F144)</f>
        <v>0</v>
      </c>
      <c r="G128" s="1111" t="n">
        <f aca="false">D128+F128</f>
        <v>0</v>
      </c>
      <c r="H128" s="1128"/>
    </row>
    <row r="129" customFormat="false" ht="13.15" hidden="true" customHeight="true" outlineLevel="0" collapsed="false">
      <c r="A129" s="1107"/>
      <c r="B129" s="1130" t="s">
        <v>821</v>
      </c>
      <c r="C129" s="1131" t="s">
        <v>822</v>
      </c>
      <c r="D129" s="1115"/>
      <c r="E129" s="1120" t="n">
        <f aca="false">D129/452948288</f>
        <v>0</v>
      </c>
      <c r="F129" s="1118"/>
      <c r="G129" s="1115" t="n">
        <f aca="false">D129+F129</f>
        <v>0</v>
      </c>
      <c r="H129" s="1117"/>
    </row>
    <row r="130" customFormat="false" ht="13.15" hidden="true" customHeight="true" outlineLevel="0" collapsed="false">
      <c r="A130" s="1107"/>
      <c r="B130" s="1132" t="s">
        <v>823</v>
      </c>
      <c r="C130" s="1131" t="s">
        <v>824</v>
      </c>
      <c r="D130" s="1115"/>
      <c r="E130" s="1120" t="n">
        <f aca="false">D130/452948288</f>
        <v>0</v>
      </c>
      <c r="F130" s="1118"/>
      <c r="G130" s="1115" t="n">
        <f aca="false">D130+F130</f>
        <v>0</v>
      </c>
      <c r="H130" s="1117"/>
    </row>
    <row r="131" customFormat="false" ht="13.15" hidden="true" customHeight="true" outlineLevel="0" collapsed="false">
      <c r="A131" s="1132"/>
      <c r="B131" s="1107" t="s">
        <v>825</v>
      </c>
      <c r="C131" s="1114" t="str">
        <f aca="false">IFERROR(VLOOKUP(B131,'[1]ПО КОРИСНИЦИМА'!$C$3:$J$11609,5,FALSE()),"")</f>
        <v/>
      </c>
      <c r="D131" s="1119"/>
      <c r="E131" s="1120" t="n">
        <f aca="false">D131/452948288</f>
        <v>0</v>
      </c>
      <c r="F131" s="1121"/>
      <c r="G131" s="1115" t="n">
        <f aca="false">D131+F131</f>
        <v>0</v>
      </c>
      <c r="H131" s="1117"/>
    </row>
    <row r="132" customFormat="false" ht="13.15" hidden="true" customHeight="true" outlineLevel="0" collapsed="false">
      <c r="A132" s="1132"/>
      <c r="B132" s="1107" t="s">
        <v>826</v>
      </c>
      <c r="C132" s="1114" t="str">
        <f aca="false">IFERROR(VLOOKUP(B132,'[1]ПО КОРИСНИЦИМА'!$C$3:$J$11609,5,FALSE()),"")</f>
        <v/>
      </c>
      <c r="D132" s="1119"/>
      <c r="E132" s="1120" t="n">
        <f aca="false">D132/452948288</f>
        <v>0</v>
      </c>
      <c r="F132" s="1121"/>
      <c r="G132" s="1115" t="n">
        <f aca="false">D132+F132</f>
        <v>0</v>
      </c>
      <c r="H132" s="1117"/>
    </row>
    <row r="133" customFormat="false" ht="13.15" hidden="true" customHeight="true" outlineLevel="0" collapsed="false">
      <c r="A133" s="1132"/>
      <c r="B133" s="1107" t="s">
        <v>827</v>
      </c>
      <c r="C133" s="1114" t="str">
        <f aca="false">IFERROR(VLOOKUP(B133,'[1]ПО КОРИСНИЦИМА'!$C$3:$J$11609,5,FALSE()),"")</f>
        <v/>
      </c>
      <c r="D133" s="1119"/>
      <c r="E133" s="1120" t="n">
        <f aca="false">D133/452948288</f>
        <v>0</v>
      </c>
      <c r="F133" s="1121"/>
      <c r="G133" s="1115" t="n">
        <f aca="false">D133+F133</f>
        <v>0</v>
      </c>
      <c r="H133" s="1117"/>
    </row>
    <row r="134" customFormat="false" ht="13.15" hidden="true" customHeight="true" outlineLevel="0" collapsed="false">
      <c r="A134" s="1132"/>
      <c r="B134" s="1107" t="s">
        <v>828</v>
      </c>
      <c r="C134" s="1114" t="str">
        <f aca="false">IFERROR(VLOOKUP(B134,'[1]ПО КОРИСНИЦИМА'!$C$3:$J$11609,5,FALSE()),"")</f>
        <v/>
      </c>
      <c r="D134" s="1119"/>
      <c r="E134" s="1120" t="n">
        <f aca="false">D134/452948288</f>
        <v>0</v>
      </c>
      <c r="F134" s="1121"/>
      <c r="G134" s="1115" t="n">
        <f aca="false">D134+F134</f>
        <v>0</v>
      </c>
      <c r="H134" s="1117"/>
    </row>
    <row r="135" customFormat="false" ht="13.15" hidden="true" customHeight="true" outlineLevel="0" collapsed="false">
      <c r="A135" s="1132"/>
      <c r="B135" s="1107" t="s">
        <v>829</v>
      </c>
      <c r="C135" s="1114" t="str">
        <f aca="false">IFERROR(VLOOKUP(B135,'[1]ПО КОРИСНИЦИМА'!$C$3:$J$11609,5,FALSE()),"")</f>
        <v/>
      </c>
      <c r="D135" s="1119"/>
      <c r="E135" s="1120" t="n">
        <f aca="false">D135/452948288</f>
        <v>0</v>
      </c>
      <c r="F135" s="1121"/>
      <c r="G135" s="1115" t="n">
        <f aca="false">D135+F135</f>
        <v>0</v>
      </c>
      <c r="H135" s="1117"/>
    </row>
    <row r="136" customFormat="false" ht="13.15" hidden="true" customHeight="true" outlineLevel="0" collapsed="false">
      <c r="A136" s="1132"/>
      <c r="B136" s="1107" t="s">
        <v>830</v>
      </c>
      <c r="C136" s="1114" t="str">
        <f aca="false">IFERROR(VLOOKUP(B136,'[1]ПО КОРИСНИЦИМА'!$C$3:$J$11609,5,FALSE()),"")</f>
        <v/>
      </c>
      <c r="D136" s="1119"/>
      <c r="E136" s="1120" t="n">
        <f aca="false">D136/452948288</f>
        <v>0</v>
      </c>
      <c r="F136" s="1121"/>
      <c r="G136" s="1115" t="n">
        <f aca="false">D136+F136</f>
        <v>0</v>
      </c>
      <c r="H136" s="1117"/>
    </row>
    <row r="137" customFormat="false" ht="13.15" hidden="true" customHeight="true" outlineLevel="0" collapsed="false">
      <c r="A137" s="1132"/>
      <c r="B137" s="1107" t="s">
        <v>831</v>
      </c>
      <c r="C137" s="1114" t="str">
        <f aca="false">IFERROR(VLOOKUP(B137,'[1]ПО КОРИСНИЦИМА'!$C$3:$J$11609,5,FALSE()),"")</f>
        <v/>
      </c>
      <c r="D137" s="1119"/>
      <c r="E137" s="1120" t="n">
        <f aca="false">D137/452948288</f>
        <v>0</v>
      </c>
      <c r="F137" s="1121"/>
      <c r="G137" s="1115" t="n">
        <f aca="false">D137+F137</f>
        <v>0</v>
      </c>
      <c r="H137" s="1117"/>
    </row>
    <row r="138" customFormat="false" ht="13.15" hidden="true" customHeight="true" outlineLevel="0" collapsed="false">
      <c r="A138" s="1132"/>
      <c r="B138" s="1107" t="s">
        <v>832</v>
      </c>
      <c r="C138" s="1114" t="str">
        <f aca="false">IFERROR(VLOOKUP(B138,'[1]ПО КОРИСНИЦИМА'!$C$3:$J$11609,5,FALSE()),"")</f>
        <v/>
      </c>
      <c r="D138" s="1119"/>
      <c r="E138" s="1120" t="n">
        <f aca="false">D138/452948288</f>
        <v>0</v>
      </c>
      <c r="F138" s="1121"/>
      <c r="G138" s="1115" t="n">
        <f aca="false">D138+F138</f>
        <v>0</v>
      </c>
      <c r="H138" s="1117"/>
    </row>
    <row r="139" customFormat="false" ht="13.15" hidden="true" customHeight="true" outlineLevel="0" collapsed="false">
      <c r="A139" s="1132"/>
      <c r="B139" s="1107" t="s">
        <v>833</v>
      </c>
      <c r="C139" s="1114" t="str">
        <f aca="false">IFERROR(VLOOKUP(B139,'[1]ПО КОРИСНИЦИМА'!$C$3:$J$11609,5,FALSE()),"")</f>
        <v/>
      </c>
      <c r="D139" s="1119"/>
      <c r="E139" s="1120" t="n">
        <f aca="false">D139/452948288</f>
        <v>0</v>
      </c>
      <c r="F139" s="1121"/>
      <c r="G139" s="1115" t="n">
        <f aca="false">D139+F139</f>
        <v>0</v>
      </c>
      <c r="H139" s="1117"/>
    </row>
    <row r="140" customFormat="false" ht="13.15" hidden="true" customHeight="true" outlineLevel="0" collapsed="false">
      <c r="A140" s="1132"/>
      <c r="B140" s="1107" t="s">
        <v>834</v>
      </c>
      <c r="C140" s="1114" t="str">
        <f aca="false">IFERROR(VLOOKUP(B140,'[1]ПО КОРИСНИЦИМА'!$C$3:$J$11609,5,FALSE()),"")</f>
        <v/>
      </c>
      <c r="D140" s="1119"/>
      <c r="E140" s="1120" t="n">
        <f aca="false">D140/452948288</f>
        <v>0</v>
      </c>
      <c r="F140" s="1121"/>
      <c r="G140" s="1115" t="n">
        <f aca="false">D140+F140</f>
        <v>0</v>
      </c>
      <c r="H140" s="1117"/>
    </row>
    <row r="141" customFormat="false" ht="13.15" hidden="true" customHeight="true" outlineLevel="0" collapsed="false">
      <c r="A141" s="1132"/>
      <c r="B141" s="1107" t="s">
        <v>835</v>
      </c>
      <c r="C141" s="1114" t="str">
        <f aca="false">IFERROR(VLOOKUP(B141,'[1]ПО КОРИСНИЦИМА'!$C$3:$J$11609,5,FALSE()),"")</f>
        <v/>
      </c>
      <c r="D141" s="1119"/>
      <c r="E141" s="1120" t="n">
        <f aca="false">D141/452948288</f>
        <v>0</v>
      </c>
      <c r="F141" s="1121"/>
      <c r="G141" s="1115" t="n">
        <f aca="false">D141+F141</f>
        <v>0</v>
      </c>
      <c r="H141" s="1117"/>
    </row>
    <row r="142" customFormat="false" ht="13.15" hidden="true" customHeight="true" outlineLevel="0" collapsed="false">
      <c r="A142" s="1132"/>
      <c r="B142" s="1107" t="s">
        <v>836</v>
      </c>
      <c r="C142" s="1114" t="str">
        <f aca="false">IFERROR(VLOOKUP(B142,'[1]ПО КОРИСНИЦИМА'!$C$3:$J$11609,5,FALSE()),"")</f>
        <v/>
      </c>
      <c r="D142" s="1119"/>
      <c r="E142" s="1120" t="n">
        <f aca="false">D142/452948288</f>
        <v>0</v>
      </c>
      <c r="F142" s="1121"/>
      <c r="G142" s="1115" t="n">
        <f aca="false">D142+F142</f>
        <v>0</v>
      </c>
      <c r="H142" s="1117"/>
    </row>
    <row r="143" customFormat="false" ht="13.15" hidden="true" customHeight="true" outlineLevel="0" collapsed="false">
      <c r="A143" s="1132"/>
      <c r="B143" s="1107" t="s">
        <v>837</v>
      </c>
      <c r="C143" s="1114" t="str">
        <f aca="false">IFERROR(VLOOKUP(B143,'[1]ПО КОРИСНИЦИМА'!$C$3:$J$11609,5,FALSE()),"")</f>
        <v/>
      </c>
      <c r="D143" s="1119"/>
      <c r="E143" s="1120" t="n">
        <f aca="false">D143/452948288</f>
        <v>0</v>
      </c>
      <c r="F143" s="1121"/>
      <c r="G143" s="1115" t="n">
        <f aca="false">D143+F143</f>
        <v>0</v>
      </c>
      <c r="H143" s="1117"/>
    </row>
    <row r="144" customFormat="false" ht="13.15" hidden="true" customHeight="true" outlineLevel="0" collapsed="false">
      <c r="A144" s="1132"/>
      <c r="B144" s="1107" t="s">
        <v>838</v>
      </c>
      <c r="C144" s="1114" t="str">
        <f aca="false">IFERROR(VLOOKUP(B144,'[1]ПО КОРИСНИЦИМА'!$C$3:$J$11609,5,FALSE()),"")</f>
        <v/>
      </c>
      <c r="D144" s="1119"/>
      <c r="E144" s="1120" t="n">
        <f aca="false">D144/452948288</f>
        <v>0</v>
      </c>
      <c r="F144" s="1121"/>
      <c r="G144" s="1115" t="n">
        <f aca="false">D144+F144</f>
        <v>0</v>
      </c>
      <c r="H144" s="1117"/>
    </row>
    <row r="145" customFormat="false" ht="13.15" hidden="true" customHeight="true" outlineLevel="0" collapsed="false">
      <c r="A145" s="1132"/>
      <c r="B145" s="1107" t="s">
        <v>839</v>
      </c>
      <c r="C145" s="1114" t="str">
        <f aca="false">IFERROR(VLOOKUP(B145,'[1]ПО КОРИСНИЦИМА'!$C$3:$J$11609,5,FALSE()),"")</f>
        <v/>
      </c>
      <c r="D145" s="1119" t="n">
        <f aca="false">SUMIF('[1]ПО КОРИСНИЦИМА'!$G$3:$G$11609,"Свега за пројекат 1502-П15:",'[1]ПО КОРИСНИЦИМА'!$H$3:$H$11609)</f>
        <v>0</v>
      </c>
      <c r="E145" s="1120" t="n">
        <f aca="false">D145/452948288</f>
        <v>0</v>
      </c>
      <c r="F145" s="1121" t="n">
        <f aca="false">SUMIF('[1]ПО КОРИСНИЦИМА'!$G$3:$G$11609,"Свега за пројекат 1502-П15:",'[1]ПО КОРИСНИЦИМА'!$I$3:$I$11609)</f>
        <v>0</v>
      </c>
      <c r="G145" s="1115" t="n">
        <f aca="false">D145+F145</f>
        <v>0</v>
      </c>
      <c r="H145" s="1117"/>
    </row>
    <row r="146" customFormat="false" ht="13.15" hidden="true" customHeight="true" outlineLevel="0" collapsed="false">
      <c r="A146" s="1132"/>
      <c r="B146" s="1107" t="s">
        <v>840</v>
      </c>
      <c r="C146" s="1114" t="str">
        <f aca="false">IFERROR(VLOOKUP(B146,'[1]ПО КОРИСНИЦИМА'!$C$3:$J$11609,5,FALSE()),"")</f>
        <v/>
      </c>
      <c r="D146" s="1119" t="n">
        <f aca="false">SUMIF('[1]ПО КОРИСНИЦИМА'!$G$3:$G$11609,"Свега за пројекат 1502-П16:",'[1]ПО КОРИСНИЦИМА'!$H$3:$H$11609)</f>
        <v>0</v>
      </c>
      <c r="E146" s="1120" t="n">
        <f aca="false">D146/452948288</f>
        <v>0</v>
      </c>
      <c r="F146" s="1121" t="n">
        <f aca="false">SUMIF('[1]ПО КОРИСНИЦИМА'!$G$3:$G$11609,"Свега за пројекат 1502-П16:",'[1]ПО КОРИСНИЦИМА'!$I$3:$I$11609)</f>
        <v>0</v>
      </c>
      <c r="G146" s="1115" t="n">
        <f aca="false">D146+F146</f>
        <v>0</v>
      </c>
      <c r="H146" s="1117"/>
    </row>
    <row r="147" customFormat="false" ht="13.15" hidden="true" customHeight="true" outlineLevel="0" collapsed="false">
      <c r="A147" s="1132"/>
      <c r="B147" s="1107" t="s">
        <v>841</v>
      </c>
      <c r="C147" s="1114" t="str">
        <f aca="false">IFERROR(VLOOKUP(B147,'[1]ПО КОРИСНИЦИМА'!$C$3:$J$11609,5,FALSE()),"")</f>
        <v/>
      </c>
      <c r="D147" s="1119" t="n">
        <f aca="false">SUMIF('[1]ПО КОРИСНИЦИМА'!$G$3:$G$11609,"Свега за пројекат 1502-П17:",'[1]ПО КОРИСНИЦИМА'!$H$3:$H$11609)</f>
        <v>0</v>
      </c>
      <c r="E147" s="1120" t="n">
        <f aca="false">D147/452948288</f>
        <v>0</v>
      </c>
      <c r="F147" s="1121" t="n">
        <f aca="false">SUMIF('[1]ПО КОРИСНИЦИМА'!$G$3:$G$11609,"Свега за пројекат 1502-П17:",'[1]ПО КОРИСНИЦИМА'!$I$3:$I$11609)</f>
        <v>0</v>
      </c>
      <c r="G147" s="1115" t="n">
        <f aca="false">D147+F147</f>
        <v>0</v>
      </c>
      <c r="H147" s="1117"/>
    </row>
    <row r="148" customFormat="false" ht="13.15" hidden="true" customHeight="true" outlineLevel="0" collapsed="false">
      <c r="A148" s="1132"/>
      <c r="B148" s="1107" t="s">
        <v>842</v>
      </c>
      <c r="C148" s="1114" t="str">
        <f aca="false">IFERROR(VLOOKUP(B148,'[1]ПО КОРИСНИЦИМА'!$C$3:$J$11609,5,FALSE()),"")</f>
        <v/>
      </c>
      <c r="D148" s="1119" t="n">
        <f aca="false">SUMIF('[1]ПО КОРИСНИЦИМА'!$G$3:$G$11609,"Свега за пројекат 1502-П18:",'[1]ПО КОРИСНИЦИМА'!$H$3:$H$11609)</f>
        <v>0</v>
      </c>
      <c r="E148" s="1120" t="n">
        <f aca="false">D148/452948288</f>
        <v>0</v>
      </c>
      <c r="F148" s="1121" t="n">
        <f aca="false">SUMIF('[1]ПО КОРИСНИЦИМА'!$G$3:$G$11609,"Свега за пројекат 1502-П18:",'[1]ПО КОРИСНИЦИМА'!$I$3:$I$11609)</f>
        <v>0</v>
      </c>
      <c r="G148" s="1115" t="n">
        <f aca="false">D148+F148</f>
        <v>0</v>
      </c>
      <c r="H148" s="1117"/>
    </row>
    <row r="149" customFormat="false" ht="13.15" hidden="true" customHeight="true" outlineLevel="0" collapsed="false">
      <c r="A149" s="1132"/>
      <c r="B149" s="1107" t="s">
        <v>843</v>
      </c>
      <c r="C149" s="1114" t="str">
        <f aca="false">IFERROR(VLOOKUP(B149,'[1]ПО КОРИСНИЦИМА'!$C$3:$J$11609,5,FALSE()),"")</f>
        <v/>
      </c>
      <c r="D149" s="1119" t="n">
        <f aca="false">SUMIF('[1]ПО КОРИСНИЦИМА'!$G$3:$G$11609,"Свега за пројекат 1502-П19:",'[1]ПО КОРИСНИЦИМА'!$H$3:$H$11609)</f>
        <v>0</v>
      </c>
      <c r="E149" s="1120" t="n">
        <f aca="false">D149/452948288</f>
        <v>0</v>
      </c>
      <c r="F149" s="1121" t="n">
        <f aca="false">SUMIF('[1]ПО КОРИСНИЦИМА'!$G$3:$G$11609,"Свега за пројекат 1502-П19:",'[1]ПО КОРИСНИЦИМА'!$I$3:$I$11609)</f>
        <v>0</v>
      </c>
      <c r="G149" s="1115" t="n">
        <f aca="false">D149+F149</f>
        <v>0</v>
      </c>
      <c r="H149" s="1117"/>
    </row>
    <row r="150" customFormat="false" ht="13.15" hidden="true" customHeight="true" outlineLevel="0" collapsed="false">
      <c r="A150" s="1132"/>
      <c r="B150" s="1107" t="s">
        <v>844</v>
      </c>
      <c r="C150" s="1114" t="str">
        <f aca="false">IFERROR(VLOOKUP(B150,'[1]ПО КОРИСНИЦИМА'!$C$3:$J$11609,5,FALSE()),"")</f>
        <v/>
      </c>
      <c r="D150" s="1119" t="n">
        <f aca="false">SUMIF('[1]ПО КОРИСНИЦИМА'!$G$3:$G$11609,"Свега за пројекат 1502-П20:",'[1]ПО КОРИСНИЦИМА'!$H$3:$H$11609)</f>
        <v>0</v>
      </c>
      <c r="E150" s="1120" t="n">
        <f aca="false">D150/452948288</f>
        <v>0</v>
      </c>
      <c r="F150" s="1121" t="n">
        <f aca="false">SUMIF('[1]ПО КОРИСНИЦИМА'!$G$3:$G$11609,"Свега за пројекат 1502-П20:",'[1]ПО КОРИСНИЦИМА'!$I$3:$I$11609)</f>
        <v>0</v>
      </c>
      <c r="G150" s="1115" t="n">
        <f aca="false">D150+F150</f>
        <v>0</v>
      </c>
      <c r="H150" s="1117"/>
    </row>
    <row r="151" customFormat="false" ht="13.15" hidden="true" customHeight="true" outlineLevel="0" collapsed="false">
      <c r="A151" s="1132"/>
      <c r="B151" s="1107" t="s">
        <v>845</v>
      </c>
      <c r="C151" s="1114" t="str">
        <f aca="false">IFERROR(VLOOKUP(B151,'[1]ПО КОРИСНИЦИМА'!$C$3:$J$11609,5,FALSE()),"")</f>
        <v/>
      </c>
      <c r="D151" s="1119" t="n">
        <f aca="false">SUMIF('[1]ПО КОРИСНИЦИМА'!$G$3:$G$11609,"Свега за пројекат 1502-П21:",'[1]ПО КОРИСНИЦИМА'!$H$3:$H$11609)</f>
        <v>0</v>
      </c>
      <c r="E151" s="1120" t="n">
        <f aca="false">D151/452948288</f>
        <v>0</v>
      </c>
      <c r="F151" s="1121" t="n">
        <f aca="false">SUMIF('[1]ПО КОРИСНИЦИМА'!$G$3:$G$11609,"Свега за пројекат 1502-П21:",'[1]ПО КОРИСНИЦИМА'!$I$3:$I$11609)</f>
        <v>0</v>
      </c>
      <c r="G151" s="1115" t="n">
        <f aca="false">D151+F151</f>
        <v>0</v>
      </c>
      <c r="H151" s="1117"/>
    </row>
    <row r="152" customFormat="false" ht="13.15" hidden="true" customHeight="true" outlineLevel="0" collapsed="false">
      <c r="A152" s="1132"/>
      <c r="B152" s="1107" t="s">
        <v>846</v>
      </c>
      <c r="C152" s="1114" t="str">
        <f aca="false">IFERROR(VLOOKUP(B152,'[1]ПО КОРИСНИЦИМА'!$C$3:$J$11609,5,FALSE()),"")</f>
        <v/>
      </c>
      <c r="D152" s="1119" t="n">
        <f aca="false">SUMIF('[1]ПО КОРИСНИЦИМА'!$G$3:$G$11609,"Свега за пројекат 1502-П22:",'[1]ПО КОРИСНИЦИМА'!$H$3:$H$11609)</f>
        <v>0</v>
      </c>
      <c r="E152" s="1120" t="n">
        <f aca="false">D152/452948288</f>
        <v>0</v>
      </c>
      <c r="F152" s="1121" t="n">
        <f aca="false">SUMIF('[1]ПО КОРИСНИЦИМА'!$G$3:$G$11609,"Свега за пројекат 1502-П22:",'[1]ПО КОРИСНИЦИМА'!$I$3:$I$11609)</f>
        <v>0</v>
      </c>
      <c r="G152" s="1115" t="n">
        <f aca="false">D152+F152</f>
        <v>0</v>
      </c>
      <c r="H152" s="1117"/>
    </row>
    <row r="153" customFormat="false" ht="13.15" hidden="true" customHeight="true" outlineLevel="0" collapsed="false">
      <c r="A153" s="1132"/>
      <c r="B153" s="1107" t="s">
        <v>847</v>
      </c>
      <c r="C153" s="1114" t="str">
        <f aca="false">IFERROR(VLOOKUP(B153,'[1]ПО КОРИСНИЦИМА'!$C$3:$J$11609,5,FALSE()),"")</f>
        <v/>
      </c>
      <c r="D153" s="1119" t="n">
        <f aca="false">SUMIF('[1]ПО КОРИСНИЦИМА'!$G$3:$G$11609,"Свега за пројекат 1502-П23:",'[1]ПО КОРИСНИЦИМА'!$H$3:$H$11609)</f>
        <v>0</v>
      </c>
      <c r="E153" s="1120" t="n">
        <f aca="false">D153/452948288</f>
        <v>0</v>
      </c>
      <c r="F153" s="1121" t="n">
        <f aca="false">SUMIF('[1]ПО КОРИСНИЦИМА'!$G$3:$G$11609,"Свега за пројекат 1502-П23:",'[1]ПО КОРИСНИЦИМА'!$I$3:$I$11609)</f>
        <v>0</v>
      </c>
      <c r="G153" s="1115" t="n">
        <f aca="false">D153+F153</f>
        <v>0</v>
      </c>
      <c r="H153" s="1117"/>
    </row>
    <row r="154" customFormat="false" ht="13.15" hidden="true" customHeight="true" outlineLevel="0" collapsed="false">
      <c r="A154" s="1132"/>
      <c r="B154" s="1107" t="s">
        <v>848</v>
      </c>
      <c r="C154" s="1114" t="str">
        <f aca="false">IFERROR(VLOOKUP(B154,'[1]ПО КОРИСНИЦИМА'!$C$3:$J$11609,5,FALSE()),"")</f>
        <v/>
      </c>
      <c r="D154" s="1119" t="n">
        <f aca="false">SUMIF('[1]ПО КОРИСНИЦИМА'!$G$3:$G$11609,"Свега за пројекат 1502-П24:",'[1]ПО КОРИСНИЦИМА'!$H$3:$H$11609)</f>
        <v>0</v>
      </c>
      <c r="E154" s="1120" t="n">
        <f aca="false">D154/452948288</f>
        <v>0</v>
      </c>
      <c r="F154" s="1121" t="n">
        <f aca="false">SUMIF('[1]ПО КОРИСНИЦИМА'!$G$3:$G$11609,"Свега за пројекат 1502-П24:",'[1]ПО КОРИСНИЦИМА'!$I$3:$I$11609)</f>
        <v>0</v>
      </c>
      <c r="G154" s="1115" t="n">
        <f aca="false">D154+F154</f>
        <v>0</v>
      </c>
      <c r="H154" s="1117"/>
    </row>
    <row r="155" s="1129" customFormat="true" ht="12.75" hidden="false" customHeight="false" outlineLevel="0" collapsed="false">
      <c r="A155" s="1108" t="s">
        <v>237</v>
      </c>
      <c r="B155" s="1109"/>
      <c r="C155" s="1110" t="s">
        <v>849</v>
      </c>
      <c r="D155" s="1111" t="n">
        <f aca="false">SUM(D156:D157)</f>
        <v>17000000</v>
      </c>
      <c r="E155" s="1112" t="n">
        <f aca="false">D155/452948288</f>
        <v>0.0375318782527333</v>
      </c>
      <c r="F155" s="1111" t="n">
        <f aca="false">SUM(F156:F157)</f>
        <v>56500000</v>
      </c>
      <c r="G155" s="1111" t="n">
        <f aca="false">D155+F155</f>
        <v>73500000</v>
      </c>
      <c r="H155" s="1128"/>
    </row>
    <row r="156" customFormat="false" ht="12.75" hidden="false" customHeight="false" outlineLevel="0" collapsed="false">
      <c r="A156" s="1107"/>
      <c r="B156" s="1132" t="s">
        <v>239</v>
      </c>
      <c r="C156" s="1114" t="s">
        <v>850</v>
      </c>
      <c r="D156" s="1115" t="n">
        <f aca="false">'Rashodi-2019'!M260</f>
        <v>14000000</v>
      </c>
      <c r="E156" s="1116" t="n">
        <f aca="false">D156/452948288</f>
        <v>0.0309086056198981</v>
      </c>
      <c r="F156" s="1115" t="n">
        <f aca="false">'Rashodi-2019'!T260</f>
        <v>56500000</v>
      </c>
      <c r="G156" s="1115" t="n">
        <f aca="false">D156+F156</f>
        <v>70500000</v>
      </c>
      <c r="H156" s="1117" t="s">
        <v>699</v>
      </c>
    </row>
    <row r="157" customFormat="false" ht="12.75" hidden="false" customHeight="false" outlineLevel="0" collapsed="false">
      <c r="A157" s="1107"/>
      <c r="B157" s="1132" t="s">
        <v>253</v>
      </c>
      <c r="C157" s="1114" t="s">
        <v>254</v>
      </c>
      <c r="D157" s="1115" t="n">
        <f aca="false">'Rashodi-2019'!M273</f>
        <v>3000000</v>
      </c>
      <c r="E157" s="1116" t="n">
        <f aca="false">D157/452948288</f>
        <v>0.0066232726328353</v>
      </c>
      <c r="F157" s="1115" t="n">
        <f aca="false">'Rashodi-2019'!T273</f>
        <v>0</v>
      </c>
      <c r="G157" s="1115" t="n">
        <f aca="false">D157+F157</f>
        <v>3000000</v>
      </c>
      <c r="H157" s="1117" t="s">
        <v>699</v>
      </c>
    </row>
    <row r="158" customFormat="false" ht="12.75" hidden="true" customHeight="false" outlineLevel="0" collapsed="false">
      <c r="A158" s="1132"/>
      <c r="B158" s="1130" t="s">
        <v>851</v>
      </c>
      <c r="C158" s="1114" t="str">
        <f aca="false">IFERROR(VLOOKUP(B158,'[1]ПО КОРИСНИЦИМА'!$C$3:$J$11609,5,FALSE()),"")</f>
        <v/>
      </c>
      <c r="D158" s="1119"/>
      <c r="E158" s="1120" t="n">
        <f aca="false">D158/452948288</f>
        <v>0</v>
      </c>
      <c r="F158" s="1121"/>
      <c r="G158" s="1115" t="n">
        <f aca="false">D158+F158</f>
        <v>0</v>
      </c>
      <c r="H158" s="1117"/>
    </row>
    <row r="159" customFormat="false" ht="12.75" hidden="true" customHeight="false" outlineLevel="0" collapsed="false">
      <c r="A159" s="1132"/>
      <c r="B159" s="1130" t="s">
        <v>852</v>
      </c>
      <c r="C159" s="1114" t="str">
        <f aca="false">IFERROR(VLOOKUP(B159,'[1]ПО КОРИСНИЦИМА'!$C$3:$J$11609,5,FALSE()),"")</f>
        <v/>
      </c>
      <c r="D159" s="1119"/>
      <c r="E159" s="1120" t="n">
        <f aca="false">D159/452948288</f>
        <v>0</v>
      </c>
      <c r="F159" s="1121"/>
      <c r="G159" s="1115" t="n">
        <f aca="false">D159+F159</f>
        <v>0</v>
      </c>
      <c r="H159" s="1117"/>
    </row>
    <row r="160" customFormat="false" ht="12.75" hidden="true" customHeight="false" outlineLevel="0" collapsed="false">
      <c r="A160" s="1132"/>
      <c r="B160" s="1130" t="s">
        <v>853</v>
      </c>
      <c r="C160" s="1114" t="str">
        <f aca="false">IFERROR(VLOOKUP(B160,'[1]ПО КОРИСНИЦИМА'!$C$3:$J$11609,5,FALSE()),"")</f>
        <v/>
      </c>
      <c r="D160" s="1119"/>
      <c r="E160" s="1120" t="n">
        <f aca="false">D160/452948288</f>
        <v>0</v>
      </c>
      <c r="F160" s="1121"/>
      <c r="G160" s="1115" t="n">
        <f aca="false">D160+F160</f>
        <v>0</v>
      </c>
      <c r="H160" s="1117"/>
    </row>
    <row r="161" customFormat="false" ht="12.75" hidden="true" customHeight="false" outlineLevel="0" collapsed="false">
      <c r="A161" s="1132"/>
      <c r="B161" s="1130" t="s">
        <v>854</v>
      </c>
      <c r="C161" s="1114" t="str">
        <f aca="false">IFERROR(VLOOKUP(B161,'[1]ПО КОРИСНИЦИМА'!$C$3:$J$11609,5,FALSE()),"")</f>
        <v/>
      </c>
      <c r="D161" s="1119"/>
      <c r="E161" s="1120" t="n">
        <f aca="false">D161/452948288</f>
        <v>0</v>
      </c>
      <c r="F161" s="1121"/>
      <c r="G161" s="1115" t="n">
        <f aca="false">D161+F161</f>
        <v>0</v>
      </c>
      <c r="H161" s="1117"/>
    </row>
    <row r="162" customFormat="false" ht="12.75" hidden="true" customHeight="false" outlineLevel="0" collapsed="false">
      <c r="A162" s="1132"/>
      <c r="B162" s="1130" t="s">
        <v>855</v>
      </c>
      <c r="C162" s="1114" t="str">
        <f aca="false">IFERROR(VLOOKUP(B162,'[1]ПО КОРИСНИЦИМА'!$C$3:$J$11609,5,FALSE()),"")</f>
        <v/>
      </c>
      <c r="D162" s="1119"/>
      <c r="E162" s="1120" t="n">
        <f aca="false">D162/452948288</f>
        <v>0</v>
      </c>
      <c r="F162" s="1121"/>
      <c r="G162" s="1115" t="n">
        <f aca="false">D162+F162</f>
        <v>0</v>
      </c>
      <c r="H162" s="1117"/>
    </row>
    <row r="163" customFormat="false" ht="12.75" hidden="true" customHeight="false" outlineLevel="0" collapsed="false">
      <c r="A163" s="1132"/>
      <c r="B163" s="1130" t="s">
        <v>856</v>
      </c>
      <c r="C163" s="1114" t="str">
        <f aca="false">IFERROR(VLOOKUP(B163,'[1]ПО КОРИСНИЦИМА'!$C$3:$J$11609,5,FALSE()),"")</f>
        <v/>
      </c>
      <c r="D163" s="1119"/>
      <c r="E163" s="1120" t="n">
        <f aca="false">D163/452948288</f>
        <v>0</v>
      </c>
      <c r="F163" s="1121"/>
      <c r="G163" s="1115" t="n">
        <f aca="false">D163+F163</f>
        <v>0</v>
      </c>
      <c r="H163" s="1117"/>
    </row>
    <row r="164" customFormat="false" ht="12.75" hidden="true" customHeight="false" outlineLevel="0" collapsed="false">
      <c r="A164" s="1132"/>
      <c r="B164" s="1130" t="s">
        <v>857</v>
      </c>
      <c r="C164" s="1114" t="str">
        <f aca="false">IFERROR(VLOOKUP(B164,'[1]ПО КОРИСНИЦИМА'!$C$3:$J$11609,5,FALSE()),"")</f>
        <v/>
      </c>
      <c r="D164" s="1119"/>
      <c r="E164" s="1120" t="n">
        <f aca="false">D164/452948288</f>
        <v>0</v>
      </c>
      <c r="F164" s="1121"/>
      <c r="G164" s="1115" t="n">
        <f aca="false">D164+F164</f>
        <v>0</v>
      </c>
      <c r="H164" s="1117"/>
    </row>
    <row r="165" customFormat="false" ht="12.75" hidden="true" customHeight="false" outlineLevel="0" collapsed="false">
      <c r="A165" s="1132"/>
      <c r="B165" s="1130" t="s">
        <v>858</v>
      </c>
      <c r="C165" s="1114" t="str">
        <f aca="false">IFERROR(VLOOKUP(B165,'[1]ПО КОРИСНИЦИМА'!$C$3:$J$11609,5,FALSE()),"")</f>
        <v/>
      </c>
      <c r="D165" s="1119" t="n">
        <f aca="false">SUMIF('[1]ПО КОРИСНИЦИМА'!$G$3:$G$11609,"Свега за пројекат 0101-П8:",'[1]ПО КОРИСНИЦИМА'!$H$3:$H$11609)</f>
        <v>0</v>
      </c>
      <c r="E165" s="1120" t="n">
        <f aca="false">D165/452948288</f>
        <v>0</v>
      </c>
      <c r="F165" s="1121" t="n">
        <f aca="false">SUMIF('[1]ПО КОРИСНИЦИМА'!$G$3:$G$11609,"Свега за пројекат 0101-П8:",'[1]ПО КОРИСНИЦИМА'!$I$3:$I$11609)</f>
        <v>0</v>
      </c>
      <c r="G165" s="1115" t="n">
        <f aca="false">D165+F165</f>
        <v>0</v>
      </c>
      <c r="H165" s="1117"/>
    </row>
    <row r="166" customFormat="false" ht="12.75" hidden="true" customHeight="false" outlineLevel="0" collapsed="false">
      <c r="A166" s="1132"/>
      <c r="B166" s="1130" t="s">
        <v>859</v>
      </c>
      <c r="C166" s="1114" t="str">
        <f aca="false">IFERROR(VLOOKUP(B166,'[1]ПО КОРИСНИЦИМА'!$C$3:$J$11609,5,FALSE()),"")</f>
        <v/>
      </c>
      <c r="D166" s="1119" t="n">
        <f aca="false">SUMIF('[1]ПО КОРИСНИЦИМА'!$G$3:$G$11609,"Свега за пројекат 0101-П9:",'[1]ПО КОРИСНИЦИМА'!$H$3:$H$11609)</f>
        <v>0</v>
      </c>
      <c r="E166" s="1120" t="n">
        <f aca="false">D166/452948288</f>
        <v>0</v>
      </c>
      <c r="F166" s="1121" t="n">
        <f aca="false">SUMIF('[1]ПО КОРИСНИЦИМА'!$G$3:$G$11609,"Свега за пројекат 0101-П9:",'[1]ПО КОРИСНИЦИМА'!$I$3:$I$11609)</f>
        <v>0</v>
      </c>
      <c r="G166" s="1115" t="n">
        <f aca="false">D166+F166</f>
        <v>0</v>
      </c>
      <c r="H166" s="1117"/>
    </row>
    <row r="167" customFormat="false" ht="12.75" hidden="true" customHeight="false" outlineLevel="0" collapsed="false">
      <c r="A167" s="1132"/>
      <c r="B167" s="1130" t="s">
        <v>860</v>
      </c>
      <c r="C167" s="1114" t="str">
        <f aca="false">IFERROR(VLOOKUP(B167,'[1]ПО КОРИСНИЦИМА'!$C$3:$J$11609,5,FALSE()),"")</f>
        <v/>
      </c>
      <c r="D167" s="1119" t="n">
        <f aca="false">SUMIF('[1]ПО КОРИСНИЦИМА'!$G$3:$G$11609,"Свега за пројекат 0101-П10:",'[1]ПО КОРИСНИЦИМА'!$H$3:$H$11609)</f>
        <v>0</v>
      </c>
      <c r="E167" s="1120" t="n">
        <f aca="false">D167/452948288</f>
        <v>0</v>
      </c>
      <c r="F167" s="1121" t="n">
        <f aca="false">SUMIF('[1]ПО КОРИСНИЦИМА'!$G$3:$G$11609,"Свега за пројекат 0101-П10:",'[1]ПО КОРИСНИЦИМА'!$I$3:$I$11609)</f>
        <v>0</v>
      </c>
      <c r="G167" s="1115" t="n">
        <f aca="false">D167+F167</f>
        <v>0</v>
      </c>
      <c r="H167" s="1117"/>
    </row>
    <row r="168" customFormat="false" ht="12.75" hidden="true" customHeight="false" outlineLevel="0" collapsed="false">
      <c r="A168" s="1132"/>
      <c r="B168" s="1130" t="s">
        <v>861</v>
      </c>
      <c r="C168" s="1114" t="str">
        <f aca="false">IFERROR(VLOOKUP(B168,'[1]ПО КОРИСНИЦИМА'!$C$3:$J$11609,5,FALSE()),"")</f>
        <v/>
      </c>
      <c r="D168" s="1119" t="n">
        <f aca="false">SUMIF('[1]ПО КОРИСНИЦИМА'!$G$3:$G$11609,"Свега за пројекат 0101-П11:",'[1]ПО КОРИСНИЦИМА'!$H$3:$H$11609)</f>
        <v>0</v>
      </c>
      <c r="E168" s="1120" t="n">
        <f aca="false">D168/452948288</f>
        <v>0</v>
      </c>
      <c r="F168" s="1121" t="n">
        <f aca="false">SUMIF('[1]ПО КОРИСНИЦИМА'!$G$3:$G$11609,"Свега за пројекат 0101-П11:",'[1]ПО КОРИСНИЦИМА'!$I$3:$I$11609)</f>
        <v>0</v>
      </c>
      <c r="G168" s="1115" t="n">
        <f aca="false">D168+F168</f>
        <v>0</v>
      </c>
      <c r="H168" s="1117"/>
    </row>
    <row r="169" customFormat="false" ht="12.75" hidden="true" customHeight="false" outlineLevel="0" collapsed="false">
      <c r="A169" s="1132"/>
      <c r="B169" s="1130" t="s">
        <v>862</v>
      </c>
      <c r="C169" s="1114" t="str">
        <f aca="false">IFERROR(VLOOKUP(B169,'[1]ПО КОРИСНИЦИМА'!$C$3:$J$11609,5,FALSE()),"")</f>
        <v/>
      </c>
      <c r="D169" s="1119" t="n">
        <f aca="false">SUMIF('[1]ПО КОРИСНИЦИМА'!$G$3:$G$11609,"Свега за пројекат 0101-П12:",'[1]ПО КОРИСНИЦИМА'!$H$3:$H$11609)</f>
        <v>0</v>
      </c>
      <c r="E169" s="1120" t="n">
        <f aca="false">D169/452948288</f>
        <v>0</v>
      </c>
      <c r="F169" s="1121" t="n">
        <f aca="false">SUMIF('[1]ПО КОРИСНИЦИМА'!$G$3:$G$11609,"Свега за пројекат 0101-П12:",'[1]ПО КОРИСНИЦИМА'!$I$3:$I$11609)</f>
        <v>0</v>
      </c>
      <c r="G169" s="1115" t="n">
        <f aca="false">D169+F169</f>
        <v>0</v>
      </c>
      <c r="H169" s="1117"/>
    </row>
    <row r="170" customFormat="false" ht="12.75" hidden="true" customHeight="false" outlineLevel="0" collapsed="false">
      <c r="A170" s="1132"/>
      <c r="B170" s="1130" t="s">
        <v>863</v>
      </c>
      <c r="C170" s="1114" t="str">
        <f aca="false">IFERROR(VLOOKUP(B170,'[1]ПО КОРИСНИЦИМА'!$C$3:$J$11609,5,FALSE()),"")</f>
        <v/>
      </c>
      <c r="D170" s="1119" t="n">
        <f aca="false">SUMIF('[1]ПО КОРИСНИЦИМА'!$G$3:$G$11609,"Свега за пројекат 0101-П13:",'[1]ПО КОРИСНИЦИМА'!$H$3:$H$11609)</f>
        <v>0</v>
      </c>
      <c r="E170" s="1120" t="n">
        <f aca="false">D170/452948288</f>
        <v>0</v>
      </c>
      <c r="F170" s="1121" t="n">
        <f aca="false">SUMIF('[1]ПО КОРИСНИЦИМА'!$G$3:$G$11609,"Свега за пројекат 0101-П13:",'[1]ПО КОРИСНИЦИМА'!$I$3:$I$11609)</f>
        <v>0</v>
      </c>
      <c r="G170" s="1115" t="n">
        <f aca="false">D170+F170</f>
        <v>0</v>
      </c>
      <c r="H170" s="1117"/>
    </row>
    <row r="171" customFormat="false" ht="12.75" hidden="true" customHeight="false" outlineLevel="0" collapsed="false">
      <c r="A171" s="1132"/>
      <c r="B171" s="1130" t="s">
        <v>864</v>
      </c>
      <c r="C171" s="1114" t="str">
        <f aca="false">IFERROR(VLOOKUP(B171,'[1]ПО КОРИСНИЦИМА'!$C$3:$J$11609,5,FALSE()),"")</f>
        <v/>
      </c>
      <c r="D171" s="1119" t="n">
        <f aca="false">SUMIF('[1]ПО КОРИСНИЦИМА'!$G$3:$G$11609,"Свега за пројекат 0101-П14:",'[1]ПО КОРИСНИЦИМА'!$H$3:$H$11609)</f>
        <v>0</v>
      </c>
      <c r="E171" s="1120" t="n">
        <f aca="false">D171/452948288</f>
        <v>0</v>
      </c>
      <c r="F171" s="1121" t="n">
        <f aca="false">SUMIF('[1]ПО КОРИСНИЦИМА'!$G$3:$G$11609,"Свега за пројекат 0101-П14:",'[1]ПО КОРИСНИЦИМА'!$I$3:$I$11609)</f>
        <v>0</v>
      </c>
      <c r="G171" s="1115" t="n">
        <f aca="false">D171+F171</f>
        <v>0</v>
      </c>
      <c r="H171" s="1117"/>
    </row>
    <row r="172" customFormat="false" ht="12.75" hidden="true" customHeight="false" outlineLevel="0" collapsed="false">
      <c r="A172" s="1132"/>
      <c r="B172" s="1130" t="s">
        <v>865</v>
      </c>
      <c r="C172" s="1114" t="str">
        <f aca="false">IFERROR(VLOOKUP(B172,'[1]ПО КОРИСНИЦИМА'!$C$3:$J$11609,5,FALSE()),"")</f>
        <v/>
      </c>
      <c r="D172" s="1119" t="n">
        <f aca="false">SUMIF('[1]ПО КОРИСНИЦИМА'!$G$3:$G$11609,"Свега за пројекат 0101-П15:",'[1]ПО КОРИСНИЦИМА'!$H$3:$H$11609)</f>
        <v>0</v>
      </c>
      <c r="E172" s="1120" t="n">
        <f aca="false">D172/452948288</f>
        <v>0</v>
      </c>
      <c r="F172" s="1121" t="n">
        <f aca="false">SUMIF('[1]ПО КОРИСНИЦИМА'!$G$3:$G$11609,"Свега за пројекат 0101-П15:",'[1]ПО КОРИСНИЦИМА'!$I$3:$I$11609)</f>
        <v>0</v>
      </c>
      <c r="G172" s="1115" t="n">
        <f aca="false">D172+F172</f>
        <v>0</v>
      </c>
      <c r="H172" s="1117"/>
    </row>
    <row r="173" customFormat="false" ht="12.75" hidden="true" customHeight="false" outlineLevel="0" collapsed="false">
      <c r="A173" s="1132"/>
      <c r="B173" s="1130" t="s">
        <v>866</v>
      </c>
      <c r="C173" s="1114" t="str">
        <f aca="false">IFERROR(VLOOKUP(B173,'[1]ПО КОРИСНИЦИМА'!$C$3:$J$11609,5,FALSE()),"")</f>
        <v/>
      </c>
      <c r="D173" s="1119" t="n">
        <f aca="false">SUMIF('[1]ПО КОРИСНИЦИМА'!$G$3:$G$11609,"Свега за пројекат 0101-П16:",'[1]ПО КОРИСНИЦИМА'!$H$3:$H$11609)</f>
        <v>0</v>
      </c>
      <c r="E173" s="1120" t="n">
        <f aca="false">D173/452948288</f>
        <v>0</v>
      </c>
      <c r="F173" s="1121" t="n">
        <f aca="false">SUMIF('[1]ПО КОРИСНИЦИМА'!$G$3:$G$11609,"Свега за пројекат 0101-П16:",'[1]ПО КОРИСНИЦИМА'!$I$3:$I$11609)</f>
        <v>0</v>
      </c>
      <c r="G173" s="1115" t="n">
        <f aca="false">D173+F173</f>
        <v>0</v>
      </c>
      <c r="H173" s="1117"/>
    </row>
    <row r="174" s="1129" customFormat="true" ht="12.75" hidden="false" customHeight="false" outlineLevel="0" collapsed="false">
      <c r="A174" s="1108" t="s">
        <v>257</v>
      </c>
      <c r="B174" s="1109"/>
      <c r="C174" s="1110" t="s">
        <v>867</v>
      </c>
      <c r="D174" s="1111" t="n">
        <f aca="false">SUM(D175:D178)</f>
        <v>9400000</v>
      </c>
      <c r="E174" s="1112" t="n">
        <f aca="false">D174/452948288</f>
        <v>0.0207529209162173</v>
      </c>
      <c r="F174" s="1111" t="n">
        <f aca="false">SUM(F175:F178)</f>
        <v>3660000</v>
      </c>
      <c r="G174" s="1111" t="n">
        <f aca="false">D174+F174</f>
        <v>13060000</v>
      </c>
      <c r="H174" s="1128"/>
    </row>
    <row r="175" customFormat="false" ht="12.75" hidden="false" customHeight="false" outlineLevel="0" collapsed="false">
      <c r="A175" s="1107"/>
      <c r="B175" s="1133" t="s">
        <v>265</v>
      </c>
      <c r="C175" s="1122" t="s">
        <v>868</v>
      </c>
      <c r="D175" s="1115" t="n">
        <f aca="false">'Rashodi-2019'!M282</f>
        <v>3800000</v>
      </c>
      <c r="E175" s="1116" t="n">
        <f aca="false">D175/452948288</f>
        <v>0.00838947866825804</v>
      </c>
      <c r="F175" s="1118" t="n">
        <f aca="false">'Rashodi-2019'!T282</f>
        <v>230000</v>
      </c>
      <c r="G175" s="1115" t="n">
        <f aca="false">D175+F175</f>
        <v>4030000</v>
      </c>
      <c r="H175" s="1117" t="s">
        <v>699</v>
      </c>
    </row>
    <row r="176" customFormat="false" ht="12.75" hidden="false" customHeight="false" outlineLevel="0" collapsed="false">
      <c r="A176" s="1107"/>
      <c r="B176" s="1133" t="s">
        <v>259</v>
      </c>
      <c r="C176" s="1122" t="s">
        <v>260</v>
      </c>
      <c r="D176" s="1115" t="n">
        <f aca="false">'Rashodi-2019'!M277</f>
        <v>2600000</v>
      </c>
      <c r="E176" s="1116" t="n">
        <f aca="false">D176/452948288</f>
        <v>0.00574016961512392</v>
      </c>
      <c r="F176" s="1115" t="n">
        <f aca="false">'Rashodi-2019'!T277</f>
        <v>0</v>
      </c>
      <c r="G176" s="1115" t="n">
        <f aca="false">D176+F176</f>
        <v>2600000</v>
      </c>
      <c r="H176" s="1117" t="s">
        <v>699</v>
      </c>
    </row>
    <row r="177" customFormat="false" ht="12.75" hidden="true" customHeight="true" outlineLevel="0" collapsed="false">
      <c r="A177" s="1107"/>
      <c r="B177" s="1133" t="s">
        <v>869</v>
      </c>
      <c r="C177" s="1122" t="s">
        <v>870</v>
      </c>
      <c r="D177" s="1115"/>
      <c r="E177" s="1116" t="n">
        <f aca="false">D177/452948288</f>
        <v>0</v>
      </c>
      <c r="F177" s="1118"/>
      <c r="G177" s="1115" t="n">
        <f aca="false">D177+F177</f>
        <v>0</v>
      </c>
      <c r="H177" s="1117"/>
    </row>
    <row r="178" customFormat="false" ht="12.75" hidden="false" customHeight="true" outlineLevel="0" collapsed="false">
      <c r="A178" s="1107"/>
      <c r="B178" s="1133" t="s">
        <v>272</v>
      </c>
      <c r="C178" s="1122" t="s">
        <v>273</v>
      </c>
      <c r="D178" s="1115" t="n">
        <f aca="false">'Rashodi-2019'!M288</f>
        <v>3000000</v>
      </c>
      <c r="E178" s="1116" t="n">
        <f aca="false">D178/452948288</f>
        <v>0.0066232726328353</v>
      </c>
      <c r="F178" s="1118" t="n">
        <f aca="false">'Rashodi-2019'!N289+'Rashodi-2019'!O289+'Rashodi-2019'!P289+'Rashodi-2019'!Q289+'Rashodi-2019'!S289</f>
        <v>3430000</v>
      </c>
      <c r="G178" s="1115" t="n">
        <f aca="false">D178+F178</f>
        <v>6430000</v>
      </c>
      <c r="H178" s="1117" t="s">
        <v>699</v>
      </c>
    </row>
    <row r="179" customFormat="false" ht="12.75" hidden="true" customHeight="true" outlineLevel="0" collapsed="false">
      <c r="A179" s="1107"/>
      <c r="B179" s="1133" t="s">
        <v>871</v>
      </c>
      <c r="C179" s="1114" t="str">
        <f aca="false">IFERROR(VLOOKUP(B179,'[1]ПО КОРИСНИЦИМА'!$C$3:$J$11609,5,FALSE()),"")</f>
        <v/>
      </c>
      <c r="D179" s="1119"/>
      <c r="E179" s="1120" t="n">
        <f aca="false">D179/452948288</f>
        <v>0</v>
      </c>
      <c r="F179" s="1121"/>
      <c r="G179" s="1115" t="n">
        <f aca="false">D179+F179</f>
        <v>0</v>
      </c>
      <c r="H179" s="1117"/>
    </row>
    <row r="180" customFormat="false" ht="12.75" hidden="true" customHeight="true" outlineLevel="0" collapsed="false">
      <c r="A180" s="1107"/>
      <c r="B180" s="1133" t="s">
        <v>872</v>
      </c>
      <c r="C180" s="1114" t="str">
        <f aca="false">IFERROR(VLOOKUP(B180,'[1]ПО КОРИСНИЦИМА'!$C$3:$J$11609,5,FALSE()),"")</f>
        <v/>
      </c>
      <c r="D180" s="1119"/>
      <c r="E180" s="1120" t="n">
        <f aca="false">D180/452948288</f>
        <v>0</v>
      </c>
      <c r="F180" s="1121"/>
      <c r="G180" s="1115" t="n">
        <f aca="false">D180+F180</f>
        <v>0</v>
      </c>
      <c r="H180" s="1117"/>
    </row>
    <row r="181" customFormat="false" ht="12.75" hidden="true" customHeight="true" outlineLevel="0" collapsed="false">
      <c r="A181" s="1107"/>
      <c r="B181" s="1133" t="s">
        <v>873</v>
      </c>
      <c r="C181" s="1114" t="str">
        <f aca="false">IFERROR(VLOOKUP(B181,'[1]ПО КОРИСНИЦИМА'!$C$3:$J$11609,5,FALSE()),"")</f>
        <v/>
      </c>
      <c r="D181" s="1119"/>
      <c r="E181" s="1120" t="n">
        <f aca="false">D181/452948288</f>
        <v>0</v>
      </c>
      <c r="F181" s="1121"/>
      <c r="G181" s="1115" t="n">
        <f aca="false">D181+F181</f>
        <v>0</v>
      </c>
      <c r="H181" s="1117"/>
    </row>
    <row r="182" customFormat="false" ht="12.75" hidden="true" customHeight="true" outlineLevel="0" collapsed="false">
      <c r="A182" s="1107"/>
      <c r="B182" s="1133" t="s">
        <v>874</v>
      </c>
      <c r="C182" s="1114" t="str">
        <f aca="false">IFERROR(VLOOKUP(B182,'[1]ПО КОРИСНИЦИМА'!$C$3:$J$11609,5,FALSE()),"")</f>
        <v/>
      </c>
      <c r="D182" s="1119"/>
      <c r="E182" s="1120" t="n">
        <f aca="false">D182/452948288</f>
        <v>0</v>
      </c>
      <c r="F182" s="1121"/>
      <c r="G182" s="1115" t="n">
        <f aca="false">D182+F182</f>
        <v>0</v>
      </c>
      <c r="H182" s="1117"/>
    </row>
    <row r="183" customFormat="false" ht="12.75" hidden="true" customHeight="true" outlineLevel="0" collapsed="false">
      <c r="A183" s="1107"/>
      <c r="B183" s="1133" t="s">
        <v>875</v>
      </c>
      <c r="C183" s="1114" t="str">
        <f aca="false">IFERROR(VLOOKUP(B183,'[1]ПО КОРИСНИЦИМА'!$C$3:$J$11609,5,FALSE()),"")</f>
        <v/>
      </c>
      <c r="D183" s="1119"/>
      <c r="E183" s="1120" t="n">
        <f aca="false">D183/452948288</f>
        <v>0</v>
      </c>
      <c r="F183" s="1121"/>
      <c r="G183" s="1115" t="n">
        <f aca="false">D183+F183</f>
        <v>0</v>
      </c>
      <c r="H183" s="1117"/>
    </row>
    <row r="184" customFormat="false" ht="12.75" hidden="true" customHeight="true" outlineLevel="0" collapsed="false">
      <c r="A184" s="1107"/>
      <c r="B184" s="1133" t="s">
        <v>876</v>
      </c>
      <c r="C184" s="1114" t="str">
        <f aca="false">IFERROR(VLOOKUP(B184,'[1]ПО КОРИСНИЦИМА'!$C$3:$J$11609,5,FALSE()),"")</f>
        <v/>
      </c>
      <c r="D184" s="1119"/>
      <c r="E184" s="1120" t="n">
        <f aca="false">D184/452948288</f>
        <v>0</v>
      </c>
      <c r="F184" s="1121"/>
      <c r="G184" s="1115" t="n">
        <f aca="false">D184+F184</f>
        <v>0</v>
      </c>
      <c r="H184" s="1117"/>
    </row>
    <row r="185" customFormat="false" ht="12.75" hidden="true" customHeight="true" outlineLevel="0" collapsed="false">
      <c r="A185" s="1107"/>
      <c r="B185" s="1133" t="s">
        <v>877</v>
      </c>
      <c r="C185" s="1114" t="str">
        <f aca="false">IFERROR(VLOOKUP(B185,'[1]ПО КОРИСНИЦИМА'!$C$3:$J$11609,5,FALSE()),"")</f>
        <v/>
      </c>
      <c r="D185" s="1119"/>
      <c r="E185" s="1120" t="n">
        <f aca="false">D185/452948288</f>
        <v>0</v>
      </c>
      <c r="F185" s="1121"/>
      <c r="G185" s="1115" t="n">
        <f aca="false">D185+F185</f>
        <v>0</v>
      </c>
      <c r="H185" s="1117"/>
    </row>
    <row r="186" customFormat="false" ht="12.75" hidden="true" customHeight="true" outlineLevel="0" collapsed="false">
      <c r="A186" s="1107"/>
      <c r="B186" s="1133" t="s">
        <v>878</v>
      </c>
      <c r="C186" s="1114" t="str">
        <f aca="false">IFERROR(VLOOKUP(B186,'[1]ПО КОРИСНИЦИМА'!$C$3:$J$11609,5,FALSE()),"")</f>
        <v/>
      </c>
      <c r="D186" s="1119"/>
      <c r="E186" s="1120" t="n">
        <f aca="false">D186/452948288</f>
        <v>0</v>
      </c>
      <c r="F186" s="1121"/>
      <c r="G186" s="1115" t="n">
        <f aca="false">D186+F186</f>
        <v>0</v>
      </c>
      <c r="H186" s="1117"/>
    </row>
    <row r="187" customFormat="false" ht="12.75" hidden="true" customHeight="true" outlineLevel="0" collapsed="false">
      <c r="A187" s="1107"/>
      <c r="B187" s="1133" t="s">
        <v>879</v>
      </c>
      <c r="C187" s="1114" t="str">
        <f aca="false">IFERROR(VLOOKUP(B187,'[1]ПО КОРИСНИЦИМА'!$C$3:$J$11609,5,FALSE()),"")</f>
        <v/>
      </c>
      <c r="D187" s="1119"/>
      <c r="E187" s="1120" t="n">
        <f aca="false">D187/452948288</f>
        <v>0</v>
      </c>
      <c r="F187" s="1121"/>
      <c r="G187" s="1115" t="n">
        <f aca="false">D187+F187</f>
        <v>0</v>
      </c>
      <c r="H187" s="1117"/>
    </row>
    <row r="188" customFormat="false" ht="12.75" hidden="true" customHeight="true" outlineLevel="0" collapsed="false">
      <c r="A188" s="1107"/>
      <c r="B188" s="1133" t="s">
        <v>880</v>
      </c>
      <c r="C188" s="1114" t="str">
        <f aca="false">IFERROR(VLOOKUP(B188,'[1]ПО КОРИСНИЦИМА'!$C$3:$J$11609,5,FALSE()),"")</f>
        <v/>
      </c>
      <c r="D188" s="1119"/>
      <c r="E188" s="1120" t="n">
        <f aca="false">D188/452948288</f>
        <v>0</v>
      </c>
      <c r="F188" s="1121"/>
      <c r="G188" s="1115" t="n">
        <f aca="false">D188+F188</f>
        <v>0</v>
      </c>
      <c r="H188" s="1117"/>
    </row>
    <row r="189" customFormat="false" ht="12.75" hidden="true" customHeight="false" outlineLevel="0" collapsed="false">
      <c r="A189" s="1107"/>
      <c r="B189" s="1133" t="s">
        <v>881</v>
      </c>
      <c r="C189" s="1114" t="str">
        <f aca="false">IFERROR(VLOOKUP(B189,'[1]ПО КОРИСНИЦИМА'!$C$3:$J$11609,5,FALSE()),"")</f>
        <v/>
      </c>
      <c r="D189" s="1119" t="n">
        <f aca="false">SUMIF('[1]ПО КОРИСНИЦИМА'!$G$3:$G$11609,"Свега за пројекат 0401-П11:",'[1]ПО КОРИСНИЦИМА'!$H$3:$H$11609)</f>
        <v>0</v>
      </c>
      <c r="E189" s="1120" t="n">
        <f aca="false">D189/452948288</f>
        <v>0</v>
      </c>
      <c r="F189" s="1121" t="n">
        <f aca="false">SUMIF('[1]ПО КОРИСНИЦИМА'!$G$3:$G$11609,"Свега за пројекат 0401-П11:",'[1]ПО КОРИСНИЦИМА'!$I$3:$I$11609)</f>
        <v>0</v>
      </c>
      <c r="G189" s="1115" t="n">
        <f aca="false">D189+F189</f>
        <v>0</v>
      </c>
      <c r="H189" s="1117"/>
    </row>
    <row r="190" customFormat="false" ht="12.75" hidden="true" customHeight="false" outlineLevel="0" collapsed="false">
      <c r="A190" s="1107"/>
      <c r="B190" s="1133" t="s">
        <v>882</v>
      </c>
      <c r="C190" s="1114" t="str">
        <f aca="false">IFERROR(VLOOKUP(B190,'[1]ПО КОРИСНИЦИМА'!$C$3:$J$11609,5,FALSE()),"")</f>
        <v/>
      </c>
      <c r="D190" s="1119" t="n">
        <f aca="false">SUMIF('[1]ПО КОРИСНИЦИМА'!$G$3:$G$11609,"Свега за пројекат 0401-П12:",'[1]ПО КОРИСНИЦИМА'!$H$3:$H$11609)</f>
        <v>0</v>
      </c>
      <c r="E190" s="1120" t="n">
        <f aca="false">D190/452948288</f>
        <v>0</v>
      </c>
      <c r="F190" s="1121" t="n">
        <f aca="false">SUMIF('[1]ПО КОРИСНИЦИМА'!$G$3:$G$11609,"Свега за пројекат 0401-П12:",'[1]ПО КОРИСНИЦИМА'!$I$3:$I$11609)</f>
        <v>0</v>
      </c>
      <c r="G190" s="1115" t="n">
        <f aca="false">D190+F190</f>
        <v>0</v>
      </c>
      <c r="H190" s="1117"/>
    </row>
    <row r="191" customFormat="false" ht="12.75" hidden="true" customHeight="false" outlineLevel="0" collapsed="false">
      <c r="A191" s="1107"/>
      <c r="B191" s="1133" t="s">
        <v>883</v>
      </c>
      <c r="C191" s="1114" t="str">
        <f aca="false">IFERROR(VLOOKUP(B191,'[1]ПО КОРИСНИЦИМА'!$C$3:$J$11609,5,FALSE()),"")</f>
        <v/>
      </c>
      <c r="D191" s="1119" t="n">
        <f aca="false">SUMIF('[1]ПО КОРИСНИЦИМА'!$G$3:$G$11609,"Свега за пројекат 0401-П13:",'[1]ПО КОРИСНИЦИМА'!$H$3:$H$11609)</f>
        <v>0</v>
      </c>
      <c r="E191" s="1120" t="n">
        <f aca="false">D191/452948288</f>
        <v>0</v>
      </c>
      <c r="F191" s="1121" t="n">
        <f aca="false">SUMIF('[1]ПО КОРИСНИЦИМА'!$G$3:$G$11609,"Свега за пројекат 0401-П13:",'[1]ПО КОРИСНИЦИМА'!$I$3:$I$11609)</f>
        <v>0</v>
      </c>
      <c r="G191" s="1115" t="n">
        <f aca="false">D191+F191</f>
        <v>0</v>
      </c>
      <c r="H191" s="1117"/>
    </row>
    <row r="192" customFormat="false" ht="12.75" hidden="true" customHeight="false" outlineLevel="0" collapsed="false">
      <c r="A192" s="1107"/>
      <c r="B192" s="1133" t="s">
        <v>884</v>
      </c>
      <c r="C192" s="1114" t="str">
        <f aca="false">IFERROR(VLOOKUP(B192,'[1]ПО КОРИСНИЦИМА'!$C$3:$J$11609,5,FALSE()),"")</f>
        <v/>
      </c>
      <c r="D192" s="1119" t="n">
        <f aca="false">SUMIF('[1]ПО КОРИСНИЦИМА'!$G$3:$G$11609,"Свега за пројекат 0401-П14:",'[1]ПО КОРИСНИЦИМА'!$H$3:$H$11609)</f>
        <v>0</v>
      </c>
      <c r="E192" s="1120" t="n">
        <f aca="false">D192/452948288</f>
        <v>0</v>
      </c>
      <c r="F192" s="1121" t="n">
        <f aca="false">SUMIF('[1]ПО КОРИСНИЦИМА'!$G$3:$G$11609,"Свега за пројекат 0401-П14:",'[1]ПО КОРИСНИЦИМА'!$I$3:$I$11609)</f>
        <v>0</v>
      </c>
      <c r="G192" s="1115" t="n">
        <f aca="false">D192+F192</f>
        <v>0</v>
      </c>
      <c r="H192" s="1117"/>
    </row>
    <row r="193" customFormat="false" ht="12.75" hidden="true" customHeight="false" outlineLevel="0" collapsed="false">
      <c r="A193" s="1132"/>
      <c r="B193" s="1133" t="s">
        <v>885</v>
      </c>
      <c r="C193" s="1114" t="str">
        <f aca="false">IFERROR(VLOOKUP(B193,'[1]ПО КОРИСНИЦИМА'!$C$3:$J$11609,5,FALSE()),"")</f>
        <v/>
      </c>
      <c r="D193" s="1119" t="n">
        <f aca="false">SUMIF('[1]ПО КОРИСНИЦИМА'!$G$3:$G$11609,"Свега за пројекат 0401-П15:",'[1]ПО КОРИСНИЦИМА'!$H$3:$H$11609)</f>
        <v>0</v>
      </c>
      <c r="E193" s="1120" t="n">
        <f aca="false">D193/452948288</f>
        <v>0</v>
      </c>
      <c r="F193" s="1121" t="n">
        <f aca="false">SUMIF('[1]ПО КОРИСНИЦИМА'!$G$3:$G$11609,"Свега за пројекат 0401-П15:",'[1]ПО КОРИСНИЦИМА'!$I$3:$I$11609)</f>
        <v>0</v>
      </c>
      <c r="G193" s="1115" t="n">
        <f aca="false">D193+F193</f>
        <v>0</v>
      </c>
      <c r="H193" s="1117"/>
    </row>
    <row r="194" s="1129" customFormat="true" ht="12.75" hidden="false" customHeight="false" outlineLevel="0" collapsed="false">
      <c r="A194" s="1108" t="s">
        <v>347</v>
      </c>
      <c r="B194" s="1109"/>
      <c r="C194" s="1110" t="s">
        <v>886</v>
      </c>
      <c r="D194" s="1111" t="n">
        <f aca="false">SUM(D195:D202)</f>
        <v>25700000</v>
      </c>
      <c r="E194" s="1134" t="n">
        <f aca="false">D194/452948288</f>
        <v>0.0567393688879557</v>
      </c>
      <c r="F194" s="1111" t="n">
        <f aca="false">SUM(F195:F202)</f>
        <v>0</v>
      </c>
      <c r="G194" s="1135" t="n">
        <f aca="false">D194+F194</f>
        <v>25700000</v>
      </c>
      <c r="H194" s="1128"/>
    </row>
    <row r="195" customFormat="false" ht="12.75" hidden="true" customHeight="false" outlineLevel="0" collapsed="false">
      <c r="A195" s="1107"/>
      <c r="B195" s="1130" t="s">
        <v>887</v>
      </c>
      <c r="C195" s="1131" t="s">
        <v>888</v>
      </c>
      <c r="D195" s="1115"/>
      <c r="E195" s="1120" t="n">
        <f aca="false">D195/452948288</f>
        <v>0</v>
      </c>
      <c r="F195" s="1118"/>
      <c r="G195" s="1115" t="n">
        <f aca="false">D195+F195</f>
        <v>0</v>
      </c>
      <c r="H195" s="1117"/>
    </row>
    <row r="196" customFormat="false" ht="12.75" hidden="false" customHeight="false" outlineLevel="0" collapsed="false">
      <c r="A196" s="1107"/>
      <c r="B196" s="1130" t="s">
        <v>349</v>
      </c>
      <c r="C196" s="1131" t="s">
        <v>889</v>
      </c>
      <c r="D196" s="1115" t="n">
        <f aca="false">'Rashodi-2019'!M354</f>
        <v>25700000</v>
      </c>
      <c r="E196" s="1116" t="n">
        <f aca="false">D196/452948288</f>
        <v>0.0567393688879557</v>
      </c>
      <c r="F196" s="1115" t="n">
        <f aca="false">'Rashodi-2019'!T354</f>
        <v>0</v>
      </c>
      <c r="G196" s="1115" t="n">
        <f aca="false">D196+F196</f>
        <v>25700000</v>
      </c>
      <c r="H196" s="1117" t="s">
        <v>890</v>
      </c>
    </row>
    <row r="197" customFormat="false" ht="12.75" hidden="true" customHeight="false" outlineLevel="0" collapsed="false">
      <c r="A197" s="1132"/>
      <c r="B197" s="1132" t="s">
        <v>891</v>
      </c>
      <c r="C197" s="1114" t="str">
        <f aca="false">IFERROR(VLOOKUP(B197,'[1]ПО КОРИСНИЦИМА'!$C$3:$J$11609,5,FALSE()),"")</f>
        <v/>
      </c>
      <c r="D197" s="1119"/>
      <c r="E197" s="1120" t="n">
        <f aca="false">D197/452948288</f>
        <v>0</v>
      </c>
      <c r="F197" s="1121"/>
      <c r="G197" s="1115" t="n">
        <f aca="false">D197+F197</f>
        <v>0</v>
      </c>
      <c r="H197" s="1117"/>
    </row>
    <row r="198" customFormat="false" ht="12.75" hidden="true" customHeight="false" outlineLevel="0" collapsed="false">
      <c r="A198" s="1132"/>
      <c r="B198" s="1132" t="s">
        <v>892</v>
      </c>
      <c r="C198" s="1114" t="str">
        <f aca="false">IFERROR(VLOOKUP(B198,'[1]ПО КОРИСНИЦИМА'!$C$3:$J$11609,5,FALSE()),"")</f>
        <v/>
      </c>
      <c r="D198" s="1119"/>
      <c r="E198" s="1120" t="n">
        <f aca="false">D198/452948288</f>
        <v>0</v>
      </c>
      <c r="F198" s="1121"/>
      <c r="G198" s="1115" t="n">
        <f aca="false">D198+F198</f>
        <v>0</v>
      </c>
      <c r="H198" s="1117"/>
    </row>
    <row r="199" customFormat="false" ht="12.75" hidden="true" customHeight="false" outlineLevel="0" collapsed="false">
      <c r="A199" s="1132"/>
      <c r="B199" s="1132" t="s">
        <v>893</v>
      </c>
      <c r="C199" s="1114" t="str">
        <f aca="false">IFERROR(VLOOKUP(B199,'[1]ПО КОРИСНИЦИМА'!$C$3:$J$11609,5,FALSE()),"")</f>
        <v/>
      </c>
      <c r="D199" s="1119"/>
      <c r="E199" s="1120" t="n">
        <f aca="false">D199/452948288</f>
        <v>0</v>
      </c>
      <c r="F199" s="1121"/>
      <c r="G199" s="1115" t="n">
        <f aca="false">D199+F199</f>
        <v>0</v>
      </c>
      <c r="H199" s="1117"/>
    </row>
    <row r="200" customFormat="false" ht="12.75" hidden="true" customHeight="false" outlineLevel="0" collapsed="false">
      <c r="A200" s="1132"/>
      <c r="B200" s="1132" t="s">
        <v>894</v>
      </c>
      <c r="C200" s="1114" t="str">
        <f aca="false">IFERROR(VLOOKUP(B200,'[1]ПО КОРИСНИЦИМА'!$C$3:$J$11609,5,FALSE()),"")</f>
        <v/>
      </c>
      <c r="D200" s="1119"/>
      <c r="E200" s="1120" t="n">
        <f aca="false">D200/452948288</f>
        <v>0</v>
      </c>
      <c r="F200" s="1121"/>
      <c r="G200" s="1115" t="n">
        <f aca="false">D200+F200</f>
        <v>0</v>
      </c>
      <c r="H200" s="1117"/>
    </row>
    <row r="201" customFormat="false" ht="12.75" hidden="true" customHeight="false" outlineLevel="0" collapsed="false">
      <c r="A201" s="1132"/>
      <c r="B201" s="1132" t="s">
        <v>895</v>
      </c>
      <c r="C201" s="1114" t="str">
        <f aca="false">IFERROR(VLOOKUP(B201,'[1]ПО КОРИСНИЦИМА'!$C$3:$J$11609,5,FALSE()),"")</f>
        <v/>
      </c>
      <c r="D201" s="1119"/>
      <c r="E201" s="1120" t="n">
        <f aca="false">D201/452948288</f>
        <v>0</v>
      </c>
      <c r="F201" s="1121"/>
      <c r="G201" s="1115" t="n">
        <f aca="false">D201+F201</f>
        <v>0</v>
      </c>
      <c r="H201" s="1117"/>
    </row>
    <row r="202" customFormat="false" ht="12.75" hidden="true" customHeight="false" outlineLevel="0" collapsed="false">
      <c r="A202" s="1132"/>
      <c r="B202" s="1132" t="s">
        <v>896</v>
      </c>
      <c r="C202" s="1114" t="str">
        <f aca="false">IFERROR(VLOOKUP(B202,'[1]ПО КОРИСНИЦИМА'!$C$3:$J$11609,5,FALSE()),"")</f>
        <v/>
      </c>
      <c r="D202" s="1119"/>
      <c r="E202" s="1120" t="n">
        <f aca="false">D202/452948288</f>
        <v>0</v>
      </c>
      <c r="F202" s="1121"/>
      <c r="G202" s="1115" t="n">
        <f aca="false">D202+F202</f>
        <v>0</v>
      </c>
      <c r="H202" s="1117"/>
    </row>
    <row r="203" customFormat="false" ht="12.75" hidden="true" customHeight="false" outlineLevel="0" collapsed="false">
      <c r="A203" s="1132"/>
      <c r="B203" s="1132" t="s">
        <v>897</v>
      </c>
      <c r="C203" s="1114" t="str">
        <f aca="false">IFERROR(VLOOKUP(B203,'[1]ПО КОРИСНИЦИМА'!$C$3:$J$11609,5,FALSE()),"")</f>
        <v/>
      </c>
      <c r="D203" s="1119" t="n">
        <f aca="false">SUMIF('[1]ПО КОРИСНИЦИМА'!$G$3:$G$11609,"Свега за пројекат 0701-П7:",'[1]ПО КОРИСНИЦИМА'!$H$3:$H$11609)</f>
        <v>0</v>
      </c>
      <c r="E203" s="1120" t="n">
        <f aca="false">D203/452948288</f>
        <v>0</v>
      </c>
      <c r="F203" s="1121"/>
      <c r="G203" s="1115" t="n">
        <f aca="false">D203+F203</f>
        <v>0</v>
      </c>
      <c r="H203" s="1117"/>
    </row>
    <row r="204" customFormat="false" ht="12.75" hidden="true" customHeight="false" outlineLevel="0" collapsed="false">
      <c r="A204" s="1132"/>
      <c r="B204" s="1132" t="s">
        <v>898</v>
      </c>
      <c r="C204" s="1114" t="str">
        <f aca="false">IFERROR(VLOOKUP(B204,'[1]ПО КОРИСНИЦИМА'!$C$3:$J$11609,5,FALSE()),"")</f>
        <v/>
      </c>
      <c r="D204" s="1119" t="n">
        <f aca="false">SUMIF('[1]ПО КОРИСНИЦИМА'!$G$3:$G$11609,"Свега за пројекат 0701-П8:",'[1]ПО КОРИСНИЦИМА'!$H$3:$H$11609)</f>
        <v>0</v>
      </c>
      <c r="E204" s="1120" t="n">
        <f aca="false">D204/452948288</f>
        <v>0</v>
      </c>
      <c r="F204" s="1121"/>
      <c r="G204" s="1115" t="n">
        <f aca="false">D204+F204</f>
        <v>0</v>
      </c>
      <c r="H204" s="1117"/>
    </row>
    <row r="205" customFormat="false" ht="12.75" hidden="true" customHeight="false" outlineLevel="0" collapsed="false">
      <c r="A205" s="1132"/>
      <c r="B205" s="1132" t="s">
        <v>899</v>
      </c>
      <c r="C205" s="1114" t="str">
        <f aca="false">IFERROR(VLOOKUP(B205,'[1]ПО КОРИСНИЦИМА'!$C$3:$J$11609,5,FALSE()),"")</f>
        <v/>
      </c>
      <c r="D205" s="1119" t="n">
        <f aca="false">SUMIF('[1]ПО КОРИСНИЦИМА'!$G$3:$G$11609,"Свега за пројекат 0701-П9:",'[1]ПО КОРИСНИЦИМА'!$H$3:$H$11609)</f>
        <v>0</v>
      </c>
      <c r="E205" s="1120" t="n">
        <f aca="false">D205/452948288</f>
        <v>0</v>
      </c>
      <c r="F205" s="1121"/>
      <c r="G205" s="1115" t="n">
        <f aca="false">D205+F205</f>
        <v>0</v>
      </c>
      <c r="H205" s="1117"/>
    </row>
    <row r="206" customFormat="false" ht="12.75" hidden="true" customHeight="false" outlineLevel="0" collapsed="false">
      <c r="A206" s="1132"/>
      <c r="B206" s="1132" t="s">
        <v>900</v>
      </c>
      <c r="C206" s="1114" t="str">
        <f aca="false">IFERROR(VLOOKUP(B206,'[1]ПО КОРИСНИЦИМА'!$C$3:$J$11609,5,FALSE()),"")</f>
        <v/>
      </c>
      <c r="D206" s="1119" t="n">
        <f aca="false">SUMIF('[1]ПО КОРИСНИЦИМА'!$G$3:$G$11609,"Свега за пројекат 0701-П10:",'[1]ПО КОРИСНИЦИМА'!$H$3:$H$11609)</f>
        <v>0</v>
      </c>
      <c r="E206" s="1120" t="n">
        <f aca="false">D206/452948288</f>
        <v>0</v>
      </c>
      <c r="F206" s="1121"/>
      <c r="G206" s="1115" t="n">
        <f aca="false">D206+F206</f>
        <v>0</v>
      </c>
      <c r="H206" s="1117"/>
    </row>
    <row r="207" customFormat="false" ht="12.75" hidden="true" customHeight="false" outlineLevel="0" collapsed="false">
      <c r="A207" s="1132"/>
      <c r="B207" s="1132" t="s">
        <v>901</v>
      </c>
      <c r="C207" s="1114" t="str">
        <f aca="false">IFERROR(VLOOKUP(B207,'[1]ПО КОРИСНИЦИМА'!$C$3:$J$11609,5,FALSE()),"")</f>
        <v/>
      </c>
      <c r="D207" s="1119" t="n">
        <f aca="false">SUMIF('[1]ПО КОРИСНИЦИМА'!$G$3:$G$11609,"Свега за пројекат 0701-П11:",'[1]ПО КОРИСНИЦИМА'!$H$3:$H$11609)</f>
        <v>0</v>
      </c>
      <c r="E207" s="1120" t="n">
        <f aca="false">D207/452948288</f>
        <v>0</v>
      </c>
      <c r="F207" s="1121"/>
      <c r="G207" s="1115" t="n">
        <f aca="false">D207+F207</f>
        <v>0</v>
      </c>
      <c r="H207" s="1117"/>
    </row>
    <row r="208" customFormat="false" ht="12.75" hidden="true" customHeight="false" outlineLevel="0" collapsed="false">
      <c r="A208" s="1132"/>
      <c r="B208" s="1132" t="s">
        <v>902</v>
      </c>
      <c r="C208" s="1114" t="str">
        <f aca="false">IFERROR(VLOOKUP(B208,'[1]ПО КОРИСНИЦИМА'!$C$3:$J$11609,5,FALSE()),"")</f>
        <v/>
      </c>
      <c r="D208" s="1119" t="n">
        <f aca="false">SUMIF('[1]ПО КОРИСНИЦИМА'!$G$3:$G$11609,"Свега за пројекат 0701-П12:",'[1]ПО КОРИСНИЦИМА'!$H$3:$H$11609)</f>
        <v>0</v>
      </c>
      <c r="E208" s="1120" t="n">
        <f aca="false">D208/452948288</f>
        <v>0</v>
      </c>
      <c r="F208" s="1121"/>
      <c r="G208" s="1115" t="n">
        <f aca="false">D208+F208</f>
        <v>0</v>
      </c>
      <c r="H208" s="1117"/>
    </row>
    <row r="209" customFormat="false" ht="12.75" hidden="true" customHeight="false" outlineLevel="0" collapsed="false">
      <c r="A209" s="1132"/>
      <c r="B209" s="1132" t="s">
        <v>903</v>
      </c>
      <c r="C209" s="1114" t="str">
        <f aca="false">IFERROR(VLOOKUP(B209,'[1]ПО КОРИСНИЦИМА'!$C$3:$J$11609,5,FALSE()),"")</f>
        <v/>
      </c>
      <c r="D209" s="1119" t="n">
        <f aca="false">SUMIF('[1]ПО КОРИСНИЦИМА'!$G$3:$G$11609,"Свега за пројекат 0701-П13:",'[1]ПО КОРИСНИЦИМА'!$H$3:$H$11609)</f>
        <v>0</v>
      </c>
      <c r="E209" s="1120" t="n">
        <f aca="false">D209/452948288</f>
        <v>0</v>
      </c>
      <c r="F209" s="1121"/>
      <c r="G209" s="1115" t="n">
        <f aca="false">D209+F209</f>
        <v>0</v>
      </c>
      <c r="H209" s="1117"/>
    </row>
    <row r="210" customFormat="false" ht="12.75" hidden="true" customHeight="false" outlineLevel="0" collapsed="false">
      <c r="A210" s="1132"/>
      <c r="B210" s="1132" t="s">
        <v>904</v>
      </c>
      <c r="C210" s="1114" t="str">
        <f aca="false">IFERROR(VLOOKUP(B210,'[1]ПО КОРИСНИЦИМА'!$C$3:$J$11609,5,FALSE()),"")</f>
        <v/>
      </c>
      <c r="D210" s="1119" t="n">
        <f aca="false">SUMIF('[1]ПО КОРИСНИЦИМА'!$G$3:$G$11609,"Свега за пројекат 0701-П14:",'[1]ПО КОРИСНИЦИМА'!$H$3:$H$11609)</f>
        <v>0</v>
      </c>
      <c r="E210" s="1120" t="n">
        <f aca="false">D210/452948288</f>
        <v>0</v>
      </c>
      <c r="F210" s="1121"/>
      <c r="G210" s="1115" t="n">
        <f aca="false">D210+F210</f>
        <v>0</v>
      </c>
      <c r="H210" s="1117"/>
    </row>
    <row r="211" customFormat="false" ht="12.75" hidden="true" customHeight="false" outlineLevel="0" collapsed="false">
      <c r="A211" s="1132"/>
      <c r="B211" s="1132" t="s">
        <v>905</v>
      </c>
      <c r="C211" s="1114" t="str">
        <f aca="false">IFERROR(VLOOKUP(B211,'[1]ПО КОРИСНИЦИМА'!$C$3:$J$11609,5,FALSE()),"")</f>
        <v/>
      </c>
      <c r="D211" s="1119" t="n">
        <f aca="false">SUMIF('[1]ПО КОРИСНИЦИМА'!$G$3:$G$11609,"Свега за пројекат 0701-П15:",'[1]ПО КОРИСНИЦИМА'!$H$3:$H$11609)</f>
        <v>0</v>
      </c>
      <c r="E211" s="1120" t="n">
        <f aca="false">D211/452948288</f>
        <v>0</v>
      </c>
      <c r="F211" s="1121"/>
      <c r="G211" s="1115" t="n">
        <f aca="false">D211+F211</f>
        <v>0</v>
      </c>
      <c r="H211" s="1117"/>
    </row>
    <row r="212" customFormat="false" ht="12.75" hidden="true" customHeight="false" outlineLevel="0" collapsed="false">
      <c r="A212" s="1132"/>
      <c r="B212" s="1132" t="s">
        <v>906</v>
      </c>
      <c r="C212" s="1114" t="str">
        <f aca="false">IFERROR(VLOOKUP(B212,'[1]ПО КОРИСНИЦИМА'!$C$3:$J$11609,5,FALSE()),"")</f>
        <v/>
      </c>
      <c r="D212" s="1119" t="n">
        <f aca="false">SUMIF('[1]ПО КОРИСНИЦИМА'!$G$3:$G$11609,"Свега за пројекат 0701-П16:",'[1]ПО КОРИСНИЦИМА'!$H$3:$H$11609)</f>
        <v>0</v>
      </c>
      <c r="E212" s="1120" t="n">
        <f aca="false">D212/452948288</f>
        <v>0</v>
      </c>
      <c r="F212" s="1121"/>
      <c r="G212" s="1115" t="n">
        <f aca="false">D212+F212</f>
        <v>0</v>
      </c>
      <c r="H212" s="1117"/>
    </row>
    <row r="213" customFormat="false" ht="12.75" hidden="true" customHeight="false" outlineLevel="0" collapsed="false">
      <c r="A213" s="1132"/>
      <c r="B213" s="1132" t="s">
        <v>907</v>
      </c>
      <c r="C213" s="1114" t="str">
        <f aca="false">IFERROR(VLOOKUP(B213,'[1]ПО КОРИСНИЦИМА'!$C$3:$J$11609,5,FALSE()),"")</f>
        <v/>
      </c>
      <c r="D213" s="1119" t="n">
        <f aca="false">SUMIF('[1]ПО КОРИСНИЦИМА'!$G$3:$G$11609,"Свега за пројекат 0701-П17:",'[1]ПО КОРИСНИЦИМА'!$H$3:$H$11609)</f>
        <v>0</v>
      </c>
      <c r="E213" s="1120" t="n">
        <f aca="false">D213/452948288</f>
        <v>0</v>
      </c>
      <c r="F213" s="1121"/>
      <c r="G213" s="1115" t="n">
        <f aca="false">D213+F213</f>
        <v>0</v>
      </c>
      <c r="H213" s="1117"/>
    </row>
    <row r="214" customFormat="false" ht="12.75" hidden="true" customHeight="false" outlineLevel="0" collapsed="false">
      <c r="A214" s="1132"/>
      <c r="B214" s="1132" t="s">
        <v>908</v>
      </c>
      <c r="C214" s="1114" t="str">
        <f aca="false">IFERROR(VLOOKUP(B214,'[1]ПО КОРИСНИЦИМА'!$C$3:$J$11609,5,FALSE()),"")</f>
        <v/>
      </c>
      <c r="D214" s="1119" t="n">
        <f aca="false">SUMIF('[1]ПО КОРИСНИЦИМА'!$G$3:$G$11609,"Свега за пројекат 0701-П18:",'[1]ПО КОРИСНИЦИМА'!$H$3:$H$11609)</f>
        <v>0</v>
      </c>
      <c r="E214" s="1120" t="n">
        <f aca="false">D214/452948288</f>
        <v>0</v>
      </c>
      <c r="F214" s="1121"/>
      <c r="G214" s="1115" t="n">
        <f aca="false">D214+F214</f>
        <v>0</v>
      </c>
      <c r="H214" s="1117"/>
    </row>
    <row r="215" customFormat="false" ht="12.75" hidden="true" customHeight="false" outlineLevel="0" collapsed="false">
      <c r="A215" s="1132"/>
      <c r="B215" s="1132" t="s">
        <v>909</v>
      </c>
      <c r="C215" s="1114" t="str">
        <f aca="false">IFERROR(VLOOKUP(B215,'[1]ПО КОРИСНИЦИМА'!$C$3:$J$11609,5,FALSE()),"")</f>
        <v/>
      </c>
      <c r="D215" s="1119" t="n">
        <f aca="false">SUMIF('[1]ПО КОРИСНИЦИМА'!$G$3:$G$11609,"Свега за пројекат 0701-П19:",'[1]ПО КОРИСНИЦИМА'!$H$3:$H$11609)</f>
        <v>0</v>
      </c>
      <c r="E215" s="1120" t="n">
        <f aca="false">D215/452948288</f>
        <v>0</v>
      </c>
      <c r="F215" s="1121"/>
      <c r="G215" s="1115" t="n">
        <f aca="false">D215+F215</f>
        <v>0</v>
      </c>
      <c r="H215" s="1117"/>
    </row>
    <row r="216" customFormat="false" ht="12.75" hidden="true" customHeight="false" outlineLevel="0" collapsed="false">
      <c r="A216" s="1132"/>
      <c r="B216" s="1132" t="s">
        <v>910</v>
      </c>
      <c r="C216" s="1114" t="str">
        <f aca="false">IFERROR(VLOOKUP(B216,'[1]ПО КОРИСНИЦИМА'!$C$3:$J$11609,5,FALSE()),"")</f>
        <v/>
      </c>
      <c r="D216" s="1119" t="n">
        <f aca="false">SUMIF('[1]ПО КОРИСНИЦИМА'!$G$3:$G$11609,"Свега за пројекат 0701-П20:",'[1]ПО КОРИСНИЦИМА'!$H$3:$H$11609)</f>
        <v>0</v>
      </c>
      <c r="E216" s="1120" t="n">
        <f aca="false">D216/452948288</f>
        <v>0</v>
      </c>
      <c r="F216" s="1121"/>
      <c r="G216" s="1115" t="n">
        <f aca="false">D216+F216</f>
        <v>0</v>
      </c>
      <c r="H216" s="1117"/>
    </row>
    <row r="217" customFormat="false" ht="12.75" hidden="true" customHeight="false" outlineLevel="0" collapsed="false">
      <c r="A217" s="1132"/>
      <c r="B217" s="1132" t="s">
        <v>911</v>
      </c>
      <c r="C217" s="1114" t="str">
        <f aca="false">IFERROR(VLOOKUP(B217,'[1]ПО КОРИСНИЦИМА'!$C$3:$J$11609,5,FALSE()),"")</f>
        <v/>
      </c>
      <c r="D217" s="1119" t="n">
        <f aca="false">SUMIF('[1]ПО КОРИСНИЦИМА'!$G$3:$G$11609,"Свега за пројекат 0701-П21:",'[1]ПО КОРИСНИЦИМА'!$H$3:$H$11609)</f>
        <v>0</v>
      </c>
      <c r="E217" s="1120" t="n">
        <f aca="false">D217/452948288</f>
        <v>0</v>
      </c>
      <c r="F217" s="1121"/>
      <c r="G217" s="1115" t="n">
        <f aca="false">D217+F217</f>
        <v>0</v>
      </c>
      <c r="H217" s="1117"/>
    </row>
    <row r="218" customFormat="false" ht="12.75" hidden="true" customHeight="false" outlineLevel="0" collapsed="false">
      <c r="A218" s="1132"/>
      <c r="B218" s="1132" t="s">
        <v>912</v>
      </c>
      <c r="C218" s="1114" t="str">
        <f aca="false">IFERROR(VLOOKUP(B218,'[1]ПО КОРИСНИЦИМА'!$C$3:$J$11609,5,FALSE()),"")</f>
        <v/>
      </c>
      <c r="D218" s="1119" t="n">
        <f aca="false">SUMIF('[1]ПО КОРИСНИЦИМА'!$G$3:$G$11609,"Свега за пројекат 0701-П22:",'[1]ПО КОРИСНИЦИМА'!$H$3:$H$11609)</f>
        <v>0</v>
      </c>
      <c r="E218" s="1120" t="n">
        <f aca="false">D218/452948288</f>
        <v>0</v>
      </c>
      <c r="F218" s="1121"/>
      <c r="G218" s="1115" t="n">
        <f aca="false">D218+F218</f>
        <v>0</v>
      </c>
      <c r="H218" s="1117"/>
    </row>
    <row r="219" customFormat="false" ht="12.75" hidden="true" customHeight="false" outlineLevel="0" collapsed="false">
      <c r="A219" s="1132"/>
      <c r="B219" s="1132" t="s">
        <v>913</v>
      </c>
      <c r="C219" s="1114" t="str">
        <f aca="false">IFERROR(VLOOKUP(B219,'[1]ПО КОРИСНИЦИМА'!$C$3:$J$11609,5,FALSE()),"")</f>
        <v/>
      </c>
      <c r="D219" s="1119" t="n">
        <f aca="false">SUMIF('[1]ПО КОРИСНИЦИМА'!$G$3:$G$11609,"Свега за пројекат 0701-П23:",'[1]ПО КОРИСНИЦИМА'!$H$3:$H$11609)</f>
        <v>0</v>
      </c>
      <c r="E219" s="1120" t="n">
        <f aca="false">D219/452948288</f>
        <v>0</v>
      </c>
      <c r="F219" s="1121"/>
      <c r="G219" s="1115" t="n">
        <f aca="false">D219+F219</f>
        <v>0</v>
      </c>
      <c r="H219" s="1117"/>
    </row>
    <row r="220" customFormat="false" ht="12.75" hidden="true" customHeight="false" outlineLevel="0" collapsed="false">
      <c r="A220" s="1132"/>
      <c r="B220" s="1132" t="s">
        <v>914</v>
      </c>
      <c r="C220" s="1114" t="str">
        <f aca="false">IFERROR(VLOOKUP(B220,'[1]ПО КОРИСНИЦИМА'!$C$3:$J$11609,5,FALSE()),"")</f>
        <v/>
      </c>
      <c r="D220" s="1119" t="n">
        <f aca="false">SUMIF('[1]ПО КОРИСНИЦИМА'!$G$3:$G$11609,"Свега за пројекат 0701-П24:",'[1]ПО КОРИСНИЦИМА'!$H$3:$H$11609)</f>
        <v>0</v>
      </c>
      <c r="E220" s="1120" t="n">
        <f aca="false">D220/452948288</f>
        <v>0</v>
      </c>
      <c r="F220" s="1121"/>
      <c r="G220" s="1115" t="n">
        <f aca="false">D220+F220</f>
        <v>0</v>
      </c>
      <c r="H220" s="1117"/>
    </row>
    <row r="221" customFormat="false" ht="12.75" hidden="true" customHeight="false" outlineLevel="0" collapsed="false">
      <c r="A221" s="1132"/>
      <c r="B221" s="1132" t="s">
        <v>915</v>
      </c>
      <c r="C221" s="1114" t="str">
        <f aca="false">IFERROR(VLOOKUP(B221,'[1]ПО КОРИСНИЦИМА'!$C$3:$J$11609,5,FALSE()),"")</f>
        <v/>
      </c>
      <c r="D221" s="1119" t="n">
        <f aca="false">SUMIF('[1]ПО КОРИСНИЦИМА'!$G$3:$G$11609,"Свега за пројекат 0701-П25:",'[1]ПО КОРИСНИЦИМА'!$H$3:$H$11609)</f>
        <v>0</v>
      </c>
      <c r="E221" s="1120" t="n">
        <f aca="false">D221/452948288</f>
        <v>0</v>
      </c>
      <c r="F221" s="1121"/>
      <c r="G221" s="1115" t="n">
        <f aca="false">D221+F221</f>
        <v>0</v>
      </c>
      <c r="H221" s="1117"/>
    </row>
    <row r="222" customFormat="false" ht="12.75" hidden="true" customHeight="false" outlineLevel="0" collapsed="false">
      <c r="A222" s="1132"/>
      <c r="B222" s="1132" t="s">
        <v>916</v>
      </c>
      <c r="C222" s="1114" t="str">
        <f aca="false">IFERROR(VLOOKUP(B222,'[1]ПО КОРИСНИЦИМА'!$C$3:$J$11609,5,FALSE()),"")</f>
        <v/>
      </c>
      <c r="D222" s="1119" t="n">
        <f aca="false">SUMIF('[1]ПО КОРИСНИЦИМА'!$G$3:$G$11609,"Свега за пројекат 0701-П26:",'[1]ПО КОРИСНИЦИМА'!$H$3:$H$11609)</f>
        <v>0</v>
      </c>
      <c r="E222" s="1120" t="n">
        <f aca="false">D222/452948288</f>
        <v>0</v>
      </c>
      <c r="F222" s="1121"/>
      <c r="G222" s="1115" t="n">
        <f aca="false">D222+F222</f>
        <v>0</v>
      </c>
      <c r="H222" s="1117"/>
    </row>
    <row r="223" customFormat="false" ht="12.75" hidden="true" customHeight="false" outlineLevel="0" collapsed="false">
      <c r="A223" s="1132"/>
      <c r="B223" s="1132" t="s">
        <v>917</v>
      </c>
      <c r="C223" s="1114" t="str">
        <f aca="false">IFERROR(VLOOKUP(B223,'[1]ПО КОРИСНИЦИМА'!$C$3:$J$11609,5,FALSE()),"")</f>
        <v/>
      </c>
      <c r="D223" s="1119" t="n">
        <f aca="false">SUMIF('[1]ПО КОРИСНИЦИМА'!$G$3:$G$11609,"Свега за пројекат 0701-П27:",'[1]ПО КОРИСНИЦИМА'!$H$3:$H$11609)</f>
        <v>0</v>
      </c>
      <c r="E223" s="1120" t="n">
        <f aca="false">D223/452948288</f>
        <v>0</v>
      </c>
      <c r="F223" s="1121"/>
      <c r="G223" s="1115" t="n">
        <f aca="false">D223+F223</f>
        <v>0</v>
      </c>
      <c r="H223" s="1117"/>
    </row>
    <row r="224" customFormat="false" ht="12.75" hidden="true" customHeight="false" outlineLevel="0" collapsed="false">
      <c r="A224" s="1132"/>
      <c r="B224" s="1132" t="s">
        <v>918</v>
      </c>
      <c r="C224" s="1114" t="str">
        <f aca="false">IFERROR(VLOOKUP(B224,'[1]ПО КОРИСНИЦИМА'!$C$3:$J$11609,5,FALSE()),"")</f>
        <v/>
      </c>
      <c r="D224" s="1119" t="n">
        <f aca="false">SUMIF('[1]ПО КОРИСНИЦИМА'!$G$3:$G$11609,"Свега за пројекат 0701-П28:",'[1]ПО КОРИСНИЦИМА'!$H$3:$H$11609)</f>
        <v>0</v>
      </c>
      <c r="E224" s="1120" t="n">
        <f aca="false">D224/452948288</f>
        <v>0</v>
      </c>
      <c r="F224" s="1121"/>
      <c r="G224" s="1115" t="n">
        <f aca="false">D224+F224</f>
        <v>0</v>
      </c>
      <c r="H224" s="1117"/>
    </row>
    <row r="225" customFormat="false" ht="12.75" hidden="true" customHeight="false" outlineLevel="0" collapsed="false">
      <c r="A225" s="1132"/>
      <c r="B225" s="1132" t="s">
        <v>919</v>
      </c>
      <c r="C225" s="1114" t="str">
        <f aca="false">IFERROR(VLOOKUP(B225,'[1]ПО КОРИСНИЦИМА'!$C$3:$J$11609,5,FALSE()),"")</f>
        <v/>
      </c>
      <c r="D225" s="1119" t="n">
        <f aca="false">SUMIF('[1]ПО КОРИСНИЦИМА'!$G$3:$G$11609,"Свега за пројекат 0701-П29:",'[1]ПО КОРИСНИЦИМА'!$H$3:$H$11609)</f>
        <v>0</v>
      </c>
      <c r="E225" s="1120" t="n">
        <f aca="false">D225/452948288</f>
        <v>0</v>
      </c>
      <c r="F225" s="1121"/>
      <c r="G225" s="1115" t="n">
        <f aca="false">D225+F225</f>
        <v>0</v>
      </c>
      <c r="H225" s="1117"/>
    </row>
    <row r="226" customFormat="false" ht="12.75" hidden="true" customHeight="false" outlineLevel="0" collapsed="false">
      <c r="A226" s="1132"/>
      <c r="B226" s="1132" t="s">
        <v>920</v>
      </c>
      <c r="C226" s="1114" t="str">
        <f aca="false">IFERROR(VLOOKUP(B226,'[1]ПО КОРИСНИЦИМА'!$C$3:$J$11609,5,FALSE()),"")</f>
        <v/>
      </c>
      <c r="D226" s="1119" t="n">
        <f aca="false">SUMIF('[1]ПО КОРИСНИЦИМА'!$G$3:$G$11609,"Свега за пројекат 0701-П30:",'[1]ПО КОРИСНИЦИМА'!$H$3:$H$11609)</f>
        <v>0</v>
      </c>
      <c r="E226" s="1120" t="n">
        <f aca="false">D226/452948288</f>
        <v>0</v>
      </c>
      <c r="F226" s="1121"/>
      <c r="G226" s="1115" t="n">
        <f aca="false">D226+F226</f>
        <v>0</v>
      </c>
      <c r="H226" s="1117"/>
    </row>
    <row r="227" customFormat="false" ht="12.75" hidden="true" customHeight="false" outlineLevel="0" collapsed="false">
      <c r="A227" s="1132"/>
      <c r="B227" s="1132" t="s">
        <v>921</v>
      </c>
      <c r="C227" s="1114" t="str">
        <f aca="false">IFERROR(VLOOKUP(B227,'[1]ПО КОРИСНИЦИМА'!$C$3:$J$11609,5,FALSE()),"")</f>
        <v/>
      </c>
      <c r="D227" s="1119" t="n">
        <f aca="false">SUMIF('[1]ПО КОРИСНИЦИМА'!$G$3:$G$11609,"Свега за пројекат 0701-П31:",'[1]ПО КОРИСНИЦИМА'!$H$3:$H$11609)</f>
        <v>0</v>
      </c>
      <c r="E227" s="1120" t="n">
        <f aca="false">D227/452948288</f>
        <v>0</v>
      </c>
      <c r="F227" s="1121"/>
      <c r="G227" s="1115" t="n">
        <f aca="false">D227+F227</f>
        <v>0</v>
      </c>
      <c r="H227" s="1117"/>
    </row>
    <row r="228" customFormat="false" ht="12.75" hidden="true" customHeight="false" outlineLevel="0" collapsed="false">
      <c r="A228" s="1132"/>
      <c r="B228" s="1132" t="s">
        <v>922</v>
      </c>
      <c r="C228" s="1114" t="str">
        <f aca="false">IFERROR(VLOOKUP(B228,'[1]ПО КОРИСНИЦИМА'!$C$3:$J$11609,5,FALSE()),"")</f>
        <v/>
      </c>
      <c r="D228" s="1119" t="n">
        <f aca="false">SUMIF('[1]ПО КОРИСНИЦИМА'!$G$3:$G$11609,"Свега за пројекат 0701-П32:",'[1]ПО КОРИСНИЦИМА'!$H$3:$H$11609)</f>
        <v>0</v>
      </c>
      <c r="E228" s="1120" t="n">
        <f aca="false">D228/452948288</f>
        <v>0</v>
      </c>
      <c r="F228" s="1121"/>
      <c r="G228" s="1115" t="n">
        <f aca="false">D228+F228</f>
        <v>0</v>
      </c>
      <c r="H228" s="1117"/>
    </row>
    <row r="229" customFormat="false" ht="12.75" hidden="true" customHeight="false" outlineLevel="0" collapsed="false">
      <c r="A229" s="1132"/>
      <c r="B229" s="1132" t="s">
        <v>923</v>
      </c>
      <c r="C229" s="1114" t="str">
        <f aca="false">IFERROR(VLOOKUP(B229,'[1]ПО КОРИСНИЦИМА'!$C$3:$J$11609,5,FALSE()),"")</f>
        <v/>
      </c>
      <c r="D229" s="1119" t="n">
        <f aca="false">SUMIF('[1]ПО КОРИСНИЦИМА'!$G$3:$G$11609,"Свега за пројекат 0701-П33:",'[1]ПО КОРИСНИЦИМА'!$H$3:$H$11609)</f>
        <v>0</v>
      </c>
      <c r="E229" s="1120" t="n">
        <f aca="false">D229/452948288</f>
        <v>0</v>
      </c>
      <c r="F229" s="1121"/>
      <c r="G229" s="1115" t="n">
        <f aca="false">D229+F229</f>
        <v>0</v>
      </c>
      <c r="H229" s="1117"/>
    </row>
    <row r="230" customFormat="false" ht="12.75" hidden="true" customHeight="false" outlineLevel="0" collapsed="false">
      <c r="A230" s="1132"/>
      <c r="B230" s="1132" t="s">
        <v>924</v>
      </c>
      <c r="C230" s="1114" t="str">
        <f aca="false">IFERROR(VLOOKUP(B230,'[1]ПО КОРИСНИЦИМА'!$C$3:$J$11609,5,FALSE()),"")</f>
        <v/>
      </c>
      <c r="D230" s="1119" t="n">
        <f aca="false">SUMIF('[1]ПО КОРИСНИЦИМА'!$G$3:$G$11609,"Свега за пројекат 0701-П34:",'[1]ПО КОРИСНИЦИМА'!$H$3:$H$11609)</f>
        <v>0</v>
      </c>
      <c r="E230" s="1120" t="n">
        <f aca="false">D230/452948288</f>
        <v>0</v>
      </c>
      <c r="F230" s="1121"/>
      <c r="G230" s="1115" t="n">
        <f aca="false">D230+F230</f>
        <v>0</v>
      </c>
      <c r="H230" s="1117"/>
    </row>
    <row r="231" customFormat="false" ht="12.75" hidden="true" customHeight="false" outlineLevel="0" collapsed="false">
      <c r="A231" s="1132"/>
      <c r="B231" s="1132" t="s">
        <v>925</v>
      </c>
      <c r="C231" s="1114" t="str">
        <f aca="false">IFERROR(VLOOKUP(B231,'[1]ПО КОРИСНИЦИМА'!$C$3:$J$11609,5,FALSE()),"")</f>
        <v/>
      </c>
      <c r="D231" s="1119" t="n">
        <f aca="false">SUMIF('[1]ПО КОРИСНИЦИМА'!$G$3:$G$11609,"Свега за пројекат 0701-П35:",'[1]ПО КОРИСНИЦИМА'!$H$3:$H$11609)</f>
        <v>0</v>
      </c>
      <c r="E231" s="1120" t="n">
        <f aca="false">D231/452948288</f>
        <v>0</v>
      </c>
      <c r="F231" s="1121"/>
      <c r="G231" s="1115" t="n">
        <f aca="false">D231+F231</f>
        <v>0</v>
      </c>
      <c r="H231" s="1117"/>
    </row>
    <row r="232" customFormat="false" ht="12.75" hidden="true" customHeight="false" outlineLevel="0" collapsed="false">
      <c r="A232" s="1132"/>
      <c r="B232" s="1132" t="s">
        <v>926</v>
      </c>
      <c r="C232" s="1114" t="str">
        <f aca="false">IFERROR(VLOOKUP(B232,'[1]ПО КОРИСНИЦИМА'!$C$3:$J$11609,5,FALSE()),"")</f>
        <v/>
      </c>
      <c r="D232" s="1119" t="n">
        <f aca="false">SUMIF('[1]ПО КОРИСНИЦИМА'!$G$3:$G$11609,"Свега за пројекат 0701-П36:",'[1]ПО КОРИСНИЦИМА'!$H$3:$H$11609)</f>
        <v>0</v>
      </c>
      <c r="E232" s="1120" t="n">
        <f aca="false">D232/452948288</f>
        <v>0</v>
      </c>
      <c r="F232" s="1121"/>
      <c r="G232" s="1115" t="n">
        <f aca="false">D232+F232</f>
        <v>0</v>
      </c>
      <c r="H232" s="1117"/>
    </row>
    <row r="233" customFormat="false" ht="12.75" hidden="true" customHeight="false" outlineLevel="0" collapsed="false">
      <c r="A233" s="1132"/>
      <c r="B233" s="1132" t="s">
        <v>927</v>
      </c>
      <c r="C233" s="1114" t="str">
        <f aca="false">IFERROR(VLOOKUP(B233,'[1]ПО КОРИСНИЦИМА'!$C$3:$J$11609,5,FALSE()),"")</f>
        <v/>
      </c>
      <c r="D233" s="1119" t="n">
        <f aca="false">SUMIF('[1]ПО КОРИСНИЦИМА'!$G$3:$G$11609,"Свега за пројекат 0701-П37:",'[1]ПО КОРИСНИЦИМА'!$H$3:$H$11609)</f>
        <v>0</v>
      </c>
      <c r="E233" s="1120" t="n">
        <f aca="false">D233/452948288</f>
        <v>0</v>
      </c>
      <c r="F233" s="1121"/>
      <c r="G233" s="1115" t="n">
        <f aca="false">D233+F233</f>
        <v>0</v>
      </c>
      <c r="H233" s="1117"/>
    </row>
    <row r="234" customFormat="false" ht="12.75" hidden="true" customHeight="false" outlineLevel="0" collapsed="false">
      <c r="A234" s="1132"/>
      <c r="B234" s="1132" t="s">
        <v>928</v>
      </c>
      <c r="C234" s="1114" t="str">
        <f aca="false">IFERROR(VLOOKUP(B234,'[1]ПО КОРИСНИЦИМА'!$C$3:$J$11609,5,FALSE()),"")</f>
        <v/>
      </c>
      <c r="D234" s="1119" t="n">
        <f aca="false">SUMIF('[1]ПО КОРИСНИЦИМА'!$G$3:$G$11609,"Свега за пројекат 0701-П38:",'[1]ПО КОРИСНИЦИМА'!$H$3:$H$11609)</f>
        <v>0</v>
      </c>
      <c r="E234" s="1120" t="n">
        <f aca="false">D234/452948288</f>
        <v>0</v>
      </c>
      <c r="F234" s="1121"/>
      <c r="G234" s="1115" t="n">
        <f aca="false">D234+F234</f>
        <v>0</v>
      </c>
      <c r="H234" s="1117"/>
    </row>
    <row r="235" customFormat="false" ht="12.75" hidden="true" customHeight="false" outlineLevel="0" collapsed="false">
      <c r="A235" s="1132"/>
      <c r="B235" s="1132" t="s">
        <v>929</v>
      </c>
      <c r="C235" s="1114" t="str">
        <f aca="false">IFERROR(VLOOKUP(B235,'[1]ПО КОРИСНИЦИМА'!$C$3:$J$11609,5,FALSE()),"")</f>
        <v/>
      </c>
      <c r="D235" s="1119" t="n">
        <f aca="false">SUMIF('[1]ПО КОРИСНИЦИМА'!$G$3:$G$11609,"Свега за пројекат 0701-П39:",'[1]ПО КОРИСНИЦИМА'!$H$3:$H$11609)</f>
        <v>0</v>
      </c>
      <c r="E235" s="1120" t="n">
        <f aca="false">D235/452948288</f>
        <v>0</v>
      </c>
      <c r="F235" s="1121"/>
      <c r="G235" s="1115" t="n">
        <f aca="false">D235+F235</f>
        <v>0</v>
      </c>
      <c r="H235" s="1117"/>
    </row>
    <row r="236" customFormat="false" ht="12.75" hidden="true" customHeight="false" outlineLevel="0" collapsed="false">
      <c r="A236" s="1132"/>
      <c r="B236" s="1132" t="s">
        <v>930</v>
      </c>
      <c r="C236" s="1114" t="str">
        <f aca="false">IFERROR(VLOOKUP(B236,'[1]ПО КОРИСНИЦИМА'!$C$3:$J$11609,5,FALSE()),"")</f>
        <v/>
      </c>
      <c r="D236" s="1119" t="n">
        <f aca="false">SUMIF('[1]ПО КОРИСНИЦИМА'!$G$3:$G$11609,"Свега за пројекат 0701-П40:",'[1]ПО КОРИСНИЦИМА'!$H$3:$H$11609)</f>
        <v>0</v>
      </c>
      <c r="E236" s="1120" t="n">
        <f aca="false">D236/452948288</f>
        <v>0</v>
      </c>
      <c r="F236" s="1121"/>
      <c r="G236" s="1115" t="n">
        <f aca="false">D236+F236</f>
        <v>0</v>
      </c>
      <c r="H236" s="1117"/>
    </row>
    <row r="237" customFormat="false" ht="12.75" hidden="true" customHeight="false" outlineLevel="0" collapsed="false">
      <c r="A237" s="1132"/>
      <c r="B237" s="1132" t="s">
        <v>931</v>
      </c>
      <c r="C237" s="1114" t="str">
        <f aca="false">IFERROR(VLOOKUP(B237,'[1]ПО КОРИСНИЦИМА'!$C$3:$J$11609,5,FALSE()),"")</f>
        <v/>
      </c>
      <c r="D237" s="1119" t="n">
        <f aca="false">SUMIF('[1]ПО КОРИСНИЦИМА'!$G$3:$G$11609,"Свега за пројекат 0701-П41:",'[1]ПО КОРИСНИЦИМА'!$H$3:$H$11609)</f>
        <v>0</v>
      </c>
      <c r="E237" s="1120" t="n">
        <f aca="false">D237/452948288</f>
        <v>0</v>
      </c>
      <c r="F237" s="1121"/>
      <c r="G237" s="1115" t="n">
        <f aca="false">D237+F237</f>
        <v>0</v>
      </c>
      <c r="H237" s="1117"/>
    </row>
    <row r="238" customFormat="false" ht="12.75" hidden="true" customHeight="false" outlineLevel="0" collapsed="false">
      <c r="A238" s="1132"/>
      <c r="B238" s="1132" t="s">
        <v>932</v>
      </c>
      <c r="C238" s="1114" t="str">
        <f aca="false">IFERROR(VLOOKUP(B238,'[1]ПО КОРИСНИЦИМА'!$C$3:$J$11609,5,FALSE()),"")</f>
        <v/>
      </c>
      <c r="D238" s="1119" t="n">
        <f aca="false">SUMIF('[1]ПО КОРИСНИЦИМА'!$G$3:$G$11609,"Свега за пројекат 0701-П42:",'[1]ПО КОРИСНИЦИМА'!$H$3:$H$11609)</f>
        <v>0</v>
      </c>
      <c r="E238" s="1120" t="n">
        <f aca="false">D238/452948288</f>
        <v>0</v>
      </c>
      <c r="F238" s="1121"/>
      <c r="G238" s="1115" t="n">
        <f aca="false">D238+F238</f>
        <v>0</v>
      </c>
      <c r="H238" s="1117"/>
    </row>
    <row r="239" customFormat="false" ht="12.75" hidden="true" customHeight="false" outlineLevel="0" collapsed="false">
      <c r="A239" s="1132"/>
      <c r="B239" s="1132" t="s">
        <v>933</v>
      </c>
      <c r="C239" s="1114" t="str">
        <f aca="false">IFERROR(VLOOKUP(B239,'[1]ПО КОРИСНИЦИМА'!$C$3:$J$11609,5,FALSE()),"")</f>
        <v/>
      </c>
      <c r="D239" s="1119" t="n">
        <f aca="false">SUMIF('[1]ПО КОРИСНИЦИМА'!$G$3:$G$11609,"Свега за пројекат 0701-П43:",'[1]ПО КОРИСНИЦИМА'!$H$3:$H$11609)</f>
        <v>0</v>
      </c>
      <c r="E239" s="1120" t="n">
        <f aca="false">D239/452948288</f>
        <v>0</v>
      </c>
      <c r="F239" s="1121"/>
      <c r="G239" s="1115" t="n">
        <f aca="false">D239+F239</f>
        <v>0</v>
      </c>
      <c r="H239" s="1117"/>
    </row>
    <row r="240" customFormat="false" ht="12.75" hidden="true" customHeight="false" outlineLevel="0" collapsed="false">
      <c r="A240" s="1132"/>
      <c r="B240" s="1132" t="s">
        <v>934</v>
      </c>
      <c r="C240" s="1114" t="str">
        <f aca="false">IFERROR(VLOOKUP(B240,'[1]ПО КОРИСНИЦИМА'!$C$3:$J$11609,5,FALSE()),"")</f>
        <v/>
      </c>
      <c r="D240" s="1119" t="n">
        <f aca="false">SUMIF('[1]ПО КОРИСНИЦИМА'!$G$3:$G$11609,"Свега за пројекат 0701-П44:",'[1]ПО КОРИСНИЦИМА'!$H$3:$H$11609)</f>
        <v>0</v>
      </c>
      <c r="E240" s="1120" t="n">
        <f aca="false">D240/452948288</f>
        <v>0</v>
      </c>
      <c r="F240" s="1121"/>
      <c r="G240" s="1115" t="n">
        <f aca="false">D240+F240</f>
        <v>0</v>
      </c>
      <c r="H240" s="1117"/>
    </row>
    <row r="241" customFormat="false" ht="12.75" hidden="true" customHeight="false" outlineLevel="0" collapsed="false">
      <c r="A241" s="1132"/>
      <c r="B241" s="1132" t="s">
        <v>935</v>
      </c>
      <c r="C241" s="1114" t="str">
        <f aca="false">IFERROR(VLOOKUP(B241,'[1]ПО КОРИСНИЦИМА'!$C$3:$J$11609,5,FALSE()),"")</f>
        <v/>
      </c>
      <c r="D241" s="1119" t="n">
        <f aca="false">SUMIF('[1]ПО КОРИСНИЦИМА'!$G$3:$G$11609,"Свега за пројекат 0701-П45:",'[1]ПО КОРИСНИЦИМА'!$H$3:$H$11609)</f>
        <v>0</v>
      </c>
      <c r="E241" s="1120" t="n">
        <f aca="false">D241/452948288</f>
        <v>0</v>
      </c>
      <c r="F241" s="1121"/>
      <c r="G241" s="1115" t="n">
        <f aca="false">D241+F241</f>
        <v>0</v>
      </c>
      <c r="H241" s="1117"/>
    </row>
    <row r="242" customFormat="false" ht="12.75" hidden="true" customHeight="false" outlineLevel="0" collapsed="false">
      <c r="A242" s="1132"/>
      <c r="B242" s="1132" t="s">
        <v>936</v>
      </c>
      <c r="C242" s="1114" t="str">
        <f aca="false">IFERROR(VLOOKUP(B242,'[1]ПО КОРИСНИЦИМА'!$C$3:$J$11609,5,FALSE()),"")</f>
        <v/>
      </c>
      <c r="D242" s="1119" t="n">
        <f aca="false">SUMIF('[1]ПО КОРИСНИЦИМА'!$G$3:$G$11609,"Свега за пројекат 0701-П46:",'[1]ПО КОРИСНИЦИМА'!$H$3:$H$11609)</f>
        <v>0</v>
      </c>
      <c r="E242" s="1120" t="n">
        <f aca="false">D242/452948288</f>
        <v>0</v>
      </c>
      <c r="F242" s="1121"/>
      <c r="G242" s="1115" t="n">
        <f aca="false">D242+F242</f>
        <v>0</v>
      </c>
      <c r="H242" s="1117"/>
    </row>
    <row r="243" customFormat="false" ht="12.75" hidden="true" customHeight="false" outlineLevel="0" collapsed="false">
      <c r="A243" s="1132"/>
      <c r="B243" s="1132" t="s">
        <v>937</v>
      </c>
      <c r="C243" s="1114" t="str">
        <f aca="false">IFERROR(VLOOKUP(B243,'[1]ПО КОРИСНИЦИМА'!$C$3:$J$11609,5,FALSE()),"")</f>
        <v/>
      </c>
      <c r="D243" s="1119" t="n">
        <f aca="false">SUMIF('[1]ПО КОРИСНИЦИМА'!$G$3:$G$11609,"Свега за пројекат 0701-П47:",'[1]ПО КОРИСНИЦИМА'!$H$3:$H$11609)</f>
        <v>0</v>
      </c>
      <c r="E243" s="1120" t="n">
        <f aca="false">D243/452948288</f>
        <v>0</v>
      </c>
      <c r="F243" s="1121"/>
      <c r="G243" s="1115" t="n">
        <f aca="false">D243+F243</f>
        <v>0</v>
      </c>
      <c r="H243" s="1117"/>
    </row>
    <row r="244" customFormat="false" ht="12.75" hidden="true" customHeight="false" outlineLevel="0" collapsed="false">
      <c r="A244" s="1132"/>
      <c r="B244" s="1132" t="s">
        <v>938</v>
      </c>
      <c r="C244" s="1114" t="str">
        <f aca="false">IFERROR(VLOOKUP(B244,'[1]ПО КОРИСНИЦИМА'!$C$3:$J$11609,5,FALSE()),"")</f>
        <v/>
      </c>
      <c r="D244" s="1119" t="n">
        <f aca="false">SUMIF('[1]ПО КОРИСНИЦИМА'!$G$3:$G$11609,"Свега за пројекат 0701-П48:",'[1]ПО КОРИСНИЦИМА'!$H$3:$H$11609)</f>
        <v>0</v>
      </c>
      <c r="E244" s="1120" t="n">
        <f aca="false">D244/452948288</f>
        <v>0</v>
      </c>
      <c r="F244" s="1121"/>
      <c r="G244" s="1115" t="n">
        <f aca="false">D244+F244</f>
        <v>0</v>
      </c>
      <c r="H244" s="1117"/>
    </row>
    <row r="245" customFormat="false" ht="12.75" hidden="true" customHeight="false" outlineLevel="0" collapsed="false">
      <c r="A245" s="1132"/>
      <c r="B245" s="1132" t="s">
        <v>939</v>
      </c>
      <c r="C245" s="1114" t="str">
        <f aca="false">IFERROR(VLOOKUP(B245,'[1]ПО КОРИСНИЦИМА'!$C$3:$J$11609,5,FALSE()),"")</f>
        <v/>
      </c>
      <c r="D245" s="1119" t="n">
        <f aca="false">SUMIF('[1]ПО КОРИСНИЦИМА'!$G$3:$G$11609,"Свега за пројекат 0701-П49:",'[1]ПО КОРИСНИЦИМА'!$H$3:$H$11609)</f>
        <v>0</v>
      </c>
      <c r="E245" s="1120" t="n">
        <f aca="false">D245/452948288</f>
        <v>0</v>
      </c>
      <c r="F245" s="1121"/>
      <c r="G245" s="1115" t="n">
        <f aca="false">D245+F245</f>
        <v>0</v>
      </c>
      <c r="H245" s="1136"/>
    </row>
    <row r="246" customFormat="false" ht="12.75" hidden="true" customHeight="false" outlineLevel="0" collapsed="false">
      <c r="A246" s="1132"/>
      <c r="B246" s="1132" t="s">
        <v>940</v>
      </c>
      <c r="C246" s="1114" t="str">
        <f aca="false">IFERROR(VLOOKUP(B246,'[1]ПО КОРИСНИЦИМА'!$C$3:$J$11609,5,FALSE()),"")</f>
        <v/>
      </c>
      <c r="D246" s="1119" t="n">
        <f aca="false">SUMIF('[1]ПО КОРИСНИЦИМА'!$G$3:$G$11609,"Свега за пројекат 0701-П50:",'[1]ПО КОРИСНИЦИМА'!$H$3:$H$11609)</f>
        <v>0</v>
      </c>
      <c r="E246" s="1120" t="n">
        <f aca="false">D246/452948288</f>
        <v>0</v>
      </c>
      <c r="F246" s="1121"/>
      <c r="G246" s="1115" t="n">
        <f aca="false">D246+F246</f>
        <v>0</v>
      </c>
      <c r="H246" s="1136"/>
    </row>
    <row r="247" s="1129" customFormat="true" ht="12.75" hidden="false" customHeight="false" outlineLevel="0" collapsed="false">
      <c r="A247" s="1108" t="s">
        <v>363</v>
      </c>
      <c r="B247" s="1109"/>
      <c r="C247" s="1110" t="s">
        <v>941</v>
      </c>
      <c r="D247" s="1111" t="n">
        <f aca="false">SUM(D248:D255)</f>
        <v>50199844</v>
      </c>
      <c r="E247" s="1112" t="n">
        <f aca="false">D247/452948288</f>
        <v>0.1108290843126</v>
      </c>
      <c r="F247" s="1111" t="n">
        <f aca="false">SUM(F248:F255)</f>
        <v>7799458</v>
      </c>
      <c r="G247" s="1111" t="n">
        <f aca="false">D247+F247</f>
        <v>57999302</v>
      </c>
      <c r="H247" s="1128"/>
    </row>
    <row r="248" customFormat="false" ht="12.75" hidden="false" customHeight="false" outlineLevel="0" collapsed="false">
      <c r="A248" s="1107"/>
      <c r="B248" s="1132" t="s">
        <v>365</v>
      </c>
      <c r="C248" s="1131" t="s">
        <v>942</v>
      </c>
      <c r="D248" s="1115" t="n">
        <f aca="false">'Rashodi-2019'!M368</f>
        <v>50199844</v>
      </c>
      <c r="E248" s="1116" t="n">
        <f aca="false">D248/452948288</f>
        <v>0.1108290843126</v>
      </c>
      <c r="F248" s="1115" t="n">
        <f aca="false">'Rashodi-2019'!T368</f>
        <v>7799458</v>
      </c>
      <c r="G248" s="1115" t="n">
        <f aca="false">D248+F248</f>
        <v>57999302</v>
      </c>
      <c r="H248" s="1137" t="s">
        <v>943</v>
      </c>
    </row>
    <row r="249" customFormat="false" ht="12.75" hidden="true" customHeight="false" outlineLevel="0" collapsed="false">
      <c r="A249" s="1132"/>
      <c r="B249" s="1132" t="s">
        <v>944</v>
      </c>
      <c r="C249" s="1114" t="str">
        <f aca="false">IFERROR(VLOOKUP(B249,'[1]ПО КОРИСНИЦИМА'!$C$3:$J$11609,5,FALSE()),"")</f>
        <v/>
      </c>
      <c r="D249" s="1119"/>
      <c r="E249" s="1120" t="n">
        <f aca="false">D249/452948288</f>
        <v>0</v>
      </c>
      <c r="F249" s="1121"/>
      <c r="G249" s="1115" t="n">
        <f aca="false">D249+F249</f>
        <v>0</v>
      </c>
      <c r="H249" s="1137"/>
    </row>
    <row r="250" customFormat="false" ht="12.75" hidden="true" customHeight="false" outlineLevel="0" collapsed="false">
      <c r="A250" s="1132"/>
      <c r="B250" s="1132" t="s">
        <v>945</v>
      </c>
      <c r="C250" s="1114" t="str">
        <f aca="false">IFERROR(VLOOKUP(B250,'[1]ПО КОРИСНИЦИМА'!$C$3:$J$11609,5,FALSE()),"")</f>
        <v/>
      </c>
      <c r="D250" s="1119"/>
      <c r="E250" s="1120" t="n">
        <f aca="false">D250/452948288</f>
        <v>0</v>
      </c>
      <c r="F250" s="1121"/>
      <c r="G250" s="1115" t="n">
        <f aca="false">D250+F250</f>
        <v>0</v>
      </c>
      <c r="H250" s="1137"/>
    </row>
    <row r="251" customFormat="false" ht="12.75" hidden="true" customHeight="false" outlineLevel="0" collapsed="false">
      <c r="A251" s="1132"/>
      <c r="B251" s="1132" t="s">
        <v>946</v>
      </c>
      <c r="C251" s="1114" t="str">
        <f aca="false">IFERROR(VLOOKUP(B251,'[1]ПО КОРИСНИЦИМА'!$C$3:$J$11609,5,FALSE()),"")</f>
        <v/>
      </c>
      <c r="D251" s="1119"/>
      <c r="E251" s="1120" t="n">
        <f aca="false">D251/452948288</f>
        <v>0</v>
      </c>
      <c r="F251" s="1121"/>
      <c r="G251" s="1115" t="n">
        <f aca="false">D251+F251</f>
        <v>0</v>
      </c>
      <c r="H251" s="1137"/>
    </row>
    <row r="252" customFormat="false" ht="12.75" hidden="true" customHeight="false" outlineLevel="0" collapsed="false">
      <c r="A252" s="1132"/>
      <c r="B252" s="1132" t="s">
        <v>947</v>
      </c>
      <c r="C252" s="1114" t="str">
        <f aca="false">IFERROR(VLOOKUP(B252,'[1]ПО КОРИСНИЦИМА'!$C$3:$J$11609,5,FALSE()),"")</f>
        <v/>
      </c>
      <c r="D252" s="1119"/>
      <c r="E252" s="1120" t="n">
        <f aca="false">D252/452948288</f>
        <v>0</v>
      </c>
      <c r="F252" s="1121"/>
      <c r="G252" s="1115" t="n">
        <f aca="false">D252+F252</f>
        <v>0</v>
      </c>
      <c r="H252" s="1137"/>
    </row>
    <row r="253" customFormat="false" ht="12.75" hidden="true" customHeight="false" outlineLevel="0" collapsed="false">
      <c r="A253" s="1132"/>
      <c r="B253" s="1132" t="s">
        <v>948</v>
      </c>
      <c r="C253" s="1114" t="str">
        <f aca="false">IFERROR(VLOOKUP(B253,'[1]ПО КОРИСНИЦИМА'!$C$3:$J$11609,5,FALSE()),"")</f>
        <v/>
      </c>
      <c r="D253" s="1119"/>
      <c r="E253" s="1120" t="n">
        <f aca="false">D253/452948288</f>
        <v>0</v>
      </c>
      <c r="F253" s="1121"/>
      <c r="G253" s="1115" t="n">
        <f aca="false">D253+F253</f>
        <v>0</v>
      </c>
      <c r="H253" s="1137"/>
    </row>
    <row r="254" customFormat="false" ht="12.75" hidden="true" customHeight="false" outlineLevel="0" collapsed="false">
      <c r="A254" s="1132"/>
      <c r="B254" s="1132" t="s">
        <v>949</v>
      </c>
      <c r="C254" s="1114" t="str">
        <f aca="false">IFERROR(VLOOKUP(B254,'[1]ПО КОРИСНИЦИМА'!$C$3:$J$11609,5,FALSE()),"")</f>
        <v/>
      </c>
      <c r="D254" s="1119"/>
      <c r="E254" s="1120" t="n">
        <f aca="false">D254/452948288</f>
        <v>0</v>
      </c>
      <c r="F254" s="1121"/>
      <c r="G254" s="1115" t="n">
        <f aca="false">D254+F254</f>
        <v>0</v>
      </c>
      <c r="H254" s="1137"/>
    </row>
    <row r="255" customFormat="false" ht="12.75" hidden="true" customHeight="false" outlineLevel="0" collapsed="false">
      <c r="A255" s="1132"/>
      <c r="B255" s="1132" t="s">
        <v>950</v>
      </c>
      <c r="C255" s="1114" t="str">
        <f aca="false">IFERROR(VLOOKUP(B255,'[1]ПО КОРИСНИЦИМА'!$C$3:$J$11609,5,FALSE()),"")</f>
        <v/>
      </c>
      <c r="D255" s="1119"/>
      <c r="E255" s="1120" t="n">
        <f aca="false">D255/452948288</f>
        <v>0</v>
      </c>
      <c r="F255" s="1121"/>
      <c r="G255" s="1115" t="n">
        <f aca="false">D255+F255</f>
        <v>0</v>
      </c>
      <c r="H255" s="1137"/>
    </row>
    <row r="256" customFormat="false" ht="12.75" hidden="true" customHeight="false" outlineLevel="0" collapsed="false">
      <c r="A256" s="1132"/>
      <c r="B256" s="1132" t="s">
        <v>951</v>
      </c>
      <c r="C256" s="1114" t="str">
        <f aca="false">IFERROR(VLOOKUP(B256,'[1]ПО КОРИСНИЦИМА'!$C$3:$J$11609,5,FALSE()),"")</f>
        <v/>
      </c>
      <c r="D256" s="1119" t="n">
        <f aca="false">SUMIF('[1]ПО КОРИСНИЦИМА'!$G$3:$G$11609,"Свега за пројекат 2001-П8:",'[1]ПО КОРИСНИЦИМА'!$H$3:$H$11609)</f>
        <v>0</v>
      </c>
      <c r="E256" s="1120" t="n">
        <f aca="false">D256/452948288</f>
        <v>0</v>
      </c>
      <c r="F256" s="1121" t="n">
        <f aca="false">SUMIF('[1]ПО КОРИСНИЦИМА'!$G$3:$G$11609,"Свега за пројекат 2001-П8:",'[1]ПО КОРИСНИЦИМА'!$I$3:$I$11609)</f>
        <v>0</v>
      </c>
      <c r="G256" s="1115" t="n">
        <f aca="false">D256+F256</f>
        <v>0</v>
      </c>
      <c r="H256" s="1137"/>
    </row>
    <row r="257" customFormat="false" ht="12.75" hidden="true" customHeight="false" outlineLevel="0" collapsed="false">
      <c r="A257" s="1132"/>
      <c r="B257" s="1132" t="s">
        <v>952</v>
      </c>
      <c r="C257" s="1114" t="str">
        <f aca="false">IFERROR(VLOOKUP(B257,'[1]ПО КОРИСНИЦИМА'!$C$3:$J$11609,5,FALSE()),"")</f>
        <v/>
      </c>
      <c r="D257" s="1119" t="n">
        <f aca="false">SUMIF('[1]ПО КОРИСНИЦИМА'!$G$3:$G$11609,"Свега за пројекат 2001-П9:",'[1]ПО КОРИСНИЦИМА'!$H$3:$H$11609)</f>
        <v>0</v>
      </c>
      <c r="E257" s="1120" t="n">
        <f aca="false">D257/452948288</f>
        <v>0</v>
      </c>
      <c r="F257" s="1121" t="n">
        <f aca="false">SUMIF('[1]ПО КОРИСНИЦИМА'!$G$3:$G$11609,"Свега за пројекат 2001-П9:",'[1]ПО КОРИСНИЦИМА'!$I$3:$I$11609)</f>
        <v>0</v>
      </c>
      <c r="G257" s="1115" t="n">
        <f aca="false">D257+F257</f>
        <v>0</v>
      </c>
      <c r="H257" s="1137"/>
    </row>
    <row r="258" customFormat="false" ht="12.75" hidden="true" customHeight="false" outlineLevel="0" collapsed="false">
      <c r="A258" s="1132"/>
      <c r="B258" s="1132" t="s">
        <v>953</v>
      </c>
      <c r="C258" s="1114" t="str">
        <f aca="false">IFERROR(VLOOKUP(B258,'[1]ПО КОРИСНИЦИМА'!$C$3:$J$11609,5,FALSE()),"")</f>
        <v/>
      </c>
      <c r="D258" s="1119" t="n">
        <f aca="false">SUMIF('[1]ПО КОРИСНИЦИМА'!$G$3:$G$11609,"Свега за пројекат 2001-П10:",'[1]ПО КОРИСНИЦИМА'!$H$3:$H$11609)</f>
        <v>0</v>
      </c>
      <c r="E258" s="1120" t="n">
        <f aca="false">D258/452948288</f>
        <v>0</v>
      </c>
      <c r="F258" s="1121" t="n">
        <f aca="false">SUMIF('[1]ПО КОРИСНИЦИМА'!$G$3:$G$11609,"Свега за пројекат 2001-П10:",'[1]ПО КОРИСНИЦИМА'!$I$3:$I$11609)</f>
        <v>0</v>
      </c>
      <c r="G258" s="1115" t="n">
        <f aca="false">D258+F258</f>
        <v>0</v>
      </c>
      <c r="H258" s="1137"/>
    </row>
    <row r="259" customFormat="false" ht="12.75" hidden="true" customHeight="false" outlineLevel="0" collapsed="false">
      <c r="A259" s="1132"/>
      <c r="B259" s="1132" t="s">
        <v>954</v>
      </c>
      <c r="C259" s="1114" t="str">
        <f aca="false">IFERROR(VLOOKUP(B259,'[1]ПО КОРИСНИЦИМА'!$C$3:$J$11609,5,FALSE()),"")</f>
        <v/>
      </c>
      <c r="D259" s="1119" t="n">
        <f aca="false">SUMIF('[1]ПО КОРИСНИЦИМА'!$G$3:$G$11609,"Свега за пројекат 2001-П11:",'[1]ПО КОРИСНИЦИМА'!$H$3:$H$11609)</f>
        <v>0</v>
      </c>
      <c r="E259" s="1120" t="n">
        <f aca="false">D259/452948288</f>
        <v>0</v>
      </c>
      <c r="F259" s="1121" t="n">
        <f aca="false">SUMIF('[1]ПО КОРИСНИЦИМА'!$G$3:$G$11609,"Свега за пројекат 2001-П11:",'[1]ПО КОРИСНИЦИМА'!$I$3:$I$11609)</f>
        <v>0</v>
      </c>
      <c r="G259" s="1115" t="n">
        <f aca="false">D259+F259</f>
        <v>0</v>
      </c>
      <c r="H259" s="1137"/>
    </row>
    <row r="260" customFormat="false" ht="12.75" hidden="true" customHeight="false" outlineLevel="0" collapsed="false">
      <c r="A260" s="1132"/>
      <c r="B260" s="1132" t="s">
        <v>955</v>
      </c>
      <c r="C260" s="1114" t="str">
        <f aca="false">IFERROR(VLOOKUP(B260,'[1]ПО КОРИСНИЦИМА'!$C$3:$J$11609,5,FALSE()),"")</f>
        <v/>
      </c>
      <c r="D260" s="1119" t="n">
        <f aca="false">SUMIF('[1]ПО КОРИСНИЦИМА'!$G$3:$G$11609,"Свега за пројекат 2001-П12:",'[1]ПО КОРИСНИЦИМА'!$H$3:$H$11609)</f>
        <v>0</v>
      </c>
      <c r="E260" s="1120" t="n">
        <f aca="false">D260/452948288</f>
        <v>0</v>
      </c>
      <c r="F260" s="1121" t="n">
        <f aca="false">SUMIF('[1]ПО КОРИСНИЦИМА'!$G$3:$G$11609,"Свега за пројекат 2001-П12:",'[1]ПО КОРИСНИЦИМА'!$I$3:$I$11609)</f>
        <v>0</v>
      </c>
      <c r="G260" s="1115" t="n">
        <f aca="false">D260+F260</f>
        <v>0</v>
      </c>
      <c r="H260" s="1137"/>
    </row>
    <row r="261" customFormat="false" ht="12.75" hidden="true" customHeight="false" outlineLevel="0" collapsed="false">
      <c r="A261" s="1132"/>
      <c r="B261" s="1132" t="s">
        <v>956</v>
      </c>
      <c r="C261" s="1114" t="str">
        <f aca="false">IFERROR(VLOOKUP(B261,'[1]ПО КОРИСНИЦИМА'!$C$3:$J$11609,5,FALSE()),"")</f>
        <v/>
      </c>
      <c r="D261" s="1119" t="n">
        <f aca="false">SUMIF('[1]ПО КОРИСНИЦИМА'!$G$3:$G$11609,"Свега за пројекат 2001-П13:",'[1]ПО КОРИСНИЦИМА'!$H$3:$H$11609)</f>
        <v>0</v>
      </c>
      <c r="E261" s="1120" t="n">
        <f aca="false">D261/452948288</f>
        <v>0</v>
      </c>
      <c r="F261" s="1121" t="n">
        <f aca="false">SUMIF('[1]ПО КОРИСНИЦИМА'!$G$3:$G$11609,"Свега за пројекат 2001-П13:",'[1]ПО КОРИСНИЦИМА'!$I$3:$I$11609)</f>
        <v>0</v>
      </c>
      <c r="G261" s="1115" t="n">
        <f aca="false">D261+F261</f>
        <v>0</v>
      </c>
      <c r="H261" s="1137"/>
    </row>
    <row r="262" customFormat="false" ht="12.75" hidden="true" customHeight="false" outlineLevel="0" collapsed="false">
      <c r="A262" s="1132"/>
      <c r="B262" s="1132" t="s">
        <v>957</v>
      </c>
      <c r="C262" s="1114" t="str">
        <f aca="false">IFERROR(VLOOKUP(B262,'[1]ПО КОРИСНИЦИМА'!$C$3:$J$11609,5,FALSE()),"")</f>
        <v/>
      </c>
      <c r="D262" s="1119" t="n">
        <f aca="false">SUMIF('[1]ПО КОРИСНИЦИМА'!$G$3:$G$11609,"Свега за пројекат 2001-П14:",'[1]ПО КОРИСНИЦИМА'!$H$3:$H$11609)</f>
        <v>0</v>
      </c>
      <c r="E262" s="1120" t="n">
        <f aca="false">D262/452948288</f>
        <v>0</v>
      </c>
      <c r="F262" s="1121" t="n">
        <f aca="false">SUMIF('[1]ПО КОРИСНИЦИМА'!$G$3:$G$11609,"Свега за пројекат 2001-П14:",'[1]ПО КОРИСНИЦИМА'!$I$3:$I$11609)</f>
        <v>0</v>
      </c>
      <c r="G262" s="1115" t="n">
        <f aca="false">D262+F262</f>
        <v>0</v>
      </c>
      <c r="H262" s="1137"/>
    </row>
    <row r="263" customFormat="false" ht="12.75" hidden="true" customHeight="false" outlineLevel="0" collapsed="false">
      <c r="A263" s="1132"/>
      <c r="B263" s="1132" t="s">
        <v>958</v>
      </c>
      <c r="C263" s="1114" t="str">
        <f aca="false">IFERROR(VLOOKUP(B263,'[1]ПО КОРИСНИЦИМА'!$C$3:$J$11609,5,FALSE()),"")</f>
        <v/>
      </c>
      <c r="D263" s="1119" t="n">
        <f aca="false">SUMIF('[1]ПО КОРИСНИЦИМА'!$G$3:$G$11609,"Свега за пројекат 2001-П15:",'[1]ПО КОРИСНИЦИМА'!$H$3:$H$11609)</f>
        <v>0</v>
      </c>
      <c r="E263" s="1120" t="n">
        <f aca="false">D263/452948288</f>
        <v>0</v>
      </c>
      <c r="F263" s="1121" t="n">
        <f aca="false">SUMIF('[1]ПО КОРИСНИЦИМА'!$G$3:$G$11609,"Свега за пројекат 2001-П15:",'[1]ПО КОРИСНИЦИМА'!$I$3:$I$11609)</f>
        <v>0</v>
      </c>
      <c r="G263" s="1115" t="n">
        <f aca="false">D263+F263</f>
        <v>0</v>
      </c>
      <c r="H263" s="1137"/>
    </row>
    <row r="264" customFormat="false" ht="12.75" hidden="true" customHeight="false" outlineLevel="0" collapsed="false">
      <c r="A264" s="1132"/>
      <c r="B264" s="1132" t="s">
        <v>959</v>
      </c>
      <c r="C264" s="1114" t="str">
        <f aca="false">IFERROR(VLOOKUP(B264,'[1]ПО КОРИСНИЦИМА'!$C$3:$J$11609,5,FALSE()),"")</f>
        <v/>
      </c>
      <c r="D264" s="1119" t="n">
        <f aca="false">SUMIF('[1]ПО КОРИСНИЦИМА'!$G$3:$G$11609,"Свега за пројекат 2001-П16:",'[1]ПО КОРИСНИЦИМА'!$H$3:$H$11609)</f>
        <v>0</v>
      </c>
      <c r="E264" s="1120" t="n">
        <f aca="false">D264/452948288</f>
        <v>0</v>
      </c>
      <c r="F264" s="1121" t="n">
        <f aca="false">SUMIF('[1]ПО КОРИСНИЦИМА'!$G$3:$G$11609,"Свега за пројекат 2001-П16:",'[1]ПО КОРИСНИЦИМА'!$I$3:$I$11609)</f>
        <v>0</v>
      </c>
      <c r="G264" s="1115" t="n">
        <f aca="false">D264+F264</f>
        <v>0</v>
      </c>
      <c r="H264" s="1137"/>
    </row>
    <row r="265" customFormat="false" ht="12.75" hidden="true" customHeight="false" outlineLevel="0" collapsed="false">
      <c r="A265" s="1132"/>
      <c r="B265" s="1132" t="s">
        <v>960</v>
      </c>
      <c r="C265" s="1114" t="str">
        <f aca="false">IFERROR(VLOOKUP(B265,'[1]ПО КОРИСНИЦИМА'!$C$3:$J$11609,5,FALSE()),"")</f>
        <v/>
      </c>
      <c r="D265" s="1119" t="n">
        <f aca="false">SUMIF('[1]ПО КОРИСНИЦИМА'!$G$3:$G$11609,"Свега за пројекат 2001-П17:",'[1]ПО КОРИСНИЦИМА'!$H$3:$H$11609)</f>
        <v>0</v>
      </c>
      <c r="E265" s="1120" t="n">
        <f aca="false">D265/452948288</f>
        <v>0</v>
      </c>
      <c r="F265" s="1121" t="n">
        <f aca="false">SUMIF('[1]ПО КОРИСНИЦИМА'!$G$3:$G$11609,"Свега за пројекат 2001-П17:",'[1]ПО КОРИСНИЦИМА'!$I$3:$I$11609)</f>
        <v>0</v>
      </c>
      <c r="G265" s="1115" t="n">
        <f aca="false">D265+F265</f>
        <v>0</v>
      </c>
      <c r="H265" s="1137"/>
    </row>
    <row r="266" customFormat="false" ht="12.75" hidden="true" customHeight="false" outlineLevel="0" collapsed="false">
      <c r="A266" s="1132"/>
      <c r="B266" s="1132" t="s">
        <v>961</v>
      </c>
      <c r="C266" s="1114" t="str">
        <f aca="false">IFERROR(VLOOKUP(B266,'[1]ПО КОРИСНИЦИМА'!$C$3:$J$11609,5,FALSE()),"")</f>
        <v/>
      </c>
      <c r="D266" s="1119" t="n">
        <f aca="false">SUMIF('[1]ПО КОРИСНИЦИМА'!$G$3:$G$11609,"Свега за пројекат 2001-П18:",'[1]ПО КОРИСНИЦИМА'!$H$3:$H$11609)</f>
        <v>0</v>
      </c>
      <c r="E266" s="1120" t="n">
        <f aca="false">D266/452948288</f>
        <v>0</v>
      </c>
      <c r="F266" s="1121" t="n">
        <f aca="false">SUMIF('[1]ПО КОРИСНИЦИМА'!$G$3:$G$11609,"Свега за пројекат 2001-П18:",'[1]ПО КОРИСНИЦИМА'!$I$3:$I$11609)</f>
        <v>0</v>
      </c>
      <c r="G266" s="1115" t="n">
        <f aca="false">D266+F266</f>
        <v>0</v>
      </c>
      <c r="H266" s="1137"/>
    </row>
    <row r="267" customFormat="false" ht="12.75" hidden="true" customHeight="false" outlineLevel="0" collapsed="false">
      <c r="A267" s="1132"/>
      <c r="B267" s="1132" t="s">
        <v>962</v>
      </c>
      <c r="C267" s="1114" t="str">
        <f aca="false">IFERROR(VLOOKUP(B267,'[1]ПО КОРИСНИЦИМА'!$C$3:$J$11609,5,FALSE()),"")</f>
        <v/>
      </c>
      <c r="D267" s="1119" t="n">
        <f aca="false">SUMIF('[1]ПО КОРИСНИЦИМА'!$G$3:$G$11609,"Свега за пројекат 2001-П19:",'[1]ПО КОРИСНИЦИМА'!$H$3:$H$11609)</f>
        <v>0</v>
      </c>
      <c r="E267" s="1120" t="n">
        <f aca="false">D267/452948288</f>
        <v>0</v>
      </c>
      <c r="F267" s="1121" t="n">
        <f aca="false">SUMIF('[1]ПО КОРИСНИЦИМА'!$G$3:$G$11609,"Свега за пројекат 2001-П19:",'[1]ПО КОРИСНИЦИМА'!$I$3:$I$11609)</f>
        <v>0</v>
      </c>
      <c r="G267" s="1115" t="n">
        <f aca="false">D267+F267</f>
        <v>0</v>
      </c>
      <c r="H267" s="1137"/>
    </row>
    <row r="268" customFormat="false" ht="12.75" hidden="true" customHeight="false" outlineLevel="0" collapsed="false">
      <c r="A268" s="1132"/>
      <c r="B268" s="1132" t="s">
        <v>963</v>
      </c>
      <c r="C268" s="1114" t="str">
        <f aca="false">IFERROR(VLOOKUP(B268,'[1]ПО КОРИСНИЦИМА'!$C$3:$J$11609,5,FALSE()),"")</f>
        <v/>
      </c>
      <c r="D268" s="1119" t="n">
        <f aca="false">SUMIF('[1]ПО КОРИСНИЦИМА'!$G$3:$G$11609,"Свега за пројекат 2001-П20:",'[1]ПО КОРИСНИЦИМА'!$H$3:$H$11609)</f>
        <v>0</v>
      </c>
      <c r="E268" s="1120" t="n">
        <f aca="false">D268/452948288</f>
        <v>0</v>
      </c>
      <c r="F268" s="1121" t="n">
        <f aca="false">SUMIF('[1]ПО КОРИСНИЦИМА'!$G$3:$G$11609,"Свега за пројекат 2001-П20:",'[1]ПО КОРИСНИЦИМА'!$I$3:$I$11609)</f>
        <v>0</v>
      </c>
      <c r="G268" s="1115" t="n">
        <f aca="false">D268+F268</f>
        <v>0</v>
      </c>
      <c r="H268" s="1137"/>
    </row>
    <row r="269" customFormat="false" ht="12.75" hidden="true" customHeight="false" outlineLevel="0" collapsed="false">
      <c r="A269" s="1132"/>
      <c r="B269" s="1132" t="s">
        <v>964</v>
      </c>
      <c r="C269" s="1114" t="str">
        <f aca="false">IFERROR(VLOOKUP(B269,'[1]ПО КОРИСНИЦИМА'!$C$3:$J$11609,5,FALSE()),"")</f>
        <v/>
      </c>
      <c r="D269" s="1119" t="n">
        <f aca="false">SUMIF('[1]ПО КОРИСНИЦИМА'!$G$3:$G$11609,"Свега за пројекат 2001-П21:",'[1]ПО КОРИСНИЦИМА'!$H$3:$H$11609)</f>
        <v>0</v>
      </c>
      <c r="E269" s="1120" t="n">
        <f aca="false">D269/452948288</f>
        <v>0</v>
      </c>
      <c r="F269" s="1121" t="n">
        <f aca="false">SUMIF('[1]ПО КОРИСНИЦИМА'!$G$3:$G$11609,"Свега за пројекат 2001-П21:",'[1]ПО КОРИСНИЦИМА'!$I$3:$I$11609)</f>
        <v>0</v>
      </c>
      <c r="G269" s="1115" t="n">
        <f aca="false">D269+F269</f>
        <v>0</v>
      </c>
      <c r="H269" s="1137"/>
    </row>
    <row r="270" customFormat="false" ht="12.75" hidden="true" customHeight="false" outlineLevel="0" collapsed="false">
      <c r="A270" s="1132"/>
      <c r="B270" s="1132" t="s">
        <v>965</v>
      </c>
      <c r="C270" s="1114" t="str">
        <f aca="false">IFERROR(VLOOKUP(B270,'[1]ПО КОРИСНИЦИМА'!$C$3:$J$11609,5,FALSE()),"")</f>
        <v/>
      </c>
      <c r="D270" s="1119" t="n">
        <f aca="false">SUMIF('[1]ПО КОРИСНИЦИМА'!$G$3:$G$11609,"Свега за пројекат 2001-П22:",'[1]ПО КОРИСНИЦИМА'!$H$3:$H$11609)</f>
        <v>0</v>
      </c>
      <c r="E270" s="1120" t="n">
        <f aca="false">D270/452948288</f>
        <v>0</v>
      </c>
      <c r="F270" s="1121" t="n">
        <f aca="false">SUMIF('[1]ПО КОРИСНИЦИМА'!$G$3:$G$11609,"Свега за пројекат 2001-П22:",'[1]ПО КОРИСНИЦИМА'!$I$3:$I$11609)</f>
        <v>0</v>
      </c>
      <c r="G270" s="1115" t="n">
        <f aca="false">D270+F270</f>
        <v>0</v>
      </c>
      <c r="H270" s="1137"/>
    </row>
    <row r="271" customFormat="false" ht="12.75" hidden="true" customHeight="false" outlineLevel="0" collapsed="false">
      <c r="A271" s="1132"/>
      <c r="B271" s="1132" t="s">
        <v>966</v>
      </c>
      <c r="C271" s="1114" t="str">
        <f aca="false">IFERROR(VLOOKUP(B271,'[1]ПО КОРИСНИЦИМА'!$C$3:$J$11609,5,FALSE()),"")</f>
        <v/>
      </c>
      <c r="D271" s="1119" t="n">
        <f aca="false">SUMIF('[1]ПО КОРИСНИЦИМА'!$G$3:$G$11609,"Свега за пројекат 2001-П23:",'[1]ПО КОРИСНИЦИМА'!$H$3:$H$11609)</f>
        <v>0</v>
      </c>
      <c r="E271" s="1120" t="n">
        <f aca="false">D271/452948288</f>
        <v>0</v>
      </c>
      <c r="F271" s="1121" t="n">
        <f aca="false">SUMIF('[1]ПО КОРИСНИЦИМА'!$G$3:$G$11609,"Свега за пројекат 2001-П23:",'[1]ПО КОРИСНИЦИМА'!$I$3:$I$11609)</f>
        <v>0</v>
      </c>
      <c r="G271" s="1115" t="n">
        <f aca="false">D271+F271</f>
        <v>0</v>
      </c>
      <c r="H271" s="1137"/>
    </row>
    <row r="272" customFormat="false" ht="12.75" hidden="true" customHeight="false" outlineLevel="0" collapsed="false">
      <c r="A272" s="1132"/>
      <c r="B272" s="1132" t="s">
        <v>967</v>
      </c>
      <c r="C272" s="1114" t="str">
        <f aca="false">IFERROR(VLOOKUP(B272,'[1]ПО КОРИСНИЦИМА'!$C$3:$J$11609,5,FALSE()),"")</f>
        <v/>
      </c>
      <c r="D272" s="1119" t="n">
        <f aca="false">SUMIF('[1]ПО КОРИСНИЦИМА'!$G$3:$G$11609,"Свега за пројекат 2001-П24:",'[1]ПО КОРИСНИЦИМА'!$H$3:$H$11609)</f>
        <v>0</v>
      </c>
      <c r="E272" s="1120" t="n">
        <f aca="false">D272/452948288</f>
        <v>0</v>
      </c>
      <c r="F272" s="1121" t="n">
        <f aca="false">SUMIF('[1]ПО КОРИСНИЦИМА'!$G$3:$G$11609,"Свега за пројекат 2001-П24:",'[1]ПО КОРИСНИЦИМА'!$I$3:$I$11609)</f>
        <v>0</v>
      </c>
      <c r="G272" s="1115" t="n">
        <f aca="false">D272+F272</f>
        <v>0</v>
      </c>
      <c r="H272" s="1137"/>
    </row>
    <row r="273" customFormat="false" ht="12.75" hidden="true" customHeight="false" outlineLevel="0" collapsed="false">
      <c r="A273" s="1132"/>
      <c r="B273" s="1132" t="s">
        <v>968</v>
      </c>
      <c r="C273" s="1114" t="str">
        <f aca="false">IFERROR(VLOOKUP(B273,'[1]ПО КОРИСНИЦИМА'!$C$3:$J$11609,5,FALSE()),"")</f>
        <v/>
      </c>
      <c r="D273" s="1119" t="n">
        <f aca="false">SUMIF('[1]ПО КОРИСНИЦИМА'!$G$3:$G$11609,"Свега за пројекат 2001-П25:",'[1]ПО КОРИСНИЦИМА'!$H$3:$H$11609)</f>
        <v>0</v>
      </c>
      <c r="E273" s="1120" t="n">
        <f aca="false">D273/452948288</f>
        <v>0</v>
      </c>
      <c r="F273" s="1121" t="n">
        <f aca="false">SUMIF('[1]ПО КОРИСНИЦИМА'!$G$3:$G$11609,"Свега за пројекат 2001-П25:",'[1]ПО КОРИСНИЦИМА'!$I$3:$I$11609)</f>
        <v>0</v>
      </c>
      <c r="G273" s="1115" t="n">
        <f aca="false">D273+F273</f>
        <v>0</v>
      </c>
      <c r="H273" s="1137"/>
    </row>
    <row r="274" customFormat="false" ht="12.75" hidden="true" customHeight="false" outlineLevel="0" collapsed="false">
      <c r="A274" s="1132"/>
      <c r="B274" s="1132" t="s">
        <v>969</v>
      </c>
      <c r="C274" s="1114" t="str">
        <f aca="false">IFERROR(VLOOKUP(B274,'[1]ПО КОРИСНИЦИМА'!$C$3:$J$11609,5,FALSE()),"")</f>
        <v/>
      </c>
      <c r="D274" s="1119" t="n">
        <f aca="false">SUMIF('[1]ПО КОРИСНИЦИМА'!$G$3:$G$11609,"Свега за пројекат 2001-П26:",'[1]ПО КОРИСНИЦИМА'!$H$3:$H$11609)</f>
        <v>0</v>
      </c>
      <c r="E274" s="1120" t="n">
        <f aca="false">D274/452948288</f>
        <v>0</v>
      </c>
      <c r="F274" s="1121" t="n">
        <f aca="false">SUMIF('[1]ПО КОРИСНИЦИМА'!$G$3:$G$11609,"Свега за пројекат 2001-П26:",'[1]ПО КОРИСНИЦИМА'!$I$3:$I$11609)</f>
        <v>0</v>
      </c>
      <c r="G274" s="1115" t="n">
        <f aca="false">D274+F274</f>
        <v>0</v>
      </c>
      <c r="H274" s="1137"/>
    </row>
    <row r="275" customFormat="false" ht="12.75" hidden="true" customHeight="false" outlineLevel="0" collapsed="false">
      <c r="A275" s="1132"/>
      <c r="B275" s="1132" t="s">
        <v>970</v>
      </c>
      <c r="C275" s="1114" t="str">
        <f aca="false">IFERROR(VLOOKUP(B275,'[1]ПО КОРИСНИЦИМА'!$C$3:$J$11609,5,FALSE()),"")</f>
        <v/>
      </c>
      <c r="D275" s="1119" t="n">
        <f aca="false">SUMIF('[1]ПО КОРИСНИЦИМА'!$G$3:$G$11609,"Свега за пројекат 2001-П27:",'[1]ПО КОРИСНИЦИМА'!$H$3:$H$11609)</f>
        <v>0</v>
      </c>
      <c r="E275" s="1120" t="n">
        <f aca="false">D275/452948288</f>
        <v>0</v>
      </c>
      <c r="F275" s="1121" t="n">
        <f aca="false">SUMIF('[1]ПО КОРИСНИЦИМА'!$G$3:$G$11609,"Свега за пројекат 2001-П27:",'[1]ПО КОРИСНИЦИМА'!$I$3:$I$11609)</f>
        <v>0</v>
      </c>
      <c r="G275" s="1115" t="n">
        <f aca="false">D275+F275</f>
        <v>0</v>
      </c>
      <c r="H275" s="1137"/>
    </row>
    <row r="276" customFormat="false" ht="12.75" hidden="true" customHeight="false" outlineLevel="0" collapsed="false">
      <c r="A276" s="1132"/>
      <c r="B276" s="1132" t="s">
        <v>971</v>
      </c>
      <c r="C276" s="1114" t="str">
        <f aca="false">IFERROR(VLOOKUP(B276,'[1]ПО КОРИСНИЦИМА'!$C$3:$J$11609,5,FALSE()),"")</f>
        <v/>
      </c>
      <c r="D276" s="1119" t="n">
        <f aca="false">SUMIF('[1]ПО КОРИСНИЦИМА'!$G$3:$G$11609,"Свега за пројекат 2001-П28:",'[1]ПО КОРИСНИЦИМА'!$H$3:$H$11609)</f>
        <v>0</v>
      </c>
      <c r="E276" s="1120" t="n">
        <f aca="false">D276/452948288</f>
        <v>0</v>
      </c>
      <c r="F276" s="1121" t="n">
        <f aca="false">SUMIF('[1]ПО КОРИСНИЦИМА'!$G$3:$G$11609,"Свега за пројекат 2001-П28:",'[1]ПО КОРИСНИЦИМА'!$I$3:$I$11609)</f>
        <v>0</v>
      </c>
      <c r="G276" s="1115" t="n">
        <f aca="false">D276+F276</f>
        <v>0</v>
      </c>
      <c r="H276" s="1136"/>
    </row>
    <row r="277" customFormat="false" ht="12.75" hidden="true" customHeight="false" outlineLevel="0" collapsed="false">
      <c r="A277" s="1132"/>
      <c r="B277" s="1132" t="s">
        <v>972</v>
      </c>
      <c r="C277" s="1114" t="str">
        <f aca="false">IFERROR(VLOOKUP(B277,'[1]ПО КОРИСНИЦИМА'!$C$3:$J$11609,5,FALSE()),"")</f>
        <v/>
      </c>
      <c r="D277" s="1119" t="n">
        <f aca="false">SUMIF('[1]ПО КОРИСНИЦИМА'!$G$3:$G$11609,"Свега за пројекат 2001-П29:",'[1]ПО КОРИСНИЦИМА'!$H$3:$H$11609)</f>
        <v>0</v>
      </c>
      <c r="E277" s="1120" t="n">
        <f aca="false">D277/452948288</f>
        <v>0</v>
      </c>
      <c r="F277" s="1121" t="n">
        <f aca="false">SUMIF('[1]ПО КОРИСНИЦИМА'!$G$3:$G$11609,"Свега за пројекат 2001-П29:",'[1]ПО КОРИСНИЦИМА'!$I$3:$I$11609)</f>
        <v>0</v>
      </c>
      <c r="G277" s="1115" t="n">
        <f aca="false">D277+F277</f>
        <v>0</v>
      </c>
      <c r="H277" s="1136"/>
    </row>
    <row r="278" customFormat="false" ht="12.75" hidden="true" customHeight="false" outlineLevel="0" collapsed="false">
      <c r="A278" s="1132"/>
      <c r="B278" s="1132" t="s">
        <v>973</v>
      </c>
      <c r="C278" s="1114" t="str">
        <f aca="false">IFERROR(VLOOKUP(B278,'[1]ПО КОРИСНИЦИМА'!$C$3:$J$11609,5,FALSE()),"")</f>
        <v/>
      </c>
      <c r="D278" s="1119" t="n">
        <f aca="false">SUMIF('[1]ПО КОРИСНИЦИМА'!$G$3:$G$11609,"Свега за пројекат 2001-П30:",'[1]ПО КОРИСНИЦИМА'!$H$3:$H$11609)</f>
        <v>0</v>
      </c>
      <c r="E278" s="1120" t="n">
        <f aca="false">D278/452948288</f>
        <v>0</v>
      </c>
      <c r="F278" s="1121" t="n">
        <f aca="false">SUMIF('[1]ПО КОРИСНИЦИМА'!$G$3:$G$11609,"Свега за пројекат 2001-П30:",'[1]ПО КОРИСНИЦИМА'!$I$3:$I$11609)</f>
        <v>0</v>
      </c>
      <c r="G278" s="1115" t="n">
        <f aca="false">D278+F278</f>
        <v>0</v>
      </c>
      <c r="H278" s="1117"/>
    </row>
    <row r="279" s="1129" customFormat="true" ht="12.75" hidden="false" customHeight="false" outlineLevel="0" collapsed="false">
      <c r="A279" s="1108" t="s">
        <v>148</v>
      </c>
      <c r="B279" s="1109"/>
      <c r="C279" s="1110" t="s">
        <v>974</v>
      </c>
      <c r="D279" s="1111" t="n">
        <f aca="false">SUM(D280:D287)</f>
        <v>33132772</v>
      </c>
      <c r="E279" s="1112" t="n">
        <f aca="false">D279/452948288</f>
        <v>0.0731491273458572</v>
      </c>
      <c r="F279" s="1111" t="n">
        <f aca="false">SUM(F280:F287)</f>
        <v>0</v>
      </c>
      <c r="G279" s="1111" t="n">
        <f aca="false">D279+F279</f>
        <v>33132772</v>
      </c>
      <c r="H279" s="1128"/>
    </row>
    <row r="280" customFormat="false" ht="42.6" hidden="false" customHeight="true" outlineLevel="0" collapsed="false">
      <c r="A280" s="1138"/>
      <c r="B280" s="1130" t="s">
        <v>150</v>
      </c>
      <c r="C280" s="1139" t="s">
        <v>975</v>
      </c>
      <c r="D280" s="1115" t="n">
        <f aca="false">'Rashodi-2019'!M145+'Rashodi-2019'!M160+'Rashodi-2019'!M175</f>
        <v>33132772</v>
      </c>
      <c r="E280" s="1116" t="n">
        <f aca="false">D280/452948288</f>
        <v>0.0731491273458572</v>
      </c>
      <c r="F280" s="1115" t="n">
        <f aca="false">'Rashodi-2019'!T145+'Rashodi-2019'!T160+'Rashodi-2019'!T175</f>
        <v>0</v>
      </c>
      <c r="G280" s="1115" t="n">
        <f aca="false">D280+F280</f>
        <v>33132772</v>
      </c>
      <c r="H280" s="1140" t="s">
        <v>976</v>
      </c>
    </row>
    <row r="281" customFormat="false" ht="12.75" hidden="true" customHeight="false" outlineLevel="0" collapsed="false">
      <c r="A281" s="1107"/>
      <c r="B281" s="1132" t="s">
        <v>977</v>
      </c>
      <c r="C281" s="1114" t="str">
        <f aca="false">IFERROR(VLOOKUP(B281,'[1]ПО КОРИСНИЦИМА'!$C$3:$J$11609,5,FALSE()),"")</f>
        <v/>
      </c>
      <c r="D281" s="1119"/>
      <c r="E281" s="1120" t="n">
        <f aca="false">D281/452948288</f>
        <v>0</v>
      </c>
      <c r="F281" s="1121"/>
      <c r="G281" s="1115" t="n">
        <f aca="false">D281+F281</f>
        <v>0</v>
      </c>
      <c r="H281" s="1117"/>
    </row>
    <row r="282" customFormat="false" ht="12.75" hidden="true" customHeight="false" outlineLevel="0" collapsed="false">
      <c r="A282" s="1107"/>
      <c r="B282" s="1132" t="s">
        <v>978</v>
      </c>
      <c r="C282" s="1114" t="str">
        <f aca="false">IFERROR(VLOOKUP(B282,'[1]ПО КОРИСНИЦИМА'!$C$3:$J$11609,5,FALSE()),"")</f>
        <v/>
      </c>
      <c r="D282" s="1119"/>
      <c r="E282" s="1120" t="n">
        <f aca="false">D282/452948288</f>
        <v>0</v>
      </c>
      <c r="F282" s="1121"/>
      <c r="G282" s="1115" t="n">
        <f aca="false">D282+F282</f>
        <v>0</v>
      </c>
      <c r="H282" s="1117"/>
    </row>
    <row r="283" customFormat="false" ht="12.75" hidden="true" customHeight="false" outlineLevel="0" collapsed="false">
      <c r="A283" s="1107"/>
      <c r="B283" s="1132" t="s">
        <v>979</v>
      </c>
      <c r="C283" s="1114" t="str">
        <f aca="false">IFERROR(VLOOKUP(B283,'[1]ПО КОРИСНИЦИМА'!$C$3:$J$11609,5,FALSE()),"")</f>
        <v/>
      </c>
      <c r="D283" s="1119"/>
      <c r="E283" s="1120" t="n">
        <f aca="false">D283/452948288</f>
        <v>0</v>
      </c>
      <c r="F283" s="1121"/>
      <c r="G283" s="1115" t="n">
        <f aca="false">D283+F283</f>
        <v>0</v>
      </c>
      <c r="H283" s="1117"/>
    </row>
    <row r="284" customFormat="false" ht="12.75" hidden="true" customHeight="false" outlineLevel="0" collapsed="false">
      <c r="A284" s="1107"/>
      <c r="B284" s="1132" t="s">
        <v>980</v>
      </c>
      <c r="C284" s="1114" t="str">
        <f aca="false">IFERROR(VLOOKUP(B284,'[1]ПО КОРИСНИЦИМА'!$C$3:$J$11609,5,FALSE()),"")</f>
        <v/>
      </c>
      <c r="D284" s="1119"/>
      <c r="E284" s="1120" t="n">
        <f aca="false">D284/452948288</f>
        <v>0</v>
      </c>
      <c r="F284" s="1121"/>
      <c r="G284" s="1115" t="n">
        <f aca="false">D284+F284</f>
        <v>0</v>
      </c>
      <c r="H284" s="1117"/>
    </row>
    <row r="285" customFormat="false" ht="12.75" hidden="true" customHeight="false" outlineLevel="0" collapsed="false">
      <c r="A285" s="1107"/>
      <c r="B285" s="1132" t="s">
        <v>981</v>
      </c>
      <c r="C285" s="1114" t="str">
        <f aca="false">IFERROR(VLOOKUP(B285,'[1]ПО КОРИСНИЦИМА'!$C$3:$J$11609,5,FALSE()),"")</f>
        <v/>
      </c>
      <c r="D285" s="1119"/>
      <c r="E285" s="1120" t="n">
        <f aca="false">D285/452948288</f>
        <v>0</v>
      </c>
      <c r="F285" s="1121"/>
      <c r="G285" s="1115" t="n">
        <f aca="false">D285+F285</f>
        <v>0</v>
      </c>
      <c r="H285" s="1117"/>
    </row>
    <row r="286" customFormat="false" ht="12.75" hidden="true" customHeight="false" outlineLevel="0" collapsed="false">
      <c r="A286" s="1107"/>
      <c r="B286" s="1132" t="s">
        <v>982</v>
      </c>
      <c r="C286" s="1114" t="str">
        <f aca="false">IFERROR(VLOOKUP(B286,'[1]ПО КОРИСНИЦИМА'!$C$3:$J$11609,5,FALSE()),"")</f>
        <v/>
      </c>
      <c r="D286" s="1119"/>
      <c r="E286" s="1120" t="n">
        <f aca="false">D286/452948288</f>
        <v>0</v>
      </c>
      <c r="F286" s="1121"/>
      <c r="G286" s="1115" t="n">
        <f aca="false">D286+F286</f>
        <v>0</v>
      </c>
      <c r="H286" s="1117"/>
    </row>
    <row r="287" customFormat="false" ht="12.75" hidden="true" customHeight="false" outlineLevel="0" collapsed="false">
      <c r="A287" s="1107"/>
      <c r="B287" s="1132" t="s">
        <v>983</v>
      </c>
      <c r="C287" s="1114" t="str">
        <f aca="false">IFERROR(VLOOKUP(B287,'[1]ПО КОРИСНИЦИМА'!$C$3:$J$11609,5,FALSE()),"")</f>
        <v/>
      </c>
      <c r="D287" s="1119"/>
      <c r="E287" s="1120" t="n">
        <f aca="false">D287/452948288</f>
        <v>0</v>
      </c>
      <c r="F287" s="1121"/>
      <c r="G287" s="1115" t="n">
        <f aca="false">D287+F287</f>
        <v>0</v>
      </c>
      <c r="H287" s="1117"/>
    </row>
    <row r="288" customFormat="false" ht="12.75" hidden="true" customHeight="false" outlineLevel="0" collapsed="false">
      <c r="A288" s="1107"/>
      <c r="B288" s="1132" t="s">
        <v>984</v>
      </c>
      <c r="C288" s="1114" t="str">
        <f aca="false">IFERROR(VLOOKUP(B288,'[1]ПО КОРИСНИЦИМА'!$C$3:$J$11609,5,FALSE()),"")</f>
        <v/>
      </c>
      <c r="D288" s="1119" t="n">
        <f aca="false">SUMIF('[1]ПО КОРИСНИЦИМА'!$G$3:$G$11609,"Свега за пројекат 2002-П8:",'[1]ПО КОРИСНИЦИМА'!$H$3:$H$11609)</f>
        <v>0</v>
      </c>
      <c r="E288" s="1120" t="n">
        <f aca="false">D288/452948288</f>
        <v>0</v>
      </c>
      <c r="F288" s="1121" t="n">
        <f aca="false">SUMIF('[1]ПО КОРИСНИЦИМА'!$G$3:$G$11609,"Свега за пројекат 2002-П8:",'[1]ПО КОРИСНИЦИМА'!$I$3:$I$11609)</f>
        <v>0</v>
      </c>
      <c r="G288" s="1115" t="n">
        <f aca="false">D288+F288</f>
        <v>0</v>
      </c>
      <c r="H288" s="1117"/>
    </row>
    <row r="289" customFormat="false" ht="12.75" hidden="true" customHeight="false" outlineLevel="0" collapsed="false">
      <c r="A289" s="1107"/>
      <c r="B289" s="1132" t="s">
        <v>985</v>
      </c>
      <c r="C289" s="1114" t="str">
        <f aca="false">IFERROR(VLOOKUP(B289,'[1]ПО КОРИСНИЦИМА'!$C$3:$J$11609,5,FALSE()),"")</f>
        <v/>
      </c>
      <c r="D289" s="1119" t="n">
        <f aca="false">SUMIF('[1]ПО КОРИСНИЦИМА'!$G$3:$G$11609,"Свега за пројекат 2002-П9:",'[1]ПО КОРИСНИЦИМА'!$H$3:$H$11609)</f>
        <v>0</v>
      </c>
      <c r="E289" s="1120" t="n">
        <f aca="false">D289/452948288</f>
        <v>0</v>
      </c>
      <c r="F289" s="1121" t="n">
        <f aca="false">SUMIF('[1]ПО КОРИСНИЦИМА'!$G$3:$G$11609,"Свега за пројекат 2002-П9:",'[1]ПО КОРИСНИЦИМА'!$I$3:$I$11609)</f>
        <v>0</v>
      </c>
      <c r="G289" s="1115" t="n">
        <f aca="false">D289+F289</f>
        <v>0</v>
      </c>
      <c r="H289" s="1117"/>
    </row>
    <row r="290" customFormat="false" ht="12.75" hidden="true" customHeight="false" outlineLevel="0" collapsed="false">
      <c r="A290" s="1107"/>
      <c r="B290" s="1132" t="s">
        <v>986</v>
      </c>
      <c r="C290" s="1114" t="str">
        <f aca="false">IFERROR(VLOOKUP(B290,'[1]ПО КОРИСНИЦИМА'!$C$3:$J$11609,5,FALSE()),"")</f>
        <v/>
      </c>
      <c r="D290" s="1119" t="n">
        <f aca="false">SUMIF('[1]ПО КОРИСНИЦИМА'!$G$3:$G$11609,"Свега за пројекат 2002-П10:",'[1]ПО КОРИСНИЦИМА'!$H$3:$H$11609)</f>
        <v>0</v>
      </c>
      <c r="E290" s="1120" t="n">
        <f aca="false">D290/452948288</f>
        <v>0</v>
      </c>
      <c r="F290" s="1121" t="n">
        <f aca="false">SUMIF('[1]ПО КОРИСНИЦИМА'!$G$3:$G$11609,"Свега за пројекат 2002-П10:",'[1]ПО КОРИСНИЦИМА'!$I$3:$I$11609)</f>
        <v>0</v>
      </c>
      <c r="G290" s="1115" t="n">
        <f aca="false">D290+F290</f>
        <v>0</v>
      </c>
      <c r="H290" s="1117"/>
    </row>
    <row r="291" customFormat="false" ht="12.75" hidden="true" customHeight="false" outlineLevel="0" collapsed="false">
      <c r="A291" s="1107"/>
      <c r="B291" s="1132" t="s">
        <v>987</v>
      </c>
      <c r="C291" s="1114" t="str">
        <f aca="false">IFERROR(VLOOKUP(B291,'[1]ПО КОРИСНИЦИМА'!$C$3:$J$11609,5,FALSE()),"")</f>
        <v/>
      </c>
      <c r="D291" s="1119" t="n">
        <f aca="false">SUMIF('[1]ПО КОРИСНИЦИМА'!$G$3:$G$11609,"Свега за пројекат 2002-П11:",'[1]ПО КОРИСНИЦИМА'!$H$3:$H$11609)</f>
        <v>0</v>
      </c>
      <c r="E291" s="1120" t="n">
        <f aca="false">D291/452948288</f>
        <v>0</v>
      </c>
      <c r="F291" s="1121" t="n">
        <f aca="false">SUMIF('[1]ПО КОРИСНИЦИМА'!$G$3:$G$11609,"Свега за пројекат 2002-П11:",'[1]ПО КОРИСНИЦИМА'!$I$3:$I$11609)</f>
        <v>0</v>
      </c>
      <c r="G291" s="1115" t="n">
        <f aca="false">D291+F291</f>
        <v>0</v>
      </c>
      <c r="H291" s="1117"/>
    </row>
    <row r="292" customFormat="false" ht="12.75" hidden="true" customHeight="false" outlineLevel="0" collapsed="false">
      <c r="A292" s="1107"/>
      <c r="B292" s="1132" t="s">
        <v>988</v>
      </c>
      <c r="C292" s="1114" t="str">
        <f aca="false">IFERROR(VLOOKUP(B292,'[1]ПО КОРИСНИЦИМА'!$C$3:$J$11609,5,FALSE()),"")</f>
        <v/>
      </c>
      <c r="D292" s="1119" t="n">
        <f aca="false">SUMIF('[1]ПО КОРИСНИЦИМА'!$G$3:$G$11609,"Свега за пројекат 2002-П12:",'[1]ПО КОРИСНИЦИМА'!$H$3:$H$11609)</f>
        <v>0</v>
      </c>
      <c r="E292" s="1120" t="n">
        <f aca="false">D292/452948288</f>
        <v>0</v>
      </c>
      <c r="F292" s="1121" t="n">
        <f aca="false">SUMIF('[1]ПО КОРИСНИЦИМА'!$G$3:$G$11609,"Свега за пројекат 2002-П12:",'[1]ПО КОРИСНИЦИМА'!$I$3:$I$11609)</f>
        <v>0</v>
      </c>
      <c r="G292" s="1115" t="n">
        <f aca="false">D292+F292</f>
        <v>0</v>
      </c>
      <c r="H292" s="1117"/>
    </row>
    <row r="293" customFormat="false" ht="12.75" hidden="true" customHeight="false" outlineLevel="0" collapsed="false">
      <c r="A293" s="1107"/>
      <c r="B293" s="1132" t="s">
        <v>989</v>
      </c>
      <c r="C293" s="1114" t="str">
        <f aca="false">IFERROR(VLOOKUP(B293,'[1]ПО КОРИСНИЦИМА'!$C$3:$J$11609,5,FALSE()),"")</f>
        <v/>
      </c>
      <c r="D293" s="1119" t="n">
        <f aca="false">SUMIF('[1]ПО КОРИСНИЦИМА'!$G$3:$G$11609,"Свега за пројекат 2002-П13:",'[1]ПО КОРИСНИЦИМА'!$H$3:$H$11609)</f>
        <v>0</v>
      </c>
      <c r="E293" s="1120" t="n">
        <f aca="false">D293/452948288</f>
        <v>0</v>
      </c>
      <c r="F293" s="1121" t="n">
        <f aca="false">SUMIF('[1]ПО КОРИСНИЦИМА'!$G$3:$G$11609,"Свега за пројекат 2002-П13:",'[1]ПО КОРИСНИЦИМА'!$I$3:$I$11609)</f>
        <v>0</v>
      </c>
      <c r="G293" s="1115" t="n">
        <f aca="false">D293+F293</f>
        <v>0</v>
      </c>
      <c r="H293" s="1117"/>
    </row>
    <row r="294" customFormat="false" ht="12.75" hidden="true" customHeight="false" outlineLevel="0" collapsed="false">
      <c r="A294" s="1107"/>
      <c r="B294" s="1132" t="s">
        <v>990</v>
      </c>
      <c r="C294" s="1114" t="str">
        <f aca="false">IFERROR(VLOOKUP(B294,'[1]ПО КОРИСНИЦИМА'!$C$3:$J$11609,5,FALSE()),"")</f>
        <v/>
      </c>
      <c r="D294" s="1119" t="n">
        <f aca="false">SUMIF('[1]ПО КОРИСНИЦИМА'!$G$3:$G$11609,"Свега за пројекат 2002-П14:",'[1]ПО КОРИСНИЦИМА'!$H$3:$H$11609)</f>
        <v>0</v>
      </c>
      <c r="E294" s="1120" t="n">
        <f aca="false">D294/452948288</f>
        <v>0</v>
      </c>
      <c r="F294" s="1121" t="n">
        <f aca="false">SUMIF('[1]ПО КОРИСНИЦИМА'!$G$3:$G$11609,"Свега за пројекат 2002-П14:",'[1]ПО КОРИСНИЦИМА'!$I$3:$I$11609)</f>
        <v>0</v>
      </c>
      <c r="G294" s="1115" t="n">
        <f aca="false">D294+F294</f>
        <v>0</v>
      </c>
      <c r="H294" s="1117"/>
    </row>
    <row r="295" customFormat="false" ht="12.75" hidden="true" customHeight="false" outlineLevel="0" collapsed="false">
      <c r="A295" s="1107"/>
      <c r="B295" s="1132" t="s">
        <v>991</v>
      </c>
      <c r="C295" s="1114" t="str">
        <f aca="false">IFERROR(VLOOKUP(B295,'[1]ПО КОРИСНИЦИМА'!$C$3:$J$11609,5,FALSE()),"")</f>
        <v/>
      </c>
      <c r="D295" s="1119" t="n">
        <f aca="false">SUMIF('[1]ПО КОРИСНИЦИМА'!$G$3:$G$11609,"Свега за пројекат 2002-П15:",'[1]ПО КОРИСНИЦИМА'!$H$3:$H$11609)</f>
        <v>0</v>
      </c>
      <c r="E295" s="1120" t="n">
        <f aca="false">D295/452948288</f>
        <v>0</v>
      </c>
      <c r="F295" s="1121" t="n">
        <f aca="false">SUMIF('[1]ПО КОРИСНИЦИМА'!$G$3:$G$11609,"Свега за пројекат 2002-П15:",'[1]ПО КОРИСНИЦИМА'!$I$3:$I$11609)</f>
        <v>0</v>
      </c>
      <c r="G295" s="1115" t="n">
        <f aca="false">D295+F295</f>
        <v>0</v>
      </c>
      <c r="H295" s="1117"/>
    </row>
    <row r="296" customFormat="false" ht="12.75" hidden="true" customHeight="false" outlineLevel="0" collapsed="false">
      <c r="A296" s="1107"/>
      <c r="B296" s="1132" t="s">
        <v>992</v>
      </c>
      <c r="C296" s="1114" t="str">
        <f aca="false">IFERROR(VLOOKUP(B296,'[1]ПО КОРИСНИЦИМА'!$C$3:$J$11609,5,FALSE()),"")</f>
        <v/>
      </c>
      <c r="D296" s="1119" t="n">
        <f aca="false">SUMIF('[1]ПО КОРИСНИЦИМА'!$G$3:$G$11609,"Свега за пројекат 2002-П16:",'[1]ПО КОРИСНИЦИМА'!$H$3:$H$11609)</f>
        <v>0</v>
      </c>
      <c r="E296" s="1120" t="n">
        <f aca="false">D296/452948288</f>
        <v>0</v>
      </c>
      <c r="F296" s="1121" t="n">
        <f aca="false">SUMIF('[1]ПО КОРИСНИЦИМА'!$G$3:$G$11609,"Свега за пројекат 2002-П16:",'[1]ПО КОРИСНИЦИМА'!$I$3:$I$11609)</f>
        <v>0</v>
      </c>
      <c r="G296" s="1115" t="n">
        <f aca="false">D296+F296</f>
        <v>0</v>
      </c>
      <c r="H296" s="1117"/>
    </row>
    <row r="297" customFormat="false" ht="12.75" hidden="true" customHeight="false" outlineLevel="0" collapsed="false">
      <c r="A297" s="1107"/>
      <c r="B297" s="1132" t="s">
        <v>993</v>
      </c>
      <c r="C297" s="1114" t="str">
        <f aca="false">IFERROR(VLOOKUP(B297,'[1]ПО КОРИСНИЦИМА'!$C$3:$J$11609,5,FALSE()),"")</f>
        <v/>
      </c>
      <c r="D297" s="1119" t="n">
        <f aca="false">SUMIF('[1]ПО КОРИСНИЦИМА'!$G$3:$G$11609,"Свега за пројекат 2002-П17:",'[1]ПО КОРИСНИЦИМА'!$H$3:$H$11609)</f>
        <v>0</v>
      </c>
      <c r="E297" s="1120" t="n">
        <f aca="false">D297/452948288</f>
        <v>0</v>
      </c>
      <c r="F297" s="1121" t="n">
        <f aca="false">SUMIF('[1]ПО КОРИСНИЦИМА'!$G$3:$G$11609,"Свега за пројекат 2002-П17:",'[1]ПО КОРИСНИЦИМА'!$I$3:$I$11609)</f>
        <v>0</v>
      </c>
      <c r="G297" s="1115" t="n">
        <f aca="false">D297+F297</f>
        <v>0</v>
      </c>
      <c r="H297" s="1117"/>
    </row>
    <row r="298" customFormat="false" ht="12.75" hidden="true" customHeight="false" outlineLevel="0" collapsed="false">
      <c r="A298" s="1107"/>
      <c r="B298" s="1132" t="s">
        <v>994</v>
      </c>
      <c r="C298" s="1114" t="str">
        <f aca="false">IFERROR(VLOOKUP(B298,'[1]ПО КОРИСНИЦИМА'!$C$3:$J$11609,5,FALSE()),"")</f>
        <v/>
      </c>
      <c r="D298" s="1119" t="n">
        <f aca="false">SUMIF('[1]ПО КОРИСНИЦИМА'!$G$3:$G$11609,"Свега за пројекат 2002-П18:",'[1]ПО КОРИСНИЦИМА'!$H$3:$H$11609)</f>
        <v>0</v>
      </c>
      <c r="E298" s="1120" t="n">
        <f aca="false">D298/452948288</f>
        <v>0</v>
      </c>
      <c r="F298" s="1121" t="n">
        <f aca="false">SUMIF('[1]ПО КОРИСНИЦИМА'!$G$3:$G$11609,"Свега за пројекат 2002-П18:",'[1]ПО КОРИСНИЦИМА'!$I$3:$I$11609)</f>
        <v>0</v>
      </c>
      <c r="G298" s="1115" t="n">
        <f aca="false">D298+F298</f>
        <v>0</v>
      </c>
      <c r="H298" s="1117"/>
    </row>
    <row r="299" customFormat="false" ht="12.75" hidden="true" customHeight="false" outlineLevel="0" collapsed="false">
      <c r="A299" s="1107"/>
      <c r="B299" s="1132" t="s">
        <v>995</v>
      </c>
      <c r="C299" s="1114" t="str">
        <f aca="false">IFERROR(VLOOKUP(B299,'[1]ПО КОРИСНИЦИМА'!$C$3:$J$11609,5,FALSE()),"")</f>
        <v/>
      </c>
      <c r="D299" s="1119" t="n">
        <f aca="false">SUMIF('[1]ПО КОРИСНИЦИМА'!$G$3:$G$11609,"Свега за пројекат 2002-П19:",'[1]ПО КОРИСНИЦИМА'!$H$3:$H$11609)</f>
        <v>0</v>
      </c>
      <c r="E299" s="1120" t="n">
        <f aca="false">D299/452948288</f>
        <v>0</v>
      </c>
      <c r="F299" s="1121" t="n">
        <f aca="false">SUMIF('[1]ПО КОРИСНИЦИМА'!$G$3:$G$11609,"Свега за пројекат 2002-П19:",'[1]ПО КОРИСНИЦИМА'!$I$3:$I$11609)</f>
        <v>0</v>
      </c>
      <c r="G299" s="1115" t="n">
        <f aca="false">D299+F299</f>
        <v>0</v>
      </c>
      <c r="H299" s="1117"/>
    </row>
    <row r="300" customFormat="false" ht="12.75" hidden="true" customHeight="false" outlineLevel="0" collapsed="false">
      <c r="A300" s="1107"/>
      <c r="B300" s="1132" t="s">
        <v>996</v>
      </c>
      <c r="C300" s="1114" t="str">
        <f aca="false">IFERROR(VLOOKUP(B300,'[1]ПО КОРИСНИЦИМА'!$C$3:$J$11609,5,FALSE()),"")</f>
        <v/>
      </c>
      <c r="D300" s="1119" t="n">
        <f aca="false">SUMIF('[1]ПО КОРИСНИЦИМА'!$G$3:$G$11609,"Свега за пројекат 2002-П20:",'[1]ПО КОРИСНИЦИМА'!$H$3:$H$11609)</f>
        <v>0</v>
      </c>
      <c r="E300" s="1120" t="n">
        <f aca="false">D300/452948288</f>
        <v>0</v>
      </c>
      <c r="F300" s="1121" t="n">
        <f aca="false">SUMIF('[1]ПО КОРИСНИЦИМА'!$G$3:$G$11609,"Свега за пројекат 2002-П20:",'[1]ПО КОРИСНИЦИМА'!$I$3:$I$11609)</f>
        <v>0</v>
      </c>
      <c r="G300" s="1115" t="n">
        <f aca="false">D300+F300</f>
        <v>0</v>
      </c>
      <c r="H300" s="1117"/>
    </row>
    <row r="301" customFormat="false" ht="12.75" hidden="true" customHeight="false" outlineLevel="0" collapsed="false">
      <c r="A301" s="1107"/>
      <c r="B301" s="1132" t="s">
        <v>997</v>
      </c>
      <c r="C301" s="1114" t="str">
        <f aca="false">IFERROR(VLOOKUP(B301,'[1]ПО КОРИСНИЦИМА'!$C$3:$J$11609,5,FALSE()),"")</f>
        <v/>
      </c>
      <c r="D301" s="1119" t="n">
        <f aca="false">SUMIF('[1]ПО КОРИСНИЦИМА'!$G$3:$G$11609,"Свега за пројекат 2002-П21:",'[1]ПО КОРИСНИЦИМА'!$H$3:$H$11609)</f>
        <v>0</v>
      </c>
      <c r="E301" s="1120" t="n">
        <f aca="false">D301/452948288</f>
        <v>0</v>
      </c>
      <c r="F301" s="1121" t="n">
        <f aca="false">SUMIF('[1]ПО КОРИСНИЦИМА'!$G$3:$G$11609,"Свега за пројекат 2002-П21:",'[1]ПО КОРИСНИЦИМА'!$I$3:$I$11609)</f>
        <v>0</v>
      </c>
      <c r="G301" s="1115" t="n">
        <f aca="false">D301+F301</f>
        <v>0</v>
      </c>
      <c r="H301" s="1117"/>
    </row>
    <row r="302" customFormat="false" ht="12.75" hidden="true" customHeight="false" outlineLevel="0" collapsed="false">
      <c r="A302" s="1107"/>
      <c r="B302" s="1132" t="s">
        <v>998</v>
      </c>
      <c r="C302" s="1114" t="str">
        <f aca="false">IFERROR(VLOOKUP(B302,'[1]ПО КОРИСНИЦИМА'!$C$3:$J$11609,5,FALSE()),"")</f>
        <v/>
      </c>
      <c r="D302" s="1119" t="n">
        <f aca="false">SUMIF('[1]ПО КОРИСНИЦИМА'!$G$3:$G$11609,"Свега за пројекат 2002-П22:",'[1]ПО КОРИСНИЦИМА'!$H$3:$H$11609)</f>
        <v>0</v>
      </c>
      <c r="E302" s="1120" t="n">
        <f aca="false">D302/452948288</f>
        <v>0</v>
      </c>
      <c r="F302" s="1121" t="n">
        <f aca="false">SUMIF('[1]ПО КОРИСНИЦИМА'!$G$3:$G$11609,"Свега за пројекат 2002-П22:",'[1]ПО КОРИСНИЦИМА'!$I$3:$I$11609)</f>
        <v>0</v>
      </c>
      <c r="G302" s="1115" t="n">
        <f aca="false">D302+F302</f>
        <v>0</v>
      </c>
      <c r="H302" s="1117"/>
    </row>
    <row r="303" customFormat="false" ht="12.75" hidden="true" customHeight="false" outlineLevel="0" collapsed="false">
      <c r="A303" s="1107"/>
      <c r="B303" s="1132" t="s">
        <v>999</v>
      </c>
      <c r="C303" s="1114" t="str">
        <f aca="false">IFERROR(VLOOKUP(B303,'[1]ПО КОРИСНИЦИМА'!$C$3:$J$11609,5,FALSE()),"")</f>
        <v/>
      </c>
      <c r="D303" s="1119" t="n">
        <f aca="false">SUMIF('[1]ПО КОРИСНИЦИМА'!$G$3:$G$11609,"Свега за пројекат 2002-П23:",'[1]ПО КОРИСНИЦИМА'!$H$3:$H$11609)</f>
        <v>0</v>
      </c>
      <c r="E303" s="1120" t="n">
        <f aca="false">D303/452948288</f>
        <v>0</v>
      </c>
      <c r="F303" s="1121" t="n">
        <f aca="false">SUMIF('[1]ПО КОРИСНИЦИМА'!$G$3:$G$11609,"Свега за пројекат 2002-П23:",'[1]ПО КОРИСНИЦИМА'!$I$3:$I$11609)</f>
        <v>0</v>
      </c>
      <c r="G303" s="1115" t="n">
        <f aca="false">D303+F303</f>
        <v>0</v>
      </c>
      <c r="H303" s="1117"/>
    </row>
    <row r="304" customFormat="false" ht="12.75" hidden="true" customHeight="false" outlineLevel="0" collapsed="false">
      <c r="A304" s="1107"/>
      <c r="B304" s="1132" t="s">
        <v>1000</v>
      </c>
      <c r="C304" s="1114" t="str">
        <f aca="false">IFERROR(VLOOKUP(B304,'[1]ПО КОРИСНИЦИМА'!$C$3:$J$11609,5,FALSE()),"")</f>
        <v/>
      </c>
      <c r="D304" s="1119" t="n">
        <f aca="false">SUMIF('[1]ПО КОРИСНИЦИМА'!$G$3:$G$11609,"Свега за пројекат 2002-П24:",'[1]ПО КОРИСНИЦИМА'!$H$3:$H$11609)</f>
        <v>0</v>
      </c>
      <c r="E304" s="1120" t="n">
        <f aca="false">D304/452948288</f>
        <v>0</v>
      </c>
      <c r="F304" s="1121" t="n">
        <f aca="false">SUMIF('[1]ПО КОРИСНИЦИМА'!$G$3:$G$11609,"Свега за пројекат 2002-П24:",'[1]ПО КОРИСНИЦИМА'!$I$3:$I$11609)</f>
        <v>0</v>
      </c>
      <c r="G304" s="1115" t="n">
        <f aca="false">D304+F304</f>
        <v>0</v>
      </c>
      <c r="H304" s="1117"/>
    </row>
    <row r="305" customFormat="false" ht="12.75" hidden="true" customHeight="false" outlineLevel="0" collapsed="false">
      <c r="A305" s="1107"/>
      <c r="B305" s="1132" t="s">
        <v>1001</v>
      </c>
      <c r="C305" s="1114" t="str">
        <f aca="false">IFERROR(VLOOKUP(B305,'[1]ПО КОРИСНИЦИМА'!$C$3:$J$11609,5,FALSE()),"")</f>
        <v/>
      </c>
      <c r="D305" s="1119" t="n">
        <f aca="false">SUMIF('[1]ПО КОРИСНИЦИМА'!$G$3:$G$11609,"Свега за пројекат 2002-П25:",'[1]ПО КОРИСНИЦИМА'!$H$3:$H$11609)</f>
        <v>0</v>
      </c>
      <c r="E305" s="1120" t="n">
        <f aca="false">D305/452948288</f>
        <v>0</v>
      </c>
      <c r="F305" s="1121" t="n">
        <f aca="false">SUMIF('[1]ПО КОРИСНИЦИМА'!$G$3:$G$11609,"Свега за пројекат 2002-П25:",'[1]ПО КОРИСНИЦИМА'!$I$3:$I$11609)</f>
        <v>0</v>
      </c>
      <c r="G305" s="1115" t="n">
        <f aca="false">D305+F305</f>
        <v>0</v>
      </c>
      <c r="H305" s="1117"/>
    </row>
    <row r="306" customFormat="false" ht="12.75" hidden="true" customHeight="false" outlineLevel="0" collapsed="false">
      <c r="A306" s="1132"/>
      <c r="B306" s="1132" t="s">
        <v>1002</v>
      </c>
      <c r="C306" s="1114" t="str">
        <f aca="false">IFERROR(VLOOKUP(B306,'[1]ПО КОРИСНИЦИМА'!$C$3:$J$11609,5,FALSE()),"")</f>
        <v/>
      </c>
      <c r="D306" s="1119" t="n">
        <f aca="false">SUMIF('[1]ПО КОРИСНИЦИМА'!$G$3:$G$11609,"Свега за пројекат 2002-П26:",'[1]ПО КОРИСНИЦИМА'!$H$3:$H$11609)</f>
        <v>0</v>
      </c>
      <c r="E306" s="1120" t="n">
        <f aca="false">D306/452948288</f>
        <v>0</v>
      </c>
      <c r="F306" s="1121" t="n">
        <f aca="false">SUMIF('[1]ПО КОРИСНИЦИМА'!$G$3:$G$11609,"Свега за пројекат 2002-П26:",'[1]ПО КОРИСНИЦИМА'!$I$3:$I$11609)</f>
        <v>0</v>
      </c>
      <c r="G306" s="1115" t="n">
        <f aca="false">D306+F306</f>
        <v>0</v>
      </c>
      <c r="H306" s="1117"/>
    </row>
    <row r="307" customFormat="false" ht="12.75" hidden="true" customHeight="false" outlineLevel="0" collapsed="false">
      <c r="A307" s="1132"/>
      <c r="B307" s="1132" t="s">
        <v>1003</v>
      </c>
      <c r="C307" s="1114" t="str">
        <f aca="false">IFERROR(VLOOKUP(B307,'[1]ПО КОРИСНИЦИМА'!$C$3:$J$11609,5,FALSE()),"")</f>
        <v/>
      </c>
      <c r="D307" s="1119" t="n">
        <f aca="false">SUMIF('[1]ПО КОРИСНИЦИМА'!$G$3:$G$11609,"Свега за пројекат 2002-П27:",'[1]ПО КОРИСНИЦИМА'!$H$3:$H$11609)</f>
        <v>0</v>
      </c>
      <c r="E307" s="1120" t="n">
        <f aca="false">D307/452948288</f>
        <v>0</v>
      </c>
      <c r="F307" s="1121" t="n">
        <f aca="false">SUMIF('[1]ПО КОРИСНИЦИМА'!$G$3:$G$11609,"Свега за пројекат 2002-П27:",'[1]ПО КОРИСНИЦИМА'!$I$3:$I$11609)</f>
        <v>0</v>
      </c>
      <c r="G307" s="1115" t="n">
        <f aca="false">D307+F307</f>
        <v>0</v>
      </c>
      <c r="H307" s="1117"/>
    </row>
    <row r="308" customFormat="false" ht="12.75" hidden="true" customHeight="false" outlineLevel="0" collapsed="false">
      <c r="A308" s="1132"/>
      <c r="B308" s="1132" t="s">
        <v>1004</v>
      </c>
      <c r="C308" s="1114" t="str">
        <f aca="false">IFERROR(VLOOKUP(B308,'[1]ПО КОРИСНИЦИМА'!$C$3:$J$11609,5,FALSE()),"")</f>
        <v/>
      </c>
      <c r="D308" s="1119" t="n">
        <f aca="false">SUMIF('[1]ПО КОРИСНИЦИМА'!$G$3:$G$11609,"Свега за пројекат 2002-П28:",'[1]ПО КОРИСНИЦИМА'!$H$3:$H$11609)</f>
        <v>0</v>
      </c>
      <c r="E308" s="1120" t="n">
        <f aca="false">D308/452948288</f>
        <v>0</v>
      </c>
      <c r="F308" s="1121" t="n">
        <f aca="false">SUMIF('[1]ПО КОРИСНИЦИМА'!$G$3:$G$11609,"Свега за пројекат 2002-П28:",'[1]ПО КОРИСНИЦИМА'!$I$3:$I$11609)</f>
        <v>0</v>
      </c>
      <c r="G308" s="1115" t="n">
        <f aca="false">D308+F308</f>
        <v>0</v>
      </c>
      <c r="H308" s="1117"/>
    </row>
    <row r="309" customFormat="false" ht="12.75" hidden="true" customHeight="false" outlineLevel="0" collapsed="false">
      <c r="A309" s="1132"/>
      <c r="B309" s="1132" t="s">
        <v>1005</v>
      </c>
      <c r="C309" s="1114" t="str">
        <f aca="false">IFERROR(VLOOKUP(B309,'[1]ПО КОРИСНИЦИМА'!$C$3:$J$11609,5,FALSE()),"")</f>
        <v/>
      </c>
      <c r="D309" s="1119" t="n">
        <f aca="false">SUMIF('[1]ПО КОРИСНИЦИМА'!$G$3:$G$11609,"Свега за пројекат 2002-П29:",'[1]ПО КОРИСНИЦИМА'!$H$3:$H$11609)</f>
        <v>0</v>
      </c>
      <c r="E309" s="1120" t="n">
        <f aca="false">D309/452948288</f>
        <v>0</v>
      </c>
      <c r="F309" s="1121" t="n">
        <f aca="false">SUMIF('[1]ПО КОРИСНИЦИМА'!$G$3:$G$11609,"Свега за пројекат 2002-П29:",'[1]ПО КОРИСНИЦИМА'!$I$3:$I$11609)</f>
        <v>0</v>
      </c>
      <c r="G309" s="1115" t="n">
        <f aca="false">D309+F309</f>
        <v>0</v>
      </c>
      <c r="H309" s="1117"/>
    </row>
    <row r="310" customFormat="false" ht="12.75" hidden="true" customHeight="false" outlineLevel="0" collapsed="false">
      <c r="A310" s="1132"/>
      <c r="B310" s="1132" t="s">
        <v>1006</v>
      </c>
      <c r="C310" s="1114" t="str">
        <f aca="false">IFERROR(VLOOKUP(B310,'[1]ПО КОРИСНИЦИМА'!$C$3:$J$11609,5,FALSE()),"")</f>
        <v/>
      </c>
      <c r="D310" s="1119" t="n">
        <f aca="false">SUMIF('[1]ПО КОРИСНИЦИМА'!$G$3:$G$11609,"Свега за пројекат 2002-П30:",'[1]ПО КОРИСНИЦИМА'!$H$3:$H$11609)</f>
        <v>0</v>
      </c>
      <c r="E310" s="1120" t="n">
        <f aca="false">D310/452948288</f>
        <v>0</v>
      </c>
      <c r="F310" s="1121" t="n">
        <f aca="false">SUMIF('[1]ПО КОРИСНИЦИМА'!$G$3:$G$11609,"Свега за пројекат 2002-П30:",'[1]ПО КОРИСНИЦИМА'!$I$3:$I$11609)</f>
        <v>0</v>
      </c>
      <c r="G310" s="1115" t="n">
        <f aca="false">D310+F310</f>
        <v>0</v>
      </c>
      <c r="H310" s="1117"/>
    </row>
    <row r="311" s="1129" customFormat="true" ht="12.75" hidden="false" customHeight="false" outlineLevel="0" collapsed="false">
      <c r="A311" s="1108" t="s">
        <v>175</v>
      </c>
      <c r="B311" s="1109"/>
      <c r="C311" s="1110" t="s">
        <v>1007</v>
      </c>
      <c r="D311" s="1111" t="n">
        <f aca="false">SUM(D312:D322)</f>
        <v>5437550</v>
      </c>
      <c r="E311" s="1112" t="n">
        <f aca="false">D311/452948288</f>
        <v>0.0120047920348912</v>
      </c>
      <c r="F311" s="1111" t="n">
        <f aca="false">SUM(F312:F322)</f>
        <v>0</v>
      </c>
      <c r="G311" s="1111" t="n">
        <f aca="false">D311+F311</f>
        <v>5437550</v>
      </c>
      <c r="H311" s="1128"/>
    </row>
    <row r="312" customFormat="false" ht="12.75" hidden="false" customHeight="false" outlineLevel="0" collapsed="false">
      <c r="A312" s="1141"/>
      <c r="B312" s="1132" t="s">
        <v>177</v>
      </c>
      <c r="C312" s="1131" t="s">
        <v>1008</v>
      </c>
      <c r="D312" s="1115" t="n">
        <f aca="false">'Rashodi-2019'!M192</f>
        <v>5437550</v>
      </c>
      <c r="E312" s="1116" t="n">
        <f aca="false">D312/452948288</f>
        <v>0.0120047920348912</v>
      </c>
      <c r="F312" s="1118" t="n">
        <f aca="false">'Rashodi-2019'!T192</f>
        <v>0</v>
      </c>
      <c r="G312" s="1115" t="n">
        <f aca="false">D312+F312</f>
        <v>5437550</v>
      </c>
      <c r="H312" s="1117" t="s">
        <v>1009</v>
      </c>
    </row>
    <row r="313" customFormat="false" ht="12.75" hidden="true" customHeight="false" outlineLevel="0" collapsed="false">
      <c r="A313" s="1132"/>
      <c r="B313" s="1132" t="s">
        <v>1010</v>
      </c>
      <c r="C313" s="1114" t="str">
        <f aca="false">IFERROR(VLOOKUP(B313,'[1]ПО КОРИСНИЦИМА'!$C$3:$J$11609,5,FALSE()),"")</f>
        <v/>
      </c>
      <c r="D313" s="1119"/>
      <c r="E313" s="1120" t="n">
        <f aca="false">D313/452948288</f>
        <v>0</v>
      </c>
      <c r="F313" s="1121"/>
      <c r="G313" s="1115" t="n">
        <f aca="false">D313+F313</f>
        <v>0</v>
      </c>
      <c r="H313" s="1117"/>
    </row>
    <row r="314" customFormat="false" ht="12.75" hidden="true" customHeight="false" outlineLevel="0" collapsed="false">
      <c r="A314" s="1132"/>
      <c r="B314" s="1132" t="s">
        <v>1011</v>
      </c>
      <c r="C314" s="1114" t="str">
        <f aca="false">IFERROR(VLOOKUP(B314,'[1]ПО КОРИСНИЦИМА'!$C$3:$J$11609,5,FALSE()),"")</f>
        <v/>
      </c>
      <c r="D314" s="1119"/>
      <c r="E314" s="1120" t="n">
        <f aca="false">D314/452948288</f>
        <v>0</v>
      </c>
      <c r="F314" s="1121"/>
      <c r="G314" s="1115" t="n">
        <f aca="false">D314+F314</f>
        <v>0</v>
      </c>
      <c r="H314" s="1117"/>
    </row>
    <row r="315" customFormat="false" ht="12.75" hidden="true" customHeight="false" outlineLevel="0" collapsed="false">
      <c r="A315" s="1132"/>
      <c r="B315" s="1132" t="s">
        <v>1012</v>
      </c>
      <c r="C315" s="1114" t="str">
        <f aca="false">IFERROR(VLOOKUP(B315,'[1]ПО КОРИСНИЦИМА'!$C$3:$J$11609,5,FALSE()),"")</f>
        <v/>
      </c>
      <c r="D315" s="1119"/>
      <c r="E315" s="1120" t="n">
        <f aca="false">D315/452948288</f>
        <v>0</v>
      </c>
      <c r="F315" s="1121"/>
      <c r="G315" s="1115" t="n">
        <f aca="false">D315+F315</f>
        <v>0</v>
      </c>
      <c r="H315" s="1117"/>
    </row>
    <row r="316" customFormat="false" ht="12.75" hidden="true" customHeight="false" outlineLevel="0" collapsed="false">
      <c r="A316" s="1132"/>
      <c r="B316" s="1132" t="s">
        <v>1013</v>
      </c>
      <c r="C316" s="1114" t="str">
        <f aca="false">IFERROR(VLOOKUP(B316,'[1]ПО КОРИСНИЦИМА'!$C$3:$J$11609,5,FALSE()),"")</f>
        <v/>
      </c>
      <c r="D316" s="1119"/>
      <c r="E316" s="1120" t="n">
        <f aca="false">D316/452948288</f>
        <v>0</v>
      </c>
      <c r="F316" s="1121"/>
      <c r="G316" s="1115" t="n">
        <f aca="false">D316+F316</f>
        <v>0</v>
      </c>
      <c r="H316" s="1117"/>
    </row>
    <row r="317" customFormat="false" ht="12.75" hidden="true" customHeight="false" outlineLevel="0" collapsed="false">
      <c r="A317" s="1132"/>
      <c r="B317" s="1132" t="s">
        <v>1014</v>
      </c>
      <c r="C317" s="1114" t="str">
        <f aca="false">IFERROR(VLOOKUP(B317,'[1]ПО КОРИСНИЦИМА'!$C$3:$J$11609,5,FALSE()),"")</f>
        <v/>
      </c>
      <c r="D317" s="1119"/>
      <c r="E317" s="1120" t="n">
        <f aca="false">D317/452948288</f>
        <v>0</v>
      </c>
      <c r="F317" s="1121"/>
      <c r="G317" s="1115" t="n">
        <f aca="false">D317+F317</f>
        <v>0</v>
      </c>
      <c r="H317" s="1117"/>
    </row>
    <row r="318" customFormat="false" ht="12.75" hidden="true" customHeight="false" outlineLevel="0" collapsed="false">
      <c r="A318" s="1132"/>
      <c r="B318" s="1132" t="s">
        <v>1015</v>
      </c>
      <c r="C318" s="1114" t="str">
        <f aca="false">IFERROR(VLOOKUP(B318,'[1]ПО КОРИСНИЦИМА'!$C$3:$J$11609,5,FALSE()),"")</f>
        <v/>
      </c>
      <c r="D318" s="1119"/>
      <c r="E318" s="1120" t="n">
        <f aca="false">D318/452948288</f>
        <v>0</v>
      </c>
      <c r="F318" s="1121"/>
      <c r="G318" s="1115" t="n">
        <f aca="false">D318+F318</f>
        <v>0</v>
      </c>
      <c r="H318" s="1117"/>
    </row>
    <row r="319" customFormat="false" ht="12.75" hidden="true" customHeight="false" outlineLevel="0" collapsed="false">
      <c r="A319" s="1132"/>
      <c r="B319" s="1132" t="s">
        <v>1016</v>
      </c>
      <c r="C319" s="1114" t="str">
        <f aca="false">IFERROR(VLOOKUP(B319,'[1]ПО КОРИСНИЦИМА'!$C$3:$J$11609,5,FALSE()),"")</f>
        <v/>
      </c>
      <c r="D319" s="1119"/>
      <c r="E319" s="1120" t="n">
        <f aca="false">D319/452948288</f>
        <v>0</v>
      </c>
      <c r="F319" s="1121"/>
      <c r="G319" s="1115" t="n">
        <f aca="false">D319+F319</f>
        <v>0</v>
      </c>
      <c r="H319" s="1117"/>
    </row>
    <row r="320" customFormat="false" ht="12.75" hidden="true" customHeight="false" outlineLevel="0" collapsed="false">
      <c r="A320" s="1132"/>
      <c r="B320" s="1132" t="s">
        <v>1017</v>
      </c>
      <c r="C320" s="1114" t="str">
        <f aca="false">IFERROR(VLOOKUP(B320,'[1]ПО КОРИСНИЦИМА'!$C$3:$J$11609,5,FALSE()),"")</f>
        <v/>
      </c>
      <c r="D320" s="1119"/>
      <c r="E320" s="1120" t="n">
        <f aca="false">D320/452948288</f>
        <v>0</v>
      </c>
      <c r="F320" s="1121"/>
      <c r="G320" s="1115" t="n">
        <f aca="false">D320+F320</f>
        <v>0</v>
      </c>
      <c r="H320" s="1117"/>
    </row>
    <row r="321" customFormat="false" ht="12.75" hidden="true" customHeight="false" outlineLevel="0" collapsed="false">
      <c r="A321" s="1132"/>
      <c r="B321" s="1132" t="s">
        <v>1018</v>
      </c>
      <c r="C321" s="1114" t="str">
        <f aca="false">IFERROR(VLOOKUP(B321,'[1]ПО КОРИСНИЦИМА'!$C$3:$J$11609,5,FALSE()),"")</f>
        <v/>
      </c>
      <c r="D321" s="1119"/>
      <c r="E321" s="1120" t="n">
        <f aca="false">D321/452948288</f>
        <v>0</v>
      </c>
      <c r="F321" s="1121"/>
      <c r="G321" s="1115" t="n">
        <f aca="false">D321+F321</f>
        <v>0</v>
      </c>
      <c r="H321" s="1117"/>
    </row>
    <row r="322" customFormat="false" ht="12.75" hidden="true" customHeight="false" outlineLevel="0" collapsed="false">
      <c r="A322" s="1132"/>
      <c r="B322" s="1132" t="s">
        <v>1019</v>
      </c>
      <c r="C322" s="1114" t="str">
        <f aca="false">IFERROR(VLOOKUP(B322,'[1]ПО КОРИСНИЦИМА'!$C$3:$J$11609,5,FALSE()),"")</f>
        <v/>
      </c>
      <c r="D322" s="1119"/>
      <c r="E322" s="1120" t="n">
        <f aca="false">D322/452948288</f>
        <v>0</v>
      </c>
      <c r="F322" s="1121"/>
      <c r="G322" s="1115" t="n">
        <f aca="false">D322+F322</f>
        <v>0</v>
      </c>
      <c r="H322" s="1117"/>
    </row>
    <row r="323" customFormat="false" ht="12.75" hidden="true" customHeight="false" outlineLevel="0" collapsed="false">
      <c r="A323" s="1132"/>
      <c r="B323" s="1132" t="s">
        <v>1020</v>
      </c>
      <c r="C323" s="1114" t="str">
        <f aca="false">IFERROR(VLOOKUP(B323,'[1]ПО КОРИСНИЦИМА'!$C$3:$J$11609,5,FALSE()),"")</f>
        <v/>
      </c>
      <c r="D323" s="1119" t="n">
        <f aca="false">SUMIF('[1]ПО КОРИСНИЦИМА'!$G$3:$G$11609,"Свега за пројекат 2003-П11:",'[1]ПО КОРИСНИЦИМА'!$H$3:$H$11609)</f>
        <v>0</v>
      </c>
      <c r="E323" s="1120" t="n">
        <f aca="false">D323/452948288</f>
        <v>0</v>
      </c>
      <c r="F323" s="1121" t="n">
        <f aca="false">SUMIF('[1]ПО КОРИСНИЦИМА'!$G$3:$G$11609,"Свега за пројекат 2003-П11:",'[1]ПО КОРИСНИЦИМА'!$I$3:$I$11609)</f>
        <v>0</v>
      </c>
      <c r="G323" s="1115" t="n">
        <f aca="false">D323+F323</f>
        <v>0</v>
      </c>
      <c r="H323" s="1117"/>
    </row>
    <row r="324" customFormat="false" ht="12.75" hidden="true" customHeight="false" outlineLevel="0" collapsed="false">
      <c r="A324" s="1132"/>
      <c r="B324" s="1132" t="s">
        <v>1021</v>
      </c>
      <c r="C324" s="1114" t="str">
        <f aca="false">IFERROR(VLOOKUP(B324,'[1]ПО КОРИСНИЦИМА'!$C$3:$J$11609,5,FALSE()),"")</f>
        <v/>
      </c>
      <c r="D324" s="1119" t="n">
        <f aca="false">SUMIF('[1]ПО КОРИСНИЦИМА'!$G$3:$G$11609,"Свега за пројекат 2003-П12:",'[1]ПО КОРИСНИЦИМА'!$H$3:$H$11609)</f>
        <v>0</v>
      </c>
      <c r="E324" s="1120" t="n">
        <f aca="false">D324/452948288</f>
        <v>0</v>
      </c>
      <c r="F324" s="1121" t="n">
        <f aca="false">SUMIF('[1]ПО КОРИСНИЦИМА'!$G$3:$G$11609,"Свега за пројекат 2003-П12:",'[1]ПО КОРИСНИЦИМА'!$I$3:$I$11609)</f>
        <v>0</v>
      </c>
      <c r="G324" s="1115" t="n">
        <f aca="false">D324+F324</f>
        <v>0</v>
      </c>
      <c r="H324" s="1117"/>
    </row>
    <row r="325" customFormat="false" ht="12.75" hidden="true" customHeight="false" outlineLevel="0" collapsed="false">
      <c r="A325" s="1132"/>
      <c r="B325" s="1132" t="s">
        <v>1022</v>
      </c>
      <c r="C325" s="1114" t="str">
        <f aca="false">IFERROR(VLOOKUP(B325,'[1]ПО КОРИСНИЦИМА'!$C$3:$J$11609,5,FALSE()),"")</f>
        <v/>
      </c>
      <c r="D325" s="1119" t="n">
        <f aca="false">SUMIF('[1]ПО КОРИСНИЦИМА'!$G$3:$G$11609,"Свега за пројекат 2003-П13:",'[1]ПО КОРИСНИЦИМА'!$H$3:$H$11609)</f>
        <v>0</v>
      </c>
      <c r="E325" s="1120" t="n">
        <f aca="false">D325/452948288</f>
        <v>0</v>
      </c>
      <c r="F325" s="1121" t="n">
        <f aca="false">SUMIF('[1]ПО КОРИСНИЦИМА'!$G$3:$G$11609,"Свега за пројекат 2003-П13:",'[1]ПО КОРИСНИЦИМА'!$I$3:$I$11609)</f>
        <v>0</v>
      </c>
      <c r="G325" s="1115" t="n">
        <f aca="false">D325+F325</f>
        <v>0</v>
      </c>
      <c r="H325" s="1117"/>
    </row>
    <row r="326" customFormat="false" ht="12.75" hidden="true" customHeight="false" outlineLevel="0" collapsed="false">
      <c r="A326" s="1132"/>
      <c r="B326" s="1132" t="s">
        <v>1023</v>
      </c>
      <c r="C326" s="1114" t="str">
        <f aca="false">IFERROR(VLOOKUP(B326,'[1]ПО КОРИСНИЦИМА'!$C$3:$J$11609,5,FALSE()),"")</f>
        <v/>
      </c>
      <c r="D326" s="1119" t="n">
        <f aca="false">SUMIF('[1]ПО КОРИСНИЦИМА'!$G$3:$G$11609,"Свега за пројекат 2003-П14:",'[1]ПО КОРИСНИЦИМА'!$H$3:$H$11609)</f>
        <v>0</v>
      </c>
      <c r="E326" s="1120" t="n">
        <f aca="false">D326/452948288</f>
        <v>0</v>
      </c>
      <c r="F326" s="1121" t="n">
        <f aca="false">SUMIF('[1]ПО КОРИСНИЦИМА'!$G$3:$G$11609,"Свега за пројекат 2003-П14:",'[1]ПО КОРИСНИЦИМА'!$I$3:$I$11609)</f>
        <v>0</v>
      </c>
      <c r="G326" s="1115" t="n">
        <f aca="false">D326+F326</f>
        <v>0</v>
      </c>
      <c r="H326" s="1117"/>
    </row>
    <row r="327" customFormat="false" ht="12.75" hidden="true" customHeight="false" outlineLevel="0" collapsed="false">
      <c r="A327" s="1132"/>
      <c r="B327" s="1132" t="s">
        <v>1024</v>
      </c>
      <c r="C327" s="1114" t="str">
        <f aca="false">IFERROR(VLOOKUP(B327,'[1]ПО КОРИСНИЦИМА'!$C$3:$J$11609,5,FALSE()),"")</f>
        <v/>
      </c>
      <c r="D327" s="1119" t="n">
        <f aca="false">SUMIF('[1]ПО КОРИСНИЦИМА'!$G$3:$G$11609,"Свега за пројекат 2003-П15:",'[1]ПО КОРИСНИЦИМА'!$H$3:$H$11609)</f>
        <v>0</v>
      </c>
      <c r="E327" s="1120" t="n">
        <f aca="false">D327/452948288</f>
        <v>0</v>
      </c>
      <c r="F327" s="1121" t="n">
        <f aca="false">SUMIF('[1]ПО КОРИСНИЦИМА'!$G$3:$G$11609,"Свега за пројекат 2003-П15:",'[1]ПО КОРИСНИЦИМА'!$I$3:$I$11609)</f>
        <v>0</v>
      </c>
      <c r="G327" s="1115" t="n">
        <f aca="false">D327+F327</f>
        <v>0</v>
      </c>
      <c r="H327" s="1117"/>
    </row>
    <row r="328" customFormat="false" ht="12.75" hidden="true" customHeight="false" outlineLevel="0" collapsed="false">
      <c r="A328" s="1132"/>
      <c r="B328" s="1132" t="s">
        <v>1025</v>
      </c>
      <c r="C328" s="1114" t="str">
        <f aca="false">IFERROR(VLOOKUP(B328,'[1]ПО КОРИСНИЦИМА'!$C$3:$J$11609,5,FALSE()),"")</f>
        <v/>
      </c>
      <c r="D328" s="1119" t="n">
        <f aca="false">SUMIF('[1]ПО КОРИСНИЦИМА'!$G$3:$G$11609,"Свега за пројекат 2003-П16:",'[1]ПО КОРИСНИЦИМА'!$H$3:$H$11609)</f>
        <v>0</v>
      </c>
      <c r="E328" s="1120" t="n">
        <f aca="false">D328/452948288</f>
        <v>0</v>
      </c>
      <c r="F328" s="1121" t="n">
        <f aca="false">SUMIF('[1]ПО КОРИСНИЦИМА'!$G$3:$G$11609,"Свега за пројекат 2003-П16:",'[1]ПО КОРИСНИЦИМА'!$I$3:$I$11609)</f>
        <v>0</v>
      </c>
      <c r="G328" s="1115" t="n">
        <f aca="false">D328+F328</f>
        <v>0</v>
      </c>
      <c r="H328" s="1117"/>
    </row>
    <row r="329" customFormat="false" ht="12.75" hidden="true" customHeight="false" outlineLevel="0" collapsed="false">
      <c r="A329" s="1132"/>
      <c r="B329" s="1132" t="s">
        <v>1026</v>
      </c>
      <c r="C329" s="1114" t="str">
        <f aca="false">IFERROR(VLOOKUP(B329,'[1]ПО КОРИСНИЦИМА'!$C$3:$J$11609,5,FALSE()),"")</f>
        <v/>
      </c>
      <c r="D329" s="1119" t="n">
        <f aca="false">SUMIF('[1]ПО КОРИСНИЦИМА'!$G$3:$G$11609,"Свега за пројекат 2003-П17:",'[1]ПО КОРИСНИЦИМА'!$H$3:$H$11609)</f>
        <v>0</v>
      </c>
      <c r="E329" s="1120" t="n">
        <f aca="false">D329/452948288</f>
        <v>0</v>
      </c>
      <c r="F329" s="1121" t="n">
        <f aca="false">SUMIF('[1]ПО КОРИСНИЦИМА'!$G$3:$G$11609,"Свега за пројекат 2003-П17:",'[1]ПО КОРИСНИЦИМА'!$I$3:$I$11609)</f>
        <v>0</v>
      </c>
      <c r="G329" s="1115" t="n">
        <f aca="false">D329+F329</f>
        <v>0</v>
      </c>
      <c r="H329" s="1117"/>
    </row>
    <row r="330" customFormat="false" ht="12.75" hidden="true" customHeight="false" outlineLevel="0" collapsed="false">
      <c r="A330" s="1132"/>
      <c r="B330" s="1132" t="s">
        <v>1027</v>
      </c>
      <c r="C330" s="1114" t="str">
        <f aca="false">IFERROR(VLOOKUP(B330,'[1]ПО КОРИСНИЦИМА'!$C$3:$J$11609,5,FALSE()),"")</f>
        <v/>
      </c>
      <c r="D330" s="1119" t="n">
        <f aca="false">SUMIF('[1]ПО КОРИСНИЦИМА'!$G$3:$G$11609,"Свега за пројекат 2003-П18:",'[1]ПО КОРИСНИЦИМА'!$H$3:$H$11609)</f>
        <v>0</v>
      </c>
      <c r="E330" s="1120" t="n">
        <f aca="false">D330/452948288</f>
        <v>0</v>
      </c>
      <c r="F330" s="1121" t="n">
        <f aca="false">SUMIF('[1]ПО КОРИСНИЦИМА'!$G$3:$G$11609,"Свега за пројекат 2003-П18:",'[1]ПО КОРИСНИЦИМА'!$I$3:$I$11609)</f>
        <v>0</v>
      </c>
      <c r="G330" s="1115" t="n">
        <f aca="false">D330+F330</f>
        <v>0</v>
      </c>
      <c r="H330" s="1117"/>
    </row>
    <row r="331" customFormat="false" ht="12.75" hidden="true" customHeight="false" outlineLevel="0" collapsed="false">
      <c r="A331" s="1132"/>
      <c r="B331" s="1132" t="s">
        <v>1028</v>
      </c>
      <c r="C331" s="1114" t="str">
        <f aca="false">IFERROR(VLOOKUP(B331,'[1]ПО КОРИСНИЦИМА'!$C$3:$J$11609,5,FALSE()),"")</f>
        <v/>
      </c>
      <c r="D331" s="1119" t="n">
        <f aca="false">SUMIF('[1]ПО КОРИСНИЦИМА'!$G$3:$G$11609,"Свега за пројекат 2003-П19:",'[1]ПО КОРИСНИЦИМА'!$H$3:$H$11609)</f>
        <v>0</v>
      </c>
      <c r="E331" s="1120" t="n">
        <f aca="false">D331/452948288</f>
        <v>0</v>
      </c>
      <c r="F331" s="1121" t="n">
        <f aca="false">SUMIF('[1]ПО КОРИСНИЦИМА'!$G$3:$G$11609,"Свега за пројекат 2003-П19:",'[1]ПО КОРИСНИЦИМА'!$I$3:$I$11609)</f>
        <v>0</v>
      </c>
      <c r="G331" s="1115" t="n">
        <f aca="false">D331+F331</f>
        <v>0</v>
      </c>
      <c r="H331" s="1117"/>
    </row>
    <row r="332" customFormat="false" ht="12.75" hidden="true" customHeight="false" outlineLevel="0" collapsed="false">
      <c r="A332" s="1132"/>
      <c r="B332" s="1132" t="s">
        <v>1029</v>
      </c>
      <c r="C332" s="1114" t="str">
        <f aca="false">IFERROR(VLOOKUP(B332,'[1]ПО КОРИСНИЦИМА'!$C$3:$J$11609,5,FALSE()),"")</f>
        <v/>
      </c>
      <c r="D332" s="1119" t="n">
        <f aca="false">SUMIF('[1]ПО КОРИСНИЦИМА'!$G$3:$G$11609,"Свега за пројекат 2003-П20:",'[1]ПО КОРИСНИЦИМА'!$H$3:$H$11609)</f>
        <v>0</v>
      </c>
      <c r="E332" s="1120" t="n">
        <f aca="false">D332/452948288</f>
        <v>0</v>
      </c>
      <c r="F332" s="1121" t="n">
        <f aca="false">SUMIF('[1]ПО КОРИСНИЦИМА'!$G$3:$G$11609,"Свега за пројекат 2003-П20:",'[1]ПО КОРИСНИЦИМА'!$I$3:$I$11609)</f>
        <v>0</v>
      </c>
      <c r="G332" s="1115" t="n">
        <f aca="false">D332+F332</f>
        <v>0</v>
      </c>
      <c r="H332" s="1117"/>
    </row>
    <row r="333" customFormat="false" ht="12.75" hidden="true" customHeight="false" outlineLevel="0" collapsed="false">
      <c r="A333" s="1132"/>
      <c r="B333" s="1132" t="s">
        <v>1030</v>
      </c>
      <c r="C333" s="1114" t="str">
        <f aca="false">IFERROR(VLOOKUP(B333,'[1]ПО КОРИСНИЦИМА'!$C$3:$J$11609,5,FALSE()),"")</f>
        <v/>
      </c>
      <c r="D333" s="1119" t="n">
        <f aca="false">SUMIF('[1]ПО КОРИСНИЦИМА'!$G$3:$G$11609,"Свега за пројекат 2003-П21:",'[1]ПО КОРИСНИЦИМА'!$H$3:$H$11609)</f>
        <v>0</v>
      </c>
      <c r="E333" s="1120" t="n">
        <f aca="false">D333/452948288</f>
        <v>0</v>
      </c>
      <c r="F333" s="1121" t="n">
        <f aca="false">SUMIF('[1]ПО КОРИСНИЦИМА'!$G$3:$G$11609,"Свега за пројекат 2003-П21:",'[1]ПО КОРИСНИЦИМА'!$I$3:$I$11609)</f>
        <v>0</v>
      </c>
      <c r="G333" s="1115" t="n">
        <f aca="false">D333+F333</f>
        <v>0</v>
      </c>
      <c r="H333" s="1117"/>
    </row>
    <row r="334" customFormat="false" ht="12.75" hidden="true" customHeight="false" outlineLevel="0" collapsed="false">
      <c r="A334" s="1132"/>
      <c r="B334" s="1132" t="s">
        <v>1031</v>
      </c>
      <c r="C334" s="1114" t="str">
        <f aca="false">IFERROR(VLOOKUP(B334,'[1]ПО КОРИСНИЦИМА'!$C$3:$J$11609,5,FALSE()),"")</f>
        <v/>
      </c>
      <c r="D334" s="1119" t="n">
        <f aca="false">SUMIF('[1]ПО КОРИСНИЦИМА'!$G$3:$G$11609,"Свега за пројекат 2003-П22:",'[1]ПО КОРИСНИЦИМА'!$H$3:$H$11609)</f>
        <v>0</v>
      </c>
      <c r="E334" s="1120" t="n">
        <f aca="false">D334/452948288</f>
        <v>0</v>
      </c>
      <c r="F334" s="1121" t="n">
        <f aca="false">SUMIF('[1]ПО КОРИСНИЦИМА'!$G$3:$G$11609,"Свега за пројекат 2003-П22:",'[1]ПО КОРИСНИЦИМА'!$I$3:$I$11609)</f>
        <v>0</v>
      </c>
      <c r="G334" s="1115" t="n">
        <f aca="false">D334+F334</f>
        <v>0</v>
      </c>
      <c r="H334" s="1117"/>
    </row>
    <row r="335" customFormat="false" ht="12.75" hidden="true" customHeight="false" outlineLevel="0" collapsed="false">
      <c r="A335" s="1132"/>
      <c r="B335" s="1132" t="s">
        <v>1032</v>
      </c>
      <c r="C335" s="1114" t="str">
        <f aca="false">IFERROR(VLOOKUP(B335,'[1]ПО КОРИСНИЦИМА'!$C$3:$J$11609,5,FALSE()),"")</f>
        <v/>
      </c>
      <c r="D335" s="1119" t="n">
        <f aca="false">SUMIF('[1]ПО КОРИСНИЦИМА'!$G$3:$G$11609,"Свега за пројекат 2003-П23:",'[1]ПО КОРИСНИЦИМА'!$H$3:$H$11609)</f>
        <v>0</v>
      </c>
      <c r="E335" s="1120" t="n">
        <f aca="false">D335/452948288</f>
        <v>0</v>
      </c>
      <c r="F335" s="1121" t="n">
        <f aca="false">SUMIF('[1]ПО КОРИСНИЦИМА'!$G$3:$G$11609,"Свега за пројекат 2003-П23:",'[1]ПО КОРИСНИЦИМА'!$I$3:$I$11609)</f>
        <v>0</v>
      </c>
      <c r="G335" s="1115" t="n">
        <f aca="false">D335+F335</f>
        <v>0</v>
      </c>
      <c r="H335" s="1117"/>
    </row>
    <row r="336" customFormat="false" ht="12.75" hidden="true" customHeight="false" outlineLevel="0" collapsed="false">
      <c r="A336" s="1132"/>
      <c r="B336" s="1132" t="s">
        <v>1033</v>
      </c>
      <c r="C336" s="1114" t="str">
        <f aca="false">IFERROR(VLOOKUP(B336,'[1]ПО КОРИСНИЦИМА'!$C$3:$J$11609,5,FALSE()),"")</f>
        <v/>
      </c>
      <c r="D336" s="1119" t="n">
        <f aca="false">SUMIF('[1]ПО КОРИСНИЦИМА'!$G$3:$G$11609,"Свега за пројекат 2003-П24:",'[1]ПО КОРИСНИЦИМА'!$H$3:$H$11609)</f>
        <v>0</v>
      </c>
      <c r="E336" s="1120" t="n">
        <f aca="false">D336/452948288</f>
        <v>0</v>
      </c>
      <c r="F336" s="1121" t="n">
        <f aca="false">SUMIF('[1]ПО КОРИСНИЦИМА'!$G$3:$G$11609,"Свега за пројекат 2003-П24:",'[1]ПО КОРИСНИЦИМА'!$I$3:$I$11609)</f>
        <v>0</v>
      </c>
      <c r="G336" s="1115" t="n">
        <f aca="false">D336+F336</f>
        <v>0</v>
      </c>
      <c r="H336" s="1117"/>
    </row>
    <row r="337" customFormat="false" ht="12.75" hidden="true" customHeight="false" outlineLevel="0" collapsed="false">
      <c r="A337" s="1132"/>
      <c r="B337" s="1132" t="s">
        <v>1034</v>
      </c>
      <c r="C337" s="1114" t="str">
        <f aca="false">IFERROR(VLOOKUP(B337,'[1]ПО КОРИСНИЦИМА'!$C$3:$J$11609,5,FALSE()),"")</f>
        <v/>
      </c>
      <c r="D337" s="1119" t="n">
        <f aca="false">SUMIF('[1]ПО КОРИСНИЦИМА'!$G$3:$G$11609,"Свега за пројекат 2003-П25:",'[1]ПО КОРИСНИЦИМА'!$H$3:$H$11609)</f>
        <v>0</v>
      </c>
      <c r="E337" s="1120" t="n">
        <f aca="false">D337/452948288</f>
        <v>0</v>
      </c>
      <c r="F337" s="1121" t="n">
        <f aca="false">SUMIF('[1]ПО КОРИСНИЦИМА'!$G$3:$G$11609,"Свега за пројекат 2003-П25:",'[1]ПО КОРИСНИЦИМА'!$I$3:$I$11609)</f>
        <v>0</v>
      </c>
      <c r="G337" s="1115" t="n">
        <f aca="false">D337+F337</f>
        <v>0</v>
      </c>
      <c r="H337" s="1117"/>
    </row>
    <row r="338" customFormat="false" ht="12.75" hidden="true" customHeight="false" outlineLevel="0" collapsed="false">
      <c r="A338" s="1132"/>
      <c r="B338" s="1132" t="s">
        <v>1035</v>
      </c>
      <c r="C338" s="1114" t="str">
        <f aca="false">IFERROR(VLOOKUP(B338,'[1]ПО КОРИСНИЦИМА'!$C$3:$J$11609,5,FALSE()),"")</f>
        <v/>
      </c>
      <c r="D338" s="1119" t="n">
        <f aca="false">SUMIF('[1]ПО КОРИСНИЦИМА'!$G$3:$G$11609,"Свега за пројекат 2003-П26:",'[1]ПО КОРИСНИЦИМА'!$H$3:$H$11609)</f>
        <v>0</v>
      </c>
      <c r="E338" s="1120" t="n">
        <f aca="false">D338/452948288</f>
        <v>0</v>
      </c>
      <c r="F338" s="1121" t="n">
        <f aca="false">SUMIF('[1]ПО КОРИСНИЦИМА'!$G$3:$G$11609,"Свега за пројекат 2003-П26:",'[1]ПО КОРИСНИЦИМА'!$I$3:$I$11609)</f>
        <v>0</v>
      </c>
      <c r="G338" s="1115" t="n">
        <f aca="false">D338+F338</f>
        <v>0</v>
      </c>
      <c r="H338" s="1117"/>
    </row>
    <row r="339" customFormat="false" ht="12.75" hidden="true" customHeight="false" outlineLevel="0" collapsed="false">
      <c r="A339" s="1132"/>
      <c r="B339" s="1132" t="s">
        <v>1036</v>
      </c>
      <c r="C339" s="1114" t="str">
        <f aca="false">IFERROR(VLOOKUP(B339,'[1]ПО КОРИСНИЦИМА'!$C$3:$J$11609,5,FALSE()),"")</f>
        <v/>
      </c>
      <c r="D339" s="1119" t="n">
        <f aca="false">SUMIF('[1]ПО КОРИСНИЦИМА'!$G$3:$G$11609,"Свега за пројекат 2003-П27:",'[1]ПО КОРИСНИЦИМА'!$H$3:$H$11609)</f>
        <v>0</v>
      </c>
      <c r="E339" s="1120" t="n">
        <f aca="false">D339/452948288</f>
        <v>0</v>
      </c>
      <c r="F339" s="1121" t="n">
        <f aca="false">SUMIF('[1]ПО КОРИСНИЦИМА'!$G$3:$G$11609,"Свега за пројекат 2003-П27:",'[1]ПО КОРИСНИЦИМА'!$I$3:$I$11609)</f>
        <v>0</v>
      </c>
      <c r="G339" s="1115" t="n">
        <f aca="false">D339+F339</f>
        <v>0</v>
      </c>
      <c r="H339" s="1117"/>
    </row>
    <row r="340" customFormat="false" ht="12.75" hidden="true" customHeight="false" outlineLevel="0" collapsed="false">
      <c r="A340" s="1132"/>
      <c r="B340" s="1132" t="s">
        <v>1037</v>
      </c>
      <c r="C340" s="1114" t="str">
        <f aca="false">IFERROR(VLOOKUP(B340,'[1]ПО КОРИСНИЦИМА'!$C$3:$J$11609,5,FALSE()),"")</f>
        <v/>
      </c>
      <c r="D340" s="1119" t="n">
        <f aca="false">SUMIF('[1]ПО КОРИСНИЦИМА'!$G$3:$G$11609,"Свега за пројекат 2003-П28:",'[1]ПО КОРИСНИЦИМА'!$H$3:$H$11609)</f>
        <v>0</v>
      </c>
      <c r="E340" s="1120" t="n">
        <f aca="false">D340/452948288</f>
        <v>0</v>
      </c>
      <c r="F340" s="1121" t="n">
        <f aca="false">SUMIF('[1]ПО КОРИСНИЦИМА'!$G$3:$G$11609,"Свега за пројекат 2003-П28:",'[1]ПО КОРИСНИЦИМА'!$I$3:$I$11609)</f>
        <v>0</v>
      </c>
      <c r="G340" s="1115" t="n">
        <f aca="false">D340+F340</f>
        <v>0</v>
      </c>
      <c r="H340" s="1117"/>
    </row>
    <row r="341" customFormat="false" ht="12.75" hidden="true" customHeight="false" outlineLevel="0" collapsed="false">
      <c r="A341" s="1132"/>
      <c r="B341" s="1132" t="s">
        <v>1038</v>
      </c>
      <c r="C341" s="1114" t="str">
        <f aca="false">IFERROR(VLOOKUP(B341,'[1]ПО КОРИСНИЦИМА'!$C$3:$J$11609,5,FALSE()),"")</f>
        <v/>
      </c>
      <c r="D341" s="1119" t="n">
        <f aca="false">SUMIF('[1]ПО КОРИСНИЦИМА'!$G$3:$G$11609,"Свега за пројекат 2003-П29:",'[1]ПО КОРИСНИЦИМА'!$H$3:$H$11609)</f>
        <v>0</v>
      </c>
      <c r="E341" s="1120" t="n">
        <f aca="false">D341/452948288</f>
        <v>0</v>
      </c>
      <c r="F341" s="1121" t="n">
        <f aca="false">SUMIF('[1]ПО КОРИСНИЦИМА'!$G$3:$G$11609,"Свега за пројекат 2003-П29:",'[1]ПО КОРИСНИЦИМА'!$I$3:$I$11609)</f>
        <v>0</v>
      </c>
      <c r="G341" s="1115" t="n">
        <f aca="false">D341+F341</f>
        <v>0</v>
      </c>
      <c r="H341" s="1117"/>
    </row>
    <row r="342" customFormat="false" ht="12.75" hidden="true" customHeight="false" outlineLevel="0" collapsed="false">
      <c r="A342" s="1132"/>
      <c r="B342" s="1132" t="s">
        <v>1039</v>
      </c>
      <c r="C342" s="1114" t="str">
        <f aca="false">IFERROR(VLOOKUP(B342,'[1]ПО КОРИСНИЦИМА'!$C$3:$J$11609,5,FALSE()),"")</f>
        <v/>
      </c>
      <c r="D342" s="1119" t="n">
        <f aca="false">SUMIF('[1]ПО КОРИСНИЦИМА'!$G$3:$G$11609,"Свега за пројекат 2003-П30:",'[1]ПО КОРИСНИЦИМА'!$H$3:$H$11609)</f>
        <v>0</v>
      </c>
      <c r="E342" s="1120" t="n">
        <f aca="false">D342/452948288</f>
        <v>0</v>
      </c>
      <c r="F342" s="1121" t="n">
        <f aca="false">SUMIF('[1]ПО КОРИСНИЦИМА'!$G$3:$G$11609,"Свега за пројекат 2003-П30:",'[1]ПО КОРИСНИЦИМА'!$I$3:$I$11609)</f>
        <v>0</v>
      </c>
      <c r="G342" s="1115" t="n">
        <f aca="false">D342+F342</f>
        <v>0</v>
      </c>
      <c r="H342" s="1117"/>
    </row>
    <row r="343" s="1129" customFormat="true" ht="12.75" hidden="false" customHeight="false" outlineLevel="0" collapsed="false">
      <c r="A343" s="1108" t="s">
        <v>181</v>
      </c>
      <c r="B343" s="1109"/>
      <c r="C343" s="1110" t="s">
        <v>1040</v>
      </c>
      <c r="D343" s="1111" t="n">
        <f aca="false">SUM(D344:D349)</f>
        <v>38124000</v>
      </c>
      <c r="E343" s="1112" t="n">
        <f aca="false">D343/452948288</f>
        <v>0.0841685486180709</v>
      </c>
      <c r="F343" s="1111" t="n">
        <f aca="false">SUM(F344:F349)</f>
        <v>3000000</v>
      </c>
      <c r="G343" s="1111" t="n">
        <f aca="false">D343+F343</f>
        <v>41124000</v>
      </c>
      <c r="H343" s="1128"/>
    </row>
    <row r="344" customFormat="false" ht="12.75" hidden="false" customHeight="false" outlineLevel="0" collapsed="false">
      <c r="A344" s="1141"/>
      <c r="B344" s="1130" t="s">
        <v>183</v>
      </c>
      <c r="C344" s="1142" t="s">
        <v>1041</v>
      </c>
      <c r="D344" s="1115" t="n">
        <f aca="false">'Rashodi-2019'!M206</f>
        <v>5376000</v>
      </c>
      <c r="E344" s="1116" t="n">
        <f aca="false">D344/452948288</f>
        <v>0.0118689045580409</v>
      </c>
      <c r="F344" s="1115" t="n">
        <f aca="false">'Rashodi-2019'!T206</f>
        <v>0</v>
      </c>
      <c r="G344" s="1143" t="n">
        <f aca="false">D344+F344</f>
        <v>5376000</v>
      </c>
      <c r="H344" s="1117" t="s">
        <v>1042</v>
      </c>
    </row>
    <row r="345" customFormat="false" ht="12.75" hidden="true" customHeight="false" outlineLevel="0" collapsed="false">
      <c r="A345" s="1141"/>
      <c r="B345" s="1130" t="s">
        <v>1043</v>
      </c>
      <c r="C345" s="1142" t="s">
        <v>1044</v>
      </c>
      <c r="D345" s="1115"/>
      <c r="E345" s="1116" t="n">
        <f aca="false">D345/452948288</f>
        <v>0</v>
      </c>
      <c r="F345" s="1115"/>
      <c r="G345" s="1143" t="n">
        <f aca="false">D345+F345</f>
        <v>0</v>
      </c>
      <c r="H345" s="1117"/>
    </row>
    <row r="346" customFormat="false" ht="12.75" hidden="true" customHeight="false" outlineLevel="0" collapsed="false">
      <c r="A346" s="1141"/>
      <c r="B346" s="1130" t="s">
        <v>193</v>
      </c>
      <c r="C346" s="1142" t="s">
        <v>1045</v>
      </c>
      <c r="D346" s="1115"/>
      <c r="E346" s="1116" t="n">
        <f aca="false">D346/452948288</f>
        <v>0</v>
      </c>
      <c r="F346" s="1115"/>
      <c r="G346" s="1143" t="n">
        <f aca="false">D346+F346</f>
        <v>0</v>
      </c>
      <c r="H346" s="1117"/>
    </row>
    <row r="347" customFormat="false" ht="12.75" hidden="false" customHeight="false" outlineLevel="0" collapsed="false">
      <c r="A347" s="1141"/>
      <c r="B347" s="1130" t="s">
        <v>193</v>
      </c>
      <c r="C347" s="1123" t="s">
        <v>1046</v>
      </c>
      <c r="D347" s="1124" t="n">
        <f aca="false">'Rashodi-2019'!M222</f>
        <v>19078000</v>
      </c>
      <c r="E347" s="1116" t="n">
        <f aca="false">D347/452948288</f>
        <v>0.0421195984297439</v>
      </c>
      <c r="F347" s="1115" t="n">
        <f aca="false">'Rashodi-2019'!T222</f>
        <v>0</v>
      </c>
      <c r="G347" s="1143" t="n">
        <f aca="false">D347+F347</f>
        <v>19078000</v>
      </c>
      <c r="H347" s="1117" t="s">
        <v>1042</v>
      </c>
    </row>
    <row r="348" customFormat="false" ht="12.75" hidden="false" customHeight="false" outlineLevel="0" collapsed="false">
      <c r="A348" s="1141"/>
      <c r="B348" s="1130" t="s">
        <v>218</v>
      </c>
      <c r="C348" s="1142" t="s">
        <v>219</v>
      </c>
      <c r="D348" s="1115" t="n">
        <f aca="false">'Rashodi-2019'!M239</f>
        <v>1570000</v>
      </c>
      <c r="E348" s="1116" t="n">
        <f aca="false">D348/452948288</f>
        <v>0.00346617934451714</v>
      </c>
      <c r="F348" s="1115" t="n">
        <f aca="false">'Rashodi-2019'!T239</f>
        <v>0</v>
      </c>
      <c r="G348" s="1143" t="n">
        <f aca="false">D348+F348</f>
        <v>1570000</v>
      </c>
      <c r="H348" s="1117" t="s">
        <v>699</v>
      </c>
    </row>
    <row r="349" customFormat="false" ht="12.75" hidden="false" customHeight="false" outlineLevel="0" collapsed="false">
      <c r="A349" s="1141"/>
      <c r="B349" s="1130" t="s">
        <v>202</v>
      </c>
      <c r="C349" s="1123" t="s">
        <v>1047</v>
      </c>
      <c r="D349" s="1124" t="n">
        <f aca="false">'Rashodi-2019'!M231</f>
        <v>12100000</v>
      </c>
      <c r="E349" s="1116" t="n">
        <f aca="false">D349/452948288</f>
        <v>0.026713866285769</v>
      </c>
      <c r="F349" s="1115" t="n">
        <f aca="false">'Rashodi-2019'!T231</f>
        <v>3000000</v>
      </c>
      <c r="G349" s="1143" t="n">
        <f aca="false">D349+F349</f>
        <v>15100000</v>
      </c>
      <c r="H349" s="1117" t="s">
        <v>699</v>
      </c>
    </row>
    <row r="350" customFormat="false" ht="12.75" hidden="true" customHeight="false" outlineLevel="0" collapsed="false">
      <c r="A350" s="1141"/>
      <c r="B350" s="1130" t="s">
        <v>1048</v>
      </c>
      <c r="C350" s="1114" t="str">
        <f aca="false">IFERROR(VLOOKUP(B350,'[1]ПО КОРИСНИЦИМА'!$C$3:$J$11609,5,FALSE()),"")</f>
        <v/>
      </c>
      <c r="D350" s="1119"/>
      <c r="E350" s="1120" t="n">
        <f aca="false">D350/452948288</f>
        <v>0</v>
      </c>
      <c r="F350" s="1121"/>
      <c r="G350" s="1143" t="n">
        <f aca="false">D350+F350</f>
        <v>0</v>
      </c>
      <c r="H350" s="1117"/>
    </row>
    <row r="351" customFormat="false" ht="12.75" hidden="true" customHeight="false" outlineLevel="0" collapsed="false">
      <c r="A351" s="1141"/>
      <c r="B351" s="1130" t="s">
        <v>1049</v>
      </c>
      <c r="C351" s="1114" t="str">
        <f aca="false">IFERROR(VLOOKUP(B351,'[1]ПО КОРИСНИЦИМА'!$C$3:$J$11609,5,FALSE()),"")</f>
        <v/>
      </c>
      <c r="D351" s="1119"/>
      <c r="E351" s="1120" t="n">
        <f aca="false">D351/452948288</f>
        <v>0</v>
      </c>
      <c r="F351" s="1121"/>
      <c r="G351" s="1143" t="n">
        <f aca="false">D351+F351</f>
        <v>0</v>
      </c>
      <c r="H351" s="1117"/>
    </row>
    <row r="352" customFormat="false" ht="12.75" hidden="true" customHeight="false" outlineLevel="0" collapsed="false">
      <c r="A352" s="1141"/>
      <c r="B352" s="1130" t="s">
        <v>1050</v>
      </c>
      <c r="C352" s="1114" t="str">
        <f aca="false">IFERROR(VLOOKUP(B352,'[1]ПО КОРИСНИЦИМА'!$C$3:$J$11609,5,FALSE()),"")</f>
        <v/>
      </c>
      <c r="D352" s="1119"/>
      <c r="E352" s="1120" t="n">
        <f aca="false">D352/452948288</f>
        <v>0</v>
      </c>
      <c r="F352" s="1121"/>
      <c r="G352" s="1143" t="n">
        <f aca="false">D352+F352</f>
        <v>0</v>
      </c>
      <c r="H352" s="1117"/>
    </row>
    <row r="353" customFormat="false" ht="12.75" hidden="true" customHeight="false" outlineLevel="0" collapsed="false">
      <c r="A353" s="1141"/>
      <c r="B353" s="1130" t="s">
        <v>1051</v>
      </c>
      <c r="C353" s="1114" t="str">
        <f aca="false">IFERROR(VLOOKUP(B353,'[1]ПО КОРИСНИЦИМА'!$C$3:$J$11609,5,FALSE()),"")</f>
        <v/>
      </c>
      <c r="D353" s="1119"/>
      <c r="E353" s="1120" t="n">
        <f aca="false">D353/452948288</f>
        <v>0</v>
      </c>
      <c r="F353" s="1121"/>
      <c r="G353" s="1143" t="n">
        <f aca="false">D353+F353</f>
        <v>0</v>
      </c>
      <c r="H353" s="1117"/>
    </row>
    <row r="354" customFormat="false" ht="12.75" hidden="true" customHeight="false" outlineLevel="0" collapsed="false">
      <c r="A354" s="1141"/>
      <c r="B354" s="1130" t="s">
        <v>1052</v>
      </c>
      <c r="C354" s="1114" t="str">
        <f aca="false">IFERROR(VLOOKUP(B354,'[1]ПО КОРИСНИЦИМА'!$C$3:$J$11609,5,FALSE()),"")</f>
        <v/>
      </c>
      <c r="D354" s="1119" t="n">
        <f aca="false">SUMIF('[1]ПО КОРИСНИЦИМА'!$G$3:$G$11609,"Свега за пројекат 0901-П5:",'[1]ПО КОРИСНИЦИМА'!$H$3:$H$11609)</f>
        <v>0</v>
      </c>
      <c r="E354" s="1120" t="n">
        <f aca="false">D354/452948288</f>
        <v>0</v>
      </c>
      <c r="F354" s="1121" t="n">
        <f aca="false">SUMIF('[1]ПО КОРИСНИЦИМА'!$G$3:$G$11609,"Свега за пројекат 0901-П5:",'[1]ПО КОРИСНИЦИМА'!$I$3:$I$11609)</f>
        <v>0</v>
      </c>
      <c r="G354" s="1143" t="n">
        <f aca="false">D354+F354</f>
        <v>0</v>
      </c>
      <c r="H354" s="1117"/>
    </row>
    <row r="355" customFormat="false" ht="12.75" hidden="true" customHeight="false" outlineLevel="0" collapsed="false">
      <c r="A355" s="1141"/>
      <c r="B355" s="1130" t="s">
        <v>1053</v>
      </c>
      <c r="C355" s="1114" t="str">
        <f aca="false">IFERROR(VLOOKUP(B355,'[1]ПО КОРИСНИЦИМА'!$C$3:$J$11609,5,FALSE()),"")</f>
        <v/>
      </c>
      <c r="D355" s="1119" t="n">
        <f aca="false">SUMIF('[1]ПО КОРИСНИЦИМА'!$G$3:$G$11609,"Свега за пројекат 0901-П6:",'[1]ПО КОРИСНИЦИМА'!$H$3:$H$11609)</f>
        <v>0</v>
      </c>
      <c r="E355" s="1120" t="n">
        <f aca="false">D355/452948288</f>
        <v>0</v>
      </c>
      <c r="F355" s="1121" t="n">
        <f aca="false">SUMIF('[1]ПО КОРИСНИЦИМА'!$G$3:$G$11609,"Свега за пројекат 0901-П6:",'[1]ПО КОРИСНИЦИМА'!$I$3:$I$11609)</f>
        <v>0</v>
      </c>
      <c r="G355" s="1143" t="n">
        <f aca="false">D355+F355</f>
        <v>0</v>
      </c>
      <c r="H355" s="1117"/>
    </row>
    <row r="356" customFormat="false" ht="12.75" hidden="true" customHeight="false" outlineLevel="0" collapsed="false">
      <c r="A356" s="1141"/>
      <c r="B356" s="1130" t="s">
        <v>1054</v>
      </c>
      <c r="C356" s="1114" t="str">
        <f aca="false">IFERROR(VLOOKUP(B356,'[1]ПО КОРИСНИЦИМА'!$C$3:$J$11609,5,FALSE()),"")</f>
        <v/>
      </c>
      <c r="D356" s="1119" t="n">
        <f aca="false">SUMIF('[1]ПО КОРИСНИЦИМА'!$G$3:$G$11609,"Свега за пројекат 0901-П7:",'[1]ПО КОРИСНИЦИМА'!$H$3:$H$11609)</f>
        <v>0</v>
      </c>
      <c r="E356" s="1120" t="n">
        <f aca="false">D356/452948288</f>
        <v>0</v>
      </c>
      <c r="F356" s="1121" t="n">
        <f aca="false">SUMIF('[1]ПО КОРИСНИЦИМА'!$G$3:$G$11609,"Свега за пројекат 0901-П7:",'[1]ПО КОРИСНИЦИМА'!$I$3:$I$11609)</f>
        <v>0</v>
      </c>
      <c r="G356" s="1143" t="n">
        <f aca="false">D356+F356</f>
        <v>0</v>
      </c>
      <c r="H356" s="1117"/>
    </row>
    <row r="357" customFormat="false" ht="12.75" hidden="true" customHeight="false" outlineLevel="0" collapsed="false">
      <c r="A357" s="1141"/>
      <c r="B357" s="1130" t="s">
        <v>1055</v>
      </c>
      <c r="C357" s="1114" t="str">
        <f aca="false">IFERROR(VLOOKUP(B357,'[1]ПО КОРИСНИЦИМА'!$C$3:$J$11609,5,FALSE()),"")</f>
        <v/>
      </c>
      <c r="D357" s="1119" t="n">
        <f aca="false">SUMIF('[1]ПО КОРИСНИЦИМА'!$G$3:$G$11609,"Свега за пројекат 0901-П8:",'[1]ПО КОРИСНИЦИМА'!$H$3:$H$11609)</f>
        <v>0</v>
      </c>
      <c r="E357" s="1120" t="n">
        <f aca="false">D357/452948288</f>
        <v>0</v>
      </c>
      <c r="F357" s="1121" t="n">
        <f aca="false">SUMIF('[1]ПО КОРИСНИЦИМА'!$G$3:$G$11609,"Свега за пројекат 0901-П8:",'[1]ПО КОРИСНИЦИМА'!$I$3:$I$11609)</f>
        <v>0</v>
      </c>
      <c r="G357" s="1143" t="n">
        <f aca="false">D357+F357</f>
        <v>0</v>
      </c>
      <c r="H357" s="1117"/>
    </row>
    <row r="358" customFormat="false" ht="12.75" hidden="true" customHeight="false" outlineLevel="0" collapsed="false">
      <c r="A358" s="1141"/>
      <c r="B358" s="1130" t="s">
        <v>1056</v>
      </c>
      <c r="C358" s="1114" t="str">
        <f aca="false">IFERROR(VLOOKUP(B358,'[1]ПО КОРИСНИЦИМА'!$C$3:$J$11609,5,FALSE()),"")</f>
        <v/>
      </c>
      <c r="D358" s="1119" t="n">
        <f aca="false">SUMIF('[1]ПО КОРИСНИЦИМА'!$G$3:$G$11609,"Свега за пројекат 0901-П9:",'[1]ПО КОРИСНИЦИМА'!$H$3:$H$11609)</f>
        <v>0</v>
      </c>
      <c r="E358" s="1120" t="n">
        <f aca="false">D358/452948288</f>
        <v>0</v>
      </c>
      <c r="F358" s="1121" t="n">
        <f aca="false">SUMIF('[1]ПО КОРИСНИЦИМА'!$G$3:$G$11609,"Свега за пројекат 0901-П9:",'[1]ПО КОРИСНИЦИМА'!$I$3:$I$11609)</f>
        <v>0</v>
      </c>
      <c r="G358" s="1143" t="n">
        <f aca="false">D358+F358</f>
        <v>0</v>
      </c>
      <c r="H358" s="1117"/>
    </row>
    <row r="359" customFormat="false" ht="12.75" hidden="true" customHeight="false" outlineLevel="0" collapsed="false">
      <c r="A359" s="1141"/>
      <c r="B359" s="1130" t="s">
        <v>1057</v>
      </c>
      <c r="C359" s="1114" t="str">
        <f aca="false">IFERROR(VLOOKUP(B359,'[1]ПО КОРИСНИЦИМА'!$C$3:$J$11609,5,FALSE()),"")</f>
        <v/>
      </c>
      <c r="D359" s="1119" t="n">
        <f aca="false">SUMIF('[1]ПО КОРИСНИЦИМА'!$G$3:$G$11609,"Свега за пројекат 0901-П10:",'[1]ПО КОРИСНИЦИМА'!$H$3:$H$11609)</f>
        <v>0</v>
      </c>
      <c r="E359" s="1120" t="n">
        <f aca="false">D359/452948288</f>
        <v>0</v>
      </c>
      <c r="F359" s="1121" t="n">
        <f aca="false">SUMIF('[1]ПО КОРИСНИЦИМА'!$G$3:$G$11609,"Свега за пројекат 0901-П10:",'[1]ПО КОРИСНИЦИМА'!$I$3:$I$11609)</f>
        <v>0</v>
      </c>
      <c r="G359" s="1143" t="n">
        <f aca="false">D359+F359</f>
        <v>0</v>
      </c>
      <c r="H359" s="1117"/>
    </row>
    <row r="360" customFormat="false" ht="12.75" hidden="true" customHeight="false" outlineLevel="0" collapsed="false">
      <c r="A360" s="1141"/>
      <c r="B360" s="1130" t="s">
        <v>1058</v>
      </c>
      <c r="C360" s="1114" t="str">
        <f aca="false">IFERROR(VLOOKUP(B360,'[1]ПО КОРИСНИЦИМА'!$C$3:$J$11609,5,FALSE()),"")</f>
        <v/>
      </c>
      <c r="D360" s="1119" t="n">
        <f aca="false">SUMIF('[1]ПО КОРИСНИЦИМА'!$G$3:$G$11609,"Свега за пројекат 0901-П11:",'[1]ПО КОРИСНИЦИМА'!$H$3:$H$11609)</f>
        <v>0</v>
      </c>
      <c r="E360" s="1120" t="n">
        <f aca="false">D360/452948288</f>
        <v>0</v>
      </c>
      <c r="F360" s="1121" t="n">
        <f aca="false">SUMIF('[1]ПО КОРИСНИЦИМА'!$G$3:$G$11609,"Свега за пројекат 0901-П11:",'[1]ПО КОРИСНИЦИМА'!$I$3:$I$11609)</f>
        <v>0</v>
      </c>
      <c r="G360" s="1143" t="n">
        <f aca="false">D360+F360</f>
        <v>0</v>
      </c>
      <c r="H360" s="1117"/>
    </row>
    <row r="361" customFormat="false" ht="12.75" hidden="true" customHeight="false" outlineLevel="0" collapsed="false">
      <c r="A361" s="1141"/>
      <c r="B361" s="1130" t="s">
        <v>1059</v>
      </c>
      <c r="C361" s="1114" t="str">
        <f aca="false">IFERROR(VLOOKUP(B361,'[1]ПО КОРИСНИЦИМА'!$C$3:$J$11609,5,FALSE()),"")</f>
        <v/>
      </c>
      <c r="D361" s="1119" t="n">
        <f aca="false">SUMIF('[1]ПО КОРИСНИЦИМА'!$G$3:$G$11609,"Свега за пројекат 0901-П12:",'[1]ПО КОРИСНИЦИМА'!$H$3:$H$11609)</f>
        <v>0</v>
      </c>
      <c r="E361" s="1120" t="n">
        <f aca="false">D361/452948288</f>
        <v>0</v>
      </c>
      <c r="F361" s="1121" t="n">
        <f aca="false">SUMIF('[1]ПО КОРИСНИЦИМА'!$G$3:$G$11609,"Свега за пројекат 0901-П12:",'[1]ПО КОРИСНИЦИМА'!$I$3:$I$11609)</f>
        <v>0</v>
      </c>
      <c r="G361" s="1143" t="n">
        <f aca="false">D361+F361</f>
        <v>0</v>
      </c>
      <c r="H361" s="1117"/>
    </row>
    <row r="362" customFormat="false" ht="12.75" hidden="true" customHeight="false" outlineLevel="0" collapsed="false">
      <c r="A362" s="1141"/>
      <c r="B362" s="1130" t="s">
        <v>1060</v>
      </c>
      <c r="C362" s="1114" t="str">
        <f aca="false">IFERROR(VLOOKUP(B362,'[1]ПО КОРИСНИЦИМА'!$C$3:$J$11609,5,FALSE()),"")</f>
        <v/>
      </c>
      <c r="D362" s="1119" t="n">
        <f aca="false">SUMIF('[1]ПО КОРИСНИЦИМА'!$G$3:$G$11609,"Свега за пројекат 0901-П13:",'[1]ПО КОРИСНИЦИМА'!$H$3:$H$11609)</f>
        <v>0</v>
      </c>
      <c r="E362" s="1120" t="n">
        <f aca="false">D362/452948288</f>
        <v>0</v>
      </c>
      <c r="F362" s="1121" t="n">
        <f aca="false">SUMIF('[1]ПО КОРИСНИЦИМА'!$G$3:$G$11609,"Свега за пројекат 0901-П13:",'[1]ПО КОРИСНИЦИМА'!$I$3:$I$11609)</f>
        <v>0</v>
      </c>
      <c r="G362" s="1143" t="n">
        <f aca="false">D362+F362</f>
        <v>0</v>
      </c>
      <c r="H362" s="1117"/>
    </row>
    <row r="363" customFormat="false" ht="12.75" hidden="true" customHeight="false" outlineLevel="0" collapsed="false">
      <c r="A363" s="1141"/>
      <c r="B363" s="1130" t="s">
        <v>1061</v>
      </c>
      <c r="C363" s="1114" t="str">
        <f aca="false">IFERROR(VLOOKUP(B363,'[1]ПО КОРИСНИЦИМА'!$C$3:$J$11609,5,FALSE()),"")</f>
        <v/>
      </c>
      <c r="D363" s="1119" t="n">
        <f aca="false">SUMIF('[1]ПО КОРИСНИЦИМА'!$G$3:$G$11609,"Свега за пројекат 0901-П14:",'[1]ПО КОРИСНИЦИМА'!$H$3:$H$11609)</f>
        <v>0</v>
      </c>
      <c r="E363" s="1120" t="n">
        <f aca="false">D363/452948288</f>
        <v>0</v>
      </c>
      <c r="F363" s="1121" t="n">
        <f aca="false">SUMIF('[1]ПО КОРИСНИЦИМА'!$G$3:$G$11609,"Свега за пројекат 0901-П14:",'[1]ПО КОРИСНИЦИМА'!$I$3:$I$11609)</f>
        <v>0</v>
      </c>
      <c r="G363" s="1143" t="n">
        <f aca="false">D363+F363</f>
        <v>0</v>
      </c>
      <c r="H363" s="1117"/>
    </row>
    <row r="364" customFormat="false" ht="12.75" hidden="true" customHeight="false" outlineLevel="0" collapsed="false">
      <c r="A364" s="1141"/>
      <c r="B364" s="1130" t="s">
        <v>1062</v>
      </c>
      <c r="C364" s="1114" t="str">
        <f aca="false">IFERROR(VLOOKUP(B364,'[1]ПО КОРИСНИЦИМА'!$C$3:$J$11609,5,FALSE()),"")</f>
        <v/>
      </c>
      <c r="D364" s="1119" t="n">
        <f aca="false">SUMIF('[1]ПО КОРИСНИЦИМА'!$G$3:$G$11609,"Свега за пројекат 0901-П15:",'[1]ПО КОРИСНИЦИМА'!$H$3:$H$11609)</f>
        <v>0</v>
      </c>
      <c r="E364" s="1120" t="n">
        <f aca="false">D364/452948288</f>
        <v>0</v>
      </c>
      <c r="F364" s="1121" t="n">
        <f aca="false">SUMIF('[1]ПО КОРИСНИЦИМА'!$G$3:$G$11609,"Свега за пројекат 0901-П15:",'[1]ПО КОРИСНИЦИМА'!$I$3:$I$11609)</f>
        <v>0</v>
      </c>
      <c r="G364" s="1143" t="n">
        <f aca="false">D364+F364</f>
        <v>0</v>
      </c>
      <c r="H364" s="1117"/>
    </row>
    <row r="365" customFormat="false" ht="12.75" hidden="true" customHeight="false" outlineLevel="0" collapsed="false">
      <c r="A365" s="1141"/>
      <c r="B365" s="1130" t="s">
        <v>1063</v>
      </c>
      <c r="C365" s="1114" t="str">
        <f aca="false">IFERROR(VLOOKUP(B365,'[1]ПО КОРИСНИЦИМА'!$C$3:$J$11609,5,FALSE()),"")</f>
        <v/>
      </c>
      <c r="D365" s="1119" t="n">
        <f aca="false">SUMIF('[1]ПО КОРИСНИЦИМА'!$G$3:$G$11609,"Свега за пројекат 0901-П16:",'[1]ПО КОРИСНИЦИМА'!$H$3:$H$11609)</f>
        <v>0</v>
      </c>
      <c r="E365" s="1120" t="n">
        <f aca="false">D365/452948288</f>
        <v>0</v>
      </c>
      <c r="F365" s="1121" t="n">
        <f aca="false">SUMIF('[1]ПО КОРИСНИЦИМА'!$G$3:$G$11609,"Свега за пројекат 0901-П16:",'[1]ПО КОРИСНИЦИМА'!$I$3:$I$11609)</f>
        <v>0</v>
      </c>
      <c r="G365" s="1143" t="n">
        <f aca="false">D365+F365</f>
        <v>0</v>
      </c>
      <c r="H365" s="1117"/>
    </row>
    <row r="366" customFormat="false" ht="12.75" hidden="true" customHeight="false" outlineLevel="0" collapsed="false">
      <c r="A366" s="1141"/>
      <c r="B366" s="1130" t="s">
        <v>1064</v>
      </c>
      <c r="C366" s="1114" t="str">
        <f aca="false">IFERROR(VLOOKUP(B366,'[1]ПО КОРИСНИЦИМА'!$C$3:$J$11609,5,FALSE()),"")</f>
        <v/>
      </c>
      <c r="D366" s="1119" t="n">
        <f aca="false">SUMIF('[1]ПО КОРИСНИЦИМА'!$G$3:$G$11609,"Свега за пројекат 0901-П17:",'[1]ПО КОРИСНИЦИМА'!$H$3:$H$11609)</f>
        <v>0</v>
      </c>
      <c r="E366" s="1120" t="n">
        <f aca="false">D366/452948288</f>
        <v>0</v>
      </c>
      <c r="F366" s="1121" t="n">
        <f aca="false">SUMIF('[1]ПО КОРИСНИЦИМА'!$G$3:$G$11609,"Свега за пројекат 0901-П17:",'[1]ПО КОРИСНИЦИМА'!$I$3:$I$11609)</f>
        <v>0</v>
      </c>
      <c r="G366" s="1143" t="n">
        <f aca="false">D366+F366</f>
        <v>0</v>
      </c>
      <c r="H366" s="1117"/>
    </row>
    <row r="367" customFormat="false" ht="12.75" hidden="true" customHeight="false" outlineLevel="0" collapsed="false">
      <c r="A367" s="1141"/>
      <c r="B367" s="1130" t="s">
        <v>1065</v>
      </c>
      <c r="C367" s="1114" t="str">
        <f aca="false">IFERROR(VLOOKUP(B367,'[1]ПО КОРИСНИЦИМА'!$C$3:$J$11609,5,FALSE()),"")</f>
        <v/>
      </c>
      <c r="D367" s="1119" t="n">
        <f aca="false">SUMIF('[1]ПО КОРИСНИЦИМА'!$G$3:$G$11609,"Свега за пројекат 0901-П18:",'[1]ПО КОРИСНИЦИМА'!$H$3:$H$11609)</f>
        <v>0</v>
      </c>
      <c r="E367" s="1120" t="n">
        <f aca="false">D367/452948288</f>
        <v>0</v>
      </c>
      <c r="F367" s="1121" t="n">
        <f aca="false">SUMIF('[1]ПО КОРИСНИЦИМА'!$G$3:$G$11609,"Свега за пројекат 0901-П18:",'[1]ПО КОРИСНИЦИМА'!$I$3:$I$11609)</f>
        <v>0</v>
      </c>
      <c r="G367" s="1143" t="n">
        <f aca="false">D367+F367</f>
        <v>0</v>
      </c>
      <c r="H367" s="1117"/>
    </row>
    <row r="368" customFormat="false" ht="12.75" hidden="true" customHeight="false" outlineLevel="0" collapsed="false">
      <c r="A368" s="1141"/>
      <c r="B368" s="1130" t="s">
        <v>1066</v>
      </c>
      <c r="C368" s="1114" t="str">
        <f aca="false">IFERROR(VLOOKUP(B368,'[1]ПО КОРИСНИЦИМА'!$C$3:$J$11609,5,FALSE()),"")</f>
        <v/>
      </c>
      <c r="D368" s="1119" t="n">
        <f aca="false">SUMIF('[1]ПО КОРИСНИЦИМА'!$G$3:$G$11609,"Свега за пројекат 0901-П19:",'[1]ПО КОРИСНИЦИМА'!$H$3:$H$11609)</f>
        <v>0</v>
      </c>
      <c r="E368" s="1120" t="n">
        <f aca="false">D368/452948288</f>
        <v>0</v>
      </c>
      <c r="F368" s="1121" t="n">
        <f aca="false">SUMIF('[1]ПО КОРИСНИЦИМА'!$G$3:$G$11609,"Свега за пројекат 0901-П19:",'[1]ПО КОРИСНИЦИМА'!$I$3:$I$11609)</f>
        <v>0</v>
      </c>
      <c r="G368" s="1143" t="n">
        <f aca="false">D368+F368</f>
        <v>0</v>
      </c>
      <c r="H368" s="1117"/>
    </row>
    <row r="369" customFormat="false" ht="12.75" hidden="true" customHeight="false" outlineLevel="0" collapsed="false">
      <c r="A369" s="1141"/>
      <c r="B369" s="1130" t="s">
        <v>1067</v>
      </c>
      <c r="C369" s="1114" t="str">
        <f aca="false">IFERROR(VLOOKUP(B369,'[1]ПО КОРИСНИЦИМА'!$C$3:$J$11609,5,FALSE()),"")</f>
        <v/>
      </c>
      <c r="D369" s="1119" t="n">
        <f aca="false">SUMIF('[1]ПО КОРИСНИЦИМА'!$G$3:$G$11609,"Свега за пројекат 0901-П20:",'[1]ПО КОРИСНИЦИМА'!$H$3:$H$11609)</f>
        <v>0</v>
      </c>
      <c r="E369" s="1120" t="n">
        <f aca="false">D369/452948288</f>
        <v>0</v>
      </c>
      <c r="F369" s="1121" t="n">
        <f aca="false">SUMIF('[1]ПО КОРИСНИЦИМА'!$G$3:$G$11609,"Свега за пројекат 0901-П20:",'[1]ПО КОРИСНИЦИМА'!$I$3:$I$11609)</f>
        <v>0</v>
      </c>
      <c r="G369" s="1143" t="n">
        <f aca="false">D369+F369</f>
        <v>0</v>
      </c>
      <c r="H369" s="1117"/>
    </row>
    <row r="370" customFormat="false" ht="12.75" hidden="true" customHeight="false" outlineLevel="0" collapsed="false">
      <c r="A370" s="1141"/>
      <c r="B370" s="1130" t="s">
        <v>1068</v>
      </c>
      <c r="C370" s="1114" t="str">
        <f aca="false">IFERROR(VLOOKUP(B370,'[1]ПО КОРИСНИЦИМА'!$C$3:$J$11609,5,FALSE()),"")</f>
        <v/>
      </c>
      <c r="D370" s="1119" t="n">
        <f aca="false">SUMIF('[1]ПО КОРИСНИЦИМА'!$G$3:$G$11609,"Свега за пројекат 0901-П21:",'[1]ПО КОРИСНИЦИМА'!$H$3:$H$11609)</f>
        <v>0</v>
      </c>
      <c r="E370" s="1120" t="n">
        <f aca="false">D370/452948288</f>
        <v>0</v>
      </c>
      <c r="F370" s="1121" t="n">
        <f aca="false">SUMIF('[1]ПО КОРИСНИЦИМА'!$G$3:$G$11609,"Свега за пројекат 0901-П21:",'[1]ПО КОРИСНИЦИМА'!$I$3:$I$11609)</f>
        <v>0</v>
      </c>
      <c r="G370" s="1143" t="n">
        <f aca="false">D370+F370</f>
        <v>0</v>
      </c>
      <c r="H370" s="1117"/>
    </row>
    <row r="371" customFormat="false" ht="12.75" hidden="true" customHeight="false" outlineLevel="0" collapsed="false">
      <c r="A371" s="1141"/>
      <c r="B371" s="1130" t="s">
        <v>1069</v>
      </c>
      <c r="C371" s="1114" t="str">
        <f aca="false">IFERROR(VLOOKUP(B371,'[1]ПО КОРИСНИЦИМА'!$C$3:$J$11609,5,FALSE()),"")</f>
        <v/>
      </c>
      <c r="D371" s="1119" t="n">
        <f aca="false">SUMIF('[1]ПО КОРИСНИЦИМА'!$G$3:$G$11609,"Свега за пројекат 0901-П22:",'[1]ПО КОРИСНИЦИМА'!$H$3:$H$11609)</f>
        <v>0</v>
      </c>
      <c r="E371" s="1120" t="n">
        <f aca="false">D371/452948288</f>
        <v>0</v>
      </c>
      <c r="F371" s="1121" t="n">
        <f aca="false">SUMIF('[1]ПО КОРИСНИЦИМА'!$G$3:$G$11609,"Свега за пројекат 0901-П22:",'[1]ПО КОРИСНИЦИМА'!$I$3:$I$11609)</f>
        <v>0</v>
      </c>
      <c r="G371" s="1143" t="n">
        <f aca="false">D371+F371</f>
        <v>0</v>
      </c>
      <c r="H371" s="1117"/>
    </row>
    <row r="372" customFormat="false" ht="12.75" hidden="true" customHeight="false" outlineLevel="0" collapsed="false">
      <c r="A372" s="1141"/>
      <c r="B372" s="1130" t="s">
        <v>1070</v>
      </c>
      <c r="C372" s="1114" t="str">
        <f aca="false">IFERROR(VLOOKUP(B372,'[1]ПО КОРИСНИЦИМА'!$C$3:$J$11609,5,FALSE()),"")</f>
        <v/>
      </c>
      <c r="D372" s="1119" t="n">
        <f aca="false">SUMIF('[1]ПО КОРИСНИЦИМА'!$G$3:$G$11609,"Свега за пројекат 0901-П23:",'[1]ПО КОРИСНИЦИМА'!$H$3:$H$11609)</f>
        <v>0</v>
      </c>
      <c r="E372" s="1120" t="n">
        <f aca="false">D372/452948288</f>
        <v>0</v>
      </c>
      <c r="F372" s="1121" t="n">
        <f aca="false">SUMIF('[1]ПО КОРИСНИЦИМА'!$G$3:$G$11609,"Свега за пројекат 0901-П23:",'[1]ПО КОРИСНИЦИМА'!$I$3:$I$11609)</f>
        <v>0</v>
      </c>
      <c r="G372" s="1143" t="n">
        <f aca="false">D372+F372</f>
        <v>0</v>
      </c>
      <c r="H372" s="1117"/>
    </row>
    <row r="373" customFormat="false" ht="12.75" hidden="true" customHeight="false" outlineLevel="0" collapsed="false">
      <c r="A373" s="1141"/>
      <c r="B373" s="1130" t="s">
        <v>1071</v>
      </c>
      <c r="C373" s="1114" t="str">
        <f aca="false">IFERROR(VLOOKUP(B373,'[1]ПО КОРИСНИЦИМА'!$C$3:$J$11609,5,FALSE()),"")</f>
        <v/>
      </c>
      <c r="D373" s="1119" t="n">
        <f aca="false">SUMIF('[1]ПО КОРИСНИЦИМА'!$G$3:$G$11609,"Свега за пројекат 0901-П24:",'[1]ПО КОРИСНИЦИМА'!$H$3:$H$11609)</f>
        <v>0</v>
      </c>
      <c r="E373" s="1120" t="n">
        <f aca="false">D373/452948288</f>
        <v>0</v>
      </c>
      <c r="F373" s="1121" t="n">
        <f aca="false">SUMIF('[1]ПО КОРИСНИЦИМА'!$G$3:$G$11609,"Свега за пројекат 0901-П24:",'[1]ПО КОРИСНИЦИМА'!$I$3:$I$11609)</f>
        <v>0</v>
      </c>
      <c r="G373" s="1143" t="n">
        <f aca="false">D373+F373</f>
        <v>0</v>
      </c>
      <c r="H373" s="1117"/>
    </row>
    <row r="374" customFormat="false" ht="12.75" hidden="true" customHeight="false" outlineLevel="0" collapsed="false">
      <c r="A374" s="1141"/>
      <c r="B374" s="1130" t="s">
        <v>1072</v>
      </c>
      <c r="C374" s="1114" t="str">
        <f aca="false">IFERROR(VLOOKUP(B374,'[1]ПО КОРИСНИЦИМА'!$C$3:$J$11609,5,FALSE()),"")</f>
        <v/>
      </c>
      <c r="D374" s="1119" t="n">
        <f aca="false">SUMIF('[1]ПО КОРИСНИЦИМА'!$G$3:$G$11609,"Свега за пројекат 0901-П25:",'[1]ПО КОРИСНИЦИМА'!$H$3:$H$11609)</f>
        <v>0</v>
      </c>
      <c r="E374" s="1120" t="n">
        <f aca="false">D374/452948288</f>
        <v>0</v>
      </c>
      <c r="F374" s="1121" t="n">
        <f aca="false">SUMIF('[1]ПО КОРИСНИЦИМА'!$G$3:$G$11609,"Свега за пројекат 0901-П25:",'[1]ПО КОРИСНИЦИМА'!$I$3:$I$11609)</f>
        <v>0</v>
      </c>
      <c r="G374" s="1143" t="n">
        <f aca="false">D374+F374</f>
        <v>0</v>
      </c>
      <c r="H374" s="1117"/>
    </row>
    <row r="375" customFormat="false" ht="12.75" hidden="true" customHeight="false" outlineLevel="0" collapsed="false">
      <c r="A375" s="1141"/>
      <c r="B375" s="1130" t="s">
        <v>1073</v>
      </c>
      <c r="C375" s="1114" t="str">
        <f aca="false">IFERROR(VLOOKUP(B375,'[1]ПО КОРИСНИЦИМА'!$C$3:$J$11609,5,FALSE()),"")</f>
        <v/>
      </c>
      <c r="D375" s="1119" t="n">
        <f aca="false">SUMIF('[1]ПО КОРИСНИЦИМА'!$G$3:$G$11609,"Свега за пројекат 0901-П26:",'[1]ПО КОРИСНИЦИМА'!$H$3:$H$11609)</f>
        <v>0</v>
      </c>
      <c r="E375" s="1120" t="n">
        <f aca="false">D375/452948288</f>
        <v>0</v>
      </c>
      <c r="F375" s="1121" t="n">
        <f aca="false">SUMIF('[1]ПО КОРИСНИЦИМА'!$G$3:$G$11609,"Свега за пројекат 0901-П26:",'[1]ПО КОРИСНИЦИМА'!$I$3:$I$11609)</f>
        <v>0</v>
      </c>
      <c r="G375" s="1143" t="n">
        <f aca="false">D375+F375</f>
        <v>0</v>
      </c>
      <c r="H375" s="1117"/>
    </row>
    <row r="376" customFormat="false" ht="12.75" hidden="true" customHeight="false" outlineLevel="0" collapsed="false">
      <c r="A376" s="1141"/>
      <c r="B376" s="1130" t="s">
        <v>1074</v>
      </c>
      <c r="C376" s="1114" t="str">
        <f aca="false">IFERROR(VLOOKUP(B376,'[1]ПО КОРИСНИЦИМА'!$C$3:$J$11609,5,FALSE()),"")</f>
        <v/>
      </c>
      <c r="D376" s="1119" t="n">
        <f aca="false">SUMIF('[1]ПО КОРИСНИЦИМА'!$G$3:$G$11609,"Свега за пројекат 0901-П27:",'[1]ПО КОРИСНИЦИМА'!$H$3:$H$11609)</f>
        <v>0</v>
      </c>
      <c r="E376" s="1120" t="n">
        <f aca="false">D376/452948288</f>
        <v>0</v>
      </c>
      <c r="F376" s="1121" t="n">
        <f aca="false">SUMIF('[1]ПО КОРИСНИЦИМА'!$G$3:$G$11609,"Свега за пројекат 0901-П27:",'[1]ПО КОРИСНИЦИМА'!$I$3:$I$11609)</f>
        <v>0</v>
      </c>
      <c r="G376" s="1143" t="n">
        <f aca="false">D376+F376</f>
        <v>0</v>
      </c>
      <c r="H376" s="1117"/>
    </row>
    <row r="377" customFormat="false" ht="12.75" hidden="true" customHeight="false" outlineLevel="0" collapsed="false">
      <c r="A377" s="1141"/>
      <c r="B377" s="1130" t="s">
        <v>1075</v>
      </c>
      <c r="C377" s="1114" t="str">
        <f aca="false">IFERROR(VLOOKUP(B377,'[1]ПО КОРИСНИЦИМА'!$C$3:$J$11609,5,FALSE()),"")</f>
        <v/>
      </c>
      <c r="D377" s="1119" t="n">
        <f aca="false">SUMIF('[1]ПО КОРИСНИЦИМА'!$G$3:$G$11609,"Свега за пројекат 0901-П28:",'[1]ПО КОРИСНИЦИМА'!$H$3:$H$11609)</f>
        <v>0</v>
      </c>
      <c r="E377" s="1120" t="n">
        <f aca="false">D377/452948288</f>
        <v>0</v>
      </c>
      <c r="F377" s="1121" t="n">
        <f aca="false">SUMIF('[1]ПО КОРИСНИЦИМА'!$G$3:$G$11609,"Свега за пројекат 0901-П28:",'[1]ПО КОРИСНИЦИМА'!$I$3:$I$11609)</f>
        <v>0</v>
      </c>
      <c r="G377" s="1143" t="n">
        <f aca="false">D377+F377</f>
        <v>0</v>
      </c>
      <c r="H377" s="1117"/>
    </row>
    <row r="378" customFormat="false" ht="12.75" hidden="true" customHeight="false" outlineLevel="0" collapsed="false">
      <c r="A378" s="1141"/>
      <c r="B378" s="1130" t="s">
        <v>1076</v>
      </c>
      <c r="C378" s="1114" t="str">
        <f aca="false">IFERROR(VLOOKUP(B378,'[1]ПО КОРИСНИЦИМА'!$C$3:$J$11609,5,FALSE()),"")</f>
        <v/>
      </c>
      <c r="D378" s="1119" t="n">
        <f aca="false">SUMIF('[1]ПО КОРИСНИЦИМА'!$G$3:$G$11609,"Свега за пројекат 0901-П29:",'[1]ПО КОРИСНИЦИМА'!$H$3:$H$11609)</f>
        <v>0</v>
      </c>
      <c r="E378" s="1120" t="n">
        <f aca="false">D378/452948288</f>
        <v>0</v>
      </c>
      <c r="F378" s="1121" t="n">
        <f aca="false">SUMIF('[1]ПО КОРИСНИЦИМА'!$G$3:$G$11609,"Свега за пројекат 0901-П29:",'[1]ПО КОРИСНИЦИМА'!$I$3:$I$11609)</f>
        <v>0</v>
      </c>
      <c r="G378" s="1143" t="n">
        <f aca="false">D378+F378</f>
        <v>0</v>
      </c>
      <c r="H378" s="1117"/>
    </row>
    <row r="379" customFormat="false" ht="12.75" hidden="true" customHeight="false" outlineLevel="0" collapsed="false">
      <c r="A379" s="1141"/>
      <c r="B379" s="1130" t="s">
        <v>1077</v>
      </c>
      <c r="C379" s="1114" t="str">
        <f aca="false">IFERROR(VLOOKUP(B379,'[1]ПО КОРИСНИЦИМА'!$C$3:$J$11609,5,FALSE()),"")</f>
        <v/>
      </c>
      <c r="D379" s="1119" t="n">
        <f aca="false">SUMIF('[1]ПО КОРИСНИЦИМА'!$G$3:$G$11609,"Свега за пројекат 0901-П30:",'[1]ПО КОРИСНИЦИМА'!$H$3:$H$11609)</f>
        <v>0</v>
      </c>
      <c r="E379" s="1120" t="n">
        <f aca="false">D379/452948288</f>
        <v>0</v>
      </c>
      <c r="F379" s="1121" t="n">
        <f aca="false">SUMIF('[1]ПО КОРИСНИЦИМА'!$G$3:$G$11609,"Свега за пројекат 0901-П30:",'[1]ПО КОРИСНИЦИМА'!$I$3:$I$11609)</f>
        <v>0</v>
      </c>
      <c r="G379" s="1143" t="n">
        <f aca="false">D379+F379</f>
        <v>0</v>
      </c>
      <c r="H379" s="1117"/>
    </row>
    <row r="380" s="1129" customFormat="true" ht="12.75" hidden="false" customHeight="false" outlineLevel="0" collapsed="false">
      <c r="A380" s="1108" t="s">
        <v>222</v>
      </c>
      <c r="B380" s="1109"/>
      <c r="C380" s="1110" t="s">
        <v>1078</v>
      </c>
      <c r="D380" s="1111" t="n">
        <f aca="false">SUM(D381:D389)</f>
        <v>13824000</v>
      </c>
      <c r="E380" s="1112" t="n">
        <f aca="false">D380/452948288</f>
        <v>0.030520040292105</v>
      </c>
      <c r="F380" s="1111" t="n">
        <f aca="false">SUM(F381:F389)</f>
        <v>0</v>
      </c>
      <c r="G380" s="1111" t="n">
        <f aca="false">D380+F380</f>
        <v>13824000</v>
      </c>
      <c r="H380" s="1128"/>
    </row>
    <row r="381" customFormat="false" ht="25.5" hidden="false" customHeight="false" outlineLevel="0" collapsed="false">
      <c r="A381" s="1141"/>
      <c r="B381" s="1130" t="s">
        <v>225</v>
      </c>
      <c r="C381" s="1144" t="s">
        <v>1079</v>
      </c>
      <c r="D381" s="1115" t="n">
        <f aca="false">'Rashodi-2019'!M244</f>
        <v>13624000</v>
      </c>
      <c r="E381" s="1116" t="n">
        <f aca="false">D381/452948288</f>
        <v>0.0300784887832494</v>
      </c>
      <c r="F381" s="1115" t="n">
        <f aca="false">'Rashodi-2019'!T244</f>
        <v>0</v>
      </c>
      <c r="G381" s="1115" t="n">
        <f aca="false">D381+F381</f>
        <v>13624000</v>
      </c>
      <c r="H381" s="1117" t="s">
        <v>1080</v>
      </c>
    </row>
    <row r="382" customFormat="false" ht="12.75" hidden="false" customHeight="false" outlineLevel="0" collapsed="false">
      <c r="A382" s="1132"/>
      <c r="B382" s="1132" t="s">
        <v>233</v>
      </c>
      <c r="C382" s="1114" t="s">
        <v>234</v>
      </c>
      <c r="D382" s="1119" t="n">
        <f aca="false">'Rashodi-2019'!M256</f>
        <v>200000</v>
      </c>
      <c r="E382" s="1116" t="n">
        <f aca="false">D382/452948288</f>
        <v>0.000441551508855686</v>
      </c>
      <c r="F382" s="1121" t="n">
        <f aca="false">'Rashodi-2019'!T256</f>
        <v>0</v>
      </c>
      <c r="G382" s="1115" t="n">
        <f aca="false">D382+F382</f>
        <v>200000</v>
      </c>
      <c r="H382" s="1117" t="s">
        <v>699</v>
      </c>
    </row>
    <row r="383" customFormat="false" ht="12.75" hidden="true" customHeight="false" outlineLevel="0" collapsed="false">
      <c r="A383" s="1132"/>
      <c r="B383" s="1132" t="s">
        <v>1081</v>
      </c>
      <c r="C383" s="1114" t="str">
        <f aca="false">IFERROR(VLOOKUP(B383,'[1]ПО КОРИСНИЦИМА'!$C$3:$J$11609,5,FALSE()),"")</f>
        <v/>
      </c>
      <c r="D383" s="1119"/>
      <c r="E383" s="1120" t="n">
        <f aca="false">D383/452948288</f>
        <v>0</v>
      </c>
      <c r="F383" s="1121"/>
      <c r="G383" s="1115" t="n">
        <f aca="false">D383+F383</f>
        <v>0</v>
      </c>
      <c r="H383" s="1117"/>
    </row>
    <row r="384" customFormat="false" ht="12.75" hidden="true" customHeight="false" outlineLevel="0" collapsed="false">
      <c r="A384" s="1132"/>
      <c r="B384" s="1132" t="s">
        <v>1082</v>
      </c>
      <c r="C384" s="1114" t="str">
        <f aca="false">IFERROR(VLOOKUP(B384,'[1]ПО КОРИСНИЦИМА'!$C$3:$J$11609,5,FALSE()),"")</f>
        <v/>
      </c>
      <c r="D384" s="1119"/>
      <c r="E384" s="1120" t="n">
        <f aca="false">D384/452948288</f>
        <v>0</v>
      </c>
      <c r="F384" s="1121"/>
      <c r="G384" s="1115" t="n">
        <f aca="false">D384+F384</f>
        <v>0</v>
      </c>
      <c r="H384" s="1117"/>
    </row>
    <row r="385" customFormat="false" ht="12.75" hidden="true" customHeight="false" outlineLevel="0" collapsed="false">
      <c r="A385" s="1132"/>
      <c r="B385" s="1132" t="s">
        <v>1083</v>
      </c>
      <c r="C385" s="1114" t="str">
        <f aca="false">IFERROR(VLOOKUP(B385,'[1]ПО КОРИСНИЦИМА'!$C$3:$J$11609,5,FALSE()),"")</f>
        <v/>
      </c>
      <c r="D385" s="1119"/>
      <c r="E385" s="1120" t="n">
        <f aca="false">D385/452948288</f>
        <v>0</v>
      </c>
      <c r="F385" s="1121"/>
      <c r="G385" s="1115" t="n">
        <f aca="false">D385+F385</f>
        <v>0</v>
      </c>
      <c r="H385" s="1117"/>
    </row>
    <row r="386" customFormat="false" ht="12.75" hidden="true" customHeight="false" outlineLevel="0" collapsed="false">
      <c r="A386" s="1132"/>
      <c r="B386" s="1132" t="s">
        <v>1084</v>
      </c>
      <c r="C386" s="1114" t="str">
        <f aca="false">IFERROR(VLOOKUP(B386,'[1]ПО КОРИСНИЦИМА'!$C$3:$J$11609,5,FALSE()),"")</f>
        <v/>
      </c>
      <c r="D386" s="1119"/>
      <c r="E386" s="1120" t="n">
        <f aca="false">D386/452948288</f>
        <v>0</v>
      </c>
      <c r="F386" s="1121"/>
      <c r="G386" s="1115" t="n">
        <f aca="false">D386+F386</f>
        <v>0</v>
      </c>
      <c r="H386" s="1117"/>
    </row>
    <row r="387" customFormat="false" ht="12.75" hidden="true" customHeight="false" outlineLevel="0" collapsed="false">
      <c r="A387" s="1132"/>
      <c r="B387" s="1132" t="s">
        <v>1085</v>
      </c>
      <c r="C387" s="1114" t="str">
        <f aca="false">IFERROR(VLOOKUP(B387,'[1]ПО КОРИСНИЦИМА'!$C$3:$J$11609,5,FALSE()),"")</f>
        <v/>
      </c>
      <c r="D387" s="1119"/>
      <c r="E387" s="1120" t="n">
        <f aca="false">D387/452948288</f>
        <v>0</v>
      </c>
      <c r="F387" s="1121"/>
      <c r="G387" s="1115" t="n">
        <f aca="false">D387+F387</f>
        <v>0</v>
      </c>
      <c r="H387" s="1117"/>
    </row>
    <row r="388" customFormat="false" ht="12.75" hidden="true" customHeight="false" outlineLevel="0" collapsed="false">
      <c r="A388" s="1132"/>
      <c r="B388" s="1132" t="s">
        <v>1086</v>
      </c>
      <c r="C388" s="1114" t="str">
        <f aca="false">IFERROR(VLOOKUP(B388,'[1]ПО КОРИСНИЦИМА'!$C$3:$J$11609,5,FALSE()),"")</f>
        <v/>
      </c>
      <c r="D388" s="1119"/>
      <c r="E388" s="1120" t="n">
        <f aca="false">D388/452948288</f>
        <v>0</v>
      </c>
      <c r="F388" s="1121"/>
      <c r="G388" s="1115" t="n">
        <f aca="false">D388+F388</f>
        <v>0</v>
      </c>
      <c r="H388" s="1117"/>
    </row>
    <row r="389" customFormat="false" ht="12.75" hidden="true" customHeight="false" outlineLevel="0" collapsed="false">
      <c r="A389" s="1132"/>
      <c r="B389" s="1132" t="s">
        <v>1087</v>
      </c>
      <c r="C389" s="1114" t="str">
        <f aca="false">IFERROR(VLOOKUP(B389,'[1]ПО КОРИСНИЦИМА'!$C$3:$J$11609,5,FALSE()),"")</f>
        <v/>
      </c>
      <c r="D389" s="1119"/>
      <c r="E389" s="1120" t="n">
        <f aca="false">D389/452948288</f>
        <v>0</v>
      </c>
      <c r="F389" s="1121"/>
      <c r="G389" s="1115" t="n">
        <f aca="false">D389+F389</f>
        <v>0</v>
      </c>
      <c r="H389" s="1117"/>
    </row>
    <row r="390" customFormat="false" ht="12.75" hidden="true" customHeight="false" outlineLevel="0" collapsed="false">
      <c r="A390" s="1132"/>
      <c r="B390" s="1132" t="s">
        <v>1088</v>
      </c>
      <c r="C390" s="1114" t="str">
        <f aca="false">IFERROR(VLOOKUP(B390,'[1]ПО КОРИСНИЦИМА'!$C$3:$J$11609,5,FALSE()),"")</f>
        <v/>
      </c>
      <c r="D390" s="1119"/>
      <c r="E390" s="1120" t="n">
        <f aca="false">D390/452948288</f>
        <v>0</v>
      </c>
      <c r="F390" s="1121"/>
      <c r="G390" s="1115" t="n">
        <f aca="false">D390+F390</f>
        <v>0</v>
      </c>
      <c r="H390" s="1117"/>
    </row>
    <row r="391" customFormat="false" ht="12.75" hidden="true" customHeight="false" outlineLevel="0" collapsed="false">
      <c r="A391" s="1132"/>
      <c r="B391" s="1132" t="s">
        <v>1089</v>
      </c>
      <c r="C391" s="1114" t="str">
        <f aca="false">IFERROR(VLOOKUP(B391,'[1]ПО КОРИСНИЦИМА'!$C$3:$J$11609,5,FALSE()),"")</f>
        <v/>
      </c>
      <c r="D391" s="1119"/>
      <c r="E391" s="1120" t="n">
        <f aca="false">D391/452948288</f>
        <v>0</v>
      </c>
      <c r="F391" s="1121"/>
      <c r="G391" s="1115" t="n">
        <f aca="false">D391+F391</f>
        <v>0</v>
      </c>
      <c r="H391" s="1117"/>
    </row>
    <row r="392" customFormat="false" ht="12.75" hidden="true" customHeight="false" outlineLevel="0" collapsed="false">
      <c r="A392" s="1132"/>
      <c r="B392" s="1132" t="s">
        <v>1090</v>
      </c>
      <c r="C392" s="1114" t="str">
        <f aca="false">IFERROR(VLOOKUP(B392,'[1]ПО КОРИСНИЦИМА'!$C$3:$J$11609,5,FALSE()),"")</f>
        <v/>
      </c>
      <c r="D392" s="1119"/>
      <c r="E392" s="1120" t="n">
        <f aca="false">D392/452948288</f>
        <v>0</v>
      </c>
      <c r="F392" s="1121"/>
      <c r="G392" s="1115" t="n">
        <f aca="false">D392+F392</f>
        <v>0</v>
      </c>
      <c r="H392" s="1117"/>
    </row>
    <row r="393" customFormat="false" ht="12.75" hidden="true" customHeight="false" outlineLevel="0" collapsed="false">
      <c r="A393" s="1132"/>
      <c r="B393" s="1132" t="s">
        <v>1091</v>
      </c>
      <c r="C393" s="1114" t="str">
        <f aca="false">IFERROR(VLOOKUP(B393,'[1]ПО КОРИСНИЦИМА'!$C$3:$J$11609,5,FALSE()),"")</f>
        <v/>
      </c>
      <c r="D393" s="1119"/>
      <c r="E393" s="1120" t="n">
        <f aca="false">D393/452948288</f>
        <v>0</v>
      </c>
      <c r="F393" s="1121"/>
      <c r="G393" s="1115" t="n">
        <f aca="false">D393+F393</f>
        <v>0</v>
      </c>
      <c r="H393" s="1117"/>
    </row>
    <row r="394" customFormat="false" ht="12.75" hidden="true" customHeight="false" outlineLevel="0" collapsed="false">
      <c r="A394" s="1132"/>
      <c r="B394" s="1132" t="s">
        <v>1092</v>
      </c>
      <c r="C394" s="1114" t="str">
        <f aca="false">IFERROR(VLOOKUP(B394,'[1]ПО КОРИСНИЦИМА'!$C$3:$J$11609,5,FALSE()),"")</f>
        <v/>
      </c>
      <c r="D394" s="1119"/>
      <c r="E394" s="1120" t="n">
        <f aca="false">D394/452948288</f>
        <v>0</v>
      </c>
      <c r="F394" s="1121"/>
      <c r="G394" s="1115" t="n">
        <f aca="false">D394+F394</f>
        <v>0</v>
      </c>
      <c r="H394" s="1117"/>
    </row>
    <row r="395" customFormat="false" ht="12.75" hidden="true" customHeight="false" outlineLevel="0" collapsed="false">
      <c r="A395" s="1132"/>
      <c r="B395" s="1132" t="s">
        <v>1093</v>
      </c>
      <c r="C395" s="1114" t="str">
        <f aca="false">IFERROR(VLOOKUP(B395,'[1]ПО КОРИСНИЦИМА'!$C$3:$J$11609,5,FALSE()),"")</f>
        <v/>
      </c>
      <c r="D395" s="1119"/>
      <c r="E395" s="1120" t="n">
        <f aca="false">D395/452948288</f>
        <v>0</v>
      </c>
      <c r="F395" s="1121"/>
      <c r="G395" s="1115" t="n">
        <f aca="false">D395+F395</f>
        <v>0</v>
      </c>
      <c r="H395" s="1117"/>
    </row>
    <row r="396" customFormat="false" ht="12.75" hidden="true" customHeight="false" outlineLevel="0" collapsed="false">
      <c r="A396" s="1132"/>
      <c r="B396" s="1132" t="s">
        <v>1094</v>
      </c>
      <c r="C396" s="1114" t="str">
        <f aca="false">IFERROR(VLOOKUP(B396,'[1]ПО КОРИСНИЦИМА'!$C$3:$J$11609,5,FALSE()),"")</f>
        <v/>
      </c>
      <c r="D396" s="1119"/>
      <c r="E396" s="1120" t="n">
        <f aca="false">D396/452948288</f>
        <v>0</v>
      </c>
      <c r="F396" s="1121"/>
      <c r="G396" s="1115" t="n">
        <f aca="false">D396+F396</f>
        <v>0</v>
      </c>
      <c r="H396" s="1117"/>
    </row>
    <row r="397" customFormat="false" ht="12.75" hidden="true" customHeight="false" outlineLevel="0" collapsed="false">
      <c r="A397" s="1132"/>
      <c r="B397" s="1132" t="s">
        <v>1095</v>
      </c>
      <c r="C397" s="1114" t="str">
        <f aca="false">IFERROR(VLOOKUP(B397,'[1]ПО КОРИСНИЦИМА'!$C$3:$J$11609,5,FALSE()),"")</f>
        <v/>
      </c>
      <c r="D397" s="1119"/>
      <c r="E397" s="1120" t="n">
        <f aca="false">D397/452948288</f>
        <v>0</v>
      </c>
      <c r="F397" s="1121"/>
      <c r="G397" s="1115" t="n">
        <f aca="false">D397+F397</f>
        <v>0</v>
      </c>
      <c r="H397" s="1117"/>
    </row>
    <row r="398" customFormat="false" ht="12.75" hidden="true" customHeight="false" outlineLevel="0" collapsed="false">
      <c r="A398" s="1132"/>
      <c r="B398" s="1132" t="s">
        <v>1096</v>
      </c>
      <c r="C398" s="1114" t="str">
        <f aca="false">IFERROR(VLOOKUP(B398,'[1]ПО КОРИСНИЦИМА'!$C$3:$J$11609,5,FALSE()),"")</f>
        <v/>
      </c>
      <c r="D398" s="1119"/>
      <c r="E398" s="1120" t="n">
        <f aca="false">D398/452948288</f>
        <v>0</v>
      </c>
      <c r="F398" s="1121"/>
      <c r="G398" s="1115" t="n">
        <f aca="false">D398+F398</f>
        <v>0</v>
      </c>
      <c r="H398" s="1117"/>
    </row>
    <row r="399" customFormat="false" ht="12.75" hidden="true" customHeight="false" outlineLevel="0" collapsed="false">
      <c r="A399" s="1132"/>
      <c r="B399" s="1132" t="s">
        <v>1097</v>
      </c>
      <c r="C399" s="1114" t="str">
        <f aca="false">IFERROR(VLOOKUP(B399,'[1]ПО КОРИСНИЦИМА'!$C$3:$J$11609,5,FALSE()),"")</f>
        <v/>
      </c>
      <c r="D399" s="1119"/>
      <c r="E399" s="1120" t="n">
        <f aca="false">D399/452948288</f>
        <v>0</v>
      </c>
      <c r="F399" s="1121"/>
      <c r="G399" s="1115" t="n">
        <f aca="false">D399+F399</f>
        <v>0</v>
      </c>
      <c r="H399" s="1117"/>
    </row>
    <row r="400" customFormat="false" ht="12.75" hidden="true" customHeight="false" outlineLevel="0" collapsed="false">
      <c r="A400" s="1132"/>
      <c r="B400" s="1132" t="s">
        <v>1098</v>
      </c>
      <c r="C400" s="1114" t="str">
        <f aca="false">IFERROR(VLOOKUP(B400,'[1]ПО КОРИСНИЦИМА'!$C$3:$J$11609,5,FALSE()),"")</f>
        <v/>
      </c>
      <c r="D400" s="1119"/>
      <c r="E400" s="1120" t="n">
        <f aca="false">D400/452948288</f>
        <v>0</v>
      </c>
      <c r="F400" s="1121"/>
      <c r="G400" s="1115" t="n">
        <f aca="false">D400+F400</f>
        <v>0</v>
      </c>
      <c r="H400" s="1117"/>
    </row>
    <row r="401" customFormat="false" ht="12.75" hidden="true" customHeight="false" outlineLevel="0" collapsed="false">
      <c r="A401" s="1132"/>
      <c r="B401" s="1132" t="s">
        <v>1099</v>
      </c>
      <c r="C401" s="1114" t="str">
        <f aca="false">IFERROR(VLOOKUP(B401,'[1]ПО КОРИСНИЦИМА'!$C$3:$J$11609,5,FALSE()),"")</f>
        <v/>
      </c>
      <c r="D401" s="1119"/>
      <c r="E401" s="1120" t="n">
        <f aca="false">D401/452948288</f>
        <v>0</v>
      </c>
      <c r="F401" s="1121"/>
      <c r="G401" s="1115" t="n">
        <f aca="false">D401+F401</f>
        <v>0</v>
      </c>
      <c r="H401" s="1117"/>
    </row>
    <row r="402" customFormat="false" ht="12.75" hidden="true" customHeight="false" outlineLevel="0" collapsed="false">
      <c r="A402" s="1132"/>
      <c r="B402" s="1132" t="s">
        <v>1100</v>
      </c>
      <c r="C402" s="1114" t="str">
        <f aca="false">IFERROR(VLOOKUP(B402,'[1]ПО КОРИСНИЦИМА'!$C$3:$J$11609,5,FALSE()),"")</f>
        <v/>
      </c>
      <c r="D402" s="1119"/>
      <c r="E402" s="1120" t="n">
        <f aca="false">D402/452948288</f>
        <v>0</v>
      </c>
      <c r="F402" s="1121"/>
      <c r="G402" s="1115" t="n">
        <f aca="false">D402+F402</f>
        <v>0</v>
      </c>
      <c r="H402" s="1117"/>
    </row>
    <row r="403" customFormat="false" ht="12.75" hidden="true" customHeight="false" outlineLevel="0" collapsed="false">
      <c r="A403" s="1132"/>
      <c r="B403" s="1132" t="s">
        <v>1101</v>
      </c>
      <c r="C403" s="1114" t="str">
        <f aca="false">IFERROR(VLOOKUP(B403,'[1]ПО КОРИСНИЦИМА'!$C$3:$J$11609,5,FALSE()),"")</f>
        <v/>
      </c>
      <c r="D403" s="1119"/>
      <c r="E403" s="1120" t="n">
        <f aca="false">D403/452948288</f>
        <v>0</v>
      </c>
      <c r="F403" s="1121"/>
      <c r="G403" s="1115" t="n">
        <f aca="false">D403+F403</f>
        <v>0</v>
      </c>
      <c r="H403" s="1117"/>
    </row>
    <row r="404" customFormat="false" ht="12.75" hidden="true" customHeight="false" outlineLevel="0" collapsed="false">
      <c r="A404" s="1132"/>
      <c r="B404" s="1132" t="s">
        <v>1102</v>
      </c>
      <c r="C404" s="1114" t="str">
        <f aca="false">IFERROR(VLOOKUP(B404,'[1]ПО КОРИСНИЦИМА'!$C$3:$J$11609,5,FALSE()),"")</f>
        <v/>
      </c>
      <c r="D404" s="1119"/>
      <c r="E404" s="1120" t="n">
        <f aca="false">D404/452948288</f>
        <v>0</v>
      </c>
      <c r="F404" s="1121"/>
      <c r="G404" s="1115" t="n">
        <f aca="false">D404+F404</f>
        <v>0</v>
      </c>
      <c r="H404" s="1117"/>
    </row>
    <row r="405" customFormat="false" ht="12.75" hidden="true" customHeight="false" outlineLevel="0" collapsed="false">
      <c r="A405" s="1132"/>
      <c r="B405" s="1132" t="s">
        <v>1103</v>
      </c>
      <c r="C405" s="1114" t="str">
        <f aca="false">IFERROR(VLOOKUP(B405,'[1]ПО КОРИСНИЦИМА'!$C$3:$J$11609,5,FALSE()),"")</f>
        <v/>
      </c>
      <c r="D405" s="1119"/>
      <c r="E405" s="1120" t="n">
        <f aca="false">D405/452948288</f>
        <v>0</v>
      </c>
      <c r="F405" s="1121"/>
      <c r="G405" s="1115" t="n">
        <f aca="false">D405+F405</f>
        <v>0</v>
      </c>
      <c r="H405" s="1117"/>
    </row>
    <row r="406" customFormat="false" ht="12.75" hidden="true" customHeight="false" outlineLevel="0" collapsed="false">
      <c r="A406" s="1132"/>
      <c r="B406" s="1132" t="s">
        <v>1104</v>
      </c>
      <c r="C406" s="1114" t="str">
        <f aca="false">IFERROR(VLOOKUP(B406,'[1]ПО КОРИСНИЦИМА'!$C$3:$J$11609,5,FALSE()),"")</f>
        <v/>
      </c>
      <c r="D406" s="1119"/>
      <c r="E406" s="1120" t="n">
        <f aca="false">D406/452948288</f>
        <v>0</v>
      </c>
      <c r="F406" s="1121"/>
      <c r="G406" s="1115" t="n">
        <f aca="false">D406+F406</f>
        <v>0</v>
      </c>
      <c r="H406" s="1117"/>
    </row>
    <row r="407" customFormat="false" ht="12.75" hidden="true" customHeight="false" outlineLevel="0" collapsed="false">
      <c r="A407" s="1132"/>
      <c r="B407" s="1132" t="s">
        <v>1105</v>
      </c>
      <c r="C407" s="1114" t="str">
        <f aca="false">IFERROR(VLOOKUP(B407,'[1]ПО КОРИСНИЦИМА'!$C$3:$J$11609,5,FALSE()),"")</f>
        <v/>
      </c>
      <c r="D407" s="1119"/>
      <c r="E407" s="1120" t="n">
        <f aca="false">D407/452948288</f>
        <v>0</v>
      </c>
      <c r="F407" s="1121"/>
      <c r="G407" s="1115" t="n">
        <f aca="false">D407+F407</f>
        <v>0</v>
      </c>
      <c r="H407" s="1117"/>
    </row>
    <row r="408" customFormat="false" ht="12.75" hidden="true" customHeight="false" outlineLevel="0" collapsed="false">
      <c r="A408" s="1132"/>
      <c r="B408" s="1132" t="s">
        <v>1106</v>
      </c>
      <c r="C408" s="1114" t="str">
        <f aca="false">IFERROR(VLOOKUP(B408,'[1]ПО КОРИСНИЦИМА'!$C$3:$J$11609,5,FALSE()),"")</f>
        <v/>
      </c>
      <c r="D408" s="1119"/>
      <c r="E408" s="1120" t="n">
        <f aca="false">D408/452948288</f>
        <v>0</v>
      </c>
      <c r="F408" s="1121"/>
      <c r="G408" s="1115" t="n">
        <f aca="false">D408+F408</f>
        <v>0</v>
      </c>
      <c r="H408" s="1117"/>
    </row>
    <row r="409" customFormat="false" ht="12.75" hidden="true" customHeight="false" outlineLevel="0" collapsed="false">
      <c r="A409" s="1132"/>
      <c r="B409" s="1132" t="s">
        <v>1107</v>
      </c>
      <c r="C409" s="1114" t="str">
        <f aca="false">IFERROR(VLOOKUP(B409,'[1]ПО КОРИСНИЦИМА'!$C$3:$J$11609,5,FALSE()),"")</f>
        <v/>
      </c>
      <c r="D409" s="1119"/>
      <c r="E409" s="1120" t="n">
        <f aca="false">D409/452948288</f>
        <v>0</v>
      </c>
      <c r="F409" s="1121"/>
      <c r="G409" s="1115" t="n">
        <f aca="false">D409+F409</f>
        <v>0</v>
      </c>
      <c r="H409" s="1117"/>
    </row>
    <row r="410" customFormat="false" ht="12.75" hidden="true" customHeight="false" outlineLevel="0" collapsed="false">
      <c r="A410" s="1132"/>
      <c r="B410" s="1132" t="s">
        <v>1108</v>
      </c>
      <c r="C410" s="1114" t="str">
        <f aca="false">IFERROR(VLOOKUP(B410,'[1]ПО КОРИСНИЦИМА'!$C$3:$J$11609,5,FALSE()),"")</f>
        <v/>
      </c>
      <c r="D410" s="1119"/>
      <c r="E410" s="1120" t="n">
        <f aca="false">D410/452948288</f>
        <v>0</v>
      </c>
      <c r="F410" s="1121"/>
      <c r="G410" s="1115" t="n">
        <f aca="false">D410+F410</f>
        <v>0</v>
      </c>
      <c r="H410" s="1117"/>
    </row>
    <row r="411" customFormat="false" ht="12.75" hidden="true" customHeight="false" outlineLevel="0" collapsed="false">
      <c r="A411" s="1132"/>
      <c r="B411" s="1132" t="s">
        <v>1109</v>
      </c>
      <c r="C411" s="1114" t="str">
        <f aca="false">IFERROR(VLOOKUP(B411,'[1]ПО КОРИСНИЦИМА'!$C$3:$J$11609,5,FALSE()),"")</f>
        <v/>
      </c>
      <c r="D411" s="1119"/>
      <c r="E411" s="1120" t="n">
        <f aca="false">D411/452948288</f>
        <v>0</v>
      </c>
      <c r="F411" s="1121"/>
      <c r="G411" s="1115" t="n">
        <f aca="false">D411+F411</f>
        <v>0</v>
      </c>
      <c r="H411" s="1117"/>
    </row>
    <row r="412" s="1129" customFormat="true" ht="12.75" hidden="true" customHeight="false" outlineLevel="0" collapsed="false">
      <c r="A412" s="1108" t="s">
        <v>123</v>
      </c>
      <c r="B412" s="1109"/>
      <c r="C412" s="1110" t="s">
        <v>1110</v>
      </c>
      <c r="D412" s="1111"/>
      <c r="E412" s="1120" t="n">
        <f aca="false">D412/452948288</f>
        <v>0</v>
      </c>
      <c r="F412" s="1127"/>
      <c r="G412" s="1111" t="n">
        <f aca="false">D412+F412</f>
        <v>0</v>
      </c>
      <c r="H412" s="1128"/>
    </row>
    <row r="413" customFormat="false" ht="12.75" hidden="true" customHeight="false" outlineLevel="0" collapsed="false">
      <c r="A413" s="1141"/>
      <c r="B413" s="1145"/>
      <c r="C413" s="1122"/>
      <c r="D413" s="1115"/>
      <c r="E413" s="1120" t="n">
        <f aca="false">D413/452948288</f>
        <v>0</v>
      </c>
      <c r="F413" s="1115"/>
      <c r="G413" s="1115" t="n">
        <f aca="false">D413+F413</f>
        <v>0</v>
      </c>
      <c r="H413" s="1117"/>
    </row>
    <row r="414" customFormat="false" ht="12.75" hidden="true" customHeight="false" outlineLevel="0" collapsed="false">
      <c r="A414" s="1141"/>
      <c r="B414" s="1145"/>
      <c r="C414" s="1142"/>
      <c r="D414" s="1115"/>
      <c r="E414" s="1120" t="n">
        <f aca="false">D414/452948288</f>
        <v>0</v>
      </c>
      <c r="F414" s="1115"/>
      <c r="G414" s="1115" t="n">
        <f aca="false">D414+F414</f>
        <v>0</v>
      </c>
      <c r="H414" s="1117"/>
    </row>
    <row r="415" customFormat="false" ht="25.9" hidden="true" customHeight="true" outlineLevel="0" collapsed="false">
      <c r="A415" s="1141"/>
      <c r="B415" s="1145"/>
      <c r="C415" s="1123"/>
      <c r="D415" s="1146"/>
      <c r="E415" s="1120" t="n">
        <f aca="false">D415/452948288</f>
        <v>0</v>
      </c>
      <c r="F415" s="1115"/>
      <c r="G415" s="1115" t="n">
        <f aca="false">D415+F415</f>
        <v>0</v>
      </c>
      <c r="H415" s="1117"/>
    </row>
    <row r="416" s="1129" customFormat="true" ht="12.75" hidden="false" customHeight="false" outlineLevel="0" collapsed="false">
      <c r="A416" s="1108" t="s">
        <v>123</v>
      </c>
      <c r="B416" s="1109"/>
      <c r="C416" s="1110" t="s">
        <v>1111</v>
      </c>
      <c r="D416" s="1111" t="n">
        <f aca="false">SUM(D417:D420)</f>
        <v>36785282</v>
      </c>
      <c r="E416" s="1112" t="n">
        <f aca="false">D416/452948288</f>
        <v>0.0812129838539096</v>
      </c>
      <c r="F416" s="1111" t="n">
        <f aca="false">SUM(F417:F420)</f>
        <v>1203827</v>
      </c>
      <c r="G416" s="1111" t="n">
        <f aca="false">D416+F416</f>
        <v>37989109</v>
      </c>
      <c r="H416" s="1128"/>
    </row>
    <row r="417" s="1148" customFormat="true" ht="12.75" hidden="false" customHeight="false" outlineLevel="0" collapsed="false">
      <c r="A417" s="1147"/>
      <c r="B417" s="1147" t="s">
        <v>376</v>
      </c>
      <c r="C417" s="1131" t="s">
        <v>1112</v>
      </c>
      <c r="D417" s="1143" t="n">
        <f aca="false">'Rashodi-2019'!M390</f>
        <v>10389282</v>
      </c>
      <c r="E417" s="1116" t="n">
        <f aca="false">D417/452948288</f>
        <v>0.0229370157151361</v>
      </c>
      <c r="F417" s="1143" t="n">
        <f aca="false">'Rashodi-2019'!T390</f>
        <v>516827</v>
      </c>
      <c r="G417" s="1143" t="n">
        <f aca="false">D417+F417</f>
        <v>10906109</v>
      </c>
      <c r="H417" s="1136" t="s">
        <v>1113</v>
      </c>
    </row>
    <row r="418" customFormat="false" ht="25.5" hidden="false" customHeight="false" outlineLevel="0" collapsed="false">
      <c r="A418" s="1141"/>
      <c r="B418" s="1132" t="s">
        <v>125</v>
      </c>
      <c r="C418" s="1149" t="s">
        <v>1114</v>
      </c>
      <c r="D418" s="1115" t="n">
        <f aca="false">'Rashodi-2019'!M131+'Rashodi-2019'!M408</f>
        <v>22396000</v>
      </c>
      <c r="E418" s="1116" t="n">
        <f aca="false">D418/452948288</f>
        <v>0.0494449379616598</v>
      </c>
      <c r="F418" s="1115" t="n">
        <f aca="false">'Rashodi-2019'!T131+'Rashodi-2019'!T408</f>
        <v>662000</v>
      </c>
      <c r="G418" s="1143" t="n">
        <f aca="false">D418+F418</f>
        <v>23058000</v>
      </c>
      <c r="H418" s="1117" t="s">
        <v>1115</v>
      </c>
    </row>
    <row r="419" customFormat="false" ht="25.5" hidden="false" customHeight="false" outlineLevel="0" collapsed="false">
      <c r="A419" s="1141"/>
      <c r="B419" s="1132" t="s">
        <v>134</v>
      </c>
      <c r="C419" s="1123" t="s">
        <v>1116</v>
      </c>
      <c r="D419" s="1124" t="n">
        <f aca="false">'Rashodi-2019'!M136</f>
        <v>4000000</v>
      </c>
      <c r="E419" s="1116" t="n">
        <f aca="false">D419/452948288</f>
        <v>0.00883103017711373</v>
      </c>
      <c r="F419" s="1115" t="n">
        <f aca="false">'Rashodi-2019'!T136</f>
        <v>0</v>
      </c>
      <c r="G419" s="1143" t="n">
        <f aca="false">D419+F419</f>
        <v>4000000</v>
      </c>
      <c r="H419" s="1117" t="s">
        <v>699</v>
      </c>
    </row>
    <row r="420" customFormat="false" ht="12.75" hidden="false" customHeight="false" outlineLevel="0" collapsed="false">
      <c r="A420" s="1132"/>
      <c r="B420" s="1132" t="s">
        <v>1117</v>
      </c>
      <c r="C420" s="1114" t="s">
        <v>1118</v>
      </c>
      <c r="D420" s="1119" t="n">
        <f aca="false">'Rashodi-2019'!M413</f>
        <v>0</v>
      </c>
      <c r="E420" s="1116" t="n">
        <f aca="false">D420/452948288</f>
        <v>0</v>
      </c>
      <c r="F420" s="1121" t="n">
        <f aca="false">'Rashodi-2019'!T413</f>
        <v>25000</v>
      </c>
      <c r="G420" s="1115" t="n">
        <f aca="false">D420+F420</f>
        <v>25000</v>
      </c>
      <c r="H420" s="1117" t="s">
        <v>1113</v>
      </c>
    </row>
    <row r="421" customFormat="false" ht="12.75" hidden="true" customHeight="false" outlineLevel="0" collapsed="false">
      <c r="A421" s="1132"/>
      <c r="B421" s="1132" t="s">
        <v>1119</v>
      </c>
      <c r="C421" s="1114" t="str">
        <f aca="false">IFERROR(VLOOKUP(B421,'[1]ПО КОРИСНИЦИМА'!$C$3:$J$11609,5,FALSE()),"")</f>
        <v/>
      </c>
      <c r="D421" s="1119"/>
      <c r="E421" s="1120" t="n">
        <f aca="false">D421/452948288</f>
        <v>0</v>
      </c>
      <c r="F421" s="1121"/>
      <c r="G421" s="1115" t="n">
        <f aca="false">D421+F421</f>
        <v>0</v>
      </c>
      <c r="H421" s="1117"/>
    </row>
    <row r="422" customFormat="false" ht="12.75" hidden="true" customHeight="false" outlineLevel="0" collapsed="false">
      <c r="A422" s="1132"/>
      <c r="B422" s="1132" t="s">
        <v>1120</v>
      </c>
      <c r="C422" s="1114" t="str">
        <f aca="false">IFERROR(VLOOKUP(B422,'[1]ПО КОРИСНИЦИМА'!$C$3:$J$11609,5,FALSE()),"")</f>
        <v/>
      </c>
      <c r="D422" s="1119"/>
      <c r="E422" s="1120" t="n">
        <f aca="false">D422/452948288</f>
        <v>0</v>
      </c>
      <c r="F422" s="1121"/>
      <c r="G422" s="1115" t="n">
        <f aca="false">D422+F422</f>
        <v>0</v>
      </c>
      <c r="H422" s="1117"/>
    </row>
    <row r="423" customFormat="false" ht="12.75" hidden="true" customHeight="false" outlineLevel="0" collapsed="false">
      <c r="A423" s="1132"/>
      <c r="B423" s="1132" t="s">
        <v>1121</v>
      </c>
      <c r="C423" s="1114" t="str">
        <f aca="false">IFERROR(VLOOKUP(B423,'[1]ПО КОРИСНИЦИМА'!$C$3:$J$11609,5,FALSE()),"")</f>
        <v/>
      </c>
      <c r="D423" s="1119"/>
      <c r="E423" s="1120" t="n">
        <f aca="false">D423/452948288</f>
        <v>0</v>
      </c>
      <c r="F423" s="1121"/>
      <c r="G423" s="1115" t="n">
        <f aca="false">D423+F423</f>
        <v>0</v>
      </c>
      <c r="H423" s="1117"/>
    </row>
    <row r="424" customFormat="false" ht="12.75" hidden="true" customHeight="false" outlineLevel="0" collapsed="false">
      <c r="A424" s="1132"/>
      <c r="B424" s="1132" t="s">
        <v>1117</v>
      </c>
      <c r="C424" s="1114" t="str">
        <f aca="false">IFERROR(VLOOKUP(B424,'[1]ПО КОРИСНИЦИМА'!$C$3:$J$11609,5,FALSE()),"")</f>
        <v/>
      </c>
      <c r="D424" s="1119"/>
      <c r="E424" s="1120" t="n">
        <f aca="false">D424/452948288</f>
        <v>0</v>
      </c>
      <c r="F424" s="1121"/>
      <c r="G424" s="1115" t="n">
        <f aca="false">D424+F424</f>
        <v>0</v>
      </c>
      <c r="H424" s="1117"/>
    </row>
    <row r="425" customFormat="false" ht="12.75" hidden="true" customHeight="false" outlineLevel="0" collapsed="false">
      <c r="A425" s="1132"/>
      <c r="B425" s="1132" t="s">
        <v>1122</v>
      </c>
      <c r="C425" s="1114" t="str">
        <f aca="false">IFERROR(VLOOKUP(B425,'[1]ПО КОРИСНИЦИМА'!$C$3:$J$11609,5,FALSE()),"")</f>
        <v/>
      </c>
      <c r="D425" s="1119"/>
      <c r="E425" s="1120" t="n">
        <f aca="false">D425/452948288</f>
        <v>0</v>
      </c>
      <c r="F425" s="1121"/>
      <c r="G425" s="1115" t="n">
        <f aca="false">D425+F425</f>
        <v>0</v>
      </c>
      <c r="H425" s="1117"/>
    </row>
    <row r="426" customFormat="false" ht="12.75" hidden="true" customHeight="false" outlineLevel="0" collapsed="false">
      <c r="A426" s="1132"/>
      <c r="B426" s="1132" t="s">
        <v>1123</v>
      </c>
      <c r="C426" s="1114" t="str">
        <f aca="false">IFERROR(VLOOKUP(B426,'[1]ПО КОРИСНИЦИМА'!$C$3:$J$11609,5,FALSE()),"")</f>
        <v/>
      </c>
      <c r="D426" s="1119"/>
      <c r="E426" s="1120" t="n">
        <f aca="false">D426/452948288</f>
        <v>0</v>
      </c>
      <c r="F426" s="1121"/>
      <c r="G426" s="1115" t="n">
        <f aca="false">D426+F426</f>
        <v>0</v>
      </c>
      <c r="H426" s="1117"/>
    </row>
    <row r="427" customFormat="false" ht="12.75" hidden="true" customHeight="false" outlineLevel="0" collapsed="false">
      <c r="A427" s="1132"/>
      <c r="B427" s="1132" t="s">
        <v>1124</v>
      </c>
      <c r="C427" s="1114" t="str">
        <f aca="false">IFERROR(VLOOKUP(B427,'[1]ПО КОРИСНИЦИМА'!$C$3:$J$11609,5,FALSE()),"")</f>
        <v/>
      </c>
      <c r="D427" s="1119"/>
      <c r="E427" s="1120" t="n">
        <f aca="false">D427/452948288</f>
        <v>0</v>
      </c>
      <c r="F427" s="1121"/>
      <c r="G427" s="1115" t="n">
        <f aca="false">D427+F427</f>
        <v>0</v>
      </c>
      <c r="H427" s="1117"/>
    </row>
    <row r="428" customFormat="false" ht="12.75" hidden="true" customHeight="false" outlineLevel="0" collapsed="false">
      <c r="A428" s="1132"/>
      <c r="B428" s="1132" t="s">
        <v>1125</v>
      </c>
      <c r="C428" s="1114" t="str">
        <f aca="false">IFERROR(VLOOKUP(B428,'[1]ПО КОРИСНИЦИМА'!$C$3:$J$11609,5,FALSE()),"")</f>
        <v/>
      </c>
      <c r="D428" s="1119"/>
      <c r="E428" s="1120" t="n">
        <f aca="false">D428/452948288</f>
        <v>0</v>
      </c>
      <c r="F428" s="1121"/>
      <c r="G428" s="1115" t="n">
        <f aca="false">D428+F428</f>
        <v>0</v>
      </c>
      <c r="H428" s="1117"/>
    </row>
    <row r="429" customFormat="false" ht="12.75" hidden="true" customHeight="false" outlineLevel="0" collapsed="false">
      <c r="A429" s="1132"/>
      <c r="B429" s="1132" t="s">
        <v>1126</v>
      </c>
      <c r="C429" s="1114" t="str">
        <f aca="false">IFERROR(VLOOKUP(B429,'[1]ПО КОРИСНИЦИМА'!$C$3:$J$11609,5,FALSE()),"")</f>
        <v/>
      </c>
      <c r="D429" s="1119"/>
      <c r="E429" s="1120" t="n">
        <f aca="false">D429/452948288</f>
        <v>0</v>
      </c>
      <c r="F429" s="1121"/>
      <c r="G429" s="1115" t="n">
        <f aca="false">D429+F429</f>
        <v>0</v>
      </c>
      <c r="H429" s="1117"/>
    </row>
    <row r="430" customFormat="false" ht="12.75" hidden="true" customHeight="false" outlineLevel="0" collapsed="false">
      <c r="A430" s="1132"/>
      <c r="B430" s="1132" t="s">
        <v>1127</v>
      </c>
      <c r="C430" s="1114" t="str">
        <f aca="false">IFERROR(VLOOKUP(B430,'[1]ПО КОРИСНИЦИМА'!$C$3:$J$11609,5,FALSE()),"")</f>
        <v/>
      </c>
      <c r="D430" s="1119"/>
      <c r="E430" s="1120" t="n">
        <f aca="false">D430/452948288</f>
        <v>0</v>
      </c>
      <c r="F430" s="1121"/>
      <c r="G430" s="1115" t="n">
        <f aca="false">D430+F430</f>
        <v>0</v>
      </c>
      <c r="H430" s="1117"/>
    </row>
    <row r="431" customFormat="false" ht="12.75" hidden="true" customHeight="false" outlineLevel="0" collapsed="false">
      <c r="A431" s="1132"/>
      <c r="B431" s="1132" t="s">
        <v>1128</v>
      </c>
      <c r="C431" s="1114" t="str">
        <f aca="false">IFERROR(VLOOKUP(B431,'[1]ПО КОРИСНИЦИМА'!$C$3:$J$11609,5,FALSE()),"")</f>
        <v/>
      </c>
      <c r="D431" s="1119"/>
      <c r="E431" s="1120" t="n">
        <f aca="false">D431/452948288</f>
        <v>0</v>
      </c>
      <c r="F431" s="1121"/>
      <c r="G431" s="1115" t="n">
        <f aca="false">D431+F431</f>
        <v>0</v>
      </c>
      <c r="H431" s="1117"/>
    </row>
    <row r="432" customFormat="false" ht="12.75" hidden="true" customHeight="false" outlineLevel="0" collapsed="false">
      <c r="A432" s="1132"/>
      <c r="B432" s="1132" t="s">
        <v>1129</v>
      </c>
      <c r="C432" s="1114" t="str">
        <f aca="false">IFERROR(VLOOKUP(B432,'[1]ПО КОРИСНИЦИМА'!$C$3:$J$11609,5,FALSE()),"")</f>
        <v/>
      </c>
      <c r="D432" s="1119"/>
      <c r="E432" s="1120" t="n">
        <f aca="false">D432/452948288</f>
        <v>0</v>
      </c>
      <c r="F432" s="1121"/>
      <c r="G432" s="1115" t="n">
        <f aca="false">D432+F432</f>
        <v>0</v>
      </c>
      <c r="H432" s="1117"/>
    </row>
    <row r="433" customFormat="false" ht="12.75" hidden="true" customHeight="false" outlineLevel="0" collapsed="false">
      <c r="A433" s="1132"/>
      <c r="B433" s="1132" t="s">
        <v>1130</v>
      </c>
      <c r="C433" s="1114" t="str">
        <f aca="false">IFERROR(VLOOKUP(B433,'[1]ПО КОРИСНИЦИМА'!$C$3:$J$11609,5,FALSE()),"")</f>
        <v/>
      </c>
      <c r="D433" s="1119"/>
      <c r="E433" s="1120" t="n">
        <f aca="false">D433/452948288</f>
        <v>0</v>
      </c>
      <c r="F433" s="1121"/>
      <c r="G433" s="1115" t="n">
        <f aca="false">D433+F433</f>
        <v>0</v>
      </c>
      <c r="H433" s="1117"/>
    </row>
    <row r="434" customFormat="false" ht="12.75" hidden="true" customHeight="false" outlineLevel="0" collapsed="false">
      <c r="A434" s="1132"/>
      <c r="B434" s="1132" t="s">
        <v>1131</v>
      </c>
      <c r="C434" s="1114" t="str">
        <f aca="false">IFERROR(VLOOKUP(B434,'[1]ПО КОРИСНИЦИМА'!$C$3:$J$11609,5,FALSE()),"")</f>
        <v/>
      </c>
      <c r="D434" s="1119"/>
      <c r="E434" s="1120" t="n">
        <f aca="false">D434/452948288</f>
        <v>0</v>
      </c>
      <c r="F434" s="1121"/>
      <c r="G434" s="1115" t="n">
        <f aca="false">D434+F434</f>
        <v>0</v>
      </c>
      <c r="H434" s="1117"/>
    </row>
    <row r="435" customFormat="false" ht="12.75" hidden="true" customHeight="false" outlineLevel="0" collapsed="false">
      <c r="A435" s="1132"/>
      <c r="B435" s="1132" t="s">
        <v>1132</v>
      </c>
      <c r="C435" s="1114" t="str">
        <f aca="false">IFERROR(VLOOKUP(B435,'[1]ПО КОРИСНИЦИМА'!$C$3:$J$11609,5,FALSE()),"")</f>
        <v/>
      </c>
      <c r="D435" s="1119"/>
      <c r="E435" s="1120" t="n">
        <f aca="false">D435/452948288</f>
        <v>0</v>
      </c>
      <c r="F435" s="1121"/>
      <c r="G435" s="1115" t="n">
        <f aca="false">D435+F435</f>
        <v>0</v>
      </c>
      <c r="H435" s="1117"/>
    </row>
    <row r="436" customFormat="false" ht="12.75" hidden="true" customHeight="false" outlineLevel="0" collapsed="false">
      <c r="A436" s="1132"/>
      <c r="B436" s="1132" t="s">
        <v>1133</v>
      </c>
      <c r="C436" s="1114" t="str">
        <f aca="false">IFERROR(VLOOKUP(B436,'[1]ПО КОРИСНИЦИМА'!$C$3:$J$11609,5,FALSE()),"")</f>
        <v/>
      </c>
      <c r="D436" s="1119"/>
      <c r="E436" s="1120" t="n">
        <f aca="false">D436/452948288</f>
        <v>0</v>
      </c>
      <c r="F436" s="1121"/>
      <c r="G436" s="1115" t="n">
        <f aca="false">D436+F436</f>
        <v>0</v>
      </c>
      <c r="H436" s="1117"/>
    </row>
    <row r="437" customFormat="false" ht="12.75" hidden="true" customHeight="false" outlineLevel="0" collapsed="false">
      <c r="A437" s="1132"/>
      <c r="B437" s="1132" t="s">
        <v>1134</v>
      </c>
      <c r="C437" s="1114" t="str">
        <f aca="false">IFERROR(VLOOKUP(B437,'[1]ПО КОРИСНИЦИМА'!$C$3:$J$11609,5,FALSE()),"")</f>
        <v/>
      </c>
      <c r="D437" s="1119"/>
      <c r="E437" s="1120" t="n">
        <f aca="false">D437/452948288</f>
        <v>0</v>
      </c>
      <c r="F437" s="1121"/>
      <c r="G437" s="1115" t="n">
        <f aca="false">D437+F437</f>
        <v>0</v>
      </c>
      <c r="H437" s="1117"/>
    </row>
    <row r="438" customFormat="false" ht="12.75" hidden="true" customHeight="false" outlineLevel="0" collapsed="false">
      <c r="A438" s="1132"/>
      <c r="B438" s="1132" t="s">
        <v>1135</v>
      </c>
      <c r="C438" s="1114" t="str">
        <f aca="false">IFERROR(VLOOKUP(B438,'[1]ПО КОРИСНИЦИМА'!$C$3:$J$11609,5,FALSE()),"")</f>
        <v/>
      </c>
      <c r="D438" s="1119"/>
      <c r="E438" s="1120" t="n">
        <f aca="false">D438/452948288</f>
        <v>0</v>
      </c>
      <c r="F438" s="1121"/>
      <c r="G438" s="1115" t="n">
        <f aca="false">D438+F438</f>
        <v>0</v>
      </c>
      <c r="H438" s="1117"/>
    </row>
    <row r="439" customFormat="false" ht="12.75" hidden="true" customHeight="false" outlineLevel="0" collapsed="false">
      <c r="A439" s="1132"/>
      <c r="B439" s="1132" t="s">
        <v>1136</v>
      </c>
      <c r="C439" s="1114" t="str">
        <f aca="false">IFERROR(VLOOKUP(B439,'[1]ПО КОРИСНИЦИМА'!$C$3:$J$11609,5,FALSE()),"")</f>
        <v/>
      </c>
      <c r="D439" s="1119"/>
      <c r="E439" s="1120" t="n">
        <f aca="false">D439/452948288</f>
        <v>0</v>
      </c>
      <c r="F439" s="1121"/>
      <c r="G439" s="1115" t="n">
        <f aca="false">D439+F439</f>
        <v>0</v>
      </c>
      <c r="H439" s="1117"/>
    </row>
    <row r="440" customFormat="false" ht="12.75" hidden="true" customHeight="false" outlineLevel="0" collapsed="false">
      <c r="A440" s="1132"/>
      <c r="B440" s="1132" t="s">
        <v>1137</v>
      </c>
      <c r="C440" s="1114" t="str">
        <f aca="false">IFERROR(VLOOKUP(B440,'[1]ПО КОРИСНИЦИМА'!$C$3:$J$11609,5,FALSE()),"")</f>
        <v/>
      </c>
      <c r="D440" s="1119"/>
      <c r="E440" s="1120" t="n">
        <f aca="false">D440/452948288</f>
        <v>0</v>
      </c>
      <c r="F440" s="1121"/>
      <c r="G440" s="1115" t="n">
        <f aca="false">D440+F440</f>
        <v>0</v>
      </c>
      <c r="H440" s="1117"/>
    </row>
    <row r="441" customFormat="false" ht="12.75" hidden="true" customHeight="false" outlineLevel="0" collapsed="false">
      <c r="A441" s="1132"/>
      <c r="B441" s="1132" t="s">
        <v>1138</v>
      </c>
      <c r="C441" s="1114" t="str">
        <f aca="false">IFERROR(VLOOKUP(B441,'[1]ПО КОРИСНИЦИМА'!$C$3:$J$11609,5,FALSE()),"")</f>
        <v/>
      </c>
      <c r="D441" s="1119"/>
      <c r="E441" s="1120" t="n">
        <f aca="false">D441/452948288</f>
        <v>0</v>
      </c>
      <c r="F441" s="1121"/>
      <c r="G441" s="1115" t="n">
        <f aca="false">D441+F441</f>
        <v>0</v>
      </c>
      <c r="H441" s="1117"/>
    </row>
    <row r="442" customFormat="false" ht="12.75" hidden="true" customHeight="false" outlineLevel="0" collapsed="false">
      <c r="A442" s="1132"/>
      <c r="B442" s="1132" t="s">
        <v>1139</v>
      </c>
      <c r="C442" s="1114" t="str">
        <f aca="false">IFERROR(VLOOKUP(B442,'[1]ПО КОРИСНИЦИМА'!$C$3:$J$11609,5,FALSE()),"")</f>
        <v/>
      </c>
      <c r="D442" s="1119"/>
      <c r="E442" s="1120" t="n">
        <f aca="false">D442/452948288</f>
        <v>0</v>
      </c>
      <c r="F442" s="1121"/>
      <c r="G442" s="1115" t="n">
        <f aca="false">D442+F442</f>
        <v>0</v>
      </c>
      <c r="H442" s="1117"/>
    </row>
    <row r="443" customFormat="false" ht="12.75" hidden="true" customHeight="false" outlineLevel="0" collapsed="false">
      <c r="A443" s="1132"/>
      <c r="B443" s="1132" t="s">
        <v>1140</v>
      </c>
      <c r="C443" s="1114" t="str">
        <f aca="false">IFERROR(VLOOKUP(B443,'[1]ПО КОРИСНИЦИМА'!$C$3:$J$11609,5,FALSE()),"")</f>
        <v/>
      </c>
      <c r="D443" s="1119" t="n">
        <f aca="false">SUMIF('[1]ПО КОРИСНИЦИМА'!$G$3:$G$11609,"Свега за пројекат 1201-П25:",'[1]ПО КОРИСНИЦИМА'!$H$3:$H$11609)</f>
        <v>0</v>
      </c>
      <c r="E443" s="1120" t="n">
        <f aca="false">D443/452948288</f>
        <v>0</v>
      </c>
      <c r="F443" s="1121" t="n">
        <f aca="false">SUMIF('[1]ПО КОРИСНИЦИМА'!$G$3:$G$11609,"Свега за пројекат 1201-П25:",'[1]ПО КОРИСНИЦИМА'!$I$3:$I$11609)</f>
        <v>0</v>
      </c>
      <c r="G443" s="1115" t="n">
        <f aca="false">D443+F443</f>
        <v>0</v>
      </c>
      <c r="H443" s="1117"/>
    </row>
    <row r="444" customFormat="false" ht="12.75" hidden="true" customHeight="false" outlineLevel="0" collapsed="false">
      <c r="A444" s="1132"/>
      <c r="B444" s="1132" t="s">
        <v>1141</v>
      </c>
      <c r="C444" s="1114" t="str">
        <f aca="false">IFERROR(VLOOKUP(B444,'[1]ПО КОРИСНИЦИМА'!$C$3:$J$11609,5,FALSE()),"")</f>
        <v/>
      </c>
      <c r="D444" s="1119" t="n">
        <f aca="false">SUMIF('[1]ПО КОРИСНИЦИМА'!$G$3:$G$11609,"Свега за пројекат 1201-П26:",'[1]ПО КОРИСНИЦИМА'!$H$3:$H$11609)</f>
        <v>0</v>
      </c>
      <c r="E444" s="1120" t="n">
        <f aca="false">D444/452948288</f>
        <v>0</v>
      </c>
      <c r="F444" s="1121" t="n">
        <f aca="false">SUMIF('[1]ПО КОРИСНИЦИМА'!$G$3:$G$11609,"Свега за пројекат 1201-П26:",'[1]ПО КОРИСНИЦИМА'!$I$3:$I$11609)</f>
        <v>0</v>
      </c>
      <c r="G444" s="1115" t="n">
        <f aca="false">D444+F444</f>
        <v>0</v>
      </c>
      <c r="H444" s="1117"/>
    </row>
    <row r="445" customFormat="false" ht="12.75" hidden="true" customHeight="false" outlineLevel="0" collapsed="false">
      <c r="A445" s="1132"/>
      <c r="B445" s="1132" t="s">
        <v>1142</v>
      </c>
      <c r="C445" s="1114" t="str">
        <f aca="false">IFERROR(VLOOKUP(B445,'[1]ПО КОРИСНИЦИМА'!$C$3:$J$11609,5,FALSE()),"")</f>
        <v/>
      </c>
      <c r="D445" s="1119" t="n">
        <f aca="false">SUMIF('[1]ПО КОРИСНИЦИМА'!$G$3:$G$11609,"Свега за пројекат 1201-П27:",'[1]ПО КОРИСНИЦИМА'!$H$3:$H$11609)</f>
        <v>0</v>
      </c>
      <c r="E445" s="1120" t="n">
        <f aca="false">D445/452948288</f>
        <v>0</v>
      </c>
      <c r="F445" s="1121" t="n">
        <f aca="false">SUMIF('[1]ПО КОРИСНИЦИМА'!$G$3:$G$11609,"Свега за пројекат 1201-П27:",'[1]ПО КОРИСНИЦИМА'!$I$3:$I$11609)</f>
        <v>0</v>
      </c>
      <c r="G445" s="1115" t="n">
        <f aca="false">D445+F445</f>
        <v>0</v>
      </c>
      <c r="H445" s="1117"/>
    </row>
    <row r="446" customFormat="false" ht="12.75" hidden="true" customHeight="false" outlineLevel="0" collapsed="false">
      <c r="A446" s="1132"/>
      <c r="B446" s="1132" t="s">
        <v>1143</v>
      </c>
      <c r="C446" s="1114" t="str">
        <f aca="false">IFERROR(VLOOKUP(B446,'[1]ПО КОРИСНИЦИМА'!$C$3:$J$11609,5,FALSE()),"")</f>
        <v/>
      </c>
      <c r="D446" s="1119" t="n">
        <f aca="false">SUMIF('[1]ПО КОРИСНИЦИМА'!$G$3:$G$11609,"Свега за пројекат 1201-П28:",'[1]ПО КОРИСНИЦИМА'!$H$3:$H$11609)</f>
        <v>0</v>
      </c>
      <c r="E446" s="1120" t="n">
        <f aca="false">D446/452948288</f>
        <v>0</v>
      </c>
      <c r="F446" s="1121" t="n">
        <f aca="false">SUMIF('[1]ПО КОРИСНИЦИМА'!$G$3:$G$11609,"Свега за пројекат 1201-П28:",'[1]ПО КОРИСНИЦИМА'!$I$3:$I$11609)</f>
        <v>0</v>
      </c>
      <c r="G446" s="1115" t="n">
        <f aca="false">D446+F446</f>
        <v>0</v>
      </c>
      <c r="H446" s="1117"/>
    </row>
    <row r="447" customFormat="false" ht="12.75" hidden="true" customHeight="false" outlineLevel="0" collapsed="false">
      <c r="A447" s="1132"/>
      <c r="B447" s="1132" t="s">
        <v>1144</v>
      </c>
      <c r="C447" s="1114" t="str">
        <f aca="false">IFERROR(VLOOKUP(B447,'[1]ПО КОРИСНИЦИМА'!$C$3:$J$11609,5,FALSE()),"")</f>
        <v/>
      </c>
      <c r="D447" s="1119" t="n">
        <f aca="false">SUMIF('[1]ПО КОРИСНИЦИМА'!$G$3:$G$11609,"Свега за пројекат 1201-П29:",'[1]ПО КОРИСНИЦИМА'!$H$3:$H$11609)</f>
        <v>0</v>
      </c>
      <c r="E447" s="1120" t="n">
        <f aca="false">D447/452948288</f>
        <v>0</v>
      </c>
      <c r="F447" s="1121" t="n">
        <f aca="false">SUMIF('[1]ПО КОРИСНИЦИМА'!$G$3:$G$11609,"Свега за пројекат 1201-П29:",'[1]ПО КОРИСНИЦИМА'!$I$3:$I$11609)</f>
        <v>0</v>
      </c>
      <c r="G447" s="1115" t="n">
        <f aca="false">D447+F447</f>
        <v>0</v>
      </c>
      <c r="H447" s="1117"/>
    </row>
    <row r="448" customFormat="false" ht="12.75" hidden="true" customHeight="false" outlineLevel="0" collapsed="false">
      <c r="A448" s="1132"/>
      <c r="B448" s="1132" t="s">
        <v>1145</v>
      </c>
      <c r="C448" s="1114" t="str">
        <f aca="false">IFERROR(VLOOKUP(B448,'[1]ПО КОРИСНИЦИМА'!$C$3:$J$11609,5,FALSE()),"")</f>
        <v/>
      </c>
      <c r="D448" s="1119" t="n">
        <f aca="false">SUMIF('[1]ПО КОРИСНИЦИМА'!$G$3:$G$11609,"Свега за пројекат 1201-П30:",'[1]ПО КОРИСНИЦИМА'!$H$3:$H$11609)</f>
        <v>0</v>
      </c>
      <c r="E448" s="1120" t="n">
        <f aca="false">D448/452948288</f>
        <v>0</v>
      </c>
      <c r="F448" s="1121" t="n">
        <f aca="false">SUMIF('[1]ПО КОРИСНИЦИМА'!$G$3:$G$11609,"Свега за пројекат 1201-П30:",'[1]ПО КОРИСНИЦИМА'!$I$3:$I$11609)</f>
        <v>0</v>
      </c>
      <c r="G448" s="1115" t="n">
        <f aca="false">D448+F448</f>
        <v>0</v>
      </c>
      <c r="H448" s="1117"/>
    </row>
    <row r="449" customFormat="false" ht="12.75" hidden="true" customHeight="false" outlineLevel="0" collapsed="false">
      <c r="A449" s="1132"/>
      <c r="B449" s="1132" t="s">
        <v>1146</v>
      </c>
      <c r="C449" s="1114" t="str">
        <f aca="false">IFERROR(VLOOKUP(B449,'[1]ПО КОРИСНИЦИМА'!$C$3:$J$11609,5,FALSE()),"")</f>
        <v/>
      </c>
      <c r="D449" s="1119" t="n">
        <f aca="false">SUMIF('[1]ПО КОРИСНИЦИМА'!$G$3:$G$11609,"Свега за пројекат 1201-П31:",'[1]ПО КОРИСНИЦИМА'!$H$3:$H$11609)</f>
        <v>0</v>
      </c>
      <c r="E449" s="1120" t="n">
        <f aca="false">D449/452948288</f>
        <v>0</v>
      </c>
      <c r="F449" s="1121" t="n">
        <f aca="false">SUMIF('[1]ПО КОРИСНИЦИМА'!$G$3:$G$11609,"Свега за пројекат 1201-П31:",'[1]ПО КОРИСНИЦИМА'!$I$3:$I$11609)</f>
        <v>0</v>
      </c>
      <c r="G449" s="1115" t="n">
        <f aca="false">D449+F449</f>
        <v>0</v>
      </c>
      <c r="H449" s="1117"/>
    </row>
    <row r="450" customFormat="false" ht="12.75" hidden="true" customHeight="false" outlineLevel="0" collapsed="false">
      <c r="A450" s="1132"/>
      <c r="B450" s="1132" t="s">
        <v>1147</v>
      </c>
      <c r="C450" s="1114" t="str">
        <f aca="false">IFERROR(VLOOKUP(B450,'[1]ПО КОРИСНИЦИМА'!$C$3:$J$11609,5,FALSE()),"")</f>
        <v/>
      </c>
      <c r="D450" s="1119" t="n">
        <f aca="false">SUMIF('[1]ПО КОРИСНИЦИМА'!$G$3:$G$11609,"Свега за пројекат 1201-П32:",'[1]ПО КОРИСНИЦИМА'!$H$3:$H$11609)</f>
        <v>0</v>
      </c>
      <c r="E450" s="1120" t="n">
        <f aca="false">D450/452948288</f>
        <v>0</v>
      </c>
      <c r="F450" s="1121" t="n">
        <f aca="false">SUMIF('[1]ПО КОРИСНИЦИМА'!$G$3:$G$11609,"Свега за пројекат 1201-П32:",'[1]ПО КОРИСНИЦИМА'!$I$3:$I$11609)</f>
        <v>0</v>
      </c>
      <c r="G450" s="1115" t="n">
        <f aca="false">D450+F450</f>
        <v>0</v>
      </c>
      <c r="H450" s="1117"/>
    </row>
    <row r="451" customFormat="false" ht="12.75" hidden="true" customHeight="false" outlineLevel="0" collapsed="false">
      <c r="A451" s="1132"/>
      <c r="B451" s="1132" t="s">
        <v>1148</v>
      </c>
      <c r="C451" s="1114" t="str">
        <f aca="false">IFERROR(VLOOKUP(B451,'[1]ПО КОРИСНИЦИМА'!$C$3:$J$11609,5,FALSE()),"")</f>
        <v/>
      </c>
      <c r="D451" s="1119" t="n">
        <f aca="false">SUMIF('[1]ПО КОРИСНИЦИМА'!$G$3:$G$11609,"Свега за пројекат 1201-П33:",'[1]ПО КОРИСНИЦИМА'!$H$3:$H$11609)</f>
        <v>0</v>
      </c>
      <c r="E451" s="1120" t="n">
        <f aca="false">D451/452948288</f>
        <v>0</v>
      </c>
      <c r="F451" s="1121" t="n">
        <f aca="false">SUMIF('[1]ПО КОРИСНИЦИМА'!$G$3:$G$11609,"Свега за пројекат 1201-П33:",'[1]ПО КОРИСНИЦИМА'!$I$3:$I$11609)</f>
        <v>0</v>
      </c>
      <c r="G451" s="1115" t="n">
        <f aca="false">D451+F451</f>
        <v>0</v>
      </c>
      <c r="H451" s="1117"/>
    </row>
    <row r="452" customFormat="false" ht="12.75" hidden="true" customHeight="false" outlineLevel="0" collapsed="false">
      <c r="A452" s="1132"/>
      <c r="B452" s="1132" t="s">
        <v>1149</v>
      </c>
      <c r="C452" s="1114" t="str">
        <f aca="false">IFERROR(VLOOKUP(B452,'[1]ПО КОРИСНИЦИМА'!$C$3:$J$11609,5,FALSE()),"")</f>
        <v/>
      </c>
      <c r="D452" s="1119" t="n">
        <f aca="false">SUMIF('[1]ПО КОРИСНИЦИМА'!$G$3:$G$11609,"Свега за пројекат 1201-П34:",'[1]ПО КОРИСНИЦИМА'!$H$3:$H$11609)</f>
        <v>0</v>
      </c>
      <c r="E452" s="1120" t="n">
        <f aca="false">D452/452948288</f>
        <v>0</v>
      </c>
      <c r="F452" s="1121" t="n">
        <f aca="false">SUMIF('[1]ПО КОРИСНИЦИМА'!$G$3:$G$11609,"Свега за пројекат 1201-П34:",'[1]ПО КОРИСНИЦИМА'!$I$3:$I$11609)</f>
        <v>0</v>
      </c>
      <c r="G452" s="1115" t="n">
        <f aca="false">D452+F452</f>
        <v>0</v>
      </c>
      <c r="H452" s="1117"/>
    </row>
    <row r="453" customFormat="false" ht="12.75" hidden="true" customHeight="false" outlineLevel="0" collapsed="false">
      <c r="A453" s="1132"/>
      <c r="B453" s="1132" t="s">
        <v>1150</v>
      </c>
      <c r="C453" s="1114" t="str">
        <f aca="false">IFERROR(VLOOKUP(B453,'[1]ПО КОРИСНИЦИМА'!$C$3:$J$11609,5,FALSE()),"")</f>
        <v/>
      </c>
      <c r="D453" s="1119" t="n">
        <f aca="false">SUMIF('[1]ПО КОРИСНИЦИМА'!$G$3:$G$11609,"Свега за пројекат 1201-П35:",'[1]ПО КОРИСНИЦИМА'!$H$3:$H$11609)</f>
        <v>0</v>
      </c>
      <c r="E453" s="1120" t="n">
        <f aca="false">D453/452948288</f>
        <v>0</v>
      </c>
      <c r="F453" s="1121" t="n">
        <f aca="false">SUMIF('[1]ПО КОРИСНИЦИМА'!$G$3:$G$11609,"Свега за пројекат 1201-П35:",'[1]ПО КОРИСНИЦИМА'!$I$3:$I$11609)</f>
        <v>0</v>
      </c>
      <c r="G453" s="1115" t="n">
        <f aca="false">D453+F453</f>
        <v>0</v>
      </c>
      <c r="H453" s="1117"/>
    </row>
    <row r="454" customFormat="false" ht="12.75" hidden="true" customHeight="false" outlineLevel="0" collapsed="false">
      <c r="A454" s="1132"/>
      <c r="B454" s="1132" t="s">
        <v>1151</v>
      </c>
      <c r="C454" s="1114" t="str">
        <f aca="false">IFERROR(VLOOKUP(B454,'[1]ПО КОРИСНИЦИМА'!$C$3:$J$11609,5,FALSE()),"")</f>
        <v/>
      </c>
      <c r="D454" s="1119" t="n">
        <f aca="false">SUMIF('[1]ПО КОРИСНИЦИМА'!$G$3:$G$11609,"Свега за пројекат 1201-П36:",'[1]ПО КОРИСНИЦИМА'!$H$3:$H$11609)</f>
        <v>0</v>
      </c>
      <c r="E454" s="1120" t="n">
        <f aca="false">D454/452948288</f>
        <v>0</v>
      </c>
      <c r="F454" s="1121" t="n">
        <f aca="false">SUMIF('[1]ПО КОРИСНИЦИМА'!$G$3:$G$11609,"Свега за пројекат 1201-П36:",'[1]ПО КОРИСНИЦИМА'!$I$3:$I$11609)</f>
        <v>0</v>
      </c>
      <c r="G454" s="1115" t="n">
        <f aca="false">D454+F454</f>
        <v>0</v>
      </c>
      <c r="H454" s="1117"/>
    </row>
    <row r="455" customFormat="false" ht="12.75" hidden="true" customHeight="false" outlineLevel="0" collapsed="false">
      <c r="A455" s="1132"/>
      <c r="B455" s="1132" t="s">
        <v>1152</v>
      </c>
      <c r="C455" s="1114" t="str">
        <f aca="false">IFERROR(VLOOKUP(B455,'[1]ПО КОРИСНИЦИМА'!$C$3:$J$11609,5,FALSE()),"")</f>
        <v/>
      </c>
      <c r="D455" s="1119" t="n">
        <f aca="false">SUMIF('[1]ПО КОРИСНИЦИМА'!$G$3:$G$11609,"Свега за пројекат 1201-П37:",'[1]ПО КОРИСНИЦИМА'!$H$3:$H$11609)</f>
        <v>0</v>
      </c>
      <c r="E455" s="1120" t="n">
        <f aca="false">D455/452948288</f>
        <v>0</v>
      </c>
      <c r="F455" s="1121" t="n">
        <f aca="false">SUMIF('[1]ПО КОРИСНИЦИМА'!$G$3:$G$11609,"Свега за пројекат 1201-П37:",'[1]ПО КОРИСНИЦИМА'!$I$3:$I$11609)</f>
        <v>0</v>
      </c>
      <c r="G455" s="1115" t="n">
        <f aca="false">D455+F455</f>
        <v>0</v>
      </c>
      <c r="H455" s="1117"/>
    </row>
    <row r="456" customFormat="false" ht="12.75" hidden="true" customHeight="false" outlineLevel="0" collapsed="false">
      <c r="A456" s="1132"/>
      <c r="B456" s="1132" t="s">
        <v>1153</v>
      </c>
      <c r="C456" s="1114" t="str">
        <f aca="false">IFERROR(VLOOKUP(B456,'[1]ПО КОРИСНИЦИМА'!$C$3:$J$11609,5,FALSE()),"")</f>
        <v/>
      </c>
      <c r="D456" s="1119" t="n">
        <f aca="false">SUMIF('[1]ПО КОРИСНИЦИМА'!$G$3:$G$11609,"Свега за пројекат 1201-П38:",'[1]ПО КОРИСНИЦИМА'!$H$3:$H$11609)</f>
        <v>0</v>
      </c>
      <c r="E456" s="1120" t="n">
        <f aca="false">D456/452948288</f>
        <v>0</v>
      </c>
      <c r="F456" s="1121" t="n">
        <f aca="false">SUMIF('[1]ПО КОРИСНИЦИМА'!$G$3:$G$11609,"Свега за пројекат 1201-П38:",'[1]ПО КОРИСНИЦИМА'!$I$3:$I$11609)</f>
        <v>0</v>
      </c>
      <c r="G456" s="1115" t="n">
        <f aca="false">D456+F456</f>
        <v>0</v>
      </c>
      <c r="H456" s="1117"/>
    </row>
    <row r="457" customFormat="false" ht="12.75" hidden="true" customHeight="false" outlineLevel="0" collapsed="false">
      <c r="A457" s="1132"/>
      <c r="B457" s="1132" t="s">
        <v>1154</v>
      </c>
      <c r="C457" s="1114" t="str">
        <f aca="false">IFERROR(VLOOKUP(B457,'[1]ПО КОРИСНИЦИМА'!$C$3:$J$11609,5,FALSE()),"")</f>
        <v/>
      </c>
      <c r="D457" s="1119" t="n">
        <f aca="false">SUMIF('[1]ПО КОРИСНИЦИМА'!$G$3:$G$11609,"Свега за пројекат 1201-П39:",'[1]ПО КОРИСНИЦИМА'!$H$3:$H$11609)</f>
        <v>0</v>
      </c>
      <c r="E457" s="1120" t="n">
        <f aca="false">D457/452948288</f>
        <v>0</v>
      </c>
      <c r="F457" s="1121" t="n">
        <f aca="false">SUMIF('[1]ПО КОРИСНИЦИМА'!$G$3:$G$11609,"Свега за пројекат 1201-П39:",'[1]ПО КОРИСНИЦИМА'!$I$3:$I$11609)</f>
        <v>0</v>
      </c>
      <c r="G457" s="1115" t="n">
        <f aca="false">D457+F457</f>
        <v>0</v>
      </c>
      <c r="H457" s="1117"/>
    </row>
    <row r="458" customFormat="false" ht="12.75" hidden="true" customHeight="false" outlineLevel="0" collapsed="false">
      <c r="A458" s="1132"/>
      <c r="B458" s="1132" t="s">
        <v>1155</v>
      </c>
      <c r="C458" s="1114" t="str">
        <f aca="false">IFERROR(VLOOKUP(B458,'[1]ПО КОРИСНИЦИМА'!$C$3:$J$11609,5,FALSE()),"")</f>
        <v/>
      </c>
      <c r="D458" s="1119" t="n">
        <f aca="false">SUMIF('[1]ПО КОРИСНИЦИМА'!$G$3:$G$11609,"Свега за пројекат 1201-П40:",'[1]ПО КОРИСНИЦИМА'!$H$3:$H$11609)</f>
        <v>0</v>
      </c>
      <c r="E458" s="1120" t="n">
        <f aca="false">D458/452948288</f>
        <v>0</v>
      </c>
      <c r="F458" s="1121" t="n">
        <f aca="false">SUMIF('[1]ПО КОРИСНИЦИМА'!$G$3:$G$11609,"Свега за пројекат 1201-П40:",'[1]ПО КОРИСНИЦИМА'!$I$3:$I$11609)</f>
        <v>0</v>
      </c>
      <c r="G458" s="1115" t="n">
        <f aca="false">D458+F458</f>
        <v>0</v>
      </c>
      <c r="H458" s="1117"/>
    </row>
    <row r="459" customFormat="false" ht="12.75" hidden="true" customHeight="false" outlineLevel="0" collapsed="false">
      <c r="A459" s="1132"/>
      <c r="B459" s="1132" t="s">
        <v>1156</v>
      </c>
      <c r="C459" s="1114" t="str">
        <f aca="false">IFERROR(VLOOKUP(B459,'[1]ПО КОРИСНИЦИМА'!$C$3:$J$11609,5,FALSE()),"")</f>
        <v/>
      </c>
      <c r="D459" s="1119" t="n">
        <f aca="false">SUMIF('[1]ПО КОРИСНИЦИМА'!$G$3:$G$11609,"Свега за пројекат 1201-П41:",'[1]ПО КОРИСНИЦИМА'!$H$3:$H$11609)</f>
        <v>0</v>
      </c>
      <c r="E459" s="1120" t="n">
        <f aca="false">D459/452948288</f>
        <v>0</v>
      </c>
      <c r="F459" s="1121" t="n">
        <f aca="false">SUMIF('[1]ПО КОРИСНИЦИМА'!$G$3:$G$11609,"Свега за пројекат 1201-П41:",'[1]ПО КОРИСНИЦИМА'!$I$3:$I$11609)</f>
        <v>0</v>
      </c>
      <c r="G459" s="1115" t="n">
        <f aca="false">D459+F459</f>
        <v>0</v>
      </c>
      <c r="H459" s="1117"/>
    </row>
    <row r="460" customFormat="false" ht="12.75" hidden="true" customHeight="false" outlineLevel="0" collapsed="false">
      <c r="A460" s="1132"/>
      <c r="B460" s="1132" t="s">
        <v>1157</v>
      </c>
      <c r="C460" s="1114" t="str">
        <f aca="false">IFERROR(VLOOKUP(B460,'[1]ПО КОРИСНИЦИМА'!$C$3:$J$11609,5,FALSE()),"")</f>
        <v/>
      </c>
      <c r="D460" s="1119" t="n">
        <f aca="false">SUMIF('[1]ПО КОРИСНИЦИМА'!$G$3:$G$11609,"Свега за пројекат 1201-П42:",'[1]ПО КОРИСНИЦИМА'!$H$3:$H$11609)</f>
        <v>0</v>
      </c>
      <c r="E460" s="1120" t="n">
        <f aca="false">D460/452948288</f>
        <v>0</v>
      </c>
      <c r="F460" s="1121" t="n">
        <f aca="false">SUMIF('[1]ПО КОРИСНИЦИМА'!$G$3:$G$11609,"Свега за пројекат 1201-П42:",'[1]ПО КОРИСНИЦИМА'!$I$3:$I$11609)</f>
        <v>0</v>
      </c>
      <c r="G460" s="1115" t="n">
        <f aca="false">D460+F460</f>
        <v>0</v>
      </c>
      <c r="H460" s="1117"/>
    </row>
    <row r="461" customFormat="false" ht="12.75" hidden="true" customHeight="false" outlineLevel="0" collapsed="false">
      <c r="A461" s="1132"/>
      <c r="B461" s="1132" t="s">
        <v>1158</v>
      </c>
      <c r="C461" s="1114" t="str">
        <f aca="false">IFERROR(VLOOKUP(B461,'[1]ПО КОРИСНИЦИМА'!$C$3:$J$11609,5,FALSE()),"")</f>
        <v/>
      </c>
      <c r="D461" s="1119" t="n">
        <f aca="false">SUMIF('[1]ПО КОРИСНИЦИМА'!$G$3:$G$11609,"Свега за пројекат 1201-П43:",'[1]ПО КОРИСНИЦИМА'!$H$3:$H$11609)</f>
        <v>0</v>
      </c>
      <c r="E461" s="1120" t="n">
        <f aca="false">D461/452948288</f>
        <v>0</v>
      </c>
      <c r="F461" s="1121" t="n">
        <f aca="false">SUMIF('[1]ПО КОРИСНИЦИМА'!$G$3:$G$11609,"Свега за пројекат 1201-П43:",'[1]ПО КОРИСНИЦИМА'!$I$3:$I$11609)</f>
        <v>0</v>
      </c>
      <c r="G461" s="1115" t="n">
        <f aca="false">D461+F461</f>
        <v>0</v>
      </c>
      <c r="H461" s="1117"/>
    </row>
    <row r="462" customFormat="false" ht="12.75" hidden="true" customHeight="false" outlineLevel="0" collapsed="false">
      <c r="A462" s="1132"/>
      <c r="B462" s="1132" t="s">
        <v>1159</v>
      </c>
      <c r="C462" s="1114" t="str">
        <f aca="false">IFERROR(VLOOKUP(B462,'[1]ПО КОРИСНИЦИМА'!$C$3:$J$11609,5,FALSE()),"")</f>
        <v/>
      </c>
      <c r="D462" s="1119" t="n">
        <f aca="false">SUMIF('[1]ПО КОРИСНИЦИМА'!$G$3:$G$11609,"Свега за пројекат 1201-П44:",'[1]ПО КОРИСНИЦИМА'!$H$3:$H$11609)</f>
        <v>0</v>
      </c>
      <c r="E462" s="1120" t="n">
        <f aca="false">D462/452948288</f>
        <v>0</v>
      </c>
      <c r="F462" s="1121" t="n">
        <f aca="false">SUMIF('[1]ПО КОРИСНИЦИМА'!$G$3:$G$11609,"Свега за пројекат 1201-П44:",'[1]ПО КОРИСНИЦИМА'!$I$3:$I$11609)</f>
        <v>0</v>
      </c>
      <c r="G462" s="1115" t="n">
        <f aca="false">D462+F462</f>
        <v>0</v>
      </c>
      <c r="H462" s="1117"/>
    </row>
    <row r="463" customFormat="false" ht="12.75" hidden="true" customHeight="false" outlineLevel="0" collapsed="false">
      <c r="A463" s="1132"/>
      <c r="B463" s="1132" t="s">
        <v>1160</v>
      </c>
      <c r="C463" s="1114" t="str">
        <f aca="false">IFERROR(VLOOKUP(B463,'[1]ПО КОРИСНИЦИМА'!$C$3:$J$11609,5,FALSE()),"")</f>
        <v/>
      </c>
      <c r="D463" s="1119" t="n">
        <f aca="false">SUMIF('[1]ПО КОРИСНИЦИМА'!$G$3:$G$11609,"Свега за пројекат 1201-П45:",'[1]ПО КОРИСНИЦИМА'!$H$3:$H$11609)</f>
        <v>0</v>
      </c>
      <c r="E463" s="1120" t="n">
        <f aca="false">D463/452948288</f>
        <v>0</v>
      </c>
      <c r="F463" s="1121" t="n">
        <f aca="false">SUMIF('[1]ПО КОРИСНИЦИМА'!$G$3:$G$11609,"Свега за пројекат 1201-П45:",'[1]ПО КОРИСНИЦИМА'!$I$3:$I$11609)</f>
        <v>0</v>
      </c>
      <c r="G463" s="1115" t="n">
        <f aca="false">D463+F463</f>
        <v>0</v>
      </c>
      <c r="H463" s="1117"/>
    </row>
    <row r="464" customFormat="false" ht="12.75" hidden="true" customHeight="false" outlineLevel="0" collapsed="false">
      <c r="A464" s="1132"/>
      <c r="B464" s="1132" t="s">
        <v>1161</v>
      </c>
      <c r="C464" s="1114" t="str">
        <f aca="false">IFERROR(VLOOKUP(B464,'[1]ПО КОРИСНИЦИМА'!$C$3:$J$11609,5,FALSE()),"")</f>
        <v/>
      </c>
      <c r="D464" s="1119" t="n">
        <f aca="false">SUMIF('[1]ПО КОРИСНИЦИМА'!$G$3:$G$11609,"Свега за пројекат 1201-П46:",'[1]ПО КОРИСНИЦИМА'!$H$3:$H$11609)</f>
        <v>0</v>
      </c>
      <c r="E464" s="1120" t="n">
        <f aca="false">D464/452948288</f>
        <v>0</v>
      </c>
      <c r="F464" s="1121" t="n">
        <f aca="false">SUMIF('[1]ПО КОРИСНИЦИМА'!$G$3:$G$11609,"Свега за пројекат 1201-П46:",'[1]ПО КОРИСНИЦИМА'!$I$3:$I$11609)</f>
        <v>0</v>
      </c>
      <c r="G464" s="1115" t="n">
        <f aca="false">D464+F464</f>
        <v>0</v>
      </c>
      <c r="H464" s="1117"/>
    </row>
    <row r="465" customFormat="false" ht="12.75" hidden="true" customHeight="false" outlineLevel="0" collapsed="false">
      <c r="A465" s="1132"/>
      <c r="B465" s="1132" t="s">
        <v>1162</v>
      </c>
      <c r="C465" s="1114" t="str">
        <f aca="false">IFERROR(VLOOKUP(B465,'[1]ПО КОРИСНИЦИМА'!$C$3:$J$11609,5,FALSE()),"")</f>
        <v/>
      </c>
      <c r="D465" s="1119" t="n">
        <f aca="false">SUMIF('[1]ПО КОРИСНИЦИМА'!$G$3:$G$11609,"Свега за пројекат 1201-П47:",'[1]ПО КОРИСНИЦИМА'!$H$3:$H$11609)</f>
        <v>0</v>
      </c>
      <c r="E465" s="1120" t="n">
        <f aca="false">D465/452948288</f>
        <v>0</v>
      </c>
      <c r="F465" s="1121" t="n">
        <f aca="false">SUMIF('[1]ПО КОРИСНИЦИМА'!$G$3:$G$11609,"Свега за пројекат 1201-П47:",'[1]ПО КОРИСНИЦИМА'!$I$3:$I$11609)</f>
        <v>0</v>
      </c>
      <c r="G465" s="1115" t="n">
        <f aca="false">D465+F465</f>
        <v>0</v>
      </c>
      <c r="H465" s="1117"/>
    </row>
    <row r="466" customFormat="false" ht="12.75" hidden="true" customHeight="false" outlineLevel="0" collapsed="false">
      <c r="A466" s="1132"/>
      <c r="B466" s="1132" t="s">
        <v>1163</v>
      </c>
      <c r="C466" s="1114" t="str">
        <f aca="false">IFERROR(VLOOKUP(B466,'[1]ПО КОРИСНИЦИМА'!$C$3:$J$11609,5,FALSE()),"")</f>
        <v/>
      </c>
      <c r="D466" s="1119" t="n">
        <f aca="false">SUMIF('[1]ПО КОРИСНИЦИМА'!$G$3:$G$11609,"Свега за пројекат 1201-П48:",'[1]ПО КОРИСНИЦИМА'!$H$3:$H$11609)</f>
        <v>0</v>
      </c>
      <c r="E466" s="1120" t="n">
        <f aca="false">D466/452948288</f>
        <v>0</v>
      </c>
      <c r="F466" s="1121" t="n">
        <f aca="false">SUMIF('[1]ПО КОРИСНИЦИМА'!$G$3:$G$11609,"Свега за пројекат 1201-П48:",'[1]ПО КОРИСНИЦИМА'!$I$3:$I$11609)</f>
        <v>0</v>
      </c>
      <c r="G466" s="1115" t="n">
        <f aca="false">D466+F466</f>
        <v>0</v>
      </c>
      <c r="H466" s="1117"/>
    </row>
    <row r="467" customFormat="false" ht="12.75" hidden="true" customHeight="false" outlineLevel="0" collapsed="false">
      <c r="A467" s="1132"/>
      <c r="B467" s="1132" t="s">
        <v>1164</v>
      </c>
      <c r="C467" s="1114" t="str">
        <f aca="false">IFERROR(VLOOKUP(B467,'[1]ПО КОРИСНИЦИМА'!$C$3:$J$11609,5,FALSE()),"")</f>
        <v/>
      </c>
      <c r="D467" s="1119" t="n">
        <f aca="false">SUMIF('[1]ПО КОРИСНИЦИМА'!$G$3:$G$11609,"Свега за пројекат 1201-П49:",'[1]ПО КОРИСНИЦИМА'!$H$3:$H$11609)</f>
        <v>0</v>
      </c>
      <c r="E467" s="1120" t="n">
        <f aca="false">D467/452948288</f>
        <v>0</v>
      </c>
      <c r="F467" s="1121" t="n">
        <f aca="false">SUMIF('[1]ПО КОРИСНИЦИМА'!$G$3:$G$11609,"Свега за пројекат 1201-П49:",'[1]ПО КОРИСНИЦИМА'!$I$3:$I$11609)</f>
        <v>0</v>
      </c>
      <c r="G467" s="1115" t="n">
        <f aca="false">D467+F467</f>
        <v>0</v>
      </c>
      <c r="H467" s="1117"/>
    </row>
    <row r="468" customFormat="false" ht="12.75" hidden="true" customHeight="false" outlineLevel="0" collapsed="false">
      <c r="A468" s="1132"/>
      <c r="B468" s="1132" t="s">
        <v>1165</v>
      </c>
      <c r="C468" s="1114" t="str">
        <f aca="false">IFERROR(VLOOKUP(B468,'[1]ПО КОРИСНИЦИМА'!$C$3:$J$11609,5,FALSE()),"")</f>
        <v/>
      </c>
      <c r="D468" s="1119" t="n">
        <f aca="false">SUMIF('[1]ПО КОРИСНИЦИМА'!$G$3:$G$11609,"Свега за пројекат 1201-П50:",'[1]ПО КОРИСНИЦИМА'!$H$3:$H$11609)</f>
        <v>0</v>
      </c>
      <c r="E468" s="1120" t="n">
        <f aca="false">D468/452948288</f>
        <v>0</v>
      </c>
      <c r="F468" s="1121" t="n">
        <f aca="false">SUMIF('[1]ПО КОРИСНИЦИМА'!$G$3:$G$11609,"Свега за пројекат 1201-П50:",'[1]ПО КОРИСНИЦИМА'!$I$3:$I$11609)</f>
        <v>0</v>
      </c>
      <c r="G468" s="1115" t="n">
        <f aca="false">D468+F468</f>
        <v>0</v>
      </c>
      <c r="H468" s="1117"/>
    </row>
    <row r="469" s="1129" customFormat="true" ht="12.75" hidden="false" customHeight="false" outlineLevel="0" collapsed="false">
      <c r="A469" s="1108" t="s">
        <v>140</v>
      </c>
      <c r="B469" s="1109"/>
      <c r="C469" s="1110" t="s">
        <v>1166</v>
      </c>
      <c r="D469" s="1111" t="n">
        <f aca="false">SUM(D470:D471)</f>
        <v>7300000</v>
      </c>
      <c r="E469" s="1112" t="n">
        <f aca="false">D469/452948288</f>
        <v>0.0161166300732326</v>
      </c>
      <c r="F469" s="1111" t="n">
        <f aca="false">F470</f>
        <v>0</v>
      </c>
      <c r="G469" s="1111" t="n">
        <f aca="false">D469+F469</f>
        <v>7300000</v>
      </c>
      <c r="H469" s="1128"/>
    </row>
    <row r="470" customFormat="false" ht="25.5" hidden="false" customHeight="false" outlineLevel="0" collapsed="false">
      <c r="A470" s="1141"/>
      <c r="B470" s="1132" t="s">
        <v>142</v>
      </c>
      <c r="C470" s="1149" t="s">
        <v>143</v>
      </c>
      <c r="D470" s="1115" t="n">
        <f aca="false">'Rashodi-2019'!M140</f>
        <v>7300000</v>
      </c>
      <c r="E470" s="1116" t="n">
        <f aca="false">D470/452948288</f>
        <v>0.0161166300732326</v>
      </c>
      <c r="F470" s="1115" t="n">
        <f aca="false">'Rashodi-2019'!T140</f>
        <v>0</v>
      </c>
      <c r="G470" s="1143" t="n">
        <f aca="false">D470+F470</f>
        <v>7300000</v>
      </c>
      <c r="H470" s="1117" t="s">
        <v>1115</v>
      </c>
    </row>
    <row r="471" customFormat="false" ht="26.45" hidden="true" customHeight="true" outlineLevel="0" collapsed="false">
      <c r="A471" s="1141"/>
      <c r="B471" s="1132"/>
      <c r="C471" s="1149"/>
      <c r="D471" s="1115"/>
      <c r="E471" s="1120" t="n">
        <f aca="false">D471/452948288</f>
        <v>0</v>
      </c>
      <c r="F471" s="1115" t="e">
        <f aca="false">#REF!</f>
        <v>#REF!</v>
      </c>
      <c r="G471" s="1143" t="e">
        <f aca="false">D471+F471</f>
        <v>#REF!</v>
      </c>
      <c r="H471" s="1117"/>
    </row>
    <row r="472" customFormat="false" ht="12.75" hidden="true" customHeight="false" outlineLevel="0" collapsed="false">
      <c r="A472" s="1141"/>
      <c r="B472" s="1132" t="s">
        <v>1167</v>
      </c>
      <c r="C472" s="1142" t="s">
        <v>1168</v>
      </c>
      <c r="D472" s="1115"/>
      <c r="E472" s="1120" t="n">
        <f aca="false">D472/452948288</f>
        <v>0</v>
      </c>
      <c r="F472" s="1118"/>
      <c r="G472" s="1143" t="n">
        <f aca="false">D472+F472</f>
        <v>0</v>
      </c>
      <c r="H472" s="1117"/>
    </row>
    <row r="473" customFormat="false" ht="12.75" hidden="true" customHeight="false" outlineLevel="0" collapsed="false">
      <c r="A473" s="1132"/>
      <c r="B473" s="1132" t="s">
        <v>1169</v>
      </c>
      <c r="C473" s="1114" t="str">
        <f aca="false">IFERROR(VLOOKUP(B473,'[1]ПО КОРИСНИЦИМА'!$C$3:$J$11609,5,FALSE()),"")</f>
        <v/>
      </c>
      <c r="D473" s="1119"/>
      <c r="E473" s="1120" t="n">
        <f aca="false">D473/452948288</f>
        <v>0</v>
      </c>
      <c r="F473" s="1121"/>
      <c r="G473" s="1143" t="n">
        <f aca="false">D473+F473</f>
        <v>0</v>
      </c>
      <c r="H473" s="1117"/>
    </row>
    <row r="474" customFormat="false" ht="12.75" hidden="true" customHeight="false" outlineLevel="0" collapsed="false">
      <c r="A474" s="1132"/>
      <c r="B474" s="1132" t="s">
        <v>1170</v>
      </c>
      <c r="C474" s="1114" t="str">
        <f aca="false">IFERROR(VLOOKUP(B474,'[1]ПО КОРИСНИЦИМА'!$C$3:$J$11609,5,FALSE()),"")</f>
        <v/>
      </c>
      <c r="D474" s="1119"/>
      <c r="E474" s="1120" t="n">
        <f aca="false">D474/452948288</f>
        <v>0</v>
      </c>
      <c r="F474" s="1121"/>
      <c r="G474" s="1115" t="n">
        <f aca="false">D474+F474</f>
        <v>0</v>
      </c>
      <c r="H474" s="1117"/>
    </row>
    <row r="475" customFormat="false" ht="12.75" hidden="true" customHeight="false" outlineLevel="0" collapsed="false">
      <c r="A475" s="1132"/>
      <c r="B475" s="1132" t="s">
        <v>1171</v>
      </c>
      <c r="C475" s="1114" t="str">
        <f aca="false">IFERROR(VLOOKUP(B475,'[1]ПО КОРИСНИЦИМА'!$C$3:$J$11609,5,FALSE()),"")</f>
        <v/>
      </c>
      <c r="D475" s="1119"/>
      <c r="E475" s="1120" t="n">
        <f aca="false">D475/452948288</f>
        <v>0</v>
      </c>
      <c r="F475" s="1121"/>
      <c r="G475" s="1115" t="n">
        <f aca="false">D475+F475</f>
        <v>0</v>
      </c>
      <c r="H475" s="1117"/>
    </row>
    <row r="476" customFormat="false" ht="12.75" hidden="true" customHeight="false" outlineLevel="0" collapsed="false">
      <c r="A476" s="1132"/>
      <c r="B476" s="1132" t="s">
        <v>1172</v>
      </c>
      <c r="C476" s="1114" t="str">
        <f aca="false">IFERROR(VLOOKUP(B476,'[1]ПО КОРИСНИЦИМА'!$C$3:$J$11609,5,FALSE()),"")</f>
        <v/>
      </c>
      <c r="D476" s="1119"/>
      <c r="E476" s="1120" t="n">
        <f aca="false">D476/452948288</f>
        <v>0</v>
      </c>
      <c r="F476" s="1121"/>
      <c r="G476" s="1115" t="n">
        <f aca="false">D476+F476</f>
        <v>0</v>
      </c>
      <c r="H476" s="1117"/>
    </row>
    <row r="477" customFormat="false" ht="12.75" hidden="true" customHeight="false" outlineLevel="0" collapsed="false">
      <c r="A477" s="1132"/>
      <c r="B477" s="1132" t="s">
        <v>1173</v>
      </c>
      <c r="C477" s="1114" t="str">
        <f aca="false">IFERROR(VLOOKUP(B477,'[1]ПО КОРИСНИЦИМА'!$C$3:$J$11609,5,FALSE()),"")</f>
        <v/>
      </c>
      <c r="D477" s="1119"/>
      <c r="E477" s="1120" t="n">
        <f aca="false">D477/452948288</f>
        <v>0</v>
      </c>
      <c r="F477" s="1121"/>
      <c r="G477" s="1115" t="n">
        <f aca="false">D477+F477</f>
        <v>0</v>
      </c>
      <c r="H477" s="1117"/>
    </row>
    <row r="478" customFormat="false" ht="12.75" hidden="true" customHeight="false" outlineLevel="0" collapsed="false">
      <c r="A478" s="1132"/>
      <c r="B478" s="1132" t="s">
        <v>1174</v>
      </c>
      <c r="C478" s="1114" t="str">
        <f aca="false">IFERROR(VLOOKUP(B478,'[1]ПО КОРИСНИЦИМА'!$C$3:$J$11609,5,FALSE()),"")</f>
        <v/>
      </c>
      <c r="D478" s="1119"/>
      <c r="E478" s="1120" t="n">
        <f aca="false">D478/452948288</f>
        <v>0</v>
      </c>
      <c r="F478" s="1121"/>
      <c r="G478" s="1115" t="n">
        <f aca="false">D478+F478</f>
        <v>0</v>
      </c>
      <c r="H478" s="1117"/>
    </row>
    <row r="479" customFormat="false" ht="12.75" hidden="true" customHeight="false" outlineLevel="0" collapsed="false">
      <c r="A479" s="1132"/>
      <c r="B479" s="1132" t="s">
        <v>1175</v>
      </c>
      <c r="C479" s="1114" t="str">
        <f aca="false">IFERROR(VLOOKUP(B479,'[1]ПО КОРИСНИЦИМА'!$C$3:$J$11609,5,FALSE()),"")</f>
        <v/>
      </c>
      <c r="D479" s="1119"/>
      <c r="E479" s="1120" t="n">
        <f aca="false">D479/452948288</f>
        <v>0</v>
      </c>
      <c r="F479" s="1121"/>
      <c r="G479" s="1115" t="n">
        <f aca="false">D479+F479</f>
        <v>0</v>
      </c>
      <c r="H479" s="1117"/>
    </row>
    <row r="480" customFormat="false" ht="12.75" hidden="true" customHeight="false" outlineLevel="0" collapsed="false">
      <c r="A480" s="1132"/>
      <c r="B480" s="1132" t="s">
        <v>1176</v>
      </c>
      <c r="C480" s="1114" t="str">
        <f aca="false">IFERROR(VLOOKUP(B480,'[1]ПО КОРИСНИЦИМА'!$C$3:$J$11609,5,FALSE()),"")</f>
        <v/>
      </c>
      <c r="D480" s="1119"/>
      <c r="E480" s="1120" t="n">
        <f aca="false">D480/452948288</f>
        <v>0</v>
      </c>
      <c r="F480" s="1121"/>
      <c r="G480" s="1115" t="n">
        <f aca="false">D480+F480</f>
        <v>0</v>
      </c>
      <c r="H480" s="1117"/>
    </row>
    <row r="481" customFormat="false" ht="12.75" hidden="true" customHeight="false" outlineLevel="0" collapsed="false">
      <c r="A481" s="1132"/>
      <c r="B481" s="1132" t="s">
        <v>1177</v>
      </c>
      <c r="C481" s="1114" t="str">
        <f aca="false">IFERROR(VLOOKUP(B481,'[1]ПО КОРИСНИЦИМА'!$C$3:$J$11609,5,FALSE()),"")</f>
        <v/>
      </c>
      <c r="D481" s="1119" t="n">
        <f aca="false">SUMIF('[1]ПО КОРИСНИЦИМА'!$G$3:$G$11609,"Свега за пројекат 1301-П9:",'[1]ПО КОРИСНИЦИМА'!$H$3:$H$11609)</f>
        <v>0</v>
      </c>
      <c r="E481" s="1120" t="n">
        <f aca="false">D481/452948288</f>
        <v>0</v>
      </c>
      <c r="F481" s="1121" t="n">
        <f aca="false">SUMIF('[1]ПО КОРИСНИЦИМА'!$G$3:$G$11609,"Свега за пројекат 1301-П9:",'[1]ПО КОРИСНИЦИМА'!$I$3:$I$11609)</f>
        <v>0</v>
      </c>
      <c r="G481" s="1115" t="n">
        <f aca="false">D481+F481</f>
        <v>0</v>
      </c>
      <c r="H481" s="1117"/>
    </row>
    <row r="482" customFormat="false" ht="12.75" hidden="true" customHeight="false" outlineLevel="0" collapsed="false">
      <c r="A482" s="1132"/>
      <c r="B482" s="1132" t="s">
        <v>1178</v>
      </c>
      <c r="C482" s="1114" t="str">
        <f aca="false">IFERROR(VLOOKUP(B482,'[1]ПО КОРИСНИЦИМА'!$C$3:$J$11609,5,FALSE()),"")</f>
        <v/>
      </c>
      <c r="D482" s="1119" t="n">
        <f aca="false">SUMIF('[1]ПО КОРИСНИЦИМА'!$G$3:$G$11609,"Свега за пројекат 1301-П10:",'[1]ПО КОРИСНИЦИМА'!$H$3:$H$11609)</f>
        <v>0</v>
      </c>
      <c r="E482" s="1120" t="n">
        <f aca="false">D482/452948288</f>
        <v>0</v>
      </c>
      <c r="F482" s="1121" t="n">
        <f aca="false">SUMIF('[1]ПО КОРИСНИЦИМА'!$G$3:$G$11609,"Свега за пројекат 1301-П10:",'[1]ПО КОРИСНИЦИМА'!$I$3:$I$11609)</f>
        <v>0</v>
      </c>
      <c r="G482" s="1115" t="n">
        <f aca="false">D482+F482</f>
        <v>0</v>
      </c>
      <c r="H482" s="1117"/>
    </row>
    <row r="483" customFormat="false" ht="12.75" hidden="true" customHeight="false" outlineLevel="0" collapsed="false">
      <c r="A483" s="1132"/>
      <c r="B483" s="1132" t="s">
        <v>1179</v>
      </c>
      <c r="C483" s="1114" t="str">
        <f aca="false">IFERROR(VLOOKUP(B483,'[1]ПО КОРИСНИЦИМА'!$C$3:$J$11609,5,FALSE()),"")</f>
        <v/>
      </c>
      <c r="D483" s="1119" t="n">
        <f aca="false">SUMIF('[1]ПО КОРИСНИЦИМА'!$G$3:$G$11609,"Свега за пројекат 1301-П11:",'[1]ПО КОРИСНИЦИМА'!$H$3:$H$11609)</f>
        <v>0</v>
      </c>
      <c r="E483" s="1120" t="n">
        <f aca="false">D483/452948288</f>
        <v>0</v>
      </c>
      <c r="F483" s="1121" t="n">
        <f aca="false">SUMIF('[1]ПО КОРИСНИЦИМА'!$G$3:$G$11609,"Свега за пројекат 1301-П11:",'[1]ПО КОРИСНИЦИМА'!$I$3:$I$11609)</f>
        <v>0</v>
      </c>
      <c r="G483" s="1115" t="n">
        <f aca="false">D483+F483</f>
        <v>0</v>
      </c>
      <c r="H483" s="1117"/>
    </row>
    <row r="484" customFormat="false" ht="12.75" hidden="true" customHeight="false" outlineLevel="0" collapsed="false">
      <c r="A484" s="1132"/>
      <c r="B484" s="1132" t="s">
        <v>1180</v>
      </c>
      <c r="C484" s="1114" t="str">
        <f aca="false">IFERROR(VLOOKUP(B484,'[1]ПО КОРИСНИЦИМА'!$C$3:$J$11609,5,FALSE()),"")</f>
        <v/>
      </c>
      <c r="D484" s="1119" t="n">
        <f aca="false">SUMIF('[1]ПО КОРИСНИЦИМА'!$G$3:$G$11609,"Свега за пројекат 1301-П12:",'[1]ПО КОРИСНИЦИМА'!$H$3:$H$11609)</f>
        <v>0</v>
      </c>
      <c r="E484" s="1120" t="n">
        <f aca="false">D484/452948288</f>
        <v>0</v>
      </c>
      <c r="F484" s="1121" t="n">
        <f aca="false">SUMIF('[1]ПО КОРИСНИЦИМА'!$G$3:$G$11609,"Свега за пројекат 1301-П12:",'[1]ПО КОРИСНИЦИМА'!$I$3:$I$11609)</f>
        <v>0</v>
      </c>
      <c r="G484" s="1115" t="n">
        <f aca="false">D484+F484</f>
        <v>0</v>
      </c>
      <c r="H484" s="1117"/>
    </row>
    <row r="485" customFormat="false" ht="12.75" hidden="true" customHeight="false" outlineLevel="0" collapsed="false">
      <c r="A485" s="1132"/>
      <c r="B485" s="1132" t="s">
        <v>1181</v>
      </c>
      <c r="C485" s="1114" t="str">
        <f aca="false">IFERROR(VLOOKUP(B485,'[1]ПО КОРИСНИЦИМА'!$C$3:$J$11609,5,FALSE()),"")</f>
        <v/>
      </c>
      <c r="D485" s="1119" t="n">
        <f aca="false">SUMIF('[1]ПО КОРИСНИЦИМА'!$G$3:$G$11609,"Свега за пројекат 1301-П13:",'[1]ПО КОРИСНИЦИМА'!$H$3:$H$11609)</f>
        <v>0</v>
      </c>
      <c r="E485" s="1120" t="n">
        <f aca="false">D485/452948288</f>
        <v>0</v>
      </c>
      <c r="F485" s="1121" t="n">
        <f aca="false">SUMIF('[1]ПО КОРИСНИЦИМА'!$G$3:$G$11609,"Свега за пројекат 1301-П13:",'[1]ПО КОРИСНИЦИМА'!$I$3:$I$11609)</f>
        <v>0</v>
      </c>
      <c r="G485" s="1115" t="n">
        <f aca="false">D485+F485</f>
        <v>0</v>
      </c>
      <c r="H485" s="1117"/>
    </row>
    <row r="486" customFormat="false" ht="12.75" hidden="true" customHeight="false" outlineLevel="0" collapsed="false">
      <c r="A486" s="1132"/>
      <c r="B486" s="1132" t="s">
        <v>1182</v>
      </c>
      <c r="C486" s="1114" t="str">
        <f aca="false">IFERROR(VLOOKUP(B486,'[1]ПО КОРИСНИЦИМА'!$C$3:$J$11609,5,FALSE()),"")</f>
        <v/>
      </c>
      <c r="D486" s="1119" t="n">
        <f aca="false">SUMIF('[1]ПО КОРИСНИЦИМА'!$G$3:$G$11609,"Свега за пројекат 1301-П14:",'[1]ПО КОРИСНИЦИМА'!$H$3:$H$11609)</f>
        <v>0</v>
      </c>
      <c r="E486" s="1120" t="n">
        <f aca="false">D486/452948288</f>
        <v>0</v>
      </c>
      <c r="F486" s="1121" t="n">
        <f aca="false">SUMIF('[1]ПО КОРИСНИЦИМА'!$G$3:$G$11609,"Свега за пројекат 1301-П14:",'[1]ПО КОРИСНИЦИМА'!$I$3:$I$11609)</f>
        <v>0</v>
      </c>
      <c r="G486" s="1115" t="n">
        <f aca="false">D486+F486</f>
        <v>0</v>
      </c>
      <c r="H486" s="1117"/>
    </row>
    <row r="487" customFormat="false" ht="12.75" hidden="true" customHeight="false" outlineLevel="0" collapsed="false">
      <c r="A487" s="1132"/>
      <c r="B487" s="1132" t="s">
        <v>1183</v>
      </c>
      <c r="C487" s="1114" t="str">
        <f aca="false">IFERROR(VLOOKUP(B487,'[1]ПО КОРИСНИЦИМА'!$C$3:$J$11609,5,FALSE()),"")</f>
        <v/>
      </c>
      <c r="D487" s="1119" t="n">
        <f aca="false">SUMIF('[1]ПО КОРИСНИЦИМА'!$G$3:$G$11609,"Свега за пројекат 1301-П15:",'[1]ПО КОРИСНИЦИМА'!$H$3:$H$11609)</f>
        <v>0</v>
      </c>
      <c r="E487" s="1120" t="n">
        <f aca="false">D487/452948288</f>
        <v>0</v>
      </c>
      <c r="F487" s="1121" t="n">
        <f aca="false">SUMIF('[1]ПО КОРИСНИЦИМА'!$G$3:$G$11609,"Свега за пројекат 1301-П15:",'[1]ПО КОРИСНИЦИМА'!$I$3:$I$11609)</f>
        <v>0</v>
      </c>
      <c r="G487" s="1115" t="n">
        <f aca="false">D487+F487</f>
        <v>0</v>
      </c>
      <c r="H487" s="1117"/>
    </row>
    <row r="488" customFormat="false" ht="12.75" hidden="true" customHeight="false" outlineLevel="0" collapsed="false">
      <c r="A488" s="1132"/>
      <c r="B488" s="1132" t="s">
        <v>1184</v>
      </c>
      <c r="C488" s="1114" t="str">
        <f aca="false">IFERROR(VLOOKUP(B488,'[1]ПО КОРИСНИЦИМА'!$C$3:$J$11609,5,FALSE()),"")</f>
        <v/>
      </c>
      <c r="D488" s="1119" t="n">
        <f aca="false">SUMIF('[1]ПО КОРИСНИЦИМА'!$G$3:$G$11609,"Свега за пројекат 1301-П16:",'[1]ПО КОРИСНИЦИМА'!$H$3:$H$11609)</f>
        <v>0</v>
      </c>
      <c r="E488" s="1120" t="n">
        <f aca="false">D488/452948288</f>
        <v>0</v>
      </c>
      <c r="F488" s="1121" t="n">
        <f aca="false">SUMIF('[1]ПО КОРИСНИЦИМА'!$G$3:$G$11609,"Свега за пројекат 1301-П16:",'[1]ПО КОРИСНИЦИМА'!$I$3:$I$11609)</f>
        <v>0</v>
      </c>
      <c r="G488" s="1115" t="n">
        <f aca="false">D488+F488</f>
        <v>0</v>
      </c>
      <c r="H488" s="1117"/>
    </row>
    <row r="489" customFormat="false" ht="12.75" hidden="true" customHeight="false" outlineLevel="0" collapsed="false">
      <c r="A489" s="1132"/>
      <c r="B489" s="1132" t="s">
        <v>1185</v>
      </c>
      <c r="C489" s="1114" t="str">
        <f aca="false">IFERROR(VLOOKUP(B489,'[1]ПО КОРИСНИЦИМА'!$C$3:$J$11609,5,FALSE()),"")</f>
        <v/>
      </c>
      <c r="D489" s="1119" t="n">
        <f aca="false">SUMIF('[1]ПО КОРИСНИЦИМА'!$G$3:$G$11609,"Свега за пројекат 1301-П17:",'[1]ПО КОРИСНИЦИМА'!$H$3:$H$11609)</f>
        <v>0</v>
      </c>
      <c r="E489" s="1120" t="n">
        <f aca="false">D489/452948288</f>
        <v>0</v>
      </c>
      <c r="F489" s="1121" t="n">
        <f aca="false">SUMIF('[1]ПО КОРИСНИЦИМА'!$G$3:$G$11609,"Свега за пројекат 1301-П17:",'[1]ПО КОРИСНИЦИМА'!$I$3:$I$11609)</f>
        <v>0</v>
      </c>
      <c r="G489" s="1115" t="n">
        <f aca="false">D489+F489</f>
        <v>0</v>
      </c>
      <c r="H489" s="1117"/>
    </row>
    <row r="490" customFormat="false" ht="12.75" hidden="true" customHeight="false" outlineLevel="0" collapsed="false">
      <c r="A490" s="1132"/>
      <c r="B490" s="1132" t="s">
        <v>1186</v>
      </c>
      <c r="C490" s="1114" t="str">
        <f aca="false">IFERROR(VLOOKUP(B490,'[1]ПО КОРИСНИЦИМА'!$C$3:$J$11609,5,FALSE()),"")</f>
        <v/>
      </c>
      <c r="D490" s="1119" t="n">
        <f aca="false">SUMIF('[1]ПО КОРИСНИЦИМА'!$G$3:$G$11609,"Свега за пројекат 1301-П18:",'[1]ПО КОРИСНИЦИМА'!$H$3:$H$11609)</f>
        <v>0</v>
      </c>
      <c r="E490" s="1120" t="n">
        <f aca="false">D490/452948288</f>
        <v>0</v>
      </c>
      <c r="F490" s="1121" t="n">
        <f aca="false">SUMIF('[1]ПО КОРИСНИЦИМА'!$G$3:$G$11609,"Свега за пројекат 1301-П18:",'[1]ПО КОРИСНИЦИМА'!$I$3:$I$11609)</f>
        <v>0</v>
      </c>
      <c r="G490" s="1115" t="n">
        <f aca="false">D490+F490</f>
        <v>0</v>
      </c>
      <c r="H490" s="1117"/>
    </row>
    <row r="491" customFormat="false" ht="12.75" hidden="true" customHeight="false" outlineLevel="0" collapsed="false">
      <c r="A491" s="1132"/>
      <c r="B491" s="1132" t="s">
        <v>1187</v>
      </c>
      <c r="C491" s="1114" t="str">
        <f aca="false">IFERROR(VLOOKUP(B491,'[1]ПО КОРИСНИЦИМА'!$C$3:$J$11609,5,FALSE()),"")</f>
        <v/>
      </c>
      <c r="D491" s="1119" t="n">
        <f aca="false">SUMIF('[1]ПО КОРИСНИЦИМА'!$G$3:$G$11609,"Свега за пројекат 1301-П19:",'[1]ПО КОРИСНИЦИМА'!$H$3:$H$11609)</f>
        <v>0</v>
      </c>
      <c r="E491" s="1120" t="n">
        <f aca="false">D491/452948288</f>
        <v>0</v>
      </c>
      <c r="F491" s="1121" t="n">
        <f aca="false">SUMIF('[1]ПО КОРИСНИЦИМА'!$G$3:$G$11609,"Свега за пројекат 1301-П19:",'[1]ПО КОРИСНИЦИМА'!$I$3:$I$11609)</f>
        <v>0</v>
      </c>
      <c r="G491" s="1115" t="n">
        <f aca="false">D491+F491</f>
        <v>0</v>
      </c>
      <c r="H491" s="1117"/>
    </row>
    <row r="492" customFormat="false" ht="12.75" hidden="true" customHeight="false" outlineLevel="0" collapsed="false">
      <c r="A492" s="1132"/>
      <c r="B492" s="1132" t="s">
        <v>1188</v>
      </c>
      <c r="C492" s="1114" t="str">
        <f aca="false">IFERROR(VLOOKUP(B492,'[1]ПО КОРИСНИЦИМА'!$C$3:$J$11609,5,FALSE()),"")</f>
        <v/>
      </c>
      <c r="D492" s="1119" t="n">
        <f aca="false">SUMIF('[1]ПО КОРИСНИЦИМА'!$G$3:$G$11609,"Свега за пројекат 1301-П20:",'[1]ПО КОРИСНИЦИМА'!$H$3:$H$11609)</f>
        <v>0</v>
      </c>
      <c r="E492" s="1120" t="n">
        <f aca="false">D492/452948288</f>
        <v>0</v>
      </c>
      <c r="F492" s="1121" t="n">
        <f aca="false">SUMIF('[1]ПО КОРИСНИЦИМА'!$G$3:$G$11609,"Свега за пројекат 1301-П20:",'[1]ПО КОРИСНИЦИМА'!$I$3:$I$11609)</f>
        <v>0</v>
      </c>
      <c r="G492" s="1115" t="n">
        <f aca="false">D492+F492</f>
        <v>0</v>
      </c>
      <c r="H492" s="1117"/>
    </row>
    <row r="493" customFormat="false" ht="12.75" hidden="true" customHeight="false" outlineLevel="0" collapsed="false">
      <c r="A493" s="1132"/>
      <c r="B493" s="1132" t="s">
        <v>1189</v>
      </c>
      <c r="C493" s="1114" t="str">
        <f aca="false">IFERROR(VLOOKUP(B493,'[1]ПО КОРИСНИЦИМА'!$C$3:$J$11609,5,FALSE()),"")</f>
        <v/>
      </c>
      <c r="D493" s="1119" t="n">
        <f aca="false">SUMIF('[1]ПО КОРИСНИЦИМА'!$G$3:$G$11609,"Свега за пројекат 1301-П21:",'[1]ПО КОРИСНИЦИМА'!$H$3:$H$11609)</f>
        <v>0</v>
      </c>
      <c r="E493" s="1120" t="n">
        <f aca="false">D493/452948288</f>
        <v>0</v>
      </c>
      <c r="F493" s="1121" t="n">
        <f aca="false">SUMIF('[1]ПО КОРИСНИЦИМА'!$G$3:$G$11609,"Свега за пројекат 1301-П21:",'[1]ПО КОРИСНИЦИМА'!$I$3:$I$11609)</f>
        <v>0</v>
      </c>
      <c r="G493" s="1115" t="n">
        <f aca="false">D493+F493</f>
        <v>0</v>
      </c>
      <c r="H493" s="1117"/>
    </row>
    <row r="494" customFormat="false" ht="12.75" hidden="true" customHeight="false" outlineLevel="0" collapsed="false">
      <c r="A494" s="1132"/>
      <c r="B494" s="1132" t="s">
        <v>1190</v>
      </c>
      <c r="C494" s="1114" t="str">
        <f aca="false">IFERROR(VLOOKUP(B494,'[1]ПО КОРИСНИЦИМА'!$C$3:$J$11609,5,FALSE()),"")</f>
        <v/>
      </c>
      <c r="D494" s="1119" t="n">
        <f aca="false">SUMIF('[1]ПО КОРИСНИЦИМА'!$G$3:$G$11609,"Свега за пројекат 1301-П22:",'[1]ПО КОРИСНИЦИМА'!$H$3:$H$11609)</f>
        <v>0</v>
      </c>
      <c r="E494" s="1120" t="n">
        <f aca="false">D494/452948288</f>
        <v>0</v>
      </c>
      <c r="F494" s="1121" t="n">
        <f aca="false">SUMIF('[1]ПО КОРИСНИЦИМА'!$G$3:$G$11609,"Свега за пројекат 1301-П22:",'[1]ПО КОРИСНИЦИМА'!$I$3:$I$11609)</f>
        <v>0</v>
      </c>
      <c r="G494" s="1115" t="n">
        <f aca="false">D494+F494</f>
        <v>0</v>
      </c>
      <c r="H494" s="1117"/>
    </row>
    <row r="495" customFormat="false" ht="12.75" hidden="true" customHeight="false" outlineLevel="0" collapsed="false">
      <c r="A495" s="1132"/>
      <c r="B495" s="1132" t="s">
        <v>1191</v>
      </c>
      <c r="C495" s="1114" t="str">
        <f aca="false">IFERROR(VLOOKUP(B495,'[1]ПО КОРИСНИЦИМА'!$C$3:$J$11609,5,FALSE()),"")</f>
        <v/>
      </c>
      <c r="D495" s="1119" t="n">
        <f aca="false">SUMIF('[1]ПО КОРИСНИЦИМА'!$G$3:$G$11609,"Свега за пројекат 1301-П23:",'[1]ПО КОРИСНИЦИМА'!$H$3:$H$11609)</f>
        <v>0</v>
      </c>
      <c r="E495" s="1120" t="n">
        <f aca="false">D495/452948288</f>
        <v>0</v>
      </c>
      <c r="F495" s="1121" t="n">
        <f aca="false">SUMIF('[1]ПО КОРИСНИЦИМА'!$G$3:$G$11609,"Свега за пројекат 1301-П23:",'[1]ПО КОРИСНИЦИМА'!$I$3:$I$11609)</f>
        <v>0</v>
      </c>
      <c r="G495" s="1115" t="n">
        <f aca="false">D495+F495</f>
        <v>0</v>
      </c>
      <c r="H495" s="1117"/>
    </row>
    <row r="496" customFormat="false" ht="12.75" hidden="true" customHeight="false" outlineLevel="0" collapsed="false">
      <c r="A496" s="1132"/>
      <c r="B496" s="1132" t="s">
        <v>1192</v>
      </c>
      <c r="C496" s="1114" t="str">
        <f aca="false">IFERROR(VLOOKUP(B496,'[1]ПО КОРИСНИЦИМА'!$C$3:$J$11609,5,FALSE()),"")</f>
        <v/>
      </c>
      <c r="D496" s="1119" t="n">
        <f aca="false">SUMIF('[1]ПО КОРИСНИЦИМА'!$G$3:$G$11609,"Свега за пројекат 1301-П24:",'[1]ПО КОРИСНИЦИМА'!$H$3:$H$11609)</f>
        <v>0</v>
      </c>
      <c r="E496" s="1120" t="n">
        <f aca="false">D496/452948288</f>
        <v>0</v>
      </c>
      <c r="F496" s="1121" t="n">
        <f aca="false">SUMIF('[1]ПО КОРИСНИЦИМА'!$G$3:$G$11609,"Свега за пројекат 1301-П24:",'[1]ПО КОРИСНИЦИМА'!$I$3:$I$11609)</f>
        <v>0</v>
      </c>
      <c r="G496" s="1115" t="n">
        <f aca="false">D496+F496</f>
        <v>0</v>
      </c>
      <c r="H496" s="1117"/>
    </row>
    <row r="497" customFormat="false" ht="12.75" hidden="true" customHeight="false" outlineLevel="0" collapsed="false">
      <c r="A497" s="1132"/>
      <c r="B497" s="1132" t="s">
        <v>1193</v>
      </c>
      <c r="C497" s="1114" t="str">
        <f aca="false">IFERROR(VLOOKUP(B497,'[1]ПО КОРИСНИЦИМА'!$C$3:$J$11609,5,FALSE()),"")</f>
        <v/>
      </c>
      <c r="D497" s="1119" t="n">
        <f aca="false">SUMIF('[1]ПО КОРИСНИЦИМА'!$G$3:$G$11609,"Свега за пројекат 1301-П25:",'[1]ПО КОРИСНИЦИМА'!$H$3:$H$11609)</f>
        <v>0</v>
      </c>
      <c r="E497" s="1120" t="n">
        <f aca="false">D497/452948288</f>
        <v>0</v>
      </c>
      <c r="F497" s="1121" t="n">
        <f aca="false">SUMIF('[1]ПО КОРИСНИЦИМА'!$G$3:$G$11609,"Свега за пројекат 1301-П25:",'[1]ПО КОРИСНИЦИМА'!$I$3:$I$11609)</f>
        <v>0</v>
      </c>
      <c r="G497" s="1115" t="n">
        <f aca="false">D497+F497</f>
        <v>0</v>
      </c>
      <c r="H497" s="1117"/>
    </row>
    <row r="498" customFormat="false" ht="12.75" hidden="true" customHeight="false" outlineLevel="0" collapsed="false">
      <c r="A498" s="1132"/>
      <c r="B498" s="1132" t="s">
        <v>1194</v>
      </c>
      <c r="C498" s="1114" t="str">
        <f aca="false">IFERROR(VLOOKUP(B498,'[1]ПО КОРИСНИЦИМА'!$C$3:$J$11609,5,FALSE()),"")</f>
        <v/>
      </c>
      <c r="D498" s="1119" t="n">
        <f aca="false">SUMIF('[1]ПО КОРИСНИЦИМА'!$G$3:$G$11609,"Свега за пројекат 1301-П26:",'[1]ПО КОРИСНИЦИМА'!$H$3:$H$11609)</f>
        <v>0</v>
      </c>
      <c r="E498" s="1120" t="n">
        <f aca="false">D498/452948288</f>
        <v>0</v>
      </c>
      <c r="F498" s="1121" t="n">
        <f aca="false">SUMIF('[1]ПО КОРИСНИЦИМА'!$G$3:$G$11609,"Свега за пројекат 1301-П26:",'[1]ПО КОРИСНИЦИМА'!$I$3:$I$11609)</f>
        <v>0</v>
      </c>
      <c r="G498" s="1115" t="n">
        <f aca="false">D498+F498</f>
        <v>0</v>
      </c>
      <c r="H498" s="1117"/>
    </row>
    <row r="499" customFormat="false" ht="12.75" hidden="true" customHeight="false" outlineLevel="0" collapsed="false">
      <c r="A499" s="1132"/>
      <c r="B499" s="1132" t="s">
        <v>1195</v>
      </c>
      <c r="C499" s="1114" t="str">
        <f aca="false">IFERROR(VLOOKUP(B499,'[1]ПО КОРИСНИЦИМА'!$C$3:$J$11609,5,FALSE()),"")</f>
        <v/>
      </c>
      <c r="D499" s="1119" t="n">
        <f aca="false">SUMIF('[1]ПО КОРИСНИЦИМА'!$G$3:$G$11609,"Свега за пројекат 1301-П27:",'[1]ПО КОРИСНИЦИМА'!$H$3:$H$11609)</f>
        <v>0</v>
      </c>
      <c r="E499" s="1120" t="n">
        <f aca="false">D499/452948288</f>
        <v>0</v>
      </c>
      <c r="F499" s="1121" t="n">
        <f aca="false">SUMIF('[1]ПО КОРИСНИЦИМА'!$G$3:$G$11609,"Свега за пројекат 1301-П27:",'[1]ПО КОРИСНИЦИМА'!$I$3:$I$11609)</f>
        <v>0</v>
      </c>
      <c r="G499" s="1115" t="n">
        <f aca="false">D499+F499</f>
        <v>0</v>
      </c>
      <c r="H499" s="1117"/>
    </row>
    <row r="500" customFormat="false" ht="12.75" hidden="true" customHeight="false" outlineLevel="0" collapsed="false">
      <c r="A500" s="1132"/>
      <c r="B500" s="1132" t="s">
        <v>1196</v>
      </c>
      <c r="C500" s="1114" t="str">
        <f aca="false">IFERROR(VLOOKUP(B500,'[1]ПО КОРИСНИЦИМА'!$C$3:$J$11609,5,FALSE()),"")</f>
        <v/>
      </c>
      <c r="D500" s="1119" t="n">
        <f aca="false">SUMIF('[1]ПО КОРИСНИЦИМА'!$G$3:$G$11609,"Свега за пројекат 1301-П28:",'[1]ПО КОРИСНИЦИМА'!$H$3:$H$11609)</f>
        <v>0</v>
      </c>
      <c r="E500" s="1120" t="n">
        <f aca="false">D500/452948288</f>
        <v>0</v>
      </c>
      <c r="F500" s="1121" t="n">
        <f aca="false">SUMIF('[1]ПО КОРИСНИЦИМА'!$G$3:$G$11609,"Свега за пројекат 1301-П28:",'[1]ПО КОРИСНИЦИМА'!$I$3:$I$11609)</f>
        <v>0</v>
      </c>
      <c r="G500" s="1115" t="n">
        <f aca="false">D500+F500</f>
        <v>0</v>
      </c>
      <c r="H500" s="1117"/>
    </row>
    <row r="501" customFormat="false" ht="12.75" hidden="true" customHeight="false" outlineLevel="0" collapsed="false">
      <c r="A501" s="1132"/>
      <c r="B501" s="1132" t="s">
        <v>1197</v>
      </c>
      <c r="C501" s="1114" t="str">
        <f aca="false">IFERROR(VLOOKUP(B501,'[1]ПО КОРИСНИЦИМА'!$C$3:$J$11609,5,FALSE()),"")</f>
        <v/>
      </c>
      <c r="D501" s="1119" t="n">
        <f aca="false">SUMIF('[1]ПО КОРИСНИЦИМА'!$G$3:$G$11609,"Свега за пројекат 1301-П29:",'[1]ПО КОРИСНИЦИМА'!$H$3:$H$11609)</f>
        <v>0</v>
      </c>
      <c r="E501" s="1120" t="n">
        <f aca="false">D501/452948288</f>
        <v>0</v>
      </c>
      <c r="F501" s="1121" t="n">
        <f aca="false">SUMIF('[1]ПО КОРИСНИЦИМА'!$G$3:$G$11609,"Свега за пројекат 1301-П29:",'[1]ПО КОРИСНИЦИМА'!$I$3:$I$11609)</f>
        <v>0</v>
      </c>
      <c r="G501" s="1115" t="n">
        <f aca="false">D501+F501</f>
        <v>0</v>
      </c>
      <c r="H501" s="1117"/>
    </row>
    <row r="502" customFormat="false" ht="12.75" hidden="true" customHeight="false" outlineLevel="0" collapsed="false">
      <c r="A502" s="1132"/>
      <c r="B502" s="1132" t="s">
        <v>1198</v>
      </c>
      <c r="C502" s="1114" t="str">
        <f aca="false">IFERROR(VLOOKUP(B502,'[1]ПО КОРИСНИЦИМА'!$C$3:$J$11609,5,FALSE()),"")</f>
        <v/>
      </c>
      <c r="D502" s="1119" t="n">
        <f aca="false">SUMIF('[1]ПО КОРИСНИЦИМА'!$G$3:$G$11609,"Свега за пројекат 1301-П30:",'[1]ПО КОРИСНИЦИМА'!$H$3:$H$11609)</f>
        <v>0</v>
      </c>
      <c r="E502" s="1120" t="n">
        <f aca="false">D502/452948288</f>
        <v>0</v>
      </c>
      <c r="F502" s="1121" t="n">
        <f aca="false">SUMIF('[1]ПО КОРИСНИЦИМА'!$G$3:$G$11609,"Свега за пројекат 1301-П30:",'[1]ПО КОРИСНИЦИМА'!$I$3:$I$11609)</f>
        <v>0</v>
      </c>
      <c r="G502" s="1115" t="n">
        <f aca="false">D502+F502</f>
        <v>0</v>
      </c>
      <c r="H502" s="1117"/>
    </row>
    <row r="503" customFormat="false" ht="12.75" hidden="true" customHeight="false" outlineLevel="0" collapsed="false">
      <c r="A503" s="1132"/>
      <c r="B503" s="1132" t="s">
        <v>1199</v>
      </c>
      <c r="C503" s="1114" t="str">
        <f aca="false">IFERROR(VLOOKUP(B503,'[1]ПО КОРИСНИЦИМА'!$C$3:$J$11609,5,FALSE()),"")</f>
        <v/>
      </c>
      <c r="D503" s="1119" t="n">
        <f aca="false">SUMIF('[1]ПО КОРИСНИЦИМА'!$G$3:$G$11609,"Свега за пројекат 1301-П31:",'[1]ПО КОРИСНИЦИМА'!$H$3:$H$11609)</f>
        <v>0</v>
      </c>
      <c r="E503" s="1120" t="n">
        <f aca="false">D503/452948288</f>
        <v>0</v>
      </c>
      <c r="F503" s="1121" t="n">
        <f aca="false">SUMIF('[1]ПО КОРИСНИЦИМА'!$G$3:$G$11609,"Свега за пројекат 1301-П31:",'[1]ПО КОРИСНИЦИМА'!$I$3:$I$11609)</f>
        <v>0</v>
      </c>
      <c r="G503" s="1115" t="n">
        <f aca="false">D503+F503</f>
        <v>0</v>
      </c>
      <c r="H503" s="1117"/>
    </row>
    <row r="504" customFormat="false" ht="12.75" hidden="true" customHeight="false" outlineLevel="0" collapsed="false">
      <c r="A504" s="1132"/>
      <c r="B504" s="1132" t="s">
        <v>1200</v>
      </c>
      <c r="C504" s="1114" t="str">
        <f aca="false">IFERROR(VLOOKUP(B504,'[1]ПО КОРИСНИЦИМА'!$C$3:$J$11609,5,FALSE()),"")</f>
        <v/>
      </c>
      <c r="D504" s="1119" t="n">
        <f aca="false">SUMIF('[1]ПО КОРИСНИЦИМА'!$G$3:$G$11609,"Свега за пројекат 1301-П32:",'[1]ПО КОРИСНИЦИМА'!$H$3:$H$11609)</f>
        <v>0</v>
      </c>
      <c r="E504" s="1120" t="n">
        <f aca="false">D504/452948288</f>
        <v>0</v>
      </c>
      <c r="F504" s="1121" t="n">
        <f aca="false">SUMIF('[1]ПО КОРИСНИЦИМА'!$G$3:$G$11609,"Свега за пројекат 1301-П32:",'[1]ПО КОРИСНИЦИМА'!$I$3:$I$11609)</f>
        <v>0</v>
      </c>
      <c r="G504" s="1115" t="n">
        <f aca="false">D504+F504</f>
        <v>0</v>
      </c>
      <c r="H504" s="1117"/>
    </row>
    <row r="505" customFormat="false" ht="12.75" hidden="true" customHeight="false" outlineLevel="0" collapsed="false">
      <c r="A505" s="1132"/>
      <c r="B505" s="1132" t="s">
        <v>1201</v>
      </c>
      <c r="C505" s="1114" t="str">
        <f aca="false">IFERROR(VLOOKUP(B505,'[1]ПО КОРИСНИЦИМА'!$C$3:$J$11609,5,FALSE()),"")</f>
        <v/>
      </c>
      <c r="D505" s="1119" t="n">
        <f aca="false">SUMIF('[1]ПО КОРИСНИЦИМА'!$G$3:$G$11609,"Свега за пројекат 1301-П33:",'[1]ПО КОРИСНИЦИМА'!$H$3:$H$11609)</f>
        <v>0</v>
      </c>
      <c r="E505" s="1120" t="n">
        <f aca="false">D505/452948288</f>
        <v>0</v>
      </c>
      <c r="F505" s="1121" t="n">
        <f aca="false">SUMIF('[1]ПО КОРИСНИЦИМА'!$G$3:$G$11609,"Свега за пројекат 1301-П33:",'[1]ПО КОРИСНИЦИМА'!$I$3:$I$11609)</f>
        <v>0</v>
      </c>
      <c r="G505" s="1115" t="n">
        <f aca="false">D505+F505</f>
        <v>0</v>
      </c>
      <c r="H505" s="1117"/>
    </row>
    <row r="506" customFormat="false" ht="12.75" hidden="true" customHeight="false" outlineLevel="0" collapsed="false">
      <c r="A506" s="1132"/>
      <c r="B506" s="1132" t="s">
        <v>1202</v>
      </c>
      <c r="C506" s="1114" t="str">
        <f aca="false">IFERROR(VLOOKUP(B506,'[1]ПО КОРИСНИЦИМА'!$C$3:$J$11609,5,FALSE()),"")</f>
        <v/>
      </c>
      <c r="D506" s="1119" t="n">
        <f aca="false">SUMIF('[1]ПО КОРИСНИЦИМА'!$G$3:$G$11609,"Свега за пројекат 1301-П34:",'[1]ПО КОРИСНИЦИМА'!$H$3:$H$11609)</f>
        <v>0</v>
      </c>
      <c r="E506" s="1120" t="n">
        <f aca="false">D506/452948288</f>
        <v>0</v>
      </c>
      <c r="F506" s="1121" t="n">
        <f aca="false">SUMIF('[1]ПО КОРИСНИЦИМА'!$G$3:$G$11609,"Свега за пројекат 1301-П34:",'[1]ПО КОРИСНИЦИМА'!$I$3:$I$11609)</f>
        <v>0</v>
      </c>
      <c r="G506" s="1115" t="n">
        <f aca="false">D506+F506</f>
        <v>0</v>
      </c>
      <c r="H506" s="1117"/>
    </row>
    <row r="507" customFormat="false" ht="12.75" hidden="true" customHeight="false" outlineLevel="0" collapsed="false">
      <c r="A507" s="1132"/>
      <c r="B507" s="1132" t="s">
        <v>1203</v>
      </c>
      <c r="C507" s="1114" t="str">
        <f aca="false">IFERROR(VLOOKUP(B507,'[1]ПО КОРИСНИЦИМА'!$C$3:$J$11609,5,FALSE()),"")</f>
        <v/>
      </c>
      <c r="D507" s="1119" t="n">
        <f aca="false">SUMIF('[1]ПО КОРИСНИЦИМА'!$G$3:$G$11609,"Свега за пројекат 1301-П35:",'[1]ПО КОРИСНИЦИМА'!$H$3:$H$11609)</f>
        <v>0</v>
      </c>
      <c r="E507" s="1120" t="n">
        <f aca="false">D507/452948288</f>
        <v>0</v>
      </c>
      <c r="F507" s="1121" t="n">
        <f aca="false">SUMIF('[1]ПО КОРИСНИЦИМА'!$G$3:$G$11609,"Свега за пројекат 1301-П35:",'[1]ПО КОРИСНИЦИМА'!$I$3:$I$11609)</f>
        <v>0</v>
      </c>
      <c r="G507" s="1115" t="n">
        <f aca="false">D507+F507</f>
        <v>0</v>
      </c>
      <c r="H507" s="1117"/>
    </row>
    <row r="508" customFormat="false" ht="12.75" hidden="true" customHeight="false" outlineLevel="0" collapsed="false">
      <c r="A508" s="1132"/>
      <c r="B508" s="1132" t="s">
        <v>1204</v>
      </c>
      <c r="C508" s="1114" t="str">
        <f aca="false">IFERROR(VLOOKUP(B508,'[1]ПО КОРИСНИЦИМА'!$C$3:$J$11609,5,FALSE()),"")</f>
        <v/>
      </c>
      <c r="D508" s="1119" t="n">
        <f aca="false">SUMIF('[1]ПО КОРИСНИЦИМА'!$G$3:$G$11609,"Свега за пројекат 1301-П36:",'[1]ПО КОРИСНИЦИМА'!$H$3:$H$11609)</f>
        <v>0</v>
      </c>
      <c r="E508" s="1120" t="n">
        <f aca="false">D508/452948288</f>
        <v>0</v>
      </c>
      <c r="F508" s="1121" t="n">
        <f aca="false">SUMIF('[1]ПО КОРИСНИЦИМА'!$G$3:$G$11609,"Свега за пројекат 1301-П36:",'[1]ПО КОРИСНИЦИМА'!$I$3:$I$11609)</f>
        <v>0</v>
      </c>
      <c r="G508" s="1115" t="n">
        <f aca="false">D508+F508</f>
        <v>0</v>
      </c>
      <c r="H508" s="1117"/>
    </row>
    <row r="509" customFormat="false" ht="12.75" hidden="true" customHeight="false" outlineLevel="0" collapsed="false">
      <c r="A509" s="1132"/>
      <c r="B509" s="1132" t="s">
        <v>1205</v>
      </c>
      <c r="C509" s="1114" t="str">
        <f aca="false">IFERROR(VLOOKUP(B509,'[1]ПО КОРИСНИЦИМА'!$C$3:$J$11609,5,FALSE()),"")</f>
        <v/>
      </c>
      <c r="D509" s="1119" t="n">
        <f aca="false">SUMIF('[1]ПО КОРИСНИЦИМА'!$G$3:$G$11609,"Свега за пројекат 1301-П37:",'[1]ПО КОРИСНИЦИМА'!$H$3:$H$11609)</f>
        <v>0</v>
      </c>
      <c r="E509" s="1120" t="n">
        <f aca="false">D509/452948288</f>
        <v>0</v>
      </c>
      <c r="F509" s="1121" t="n">
        <f aca="false">SUMIF('[1]ПО КОРИСНИЦИМА'!$G$3:$G$11609,"Свега за пројекат 1301-П37:",'[1]ПО КОРИСНИЦИМА'!$I$3:$I$11609)</f>
        <v>0</v>
      </c>
      <c r="G509" s="1115" t="n">
        <f aca="false">D509+F509</f>
        <v>0</v>
      </c>
      <c r="H509" s="1117"/>
    </row>
    <row r="510" customFormat="false" ht="12.75" hidden="true" customHeight="false" outlineLevel="0" collapsed="false">
      <c r="A510" s="1132"/>
      <c r="B510" s="1132" t="s">
        <v>1206</v>
      </c>
      <c r="C510" s="1114" t="str">
        <f aca="false">IFERROR(VLOOKUP(B510,'[1]ПО КОРИСНИЦИМА'!$C$3:$J$11609,5,FALSE()),"")</f>
        <v/>
      </c>
      <c r="D510" s="1119" t="n">
        <f aca="false">SUMIF('[1]ПО КОРИСНИЦИМА'!$G$3:$G$11609,"Свега за пројекат 1301-П38:",'[1]ПО КОРИСНИЦИМА'!$H$3:$H$11609)</f>
        <v>0</v>
      </c>
      <c r="E510" s="1120" t="n">
        <f aca="false">D510/452948288</f>
        <v>0</v>
      </c>
      <c r="F510" s="1121" t="n">
        <f aca="false">SUMIF('[1]ПО КОРИСНИЦИМА'!$G$3:$G$11609,"Свега за пројекат 1301-П38:",'[1]ПО КОРИСНИЦИМА'!$I$3:$I$11609)</f>
        <v>0</v>
      </c>
      <c r="G510" s="1115" t="n">
        <f aca="false">D510+F510</f>
        <v>0</v>
      </c>
      <c r="H510" s="1117"/>
    </row>
    <row r="511" customFormat="false" ht="12.75" hidden="true" customHeight="false" outlineLevel="0" collapsed="false">
      <c r="A511" s="1132"/>
      <c r="B511" s="1132" t="s">
        <v>1207</v>
      </c>
      <c r="C511" s="1114" t="str">
        <f aca="false">IFERROR(VLOOKUP(B511,'[1]ПО КОРИСНИЦИМА'!$C$3:$J$11609,5,FALSE()),"")</f>
        <v/>
      </c>
      <c r="D511" s="1119" t="n">
        <f aca="false">SUMIF('[1]ПО КОРИСНИЦИМА'!$G$3:$G$11609,"Свега за пројекат 1301-П39:",'[1]ПО КОРИСНИЦИМА'!$H$3:$H$11609)</f>
        <v>0</v>
      </c>
      <c r="E511" s="1120" t="n">
        <f aca="false">D511/452948288</f>
        <v>0</v>
      </c>
      <c r="F511" s="1121" t="n">
        <f aca="false">SUMIF('[1]ПО КОРИСНИЦИМА'!$G$3:$G$11609,"Свега за пројекат 1301-П39:",'[1]ПО КОРИСНИЦИМА'!$I$3:$I$11609)</f>
        <v>0</v>
      </c>
      <c r="G511" s="1115" t="n">
        <f aca="false">D511+F511</f>
        <v>0</v>
      </c>
      <c r="H511" s="1117"/>
    </row>
    <row r="512" customFormat="false" ht="12.75" hidden="true" customHeight="false" outlineLevel="0" collapsed="false">
      <c r="A512" s="1132"/>
      <c r="B512" s="1132" t="s">
        <v>1208</v>
      </c>
      <c r="C512" s="1114" t="str">
        <f aca="false">IFERROR(VLOOKUP(B512,'[1]ПО КОРИСНИЦИМА'!$C$3:$J$11609,5,FALSE()),"")</f>
        <v/>
      </c>
      <c r="D512" s="1119" t="n">
        <f aca="false">SUMIF('[1]ПО КОРИСНИЦИМА'!$G$3:$G$11609,"Свега за пројекат 1301-П40:",'[1]ПО КОРИСНИЦИМА'!$H$3:$H$11609)</f>
        <v>0</v>
      </c>
      <c r="E512" s="1120" t="n">
        <f aca="false">D512/452948288</f>
        <v>0</v>
      </c>
      <c r="F512" s="1121" t="n">
        <f aca="false">SUMIF('[1]ПО КОРИСНИЦИМА'!$G$3:$G$11609,"Свега за пројекат 1301-П40:",'[1]ПО КОРИСНИЦИМА'!$I$3:$I$11609)</f>
        <v>0</v>
      </c>
      <c r="G512" s="1115" t="n">
        <f aca="false">D512+F512</f>
        <v>0</v>
      </c>
      <c r="H512" s="1117"/>
    </row>
    <row r="513" customFormat="false" ht="12.75" hidden="true" customHeight="false" outlineLevel="0" collapsed="false">
      <c r="A513" s="1132"/>
      <c r="B513" s="1132" t="s">
        <v>1209</v>
      </c>
      <c r="C513" s="1114" t="str">
        <f aca="false">IFERROR(VLOOKUP(B513,'[1]ПО КОРИСНИЦИМА'!$C$3:$J$11609,5,FALSE()),"")</f>
        <v/>
      </c>
      <c r="D513" s="1119" t="n">
        <f aca="false">SUMIF('[1]ПО КОРИСНИЦИМА'!$G$3:$G$11609,"Свега за пројекат 1301-П41:",'[1]ПО КОРИСНИЦИМА'!$H$3:$H$11609)</f>
        <v>0</v>
      </c>
      <c r="E513" s="1120" t="n">
        <f aca="false">D513/452948288</f>
        <v>0</v>
      </c>
      <c r="F513" s="1121" t="n">
        <f aca="false">SUMIF('[1]ПО КОРИСНИЦИМА'!$G$3:$G$11609,"Свега за пројекат 1301-П41:",'[1]ПО КОРИСНИЦИМА'!$I$3:$I$11609)</f>
        <v>0</v>
      </c>
      <c r="G513" s="1115" t="n">
        <f aca="false">D513+F513</f>
        <v>0</v>
      </c>
      <c r="H513" s="1117"/>
    </row>
    <row r="514" customFormat="false" ht="12.75" hidden="true" customHeight="false" outlineLevel="0" collapsed="false">
      <c r="A514" s="1132"/>
      <c r="B514" s="1132" t="s">
        <v>1210</v>
      </c>
      <c r="C514" s="1114" t="str">
        <f aca="false">IFERROR(VLOOKUP(B514,'[1]ПО КОРИСНИЦИМА'!$C$3:$J$11609,5,FALSE()),"")</f>
        <v/>
      </c>
      <c r="D514" s="1119" t="n">
        <f aca="false">SUMIF('[1]ПО КОРИСНИЦИМА'!$G$3:$G$11609,"Свега за пројекат 1301-П42:",'[1]ПО КОРИСНИЦИМА'!$H$3:$H$11609)</f>
        <v>0</v>
      </c>
      <c r="E514" s="1120" t="n">
        <f aca="false">D514/452948288</f>
        <v>0</v>
      </c>
      <c r="F514" s="1121" t="n">
        <f aca="false">SUMIF('[1]ПО КОРИСНИЦИМА'!$G$3:$G$11609,"Свега за пројекат 1301-П42:",'[1]ПО КОРИСНИЦИМА'!$I$3:$I$11609)</f>
        <v>0</v>
      </c>
      <c r="G514" s="1115" t="n">
        <f aca="false">D514+F514</f>
        <v>0</v>
      </c>
      <c r="H514" s="1117"/>
    </row>
    <row r="515" customFormat="false" ht="12.75" hidden="true" customHeight="false" outlineLevel="0" collapsed="false">
      <c r="A515" s="1132"/>
      <c r="B515" s="1132" t="s">
        <v>1211</v>
      </c>
      <c r="C515" s="1114" t="str">
        <f aca="false">IFERROR(VLOOKUP(B515,'[1]ПО КОРИСНИЦИМА'!$C$3:$J$11609,5,FALSE()),"")</f>
        <v/>
      </c>
      <c r="D515" s="1119" t="n">
        <f aca="false">SUMIF('[1]ПО КОРИСНИЦИМА'!$G$3:$G$11609,"Свега за пројекат 1301-П43:",'[1]ПО КОРИСНИЦИМА'!$H$3:$H$11609)</f>
        <v>0</v>
      </c>
      <c r="E515" s="1120" t="n">
        <f aca="false">D515/452948288</f>
        <v>0</v>
      </c>
      <c r="F515" s="1121" t="n">
        <f aca="false">SUMIF('[1]ПО КОРИСНИЦИМА'!$G$3:$G$11609,"Свега за пројекат 1301-П43:",'[1]ПО КОРИСНИЦИМА'!$I$3:$I$11609)</f>
        <v>0</v>
      </c>
      <c r="G515" s="1115" t="n">
        <f aca="false">D515+F515</f>
        <v>0</v>
      </c>
      <c r="H515" s="1117"/>
    </row>
    <row r="516" customFormat="false" ht="12.75" hidden="true" customHeight="false" outlineLevel="0" collapsed="false">
      <c r="A516" s="1132"/>
      <c r="B516" s="1132" t="s">
        <v>1212</v>
      </c>
      <c r="C516" s="1114" t="str">
        <f aca="false">IFERROR(VLOOKUP(B516,'[1]ПО КОРИСНИЦИМА'!$C$3:$J$11609,5,FALSE()),"")</f>
        <v/>
      </c>
      <c r="D516" s="1119" t="n">
        <f aca="false">SUMIF('[1]ПО КОРИСНИЦИМА'!$G$3:$G$11609,"Свега за пројекат 1301-П44:",'[1]ПО КОРИСНИЦИМА'!$H$3:$H$11609)</f>
        <v>0</v>
      </c>
      <c r="E516" s="1120" t="n">
        <f aca="false">D516/452948288</f>
        <v>0</v>
      </c>
      <c r="F516" s="1121" t="n">
        <f aca="false">SUMIF('[1]ПО КОРИСНИЦИМА'!$G$3:$G$11609,"Свега за пројекат 1301-П44:",'[1]ПО КОРИСНИЦИМА'!$I$3:$I$11609)</f>
        <v>0</v>
      </c>
      <c r="G516" s="1115" t="n">
        <f aca="false">D516+F516</f>
        <v>0</v>
      </c>
      <c r="H516" s="1117"/>
    </row>
    <row r="517" customFormat="false" ht="12.75" hidden="true" customHeight="false" outlineLevel="0" collapsed="false">
      <c r="A517" s="1132"/>
      <c r="B517" s="1132" t="s">
        <v>1213</v>
      </c>
      <c r="C517" s="1114" t="str">
        <f aca="false">IFERROR(VLOOKUP(B517,'[1]ПО КОРИСНИЦИМА'!$C$3:$J$11609,5,FALSE()),"")</f>
        <v/>
      </c>
      <c r="D517" s="1119" t="n">
        <f aca="false">SUMIF('[1]ПО КОРИСНИЦИМА'!$G$3:$G$11609,"Свега за пројекат 1301-П45:",'[1]ПО КОРИСНИЦИМА'!$H$3:$H$11609)</f>
        <v>0</v>
      </c>
      <c r="E517" s="1120" t="n">
        <f aca="false">D517/452948288</f>
        <v>0</v>
      </c>
      <c r="F517" s="1121" t="n">
        <f aca="false">SUMIF('[1]ПО КОРИСНИЦИМА'!$G$3:$G$11609,"Свега за пројекат 1301-П45:",'[1]ПО КОРИСНИЦИМА'!$I$3:$I$11609)</f>
        <v>0</v>
      </c>
      <c r="G517" s="1115" t="n">
        <f aca="false">D517+F517</f>
        <v>0</v>
      </c>
      <c r="H517" s="1117"/>
    </row>
    <row r="518" customFormat="false" ht="12.75" hidden="true" customHeight="false" outlineLevel="0" collapsed="false">
      <c r="A518" s="1132"/>
      <c r="B518" s="1132" t="s">
        <v>1214</v>
      </c>
      <c r="C518" s="1114" t="str">
        <f aca="false">IFERROR(VLOOKUP(B518,'[1]ПО КОРИСНИЦИМА'!$C$3:$J$11609,5,FALSE()),"")</f>
        <v/>
      </c>
      <c r="D518" s="1119" t="n">
        <f aca="false">SUMIF('[1]ПО КОРИСНИЦИМА'!$G$3:$G$11609,"Свега за пројекат 1301-П46:",'[1]ПО КОРИСНИЦИМА'!$H$3:$H$11609)</f>
        <v>0</v>
      </c>
      <c r="E518" s="1120" t="n">
        <f aca="false">D518/452948288</f>
        <v>0</v>
      </c>
      <c r="F518" s="1121" t="n">
        <f aca="false">SUMIF('[1]ПО КОРИСНИЦИМА'!$G$3:$G$11609,"Свега за пројекат 1301-П46:",'[1]ПО КОРИСНИЦИМА'!$I$3:$I$11609)</f>
        <v>0</v>
      </c>
      <c r="G518" s="1115" t="n">
        <f aca="false">D518+F518</f>
        <v>0</v>
      </c>
      <c r="H518" s="1117"/>
    </row>
    <row r="519" customFormat="false" ht="12.75" hidden="true" customHeight="false" outlineLevel="0" collapsed="false">
      <c r="A519" s="1132"/>
      <c r="B519" s="1132" t="s">
        <v>1215</v>
      </c>
      <c r="C519" s="1114" t="str">
        <f aca="false">IFERROR(VLOOKUP(B519,'[1]ПО КОРИСНИЦИМА'!$C$3:$J$11609,5,FALSE()),"")</f>
        <v/>
      </c>
      <c r="D519" s="1119" t="n">
        <f aca="false">SUMIF('[1]ПО КОРИСНИЦИМА'!$G$3:$G$11609,"Свега за пројекат 1301-П47:",'[1]ПО КОРИСНИЦИМА'!$H$3:$H$11609)</f>
        <v>0</v>
      </c>
      <c r="E519" s="1120" t="n">
        <f aca="false">D519/452948288</f>
        <v>0</v>
      </c>
      <c r="F519" s="1121" t="n">
        <f aca="false">SUMIF('[1]ПО КОРИСНИЦИМА'!$G$3:$G$11609,"Свега за пројекат 1301-П47:",'[1]ПО КОРИСНИЦИМА'!$I$3:$I$11609)</f>
        <v>0</v>
      </c>
      <c r="G519" s="1115" t="n">
        <f aca="false">D519+F519</f>
        <v>0</v>
      </c>
      <c r="H519" s="1117"/>
    </row>
    <row r="520" customFormat="false" ht="12.75" hidden="true" customHeight="false" outlineLevel="0" collapsed="false">
      <c r="A520" s="1132"/>
      <c r="B520" s="1132" t="s">
        <v>1216</v>
      </c>
      <c r="C520" s="1114" t="str">
        <f aca="false">IFERROR(VLOOKUP(B520,'[1]ПО КОРИСНИЦИМА'!$C$3:$J$11609,5,FALSE()),"")</f>
        <v/>
      </c>
      <c r="D520" s="1119" t="n">
        <f aca="false">SUMIF('[1]ПО КОРИСНИЦИМА'!$G$3:$G$11609,"Свега за пројекат 1301-П48:",'[1]ПО КОРИСНИЦИМА'!$H$3:$H$11609)</f>
        <v>0</v>
      </c>
      <c r="E520" s="1120" t="n">
        <f aca="false">D520/452948288</f>
        <v>0</v>
      </c>
      <c r="F520" s="1121" t="n">
        <f aca="false">SUMIF('[1]ПО КОРИСНИЦИМА'!$G$3:$G$11609,"Свега за пројекат 1301-П48:",'[1]ПО КОРИСНИЦИМА'!$I$3:$I$11609)</f>
        <v>0</v>
      </c>
      <c r="G520" s="1115" t="n">
        <f aca="false">D520+F520</f>
        <v>0</v>
      </c>
      <c r="H520" s="1117"/>
    </row>
    <row r="521" customFormat="false" ht="12.75" hidden="true" customHeight="false" outlineLevel="0" collapsed="false">
      <c r="A521" s="1132"/>
      <c r="B521" s="1132" t="s">
        <v>1217</v>
      </c>
      <c r="C521" s="1114" t="str">
        <f aca="false">IFERROR(VLOOKUP(B521,'[1]ПО КОРИСНИЦИМА'!$C$3:$J$11609,5,FALSE()),"")</f>
        <v/>
      </c>
      <c r="D521" s="1119" t="n">
        <f aca="false">SUMIF('[1]ПО КОРИСНИЦИМА'!$G$3:$G$11609,"Свега за пројекат 1301-П49:",'[1]ПО КОРИСНИЦИМА'!$H$3:$H$11609)</f>
        <v>0</v>
      </c>
      <c r="E521" s="1120" t="n">
        <f aca="false">D521/452948288</f>
        <v>0</v>
      </c>
      <c r="F521" s="1121" t="n">
        <f aca="false">SUMIF('[1]ПО КОРИСНИЦИМА'!$G$3:$G$11609,"Свега за пројекат 1301-П49:",'[1]ПО КОРИСНИЦИМА'!$I$3:$I$11609)</f>
        <v>0</v>
      </c>
      <c r="G521" s="1115" t="n">
        <f aca="false">D521+F521</f>
        <v>0</v>
      </c>
      <c r="H521" s="1117"/>
    </row>
    <row r="522" customFormat="false" ht="12.75" hidden="true" customHeight="false" outlineLevel="0" collapsed="false">
      <c r="A522" s="1132"/>
      <c r="B522" s="1132" t="s">
        <v>1218</v>
      </c>
      <c r="C522" s="1114" t="str">
        <f aca="false">IFERROR(VLOOKUP(B522,'[1]ПО КОРИСНИЦИМА'!$C$3:$J$11609,5,FALSE()),"")</f>
        <v/>
      </c>
      <c r="D522" s="1119" t="n">
        <f aca="false">SUMIF('[1]ПО КОРИСНИЦИМА'!$G$3:$G$11609,"Свега за пројекат 1301-П50:",'[1]ПО КОРИСНИЦИМА'!$H$3:$H$11609)</f>
        <v>0</v>
      </c>
      <c r="E522" s="1120" t="n">
        <f aca="false">D522/452948288</f>
        <v>0</v>
      </c>
      <c r="F522" s="1121" t="n">
        <f aca="false">SUMIF('[1]ПО КОРИСНИЦИМА'!$G$3:$G$11609,"Свега за пројекат 1301-П50:",'[1]ПО КОРИСНИЦИМА'!$I$3:$I$11609)</f>
        <v>0</v>
      </c>
      <c r="G522" s="1115" t="n">
        <f aca="false">D522+F522</f>
        <v>0</v>
      </c>
      <c r="H522" s="1117"/>
    </row>
    <row r="523" s="1129" customFormat="true" ht="12.75" hidden="false" customHeight="false" outlineLevel="0" collapsed="false">
      <c r="A523" s="1108" t="s">
        <v>40</v>
      </c>
      <c r="B523" s="1109"/>
      <c r="C523" s="1110" t="s">
        <v>1219</v>
      </c>
      <c r="D523" s="1111" t="n">
        <f aca="false">SUM(D524:D538)</f>
        <v>97821000</v>
      </c>
      <c r="E523" s="1112" t="n">
        <f aca="false">D523/452948288</f>
        <v>0.215965050738861</v>
      </c>
      <c r="F523" s="1111" t="n">
        <f aca="false">SUM(F524:F538)</f>
        <v>11123375.1</v>
      </c>
      <c r="G523" s="1111" t="n">
        <f aca="false">D523+F523</f>
        <v>108944375.1</v>
      </c>
      <c r="H523" s="1128"/>
    </row>
    <row r="524" customFormat="false" ht="25.5" hidden="false" customHeight="false" outlineLevel="0" collapsed="false">
      <c r="A524" s="1141"/>
      <c r="B524" s="1138" t="s">
        <v>70</v>
      </c>
      <c r="C524" s="1150" t="s">
        <v>1220</v>
      </c>
      <c r="D524" s="1115" t="n">
        <f aca="false">'Rashodi-2019'!M75</f>
        <v>72400000</v>
      </c>
      <c r="E524" s="1116" t="n">
        <f aca="false">D524/452948288</f>
        <v>0.159841646205758</v>
      </c>
      <c r="F524" s="1115" t="n">
        <f aca="false">'Rashodi-2019'!T75</f>
        <v>175000</v>
      </c>
      <c r="G524" s="1143" t="n">
        <f aca="false">D524+F524</f>
        <v>72575000</v>
      </c>
      <c r="H524" s="1117" t="s">
        <v>699</v>
      </c>
    </row>
    <row r="525" customFormat="false" ht="12.75" hidden="false" customHeight="false" outlineLevel="0" collapsed="false">
      <c r="A525" s="1141"/>
      <c r="B525" s="1138" t="s">
        <v>389</v>
      </c>
      <c r="C525" s="1122" t="s">
        <v>390</v>
      </c>
      <c r="D525" s="1115" t="n">
        <f aca="false">'Rashodi-2019'!M420+'Rashodi-2019'!M429+'Rashodi-2019'!M448+'Rashodi-2019'!M461+'Rashodi-2019'!M475+'Rashodi-2019'!M488+'Rashodi-2019'!M499</f>
        <v>15270000</v>
      </c>
      <c r="E525" s="1116" t="n">
        <f aca="false">D525/452948288</f>
        <v>0.0337124577011317</v>
      </c>
      <c r="F525" s="1115" t="n">
        <f aca="false">'Rashodi-2019'!T499+'Rashodi-2019'!T488+'Rashodi-2019'!T475+'Rashodi-2019'!T461+'Rashodi-2019'!T448+'Rashodi-2019'!T429+'Rashodi-2019'!T418</f>
        <v>2130000</v>
      </c>
      <c r="G525" s="1143" t="n">
        <f aca="false">D525+F525</f>
        <v>17400000</v>
      </c>
      <c r="H525" s="1117" t="s">
        <v>699</v>
      </c>
    </row>
    <row r="526" customFormat="false" ht="12.75" hidden="true" customHeight="false" outlineLevel="0" collapsed="false">
      <c r="A526" s="1141"/>
      <c r="B526" s="1138" t="s">
        <v>1221</v>
      </c>
      <c r="C526" s="1122" t="s">
        <v>1222</v>
      </c>
      <c r="D526" s="1115"/>
      <c r="E526" s="1116" t="n">
        <f aca="false">D526/452948288</f>
        <v>0</v>
      </c>
      <c r="F526" s="1115"/>
      <c r="G526" s="1143" t="n">
        <f aca="false">D526+F526</f>
        <v>0</v>
      </c>
      <c r="H526" s="1117"/>
    </row>
    <row r="527" customFormat="false" ht="12.75" hidden="false" customHeight="false" outlineLevel="0" collapsed="false">
      <c r="A527" s="1141"/>
      <c r="B527" s="1138" t="s">
        <v>49</v>
      </c>
      <c r="C527" s="1122" t="s">
        <v>50</v>
      </c>
      <c r="D527" s="1115" t="n">
        <f aca="false">'Rashodi-2019'!M30</f>
        <v>1601000</v>
      </c>
      <c r="E527" s="1116" t="n">
        <f aca="false">D527/452948288</f>
        <v>0.00353461982838977</v>
      </c>
      <c r="F527" s="1115"/>
      <c r="G527" s="1143" t="n">
        <f aca="false">D527+F527</f>
        <v>1601000</v>
      </c>
      <c r="H527" s="1117" t="s">
        <v>699</v>
      </c>
    </row>
    <row r="528" customFormat="false" ht="12.75" hidden="true" customHeight="false" outlineLevel="0" collapsed="false">
      <c r="A528" s="1141"/>
      <c r="B528" s="1138" t="s">
        <v>1223</v>
      </c>
      <c r="C528" s="1122" t="s">
        <v>1224</v>
      </c>
      <c r="D528" s="1115"/>
      <c r="E528" s="1116" t="n">
        <f aca="false">D528/452948288</f>
        <v>0</v>
      </c>
      <c r="F528" s="1115"/>
      <c r="G528" s="1143" t="n">
        <f aca="false">D528+F528</f>
        <v>0</v>
      </c>
      <c r="H528" s="1117" t="s">
        <v>699</v>
      </c>
    </row>
    <row r="529" customFormat="false" ht="12.75" hidden="true" customHeight="false" outlineLevel="0" collapsed="false">
      <c r="A529" s="1141"/>
      <c r="B529" s="1138"/>
      <c r="C529" s="1122"/>
      <c r="D529" s="1115"/>
      <c r="E529" s="1116" t="n">
        <f aca="false">D529/452948288</f>
        <v>0</v>
      </c>
      <c r="F529" s="1115"/>
      <c r="G529" s="1143" t="n">
        <f aca="false">D529+F529</f>
        <v>0</v>
      </c>
      <c r="H529" s="1117" t="s">
        <v>699</v>
      </c>
    </row>
    <row r="530" customFormat="false" ht="12.75" hidden="true" customHeight="false" outlineLevel="0" collapsed="false">
      <c r="A530" s="1141"/>
      <c r="B530" s="1138" t="s">
        <v>42</v>
      </c>
      <c r="C530" s="1122" t="s">
        <v>1225</v>
      </c>
      <c r="D530" s="1115"/>
      <c r="E530" s="1116" t="n">
        <f aca="false">D530/452948288</f>
        <v>0</v>
      </c>
      <c r="F530" s="1115"/>
      <c r="G530" s="1143" t="n">
        <f aca="false">D530+F530</f>
        <v>0</v>
      </c>
      <c r="H530" s="1117" t="s">
        <v>699</v>
      </c>
    </row>
    <row r="531" customFormat="false" ht="12.75" hidden="false" customHeight="false" outlineLevel="0" collapsed="false">
      <c r="A531" s="1141"/>
      <c r="B531" s="1138" t="s">
        <v>42</v>
      </c>
      <c r="C531" s="1122" t="s">
        <v>43</v>
      </c>
      <c r="D531" s="1115" t="n">
        <f aca="false">'Rashodi-2019'!M25</f>
        <v>100000</v>
      </c>
      <c r="E531" s="1116" t="n">
        <f aca="false">D531/452948288</f>
        <v>0.000220775754427843</v>
      </c>
      <c r="F531" s="1115" t="n">
        <v>0</v>
      </c>
      <c r="G531" s="1143" t="n">
        <f aca="false">D531+F531</f>
        <v>100000</v>
      </c>
      <c r="H531" s="1117" t="s">
        <v>699</v>
      </c>
    </row>
    <row r="532" customFormat="false" ht="12.75" hidden="true" customHeight="false" outlineLevel="0" collapsed="false">
      <c r="A532" s="1141"/>
      <c r="B532" s="1138" t="s">
        <v>119</v>
      </c>
      <c r="C532" s="1122" t="s">
        <v>1226</v>
      </c>
      <c r="D532" s="1115"/>
      <c r="E532" s="1116" t="n">
        <f aca="false">D532/452948288</f>
        <v>0</v>
      </c>
      <c r="F532" s="1115"/>
      <c r="G532" s="1143" t="n">
        <f aca="false">D532+F532</f>
        <v>0</v>
      </c>
      <c r="H532" s="1117" t="s">
        <v>699</v>
      </c>
    </row>
    <row r="533" customFormat="false" ht="12.75" hidden="false" customHeight="false" outlineLevel="0" collapsed="false">
      <c r="A533" s="1141"/>
      <c r="B533" s="1138" t="s">
        <v>119</v>
      </c>
      <c r="C533" s="1122" t="s">
        <v>120</v>
      </c>
      <c r="D533" s="1115" t="n">
        <f aca="false">'Rashodi-2019'!M127</f>
        <v>500000</v>
      </c>
      <c r="E533" s="1116" t="n">
        <f aca="false">D533/452948288</f>
        <v>0.00110387877213922</v>
      </c>
      <c r="F533" s="1115" t="n">
        <f aca="false">'Rashodi-2019'!T127</f>
        <v>0</v>
      </c>
      <c r="G533" s="1143" t="n">
        <f aca="false">D533+F533</f>
        <v>500000</v>
      </c>
      <c r="H533" s="1117" t="s">
        <v>699</v>
      </c>
    </row>
    <row r="534" customFormat="false" ht="12.75" hidden="false" customHeight="false" outlineLevel="0" collapsed="false">
      <c r="A534" s="1141"/>
      <c r="B534" s="1138" t="s">
        <v>115</v>
      </c>
      <c r="C534" s="1122" t="s">
        <v>116</v>
      </c>
      <c r="D534" s="1115" t="n">
        <f aca="false">'Rashodi-2019'!M124</f>
        <v>500000</v>
      </c>
      <c r="E534" s="1116" t="n">
        <f aca="false">D534/452948288</f>
        <v>0.00110387877213922</v>
      </c>
      <c r="F534" s="1115" t="n">
        <f aca="false">'Rashodi-2019'!T124</f>
        <v>0</v>
      </c>
      <c r="G534" s="1143" t="n">
        <f aca="false">D534+F534</f>
        <v>500000</v>
      </c>
      <c r="H534" s="1117" t="s">
        <v>699</v>
      </c>
    </row>
    <row r="535" customFormat="false" ht="12.75" hidden="true" customHeight="false" outlineLevel="0" collapsed="false">
      <c r="A535" s="1141"/>
      <c r="B535" s="1138" t="s">
        <v>1227</v>
      </c>
      <c r="C535" s="1114" t="str">
        <f aca="false">IFERROR(VLOOKUP(B535,'[1]ПО КОРИСНИЦИМА'!$C$3:$J$11609,5,FALSE()),"")</f>
        <v/>
      </c>
      <c r="D535" s="1119"/>
      <c r="E535" s="1116" t="n">
        <f aca="false">D535/452948288</f>
        <v>0</v>
      </c>
      <c r="F535" s="1119"/>
      <c r="G535" s="1143" t="n">
        <f aca="false">D535+F535</f>
        <v>0</v>
      </c>
      <c r="H535" s="1117" t="s">
        <v>699</v>
      </c>
    </row>
    <row r="536" customFormat="false" ht="12.75" hidden="false" customHeight="false" outlineLevel="0" collapsed="false">
      <c r="A536" s="1141"/>
      <c r="B536" s="1138" t="s">
        <v>106</v>
      </c>
      <c r="C536" s="1114" t="s">
        <v>107</v>
      </c>
      <c r="D536" s="1119" t="n">
        <f aca="false">'Rashodi-2019'!M119</f>
        <v>2200000</v>
      </c>
      <c r="E536" s="1116" t="n">
        <f aca="false">D536/452948288</f>
        <v>0.00485706659741255</v>
      </c>
      <c r="F536" s="1119" t="n">
        <f aca="false">'Rashodi-2019'!T119</f>
        <v>0</v>
      </c>
      <c r="G536" s="1143" t="n">
        <f aca="false">D536+F536</f>
        <v>2200000</v>
      </c>
      <c r="H536" s="1117" t="s">
        <v>699</v>
      </c>
    </row>
    <row r="537" customFormat="false" ht="38.25" hidden="false" customHeight="false" outlineLevel="0" collapsed="false">
      <c r="A537" s="1141"/>
      <c r="B537" s="1138" t="s">
        <v>1227</v>
      </c>
      <c r="C537" s="1126" t="s">
        <v>1228</v>
      </c>
      <c r="D537" s="1119" t="n">
        <f aca="false">'Rashodi-2019'!M107</f>
        <v>3600000</v>
      </c>
      <c r="E537" s="1116" t="n">
        <f aca="false">D537/452948288</f>
        <v>0.00794792715940236</v>
      </c>
      <c r="F537" s="1119" t="n">
        <f aca="false">'Rashodi-2019'!T107</f>
        <v>7070000</v>
      </c>
      <c r="G537" s="1143" t="n">
        <f aca="false">D537+F537</f>
        <v>10670000</v>
      </c>
      <c r="H537" s="1117" t="s">
        <v>699</v>
      </c>
    </row>
    <row r="538" customFormat="false" ht="12.75" hidden="false" customHeight="false" outlineLevel="0" collapsed="false">
      <c r="A538" s="1141"/>
      <c r="B538" s="1138" t="s">
        <v>1229</v>
      </c>
      <c r="C538" s="1114" t="s">
        <v>1230</v>
      </c>
      <c r="D538" s="1119" t="n">
        <f aca="false">'Rashodi-2019'!M114</f>
        <v>1650000</v>
      </c>
      <c r="E538" s="1116" t="n">
        <f aca="false">D538/452948288</f>
        <v>0.00364279994805941</v>
      </c>
      <c r="F538" s="1121" t="n">
        <f aca="false">'Rashodi-2019'!T114</f>
        <v>1748375.1</v>
      </c>
      <c r="G538" s="1143" t="n">
        <f aca="false">D538+F538</f>
        <v>3398375.1</v>
      </c>
      <c r="H538" s="1117" t="s">
        <v>699</v>
      </c>
    </row>
    <row r="539" customFormat="false" ht="12.75" hidden="true" customHeight="false" outlineLevel="0" collapsed="false">
      <c r="A539" s="1141"/>
      <c r="B539" s="1138" t="s">
        <v>1231</v>
      </c>
      <c r="C539" s="1114" t="str">
        <f aca="false">IFERROR(VLOOKUP(B539,'[1]ПО КОРИСНИЦИМА'!$C$3:$J$11609,5,FALSE()),"")</f>
        <v/>
      </c>
      <c r="D539" s="1119"/>
      <c r="E539" s="1120" t="n">
        <f aca="false">D539/452948288</f>
        <v>0</v>
      </c>
      <c r="F539" s="1121"/>
      <c r="G539" s="1143" t="n">
        <f aca="false">D539+F539</f>
        <v>0</v>
      </c>
      <c r="H539" s="1117"/>
    </row>
    <row r="540" customFormat="false" ht="12.75" hidden="true" customHeight="false" outlineLevel="0" collapsed="false">
      <c r="A540" s="1141"/>
      <c r="B540" s="1138" t="s">
        <v>1232</v>
      </c>
      <c r="C540" s="1114" t="str">
        <f aca="false">IFERROR(VLOOKUP(B540,'[1]ПО КОРИСНИЦИМА'!$C$3:$J$11609,5,FALSE()),"")</f>
        <v/>
      </c>
      <c r="D540" s="1119"/>
      <c r="E540" s="1120" t="n">
        <f aca="false">D540/452948288</f>
        <v>0</v>
      </c>
      <c r="F540" s="1121"/>
      <c r="G540" s="1143" t="n">
        <f aca="false">D540+F540</f>
        <v>0</v>
      </c>
      <c r="H540" s="1117"/>
    </row>
    <row r="541" customFormat="false" ht="12.75" hidden="true" customHeight="false" outlineLevel="0" collapsed="false">
      <c r="A541" s="1141"/>
      <c r="B541" s="1138" t="s">
        <v>1233</v>
      </c>
      <c r="C541" s="1114" t="str">
        <f aca="false">IFERROR(VLOOKUP(B541,'[1]ПО КОРИСНИЦИМА'!$C$3:$J$11609,5,FALSE()),"")</f>
        <v/>
      </c>
      <c r="D541" s="1119"/>
      <c r="E541" s="1120" t="n">
        <f aca="false">D541/452948288</f>
        <v>0</v>
      </c>
      <c r="F541" s="1121"/>
      <c r="G541" s="1143" t="n">
        <f aca="false">D541+F541</f>
        <v>0</v>
      </c>
      <c r="H541" s="1117"/>
    </row>
    <row r="542" customFormat="false" ht="12.75" hidden="true" customHeight="false" outlineLevel="0" collapsed="false">
      <c r="A542" s="1141"/>
      <c r="B542" s="1138" t="s">
        <v>1234</v>
      </c>
      <c r="C542" s="1114" t="str">
        <f aca="false">IFERROR(VLOOKUP(B542,'[1]ПО КОРИСНИЦИМА'!$C$3:$J$11609,5,FALSE()),"")</f>
        <v/>
      </c>
      <c r="D542" s="1119"/>
      <c r="E542" s="1120" t="n">
        <f aca="false">D542/452948288</f>
        <v>0</v>
      </c>
      <c r="F542" s="1121"/>
      <c r="G542" s="1143" t="n">
        <f aca="false">D542+F542</f>
        <v>0</v>
      </c>
      <c r="H542" s="1117"/>
    </row>
    <row r="543" customFormat="false" ht="12.75" hidden="true" customHeight="false" outlineLevel="0" collapsed="false">
      <c r="A543" s="1141"/>
      <c r="B543" s="1138" t="s">
        <v>1235</v>
      </c>
      <c r="C543" s="1114" t="str">
        <f aca="false">IFERROR(VLOOKUP(B543,'[1]ПО КОРИСНИЦИМА'!$C$3:$J$11609,5,FALSE()),"")</f>
        <v/>
      </c>
      <c r="D543" s="1119"/>
      <c r="E543" s="1120" t="n">
        <f aca="false">D543/452948288</f>
        <v>0</v>
      </c>
      <c r="F543" s="1121"/>
      <c r="G543" s="1143" t="n">
        <f aca="false">D543+F543</f>
        <v>0</v>
      </c>
      <c r="H543" s="1117"/>
    </row>
    <row r="544" customFormat="false" ht="12.75" hidden="true" customHeight="false" outlineLevel="0" collapsed="false">
      <c r="A544" s="1141"/>
      <c r="B544" s="1138" t="s">
        <v>1236</v>
      </c>
      <c r="C544" s="1114" t="str">
        <f aca="false">IFERROR(VLOOKUP(B544,'[1]ПО КОРИСНИЦИМА'!$C$3:$J$11609,5,FALSE()),"")</f>
        <v/>
      </c>
      <c r="D544" s="1119" t="n">
        <f aca="false">SUMIF('[1]ПО КОРИСНИЦИМА'!$G$3:$G$11609,"Свега за пројекат 0602-П10:",'[1]ПО КОРИСНИЦИМА'!$H$3:$H$11609)</f>
        <v>0</v>
      </c>
      <c r="E544" s="1120" t="n">
        <f aca="false">D544/452948288</f>
        <v>0</v>
      </c>
      <c r="F544" s="1121" t="n">
        <f aca="false">SUMIF('[1]ПО КОРИСНИЦИМА'!$G$3:$G$11609,"Свега за пројекат 0602-П10:",'[1]ПО КОРИСНИЦИМА'!$I$3:$I$11609)</f>
        <v>0</v>
      </c>
      <c r="G544" s="1151" t="n">
        <f aca="false">D544+F544</f>
        <v>0</v>
      </c>
      <c r="H544" s="1117"/>
    </row>
    <row r="545" customFormat="false" ht="12.75" hidden="true" customHeight="false" outlineLevel="0" collapsed="false">
      <c r="A545" s="1141"/>
      <c r="B545" s="1138" t="s">
        <v>1237</v>
      </c>
      <c r="C545" s="1114" t="str">
        <f aca="false">IFERROR(VLOOKUP(B545,'[1]ПО КОРИСНИЦИМА'!$C$3:$J$11609,5,FALSE()),"")</f>
        <v/>
      </c>
      <c r="D545" s="1119" t="n">
        <f aca="false">SUMIF('[1]ПО КОРИСНИЦИМА'!$G$3:$G$11609,"Свега за пројекат 0602-П11:",'[1]ПО КОРИСНИЦИМА'!$H$3:$H$11609)</f>
        <v>0</v>
      </c>
      <c r="E545" s="1120" t="n">
        <f aca="false">D545/452948288</f>
        <v>0</v>
      </c>
      <c r="F545" s="1121" t="n">
        <f aca="false">SUMIF('[1]ПО КОРИСНИЦИМА'!$G$3:$G$11609,"Свега за пројекат 0602-П11:",'[1]ПО КОРИСНИЦИМА'!$I$3:$I$11609)</f>
        <v>0</v>
      </c>
      <c r="G545" s="1151" t="n">
        <f aca="false">D545+F545</f>
        <v>0</v>
      </c>
      <c r="H545" s="1117"/>
    </row>
    <row r="546" customFormat="false" ht="12.75" hidden="true" customHeight="false" outlineLevel="0" collapsed="false">
      <c r="A546" s="1141"/>
      <c r="B546" s="1138" t="s">
        <v>1238</v>
      </c>
      <c r="C546" s="1114" t="str">
        <f aca="false">IFERROR(VLOOKUP(B546,'[1]ПО КОРИСНИЦИМА'!$C$3:$J$11609,5,FALSE()),"")</f>
        <v/>
      </c>
      <c r="D546" s="1119" t="n">
        <f aca="false">SUMIF('[1]ПО КОРИСНИЦИМА'!$G$3:$G$11609,"Свега за пројекат 0602-П12:",'[1]ПО КОРИСНИЦИМА'!$H$3:$H$11609)</f>
        <v>0</v>
      </c>
      <c r="E546" s="1120" t="n">
        <f aca="false">D546/452948288</f>
        <v>0</v>
      </c>
      <c r="F546" s="1121" t="n">
        <f aca="false">SUMIF('[1]ПО КОРИСНИЦИМА'!$G$3:$G$11609,"Свега за пројекат 0602-П12:",'[1]ПО КОРИСНИЦИМА'!$I$3:$I$11609)</f>
        <v>0</v>
      </c>
      <c r="G546" s="1151" t="n">
        <f aca="false">D546+F546</f>
        <v>0</v>
      </c>
      <c r="H546" s="1117"/>
    </row>
    <row r="547" customFormat="false" ht="12.75" hidden="true" customHeight="false" outlineLevel="0" collapsed="false">
      <c r="A547" s="1141"/>
      <c r="B547" s="1138" t="s">
        <v>1239</v>
      </c>
      <c r="C547" s="1114" t="str">
        <f aca="false">IFERROR(VLOOKUP(B547,'[1]ПО КОРИСНИЦИМА'!$C$3:$J$11609,5,FALSE()),"")</f>
        <v/>
      </c>
      <c r="D547" s="1119" t="n">
        <f aca="false">SUMIF('[1]ПО КОРИСНИЦИМА'!$G$3:$G$11609,"Свега за пројекат 0602-П13:",'[1]ПО КОРИСНИЦИМА'!$H$3:$H$11609)</f>
        <v>0</v>
      </c>
      <c r="E547" s="1120" t="n">
        <f aca="false">D547/452948288</f>
        <v>0</v>
      </c>
      <c r="F547" s="1121" t="n">
        <f aca="false">SUMIF('[1]ПО КОРИСНИЦИМА'!$G$3:$G$11609,"Свега за пројекат 0602-П13:",'[1]ПО КОРИСНИЦИМА'!$I$3:$I$11609)</f>
        <v>0</v>
      </c>
      <c r="G547" s="1151" t="n">
        <f aca="false">D547+F547</f>
        <v>0</v>
      </c>
      <c r="H547" s="1117"/>
    </row>
    <row r="548" customFormat="false" ht="12.75" hidden="true" customHeight="false" outlineLevel="0" collapsed="false">
      <c r="A548" s="1141"/>
      <c r="B548" s="1138" t="s">
        <v>1240</v>
      </c>
      <c r="C548" s="1114" t="str">
        <f aca="false">IFERROR(VLOOKUP(B548,'[1]ПО КОРИСНИЦИМА'!$C$3:$J$11609,5,FALSE()),"")</f>
        <v/>
      </c>
      <c r="D548" s="1119" t="n">
        <f aca="false">SUMIF('[1]ПО КОРИСНИЦИМА'!$G$3:$G$11609,"Свега за пројекат 0602-П14:",'[1]ПО КОРИСНИЦИМА'!$H$3:$H$11609)</f>
        <v>0</v>
      </c>
      <c r="E548" s="1120" t="n">
        <f aca="false">D548/452948288</f>
        <v>0</v>
      </c>
      <c r="F548" s="1121" t="n">
        <f aca="false">SUMIF('[1]ПО КОРИСНИЦИМА'!$G$3:$G$11609,"Свега за пројекат 0602-П14:",'[1]ПО КОРИСНИЦИМА'!$I$3:$I$11609)</f>
        <v>0</v>
      </c>
      <c r="G548" s="1151" t="n">
        <f aca="false">D548+F548</f>
        <v>0</v>
      </c>
      <c r="H548" s="1117"/>
    </row>
    <row r="549" customFormat="false" ht="12.75" hidden="true" customHeight="false" outlineLevel="0" collapsed="false">
      <c r="A549" s="1141"/>
      <c r="B549" s="1138" t="s">
        <v>1241</v>
      </c>
      <c r="C549" s="1114" t="str">
        <f aca="false">IFERROR(VLOOKUP(B549,'[1]ПО КОРИСНИЦИМА'!$C$3:$J$11609,5,FALSE()),"")</f>
        <v/>
      </c>
      <c r="D549" s="1119" t="n">
        <f aca="false">SUMIF('[1]ПО КОРИСНИЦИМА'!$G$3:$G$11609,"Свега за пројекат 0602-П15:",'[1]ПО КОРИСНИЦИМА'!$H$3:$H$11609)</f>
        <v>0</v>
      </c>
      <c r="E549" s="1120" t="n">
        <f aca="false">D549/452948288</f>
        <v>0</v>
      </c>
      <c r="F549" s="1121" t="n">
        <f aca="false">SUMIF('[1]ПО КОРИСНИЦИМА'!$G$3:$G$11609,"Свега за пројекат 0602-П15:",'[1]ПО КОРИСНИЦИМА'!$I$3:$I$11609)</f>
        <v>0</v>
      </c>
      <c r="G549" s="1151" t="n">
        <f aca="false">D549+F549</f>
        <v>0</v>
      </c>
      <c r="H549" s="1117"/>
    </row>
    <row r="550" customFormat="false" ht="12.75" hidden="true" customHeight="false" outlineLevel="0" collapsed="false">
      <c r="A550" s="1141"/>
      <c r="B550" s="1138" t="s">
        <v>1242</v>
      </c>
      <c r="C550" s="1114" t="str">
        <f aca="false">IFERROR(VLOOKUP(B550,'[1]ПО КОРИСНИЦИМА'!$C$3:$J$11609,5,FALSE()),"")</f>
        <v/>
      </c>
      <c r="D550" s="1119" t="n">
        <f aca="false">SUMIF('[1]ПО КОРИСНИЦИМА'!$G$3:$G$11609,"Свега за пројекат 0602-П16:",'[1]ПО КОРИСНИЦИМА'!$H$3:$H$11609)</f>
        <v>0</v>
      </c>
      <c r="E550" s="1120" t="n">
        <f aca="false">D550/452948288</f>
        <v>0</v>
      </c>
      <c r="F550" s="1121" t="n">
        <f aca="false">SUMIF('[1]ПО КОРИСНИЦИМА'!$G$3:$G$11609,"Свега за пројекат 0602-П16:",'[1]ПО КОРИСНИЦИМА'!$I$3:$I$11609)</f>
        <v>0</v>
      </c>
      <c r="G550" s="1151" t="n">
        <f aca="false">D550+F550</f>
        <v>0</v>
      </c>
      <c r="H550" s="1117"/>
    </row>
    <row r="551" customFormat="false" ht="12.75" hidden="true" customHeight="false" outlineLevel="0" collapsed="false">
      <c r="A551" s="1141"/>
      <c r="B551" s="1138" t="s">
        <v>1243</v>
      </c>
      <c r="C551" s="1114" t="str">
        <f aca="false">IFERROR(VLOOKUP(B551,'[1]ПО КОРИСНИЦИМА'!$C$3:$J$11609,5,FALSE()),"")</f>
        <v/>
      </c>
      <c r="D551" s="1119" t="n">
        <f aca="false">SUMIF('[1]ПО КОРИСНИЦИМА'!$G$3:$G$11609,"Свега за пројекат 0602-П17:",'[1]ПО КОРИСНИЦИМА'!$H$3:$H$11609)</f>
        <v>0</v>
      </c>
      <c r="E551" s="1120" t="n">
        <f aca="false">D551/452948288</f>
        <v>0</v>
      </c>
      <c r="F551" s="1121" t="n">
        <f aca="false">SUMIF('[1]ПО КОРИСНИЦИМА'!$G$3:$G$11609,"Свега за пројекат 0602-П17:",'[1]ПО КОРИСНИЦИМА'!$I$3:$I$11609)</f>
        <v>0</v>
      </c>
      <c r="G551" s="1151" t="n">
        <f aca="false">D551+F551</f>
        <v>0</v>
      </c>
      <c r="H551" s="1117"/>
    </row>
    <row r="552" customFormat="false" ht="12.75" hidden="true" customHeight="false" outlineLevel="0" collapsed="false">
      <c r="A552" s="1141"/>
      <c r="B552" s="1138" t="s">
        <v>1244</v>
      </c>
      <c r="C552" s="1114" t="str">
        <f aca="false">IFERROR(VLOOKUP(B552,'[1]ПО КОРИСНИЦИМА'!$C$3:$J$11609,5,FALSE()),"")</f>
        <v/>
      </c>
      <c r="D552" s="1119" t="n">
        <f aca="false">SUMIF('[1]ПО КОРИСНИЦИМА'!$G$3:$G$11609,"Свега за пројекат 0602-П18:",'[1]ПО КОРИСНИЦИМА'!$H$3:$H$11609)</f>
        <v>0</v>
      </c>
      <c r="E552" s="1120" t="n">
        <f aca="false">D552/452948288</f>
        <v>0</v>
      </c>
      <c r="F552" s="1121" t="n">
        <f aca="false">SUMIF('[1]ПО КОРИСНИЦИМА'!$G$3:$G$11609,"Свега за пројекат 0602-П18:",'[1]ПО КОРИСНИЦИМА'!$I$3:$I$11609)</f>
        <v>0</v>
      </c>
      <c r="G552" s="1151" t="n">
        <f aca="false">D552+F552</f>
        <v>0</v>
      </c>
      <c r="H552" s="1117"/>
    </row>
    <row r="553" customFormat="false" ht="12.75" hidden="true" customHeight="false" outlineLevel="0" collapsed="false">
      <c r="A553" s="1141"/>
      <c r="B553" s="1138" t="s">
        <v>1245</v>
      </c>
      <c r="C553" s="1114" t="str">
        <f aca="false">IFERROR(VLOOKUP(B553,'[1]ПО КОРИСНИЦИМА'!$C$3:$J$11609,5,FALSE()),"")</f>
        <v/>
      </c>
      <c r="D553" s="1119" t="n">
        <f aca="false">SUMIF('[1]ПО КОРИСНИЦИМА'!$G$3:$G$11609,"Свега за пројекат 0602-П19:",'[1]ПО КОРИСНИЦИМА'!$H$3:$H$11609)</f>
        <v>0</v>
      </c>
      <c r="E553" s="1120" t="n">
        <f aca="false">D553/452948288</f>
        <v>0</v>
      </c>
      <c r="F553" s="1121" t="n">
        <f aca="false">SUMIF('[1]ПО КОРИСНИЦИМА'!$G$3:$G$11609,"Свега за пројекат 0602-П19:",'[1]ПО КОРИСНИЦИМА'!$I$3:$I$11609)</f>
        <v>0</v>
      </c>
      <c r="G553" s="1151" t="n">
        <f aca="false">D553+F553</f>
        <v>0</v>
      </c>
      <c r="H553" s="1117"/>
    </row>
    <row r="554" customFormat="false" ht="12.75" hidden="true" customHeight="false" outlineLevel="0" collapsed="false">
      <c r="A554" s="1141"/>
      <c r="B554" s="1138" t="s">
        <v>1246</v>
      </c>
      <c r="C554" s="1114" t="str">
        <f aca="false">IFERROR(VLOOKUP(B554,'[1]ПО КОРИСНИЦИМА'!$C$3:$J$11609,5,FALSE()),"")</f>
        <v/>
      </c>
      <c r="D554" s="1119" t="n">
        <f aca="false">SUMIF('[1]ПО КОРИСНИЦИМА'!$G$3:$G$11609,"Свега за пројекат 0602-П20:",'[1]ПО КОРИСНИЦИМА'!$H$3:$H$11609)</f>
        <v>0</v>
      </c>
      <c r="E554" s="1120" t="n">
        <f aca="false">D554/452948288</f>
        <v>0</v>
      </c>
      <c r="F554" s="1121" t="n">
        <f aca="false">SUMIF('[1]ПО КОРИСНИЦИМА'!$G$3:$G$11609,"Свега за пројекат 0602-П20:",'[1]ПО КОРИСНИЦИМА'!$I$3:$I$11609)</f>
        <v>0</v>
      </c>
      <c r="G554" s="1151" t="n">
        <f aca="false">D554+F554</f>
        <v>0</v>
      </c>
      <c r="H554" s="1117"/>
    </row>
    <row r="555" customFormat="false" ht="12.75" hidden="true" customHeight="false" outlineLevel="0" collapsed="false">
      <c r="A555" s="1141"/>
      <c r="B555" s="1138" t="s">
        <v>1247</v>
      </c>
      <c r="C555" s="1114" t="str">
        <f aca="false">IFERROR(VLOOKUP(B555,'[1]ПО КОРИСНИЦИМА'!$C$3:$J$11609,5,FALSE()),"")</f>
        <v/>
      </c>
      <c r="D555" s="1119" t="n">
        <f aca="false">SUMIF('[1]ПО КОРИСНИЦИМА'!$G$3:$G$11609,"Свега за пројекат 0602-П21:",'[1]ПО КОРИСНИЦИМА'!$H$3:$H$11609)</f>
        <v>0</v>
      </c>
      <c r="E555" s="1120" t="n">
        <f aca="false">D555/452948288</f>
        <v>0</v>
      </c>
      <c r="F555" s="1121" t="n">
        <f aca="false">SUMIF('[1]ПО КОРИСНИЦИМА'!$G$3:$G$11609,"Свега за пројекат 0602-П21:",'[1]ПО КОРИСНИЦИМА'!$I$3:$I$11609)</f>
        <v>0</v>
      </c>
      <c r="G555" s="1151" t="n">
        <f aca="false">D555+F555</f>
        <v>0</v>
      </c>
      <c r="H555" s="1117"/>
    </row>
    <row r="556" customFormat="false" ht="12.75" hidden="true" customHeight="false" outlineLevel="0" collapsed="false">
      <c r="A556" s="1141"/>
      <c r="B556" s="1138" t="s">
        <v>1248</v>
      </c>
      <c r="C556" s="1114" t="str">
        <f aca="false">IFERROR(VLOOKUP(B556,'[1]ПО КОРИСНИЦИМА'!$C$3:$J$11609,5,FALSE()),"")</f>
        <v/>
      </c>
      <c r="D556" s="1119" t="n">
        <f aca="false">SUMIF('[1]ПО КОРИСНИЦИМА'!$G$3:$G$11609,"Свега за пројекат 0602-П22:",'[1]ПО КОРИСНИЦИМА'!$H$3:$H$11609)</f>
        <v>0</v>
      </c>
      <c r="E556" s="1120" t="n">
        <f aca="false">D556/452948288</f>
        <v>0</v>
      </c>
      <c r="F556" s="1121" t="n">
        <f aca="false">SUMIF('[1]ПО КОРИСНИЦИМА'!$G$3:$G$11609,"Свега за пројекат 0602-П22:",'[1]ПО КОРИСНИЦИМА'!$I$3:$I$11609)</f>
        <v>0</v>
      </c>
      <c r="G556" s="1151" t="n">
        <f aca="false">D556+F556</f>
        <v>0</v>
      </c>
      <c r="H556" s="1117"/>
    </row>
    <row r="557" customFormat="false" ht="12.75" hidden="true" customHeight="false" outlineLevel="0" collapsed="false">
      <c r="A557" s="1141"/>
      <c r="B557" s="1138" t="s">
        <v>1249</v>
      </c>
      <c r="C557" s="1114" t="str">
        <f aca="false">IFERROR(VLOOKUP(B557,'[1]ПО КОРИСНИЦИМА'!$C$3:$J$11609,5,FALSE()),"")</f>
        <v/>
      </c>
      <c r="D557" s="1119" t="n">
        <f aca="false">SUMIF('[1]ПО КОРИСНИЦИМА'!$G$3:$G$11609,"Свега за пројекат 0602-П23:",'[1]ПО КОРИСНИЦИМА'!$H$3:$H$11609)</f>
        <v>0</v>
      </c>
      <c r="E557" s="1120" t="n">
        <f aca="false">D557/452948288</f>
        <v>0</v>
      </c>
      <c r="F557" s="1121" t="n">
        <f aca="false">SUMIF('[1]ПО КОРИСНИЦИМА'!$G$3:$G$11609,"Свега за пројекат 0602-П23:",'[1]ПО КОРИСНИЦИМА'!$I$3:$I$11609)</f>
        <v>0</v>
      </c>
      <c r="G557" s="1151" t="n">
        <f aca="false">D557+F557</f>
        <v>0</v>
      </c>
      <c r="H557" s="1117"/>
    </row>
    <row r="558" customFormat="false" ht="12.75" hidden="true" customHeight="false" outlineLevel="0" collapsed="false">
      <c r="A558" s="1141"/>
      <c r="B558" s="1138" t="s">
        <v>1250</v>
      </c>
      <c r="C558" s="1114" t="str">
        <f aca="false">IFERROR(VLOOKUP(B558,'[1]ПО КОРИСНИЦИМА'!$C$3:$J$11609,5,FALSE()),"")</f>
        <v/>
      </c>
      <c r="D558" s="1119" t="n">
        <f aca="false">SUMIF('[1]ПО КОРИСНИЦИМА'!$G$3:$G$11609,"Свега за пројекат 0602-П24:",'[1]ПО КОРИСНИЦИМА'!$H$3:$H$11609)</f>
        <v>0</v>
      </c>
      <c r="E558" s="1120" t="n">
        <f aca="false">D558/452948288</f>
        <v>0</v>
      </c>
      <c r="F558" s="1121" t="n">
        <f aca="false">SUMIF('[1]ПО КОРИСНИЦИМА'!$G$3:$G$11609,"Свега за пројекат 0602-П24:",'[1]ПО КОРИСНИЦИМА'!$I$3:$I$11609)</f>
        <v>0</v>
      </c>
      <c r="G558" s="1151" t="n">
        <f aca="false">D558+F558</f>
        <v>0</v>
      </c>
      <c r="H558" s="1117"/>
    </row>
    <row r="559" customFormat="false" ht="12.75" hidden="true" customHeight="false" outlineLevel="0" collapsed="false">
      <c r="A559" s="1141"/>
      <c r="B559" s="1138" t="s">
        <v>1251</v>
      </c>
      <c r="C559" s="1114" t="str">
        <f aca="false">IFERROR(VLOOKUP(B559,'[1]ПО КОРИСНИЦИМА'!$C$3:$J$11609,5,FALSE()),"")</f>
        <v/>
      </c>
      <c r="D559" s="1119" t="n">
        <f aca="false">SUMIF('[1]ПО КОРИСНИЦИМА'!$G$3:$G$11609,"Свега за пројекат 0602-П25:",'[1]ПО КОРИСНИЦИМА'!$H$3:$H$11609)</f>
        <v>0</v>
      </c>
      <c r="E559" s="1120" t="n">
        <f aca="false">D559/452948288</f>
        <v>0</v>
      </c>
      <c r="F559" s="1121" t="n">
        <f aca="false">SUMIF('[1]ПО КОРИСНИЦИМА'!$G$3:$G$11609,"Свега за пројекат 0602-П25:",'[1]ПО КОРИСНИЦИМА'!$I$3:$I$11609)</f>
        <v>0</v>
      </c>
      <c r="G559" s="1151" t="n">
        <f aca="false">D559+F559</f>
        <v>0</v>
      </c>
      <c r="H559" s="1117"/>
    </row>
    <row r="560" customFormat="false" ht="12.75" hidden="true" customHeight="false" outlineLevel="0" collapsed="false">
      <c r="A560" s="1141"/>
      <c r="B560" s="1138" t="s">
        <v>1252</v>
      </c>
      <c r="C560" s="1114" t="str">
        <f aca="false">IFERROR(VLOOKUP(B560,'[1]ПО КОРИСНИЦИМА'!$C$3:$J$11609,5,FALSE()),"")</f>
        <v/>
      </c>
      <c r="D560" s="1119" t="n">
        <f aca="false">SUMIF('[1]ПО КОРИСНИЦИМА'!$G$3:$G$11609,"Свега за пројекат 0602-П26:",'[1]ПО КОРИСНИЦИМА'!$H$3:$H$11609)</f>
        <v>0</v>
      </c>
      <c r="E560" s="1120" t="n">
        <f aca="false">D560/452948288</f>
        <v>0</v>
      </c>
      <c r="F560" s="1121" t="n">
        <f aca="false">SUMIF('[1]ПО КОРИСНИЦИМА'!$G$3:$G$11609,"Свега за пројекат 0602-П26:",'[1]ПО КОРИСНИЦИМА'!$I$3:$I$11609)</f>
        <v>0</v>
      </c>
      <c r="G560" s="1151" t="n">
        <f aca="false">D560+F560</f>
        <v>0</v>
      </c>
      <c r="H560" s="1117"/>
    </row>
    <row r="561" customFormat="false" ht="12.75" hidden="true" customHeight="false" outlineLevel="0" collapsed="false">
      <c r="A561" s="1141"/>
      <c r="B561" s="1138" t="s">
        <v>1253</v>
      </c>
      <c r="C561" s="1114" t="str">
        <f aca="false">IFERROR(VLOOKUP(B561,'[1]ПО КОРИСНИЦИМА'!$C$3:$J$11609,5,FALSE()),"")</f>
        <v/>
      </c>
      <c r="D561" s="1119" t="n">
        <f aca="false">SUMIF('[1]ПО КОРИСНИЦИМА'!$G$3:$G$11609,"Свега за пројекат 0602-П27:",'[1]ПО КОРИСНИЦИМА'!$H$3:$H$11609)</f>
        <v>0</v>
      </c>
      <c r="E561" s="1120" t="n">
        <f aca="false">D561/452948288</f>
        <v>0</v>
      </c>
      <c r="F561" s="1121" t="n">
        <f aca="false">SUMIF('[1]ПО КОРИСНИЦИМА'!$G$3:$G$11609,"Свега за пројекат 0602-П27:",'[1]ПО КОРИСНИЦИМА'!$I$3:$I$11609)</f>
        <v>0</v>
      </c>
      <c r="G561" s="1151" t="n">
        <f aca="false">D561+F561</f>
        <v>0</v>
      </c>
      <c r="H561" s="1117"/>
    </row>
    <row r="562" customFormat="false" ht="12.75" hidden="true" customHeight="false" outlineLevel="0" collapsed="false">
      <c r="A562" s="1141"/>
      <c r="B562" s="1138" t="s">
        <v>1254</v>
      </c>
      <c r="C562" s="1114" t="str">
        <f aca="false">IFERROR(VLOOKUP(B562,'[1]ПО КОРИСНИЦИМА'!$C$3:$J$11609,5,FALSE()),"")</f>
        <v/>
      </c>
      <c r="D562" s="1119" t="n">
        <f aca="false">SUMIF('[1]ПО КОРИСНИЦИМА'!$G$3:$G$11609,"Свега за пројекат 0602-П28:",'[1]ПО КОРИСНИЦИМА'!$H$3:$H$11609)</f>
        <v>0</v>
      </c>
      <c r="E562" s="1120" t="n">
        <f aca="false">D562/452948288</f>
        <v>0</v>
      </c>
      <c r="F562" s="1121" t="n">
        <f aca="false">SUMIF('[1]ПО КОРИСНИЦИМА'!$G$3:$G$11609,"Свега за пројекат 0602-П28:",'[1]ПО КОРИСНИЦИМА'!$I$3:$I$11609)</f>
        <v>0</v>
      </c>
      <c r="G562" s="1151" t="n">
        <f aca="false">D562+F562</f>
        <v>0</v>
      </c>
      <c r="H562" s="1117"/>
    </row>
    <row r="563" customFormat="false" ht="12.75" hidden="true" customHeight="false" outlineLevel="0" collapsed="false">
      <c r="A563" s="1141"/>
      <c r="B563" s="1138" t="s">
        <v>1255</v>
      </c>
      <c r="C563" s="1114" t="str">
        <f aca="false">IFERROR(VLOOKUP(B563,'[1]ПО КОРИСНИЦИМА'!$C$3:$J$11609,5,FALSE()),"")</f>
        <v/>
      </c>
      <c r="D563" s="1119" t="n">
        <f aca="false">SUMIF('[1]ПО КОРИСНИЦИМА'!$G$3:$G$11609,"Свега за пројекат 0602-П29:",'[1]ПО КОРИСНИЦИМА'!$H$3:$H$11609)</f>
        <v>0</v>
      </c>
      <c r="E563" s="1120" t="n">
        <f aca="false">D563/452948288</f>
        <v>0</v>
      </c>
      <c r="F563" s="1121" t="n">
        <f aca="false">SUMIF('[1]ПО КОРИСНИЦИМА'!$G$3:$G$11609,"Свега за пројекат 0602-П29:",'[1]ПО КОРИСНИЦИМА'!$I$3:$I$11609)</f>
        <v>0</v>
      </c>
      <c r="G563" s="1151" t="n">
        <f aca="false">D563+F563</f>
        <v>0</v>
      </c>
      <c r="H563" s="1117"/>
    </row>
    <row r="564" customFormat="false" ht="12.75" hidden="true" customHeight="false" outlineLevel="0" collapsed="false">
      <c r="A564" s="1141"/>
      <c r="B564" s="1138" t="s">
        <v>1256</v>
      </c>
      <c r="C564" s="1114" t="str">
        <f aca="false">IFERROR(VLOOKUP(B564,'[1]ПО КОРИСНИЦИМА'!$C$3:$J$11609,5,FALSE()),"")</f>
        <v/>
      </c>
      <c r="D564" s="1119" t="n">
        <f aca="false">SUMIF('[1]ПО КОРИСНИЦИМА'!$G$3:$G$11609,"Свега за пројекат 0602-П30:",'[1]ПО КОРИСНИЦИМА'!$H$3:$H$11609)</f>
        <v>0</v>
      </c>
      <c r="E564" s="1120" t="n">
        <f aca="false">D564/452948288</f>
        <v>0</v>
      </c>
      <c r="F564" s="1121" t="n">
        <f aca="false">SUMIF('[1]ПО КОРИСНИЦИМА'!$G$3:$G$11609,"Свега за пројекат 0602-П30:",'[1]ПО КОРИСНИЦИМА'!$I$3:$I$11609)</f>
        <v>0</v>
      </c>
      <c r="G564" s="1151" t="n">
        <f aca="false">D564+F564</f>
        <v>0</v>
      </c>
      <c r="H564" s="1117"/>
    </row>
    <row r="565" customFormat="false" ht="12.75" hidden="true" customHeight="false" outlineLevel="0" collapsed="false">
      <c r="A565" s="1141"/>
      <c r="B565" s="1138" t="s">
        <v>1257</v>
      </c>
      <c r="C565" s="1114" t="str">
        <f aca="false">IFERROR(VLOOKUP(B565,'[1]ПО КОРИСНИЦИМА'!$C$3:$J$11609,5,FALSE()),"")</f>
        <v/>
      </c>
      <c r="D565" s="1119" t="n">
        <f aca="false">SUMIF('[1]ПО КОРИСНИЦИМА'!$G$3:$G$11609,"Свега за пројекат 0602-П31:",'[1]ПО КОРИСНИЦИМА'!$H$3:$H$11609)</f>
        <v>0</v>
      </c>
      <c r="E565" s="1120" t="n">
        <f aca="false">D565/452948288</f>
        <v>0</v>
      </c>
      <c r="F565" s="1121" t="n">
        <f aca="false">SUMIF('[1]ПО КОРИСНИЦИМА'!$G$3:$G$11609,"Свега за пројекат 0602-П31:",'[1]ПО КОРИСНИЦИМА'!$I$3:$I$11609)</f>
        <v>0</v>
      </c>
      <c r="G565" s="1151" t="n">
        <f aca="false">D565+F565</f>
        <v>0</v>
      </c>
      <c r="H565" s="1117"/>
    </row>
    <row r="566" customFormat="false" ht="12.75" hidden="true" customHeight="false" outlineLevel="0" collapsed="false">
      <c r="A566" s="1141"/>
      <c r="B566" s="1138" t="s">
        <v>1258</v>
      </c>
      <c r="C566" s="1114" t="str">
        <f aca="false">IFERROR(VLOOKUP(B566,'[1]ПО КОРИСНИЦИМА'!$C$3:$J$11609,5,FALSE()),"")</f>
        <v/>
      </c>
      <c r="D566" s="1119" t="n">
        <f aca="false">SUMIF('[1]ПО КОРИСНИЦИМА'!$G$3:$G$11609,"Свега за пројекат 0602-П32:",'[1]ПО КОРИСНИЦИМА'!$H$3:$H$11609)</f>
        <v>0</v>
      </c>
      <c r="E566" s="1120" t="n">
        <f aca="false">D566/452948288</f>
        <v>0</v>
      </c>
      <c r="F566" s="1121" t="n">
        <f aca="false">SUMIF('[1]ПО КОРИСНИЦИМА'!$G$3:$G$11609,"Свега за пројекат 0602-П32:",'[1]ПО КОРИСНИЦИМА'!$I$3:$I$11609)</f>
        <v>0</v>
      </c>
      <c r="G566" s="1151" t="n">
        <f aca="false">D566+F566</f>
        <v>0</v>
      </c>
      <c r="H566" s="1117"/>
    </row>
    <row r="567" customFormat="false" ht="12.75" hidden="true" customHeight="false" outlineLevel="0" collapsed="false">
      <c r="A567" s="1141"/>
      <c r="B567" s="1138" t="s">
        <v>1259</v>
      </c>
      <c r="C567" s="1114" t="str">
        <f aca="false">IFERROR(VLOOKUP(B567,'[1]ПО КОРИСНИЦИМА'!$C$3:$J$11609,5,FALSE()),"")</f>
        <v/>
      </c>
      <c r="D567" s="1119" t="n">
        <f aca="false">SUMIF('[1]ПО КОРИСНИЦИМА'!$G$3:$G$11609,"Свега за пројекат 0602-П33:",'[1]ПО КОРИСНИЦИМА'!$H$3:$H$11609)</f>
        <v>0</v>
      </c>
      <c r="E567" s="1120" t="n">
        <f aca="false">D567/452948288</f>
        <v>0</v>
      </c>
      <c r="F567" s="1121" t="n">
        <f aca="false">SUMIF('[1]ПО КОРИСНИЦИМА'!$G$3:$G$11609,"Свега за пројекат 0602-П33:",'[1]ПО КОРИСНИЦИМА'!$I$3:$I$11609)</f>
        <v>0</v>
      </c>
      <c r="G567" s="1151" t="n">
        <f aca="false">D567+F567</f>
        <v>0</v>
      </c>
      <c r="H567" s="1117"/>
    </row>
    <row r="568" customFormat="false" ht="12.75" hidden="true" customHeight="false" outlineLevel="0" collapsed="false">
      <c r="A568" s="1141"/>
      <c r="B568" s="1138" t="s">
        <v>1260</v>
      </c>
      <c r="C568" s="1114" t="str">
        <f aca="false">IFERROR(VLOOKUP(B568,'[1]ПО КОРИСНИЦИМА'!$C$3:$J$11609,5,FALSE()),"")</f>
        <v/>
      </c>
      <c r="D568" s="1119" t="n">
        <f aca="false">SUMIF('[1]ПО КОРИСНИЦИМА'!$G$3:$G$11609,"Свега за пројекат 0602-П34:",'[1]ПО КОРИСНИЦИМА'!$H$3:$H$11609)</f>
        <v>0</v>
      </c>
      <c r="E568" s="1120" t="n">
        <f aca="false">D568/452948288</f>
        <v>0</v>
      </c>
      <c r="F568" s="1121" t="n">
        <f aca="false">SUMIF('[1]ПО КОРИСНИЦИМА'!$G$3:$G$11609,"Свега за пројекат 0602-П34:",'[1]ПО КОРИСНИЦИМА'!$I$3:$I$11609)</f>
        <v>0</v>
      </c>
      <c r="G568" s="1151" t="n">
        <f aca="false">D568+F568</f>
        <v>0</v>
      </c>
      <c r="H568" s="1117"/>
    </row>
    <row r="569" customFormat="false" ht="12.75" hidden="true" customHeight="false" outlineLevel="0" collapsed="false">
      <c r="A569" s="1141"/>
      <c r="B569" s="1138" t="s">
        <v>1261</v>
      </c>
      <c r="C569" s="1114" t="str">
        <f aca="false">IFERROR(VLOOKUP(B569,'[1]ПО КОРИСНИЦИМА'!$C$3:$J$11609,5,FALSE()),"")</f>
        <v/>
      </c>
      <c r="D569" s="1119" t="n">
        <f aca="false">SUMIF('[1]ПО КОРИСНИЦИМА'!$G$3:$G$11609,"Свега за пројекат 0602-П35:",'[1]ПО КОРИСНИЦИМА'!$H$3:$H$11609)</f>
        <v>0</v>
      </c>
      <c r="E569" s="1120" t="n">
        <f aca="false">D569/452948288</f>
        <v>0</v>
      </c>
      <c r="F569" s="1121" t="n">
        <f aca="false">SUMIF('[1]ПО КОРИСНИЦИМА'!$G$3:$G$11609,"Свега за пројекат 0602-П35:",'[1]ПО КОРИСНИЦИМА'!$I$3:$I$11609)</f>
        <v>0</v>
      </c>
      <c r="G569" s="1151" t="n">
        <f aca="false">D569+F569</f>
        <v>0</v>
      </c>
      <c r="H569" s="1117"/>
    </row>
    <row r="570" customFormat="false" ht="12.75" hidden="true" customHeight="false" outlineLevel="0" collapsed="false">
      <c r="A570" s="1141"/>
      <c r="B570" s="1138" t="s">
        <v>1262</v>
      </c>
      <c r="C570" s="1114" t="str">
        <f aca="false">IFERROR(VLOOKUP(B570,'[1]ПО КОРИСНИЦИМА'!$C$3:$J$11609,5,FALSE()),"")</f>
        <v/>
      </c>
      <c r="D570" s="1119" t="n">
        <f aca="false">SUMIF('[1]ПО КОРИСНИЦИМА'!$G$3:$G$11609,"Свега за пројекат 0602-П36:",'[1]ПО КОРИСНИЦИМА'!$H$3:$H$11609)</f>
        <v>0</v>
      </c>
      <c r="E570" s="1120" t="n">
        <f aca="false">D570/452948288</f>
        <v>0</v>
      </c>
      <c r="F570" s="1121" t="n">
        <f aca="false">SUMIF('[1]ПО КОРИСНИЦИМА'!$G$3:$G$11609,"Свега за пројекат 0602-П36:",'[1]ПО КОРИСНИЦИМА'!$I$3:$I$11609)</f>
        <v>0</v>
      </c>
      <c r="G570" s="1151" t="n">
        <f aca="false">D570+F570</f>
        <v>0</v>
      </c>
      <c r="H570" s="1117"/>
    </row>
    <row r="571" customFormat="false" ht="12.75" hidden="true" customHeight="false" outlineLevel="0" collapsed="false">
      <c r="A571" s="1141"/>
      <c r="B571" s="1138" t="s">
        <v>1263</v>
      </c>
      <c r="C571" s="1114" t="str">
        <f aca="false">IFERROR(VLOOKUP(B571,'[1]ПО КОРИСНИЦИМА'!$C$3:$J$11609,5,FALSE()),"")</f>
        <v/>
      </c>
      <c r="D571" s="1119" t="n">
        <f aca="false">SUMIF('[1]ПО КОРИСНИЦИМА'!$G$3:$G$11609,"Свега за пројекат 0602-П37:",'[1]ПО КОРИСНИЦИМА'!$H$3:$H$11609)</f>
        <v>0</v>
      </c>
      <c r="E571" s="1120" t="n">
        <f aca="false">D571/452948288</f>
        <v>0</v>
      </c>
      <c r="F571" s="1121" t="n">
        <f aca="false">SUMIF('[1]ПО КОРИСНИЦИМА'!$G$3:$G$11609,"Свега за пројекат 0602-П37:",'[1]ПО КОРИСНИЦИМА'!$I$3:$I$11609)</f>
        <v>0</v>
      </c>
      <c r="G571" s="1151" t="n">
        <f aca="false">D571+F571</f>
        <v>0</v>
      </c>
      <c r="H571" s="1117"/>
    </row>
    <row r="572" customFormat="false" ht="12.75" hidden="true" customHeight="false" outlineLevel="0" collapsed="false">
      <c r="A572" s="1141"/>
      <c r="B572" s="1138" t="s">
        <v>1264</v>
      </c>
      <c r="C572" s="1114" t="str">
        <f aca="false">IFERROR(VLOOKUP(B572,'[1]ПО КОРИСНИЦИМА'!$C$3:$J$11609,5,FALSE()),"")</f>
        <v/>
      </c>
      <c r="D572" s="1119" t="n">
        <f aca="false">SUMIF('[1]ПО КОРИСНИЦИМА'!$G$3:$G$11609,"Свега за пројекат 0602-П38:",'[1]ПО КОРИСНИЦИМА'!$H$3:$H$11609)</f>
        <v>0</v>
      </c>
      <c r="E572" s="1120" t="n">
        <f aca="false">D572/452948288</f>
        <v>0</v>
      </c>
      <c r="F572" s="1121" t="n">
        <f aca="false">SUMIF('[1]ПО КОРИСНИЦИМА'!$G$3:$G$11609,"Свега за пројекат 0602-П38:",'[1]ПО КОРИСНИЦИМА'!$I$3:$I$11609)</f>
        <v>0</v>
      </c>
      <c r="G572" s="1151" t="n">
        <f aca="false">D572+F572</f>
        <v>0</v>
      </c>
      <c r="H572" s="1117"/>
    </row>
    <row r="573" customFormat="false" ht="12.75" hidden="true" customHeight="false" outlineLevel="0" collapsed="false">
      <c r="A573" s="1141"/>
      <c r="B573" s="1138" t="s">
        <v>1265</v>
      </c>
      <c r="C573" s="1114" t="str">
        <f aca="false">IFERROR(VLOOKUP(B573,'[1]ПО КОРИСНИЦИМА'!$C$3:$J$11609,5,FALSE()),"")</f>
        <v/>
      </c>
      <c r="D573" s="1119" t="n">
        <f aca="false">SUMIF('[1]ПО КОРИСНИЦИМА'!$G$3:$G$11609,"Свега за пројекат 0602-П39:",'[1]ПО КОРИСНИЦИМА'!$H$3:$H$11609)</f>
        <v>0</v>
      </c>
      <c r="E573" s="1120" t="n">
        <f aca="false">D573/452948288</f>
        <v>0</v>
      </c>
      <c r="F573" s="1121" t="n">
        <f aca="false">SUMIF('[1]ПО КОРИСНИЦИМА'!$G$3:$G$11609,"Свега за пројекат 0602-П39:",'[1]ПО КОРИСНИЦИМА'!$I$3:$I$11609)</f>
        <v>0</v>
      </c>
      <c r="G573" s="1151" t="n">
        <f aca="false">D573+F573</f>
        <v>0</v>
      </c>
      <c r="H573" s="1117"/>
    </row>
    <row r="574" customFormat="false" ht="12.75" hidden="true" customHeight="false" outlineLevel="0" collapsed="false">
      <c r="A574" s="1141"/>
      <c r="B574" s="1138" t="s">
        <v>1266</v>
      </c>
      <c r="C574" s="1114" t="str">
        <f aca="false">IFERROR(VLOOKUP(B574,'[1]ПО КОРИСНИЦИМА'!$C$3:$J$11609,5,FALSE()),"")</f>
        <v/>
      </c>
      <c r="D574" s="1119" t="n">
        <f aca="false">SUMIF('[1]ПО КОРИСНИЦИМА'!$G$3:$G$11609,"Свега за пројекат 0602-П40:",'[1]ПО КОРИСНИЦИМА'!$H$3:$H$11609)</f>
        <v>0</v>
      </c>
      <c r="E574" s="1120" t="n">
        <f aca="false">D574/452948288</f>
        <v>0</v>
      </c>
      <c r="F574" s="1121" t="n">
        <f aca="false">SUMIF('[1]ПО КОРИСНИЦИМА'!$G$3:$G$11609,"Свега за пројекат 0602-П40:",'[1]ПО КОРИСНИЦИМА'!$I$3:$I$11609)</f>
        <v>0</v>
      </c>
      <c r="G574" s="1151" t="n">
        <f aca="false">D574+F574</f>
        <v>0</v>
      </c>
      <c r="H574" s="1117"/>
    </row>
    <row r="575" customFormat="false" ht="12.75" hidden="true" customHeight="false" outlineLevel="0" collapsed="false">
      <c r="A575" s="1141"/>
      <c r="B575" s="1138" t="s">
        <v>1267</v>
      </c>
      <c r="C575" s="1114" t="str">
        <f aca="false">IFERROR(VLOOKUP(B575,'[1]ПО КОРИСНИЦИМА'!$C$3:$J$11609,5,FALSE()),"")</f>
        <v/>
      </c>
      <c r="D575" s="1119" t="n">
        <f aca="false">SUMIF('[1]ПО КОРИСНИЦИМА'!$G$3:$G$11609,"Свега за пројекат 0602-П41:",'[1]ПО КОРИСНИЦИМА'!$H$3:$H$11609)</f>
        <v>0</v>
      </c>
      <c r="E575" s="1120" t="n">
        <f aca="false">D575/452948288</f>
        <v>0</v>
      </c>
      <c r="F575" s="1121" t="n">
        <f aca="false">SUMIF('[1]ПО КОРИСНИЦИМА'!$G$3:$G$11609,"Свега за пројекат 0602-П41:",'[1]ПО КОРИСНИЦИМА'!$I$3:$I$11609)</f>
        <v>0</v>
      </c>
      <c r="G575" s="1151" t="n">
        <f aca="false">D575+F575</f>
        <v>0</v>
      </c>
      <c r="H575" s="1117"/>
    </row>
    <row r="576" customFormat="false" ht="12.75" hidden="true" customHeight="false" outlineLevel="0" collapsed="false">
      <c r="A576" s="1141"/>
      <c r="B576" s="1138" t="s">
        <v>1268</v>
      </c>
      <c r="C576" s="1114" t="str">
        <f aca="false">IFERROR(VLOOKUP(B576,'[1]ПО КОРИСНИЦИМА'!$C$3:$J$11609,5,FALSE()),"")</f>
        <v/>
      </c>
      <c r="D576" s="1119" t="n">
        <f aca="false">SUMIF('[1]ПО КОРИСНИЦИМА'!$G$3:$G$11609,"Свега за пројекат 0602-П42:",'[1]ПО КОРИСНИЦИМА'!$H$3:$H$11609)</f>
        <v>0</v>
      </c>
      <c r="E576" s="1120" t="n">
        <f aca="false">D576/452948288</f>
        <v>0</v>
      </c>
      <c r="F576" s="1121" t="n">
        <f aca="false">SUMIF('[1]ПО КОРИСНИЦИМА'!$G$3:$G$11609,"Свега за пројекат 0602-П42:",'[1]ПО КОРИСНИЦИМА'!$I$3:$I$11609)</f>
        <v>0</v>
      </c>
      <c r="G576" s="1151" t="n">
        <f aca="false">D576+F576</f>
        <v>0</v>
      </c>
      <c r="H576" s="1117"/>
    </row>
    <row r="577" customFormat="false" ht="12.75" hidden="true" customHeight="false" outlineLevel="0" collapsed="false">
      <c r="A577" s="1141"/>
      <c r="B577" s="1138" t="s">
        <v>1269</v>
      </c>
      <c r="C577" s="1114" t="str">
        <f aca="false">IFERROR(VLOOKUP(B577,'[1]ПО КОРИСНИЦИМА'!$C$3:$J$11609,5,FALSE()),"")</f>
        <v/>
      </c>
      <c r="D577" s="1119" t="n">
        <f aca="false">SUMIF('[1]ПО КОРИСНИЦИМА'!$G$3:$G$11609,"Свега за пројекат 0602-П43:",'[1]ПО КОРИСНИЦИМА'!$H$3:$H$11609)</f>
        <v>0</v>
      </c>
      <c r="E577" s="1120" t="n">
        <f aca="false">D577/452948288</f>
        <v>0</v>
      </c>
      <c r="F577" s="1121" t="n">
        <f aca="false">SUMIF('[1]ПО КОРИСНИЦИМА'!$G$3:$G$11609,"Свега за пројекат 0602-П43:",'[1]ПО КОРИСНИЦИМА'!$I$3:$I$11609)</f>
        <v>0</v>
      </c>
      <c r="G577" s="1151" t="n">
        <f aca="false">D577+F577</f>
        <v>0</v>
      </c>
      <c r="H577" s="1117"/>
    </row>
    <row r="578" customFormat="false" ht="12.75" hidden="true" customHeight="false" outlineLevel="0" collapsed="false">
      <c r="A578" s="1141"/>
      <c r="B578" s="1138" t="s">
        <v>1270</v>
      </c>
      <c r="C578" s="1114" t="str">
        <f aca="false">IFERROR(VLOOKUP(B578,'[1]ПО КОРИСНИЦИМА'!$C$3:$J$11609,5,FALSE()),"")</f>
        <v/>
      </c>
      <c r="D578" s="1119" t="n">
        <f aca="false">SUMIF('[1]ПО КОРИСНИЦИМА'!$G$3:$G$11609,"Свега за пројекат 0602-П44:",'[1]ПО КОРИСНИЦИМА'!$H$3:$H$11609)</f>
        <v>0</v>
      </c>
      <c r="E578" s="1120" t="n">
        <f aca="false">D578/452948288</f>
        <v>0</v>
      </c>
      <c r="F578" s="1121" t="n">
        <f aca="false">SUMIF('[1]ПО КОРИСНИЦИМА'!$G$3:$G$11609,"Свега за пројекат 0602-П44:",'[1]ПО КОРИСНИЦИМА'!$I$3:$I$11609)</f>
        <v>0</v>
      </c>
      <c r="G578" s="1151" t="n">
        <f aca="false">D578+F578</f>
        <v>0</v>
      </c>
      <c r="H578" s="1117"/>
    </row>
    <row r="579" customFormat="false" ht="12.75" hidden="true" customHeight="false" outlineLevel="0" collapsed="false">
      <c r="A579" s="1141"/>
      <c r="B579" s="1138" t="s">
        <v>1271</v>
      </c>
      <c r="C579" s="1114" t="str">
        <f aca="false">IFERROR(VLOOKUP(B579,'[1]ПО КОРИСНИЦИМА'!$C$3:$J$11609,5,FALSE()),"")</f>
        <v/>
      </c>
      <c r="D579" s="1119" t="n">
        <f aca="false">SUMIF('[1]ПО КОРИСНИЦИМА'!$G$3:$G$11609,"Свега за пројекат 0602-П45:",'[1]ПО КОРИСНИЦИМА'!$H$3:$H$11609)</f>
        <v>0</v>
      </c>
      <c r="E579" s="1120" t="n">
        <f aca="false">D579/452948288</f>
        <v>0</v>
      </c>
      <c r="F579" s="1121" t="n">
        <f aca="false">SUMIF('[1]ПО КОРИСНИЦИМА'!$G$3:$G$11609,"Свега за пројекат 0602-П45:",'[1]ПО КОРИСНИЦИМА'!$I$3:$I$11609)</f>
        <v>0</v>
      </c>
      <c r="G579" s="1151" t="n">
        <f aca="false">D579+F579</f>
        <v>0</v>
      </c>
      <c r="H579" s="1117"/>
    </row>
    <row r="580" customFormat="false" ht="12.75" hidden="true" customHeight="false" outlineLevel="0" collapsed="false">
      <c r="A580" s="1141"/>
      <c r="B580" s="1138" t="s">
        <v>1272</v>
      </c>
      <c r="C580" s="1114" t="str">
        <f aca="false">IFERROR(VLOOKUP(B580,'[1]ПО КОРИСНИЦИМА'!$C$3:$J$11609,5,FALSE()),"")</f>
        <v/>
      </c>
      <c r="D580" s="1119" t="n">
        <f aca="false">SUMIF('[1]ПО КОРИСНИЦИМА'!$G$3:$G$11609,"Свега за пројекат 0602-П46:",'[1]ПО КОРИСНИЦИМА'!$H$3:$H$11609)</f>
        <v>0</v>
      </c>
      <c r="E580" s="1120" t="n">
        <f aca="false">D580/452948288</f>
        <v>0</v>
      </c>
      <c r="F580" s="1121" t="n">
        <f aca="false">SUMIF('[1]ПО КОРИСНИЦИМА'!$G$3:$G$11609,"Свега за пројекат 0602-П46:",'[1]ПО КОРИСНИЦИМА'!$I$3:$I$11609)</f>
        <v>0</v>
      </c>
      <c r="G580" s="1151" t="n">
        <f aca="false">D580+F580</f>
        <v>0</v>
      </c>
      <c r="H580" s="1117"/>
    </row>
    <row r="581" customFormat="false" ht="12.75" hidden="true" customHeight="false" outlineLevel="0" collapsed="false">
      <c r="A581" s="1141"/>
      <c r="B581" s="1138" t="s">
        <v>1273</v>
      </c>
      <c r="C581" s="1114" t="str">
        <f aca="false">IFERROR(VLOOKUP(B581,'[1]ПО КОРИСНИЦИМА'!$C$3:$J$11609,5,FALSE()),"")</f>
        <v/>
      </c>
      <c r="D581" s="1119" t="n">
        <f aca="false">SUMIF('[1]ПО КОРИСНИЦИМА'!$G$3:$G$11609,"Свега за пројекат 0602-П47:",'[1]ПО КОРИСНИЦИМА'!$H$3:$H$11609)</f>
        <v>0</v>
      </c>
      <c r="E581" s="1120" t="n">
        <f aca="false">D581/452948288</f>
        <v>0</v>
      </c>
      <c r="F581" s="1121" t="n">
        <f aca="false">SUMIF('[1]ПО КОРИСНИЦИМА'!$G$3:$G$11609,"Свега за пројекат 0602-П47:",'[1]ПО КОРИСНИЦИМА'!$I$3:$I$11609)</f>
        <v>0</v>
      </c>
      <c r="G581" s="1151" t="n">
        <f aca="false">D581+F581</f>
        <v>0</v>
      </c>
      <c r="H581" s="1117"/>
    </row>
    <row r="582" customFormat="false" ht="12.75" hidden="true" customHeight="false" outlineLevel="0" collapsed="false">
      <c r="A582" s="1141"/>
      <c r="B582" s="1138" t="s">
        <v>1274</v>
      </c>
      <c r="C582" s="1114" t="str">
        <f aca="false">IFERROR(VLOOKUP(B582,'[1]ПО КОРИСНИЦИМА'!$C$3:$J$11609,5,FALSE()),"")</f>
        <v/>
      </c>
      <c r="D582" s="1119" t="n">
        <f aca="false">SUMIF('[1]ПО КОРИСНИЦИМА'!$G$3:$G$11609,"Свега за пројекат 0602-П48:",'[1]ПО КОРИСНИЦИМА'!$H$3:$H$11609)</f>
        <v>0</v>
      </c>
      <c r="E582" s="1120" t="n">
        <f aca="false">D582/452948288</f>
        <v>0</v>
      </c>
      <c r="F582" s="1121" t="n">
        <f aca="false">SUMIF('[1]ПО КОРИСНИЦИМА'!$G$3:$G$11609,"Свега за пројекат 0602-П48:",'[1]ПО КОРИСНИЦИМА'!$I$3:$I$11609)</f>
        <v>0</v>
      </c>
      <c r="G582" s="1151" t="n">
        <f aca="false">D582+F582</f>
        <v>0</v>
      </c>
      <c r="H582" s="1117"/>
    </row>
    <row r="583" customFormat="false" ht="12.75" hidden="true" customHeight="false" outlineLevel="0" collapsed="false">
      <c r="A583" s="1141"/>
      <c r="B583" s="1138" t="s">
        <v>1275</v>
      </c>
      <c r="C583" s="1114" t="str">
        <f aca="false">IFERROR(VLOOKUP(B583,'[1]ПО КОРИСНИЦИМА'!$C$3:$J$11609,5,FALSE()),"")</f>
        <v/>
      </c>
      <c r="D583" s="1119" t="n">
        <f aca="false">SUMIF('[1]ПО КОРИСНИЦИМА'!$G$3:$G$11609,"Свега за пројекат 0602-П49:",'[1]ПО КОРИСНИЦИМА'!$H$3:$H$11609)</f>
        <v>0</v>
      </c>
      <c r="E583" s="1120" t="n">
        <f aca="false">D583/452948288</f>
        <v>0</v>
      </c>
      <c r="F583" s="1121" t="n">
        <f aca="false">SUMIF('[1]ПО КОРИСНИЦИМА'!$G$3:$G$11609,"Свега за пројекат 0602-П49:",'[1]ПО КОРИСНИЦИМА'!$I$3:$I$11609)</f>
        <v>0</v>
      </c>
      <c r="G583" s="1151" t="n">
        <f aca="false">D583+F583</f>
        <v>0</v>
      </c>
      <c r="H583" s="1117"/>
    </row>
    <row r="584" customFormat="false" ht="12.75" hidden="true" customHeight="false" outlineLevel="0" collapsed="false">
      <c r="A584" s="1141"/>
      <c r="B584" s="1138" t="s">
        <v>1276</v>
      </c>
      <c r="C584" s="1114" t="str">
        <f aca="false">IFERROR(VLOOKUP(B584,'[1]ПО КОРИСНИЦИМА'!$C$3:$J$11609,5,FALSE()),"")</f>
        <v/>
      </c>
      <c r="D584" s="1119" t="n">
        <f aca="false">SUMIF('[1]ПО КОРИСНИЦИМА'!$G$3:$G$11609,"Свега за пројекат 0602-П50:",'[1]ПО КОРИСНИЦИМА'!$H$3:$H$11609)</f>
        <v>0</v>
      </c>
      <c r="E584" s="1120" t="n">
        <f aca="false">D584/452948288</f>
        <v>0</v>
      </c>
      <c r="F584" s="1121" t="n">
        <f aca="false">SUMIF('[1]ПО КОРИСНИЦИМА'!$G$3:$G$11609,"Свега за пројекат 0602-П50:",'[1]ПО КОРИСНИЦИМА'!$I$3:$I$11609)</f>
        <v>0</v>
      </c>
      <c r="G584" s="1151" t="n">
        <f aca="false">D584+F584</f>
        <v>0</v>
      </c>
      <c r="H584" s="1117"/>
    </row>
    <row r="585" customFormat="false" ht="12.75" hidden="true" customHeight="false" outlineLevel="0" collapsed="false">
      <c r="A585" s="1141"/>
      <c r="B585" s="1138" t="s">
        <v>1277</v>
      </c>
      <c r="C585" s="1114" t="str">
        <f aca="false">IFERROR(VLOOKUP(B585,'[1]ПО КОРИСНИЦИМА'!$C$3:$J$11609,5,FALSE()),"")</f>
        <v/>
      </c>
      <c r="D585" s="1119" t="n">
        <f aca="false">SUMIF('[1]ПО КОРИСНИЦИМА'!$G$3:$G$11609,"Свега за пројекат 0602-П51:",'[1]ПО КОРИСНИЦИМА'!$H$3:$H$11609)</f>
        <v>0</v>
      </c>
      <c r="E585" s="1120" t="n">
        <f aca="false">D585/452948288</f>
        <v>0</v>
      </c>
      <c r="F585" s="1121" t="n">
        <f aca="false">SUMIF('[1]ПО КОРИСНИЦИМА'!$G$3:$G$11609,"Свега за пројекат 0602-П51:",'[1]ПО КОРИСНИЦИМА'!$I$3:$I$11609)</f>
        <v>0</v>
      </c>
      <c r="G585" s="1151" t="n">
        <f aca="false">D585+F585</f>
        <v>0</v>
      </c>
      <c r="H585" s="1117"/>
    </row>
    <row r="586" customFormat="false" ht="12.75" hidden="true" customHeight="false" outlineLevel="0" collapsed="false">
      <c r="A586" s="1141"/>
      <c r="B586" s="1138" t="s">
        <v>1278</v>
      </c>
      <c r="C586" s="1114" t="str">
        <f aca="false">IFERROR(VLOOKUP(B586,'[1]ПО КОРИСНИЦИМА'!$C$3:$J$11609,5,FALSE()),"")</f>
        <v/>
      </c>
      <c r="D586" s="1119" t="n">
        <f aca="false">SUMIF('[1]ПО КОРИСНИЦИМА'!$G$3:$G$11609,"Свега за пројекат 0602-П52:",'[1]ПО КОРИСНИЦИМА'!$H$3:$H$11609)</f>
        <v>0</v>
      </c>
      <c r="E586" s="1120" t="n">
        <f aca="false">D586/452948288</f>
        <v>0</v>
      </c>
      <c r="F586" s="1121" t="n">
        <f aca="false">SUMIF('[1]ПО КОРИСНИЦИМА'!$G$3:$G$11609,"Свега за пројекат 0602-П52:",'[1]ПО КОРИСНИЦИМА'!$I$3:$I$11609)</f>
        <v>0</v>
      </c>
      <c r="G586" s="1151" t="n">
        <f aca="false">D586+F586</f>
        <v>0</v>
      </c>
      <c r="H586" s="1117"/>
    </row>
    <row r="587" customFormat="false" ht="12.75" hidden="true" customHeight="false" outlineLevel="0" collapsed="false">
      <c r="A587" s="1141"/>
      <c r="B587" s="1138" t="s">
        <v>1279</v>
      </c>
      <c r="C587" s="1114" t="str">
        <f aca="false">IFERROR(VLOOKUP(B587,'[1]ПО КОРИСНИЦИМА'!$C$3:$J$11609,5,FALSE()),"")</f>
        <v/>
      </c>
      <c r="D587" s="1119" t="n">
        <f aca="false">SUMIF('[1]ПО КОРИСНИЦИМА'!$G$3:$G$11609,"Свега за пројекат 0602-П53:",'[1]ПО КОРИСНИЦИМА'!$H$3:$H$11609)</f>
        <v>0</v>
      </c>
      <c r="E587" s="1120" t="n">
        <f aca="false">D587/452948288</f>
        <v>0</v>
      </c>
      <c r="F587" s="1121" t="n">
        <f aca="false">SUMIF('[1]ПО КОРИСНИЦИМА'!$G$3:$G$11609,"Свега за пројекат 0602-П53:",'[1]ПО КОРИСНИЦИМА'!$I$3:$I$11609)</f>
        <v>0</v>
      </c>
      <c r="G587" s="1151" t="n">
        <f aca="false">D587+F587</f>
        <v>0</v>
      </c>
      <c r="H587" s="1117"/>
    </row>
    <row r="588" customFormat="false" ht="12.75" hidden="true" customHeight="false" outlineLevel="0" collapsed="false">
      <c r="A588" s="1141"/>
      <c r="B588" s="1138" t="s">
        <v>1280</v>
      </c>
      <c r="C588" s="1114" t="str">
        <f aca="false">IFERROR(VLOOKUP(B588,'[1]ПО КОРИСНИЦИМА'!$C$3:$J$11609,5,FALSE()),"")</f>
        <v/>
      </c>
      <c r="D588" s="1119" t="n">
        <f aca="false">SUMIF('[1]ПО КОРИСНИЦИМА'!$G$3:$G$11609,"Свега за пројекат 0602-П54:",'[1]ПО КОРИСНИЦИМА'!$H$3:$H$11609)</f>
        <v>0</v>
      </c>
      <c r="E588" s="1120" t="n">
        <f aca="false">D588/452948288</f>
        <v>0</v>
      </c>
      <c r="F588" s="1121" t="n">
        <f aca="false">SUMIF('[1]ПО КОРИСНИЦИМА'!$G$3:$G$11609,"Свега за пројекат 0602-П54:",'[1]ПО КОРИСНИЦИМА'!$I$3:$I$11609)</f>
        <v>0</v>
      </c>
      <c r="G588" s="1151" t="n">
        <f aca="false">D588+F588</f>
        <v>0</v>
      </c>
      <c r="H588" s="1117"/>
    </row>
    <row r="589" customFormat="false" ht="12.75" hidden="true" customHeight="false" outlineLevel="0" collapsed="false">
      <c r="A589" s="1141"/>
      <c r="B589" s="1138" t="s">
        <v>1281</v>
      </c>
      <c r="C589" s="1114" t="str">
        <f aca="false">IFERROR(VLOOKUP(B589,'[1]ПО КОРИСНИЦИМА'!$C$3:$J$11609,5,FALSE()),"")</f>
        <v/>
      </c>
      <c r="D589" s="1119" t="n">
        <f aca="false">SUMIF('[1]ПО КОРИСНИЦИМА'!$G$3:$G$11609,"Свега за пројекат 0602-П55:",'[1]ПО КОРИСНИЦИМА'!$H$3:$H$11609)</f>
        <v>0</v>
      </c>
      <c r="E589" s="1120" t="n">
        <f aca="false">D589/452948288</f>
        <v>0</v>
      </c>
      <c r="F589" s="1121" t="n">
        <f aca="false">SUMIF('[1]ПО КОРИСНИЦИМА'!$G$3:$G$11609,"Свега за пројекат 0602-П55:",'[1]ПО КОРИСНИЦИМА'!$I$3:$I$11609)</f>
        <v>0</v>
      </c>
      <c r="G589" s="1151" t="n">
        <f aca="false">D589+F589</f>
        <v>0</v>
      </c>
      <c r="H589" s="1117"/>
    </row>
    <row r="590" customFormat="false" ht="12.75" hidden="true" customHeight="false" outlineLevel="0" collapsed="false">
      <c r="A590" s="1141"/>
      <c r="B590" s="1138" t="s">
        <v>1282</v>
      </c>
      <c r="C590" s="1114" t="str">
        <f aca="false">IFERROR(VLOOKUP(B590,'[1]ПО КОРИСНИЦИМА'!$C$3:$J$11609,5,FALSE()),"")</f>
        <v/>
      </c>
      <c r="D590" s="1119" t="n">
        <f aca="false">SUMIF('[1]ПО КОРИСНИЦИМА'!$G$3:$G$11609,"Свега за пројекат 0602-П56:",'[1]ПО КОРИСНИЦИМА'!$H$3:$H$11609)</f>
        <v>0</v>
      </c>
      <c r="E590" s="1120" t="n">
        <f aca="false">D590/452948288</f>
        <v>0</v>
      </c>
      <c r="F590" s="1121" t="n">
        <f aca="false">SUMIF('[1]ПО КОРИСНИЦИМА'!$G$3:$G$11609,"Свега за пројекат 0602-П56:",'[1]ПО КОРИСНИЦИМА'!$I$3:$I$11609)</f>
        <v>0</v>
      </c>
      <c r="G590" s="1151" t="n">
        <f aca="false">D590+F590</f>
        <v>0</v>
      </c>
      <c r="H590" s="1117"/>
    </row>
    <row r="591" customFormat="false" ht="12.75" hidden="true" customHeight="false" outlineLevel="0" collapsed="false">
      <c r="A591" s="1141"/>
      <c r="B591" s="1138" t="s">
        <v>1283</v>
      </c>
      <c r="C591" s="1114" t="str">
        <f aca="false">IFERROR(VLOOKUP(B591,'[1]ПО КОРИСНИЦИМА'!$C$3:$J$11609,5,FALSE()),"")</f>
        <v/>
      </c>
      <c r="D591" s="1119" t="n">
        <f aca="false">SUMIF('[1]ПО КОРИСНИЦИМА'!$G$3:$G$11609,"Свега за пројекат 0602-П57:",'[1]ПО КОРИСНИЦИМА'!$H$3:$H$11609)</f>
        <v>0</v>
      </c>
      <c r="E591" s="1120" t="n">
        <f aca="false">D591/452948288</f>
        <v>0</v>
      </c>
      <c r="F591" s="1121" t="n">
        <f aca="false">SUMIF('[1]ПО КОРИСНИЦИМА'!$G$3:$G$11609,"Свега за пројекат 0602-П57:",'[1]ПО КОРИСНИЦИМА'!$I$3:$I$11609)</f>
        <v>0</v>
      </c>
      <c r="G591" s="1151" t="n">
        <f aca="false">D591+F591</f>
        <v>0</v>
      </c>
      <c r="H591" s="1117"/>
    </row>
    <row r="592" customFormat="false" ht="12.75" hidden="true" customHeight="false" outlineLevel="0" collapsed="false">
      <c r="A592" s="1141"/>
      <c r="B592" s="1138" t="s">
        <v>1284</v>
      </c>
      <c r="C592" s="1114" t="str">
        <f aca="false">IFERROR(VLOOKUP(B592,'[1]ПО КОРИСНИЦИМА'!$C$3:$J$11609,5,FALSE()),"")</f>
        <v/>
      </c>
      <c r="D592" s="1119" t="n">
        <f aca="false">SUMIF('[1]ПО КОРИСНИЦИМА'!$G$3:$G$11609,"Свега за пројекат 0602-П58:",'[1]ПО КОРИСНИЦИМА'!$H$3:$H$11609)</f>
        <v>0</v>
      </c>
      <c r="E592" s="1120" t="n">
        <f aca="false">D592/452948288</f>
        <v>0</v>
      </c>
      <c r="F592" s="1121" t="n">
        <f aca="false">SUMIF('[1]ПО КОРИСНИЦИМА'!$G$3:$G$11609,"Свега за пројекат 0602-П58:",'[1]ПО КОРИСНИЦИМА'!$I$3:$I$11609)</f>
        <v>0</v>
      </c>
      <c r="G592" s="1151" t="n">
        <f aca="false">D592+F592</f>
        <v>0</v>
      </c>
      <c r="H592" s="1117"/>
    </row>
    <row r="593" customFormat="false" ht="12.75" hidden="true" customHeight="false" outlineLevel="0" collapsed="false">
      <c r="A593" s="1141"/>
      <c r="B593" s="1138" t="s">
        <v>1285</v>
      </c>
      <c r="C593" s="1114" t="str">
        <f aca="false">IFERROR(VLOOKUP(B593,'[1]ПО КОРИСНИЦИМА'!$C$3:$J$11609,5,FALSE()),"")</f>
        <v/>
      </c>
      <c r="D593" s="1119" t="n">
        <f aca="false">SUMIF('[1]ПО КОРИСНИЦИМА'!$G$3:$G$11609,"Свега за пројекат 0602-П59:",'[1]ПО КОРИСНИЦИМА'!$H$3:$H$11609)</f>
        <v>0</v>
      </c>
      <c r="E593" s="1120" t="n">
        <f aca="false">D593/452948288</f>
        <v>0</v>
      </c>
      <c r="F593" s="1121" t="n">
        <f aca="false">SUMIF('[1]ПО КОРИСНИЦИМА'!$G$3:$G$11609,"Свега за пројекат 0602-П59:",'[1]ПО КОРИСНИЦИМА'!$I$3:$I$11609)</f>
        <v>0</v>
      </c>
      <c r="G593" s="1151" t="n">
        <f aca="false">D593+F593</f>
        <v>0</v>
      </c>
      <c r="H593" s="1117"/>
    </row>
    <row r="594" customFormat="false" ht="12.75" hidden="true" customHeight="false" outlineLevel="0" collapsed="false">
      <c r="A594" s="1141"/>
      <c r="B594" s="1138" t="s">
        <v>1286</v>
      </c>
      <c r="C594" s="1114" t="str">
        <f aca="false">IFERROR(VLOOKUP(B594,'[1]ПО КОРИСНИЦИМА'!$C$3:$J$11609,5,FALSE()),"")</f>
        <v/>
      </c>
      <c r="D594" s="1119" t="n">
        <f aca="false">SUMIF('[1]ПО КОРИСНИЦИМА'!$G$3:$G$11609,"Свега за пројекат 0602-П60:",'[1]ПО КОРИСНИЦИМА'!$H$3:$H$11609)</f>
        <v>0</v>
      </c>
      <c r="E594" s="1120" t="n">
        <f aca="false">D594/452948288</f>
        <v>0</v>
      </c>
      <c r="F594" s="1121" t="n">
        <f aca="false">SUMIF('[1]ПО КОРИСНИЦИМА'!$G$3:$G$11609,"Свега за пројекат 0602-П60:",'[1]ПО КОРИСНИЦИМА'!$I$3:$I$11609)</f>
        <v>0</v>
      </c>
      <c r="G594" s="1151" t="n">
        <f aca="false">D594+F594</f>
        <v>0</v>
      </c>
      <c r="H594" s="1117"/>
    </row>
    <row r="595" customFormat="false" ht="12.75" hidden="true" customHeight="false" outlineLevel="0" collapsed="false">
      <c r="A595" s="1141"/>
      <c r="B595" s="1138" t="s">
        <v>1287</v>
      </c>
      <c r="C595" s="1114" t="str">
        <f aca="false">IFERROR(VLOOKUP(B595,'[1]ПО КОРИСНИЦИМА'!$C$3:$J$11609,5,FALSE()),"")</f>
        <v/>
      </c>
      <c r="D595" s="1119" t="n">
        <f aca="false">SUMIF('[1]ПО КОРИСНИЦИМА'!$G$3:$G$11609,"Свега за пројекат 0602-П61:",'[1]ПО КОРИСНИЦИМА'!$H$3:$H$11609)</f>
        <v>0</v>
      </c>
      <c r="E595" s="1120" t="n">
        <f aca="false">D595/452948288</f>
        <v>0</v>
      </c>
      <c r="F595" s="1121" t="n">
        <f aca="false">SUMIF('[1]ПО КОРИСНИЦИМА'!$G$3:$G$11609,"Свега за пројекат 0602-П61:",'[1]ПО КОРИСНИЦИМА'!$I$3:$I$11609)</f>
        <v>0</v>
      </c>
      <c r="G595" s="1151" t="n">
        <f aca="false">D595+F595</f>
        <v>0</v>
      </c>
      <c r="H595" s="1117"/>
    </row>
    <row r="596" customFormat="false" ht="12.75" hidden="true" customHeight="false" outlineLevel="0" collapsed="false">
      <c r="A596" s="1141"/>
      <c r="B596" s="1138" t="s">
        <v>1288</v>
      </c>
      <c r="C596" s="1114" t="str">
        <f aca="false">IFERROR(VLOOKUP(B596,'[1]ПО КОРИСНИЦИМА'!$C$3:$J$11609,5,FALSE()),"")</f>
        <v/>
      </c>
      <c r="D596" s="1119" t="n">
        <f aca="false">SUMIF('[1]ПО КОРИСНИЦИМА'!$G$3:$G$11609,"Свега за пројекат 0602-П62:",'[1]ПО КОРИСНИЦИМА'!$H$3:$H$11609)</f>
        <v>0</v>
      </c>
      <c r="E596" s="1120" t="n">
        <f aca="false">D596/452948288</f>
        <v>0</v>
      </c>
      <c r="F596" s="1121" t="n">
        <f aca="false">SUMIF('[1]ПО КОРИСНИЦИМА'!$G$3:$G$11609,"Свега за пројекат 0602-П62:",'[1]ПО КОРИСНИЦИМА'!$I$3:$I$11609)</f>
        <v>0</v>
      </c>
      <c r="G596" s="1151" t="n">
        <f aca="false">D596+F596</f>
        <v>0</v>
      </c>
      <c r="H596" s="1117"/>
    </row>
    <row r="597" customFormat="false" ht="12.75" hidden="true" customHeight="false" outlineLevel="0" collapsed="false">
      <c r="A597" s="1141"/>
      <c r="B597" s="1138" t="s">
        <v>1289</v>
      </c>
      <c r="C597" s="1114" t="str">
        <f aca="false">IFERROR(VLOOKUP(B597,'[1]ПО КОРИСНИЦИМА'!$C$3:$J$11609,5,FALSE()),"")</f>
        <v/>
      </c>
      <c r="D597" s="1119" t="n">
        <f aca="false">SUMIF('[1]ПО КОРИСНИЦИМА'!$G$3:$G$11609,"Свега за пројекат 0602-П63:",'[1]ПО КОРИСНИЦИМА'!$H$3:$H$11609)</f>
        <v>0</v>
      </c>
      <c r="E597" s="1120" t="n">
        <f aca="false">D597/452948288</f>
        <v>0</v>
      </c>
      <c r="F597" s="1121" t="n">
        <f aca="false">SUMIF('[1]ПО КОРИСНИЦИМА'!$G$3:$G$11609,"Свега за пројекат 0602-П63:",'[1]ПО КОРИСНИЦИМА'!$I$3:$I$11609)</f>
        <v>0</v>
      </c>
      <c r="G597" s="1151" t="n">
        <f aca="false">D597+F597</f>
        <v>0</v>
      </c>
      <c r="H597" s="1117"/>
    </row>
    <row r="598" customFormat="false" ht="12.75" hidden="true" customHeight="false" outlineLevel="0" collapsed="false">
      <c r="A598" s="1141"/>
      <c r="B598" s="1138" t="s">
        <v>1290</v>
      </c>
      <c r="C598" s="1114" t="str">
        <f aca="false">IFERROR(VLOOKUP(B598,'[1]ПО КОРИСНИЦИМА'!$C$3:$J$11609,5,FALSE()),"")</f>
        <v/>
      </c>
      <c r="D598" s="1119" t="n">
        <f aca="false">SUMIF('[1]ПО КОРИСНИЦИМА'!$G$3:$G$11609,"Свега за пројекат 0602-П64:",'[1]ПО КОРИСНИЦИМА'!$H$3:$H$11609)</f>
        <v>0</v>
      </c>
      <c r="E598" s="1120" t="n">
        <f aca="false">D598/452948288</f>
        <v>0</v>
      </c>
      <c r="F598" s="1121" t="n">
        <f aca="false">SUMIF('[1]ПО КОРИСНИЦИМА'!$G$3:$G$11609,"Свега за пројекат 0602-П64:",'[1]ПО КОРИСНИЦИМА'!$I$3:$I$11609)</f>
        <v>0</v>
      </c>
      <c r="G598" s="1151" t="n">
        <f aca="false">D598+F598</f>
        <v>0</v>
      </c>
      <c r="H598" s="1117"/>
    </row>
    <row r="599" customFormat="false" ht="12.75" hidden="true" customHeight="false" outlineLevel="0" collapsed="false">
      <c r="A599" s="1141"/>
      <c r="B599" s="1138" t="s">
        <v>1291</v>
      </c>
      <c r="C599" s="1114" t="str">
        <f aca="false">IFERROR(VLOOKUP(B599,'[1]ПО КОРИСНИЦИМА'!$C$3:$J$11609,5,FALSE()),"")</f>
        <v/>
      </c>
      <c r="D599" s="1119" t="n">
        <f aca="false">SUMIF('[1]ПО КОРИСНИЦИМА'!$G$3:$G$11609,"Свега за пројекат 0602-П65:",'[1]ПО КОРИСНИЦИМА'!$H$3:$H$11609)</f>
        <v>0</v>
      </c>
      <c r="E599" s="1120" t="n">
        <f aca="false">D599/452948288</f>
        <v>0</v>
      </c>
      <c r="F599" s="1121" t="n">
        <f aca="false">SUMIF('[1]ПО КОРИСНИЦИМА'!$G$3:$G$11609,"Свега за пројекат 0602-П65:",'[1]ПО КОРИСНИЦИМА'!$I$3:$I$11609)</f>
        <v>0</v>
      </c>
      <c r="G599" s="1151" t="n">
        <f aca="false">D599+F599</f>
        <v>0</v>
      </c>
      <c r="H599" s="1117"/>
    </row>
    <row r="600" customFormat="false" ht="12.75" hidden="true" customHeight="false" outlineLevel="0" collapsed="false">
      <c r="A600" s="1141"/>
      <c r="B600" s="1138" t="s">
        <v>1292</v>
      </c>
      <c r="C600" s="1114" t="str">
        <f aca="false">IFERROR(VLOOKUP(B600,'[1]ПО КОРИСНИЦИМА'!$C$3:$J$11609,5,FALSE()),"")</f>
        <v/>
      </c>
      <c r="D600" s="1119" t="n">
        <f aca="false">SUMIF('[1]ПО КОРИСНИЦИМА'!$G$3:$G$11609,"Свега за пројекат 0602-П66:",'[1]ПО КОРИСНИЦИМА'!$H$3:$H$11609)</f>
        <v>0</v>
      </c>
      <c r="E600" s="1120" t="n">
        <f aca="false">D600/452948288</f>
        <v>0</v>
      </c>
      <c r="F600" s="1121" t="n">
        <f aca="false">SUMIF('[1]ПО КОРИСНИЦИМА'!$G$3:$G$11609,"Свега за пројекат 0602-П66:",'[1]ПО КОРИСНИЦИМА'!$I$3:$I$11609)</f>
        <v>0</v>
      </c>
      <c r="G600" s="1151" t="n">
        <f aca="false">D600+F600</f>
        <v>0</v>
      </c>
      <c r="H600" s="1117"/>
    </row>
    <row r="601" customFormat="false" ht="12.75" hidden="true" customHeight="false" outlineLevel="0" collapsed="false">
      <c r="A601" s="1141"/>
      <c r="B601" s="1138" t="s">
        <v>1293</v>
      </c>
      <c r="C601" s="1114" t="str">
        <f aca="false">IFERROR(VLOOKUP(B601,'[1]ПО КОРИСНИЦИМА'!$C$3:$J$11609,5,FALSE()),"")</f>
        <v/>
      </c>
      <c r="D601" s="1119" t="n">
        <f aca="false">SUMIF('[1]ПО КОРИСНИЦИМА'!$G$3:$G$11609,"Свега за пројекат 0602-П67:",'[1]ПО КОРИСНИЦИМА'!$H$3:$H$11609)</f>
        <v>0</v>
      </c>
      <c r="E601" s="1120" t="n">
        <f aca="false">D601/452948288</f>
        <v>0</v>
      </c>
      <c r="F601" s="1121" t="n">
        <f aca="false">SUMIF('[1]ПО КОРИСНИЦИМА'!$G$3:$G$11609,"Свега за пројекат 0602-П67:",'[1]ПО КОРИСНИЦИМА'!$I$3:$I$11609)</f>
        <v>0</v>
      </c>
      <c r="G601" s="1151" t="n">
        <f aca="false">D601+F601</f>
        <v>0</v>
      </c>
      <c r="H601" s="1117"/>
    </row>
    <row r="602" customFormat="false" ht="12.75" hidden="true" customHeight="false" outlineLevel="0" collapsed="false">
      <c r="A602" s="1141"/>
      <c r="B602" s="1138" t="s">
        <v>1294</v>
      </c>
      <c r="C602" s="1114" t="str">
        <f aca="false">IFERROR(VLOOKUP(B602,'[1]ПО КОРИСНИЦИМА'!$C$3:$J$11609,5,FALSE()),"")</f>
        <v/>
      </c>
      <c r="D602" s="1119" t="n">
        <f aca="false">SUMIF('[1]ПО КОРИСНИЦИМА'!$G$3:$G$11609,"Свега за пројекат 0602-П68:",'[1]ПО КОРИСНИЦИМА'!$H$3:$H$11609)</f>
        <v>0</v>
      </c>
      <c r="E602" s="1120" t="n">
        <f aca="false">D602/452948288</f>
        <v>0</v>
      </c>
      <c r="F602" s="1121" t="n">
        <f aca="false">SUMIF('[1]ПО КОРИСНИЦИМА'!$G$3:$G$11609,"Свега за пројекат 0602-П68:",'[1]ПО КОРИСНИЦИМА'!$I$3:$I$11609)</f>
        <v>0</v>
      </c>
      <c r="G602" s="1151" t="n">
        <f aca="false">D602+F602</f>
        <v>0</v>
      </c>
      <c r="H602" s="1117"/>
    </row>
    <row r="603" customFormat="false" ht="12.75" hidden="true" customHeight="false" outlineLevel="0" collapsed="false">
      <c r="A603" s="1141"/>
      <c r="B603" s="1138" t="s">
        <v>1295</v>
      </c>
      <c r="C603" s="1114" t="str">
        <f aca="false">IFERROR(VLOOKUP(B603,'[1]ПО КОРИСНИЦИМА'!$C$3:$J$11609,5,FALSE()),"")</f>
        <v/>
      </c>
      <c r="D603" s="1119" t="n">
        <f aca="false">SUMIF('[1]ПО КОРИСНИЦИМА'!$G$3:$G$11609,"Свега за пројекат 0602-П69:",'[1]ПО КОРИСНИЦИМА'!$H$3:$H$11609)</f>
        <v>0</v>
      </c>
      <c r="E603" s="1120" t="n">
        <f aca="false">D603/452948288</f>
        <v>0</v>
      </c>
      <c r="F603" s="1121" t="n">
        <f aca="false">SUMIF('[1]ПО КОРИСНИЦИМА'!$G$3:$G$11609,"Свега за пројекат 0602-П69:",'[1]ПО КОРИСНИЦИМА'!$I$3:$I$11609)</f>
        <v>0</v>
      </c>
      <c r="G603" s="1151" t="n">
        <f aca="false">D603+F603</f>
        <v>0</v>
      </c>
      <c r="H603" s="1117"/>
    </row>
    <row r="604" customFormat="false" ht="12.75" hidden="true" customHeight="false" outlineLevel="0" collapsed="false">
      <c r="A604" s="1141"/>
      <c r="B604" s="1138" t="s">
        <v>1296</v>
      </c>
      <c r="C604" s="1114" t="str">
        <f aca="false">IFERROR(VLOOKUP(B604,'[1]ПО КОРИСНИЦИМА'!$C$3:$J$11609,5,FALSE()),"")</f>
        <v/>
      </c>
      <c r="D604" s="1119" t="n">
        <f aca="false">SUMIF('[1]ПО КОРИСНИЦИМА'!$G$3:$G$11609,"Свега за пројекат 0602-П70:",'[1]ПО КОРИСНИЦИМА'!$H$3:$H$11609)</f>
        <v>0</v>
      </c>
      <c r="E604" s="1120" t="n">
        <f aca="false">D604/452948288</f>
        <v>0</v>
      </c>
      <c r="F604" s="1121" t="n">
        <f aca="false">SUMIF('[1]ПО КОРИСНИЦИМА'!$G$3:$G$11609,"Свега за пројекат 0602-П70:",'[1]ПО КОРИСНИЦИМА'!$I$3:$I$11609)</f>
        <v>0</v>
      </c>
      <c r="G604" s="1151" t="n">
        <f aca="false">D604+F604</f>
        <v>0</v>
      </c>
      <c r="H604" s="1117"/>
    </row>
    <row r="605" s="1129" customFormat="true" ht="12.75" hidden="false" customHeight="false" outlineLevel="0" collapsed="false">
      <c r="A605" s="1108" t="s">
        <v>22</v>
      </c>
      <c r="B605" s="1109"/>
      <c r="C605" s="1110" t="s">
        <v>1297</v>
      </c>
      <c r="D605" s="1111" t="n">
        <f aca="false">SUM(D606:D607)</f>
        <v>29228000</v>
      </c>
      <c r="E605" s="1112" t="n">
        <f aca="false">D605/452948288</f>
        <v>0.06452833750417</v>
      </c>
      <c r="F605" s="1111" t="n">
        <f aca="false">SUM(F606:F607)</f>
        <v>0</v>
      </c>
      <c r="G605" s="1111" t="n">
        <f aca="false">D605+F605</f>
        <v>29228000</v>
      </c>
      <c r="H605" s="1128"/>
    </row>
    <row r="606" customFormat="false" ht="12.75" hidden="false" customHeight="false" outlineLevel="0" collapsed="false">
      <c r="A606" s="1141"/>
      <c r="B606" s="1132" t="s">
        <v>24</v>
      </c>
      <c r="C606" s="1149" t="s">
        <v>25</v>
      </c>
      <c r="D606" s="1115" t="n">
        <f aca="false">'Rashodi-2019'!M9</f>
        <v>8138000</v>
      </c>
      <c r="E606" s="1116" t="n">
        <f aca="false">D606/452948288</f>
        <v>0.0179667308953379</v>
      </c>
      <c r="F606" s="1115"/>
      <c r="G606" s="1143" t="n">
        <f aca="false">D606+F606</f>
        <v>8138000</v>
      </c>
      <c r="H606" s="1117" t="s">
        <v>1298</v>
      </c>
    </row>
    <row r="607" customFormat="false" ht="12.75" hidden="false" customHeight="false" outlineLevel="0" collapsed="false">
      <c r="A607" s="1141"/>
      <c r="B607" s="1132" t="s">
        <v>1299</v>
      </c>
      <c r="C607" s="1149" t="s">
        <v>55</v>
      </c>
      <c r="D607" s="1115" t="n">
        <f aca="false">'Rashodi-2019'!M40+'Rashodi-2019'!M58</f>
        <v>21090000</v>
      </c>
      <c r="E607" s="1116" t="n">
        <f aca="false">D607/452948288</f>
        <v>0.0465616066088321</v>
      </c>
      <c r="F607" s="1115"/>
      <c r="G607" s="1143" t="n">
        <f aca="false">D607+F607</f>
        <v>21090000</v>
      </c>
      <c r="H607" s="1117" t="s">
        <v>1300</v>
      </c>
    </row>
    <row r="608" s="1129" customFormat="true" ht="12.75" hidden="false" customHeight="false" outlineLevel="0" collapsed="false">
      <c r="A608" s="1108" t="s">
        <v>318</v>
      </c>
      <c r="B608" s="1109"/>
      <c r="C608" s="1110" t="s">
        <v>1301</v>
      </c>
      <c r="D608" s="1111" t="n">
        <f aca="false">SUM(D609:D610)</f>
        <v>15010000</v>
      </c>
      <c r="E608" s="1112" t="n">
        <f aca="false">D608/452948288</f>
        <v>0.0331384407396193</v>
      </c>
      <c r="F608" s="1111" t="n">
        <f aca="false">SUM(F609:F610)</f>
        <v>0</v>
      </c>
      <c r="G608" s="1111" t="n">
        <f aca="false">D608+F608</f>
        <v>15010000</v>
      </c>
      <c r="H608" s="1128"/>
    </row>
    <row r="609" customFormat="false" ht="12.75" hidden="false" customHeight="false" outlineLevel="0" collapsed="false">
      <c r="A609" s="1141"/>
      <c r="B609" s="1132" t="s">
        <v>320</v>
      </c>
      <c r="C609" s="1149" t="s">
        <v>1302</v>
      </c>
      <c r="D609" s="1115" t="n">
        <f aca="false">'Rashodi-2019'!M331</f>
        <v>15010000</v>
      </c>
      <c r="E609" s="1116" t="n">
        <f aca="false">D609/452948288</f>
        <v>0.0331384407396193</v>
      </c>
      <c r="F609" s="1115" t="n">
        <f aca="false">'Rashodi-2019'!T331</f>
        <v>0</v>
      </c>
      <c r="G609" s="1143" t="n">
        <f aca="false">D609+F609</f>
        <v>15010000</v>
      </c>
      <c r="H609" s="1117" t="s">
        <v>699</v>
      </c>
    </row>
    <row r="610" customFormat="false" ht="12.75" hidden="true" customHeight="false" outlineLevel="0" collapsed="false">
      <c r="A610" s="1141"/>
      <c r="B610" s="1132"/>
      <c r="C610" s="1149"/>
      <c r="D610" s="1115"/>
      <c r="E610" s="1120" t="n">
        <f aca="false">D610/452948288</f>
        <v>0</v>
      </c>
      <c r="F610" s="1115"/>
      <c r="G610" s="1143" t="n">
        <f aca="false">D610+F610</f>
        <v>0</v>
      </c>
      <c r="H610" s="1117" t="s">
        <v>699</v>
      </c>
    </row>
    <row r="611" customFormat="false" ht="27.95" hidden="false" customHeight="true" outlineLevel="0" collapsed="false">
      <c r="A611" s="1100"/>
      <c r="B611" s="1100"/>
      <c r="C611" s="1152" t="s">
        <v>1303</v>
      </c>
      <c r="D611" s="1153" t="n">
        <f aca="false">D608+D605+D523+D469+D416+D380+D343+D311+D279+D247+D194+D174+D155+D98+D32+D5</f>
        <v>452948288</v>
      </c>
      <c r="E611" s="1154" t="n">
        <f aca="false">D611/452948288</f>
        <v>1</v>
      </c>
      <c r="F611" s="1153" t="n">
        <f aca="false">F608+F605+F523+F469+F416+F380+F343+F311+F279+F247+F194+F174+F155+F98+F32+F5</f>
        <v>139315310.98</v>
      </c>
      <c r="G611" s="1153" t="n">
        <f aca="false">D611+F611</f>
        <v>592263598.98</v>
      </c>
      <c r="H611" s="1154"/>
    </row>
    <row r="612" customFormat="false" ht="12.75" hidden="false" customHeight="false" outlineLevel="0" collapsed="false">
      <c r="D612" s="1155"/>
      <c r="F612" s="1156"/>
      <c r="G612" s="1157" t="n">
        <f aca="false">Ukupno_izdaci-[1]Програмска!G598</f>
        <v>0</v>
      </c>
    </row>
    <row r="617" customFormat="false" ht="12.75" hidden="false" customHeight="false" outlineLevel="0" collapsed="false">
      <c r="A617" s="1158" t="s">
        <v>1304</v>
      </c>
      <c r="B617" s="1159" t="n">
        <f aca="false">D5</f>
        <v>17400000</v>
      </c>
    </row>
    <row r="618" customFormat="false" ht="12.75" hidden="false" customHeight="false" outlineLevel="0" collapsed="false">
      <c r="A618" s="1158" t="s">
        <v>726</v>
      </c>
      <c r="B618" s="1159" t="n">
        <f aca="false">D32</f>
        <v>50085840</v>
      </c>
    </row>
    <row r="619" customFormat="false" ht="12.75" hidden="false" customHeight="false" outlineLevel="0" collapsed="false">
      <c r="A619" s="1158" t="s">
        <v>791</v>
      </c>
      <c r="B619" s="1159" t="n">
        <f aca="false">D98</f>
        <v>6500000</v>
      </c>
    </row>
    <row r="620" customFormat="false" ht="12.75" hidden="false" customHeight="false" outlineLevel="0" collapsed="false">
      <c r="A620" s="1158" t="s">
        <v>820</v>
      </c>
      <c r="B620" s="1159" t="n">
        <f aca="false">D128</f>
        <v>0</v>
      </c>
    </row>
    <row r="621" customFormat="false" ht="12.75" hidden="false" customHeight="false" outlineLevel="0" collapsed="false">
      <c r="A621" s="1158" t="s">
        <v>849</v>
      </c>
      <c r="B621" s="1159" t="n">
        <f aca="false">D155</f>
        <v>17000000</v>
      </c>
    </row>
    <row r="622" customFormat="false" ht="12.75" hidden="false" customHeight="false" outlineLevel="0" collapsed="false">
      <c r="A622" s="1158" t="s">
        <v>867</v>
      </c>
      <c r="B622" s="1159" t="n">
        <f aca="false">D174</f>
        <v>9400000</v>
      </c>
    </row>
    <row r="623" customFormat="false" ht="12.75" hidden="false" customHeight="false" outlineLevel="0" collapsed="false">
      <c r="A623" s="1158" t="s">
        <v>1305</v>
      </c>
      <c r="B623" s="1159" t="n">
        <f aca="false">D194</f>
        <v>25700000</v>
      </c>
    </row>
    <row r="624" customFormat="false" ht="12.75" hidden="false" customHeight="false" outlineLevel="0" collapsed="false">
      <c r="A624" s="1158" t="s">
        <v>941</v>
      </c>
      <c r="B624" s="1159" t="n">
        <f aca="false">D247</f>
        <v>50199844</v>
      </c>
    </row>
    <row r="625" customFormat="false" ht="12.75" hidden="false" customHeight="false" outlineLevel="0" collapsed="false">
      <c r="A625" s="1158" t="s">
        <v>1306</v>
      </c>
      <c r="B625" s="1159" t="n">
        <f aca="false">D279</f>
        <v>33132772</v>
      </c>
    </row>
    <row r="626" customFormat="false" ht="12.75" hidden="false" customHeight="false" outlineLevel="0" collapsed="false">
      <c r="A626" s="1158" t="s">
        <v>1307</v>
      </c>
      <c r="B626" s="1159" t="n">
        <f aca="false">D311</f>
        <v>5437550</v>
      </c>
    </row>
    <row r="627" customFormat="false" ht="12.75" hidden="false" customHeight="false" outlineLevel="0" collapsed="false">
      <c r="A627" s="1158" t="s">
        <v>1040</v>
      </c>
      <c r="B627" s="1159" t="n">
        <f aca="false">D343</f>
        <v>38124000</v>
      </c>
    </row>
    <row r="628" customFormat="false" ht="12.75" hidden="false" customHeight="false" outlineLevel="0" collapsed="false">
      <c r="A628" s="1158" t="s">
        <v>1308</v>
      </c>
      <c r="B628" s="1159" t="n">
        <f aca="false">D380</f>
        <v>13824000</v>
      </c>
    </row>
    <row r="629" customFormat="false" ht="12.75" hidden="false" customHeight="false" outlineLevel="0" collapsed="false">
      <c r="A629" s="1158" t="s">
        <v>1110</v>
      </c>
      <c r="B629" s="1159" t="n">
        <f aca="false">D412</f>
        <v>0</v>
      </c>
    </row>
    <row r="630" customFormat="false" ht="12.75" hidden="false" customHeight="false" outlineLevel="0" collapsed="false">
      <c r="A630" s="1158" t="s">
        <v>1166</v>
      </c>
      <c r="B630" s="1159" t="n">
        <f aca="false">D469</f>
        <v>7300000</v>
      </c>
    </row>
    <row r="631" customFormat="false" ht="12.75" hidden="false" customHeight="false" outlineLevel="0" collapsed="false">
      <c r="A631" s="1158" t="s">
        <v>1219</v>
      </c>
      <c r="B631" s="1159" t="n">
        <f aca="false">D523</f>
        <v>97821000</v>
      </c>
    </row>
  </sheetData>
  <mergeCells count="9">
    <mergeCell ref="A1:H1"/>
    <mergeCell ref="A2:B2"/>
    <mergeCell ref="C2:C3"/>
    <mergeCell ref="D2:D3"/>
    <mergeCell ref="E2:E3"/>
    <mergeCell ref="F2:F3"/>
    <mergeCell ref="G2:G3"/>
    <mergeCell ref="H2:H3"/>
    <mergeCell ref="A611:B611"/>
  </mergeCells>
  <conditionalFormatting sqref="D612:G612">
    <cfRule type="cellIs" priority="2" operator="notEqual" aboveAverage="0" equalAverage="0" bottom="0" percent="0" rank="0" text="" dxfId="0">
      <formula>0</formula>
    </cfRule>
  </conditionalFormatting>
  <dataValidations count="1">
    <dataValidation allowBlank="false" error="jklhlglkjhkjhlk" errorStyle="stop" errorTitle="gjkgkjgjh" operator="equal" showDropDown="false" showErrorMessage="true" showInputMessage="false" sqref="D6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0" width="9.99"/>
    <col collapsed="false" customWidth="true" hidden="false" outlineLevel="0" max="2" min="2" style="1095" width="46.56"/>
    <col collapsed="false" customWidth="true" hidden="false" outlineLevel="0" max="3" min="3" style="1095" width="18.7"/>
    <col collapsed="false" customWidth="true" hidden="false" outlineLevel="0" max="4" min="4" style="1098" width="10.28"/>
    <col collapsed="false" customWidth="true" hidden="false" outlineLevel="0" max="5" min="5" style="1095" width="17.99"/>
    <col collapsed="false" customWidth="true" hidden="false" outlineLevel="0" max="6" min="6" style="1095" width="16.7"/>
    <col collapsed="false" customWidth="false" hidden="false" outlineLevel="0" max="7" min="7" style="1095" width="9.14"/>
    <col collapsed="false" customWidth="false" hidden="false" outlineLevel="0" max="16" min="8" style="1148" width="9.14"/>
    <col collapsed="false" customWidth="false" hidden="false" outlineLevel="0" max="257" min="17" style="1095" width="9.14"/>
  </cols>
  <sheetData>
    <row r="1" customFormat="false" ht="15" hidden="false" customHeight="true" outlineLevel="0" collapsed="false">
      <c r="A1" s="1161" t="s">
        <v>1309</v>
      </c>
      <c r="B1" s="1161"/>
      <c r="C1" s="1161"/>
      <c r="D1" s="1161"/>
      <c r="E1" s="1161"/>
      <c r="F1" s="1161"/>
    </row>
    <row r="2" customFormat="false" ht="29.25" hidden="false" customHeight="true" outlineLevel="0" collapsed="false">
      <c r="A2" s="1162" t="s">
        <v>1310</v>
      </c>
      <c r="B2" s="1162" t="s">
        <v>1311</v>
      </c>
      <c r="C2" s="1163" t="s">
        <v>690</v>
      </c>
      <c r="D2" s="1164" t="s">
        <v>1312</v>
      </c>
      <c r="E2" s="1163" t="s">
        <v>1313</v>
      </c>
      <c r="F2" s="1163" t="s">
        <v>1314</v>
      </c>
    </row>
    <row r="3" customFormat="false" ht="12.75" hidden="false" customHeight="false" outlineLevel="0" collapsed="false">
      <c r="A3" s="1165" t="s">
        <v>697</v>
      </c>
      <c r="B3" s="1166" t="n">
        <v>2</v>
      </c>
      <c r="C3" s="1167" t="n">
        <v>3</v>
      </c>
      <c r="D3" s="1168"/>
      <c r="E3" s="1167" t="n">
        <v>5</v>
      </c>
      <c r="F3" s="1167" t="n">
        <v>6</v>
      </c>
    </row>
    <row r="4" customFormat="false" ht="12.75" hidden="false" customHeight="false" outlineLevel="0" collapsed="false">
      <c r="A4" s="1169" t="s">
        <v>1315</v>
      </c>
      <c r="B4" s="1170" t="s">
        <v>1316</v>
      </c>
      <c r="C4" s="1171" t="n">
        <f aca="false">SUM(C5:C13)</f>
        <v>38124000</v>
      </c>
      <c r="D4" s="1172" t="n">
        <f aca="false">C4/452948288</f>
        <v>0.0841685486180709</v>
      </c>
      <c r="E4" s="1171" t="n">
        <f aca="false">SUM(E5:E13)</f>
        <v>3000000</v>
      </c>
      <c r="F4" s="1171" t="n">
        <f aca="false">C4+E4</f>
        <v>41124000</v>
      </c>
    </row>
    <row r="5" customFormat="false" ht="12.75" hidden="true" customHeight="false" outlineLevel="0" collapsed="false">
      <c r="A5" s="1173" t="s">
        <v>1317</v>
      </c>
      <c r="B5" s="1174" t="s">
        <v>1318</v>
      </c>
      <c r="C5" s="1175"/>
      <c r="D5" s="1176" t="n">
        <f aca="false">IFERROR(C5/$C$143,"-")</f>
        <v>0</v>
      </c>
      <c r="E5" s="1175"/>
      <c r="F5" s="1175" t="n">
        <f aca="false">SUM(E5,C5)</f>
        <v>0</v>
      </c>
    </row>
    <row r="6" customFormat="false" ht="12.75" hidden="true" customHeight="false" outlineLevel="0" collapsed="false">
      <c r="A6" s="1173" t="s">
        <v>1319</v>
      </c>
      <c r="B6" s="1174" t="s">
        <v>1320</v>
      </c>
      <c r="C6" s="1175"/>
      <c r="D6" s="1176" t="n">
        <f aca="false">IFERROR(C6/$C$143,"-")</f>
        <v>0</v>
      </c>
      <c r="E6" s="1175"/>
      <c r="F6" s="1175" t="n">
        <f aca="false">SUM(E6,C6)</f>
        <v>0</v>
      </c>
    </row>
    <row r="7" customFormat="false" ht="12.75" hidden="true" customHeight="false" outlineLevel="0" collapsed="false">
      <c r="A7" s="1173" t="s">
        <v>1321</v>
      </c>
      <c r="B7" s="1174" t="s">
        <v>1322</v>
      </c>
      <c r="C7" s="1175"/>
      <c r="D7" s="1176" t="n">
        <f aca="false">IFERROR(C7/$C$143,"-")</f>
        <v>0</v>
      </c>
      <c r="E7" s="1175"/>
      <c r="F7" s="1175" t="n">
        <f aca="false">SUM(E7,C7)</f>
        <v>0</v>
      </c>
    </row>
    <row r="8" customFormat="false" ht="12.75" hidden="false" customHeight="false" outlineLevel="0" collapsed="false">
      <c r="A8" s="1173" t="s">
        <v>204</v>
      </c>
      <c r="B8" s="1174" t="s">
        <v>1323</v>
      </c>
      <c r="C8" s="1175" t="n">
        <f aca="false">'Rashodi-2019'!M232</f>
        <v>12100000</v>
      </c>
      <c r="D8" s="1176" t="n">
        <f aca="false">C8/452948288</f>
        <v>0.026713866285769</v>
      </c>
      <c r="E8" s="1175" t="n">
        <f aca="false">'Rashodi-2019'!T232</f>
        <v>3000000</v>
      </c>
      <c r="F8" s="1175" t="n">
        <f aca="false">C8+E8</f>
        <v>15100000</v>
      </c>
    </row>
    <row r="9" customFormat="false" ht="12.75" hidden="true" customHeight="false" outlineLevel="0" collapsed="false">
      <c r="A9" s="1173" t="s">
        <v>1324</v>
      </c>
      <c r="B9" s="1174" t="s">
        <v>1325</v>
      </c>
      <c r="C9" s="1175"/>
      <c r="D9" s="1176" t="n">
        <f aca="false">C9/452948288</f>
        <v>0</v>
      </c>
      <c r="E9" s="1175"/>
      <c r="F9" s="1175" t="n">
        <f aca="false">C9+E9</f>
        <v>0</v>
      </c>
    </row>
    <row r="10" customFormat="false" ht="12.75" hidden="true" customHeight="false" outlineLevel="0" collapsed="false">
      <c r="A10" s="1173" t="s">
        <v>1326</v>
      </c>
      <c r="B10" s="1174" t="s">
        <v>1327</v>
      </c>
      <c r="C10" s="1175"/>
      <c r="D10" s="1176" t="n">
        <f aca="false">C10/452948288</f>
        <v>0</v>
      </c>
      <c r="E10" s="1175"/>
      <c r="F10" s="1175" t="n">
        <f aca="false">C10+E10</f>
        <v>0</v>
      </c>
    </row>
    <row r="11" customFormat="false" ht="25.5" hidden="true" customHeight="false" outlineLevel="0" collapsed="false">
      <c r="A11" s="1173" t="s">
        <v>1328</v>
      </c>
      <c r="B11" s="1174" t="s">
        <v>1329</v>
      </c>
      <c r="C11" s="1175"/>
      <c r="D11" s="1176" t="n">
        <f aca="false">C11/452948288</f>
        <v>0</v>
      </c>
      <c r="E11" s="1175"/>
      <c r="F11" s="1175" t="n">
        <f aca="false">C11+E11</f>
        <v>0</v>
      </c>
    </row>
    <row r="12" customFormat="false" ht="12.75" hidden="true" customHeight="false" outlineLevel="0" collapsed="false">
      <c r="A12" s="1173" t="s">
        <v>1330</v>
      </c>
      <c r="B12" s="1174" t="s">
        <v>1331</v>
      </c>
      <c r="C12" s="1175"/>
      <c r="D12" s="1176" t="n">
        <f aca="false">C12/452948288</f>
        <v>0</v>
      </c>
      <c r="E12" s="1175"/>
      <c r="F12" s="1175" t="n">
        <f aca="false">C12+E12</f>
        <v>0</v>
      </c>
    </row>
    <row r="13" customFormat="false" ht="25.5" hidden="false" customHeight="false" outlineLevel="0" collapsed="false">
      <c r="A13" s="1173" t="s">
        <v>128</v>
      </c>
      <c r="B13" s="1174" t="s">
        <v>185</v>
      </c>
      <c r="C13" s="1175" t="n">
        <f aca="false">'Rashodi-2019'!M207+'Rashodi-2019'!M223+'Rashodi-2019'!M240</f>
        <v>26024000</v>
      </c>
      <c r="D13" s="1176" t="n">
        <f aca="false">C13/452948288</f>
        <v>0.0574546823323019</v>
      </c>
      <c r="E13" s="1175" t="n">
        <f aca="false">'Rashodi-2019'!T207+'Rashodi-2019'!T223+'Rashodi-2019'!T240</f>
        <v>0</v>
      </c>
      <c r="F13" s="1175" t="n">
        <f aca="false">C13+E13</f>
        <v>26024000</v>
      </c>
    </row>
    <row r="14" customFormat="false" ht="12.75" hidden="false" customHeight="false" outlineLevel="0" collapsed="false">
      <c r="A14" s="1177" t="s">
        <v>1332</v>
      </c>
      <c r="B14" s="1178" t="s">
        <v>1333</v>
      </c>
      <c r="C14" s="1171" t="n">
        <f aca="false">SUM(C15:C30)</f>
        <v>121598000</v>
      </c>
      <c r="D14" s="1179" t="n">
        <f aca="false">C14/452948288</f>
        <v>0.268458901869169</v>
      </c>
      <c r="E14" s="1171" t="n">
        <f aca="false">SUM(E15:E30)</f>
        <v>9375000</v>
      </c>
      <c r="F14" s="1171" t="n">
        <f aca="false">C14+E14</f>
        <v>130973000</v>
      </c>
    </row>
    <row r="15" customFormat="false" ht="25.5" hidden="false" customHeight="false" outlineLevel="0" collapsed="false">
      <c r="A15" s="1180" t="s">
        <v>1334</v>
      </c>
      <c r="B15" s="1181" t="s">
        <v>1335</v>
      </c>
      <c r="C15" s="1175" t="n">
        <f aca="false">'Rashodi-2019'!M10+'Rashodi-2019'!M41+'Rashodi-2019'!M59</f>
        <v>29228000</v>
      </c>
      <c r="D15" s="1176" t="n">
        <f aca="false">C15/452948288</f>
        <v>0.06452833750417</v>
      </c>
      <c r="E15" s="1175" t="n">
        <f aca="false">'Rashodi-2019'!T10+'Rashodi-2019'!T41+'Rashodi-2019'!T59</f>
        <v>0</v>
      </c>
      <c r="F15" s="1175" t="n">
        <f aca="false">C15+E15</f>
        <v>29228000</v>
      </c>
    </row>
    <row r="16" customFormat="false" ht="12.75" hidden="true" customHeight="false" outlineLevel="0" collapsed="false">
      <c r="A16" s="1180" t="s">
        <v>1336</v>
      </c>
      <c r="B16" s="1181" t="s">
        <v>1337</v>
      </c>
      <c r="C16" s="1175"/>
      <c r="D16" s="1176" t="n">
        <f aca="false">C16/452948288</f>
        <v>0</v>
      </c>
      <c r="E16" s="1175"/>
      <c r="F16" s="1175" t="n">
        <f aca="false">C16+E16</f>
        <v>0</v>
      </c>
    </row>
    <row r="17" customFormat="false" ht="12.75" hidden="true" customHeight="false" outlineLevel="0" collapsed="false">
      <c r="A17" s="1180" t="s">
        <v>1338</v>
      </c>
      <c r="B17" s="1181" t="s">
        <v>1339</v>
      </c>
      <c r="C17" s="1175"/>
      <c r="D17" s="1176" t="n">
        <f aca="false">C17/452948288</f>
        <v>0</v>
      </c>
      <c r="E17" s="1175"/>
      <c r="F17" s="1175" t="n">
        <f aca="false">C17+E17</f>
        <v>0</v>
      </c>
    </row>
    <row r="18" customFormat="false" ht="12.75" hidden="true" customHeight="false" outlineLevel="0" collapsed="false">
      <c r="A18" s="1180" t="s">
        <v>1340</v>
      </c>
      <c r="B18" s="1181" t="s">
        <v>1341</v>
      </c>
      <c r="C18" s="1175"/>
      <c r="D18" s="1176" t="n">
        <f aca="false">C18/452948288</f>
        <v>0</v>
      </c>
      <c r="E18" s="1175"/>
      <c r="F18" s="1175" t="n">
        <f aca="false">C18+E18</f>
        <v>0</v>
      </c>
    </row>
    <row r="19" customFormat="false" ht="12.75" hidden="true" customHeight="false" outlineLevel="0" collapsed="false">
      <c r="A19" s="1180" t="s">
        <v>1342</v>
      </c>
      <c r="B19" s="1181" t="s">
        <v>1343</v>
      </c>
      <c r="C19" s="1175"/>
      <c r="D19" s="1176" t="n">
        <f aca="false">C19/452948288</f>
        <v>0</v>
      </c>
      <c r="E19" s="1175"/>
      <c r="F19" s="1175" t="n">
        <f aca="false">C19+E19</f>
        <v>0</v>
      </c>
    </row>
    <row r="20" customFormat="false" ht="15" hidden="true" customHeight="true" outlineLevel="0" collapsed="false">
      <c r="A20" s="1180" t="s">
        <v>1344</v>
      </c>
      <c r="B20" s="1181" t="s">
        <v>1345</v>
      </c>
      <c r="C20" s="1175"/>
      <c r="D20" s="1176" t="n">
        <f aca="false">C20/452948288</f>
        <v>0</v>
      </c>
      <c r="E20" s="1175"/>
      <c r="F20" s="1175" t="n">
        <f aca="false">C20+E20</f>
        <v>0</v>
      </c>
    </row>
    <row r="21" customFormat="false" ht="25.5" hidden="true" customHeight="false" outlineLevel="0" collapsed="false">
      <c r="A21" s="1180" t="s">
        <v>1346</v>
      </c>
      <c r="B21" s="1181" t="s">
        <v>1347</v>
      </c>
      <c r="C21" s="1175"/>
      <c r="D21" s="1176" t="n">
        <f aca="false">C21/452948288</f>
        <v>0</v>
      </c>
      <c r="E21" s="1175"/>
      <c r="F21" s="1175" t="n">
        <f aca="false">C21+E21</f>
        <v>0</v>
      </c>
    </row>
    <row r="22" customFormat="false" ht="12.75" hidden="false" customHeight="false" outlineLevel="0" collapsed="false">
      <c r="A22" s="1180" t="s">
        <v>1348</v>
      </c>
      <c r="B22" s="1181" t="s">
        <v>1349</v>
      </c>
      <c r="C22" s="1175" t="n">
        <f aca="false">'Rashodi-2019'!M76+'Rashodi-2019'!M108+'Rashodi-2019'!M125+'Rashodi-2019'!M128+'Rashodi-2019'!M26</f>
        <v>77100000</v>
      </c>
      <c r="D22" s="1176" t="n">
        <f aca="false">C22/452948288</f>
        <v>0.170218106663867</v>
      </c>
      <c r="E22" s="1175" t="n">
        <f aca="false">'Rashodi-2019'!T76+'Rashodi-2019'!T108</f>
        <v>7245000</v>
      </c>
      <c r="F22" s="1175" t="n">
        <f aca="false">C22+E22</f>
        <v>84345000</v>
      </c>
    </row>
    <row r="23" customFormat="false" ht="12.75" hidden="true" customHeight="false" outlineLevel="0" collapsed="false">
      <c r="A23" s="1180" t="s">
        <v>1350</v>
      </c>
      <c r="B23" s="1181" t="s">
        <v>1351</v>
      </c>
      <c r="C23" s="1175"/>
      <c r="D23" s="1176" t="n">
        <f aca="false">C23/452948288</f>
        <v>0</v>
      </c>
      <c r="E23" s="1175"/>
      <c r="F23" s="1175" t="n">
        <f aca="false">C23+E23</f>
        <v>0</v>
      </c>
    </row>
    <row r="24" customFormat="false" ht="12.75" hidden="true" customHeight="false" outlineLevel="0" collapsed="false">
      <c r="A24" s="1180" t="s">
        <v>1352</v>
      </c>
      <c r="B24" s="1181" t="s">
        <v>1353</v>
      </c>
      <c r="C24" s="1175"/>
      <c r="D24" s="1176" t="n">
        <f aca="false">C24/452948288</f>
        <v>0</v>
      </c>
      <c r="E24" s="1175"/>
      <c r="F24" s="1175" t="n">
        <f aca="false">C24+E24</f>
        <v>0</v>
      </c>
    </row>
    <row r="25" customFormat="false" ht="12.75" hidden="true" customHeight="false" outlineLevel="0" collapsed="false">
      <c r="A25" s="1180" t="s">
        <v>1354</v>
      </c>
      <c r="B25" s="1181" t="s">
        <v>1355</v>
      </c>
      <c r="C25" s="1175"/>
      <c r="D25" s="1176" t="n">
        <f aca="false">C25/452948288</f>
        <v>0</v>
      </c>
      <c r="E25" s="1175"/>
      <c r="F25" s="1175" t="n">
        <f aca="false">C25+E25</f>
        <v>0</v>
      </c>
    </row>
    <row r="26" customFormat="false" ht="12.75" hidden="true" customHeight="false" outlineLevel="0" collapsed="false">
      <c r="A26" s="1180" t="s">
        <v>1356</v>
      </c>
      <c r="B26" s="1181" t="s">
        <v>1357</v>
      </c>
      <c r="C26" s="1175"/>
      <c r="D26" s="1176" t="n">
        <f aca="false">C26/452948288</f>
        <v>0</v>
      </c>
      <c r="E26" s="1175"/>
      <c r="F26" s="1175" t="n">
        <f aca="false">C26+E26</f>
        <v>0</v>
      </c>
    </row>
    <row r="27" customFormat="false" ht="12.75" hidden="true" customHeight="false" outlineLevel="0" collapsed="false">
      <c r="A27" s="1180" t="s">
        <v>1358</v>
      </c>
      <c r="B27" s="1181" t="s">
        <v>1359</v>
      </c>
      <c r="C27" s="1175"/>
      <c r="D27" s="1176" t="n">
        <f aca="false">C27/452948288</f>
        <v>0</v>
      </c>
      <c r="E27" s="1175"/>
      <c r="F27" s="1175" t="n">
        <f aca="false">C27+E27</f>
        <v>0</v>
      </c>
    </row>
    <row r="28" customFormat="false" ht="25.5" hidden="false" customHeight="false" outlineLevel="0" collapsed="false">
      <c r="A28" s="1180" t="s">
        <v>391</v>
      </c>
      <c r="B28" s="1181" t="s">
        <v>1360</v>
      </c>
      <c r="C28" s="1175" t="n">
        <f aca="false">'Rashodi-2019'!M421+'Rashodi-2019'!M430+'Rashodi-2019'!M449+'Rashodi-2019'!M462+'Rashodi-2019'!M476+'Rashodi-2019'!M489+'Rashodi-2019'!M500</f>
        <v>15270000</v>
      </c>
      <c r="D28" s="1176" t="n">
        <f aca="false">C28/452948288</f>
        <v>0.0337124577011317</v>
      </c>
      <c r="E28" s="1175" t="n">
        <f aca="false">'Rashodi-2019'!T421+'Rashodi-2019'!T430+'Rashodi-2019'!T449+'Rashodi-2019'!T462+'Rashodi-2019'!T476+'Rashodi-2019'!T489+'Rashodi-2019'!T500</f>
        <v>2130000</v>
      </c>
      <c r="F28" s="1175" t="n">
        <f aca="false">C28+E28</f>
        <v>17400000</v>
      </c>
    </row>
    <row r="29" customFormat="false" ht="12.75" hidden="true" customHeight="false" outlineLevel="0" collapsed="false">
      <c r="A29" s="1180" t="s">
        <v>210</v>
      </c>
      <c r="B29" s="1181" t="s">
        <v>1361</v>
      </c>
      <c r="C29" s="1175"/>
      <c r="D29" s="1176" t="n">
        <f aca="false">C29/452948288</f>
        <v>0</v>
      </c>
      <c r="E29" s="1175"/>
      <c r="F29" s="1175" t="n">
        <f aca="false">C29+E29</f>
        <v>0</v>
      </c>
    </row>
    <row r="30" customFormat="false" ht="25.5" hidden="true" customHeight="false" outlineLevel="0" collapsed="false">
      <c r="A30" s="1180" t="s">
        <v>1362</v>
      </c>
      <c r="B30" s="1181" t="s">
        <v>1363</v>
      </c>
      <c r="C30" s="1175"/>
      <c r="D30" s="1176" t="n">
        <f aca="false">C30/452948288</f>
        <v>0</v>
      </c>
      <c r="E30" s="1175"/>
      <c r="F30" s="1175" t="n">
        <f aca="false">C30+E30</f>
        <v>0</v>
      </c>
    </row>
    <row r="31" customFormat="false" ht="12.75" hidden="false" customHeight="false" outlineLevel="0" collapsed="false">
      <c r="A31" s="1177" t="s">
        <v>1364</v>
      </c>
      <c r="B31" s="1182" t="s">
        <v>1365</v>
      </c>
      <c r="C31" s="1171" t="n">
        <f aca="false">C34</f>
        <v>2200000</v>
      </c>
      <c r="D31" s="1179" t="n">
        <f aca="false">C31/452948288</f>
        <v>0.00485706659741255</v>
      </c>
      <c r="E31" s="1171" t="n">
        <f aca="false">SUM(E32:E37)</f>
        <v>0</v>
      </c>
      <c r="F31" s="1171" t="n">
        <f aca="false">C31+E31</f>
        <v>2200000</v>
      </c>
    </row>
    <row r="32" customFormat="false" ht="12.75" hidden="true" customHeight="false" outlineLevel="0" collapsed="false">
      <c r="A32" s="1180" t="s">
        <v>1366</v>
      </c>
      <c r="B32" s="1181" t="s">
        <v>1367</v>
      </c>
      <c r="C32" s="1175"/>
      <c r="D32" s="1176" t="n">
        <f aca="false">C32/452948288</f>
        <v>0</v>
      </c>
      <c r="E32" s="1175"/>
      <c r="F32" s="1175" t="n">
        <f aca="false">C32+E32</f>
        <v>0</v>
      </c>
    </row>
    <row r="33" customFormat="false" ht="12.75" hidden="true" customHeight="false" outlineLevel="0" collapsed="false">
      <c r="A33" s="1180" t="s">
        <v>1368</v>
      </c>
      <c r="B33" s="1181" t="s">
        <v>1369</v>
      </c>
      <c r="C33" s="1175"/>
      <c r="D33" s="1176" t="n">
        <f aca="false">C33/452948288</f>
        <v>0</v>
      </c>
      <c r="E33" s="1175"/>
      <c r="F33" s="1175" t="n">
        <f aca="false">C33+E33</f>
        <v>0</v>
      </c>
    </row>
    <row r="34" customFormat="false" ht="12.75" hidden="false" customHeight="false" outlineLevel="0" collapsed="false">
      <c r="A34" s="1180" t="s">
        <v>1370</v>
      </c>
      <c r="B34" s="1181" t="s">
        <v>1371</v>
      </c>
      <c r="C34" s="1175" t="n">
        <f aca="false">'Rashodi-2019'!M120</f>
        <v>2200000</v>
      </c>
      <c r="D34" s="1176" t="n">
        <f aca="false">C34/452948288</f>
        <v>0.00485706659741255</v>
      </c>
      <c r="E34" s="1175" t="n">
        <f aca="false">'Rashodi-2019'!T120</f>
        <v>0</v>
      </c>
      <c r="F34" s="1175" t="n">
        <f aca="false">C34+E34</f>
        <v>2200000</v>
      </c>
    </row>
    <row r="35" customFormat="false" ht="12.75" hidden="true" customHeight="false" outlineLevel="0" collapsed="false">
      <c r="A35" s="1180"/>
      <c r="B35" s="1181"/>
      <c r="C35" s="1175"/>
      <c r="D35" s="1176" t="n">
        <f aca="false">C35/452948288</f>
        <v>0</v>
      </c>
      <c r="E35" s="1175"/>
      <c r="F35" s="1175" t="n">
        <f aca="false">C35+E35</f>
        <v>0</v>
      </c>
    </row>
    <row r="36" customFormat="false" ht="12.75" hidden="false" customHeight="false" outlineLevel="0" collapsed="false">
      <c r="A36" s="1177" t="s">
        <v>1372</v>
      </c>
      <c r="B36" s="1182" t="s">
        <v>1373</v>
      </c>
      <c r="C36" s="1171" t="n">
        <f aca="false">SUM(C37:C42)</f>
        <v>1601000</v>
      </c>
      <c r="D36" s="1179" t="n">
        <f aca="false">C36/452948288</f>
        <v>0.00353461982838977</v>
      </c>
      <c r="E36" s="1171" t="n">
        <f aca="false">SUM(E37:E42)</f>
        <v>0</v>
      </c>
      <c r="F36" s="1171" t="n">
        <f aca="false">C36+E36</f>
        <v>1601000</v>
      </c>
    </row>
    <row r="37" customFormat="false" ht="12.75" hidden="true" customHeight="false" outlineLevel="0" collapsed="false">
      <c r="A37" s="1180" t="s">
        <v>1366</v>
      </c>
      <c r="B37" s="1181" t="s">
        <v>1367</v>
      </c>
      <c r="C37" s="1175"/>
      <c r="D37" s="1176" t="n">
        <f aca="false">C37/452948288</f>
        <v>0</v>
      </c>
      <c r="E37" s="1175"/>
      <c r="F37" s="1175" t="n">
        <f aca="false">C37+E37</f>
        <v>0</v>
      </c>
    </row>
    <row r="38" customFormat="false" ht="12.75" hidden="true" customHeight="false" outlineLevel="0" collapsed="false">
      <c r="A38" s="1180" t="s">
        <v>1368</v>
      </c>
      <c r="B38" s="1181" t="s">
        <v>1369</v>
      </c>
      <c r="C38" s="1175"/>
      <c r="D38" s="1176" t="n">
        <f aca="false">C38/452948288</f>
        <v>0</v>
      </c>
      <c r="E38" s="1175"/>
      <c r="F38" s="1175" t="n">
        <f aca="false">C38+E38</f>
        <v>0</v>
      </c>
    </row>
    <row r="39" customFormat="false" ht="12.75" hidden="false" customHeight="false" outlineLevel="0" collapsed="false">
      <c r="A39" s="1180" t="s">
        <v>1374</v>
      </c>
      <c r="B39" s="1181" t="s">
        <v>1375</v>
      </c>
      <c r="C39" s="1175" t="n">
        <f aca="false">'Rashodi-2019'!M31</f>
        <v>1601000</v>
      </c>
      <c r="D39" s="1176" t="n">
        <f aca="false">C39/452948288</f>
        <v>0.00353461982838977</v>
      </c>
      <c r="E39" s="1175" t="n">
        <f aca="false">'Rashodi-2019'!N31+'Rashodi-2019'!O31+'Rashodi-2019'!P31+'Rashodi-2019'!Q31+'Rashodi-2019'!R31+'Rashodi-2019'!S31</f>
        <v>0</v>
      </c>
      <c r="F39" s="1175" t="n">
        <f aca="false">C39+E39</f>
        <v>1601000</v>
      </c>
    </row>
    <row r="40" customFormat="false" ht="12.75" hidden="true" customHeight="false" outlineLevel="0" collapsed="false">
      <c r="A40" s="1180" t="s">
        <v>1376</v>
      </c>
      <c r="B40" s="1181" t="s">
        <v>1377</v>
      </c>
      <c r="C40" s="1175"/>
      <c r="D40" s="1176" t="n">
        <f aca="false">C40/452948288</f>
        <v>0</v>
      </c>
      <c r="E40" s="1175"/>
      <c r="F40" s="1175" t="n">
        <f aca="false">C40+E40</f>
        <v>0</v>
      </c>
    </row>
    <row r="41" customFormat="false" ht="12.75" hidden="true" customHeight="false" outlineLevel="0" collapsed="false">
      <c r="A41" s="1180" t="s">
        <v>1378</v>
      </c>
      <c r="B41" s="1181" t="s">
        <v>1379</v>
      </c>
      <c r="C41" s="1175"/>
      <c r="D41" s="1176" t="n">
        <f aca="false">C41/452948288</f>
        <v>0</v>
      </c>
      <c r="E41" s="1175"/>
      <c r="F41" s="1175" t="n">
        <f aca="false">C41+E41</f>
        <v>0</v>
      </c>
    </row>
    <row r="42" customFormat="false" ht="25.5" hidden="true" customHeight="false" outlineLevel="0" collapsed="false">
      <c r="A42" s="1180" t="s">
        <v>1380</v>
      </c>
      <c r="B42" s="1181" t="s">
        <v>1381</v>
      </c>
      <c r="C42" s="1175"/>
      <c r="D42" s="1176" t="n">
        <f aca="false">C42/452948288</f>
        <v>0</v>
      </c>
      <c r="E42" s="1175"/>
      <c r="F42" s="1175" t="n">
        <f aca="false">C42+E42</f>
        <v>0</v>
      </c>
    </row>
    <row r="43" customFormat="false" ht="12.75" hidden="false" customHeight="false" outlineLevel="0" collapsed="false">
      <c r="A43" s="1177" t="s">
        <v>1382</v>
      </c>
      <c r="B43" s="1178" t="s">
        <v>1383</v>
      </c>
      <c r="C43" s="1171" t="n">
        <f aca="false">SUM(C44:C82)</f>
        <v>44860000</v>
      </c>
      <c r="D43" s="1179" t="n">
        <f aca="false">C43/452948288</f>
        <v>0.0990400034363305</v>
      </c>
      <c r="E43" s="1171" t="n">
        <f aca="false">SUM(E44:E82)</f>
        <v>58248375.1</v>
      </c>
      <c r="F43" s="1171" t="n">
        <f aca="false">C43+E43</f>
        <v>103108375.1</v>
      </c>
    </row>
    <row r="44" customFormat="false" ht="25.5" hidden="true" customHeight="false" outlineLevel="0" collapsed="false">
      <c r="A44" s="1180" t="s">
        <v>1384</v>
      </c>
      <c r="B44" s="1183" t="s">
        <v>1385</v>
      </c>
      <c r="C44" s="1175"/>
      <c r="D44" s="1176" t="n">
        <f aca="false">C44/452948288</f>
        <v>0</v>
      </c>
      <c r="E44" s="1175"/>
      <c r="F44" s="1175" t="n">
        <f aca="false">C44+E44</f>
        <v>0</v>
      </c>
    </row>
    <row r="45" customFormat="false" ht="12.75" hidden="true" customHeight="false" outlineLevel="0" collapsed="false">
      <c r="A45" s="1180" t="s">
        <v>1386</v>
      </c>
      <c r="B45" s="1183" t="s">
        <v>1387</v>
      </c>
      <c r="C45" s="1175"/>
      <c r="D45" s="1176" t="n">
        <f aca="false">C45/452948288</f>
        <v>0</v>
      </c>
      <c r="E45" s="1175"/>
      <c r="F45" s="1175" t="n">
        <f aca="false">C45+E45</f>
        <v>0</v>
      </c>
    </row>
    <row r="46" customFormat="false" ht="12.75" hidden="false" customHeight="false" outlineLevel="0" collapsed="false">
      <c r="A46" s="1180" t="s">
        <v>1388</v>
      </c>
      <c r="B46" s="1183" t="s">
        <v>345</v>
      </c>
      <c r="C46" s="1175" t="n">
        <f aca="false">'Rashodi-2019'!M351</f>
        <v>2000000</v>
      </c>
      <c r="D46" s="1176" t="n">
        <f aca="false">C46/452948288</f>
        <v>0.00441551508855686</v>
      </c>
      <c r="E46" s="1175" t="n">
        <f aca="false">'Rashodi-2019'!T351</f>
        <v>0</v>
      </c>
      <c r="F46" s="1175" t="n">
        <f aca="false">C46+E46</f>
        <v>2000000</v>
      </c>
    </row>
    <row r="47" customFormat="false" ht="12.75" hidden="false" customHeight="false" outlineLevel="0" collapsed="false">
      <c r="A47" s="1180" t="s">
        <v>1389</v>
      </c>
      <c r="B47" s="1181" t="s">
        <v>1390</v>
      </c>
      <c r="C47" s="1175" t="n">
        <f aca="false">'Rashodi-2019'!M261</f>
        <v>14000000</v>
      </c>
      <c r="D47" s="1176" t="n">
        <f aca="false">C47/452948288</f>
        <v>0.0309086056198981</v>
      </c>
      <c r="E47" s="1175" t="n">
        <f aca="false">'Rashodi-2019'!T261</f>
        <v>56500000</v>
      </c>
      <c r="F47" s="1175" t="n">
        <f aca="false">C47+E47</f>
        <v>70500000</v>
      </c>
    </row>
    <row r="48" customFormat="false" ht="12.75" hidden="true" customHeight="false" outlineLevel="0" collapsed="false">
      <c r="A48" s="1180" t="s">
        <v>1391</v>
      </c>
      <c r="B48" s="1181" t="s">
        <v>1392</v>
      </c>
      <c r="C48" s="1175"/>
      <c r="D48" s="1176" t="n">
        <f aca="false">C48/452948288</f>
        <v>0</v>
      </c>
      <c r="E48" s="1175"/>
      <c r="F48" s="1175" t="n">
        <f aca="false">C48+E48</f>
        <v>0</v>
      </c>
    </row>
    <row r="49" customFormat="false" ht="12.75" hidden="true" customHeight="false" outlineLevel="0" collapsed="false">
      <c r="A49" s="1180" t="s">
        <v>1393</v>
      </c>
      <c r="B49" s="1181" t="s">
        <v>1394</v>
      </c>
      <c r="C49" s="1175"/>
      <c r="D49" s="1176" t="n">
        <f aca="false">C49/452948288</f>
        <v>0</v>
      </c>
      <c r="E49" s="1175"/>
      <c r="F49" s="1175" t="n">
        <f aca="false">C49+E49</f>
        <v>0</v>
      </c>
    </row>
    <row r="50" customFormat="false" ht="12.75" hidden="true" customHeight="false" outlineLevel="0" collapsed="false">
      <c r="A50" s="1180" t="s">
        <v>138</v>
      </c>
      <c r="B50" s="1181" t="s">
        <v>1395</v>
      </c>
      <c r="C50" s="1175"/>
      <c r="D50" s="1176" t="n">
        <f aca="false">C50/452948288</f>
        <v>0</v>
      </c>
      <c r="E50" s="1175"/>
      <c r="F50" s="1175" t="n">
        <f aca="false">C50+E50</f>
        <v>0</v>
      </c>
    </row>
    <row r="51" customFormat="false" ht="12.75" hidden="true" customHeight="false" outlineLevel="0" collapsed="false">
      <c r="A51" s="1180" t="s">
        <v>1396</v>
      </c>
      <c r="B51" s="1181" t="s">
        <v>1397</v>
      </c>
      <c r="C51" s="1175"/>
      <c r="D51" s="1176" t="n">
        <f aca="false">C51/452948288</f>
        <v>0</v>
      </c>
      <c r="E51" s="1175"/>
      <c r="F51" s="1175" t="n">
        <f aca="false">C51+E51</f>
        <v>0</v>
      </c>
    </row>
    <row r="52" customFormat="false" ht="12.75" hidden="true" customHeight="false" outlineLevel="0" collapsed="false">
      <c r="A52" s="1180" t="s">
        <v>1398</v>
      </c>
      <c r="B52" s="1181" t="s">
        <v>1399</v>
      </c>
      <c r="C52" s="1175"/>
      <c r="D52" s="1176" t="n">
        <f aca="false">C52/452948288</f>
        <v>0</v>
      </c>
      <c r="E52" s="1175"/>
      <c r="F52" s="1175" t="n">
        <f aca="false">C52+E52</f>
        <v>0</v>
      </c>
    </row>
    <row r="53" customFormat="false" ht="12.75" hidden="true" customHeight="false" outlineLevel="0" collapsed="false">
      <c r="A53" s="1180" t="s">
        <v>1400</v>
      </c>
      <c r="B53" s="1181" t="s">
        <v>1401</v>
      </c>
      <c r="C53" s="1175"/>
      <c r="D53" s="1176" t="n">
        <f aca="false">C53/452948288</f>
        <v>0</v>
      </c>
      <c r="E53" s="1175"/>
      <c r="F53" s="1175" t="n">
        <f aca="false">C53+E53</f>
        <v>0</v>
      </c>
    </row>
    <row r="54" customFormat="false" ht="12.75" hidden="true" customHeight="false" outlineLevel="0" collapsed="false">
      <c r="A54" s="1180" t="s">
        <v>1402</v>
      </c>
      <c r="B54" s="1181" t="s">
        <v>1403</v>
      </c>
      <c r="C54" s="1175"/>
      <c r="D54" s="1176" t="n">
        <f aca="false">C54/452948288</f>
        <v>0</v>
      </c>
      <c r="E54" s="1175"/>
      <c r="F54" s="1175" t="n">
        <f aca="false">C54+E54</f>
        <v>0</v>
      </c>
    </row>
    <row r="55" customFormat="false" ht="12.75" hidden="true" customHeight="false" outlineLevel="0" collapsed="false">
      <c r="A55" s="1180" t="s">
        <v>1404</v>
      </c>
      <c r="B55" s="1181" t="s">
        <v>1405</v>
      </c>
      <c r="C55" s="1175"/>
      <c r="D55" s="1176" t="n">
        <f aca="false">C55/452948288</f>
        <v>0</v>
      </c>
      <c r="E55" s="1175"/>
      <c r="F55" s="1175" t="n">
        <f aca="false">C55+E55</f>
        <v>0</v>
      </c>
    </row>
    <row r="56" customFormat="false" ht="12.75" hidden="true" customHeight="false" outlineLevel="0" collapsed="false">
      <c r="A56" s="1180" t="s">
        <v>1406</v>
      </c>
      <c r="B56" s="1181" t="s">
        <v>1407</v>
      </c>
      <c r="C56" s="1175"/>
      <c r="D56" s="1176" t="n">
        <f aca="false">C56/452948288</f>
        <v>0</v>
      </c>
      <c r="E56" s="1175"/>
      <c r="F56" s="1175" t="n">
        <f aca="false">C56+E56</f>
        <v>0</v>
      </c>
    </row>
    <row r="57" customFormat="false" ht="12.75" hidden="true" customHeight="false" outlineLevel="0" collapsed="false">
      <c r="A57" s="1180" t="s">
        <v>1408</v>
      </c>
      <c r="B57" s="1181" t="s">
        <v>1409</v>
      </c>
      <c r="C57" s="1175"/>
      <c r="D57" s="1176" t="n">
        <f aca="false">C57/452948288</f>
        <v>0</v>
      </c>
      <c r="E57" s="1175"/>
      <c r="F57" s="1175" t="n">
        <f aca="false">C57+E57</f>
        <v>0</v>
      </c>
    </row>
    <row r="58" customFormat="false" ht="12.75" hidden="true" customHeight="false" outlineLevel="0" collapsed="false">
      <c r="A58" s="1180" t="s">
        <v>1410</v>
      </c>
      <c r="B58" s="1181" t="s">
        <v>1411</v>
      </c>
      <c r="C58" s="1175"/>
      <c r="D58" s="1176" t="n">
        <f aca="false">C58/452948288</f>
        <v>0</v>
      </c>
      <c r="E58" s="1175"/>
      <c r="F58" s="1175" t="n">
        <f aca="false">C58+E58</f>
        <v>0</v>
      </c>
    </row>
    <row r="59" customFormat="false" ht="25.5" hidden="true" customHeight="false" outlineLevel="0" collapsed="false">
      <c r="A59" s="1180" t="s">
        <v>1412</v>
      </c>
      <c r="B59" s="1181" t="s">
        <v>1413</v>
      </c>
      <c r="C59" s="1175"/>
      <c r="D59" s="1176" t="n">
        <f aca="false">C59/452948288</f>
        <v>0</v>
      </c>
      <c r="E59" s="1175"/>
      <c r="F59" s="1175" t="n">
        <f aca="false">C59+E59</f>
        <v>0</v>
      </c>
    </row>
    <row r="60" customFormat="false" ht="12.75" hidden="true" customHeight="false" outlineLevel="0" collapsed="false">
      <c r="A60" s="1180" t="s">
        <v>1414</v>
      </c>
      <c r="B60" s="1181" t="s">
        <v>1415</v>
      </c>
      <c r="C60" s="1175"/>
      <c r="D60" s="1176" t="n">
        <f aca="false">C60/452948288</f>
        <v>0</v>
      </c>
      <c r="E60" s="1175"/>
      <c r="F60" s="1175" t="n">
        <f aca="false">C60+E60</f>
        <v>0</v>
      </c>
    </row>
    <row r="61" customFormat="false" ht="12.75" hidden="true" customHeight="false" outlineLevel="0" collapsed="false">
      <c r="A61" s="1180" t="s">
        <v>1416</v>
      </c>
      <c r="B61" s="1181" t="s">
        <v>1417</v>
      </c>
      <c r="C61" s="1175"/>
      <c r="D61" s="1176" t="n">
        <f aca="false">C61/452948288</f>
        <v>0</v>
      </c>
      <c r="E61" s="1175"/>
      <c r="F61" s="1175" t="n">
        <f aca="false">C61+E61</f>
        <v>0</v>
      </c>
    </row>
    <row r="62" customFormat="false" ht="12.75" hidden="true" customHeight="false" outlineLevel="0" collapsed="false">
      <c r="A62" s="1180" t="s">
        <v>1418</v>
      </c>
      <c r="B62" s="1181" t="s">
        <v>1419</v>
      </c>
      <c r="C62" s="1175"/>
      <c r="D62" s="1176" t="n">
        <f aca="false">C62/452948288</f>
        <v>0</v>
      </c>
      <c r="E62" s="1175"/>
      <c r="F62" s="1175" t="n">
        <f aca="false">C62+E62</f>
        <v>0</v>
      </c>
    </row>
    <row r="63" customFormat="false" ht="12.75" hidden="false" customHeight="false" outlineLevel="0" collapsed="false">
      <c r="A63" s="1173" t="s">
        <v>1420</v>
      </c>
      <c r="B63" s="1181" t="s">
        <v>100</v>
      </c>
      <c r="C63" s="1175" t="n">
        <f aca="false">'Rashodi-2019'!M355+'Rashodi-2019'!M115</f>
        <v>27350000</v>
      </c>
      <c r="D63" s="1176" t="n">
        <f aca="false">C63/452948288</f>
        <v>0.0603821688360151</v>
      </c>
      <c r="E63" s="1175" t="n">
        <f aca="false">'Rashodi-2019'!T115+'Rashodi-2019'!T355</f>
        <v>1748375.1</v>
      </c>
      <c r="F63" s="1175" t="n">
        <f aca="false">C63+E63</f>
        <v>29098375.1</v>
      </c>
    </row>
    <row r="64" customFormat="false" ht="12.75" hidden="true" customHeight="false" outlineLevel="0" collapsed="false">
      <c r="A64" s="1173" t="s">
        <v>1421</v>
      </c>
      <c r="B64" s="1181" t="s">
        <v>1422</v>
      </c>
      <c r="C64" s="1175"/>
      <c r="D64" s="1176" t="n">
        <f aca="false">C64/452948288</f>
        <v>0</v>
      </c>
      <c r="E64" s="1175"/>
      <c r="F64" s="1175" t="n">
        <f aca="false">C64+E64</f>
        <v>0</v>
      </c>
    </row>
    <row r="65" customFormat="false" ht="12.75" hidden="true" customHeight="false" outlineLevel="0" collapsed="false">
      <c r="A65" s="1173" t="s">
        <v>1423</v>
      </c>
      <c r="B65" s="1181" t="s">
        <v>1424</v>
      </c>
      <c r="C65" s="1175"/>
      <c r="D65" s="1176" t="n">
        <f aca="false">C65/452948288</f>
        <v>0</v>
      </c>
      <c r="E65" s="1175"/>
      <c r="F65" s="1175" t="n">
        <f aca="false">C65+E65</f>
        <v>0</v>
      </c>
    </row>
    <row r="66" customFormat="false" ht="12.75" hidden="true" customHeight="false" outlineLevel="0" collapsed="false">
      <c r="A66" s="1173" t="s">
        <v>1425</v>
      </c>
      <c r="B66" s="1181" t="s">
        <v>1426</v>
      </c>
      <c r="C66" s="1175"/>
      <c r="D66" s="1176" t="n">
        <f aca="false">C66/452948288</f>
        <v>0</v>
      </c>
      <c r="E66" s="1175"/>
      <c r="F66" s="1175" t="n">
        <f aca="false">C66+E66</f>
        <v>0</v>
      </c>
    </row>
    <row r="67" customFormat="false" ht="12.75" hidden="true" customHeight="false" outlineLevel="0" collapsed="false">
      <c r="A67" s="1173" t="s">
        <v>1427</v>
      </c>
      <c r="B67" s="1181" t="s">
        <v>1428</v>
      </c>
      <c r="C67" s="1175"/>
      <c r="D67" s="1176" t="n">
        <f aca="false">C67/452948288</f>
        <v>0</v>
      </c>
      <c r="E67" s="1175"/>
      <c r="F67" s="1175" t="n">
        <f aca="false">C67+E67</f>
        <v>0</v>
      </c>
    </row>
    <row r="68" customFormat="false" ht="12.75" hidden="true" customHeight="false" outlineLevel="0" collapsed="false">
      <c r="A68" s="1180" t="s">
        <v>1429</v>
      </c>
      <c r="B68" s="1181" t="s">
        <v>1430</v>
      </c>
      <c r="C68" s="1175"/>
      <c r="D68" s="1176" t="n">
        <f aca="false">C68/452948288</f>
        <v>0</v>
      </c>
      <c r="E68" s="1175"/>
      <c r="F68" s="1175" t="n">
        <f aca="false">C68+E68</f>
        <v>0</v>
      </c>
    </row>
    <row r="69" customFormat="false" ht="12.75" hidden="true" customHeight="false" outlineLevel="0" collapsed="false">
      <c r="A69" s="1180" t="s">
        <v>1431</v>
      </c>
      <c r="B69" s="1181" t="s">
        <v>1432</v>
      </c>
      <c r="C69" s="1175"/>
      <c r="D69" s="1176" t="n">
        <f aca="false">C69/452948288</f>
        <v>0</v>
      </c>
      <c r="E69" s="1175"/>
      <c r="F69" s="1175" t="n">
        <f aca="false">C69+E69</f>
        <v>0</v>
      </c>
    </row>
    <row r="70" customFormat="false" ht="12.75" hidden="true" customHeight="false" outlineLevel="0" collapsed="false">
      <c r="A70" s="1180" t="s">
        <v>1433</v>
      </c>
      <c r="B70" s="1181" t="s">
        <v>1434</v>
      </c>
      <c r="C70" s="1175"/>
      <c r="D70" s="1176" t="n">
        <f aca="false">C70/452948288</f>
        <v>0</v>
      </c>
      <c r="E70" s="1175"/>
      <c r="F70" s="1175" t="n">
        <f aca="false">C70+E70</f>
        <v>0</v>
      </c>
    </row>
    <row r="71" customFormat="false" ht="12.75" hidden="true" customHeight="false" outlineLevel="0" collapsed="false">
      <c r="A71" s="1180" t="s">
        <v>1435</v>
      </c>
      <c r="B71" s="1181" t="s">
        <v>1436</v>
      </c>
      <c r="C71" s="1175"/>
      <c r="D71" s="1176" t="n">
        <f aca="false">C71/452948288</f>
        <v>0</v>
      </c>
      <c r="E71" s="1175"/>
      <c r="F71" s="1175" t="n">
        <f aca="false">C71+E71</f>
        <v>0</v>
      </c>
    </row>
    <row r="72" customFormat="false" ht="12.75" hidden="true" customHeight="false" outlineLevel="0" collapsed="false">
      <c r="A72" s="1180" t="s">
        <v>1437</v>
      </c>
      <c r="B72" s="1181" t="s">
        <v>1438</v>
      </c>
      <c r="C72" s="1175"/>
      <c r="D72" s="1176" t="n">
        <f aca="false">C72/452948288</f>
        <v>0</v>
      </c>
      <c r="E72" s="1175"/>
      <c r="F72" s="1175" t="n">
        <f aca="false">C72+E72</f>
        <v>0</v>
      </c>
    </row>
    <row r="73" customFormat="false" ht="12.75" hidden="true" customHeight="false" outlineLevel="0" collapsed="false">
      <c r="A73" s="1180" t="s">
        <v>1439</v>
      </c>
      <c r="B73" s="1181" t="s">
        <v>1440</v>
      </c>
      <c r="C73" s="1175"/>
      <c r="D73" s="1176" t="n">
        <f aca="false">C73/452948288</f>
        <v>0</v>
      </c>
      <c r="E73" s="1175"/>
      <c r="F73" s="1175" t="n">
        <f aca="false">C73+E73</f>
        <v>0</v>
      </c>
    </row>
    <row r="74" customFormat="false" ht="12.75" hidden="true" customHeight="false" outlineLevel="0" collapsed="false">
      <c r="A74" s="1180" t="s">
        <v>1441</v>
      </c>
      <c r="B74" s="1181" t="s">
        <v>1442</v>
      </c>
      <c r="C74" s="1175"/>
      <c r="D74" s="1176" t="n">
        <f aca="false">C74/452948288</f>
        <v>0</v>
      </c>
      <c r="E74" s="1175"/>
      <c r="F74" s="1175" t="n">
        <f aca="false">C74+E74</f>
        <v>0</v>
      </c>
    </row>
    <row r="75" customFormat="false" ht="25.5" hidden="true" customHeight="false" outlineLevel="0" collapsed="false">
      <c r="A75" s="1180" t="s">
        <v>1443</v>
      </c>
      <c r="B75" s="1181" t="s">
        <v>1444</v>
      </c>
      <c r="C75" s="1175"/>
      <c r="D75" s="1176" t="n">
        <f aca="false">C75/452948288</f>
        <v>0</v>
      </c>
      <c r="E75" s="1175"/>
      <c r="F75" s="1175" t="n">
        <f aca="false">C75+E75</f>
        <v>0</v>
      </c>
    </row>
    <row r="76" customFormat="false" ht="25.5" hidden="true" customHeight="false" outlineLevel="0" collapsed="false">
      <c r="A76" s="1180" t="s">
        <v>1445</v>
      </c>
      <c r="B76" s="1181" t="s">
        <v>1446</v>
      </c>
      <c r="C76" s="1175"/>
      <c r="D76" s="1176" t="n">
        <f aca="false">C76/452948288</f>
        <v>0</v>
      </c>
      <c r="E76" s="1175"/>
      <c r="F76" s="1175" t="n">
        <f aca="false">C76+E76</f>
        <v>0</v>
      </c>
    </row>
    <row r="77" customFormat="false" ht="12.75" hidden="true" customHeight="false" outlineLevel="0" collapsed="false">
      <c r="A77" s="1180" t="s">
        <v>1447</v>
      </c>
      <c r="B77" s="1181" t="s">
        <v>1448</v>
      </c>
      <c r="C77" s="1175"/>
      <c r="D77" s="1176" t="n">
        <f aca="false">C77/452948288</f>
        <v>0</v>
      </c>
      <c r="E77" s="1175"/>
      <c r="F77" s="1175" t="n">
        <f aca="false">C77+E77</f>
        <v>0</v>
      </c>
    </row>
    <row r="78" customFormat="false" ht="25.5" hidden="true" customHeight="false" outlineLevel="0" collapsed="false">
      <c r="A78" s="1180" t="s">
        <v>1449</v>
      </c>
      <c r="B78" s="1181" t="s">
        <v>1450</v>
      </c>
      <c r="C78" s="1175"/>
      <c r="D78" s="1176" t="n">
        <f aca="false">C78/452948288</f>
        <v>0</v>
      </c>
      <c r="E78" s="1175"/>
      <c r="F78" s="1175" t="n">
        <f aca="false">C78+E78</f>
        <v>0</v>
      </c>
    </row>
    <row r="79" customFormat="false" ht="12.75" hidden="true" customHeight="false" outlineLevel="0" collapsed="false">
      <c r="A79" s="1180" t="s">
        <v>1451</v>
      </c>
      <c r="B79" s="1181" t="s">
        <v>1452</v>
      </c>
      <c r="C79" s="1175"/>
      <c r="D79" s="1176" t="n">
        <f aca="false">C79/452948288</f>
        <v>0</v>
      </c>
      <c r="E79" s="1175"/>
      <c r="F79" s="1175" t="n">
        <f aca="false">C79+E79</f>
        <v>0</v>
      </c>
    </row>
    <row r="80" customFormat="false" ht="12.75" hidden="true" customHeight="false" outlineLevel="0" collapsed="false">
      <c r="A80" s="1180" t="s">
        <v>1453</v>
      </c>
      <c r="B80" s="1181" t="s">
        <v>1454</v>
      </c>
      <c r="C80" s="1175"/>
      <c r="D80" s="1176" t="n">
        <f aca="false">C80/452948288</f>
        <v>0</v>
      </c>
      <c r="E80" s="1175"/>
      <c r="F80" s="1175" t="n">
        <f aca="false">C80+E80</f>
        <v>0</v>
      </c>
    </row>
    <row r="81" customFormat="false" ht="12.75" hidden="true" customHeight="false" outlineLevel="0" collapsed="false">
      <c r="A81" s="1180" t="s">
        <v>1455</v>
      </c>
      <c r="B81" s="1181" t="s">
        <v>1456</v>
      </c>
      <c r="C81" s="1175"/>
      <c r="D81" s="1176" t="n">
        <f aca="false">C81/452948288</f>
        <v>0</v>
      </c>
      <c r="E81" s="1175"/>
      <c r="F81" s="1175" t="n">
        <f aca="false">C81+E81</f>
        <v>0</v>
      </c>
    </row>
    <row r="82" customFormat="false" ht="25.5" hidden="false" customHeight="false" outlineLevel="0" collapsed="false">
      <c r="A82" s="1180" t="s">
        <v>1457</v>
      </c>
      <c r="B82" s="1181" t="s">
        <v>1458</v>
      </c>
      <c r="C82" s="1175" t="n">
        <f aca="false">'Rashodi-2019'!M337+'Rashodi-2019'!M348</f>
        <v>1510000</v>
      </c>
      <c r="D82" s="1176" t="n">
        <f aca="false">C82/452948288</f>
        <v>0.00333371389186043</v>
      </c>
      <c r="E82" s="1175" t="n">
        <f aca="false">'Rashodi-2019'!T337+'Rashodi-2019'!T348</f>
        <v>0</v>
      </c>
      <c r="F82" s="1175" t="n">
        <f aca="false">C82+E82</f>
        <v>1510000</v>
      </c>
    </row>
    <row r="83" customFormat="false" ht="12.75" hidden="false" customHeight="false" outlineLevel="0" collapsed="false">
      <c r="A83" s="1177" t="s">
        <v>1459</v>
      </c>
      <c r="B83" s="1182" t="s">
        <v>1460</v>
      </c>
      <c r="C83" s="1171" t="n">
        <f aca="false">SUM(C84:C89)</f>
        <v>29100000</v>
      </c>
      <c r="D83" s="1179" t="n">
        <f aca="false">C83/452948288</f>
        <v>0.0642457445385024</v>
      </c>
      <c r="E83" s="1171" t="n">
        <f aca="false">SUM(E84:E89)</f>
        <v>4060000</v>
      </c>
      <c r="F83" s="1171" t="n">
        <f aca="false">C83+E83</f>
        <v>33160000</v>
      </c>
    </row>
    <row r="84" customFormat="false" ht="12.75" hidden="false" customHeight="false" outlineLevel="0" collapsed="false">
      <c r="A84" s="1180" t="s">
        <v>1461</v>
      </c>
      <c r="B84" s="1181" t="s">
        <v>1462</v>
      </c>
      <c r="C84" s="1175" t="n">
        <f aca="false">'Rashodi-2019'!M278</f>
        <v>2600000</v>
      </c>
      <c r="D84" s="1176" t="n">
        <f aca="false">C84/452948288</f>
        <v>0.00574016961512392</v>
      </c>
      <c r="E84" s="1175" t="n">
        <f aca="false">'Rashodi-2019'!T278</f>
        <v>0</v>
      </c>
      <c r="F84" s="1175" t="n">
        <f aca="false">C84+E84</f>
        <v>2600000</v>
      </c>
    </row>
    <row r="85" customFormat="false" ht="12.75" hidden="false" customHeight="false" outlineLevel="0" collapsed="false">
      <c r="A85" s="1180" t="s">
        <v>1463</v>
      </c>
      <c r="B85" s="1181" t="s">
        <v>1464</v>
      </c>
      <c r="C85" s="1175" t="n">
        <f aca="false">'Rashodi-2019'!M289</f>
        <v>3000000</v>
      </c>
      <c r="D85" s="1176" t="n">
        <f aca="false">C85/452948288</f>
        <v>0.0066232726328353</v>
      </c>
      <c r="E85" s="1175" t="n">
        <f aca="false">'Rashodi-2019'!N289+'Rashodi-2019'!O289+'Rashodi-2019'!P289+'Rashodi-2019'!Q289+'Rashodi-2019'!S289</f>
        <v>3430000</v>
      </c>
      <c r="F85" s="1175" t="n">
        <f aca="false">C85+E85</f>
        <v>6430000</v>
      </c>
    </row>
    <row r="86" customFormat="false" ht="12.75" hidden="false" customHeight="false" outlineLevel="0" collapsed="false">
      <c r="A86" s="1180" t="s">
        <v>1465</v>
      </c>
      <c r="B86" s="1181" t="s">
        <v>1466</v>
      </c>
      <c r="C86" s="1175"/>
      <c r="D86" s="1176" t="n">
        <f aca="false">C86/452948288</f>
        <v>0</v>
      </c>
      <c r="E86" s="1175"/>
      <c r="F86" s="1175" t="n">
        <f aca="false">C86+E86</f>
        <v>0</v>
      </c>
    </row>
    <row r="87" customFormat="false" ht="12.75" hidden="false" customHeight="false" outlineLevel="0" collapsed="false">
      <c r="A87" s="1180" t="s">
        <v>299</v>
      </c>
      <c r="B87" s="1181" t="s">
        <v>1467</v>
      </c>
      <c r="C87" s="1175" t="n">
        <f aca="false">'Rashodi-2019'!M298+'Rashodi-2019'!M312</f>
        <v>19700000</v>
      </c>
      <c r="D87" s="1176" t="n">
        <f aca="false">C87/452948288</f>
        <v>0.0434928236222851</v>
      </c>
      <c r="E87" s="1175" t="n">
        <f aca="false">'Rashodi-2019'!T312+'Rashodi-2019'!T298</f>
        <v>400000</v>
      </c>
      <c r="F87" s="1175" t="n">
        <f aca="false">C87+E87</f>
        <v>20100000</v>
      </c>
    </row>
    <row r="88" customFormat="false" ht="12.75" hidden="true" customHeight="false" outlineLevel="0" collapsed="false">
      <c r="A88" s="1180" t="s">
        <v>1468</v>
      </c>
      <c r="B88" s="1181" t="s">
        <v>1469</v>
      </c>
      <c r="C88" s="1175"/>
      <c r="D88" s="1176" t="n">
        <f aca="false">C88/452948288</f>
        <v>0</v>
      </c>
      <c r="E88" s="1175"/>
      <c r="F88" s="1175" t="n">
        <f aca="false">C88+E88</f>
        <v>0</v>
      </c>
    </row>
    <row r="89" customFormat="false" ht="25.5" hidden="false" customHeight="false" outlineLevel="0" collapsed="false">
      <c r="A89" s="1180" t="s">
        <v>1470</v>
      </c>
      <c r="B89" s="1181" t="s">
        <v>1471</v>
      </c>
      <c r="C89" s="1175" t="n">
        <f aca="false">'Rashodi-2019'!M283</f>
        <v>3800000</v>
      </c>
      <c r="D89" s="1176" t="n">
        <f aca="false">C89/452948288</f>
        <v>0.00838947866825804</v>
      </c>
      <c r="E89" s="1175" t="n">
        <f aca="false">'Rashodi-2019'!T283</f>
        <v>230000</v>
      </c>
      <c r="F89" s="1175" t="n">
        <f aca="false">C89+E89</f>
        <v>4030000</v>
      </c>
    </row>
    <row r="90" customFormat="false" ht="12.75" hidden="false" customHeight="false" outlineLevel="0" collapsed="false">
      <c r="A90" s="1177" t="s">
        <v>1472</v>
      </c>
      <c r="B90" s="1182" t="s">
        <v>1473</v>
      </c>
      <c r="C90" s="1171" t="n">
        <f aca="false">C91+C92+C93+C94</f>
        <v>68785840</v>
      </c>
      <c r="D90" s="1179" t="n">
        <f aca="false">C90/452948288</f>
        <v>0.151862457199529</v>
      </c>
      <c r="E90" s="1171" t="n">
        <f aca="false">SUM(E91:E95)</f>
        <v>55628650.88</v>
      </c>
      <c r="F90" s="1171" t="n">
        <f aca="false">C90+E90</f>
        <v>124414490.88</v>
      </c>
    </row>
    <row r="91" customFormat="false" ht="12.75" hidden="false" customHeight="false" outlineLevel="0" collapsed="false">
      <c r="A91" s="1180" t="s">
        <v>1474</v>
      </c>
      <c r="B91" s="1181" t="s">
        <v>1475</v>
      </c>
      <c r="C91" s="1175" t="n">
        <f aca="false">'Rashodi-2019'!M340</f>
        <v>990000</v>
      </c>
      <c r="D91" s="1176" t="n">
        <f aca="false">C91/452948288</f>
        <v>0.00218567996883565</v>
      </c>
      <c r="E91" s="1175" t="n">
        <f aca="false">'Rashodi-2019'!T340</f>
        <v>6241000</v>
      </c>
      <c r="F91" s="1175" t="n">
        <f aca="false">C91+E91</f>
        <v>7231000</v>
      </c>
    </row>
    <row r="92" customFormat="false" ht="12.75" hidden="false" customHeight="false" outlineLevel="0" collapsed="false">
      <c r="A92" s="1180" t="s">
        <v>1476</v>
      </c>
      <c r="B92" s="1181" t="s">
        <v>1477</v>
      </c>
      <c r="C92" s="1175" t="n">
        <f aca="false">'Rashodi-2019'!M332+'Rashodi-2019'!M324+'Rashodi-2019'!M321+'Rashodi-2019'!M317+'Rashodi-2019'!M274+'Rashodi-2019'!M345</f>
        <v>45410000</v>
      </c>
      <c r="D92" s="1176" t="n">
        <f aca="false">C92/452948288</f>
        <v>0.100254270085684</v>
      </c>
      <c r="E92" s="1175" t="n">
        <f aca="false">'Rashodi-2019'!T274+'Rashodi-2019'!T317+'Rashodi-2019'!T321+'Rashodi-2019'!T324+'Rashodi-2019'!T332+'Rashodi-2019'!T345</f>
        <v>2300000</v>
      </c>
      <c r="F92" s="1175" t="n">
        <f aca="false">C92+E92</f>
        <v>47710000</v>
      </c>
    </row>
    <row r="93" customFormat="false" ht="12.75" hidden="false" customHeight="false" outlineLevel="0" collapsed="false">
      <c r="A93" s="1180" t="s">
        <v>1478</v>
      </c>
      <c r="B93" s="1181" t="s">
        <v>1479</v>
      </c>
      <c r="C93" s="1175" t="n">
        <f aca="false">'Rashodi-2019'!M304</f>
        <v>13535840</v>
      </c>
      <c r="D93" s="1176" t="n">
        <f aca="false">C93/452948288</f>
        <v>0.0298838528781458</v>
      </c>
      <c r="E93" s="1175" t="n">
        <f aca="false">'Rashodi-2019'!T304</f>
        <v>47087650.88</v>
      </c>
      <c r="F93" s="1175" t="n">
        <f aca="false">C93+E93</f>
        <v>60623490.88</v>
      </c>
    </row>
    <row r="94" customFormat="false" ht="12.75" hidden="false" customHeight="false" outlineLevel="0" collapsed="false">
      <c r="A94" s="1180" t="s">
        <v>1480</v>
      </c>
      <c r="B94" s="1181" t="s">
        <v>1481</v>
      </c>
      <c r="C94" s="1175" t="n">
        <f aca="false">'Rashodi-2019'!M294</f>
        <v>8850000</v>
      </c>
      <c r="D94" s="1176" t="n">
        <f aca="false">C94/452948288</f>
        <v>0.0195386542668641</v>
      </c>
      <c r="E94" s="1175" t="n">
        <f aca="false">'Rashodi-2019'!T294</f>
        <v>0</v>
      </c>
      <c r="F94" s="1175" t="n">
        <f aca="false">C94+E94</f>
        <v>8850000</v>
      </c>
    </row>
    <row r="95" customFormat="false" ht="25.5" hidden="true" customHeight="false" outlineLevel="0" collapsed="false">
      <c r="A95" s="1180" t="s">
        <v>1482</v>
      </c>
      <c r="B95" s="1181" t="s">
        <v>1483</v>
      </c>
      <c r="C95" s="1175"/>
      <c r="D95" s="1176" t="n">
        <f aca="false">C95/452948288</f>
        <v>0</v>
      </c>
      <c r="E95" s="1175"/>
      <c r="F95" s="1175" t="n">
        <f aca="false">C95+E95</f>
        <v>0</v>
      </c>
    </row>
    <row r="96" customFormat="false" ht="12.75" hidden="false" customHeight="false" outlineLevel="0" collapsed="false">
      <c r="A96" s="1184" t="n">
        <v>700</v>
      </c>
      <c r="B96" s="1182" t="s">
        <v>1484</v>
      </c>
      <c r="C96" s="1171" t="n">
        <f aca="false">SUM(C97:C113)</f>
        <v>13824000</v>
      </c>
      <c r="D96" s="1179" t="n">
        <f aca="false">C96/452948288</f>
        <v>0.030520040292105</v>
      </c>
      <c r="E96" s="1171" t="n">
        <f aca="false">SUM(E97:E113)</f>
        <v>0</v>
      </c>
      <c r="F96" s="1171" t="n">
        <f aca="false">C96+E96</f>
        <v>13824000</v>
      </c>
    </row>
    <row r="97" customFormat="false" ht="12.75" hidden="true" customHeight="false" outlineLevel="0" collapsed="false">
      <c r="A97" s="1180" t="s">
        <v>1485</v>
      </c>
      <c r="B97" s="1181" t="s">
        <v>1486</v>
      </c>
      <c r="C97" s="1175"/>
      <c r="D97" s="1176" t="n">
        <f aca="false">C97/452948288</f>
        <v>0</v>
      </c>
      <c r="E97" s="1175"/>
      <c r="F97" s="1175" t="n">
        <f aca="false">C97+E97</f>
        <v>0</v>
      </c>
    </row>
    <row r="98" customFormat="false" ht="12.75" hidden="true" customHeight="false" outlineLevel="0" collapsed="false">
      <c r="A98" s="1180" t="s">
        <v>1487</v>
      </c>
      <c r="B98" s="1181" t="s">
        <v>1488</v>
      </c>
      <c r="C98" s="1175"/>
      <c r="D98" s="1176" t="n">
        <f aca="false">C98/452948288</f>
        <v>0</v>
      </c>
      <c r="E98" s="1175"/>
      <c r="F98" s="1175" t="n">
        <f aca="false">C98+E98</f>
        <v>0</v>
      </c>
    </row>
    <row r="99" customFormat="false" ht="12.75" hidden="true" customHeight="false" outlineLevel="0" collapsed="false">
      <c r="A99" s="1180" t="s">
        <v>1489</v>
      </c>
      <c r="B99" s="1181" t="s">
        <v>1490</v>
      </c>
      <c r="C99" s="1175"/>
      <c r="D99" s="1176" t="n">
        <f aca="false">C99/452948288</f>
        <v>0</v>
      </c>
      <c r="E99" s="1175"/>
      <c r="F99" s="1175" t="n">
        <f aca="false">C99+E99</f>
        <v>0</v>
      </c>
    </row>
    <row r="100" customFormat="false" ht="12.75" hidden="true" customHeight="false" outlineLevel="0" collapsed="false">
      <c r="A100" s="1180" t="s">
        <v>1491</v>
      </c>
      <c r="B100" s="1181" t="s">
        <v>1492</v>
      </c>
      <c r="C100" s="1175"/>
      <c r="D100" s="1176" t="n">
        <f aca="false">C100/452948288</f>
        <v>0</v>
      </c>
      <c r="E100" s="1175"/>
      <c r="F100" s="1175" t="n">
        <f aca="false">C100+E100</f>
        <v>0</v>
      </c>
    </row>
    <row r="101" customFormat="false" ht="12.75" hidden="true" customHeight="false" outlineLevel="0" collapsed="false">
      <c r="A101" s="1180" t="s">
        <v>1493</v>
      </c>
      <c r="B101" s="1181" t="s">
        <v>1494</v>
      </c>
      <c r="C101" s="1175"/>
      <c r="D101" s="1176" t="n">
        <f aca="false">C101/452948288</f>
        <v>0</v>
      </c>
      <c r="E101" s="1175"/>
      <c r="F101" s="1175" t="n">
        <f aca="false">C101+E101</f>
        <v>0</v>
      </c>
    </row>
    <row r="102" customFormat="false" ht="12.75" hidden="false" customHeight="false" outlineLevel="0" collapsed="false">
      <c r="A102" s="1180" t="s">
        <v>1495</v>
      </c>
      <c r="B102" s="1181" t="s">
        <v>235</v>
      </c>
      <c r="C102" s="1175" t="n">
        <f aca="false">'Rashodi-2019'!M257</f>
        <v>200000</v>
      </c>
      <c r="D102" s="1176" t="n">
        <f aca="false">C102/452948288</f>
        <v>0.000441551508855686</v>
      </c>
      <c r="E102" s="1175" t="n">
        <f aca="false">'Rashodi-2019'!T257</f>
        <v>0</v>
      </c>
      <c r="F102" s="1175" t="n">
        <f aca="false">C102+E102</f>
        <v>200000</v>
      </c>
    </row>
    <row r="103" customFormat="false" ht="12.75" hidden="true" customHeight="false" outlineLevel="0" collapsed="false">
      <c r="A103" s="1180" t="s">
        <v>1496</v>
      </c>
      <c r="B103" s="1181" t="s">
        <v>1497</v>
      </c>
      <c r="C103" s="1175"/>
      <c r="D103" s="1176" t="n">
        <f aca="false">C103/452948288</f>
        <v>0</v>
      </c>
      <c r="E103" s="1175"/>
      <c r="F103" s="1175" t="n">
        <f aca="false">C103+E103</f>
        <v>0</v>
      </c>
    </row>
    <row r="104" customFormat="false" ht="12.75" hidden="true" customHeight="false" outlineLevel="0" collapsed="false">
      <c r="A104" s="1180" t="s">
        <v>1498</v>
      </c>
      <c r="B104" s="1181" t="s">
        <v>1499</v>
      </c>
      <c r="C104" s="1175"/>
      <c r="D104" s="1176" t="n">
        <f aca="false">C104/452948288</f>
        <v>0</v>
      </c>
      <c r="E104" s="1175"/>
      <c r="F104" s="1175" t="n">
        <f aca="false">C104+E104</f>
        <v>0</v>
      </c>
    </row>
    <row r="105" customFormat="false" ht="12.75" hidden="true" customHeight="false" outlineLevel="0" collapsed="false">
      <c r="A105" s="1180" t="s">
        <v>1500</v>
      </c>
      <c r="B105" s="1181" t="s">
        <v>1501</v>
      </c>
      <c r="C105" s="1175"/>
      <c r="D105" s="1176" t="n">
        <f aca="false">C105/452948288</f>
        <v>0</v>
      </c>
      <c r="E105" s="1175"/>
      <c r="F105" s="1175" t="n">
        <f aca="false">C105+E105</f>
        <v>0</v>
      </c>
    </row>
    <row r="106" customFormat="false" ht="12.75" hidden="true" customHeight="false" outlineLevel="0" collapsed="false">
      <c r="A106" s="1180" t="s">
        <v>1502</v>
      </c>
      <c r="B106" s="1181" t="s">
        <v>1503</v>
      </c>
      <c r="C106" s="1175"/>
      <c r="D106" s="1176" t="n">
        <f aca="false">C106/452948288</f>
        <v>0</v>
      </c>
      <c r="E106" s="1175"/>
      <c r="F106" s="1175" t="n">
        <f aca="false">C106+E106</f>
        <v>0</v>
      </c>
    </row>
    <row r="107" customFormat="false" ht="12.75" hidden="true" customHeight="false" outlineLevel="0" collapsed="false">
      <c r="A107" s="1180" t="s">
        <v>1504</v>
      </c>
      <c r="B107" s="1181" t="s">
        <v>1505</v>
      </c>
      <c r="C107" s="1175"/>
      <c r="D107" s="1176" t="n">
        <f aca="false">C107/452948288</f>
        <v>0</v>
      </c>
      <c r="E107" s="1175"/>
      <c r="F107" s="1175" t="n">
        <f aca="false">C107+E107</f>
        <v>0</v>
      </c>
    </row>
    <row r="108" customFormat="false" ht="12.75" hidden="true" customHeight="false" outlineLevel="0" collapsed="false">
      <c r="A108" s="1180" t="s">
        <v>1506</v>
      </c>
      <c r="B108" s="1181" t="s">
        <v>1507</v>
      </c>
      <c r="C108" s="1175"/>
      <c r="D108" s="1176" t="n">
        <f aca="false">C108/452948288</f>
        <v>0</v>
      </c>
      <c r="E108" s="1175"/>
      <c r="F108" s="1175" t="n">
        <f aca="false">C108+E108</f>
        <v>0</v>
      </c>
    </row>
    <row r="109" customFormat="false" ht="12.75" hidden="true" customHeight="false" outlineLevel="0" collapsed="false">
      <c r="A109" s="1180" t="s">
        <v>1508</v>
      </c>
      <c r="B109" s="1181" t="s">
        <v>1509</v>
      </c>
      <c r="C109" s="1175"/>
      <c r="D109" s="1176" t="n">
        <f aca="false">C109/452948288</f>
        <v>0</v>
      </c>
      <c r="E109" s="1175"/>
      <c r="F109" s="1175" t="n">
        <f aca="false">C109+E109</f>
        <v>0</v>
      </c>
    </row>
    <row r="110" customFormat="false" ht="12.75" hidden="true" customHeight="false" outlineLevel="0" collapsed="false">
      <c r="A110" s="1180" t="s">
        <v>1510</v>
      </c>
      <c r="B110" s="1181" t="s">
        <v>1511</v>
      </c>
      <c r="C110" s="1175"/>
      <c r="D110" s="1176" t="n">
        <f aca="false">C110/452948288</f>
        <v>0</v>
      </c>
      <c r="E110" s="1175"/>
      <c r="F110" s="1175" t="n">
        <f aca="false">C110+E110</f>
        <v>0</v>
      </c>
    </row>
    <row r="111" customFormat="false" ht="12.75" hidden="false" customHeight="false" outlineLevel="0" collapsed="false">
      <c r="A111" s="1180" t="s">
        <v>227</v>
      </c>
      <c r="B111" s="1181" t="s">
        <v>1512</v>
      </c>
      <c r="C111" s="1175" t="n">
        <f aca="false">'Rashodi-2019'!M245</f>
        <v>13624000</v>
      </c>
      <c r="D111" s="1176" t="n">
        <f aca="false">C111/452948288</f>
        <v>0.0300784887832494</v>
      </c>
      <c r="E111" s="1175" t="n">
        <f aca="false">'Rashodi-2019'!T245</f>
        <v>0</v>
      </c>
      <c r="F111" s="1175" t="n">
        <f aca="false">C111+E111</f>
        <v>13624000</v>
      </c>
    </row>
    <row r="112" customFormat="false" ht="12.75" hidden="true" customHeight="false" outlineLevel="0" collapsed="false">
      <c r="A112" s="1180" t="s">
        <v>1513</v>
      </c>
      <c r="B112" s="1181" t="s">
        <v>1514</v>
      </c>
      <c r="C112" s="1175"/>
      <c r="D112" s="1176" t="n">
        <f aca="false">C112/452948288</f>
        <v>0</v>
      </c>
      <c r="E112" s="1175"/>
      <c r="F112" s="1175" t="n">
        <f aca="false">C112+E112</f>
        <v>0</v>
      </c>
    </row>
    <row r="113" customFormat="false" ht="12.75" hidden="true" customHeight="false" outlineLevel="0" collapsed="false">
      <c r="A113" s="1180" t="s">
        <v>1515</v>
      </c>
      <c r="B113" s="1181" t="s">
        <v>1516</v>
      </c>
      <c r="C113" s="1175"/>
      <c r="D113" s="1176" t="n">
        <f aca="false">C113/452948288</f>
        <v>0</v>
      </c>
      <c r="E113" s="1175"/>
      <c r="F113" s="1175" t="n">
        <f aca="false">C113+E113</f>
        <v>0</v>
      </c>
    </row>
    <row r="114" customFormat="false" ht="12.75" hidden="false" customHeight="false" outlineLevel="0" collapsed="false">
      <c r="A114" s="1177" t="s">
        <v>1517</v>
      </c>
      <c r="B114" s="1182" t="s">
        <v>1518</v>
      </c>
      <c r="C114" s="1171" t="n">
        <f aca="false">SUM(C115:C120)</f>
        <v>44085282</v>
      </c>
      <c r="D114" s="1179" t="n">
        <f aca="false">C114/452948288</f>
        <v>0.0973296139271422</v>
      </c>
      <c r="E114" s="1171" t="n">
        <f aca="false">SUM(E115:E120)</f>
        <v>1203827</v>
      </c>
      <c r="F114" s="1171" t="n">
        <f aca="false">C114+E114</f>
        <v>45289109</v>
      </c>
    </row>
    <row r="115" customFormat="false" ht="12.75" hidden="false" customHeight="false" outlineLevel="0" collapsed="false">
      <c r="A115" s="1180" t="s">
        <v>144</v>
      </c>
      <c r="B115" s="1181" t="s">
        <v>1519</v>
      </c>
      <c r="C115" s="1175" t="n">
        <f aca="false">'Rashodi-2019'!M141</f>
        <v>7300000</v>
      </c>
      <c r="D115" s="1176" t="n">
        <f aca="false">C115/452948288</f>
        <v>0.0161166300732326</v>
      </c>
      <c r="E115" s="1175" t="n">
        <f aca="false">'Rashodi-2019'!T141</f>
        <v>0</v>
      </c>
      <c r="F115" s="1175" t="n">
        <f aca="false">C115+E115</f>
        <v>7300000</v>
      </c>
    </row>
    <row r="116" customFormat="false" ht="12.75" hidden="false" customHeight="false" outlineLevel="0" collapsed="false">
      <c r="A116" s="1180" t="s">
        <v>378</v>
      </c>
      <c r="B116" s="1181" t="s">
        <v>1520</v>
      </c>
      <c r="C116" s="1175" t="n">
        <f aca="false">'Rashodi-2019'!M132+'Rashodi-2019'!M414+'Rashodi-2019'!M409+'Rashodi-2019'!M391</f>
        <v>32785282</v>
      </c>
      <c r="D116" s="1176" t="n">
        <f aca="false">C116/452948288</f>
        <v>0.0723819536767959</v>
      </c>
      <c r="E116" s="1175" t="n">
        <f aca="false">'Rashodi-2019'!T391+'Rashodi-2019'!T409+'Rashodi-2019'!T414+'Rashodi-2019'!T132</f>
        <v>1203827</v>
      </c>
      <c r="F116" s="1175" t="n">
        <f aca="false">C116+E116</f>
        <v>33989109</v>
      </c>
    </row>
    <row r="117" customFormat="false" ht="12.75" hidden="false" customHeight="false" outlineLevel="0" collapsed="false">
      <c r="A117" s="1180" t="s">
        <v>1521</v>
      </c>
      <c r="B117" s="1181" t="s">
        <v>1522</v>
      </c>
      <c r="C117" s="1175" t="n">
        <f aca="false">'Rashodi-2019'!M137</f>
        <v>4000000</v>
      </c>
      <c r="D117" s="1176" t="n">
        <f aca="false">C117/452948288</f>
        <v>0.00883103017711373</v>
      </c>
      <c r="E117" s="1175" t="n">
        <f aca="false">'Rashodi-2019'!T137</f>
        <v>0</v>
      </c>
      <c r="F117" s="1175" t="n">
        <f aca="false">C117+E117</f>
        <v>4000000</v>
      </c>
    </row>
    <row r="118" customFormat="false" ht="12.75" hidden="true" customHeight="false" outlineLevel="0" collapsed="false">
      <c r="A118" s="1180" t="s">
        <v>1523</v>
      </c>
      <c r="B118" s="1181" t="s">
        <v>1524</v>
      </c>
      <c r="C118" s="1175"/>
      <c r="D118" s="1176" t="n">
        <f aca="false">C118/452948288</f>
        <v>0</v>
      </c>
      <c r="E118" s="1175"/>
      <c r="F118" s="1175" t="n">
        <f aca="false">C118+E118</f>
        <v>0</v>
      </c>
    </row>
    <row r="119" customFormat="false" ht="25.5" hidden="true" customHeight="false" outlineLevel="0" collapsed="false">
      <c r="A119" s="1180" t="s">
        <v>1525</v>
      </c>
      <c r="B119" s="1181" t="s">
        <v>1526</v>
      </c>
      <c r="C119" s="1175"/>
      <c r="D119" s="1176" t="n">
        <f aca="false">C119/452948288</f>
        <v>0</v>
      </c>
      <c r="E119" s="1175"/>
      <c r="F119" s="1175" t="n">
        <f aca="false">C119+E119</f>
        <v>0</v>
      </c>
    </row>
    <row r="120" customFormat="false" ht="25.5" hidden="true" customHeight="false" outlineLevel="0" collapsed="false">
      <c r="A120" s="1180" t="s">
        <v>1527</v>
      </c>
      <c r="B120" s="1181" t="s">
        <v>1528</v>
      </c>
      <c r="C120" s="1175"/>
      <c r="D120" s="1176" t="n">
        <f aca="false">C120/452948288</f>
        <v>0</v>
      </c>
      <c r="E120" s="1175"/>
      <c r="F120" s="1175" t="n">
        <f aca="false">C120+E120</f>
        <v>0</v>
      </c>
    </row>
    <row r="121" customFormat="false" ht="12.75" hidden="false" customHeight="false" outlineLevel="0" collapsed="false">
      <c r="A121" s="1185" t="s">
        <v>1529</v>
      </c>
      <c r="B121" s="1182" t="s">
        <v>1530</v>
      </c>
      <c r="C121" s="1171" t="n">
        <f aca="false">SUM(C122:C142)</f>
        <v>88770166</v>
      </c>
      <c r="D121" s="1179" t="n">
        <f aca="false">C121/452948288</f>
        <v>0.195983003693349</v>
      </c>
      <c r="E121" s="1171" t="n">
        <f aca="false">SUM(E122:E142)</f>
        <v>7799458</v>
      </c>
      <c r="F121" s="1171" t="n">
        <f aca="false">C121+E121</f>
        <v>96569624</v>
      </c>
    </row>
    <row r="122" customFormat="false" ht="12.75" hidden="true" customHeight="false" outlineLevel="0" collapsed="false">
      <c r="A122" s="1180" t="s">
        <v>1531</v>
      </c>
      <c r="B122" s="1181" t="s">
        <v>1532</v>
      </c>
      <c r="C122" s="1175"/>
      <c r="D122" s="1176" t="n">
        <f aca="false">C122/452948288</f>
        <v>0</v>
      </c>
      <c r="E122" s="1175"/>
      <c r="F122" s="1175" t="n">
        <f aca="false">C122+E122</f>
        <v>0</v>
      </c>
    </row>
    <row r="123" customFormat="false" ht="12.75" hidden="false" customHeight="false" outlineLevel="0" collapsed="false">
      <c r="A123" s="1180" t="s">
        <v>1533</v>
      </c>
      <c r="B123" s="1181" t="s">
        <v>367</v>
      </c>
      <c r="C123" s="1175" t="n">
        <f aca="false">'Rashodi-2019'!M369</f>
        <v>50199844</v>
      </c>
      <c r="D123" s="1176" t="n">
        <f aca="false">C123/452948288</f>
        <v>0.1108290843126</v>
      </c>
      <c r="E123" s="1175" t="n">
        <f aca="false">'Rashodi-2019'!T369</f>
        <v>7799458</v>
      </c>
      <c r="F123" s="1175" t="n">
        <f aca="false">C123+E123</f>
        <v>57999302</v>
      </c>
    </row>
    <row r="124" customFormat="false" ht="12.75" hidden="false" customHeight="false" outlineLevel="0" collapsed="false">
      <c r="A124" s="1180" t="s">
        <v>1534</v>
      </c>
      <c r="B124" s="1181" t="s">
        <v>152</v>
      </c>
      <c r="C124" s="1175" t="n">
        <f aca="false">'Rashodi-2019'!M146+'Rashodi-2019'!M161+'Rashodi-2019'!M176</f>
        <v>33132772</v>
      </c>
      <c r="D124" s="1176" t="n">
        <f aca="false">C124/452948288</f>
        <v>0.0731491273458572</v>
      </c>
      <c r="E124" s="1175" t="n">
        <f aca="false">'Rashodi-2019'!T146+'Rashodi-2019'!T161+'Rashodi-2019'!T176</f>
        <v>0</v>
      </c>
      <c r="F124" s="1175" t="n">
        <f aca="false">C124+E124</f>
        <v>33132772</v>
      </c>
    </row>
    <row r="125" customFormat="false" ht="12.75" hidden="true" customHeight="false" outlineLevel="0" collapsed="false">
      <c r="A125" s="1180" t="s">
        <v>1535</v>
      </c>
      <c r="B125" s="1181" t="s">
        <v>1536</v>
      </c>
      <c r="C125" s="1175"/>
      <c r="D125" s="1176" t="n">
        <f aca="false">C125/452948288</f>
        <v>0</v>
      </c>
      <c r="E125" s="1175"/>
      <c r="F125" s="1175" t="n">
        <f aca="false">C125+E125</f>
        <v>0</v>
      </c>
    </row>
    <row r="126" customFormat="false" ht="12.75" hidden="true" customHeight="false" outlineLevel="0" collapsed="false">
      <c r="A126" s="1180" t="s">
        <v>1537</v>
      </c>
      <c r="B126" s="1181" t="s">
        <v>1538</v>
      </c>
      <c r="C126" s="1175"/>
      <c r="D126" s="1176" t="n">
        <f aca="false">C126/452948288</f>
        <v>0</v>
      </c>
      <c r="E126" s="1175"/>
      <c r="F126" s="1175" t="n">
        <f aca="false">C126+E126</f>
        <v>0</v>
      </c>
    </row>
    <row r="127" customFormat="false" ht="12.75" hidden="true" customHeight="false" outlineLevel="0" collapsed="false">
      <c r="A127" s="1180" t="s">
        <v>1539</v>
      </c>
      <c r="B127" s="1181" t="s">
        <v>1540</v>
      </c>
      <c r="C127" s="1175"/>
      <c r="D127" s="1176" t="n">
        <f aca="false">C127/452948288</f>
        <v>0</v>
      </c>
      <c r="E127" s="1175"/>
      <c r="F127" s="1175" t="n">
        <f aca="false">C127+E127</f>
        <v>0</v>
      </c>
    </row>
    <row r="128" customFormat="false" ht="25.5" hidden="true" customHeight="false" outlineLevel="0" collapsed="false">
      <c r="A128" s="1180" t="s">
        <v>1541</v>
      </c>
      <c r="B128" s="1181" t="s">
        <v>1542</v>
      </c>
      <c r="C128" s="1175"/>
      <c r="D128" s="1176" t="n">
        <f aca="false">C128/452948288</f>
        <v>0</v>
      </c>
      <c r="E128" s="1175"/>
      <c r="F128" s="1175" t="n">
        <f aca="false">C128+E128</f>
        <v>0</v>
      </c>
    </row>
    <row r="129" customFormat="false" ht="12.75" hidden="false" customHeight="false" outlineLevel="0" collapsed="false">
      <c r="A129" s="1180" t="s">
        <v>1543</v>
      </c>
      <c r="B129" s="1181" t="s">
        <v>1544</v>
      </c>
      <c r="C129" s="1175" t="n">
        <f aca="false">'Rashodi-2019'!M193</f>
        <v>5437550</v>
      </c>
      <c r="D129" s="1176" t="n">
        <f aca="false">C129/452948288</f>
        <v>0.0120047920348912</v>
      </c>
      <c r="E129" s="1175" t="n">
        <f aca="false">'Rashodi-2019'!T193</f>
        <v>0</v>
      </c>
      <c r="F129" s="1175" t="n">
        <f aca="false">C129+E129</f>
        <v>5437550</v>
      </c>
    </row>
    <row r="130" customFormat="false" ht="12.75" hidden="true" customHeight="false" outlineLevel="0" collapsed="false">
      <c r="A130" s="1180" t="s">
        <v>1545</v>
      </c>
      <c r="B130" s="1181" t="s">
        <v>1546</v>
      </c>
      <c r="C130" s="1175"/>
      <c r="D130" s="1176" t="n">
        <f aca="false">C130/452948288</f>
        <v>0</v>
      </c>
      <c r="E130" s="1175"/>
      <c r="F130" s="1175" t="n">
        <f aca="false">C130+E130</f>
        <v>0</v>
      </c>
    </row>
    <row r="131" customFormat="false" ht="12.75" hidden="true" customHeight="false" outlineLevel="0" collapsed="false">
      <c r="A131" s="1180" t="s">
        <v>1547</v>
      </c>
      <c r="B131" s="1181" t="s">
        <v>1548</v>
      </c>
      <c r="C131" s="1175"/>
      <c r="D131" s="1176" t="n">
        <f aca="false">C131/452948288</f>
        <v>0</v>
      </c>
      <c r="E131" s="1175"/>
      <c r="F131" s="1175" t="n">
        <f aca="false">C131+E131</f>
        <v>0</v>
      </c>
    </row>
    <row r="132" customFormat="false" ht="12.75" hidden="true" customHeight="false" outlineLevel="0" collapsed="false">
      <c r="A132" s="1180" t="s">
        <v>1549</v>
      </c>
      <c r="B132" s="1181" t="s">
        <v>1550</v>
      </c>
      <c r="C132" s="1175"/>
      <c r="D132" s="1176" t="n">
        <f aca="false">C132/452948288</f>
        <v>0</v>
      </c>
      <c r="E132" s="1175"/>
      <c r="F132" s="1175" t="n">
        <f aca="false">C132+E132</f>
        <v>0</v>
      </c>
    </row>
    <row r="133" customFormat="false" ht="12.75" hidden="true" customHeight="false" outlineLevel="0" collapsed="false">
      <c r="A133" s="1180" t="s">
        <v>1551</v>
      </c>
      <c r="B133" s="1181" t="s">
        <v>1552</v>
      </c>
      <c r="C133" s="1175"/>
      <c r="D133" s="1176" t="n">
        <f aca="false">C133/452948288</f>
        <v>0</v>
      </c>
      <c r="E133" s="1175"/>
      <c r="F133" s="1175" t="n">
        <f aca="false">C133+E133</f>
        <v>0</v>
      </c>
    </row>
    <row r="134" customFormat="false" ht="12.75" hidden="true" customHeight="false" outlineLevel="0" collapsed="false">
      <c r="A134" s="1180" t="s">
        <v>1553</v>
      </c>
      <c r="B134" s="1181" t="s">
        <v>1554</v>
      </c>
      <c r="C134" s="1175"/>
      <c r="D134" s="1176" t="n">
        <f aca="false">C134/452948288</f>
        <v>0</v>
      </c>
      <c r="E134" s="1175"/>
      <c r="F134" s="1175" t="n">
        <f aca="false">C134+E134</f>
        <v>0</v>
      </c>
    </row>
    <row r="135" customFormat="false" ht="12.75" hidden="true" customHeight="false" outlineLevel="0" collapsed="false">
      <c r="A135" s="1180" t="s">
        <v>1555</v>
      </c>
      <c r="B135" s="1181" t="s">
        <v>1556</v>
      </c>
      <c r="C135" s="1175"/>
      <c r="D135" s="1176" t="n">
        <f aca="false">C135/452948288</f>
        <v>0</v>
      </c>
      <c r="E135" s="1175"/>
      <c r="F135" s="1175" t="n">
        <f aca="false">C135+E135</f>
        <v>0</v>
      </c>
    </row>
    <row r="136" customFormat="false" ht="12.75" hidden="true" customHeight="false" outlineLevel="0" collapsed="false">
      <c r="A136" s="1180" t="s">
        <v>1557</v>
      </c>
      <c r="B136" s="1181" t="s">
        <v>1558</v>
      </c>
      <c r="C136" s="1175"/>
      <c r="D136" s="1176" t="n">
        <f aca="false">C136/452948288</f>
        <v>0</v>
      </c>
      <c r="E136" s="1175"/>
      <c r="F136" s="1175" t="n">
        <f aca="false">C136+E136</f>
        <v>0</v>
      </c>
    </row>
    <row r="137" customFormat="false" ht="12.75" hidden="true" customHeight="false" outlineLevel="0" collapsed="false">
      <c r="A137" s="1180" t="s">
        <v>1559</v>
      </c>
      <c r="B137" s="1181" t="s">
        <v>1560</v>
      </c>
      <c r="C137" s="1175"/>
      <c r="D137" s="1176" t="n">
        <f aca="false">C137/452948288</f>
        <v>0</v>
      </c>
      <c r="E137" s="1175"/>
      <c r="F137" s="1175" t="n">
        <f aca="false">C137+E137</f>
        <v>0</v>
      </c>
    </row>
    <row r="138" customFormat="false" ht="12.75" hidden="true" customHeight="false" outlineLevel="0" collapsed="false">
      <c r="A138" s="1180" t="s">
        <v>1561</v>
      </c>
      <c r="B138" s="1181" t="s">
        <v>1562</v>
      </c>
      <c r="C138" s="1175"/>
      <c r="D138" s="1176" t="n">
        <f aca="false">C138/452948288</f>
        <v>0</v>
      </c>
      <c r="E138" s="1175"/>
      <c r="F138" s="1175" t="n">
        <f aca="false">C138+E138</f>
        <v>0</v>
      </c>
    </row>
    <row r="139" customFormat="false" ht="12.75" hidden="true" customHeight="false" outlineLevel="0" collapsed="false">
      <c r="A139" s="1180" t="s">
        <v>1563</v>
      </c>
      <c r="B139" s="1181" t="s">
        <v>1564</v>
      </c>
      <c r="C139" s="1175"/>
      <c r="D139" s="1176" t="n">
        <f aca="false">C139/452948288</f>
        <v>0</v>
      </c>
      <c r="E139" s="1175"/>
      <c r="F139" s="1175" t="n">
        <f aca="false">C139+E139</f>
        <v>0</v>
      </c>
    </row>
    <row r="140" customFormat="false" ht="12.75" hidden="true" customHeight="false" outlineLevel="0" collapsed="false">
      <c r="A140" s="1180" t="s">
        <v>1565</v>
      </c>
      <c r="B140" s="1181" t="s">
        <v>1566</v>
      </c>
      <c r="C140" s="1175"/>
      <c r="D140" s="1176" t="n">
        <f aca="false">C140/452948288</f>
        <v>0</v>
      </c>
      <c r="E140" s="1175"/>
      <c r="F140" s="1175" t="n">
        <f aca="false">C140+E140</f>
        <v>0</v>
      </c>
    </row>
    <row r="141" customFormat="false" ht="12.75" hidden="true" customHeight="false" outlineLevel="0" collapsed="false">
      <c r="A141" s="1186" t="s">
        <v>1567</v>
      </c>
      <c r="B141" s="1174" t="s">
        <v>1568</v>
      </c>
      <c r="C141" s="1175"/>
      <c r="D141" s="1176" t="n">
        <f aca="false">C141/452948288</f>
        <v>0</v>
      </c>
      <c r="E141" s="1175"/>
      <c r="F141" s="1175" t="n">
        <f aca="false">C141+E141</f>
        <v>0</v>
      </c>
    </row>
    <row r="142" customFormat="false" ht="12.75" hidden="true" customHeight="false" outlineLevel="0" collapsed="false">
      <c r="A142" s="1180" t="s">
        <v>1569</v>
      </c>
      <c r="B142" s="1181" t="s">
        <v>1570</v>
      </c>
      <c r="C142" s="1175"/>
      <c r="D142" s="1176" t="n">
        <f aca="false">C142/452948288</f>
        <v>0</v>
      </c>
      <c r="E142" s="1175"/>
      <c r="F142" s="1175" t="n">
        <f aca="false">C142+E142</f>
        <v>0</v>
      </c>
    </row>
    <row r="143" customFormat="false" ht="26.25" hidden="false" customHeight="true" outlineLevel="0" collapsed="false">
      <c r="A143" s="1187"/>
      <c r="B143" s="1188" t="s">
        <v>428</v>
      </c>
      <c r="C143" s="1189" t="n">
        <f aca="false">C121+C114+C96+C90+C83+C43+C36+C31+C14+C4</f>
        <v>452948288</v>
      </c>
      <c r="D143" s="1190" t="n">
        <f aca="false">C143/452948288</f>
        <v>1</v>
      </c>
      <c r="E143" s="1189" t="n">
        <f aca="false">E121+E114+E96+E90+E83+E43+E36+E31+E14+E4</f>
        <v>139315310.98</v>
      </c>
      <c r="F143" s="1189" t="n">
        <f aca="false">C143+E143</f>
        <v>592263598.98</v>
      </c>
    </row>
    <row r="144" customFormat="false" ht="12.75" hidden="false" customHeight="false" outlineLevel="0" collapsed="false">
      <c r="A144" s="1191"/>
      <c r="B144" s="1192"/>
      <c r="C144" s="1193"/>
      <c r="D144" s="1194"/>
      <c r="E144" s="1193"/>
      <c r="F144" s="1193"/>
    </row>
    <row r="145" customFormat="false" ht="12.75" hidden="false" customHeight="false" outlineLevel="0" collapsed="false">
      <c r="F145" s="1195"/>
    </row>
    <row r="146" customFormat="false" ht="12.75" hidden="false" customHeight="false" outlineLevel="0" collapsed="false">
      <c r="C146" s="1156"/>
    </row>
  </sheetData>
  <mergeCells count="1">
    <mergeCell ref="A1:F1"/>
  </mergeCells>
  <conditionalFormatting sqref="C144 E144:F144">
    <cfRule type="cellIs" priority="2" operator="notEqual" aboveAverage="0" equalAverage="0" bottom="0" percent="0" rank="0" text="" dxfId="1">
      <formula>0</formula>
    </cfRule>
  </conditionalFormatting>
  <conditionalFormatting sqref="C144:F14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196" width="15.28"/>
    <col collapsed="false" customWidth="true" hidden="false" outlineLevel="0" max="2" min="2" style="1196" width="16.84"/>
    <col collapsed="false" customWidth="true" hidden="false" outlineLevel="0" max="3" min="3" style="1196" width="20.28"/>
    <col collapsed="false" customWidth="false" hidden="false" outlineLevel="0" max="257" min="4" style="1196" width="9.14"/>
  </cols>
  <sheetData>
    <row r="3" customFormat="false" ht="18" hidden="false" customHeight="false" outlineLevel="0" collapsed="false">
      <c r="A3" s="1197"/>
      <c r="B3" s="1197"/>
      <c r="C3" s="1197"/>
      <c r="D3" s="1197"/>
      <c r="E3" s="1197"/>
      <c r="F3" s="1197"/>
    </row>
    <row r="4" customFormat="false" ht="18" hidden="false" customHeight="false" outlineLevel="0" collapsed="false">
      <c r="A4" s="1198" t="s">
        <v>1571</v>
      </c>
      <c r="B4" s="1198" t="s">
        <v>1572</v>
      </c>
      <c r="C4" s="1198" t="s">
        <v>1573</v>
      </c>
      <c r="D4" s="1197"/>
      <c r="E4" s="1197"/>
      <c r="F4" s="1197"/>
    </row>
    <row r="5" customFormat="false" ht="18" hidden="false" customHeight="false" outlineLevel="0" collapsed="false">
      <c r="A5" s="1197" t="s">
        <v>1574</v>
      </c>
      <c r="B5" s="1199" t="n">
        <v>414</v>
      </c>
      <c r="C5" s="1200" t="n">
        <v>750000</v>
      </c>
      <c r="D5" s="1197"/>
      <c r="E5" s="1197"/>
      <c r="F5" s="1197"/>
    </row>
    <row r="6" customFormat="false" ht="18" hidden="false" customHeight="false" outlineLevel="0" collapsed="false">
      <c r="A6" s="1197"/>
      <c r="B6" s="1197"/>
      <c r="C6" s="1197"/>
      <c r="D6" s="1197"/>
      <c r="E6" s="1197"/>
      <c r="F6" s="1197"/>
    </row>
    <row r="7" customFormat="false" ht="18" hidden="false" customHeight="false" outlineLevel="0" collapsed="false">
      <c r="A7" s="1197"/>
      <c r="B7" s="1197"/>
      <c r="C7" s="1197"/>
      <c r="D7" s="1197"/>
      <c r="E7" s="1197"/>
      <c r="F7" s="1197"/>
    </row>
    <row r="8" customFormat="false" ht="18" hidden="false" customHeight="false" outlineLevel="0" collapsed="false">
      <c r="A8" s="1197"/>
      <c r="B8" s="1197"/>
      <c r="C8" s="1197"/>
      <c r="D8" s="1197"/>
      <c r="E8" s="1197"/>
      <c r="F8" s="1197"/>
    </row>
    <row r="9" customFormat="false" ht="18" hidden="false" customHeight="false" outlineLevel="0" collapsed="false">
      <c r="A9" s="1197"/>
      <c r="B9" s="1197"/>
      <c r="C9" s="1197"/>
      <c r="D9" s="1197"/>
      <c r="E9" s="1197"/>
      <c r="F9" s="1197"/>
    </row>
    <row r="10" customFormat="false" ht="18" hidden="false" customHeight="false" outlineLevel="0" collapsed="false">
      <c r="A10" s="1197"/>
      <c r="B10" s="1197"/>
      <c r="C10" s="1197"/>
      <c r="D10" s="1197"/>
      <c r="E10" s="1197"/>
      <c r="F10" s="1197"/>
    </row>
    <row r="11" customFormat="false" ht="18" hidden="false" customHeight="false" outlineLevel="0" collapsed="false">
      <c r="A11" s="1197"/>
      <c r="B11" s="1197"/>
      <c r="C11" s="1197"/>
      <c r="D11" s="1197"/>
      <c r="E11" s="1197"/>
      <c r="F11" s="1197"/>
    </row>
    <row r="12" customFormat="false" ht="18" hidden="false" customHeight="false" outlineLevel="0" collapsed="false">
      <c r="A12" s="1197"/>
      <c r="B12" s="1197"/>
      <c r="C12" s="1197"/>
      <c r="D12" s="1197"/>
      <c r="E12" s="1197"/>
      <c r="F12" s="1197"/>
    </row>
    <row r="13" customFormat="false" ht="18" hidden="false" customHeight="false" outlineLevel="0" collapsed="false">
      <c r="A13" s="1197"/>
      <c r="B13" s="1197"/>
      <c r="C13" s="1197"/>
      <c r="D13" s="1197"/>
      <c r="E13" s="1197"/>
      <c r="F13" s="1197"/>
    </row>
    <row r="14" customFormat="false" ht="18" hidden="false" customHeight="false" outlineLevel="0" collapsed="false">
      <c r="A14" s="1197"/>
      <c r="B14" s="1197"/>
      <c r="C14" s="1197"/>
      <c r="D14" s="1197"/>
      <c r="E14" s="1197"/>
      <c r="F14" s="1197"/>
    </row>
    <row r="15" customFormat="false" ht="18" hidden="false" customHeight="false" outlineLevel="0" collapsed="false">
      <c r="A15" s="1197"/>
      <c r="B15" s="1197"/>
      <c r="C15" s="1197"/>
      <c r="D15" s="1197"/>
      <c r="E15" s="1197"/>
      <c r="F15" s="1197"/>
    </row>
    <row r="16" customFormat="false" ht="18" hidden="false" customHeight="false" outlineLevel="0" collapsed="false">
      <c r="A16" s="1197"/>
      <c r="B16" s="1197"/>
      <c r="C16" s="1197"/>
      <c r="D16" s="1197"/>
      <c r="E16" s="1197"/>
      <c r="F16" s="1197"/>
    </row>
    <row r="17" customFormat="false" ht="18" hidden="false" customHeight="false" outlineLevel="0" collapsed="false">
      <c r="A17" s="1197"/>
      <c r="B17" s="1197"/>
      <c r="C17" s="1197"/>
      <c r="D17" s="1197"/>
      <c r="E17" s="1197"/>
      <c r="F17" s="1197"/>
    </row>
    <row r="18" customFormat="false" ht="18" hidden="false" customHeight="false" outlineLevel="0" collapsed="false">
      <c r="A18" s="1197"/>
      <c r="B18" s="1197"/>
      <c r="C18" s="1197"/>
      <c r="D18" s="1197"/>
      <c r="E18" s="1197"/>
      <c r="F18" s="1197"/>
    </row>
    <row r="19" customFormat="false" ht="18" hidden="false" customHeight="false" outlineLevel="0" collapsed="false">
      <c r="A19" s="1197"/>
      <c r="B19" s="1197"/>
      <c r="C19" s="1197"/>
      <c r="D19" s="1197"/>
      <c r="E19" s="1197"/>
      <c r="F19" s="1197"/>
    </row>
    <row r="20" customFormat="false" ht="18" hidden="false" customHeight="false" outlineLevel="0" collapsed="false">
      <c r="A20" s="1197"/>
      <c r="B20" s="1197"/>
      <c r="C20" s="1197"/>
      <c r="D20" s="1197"/>
      <c r="E20" s="1197"/>
      <c r="F20" s="1197"/>
    </row>
    <row r="21" customFormat="false" ht="18" hidden="false" customHeight="false" outlineLevel="0" collapsed="false">
      <c r="A21" s="1197"/>
      <c r="B21" s="1197"/>
      <c r="C21" s="1197"/>
      <c r="D21" s="1197"/>
      <c r="E21" s="1197"/>
      <c r="F21" s="1197"/>
    </row>
    <row r="22" customFormat="false" ht="18" hidden="false" customHeight="false" outlineLevel="0" collapsed="false">
      <c r="A22" s="1197"/>
      <c r="B22" s="1197"/>
      <c r="C22" s="1197"/>
      <c r="D22" s="1197"/>
      <c r="E22" s="1197"/>
      <c r="F22" s="1197"/>
    </row>
    <row r="23" customFormat="false" ht="18" hidden="false" customHeight="false" outlineLevel="0" collapsed="false">
      <c r="A23" s="1197"/>
      <c r="B23" s="1197"/>
      <c r="C23" s="1197"/>
      <c r="D23" s="1197"/>
      <c r="E23" s="1197"/>
      <c r="F23" s="1197"/>
    </row>
    <row r="24" customFormat="false" ht="18" hidden="false" customHeight="false" outlineLevel="0" collapsed="false">
      <c r="A24" s="1197"/>
      <c r="B24" s="1197"/>
      <c r="C24" s="1197"/>
      <c r="D24" s="1197"/>
      <c r="E24" s="1197"/>
      <c r="F24" s="1197"/>
    </row>
    <row r="25" customFormat="false" ht="18" hidden="false" customHeight="false" outlineLevel="0" collapsed="false">
      <c r="A25" s="1197"/>
      <c r="B25" s="1197"/>
      <c r="C25" s="1197"/>
      <c r="D25" s="1197"/>
      <c r="E25" s="1197"/>
      <c r="F25" s="1197"/>
    </row>
    <row r="26" customFormat="false" ht="18" hidden="false" customHeight="false" outlineLevel="0" collapsed="false">
      <c r="A26" s="1197"/>
      <c r="B26" s="1197"/>
      <c r="C26" s="1197"/>
      <c r="D26" s="1197"/>
      <c r="E26" s="1197"/>
      <c r="F26" s="1197"/>
    </row>
    <row r="27" customFormat="false" ht="18" hidden="false" customHeight="false" outlineLevel="0" collapsed="false">
      <c r="A27" s="1197"/>
      <c r="B27" s="1197"/>
      <c r="C27" s="1197"/>
      <c r="D27" s="1197"/>
      <c r="E27" s="1197"/>
      <c r="F27" s="1197"/>
    </row>
    <row r="28" customFormat="false" ht="18" hidden="false" customHeight="false" outlineLevel="0" collapsed="false">
      <c r="A28" s="1197"/>
      <c r="B28" s="1197"/>
      <c r="C28" s="1197"/>
      <c r="D28" s="1197"/>
      <c r="E28" s="1197"/>
      <c r="F28" s="1197"/>
    </row>
    <row r="29" customFormat="false" ht="18" hidden="false" customHeight="false" outlineLevel="0" collapsed="false">
      <c r="A29" s="1197"/>
      <c r="B29" s="1197"/>
      <c r="C29" s="1197"/>
      <c r="D29" s="1197"/>
      <c r="E29" s="1197"/>
      <c r="F29" s="1197"/>
    </row>
    <row r="30" customFormat="false" ht="18" hidden="false" customHeight="false" outlineLevel="0" collapsed="false">
      <c r="A30" s="1197"/>
      <c r="B30" s="1197"/>
      <c r="C30" s="1197"/>
      <c r="D30" s="1197"/>
      <c r="E30" s="1197"/>
      <c r="F30" s="1197"/>
    </row>
    <row r="31" customFormat="false" ht="18" hidden="false" customHeight="false" outlineLevel="0" collapsed="false">
      <c r="A31" s="1197"/>
      <c r="B31" s="1197"/>
      <c r="C31" s="1197"/>
      <c r="D31" s="1197"/>
      <c r="E31" s="1197"/>
      <c r="F31" s="1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6:27Z</dcterms:created>
  <dc:creator>User</dc:creator>
  <dc:description/>
  <dc:language>en-US</dc:language>
  <cp:lastModifiedBy>Finansija1</cp:lastModifiedBy>
  <cp:lastPrinted>2019-05-06T11:51:21Z</cp:lastPrinted>
  <dcterms:modified xsi:type="dcterms:W3CDTF">2019-05-06T11:59:41Z</dcterms:modified>
  <cp:revision>0</cp:revision>
  <dc:subject/>
  <dc:title/>
</cp:coreProperties>
</file>