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4</xdr:row>
                <xdr:rowOff>18</xdr:rowOff>
              </xdr:from>
              <xdr:to>
                <xdr:col>6</xdr:col>
                <xdr:colOff>4</xdr:colOff>
                <xdr:row>885</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3</xdr:row>
                <xdr:rowOff>15</xdr:rowOff>
              </xdr:from>
              <xdr:to>
                <xdr:col>5</xdr:col>
                <xdr:colOff>62</xdr:colOff>
                <xdr:row>1294</xdr:row>
                <xdr:rowOff>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2</xdr:row>
                <xdr:rowOff>38</xdr:rowOff>
              </xdr:from>
              <xdr:to>
                <xdr:col>4</xdr:col>
                <xdr:colOff>71</xdr:colOff>
                <xdr:row>216</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6"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Одлука Скупштине о образовању месних заједница,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Санад</t>
  </si>
  <si>
    <t xml:space="preserve">приходи из буџета</t>
  </si>
  <si>
    <t xml:space="preserve">Одговорно лице за спровођење програмa:</t>
  </si>
  <si>
    <t xml:space="preserve">Јагодица Поповић, председник Савета МЗ Санад</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0.10.2018.</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Месне заједнице</t>
  </si>
  <si>
    <t xml:space="preserve">Функција:</t>
  </si>
  <si>
    <t xml:space="preserve">160 - Опште јавне услуге некласификоване на другом месту</t>
  </si>
  <si>
    <t xml:space="preserve">МЕСНА ЗАЈЕДНИЦА САНАД</t>
  </si>
  <si>
    <t xml:space="preserve">Сврхa:</t>
  </si>
  <si>
    <t xml:space="preserve">Обезбеђење услова за остварење права грађана на лакши и бржи начин у ЈЛС</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о задовоље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95 %</t>
  </si>
  <si>
    <t xml:space="preserve">99%</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C1" colorId="64" zoomScale="87" zoomScaleNormal="87" zoomScalePageLayoutView="100" workbookViewId="0">
      <selection pane="topLeft" activeCell="I51" activeCellId="0" sqref="I5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2959927</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6640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6640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0</v>
      </c>
      <c r="F49" s="77" t="n">
        <f aca="false">SUM(F50)</f>
        <v>0</v>
      </c>
      <c r="G49" s="78" t="n">
        <f aca="false">SUM(G50)</f>
        <v>6640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6640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0</v>
      </c>
      <c r="F50" s="77" t="n">
        <f aca="false">SUM(F51)</f>
        <v>0</v>
      </c>
      <c r="G50" s="79" t="n">
        <f aca="false">SUM(G51)</f>
        <v>6640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6640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0</v>
      </c>
      <c r="F51" s="83" t="n">
        <f aca="false">+'0602-0002'!F51+Sheet1!F51+Projekat!F51+Sheet2!F51</f>
        <v>0</v>
      </c>
      <c r="G51" s="85" t="n">
        <f aca="false">+'0602-0002'!G51+Sheet1!G51+Projekat!G51+Sheet2!G51</f>
        <v>66400</v>
      </c>
      <c r="H51" s="86" t="n">
        <f aca="false">+'0602-0002'!H51+Sheet1!H51+Projekat!H51+Sheet2!H51</f>
        <v>0</v>
      </c>
      <c r="I51" s="87" t="n">
        <f aca="false">+'0602-0002'!I51+Sheet1!I51+Projekat!I51+Sheet2!I51</f>
        <v>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0</v>
      </c>
      <c r="P51" s="51"/>
      <c r="Q51" s="51"/>
      <c r="R51" s="51"/>
      <c r="S51" s="51"/>
      <c r="T51" s="51"/>
      <c r="U51" s="51"/>
      <c r="V51" s="52"/>
      <c r="W51" s="52"/>
      <c r="X51" s="52"/>
      <c r="Y51" s="73" t="n">
        <f aca="false">SUM(D51:O51)</f>
        <v>664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2275927</v>
      </c>
      <c r="E55" s="97" t="n">
        <f aca="false">+'0602-0002'!E55+Sheet1!E55+Projekat!E55+Sheet2!E55</f>
        <v>0</v>
      </c>
      <c r="F55" s="98" t="n">
        <f aca="false">+'0602-0002'!F55+Sheet1!F55+Projekat!F55+Sheet2!F55</f>
        <v>1480000</v>
      </c>
      <c r="G55" s="97" t="n">
        <f aca="false">+'0602-0002'!G55+Sheet1!G55+Projekat!G55+Sheet2!G55</f>
        <v>0</v>
      </c>
      <c r="H55" s="98" t="n">
        <f aca="false">+'0602-0002'!H55+Sheet1!H55+Projekat!H55+Sheet2!H55</f>
        <v>1534000</v>
      </c>
      <c r="I55" s="97" t="n">
        <f aca="false">+'0602-0002'!I55+Sheet1!I55+Projekat!I55+Sheet2!I55</f>
        <v>211900</v>
      </c>
      <c r="J55" s="96" t="n">
        <f aca="false">+'0602-0002'!J55+Sheet1!J55+Projekat!J55+Sheet2!J55</f>
        <v>1534000</v>
      </c>
      <c r="K55" s="97" t="n">
        <f aca="false">+'0602-0002'!K55+Sheet1!K55+Projekat!K55+Sheet2!K55</f>
        <v>0</v>
      </c>
      <c r="L55" s="98" t="n">
        <f aca="false">+'0602-0002'!L55+Sheet1!L55+Projekat!L55+Sheet2!L55</f>
        <v>1534000</v>
      </c>
      <c r="M55" s="97" t="n">
        <f aca="false">+'0602-0002'!M55+Sheet1!M55+Projekat!M55+Sheet2!M55</f>
        <v>0</v>
      </c>
      <c r="N55" s="98" t="n">
        <f aca="false">N56+N79+N91+N116+N121+N125</f>
        <v>4602000</v>
      </c>
      <c r="O55" s="97" t="n">
        <f aca="false">O56+O79+O91+O116+O121+O125</f>
        <v>211900</v>
      </c>
      <c r="P55" s="51"/>
      <c r="Q55" s="51"/>
      <c r="R55" s="51"/>
      <c r="S55" s="51"/>
      <c r="T55" s="51"/>
      <c r="U55" s="51"/>
      <c r="V55" s="52"/>
      <c r="W55" s="52"/>
      <c r="X55" s="52"/>
      <c r="Y55" s="73" t="n">
        <f aca="false">SUM(D55:O55)</f>
        <v>13383727</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2275927</v>
      </c>
      <c r="E125" s="78" t="n">
        <f aca="false">+'0602-0002'!E125+Sheet1!E125+Projekat!E125+Sheet2!E125</f>
        <v>0</v>
      </c>
      <c r="F125" s="92" t="n">
        <f aca="false">+'0602-0002'!F125+Sheet1!F125+Projekat!F125+Sheet2!F125</f>
        <v>1480000</v>
      </c>
      <c r="G125" s="78" t="n">
        <f aca="false">+'0602-0002'!G125+Sheet1!G125+Projekat!G125+Sheet2!G125</f>
        <v>0</v>
      </c>
      <c r="H125" s="77" t="n">
        <f aca="false">+'0602-0002'!H125+Sheet1!H125+Projekat!H125+Sheet2!H125</f>
        <v>1534000</v>
      </c>
      <c r="I125" s="78" t="n">
        <f aca="false">+'0602-0002'!I125+Sheet1!I125+Projekat!I125+Sheet2!I125</f>
        <v>211900</v>
      </c>
      <c r="J125" s="92" t="n">
        <f aca="false">+'0602-0002'!J125+Sheet1!J125+Projekat!J125+Sheet2!J125</f>
        <v>1534000</v>
      </c>
      <c r="K125" s="78" t="n">
        <f aca="false">+'0602-0002'!K125+Sheet1!K125+Projekat!K125+Sheet2!K125</f>
        <v>0</v>
      </c>
      <c r="L125" s="92" t="n">
        <f aca="false">+'0602-0002'!L125+Sheet1!L125+Projekat!L125+Sheet2!L125</f>
        <v>1534000</v>
      </c>
      <c r="M125" s="78" t="n">
        <f aca="false">+'0602-0002'!M125+Sheet1!M125+Projekat!M125+Sheet2!M125</f>
        <v>0</v>
      </c>
      <c r="N125" s="92" t="n">
        <f aca="false">SUM(H125,J125,L125)</f>
        <v>4602000</v>
      </c>
      <c r="O125" s="78" t="n">
        <f aca="false">SUM(I125,K125,M125)</f>
        <v>211900</v>
      </c>
      <c r="P125" s="51"/>
      <c r="Q125" s="51"/>
      <c r="R125" s="51"/>
      <c r="S125" s="51"/>
      <c r="T125" s="51"/>
      <c r="U125" s="51"/>
      <c r="V125" s="52"/>
      <c r="W125" s="52"/>
      <c r="X125" s="52"/>
      <c r="Y125" s="73" t="n">
        <f aca="false">SUM(D125:O125)</f>
        <v>13383727</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2275927</v>
      </c>
      <c r="E126" s="78" t="n">
        <f aca="false">+'0602-0002'!E126+Sheet1!E126+Projekat!E126+Sheet2!E126</f>
        <v>0</v>
      </c>
      <c r="F126" s="92" t="n">
        <f aca="false">+'0602-0002'!F126+Sheet1!F126+Projekat!F126+Sheet2!F126</f>
        <v>1480000</v>
      </c>
      <c r="G126" s="78" t="n">
        <f aca="false">+'0602-0002'!G126+Sheet1!G126+Projekat!G126+Sheet2!G126</f>
        <v>0</v>
      </c>
      <c r="H126" s="77" t="n">
        <f aca="false">+'0602-0002'!H126+Sheet1!H126+Projekat!H126+Sheet2!H126</f>
        <v>1534000</v>
      </c>
      <c r="I126" s="78" t="n">
        <f aca="false">+'0602-0002'!I126+Sheet1!I126+Projekat!I126+Sheet2!I126</f>
        <v>211900</v>
      </c>
      <c r="J126" s="92" t="n">
        <f aca="false">+'0602-0002'!J126+Sheet1!J126+Projekat!J126+Sheet2!J126</f>
        <v>1534000</v>
      </c>
      <c r="K126" s="78" t="n">
        <f aca="false">+'0602-0002'!K126+Sheet1!K126+Projekat!K126+Sheet2!K126</f>
        <v>0</v>
      </c>
      <c r="L126" s="92" t="n">
        <f aca="false">+'0602-0002'!L126+Sheet1!L126+Projekat!L126+Sheet2!L126</f>
        <v>1534000</v>
      </c>
      <c r="M126" s="78" t="n">
        <f aca="false">+'0602-0002'!M126+Sheet1!M126+Projekat!M126+Sheet2!M126</f>
        <v>0</v>
      </c>
      <c r="N126" s="92" t="n">
        <f aca="false">SUM(H126,J126,L126)</f>
        <v>4602000</v>
      </c>
      <c r="O126" s="78" t="n">
        <f aca="false">SUM(I126,K126,M126)</f>
        <v>211900</v>
      </c>
      <c r="P126" s="51"/>
      <c r="Q126" s="51"/>
      <c r="R126" s="51"/>
      <c r="S126" s="51"/>
      <c r="T126" s="51"/>
      <c r="U126" s="51"/>
      <c r="V126" s="52"/>
      <c r="W126" s="52"/>
      <c r="X126" s="52"/>
      <c r="Y126" s="73" t="n">
        <f aca="false">SUM(D126:O126)</f>
        <v>13383727</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2275927</v>
      </c>
      <c r="E127" s="84" t="n">
        <f aca="false">+'0602-0002'!E127+Sheet1!E127+Projekat!E127+Sheet2!E127</f>
        <v>0</v>
      </c>
      <c r="F127" s="88" t="n">
        <f aca="false">+'0602-0002'!F127+Sheet1!F127+Projekat!F127+Sheet2!F127</f>
        <v>1480000</v>
      </c>
      <c r="G127" s="84" t="n">
        <f aca="false">+'0602-0002'!G127+Sheet1!G127+Projekat!G127+Sheet2!G127</f>
        <v>0</v>
      </c>
      <c r="H127" s="86" t="n">
        <f aca="false">+'0602-0002'!H127+Sheet1!H127+Projekat!H127+Sheet2!H127</f>
        <v>1534000</v>
      </c>
      <c r="I127" s="87" t="n">
        <f aca="false">+'0602-0002'!I127+Sheet1!I127+Projekat!I127+Sheet2!I127</f>
        <v>211900</v>
      </c>
      <c r="J127" s="88" t="n">
        <f aca="false">+'0602-0002'!J127+Sheet1!J127+Projekat!J127+Sheet2!J127</f>
        <v>1534000</v>
      </c>
      <c r="K127" s="84" t="n">
        <f aca="false">+'0602-0002'!K127+Sheet1!K127+Projekat!K127+Sheet2!K127</f>
        <v>0</v>
      </c>
      <c r="L127" s="88" t="n">
        <f aca="false">+'0602-0002'!L127+Sheet1!L127+Projekat!L127+Sheet2!L127</f>
        <v>1534000</v>
      </c>
      <c r="M127" s="84" t="n">
        <f aca="false">+'0602-0002'!M127+Sheet1!M127+Projekat!M127+Sheet2!M127</f>
        <v>0</v>
      </c>
      <c r="N127" s="88" t="n">
        <f aca="false">SUM(H127,J127,L127)</f>
        <v>4602000</v>
      </c>
      <c r="O127" s="84" t="n">
        <f aca="false">SUM(I127,K127,M127)</f>
        <v>211900</v>
      </c>
      <c r="P127" s="51"/>
      <c r="Q127" s="51"/>
      <c r="R127" s="51"/>
      <c r="S127" s="51"/>
      <c r="T127" s="51"/>
      <c r="U127" s="51"/>
      <c r="V127" s="52"/>
      <c r="W127" s="52"/>
      <c r="X127" s="52"/>
      <c r="Y127" s="73" t="n">
        <f aca="false">SUM(D127:O127)</f>
        <v>13383727</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2275927</v>
      </c>
      <c r="E193" s="134" t="n">
        <f aca="false">+'0602-0002'!E193+Sheet1!E193+Projekat!E193+Sheet2!E193</f>
        <v>0</v>
      </c>
      <c r="F193" s="133" t="n">
        <f aca="false">+'0602-0002'!F193+Sheet1!F193+Projekat!F193+Sheet2!F193</f>
        <v>1480000</v>
      </c>
      <c r="G193" s="134" t="n">
        <f aca="false">+'0602-0002'!G193+Sheet1!G193+Projekat!G193+Sheet2!G193</f>
        <v>66400</v>
      </c>
      <c r="H193" s="133" t="n">
        <f aca="false">+'0602-0002'!H193+Sheet1!H193+Projekat!H193+Sheet2!H193</f>
        <v>1534000</v>
      </c>
      <c r="I193" s="134" t="n">
        <f aca="false">+'0602-0002'!I193+Sheet1!I193+Projekat!I193+Sheet2!I193</f>
        <v>211900</v>
      </c>
      <c r="J193" s="133" t="n">
        <f aca="false">+'0602-0002'!J193+Sheet1!J193+Projekat!J193+Sheet2!J193</f>
        <v>1534000</v>
      </c>
      <c r="K193" s="134" t="n">
        <f aca="false">+'0602-0002'!K193+Sheet1!K193+Projekat!K193+Sheet2!K193</f>
        <v>0</v>
      </c>
      <c r="L193" s="133" t="n">
        <f aca="false">+'0602-0002'!L193+Sheet1!L193+Projekat!L193+Sheet2!L193</f>
        <v>1534000</v>
      </c>
      <c r="M193" s="134" t="n">
        <f aca="false">+'0602-0002'!M193+Sheet1!M193+Projekat!M193+Sheet2!M193</f>
        <v>0</v>
      </c>
      <c r="N193" s="133" t="n">
        <f aca="false">N55+N128+N153</f>
        <v>4602000</v>
      </c>
      <c r="O193" s="134" t="n">
        <f aca="false">O55+O128+O153</f>
        <v>2119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2275927</v>
      </c>
      <c r="E194" s="97" t="n">
        <f aca="false">+'0602-0002'!E194+Sheet1!E194+Projekat!E194+Sheet2!E194</f>
        <v>0</v>
      </c>
      <c r="F194" s="135" t="n">
        <f aca="false">+'0602-0002'!F194+Sheet1!F194+Projekat!F194+Sheet2!F194</f>
        <v>1480000</v>
      </c>
      <c r="G194" s="136" t="n">
        <f aca="false">+'0602-0002'!G194+Sheet1!G194+Projekat!G194+Sheet2!G194</f>
        <v>0</v>
      </c>
      <c r="H194" s="135" t="n">
        <f aca="false">+'0602-0002'!H194+Sheet1!H194+Projekat!H194+Sheet2!H194</f>
        <v>1494000</v>
      </c>
      <c r="I194" s="136" t="n">
        <f aca="false">+'0602-0002'!I194+Sheet1!I194+Projekat!I194+Sheet2!I194</f>
        <v>60000</v>
      </c>
      <c r="J194" s="96" t="n">
        <f aca="false">+'0602-0002'!J194+Sheet1!J194+Projekat!J194+Sheet2!J194</f>
        <v>1494000</v>
      </c>
      <c r="K194" s="97" t="n">
        <f aca="false">+'0602-0002'!K194+Sheet1!K194+Projekat!K194+Sheet2!K194</f>
        <v>0</v>
      </c>
      <c r="L194" s="135" t="n">
        <f aca="false">+'0602-0002'!L194+Sheet1!L194+Projekat!L194+Sheet2!L194</f>
        <v>1494000</v>
      </c>
      <c r="M194" s="136" t="n">
        <f aca="false">+'0602-0002'!M194+Sheet1!M194+Projekat!M194+Sheet2!M194</f>
        <v>0</v>
      </c>
      <c r="N194" s="135" t="n">
        <f aca="false">SUM(H194,J194,L194)</f>
        <v>4482000</v>
      </c>
      <c r="O194" s="136" t="n">
        <f aca="false">SUM(I194,K194,M194)</f>
        <v>60000</v>
      </c>
      <c r="V194" s="3"/>
      <c r="W194" s="3"/>
      <c r="X194" s="49"/>
      <c r="Y194" s="73" t="n">
        <f aca="false">SUM(D194:O194)</f>
        <v>12839927</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1</v>
      </c>
      <c r="D195" s="77" t="n">
        <f aca="false">+'0602-0002'!D195+Sheet1!D195+Projekat!D195+Sheet2!D195</f>
        <v>412297</v>
      </c>
      <c r="E195" s="78" t="n">
        <f aca="false">+'0602-0002'!E195+Sheet1!E195+Projekat!E195+Sheet2!E195</f>
        <v>0</v>
      </c>
      <c r="F195" s="77" t="n">
        <f aca="false">+'0602-0002'!F195+Sheet1!F195+Projekat!F195+Sheet2!F195</f>
        <v>461000</v>
      </c>
      <c r="G195" s="78" t="n">
        <f aca="false">+'0602-0002'!G195+Sheet1!G195+Projekat!G195+Sheet2!G195</f>
        <v>0</v>
      </c>
      <c r="H195" s="77" t="n">
        <f aca="false">+'0602-0002'!H195+Sheet1!H195+Projekat!H195+Sheet2!H195</f>
        <v>495000</v>
      </c>
      <c r="I195" s="78" t="n">
        <f aca="false">+'0602-0002'!I195+Sheet1!I195+Projekat!I195+Sheet2!I195</f>
        <v>0</v>
      </c>
      <c r="J195" s="77" t="n">
        <f aca="false">+'0602-0002'!J195+Sheet1!J195+Projekat!J195+Sheet2!J195</f>
        <v>495000</v>
      </c>
      <c r="K195" s="78" t="n">
        <f aca="false">+'0602-0002'!K195+Sheet1!K195+Projekat!K195+Sheet2!K195</f>
        <v>0</v>
      </c>
      <c r="L195" s="77" t="n">
        <f aca="false">+'0602-0002'!L195+Sheet1!L195+Projekat!L195+Sheet2!L195</f>
        <v>495000</v>
      </c>
      <c r="M195" s="78" t="n">
        <f aca="false">+'0602-0002'!M195+Sheet1!M195+Projekat!M195+Sheet2!M195</f>
        <v>0</v>
      </c>
      <c r="N195" s="77" t="n">
        <f aca="false">N196+N198+N202+N204+N209+N211</f>
        <v>1485000</v>
      </c>
      <c r="O195" s="78" t="n">
        <f aca="false">O196+O198+O202+O204+O209+O211</f>
        <v>0</v>
      </c>
      <c r="V195" s="3"/>
      <c r="W195" s="3"/>
      <c r="X195" s="3"/>
      <c r="Y195" s="73" t="n">
        <f aca="false">SUM(D195:O195)</f>
        <v>3843297</v>
      </c>
    </row>
    <row r="196" customFormat="false" ht="33" hidden="false" customHeight="true" outlineLevel="0" collapsed="false">
      <c r="A196" s="99" t="n">
        <f aca="false">A195+1</f>
        <v>149</v>
      </c>
      <c r="B196" s="100" t="n">
        <v>411000</v>
      </c>
      <c r="C196" s="101" t="s">
        <v>192</v>
      </c>
      <c r="D196" s="92" t="n">
        <f aca="false">+'0602-0002'!D196+Sheet1!D196+Projekat!D196+Sheet2!D196</f>
        <v>349703</v>
      </c>
      <c r="E196" s="78" t="n">
        <f aca="false">+'0602-0002'!E196+Sheet1!E196+Projekat!E196+Sheet2!E196</f>
        <v>0</v>
      </c>
      <c r="F196" s="77" t="n">
        <f aca="false">+'0602-0002'!F196+Sheet1!F196+Projekat!F196+Sheet2!F196</f>
        <v>390000</v>
      </c>
      <c r="G196" s="78" t="n">
        <f aca="false">+'0602-0002'!G196+Sheet1!G196+Projekat!G196+Sheet2!G196</f>
        <v>0</v>
      </c>
      <c r="H196" s="77" t="n">
        <f aca="false">+'0602-0002'!H196+Sheet1!H196+Projekat!H196+Sheet2!H196</f>
        <v>418000</v>
      </c>
      <c r="I196" s="78" t="n">
        <f aca="false">+'0602-0002'!I196+Sheet1!I196+Projekat!I196+Sheet2!I196</f>
        <v>0</v>
      </c>
      <c r="J196" s="92" t="n">
        <f aca="false">+'0602-0002'!J196+Sheet1!J196+Projekat!J196+Sheet2!J196</f>
        <v>418000</v>
      </c>
      <c r="K196" s="78" t="n">
        <f aca="false">+'0602-0002'!K196+Sheet1!K196+Projekat!K196+Sheet2!K196</f>
        <v>0</v>
      </c>
      <c r="L196" s="77" t="n">
        <f aca="false">+'0602-0002'!L196+Sheet1!L196+Projekat!L196+Sheet2!L196</f>
        <v>418000</v>
      </c>
      <c r="M196" s="78" t="n">
        <f aca="false">+'0602-0002'!M196+Sheet1!M196+Projekat!M196+Sheet2!M196</f>
        <v>0</v>
      </c>
      <c r="N196" s="77" t="n">
        <f aca="false">SUM(H196,J196,L196)</f>
        <v>1254000</v>
      </c>
      <c r="O196" s="78" t="n">
        <f aca="false">SUM(I196,K196,M196)</f>
        <v>0</v>
      </c>
      <c r="V196" s="3"/>
      <c r="W196" s="3"/>
      <c r="X196" s="3"/>
      <c r="Y196" s="73" t="n">
        <f aca="false">SUM(D196:O196)</f>
        <v>3247703</v>
      </c>
    </row>
    <row r="197" customFormat="false" ht="33" hidden="false" customHeight="true" outlineLevel="0" collapsed="false">
      <c r="A197" s="102" t="n">
        <f aca="false">A196+1</f>
        <v>150</v>
      </c>
      <c r="B197" s="103" t="n">
        <v>411100</v>
      </c>
      <c r="C197" s="104" t="s">
        <v>193</v>
      </c>
      <c r="D197" s="137" t="n">
        <f aca="false">+'0602-0002'!D197+Sheet1!D197+Projekat!D197+Sheet2!D197</f>
        <v>349703</v>
      </c>
      <c r="E197" s="85" t="n">
        <f aca="false">+'0602-0002'!E197+Sheet1!E197+Projekat!E197+Sheet2!E197</f>
        <v>0</v>
      </c>
      <c r="F197" s="138" t="n">
        <f aca="false">+'0602-0002'!F197+Sheet1!F197+Projekat!F197+Sheet2!F197</f>
        <v>390000</v>
      </c>
      <c r="G197" s="85" t="n">
        <f aca="false">+'0602-0002'!G197+Sheet1!G197+Projekat!G197+Sheet2!G197</f>
        <v>0</v>
      </c>
      <c r="H197" s="86" t="n">
        <f aca="false">+'0602-0002'!H197+Sheet1!H197+Projekat!H197+Sheet2!H197</f>
        <v>418000</v>
      </c>
      <c r="I197" s="87" t="n">
        <f aca="false">+'0602-0002'!I197+Sheet1!I197+Projekat!I197+Sheet2!I197</f>
        <v>0</v>
      </c>
      <c r="J197" s="137" t="n">
        <f aca="false">+'0602-0002'!J197+Sheet1!J197+Projekat!J197+Sheet2!J197</f>
        <v>418000</v>
      </c>
      <c r="K197" s="85" t="n">
        <f aca="false">+'0602-0002'!K197+Sheet1!K197+Projekat!K197+Sheet2!K197</f>
        <v>0</v>
      </c>
      <c r="L197" s="138" t="n">
        <f aca="false">+'0602-0002'!L197+Sheet1!L197+Projekat!L197+Sheet2!L197</f>
        <v>418000</v>
      </c>
      <c r="M197" s="85" t="n">
        <f aca="false">+'0602-0002'!M197+Sheet1!M197+Projekat!M197+Sheet2!M197</f>
        <v>0</v>
      </c>
      <c r="N197" s="138" t="n">
        <f aca="false">SUM(H197,J197,L197)</f>
        <v>1254000</v>
      </c>
      <c r="O197" s="85" t="n">
        <f aca="false">SUM(I197,K197,M197)</f>
        <v>0</v>
      </c>
      <c r="V197" s="3"/>
      <c r="W197" s="3"/>
      <c r="X197" s="3"/>
      <c r="Y197" s="73" t="n">
        <f aca="false">SUM(D197:O197)</f>
        <v>3247703</v>
      </c>
    </row>
    <row r="198" customFormat="false" ht="33" hidden="false" customHeight="true" outlineLevel="0" collapsed="false">
      <c r="A198" s="99" t="n">
        <f aca="false">A197+1</f>
        <v>151</v>
      </c>
      <c r="B198" s="100" t="n">
        <v>412000</v>
      </c>
      <c r="C198" s="101" t="s">
        <v>194</v>
      </c>
      <c r="D198" s="92" t="n">
        <f aca="false">+'0602-0002'!D198+Sheet1!D198+Projekat!D198+Sheet2!D198</f>
        <v>62594</v>
      </c>
      <c r="E198" s="78" t="n">
        <f aca="false">+'0602-0002'!E198+Sheet1!E198+Projekat!E198+Sheet2!E198</f>
        <v>0</v>
      </c>
      <c r="F198" s="92" t="n">
        <f aca="false">+'0602-0002'!F198+Sheet1!F198+Projekat!F198+Sheet2!F198</f>
        <v>71000</v>
      </c>
      <c r="G198" s="78" t="n">
        <f aca="false">+'0602-0002'!G198+Sheet1!G198+Projekat!G198+Sheet2!G198</f>
        <v>0</v>
      </c>
      <c r="H198" s="77" t="n">
        <f aca="false">+'0602-0002'!H198+Sheet1!H198+Projekat!H198+Sheet2!H198</f>
        <v>77000</v>
      </c>
      <c r="I198" s="78" t="n">
        <f aca="false">+'0602-0002'!I198+Sheet1!I198+Projekat!I198+Sheet2!I198</f>
        <v>0</v>
      </c>
      <c r="J198" s="92" t="n">
        <f aca="false">+'0602-0002'!J198+Sheet1!J198+Projekat!J198+Sheet2!J198</f>
        <v>77000</v>
      </c>
      <c r="K198" s="78" t="n">
        <f aca="false">+'0602-0002'!K198+Sheet1!K198+Projekat!K198+Sheet2!K198</f>
        <v>0</v>
      </c>
      <c r="L198" s="92" t="n">
        <f aca="false">+'0602-0002'!L198+Sheet1!L198+Projekat!L198+Sheet2!L198</f>
        <v>77000</v>
      </c>
      <c r="M198" s="78" t="n">
        <f aca="false">+'0602-0002'!M198+Sheet1!M198+Projekat!M198+Sheet2!M198</f>
        <v>0</v>
      </c>
      <c r="N198" s="92" t="n">
        <f aca="false">SUM(H198,J198,L198)</f>
        <v>231000</v>
      </c>
      <c r="O198" s="78" t="n">
        <f aca="false">SUM(I198,K198,M198)</f>
        <v>0</v>
      </c>
      <c r="V198" s="3"/>
      <c r="W198" s="3"/>
      <c r="X198" s="3"/>
      <c r="Y198" s="73" t="n">
        <f aca="false">SUM(D198:O198)</f>
        <v>595594</v>
      </c>
    </row>
    <row r="199" customFormat="false" ht="33" hidden="false" customHeight="true" outlineLevel="0" collapsed="false">
      <c r="A199" s="102" t="n">
        <f aca="false">A198+1</f>
        <v>152</v>
      </c>
      <c r="B199" s="103" t="n">
        <v>412100</v>
      </c>
      <c r="C199" s="104" t="s">
        <v>195</v>
      </c>
      <c r="D199" s="137" t="n">
        <f aca="false">+'0602-0002'!D199+Sheet1!D199+Projekat!D199+Sheet2!D199</f>
        <v>41958</v>
      </c>
      <c r="E199" s="85" t="n">
        <f aca="false">+'0602-0002'!E199+Sheet1!E199+Projekat!E199+Sheet2!E199</f>
        <v>0</v>
      </c>
      <c r="F199" s="137" t="n">
        <f aca="false">+'0602-0002'!F199+Sheet1!F199+Projekat!F199+Sheet2!F199</f>
        <v>45000</v>
      </c>
      <c r="G199" s="85" t="n">
        <f aca="false">+'0602-0002'!G199+Sheet1!G199+Projekat!G199+Sheet2!G199</f>
        <v>0</v>
      </c>
      <c r="H199" s="86" t="n">
        <f aca="false">+'0602-0002'!H199+Sheet1!H199+Projekat!H199+Sheet2!H199</f>
        <v>51000</v>
      </c>
      <c r="I199" s="87" t="n">
        <f aca="false">+'0602-0002'!I199+Sheet1!I199+Projekat!I199+Sheet2!I199</f>
        <v>0</v>
      </c>
      <c r="J199" s="137" t="n">
        <f aca="false">+'0602-0002'!J199+Sheet1!J199+Projekat!J199+Sheet2!J199</f>
        <v>51000</v>
      </c>
      <c r="K199" s="85" t="n">
        <f aca="false">+'0602-0002'!K199+Sheet1!K199+Projekat!K199+Sheet2!K199</f>
        <v>0</v>
      </c>
      <c r="L199" s="137" t="n">
        <f aca="false">+'0602-0002'!L199+Sheet1!L199+Projekat!L199+Sheet2!L199</f>
        <v>51000</v>
      </c>
      <c r="M199" s="85" t="n">
        <f aca="false">+'0602-0002'!M199+Sheet1!M199+Projekat!M199+Sheet2!M199</f>
        <v>0</v>
      </c>
      <c r="N199" s="137" t="n">
        <f aca="false">SUM(H199,J199,L199)</f>
        <v>153000</v>
      </c>
      <c r="O199" s="85" t="n">
        <f aca="false">SUM(I199,K199,M199)</f>
        <v>0</v>
      </c>
      <c r="V199" s="3"/>
      <c r="W199" s="3"/>
      <c r="X199" s="3"/>
      <c r="Y199" s="73" t="n">
        <f aca="false">SUM(D199:O199)</f>
        <v>392958</v>
      </c>
    </row>
    <row r="200" customFormat="false" ht="33" hidden="false" customHeight="true" outlineLevel="0" collapsed="false">
      <c r="A200" s="102" t="n">
        <f aca="false">A199+1</f>
        <v>153</v>
      </c>
      <c r="B200" s="103" t="n">
        <v>412200</v>
      </c>
      <c r="C200" s="104" t="s">
        <v>196</v>
      </c>
      <c r="D200" s="137" t="n">
        <f aca="false">+'0602-0002'!D200+Sheet1!D200+Projekat!D200+Sheet2!D200</f>
        <v>18009</v>
      </c>
      <c r="E200" s="85" t="n">
        <f aca="false">+'0602-0002'!E200+Sheet1!E200+Projekat!E200+Sheet2!E200</f>
        <v>0</v>
      </c>
      <c r="F200" s="137" t="n">
        <f aca="false">+'0602-0002'!F200+Sheet1!F200+Projekat!F200+Sheet2!F200</f>
        <v>23000</v>
      </c>
      <c r="G200" s="85" t="n">
        <f aca="false">+'0602-0002'!G200+Sheet1!G200+Projekat!G200+Sheet2!G200</f>
        <v>0</v>
      </c>
      <c r="H200" s="86" t="n">
        <f aca="false">+'0602-0002'!H200+Sheet1!H200+Projekat!H200+Sheet2!H200</f>
        <v>22000</v>
      </c>
      <c r="I200" s="87" t="n">
        <f aca="false">+'0602-0002'!I200+Sheet1!I200+Projekat!I200+Sheet2!I200</f>
        <v>0</v>
      </c>
      <c r="J200" s="137" t="n">
        <f aca="false">+'0602-0002'!J200+Sheet1!J200+Projekat!J200+Sheet2!J200</f>
        <v>22000</v>
      </c>
      <c r="K200" s="85" t="n">
        <f aca="false">+'0602-0002'!K200+Sheet1!K200+Projekat!K200+Sheet2!K200</f>
        <v>0</v>
      </c>
      <c r="L200" s="137" t="n">
        <f aca="false">+'0602-0002'!L200+Sheet1!L200+Projekat!L200+Sheet2!L200</f>
        <v>22000</v>
      </c>
      <c r="M200" s="85" t="n">
        <f aca="false">+'0602-0002'!M200+Sheet1!M200+Projekat!M200+Sheet2!M200</f>
        <v>0</v>
      </c>
      <c r="N200" s="137" t="n">
        <f aca="false">SUM(H200,J200,L200)</f>
        <v>66000</v>
      </c>
      <c r="O200" s="85" t="n">
        <f aca="false">SUM(I200,K200,M200)</f>
        <v>0</v>
      </c>
      <c r="V200" s="3"/>
      <c r="W200" s="3"/>
      <c r="X200" s="3"/>
      <c r="Y200" s="73" t="n">
        <f aca="false">SUM(D200:O200)</f>
        <v>173009</v>
      </c>
    </row>
    <row r="201" customFormat="false" ht="33" hidden="false" customHeight="true" outlineLevel="0" collapsed="false">
      <c r="A201" s="102" t="n">
        <f aca="false">A200+1</f>
        <v>154</v>
      </c>
      <c r="B201" s="103" t="n">
        <v>412300</v>
      </c>
      <c r="C201" s="104" t="s">
        <v>197</v>
      </c>
      <c r="D201" s="137" t="n">
        <f aca="false">+'0602-0002'!D201+Sheet1!D201+Projekat!D201+Sheet2!D201</f>
        <v>2627</v>
      </c>
      <c r="E201" s="85" t="n">
        <f aca="false">+'0602-0002'!E201+Sheet1!E201+Projekat!E201+Sheet2!E201</f>
        <v>0</v>
      </c>
      <c r="F201" s="137" t="n">
        <f aca="false">+'0602-0002'!F201+Sheet1!F201+Projekat!F201+Sheet2!F201</f>
        <v>3000</v>
      </c>
      <c r="G201" s="85" t="n">
        <f aca="false">+'0602-0002'!G201+Sheet1!G201+Projekat!G201+Sheet2!G201</f>
        <v>0</v>
      </c>
      <c r="H201" s="86" t="n">
        <f aca="false">+'0602-0002'!H201+Sheet1!H201+Projekat!H201+Sheet2!H201</f>
        <v>4000</v>
      </c>
      <c r="I201" s="87" t="n">
        <f aca="false">+'0602-0002'!I201+Sheet1!I201+Projekat!I201+Sheet2!I201</f>
        <v>0</v>
      </c>
      <c r="J201" s="137" t="n">
        <f aca="false">+'0602-0002'!J201+Sheet1!J201+Projekat!J201+Sheet2!J201</f>
        <v>4000</v>
      </c>
      <c r="K201" s="85" t="n">
        <f aca="false">+'0602-0002'!K201+Sheet1!K201+Projekat!K201+Sheet2!K201</f>
        <v>0</v>
      </c>
      <c r="L201" s="137" t="n">
        <f aca="false">+'0602-0002'!L201+Sheet1!L201+Projekat!L201+Sheet2!L201</f>
        <v>4000</v>
      </c>
      <c r="M201" s="85" t="n">
        <f aca="false">+'0602-0002'!M201+Sheet1!M201+Projekat!M201+Sheet2!M201</f>
        <v>0</v>
      </c>
      <c r="N201" s="137" t="n">
        <f aca="false">SUM(H201,J201,L201)</f>
        <v>12000</v>
      </c>
      <c r="O201" s="85" t="n">
        <f aca="false">SUM(I201,K201,M201)</f>
        <v>0</v>
      </c>
      <c r="V201" s="3"/>
      <c r="W201" s="3"/>
      <c r="X201" s="3"/>
      <c r="Y201" s="73" t="n">
        <f aca="false">SUM(D201:O201)</f>
        <v>29627</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1513330</v>
      </c>
      <c r="E213" s="78" t="n">
        <f aca="false">+'0602-0002'!E213+Sheet1!E213+Projekat!E213+Sheet2!E213</f>
        <v>0</v>
      </c>
      <c r="F213" s="92" t="n">
        <f aca="false">+'0602-0002'!F213+Sheet1!F213+Projekat!F213+Sheet2!F213</f>
        <v>1018000</v>
      </c>
      <c r="G213" s="78" t="n">
        <f aca="false">+'0602-0002'!G213+Sheet1!G213+Projekat!G213+Sheet2!G213</f>
        <v>0</v>
      </c>
      <c r="H213" s="77" t="n">
        <f aca="false">+'0602-0002'!H213+Sheet1!H213+Projekat!H213+Sheet2!H213</f>
        <v>981000</v>
      </c>
      <c r="I213" s="78" t="n">
        <f aca="false">+'0602-0002'!I213+Sheet1!I213+Projekat!I213+Sheet2!I213</f>
        <v>60000</v>
      </c>
      <c r="J213" s="92" t="n">
        <f aca="false">+'0602-0002'!J213+Sheet1!J213+Projekat!J213+Sheet2!J213</f>
        <v>997000</v>
      </c>
      <c r="K213" s="78" t="n">
        <f aca="false">+'0602-0002'!K213+Sheet1!K213+Projekat!K213+Sheet2!K213</f>
        <v>0</v>
      </c>
      <c r="L213" s="92" t="n">
        <f aca="false">+'0602-0002'!L213+Sheet1!L213+Projekat!L213+Sheet2!L213</f>
        <v>997000</v>
      </c>
      <c r="M213" s="78" t="n">
        <f aca="false">+'0602-0002'!M213+Sheet1!M213+Projekat!M213+Sheet2!M213</f>
        <v>0</v>
      </c>
      <c r="N213" s="92" t="n">
        <f aca="false">SUM(H213,J213,L213)</f>
        <v>2975000</v>
      </c>
      <c r="O213" s="78" t="n">
        <f aca="false">SUM(I213,K213,M213)</f>
        <v>60000</v>
      </c>
      <c r="V213" s="3"/>
      <c r="W213" s="3"/>
      <c r="X213" s="3"/>
      <c r="Y213" s="73" t="n">
        <f aca="false">SUM(D213:O213)</f>
        <v>8601330</v>
      </c>
    </row>
    <row r="214" customFormat="false" ht="33" hidden="false" customHeight="true" outlineLevel="0" collapsed="false">
      <c r="A214" s="99" t="n">
        <f aca="false">A213+1</f>
        <v>167</v>
      </c>
      <c r="B214" s="100" t="n">
        <v>421000</v>
      </c>
      <c r="C214" s="101" t="s">
        <v>210</v>
      </c>
      <c r="D214" s="92" t="n">
        <f aca="false">+'0602-0002'!D214+Sheet1!D214+Projekat!D214+Sheet2!D214</f>
        <v>194751</v>
      </c>
      <c r="E214" s="78" t="n">
        <f aca="false">+'0602-0002'!E214+Sheet1!E214+Projekat!E214+Sheet2!E214</f>
        <v>0</v>
      </c>
      <c r="F214" s="92" t="n">
        <f aca="false">+'0602-0002'!F214+Sheet1!F214+Projekat!F214+Sheet2!F214</f>
        <v>203000</v>
      </c>
      <c r="G214" s="78" t="n">
        <f aca="false">+'0602-0002'!G214+Sheet1!G214+Projekat!G214+Sheet2!G214</f>
        <v>0</v>
      </c>
      <c r="H214" s="77" t="n">
        <f aca="false">+'0602-0002'!H214+Sheet1!H214+Projekat!H214+Sheet2!H214</f>
        <v>235000</v>
      </c>
      <c r="I214" s="78" t="n">
        <f aca="false">+'0602-0002'!I214+Sheet1!I214+Projekat!I214+Sheet2!I214</f>
        <v>0</v>
      </c>
      <c r="J214" s="92" t="n">
        <f aca="false">+'0602-0002'!J214+Sheet1!J214+Projekat!J214+Sheet2!J214</f>
        <v>184000</v>
      </c>
      <c r="K214" s="78" t="n">
        <f aca="false">+'0602-0002'!K214+Sheet1!K214+Projekat!K214+Sheet2!K214</f>
        <v>0</v>
      </c>
      <c r="L214" s="92" t="n">
        <f aca="false">+'0602-0002'!L214+Sheet1!L214+Projekat!L214+Sheet2!L214</f>
        <v>184000</v>
      </c>
      <c r="M214" s="78" t="n">
        <f aca="false">+'0602-0002'!M214+Sheet1!M214+Projekat!M214+Sheet2!M214</f>
        <v>0</v>
      </c>
      <c r="N214" s="92" t="n">
        <f aca="false">SUM(H214,J214,L214)</f>
        <v>603000</v>
      </c>
      <c r="O214" s="78" t="n">
        <f aca="false">SUM(I214,K214,M214)</f>
        <v>0</v>
      </c>
      <c r="V214" s="3"/>
      <c r="W214" s="3"/>
      <c r="X214" s="3"/>
      <c r="Y214" s="73" t="n">
        <f aca="false">SUM(D214:O214)</f>
        <v>1603751</v>
      </c>
    </row>
    <row r="215" customFormat="false" ht="33" hidden="false" customHeight="true" outlineLevel="0" collapsed="false">
      <c r="A215" s="102" t="n">
        <f aca="false">A214+1</f>
        <v>168</v>
      </c>
      <c r="B215" s="103" t="n">
        <v>421100</v>
      </c>
      <c r="C215" s="104" t="s">
        <v>211</v>
      </c>
      <c r="D215" s="137" t="n">
        <f aca="false">+'0602-0002'!D215+Sheet1!D215+Projekat!D215+Sheet2!D215</f>
        <v>448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5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5000</v>
      </c>
      <c r="O215" s="85" t="n">
        <f aca="false">SUM(I215,K215,M215)</f>
        <v>0</v>
      </c>
      <c r="V215" s="3"/>
      <c r="W215" s="3"/>
      <c r="X215" s="3"/>
      <c r="Y215" s="73" t="n">
        <f aca="false">SUM(D215:O215)</f>
        <v>39480</v>
      </c>
    </row>
    <row r="216" customFormat="false" ht="33" hidden="false" customHeight="true" outlineLevel="0" collapsed="false">
      <c r="A216" s="102" t="n">
        <f aca="false">A215+1</f>
        <v>169</v>
      </c>
      <c r="B216" s="103" t="n">
        <v>421200</v>
      </c>
      <c r="C216" s="104" t="s">
        <v>212</v>
      </c>
      <c r="D216" s="137" t="n">
        <f aca="false">+'0602-0002'!D216+Sheet1!D216+Projekat!D216+Sheet2!D216</f>
        <v>153022</v>
      </c>
      <c r="E216" s="85" t="n">
        <f aca="false">+'0602-0002'!E216+Sheet1!E216+Projekat!E216+Sheet2!E216</f>
        <v>0</v>
      </c>
      <c r="F216" s="137" t="n">
        <f aca="false">+'0602-0002'!F216+Sheet1!F216+Projekat!F216+Sheet2!F216</f>
        <v>150000</v>
      </c>
      <c r="G216" s="85" t="n">
        <f aca="false">+'0602-0002'!G216+Sheet1!G216+Projekat!G216+Sheet2!G216</f>
        <v>0</v>
      </c>
      <c r="H216" s="86" t="n">
        <f aca="false">+'0602-0002'!H216+Sheet1!H216+Projekat!H216+Sheet2!H216</f>
        <v>130000</v>
      </c>
      <c r="I216" s="87" t="n">
        <f aca="false">+'0602-0002'!I216+Sheet1!I216+Projekat!I216+Sheet2!I216</f>
        <v>0</v>
      </c>
      <c r="J216" s="137" t="n">
        <f aca="false">+'0602-0002'!J216+Sheet1!J216+Projekat!J216+Sheet2!J216</f>
        <v>150000</v>
      </c>
      <c r="K216" s="85" t="n">
        <f aca="false">+'0602-0002'!K216+Sheet1!K216+Projekat!K216+Sheet2!K216</f>
        <v>0</v>
      </c>
      <c r="L216" s="137" t="n">
        <f aca="false">+'0602-0002'!L216+Sheet1!L216+Projekat!L216+Sheet2!L216</f>
        <v>150000</v>
      </c>
      <c r="M216" s="85" t="n">
        <f aca="false">+'0602-0002'!M216+Sheet1!M216+Projekat!M216+Sheet2!M216</f>
        <v>0</v>
      </c>
      <c r="N216" s="137" t="n">
        <f aca="false">SUM(H216,J216,L216)</f>
        <v>430000</v>
      </c>
      <c r="O216" s="85" t="n">
        <f aca="false">SUM(I216,K216,M216)</f>
        <v>0</v>
      </c>
      <c r="V216" s="3"/>
      <c r="W216" s="3"/>
      <c r="X216" s="3"/>
      <c r="Y216" s="73" t="n">
        <f aca="false">SUM(D216:O216)</f>
        <v>1163022</v>
      </c>
    </row>
    <row r="217" customFormat="false" ht="33" hidden="false" customHeight="true" outlineLevel="0" collapsed="false">
      <c r="A217" s="102" t="n">
        <f aca="false">A216+1</f>
        <v>170</v>
      </c>
      <c r="B217" s="103" t="n">
        <v>421300</v>
      </c>
      <c r="C217" s="104" t="s">
        <v>213</v>
      </c>
      <c r="D217" s="137" t="n">
        <f aca="false">+'0602-0002'!D217+Sheet1!D217+Projekat!D217+Sheet2!D217</f>
        <v>36249</v>
      </c>
      <c r="E217" s="85" t="n">
        <f aca="false">+'0602-0002'!E217+Sheet1!E217+Projekat!E217+Sheet2!E217</f>
        <v>0</v>
      </c>
      <c r="F217" s="137" t="n">
        <f aca="false">+'0602-0002'!F217+Sheet1!F217+Projekat!F217+Sheet2!F217</f>
        <v>47000</v>
      </c>
      <c r="G217" s="85" t="n">
        <f aca="false">+'0602-0002'!G217+Sheet1!G217+Projekat!G217+Sheet2!G217</f>
        <v>0</v>
      </c>
      <c r="H217" s="86" t="n">
        <f aca="false">+'0602-0002'!H217+Sheet1!H217+Projekat!H217+Sheet2!H217</f>
        <v>100000</v>
      </c>
      <c r="I217" s="87" t="n">
        <f aca="false">+'0602-0002'!I217+Sheet1!I217+Projekat!I217+Sheet2!I217</f>
        <v>0</v>
      </c>
      <c r="J217" s="137" t="n">
        <f aca="false">+'0602-0002'!J217+Sheet1!J217+Projekat!J217+Sheet2!J217</f>
        <v>28000</v>
      </c>
      <c r="K217" s="85" t="n">
        <f aca="false">+'0602-0002'!K217+Sheet1!K217+Projekat!K217+Sheet2!K217</f>
        <v>0</v>
      </c>
      <c r="L217" s="137" t="n">
        <f aca="false">+'0602-0002'!L217+Sheet1!L217+Projekat!L217+Sheet2!L217</f>
        <v>28000</v>
      </c>
      <c r="M217" s="85" t="n">
        <f aca="false">+'0602-0002'!M217+Sheet1!M217+Projekat!M217+Sheet2!M217</f>
        <v>0</v>
      </c>
      <c r="N217" s="137" t="n">
        <f aca="false">SUM(H217,J217,L217)</f>
        <v>156000</v>
      </c>
      <c r="O217" s="85" t="n">
        <f aca="false">SUM(I217,K217,M217)</f>
        <v>0</v>
      </c>
      <c r="V217" s="3"/>
      <c r="W217" s="3"/>
      <c r="X217" s="3"/>
      <c r="Y217" s="73" t="n">
        <f aca="false">SUM(D217:O217)</f>
        <v>395249</v>
      </c>
    </row>
    <row r="218" customFormat="false" ht="33" hidden="false" customHeight="true" outlineLevel="0" collapsed="false">
      <c r="A218" s="102" t="n">
        <f aca="false">A217+1</f>
        <v>171</v>
      </c>
      <c r="B218" s="103" t="n">
        <v>421400</v>
      </c>
      <c r="C218" s="104" t="s">
        <v>214</v>
      </c>
      <c r="D218" s="137" t="n">
        <f aca="false">+'0602-0002'!D218+Sheet1!D218+Projekat!D218+Sheet2!D218</f>
        <v>1000</v>
      </c>
      <c r="E218" s="85" t="n">
        <f aca="false">+'0602-0002'!E218+Sheet1!E218+Projekat!E218+Sheet2!E218</f>
        <v>0</v>
      </c>
      <c r="F218" s="137" t="n">
        <f aca="false">+'0602-0002'!F218+Sheet1!F218+Projekat!F218+Sheet2!F218</f>
        <v>1000</v>
      </c>
      <c r="G218" s="85" t="n">
        <f aca="false">+'0602-0002'!G218+Sheet1!G218+Projekat!G218+Sheet2!G218</f>
        <v>0</v>
      </c>
      <c r="H218" s="86" t="n">
        <f aca="false">+'0602-0002'!H218+Sheet1!H218+Projekat!H218+Sheet2!H218</f>
        <v>0</v>
      </c>
      <c r="I218" s="87" t="n">
        <f aca="false">+'0602-0002'!I218+Sheet1!I218+Projekat!I218+Sheet2!I218</f>
        <v>0</v>
      </c>
      <c r="J218" s="137" t="n">
        <f aca="false">+'0602-0002'!J218+Sheet1!J218+Projekat!J218+Sheet2!J218</f>
        <v>1000</v>
      </c>
      <c r="K218" s="85" t="n">
        <f aca="false">+'0602-0002'!K218+Sheet1!K218+Projekat!K218+Sheet2!K218</f>
        <v>0</v>
      </c>
      <c r="L218" s="137" t="n">
        <f aca="false">+'0602-0002'!L218+Sheet1!L218+Projekat!L218+Sheet2!L218</f>
        <v>1000</v>
      </c>
      <c r="M218" s="85" t="n">
        <f aca="false">+'0602-0002'!M218+Sheet1!M218+Projekat!M218+Sheet2!M218</f>
        <v>0</v>
      </c>
      <c r="N218" s="137" t="n">
        <f aca="false">SUM(H218,J218,L218)</f>
        <v>2000</v>
      </c>
      <c r="O218" s="85" t="n">
        <f aca="false">SUM(I218,K218,M218)</f>
        <v>0</v>
      </c>
      <c r="V218" s="3"/>
      <c r="W218" s="3"/>
      <c r="X218" s="3"/>
      <c r="Y218" s="73" t="n">
        <f aca="false">SUM(D218:O218)</f>
        <v>6000</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16609</v>
      </c>
      <c r="E222" s="78" t="n">
        <f aca="false">+'0602-0002'!E222+Sheet1!E222+Projekat!E222+Sheet2!E222</f>
        <v>0</v>
      </c>
      <c r="F222" s="92" t="n">
        <f aca="false">+'0602-0002'!F222+Sheet1!F222+Projekat!F222+Sheet2!F222</f>
        <v>11000</v>
      </c>
      <c r="G222" s="78" t="n">
        <f aca="false">+'0602-0002'!G222+Sheet1!G222+Projekat!G222+Sheet2!G222</f>
        <v>0</v>
      </c>
      <c r="H222" s="77" t="n">
        <f aca="false">+'0602-0002'!H222+Sheet1!H222+Projekat!H222+Sheet2!H222</f>
        <v>1000</v>
      </c>
      <c r="I222" s="78" t="n">
        <f aca="false">+'0602-0002'!I222+Sheet1!I222+Projekat!I222+Sheet2!I222</f>
        <v>0</v>
      </c>
      <c r="J222" s="92" t="n">
        <f aca="false">+'0602-0002'!J222+Sheet1!J222+Projekat!J222+Sheet2!J222</f>
        <v>10000</v>
      </c>
      <c r="K222" s="78" t="n">
        <f aca="false">+'0602-0002'!K222+Sheet1!K222+Projekat!K222+Sheet2!K222</f>
        <v>0</v>
      </c>
      <c r="L222" s="92" t="n">
        <f aca="false">+'0602-0002'!L222+Sheet1!L222+Projekat!L222+Sheet2!L222</f>
        <v>10000</v>
      </c>
      <c r="M222" s="78" t="n">
        <f aca="false">+'0602-0002'!M222+Sheet1!M222+Projekat!M222+Sheet2!M222</f>
        <v>0</v>
      </c>
      <c r="N222" s="92" t="n">
        <f aca="false">SUM(H222,J222,L222)</f>
        <v>21000</v>
      </c>
      <c r="O222" s="78" t="n">
        <f aca="false">SUM(I222,K222,M222)</f>
        <v>0</v>
      </c>
      <c r="V222" s="3"/>
      <c r="W222" s="3"/>
      <c r="X222" s="3"/>
      <c r="Y222" s="73" t="n">
        <f aca="false">SUM(D222:O222)</f>
        <v>69609</v>
      </c>
    </row>
    <row r="223" customFormat="false" ht="33" hidden="false" customHeight="true" outlineLevel="0" collapsed="false">
      <c r="A223" s="102" t="n">
        <f aca="false">A222+1</f>
        <v>176</v>
      </c>
      <c r="B223" s="103" t="n">
        <v>422100</v>
      </c>
      <c r="C223" s="104" t="s">
        <v>219</v>
      </c>
      <c r="D223" s="137" t="n">
        <f aca="false">+'0602-0002'!D223+Sheet1!D223+Projekat!D223+Sheet2!D223</f>
        <v>16609</v>
      </c>
      <c r="E223" s="85" t="n">
        <f aca="false">+'0602-0002'!E223+Sheet1!E223+Projekat!E223+Sheet2!E223</f>
        <v>0</v>
      </c>
      <c r="F223" s="137" t="n">
        <f aca="false">+'0602-0002'!F223+Sheet1!F223+Projekat!F223+Sheet2!F223</f>
        <v>11000</v>
      </c>
      <c r="G223" s="85" t="n">
        <f aca="false">+'0602-0002'!G223+Sheet1!G223+Projekat!G223+Sheet2!G223</f>
        <v>0</v>
      </c>
      <c r="H223" s="86" t="n">
        <f aca="false">+'0602-0002'!H223+Sheet1!H223+Projekat!H223+Sheet2!H223</f>
        <v>1000</v>
      </c>
      <c r="I223" s="87" t="n">
        <f aca="false">+'0602-0002'!I223+Sheet1!I223+Projekat!I223+Sheet2!I223</f>
        <v>0</v>
      </c>
      <c r="J223" s="137" t="n">
        <f aca="false">+'0602-0002'!J223+Sheet1!J223+Projekat!J223+Sheet2!J223</f>
        <v>10000</v>
      </c>
      <c r="K223" s="85" t="n">
        <f aca="false">+'0602-0002'!K223+Sheet1!K223+Projekat!K223+Sheet2!K223</f>
        <v>0</v>
      </c>
      <c r="L223" s="137" t="n">
        <f aca="false">+'0602-0002'!L223+Sheet1!L223+Projekat!L223+Sheet2!L223</f>
        <v>10000</v>
      </c>
      <c r="M223" s="85" t="n">
        <f aca="false">+'0602-0002'!M223+Sheet1!M223+Projekat!M223+Sheet2!M223</f>
        <v>0</v>
      </c>
      <c r="N223" s="137" t="n">
        <f aca="false">SUM(H223,J223,L223)</f>
        <v>21000</v>
      </c>
      <c r="O223" s="85" t="n">
        <f aca="false">SUM(I223,K223,M223)</f>
        <v>0</v>
      </c>
      <c r="V223" s="3"/>
      <c r="W223" s="3"/>
      <c r="X223" s="3"/>
      <c r="Y223" s="73" t="n">
        <f aca="false">SUM(D223:O223)</f>
        <v>69609</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103747</v>
      </c>
      <c r="E228" s="78" t="n">
        <f aca="false">+'0602-0002'!E228+Sheet1!E228+Projekat!E228+Sheet2!E228</f>
        <v>0</v>
      </c>
      <c r="F228" s="92" t="n">
        <f aca="false">+'0602-0002'!F228+Sheet1!F228+Projekat!F228+Sheet2!F228</f>
        <v>345000</v>
      </c>
      <c r="G228" s="78" t="n">
        <f aca="false">+'0602-0002'!G228+Sheet1!G228+Projekat!G228+Sheet2!G228</f>
        <v>0</v>
      </c>
      <c r="H228" s="77" t="n">
        <f aca="false">+'0602-0002'!H228+Sheet1!H228+Projekat!H228+Sheet2!H228</f>
        <v>215000</v>
      </c>
      <c r="I228" s="78" t="n">
        <f aca="false">+'0602-0002'!I228+Sheet1!I228+Projekat!I228+Sheet2!I228</f>
        <v>0</v>
      </c>
      <c r="J228" s="92" t="n">
        <f aca="false">+'0602-0002'!J228+Sheet1!J228+Projekat!J228+Sheet2!J228</f>
        <v>273000</v>
      </c>
      <c r="K228" s="78" t="n">
        <f aca="false">+'0602-0002'!K228+Sheet1!K228+Projekat!K228+Sheet2!K228</f>
        <v>0</v>
      </c>
      <c r="L228" s="92" t="n">
        <f aca="false">+'0602-0002'!L228+Sheet1!L228+Projekat!L228+Sheet2!L228</f>
        <v>273000</v>
      </c>
      <c r="M228" s="78" t="n">
        <f aca="false">+'0602-0002'!M228+Sheet1!M228+Projekat!M228+Sheet2!M228</f>
        <v>0</v>
      </c>
      <c r="N228" s="92" t="n">
        <f aca="false">SUM(H228,J228,L228)</f>
        <v>761000</v>
      </c>
      <c r="O228" s="78" t="n">
        <f aca="false">SUM(I228,K228,M228)</f>
        <v>0</v>
      </c>
      <c r="V228" s="3"/>
      <c r="W228" s="3"/>
      <c r="X228" s="3"/>
      <c r="Y228" s="73" t="n">
        <f aca="false">SUM(D228:O228)</f>
        <v>1970747</v>
      </c>
    </row>
    <row r="229" customFormat="false" ht="33" hidden="false" customHeight="true" outlineLevel="0" collapsed="false">
      <c r="A229" s="102" t="n">
        <f aca="false">A228+1</f>
        <v>182</v>
      </c>
      <c r="B229" s="103" t="n">
        <v>423100</v>
      </c>
      <c r="C229" s="104" t="s">
        <v>225</v>
      </c>
      <c r="D229" s="137" t="n">
        <f aca="false">+'0602-0002'!D229+Sheet1!D229+Projekat!D229+Sheet2!D229</f>
        <v>73000</v>
      </c>
      <c r="E229" s="85" t="n">
        <f aca="false">+'0602-0002'!E229+Sheet1!E229+Projekat!E229+Sheet2!E229</f>
        <v>0</v>
      </c>
      <c r="F229" s="137" t="n">
        <f aca="false">+'0602-0002'!F229+Sheet1!F229+Projekat!F229+Sheet2!F229</f>
        <v>73000</v>
      </c>
      <c r="G229" s="85" t="n">
        <f aca="false">+'0602-0002'!G229+Sheet1!G229+Projekat!G229+Sheet2!G229</f>
        <v>0</v>
      </c>
      <c r="H229" s="86" t="n">
        <f aca="false">+'0602-0002'!H229+Sheet1!H229+Projekat!H229+Sheet2!H229</f>
        <v>73000</v>
      </c>
      <c r="I229" s="87" t="n">
        <f aca="false">+'0602-0002'!I229+Sheet1!I229+Projekat!I229+Sheet2!I229</f>
        <v>0</v>
      </c>
      <c r="J229" s="137" t="n">
        <f aca="false">+'0602-0002'!J229+Sheet1!J229+Projekat!J229+Sheet2!J229</f>
        <v>73000</v>
      </c>
      <c r="K229" s="85" t="n">
        <f aca="false">+'0602-0002'!K229+Sheet1!K229+Projekat!K229+Sheet2!K229</f>
        <v>0</v>
      </c>
      <c r="L229" s="137" t="n">
        <f aca="false">+'0602-0002'!L229+Sheet1!L229+Projekat!L229+Sheet2!L229</f>
        <v>73000</v>
      </c>
      <c r="M229" s="85" t="n">
        <f aca="false">+'0602-0002'!M229+Sheet1!M229+Projekat!M229+Sheet2!M229</f>
        <v>0</v>
      </c>
      <c r="N229" s="137" t="n">
        <f aca="false">SUM(H229,J229,L229)</f>
        <v>219000</v>
      </c>
      <c r="O229" s="85" t="n">
        <f aca="false">SUM(I229,K229,M229)</f>
        <v>0</v>
      </c>
      <c r="V229" s="3"/>
      <c r="W229" s="3"/>
      <c r="X229" s="3"/>
      <c r="Y229" s="73" t="n">
        <f aca="false">SUM(D229:O229)</f>
        <v>58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1600</v>
      </c>
      <c r="E231" s="85" t="n">
        <f aca="false">+'0602-0002'!E231+Sheet1!E231+Projekat!E231+Sheet2!E231</f>
        <v>0</v>
      </c>
      <c r="F231" s="137" t="n">
        <f aca="false">+'0602-0002'!F231+Sheet1!F231+Projekat!F231+Sheet2!F231</f>
        <v>8000</v>
      </c>
      <c r="G231" s="85" t="n">
        <f aca="false">+'0602-0002'!G231+Sheet1!G231+Projekat!G231+Sheet2!G231</f>
        <v>0</v>
      </c>
      <c r="H231" s="86" t="n">
        <f aca="false">+'0602-0002'!H231+Sheet1!H231+Projekat!H231+Sheet2!H231</f>
        <v>2000</v>
      </c>
      <c r="I231" s="87" t="n">
        <f aca="false">+'0602-0002'!I231+Sheet1!I231+Projekat!I231+Sheet2!I231</f>
        <v>0</v>
      </c>
      <c r="J231" s="137" t="n">
        <f aca="false">+'0602-0002'!J231+Sheet1!J231+Projekat!J231+Sheet2!J231</f>
        <v>10000</v>
      </c>
      <c r="K231" s="85" t="n">
        <f aca="false">+'0602-0002'!K231+Sheet1!K231+Projekat!K231+Sheet2!K231</f>
        <v>0</v>
      </c>
      <c r="L231" s="137" t="n">
        <f aca="false">+'0602-0002'!L231+Sheet1!L231+Projekat!L231+Sheet2!L231</f>
        <v>10000</v>
      </c>
      <c r="M231" s="85" t="n">
        <f aca="false">+'0602-0002'!M231+Sheet1!M231+Projekat!M231+Sheet2!M231</f>
        <v>0</v>
      </c>
      <c r="N231" s="137" t="n">
        <f aca="false">SUM(H231,J231,L231)</f>
        <v>22000</v>
      </c>
      <c r="O231" s="85" t="n">
        <f aca="false">SUM(I231,K231,M231)</f>
        <v>0</v>
      </c>
      <c r="V231" s="3"/>
      <c r="W231" s="3"/>
      <c r="X231" s="3"/>
      <c r="Y231" s="73" t="n">
        <f aca="false">SUM(D231:O231)</f>
        <v>53600</v>
      </c>
    </row>
    <row r="232" customFormat="false" ht="33" hidden="false" customHeight="true" outlineLevel="0" collapsed="false">
      <c r="A232" s="102" t="n">
        <f aca="false">A231+1</f>
        <v>185</v>
      </c>
      <c r="B232" s="103" t="n">
        <v>423400</v>
      </c>
      <c r="C232" s="104" t="s">
        <v>228</v>
      </c>
      <c r="D232" s="137" t="n">
        <f aca="false">+'0602-0002'!D232+Sheet1!D232+Projekat!D232+Sheet2!D232</f>
        <v>0</v>
      </c>
      <c r="E232" s="85" t="n">
        <f aca="false">+'0602-0002'!E232+Sheet1!E232+Projekat!E232+Sheet2!E232</f>
        <v>0</v>
      </c>
      <c r="F232" s="137" t="n">
        <f aca="false">+'0602-0002'!F232+Sheet1!F232+Projekat!F232+Sheet2!F232</f>
        <v>900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9000</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150000</v>
      </c>
      <c r="G233" s="85" t="n">
        <f aca="false">+'0602-0002'!G233+Sheet1!G233+Projekat!G233+Sheet2!G233</f>
        <v>0</v>
      </c>
      <c r="H233" s="86" t="n">
        <f aca="false">+'0602-0002'!H233+Sheet1!H233+Projekat!H233+Sheet2!H233</f>
        <v>50000</v>
      </c>
      <c r="I233" s="87" t="n">
        <f aca="false">+'0602-0002'!I233+Sheet1!I233+Projekat!I233+Sheet2!I233</f>
        <v>0</v>
      </c>
      <c r="J233" s="137" t="n">
        <f aca="false">+'0602-0002'!J233+Sheet1!J233+Projekat!J233+Sheet2!J233</f>
        <v>100000</v>
      </c>
      <c r="K233" s="85" t="n">
        <f aca="false">+'0602-0002'!K233+Sheet1!K233+Projekat!K233+Sheet2!K233</f>
        <v>0</v>
      </c>
      <c r="L233" s="137" t="n">
        <f aca="false">+'0602-0002'!L233+Sheet1!L233+Projekat!L233+Sheet2!L233</f>
        <v>100000</v>
      </c>
      <c r="M233" s="85" t="n">
        <f aca="false">+'0602-0002'!M233+Sheet1!M233+Projekat!M233+Sheet2!M233</f>
        <v>0</v>
      </c>
      <c r="N233" s="137" t="n">
        <f aca="false">SUM(H233,J233,L233)</f>
        <v>250000</v>
      </c>
      <c r="O233" s="85" t="n">
        <f aca="false">SUM(I233,K233,M233)</f>
        <v>0</v>
      </c>
      <c r="V233" s="3"/>
      <c r="W233" s="3"/>
      <c r="X233" s="3"/>
      <c r="Y233" s="73" t="n">
        <f aca="false">SUM(D233:O233)</f>
        <v>650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29147</v>
      </c>
      <c r="E235" s="85" t="n">
        <f aca="false">+'0602-0002'!E235+Sheet1!E235+Projekat!E235+Sheet2!E235</f>
        <v>0</v>
      </c>
      <c r="F235" s="137" t="n">
        <f aca="false">+'0602-0002'!F235+Sheet1!F235+Projekat!F235+Sheet2!F235</f>
        <v>105000</v>
      </c>
      <c r="G235" s="85" t="n">
        <f aca="false">+'0602-0002'!G235+Sheet1!G235+Projekat!G235+Sheet2!G235</f>
        <v>0</v>
      </c>
      <c r="H235" s="86" t="n">
        <f aca="false">+'0602-0002'!H235+Sheet1!H235+Projekat!H235+Sheet2!H235</f>
        <v>90000</v>
      </c>
      <c r="I235" s="87" t="n">
        <f aca="false">+'0602-0002'!I235+Sheet1!I235+Projekat!I235+Sheet2!I235</f>
        <v>0</v>
      </c>
      <c r="J235" s="137" t="n">
        <f aca="false">+'0602-0002'!J235+Sheet1!J235+Projekat!J235+Sheet2!J235</f>
        <v>90000</v>
      </c>
      <c r="K235" s="85" t="n">
        <f aca="false">+'0602-0002'!K235+Sheet1!K235+Projekat!K235+Sheet2!K235</f>
        <v>0</v>
      </c>
      <c r="L235" s="137" t="n">
        <f aca="false">+'0602-0002'!L235+Sheet1!L235+Projekat!L235+Sheet2!L235</f>
        <v>90000</v>
      </c>
      <c r="M235" s="85" t="n">
        <f aca="false">+'0602-0002'!M235+Sheet1!M235+Projekat!M235+Sheet2!M235</f>
        <v>0</v>
      </c>
      <c r="N235" s="137" t="n">
        <f aca="false">SUM(H235,J235,L235)</f>
        <v>270000</v>
      </c>
      <c r="O235" s="85" t="n">
        <f aca="false">SUM(I235,K235,M235)</f>
        <v>0</v>
      </c>
      <c r="V235" s="3"/>
      <c r="W235" s="3"/>
      <c r="X235" s="3"/>
      <c r="Y235" s="73" t="n">
        <f aca="false">SUM(D235:O235)</f>
        <v>674147</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1172059</v>
      </c>
      <c r="E245" s="78" t="n">
        <f aca="false">+'0602-0002'!E245+Sheet1!E245+Projekat!E245+Sheet2!E245</f>
        <v>0</v>
      </c>
      <c r="F245" s="92" t="n">
        <f aca="false">+'0602-0002'!F245+Sheet1!F245+Projekat!F245+Sheet2!F245</f>
        <v>384000</v>
      </c>
      <c r="G245" s="78" t="n">
        <f aca="false">+'0602-0002'!G245+Sheet1!G245+Projekat!G245+Sheet2!G245</f>
        <v>0</v>
      </c>
      <c r="H245" s="77" t="n">
        <f aca="false">+'0602-0002'!H245+Sheet1!H245+Projekat!H245+Sheet2!H245</f>
        <v>479000</v>
      </c>
      <c r="I245" s="78" t="n">
        <f aca="false">+'0602-0002'!I245+Sheet1!I245+Projekat!I245+Sheet2!I245</f>
        <v>50000</v>
      </c>
      <c r="J245" s="92" t="n">
        <f aca="false">+'0602-0002'!J245+Sheet1!J245+Projekat!J245+Sheet2!J245</f>
        <v>430000</v>
      </c>
      <c r="K245" s="78" t="n">
        <f aca="false">+'0602-0002'!K245+Sheet1!K245+Projekat!K245+Sheet2!K245</f>
        <v>0</v>
      </c>
      <c r="L245" s="92" t="n">
        <f aca="false">+'0602-0002'!L245+Sheet1!L245+Projekat!L245+Sheet2!L245</f>
        <v>430000</v>
      </c>
      <c r="M245" s="78" t="n">
        <f aca="false">+'0602-0002'!M245+Sheet1!M245+Projekat!M245+Sheet2!M245</f>
        <v>0</v>
      </c>
      <c r="N245" s="92" t="n">
        <f aca="false">SUM(H245,J245,L245)</f>
        <v>1339000</v>
      </c>
      <c r="O245" s="78" t="n">
        <f aca="false">SUM(I245,K245,M245)</f>
        <v>50000</v>
      </c>
      <c r="V245" s="3"/>
      <c r="W245" s="3"/>
      <c r="X245" s="3"/>
      <c r="Y245" s="73" t="n">
        <f aca="false">SUM(D245:O245)</f>
        <v>4334059</v>
      </c>
    </row>
    <row r="246" customFormat="false" ht="33" hidden="false" customHeight="true" outlineLevel="0" collapsed="false">
      <c r="A246" s="120" t="n">
        <f aca="false">A245+1</f>
        <v>199</v>
      </c>
      <c r="B246" s="121" t="n">
        <v>425100</v>
      </c>
      <c r="C246" s="122" t="s">
        <v>242</v>
      </c>
      <c r="D246" s="88" t="n">
        <f aca="false">+'0602-0002'!D246+Sheet1!D246+Projekat!D246+Sheet2!D246</f>
        <v>1151479</v>
      </c>
      <c r="E246" s="84" t="n">
        <f aca="false">+'0602-0002'!E246+Sheet1!E246+Projekat!E246+Sheet2!E246</f>
        <v>0</v>
      </c>
      <c r="F246" s="88" t="n">
        <f aca="false">+'0602-0002'!F246+Sheet1!F246+Projekat!F246+Sheet2!F246</f>
        <v>366000</v>
      </c>
      <c r="G246" s="84" t="n">
        <f aca="false">+'0602-0002'!G246+Sheet1!G246+Projekat!G246+Sheet2!G246</f>
        <v>0</v>
      </c>
      <c r="H246" s="86" t="n">
        <f aca="false">+'0602-0002'!H246+Sheet1!H246+Projekat!H246+Sheet2!H246</f>
        <v>449000</v>
      </c>
      <c r="I246" s="87" t="n">
        <f aca="false">+'0602-0002'!I246+Sheet1!I246+Projekat!I246+Sheet2!I246</f>
        <v>50000</v>
      </c>
      <c r="J246" s="88" t="n">
        <f aca="false">+'0602-0002'!J246+Sheet1!J246+Projekat!J246+Sheet2!J246</f>
        <v>400000</v>
      </c>
      <c r="K246" s="84" t="n">
        <f aca="false">+'0602-0002'!K246+Sheet1!K246+Projekat!K246+Sheet2!K246</f>
        <v>0</v>
      </c>
      <c r="L246" s="88" t="n">
        <f aca="false">+'0602-0002'!L246+Sheet1!L246+Projekat!L246+Sheet2!L246</f>
        <v>400000</v>
      </c>
      <c r="M246" s="84" t="n">
        <f aca="false">+'0602-0002'!M246+Sheet1!M246+Projekat!M246+Sheet2!M246</f>
        <v>0</v>
      </c>
      <c r="N246" s="88" t="n">
        <f aca="false">SUM(H246,J246,L246)</f>
        <v>1249000</v>
      </c>
      <c r="O246" s="84" t="n">
        <f aca="false">SUM(I246,K246,M246)</f>
        <v>50000</v>
      </c>
      <c r="V246" s="3"/>
      <c r="W246" s="3"/>
      <c r="X246" s="3"/>
      <c r="Y246" s="73" t="n">
        <f aca="false">SUM(D246:O246)</f>
        <v>4115479</v>
      </c>
    </row>
    <row r="247" customFormat="false" ht="33" hidden="false" customHeight="true" outlineLevel="0" collapsed="false">
      <c r="A247" s="120" t="n">
        <f aca="false">A246+1</f>
        <v>200</v>
      </c>
      <c r="B247" s="121" t="n">
        <v>425200</v>
      </c>
      <c r="C247" s="122" t="s">
        <v>243</v>
      </c>
      <c r="D247" s="88" t="n">
        <f aca="false">+'0602-0002'!D247+Sheet1!D247+Projekat!D247+Sheet2!D247</f>
        <v>20580</v>
      </c>
      <c r="E247" s="84" t="n">
        <f aca="false">+'0602-0002'!E247+Sheet1!E247+Projekat!E247+Sheet2!E247</f>
        <v>0</v>
      </c>
      <c r="F247" s="88" t="n">
        <f aca="false">+'0602-0002'!F247+Sheet1!F247+Projekat!F247+Sheet2!F247</f>
        <v>18000</v>
      </c>
      <c r="G247" s="84" t="n">
        <f aca="false">+'0602-0002'!G247+Sheet1!G247+Projekat!G247+Sheet2!G247</f>
        <v>0</v>
      </c>
      <c r="H247" s="86" t="n">
        <f aca="false">+'0602-0002'!H247+Sheet1!H247+Projekat!H247+Sheet2!H247</f>
        <v>30000</v>
      </c>
      <c r="I247" s="87" t="n">
        <f aca="false">+'0602-0002'!I247+Sheet1!I247+Projekat!I247+Sheet2!I247</f>
        <v>0</v>
      </c>
      <c r="J247" s="88" t="n">
        <f aca="false">+'0602-0002'!J247+Sheet1!J247+Projekat!J247+Sheet2!J247</f>
        <v>30000</v>
      </c>
      <c r="K247" s="84" t="n">
        <f aca="false">+'0602-0002'!K247+Sheet1!K247+Projekat!K247+Sheet2!K247</f>
        <v>0</v>
      </c>
      <c r="L247" s="88" t="n">
        <f aca="false">+'0602-0002'!L247+Sheet1!L247+Projekat!L247+Sheet2!L247</f>
        <v>30000</v>
      </c>
      <c r="M247" s="84" t="n">
        <f aca="false">+'0602-0002'!M247+Sheet1!M247+Projekat!M247+Sheet2!M247</f>
        <v>0</v>
      </c>
      <c r="N247" s="88" t="n">
        <f aca="false">SUM(H247,J247,L247)</f>
        <v>90000</v>
      </c>
      <c r="O247" s="84" t="n">
        <f aca="false">SUM(I247,K247,M247)</f>
        <v>0</v>
      </c>
      <c r="V247" s="3"/>
      <c r="W247" s="3"/>
      <c r="X247" s="3"/>
      <c r="Y247" s="73" t="n">
        <f aca="false">SUM(D247:O247)</f>
        <v>218580</v>
      </c>
    </row>
    <row r="248" customFormat="false" ht="33" hidden="false" customHeight="true" outlineLevel="0" collapsed="false">
      <c r="A248" s="99" t="n">
        <f aca="false">A247+1</f>
        <v>201</v>
      </c>
      <c r="B248" s="100" t="n">
        <v>426000</v>
      </c>
      <c r="C248" s="101" t="s">
        <v>244</v>
      </c>
      <c r="D248" s="92" t="n">
        <f aca="false">+'0602-0002'!D248+Sheet1!D248+Projekat!D248+Sheet2!D248</f>
        <v>26164</v>
      </c>
      <c r="E248" s="78" t="n">
        <f aca="false">+'0602-0002'!E248+Sheet1!E248+Projekat!E248+Sheet2!E248</f>
        <v>0</v>
      </c>
      <c r="F248" s="92" t="n">
        <f aca="false">+'0602-0002'!F248+Sheet1!F248+Projekat!F248+Sheet2!F248</f>
        <v>75000</v>
      </c>
      <c r="G248" s="78" t="n">
        <f aca="false">+'0602-0002'!G248+Sheet1!G248+Projekat!G248+Sheet2!G248</f>
        <v>0</v>
      </c>
      <c r="H248" s="77" t="n">
        <f aca="false">+'0602-0002'!H248+Sheet1!H248+Projekat!H248+Sheet2!H248</f>
        <v>51000</v>
      </c>
      <c r="I248" s="78" t="n">
        <f aca="false">+'0602-0002'!I248+Sheet1!I248+Projekat!I248+Sheet2!I248</f>
        <v>10000</v>
      </c>
      <c r="J248" s="92" t="n">
        <f aca="false">+'0602-0002'!J248+Sheet1!J248+Projekat!J248+Sheet2!J248</f>
        <v>100000</v>
      </c>
      <c r="K248" s="78" t="n">
        <f aca="false">+'0602-0002'!K248+Sheet1!K248+Projekat!K248+Sheet2!K248</f>
        <v>0</v>
      </c>
      <c r="L248" s="92" t="n">
        <f aca="false">+'0602-0002'!L248+Sheet1!L248+Projekat!L248+Sheet2!L248</f>
        <v>100000</v>
      </c>
      <c r="M248" s="78" t="n">
        <f aca="false">+'0602-0002'!M248+Sheet1!M248+Projekat!M248+Sheet2!M248</f>
        <v>0</v>
      </c>
      <c r="N248" s="92" t="n">
        <f aca="false">SUM(H248,J248,L248)</f>
        <v>251000</v>
      </c>
      <c r="O248" s="78" t="n">
        <f aca="false">SUM(I248,K248,M248)</f>
        <v>10000</v>
      </c>
      <c r="V248" s="3"/>
      <c r="W248" s="3"/>
      <c r="X248" s="3"/>
      <c r="Y248" s="73" t="n">
        <f aca="false">SUM(D248:O248)</f>
        <v>623164</v>
      </c>
    </row>
    <row r="249" customFormat="false" ht="33" hidden="false" customHeight="true" outlineLevel="0" collapsed="false">
      <c r="A249" s="102" t="n">
        <f aca="false">A248+1</f>
        <v>202</v>
      </c>
      <c r="B249" s="103" t="n">
        <v>426100</v>
      </c>
      <c r="C249" s="104" t="s">
        <v>245</v>
      </c>
      <c r="D249" s="137" t="n">
        <f aca="false">+'0602-0002'!D249+Sheet1!D249+Projekat!D249+Sheet2!D249</f>
        <v>7880</v>
      </c>
      <c r="E249" s="85" t="n">
        <f aca="false">+'0602-0002'!E249+Sheet1!E249+Projekat!E249+Sheet2!E249</f>
        <v>0</v>
      </c>
      <c r="F249" s="137" t="n">
        <f aca="false">+'0602-0002'!F249+Sheet1!F249+Projekat!F249+Sheet2!F249</f>
        <v>20000</v>
      </c>
      <c r="G249" s="85" t="n">
        <f aca="false">+'0602-0002'!G249+Sheet1!G249+Projekat!G249+Sheet2!G249</f>
        <v>0</v>
      </c>
      <c r="H249" s="86" t="n">
        <f aca="false">+'0602-0002'!H249+Sheet1!H249+Projekat!H249+Sheet2!H249</f>
        <v>31000</v>
      </c>
      <c r="I249" s="87" t="n">
        <f aca="false">+'0602-0002'!I249+Sheet1!I249+Projekat!I249+Sheet2!I249</f>
        <v>10000</v>
      </c>
      <c r="J249" s="137" t="n">
        <f aca="false">+'0602-0002'!J249+Sheet1!J249+Projekat!J249+Sheet2!J249</f>
        <v>35000</v>
      </c>
      <c r="K249" s="85" t="n">
        <f aca="false">+'0602-0002'!K249+Sheet1!K249+Projekat!K249+Sheet2!K249</f>
        <v>0</v>
      </c>
      <c r="L249" s="137" t="n">
        <f aca="false">+'0602-0002'!L249+Sheet1!L249+Projekat!L249+Sheet2!L249</f>
        <v>35000</v>
      </c>
      <c r="M249" s="85" t="n">
        <f aca="false">+'0602-0002'!M249+Sheet1!M249+Projekat!M249+Sheet2!M249</f>
        <v>0</v>
      </c>
      <c r="N249" s="137" t="n">
        <f aca="false">SUM(H249,J249,L249)</f>
        <v>101000</v>
      </c>
      <c r="O249" s="85" t="n">
        <f aca="false">SUM(I249,K249,M249)</f>
        <v>10000</v>
      </c>
      <c r="V249" s="3"/>
      <c r="W249" s="3"/>
      <c r="X249" s="3"/>
      <c r="Y249" s="73" t="n">
        <f aca="false">SUM(D249:O249)</f>
        <v>249880</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7000</v>
      </c>
      <c r="E252" s="85" t="n">
        <f aca="false">+'0602-0002'!E252+Sheet1!E252+Projekat!E252+Sheet2!E252</f>
        <v>0</v>
      </c>
      <c r="F252" s="137" t="n">
        <f aca="false">+'0602-0002'!F252+Sheet1!F252+Projekat!F252+Sheet2!F252</f>
        <v>10000</v>
      </c>
      <c r="G252" s="85" t="n">
        <f aca="false">+'0602-0002'!G252+Sheet1!G252+Projekat!G252+Sheet2!G252</f>
        <v>0</v>
      </c>
      <c r="H252" s="86" t="n">
        <f aca="false">+'0602-0002'!H252+Sheet1!H252+Projekat!H252+Sheet2!H252</f>
        <v>10000</v>
      </c>
      <c r="I252" s="87" t="n">
        <f aca="false">+'0602-0002'!I252+Sheet1!I252+Projekat!I252+Sheet2!I252</f>
        <v>0</v>
      </c>
      <c r="J252" s="137" t="n">
        <f aca="false">+'0602-0002'!J252+Sheet1!J252+Projekat!J252+Sheet2!J252</f>
        <v>10000</v>
      </c>
      <c r="K252" s="85" t="n">
        <f aca="false">+'0602-0002'!K252+Sheet1!K252+Projekat!K252+Sheet2!K252</f>
        <v>0</v>
      </c>
      <c r="L252" s="137" t="n">
        <f aca="false">+'0602-0002'!L252+Sheet1!L252+Projekat!L252+Sheet2!L252</f>
        <v>10000</v>
      </c>
      <c r="M252" s="85" t="n">
        <f aca="false">+'0602-0002'!M252+Sheet1!M252+Projekat!M252+Sheet2!M252</f>
        <v>0</v>
      </c>
      <c r="N252" s="137" t="n">
        <f aca="false">SUM(H252,J252,L252)</f>
        <v>30000</v>
      </c>
      <c r="O252" s="85" t="n">
        <f aca="false">SUM(I252,K252,M252)</f>
        <v>0</v>
      </c>
      <c r="V252" s="3"/>
      <c r="W252" s="3"/>
      <c r="X252" s="3"/>
      <c r="Y252" s="73" t="n">
        <f aca="false">SUM(D252:O252)</f>
        <v>77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11284</v>
      </c>
      <c r="E256" s="85" t="n">
        <f aca="false">+'0602-0002'!E256+Sheet1!E256+Projekat!E256+Sheet2!E256</f>
        <v>0</v>
      </c>
      <c r="F256" s="137" t="n">
        <f aca="false">+'0602-0002'!F256+Sheet1!F256+Projekat!F256+Sheet2!F256</f>
        <v>45000</v>
      </c>
      <c r="G256" s="85" t="n">
        <f aca="false">+'0602-0002'!G256+Sheet1!G256+Projekat!G256+Sheet2!G256</f>
        <v>0</v>
      </c>
      <c r="H256" s="86" t="n">
        <f aca="false">+'0602-0002'!H256+Sheet1!H256+Projekat!H256+Sheet2!H256</f>
        <v>10000</v>
      </c>
      <c r="I256" s="87" t="n">
        <f aca="false">+'0602-0002'!I256+Sheet1!I256+Projekat!I256+Sheet2!I256</f>
        <v>0</v>
      </c>
      <c r="J256" s="137" t="n">
        <f aca="false">+'0602-0002'!J256+Sheet1!J256+Projekat!J256+Sheet2!J256</f>
        <v>55000</v>
      </c>
      <c r="K256" s="85" t="n">
        <f aca="false">+'0602-0002'!K256+Sheet1!K256+Projekat!K256+Sheet2!K256</f>
        <v>0</v>
      </c>
      <c r="L256" s="137" t="n">
        <f aca="false">+'0602-0002'!L256+Sheet1!L256+Projekat!L256+Sheet2!L256</f>
        <v>55000</v>
      </c>
      <c r="M256" s="85" t="n">
        <f aca="false">+'0602-0002'!M256+Sheet1!M256+Projekat!M256+Sheet2!M256</f>
        <v>0</v>
      </c>
      <c r="N256" s="137" t="n">
        <f aca="false">SUM(H256,J256,L256)</f>
        <v>120000</v>
      </c>
      <c r="O256" s="85" t="n">
        <f aca="false">SUM(I256,K256,M256)</f>
        <v>0</v>
      </c>
      <c r="V256" s="3"/>
      <c r="W256" s="3"/>
      <c r="X256" s="3"/>
      <c r="Y256" s="73" t="n">
        <f aca="false">SUM(D256:O256)</f>
        <v>296284</v>
      </c>
    </row>
    <row r="257" customFormat="false" ht="33" hidden="true" customHeight="true" outlineLevel="0" collapsed="false">
      <c r="A257" s="102" t="n">
        <f aca="false">A256+1</f>
        <v>210</v>
      </c>
      <c r="B257" s="103" t="n">
        <v>426900</v>
      </c>
      <c r="C257" s="104" t="s">
        <v>253</v>
      </c>
      <c r="D257" s="137" t="n">
        <f aca="false">+'0602-0002'!D257+Sheet1!D257+Projekat!D257+Sheet2!D257</f>
        <v>0</v>
      </c>
      <c r="E257" s="85" t="n">
        <f aca="false">+'0602-0002'!E257+Sheet1!E257+Projekat!E257+Sheet2!E257</f>
        <v>0</v>
      </c>
      <c r="F257" s="137" t="n">
        <f aca="false">+'0602-0002'!F257+Sheet1!F257+Projekat!F257+Sheet2!F257</f>
        <v>0</v>
      </c>
      <c r="G257" s="85" t="n">
        <f aca="false">+'0602-0002'!G257+Sheet1!G257+Projekat!G257+Sheet2!G257</f>
        <v>0</v>
      </c>
      <c r="H257" s="86" t="n">
        <f aca="false">+'0602-0002'!H257+Sheet1!H257+Projekat!H257+Sheet2!H257</f>
        <v>0</v>
      </c>
      <c r="I257" s="87" t="n">
        <f aca="false">+'0602-0002'!I257+Sheet1!I257+Projekat!I257+Sheet2!I257</f>
        <v>0</v>
      </c>
      <c r="J257" s="137" t="n">
        <f aca="false">+'0602-0002'!J257+Sheet1!J257+Projekat!J257+Sheet2!J257</f>
        <v>0</v>
      </c>
      <c r="K257" s="85" t="n">
        <f aca="false">+'0602-0002'!K257+Sheet1!K257+Projekat!K257+Sheet2!K257</f>
        <v>0</v>
      </c>
      <c r="L257" s="137" t="n">
        <f aca="false">+'0602-0002'!L257+Sheet1!L257+Projekat!L257+Sheet2!L257</f>
        <v>0</v>
      </c>
      <c r="M257" s="85" t="n">
        <f aca="false">+'0602-0002'!M257+Sheet1!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350300</v>
      </c>
      <c r="E341" s="78" t="n">
        <f aca="false">+'0602-0002'!E341+Sheet1!E341+Projekat!E341+Sheet2!E341</f>
        <v>0</v>
      </c>
      <c r="F341" s="92" t="n">
        <f aca="false">+'0602-0002'!F341+Sheet1!F341+Projekat!F341+Sheet2!F341</f>
        <v>1000</v>
      </c>
      <c r="G341" s="78" t="n">
        <f aca="false">+'0602-0002'!G341+Sheet1!G341+Projekat!G341+Sheet2!G341</f>
        <v>0</v>
      </c>
      <c r="H341" s="77" t="n">
        <f aca="false">+'0602-0002'!H341+Sheet1!H341+Projekat!H341+Sheet2!H341</f>
        <v>18000</v>
      </c>
      <c r="I341" s="78" t="n">
        <f aca="false">+'0602-0002'!I341+Sheet1!I341+Projekat!I341+Sheet2!I341</f>
        <v>0</v>
      </c>
      <c r="J341" s="92" t="n">
        <f aca="false">+'0602-0002'!J341+Sheet1!J341+Projekat!J341+Sheet2!J341</f>
        <v>2000</v>
      </c>
      <c r="K341" s="78" t="n">
        <f aca="false">+'0602-0002'!K341+Sheet1!K341+Projekat!K341+Sheet2!K341</f>
        <v>0</v>
      </c>
      <c r="L341" s="92" t="n">
        <f aca="false">+'0602-0002'!L341+Sheet1!L341+Projekat!L341+Sheet2!L341</f>
        <v>2000</v>
      </c>
      <c r="M341" s="78" t="n">
        <f aca="false">+'0602-0002'!M341+Sheet1!M341+Projekat!M341+Sheet2!M341</f>
        <v>0</v>
      </c>
      <c r="N341" s="92" t="n">
        <f aca="false">SUM(H341,J341,L341)</f>
        <v>22000</v>
      </c>
      <c r="O341" s="78" t="n">
        <f aca="false">SUM(I341,K341,M341)</f>
        <v>0</v>
      </c>
      <c r="V341" s="3"/>
      <c r="W341" s="3"/>
      <c r="X341" s="3"/>
      <c r="Y341" s="73" t="n">
        <f aca="false">SUM(D341:O341)</f>
        <v>395300</v>
      </c>
    </row>
    <row r="342" customFormat="false" ht="33" hidden="false" customHeight="true" outlineLevel="0" collapsed="false">
      <c r="A342" s="99" t="n">
        <f aca="false">A341+1</f>
        <v>295</v>
      </c>
      <c r="B342" s="100" t="n">
        <v>481000</v>
      </c>
      <c r="C342" s="101" t="s">
        <v>337</v>
      </c>
      <c r="D342" s="92" t="n">
        <f aca="false">+'0602-0002'!D342+Sheet1!D342+Projekat!D342+Sheet2!D342</f>
        <v>350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350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350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350000</v>
      </c>
    </row>
    <row r="345" customFormat="false" ht="33" hidden="false" customHeight="true" outlineLevel="0" collapsed="false">
      <c r="A345" s="99" t="n">
        <f aca="false">A344+1</f>
        <v>298</v>
      </c>
      <c r="B345" s="100" t="n">
        <v>482000</v>
      </c>
      <c r="C345" s="101" t="s">
        <v>340</v>
      </c>
      <c r="D345" s="92" t="n">
        <f aca="false">+'0602-0002'!D345+Sheet1!D345+Projekat!D345+Sheet2!D345</f>
        <v>300</v>
      </c>
      <c r="E345" s="78" t="n">
        <f aca="false">+'0602-0002'!E345+Sheet1!E345+Projekat!E345+Sheet2!E345</f>
        <v>0</v>
      </c>
      <c r="F345" s="92" t="n">
        <f aca="false">+'0602-0002'!F345+Sheet1!F345+Projekat!F345+Sheet2!F345</f>
        <v>1000</v>
      </c>
      <c r="G345" s="78" t="n">
        <f aca="false">+'0602-0002'!G345+Sheet1!G345+Projekat!G345+Sheet2!G345</f>
        <v>0</v>
      </c>
      <c r="H345" s="77" t="n">
        <f aca="false">+'0602-0002'!H345+Sheet1!H345+Projekat!H345+Sheet2!H345</f>
        <v>18000</v>
      </c>
      <c r="I345" s="78" t="n">
        <f aca="false">+'0602-0002'!I345+Sheet1!I345+Projekat!I345+Sheet2!I345</f>
        <v>0</v>
      </c>
      <c r="J345" s="92" t="n">
        <f aca="false">+'0602-0002'!J345+Sheet1!J345+Projekat!J345+Sheet2!J345</f>
        <v>2000</v>
      </c>
      <c r="K345" s="78" t="n">
        <f aca="false">+'0602-0002'!K345+Sheet1!K345+Projekat!K345+Sheet2!K345</f>
        <v>0</v>
      </c>
      <c r="L345" s="92" t="n">
        <f aca="false">+'0602-0002'!L345+Sheet1!L345+Projekat!L345+Sheet2!L345</f>
        <v>2000</v>
      </c>
      <c r="M345" s="78" t="n">
        <f aca="false">+'0602-0002'!M345+Sheet1!M345+Projekat!M345+Sheet2!M345</f>
        <v>0</v>
      </c>
      <c r="N345" s="92" t="n">
        <f aca="false">SUM(H345,J345,L345)</f>
        <v>22000</v>
      </c>
      <c r="O345" s="78" t="n">
        <f aca="false">SUM(I345,K345,M345)</f>
        <v>0</v>
      </c>
      <c r="V345" s="3"/>
      <c r="W345" s="3"/>
      <c r="X345" s="3"/>
      <c r="Y345" s="73" t="n">
        <f aca="false">SUM(D345:O345)</f>
        <v>453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2</v>
      </c>
      <c r="D347" s="137" t="n">
        <f aca="false">+'0602-0002'!D347+Sheet1!D347+Projekat!D347+Sheet2!D347</f>
        <v>300</v>
      </c>
      <c r="E347" s="85" t="n">
        <f aca="false">+'0602-0002'!E347+Sheet1!E347+Projekat!E347+Sheet2!E347</f>
        <v>0</v>
      </c>
      <c r="F347" s="137" t="n">
        <f aca="false">+'0602-0002'!F347+Sheet1!F347+Projekat!F347+Sheet2!F347</f>
        <v>1000</v>
      </c>
      <c r="G347" s="85" t="n">
        <f aca="false">+'0602-0002'!G347+Sheet1!G347+Projekat!G347+Sheet2!G347</f>
        <v>0</v>
      </c>
      <c r="H347" s="86" t="n">
        <f aca="false">+'0602-0002'!H347+Sheet1!H347+Projekat!H347+Sheet2!H347</f>
        <v>18000</v>
      </c>
      <c r="I347" s="87" t="n">
        <f aca="false">+'0602-0002'!I347+Sheet1!I347+Projekat!I347+Sheet2!I347</f>
        <v>0</v>
      </c>
      <c r="J347" s="137" t="n">
        <f aca="false">+'0602-0002'!J347+Sheet1!J347+Projekat!J347+Sheet2!J347</f>
        <v>2000</v>
      </c>
      <c r="K347" s="85" t="n">
        <f aca="false">+'0602-0002'!K347+Sheet1!K347+Projekat!K347+Sheet2!K347</f>
        <v>0</v>
      </c>
      <c r="L347" s="137" t="n">
        <f aca="false">+'0602-0002'!L347+Sheet1!L347+Projekat!L347+Sheet2!L347</f>
        <v>2000</v>
      </c>
      <c r="M347" s="85" t="n">
        <f aca="false">+'0602-0002'!M347+Sheet1!M347+Projekat!M347+Sheet2!M347</f>
        <v>0</v>
      </c>
      <c r="N347" s="137" t="n">
        <f aca="false">SUM(H347,J347,L347)</f>
        <v>22000</v>
      </c>
      <c r="O347" s="85" t="n">
        <f aca="false">SUM(I347,K347,M347)</f>
        <v>0</v>
      </c>
      <c r="V347" s="3"/>
      <c r="W347" s="3"/>
      <c r="X347" s="3"/>
      <c r="Y347" s="73" t="n">
        <f aca="false">SUM(D347:O347)</f>
        <v>453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66400</v>
      </c>
      <c r="H358" s="71" t="n">
        <f aca="false">+'0602-0002'!H358+Sheet1!H358+Projekat!H358+Sheet2!H358</f>
        <v>40000</v>
      </c>
      <c r="I358" s="118" t="n">
        <f aca="false">+'0602-0002'!I358+Sheet1!I358+Projekat!I358+Sheet2!I358</f>
        <v>151900</v>
      </c>
      <c r="J358" s="117" t="n">
        <f aca="false">+'0602-0002'!J358+Sheet1!J358+Projekat!J358+Sheet2!J358</f>
        <v>40000</v>
      </c>
      <c r="K358" s="118" t="n">
        <f aca="false">+'0602-0002'!K358+Sheet1!K358+Projekat!K358+Sheet2!K358</f>
        <v>0</v>
      </c>
      <c r="L358" s="117" t="n">
        <f aca="false">+'0602-0002'!L358+Sheet1!L358+Projekat!L358+Sheet2!L358</f>
        <v>40000</v>
      </c>
      <c r="M358" s="118" t="n">
        <f aca="false">+'0602-0002'!M358+Sheet1!M358+Projekat!M358+Sheet2!M358</f>
        <v>0</v>
      </c>
      <c r="N358" s="117" t="n">
        <f aca="false">SUM(H358,J358,L358)</f>
        <v>120000</v>
      </c>
      <c r="O358" s="118" t="n">
        <f aca="false">SUM(I358,K358,M358)</f>
        <v>151900</v>
      </c>
      <c r="V358" s="3"/>
      <c r="W358" s="3"/>
      <c r="X358" s="3"/>
      <c r="Y358" s="73" t="n">
        <f aca="false">SUM(D358:O358)</f>
        <v>610200</v>
      </c>
    </row>
    <row r="359" customFormat="false" ht="33" hidden="false" customHeight="true" outlineLevel="0" collapsed="false">
      <c r="A359" s="99" t="n">
        <f aca="false">A358+1</f>
        <v>312</v>
      </c>
      <c r="B359" s="100" t="n">
        <v>510000</v>
      </c>
      <c r="C359" s="101" t="s">
        <v>354</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66400</v>
      </c>
      <c r="H359" s="77" t="n">
        <f aca="false">+'0602-0002'!H359+Sheet1!H359+Projekat!H359+Sheet2!H359</f>
        <v>40000</v>
      </c>
      <c r="I359" s="78" t="n">
        <f aca="false">+'0602-0002'!I359+Sheet1!I359+Projekat!I359+Sheet2!I359</f>
        <v>151900</v>
      </c>
      <c r="J359" s="92" t="n">
        <f aca="false">+'0602-0002'!J359+Sheet1!J359+Projekat!J359+Sheet2!J359</f>
        <v>40000</v>
      </c>
      <c r="K359" s="78" t="n">
        <f aca="false">+'0602-0002'!K359+Sheet1!K359+Projekat!K359+Sheet2!K359</f>
        <v>0</v>
      </c>
      <c r="L359" s="92" t="n">
        <f aca="false">+'0602-0002'!L359+Sheet1!L359+Projekat!L359+Sheet2!L359</f>
        <v>40000</v>
      </c>
      <c r="M359" s="78" t="n">
        <f aca="false">+'0602-0002'!M359+Sheet1!M359+Projekat!M359+Sheet2!M359</f>
        <v>0</v>
      </c>
      <c r="N359" s="92" t="n">
        <f aca="false">SUM(H359,J359,L359)</f>
        <v>120000</v>
      </c>
      <c r="O359" s="78" t="n">
        <f aca="false">SUM(I359,K359,M359)</f>
        <v>151900</v>
      </c>
      <c r="V359" s="3"/>
      <c r="W359" s="3"/>
      <c r="X359" s="3"/>
      <c r="Y359" s="73" t="n">
        <f aca="false">SUM(D359:O359)</f>
        <v>61020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0</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66400</v>
      </c>
      <c r="H365" s="77" t="n">
        <f aca="false">+'0602-0002'!H365+Sheet1!H365+Projekat!H365+Sheet2!H365</f>
        <v>40000</v>
      </c>
      <c r="I365" s="78" t="n">
        <f aca="false">+'0602-0002'!I365+Sheet1!I365+Projekat!I365+Sheet2!I365</f>
        <v>6000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40000</v>
      </c>
      <c r="O365" s="78" t="n">
        <f aca="false">SUM(I365,K365,M365)</f>
        <v>60000</v>
      </c>
      <c r="V365" s="3"/>
      <c r="W365" s="3"/>
      <c r="X365" s="3"/>
      <c r="Y365" s="73" t="n">
        <f aca="false">SUM(D365:O365)</f>
        <v>26640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66400</v>
      </c>
      <c r="H367" s="86" t="n">
        <f aca="false">+'0602-0002'!H367+Sheet1!H367+Projekat!H367+Sheet2!H367</f>
        <v>40000</v>
      </c>
      <c r="I367" s="87" t="n">
        <f aca="false">+'0602-0002'!I367+Sheet1!I367+Projekat!I367+Sheet2!I367</f>
        <v>6000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40000</v>
      </c>
      <c r="O367" s="85" t="n">
        <f aca="false">SUM(I367,K367,M367)</f>
        <v>60000</v>
      </c>
      <c r="V367" s="3"/>
      <c r="W367" s="3"/>
      <c r="X367" s="3"/>
      <c r="Y367" s="73" t="n">
        <f aca="false">SUM(D367:O367)</f>
        <v>26640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91900</v>
      </c>
      <c r="J375" s="92" t="n">
        <f aca="false">+'0602-0002'!J375+Sheet1!J375+Projekat!J375+Sheet2!J375</f>
        <v>40000</v>
      </c>
      <c r="K375" s="78" t="n">
        <f aca="false">+'0602-0002'!K375+Sheet1!K375+Projekat!K375+Sheet2!K375</f>
        <v>0</v>
      </c>
      <c r="L375" s="92" t="n">
        <f aca="false">+'0602-0002'!L375+Sheet1!L375+Projekat!L375+Sheet2!L375</f>
        <v>40000</v>
      </c>
      <c r="M375" s="78" t="n">
        <f aca="false">+'0602-0002'!M375+Sheet1!M375+Projekat!M375+Sheet2!M375</f>
        <v>0</v>
      </c>
      <c r="N375" s="92" t="n">
        <f aca="false">SUM(H375,J375,L375)</f>
        <v>80000</v>
      </c>
      <c r="O375" s="78" t="n">
        <f aca="false">SUM(I375,K375,M375)</f>
        <v>91900</v>
      </c>
      <c r="V375" s="3"/>
      <c r="W375" s="3"/>
      <c r="X375" s="3"/>
      <c r="Y375" s="73" t="n">
        <f aca="false">SUM(D375:O375)</f>
        <v>343800</v>
      </c>
    </row>
    <row r="376" customFormat="false" ht="33" hidden="fals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91900</v>
      </c>
      <c r="J376" s="137" t="n">
        <f aca="false">+'0602-0002'!J376+Sheet1!J376+Projekat!J376+Sheet2!J376</f>
        <v>40000</v>
      </c>
      <c r="K376" s="85" t="n">
        <f aca="false">+'0602-0002'!K376+Sheet1!K376+Projekat!K376+Sheet2!K376</f>
        <v>0</v>
      </c>
      <c r="L376" s="137" t="n">
        <f aca="false">+'0602-0002'!L376+Sheet1!L376+Projekat!L376+Sheet2!L376</f>
        <v>40000</v>
      </c>
      <c r="M376" s="85" t="n">
        <f aca="false">+'0602-0002'!M376+Sheet1!M376+Projekat!M376+Sheet2!M376</f>
        <v>0</v>
      </c>
      <c r="N376" s="137" t="n">
        <f aca="false">SUM(H376,J376,L376)</f>
        <v>80000</v>
      </c>
      <c r="O376" s="85" t="n">
        <f aca="false">SUM(I376,K376,M376)</f>
        <v>91900</v>
      </c>
      <c r="V376" s="3"/>
      <c r="W376" s="3"/>
      <c r="X376" s="3"/>
      <c r="Y376" s="73" t="n">
        <f aca="false">SUM(D376:O376)</f>
        <v>34380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2275927</v>
      </c>
      <c r="E452" s="147" t="n">
        <f aca="false">+'0602-0002'!E452+Sheet1!E452+Projekat!E452+Sheet2!E452</f>
        <v>0</v>
      </c>
      <c r="F452" s="146" t="n">
        <f aca="false">+'0602-0002'!F452+Sheet1!F452+Projekat!F452+Sheet2!F452</f>
        <v>1480000</v>
      </c>
      <c r="G452" s="147" t="n">
        <f aca="false">+'0602-0002'!G452+Sheet1!G452+Projekat!G452+Sheet2!G452</f>
        <v>66400</v>
      </c>
      <c r="H452" s="146" t="n">
        <f aca="false">+'0602-0002'!H452+Sheet1!H452+Projekat!H452+Sheet2!H452</f>
        <v>1534000</v>
      </c>
      <c r="I452" s="147" t="n">
        <f aca="false">+'0602-0002'!I452+Sheet1!I452+Projekat!I452+Sheet2!I452</f>
        <v>211900</v>
      </c>
      <c r="J452" s="146" t="n">
        <f aca="false">+'0602-0002'!J452+Sheet1!J452+Projekat!J452+Sheet2!J452</f>
        <v>1534000</v>
      </c>
      <c r="K452" s="147" t="n">
        <f aca="false">+'0602-0002'!K452+Sheet1!K452+Projekat!K452+Sheet2!K452</f>
        <v>0</v>
      </c>
      <c r="L452" s="146" t="n">
        <f aca="false">+'0602-0002'!L452+Sheet1!L452+Projekat!L452+Sheet2!L452</f>
        <v>1534000</v>
      </c>
      <c r="M452" s="147" t="n">
        <f aca="false">+'0602-0002'!M452+Sheet1!M452+Projekat!M452+Sheet2!M452</f>
        <v>0</v>
      </c>
      <c r="N452" s="133" t="n">
        <f aca="false">N404+N358+N194</f>
        <v>4602000</v>
      </c>
      <c r="O452" s="147" t="n">
        <f aca="false">O404+O358+O194</f>
        <v>2119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2275927</v>
      </c>
      <c r="E457" s="170"/>
      <c r="F457" s="170" t="n">
        <f aca="false">+'0602-0002'!F457+Sheet1!F457+Projekat!F457+Sheet2!F457</f>
        <v>1480000</v>
      </c>
      <c r="G457" s="170" t="n">
        <f aca="false">+'0602-0002'!G457+Sheet1!G457+Projekat!G457+Sheet2!G457</f>
        <v>0</v>
      </c>
      <c r="H457" s="171" t="n">
        <f aca="false">+'0602-0002'!H457+Sheet1!H457+Projekat!H457+Sheet2!H457</f>
        <v>1534000</v>
      </c>
      <c r="I457" s="171" t="n">
        <f aca="false">+'0602-0002'!I457+Sheet1!I457+Projekat!I457+Sheet2!I457</f>
        <v>0</v>
      </c>
      <c r="J457" s="170" t="n">
        <f aca="false">+'0602-0002'!J457+Sheet1!J457+Projekat!J457+Sheet2!J457</f>
        <v>1534000</v>
      </c>
      <c r="K457" s="170" t="n">
        <f aca="false">+'0602-0002'!K457+Sheet1!K457+Projekat!K457+Sheet2!K457</f>
        <v>0</v>
      </c>
      <c r="L457" s="172" t="n">
        <f aca="false">+'0602-0002'!L457+Sheet1!L457+Projekat!L457+Sheet2!L457</f>
        <v>1534000</v>
      </c>
      <c r="M457" s="172" t="n">
        <f aca="false">+'0602-0002'!M457+Sheet1!M457+Projekat!M457+Sheet2!M457</f>
        <v>0</v>
      </c>
      <c r="N457" s="173" t="n">
        <f aca="false">SUM(H457,J457,L457)</f>
        <v>4602000</v>
      </c>
      <c r="O457" s="173"/>
      <c r="V457" s="155"/>
      <c r="W457" s="155"/>
      <c r="X457" s="155"/>
      <c r="Y457" s="73" t="n">
        <f aca="false">SUM(D457:O457)</f>
        <v>1295992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0</v>
      </c>
      <c r="E469" s="170" t="n">
        <f aca="false">+'0602-0002'!E469+Sheet1!E469+Projekat!E469+Sheet2!E469</f>
        <v>0</v>
      </c>
      <c r="F469" s="170" t="n">
        <f aca="false">+'0602-0002'!F469+Sheet1!F469+Projekat!F469+Sheet2!F469</f>
        <v>66400</v>
      </c>
      <c r="G469" s="170" t="n">
        <f aca="false">+'0602-0002'!G469+Sheet1!G469+Projekat!G469+Sheet2!G469</f>
        <v>0</v>
      </c>
      <c r="H469" s="171" t="n">
        <f aca="false">+'0602-0002'!H469+Sheet1!H469+Projekat!H469+Sheet2!H469</f>
        <v>2119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211900</v>
      </c>
      <c r="O469" s="181"/>
      <c r="P469" s="51"/>
      <c r="Q469" s="51"/>
      <c r="R469" s="51"/>
      <c r="S469" s="51"/>
      <c r="T469" s="51"/>
      <c r="U469" s="51"/>
      <c r="V469" s="52"/>
      <c r="W469" s="159"/>
      <c r="X469" s="159"/>
      <c r="Y469" s="73" t="n">
        <f aca="false">SUM(D469:O469)</f>
        <v>4902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275927</v>
      </c>
      <c r="E474" s="190"/>
      <c r="F474" s="190" t="n">
        <f aca="false">SUM(F457:G473)</f>
        <v>1546400</v>
      </c>
      <c r="G474" s="190"/>
      <c r="H474" s="190" t="n">
        <f aca="false">SUM(H457:I473)</f>
        <v>1745900</v>
      </c>
      <c r="I474" s="190"/>
      <c r="J474" s="190" t="n">
        <f aca="false">SUM(J457:K473)</f>
        <v>1534000</v>
      </c>
      <c r="K474" s="190"/>
      <c r="L474" s="190" t="n">
        <f aca="false">SUM(L457:M473)</f>
        <v>1534000</v>
      </c>
      <c r="M474" s="190"/>
      <c r="N474" s="190" t="n">
        <f aca="false">SUM(H474:M474)</f>
        <v>48139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0.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t="s">
        <v>495</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5" activeCellId="0" sqref="I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1</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3</v>
      </c>
      <c r="B5" s="240"/>
      <c r="C5" s="240"/>
      <c r="D5" s="242" t="s">
        <v>504</v>
      </c>
      <c r="E5" s="242"/>
      <c r="F5" s="242"/>
      <c r="G5" s="242"/>
      <c r="H5" s="242"/>
      <c r="I5" s="242"/>
      <c r="J5" s="242"/>
      <c r="K5" s="242"/>
      <c r="L5" s="243"/>
      <c r="M5" s="243"/>
      <c r="N5" s="244"/>
      <c r="O5" s="245"/>
      <c r="U5" s="155"/>
      <c r="V5" s="155" t="e">
        <f aca="false">VLOOKUP($B$16,Uputstvo!$B$221:$C$317,2,FALSE())</f>
        <v>#N/A</v>
      </c>
      <c r="W5" s="155"/>
      <c r="X5" s="155"/>
      <c r="Y5" s="3" t="str">
        <f aca="false">$C$474&amp;AM1&amp;" ("&amp;$D$7&amp;")"</f>
        <v>0602-0002 Месне заједнице (МЕСНА ЗАЈЕДНИЦА САНАД)</v>
      </c>
      <c r="Z5" s="246" t="n">
        <f aca="false">D452</f>
        <v>2275927</v>
      </c>
      <c r="AA5" s="246" t="n">
        <f aca="false">E452</f>
        <v>0</v>
      </c>
      <c r="AB5" s="246" t="n">
        <f aca="false">F452</f>
        <v>1480000</v>
      </c>
      <c r="AC5" s="246" t="n">
        <f aca="false">G452</f>
        <v>66400</v>
      </c>
      <c r="AD5" s="246" t="n">
        <f aca="false">H452</f>
        <v>1534000</v>
      </c>
      <c r="AE5" s="246" t="n">
        <f aca="false">I452</f>
        <v>211900</v>
      </c>
      <c r="AF5" s="246" t="n">
        <f aca="false">J452</f>
        <v>1534000</v>
      </c>
      <c r="AG5" s="246" t="n">
        <f aca="false">K452</f>
        <v>0</v>
      </c>
      <c r="AH5" s="246" t="n">
        <f aca="false">L452</f>
        <v>1534000</v>
      </c>
      <c r="AI5" s="246" t="n">
        <f aca="false">M452</f>
        <v>0</v>
      </c>
      <c r="AJ5" s="246" t="n">
        <f aca="false">N452</f>
        <v>4602000</v>
      </c>
      <c r="AK5" s="246" t="n">
        <f aca="false">O452</f>
        <v>2119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5</v>
      </c>
      <c r="B6" s="240"/>
      <c r="C6" s="240"/>
      <c r="D6" s="247" t="s">
        <v>506</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7</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8</v>
      </c>
      <c r="B8" s="255"/>
      <c r="C8" s="255"/>
      <c r="D8" s="256" t="s">
        <v>509</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0</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2</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2959927</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3</v>
      </c>
      <c r="C16" s="262"/>
      <c r="D16" s="35" t="s">
        <v>514</v>
      </c>
      <c r="E16" s="35"/>
      <c r="F16" s="35"/>
      <c r="G16" s="36" t="s">
        <v>515</v>
      </c>
      <c r="H16" s="36" t="s">
        <v>516</v>
      </c>
      <c r="I16" s="37" t="s">
        <v>516</v>
      </c>
      <c r="J16" s="36" t="s">
        <v>516</v>
      </c>
      <c r="K16" s="263" t="s">
        <v>516</v>
      </c>
      <c r="L16" s="35" t="s">
        <v>51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8</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8</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8</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8</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6640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664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6640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664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6640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664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c r="F51" s="278"/>
      <c r="G51" s="279" t="n">
        <v>66400</v>
      </c>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664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2275927</v>
      </c>
      <c r="E55" s="97" t="n">
        <f aca="false">E56+E79+E91+E116+E121+E125</f>
        <v>0</v>
      </c>
      <c r="F55" s="98" t="n">
        <f aca="false">F56+F79+F91+F116+F121+F125</f>
        <v>1480000</v>
      </c>
      <c r="G55" s="97" t="n">
        <f aca="false">G56+G79+G91+G116+G121+G125</f>
        <v>0</v>
      </c>
      <c r="H55" s="98" t="n">
        <f aca="false">H56+H79+H91+H116+H121+H125</f>
        <v>1534000</v>
      </c>
      <c r="I55" s="97" t="n">
        <f aca="false">I56+I79+I91+I116+I121+I125</f>
        <v>211900</v>
      </c>
      <c r="J55" s="96" t="n">
        <f aca="false">J56+J79+J91+J116+J121+J125</f>
        <v>1534000</v>
      </c>
      <c r="K55" s="97" t="n">
        <f aca="false">K56+K79+K91+K116+K121+K125</f>
        <v>0</v>
      </c>
      <c r="L55" s="98" t="n">
        <f aca="false">L56+L79+L91+L116+L121+L125</f>
        <v>1534000</v>
      </c>
      <c r="M55" s="97" t="n">
        <f aca="false">M56+M79+M91+M116+M121+M125</f>
        <v>0</v>
      </c>
      <c r="N55" s="98" t="n">
        <f aca="false">N56+N79+N91+N116+N121+N125</f>
        <v>4602000</v>
      </c>
      <c r="O55" s="97" t="n">
        <f aca="false">O56+O79+O91+O116+O121+O125</f>
        <v>211900</v>
      </c>
      <c r="P55" s="51"/>
      <c r="Q55" s="51"/>
      <c r="R55" s="51"/>
      <c r="S55" s="51"/>
      <c r="T55" s="51"/>
      <c r="U55" s="52"/>
      <c r="V55" s="52"/>
      <c r="W55" s="52"/>
      <c r="X55" s="52"/>
      <c r="Y55" s="73" t="n">
        <f aca="false">SUM(D55:O55)</f>
        <v>13383727</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2275927</v>
      </c>
      <c r="E125" s="78" t="n">
        <f aca="false">E126</f>
        <v>0</v>
      </c>
      <c r="F125" s="92" t="n">
        <f aca="false">F126</f>
        <v>1480000</v>
      </c>
      <c r="G125" s="78" t="n">
        <f aca="false">G126</f>
        <v>0</v>
      </c>
      <c r="H125" s="77" t="n">
        <f aca="false">H126</f>
        <v>1534000</v>
      </c>
      <c r="I125" s="78" t="n">
        <f aca="false">I126</f>
        <v>211900</v>
      </c>
      <c r="J125" s="92" t="n">
        <f aca="false">J126</f>
        <v>1534000</v>
      </c>
      <c r="K125" s="78" t="n">
        <f aca="false">K126</f>
        <v>0</v>
      </c>
      <c r="L125" s="92" t="n">
        <f aca="false">L126</f>
        <v>1534000</v>
      </c>
      <c r="M125" s="78" t="n">
        <f aca="false">M126</f>
        <v>0</v>
      </c>
      <c r="N125" s="92" t="n">
        <f aca="false">SUM(H125,J125,L125)</f>
        <v>4602000</v>
      </c>
      <c r="O125" s="78" t="n">
        <f aca="false">SUM(I125,K125,M125)</f>
        <v>211900</v>
      </c>
      <c r="P125" s="51"/>
      <c r="Q125" s="51"/>
      <c r="R125" s="51"/>
      <c r="S125" s="51"/>
      <c r="T125" s="51"/>
      <c r="U125" s="52"/>
      <c r="V125" s="52"/>
      <c r="W125" s="52"/>
      <c r="X125" s="52"/>
      <c r="Y125" s="73" t="n">
        <f aca="false">SUM(D125:O125)</f>
        <v>13383727</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2275927</v>
      </c>
      <c r="E126" s="78" t="n">
        <f aca="false">E127</f>
        <v>0</v>
      </c>
      <c r="F126" s="92" t="n">
        <f aca="false">F127</f>
        <v>1480000</v>
      </c>
      <c r="G126" s="78" t="n">
        <f aca="false">G127</f>
        <v>0</v>
      </c>
      <c r="H126" s="77" t="n">
        <f aca="false">H127</f>
        <v>1534000</v>
      </c>
      <c r="I126" s="78" t="n">
        <f aca="false">I127</f>
        <v>211900</v>
      </c>
      <c r="J126" s="92" t="n">
        <f aca="false">J127</f>
        <v>1534000</v>
      </c>
      <c r="K126" s="78" t="n">
        <f aca="false">K127</f>
        <v>0</v>
      </c>
      <c r="L126" s="92" t="n">
        <f aca="false">L127</f>
        <v>1534000</v>
      </c>
      <c r="M126" s="78" t="n">
        <f aca="false">M127</f>
        <v>0</v>
      </c>
      <c r="N126" s="92" t="n">
        <f aca="false">SUM(H126,J126,L126)</f>
        <v>4602000</v>
      </c>
      <c r="O126" s="78" t="n">
        <f aca="false">SUM(I126,K126,M126)</f>
        <v>211900</v>
      </c>
      <c r="P126" s="51"/>
      <c r="Q126" s="51"/>
      <c r="R126" s="51"/>
      <c r="S126" s="51"/>
      <c r="T126" s="51"/>
      <c r="U126" s="52"/>
      <c r="V126" s="52"/>
      <c r="W126" s="52"/>
      <c r="X126" s="52"/>
      <c r="Y126" s="73" t="n">
        <f aca="false">SUM(D126:O126)</f>
        <v>13383727</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2275927</v>
      </c>
      <c r="E127" s="282"/>
      <c r="F127" s="284" t="n">
        <v>1480000</v>
      </c>
      <c r="G127" s="282"/>
      <c r="H127" s="280" t="n">
        <v>1534000</v>
      </c>
      <c r="I127" s="281" t="n">
        <v>211900</v>
      </c>
      <c r="J127" s="284" t="n">
        <v>1534000</v>
      </c>
      <c r="K127" s="282"/>
      <c r="L127" s="284" t="n">
        <v>1534000</v>
      </c>
      <c r="M127" s="282"/>
      <c r="N127" s="137" t="n">
        <f aca="false">SUM(H127,J127,L127)</f>
        <v>4602000</v>
      </c>
      <c r="O127" s="285" t="n">
        <f aca="false">SUM(I127,K127,M127)</f>
        <v>211900</v>
      </c>
      <c r="P127" s="51"/>
      <c r="Q127" s="51"/>
      <c r="R127" s="51"/>
      <c r="S127" s="51"/>
      <c r="T127" s="51"/>
      <c r="U127" s="52"/>
      <c r="V127" s="52"/>
      <c r="W127" s="52"/>
      <c r="X127" s="52"/>
      <c r="Y127" s="73" t="n">
        <f aca="false">SUM(D127:O127)</f>
        <v>13383727</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2275927</v>
      </c>
      <c r="E193" s="289" t="n">
        <f aca="false">E48+E55+E128+E153</f>
        <v>0</v>
      </c>
      <c r="F193" s="288" t="n">
        <f aca="false">F48+F55+F128+F153</f>
        <v>1480000</v>
      </c>
      <c r="G193" s="289" t="n">
        <f aca="false">G48+G55+G128+G153</f>
        <v>66400</v>
      </c>
      <c r="H193" s="288" t="n">
        <f aca="false">H48+H55+H128+H153</f>
        <v>1534000</v>
      </c>
      <c r="I193" s="289" t="n">
        <f aca="false">I48+I55+I128+I153</f>
        <v>211900</v>
      </c>
      <c r="J193" s="288" t="n">
        <f aca="false">J48+J55+J128+J153</f>
        <v>1534000</v>
      </c>
      <c r="K193" s="289" t="n">
        <f aca="false">K48+K55+K128+K153</f>
        <v>0</v>
      </c>
      <c r="L193" s="288" t="n">
        <f aca="false">L48+L55+L128+L153</f>
        <v>1534000</v>
      </c>
      <c r="M193" s="289" t="n">
        <f aca="false">M48+M55+M128+M153</f>
        <v>0</v>
      </c>
      <c r="N193" s="288" t="n">
        <f aca="false">SUM(H193,J193,L193)</f>
        <v>4602000</v>
      </c>
      <c r="O193" s="289" t="n">
        <f aca="false">SUM(I193,K193,M193)</f>
        <v>2119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2275927</v>
      </c>
      <c r="E194" s="97" t="n">
        <f aca="false">E195+E213+E258+E273+E297+E310+E326+E341</f>
        <v>0</v>
      </c>
      <c r="F194" s="135" t="n">
        <f aca="false">F195+F213+F258+F273+F297+F310+F326+F341</f>
        <v>1480000</v>
      </c>
      <c r="G194" s="136" t="n">
        <f aca="false">G195+G213+G258+G273+G297+G310+G326+G341</f>
        <v>0</v>
      </c>
      <c r="H194" s="135" t="n">
        <f aca="false">H195+H213+H258+H273+H297+H310+H326+H341</f>
        <v>1494000</v>
      </c>
      <c r="I194" s="136" t="n">
        <f aca="false">I195+I213+I258+I273+I297+I310+I326+I341</f>
        <v>60000</v>
      </c>
      <c r="J194" s="96" t="n">
        <f aca="false">J195+J213+J258+J273+J297+J310+J326+J341</f>
        <v>1494000</v>
      </c>
      <c r="K194" s="97" t="n">
        <f aca="false">K195+K213+K258+K273+K297+K310+K326+K341</f>
        <v>0</v>
      </c>
      <c r="L194" s="135" t="n">
        <f aca="false">L195+L213+L258+L273+L297+L310+L326+L341</f>
        <v>1494000</v>
      </c>
      <c r="M194" s="136" t="n">
        <f aca="false">M195+M213+M258+M273+M297+M310+M326+M341</f>
        <v>0</v>
      </c>
      <c r="N194" s="135" t="n">
        <f aca="false">SUM(H194,J194,L194)</f>
        <v>4482000</v>
      </c>
      <c r="O194" s="136" t="n">
        <f aca="false">SUM(I194,K194,M194)</f>
        <v>60000</v>
      </c>
      <c r="U194" s="3"/>
      <c r="V194" s="3"/>
      <c r="W194" s="3"/>
      <c r="X194" s="49"/>
      <c r="Y194" s="73" t="n">
        <f aca="false">SUM(D194:O194)</f>
        <v>12839927</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1</v>
      </c>
      <c r="D195" s="77" t="n">
        <f aca="false">D196+D198+D202+D204+D209+D211</f>
        <v>412297</v>
      </c>
      <c r="E195" s="78" t="n">
        <f aca="false">E196+E198+E202+E204+E209+E211</f>
        <v>0</v>
      </c>
      <c r="F195" s="77" t="n">
        <f aca="false">F196+F198+F202+F204+F209+F211</f>
        <v>461000</v>
      </c>
      <c r="G195" s="78" t="n">
        <f aca="false">G196+G198+G202+G204+G209+G211</f>
        <v>0</v>
      </c>
      <c r="H195" s="77" t="n">
        <f aca="false">H196+H198+H202+H204+H209+H211</f>
        <v>495000</v>
      </c>
      <c r="I195" s="78" t="n">
        <f aca="false">I196+I198+I202+I204+I209+I211</f>
        <v>0</v>
      </c>
      <c r="J195" s="77" t="n">
        <f aca="false">J196+J198+J202+J204+J209+J211</f>
        <v>495000</v>
      </c>
      <c r="K195" s="78" t="n">
        <f aca="false">K196+K198+K202+K204+K209+K211</f>
        <v>0</v>
      </c>
      <c r="L195" s="77" t="n">
        <f aca="false">L196+L198+L202+L204+L209+L211</f>
        <v>495000</v>
      </c>
      <c r="M195" s="78" t="n">
        <f aca="false">M196+M198+M202+M204+M209+M211</f>
        <v>0</v>
      </c>
      <c r="N195" s="77" t="n">
        <f aca="false">N196+N198+N202+N204+N209+N211</f>
        <v>1485000</v>
      </c>
      <c r="O195" s="78" t="n">
        <f aca="false">O196+O198+O202+O204+O209+O211</f>
        <v>0</v>
      </c>
      <c r="U195" s="3"/>
      <c r="V195" s="3"/>
      <c r="W195" s="3"/>
      <c r="X195" s="3"/>
      <c r="Y195" s="73" t="n">
        <f aca="false">SUM(D195:O195)</f>
        <v>384329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2</v>
      </c>
      <c r="D196" s="92" t="n">
        <f aca="false">D197</f>
        <v>349703</v>
      </c>
      <c r="E196" s="78" t="n">
        <f aca="false">E197</f>
        <v>0</v>
      </c>
      <c r="F196" s="77" t="n">
        <f aca="false">F197</f>
        <v>390000</v>
      </c>
      <c r="G196" s="78" t="n">
        <f aca="false">G197</f>
        <v>0</v>
      </c>
      <c r="H196" s="77" t="n">
        <f aca="false">H197</f>
        <v>418000</v>
      </c>
      <c r="I196" s="78" t="n">
        <f aca="false">I197</f>
        <v>0</v>
      </c>
      <c r="J196" s="92" t="n">
        <f aca="false">J197</f>
        <v>418000</v>
      </c>
      <c r="K196" s="78" t="n">
        <f aca="false">K197</f>
        <v>0</v>
      </c>
      <c r="L196" s="77" t="n">
        <f aca="false">L197</f>
        <v>418000</v>
      </c>
      <c r="M196" s="78" t="n">
        <f aca="false">M197</f>
        <v>0</v>
      </c>
      <c r="N196" s="77" t="n">
        <f aca="false">SUM(H196,J196,L196)</f>
        <v>1254000</v>
      </c>
      <c r="O196" s="78" t="n">
        <f aca="false">SUM(I196,K196,M196)</f>
        <v>0</v>
      </c>
      <c r="U196" s="3"/>
      <c r="V196" s="3"/>
      <c r="W196" s="3"/>
      <c r="X196" s="3"/>
      <c r="Y196" s="73" t="n">
        <f aca="false">SUM(D196:O196)</f>
        <v>324770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3</v>
      </c>
      <c r="D197" s="284" t="n">
        <v>349703</v>
      </c>
      <c r="E197" s="279"/>
      <c r="F197" s="290" t="n">
        <v>390000</v>
      </c>
      <c r="G197" s="279"/>
      <c r="H197" s="280" t="n">
        <v>418000</v>
      </c>
      <c r="I197" s="281"/>
      <c r="J197" s="284" t="n">
        <v>418000</v>
      </c>
      <c r="K197" s="279"/>
      <c r="L197" s="290" t="n">
        <v>418000</v>
      </c>
      <c r="M197" s="279"/>
      <c r="N197" s="138" t="n">
        <f aca="false">SUM(H197,J197,L197)</f>
        <v>1254000</v>
      </c>
      <c r="O197" s="85" t="n">
        <f aca="false">SUM(I197,K197,M197)</f>
        <v>0</v>
      </c>
      <c r="U197" s="3"/>
      <c r="V197" s="3"/>
      <c r="W197" s="3"/>
      <c r="X197" s="3"/>
      <c r="Y197" s="73" t="n">
        <f aca="false">SUM(D197:O197)</f>
        <v>324770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4</v>
      </c>
      <c r="D198" s="92" t="n">
        <f aca="false">SUM(D199:D201)</f>
        <v>62594</v>
      </c>
      <c r="E198" s="78" t="n">
        <f aca="false">SUM(E199:E201)</f>
        <v>0</v>
      </c>
      <c r="F198" s="92" t="n">
        <f aca="false">SUM(F199:F201)</f>
        <v>71000</v>
      </c>
      <c r="G198" s="78" t="n">
        <f aca="false">SUM(G199:G201)</f>
        <v>0</v>
      </c>
      <c r="H198" s="77" t="n">
        <f aca="false">SUM(H199:H201)</f>
        <v>77000</v>
      </c>
      <c r="I198" s="78" t="n">
        <f aca="false">SUM(I199:I201)</f>
        <v>0</v>
      </c>
      <c r="J198" s="92" t="n">
        <f aca="false">SUM(J199:J201)</f>
        <v>77000</v>
      </c>
      <c r="K198" s="78" t="n">
        <f aca="false">SUM(K199:K201)</f>
        <v>0</v>
      </c>
      <c r="L198" s="92" t="n">
        <f aca="false">SUM(L199:L201)</f>
        <v>77000</v>
      </c>
      <c r="M198" s="78" t="n">
        <f aca="false">SUM(M199:M201)</f>
        <v>0</v>
      </c>
      <c r="N198" s="92" t="n">
        <f aca="false">SUM(H198,J198,L198)</f>
        <v>231000</v>
      </c>
      <c r="O198" s="78" t="n">
        <f aca="false">SUM(I198,K198,M198)</f>
        <v>0</v>
      </c>
      <c r="U198" s="3"/>
      <c r="V198" s="3"/>
      <c r="W198" s="3"/>
      <c r="X198" s="3"/>
      <c r="Y198" s="73" t="n">
        <f aca="false">SUM(D198:O198)</f>
        <v>595594</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5</v>
      </c>
      <c r="D199" s="284" t="n">
        <v>41958</v>
      </c>
      <c r="E199" s="279"/>
      <c r="F199" s="284" t="n">
        <v>45000</v>
      </c>
      <c r="G199" s="279"/>
      <c r="H199" s="280" t="n">
        <v>51000</v>
      </c>
      <c r="I199" s="281"/>
      <c r="J199" s="284" t="n">
        <v>51000</v>
      </c>
      <c r="K199" s="279"/>
      <c r="L199" s="284" t="n">
        <v>51000</v>
      </c>
      <c r="M199" s="279"/>
      <c r="N199" s="137" t="n">
        <f aca="false">SUM(H199,J199,L199)</f>
        <v>153000</v>
      </c>
      <c r="O199" s="85" t="n">
        <f aca="false">SUM(I199,K199,M199)</f>
        <v>0</v>
      </c>
      <c r="U199" s="3"/>
      <c r="V199" s="3"/>
      <c r="W199" s="3"/>
      <c r="X199" s="3"/>
      <c r="Y199" s="73" t="n">
        <f aca="false">SUM(D199:O199)</f>
        <v>39295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6</v>
      </c>
      <c r="D200" s="284" t="n">
        <v>18009</v>
      </c>
      <c r="E200" s="279"/>
      <c r="F200" s="284" t="n">
        <v>23000</v>
      </c>
      <c r="G200" s="279"/>
      <c r="H200" s="280" t="n">
        <v>22000</v>
      </c>
      <c r="I200" s="281"/>
      <c r="J200" s="284" t="n">
        <v>22000</v>
      </c>
      <c r="K200" s="279"/>
      <c r="L200" s="284" t="n">
        <v>22000</v>
      </c>
      <c r="M200" s="279"/>
      <c r="N200" s="137" t="n">
        <f aca="false">SUM(H200,J200,L200)</f>
        <v>66000</v>
      </c>
      <c r="O200" s="85" t="n">
        <f aca="false">SUM(I200,K200,M200)</f>
        <v>0</v>
      </c>
      <c r="U200" s="3"/>
      <c r="V200" s="3"/>
      <c r="W200" s="3"/>
      <c r="X200" s="3"/>
      <c r="Y200" s="73" t="n">
        <f aca="false">SUM(D200:O200)</f>
        <v>173009</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7</v>
      </c>
      <c r="D201" s="284" t="n">
        <v>2627</v>
      </c>
      <c r="E201" s="279"/>
      <c r="F201" s="284" t="n">
        <v>3000</v>
      </c>
      <c r="G201" s="279"/>
      <c r="H201" s="280" t="n">
        <v>4000</v>
      </c>
      <c r="I201" s="281"/>
      <c r="J201" s="284" t="n">
        <v>4000</v>
      </c>
      <c r="K201" s="279"/>
      <c r="L201" s="284" t="n">
        <v>4000</v>
      </c>
      <c r="M201" s="279"/>
      <c r="N201" s="137" t="n">
        <f aca="false">SUM(H201,J201,L201)</f>
        <v>12000</v>
      </c>
      <c r="O201" s="85" t="n">
        <f aca="false">SUM(I201,K201,M201)</f>
        <v>0</v>
      </c>
      <c r="U201" s="3"/>
      <c r="V201" s="3"/>
      <c r="W201" s="3"/>
      <c r="X201" s="3"/>
      <c r="Y201" s="73" t="n">
        <f aca="false">SUM(D201:O201)</f>
        <v>29627</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1513330</v>
      </c>
      <c r="E213" s="78" t="n">
        <f aca="false">E214+E222+E228+E237+E245+E248</f>
        <v>0</v>
      </c>
      <c r="F213" s="92" t="n">
        <f aca="false">F214+F222+F228+F237+F245+F248</f>
        <v>1018000</v>
      </c>
      <c r="G213" s="78" t="n">
        <f aca="false">G214+G222+G228+G237+G245+G248</f>
        <v>0</v>
      </c>
      <c r="H213" s="77" t="n">
        <f aca="false">H214+H222+H228+H237+H245+H248</f>
        <v>981000</v>
      </c>
      <c r="I213" s="78" t="n">
        <f aca="false">I214+I222+I228+I237+I245+I248</f>
        <v>60000</v>
      </c>
      <c r="J213" s="92" t="n">
        <f aca="false">J214+J222+J228+J237+J245+J248</f>
        <v>997000</v>
      </c>
      <c r="K213" s="78" t="n">
        <f aca="false">K214+K222+K228+K237+K245+K248</f>
        <v>0</v>
      </c>
      <c r="L213" s="92" t="n">
        <f aca="false">L214+L222+L228+L237+L245+L248</f>
        <v>997000</v>
      </c>
      <c r="M213" s="78" t="n">
        <f aca="false">M214+M222+M228+M237+M245+M248</f>
        <v>0</v>
      </c>
      <c r="N213" s="92" t="n">
        <f aca="false">SUM(H213,J213,L213)</f>
        <v>2975000</v>
      </c>
      <c r="O213" s="78" t="n">
        <f aca="false">SUM(I213,K213,M213)</f>
        <v>60000</v>
      </c>
      <c r="U213" s="3"/>
      <c r="V213" s="3"/>
      <c r="W213" s="3"/>
      <c r="X213" s="3"/>
      <c r="Y213" s="73" t="n">
        <f aca="false">SUM(D213:O213)</f>
        <v>860133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94751</v>
      </c>
      <c r="E214" s="78" t="n">
        <f aca="false">SUM(E215:E221)</f>
        <v>0</v>
      </c>
      <c r="F214" s="92" t="n">
        <f aca="false">SUM(F215:F221)</f>
        <v>203000</v>
      </c>
      <c r="G214" s="78" t="n">
        <f aca="false">SUM(G215:G221)</f>
        <v>0</v>
      </c>
      <c r="H214" s="77" t="n">
        <f aca="false">SUM(H215:H221)</f>
        <v>235000</v>
      </c>
      <c r="I214" s="78" t="n">
        <f aca="false">SUM(I215:I221)</f>
        <v>0</v>
      </c>
      <c r="J214" s="92" t="n">
        <f aca="false">SUM(J215:J221)</f>
        <v>184000</v>
      </c>
      <c r="K214" s="78" t="n">
        <f aca="false">SUM(K215:K221)</f>
        <v>0</v>
      </c>
      <c r="L214" s="92" t="n">
        <f aca="false">SUM(L215:L221)</f>
        <v>184000</v>
      </c>
      <c r="M214" s="78" t="n">
        <f aca="false">SUM(M215:M221)</f>
        <v>0</v>
      </c>
      <c r="N214" s="92" t="n">
        <f aca="false">SUM(H214,J214,L214)</f>
        <v>603000</v>
      </c>
      <c r="O214" s="78" t="n">
        <f aca="false">SUM(I214,K214,M214)</f>
        <v>0</v>
      </c>
      <c r="U214" s="3"/>
      <c r="V214" s="3"/>
      <c r="W214" s="3"/>
      <c r="X214" s="3"/>
      <c r="Y214" s="73" t="n">
        <f aca="false">SUM(D214:O214)</f>
        <v>1603751</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4480</v>
      </c>
      <c r="E215" s="279"/>
      <c r="F215" s="284" t="n">
        <v>5000</v>
      </c>
      <c r="G215" s="279"/>
      <c r="H215" s="280" t="n">
        <v>5000</v>
      </c>
      <c r="I215" s="281"/>
      <c r="J215" s="284" t="n">
        <v>5000</v>
      </c>
      <c r="K215" s="279"/>
      <c r="L215" s="284" t="n">
        <v>5000</v>
      </c>
      <c r="M215" s="279"/>
      <c r="N215" s="137" t="n">
        <f aca="false">SUM(H215,J215,L215)</f>
        <v>15000</v>
      </c>
      <c r="O215" s="85" t="n">
        <f aca="false">SUM(I215,K215,M215)</f>
        <v>0</v>
      </c>
      <c r="U215" s="3"/>
      <c r="V215" s="3"/>
      <c r="W215" s="3"/>
      <c r="X215" s="3"/>
      <c r="Y215" s="73" t="n">
        <f aca="false">SUM(D215:O215)</f>
        <v>3948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153022</v>
      </c>
      <c r="E216" s="279"/>
      <c r="F216" s="284" t="n">
        <v>150000</v>
      </c>
      <c r="G216" s="279"/>
      <c r="H216" s="280" t="n">
        <v>130000</v>
      </c>
      <c r="I216" s="281"/>
      <c r="J216" s="284" t="n">
        <v>150000</v>
      </c>
      <c r="K216" s="279"/>
      <c r="L216" s="284" t="n">
        <v>150000</v>
      </c>
      <c r="M216" s="279"/>
      <c r="N216" s="137" t="n">
        <f aca="false">SUM(H216,J216,L216)</f>
        <v>430000</v>
      </c>
      <c r="O216" s="85" t="n">
        <f aca="false">SUM(I216,K216,M216)</f>
        <v>0</v>
      </c>
      <c r="U216" s="3"/>
      <c r="V216" s="3"/>
      <c r="W216" s="3"/>
      <c r="X216" s="3"/>
      <c r="Y216" s="73" t="n">
        <f aca="false">SUM(D216:O216)</f>
        <v>1163022</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36249</v>
      </c>
      <c r="E217" s="279"/>
      <c r="F217" s="284" t="n">
        <v>47000</v>
      </c>
      <c r="G217" s="279"/>
      <c r="H217" s="280" t="n">
        <v>100000</v>
      </c>
      <c r="I217" s="281"/>
      <c r="J217" s="284" t="n">
        <v>28000</v>
      </c>
      <c r="K217" s="279"/>
      <c r="L217" s="284" t="n">
        <v>28000</v>
      </c>
      <c r="M217" s="279"/>
      <c r="N217" s="137" t="n">
        <f aca="false">SUM(H217,J217,L217)</f>
        <v>156000</v>
      </c>
      <c r="O217" s="85" t="n">
        <f aca="false">SUM(I217,K217,M217)</f>
        <v>0</v>
      </c>
      <c r="U217" s="3"/>
      <c r="V217" s="3"/>
      <c r="W217" s="3"/>
      <c r="X217" s="3"/>
      <c r="Y217" s="73" t="n">
        <f aca="false">SUM(D217:O217)</f>
        <v>39524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1000</v>
      </c>
      <c r="E218" s="279"/>
      <c r="F218" s="284" t="n">
        <v>1000</v>
      </c>
      <c r="G218" s="279"/>
      <c r="H218" s="280" t="n">
        <v>0</v>
      </c>
      <c r="I218" s="281"/>
      <c r="J218" s="284" t="n">
        <v>1000</v>
      </c>
      <c r="K218" s="279"/>
      <c r="L218" s="284" t="n">
        <v>1000</v>
      </c>
      <c r="M218" s="279"/>
      <c r="N218" s="137" t="n">
        <f aca="false">SUM(H218,J218,L218)</f>
        <v>2000</v>
      </c>
      <c r="O218" s="85" t="n">
        <f aca="false">SUM(I218,K218,M218)</f>
        <v>0</v>
      </c>
      <c r="U218" s="3"/>
      <c r="V218" s="3"/>
      <c r="W218" s="3"/>
      <c r="X218" s="3"/>
      <c r="Y218" s="73" t="n">
        <f aca="false">SUM(D218:O218)</f>
        <v>6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16609</v>
      </c>
      <c r="E222" s="78" t="n">
        <f aca="false">SUM(E223:E227)</f>
        <v>0</v>
      </c>
      <c r="F222" s="92" t="n">
        <f aca="false">SUM(F223:F227)</f>
        <v>11000</v>
      </c>
      <c r="G222" s="78" t="n">
        <f aca="false">SUM(G223:G227)</f>
        <v>0</v>
      </c>
      <c r="H222" s="77" t="n">
        <f aca="false">SUM(H223:H227)</f>
        <v>1000</v>
      </c>
      <c r="I222" s="78" t="n">
        <f aca="false">SUM(I223:I227)</f>
        <v>0</v>
      </c>
      <c r="J222" s="92" t="n">
        <f aca="false">SUM(J223:J227)</f>
        <v>10000</v>
      </c>
      <c r="K222" s="78" t="n">
        <f aca="false">SUM(K223:K227)</f>
        <v>0</v>
      </c>
      <c r="L222" s="92" t="n">
        <f aca="false">SUM(L223:L227)</f>
        <v>10000</v>
      </c>
      <c r="M222" s="78" t="n">
        <f aca="false">SUM(M223:M227)</f>
        <v>0</v>
      </c>
      <c r="N222" s="92" t="n">
        <f aca="false">SUM(H222,J222,L222)</f>
        <v>21000</v>
      </c>
      <c r="O222" s="78" t="n">
        <f aca="false">SUM(I222,K222,M222)</f>
        <v>0</v>
      </c>
      <c r="U222" s="3"/>
      <c r="V222" s="3"/>
      <c r="W222" s="3"/>
      <c r="X222" s="3"/>
      <c r="Y222" s="73" t="n">
        <f aca="false">SUM(D222:O222)</f>
        <v>69609</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16609</v>
      </c>
      <c r="E223" s="279"/>
      <c r="F223" s="284" t="n">
        <v>11000</v>
      </c>
      <c r="G223" s="279"/>
      <c r="H223" s="280" t="n">
        <v>1000</v>
      </c>
      <c r="I223" s="281"/>
      <c r="J223" s="284" t="n">
        <v>10000</v>
      </c>
      <c r="K223" s="279"/>
      <c r="L223" s="284" t="n">
        <v>10000</v>
      </c>
      <c r="M223" s="279"/>
      <c r="N223" s="137" t="n">
        <f aca="false">SUM(H223,J223,L223)</f>
        <v>21000</v>
      </c>
      <c r="O223" s="85" t="n">
        <f aca="false">SUM(I223,K223,M223)</f>
        <v>0</v>
      </c>
      <c r="U223" s="3"/>
      <c r="V223" s="3"/>
      <c r="W223" s="3"/>
      <c r="X223" s="3"/>
      <c r="Y223" s="73" t="n">
        <f aca="false">SUM(D223:O223)</f>
        <v>69609</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103747</v>
      </c>
      <c r="E228" s="78" t="n">
        <f aca="false">SUM(E229:E236)</f>
        <v>0</v>
      </c>
      <c r="F228" s="92" t="n">
        <f aca="false">SUM(F229:F236)</f>
        <v>345000</v>
      </c>
      <c r="G228" s="78" t="n">
        <f aca="false">SUM(G229:G236)</f>
        <v>0</v>
      </c>
      <c r="H228" s="77" t="n">
        <f aca="false">SUM(H229:H236)</f>
        <v>215000</v>
      </c>
      <c r="I228" s="78" t="n">
        <f aca="false">SUM(I229:I236)</f>
        <v>0</v>
      </c>
      <c r="J228" s="92" t="n">
        <f aca="false">SUM(J229:J236)</f>
        <v>273000</v>
      </c>
      <c r="K228" s="78" t="n">
        <f aca="false">SUM(K229:K236)</f>
        <v>0</v>
      </c>
      <c r="L228" s="92" t="n">
        <f aca="false">SUM(L229:L236)</f>
        <v>273000</v>
      </c>
      <c r="M228" s="78" t="n">
        <f aca="false">SUM(M229:M236)</f>
        <v>0</v>
      </c>
      <c r="N228" s="92" t="n">
        <f aca="false">SUM(H228,J228,L228)</f>
        <v>761000</v>
      </c>
      <c r="O228" s="78" t="n">
        <f aca="false">SUM(I228,K228,M228)</f>
        <v>0</v>
      </c>
      <c r="U228" s="3"/>
      <c r="V228" s="3"/>
      <c r="W228" s="3"/>
      <c r="X228" s="3"/>
      <c r="Y228" s="73" t="n">
        <f aca="false">SUM(D228:O228)</f>
        <v>1970747</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73000</v>
      </c>
      <c r="E229" s="279"/>
      <c r="F229" s="284" t="n">
        <v>73000</v>
      </c>
      <c r="G229" s="279"/>
      <c r="H229" s="280" t="n">
        <v>73000</v>
      </c>
      <c r="I229" s="281"/>
      <c r="J229" s="284" t="n">
        <v>73000</v>
      </c>
      <c r="K229" s="279"/>
      <c r="L229" s="284" t="n">
        <v>73000</v>
      </c>
      <c r="M229" s="279"/>
      <c r="N229" s="137" t="n">
        <f aca="false">SUM(H229,J229,L229)</f>
        <v>219000</v>
      </c>
      <c r="O229" s="85" t="n">
        <f aca="false">SUM(I229,K229,M229)</f>
        <v>0</v>
      </c>
      <c r="U229" s="3"/>
      <c r="V229" s="3"/>
      <c r="W229" s="3"/>
      <c r="X229" s="3"/>
      <c r="Y229" s="73" t="n">
        <f aca="false">SUM(D229:O229)</f>
        <v>58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1600</v>
      </c>
      <c r="E231" s="279"/>
      <c r="F231" s="284" t="n">
        <v>8000</v>
      </c>
      <c r="G231" s="279"/>
      <c r="H231" s="280" t="n">
        <v>2000</v>
      </c>
      <c r="I231" s="281"/>
      <c r="J231" s="284" t="n">
        <v>10000</v>
      </c>
      <c r="K231" s="279"/>
      <c r="L231" s="284" t="n">
        <v>10000</v>
      </c>
      <c r="M231" s="279"/>
      <c r="N231" s="137" t="n">
        <f aca="false">SUM(H231,J231,L231)</f>
        <v>22000</v>
      </c>
      <c r="O231" s="85" t="n">
        <f aca="false">SUM(I231,K231,M231)</f>
        <v>0</v>
      </c>
      <c r="U231" s="3"/>
      <c r="V231" s="3"/>
      <c r="W231" s="3"/>
      <c r="X231" s="3"/>
      <c r="Y231" s="73" t="n">
        <f aca="false">SUM(D231:O231)</f>
        <v>53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c r="E232" s="279"/>
      <c r="F232" s="284" t="n">
        <v>9000</v>
      </c>
      <c r="G232" s="279"/>
      <c r="H232" s="280" t="n">
        <v>0</v>
      </c>
      <c r="I232" s="281"/>
      <c r="J232" s="284"/>
      <c r="K232" s="279"/>
      <c r="L232" s="284"/>
      <c r="M232" s="279"/>
      <c r="N232" s="137" t="n">
        <f aca="false">SUM(H232,J232,L232)</f>
        <v>0</v>
      </c>
      <c r="O232" s="85" t="n">
        <f aca="false">SUM(I232,K232,M232)</f>
        <v>0</v>
      </c>
      <c r="U232" s="3"/>
      <c r="V232" s="3"/>
      <c r="W232" s="3"/>
      <c r="X232" s="3"/>
      <c r="Y232" s="73" t="n">
        <f aca="false">SUM(D232:O232)</f>
        <v>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150000</v>
      </c>
      <c r="G233" s="279"/>
      <c r="H233" s="280" t="n">
        <v>50000</v>
      </c>
      <c r="I233" s="281"/>
      <c r="J233" s="284" t="n">
        <v>100000</v>
      </c>
      <c r="K233" s="279"/>
      <c r="L233" s="284" t="n">
        <v>100000</v>
      </c>
      <c r="M233" s="279"/>
      <c r="N233" s="137" t="n">
        <f aca="false">SUM(H233,J233,L233)</f>
        <v>250000</v>
      </c>
      <c r="O233" s="85" t="n">
        <f aca="false">SUM(I233,K233,M233)</f>
        <v>0</v>
      </c>
      <c r="U233" s="3"/>
      <c r="V233" s="3"/>
      <c r="W233" s="3"/>
      <c r="X233" s="3"/>
      <c r="Y233" s="73" t="n">
        <f aca="false">SUM(D233:O233)</f>
        <v>65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29147</v>
      </c>
      <c r="E235" s="279"/>
      <c r="F235" s="284" t="n">
        <v>105000</v>
      </c>
      <c r="G235" s="279"/>
      <c r="H235" s="280" t="n">
        <v>90000</v>
      </c>
      <c r="I235" s="281"/>
      <c r="J235" s="284" t="n">
        <v>90000</v>
      </c>
      <c r="K235" s="279"/>
      <c r="L235" s="284" t="n">
        <v>90000</v>
      </c>
      <c r="M235" s="279"/>
      <c r="N235" s="137" t="n">
        <f aca="false">SUM(H235,J235,L235)</f>
        <v>270000</v>
      </c>
      <c r="O235" s="85" t="n">
        <f aca="false">SUM(I235,K235,M235)</f>
        <v>0</v>
      </c>
      <c r="U235" s="3"/>
      <c r="V235" s="3"/>
      <c r="W235" s="3"/>
      <c r="X235" s="3"/>
      <c r="Y235" s="73" t="n">
        <f aca="false">SUM(D235:O235)</f>
        <v>674147</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1172059</v>
      </c>
      <c r="E245" s="78" t="n">
        <f aca="false">E246+E247</f>
        <v>0</v>
      </c>
      <c r="F245" s="92" t="n">
        <f aca="false">F246+F247</f>
        <v>384000</v>
      </c>
      <c r="G245" s="78" t="n">
        <f aca="false">G246+G247</f>
        <v>0</v>
      </c>
      <c r="H245" s="77" t="n">
        <f aca="false">H246+H247</f>
        <v>479000</v>
      </c>
      <c r="I245" s="78" t="n">
        <f aca="false">I246+I247</f>
        <v>50000</v>
      </c>
      <c r="J245" s="92" t="n">
        <f aca="false">J246+J247</f>
        <v>430000</v>
      </c>
      <c r="K245" s="78" t="n">
        <f aca="false">K246+K247</f>
        <v>0</v>
      </c>
      <c r="L245" s="92" t="n">
        <f aca="false">L246+L247</f>
        <v>430000</v>
      </c>
      <c r="M245" s="78" t="n">
        <f aca="false">M246+M247</f>
        <v>0</v>
      </c>
      <c r="N245" s="92" t="n">
        <f aca="false">SUM(H245,J245,L245)</f>
        <v>1339000</v>
      </c>
      <c r="O245" s="78" t="n">
        <f aca="false">SUM(I245,K245,M245)</f>
        <v>50000</v>
      </c>
      <c r="U245" s="3"/>
      <c r="V245" s="3"/>
      <c r="W245" s="3"/>
      <c r="X245" s="3"/>
      <c r="Y245" s="73" t="n">
        <f aca="false">SUM(D245:O245)</f>
        <v>433405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1151479</v>
      </c>
      <c r="E246" s="279"/>
      <c r="F246" s="284" t="n">
        <v>366000</v>
      </c>
      <c r="G246" s="279"/>
      <c r="H246" s="280" t="n">
        <v>449000</v>
      </c>
      <c r="I246" s="281" t="n">
        <v>50000</v>
      </c>
      <c r="J246" s="284" t="n">
        <v>400000</v>
      </c>
      <c r="K246" s="279"/>
      <c r="L246" s="284" t="n">
        <v>400000</v>
      </c>
      <c r="M246" s="279"/>
      <c r="N246" s="88" t="n">
        <f aca="false">SUM(H246,J246,L246)</f>
        <v>1249000</v>
      </c>
      <c r="O246" s="84" t="n">
        <f aca="false">SUM(I246,K246,M246)</f>
        <v>50000</v>
      </c>
      <c r="U246" s="3"/>
      <c r="V246" s="3"/>
      <c r="W246" s="3"/>
      <c r="X246" s="3"/>
      <c r="Y246" s="73" t="n">
        <f aca="false">SUM(D246:O246)</f>
        <v>411547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20580</v>
      </c>
      <c r="E247" s="279"/>
      <c r="F247" s="284" t="n">
        <v>18000</v>
      </c>
      <c r="G247" s="279"/>
      <c r="H247" s="280" t="n">
        <v>30000</v>
      </c>
      <c r="I247" s="281"/>
      <c r="J247" s="284" t="n">
        <v>30000</v>
      </c>
      <c r="K247" s="279"/>
      <c r="L247" s="284" t="n">
        <v>30000</v>
      </c>
      <c r="M247" s="279"/>
      <c r="N247" s="88" t="n">
        <f aca="false">SUM(H247,J247,L247)</f>
        <v>90000</v>
      </c>
      <c r="O247" s="84" t="n">
        <f aca="false">SUM(I247,K247,M247)</f>
        <v>0</v>
      </c>
      <c r="U247" s="3"/>
      <c r="V247" s="3"/>
      <c r="W247" s="3"/>
      <c r="X247" s="3"/>
      <c r="Y247" s="73" t="n">
        <f aca="false">SUM(D247:O247)</f>
        <v>21858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26164</v>
      </c>
      <c r="E248" s="78" t="n">
        <f aca="false">SUM(E249:E257)</f>
        <v>0</v>
      </c>
      <c r="F248" s="92" t="n">
        <f aca="false">SUM(F249:F257)</f>
        <v>75000</v>
      </c>
      <c r="G248" s="78" t="n">
        <f aca="false">SUM(G249:G257)</f>
        <v>0</v>
      </c>
      <c r="H248" s="77" t="n">
        <f aca="false">SUM(H249:H257)</f>
        <v>51000</v>
      </c>
      <c r="I248" s="78" t="n">
        <f aca="false">SUM(I249:I257)</f>
        <v>10000</v>
      </c>
      <c r="J248" s="92" t="n">
        <f aca="false">SUM(J249:J257)</f>
        <v>100000</v>
      </c>
      <c r="K248" s="78" t="n">
        <f aca="false">SUM(K249:K257)</f>
        <v>0</v>
      </c>
      <c r="L248" s="92" t="n">
        <f aca="false">SUM(L249:L257)</f>
        <v>100000</v>
      </c>
      <c r="M248" s="78" t="n">
        <f aca="false">SUM(M249:M257)</f>
        <v>0</v>
      </c>
      <c r="N248" s="92" t="n">
        <f aca="false">SUM(H248,J248,L248)</f>
        <v>251000</v>
      </c>
      <c r="O248" s="78" t="n">
        <f aca="false">SUM(I248,K248,M248)</f>
        <v>10000</v>
      </c>
      <c r="U248" s="3"/>
      <c r="V248" s="3"/>
      <c r="W248" s="3"/>
      <c r="X248" s="3"/>
      <c r="Y248" s="73" t="n">
        <f aca="false">SUM(D248:O248)</f>
        <v>623164</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7880</v>
      </c>
      <c r="E249" s="279"/>
      <c r="F249" s="284" t="n">
        <v>20000</v>
      </c>
      <c r="G249" s="279"/>
      <c r="H249" s="280" t="n">
        <v>31000</v>
      </c>
      <c r="I249" s="281" t="n">
        <v>10000</v>
      </c>
      <c r="J249" s="284" t="n">
        <v>35000</v>
      </c>
      <c r="K249" s="279"/>
      <c r="L249" s="284" t="n">
        <v>35000</v>
      </c>
      <c r="M249" s="279"/>
      <c r="N249" s="137" t="n">
        <f aca="false">SUM(H249,J249,L249)</f>
        <v>101000</v>
      </c>
      <c r="O249" s="85" t="n">
        <f aca="false">SUM(I249,K249,M249)</f>
        <v>10000</v>
      </c>
      <c r="U249" s="3"/>
      <c r="V249" s="3"/>
      <c r="W249" s="3"/>
      <c r="X249" s="3"/>
      <c r="Y249" s="73" t="n">
        <f aca="false">SUM(D249:O249)</f>
        <v>24988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t="n">
        <v>7000</v>
      </c>
      <c r="E252" s="279"/>
      <c r="F252" s="284" t="n">
        <v>10000</v>
      </c>
      <c r="G252" s="279"/>
      <c r="H252" s="280" t="n">
        <v>10000</v>
      </c>
      <c r="I252" s="281"/>
      <c r="J252" s="284" t="n">
        <v>10000</v>
      </c>
      <c r="K252" s="279"/>
      <c r="L252" s="284" t="n">
        <v>10000</v>
      </c>
      <c r="M252" s="279"/>
      <c r="N252" s="137" t="n">
        <f aca="false">SUM(H252,J252,L252)</f>
        <v>30000</v>
      </c>
      <c r="O252" s="85" t="n">
        <f aca="false">SUM(I252,K252,M252)</f>
        <v>0</v>
      </c>
      <c r="U252" s="3"/>
      <c r="V252" s="3"/>
      <c r="W252" s="3"/>
      <c r="X252" s="3"/>
      <c r="Y252" s="73" t="n">
        <f aca="false">SUM(D252:O252)</f>
        <v>77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11284</v>
      </c>
      <c r="E256" s="279"/>
      <c r="F256" s="284" t="n">
        <v>45000</v>
      </c>
      <c r="G256" s="279"/>
      <c r="H256" s="280" t="n">
        <v>10000</v>
      </c>
      <c r="I256" s="281"/>
      <c r="J256" s="284" t="n">
        <v>55000</v>
      </c>
      <c r="K256" s="279"/>
      <c r="L256" s="284" t="n">
        <v>55000</v>
      </c>
      <c r="M256" s="279"/>
      <c r="N256" s="137" t="n">
        <f aca="false">SUM(H256,J256,L256)</f>
        <v>120000</v>
      </c>
      <c r="O256" s="85" t="n">
        <f aca="false">SUM(I256,K256,M256)</f>
        <v>0</v>
      </c>
      <c r="U256" s="3"/>
      <c r="V256" s="3"/>
      <c r="W256" s="3"/>
      <c r="X256" s="3"/>
      <c r="Y256" s="73" t="n">
        <f aca="false">SUM(D256:O256)</f>
        <v>296284</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350300</v>
      </c>
      <c r="E341" s="78" t="n">
        <f aca="false">E342+E345+E349+E351+E354+E356</f>
        <v>0</v>
      </c>
      <c r="F341" s="92" t="n">
        <f aca="false">F342+F345+F349+F351+F354+F356</f>
        <v>1000</v>
      </c>
      <c r="G341" s="78" t="n">
        <f aca="false">G342+G345+G349+G351+G354+G356</f>
        <v>0</v>
      </c>
      <c r="H341" s="77" t="n">
        <f aca="false">H342+H345+H349+H351+H354+H356</f>
        <v>18000</v>
      </c>
      <c r="I341" s="78" t="n">
        <f aca="false">I342+I345+I349+I351+I354+I356</f>
        <v>0</v>
      </c>
      <c r="J341" s="92" t="n">
        <f aca="false">J342+J345+J349+J351+J354+J356</f>
        <v>2000</v>
      </c>
      <c r="K341" s="78" t="n">
        <f aca="false">K342+K345+K349+K351+K354+K356</f>
        <v>0</v>
      </c>
      <c r="L341" s="92" t="n">
        <f aca="false">L342+L345+L349+L351+L354+L356</f>
        <v>2000</v>
      </c>
      <c r="M341" s="78" t="n">
        <f aca="false">M342+M345+M349+M351+M354+M356</f>
        <v>0</v>
      </c>
      <c r="N341" s="92" t="n">
        <f aca="false">SUM(H341,J341,L341)</f>
        <v>22000</v>
      </c>
      <c r="O341" s="78" t="n">
        <f aca="false">SUM(I341,K341,M341)</f>
        <v>0</v>
      </c>
      <c r="U341" s="3"/>
      <c r="V341" s="3"/>
      <c r="W341" s="3"/>
      <c r="X341" s="3"/>
      <c r="Y341" s="73" t="n">
        <f aca="false">SUM(D341:O341)</f>
        <v>3953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350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35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350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350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300</v>
      </c>
      <c r="E345" s="78" t="n">
        <f aca="false">SUM(E346:E348)</f>
        <v>0</v>
      </c>
      <c r="F345" s="92" t="n">
        <f aca="false">SUM(F346:F348)</f>
        <v>1000</v>
      </c>
      <c r="G345" s="78" t="n">
        <f aca="false">SUM(G346:G348)</f>
        <v>0</v>
      </c>
      <c r="H345" s="77" t="n">
        <f aca="false">SUM(H346:H348)</f>
        <v>18000</v>
      </c>
      <c r="I345" s="78" t="n">
        <f aca="false">SUM(I346:I348)</f>
        <v>0</v>
      </c>
      <c r="J345" s="92" t="n">
        <f aca="false">SUM(J346:J348)</f>
        <v>2000</v>
      </c>
      <c r="K345" s="78" t="n">
        <f aca="false">SUM(K346:K348)</f>
        <v>0</v>
      </c>
      <c r="L345" s="92" t="n">
        <f aca="false">SUM(L346:L348)</f>
        <v>2000</v>
      </c>
      <c r="M345" s="78" t="n">
        <f aca="false">SUM(M346:M348)</f>
        <v>0</v>
      </c>
      <c r="N345" s="92" t="n">
        <f aca="false">SUM(H345,J345,L345)</f>
        <v>22000</v>
      </c>
      <c r="O345" s="78" t="n">
        <f aca="false">SUM(I345,K345,M345)</f>
        <v>0</v>
      </c>
      <c r="U345" s="3"/>
      <c r="V345" s="3"/>
      <c r="W345" s="3"/>
      <c r="X345" s="3"/>
      <c r="Y345" s="73" t="n">
        <f aca="false">SUM(D345:O345)</f>
        <v>453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t="n">
        <v>300</v>
      </c>
      <c r="E347" s="279"/>
      <c r="F347" s="284" t="n">
        <v>1000</v>
      </c>
      <c r="G347" s="279"/>
      <c r="H347" s="280" t="n">
        <v>18000</v>
      </c>
      <c r="I347" s="281"/>
      <c r="J347" s="284" t="n">
        <v>2000</v>
      </c>
      <c r="K347" s="279"/>
      <c r="L347" s="284" t="n">
        <v>2000</v>
      </c>
      <c r="M347" s="279"/>
      <c r="N347" s="137" t="n">
        <f aca="false">SUM(H347,J347,L347)</f>
        <v>22000</v>
      </c>
      <c r="O347" s="85" t="n">
        <f aca="false">SUM(I347,K347,M347)</f>
        <v>0</v>
      </c>
      <c r="U347" s="3"/>
      <c r="V347" s="3"/>
      <c r="W347" s="3"/>
      <c r="X347" s="3"/>
      <c r="Y347" s="73" t="n">
        <f aca="false">SUM(D347:O347)</f>
        <v>453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66400</v>
      </c>
      <c r="H358" s="71" t="n">
        <f aca="false">H359+H381+H390+H393+H401</f>
        <v>40000</v>
      </c>
      <c r="I358" s="118" t="n">
        <f aca="false">I359+I381+I390+I393+I401</f>
        <v>151900</v>
      </c>
      <c r="J358" s="117" t="n">
        <f aca="false">J359+J381+J390+J393+J401</f>
        <v>40000</v>
      </c>
      <c r="K358" s="118" t="n">
        <f aca="false">K359+K381+K390+K393+K401</f>
        <v>0</v>
      </c>
      <c r="L358" s="117" t="n">
        <f aca="false">L359+L381+L390+L393+L401</f>
        <v>40000</v>
      </c>
      <c r="M358" s="118" t="n">
        <f aca="false">M359+M381+M390+M393+M401</f>
        <v>0</v>
      </c>
      <c r="N358" s="117" t="n">
        <f aca="false">SUM(H358,J358,L358)</f>
        <v>120000</v>
      </c>
      <c r="O358" s="118" t="n">
        <f aca="false">SUM(I358,K358,M358)</f>
        <v>151900</v>
      </c>
      <c r="U358" s="3"/>
      <c r="V358" s="3"/>
      <c r="W358" s="3"/>
      <c r="X358" s="3"/>
      <c r="Y358" s="73" t="n">
        <f aca="false">SUM(D358:O358)</f>
        <v>6102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66400</v>
      </c>
      <c r="H359" s="77" t="n">
        <f aca="false">H360+H365+H375+H377+H379</f>
        <v>40000</v>
      </c>
      <c r="I359" s="78" t="n">
        <f aca="false">I360+I365+I375+I377+I379</f>
        <v>151900</v>
      </c>
      <c r="J359" s="92" t="n">
        <f aca="false">J360+J365+J375+J377+J379</f>
        <v>40000</v>
      </c>
      <c r="K359" s="78" t="n">
        <f aca="false">K360+K365+K375+K377+K379</f>
        <v>0</v>
      </c>
      <c r="L359" s="92" t="n">
        <f aca="false">L360+L365+L375+L377+L379</f>
        <v>40000</v>
      </c>
      <c r="M359" s="78" t="n">
        <f aca="false">M360+M365+M375+M377+M379</f>
        <v>0</v>
      </c>
      <c r="N359" s="92" t="n">
        <f aca="false">SUM(H359,J359,L359)</f>
        <v>120000</v>
      </c>
      <c r="O359" s="78" t="n">
        <f aca="false">SUM(I359,K359,M359)</f>
        <v>151900</v>
      </c>
      <c r="U359" s="3"/>
      <c r="V359" s="3"/>
      <c r="W359" s="3"/>
      <c r="X359" s="3"/>
      <c r="Y359" s="73" t="n">
        <f aca="false">SUM(D359:O359)</f>
        <v>6102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66400</v>
      </c>
      <c r="H365" s="77" t="n">
        <f aca="false">SUM(H366:H374)</f>
        <v>40000</v>
      </c>
      <c r="I365" s="78" t="n">
        <f aca="false">SUM(I366:I374)</f>
        <v>60000</v>
      </c>
      <c r="J365" s="92" t="n">
        <f aca="false">SUM(J366:J374)</f>
        <v>0</v>
      </c>
      <c r="K365" s="78" t="n">
        <f aca="false">SUM(K366:K374)</f>
        <v>0</v>
      </c>
      <c r="L365" s="92" t="n">
        <f aca="false">SUM(L366:L374)</f>
        <v>0</v>
      </c>
      <c r="M365" s="78" t="n">
        <f aca="false">SUM(M366:M374)</f>
        <v>0</v>
      </c>
      <c r="N365" s="92" t="n">
        <f aca="false">SUM(H365,J365,L365)</f>
        <v>40000</v>
      </c>
      <c r="O365" s="78" t="n">
        <f aca="false">SUM(I365,K365,M365)</f>
        <v>60000</v>
      </c>
      <c r="U365" s="3"/>
      <c r="V365" s="3"/>
      <c r="W365" s="3"/>
      <c r="X365" s="3"/>
      <c r="Y365" s="73" t="n">
        <f aca="false">SUM(D365:O365)</f>
        <v>2664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c r="E367" s="279"/>
      <c r="F367" s="284"/>
      <c r="G367" s="279" t="n">
        <v>66400</v>
      </c>
      <c r="H367" s="280" t="n">
        <v>40000</v>
      </c>
      <c r="I367" s="281" t="n">
        <v>60000</v>
      </c>
      <c r="J367" s="284"/>
      <c r="K367" s="279"/>
      <c r="L367" s="284"/>
      <c r="M367" s="279"/>
      <c r="N367" s="137" t="n">
        <f aca="false">SUM(H367,J367,L367)</f>
        <v>40000</v>
      </c>
      <c r="O367" s="85" t="n">
        <f aca="false">SUM(I367,K367,M367)</f>
        <v>60000</v>
      </c>
      <c r="U367" s="3"/>
      <c r="V367" s="3"/>
      <c r="W367" s="3"/>
      <c r="X367" s="3"/>
      <c r="Y367" s="73" t="n">
        <f aca="false">SUM(D367:O367)</f>
        <v>2664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91900</v>
      </c>
      <c r="J375" s="92" t="n">
        <f aca="false">J376</f>
        <v>40000</v>
      </c>
      <c r="K375" s="78" t="n">
        <f aca="false">K376</f>
        <v>0</v>
      </c>
      <c r="L375" s="92" t="n">
        <f aca="false">L376</f>
        <v>40000</v>
      </c>
      <c r="M375" s="78" t="n">
        <f aca="false">M376</f>
        <v>0</v>
      </c>
      <c r="N375" s="92" t="n">
        <f aca="false">SUM(H375,J375,L375)</f>
        <v>80000</v>
      </c>
      <c r="O375" s="78" t="n">
        <f aca="false">SUM(I375,K375,M375)</f>
        <v>91900</v>
      </c>
      <c r="U375" s="3"/>
      <c r="V375" s="3"/>
      <c r="W375" s="3"/>
      <c r="X375" s="3"/>
      <c r="Y375" s="73" t="n">
        <f aca="false">SUM(D375:O375)</f>
        <v>34380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71</v>
      </c>
      <c r="D376" s="284"/>
      <c r="E376" s="279"/>
      <c r="F376" s="284"/>
      <c r="G376" s="279"/>
      <c r="H376" s="280"/>
      <c r="I376" s="281" t="n">
        <v>91900</v>
      </c>
      <c r="J376" s="284" t="n">
        <v>40000</v>
      </c>
      <c r="K376" s="279"/>
      <c r="L376" s="284" t="n">
        <v>40000</v>
      </c>
      <c r="M376" s="279"/>
      <c r="N376" s="137" t="n">
        <f aca="false">SUM(H376,J376,L376)</f>
        <v>80000</v>
      </c>
      <c r="O376" s="85" t="n">
        <f aca="false">SUM(I376,K376,M376)</f>
        <v>91900</v>
      </c>
      <c r="U376" s="3"/>
      <c r="V376" s="3"/>
      <c r="W376" s="3"/>
      <c r="X376" s="3"/>
      <c r="Y376" s="73" t="n">
        <f aca="false">SUM(D376:O376)</f>
        <v>34380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2275927</v>
      </c>
      <c r="E452" s="289" t="n">
        <f aca="false">E404+E358+E194</f>
        <v>0</v>
      </c>
      <c r="F452" s="288" t="n">
        <f aca="false">F404+F358+F194</f>
        <v>1480000</v>
      </c>
      <c r="G452" s="289" t="n">
        <f aca="false">G404+G358+G194</f>
        <v>66400</v>
      </c>
      <c r="H452" s="288" t="n">
        <f aca="false">H404+H358+H194</f>
        <v>1534000</v>
      </c>
      <c r="I452" s="289" t="n">
        <f aca="false">I404+I358+I194</f>
        <v>211900</v>
      </c>
      <c r="J452" s="288" t="n">
        <f aca="false">J404+J358+J194</f>
        <v>1534000</v>
      </c>
      <c r="K452" s="289" t="n">
        <f aca="false">K404+K358+K194</f>
        <v>0</v>
      </c>
      <c r="L452" s="288" t="n">
        <f aca="false">L404+L358+L194</f>
        <v>1534000</v>
      </c>
      <c r="M452" s="289" t="n">
        <f aca="false">M404+M358+M194</f>
        <v>0</v>
      </c>
      <c r="N452" s="288" t="n">
        <f aca="false">N404+N358+N194</f>
        <v>4602000</v>
      </c>
      <c r="O452" s="289" t="n">
        <f aca="false">O404+O358+O194</f>
        <v>2119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2275927</v>
      </c>
      <c r="E457" s="170"/>
      <c r="F457" s="170" t="n">
        <f aca="false">F452</f>
        <v>1480000</v>
      </c>
      <c r="G457" s="170"/>
      <c r="H457" s="171" t="n">
        <f aca="false">H452</f>
        <v>1534000</v>
      </c>
      <c r="I457" s="171"/>
      <c r="J457" s="170" t="n">
        <f aca="false">J452</f>
        <v>1534000</v>
      </c>
      <c r="K457" s="170"/>
      <c r="L457" s="172" t="n">
        <f aca="false">L452</f>
        <v>1534000</v>
      </c>
      <c r="M457" s="172"/>
      <c r="N457" s="173" t="n">
        <f aca="false">SUM(H457,J457,L457)</f>
        <v>4602000</v>
      </c>
      <c r="O457" s="173"/>
      <c r="U457" s="155"/>
      <c r="V457" s="155"/>
      <c r="W457" s="155"/>
      <c r="X457" s="155"/>
      <c r="Y457" s="73" t="n">
        <f aca="false">SUM(D457:O457)</f>
        <v>1295992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c r="E469" s="299"/>
      <c r="F469" s="299" t="n">
        <v>66400</v>
      </c>
      <c r="G469" s="299"/>
      <c r="H469" s="300" t="n">
        <v>211900</v>
      </c>
      <c r="I469" s="300"/>
      <c r="J469" s="299"/>
      <c r="K469" s="299"/>
      <c r="L469" s="301"/>
      <c r="M469" s="301"/>
      <c r="N469" s="181" t="n">
        <f aca="false">SUM(H469,J469,L469)</f>
        <v>211900</v>
      </c>
      <c r="O469" s="181"/>
      <c r="P469" s="51"/>
      <c r="Q469" s="51"/>
      <c r="R469" s="51"/>
      <c r="S469" s="51"/>
      <c r="T469" s="51"/>
      <c r="U469" s="52"/>
      <c r="V469" s="52"/>
      <c r="W469" s="159"/>
      <c r="X469" s="159"/>
      <c r="Y469" s="73" t="n">
        <f aca="false">SUM(D469:O469)</f>
        <v>4902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Месне заједнице</v>
      </c>
      <c r="D474" s="190" t="n">
        <f aca="false">SUM(D457:E473)</f>
        <v>2275927</v>
      </c>
      <c r="E474" s="190"/>
      <c r="F474" s="190" t="n">
        <f aca="false">SUM(F457:G473)</f>
        <v>1546400</v>
      </c>
      <c r="G474" s="190"/>
      <c r="H474" s="190" t="n">
        <f aca="false">SUM(H457:I473)</f>
        <v>1745900</v>
      </c>
      <c r="I474" s="190"/>
      <c r="J474" s="190" t="n">
        <f aca="false">SUM(J457:K473)</f>
        <v>1534000</v>
      </c>
      <c r="K474" s="190"/>
      <c r="L474" s="190" t="n">
        <f aca="false">SUM(L457:M473)</f>
        <v>1534000</v>
      </c>
      <c r="M474" s="190"/>
      <c r="N474" s="190" t="n">
        <f aca="false">SUM(H474:M474)</f>
        <v>48139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t="s">
        <v>495</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2</v>
      </c>
      <c r="AK1" s="3"/>
      <c r="AL1" s="3"/>
      <c r="AM1" s="3"/>
      <c r="AN1" s="3" t="s">
        <v>498</v>
      </c>
    </row>
    <row r="2" customFormat="false" ht="21" hidden="false" customHeight="true" outlineLevel="0" collapsed="false">
      <c r="A2" s="5" t="s">
        <v>522</v>
      </c>
      <c r="B2" s="5"/>
      <c r="C2" s="5"/>
      <c r="D2" s="5"/>
      <c r="E2" s="5"/>
      <c r="F2" s="5"/>
      <c r="G2" s="5"/>
      <c r="H2" s="5"/>
      <c r="I2" s="5"/>
      <c r="J2" s="5"/>
      <c r="K2" s="5"/>
      <c r="L2" s="5"/>
      <c r="M2" s="5"/>
      <c r="N2" s="5"/>
      <c r="O2" s="5"/>
      <c r="W2" s="3"/>
      <c r="Y2" s="3"/>
      <c r="Z2" s="3"/>
      <c r="AB2" s="3"/>
      <c r="AC2" s="3"/>
      <c r="AD2" s="3"/>
      <c r="AE2" s="3"/>
      <c r="AF2" s="3"/>
      <c r="AG2" s="3"/>
      <c r="AH2" s="3"/>
      <c r="AI2" s="3"/>
      <c r="AJ2" s="3" t="s">
        <v>523</v>
      </c>
      <c r="AK2" s="3"/>
      <c r="AL2" s="3"/>
      <c r="AM2" s="3" t="str">
        <f aca="false">IF(A2=AJ1,""," - захтев за додатна средства")</f>
        <v/>
      </c>
      <c r="AN2" s="3" t="s">
        <v>500</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1</v>
      </c>
    </row>
    <row r="4" customFormat="false" ht="21.75" hidden="false" customHeight="true" outlineLevel="0" collapsed="false">
      <c r="A4" s="9" t="s">
        <v>502</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4</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5</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0</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6</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7</v>
      </c>
      <c r="B13" s="336"/>
      <c r="C13" s="336"/>
      <c r="D13" s="338" t="s">
        <v>528</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29</v>
      </c>
      <c r="B14" s="336"/>
      <c r="C14" s="336"/>
      <c r="D14" s="338" t="s">
        <v>530</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1</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3</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0</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1</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63"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4</v>
      </c>
      <c r="C1" s="391" t="s">
        <v>447</v>
      </c>
      <c r="D1" s="391" t="s">
        <v>535</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6</v>
      </c>
      <c r="BT1" s="393"/>
      <c r="BV1" s="394" t="s">
        <v>537</v>
      </c>
      <c r="BW1" s="394"/>
      <c r="BX1" s="394"/>
      <c r="BZ1" s="394" t="s">
        <v>538</v>
      </c>
      <c r="CA1" s="394"/>
      <c r="CB1" s="394"/>
      <c r="CL1" s="395" t="s">
        <v>539</v>
      </c>
      <c r="CM1" s="396" t="s">
        <v>540</v>
      </c>
      <c r="CP1" s="388" t="str">
        <f aca="false">BS2&amp;" - "&amp;BT2</f>
        <v>0 - СОЦИЈАЛНА ЗАШТИТА</v>
      </c>
      <c r="CU1" s="394" t="s">
        <v>537</v>
      </c>
      <c r="CV1" s="394"/>
      <c r="CW1" s="394"/>
    </row>
    <row r="2" customFormat="false" ht="13.5" hidden="true" customHeight="true" outlineLevel="0" collapsed="false">
      <c r="B2" s="397" t="s">
        <v>541</v>
      </c>
      <c r="C2" s="398" t="s">
        <v>542</v>
      </c>
      <c r="D2" s="399" t="s">
        <v>543</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0</v>
      </c>
      <c r="BV2" s="402" t="s">
        <v>450</v>
      </c>
      <c r="BW2" s="403" t="s">
        <v>41</v>
      </c>
      <c r="BX2" s="402" t="s">
        <v>450</v>
      </c>
      <c r="BZ2" s="402" t="n">
        <v>411</v>
      </c>
      <c r="CA2" s="404" t="s">
        <v>544</v>
      </c>
      <c r="CB2" s="402" t="n">
        <v>411</v>
      </c>
      <c r="CL2" s="405" t="s">
        <v>545</v>
      </c>
      <c r="CM2" s="406" t="s">
        <v>546</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7</v>
      </c>
      <c r="C3" s="398" t="s">
        <v>548</v>
      </c>
      <c r="D3" s="399" t="s">
        <v>549</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6</v>
      </c>
      <c r="BV3" s="402" t="s">
        <v>451</v>
      </c>
      <c r="BW3" s="403" t="s">
        <v>452</v>
      </c>
      <c r="BX3" s="402" t="s">
        <v>451</v>
      </c>
      <c r="BZ3" s="402" t="n">
        <v>412</v>
      </c>
      <c r="CA3" s="408" t="s">
        <v>550</v>
      </c>
      <c r="CB3" s="402" t="n">
        <v>412</v>
      </c>
      <c r="CL3" s="405" t="s">
        <v>551</v>
      </c>
      <c r="CM3" s="406" t="s">
        <v>552</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3</v>
      </c>
      <c r="C4" s="398" t="s">
        <v>554</v>
      </c>
      <c r="D4" s="409" t="s">
        <v>555</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2</v>
      </c>
      <c r="BV4" s="402" t="s">
        <v>453</v>
      </c>
      <c r="BW4" s="403" t="s">
        <v>454</v>
      </c>
      <c r="BX4" s="402" t="s">
        <v>453</v>
      </c>
      <c r="BZ4" s="402" t="n">
        <v>413</v>
      </c>
      <c r="CA4" s="404" t="s">
        <v>199</v>
      </c>
      <c r="CB4" s="402" t="n">
        <v>413</v>
      </c>
      <c r="CL4" s="405" t="s">
        <v>556</v>
      </c>
      <c r="CM4" s="406" t="s">
        <v>557</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8</v>
      </c>
      <c r="C5" s="398" t="s">
        <v>559</v>
      </c>
      <c r="D5" s="409" t="s">
        <v>560</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7</v>
      </c>
      <c r="BV5" s="402" t="s">
        <v>455</v>
      </c>
      <c r="BW5" s="403" t="s">
        <v>456</v>
      </c>
      <c r="BX5" s="402" t="s">
        <v>455</v>
      </c>
      <c r="BZ5" s="402" t="n">
        <v>414</v>
      </c>
      <c r="CA5" s="404" t="s">
        <v>561</v>
      </c>
      <c r="CB5" s="402" t="n">
        <v>414</v>
      </c>
      <c r="CL5" s="405" t="s">
        <v>562</v>
      </c>
      <c r="CM5" s="406" t="s">
        <v>563</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4</v>
      </c>
      <c r="C6" s="398" t="s">
        <v>565</v>
      </c>
      <c r="D6" s="409" t="s">
        <v>566</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3</v>
      </c>
      <c r="BV6" s="402" t="s">
        <v>457</v>
      </c>
      <c r="BW6" s="403" t="s">
        <v>458</v>
      </c>
      <c r="BX6" s="402" t="s">
        <v>457</v>
      </c>
      <c r="BZ6" s="402" t="n">
        <v>415</v>
      </c>
      <c r="CA6" s="404" t="s">
        <v>206</v>
      </c>
      <c r="CB6" s="402" t="n">
        <v>415</v>
      </c>
      <c r="CL6" s="405" t="s">
        <v>567</v>
      </c>
      <c r="CM6" s="406" t="s">
        <v>568</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9</v>
      </c>
      <c r="C7" s="398" t="s">
        <v>570</v>
      </c>
      <c r="D7" s="399" t="s">
        <v>571</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8</v>
      </c>
      <c r="BV7" s="402" t="s">
        <v>459</v>
      </c>
      <c r="BW7" s="403" t="s">
        <v>460</v>
      </c>
      <c r="BX7" s="402" t="s">
        <v>459</v>
      </c>
      <c r="BZ7" s="402" t="n">
        <v>416</v>
      </c>
      <c r="CA7" s="404" t="s">
        <v>208</v>
      </c>
      <c r="CB7" s="402" t="n">
        <v>416</v>
      </c>
      <c r="CL7" s="405" t="s">
        <v>572</v>
      </c>
      <c r="CM7" s="406" t="s">
        <v>573</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4</v>
      </c>
      <c r="C8" s="398" t="s">
        <v>575</v>
      </c>
      <c r="D8" s="409" t="s">
        <v>576</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3</v>
      </c>
      <c r="BV8" s="402" t="s">
        <v>461</v>
      </c>
      <c r="BW8" s="403" t="s">
        <v>577</v>
      </c>
      <c r="BX8" s="402" t="s">
        <v>461</v>
      </c>
      <c r="BZ8" s="402" t="n">
        <v>417</v>
      </c>
      <c r="CA8" s="404" t="s">
        <v>578</v>
      </c>
      <c r="CB8" s="402" t="n">
        <v>417</v>
      </c>
      <c r="CL8" s="405" t="s">
        <v>579</v>
      </c>
      <c r="CM8" s="406" t="s">
        <v>580</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1</v>
      </c>
      <c r="C9" s="398" t="s">
        <v>582</v>
      </c>
      <c r="D9" s="409" t="s">
        <v>583</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0</v>
      </c>
      <c r="BV9" s="402" t="s">
        <v>463</v>
      </c>
      <c r="BW9" s="403" t="s">
        <v>584</v>
      </c>
      <c r="BX9" s="402" t="s">
        <v>463</v>
      </c>
      <c r="BZ9" s="402" t="n">
        <v>418</v>
      </c>
      <c r="CA9" s="404" t="s">
        <v>585</v>
      </c>
      <c r="CB9" s="402" t="n">
        <v>418</v>
      </c>
      <c r="CL9" s="405" t="s">
        <v>586</v>
      </c>
      <c r="CM9" s="406" t="s">
        <v>587</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8</v>
      </c>
      <c r="DG9" s="410"/>
      <c r="DH9" s="410"/>
      <c r="DI9" s="410"/>
      <c r="DJ9" s="410"/>
      <c r="DK9" s="410"/>
      <c r="DL9" s="410"/>
      <c r="DM9" s="410"/>
      <c r="DN9" s="410"/>
      <c r="DO9" s="410"/>
      <c r="DP9" s="410"/>
      <c r="DQ9" s="410"/>
      <c r="DR9" s="410"/>
      <c r="DS9" s="410"/>
      <c r="DU9" s="411" t="s">
        <v>589</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0</v>
      </c>
      <c r="C10" s="398" t="s">
        <v>591</v>
      </c>
      <c r="D10" s="409" t="s">
        <v>592</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7</v>
      </c>
      <c r="BV10" s="402" t="s">
        <v>465</v>
      </c>
      <c r="BW10" s="403" t="s">
        <v>466</v>
      </c>
      <c r="BX10" s="402" t="s">
        <v>465</v>
      </c>
      <c r="BZ10" s="402" t="n">
        <v>421</v>
      </c>
      <c r="CA10" s="404" t="s">
        <v>593</v>
      </c>
      <c r="CB10" s="402" t="n">
        <v>421</v>
      </c>
      <c r="CL10" s="405" t="s">
        <v>594</v>
      </c>
      <c r="CM10" s="406" t="s">
        <v>595</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6</v>
      </c>
      <c r="C11" s="398" t="s">
        <v>597</v>
      </c>
      <c r="D11" s="409" t="s">
        <v>598</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5</v>
      </c>
      <c r="BV11" s="402" t="s">
        <v>467</v>
      </c>
      <c r="BW11" s="403" t="s">
        <v>468</v>
      </c>
      <c r="BX11" s="402" t="s">
        <v>467</v>
      </c>
      <c r="BZ11" s="402" t="n">
        <v>422</v>
      </c>
      <c r="CA11" s="404" t="s">
        <v>599</v>
      </c>
      <c r="CB11" s="402" t="n">
        <v>422</v>
      </c>
      <c r="CL11" s="395" t="n">
        <v>100</v>
      </c>
      <c r="CM11" s="396" t="s">
        <v>600</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0</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1</v>
      </c>
      <c r="DG12" s="414" t="s">
        <v>602</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3</v>
      </c>
      <c r="C13" s="398" t="s">
        <v>604</v>
      </c>
      <c r="D13" s="409" t="s">
        <v>605</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6</v>
      </c>
      <c r="BV13" s="402" t="s">
        <v>469</v>
      </c>
      <c r="BW13" s="403" t="s">
        <v>470</v>
      </c>
      <c r="BX13" s="402" t="s">
        <v>469</v>
      </c>
      <c r="BZ13" s="402" t="n">
        <v>423</v>
      </c>
      <c r="CA13" s="404" t="s">
        <v>607</v>
      </c>
      <c r="CB13" s="402" t="n">
        <v>423</v>
      </c>
      <c r="CL13" s="405" t="n">
        <v>110</v>
      </c>
      <c r="CM13" s="406" t="s">
        <v>606</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8</v>
      </c>
      <c r="DH13" s="415"/>
      <c r="DI13" s="415"/>
      <c r="DJ13" s="415"/>
      <c r="DK13" s="415"/>
      <c r="DL13" s="415"/>
      <c r="DM13" s="415"/>
      <c r="DN13" s="415"/>
      <c r="DO13" s="415"/>
      <c r="DP13" s="415"/>
      <c r="DQ13" s="415"/>
      <c r="DR13" s="415"/>
      <c r="DS13" s="415"/>
      <c r="DT13" s="32"/>
      <c r="DU13" s="416" t="s">
        <v>609</v>
      </c>
      <c r="DV13" s="416"/>
      <c r="DW13" s="416"/>
      <c r="DX13" s="416"/>
      <c r="DY13" s="416"/>
      <c r="DZ13" s="416"/>
      <c r="EA13" s="416"/>
      <c r="EB13" s="416"/>
      <c r="EC13" s="416"/>
    </row>
    <row r="14" customFormat="false" ht="58.5" hidden="false" customHeight="true" outlineLevel="0" collapsed="false">
      <c r="B14" s="397" t="s">
        <v>610</v>
      </c>
      <c r="C14" s="398" t="s">
        <v>611</v>
      </c>
      <c r="D14" s="399" t="s">
        <v>612</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3</v>
      </c>
      <c r="BV14" s="402" t="s">
        <v>471</v>
      </c>
      <c r="BW14" s="403" t="s">
        <v>472</v>
      </c>
      <c r="BX14" s="402" t="s">
        <v>471</v>
      </c>
      <c r="BZ14" s="402" t="n">
        <v>424</v>
      </c>
      <c r="CA14" s="404" t="s">
        <v>614</v>
      </c>
      <c r="CB14" s="402" t="n">
        <v>424</v>
      </c>
      <c r="CL14" s="417" t="n">
        <v>111</v>
      </c>
      <c r="CM14" s="418" t="s">
        <v>613</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5</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6</v>
      </c>
      <c r="C15" s="398" t="s">
        <v>617</v>
      </c>
      <c r="D15" s="399" t="s">
        <v>618</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9</v>
      </c>
      <c r="BV15" s="402" t="s">
        <v>473</v>
      </c>
      <c r="BW15" s="403" t="s">
        <v>474</v>
      </c>
      <c r="BX15" s="402" t="s">
        <v>473</v>
      </c>
      <c r="BZ15" s="402" t="n">
        <v>425</v>
      </c>
      <c r="CA15" s="404" t="s">
        <v>620</v>
      </c>
      <c r="CB15" s="402" t="n">
        <v>425</v>
      </c>
      <c r="CL15" s="417" t="n">
        <v>112</v>
      </c>
      <c r="CM15" s="418" t="s">
        <v>619</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1</v>
      </c>
      <c r="C16" s="398" t="s">
        <v>622</v>
      </c>
      <c r="D16" s="399" t="s">
        <v>623</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4</v>
      </c>
      <c r="BV16" s="402" t="s">
        <v>475</v>
      </c>
      <c r="BW16" s="403" t="s">
        <v>625</v>
      </c>
      <c r="BX16" s="402" t="s">
        <v>475</v>
      </c>
      <c r="BZ16" s="402" t="n">
        <v>426</v>
      </c>
      <c r="CA16" s="404" t="s">
        <v>626</v>
      </c>
      <c r="CB16" s="402" t="n">
        <v>426</v>
      </c>
      <c r="CL16" s="417" t="n">
        <v>113</v>
      </c>
      <c r="CM16" s="418" t="s">
        <v>624</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7</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8</v>
      </c>
      <c r="DG17" s="414" t="s">
        <v>629</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0</v>
      </c>
      <c r="D18" s="399" t="s">
        <v>631</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2</v>
      </c>
      <c r="BV18" s="402" t="s">
        <v>477</v>
      </c>
      <c r="BW18" s="403" t="s">
        <v>633</v>
      </c>
      <c r="BX18" s="402" t="s">
        <v>477</v>
      </c>
      <c r="BZ18" s="402" t="n">
        <v>431</v>
      </c>
      <c r="CA18" s="404" t="s">
        <v>634</v>
      </c>
      <c r="CB18" s="402" t="n">
        <v>431</v>
      </c>
      <c r="CL18" s="405" t="n">
        <v>120</v>
      </c>
      <c r="CM18" s="406" t="s">
        <v>627</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5</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6</v>
      </c>
      <c r="C19" s="398" t="s">
        <v>637</v>
      </c>
      <c r="D19" s="409" t="s">
        <v>638</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9</v>
      </c>
      <c r="BV19" s="402" t="s">
        <v>479</v>
      </c>
      <c r="BW19" s="403" t="s">
        <v>480</v>
      </c>
      <c r="BX19" s="402" t="s">
        <v>479</v>
      </c>
      <c r="BZ19" s="402" t="n">
        <v>432</v>
      </c>
      <c r="CA19" s="404" t="s">
        <v>640</v>
      </c>
      <c r="CB19" s="402" t="n">
        <v>432</v>
      </c>
      <c r="CL19" s="417" t="n">
        <v>121</v>
      </c>
      <c r="CM19" s="418" t="s">
        <v>632</v>
      </c>
      <c r="CP19" s="388" t="str">
        <f aca="false">BS20&amp;" - "&amp;BT20</f>
        <v>130 - Опште услуге</v>
      </c>
      <c r="CU19" s="402" t="s">
        <v>479</v>
      </c>
      <c r="CV19" s="403" t="s">
        <v>480</v>
      </c>
      <c r="CW19" s="402"/>
      <c r="DF19" s="422"/>
      <c r="DG19" s="427" t="s">
        <v>641</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2</v>
      </c>
      <c r="C20" s="428" t="s">
        <v>643</v>
      </c>
      <c r="D20" s="429" t="s">
        <v>64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5</v>
      </c>
      <c r="BZ20" s="402" t="n">
        <v>433</v>
      </c>
      <c r="CA20" s="404" t="s">
        <v>262</v>
      </c>
      <c r="CB20" s="402" t="n">
        <v>433</v>
      </c>
      <c r="CL20" s="417" t="n">
        <v>122</v>
      </c>
      <c r="CM20" s="418" t="s">
        <v>639</v>
      </c>
      <c r="CP20" s="388" t="str">
        <f aca="false">BS21&amp;" - "&amp;BT21</f>
        <v>131 - Опште кадровске услуге</v>
      </c>
      <c r="CU20" s="430" t="n">
        <v>56</v>
      </c>
      <c r="CV20" s="403" t="s">
        <v>482</v>
      </c>
      <c r="DF20" s="422"/>
      <c r="DG20" s="431" t="s">
        <v>646</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7</v>
      </c>
      <c r="BZ21" s="402" t="n">
        <v>434</v>
      </c>
      <c r="CA21" s="404" t="s">
        <v>648</v>
      </c>
      <c r="CB21" s="402" t="n">
        <v>434</v>
      </c>
      <c r="CL21" s="405" t="n">
        <v>130</v>
      </c>
      <c r="CM21" s="406" t="s">
        <v>64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9</v>
      </c>
      <c r="BZ22" s="402" t="n">
        <v>435</v>
      </c>
      <c r="CA22" s="404" t="s">
        <v>268</v>
      </c>
      <c r="CB22" s="402" t="n">
        <v>435</v>
      </c>
      <c r="CL22" s="417" t="n">
        <v>131</v>
      </c>
      <c r="CM22" s="418" t="s">
        <v>64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0</v>
      </c>
      <c r="CB23" s="402" t="n">
        <v>441</v>
      </c>
      <c r="CL23" s="417" t="n">
        <v>132</v>
      </c>
      <c r="CM23" s="418" t="s">
        <v>649</v>
      </c>
      <c r="CP23" s="388" t="str">
        <f aca="false">BS24&amp;" - "&amp;BT24</f>
        <v>150 - Опште јавне услуге -  истраживање и развој</v>
      </c>
      <c r="DF23" s="422" t="s">
        <v>651</v>
      </c>
      <c r="DG23" s="433" t="s">
        <v>65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3</v>
      </c>
      <c r="BZ24" s="402" t="n">
        <v>442</v>
      </c>
      <c r="CA24" s="404" t="s">
        <v>654</v>
      </c>
      <c r="CB24" s="402" t="n">
        <v>442</v>
      </c>
      <c r="CL24" s="417" t="n">
        <v>133</v>
      </c>
      <c r="CM24" s="418" t="s">
        <v>232</v>
      </c>
      <c r="CP24" s="388" t="str">
        <f aca="false">BS25&amp;" - "&amp;BT25</f>
        <v>160 - Опште јавне услуге некласификоване на другом месту</v>
      </c>
      <c r="DF24" s="422"/>
      <c r="DG24" s="434" t="s">
        <v>65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6</v>
      </c>
      <c r="BZ25" s="402" t="n">
        <v>443</v>
      </c>
      <c r="CA25" s="404" t="s">
        <v>287</v>
      </c>
      <c r="CB25" s="402" t="n">
        <v>443</v>
      </c>
      <c r="CL25" s="405" t="n">
        <v>140</v>
      </c>
      <c r="CM25" s="406" t="s">
        <v>65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8</v>
      </c>
      <c r="BZ26" s="402" t="n">
        <v>4511</v>
      </c>
      <c r="CA26" s="404" t="s">
        <v>294</v>
      </c>
      <c r="CB26" s="402" t="n">
        <v>451</v>
      </c>
      <c r="CL26" s="405" t="n">
        <v>160</v>
      </c>
      <c r="CM26" s="406" t="s">
        <v>656</v>
      </c>
      <c r="CP26" s="388" t="str">
        <f aca="false">BS27&amp;" - "&amp;BT27</f>
        <v>180 - Трансфери општег карактера између различитих нивоа власти</v>
      </c>
      <c r="DF26" s="422"/>
      <c r="DG26" s="437" t="s">
        <v>65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0</v>
      </c>
      <c r="BZ27" s="402" t="n">
        <v>4512</v>
      </c>
      <c r="CA27" s="404" t="s">
        <v>295</v>
      </c>
      <c r="CL27" s="405" t="n">
        <v>170</v>
      </c>
      <c r="CM27" s="406" t="s">
        <v>658</v>
      </c>
      <c r="CP27" s="388" t="str">
        <f aca="false">BS28&amp;" - "&amp;BT28</f>
        <v>200 - ОДБРАНА</v>
      </c>
      <c r="DF27" s="422"/>
      <c r="DG27" s="437" t="s">
        <v>66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2</v>
      </c>
      <c r="BZ28" s="402" t="n">
        <v>452</v>
      </c>
      <c r="CA28" s="404" t="s">
        <v>663</v>
      </c>
      <c r="CB28" s="402" t="n">
        <v>452</v>
      </c>
      <c r="CL28" s="405" t="n">
        <v>180</v>
      </c>
      <c r="CM28" s="406" t="s">
        <v>660</v>
      </c>
      <c r="CP28" s="388" t="str">
        <f aca="false">BS29&amp;" - "&amp;BT29</f>
        <v>210 - Војна одбрана</v>
      </c>
      <c r="DF28" s="422"/>
      <c r="DG28" s="438" t="s">
        <v>66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5</v>
      </c>
      <c r="BZ29" s="402" t="n">
        <v>453</v>
      </c>
      <c r="CA29" s="404" t="s">
        <v>666</v>
      </c>
      <c r="CB29" s="402" t="n">
        <v>453</v>
      </c>
      <c r="CL29" s="395" t="n">
        <v>200</v>
      </c>
      <c r="CM29" s="396" t="s">
        <v>662</v>
      </c>
      <c r="CP29" s="388" t="str">
        <f aca="false">BS30&amp;" - "&amp;BT30</f>
        <v>220 - Цивилна одбрана</v>
      </c>
      <c r="DF29" s="422"/>
      <c r="DG29" s="439" t="s">
        <v>66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8</v>
      </c>
      <c r="BZ30" s="402" t="n">
        <v>454</v>
      </c>
      <c r="CA30" s="404" t="s">
        <v>669</v>
      </c>
      <c r="CB30" s="402" t="n">
        <v>454</v>
      </c>
      <c r="CL30" s="405" t="n">
        <v>210</v>
      </c>
      <c r="CM30" s="406" t="s">
        <v>665</v>
      </c>
      <c r="CP30" s="388" t="str">
        <f aca="false">BS31&amp;" - "&amp;BT31</f>
        <v>240 - Одбрана - истраживање и развој</v>
      </c>
      <c r="DF30" s="422"/>
      <c r="DG30" s="440" t="s">
        <v>67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1</v>
      </c>
      <c r="BZ31" s="402" t="n">
        <v>461</v>
      </c>
      <c r="CA31" s="404" t="s">
        <v>672</v>
      </c>
      <c r="CB31" s="402" t="n">
        <v>461</v>
      </c>
      <c r="CL31" s="405" t="n">
        <v>220</v>
      </c>
      <c r="CM31" s="406" t="s">
        <v>668</v>
      </c>
      <c r="CP31" s="388" t="str">
        <f aca="false">BS32&amp;" - "&amp;BT32</f>
        <v>250 - Одбрана некласификована на другом месту</v>
      </c>
      <c r="DF31" s="422"/>
      <c r="DG31" s="441" t="s">
        <v>67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4</v>
      </c>
      <c r="BZ32" s="402" t="n">
        <v>462</v>
      </c>
      <c r="CA32" s="404" t="s">
        <v>675</v>
      </c>
      <c r="CB32" s="402" t="n">
        <v>462</v>
      </c>
      <c r="CL32" s="405" t="n">
        <v>230</v>
      </c>
      <c r="CM32" s="406" t="s">
        <v>676</v>
      </c>
      <c r="CP32" s="388" t="str">
        <f aca="false">BS33&amp;" - "&amp;BT33</f>
        <v>300 - ЈАВНИ РЕД И БЕЗБЕДНОСТ</v>
      </c>
      <c r="DF32" s="422"/>
      <c r="DG32" s="442" t="s">
        <v>67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8</v>
      </c>
      <c r="BZ33" s="402"/>
      <c r="CA33" s="404"/>
      <c r="CB33" s="402"/>
      <c r="CL33" s="405"/>
      <c r="CM33" s="406"/>
      <c r="CP33" s="388" t="str">
        <f aca="false">BS34&amp;" - "&amp;BT34</f>
        <v>310 - Услуге полиције</v>
      </c>
      <c r="DF33" s="422"/>
      <c r="DG33" s="443" t="s">
        <v>67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0</v>
      </c>
      <c r="BZ34" s="402" t="n">
        <v>4632</v>
      </c>
      <c r="CA34" s="404" t="s">
        <v>314</v>
      </c>
      <c r="CB34" s="402" t="n">
        <v>4632</v>
      </c>
      <c r="CL34" s="405" t="n">
        <v>250</v>
      </c>
      <c r="CM34" s="406" t="s">
        <v>67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1</v>
      </c>
      <c r="BZ35" s="402" t="n">
        <v>464</v>
      </c>
      <c r="CA35" s="404" t="s">
        <v>682</v>
      </c>
      <c r="CB35" s="402" t="n">
        <v>464</v>
      </c>
      <c r="CL35" s="395" t="n">
        <v>300</v>
      </c>
      <c r="CM35" s="396" t="s">
        <v>67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3</v>
      </c>
      <c r="BZ36" s="402" t="n">
        <v>465</v>
      </c>
      <c r="CA36" s="404" t="s">
        <v>684</v>
      </c>
      <c r="CB36" s="402" t="n">
        <v>465</v>
      </c>
      <c r="CL36" s="405" t="n">
        <v>310</v>
      </c>
      <c r="CM36" s="406" t="s">
        <v>68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5</v>
      </c>
      <c r="C37" s="397" t="s">
        <v>534</v>
      </c>
      <c r="BF37" s="400"/>
      <c r="BG37" s="400"/>
      <c r="BS37" s="405" t="n">
        <v>350</v>
      </c>
      <c r="BT37" s="406" t="s">
        <v>686</v>
      </c>
      <c r="BZ37" s="402" t="n">
        <v>472</v>
      </c>
      <c r="CA37" s="404" t="s">
        <v>687</v>
      </c>
      <c r="CB37" s="402" t="n">
        <v>472</v>
      </c>
      <c r="CL37" s="405" t="n">
        <v>320</v>
      </c>
      <c r="CM37" s="406" t="s">
        <v>68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8</v>
      </c>
      <c r="C38" s="397" t="s">
        <v>541</v>
      </c>
      <c r="D38" s="388" t="s">
        <v>689</v>
      </c>
      <c r="E38" s="450" t="s">
        <v>690</v>
      </c>
      <c r="F38" s="450" t="s">
        <v>691</v>
      </c>
      <c r="G38" s="450" t="s">
        <v>692</v>
      </c>
      <c r="H38" s="450" t="s">
        <v>693</v>
      </c>
      <c r="I38" s="450" t="s">
        <v>694</v>
      </c>
      <c r="J38" s="450"/>
      <c r="K38" s="450"/>
      <c r="L38" s="450"/>
      <c r="M38" s="450"/>
      <c r="N38" s="450"/>
      <c r="O38" s="450"/>
      <c r="P38" s="450"/>
      <c r="Q38" s="450"/>
      <c r="R38" s="450"/>
      <c r="BF38" s="400"/>
      <c r="BG38" s="400"/>
      <c r="BS38" s="405" t="n">
        <v>360</v>
      </c>
      <c r="BT38" s="406" t="s">
        <v>695</v>
      </c>
      <c r="BZ38" s="402" t="n">
        <v>481</v>
      </c>
      <c r="CA38" s="404" t="s">
        <v>696</v>
      </c>
      <c r="CB38" s="402" t="n">
        <v>481</v>
      </c>
      <c r="CL38" s="405" t="n">
        <v>330</v>
      </c>
      <c r="CM38" s="406" t="s">
        <v>68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7</v>
      </c>
      <c r="C39" s="397" t="s">
        <v>547</v>
      </c>
      <c r="D39" s="388" t="s">
        <v>698</v>
      </c>
      <c r="E39" s="450" t="s">
        <v>699</v>
      </c>
      <c r="F39" s="450" t="s">
        <v>700</v>
      </c>
      <c r="G39" s="450" t="s">
        <v>701</v>
      </c>
      <c r="H39" s="450" t="s">
        <v>702</v>
      </c>
      <c r="I39" s="450" t="s">
        <v>703</v>
      </c>
      <c r="J39" s="450" t="s">
        <v>704</v>
      </c>
      <c r="K39" s="450" t="s">
        <v>705</v>
      </c>
      <c r="L39" s="450" t="s">
        <v>706</v>
      </c>
      <c r="M39" s="450"/>
      <c r="N39" s="450"/>
      <c r="O39" s="450"/>
      <c r="P39" s="450"/>
      <c r="Q39" s="450"/>
      <c r="R39" s="450"/>
      <c r="BF39" s="400"/>
      <c r="BG39" s="400"/>
      <c r="BS39" s="395" t="n">
        <v>400</v>
      </c>
      <c r="BT39" s="396" t="s">
        <v>707</v>
      </c>
      <c r="BZ39" s="402" t="n">
        <v>482</v>
      </c>
      <c r="CA39" s="404" t="s">
        <v>708</v>
      </c>
      <c r="CB39" s="402" t="n">
        <v>482</v>
      </c>
      <c r="CL39" s="405" t="n">
        <v>350</v>
      </c>
      <c r="CM39" s="406" t="s">
        <v>68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3</v>
      </c>
      <c r="D40" s="388" t="s">
        <v>709</v>
      </c>
      <c r="E40" s="450" t="s">
        <v>710</v>
      </c>
      <c r="F40" s="450" t="s">
        <v>711</v>
      </c>
      <c r="G40" s="450" t="s">
        <v>712</v>
      </c>
      <c r="H40" s="450"/>
      <c r="I40" s="450"/>
      <c r="J40" s="450"/>
      <c r="K40" s="450"/>
      <c r="L40" s="450"/>
      <c r="M40" s="450"/>
      <c r="N40" s="450"/>
      <c r="O40" s="450"/>
      <c r="P40" s="450"/>
      <c r="Q40" s="450"/>
      <c r="R40" s="450"/>
      <c r="BF40" s="400"/>
      <c r="BG40" s="400"/>
      <c r="BS40" s="405" t="n">
        <v>410</v>
      </c>
      <c r="BT40" s="406" t="s">
        <v>713</v>
      </c>
      <c r="BZ40" s="402" t="n">
        <v>483</v>
      </c>
      <c r="CA40" s="404" t="s">
        <v>345</v>
      </c>
      <c r="CB40" s="402" t="n">
        <v>483</v>
      </c>
      <c r="CL40" s="405" t="n">
        <v>360</v>
      </c>
      <c r="CM40" s="406" t="s">
        <v>69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8</v>
      </c>
      <c r="D41" s="388" t="s">
        <v>714</v>
      </c>
      <c r="E41" s="450" t="s">
        <v>715</v>
      </c>
      <c r="F41" s="450" t="s">
        <v>716</v>
      </c>
      <c r="G41" s="450"/>
      <c r="H41" s="450"/>
      <c r="I41" s="450"/>
      <c r="J41" s="450"/>
      <c r="K41" s="450"/>
      <c r="L41" s="450"/>
      <c r="M41" s="450"/>
      <c r="N41" s="450"/>
      <c r="O41" s="450"/>
      <c r="P41" s="450"/>
      <c r="Q41" s="450"/>
      <c r="R41" s="450"/>
      <c r="BF41" s="400"/>
      <c r="BG41" s="400"/>
      <c r="BS41" s="417" t="n">
        <v>411</v>
      </c>
      <c r="BT41" s="418" t="s">
        <v>717</v>
      </c>
      <c r="BZ41" s="402" t="n">
        <v>484</v>
      </c>
      <c r="CA41" s="404" t="s">
        <v>718</v>
      </c>
      <c r="CB41" s="402" t="n">
        <v>484</v>
      </c>
      <c r="CL41" s="395" t="n">
        <v>400</v>
      </c>
      <c r="CM41" s="396" t="s">
        <v>70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4</v>
      </c>
      <c r="D42" s="388" t="s">
        <v>719</v>
      </c>
      <c r="E42" s="450" t="s">
        <v>720</v>
      </c>
      <c r="F42" s="450" t="s">
        <v>721</v>
      </c>
      <c r="G42" s="450"/>
      <c r="H42" s="450"/>
      <c r="I42" s="450"/>
      <c r="J42" s="450"/>
      <c r="K42" s="450"/>
      <c r="L42" s="450"/>
      <c r="M42" s="450"/>
      <c r="N42" s="450"/>
      <c r="O42" s="450"/>
      <c r="P42" s="450"/>
      <c r="Q42" s="450"/>
      <c r="R42" s="450"/>
      <c r="BF42" s="400"/>
      <c r="BG42" s="400"/>
      <c r="BS42" s="417" t="n">
        <v>412</v>
      </c>
      <c r="BT42" s="418" t="s">
        <v>722</v>
      </c>
      <c r="BZ42" s="402" t="n">
        <v>485</v>
      </c>
      <c r="CA42" s="404" t="s">
        <v>350</v>
      </c>
      <c r="CB42" s="402" t="n">
        <v>485</v>
      </c>
      <c r="CL42" s="405" t="n">
        <v>410</v>
      </c>
      <c r="CM42" s="406" t="s">
        <v>71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9</v>
      </c>
      <c r="D43" s="388" t="s">
        <v>723</v>
      </c>
      <c r="E43" s="450" t="s">
        <v>724</v>
      </c>
      <c r="F43" s="450" t="s">
        <v>725</v>
      </c>
      <c r="G43" s="450" t="s">
        <v>726</v>
      </c>
      <c r="H43" s="450" t="s">
        <v>727</v>
      </c>
      <c r="I43" s="450" t="s">
        <v>728</v>
      </c>
      <c r="J43" s="450" t="s">
        <v>729</v>
      </c>
      <c r="K43" s="450"/>
      <c r="L43" s="450"/>
      <c r="M43" s="450"/>
      <c r="N43" s="450"/>
      <c r="O43" s="450"/>
      <c r="P43" s="450"/>
      <c r="Q43" s="450"/>
      <c r="R43" s="450"/>
      <c r="BF43" s="400"/>
      <c r="BG43" s="400"/>
      <c r="BS43" s="405" t="n">
        <v>420</v>
      </c>
      <c r="BT43" s="406" t="s">
        <v>730</v>
      </c>
      <c r="BZ43" s="402" t="n">
        <v>489</v>
      </c>
      <c r="CA43" s="404" t="s">
        <v>352</v>
      </c>
      <c r="CB43" s="402" t="n">
        <v>489</v>
      </c>
      <c r="CL43" s="417" t="n">
        <v>411</v>
      </c>
      <c r="CM43" s="418" t="s">
        <v>71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4</v>
      </c>
      <c r="D44" s="388" t="s">
        <v>731</v>
      </c>
      <c r="E44" s="450" t="s">
        <v>732</v>
      </c>
      <c r="F44" s="450" t="s">
        <v>733</v>
      </c>
      <c r="G44" s="450"/>
      <c r="H44" s="450"/>
      <c r="I44" s="450"/>
      <c r="J44" s="450"/>
      <c r="K44" s="450"/>
      <c r="L44" s="450"/>
      <c r="M44" s="450"/>
      <c r="N44" s="450"/>
      <c r="O44" s="450"/>
      <c r="P44" s="450"/>
      <c r="Q44" s="450"/>
      <c r="R44" s="450"/>
      <c r="BF44" s="400"/>
      <c r="BG44" s="400"/>
      <c r="BS44" s="417" t="n">
        <v>421</v>
      </c>
      <c r="BT44" s="418" t="s">
        <v>734</v>
      </c>
      <c r="BZ44" s="402" t="n">
        <v>494</v>
      </c>
      <c r="CA44" s="454" t="s">
        <v>735</v>
      </c>
      <c r="CB44" s="402" t="n">
        <v>494</v>
      </c>
      <c r="CL44" s="417" t="n">
        <v>412</v>
      </c>
      <c r="CM44" s="418" t="s">
        <v>72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1</v>
      </c>
      <c r="D45" s="388" t="s">
        <v>736</v>
      </c>
      <c r="E45" s="450" t="s">
        <v>737</v>
      </c>
      <c r="F45" s="450"/>
      <c r="G45" s="450"/>
      <c r="H45" s="450"/>
      <c r="I45" s="450"/>
      <c r="J45" s="450"/>
      <c r="K45" s="450"/>
      <c r="L45" s="450"/>
      <c r="M45" s="450"/>
      <c r="N45" s="450"/>
      <c r="O45" s="450"/>
      <c r="P45" s="450"/>
      <c r="Q45" s="450"/>
      <c r="R45" s="450"/>
      <c r="BF45" s="400"/>
      <c r="BG45" s="400"/>
      <c r="BS45" s="417" t="n">
        <v>422</v>
      </c>
      <c r="BT45" s="418" t="s">
        <v>738</v>
      </c>
      <c r="BZ45" s="402" t="n">
        <v>495</v>
      </c>
      <c r="CA45" s="454" t="s">
        <v>739</v>
      </c>
      <c r="CB45" s="402" t="n">
        <v>495</v>
      </c>
      <c r="CL45" s="405" t="n">
        <v>420</v>
      </c>
      <c r="CM45" s="406" t="s">
        <v>73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0</v>
      </c>
      <c r="D46" s="388" t="s">
        <v>740</v>
      </c>
      <c r="E46" s="450" t="s">
        <v>741</v>
      </c>
      <c r="F46" s="450"/>
      <c r="G46" s="450"/>
      <c r="H46" s="450"/>
      <c r="I46" s="450"/>
      <c r="J46" s="450"/>
      <c r="K46" s="450"/>
      <c r="L46" s="450"/>
      <c r="M46" s="450"/>
      <c r="N46" s="450"/>
      <c r="O46" s="450"/>
      <c r="P46" s="450"/>
      <c r="Q46" s="450"/>
      <c r="R46" s="450"/>
      <c r="BF46" s="400"/>
      <c r="BG46" s="400"/>
      <c r="BS46" s="417" t="n">
        <v>423</v>
      </c>
      <c r="BT46" s="418" t="s">
        <v>742</v>
      </c>
      <c r="BZ46" s="402" t="n">
        <v>496</v>
      </c>
      <c r="CA46" s="454" t="s">
        <v>743</v>
      </c>
      <c r="CB46" s="402" t="n">
        <v>496</v>
      </c>
      <c r="CL46" s="417" t="n">
        <v>421</v>
      </c>
      <c r="CM46" s="418" t="s">
        <v>734</v>
      </c>
      <c r="CP46" s="388" t="str">
        <f aca="false">BS47&amp;" - "&amp;BT47</f>
        <v>430 - Гориво и енергија</v>
      </c>
      <c r="DF46" s="458" t="s">
        <v>744</v>
      </c>
      <c r="DG46" s="459" t="s">
        <v>745</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6</v>
      </c>
      <c r="D47" s="388" t="s">
        <v>746</v>
      </c>
      <c r="E47" s="450" t="s">
        <v>747</v>
      </c>
      <c r="F47" s="450"/>
      <c r="G47" s="450"/>
      <c r="H47" s="450"/>
      <c r="I47" s="450"/>
      <c r="J47" s="450"/>
      <c r="K47" s="450"/>
      <c r="L47" s="450"/>
      <c r="M47" s="450"/>
      <c r="N47" s="450"/>
      <c r="O47" s="450"/>
      <c r="P47" s="450"/>
      <c r="Q47" s="450"/>
      <c r="R47" s="450"/>
      <c r="BF47" s="400"/>
      <c r="BG47" s="400"/>
      <c r="BS47" s="405" t="n">
        <v>430</v>
      </c>
      <c r="BT47" s="406" t="s">
        <v>748</v>
      </c>
      <c r="BZ47" s="402" t="n">
        <v>499</v>
      </c>
      <c r="CA47" s="454" t="s">
        <v>749</v>
      </c>
      <c r="CB47" s="402" t="n">
        <v>499</v>
      </c>
      <c r="CL47" s="417" t="n">
        <v>422</v>
      </c>
      <c r="CM47" s="418" t="s">
        <v>738</v>
      </c>
      <c r="CP47" s="388" t="str">
        <f aca="false">BS48&amp;" - "&amp;BT48</f>
        <v>431 - Угаљ и остала чврста минерална горива</v>
      </c>
      <c r="DF47" s="458"/>
      <c r="DG47" s="461" t="s">
        <v>750</v>
      </c>
      <c r="DH47" s="461"/>
      <c r="DI47" s="461"/>
      <c r="DJ47" s="461"/>
      <c r="DK47" s="461"/>
      <c r="DL47" s="461"/>
      <c r="DM47" s="461"/>
      <c r="DN47" s="461"/>
      <c r="DO47" s="461"/>
      <c r="DP47" s="461"/>
      <c r="DQ47" s="461"/>
      <c r="DR47" s="461"/>
      <c r="DS47" s="461"/>
      <c r="DU47" s="416" t="s">
        <v>751</v>
      </c>
      <c r="DV47" s="416"/>
      <c r="DW47" s="416"/>
      <c r="DX47" s="416"/>
      <c r="DY47" s="416"/>
      <c r="DZ47" s="416"/>
      <c r="EA47" s="416"/>
      <c r="EB47" s="416"/>
      <c r="EC47" s="447"/>
      <c r="ED47" s="447"/>
    </row>
    <row r="48" customFormat="false" ht="17.25" hidden="false" customHeight="true" outlineLevel="0" collapsed="false">
      <c r="C48" s="397" t="s">
        <v>603</v>
      </c>
      <c r="D48" s="388" t="s">
        <v>752</v>
      </c>
      <c r="E48" s="450" t="s">
        <v>753</v>
      </c>
      <c r="F48" s="450" t="s">
        <v>754</v>
      </c>
      <c r="G48" s="450" t="s">
        <v>755</v>
      </c>
      <c r="H48" s="450" t="s">
        <v>756</v>
      </c>
      <c r="I48" s="450" t="s">
        <v>757</v>
      </c>
      <c r="J48" s="450" t="s">
        <v>758</v>
      </c>
      <c r="K48" s="450" t="s">
        <v>759</v>
      </c>
      <c r="L48" s="450" t="s">
        <v>760</v>
      </c>
      <c r="M48" s="450"/>
      <c r="N48" s="450"/>
      <c r="O48" s="450"/>
      <c r="P48" s="450"/>
      <c r="Q48" s="450"/>
      <c r="R48" s="450"/>
      <c r="BF48" s="400"/>
      <c r="BG48" s="400"/>
      <c r="BS48" s="417" t="n">
        <v>431</v>
      </c>
      <c r="BT48" s="418" t="s">
        <v>761</v>
      </c>
      <c r="BZ48" s="402" t="n">
        <v>511</v>
      </c>
      <c r="CA48" s="462" t="s">
        <v>762</v>
      </c>
      <c r="CB48" s="402" t="n">
        <v>511</v>
      </c>
      <c r="CL48" s="417" t="n">
        <v>423</v>
      </c>
      <c r="CM48" s="418" t="s">
        <v>742</v>
      </c>
      <c r="CP48" s="388" t="str">
        <f aca="false">BS49&amp;" - "&amp;BT49</f>
        <v>432 - Нафта и природни гас</v>
      </c>
      <c r="DF48" s="458"/>
      <c r="DG48" s="463" t="s">
        <v>763</v>
      </c>
      <c r="DH48" s="463"/>
      <c r="DI48" s="463"/>
      <c r="DJ48" s="463"/>
      <c r="DK48" s="463"/>
      <c r="DL48" s="463"/>
      <c r="DM48" s="463"/>
      <c r="DN48" s="463"/>
      <c r="DO48" s="463"/>
      <c r="DP48" s="463"/>
      <c r="DQ48" s="463"/>
      <c r="DR48" s="463"/>
      <c r="DS48" s="463"/>
    </row>
    <row r="49" customFormat="false" ht="18.75" hidden="false" customHeight="true" outlineLevel="0" collapsed="false">
      <c r="C49" s="397" t="s">
        <v>610</v>
      </c>
      <c r="D49" s="388" t="s">
        <v>764</v>
      </c>
      <c r="E49" s="450" t="s">
        <v>765</v>
      </c>
      <c r="F49" s="450" t="s">
        <v>766</v>
      </c>
      <c r="G49" s="450" t="s">
        <v>767</v>
      </c>
      <c r="H49" s="450"/>
      <c r="I49" s="450"/>
      <c r="J49" s="450"/>
      <c r="K49" s="450"/>
      <c r="L49" s="450"/>
      <c r="M49" s="450"/>
      <c r="N49" s="450"/>
      <c r="O49" s="450"/>
      <c r="P49" s="450"/>
      <c r="Q49" s="450"/>
      <c r="R49" s="450"/>
      <c r="BF49" s="400"/>
      <c r="BG49" s="400"/>
      <c r="BS49" s="417" t="n">
        <v>432</v>
      </c>
      <c r="BT49" s="418" t="s">
        <v>768</v>
      </c>
      <c r="BZ49" s="402" t="n">
        <v>512</v>
      </c>
      <c r="CA49" s="462" t="s">
        <v>769</v>
      </c>
      <c r="CB49" s="402" t="n">
        <v>512</v>
      </c>
      <c r="CL49" s="405" t="n">
        <v>430</v>
      </c>
      <c r="CM49" s="406" t="s">
        <v>748</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6</v>
      </c>
      <c r="D50" s="388" t="s">
        <v>770</v>
      </c>
      <c r="E50" s="450" t="s">
        <v>771</v>
      </c>
      <c r="F50" s="450" t="s">
        <v>772</v>
      </c>
      <c r="G50" s="450" t="s">
        <v>773</v>
      </c>
      <c r="H50" s="450" t="s">
        <v>774</v>
      </c>
      <c r="I50" s="450" t="s">
        <v>775</v>
      </c>
      <c r="J50" s="450" t="s">
        <v>776</v>
      </c>
      <c r="K50" s="450"/>
      <c r="L50" s="450"/>
      <c r="M50" s="450"/>
      <c r="N50" s="450"/>
      <c r="O50" s="450"/>
      <c r="P50" s="450"/>
      <c r="Q50" s="450"/>
      <c r="R50" s="450"/>
      <c r="BF50" s="400"/>
      <c r="BG50" s="400"/>
      <c r="BS50" s="417" t="n">
        <v>433</v>
      </c>
      <c r="BT50" s="418" t="s">
        <v>777</v>
      </c>
      <c r="BZ50" s="402" t="n">
        <v>513</v>
      </c>
      <c r="CA50" s="462" t="s">
        <v>371</v>
      </c>
      <c r="CB50" s="402" t="n">
        <v>513</v>
      </c>
      <c r="CL50" s="417" t="n">
        <v>431</v>
      </c>
      <c r="CM50" s="418" t="s">
        <v>761</v>
      </c>
      <c r="CP50" s="388" t="str">
        <f aca="false">BS51&amp;" - "&amp;BT51</f>
        <v>434 - Остала горива</v>
      </c>
      <c r="DF50" s="458"/>
      <c r="DG50" s="464" t="s">
        <v>778</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1</v>
      </c>
      <c r="D51" s="388" t="s">
        <v>779</v>
      </c>
      <c r="E51" s="450" t="s">
        <v>780</v>
      </c>
      <c r="F51" s="450" t="s">
        <v>781</v>
      </c>
      <c r="G51" s="450" t="s">
        <v>782</v>
      </c>
      <c r="H51" s="450" t="s">
        <v>783</v>
      </c>
      <c r="I51" s="450"/>
      <c r="J51" s="450"/>
      <c r="K51" s="450"/>
      <c r="L51" s="450"/>
      <c r="M51" s="450"/>
      <c r="N51" s="450"/>
      <c r="O51" s="450"/>
      <c r="P51" s="450"/>
      <c r="Q51" s="450"/>
      <c r="R51" s="450"/>
      <c r="BF51" s="400"/>
      <c r="BG51" s="400"/>
      <c r="BS51" s="417" t="n">
        <v>434</v>
      </c>
      <c r="BT51" s="418" t="s">
        <v>784</v>
      </c>
      <c r="BZ51" s="402" t="n">
        <v>514</v>
      </c>
      <c r="CA51" s="462" t="s">
        <v>373</v>
      </c>
      <c r="CB51" s="402" t="n">
        <v>514</v>
      </c>
      <c r="CL51" s="417" t="n">
        <v>432</v>
      </c>
      <c r="CM51" s="418" t="s">
        <v>768</v>
      </c>
      <c r="CP51" s="388" t="str">
        <f aca="false">BS52&amp;" - "&amp;BT52</f>
        <v>435 - Електрична енергија</v>
      </c>
      <c r="DF51" s="458"/>
      <c r="DG51" s="465" t="s">
        <v>785</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6</v>
      </c>
      <c r="E52" s="450" t="s">
        <v>787</v>
      </c>
      <c r="F52" s="450" t="s">
        <v>788</v>
      </c>
      <c r="G52" s="450" t="s">
        <v>789</v>
      </c>
      <c r="H52" s="450" t="s">
        <v>790</v>
      </c>
      <c r="I52" s="450" t="s">
        <v>791</v>
      </c>
      <c r="J52" s="450" t="s">
        <v>792</v>
      </c>
      <c r="K52" s="450" t="s">
        <v>793</v>
      </c>
      <c r="L52" s="450" t="s">
        <v>794</v>
      </c>
      <c r="M52" s="450" t="s">
        <v>795</v>
      </c>
      <c r="N52" s="450" t="s">
        <v>796</v>
      </c>
      <c r="O52" s="450" t="s">
        <v>797</v>
      </c>
      <c r="P52" s="450"/>
      <c r="BF52" s="400"/>
      <c r="BG52" s="400"/>
      <c r="BS52" s="417" t="n">
        <v>435</v>
      </c>
      <c r="BT52" s="418" t="s">
        <v>798</v>
      </c>
      <c r="BZ52" s="402" t="n">
        <v>515</v>
      </c>
      <c r="CA52" s="454" t="s">
        <v>375</v>
      </c>
      <c r="CB52" s="402" t="n">
        <v>515</v>
      </c>
      <c r="CL52" s="417" t="n">
        <v>433</v>
      </c>
      <c r="CM52" s="418" t="s">
        <v>777</v>
      </c>
      <c r="CP52" s="388" t="str">
        <f aca="false">BS53&amp;" - "&amp;BT53</f>
        <v>436 - Остала енергија</v>
      </c>
      <c r="DF52" s="458"/>
      <c r="DG52" s="466" t="s">
        <v>799</v>
      </c>
      <c r="DH52" s="466"/>
      <c r="DI52" s="466"/>
      <c r="DJ52" s="466"/>
      <c r="DK52" s="466"/>
      <c r="DL52" s="466"/>
      <c r="DM52" s="466"/>
      <c r="DN52" s="466"/>
      <c r="DO52" s="466"/>
      <c r="DP52" s="466"/>
      <c r="DQ52" s="466"/>
      <c r="DR52" s="466"/>
      <c r="DS52" s="466"/>
    </row>
    <row r="53" customFormat="false" ht="64.5" hidden="false" customHeight="true" outlineLevel="0" collapsed="false">
      <c r="C53" s="391" t="s">
        <v>636</v>
      </c>
      <c r="D53" s="388" t="s">
        <v>800</v>
      </c>
      <c r="E53" s="449" t="s">
        <v>801</v>
      </c>
      <c r="F53" s="449" t="s">
        <v>802</v>
      </c>
      <c r="G53" s="449" t="s">
        <v>803</v>
      </c>
      <c r="H53" s="449"/>
      <c r="I53" s="449"/>
      <c r="J53" s="449"/>
      <c r="K53" s="449"/>
      <c r="L53" s="449"/>
      <c r="M53" s="449"/>
      <c r="N53" s="449"/>
      <c r="O53" s="449"/>
      <c r="P53" s="449"/>
      <c r="Q53" s="449"/>
      <c r="R53" s="449"/>
      <c r="BF53" s="400"/>
      <c r="BG53" s="400"/>
      <c r="BS53" s="417" t="n">
        <v>436</v>
      </c>
      <c r="BT53" s="418" t="s">
        <v>804</v>
      </c>
      <c r="BZ53" s="402" t="n">
        <v>521</v>
      </c>
      <c r="CA53" s="462" t="s">
        <v>378</v>
      </c>
      <c r="CB53" s="402" t="n">
        <v>521</v>
      </c>
      <c r="CL53" s="417" t="n">
        <v>434</v>
      </c>
      <c r="CM53" s="418" t="s">
        <v>784</v>
      </c>
      <c r="CP53" s="388" t="str">
        <f aca="false">BS54&amp;" - "&amp;BT54</f>
        <v>440 - Рударство, производња и изградња</v>
      </c>
      <c r="DF53" s="458"/>
      <c r="DG53" s="467" t="s">
        <v>805</v>
      </c>
      <c r="DH53" s="467"/>
      <c r="DI53" s="467"/>
      <c r="DJ53" s="467"/>
      <c r="DK53" s="467"/>
      <c r="DL53" s="467"/>
      <c r="DM53" s="467"/>
      <c r="DN53" s="467"/>
      <c r="DO53" s="467"/>
      <c r="DP53" s="467"/>
      <c r="DQ53" s="467"/>
      <c r="DR53" s="467"/>
      <c r="DS53" s="467"/>
    </row>
    <row r="54" customFormat="false" ht="15" hidden="false" customHeight="true" outlineLevel="0" collapsed="false">
      <c r="C54" s="391" t="s">
        <v>642</v>
      </c>
      <c r="D54" s="388" t="s">
        <v>806</v>
      </c>
      <c r="E54" s="468" t="s">
        <v>807</v>
      </c>
      <c r="BF54" s="400"/>
      <c r="BG54" s="400"/>
      <c r="BS54" s="405" t="n">
        <v>440</v>
      </c>
      <c r="BT54" s="406" t="s">
        <v>808</v>
      </c>
      <c r="BZ54" s="402" t="n">
        <v>522</v>
      </c>
      <c r="CA54" s="462" t="s">
        <v>809</v>
      </c>
      <c r="CB54" s="402" t="n">
        <v>522</v>
      </c>
      <c r="CL54" s="417" t="n">
        <v>435</v>
      </c>
      <c r="CM54" s="418" t="s">
        <v>798</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0</v>
      </c>
      <c r="BZ55" s="402" t="n">
        <v>523</v>
      </c>
      <c r="CA55" s="454" t="s">
        <v>384</v>
      </c>
      <c r="CB55" s="402" t="n">
        <v>523</v>
      </c>
      <c r="CL55" s="417" t="n">
        <v>436</v>
      </c>
      <c r="CM55" s="418" t="s">
        <v>804</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1</v>
      </c>
      <c r="BF56" s="400"/>
      <c r="BG56" s="400"/>
      <c r="BS56" s="417" t="n">
        <v>442</v>
      </c>
      <c r="BT56" s="418" t="s">
        <v>812</v>
      </c>
      <c r="BZ56" s="402" t="n">
        <v>531</v>
      </c>
      <c r="CA56" s="408" t="s">
        <v>387</v>
      </c>
      <c r="CB56" s="402" t="n">
        <v>531</v>
      </c>
      <c r="CL56" s="405" t="n">
        <v>440</v>
      </c>
      <c r="CM56" s="406" t="s">
        <v>808</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3</v>
      </c>
      <c r="C57" s="397" t="s">
        <v>814</v>
      </c>
      <c r="D57" s="391"/>
      <c r="E57" s="391"/>
      <c r="BF57" s="400"/>
      <c r="BG57" s="400"/>
      <c r="BS57" s="417" t="n">
        <v>443</v>
      </c>
      <c r="BT57" s="418" t="s">
        <v>815</v>
      </c>
      <c r="BZ57" s="402" t="n">
        <v>541</v>
      </c>
      <c r="CA57" s="462" t="s">
        <v>390</v>
      </c>
      <c r="CB57" s="402" t="n">
        <v>541</v>
      </c>
      <c r="CL57" s="417" t="n">
        <v>441</v>
      </c>
      <c r="CM57" s="418" t="s">
        <v>810</v>
      </c>
      <c r="CP57" s="388" t="str">
        <f aca="false">BS58&amp;" - "&amp;BT58</f>
        <v>450 - Саобраћај</v>
      </c>
      <c r="DF57" s="458" t="s">
        <v>816</v>
      </c>
      <c r="DG57" s="459" t="s">
        <v>817</v>
      </c>
      <c r="DH57" s="459"/>
      <c r="DI57" s="459"/>
      <c r="DJ57" s="459"/>
      <c r="DK57" s="459"/>
      <c r="DL57" s="459"/>
      <c r="DM57" s="459"/>
      <c r="DN57" s="459"/>
      <c r="DO57" s="459"/>
      <c r="DP57" s="459"/>
      <c r="DQ57" s="459"/>
      <c r="DR57" s="459"/>
      <c r="DS57" s="459"/>
    </row>
    <row r="58" customFormat="false" ht="114.75" hidden="false" customHeight="true" outlineLevel="0" collapsed="false">
      <c r="B58" s="391" t="s">
        <v>818</v>
      </c>
      <c r="C58" s="397" t="s">
        <v>819</v>
      </c>
      <c r="D58" s="391"/>
      <c r="E58" s="391"/>
      <c r="BF58" s="400"/>
      <c r="BG58" s="400"/>
      <c r="BS58" s="405" t="n">
        <v>450</v>
      </c>
      <c r="BT58" s="406" t="s">
        <v>820</v>
      </c>
      <c r="BZ58" s="402" t="n">
        <v>542</v>
      </c>
      <c r="CA58" s="462" t="s">
        <v>821</v>
      </c>
      <c r="CB58" s="402" t="n">
        <v>542</v>
      </c>
      <c r="CL58" s="417" t="n">
        <v>442</v>
      </c>
      <c r="CM58" s="418" t="s">
        <v>812</v>
      </c>
      <c r="CP58" s="388" t="str">
        <f aca="false">BS59&amp;" - "&amp;BT59</f>
        <v>451 - Друмски саобраћај</v>
      </c>
      <c r="DF58" s="458"/>
      <c r="DG58" s="470" t="s">
        <v>822</v>
      </c>
      <c r="DH58" s="470"/>
      <c r="DI58" s="470"/>
      <c r="DJ58" s="470"/>
      <c r="DK58" s="470"/>
      <c r="DL58" s="470"/>
      <c r="DM58" s="470"/>
      <c r="DN58" s="470"/>
      <c r="DO58" s="470"/>
      <c r="DP58" s="470"/>
      <c r="DQ58" s="470"/>
      <c r="DR58" s="470"/>
      <c r="DS58" s="470"/>
      <c r="DU58" s="416" t="s">
        <v>823</v>
      </c>
      <c r="DV58" s="416"/>
      <c r="DW58" s="416"/>
      <c r="DX58" s="416"/>
      <c r="DY58" s="416"/>
      <c r="DZ58" s="416"/>
      <c r="EA58" s="416"/>
      <c r="EB58" s="416"/>
      <c r="EC58" s="416"/>
    </row>
    <row r="59" customFormat="false" ht="15" hidden="false" customHeight="true" outlineLevel="0" collapsed="false">
      <c r="B59" s="391" t="s">
        <v>824</v>
      </c>
      <c r="C59" s="397" t="s">
        <v>825</v>
      </c>
      <c r="D59" s="397" t="s">
        <v>826</v>
      </c>
      <c r="E59" s="391"/>
      <c r="BF59" s="400"/>
      <c r="BG59" s="400"/>
      <c r="BS59" s="417" t="n">
        <v>451</v>
      </c>
      <c r="BT59" s="418" t="s">
        <v>827</v>
      </c>
      <c r="BZ59" s="402" t="n">
        <v>543</v>
      </c>
      <c r="CA59" s="454" t="s">
        <v>828</v>
      </c>
      <c r="CB59" s="402" t="n">
        <v>543</v>
      </c>
      <c r="CL59" s="417" t="n">
        <v>443</v>
      </c>
      <c r="CM59" s="418" t="s">
        <v>815</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9</v>
      </c>
      <c r="C60" s="397" t="s">
        <v>830</v>
      </c>
      <c r="D60" s="391"/>
      <c r="E60" s="391"/>
      <c r="BF60" s="400"/>
      <c r="BG60" s="400"/>
      <c r="BS60" s="417" t="n">
        <v>452</v>
      </c>
      <c r="BT60" s="418" t="s">
        <v>831</v>
      </c>
      <c r="BZ60" s="402" t="n">
        <v>551</v>
      </c>
      <c r="CA60" s="454" t="s">
        <v>398</v>
      </c>
      <c r="CB60" s="402" t="n">
        <v>551</v>
      </c>
      <c r="CL60" s="405" t="n">
        <v>450</v>
      </c>
      <c r="CM60" s="406" t="s">
        <v>820</v>
      </c>
      <c r="CP60" s="388" t="str">
        <f aca="false">BS61&amp;" - "&amp;BT61</f>
        <v>453 - Железнички саобраћај</v>
      </c>
      <c r="DF60" s="458" t="s">
        <v>832</v>
      </c>
      <c r="DG60" s="459" t="s">
        <v>833</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4</v>
      </c>
      <c r="C61" s="397" t="s">
        <v>835</v>
      </c>
      <c r="D61" s="391"/>
      <c r="E61" s="391"/>
      <c r="BF61" s="400"/>
      <c r="BG61" s="400"/>
      <c r="BS61" s="417" t="n">
        <v>453</v>
      </c>
      <c r="BT61" s="418" t="s">
        <v>836</v>
      </c>
      <c r="BZ61" s="402" t="n">
        <v>611</v>
      </c>
      <c r="CA61" s="474" t="s">
        <v>837</v>
      </c>
      <c r="CB61" s="402" t="n">
        <v>611</v>
      </c>
      <c r="CL61" s="417" t="n">
        <v>451</v>
      </c>
      <c r="CM61" s="418" t="s">
        <v>827</v>
      </c>
      <c r="CP61" s="388" t="str">
        <f aca="false">BS62&amp;" - "&amp;BT62</f>
        <v>454 - Ваздушни саобраћај</v>
      </c>
      <c r="DF61" s="458"/>
      <c r="DG61" s="475" t="s">
        <v>838</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9</v>
      </c>
      <c r="C62" s="397" t="s">
        <v>840</v>
      </c>
      <c r="D62" s="391"/>
      <c r="E62" s="391"/>
      <c r="BF62" s="400"/>
      <c r="BG62" s="400"/>
      <c r="BS62" s="417" t="n">
        <v>454</v>
      </c>
      <c r="BT62" s="418" t="s">
        <v>841</v>
      </c>
      <c r="BZ62" s="402" t="n">
        <v>620</v>
      </c>
      <c r="CA62" s="476" t="s">
        <v>842</v>
      </c>
      <c r="CB62" s="402" t="n">
        <v>620</v>
      </c>
      <c r="CL62" s="417" t="n">
        <v>452</v>
      </c>
      <c r="CM62" s="418" t="s">
        <v>831</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3</v>
      </c>
      <c r="C63" s="397" t="s">
        <v>844</v>
      </c>
      <c r="D63" s="391"/>
      <c r="E63" s="391"/>
      <c r="BF63" s="400"/>
      <c r="BG63" s="400"/>
      <c r="BS63" s="417" t="n">
        <v>455</v>
      </c>
      <c r="BT63" s="418" t="s">
        <v>845</v>
      </c>
      <c r="CL63" s="417" t="n">
        <v>453</v>
      </c>
      <c r="CM63" s="418" t="s">
        <v>836</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6</v>
      </c>
      <c r="C64" s="397" t="s">
        <v>847</v>
      </c>
      <c r="D64" s="391"/>
      <c r="E64" s="391"/>
      <c r="BF64" s="400"/>
      <c r="BG64" s="400"/>
      <c r="BS64" s="405" t="n">
        <v>460</v>
      </c>
      <c r="BT64" s="406" t="s">
        <v>848</v>
      </c>
      <c r="CL64" s="417" t="n">
        <v>454</v>
      </c>
      <c r="CM64" s="418" t="s">
        <v>841</v>
      </c>
      <c r="CP64" s="388" t="str">
        <f aca="false">BS65&amp;" - "&amp;BT65</f>
        <v>470 - Остале делатности</v>
      </c>
    </row>
    <row r="65" customFormat="false" ht="15" hidden="false" customHeight="true" outlineLevel="0" collapsed="false">
      <c r="B65" s="391" t="s">
        <v>849</v>
      </c>
      <c r="C65" s="397" t="s">
        <v>850</v>
      </c>
      <c r="D65" s="397" t="s">
        <v>851</v>
      </c>
      <c r="E65" s="391"/>
      <c r="BF65" s="400"/>
      <c r="BG65" s="400"/>
      <c r="BS65" s="405" t="n">
        <v>470</v>
      </c>
      <c r="BT65" s="406" t="s">
        <v>852</v>
      </c>
      <c r="CL65" s="417" t="n">
        <v>455</v>
      </c>
      <c r="CM65" s="418" t="s">
        <v>845</v>
      </c>
      <c r="CP65" s="388" t="str">
        <f aca="false">BS66&amp;" - "&amp;BT66</f>
        <v>471 - Трговина, смештај и складиштење</v>
      </c>
    </row>
    <row r="66" customFormat="false" ht="15" hidden="false" customHeight="true" outlineLevel="0" collapsed="false">
      <c r="B66" s="391" t="s">
        <v>853</v>
      </c>
      <c r="C66" s="397" t="s">
        <v>854</v>
      </c>
      <c r="D66" s="391"/>
      <c r="E66" s="391"/>
      <c r="BF66" s="400"/>
      <c r="BG66" s="400"/>
      <c r="BS66" s="417" t="n">
        <v>471</v>
      </c>
      <c r="BT66" s="418" t="s">
        <v>855</v>
      </c>
      <c r="CL66" s="405" t="n">
        <v>460</v>
      </c>
      <c r="CM66" s="406" t="s">
        <v>848</v>
      </c>
      <c r="CP66" s="388" t="str">
        <f aca="false">BS67&amp;" - "&amp;BT67</f>
        <v>472 - Хотели и ресторани</v>
      </c>
    </row>
    <row r="67" customFormat="false" ht="15" hidden="false" customHeight="true" outlineLevel="0" collapsed="false">
      <c r="B67" s="391" t="s">
        <v>856</v>
      </c>
      <c r="C67" s="397" t="s">
        <v>857</v>
      </c>
      <c r="D67" s="397" t="s">
        <v>858</v>
      </c>
      <c r="E67" s="397" t="s">
        <v>859</v>
      </c>
      <c r="BF67" s="400"/>
      <c r="BG67" s="400"/>
      <c r="BS67" s="417" t="n">
        <v>472</v>
      </c>
      <c r="BT67" s="418" t="s">
        <v>860</v>
      </c>
      <c r="CL67" s="405" t="n">
        <v>470</v>
      </c>
      <c r="CM67" s="406" t="s">
        <v>852</v>
      </c>
      <c r="CP67" s="388" t="str">
        <f aca="false">BS68&amp;" - "&amp;BT68</f>
        <v>473 - Туризам</v>
      </c>
    </row>
    <row r="68" customFormat="false" ht="15" hidden="false" customHeight="true" outlineLevel="0" collapsed="false">
      <c r="BF68" s="400"/>
      <c r="BG68" s="400"/>
      <c r="BS68" s="417" t="n">
        <v>473</v>
      </c>
      <c r="BT68" s="418" t="s">
        <v>861</v>
      </c>
      <c r="CL68" s="417" t="n">
        <v>471</v>
      </c>
      <c r="CM68" s="418" t="s">
        <v>855</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2</v>
      </c>
      <c r="CL69" s="417" t="n">
        <v>472</v>
      </c>
      <c r="CM69" s="418" t="s">
        <v>860</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3</v>
      </c>
      <c r="CL70" s="417" t="n">
        <v>473</v>
      </c>
      <c r="CM70" s="418" t="s">
        <v>861</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4</v>
      </c>
      <c r="CL71" s="417" t="n">
        <v>474</v>
      </c>
      <c r="CM71" s="418" t="s">
        <v>862</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5</v>
      </c>
      <c r="CL72" s="405" t="n">
        <v>480</v>
      </c>
      <c r="CM72" s="406" t="s">
        <v>863</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6</v>
      </c>
      <c r="CL73" s="417" t="n">
        <v>481</v>
      </c>
      <c r="CM73" s="418" t="s">
        <v>864</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7</v>
      </c>
      <c r="CL74" s="417" t="n">
        <v>482</v>
      </c>
      <c r="CM74" s="418" t="s">
        <v>865</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8</v>
      </c>
      <c r="CL75" s="417" t="n">
        <v>483</v>
      </c>
      <c r="CM75" s="418" t="s">
        <v>866</v>
      </c>
      <c r="CP75" s="388" t="str">
        <f aca="false">BS76&amp;" - "&amp;BT76</f>
        <v>486 - Истраживање и развој - Комуникације</v>
      </c>
    </row>
    <row r="76" customFormat="false" ht="15" hidden="false" customHeight="true" outlineLevel="0" collapsed="false">
      <c r="B76" s="479" t="s">
        <v>542</v>
      </c>
      <c r="C76" s="480" t="s">
        <v>869</v>
      </c>
      <c r="E76" s="481" t="s">
        <v>870</v>
      </c>
      <c r="F76" s="481" t="s">
        <v>871</v>
      </c>
      <c r="G76" s="482"/>
      <c r="H76" s="482"/>
      <c r="I76" s="482"/>
      <c r="J76" s="482"/>
      <c r="BF76" s="400"/>
      <c r="BG76" s="400"/>
      <c r="BS76" s="417" t="n">
        <v>486</v>
      </c>
      <c r="BT76" s="418" t="s">
        <v>872</v>
      </c>
      <c r="CL76" s="417" t="n">
        <v>484</v>
      </c>
      <c r="CM76" s="418" t="s">
        <v>867</v>
      </c>
      <c r="CP76" s="388" t="str">
        <f aca="false">BS77&amp;" - "&amp;BT77</f>
        <v>487 - Истраживање и развој - Остале делатности</v>
      </c>
    </row>
    <row r="77" customFormat="false" ht="15" hidden="false" customHeight="true" outlineLevel="0" collapsed="false">
      <c r="B77" s="479" t="s">
        <v>548</v>
      </c>
      <c r="C77" s="480" t="s">
        <v>873</v>
      </c>
      <c r="E77" s="481" t="s">
        <v>874</v>
      </c>
      <c r="F77" s="481" t="s">
        <v>875</v>
      </c>
      <c r="G77" s="481" t="s">
        <v>876</v>
      </c>
      <c r="H77" s="481" t="s">
        <v>877</v>
      </c>
      <c r="I77" s="481" t="s">
        <v>878</v>
      </c>
      <c r="J77" s="482"/>
      <c r="BF77" s="400"/>
      <c r="BG77" s="400"/>
      <c r="BS77" s="417" t="n">
        <v>487</v>
      </c>
      <c r="BT77" s="418" t="s">
        <v>879</v>
      </c>
      <c r="CL77" s="417" t="n">
        <v>485</v>
      </c>
      <c r="CM77" s="418" t="s">
        <v>868</v>
      </c>
      <c r="CP77" s="388" t="str">
        <f aca="false">BS78&amp;" - "&amp;BT78</f>
        <v>490 - Економски послови некласификовани на другом месту</v>
      </c>
    </row>
    <row r="78" customFormat="false" ht="15" hidden="false" customHeight="true" outlineLevel="0" collapsed="false">
      <c r="B78" s="479" t="s">
        <v>554</v>
      </c>
      <c r="C78" s="480" t="s">
        <v>880</v>
      </c>
      <c r="E78" s="481" t="s">
        <v>881</v>
      </c>
      <c r="F78" s="481" t="s">
        <v>882</v>
      </c>
      <c r="G78" s="481"/>
      <c r="H78" s="482"/>
      <c r="I78" s="482"/>
      <c r="J78" s="482"/>
      <c r="BF78" s="400"/>
      <c r="BG78" s="400"/>
      <c r="BS78" s="405" t="n">
        <v>490</v>
      </c>
      <c r="BT78" s="406" t="s">
        <v>883</v>
      </c>
      <c r="CL78" s="417" t="n">
        <v>486</v>
      </c>
      <c r="CM78" s="418" t="s">
        <v>872</v>
      </c>
      <c r="CP78" s="388" t="str">
        <f aca="false">BS79&amp;" - "&amp;BT79</f>
        <v>500 - ЗАШТИТА ЖИВОТНЕ СРЕДИНЕ</v>
      </c>
    </row>
    <row r="79" customFormat="false" ht="15" hidden="false" customHeight="true" outlineLevel="0" collapsed="false">
      <c r="B79" s="479" t="s">
        <v>559</v>
      </c>
      <c r="C79" s="480" t="s">
        <v>884</v>
      </c>
      <c r="E79" s="481" t="s">
        <v>885</v>
      </c>
      <c r="F79" s="481" t="s">
        <v>886</v>
      </c>
      <c r="G79" s="482"/>
      <c r="H79" s="482"/>
      <c r="I79" s="482"/>
      <c r="J79" s="482"/>
      <c r="BF79" s="400"/>
      <c r="BG79" s="400"/>
      <c r="BS79" s="395" t="n">
        <v>500</v>
      </c>
      <c r="BT79" s="396" t="s">
        <v>887</v>
      </c>
      <c r="CL79" s="417" t="n">
        <v>487</v>
      </c>
      <c r="CM79" s="418" t="s">
        <v>879</v>
      </c>
      <c r="CP79" s="388" t="str">
        <f aca="false">BS80&amp;" - "&amp;BT80</f>
        <v>510 - Управљање отпадом</v>
      </c>
    </row>
    <row r="80" customFormat="false" ht="15" hidden="false" customHeight="true" outlineLevel="0" collapsed="false">
      <c r="B80" s="479" t="s">
        <v>565</v>
      </c>
      <c r="C80" s="480" t="s">
        <v>888</v>
      </c>
      <c r="E80" s="481" t="s">
        <v>889</v>
      </c>
      <c r="F80" s="481" t="s">
        <v>890</v>
      </c>
      <c r="G80" s="482"/>
      <c r="H80" s="482"/>
      <c r="I80" s="482"/>
      <c r="J80" s="482"/>
      <c r="BF80" s="400"/>
      <c r="BG80" s="400"/>
      <c r="BS80" s="405" t="n">
        <v>510</v>
      </c>
      <c r="BT80" s="406" t="s">
        <v>891</v>
      </c>
      <c r="CL80" s="405" t="n">
        <v>490</v>
      </c>
      <c r="CM80" s="406" t="s">
        <v>883</v>
      </c>
      <c r="CP80" s="388" t="str">
        <f aca="false">BS81&amp;" - "&amp;BT81</f>
        <v>520 - Управљање отпадним водама</v>
      </c>
    </row>
    <row r="81" customFormat="false" ht="15" hidden="false" customHeight="true" outlineLevel="0" collapsed="false">
      <c r="B81" s="479" t="s">
        <v>570</v>
      </c>
      <c r="C81" s="480" t="s">
        <v>892</v>
      </c>
      <c r="E81" s="481" t="s">
        <v>893</v>
      </c>
      <c r="F81" s="481" t="s">
        <v>894</v>
      </c>
      <c r="G81" s="482" t="s">
        <v>895</v>
      </c>
      <c r="H81" s="482" t="s">
        <v>896</v>
      </c>
      <c r="I81" s="482"/>
      <c r="J81" s="482"/>
      <c r="BF81" s="400"/>
      <c r="BG81" s="400"/>
      <c r="BS81" s="405" t="n">
        <v>520</v>
      </c>
      <c r="BT81" s="406" t="s">
        <v>897</v>
      </c>
      <c r="CL81" s="395" t="n">
        <v>500</v>
      </c>
      <c r="CM81" s="396" t="s">
        <v>887</v>
      </c>
      <c r="CP81" s="388" t="str">
        <f aca="false">BS82&amp;" - "&amp;BT82</f>
        <v>530 - Смањење загађености</v>
      </c>
    </row>
    <row r="82" customFormat="false" ht="15" hidden="false" customHeight="true" outlineLevel="0" collapsed="false">
      <c r="B82" s="479" t="s">
        <v>575</v>
      </c>
      <c r="C82" s="480" t="s">
        <v>898</v>
      </c>
      <c r="E82" s="481" t="s">
        <v>899</v>
      </c>
      <c r="F82" s="481" t="s">
        <v>900</v>
      </c>
      <c r="G82" s="482" t="s">
        <v>901</v>
      </c>
      <c r="H82" s="482"/>
      <c r="I82" s="482"/>
      <c r="J82" s="482"/>
      <c r="BF82" s="400"/>
      <c r="BG82" s="400"/>
      <c r="BS82" s="405" t="n">
        <v>530</v>
      </c>
      <c r="BT82" s="406" t="s">
        <v>902</v>
      </c>
      <c r="CL82" s="405" t="n">
        <v>510</v>
      </c>
      <c r="CM82" s="406" t="s">
        <v>891</v>
      </c>
      <c r="CP82" s="388" t="str">
        <f aca="false">BS83&amp;" - "&amp;BT83</f>
        <v>540 - Заштита биљног и животињског света  и крајолика</v>
      </c>
    </row>
    <row r="83" customFormat="false" ht="15" hidden="false" customHeight="true" outlineLevel="0" collapsed="false">
      <c r="B83" s="479" t="s">
        <v>582</v>
      </c>
      <c r="C83" s="480" t="s">
        <v>903</v>
      </c>
      <c r="E83" s="481" t="s">
        <v>904</v>
      </c>
      <c r="F83" s="481" t="s">
        <v>905</v>
      </c>
      <c r="G83" s="482"/>
      <c r="H83" s="482"/>
      <c r="I83" s="482"/>
      <c r="J83" s="482"/>
      <c r="BF83" s="400"/>
      <c r="BG83" s="400"/>
      <c r="BS83" s="405" t="n">
        <v>540</v>
      </c>
      <c r="BT83" s="406" t="s">
        <v>906</v>
      </c>
      <c r="CL83" s="405" t="n">
        <v>520</v>
      </c>
      <c r="CM83" s="406" t="s">
        <v>897</v>
      </c>
      <c r="CP83" s="388" t="str">
        <f aca="false">BS84&amp;" - "&amp;BT84</f>
        <v>550 - Заштита животне средине -  истраживање и развој</v>
      </c>
    </row>
    <row r="84" customFormat="false" ht="15" hidden="false" customHeight="true" outlineLevel="0" collapsed="false">
      <c r="B84" s="479" t="s">
        <v>591</v>
      </c>
      <c r="C84" s="480" t="s">
        <v>907</v>
      </c>
      <c r="E84" s="481" t="s">
        <v>908</v>
      </c>
      <c r="F84" s="481" t="s">
        <v>909</v>
      </c>
      <c r="G84" s="483" t="s">
        <v>910</v>
      </c>
      <c r="H84" s="482"/>
      <c r="I84" s="482"/>
      <c r="J84" s="482"/>
      <c r="BF84" s="400"/>
      <c r="BG84" s="400"/>
      <c r="BS84" s="405" t="n">
        <v>550</v>
      </c>
      <c r="BT84" s="406" t="s">
        <v>911</v>
      </c>
      <c r="CL84" s="405" t="n">
        <v>530</v>
      </c>
      <c r="CM84" s="406" t="s">
        <v>902</v>
      </c>
      <c r="CP84" s="388" t="str">
        <f aca="false">BS85&amp;" - "&amp;BT85</f>
        <v>560 - Заштита животне средине некласификована на другом месту</v>
      </c>
    </row>
    <row r="85" customFormat="false" ht="15" hidden="false" customHeight="true" outlineLevel="0" collapsed="false">
      <c r="B85" s="479" t="s">
        <v>597</v>
      </c>
      <c r="C85" s="480" t="s">
        <v>912</v>
      </c>
      <c r="E85" s="481" t="s">
        <v>913</v>
      </c>
      <c r="F85" s="481" t="s">
        <v>914</v>
      </c>
      <c r="G85" s="482"/>
      <c r="H85" s="482"/>
      <c r="I85" s="482"/>
      <c r="J85" s="482"/>
      <c r="BF85" s="400"/>
      <c r="BG85" s="400"/>
      <c r="BS85" s="405" t="n">
        <v>560</v>
      </c>
      <c r="BT85" s="406" t="s">
        <v>915</v>
      </c>
      <c r="CL85" s="405" t="n">
        <v>540</v>
      </c>
      <c r="CM85" s="406" t="s">
        <v>906</v>
      </c>
      <c r="CP85" s="388" t="str">
        <f aca="false">BS86&amp;" - "&amp;BT86</f>
        <v>600 - ПОСЛОВИ СТАНОВАЊА И  ЗАЈЕДНИЦЕ</v>
      </c>
    </row>
    <row r="86" customFormat="false" ht="15" hidden="false" customHeight="true" outlineLevel="0" collapsed="false">
      <c r="B86" s="479" t="s">
        <v>604</v>
      </c>
      <c r="C86" s="480" t="s">
        <v>916</v>
      </c>
      <c r="E86" s="481" t="s">
        <v>917</v>
      </c>
      <c r="F86" s="484" t="s">
        <v>918</v>
      </c>
      <c r="G86" s="481" t="s">
        <v>919</v>
      </c>
      <c r="H86" s="485" t="s">
        <v>920</v>
      </c>
      <c r="I86" s="482"/>
      <c r="J86" s="482"/>
      <c r="BF86" s="400"/>
      <c r="BG86" s="400"/>
      <c r="BS86" s="395" t="n">
        <v>600</v>
      </c>
      <c r="BT86" s="396" t="s">
        <v>921</v>
      </c>
      <c r="CL86" s="405" t="n">
        <v>550</v>
      </c>
      <c r="CM86" s="406" t="s">
        <v>911</v>
      </c>
      <c r="CP86" s="388" t="str">
        <f aca="false">BS87&amp;" - "&amp;BT87</f>
        <v>610 - Стамбени развој</v>
      </c>
    </row>
    <row r="87" customFormat="false" ht="15" hidden="false" customHeight="true" outlineLevel="0" collapsed="false">
      <c r="B87" s="479" t="s">
        <v>611</v>
      </c>
      <c r="C87" s="480" t="s">
        <v>922</v>
      </c>
      <c r="E87" s="481" t="s">
        <v>923</v>
      </c>
      <c r="F87" s="481"/>
      <c r="G87" s="481"/>
      <c r="H87" s="482"/>
      <c r="I87" s="482"/>
      <c r="J87" s="482"/>
      <c r="BF87" s="400"/>
      <c r="BG87" s="400"/>
      <c r="BS87" s="405" t="n">
        <v>610</v>
      </c>
      <c r="BT87" s="406" t="s">
        <v>924</v>
      </c>
      <c r="CL87" s="405" t="n">
        <v>560</v>
      </c>
      <c r="CM87" s="406" t="s">
        <v>915</v>
      </c>
      <c r="CP87" s="388" t="str">
        <f aca="false">BS88&amp;" - "&amp;BT88</f>
        <v>620 - Развој заједнице</v>
      </c>
    </row>
    <row r="88" customFormat="false" ht="15" hidden="false" customHeight="true" outlineLevel="0" collapsed="false">
      <c r="B88" s="479" t="s">
        <v>617</v>
      </c>
      <c r="C88" s="480" t="s">
        <v>925</v>
      </c>
      <c r="E88" s="483" t="s">
        <v>926</v>
      </c>
      <c r="F88" s="481" t="s">
        <v>927</v>
      </c>
      <c r="G88" s="482"/>
      <c r="H88" s="482"/>
      <c r="I88" s="482"/>
      <c r="J88" s="482"/>
      <c r="BF88" s="400"/>
      <c r="BG88" s="400"/>
      <c r="BS88" s="405" t="n">
        <v>620</v>
      </c>
      <c r="BT88" s="406" t="s">
        <v>928</v>
      </c>
      <c r="CL88" s="395" t="n">
        <v>600</v>
      </c>
      <c r="CM88" s="396" t="s">
        <v>921</v>
      </c>
      <c r="CP88" s="388" t="str">
        <f aca="false">BS89&amp;" - "&amp;BT89</f>
        <v>630 - Водоснабдевање</v>
      </c>
    </row>
    <row r="89" customFormat="false" ht="15" hidden="false" customHeight="true" outlineLevel="0" collapsed="false">
      <c r="B89" s="479" t="s">
        <v>622</v>
      </c>
      <c r="C89" s="480" t="s">
        <v>929</v>
      </c>
      <c r="E89" s="481" t="s">
        <v>930</v>
      </c>
      <c r="F89" s="481" t="s">
        <v>931</v>
      </c>
      <c r="G89" s="481"/>
      <c r="H89" s="482"/>
      <c r="I89" s="482"/>
      <c r="J89" s="482"/>
      <c r="BF89" s="400"/>
      <c r="BG89" s="400"/>
      <c r="BS89" s="405" t="n">
        <v>630</v>
      </c>
      <c r="BT89" s="406" t="s">
        <v>932</v>
      </c>
      <c r="CL89" s="405" t="n">
        <v>610</v>
      </c>
      <c r="CM89" s="406" t="s">
        <v>924</v>
      </c>
      <c r="CP89" s="388" t="str">
        <f aca="false">BS90&amp;" - "&amp;BT90</f>
        <v>640 - Улична расвета</v>
      </c>
    </row>
    <row r="90" customFormat="false" ht="15" hidden="false" customHeight="true" outlineLevel="0" collapsed="false">
      <c r="B90" s="479" t="s">
        <v>630</v>
      </c>
      <c r="C90" s="480" t="s">
        <v>933</v>
      </c>
      <c r="E90" s="481" t="s">
        <v>934</v>
      </c>
      <c r="F90" s="481"/>
      <c r="G90" s="482"/>
      <c r="H90" s="482"/>
      <c r="I90" s="482"/>
      <c r="J90" s="482"/>
      <c r="BF90" s="400"/>
      <c r="BG90" s="400"/>
      <c r="BS90" s="405" t="n">
        <v>640</v>
      </c>
      <c r="BT90" s="406" t="s">
        <v>935</v>
      </c>
      <c r="CL90" s="405" t="n">
        <v>620</v>
      </c>
      <c r="CM90" s="406" t="s">
        <v>928</v>
      </c>
      <c r="CP90" s="388" t="str">
        <f aca="false">BS91&amp;" - "&amp;BT91</f>
        <v>650 - Послови становања и заједнице - истраживање и развој</v>
      </c>
    </row>
    <row r="91" customFormat="false" ht="23.25" hidden="false" customHeight="true" outlineLevel="0" collapsed="false">
      <c r="B91" s="479" t="s">
        <v>637</v>
      </c>
      <c r="C91" s="480" t="s">
        <v>936</v>
      </c>
      <c r="D91" s="478"/>
      <c r="E91" s="486" t="s">
        <v>937</v>
      </c>
      <c r="F91" s="482"/>
      <c r="G91" s="482"/>
      <c r="H91" s="482"/>
      <c r="I91" s="482"/>
      <c r="J91" s="482"/>
      <c r="BF91" s="400"/>
      <c r="BG91" s="400"/>
      <c r="BS91" s="405" t="n">
        <v>650</v>
      </c>
      <c r="BT91" s="406" t="s">
        <v>938</v>
      </c>
      <c r="CL91" s="405" t="n">
        <v>630</v>
      </c>
      <c r="CM91" s="406" t="s">
        <v>932</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3</v>
      </c>
      <c r="C92" s="480" t="s">
        <v>939</v>
      </c>
      <c r="D92" s="478"/>
      <c r="E92" s="486" t="s">
        <v>940</v>
      </c>
      <c r="F92" s="482" t="s">
        <v>941</v>
      </c>
      <c r="G92" s="482" t="s">
        <v>942</v>
      </c>
      <c r="H92" s="482"/>
      <c r="I92" s="482"/>
      <c r="J92" s="482"/>
      <c r="BF92" s="400"/>
      <c r="BG92" s="400"/>
      <c r="BS92" s="405" t="n">
        <v>660</v>
      </c>
      <c r="BT92" s="406" t="s">
        <v>943</v>
      </c>
      <c r="CL92" s="405" t="n">
        <v>640</v>
      </c>
      <c r="CM92" s="406" t="s">
        <v>935</v>
      </c>
      <c r="CP92" s="388" t="str">
        <f aca="false">BS93&amp;" - "&amp;BT93</f>
        <v>700 - ЗДРАВСТВО</v>
      </c>
    </row>
    <row r="93" customFormat="false" ht="15" hidden="false" customHeight="true" outlineLevel="0" collapsed="false">
      <c r="B93" s="481" t="s">
        <v>870</v>
      </c>
      <c r="C93" s="409" t="s">
        <v>944</v>
      </c>
      <c r="D93" s="488" t="s">
        <v>945</v>
      </c>
      <c r="E93" s="489" t="s">
        <v>946</v>
      </c>
      <c r="BF93" s="400"/>
      <c r="BG93" s="400"/>
      <c r="BS93" s="395" t="n">
        <v>700</v>
      </c>
      <c r="BT93" s="396" t="s">
        <v>947</v>
      </c>
      <c r="CL93" s="405" t="n">
        <v>650</v>
      </c>
      <c r="CM93" s="406" t="s">
        <v>938</v>
      </c>
      <c r="CP93" s="388" t="str">
        <f aca="false">BS94&amp;" - "&amp;BT94</f>
        <v>710 - Медицински производи, помагала и опрема</v>
      </c>
    </row>
    <row r="94" customFormat="false" ht="15" hidden="false" customHeight="true" outlineLevel="0" collapsed="false">
      <c r="B94" s="481" t="s">
        <v>871</v>
      </c>
      <c r="C94" s="409" t="s">
        <v>948</v>
      </c>
      <c r="D94" s="489" t="s">
        <v>949</v>
      </c>
      <c r="E94" s="489" t="s">
        <v>950</v>
      </c>
      <c r="BF94" s="400"/>
      <c r="BG94" s="400"/>
      <c r="BS94" s="405" t="n">
        <v>710</v>
      </c>
      <c r="BT94" s="406" t="s">
        <v>951</v>
      </c>
      <c r="CL94" s="405" t="n">
        <v>660</v>
      </c>
      <c r="CM94" s="406" t="s">
        <v>943</v>
      </c>
      <c r="CP94" s="388" t="str">
        <f aca="false">BS95&amp;" - "&amp;BT95</f>
        <v>711 - Фармацеутски производи</v>
      </c>
    </row>
    <row r="95" customFormat="false" ht="15" hidden="false" customHeight="true" outlineLevel="0" collapsed="false">
      <c r="B95" s="481" t="s">
        <v>874</v>
      </c>
      <c r="C95" s="409" t="s">
        <v>952</v>
      </c>
      <c r="D95" s="489" t="s">
        <v>953</v>
      </c>
      <c r="E95" s="489" t="s">
        <v>954</v>
      </c>
      <c r="F95" s="490"/>
      <c r="BF95" s="400"/>
      <c r="BG95" s="400"/>
      <c r="BS95" s="417" t="n">
        <v>711</v>
      </c>
      <c r="BT95" s="418" t="s">
        <v>955</v>
      </c>
      <c r="CL95" s="395" t="n">
        <v>700</v>
      </c>
      <c r="CM95" s="396" t="s">
        <v>947</v>
      </c>
      <c r="CP95" s="388" t="str">
        <f aca="false">BS96&amp;" - "&amp;BT96</f>
        <v>712 - Остали медицински производи</v>
      </c>
    </row>
    <row r="96" customFormat="false" ht="15" hidden="false" customHeight="true" outlineLevel="0" collapsed="false">
      <c r="B96" s="481" t="s">
        <v>875</v>
      </c>
      <c r="C96" s="409" t="s">
        <v>956</v>
      </c>
      <c r="D96" s="490" t="s">
        <v>957</v>
      </c>
      <c r="E96" s="490" t="s">
        <v>958</v>
      </c>
      <c r="F96" s="488" t="s">
        <v>959</v>
      </c>
      <c r="BF96" s="400"/>
      <c r="BG96" s="400"/>
      <c r="BS96" s="417" t="n">
        <v>712</v>
      </c>
      <c r="BT96" s="418" t="s">
        <v>960</v>
      </c>
      <c r="CL96" s="405" t="n">
        <v>710</v>
      </c>
      <c r="CM96" s="406" t="s">
        <v>951</v>
      </c>
      <c r="CP96" s="388" t="str">
        <f aca="false">BS97&amp;" - "&amp;BT97</f>
        <v>713 - Терапеутска помагала и опрема</v>
      </c>
    </row>
    <row r="97" customFormat="false" ht="15" hidden="false" customHeight="true" outlineLevel="0" collapsed="false">
      <c r="B97" s="481" t="s">
        <v>876</v>
      </c>
      <c r="C97" s="409" t="s">
        <v>961</v>
      </c>
      <c r="D97" s="490" t="s">
        <v>962</v>
      </c>
      <c r="E97" s="490" t="s">
        <v>963</v>
      </c>
      <c r="F97" s="488" t="s">
        <v>964</v>
      </c>
      <c r="BF97" s="400"/>
      <c r="BG97" s="400"/>
      <c r="BS97" s="417" t="n">
        <v>713</v>
      </c>
      <c r="BT97" s="418" t="s">
        <v>965</v>
      </c>
      <c r="CL97" s="417" t="n">
        <v>711</v>
      </c>
      <c r="CM97" s="418" t="s">
        <v>955</v>
      </c>
      <c r="CP97" s="388" t="str">
        <f aca="false">BS98&amp;" - "&amp;BT98</f>
        <v>720 - Ванболничке услуге</v>
      </c>
    </row>
    <row r="98" customFormat="false" ht="15" hidden="false" customHeight="true" outlineLevel="0" collapsed="false">
      <c r="B98" s="481" t="s">
        <v>877</v>
      </c>
      <c r="C98" s="409" t="s">
        <v>966</v>
      </c>
      <c r="D98" s="489" t="s">
        <v>967</v>
      </c>
      <c r="E98" s="488" t="s">
        <v>968</v>
      </c>
      <c r="F98" s="388" t="s">
        <v>969</v>
      </c>
      <c r="BF98" s="400"/>
      <c r="BG98" s="400"/>
      <c r="BS98" s="405" t="n">
        <v>720</v>
      </c>
      <c r="BT98" s="406" t="s">
        <v>970</v>
      </c>
      <c r="CL98" s="417" t="n">
        <v>712</v>
      </c>
      <c r="CM98" s="418" t="s">
        <v>960</v>
      </c>
      <c r="CP98" s="388" t="str">
        <f aca="false">BS99&amp;" - "&amp;BT99</f>
        <v>721 - Опште медицинске услуге</v>
      </c>
    </row>
    <row r="99" customFormat="false" ht="15" hidden="false" customHeight="true" outlineLevel="0" collapsed="false">
      <c r="B99" s="481" t="s">
        <v>878</v>
      </c>
      <c r="C99" s="409" t="s">
        <v>971</v>
      </c>
      <c r="D99" s="490" t="s">
        <v>972</v>
      </c>
      <c r="E99" s="490" t="s">
        <v>973</v>
      </c>
      <c r="F99" s="489" t="s">
        <v>974</v>
      </c>
      <c r="G99" s="490"/>
      <c r="BF99" s="400"/>
      <c r="BG99" s="400"/>
      <c r="BS99" s="417" t="n">
        <v>721</v>
      </c>
      <c r="BT99" s="418" t="s">
        <v>975</v>
      </c>
      <c r="CL99" s="417" t="n">
        <v>713</v>
      </c>
      <c r="CM99" s="418" t="s">
        <v>965</v>
      </c>
      <c r="CP99" s="388" t="str">
        <f aca="false">BS100&amp;" - "&amp;BT100</f>
        <v>722 - Специјализоване медицинске услуге</v>
      </c>
    </row>
    <row r="100" customFormat="false" ht="15" hidden="false" customHeight="true" outlineLevel="0" collapsed="false">
      <c r="B100" s="481" t="s">
        <v>881</v>
      </c>
      <c r="C100" s="409" t="s">
        <v>976</v>
      </c>
      <c r="D100" s="489" t="s">
        <v>977</v>
      </c>
      <c r="E100" s="489" t="s">
        <v>978</v>
      </c>
      <c r="F100" s="489"/>
      <c r="G100" s="488"/>
      <c r="H100" s="488"/>
      <c r="I100" s="478"/>
      <c r="J100" s="488"/>
      <c r="BF100" s="400"/>
      <c r="BG100" s="400"/>
      <c r="BS100" s="417" t="n">
        <v>722</v>
      </c>
      <c r="BT100" s="418" t="s">
        <v>979</v>
      </c>
      <c r="CL100" s="405" t="n">
        <v>720</v>
      </c>
      <c r="CM100" s="406" t="s">
        <v>970</v>
      </c>
      <c r="CP100" s="388" t="str">
        <f aca="false">BS101&amp;" - "&amp;BT101</f>
        <v>723 - Стоматолошке услуге</v>
      </c>
    </row>
    <row r="101" customFormat="false" ht="15" hidden="false" customHeight="true" outlineLevel="0" collapsed="false">
      <c r="B101" s="481" t="s">
        <v>882</v>
      </c>
      <c r="C101" s="409" t="s">
        <v>980</v>
      </c>
      <c r="D101" s="489" t="s">
        <v>981</v>
      </c>
      <c r="E101" s="489" t="s">
        <v>982</v>
      </c>
      <c r="F101" s="478" t="s">
        <v>983</v>
      </c>
      <c r="G101" s="478" t="s">
        <v>984</v>
      </c>
      <c r="H101" s="478"/>
      <c r="I101" s="478"/>
      <c r="BF101" s="400"/>
      <c r="BG101" s="400"/>
      <c r="BS101" s="417" t="n">
        <v>723</v>
      </c>
      <c r="BT101" s="418" t="s">
        <v>985</v>
      </c>
      <c r="CL101" s="417" t="n">
        <v>721</v>
      </c>
      <c r="CM101" s="418" t="s">
        <v>975</v>
      </c>
      <c r="CP101" s="388" t="str">
        <f aca="false">BS102&amp;" - "&amp;BT102</f>
        <v>724 - Парамедицинске услуге</v>
      </c>
    </row>
    <row r="102" customFormat="false" ht="15" hidden="false" customHeight="true" outlineLevel="0" collapsed="false">
      <c r="B102" s="481" t="s">
        <v>885</v>
      </c>
      <c r="C102" s="409" t="s">
        <v>986</v>
      </c>
      <c r="D102" s="489" t="s">
        <v>987</v>
      </c>
      <c r="E102" s="489" t="s">
        <v>988</v>
      </c>
      <c r="F102" s="489" t="s">
        <v>989</v>
      </c>
      <c r="G102" s="478"/>
      <c r="BF102" s="400"/>
      <c r="BG102" s="400"/>
      <c r="BS102" s="417" t="n">
        <v>724</v>
      </c>
      <c r="BT102" s="418" t="s">
        <v>990</v>
      </c>
      <c r="CL102" s="417" t="n">
        <v>722</v>
      </c>
      <c r="CM102" s="418" t="s">
        <v>979</v>
      </c>
      <c r="CP102" s="388" t="str">
        <f aca="false">BS103&amp;" - "&amp;BT103</f>
        <v>730 - Болничке услуге</v>
      </c>
    </row>
    <row r="103" customFormat="false" ht="15" hidden="false" customHeight="true" outlineLevel="0" collapsed="false">
      <c r="B103" s="481" t="s">
        <v>886</v>
      </c>
      <c r="C103" s="409" t="s">
        <v>991</v>
      </c>
      <c r="D103" s="490" t="s">
        <v>992</v>
      </c>
      <c r="E103" s="478" t="s">
        <v>993</v>
      </c>
      <c r="F103" s="478"/>
      <c r="BF103" s="400"/>
      <c r="BG103" s="400"/>
      <c r="BS103" s="405" t="n">
        <v>730</v>
      </c>
      <c r="BT103" s="406" t="s">
        <v>994</v>
      </c>
      <c r="CL103" s="417" t="n">
        <v>723</v>
      </c>
      <c r="CM103" s="418" t="s">
        <v>985</v>
      </c>
      <c r="CP103" s="388" t="str">
        <f aca="false">BS104&amp;" - "&amp;BT104</f>
        <v>731 - Опште болничке услуге</v>
      </c>
    </row>
    <row r="104" customFormat="false" ht="15" hidden="false" customHeight="true" outlineLevel="0" collapsed="false">
      <c r="B104" s="481" t="s">
        <v>889</v>
      </c>
      <c r="C104" s="409" t="s">
        <v>995</v>
      </c>
      <c r="D104" s="490" t="s">
        <v>996</v>
      </c>
      <c r="E104" s="490" t="s">
        <v>997</v>
      </c>
      <c r="F104" s="488"/>
      <c r="BF104" s="400"/>
      <c r="BG104" s="400"/>
      <c r="BS104" s="417" t="n">
        <v>731</v>
      </c>
      <c r="BT104" s="418" t="s">
        <v>998</v>
      </c>
      <c r="CL104" s="417" t="n">
        <v>724</v>
      </c>
      <c r="CM104" s="418" t="s">
        <v>990</v>
      </c>
      <c r="CP104" s="388" t="str">
        <f aca="false">BS105&amp;" - "&amp;BT105</f>
        <v>732 - Специјализоване болничке услуге</v>
      </c>
    </row>
    <row r="105" customFormat="false" ht="15" hidden="false" customHeight="true" outlineLevel="0" collapsed="false">
      <c r="B105" s="481" t="s">
        <v>890</v>
      </c>
      <c r="C105" s="409" t="s">
        <v>999</v>
      </c>
      <c r="D105" s="490" t="s">
        <v>1000</v>
      </c>
      <c r="E105" s="490" t="s">
        <v>1001</v>
      </c>
      <c r="F105" s="490"/>
      <c r="G105" s="488"/>
      <c r="H105" s="488"/>
      <c r="BF105" s="400"/>
      <c r="BG105" s="400"/>
      <c r="BS105" s="417" t="n">
        <v>732</v>
      </c>
      <c r="BT105" s="418" t="s">
        <v>1002</v>
      </c>
      <c r="CL105" s="405" t="n">
        <v>730</v>
      </c>
      <c r="CM105" s="406" t="s">
        <v>994</v>
      </c>
      <c r="CP105" s="388" t="str">
        <f aca="false">BS106&amp;" - "&amp;BT106</f>
        <v>733 - Услуге медицинских центара и породилишта</v>
      </c>
    </row>
    <row r="106" customFormat="false" ht="15" hidden="false" customHeight="true" outlineLevel="0" collapsed="false">
      <c r="B106" s="482" t="s">
        <v>893</v>
      </c>
      <c r="C106" s="409" t="s">
        <v>1003</v>
      </c>
      <c r="D106" s="489" t="s">
        <v>1004</v>
      </c>
      <c r="E106" s="490" t="s">
        <v>1005</v>
      </c>
      <c r="F106" s="482"/>
      <c r="BF106" s="400"/>
      <c r="BG106" s="400"/>
      <c r="BS106" s="417" t="n">
        <v>733</v>
      </c>
      <c r="BT106" s="418" t="s">
        <v>1006</v>
      </c>
      <c r="CL106" s="417" t="n">
        <v>731</v>
      </c>
      <c r="CM106" s="418" t="s">
        <v>998</v>
      </c>
      <c r="CP106" s="388" t="str">
        <f aca="false">BS107&amp;" - "&amp;BT107</f>
        <v>734 - Услуге домова  за негу и опоравак</v>
      </c>
    </row>
    <row r="107" customFormat="false" ht="15" hidden="false" customHeight="true" outlineLevel="0" collapsed="false">
      <c r="B107" s="482" t="s">
        <v>894</v>
      </c>
      <c r="C107" s="409" t="s">
        <v>1007</v>
      </c>
      <c r="D107" s="490" t="s">
        <v>1008</v>
      </c>
      <c r="E107" s="490" t="s">
        <v>1009</v>
      </c>
      <c r="F107" s="488" t="s">
        <v>1010</v>
      </c>
      <c r="BF107" s="400"/>
      <c r="BG107" s="400"/>
      <c r="BS107" s="417" t="n">
        <v>734</v>
      </c>
      <c r="BT107" s="418" t="s">
        <v>1011</v>
      </c>
      <c r="CL107" s="417" t="n">
        <v>732</v>
      </c>
      <c r="CM107" s="418" t="s">
        <v>1002</v>
      </c>
      <c r="CP107" s="388" t="str">
        <f aca="false">BS108&amp;" - "&amp;BT108</f>
        <v>740 - Услуге јавног здравства</v>
      </c>
    </row>
    <row r="108" customFormat="false" ht="15" hidden="false" customHeight="true" outlineLevel="0" collapsed="false">
      <c r="B108" s="491" t="s">
        <v>895</v>
      </c>
      <c r="C108" s="409" t="s">
        <v>1012</v>
      </c>
      <c r="D108" s="490" t="s">
        <v>1013</v>
      </c>
      <c r="E108" s="490" t="s">
        <v>1014</v>
      </c>
      <c r="F108" s="388" t="s">
        <v>1015</v>
      </c>
      <c r="BF108" s="400"/>
      <c r="BG108" s="400"/>
      <c r="BS108" s="405" t="n">
        <v>740</v>
      </c>
      <c r="BT108" s="406" t="s">
        <v>1016</v>
      </c>
      <c r="CL108" s="417" t="n">
        <v>733</v>
      </c>
      <c r="CM108" s="418" t="s">
        <v>1006</v>
      </c>
      <c r="CP108" s="388" t="str">
        <f aca="false">BS109&amp;" - "&amp;BT109</f>
        <v>750 - Здравство  истраживање и развој</v>
      </c>
    </row>
    <row r="109" customFormat="false" ht="15" hidden="false" customHeight="true" outlineLevel="0" collapsed="false">
      <c r="B109" s="491" t="s">
        <v>896</v>
      </c>
      <c r="C109" s="409" t="s">
        <v>1017</v>
      </c>
      <c r="D109" s="490" t="s">
        <v>1018</v>
      </c>
      <c r="E109" s="490" t="s">
        <v>1019</v>
      </c>
      <c r="F109" s="388" t="s">
        <v>1020</v>
      </c>
      <c r="BF109" s="400"/>
      <c r="BG109" s="400"/>
      <c r="BS109" s="405" t="n">
        <v>750</v>
      </c>
      <c r="BT109" s="406" t="s">
        <v>1021</v>
      </c>
      <c r="CL109" s="417" t="n">
        <v>734</v>
      </c>
      <c r="CM109" s="418" t="s">
        <v>1011</v>
      </c>
      <c r="CP109" s="388" t="str">
        <f aca="false">BS110&amp;" - "&amp;BT110</f>
        <v>760 - Здравство некласификовано на другом месту</v>
      </c>
    </row>
    <row r="110" customFormat="false" ht="15" hidden="false" customHeight="true" outlineLevel="0" collapsed="false">
      <c r="B110" s="492" t="s">
        <v>899</v>
      </c>
      <c r="C110" s="409" t="s">
        <v>1022</v>
      </c>
      <c r="D110" s="490" t="s">
        <v>1023</v>
      </c>
      <c r="E110" s="490" t="s">
        <v>1024</v>
      </c>
      <c r="F110" s="488" t="s">
        <v>1025</v>
      </c>
      <c r="G110" s="488"/>
      <c r="BF110" s="400"/>
      <c r="BG110" s="400"/>
      <c r="BS110" s="405" t="n">
        <v>760</v>
      </c>
      <c r="BT110" s="406" t="s">
        <v>1026</v>
      </c>
      <c r="CL110" s="405" t="n">
        <v>740</v>
      </c>
      <c r="CM110" s="406" t="s">
        <v>1016</v>
      </c>
      <c r="CP110" s="388" t="str">
        <f aca="false">BS111&amp;" - "&amp;BT111</f>
        <v>800 - РЕКРЕАЦИЈА, СПОРТ, КУЛТУРА И ВЕРЕ</v>
      </c>
    </row>
    <row r="111" customFormat="false" ht="15" hidden="false" customHeight="true" outlineLevel="0" collapsed="false">
      <c r="B111" s="491" t="s">
        <v>900</v>
      </c>
      <c r="C111" s="409" t="s">
        <v>1027</v>
      </c>
      <c r="D111" s="490" t="s">
        <v>1028</v>
      </c>
      <c r="E111" s="490" t="s">
        <v>1029</v>
      </c>
      <c r="F111" s="388" t="s">
        <v>1030</v>
      </c>
      <c r="BF111" s="400"/>
      <c r="BG111" s="400"/>
      <c r="BS111" s="395" t="n">
        <v>800</v>
      </c>
      <c r="BT111" s="396" t="s">
        <v>1031</v>
      </c>
      <c r="CL111" s="405" t="n">
        <v>750</v>
      </c>
      <c r="CM111" s="406" t="s">
        <v>1021</v>
      </c>
      <c r="CP111" s="388" t="str">
        <f aca="false">BS112&amp;" - "&amp;BT112</f>
        <v>810 - Услуге рекреације и спорта</v>
      </c>
    </row>
    <row r="112" customFormat="false" ht="15" hidden="false" customHeight="true" outlineLevel="0" collapsed="false">
      <c r="B112" s="491" t="s">
        <v>901</v>
      </c>
      <c r="C112" s="409" t="s">
        <v>1032</v>
      </c>
      <c r="D112" s="490" t="s">
        <v>1033</v>
      </c>
      <c r="E112" s="493" t="s">
        <v>1034</v>
      </c>
      <c r="F112" s="488" t="s">
        <v>1035</v>
      </c>
      <c r="G112" s="488"/>
      <c r="BF112" s="400"/>
      <c r="BG112" s="400"/>
      <c r="BS112" s="405" t="n">
        <v>810</v>
      </c>
      <c r="BT112" s="406" t="s">
        <v>1036</v>
      </c>
      <c r="CL112" s="405" t="n">
        <v>760</v>
      </c>
      <c r="CM112" s="406" t="s">
        <v>1026</v>
      </c>
      <c r="CP112" s="388" t="str">
        <f aca="false">BS113&amp;" - "&amp;BT113</f>
        <v>820 - Услуге културе</v>
      </c>
    </row>
    <row r="113" customFormat="false" ht="15" hidden="false" customHeight="true" outlineLevel="0" collapsed="false">
      <c r="B113" s="481" t="s">
        <v>904</v>
      </c>
      <c r="C113" s="409" t="s">
        <v>1037</v>
      </c>
      <c r="D113" s="490" t="s">
        <v>1038</v>
      </c>
      <c r="E113" s="489" t="s">
        <v>1039</v>
      </c>
      <c r="F113" s="489"/>
      <c r="BF113" s="400"/>
      <c r="BG113" s="400"/>
      <c r="BS113" s="405" t="n">
        <v>820</v>
      </c>
      <c r="BT113" s="406" t="s">
        <v>1040</v>
      </c>
      <c r="CL113" s="395" t="n">
        <v>800</v>
      </c>
      <c r="CM113" s="396" t="s">
        <v>1031</v>
      </c>
      <c r="CP113" s="388" t="str">
        <f aca="false">BS114&amp;" - "&amp;BT114</f>
        <v>830 - Услуге емитовања и штампања</v>
      </c>
    </row>
    <row r="114" customFormat="false" ht="15" hidden="false" customHeight="true" outlineLevel="0" collapsed="false">
      <c r="B114" s="481" t="s">
        <v>905</v>
      </c>
      <c r="C114" s="409" t="s">
        <v>1041</v>
      </c>
      <c r="D114" s="489" t="s">
        <v>1042</v>
      </c>
      <c r="E114" s="489" t="s">
        <v>1043</v>
      </c>
      <c r="F114" s="489" t="s">
        <v>1044</v>
      </c>
      <c r="G114" s="478"/>
      <c r="H114" s="478"/>
      <c r="I114" s="478"/>
      <c r="BF114" s="400"/>
      <c r="BG114" s="400"/>
      <c r="BS114" s="405" t="n">
        <v>830</v>
      </c>
      <c r="BT114" s="406" t="s">
        <v>1045</v>
      </c>
      <c r="CL114" s="405" t="n">
        <v>810</v>
      </c>
      <c r="CM114" s="406" t="s">
        <v>1036</v>
      </c>
      <c r="CP114" s="388" t="str">
        <f aca="false">BS115&amp;" - "&amp;BT115</f>
        <v>840 - Верске  и остале услуге заједнице</v>
      </c>
    </row>
    <row r="115" customFormat="false" ht="15" hidden="false" customHeight="true" outlineLevel="0" collapsed="false">
      <c r="B115" s="491" t="s">
        <v>908</v>
      </c>
      <c r="C115" s="409" t="s">
        <v>1046</v>
      </c>
      <c r="D115" s="489" t="s">
        <v>1047</v>
      </c>
      <c r="E115" s="489" t="s">
        <v>1048</v>
      </c>
      <c r="F115" s="489"/>
      <c r="G115" s="478"/>
      <c r="BF115" s="400"/>
      <c r="BG115" s="400"/>
      <c r="BS115" s="405" t="n">
        <v>840</v>
      </c>
      <c r="BT115" s="406" t="s">
        <v>1049</v>
      </c>
      <c r="CL115" s="405" t="n">
        <v>820</v>
      </c>
      <c r="CM115" s="406" t="s">
        <v>1040</v>
      </c>
      <c r="CP115" s="388" t="str">
        <f aca="false">BS116&amp;" - "&amp;BT116</f>
        <v>850 - Рекреација, спорт, култура и вере  - истраживање и развој</v>
      </c>
    </row>
    <row r="116" customFormat="false" ht="15" hidden="false" customHeight="true" outlineLevel="0" collapsed="false">
      <c r="B116" s="491" t="s">
        <v>909</v>
      </c>
      <c r="C116" s="409" t="s">
        <v>1050</v>
      </c>
      <c r="D116" s="490" t="s">
        <v>1051</v>
      </c>
      <c r="E116" s="490" t="s">
        <v>1052</v>
      </c>
      <c r="F116" s="490"/>
      <c r="G116" s="490"/>
      <c r="H116" s="490"/>
      <c r="BF116" s="400"/>
      <c r="BG116" s="400"/>
      <c r="BS116" s="405" t="n">
        <v>850</v>
      </c>
      <c r="BT116" s="406" t="s">
        <v>1053</v>
      </c>
      <c r="CL116" s="405" t="n">
        <v>830</v>
      </c>
      <c r="CM116" s="406" t="s">
        <v>1045</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0</v>
      </c>
      <c r="C117" s="409" t="s">
        <v>1054</v>
      </c>
      <c r="D117" s="490" t="s">
        <v>1055</v>
      </c>
      <c r="E117" s="490" t="s">
        <v>1056</v>
      </c>
      <c r="F117" s="488"/>
      <c r="BF117" s="400"/>
      <c r="BG117" s="400"/>
      <c r="BS117" s="405" t="n">
        <v>860</v>
      </c>
      <c r="BT117" s="406" t="s">
        <v>1057</v>
      </c>
      <c r="CL117" s="405" t="n">
        <v>840</v>
      </c>
      <c r="CM117" s="406" t="s">
        <v>1049</v>
      </c>
      <c r="CP117" s="388" t="str">
        <f aca="false">BS118&amp;" - "&amp;BT118</f>
        <v>900 - ОБРАЗОВАЊЕ</v>
      </c>
    </row>
    <row r="118" customFormat="false" ht="15" hidden="false" customHeight="true" outlineLevel="0" collapsed="false">
      <c r="B118" s="481" t="s">
        <v>913</v>
      </c>
      <c r="C118" s="409" t="s">
        <v>1058</v>
      </c>
      <c r="D118" s="490" t="s">
        <v>1059</v>
      </c>
      <c r="E118" s="488" t="s">
        <v>1060</v>
      </c>
      <c r="BF118" s="400"/>
      <c r="BG118" s="400"/>
      <c r="BS118" s="395" t="n">
        <v>900</v>
      </c>
      <c r="BT118" s="396" t="s">
        <v>1061</v>
      </c>
      <c r="CL118" s="405" t="n">
        <v>850</v>
      </c>
      <c r="CM118" s="406" t="s">
        <v>1053</v>
      </c>
      <c r="CP118" s="388" t="str">
        <f aca="false">BS119&amp;" - "&amp;BT119</f>
        <v>910 - Предшколско и основно образовање</v>
      </c>
    </row>
    <row r="119" customFormat="false" ht="15" hidden="false" customHeight="true" outlineLevel="0" collapsed="false">
      <c r="B119" s="481" t="s">
        <v>914</v>
      </c>
      <c r="C119" s="409" t="s">
        <v>1062</v>
      </c>
      <c r="D119" s="490" t="s">
        <v>1063</v>
      </c>
      <c r="E119" s="489" t="s">
        <v>1064</v>
      </c>
      <c r="F119" s="489"/>
      <c r="BF119" s="400"/>
      <c r="BG119" s="400"/>
      <c r="BS119" s="405" t="n">
        <v>910</v>
      </c>
      <c r="BT119" s="406" t="s">
        <v>1065</v>
      </c>
      <c r="CL119" s="405" t="n">
        <v>860</v>
      </c>
      <c r="CM119" s="406" t="s">
        <v>1057</v>
      </c>
      <c r="CP119" s="388" t="str">
        <f aca="false">BS120&amp;" - "&amp;BT120</f>
        <v>911 - Предшколско образовање</v>
      </c>
    </row>
    <row r="120" customFormat="false" ht="15" hidden="false" customHeight="true" outlineLevel="0" collapsed="false">
      <c r="B120" s="494" t="s">
        <v>917</v>
      </c>
      <c r="C120" s="409" t="s">
        <v>1066</v>
      </c>
      <c r="D120" s="490" t="s">
        <v>1067</v>
      </c>
      <c r="E120" s="490" t="s">
        <v>1068</v>
      </c>
      <c r="F120" s="490" t="s">
        <v>1069</v>
      </c>
      <c r="G120" s="478"/>
      <c r="H120" s="488"/>
      <c r="BF120" s="400"/>
      <c r="BG120" s="400"/>
      <c r="BS120" s="417" t="n">
        <v>911</v>
      </c>
      <c r="BT120" s="418" t="s">
        <v>1070</v>
      </c>
      <c r="CL120" s="395" t="n">
        <v>900</v>
      </c>
      <c r="CM120" s="396" t="s">
        <v>1061</v>
      </c>
      <c r="CP120" s="388" t="str">
        <f aca="false">BS121&amp;" - "&amp;BT121</f>
        <v>912 - Основно образовање</v>
      </c>
    </row>
    <row r="121" customFormat="false" ht="15" hidden="false" customHeight="true" outlineLevel="0" collapsed="false">
      <c r="B121" s="481" t="s">
        <v>918</v>
      </c>
      <c r="C121" s="495" t="s">
        <v>1071</v>
      </c>
      <c r="D121" s="496" t="s">
        <v>1072</v>
      </c>
      <c r="E121" s="497" t="s">
        <v>1073</v>
      </c>
      <c r="F121" s="478"/>
      <c r="G121" s="488"/>
      <c r="BF121" s="400"/>
      <c r="BG121" s="400"/>
      <c r="BS121" s="417" t="n">
        <v>912</v>
      </c>
      <c r="BT121" s="418" t="s">
        <v>1074</v>
      </c>
      <c r="CL121" s="405" t="n">
        <v>910</v>
      </c>
      <c r="CM121" s="406" t="s">
        <v>1065</v>
      </c>
      <c r="CP121" s="388" t="str">
        <f aca="false">BS122&amp;" - "&amp;BT122</f>
        <v>913 - Основно образовање са домом ученика</v>
      </c>
    </row>
    <row r="122" customFormat="false" ht="15" hidden="false" customHeight="true" outlineLevel="0" collapsed="false">
      <c r="B122" s="491" t="s">
        <v>919</v>
      </c>
      <c r="C122" s="409" t="s">
        <v>1075</v>
      </c>
      <c r="D122" s="490" t="s">
        <v>1076</v>
      </c>
      <c r="E122" s="489"/>
      <c r="F122" s="478"/>
      <c r="BF122" s="400"/>
      <c r="BG122" s="400"/>
      <c r="BS122" s="417" t="n">
        <v>913</v>
      </c>
      <c r="BT122" s="418" t="s">
        <v>1077</v>
      </c>
      <c r="CL122" s="417" t="n">
        <v>911</v>
      </c>
      <c r="CM122" s="418" t="s">
        <v>1070</v>
      </c>
      <c r="CP122" s="388" t="str">
        <f aca="false">BS123&amp;" - "&amp;BT123</f>
        <v>914 - Основно образовање са средњом школом</v>
      </c>
    </row>
    <row r="123" customFormat="false" ht="15" hidden="false" customHeight="true" outlineLevel="0" collapsed="false">
      <c r="B123" s="491" t="s">
        <v>920</v>
      </c>
      <c r="C123" s="409" t="s">
        <v>1078</v>
      </c>
      <c r="D123" s="489" t="s">
        <v>1079</v>
      </c>
      <c r="E123" s="489" t="s">
        <v>1080</v>
      </c>
      <c r="F123" s="490" t="s">
        <v>1081</v>
      </c>
      <c r="G123" s="489"/>
      <c r="BF123" s="400"/>
      <c r="BG123" s="400"/>
      <c r="BS123" s="417" t="n">
        <v>914</v>
      </c>
      <c r="BT123" s="418" t="s">
        <v>1082</v>
      </c>
      <c r="CL123" s="417" t="n">
        <v>912</v>
      </c>
      <c r="CM123" s="418" t="s">
        <v>1074</v>
      </c>
      <c r="CP123" s="388" t="str">
        <f aca="false">BS124&amp;" - "&amp;BT124</f>
        <v>915 - Специјално основно образовање</v>
      </c>
    </row>
    <row r="124" customFormat="false" ht="15" hidden="false" customHeight="true" outlineLevel="0" collapsed="false">
      <c r="B124" s="481" t="s">
        <v>923</v>
      </c>
      <c r="C124" s="409" t="s">
        <v>1083</v>
      </c>
      <c r="D124" s="489" t="s">
        <v>1084</v>
      </c>
      <c r="E124" s="489" t="s">
        <v>1085</v>
      </c>
      <c r="F124" s="489" t="s">
        <v>1086</v>
      </c>
      <c r="G124" s="489"/>
      <c r="BF124" s="400"/>
      <c r="BG124" s="400"/>
      <c r="BS124" s="417" t="n">
        <v>915</v>
      </c>
      <c r="BT124" s="418" t="s">
        <v>1087</v>
      </c>
      <c r="CL124" s="417" t="n">
        <v>913</v>
      </c>
      <c r="CM124" s="418" t="s">
        <v>1077</v>
      </c>
      <c r="CP124" s="388" t="str">
        <f aca="false">BS125&amp;" - "&amp;BT125</f>
        <v>916 - Основно образовање са средњом школом и домом ученика</v>
      </c>
    </row>
    <row r="125" customFormat="false" ht="15" hidden="false" customHeight="true" outlineLevel="0" collapsed="false">
      <c r="B125" s="481" t="s">
        <v>926</v>
      </c>
      <c r="C125" s="409" t="s">
        <v>1088</v>
      </c>
      <c r="D125" s="388" t="s">
        <v>1089</v>
      </c>
      <c r="E125" s="478" t="s">
        <v>1090</v>
      </c>
      <c r="F125" s="478" t="s">
        <v>1091</v>
      </c>
      <c r="G125" s="399"/>
      <c r="BF125" s="400"/>
      <c r="BG125" s="400"/>
      <c r="BS125" s="417" t="n">
        <v>916</v>
      </c>
      <c r="BT125" s="418" t="s">
        <v>1092</v>
      </c>
      <c r="CL125" s="417" t="n">
        <v>914</v>
      </c>
      <c r="CM125" s="418" t="s">
        <v>1082</v>
      </c>
      <c r="CP125" s="388" t="str">
        <f aca="false">BS126&amp;" - "&amp;BT126</f>
        <v>920 - Средње образовање</v>
      </c>
    </row>
    <row r="126" customFormat="false" ht="15" hidden="false" customHeight="true" outlineLevel="0" collapsed="false">
      <c r="B126" s="481" t="s">
        <v>927</v>
      </c>
      <c r="C126" s="409" t="s">
        <v>1093</v>
      </c>
      <c r="D126" s="388" t="s">
        <v>1094</v>
      </c>
      <c r="E126" s="478" t="s">
        <v>1095</v>
      </c>
      <c r="F126" s="488"/>
      <c r="G126" s="399"/>
      <c r="BF126" s="400"/>
      <c r="BG126" s="400"/>
      <c r="BS126" s="405" t="n">
        <v>920</v>
      </c>
      <c r="BT126" s="406" t="s">
        <v>1096</v>
      </c>
      <c r="CL126" s="417" t="n">
        <v>915</v>
      </c>
      <c r="CM126" s="418" t="s">
        <v>1087</v>
      </c>
      <c r="CP126" s="388" t="str">
        <f aca="false">BS127&amp;" - "&amp;BT127</f>
        <v>921 - Ниже средње образовање</v>
      </c>
    </row>
    <row r="127" customFormat="false" ht="27.75" hidden="false" customHeight="true" outlineLevel="0" collapsed="false">
      <c r="B127" s="481" t="s">
        <v>930</v>
      </c>
      <c r="C127" s="409" t="s">
        <v>1097</v>
      </c>
      <c r="D127" s="388" t="s">
        <v>1098</v>
      </c>
      <c r="E127" s="478" t="s">
        <v>1099</v>
      </c>
      <c r="F127" s="488" t="s">
        <v>1100</v>
      </c>
      <c r="G127" s="399" t="s">
        <v>1101</v>
      </c>
      <c r="BF127" s="400"/>
      <c r="BG127" s="400"/>
      <c r="BS127" s="417" t="n">
        <v>921</v>
      </c>
      <c r="BT127" s="418" t="s">
        <v>1102</v>
      </c>
      <c r="CL127" s="417" t="n">
        <v>916</v>
      </c>
      <c r="CM127" s="418" t="s">
        <v>1092</v>
      </c>
      <c r="CP127" s="388" t="str">
        <f aca="false">BS128&amp;" - "&amp;BT128</f>
        <v>922 - Више средње образовање</v>
      </c>
    </row>
    <row r="128" customFormat="false" ht="30" hidden="false" customHeight="true" outlineLevel="0" collapsed="false">
      <c r="B128" s="486" t="s">
        <v>931</v>
      </c>
      <c r="C128" s="409" t="s">
        <v>1103</v>
      </c>
      <c r="D128" s="498" t="s">
        <v>1104</v>
      </c>
      <c r="E128" s="478" t="s">
        <v>1105</v>
      </c>
      <c r="F128" s="388" t="s">
        <v>1106</v>
      </c>
      <c r="G128" s="399"/>
      <c r="BF128" s="400"/>
      <c r="BG128" s="400"/>
      <c r="BS128" s="417" t="n">
        <v>922</v>
      </c>
      <c r="BT128" s="418" t="s">
        <v>1107</v>
      </c>
      <c r="CL128" s="405" t="n">
        <v>920</v>
      </c>
      <c r="CM128" s="406" t="s">
        <v>1096</v>
      </c>
      <c r="CP128" s="388" t="str">
        <f aca="false">BS129&amp;" - "&amp;BT129</f>
        <v>923 - Средње образовање са домом ученика</v>
      </c>
    </row>
    <row r="129" customFormat="false" ht="28.5" hidden="false" customHeight="true" outlineLevel="0" collapsed="false">
      <c r="B129" s="482" t="s">
        <v>934</v>
      </c>
      <c r="C129" s="409" t="s">
        <v>1108</v>
      </c>
      <c r="D129" s="388" t="s">
        <v>1109</v>
      </c>
      <c r="E129" s="478" t="s">
        <v>1110</v>
      </c>
      <c r="F129" s="488" t="s">
        <v>1111</v>
      </c>
      <c r="G129" s="399" t="s">
        <v>1112</v>
      </c>
      <c r="BF129" s="400"/>
      <c r="BG129" s="400"/>
      <c r="BS129" s="417" t="n">
        <v>923</v>
      </c>
      <c r="BT129" s="418" t="s">
        <v>1113</v>
      </c>
      <c r="CL129" s="417" t="n">
        <v>921</v>
      </c>
      <c r="CM129" s="418" t="s">
        <v>1102</v>
      </c>
      <c r="CP129" s="388" t="str">
        <f aca="false">BS130&amp;" - "&amp;BT130</f>
        <v>930 - Више образовање</v>
      </c>
    </row>
    <row r="130" customFormat="false" ht="15.75" hidden="false" customHeight="true" outlineLevel="0" collapsed="false">
      <c r="B130" s="482" t="s">
        <v>937</v>
      </c>
      <c r="C130" s="409" t="s">
        <v>1114</v>
      </c>
      <c r="E130" s="478"/>
      <c r="F130" s="488"/>
      <c r="G130" s="399"/>
      <c r="BF130" s="400"/>
      <c r="BG130" s="400"/>
      <c r="BS130" s="405" t="n">
        <v>930</v>
      </c>
      <c r="BT130" s="406" t="s">
        <v>1115</v>
      </c>
      <c r="CL130" s="417" t="n">
        <v>922</v>
      </c>
      <c r="CM130" s="418" t="s">
        <v>1107</v>
      </c>
      <c r="CP130" s="388" t="str">
        <f aca="false">BS131&amp;" - "&amp;BT131</f>
        <v>931 - Више образовање</v>
      </c>
    </row>
    <row r="131" customFormat="false" ht="15.75" hidden="false" customHeight="true" outlineLevel="0" collapsed="false">
      <c r="B131" s="481" t="s">
        <v>940</v>
      </c>
      <c r="C131" s="409" t="s">
        <v>1116</v>
      </c>
      <c r="D131" s="388" t="s">
        <v>1117</v>
      </c>
      <c r="E131" s="478" t="s">
        <v>1118</v>
      </c>
      <c r="F131" s="488" t="s">
        <v>1119</v>
      </c>
      <c r="G131" s="399"/>
      <c r="BF131" s="400"/>
      <c r="BG131" s="400"/>
      <c r="BS131" s="417" t="n">
        <v>931</v>
      </c>
      <c r="BT131" s="418" t="s">
        <v>1115</v>
      </c>
      <c r="CL131" s="417" t="n">
        <v>923</v>
      </c>
      <c r="CM131" s="418" t="s">
        <v>1113</v>
      </c>
      <c r="CP131" s="388" t="str">
        <f aca="false">BS132&amp;" - "&amp;BT132</f>
        <v>932 - Више образовање са студентским домом</v>
      </c>
    </row>
    <row r="132" customFormat="false" ht="15.75" hidden="false" customHeight="true" outlineLevel="0" collapsed="false">
      <c r="B132" s="481" t="s">
        <v>941</v>
      </c>
      <c r="C132" s="409" t="s">
        <v>1120</v>
      </c>
      <c r="D132" s="388" t="s">
        <v>1121</v>
      </c>
      <c r="E132" s="478" t="s">
        <v>1122</v>
      </c>
      <c r="F132" s="488" t="s">
        <v>1123</v>
      </c>
      <c r="G132" s="399"/>
      <c r="BF132" s="400"/>
      <c r="BG132" s="400"/>
      <c r="BS132" s="417" t="n">
        <v>932</v>
      </c>
      <c r="BT132" s="418" t="s">
        <v>1124</v>
      </c>
      <c r="CL132" s="405" t="n">
        <v>930</v>
      </c>
      <c r="CM132" s="406" t="s">
        <v>1115</v>
      </c>
      <c r="CP132" s="388" t="str">
        <f aca="false">BS133&amp;" - "&amp;BT133</f>
        <v>940 - Високо образовање</v>
      </c>
    </row>
    <row r="133" customFormat="false" ht="15.75" hidden="false" customHeight="true" outlineLevel="0" collapsed="false">
      <c r="B133" s="481" t="s">
        <v>942</v>
      </c>
      <c r="C133" s="409" t="s">
        <v>1125</v>
      </c>
      <c r="D133" s="499" t="s">
        <v>1126</v>
      </c>
      <c r="E133" s="478"/>
      <c r="F133" s="488"/>
      <c r="G133" s="399"/>
      <c r="BF133" s="400"/>
      <c r="BG133" s="400"/>
      <c r="BS133" s="405" t="n">
        <v>940</v>
      </c>
      <c r="BT133" s="406" t="s">
        <v>1127</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8</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9</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0</v>
      </c>
      <c r="CL136" s="417" t="n">
        <v>931</v>
      </c>
      <c r="CM136" s="418" t="s">
        <v>1115</v>
      </c>
      <c r="CP136" s="388" t="str">
        <f aca="false">BS137&amp;" - "&amp;BT137</f>
        <v>960 - Помоћне услуге образовању</v>
      </c>
    </row>
    <row r="137" customFormat="false" ht="15" hidden="false" customHeight="true" outlineLevel="0" collapsed="false">
      <c r="B137" s="500" t="s">
        <v>690</v>
      </c>
      <c r="C137" s="409" t="s">
        <v>1131</v>
      </c>
      <c r="D137" s="501"/>
      <c r="E137" s="489" t="s">
        <v>1132</v>
      </c>
      <c r="F137" s="489"/>
      <c r="G137" s="502"/>
      <c r="H137" s="503"/>
      <c r="I137" s="503"/>
      <c r="J137" s="503"/>
      <c r="K137" s="503"/>
      <c r="L137" s="503"/>
      <c r="M137" s="504"/>
      <c r="N137" s="504"/>
      <c r="O137" s="504"/>
      <c r="P137" s="504"/>
      <c r="Q137" s="504"/>
      <c r="BF137" s="400"/>
      <c r="BG137" s="400"/>
      <c r="BS137" s="405" t="n">
        <v>960</v>
      </c>
      <c r="BT137" s="406" t="s">
        <v>1133</v>
      </c>
      <c r="CL137" s="417" t="n">
        <v>932</v>
      </c>
      <c r="CM137" s="418" t="s">
        <v>1124</v>
      </c>
      <c r="CP137" s="388" t="str">
        <f aca="false">BS138&amp;" - "&amp;BT138</f>
        <v>970 - Образовање -  истраживање и развој</v>
      </c>
    </row>
    <row r="138" customFormat="false" ht="45.75" hidden="false" customHeight="true" outlineLevel="0" collapsed="false">
      <c r="B138" s="500" t="s">
        <v>691</v>
      </c>
      <c r="C138" s="409" t="s">
        <v>1134</v>
      </c>
      <c r="D138" s="501"/>
      <c r="E138" s="489" t="s">
        <v>1135</v>
      </c>
      <c r="F138" s="489" t="s">
        <v>1136</v>
      </c>
      <c r="G138" s="489"/>
      <c r="H138" s="503"/>
      <c r="I138" s="503"/>
      <c r="J138" s="503"/>
      <c r="K138" s="503"/>
      <c r="L138" s="503"/>
      <c r="M138" s="504"/>
      <c r="N138" s="504"/>
      <c r="O138" s="504"/>
      <c r="P138" s="504"/>
      <c r="Q138" s="504"/>
      <c r="BF138" s="400"/>
      <c r="BG138" s="400"/>
      <c r="BS138" s="405" t="n">
        <v>970</v>
      </c>
      <c r="BT138" s="406" t="s">
        <v>1137</v>
      </c>
      <c r="CL138" s="405" t="n">
        <v>940</v>
      </c>
      <c r="CM138" s="406" t="s">
        <v>1127</v>
      </c>
      <c r="CP138" s="388" t="str">
        <f aca="false">BS139&amp;" - "&amp;BT139</f>
        <v>980 - Образовање некласификовано на другом месту</v>
      </c>
    </row>
    <row r="139" customFormat="false" ht="15" hidden="false" customHeight="true" outlineLevel="0" collapsed="false">
      <c r="B139" s="500" t="s">
        <v>692</v>
      </c>
      <c r="C139" s="409" t="s">
        <v>1138</v>
      </c>
      <c r="D139" s="501"/>
      <c r="E139" s="489" t="s">
        <v>1139</v>
      </c>
      <c r="F139" s="489"/>
      <c r="G139" s="489"/>
      <c r="H139" s="503"/>
      <c r="I139" s="503"/>
      <c r="J139" s="503"/>
      <c r="K139" s="503"/>
      <c r="L139" s="503"/>
      <c r="M139" s="504"/>
      <c r="N139" s="504"/>
      <c r="O139" s="504"/>
      <c r="P139" s="504"/>
      <c r="Q139" s="504"/>
      <c r="BF139" s="400"/>
      <c r="BG139" s="400"/>
      <c r="BS139" s="405" t="n">
        <v>980</v>
      </c>
      <c r="BT139" s="406" t="s">
        <v>1140</v>
      </c>
      <c r="CL139" s="417" t="n">
        <v>941</v>
      </c>
      <c r="CM139" s="418" t="s">
        <v>1128</v>
      </c>
    </row>
    <row r="140" customFormat="false" ht="15" hidden="false" customHeight="true" outlineLevel="0" collapsed="false">
      <c r="B140" s="500" t="s">
        <v>693</v>
      </c>
      <c r="C140" s="409" t="s">
        <v>1141</v>
      </c>
      <c r="D140" s="501"/>
      <c r="E140" s="489" t="s">
        <v>1142</v>
      </c>
      <c r="F140" s="489"/>
      <c r="G140" s="489"/>
      <c r="H140" s="503"/>
      <c r="I140" s="503"/>
      <c r="J140" s="503"/>
      <c r="K140" s="503"/>
      <c r="L140" s="503"/>
      <c r="M140" s="504"/>
      <c r="N140" s="504"/>
      <c r="O140" s="504"/>
      <c r="P140" s="504"/>
      <c r="Q140" s="504"/>
      <c r="BF140" s="400"/>
      <c r="BG140" s="400"/>
      <c r="CL140" s="417" t="n">
        <v>942</v>
      </c>
      <c r="CM140" s="418" t="s">
        <v>1129</v>
      </c>
    </row>
    <row r="141" customFormat="false" ht="15" hidden="false" customHeight="true" outlineLevel="0" collapsed="false">
      <c r="B141" s="505" t="s">
        <v>694</v>
      </c>
      <c r="C141" s="409" t="s">
        <v>1143</v>
      </c>
      <c r="D141" s="501"/>
      <c r="E141" s="478" t="s">
        <v>1144</v>
      </c>
      <c r="F141" s="478"/>
      <c r="G141" s="489"/>
      <c r="H141" s="503"/>
      <c r="I141" s="503"/>
      <c r="J141" s="503"/>
      <c r="K141" s="503"/>
      <c r="L141" s="503"/>
      <c r="M141" s="504"/>
      <c r="N141" s="504"/>
      <c r="O141" s="504"/>
      <c r="P141" s="504"/>
      <c r="Q141" s="504"/>
      <c r="BF141" s="400"/>
      <c r="BG141" s="400"/>
      <c r="CL141" s="405" t="n">
        <v>950</v>
      </c>
      <c r="CM141" s="406" t="s">
        <v>1130</v>
      </c>
    </row>
    <row r="142" customFormat="false" ht="15" hidden="false" customHeight="true" outlineLevel="0" collapsed="false">
      <c r="B142" s="450" t="s">
        <v>699</v>
      </c>
      <c r="C142" s="409" t="s">
        <v>1145</v>
      </c>
      <c r="D142" s="501"/>
      <c r="E142" s="478" t="s">
        <v>1146</v>
      </c>
      <c r="F142" s="478" t="s">
        <v>1147</v>
      </c>
      <c r="G142" s="489"/>
      <c r="H142" s="503"/>
      <c r="I142" s="503"/>
      <c r="J142" s="503"/>
      <c r="K142" s="503"/>
      <c r="L142" s="503"/>
      <c r="M142" s="504"/>
      <c r="N142" s="504"/>
      <c r="O142" s="504"/>
      <c r="P142" s="504"/>
      <c r="Q142" s="504"/>
      <c r="BF142" s="400"/>
      <c r="BG142" s="400"/>
      <c r="CL142" s="405" t="n">
        <v>960</v>
      </c>
      <c r="CM142" s="406" t="s">
        <v>1133</v>
      </c>
      <c r="CP142" s="388" t="str">
        <f aca="false">BS143&amp;" - "&amp;BT143</f>
        <v> - </v>
      </c>
    </row>
    <row r="143" customFormat="false" ht="38.25" hidden="false" customHeight="true" outlineLevel="0" collapsed="false">
      <c r="B143" s="450" t="s">
        <v>700</v>
      </c>
      <c r="C143" s="409" t="s">
        <v>1148</v>
      </c>
      <c r="D143" s="501"/>
      <c r="E143" s="488" t="s">
        <v>1149</v>
      </c>
      <c r="F143" s="478" t="s">
        <v>1150</v>
      </c>
      <c r="G143" s="489"/>
      <c r="H143" s="503"/>
      <c r="I143" s="503"/>
      <c r="J143" s="503"/>
      <c r="K143" s="503"/>
      <c r="L143" s="503"/>
      <c r="M143" s="504"/>
      <c r="N143" s="504"/>
      <c r="O143" s="504"/>
      <c r="P143" s="504"/>
      <c r="Q143" s="504"/>
      <c r="BF143" s="400"/>
      <c r="BG143" s="400"/>
      <c r="BS143" s="398"/>
      <c r="BT143" s="506"/>
      <c r="CL143" s="405" t="n">
        <v>970</v>
      </c>
      <c r="CM143" s="406" t="s">
        <v>1137</v>
      </c>
      <c r="CP143" s="388" t="str">
        <f aca="false">BS144&amp;" - "&amp;BT144</f>
        <v> - </v>
      </c>
    </row>
    <row r="144" customFormat="false" ht="15" hidden="false" customHeight="true" outlineLevel="0" collapsed="false">
      <c r="B144" s="450" t="s">
        <v>701</v>
      </c>
      <c r="C144" s="409" t="s">
        <v>1151</v>
      </c>
      <c r="D144" s="501"/>
      <c r="E144" s="478" t="s">
        <v>1152</v>
      </c>
      <c r="F144" s="489"/>
      <c r="G144" s="489"/>
      <c r="H144" s="503"/>
      <c r="I144" s="503"/>
      <c r="J144" s="503"/>
      <c r="K144" s="503"/>
      <c r="L144" s="503"/>
      <c r="M144" s="504"/>
      <c r="N144" s="504"/>
      <c r="O144" s="504"/>
      <c r="P144" s="504"/>
      <c r="Q144" s="504"/>
      <c r="BF144" s="400"/>
      <c r="BG144" s="400"/>
      <c r="BS144" s="398"/>
      <c r="BT144" s="506"/>
      <c r="CL144" s="405" t="n">
        <v>980</v>
      </c>
      <c r="CM144" s="406" t="s">
        <v>1140</v>
      </c>
      <c r="CP144" s="388" t="str">
        <f aca="false">BS145&amp;" - "&amp;BT145</f>
        <v> - </v>
      </c>
    </row>
    <row r="145" customFormat="false" ht="15" hidden="false" customHeight="true" outlineLevel="0" collapsed="false">
      <c r="B145" s="450" t="s">
        <v>702</v>
      </c>
      <c r="C145" s="409" t="s">
        <v>1153</v>
      </c>
      <c r="D145" s="501"/>
      <c r="E145" s="478" t="s">
        <v>1154</v>
      </c>
      <c r="F145" s="489" t="s">
        <v>1155</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3</v>
      </c>
      <c r="C146" s="409" t="s">
        <v>1156</v>
      </c>
      <c r="D146" s="501"/>
      <c r="E146" s="488" t="s">
        <v>1157</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4</v>
      </c>
      <c r="C147" s="409" t="s">
        <v>1158</v>
      </c>
      <c r="D147" s="501"/>
      <c r="E147" s="488" t="s">
        <v>1159</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5</v>
      </c>
      <c r="C148" s="409" t="s">
        <v>1160</v>
      </c>
      <c r="D148" s="501"/>
      <c r="E148" s="488" t="s">
        <v>1161</v>
      </c>
      <c r="F148" s="489" t="s">
        <v>1162</v>
      </c>
      <c r="G148" s="489" t="s">
        <v>1163</v>
      </c>
      <c r="H148" s="503"/>
      <c r="I148" s="503"/>
      <c r="J148" s="503"/>
      <c r="K148" s="503"/>
      <c r="L148" s="503"/>
      <c r="M148" s="504"/>
      <c r="N148" s="504"/>
      <c r="O148" s="504"/>
      <c r="P148" s="504"/>
      <c r="Q148" s="504"/>
      <c r="BF148" s="400"/>
      <c r="BG148" s="400"/>
    </row>
    <row r="149" customFormat="false" ht="15" hidden="false" customHeight="true" outlineLevel="0" collapsed="false">
      <c r="B149" s="450" t="s">
        <v>706</v>
      </c>
      <c r="C149" s="409" t="s">
        <v>1164</v>
      </c>
      <c r="D149" s="501"/>
      <c r="E149" s="489" t="s">
        <v>1165</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0</v>
      </c>
      <c r="C150" s="409" t="s">
        <v>1166</v>
      </c>
      <c r="D150" s="450"/>
      <c r="E150" s="478" t="s">
        <v>1167</v>
      </c>
      <c r="F150" s="478" t="s">
        <v>1168</v>
      </c>
      <c r="G150" s="478" t="s">
        <v>1169</v>
      </c>
      <c r="H150" s="503"/>
      <c r="I150" s="503"/>
      <c r="J150" s="503"/>
      <c r="K150" s="503"/>
      <c r="L150" s="503"/>
      <c r="M150" s="504"/>
      <c r="N150" s="504"/>
      <c r="O150" s="504"/>
      <c r="P150" s="504"/>
      <c r="Q150" s="504"/>
      <c r="BF150" s="400"/>
      <c r="BG150" s="400"/>
    </row>
    <row r="151" customFormat="false" ht="15" hidden="false" customHeight="true" outlineLevel="0" collapsed="false">
      <c r="B151" s="450" t="s">
        <v>711</v>
      </c>
      <c r="C151" s="409" t="s">
        <v>1170</v>
      </c>
      <c r="D151" s="450"/>
      <c r="E151" s="478" t="s">
        <v>1171</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2</v>
      </c>
      <c r="C152" s="409" t="s">
        <v>1172</v>
      </c>
      <c r="D152" s="450"/>
      <c r="E152" s="478" t="s">
        <v>1173</v>
      </c>
      <c r="F152" s="478" t="s">
        <v>1174</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5</v>
      </c>
      <c r="C153" s="409" t="s">
        <v>1175</v>
      </c>
      <c r="D153" s="501"/>
      <c r="E153" s="489" t="s">
        <v>1176</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6</v>
      </c>
      <c r="C154" s="409" t="s">
        <v>1177</v>
      </c>
      <c r="D154" s="501"/>
      <c r="E154" s="489" t="s">
        <v>1178</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0</v>
      </c>
      <c r="C155" s="409" t="s">
        <v>1179</v>
      </c>
      <c r="D155" s="501"/>
      <c r="E155" s="489" t="s">
        <v>1180</v>
      </c>
      <c r="F155" s="450" t="s">
        <v>1181</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1</v>
      </c>
      <c r="C156" s="409" t="s">
        <v>1182</v>
      </c>
      <c r="D156" s="501"/>
      <c r="E156" s="489" t="s">
        <v>1183</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4</v>
      </c>
      <c r="C157" s="409" t="s">
        <v>1184</v>
      </c>
      <c r="D157" s="501"/>
      <c r="E157" s="489" t="s">
        <v>1185</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5</v>
      </c>
      <c r="C158" s="409" t="s">
        <v>1186</v>
      </c>
      <c r="D158" s="501"/>
      <c r="E158" s="489" t="s">
        <v>1187</v>
      </c>
      <c r="F158" s="478" t="s">
        <v>1188</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6</v>
      </c>
      <c r="C159" s="409" t="s">
        <v>1189</v>
      </c>
      <c r="D159" s="501"/>
      <c r="E159" s="489" t="s">
        <v>1190</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7</v>
      </c>
      <c r="C160" s="409" t="s">
        <v>1191</v>
      </c>
      <c r="D160" s="501"/>
      <c r="E160" s="489" t="s">
        <v>1192</v>
      </c>
      <c r="F160" s="489" t="s">
        <v>1193</v>
      </c>
      <c r="G160" s="468" t="s">
        <v>1194</v>
      </c>
      <c r="H160" s="503"/>
      <c r="I160" s="503"/>
      <c r="J160" s="503"/>
      <c r="K160" s="503"/>
      <c r="L160" s="503"/>
      <c r="M160" s="504"/>
      <c r="N160" s="504"/>
      <c r="O160" s="504"/>
      <c r="P160" s="504"/>
      <c r="Q160" s="504"/>
      <c r="BF160" s="400"/>
      <c r="BG160" s="400"/>
    </row>
    <row r="161" customFormat="false" ht="15" hidden="false" customHeight="true" outlineLevel="0" collapsed="false">
      <c r="B161" s="507" t="s">
        <v>728</v>
      </c>
      <c r="C161" s="409" t="s">
        <v>1195</v>
      </c>
      <c r="D161" s="508"/>
      <c r="E161" s="497" t="s">
        <v>1196</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9</v>
      </c>
      <c r="C162" s="409" t="s">
        <v>1197</v>
      </c>
      <c r="D162" s="501"/>
      <c r="E162" s="489" t="s">
        <v>119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2</v>
      </c>
      <c r="C163" s="409" t="s">
        <v>1199</v>
      </c>
      <c r="D163" s="501"/>
      <c r="E163" s="489" t="s">
        <v>1200</v>
      </c>
      <c r="F163" s="478" t="s">
        <v>1201</v>
      </c>
      <c r="G163" s="478" t="s">
        <v>1202</v>
      </c>
      <c r="H163" s="478"/>
      <c r="I163" s="503"/>
      <c r="J163" s="503"/>
      <c r="K163" s="503"/>
      <c r="L163" s="503"/>
      <c r="M163" s="504"/>
      <c r="N163" s="504"/>
      <c r="O163" s="504"/>
      <c r="P163" s="504"/>
      <c r="Q163" s="504"/>
      <c r="BF163" s="400"/>
      <c r="BG163" s="400"/>
    </row>
    <row r="164" customFormat="false" ht="15" hidden="false" customHeight="true" outlineLevel="0" collapsed="false">
      <c r="B164" s="450" t="s">
        <v>733</v>
      </c>
      <c r="C164" s="409" t="s">
        <v>1203</v>
      </c>
      <c r="D164" s="501"/>
      <c r="E164" s="489" t="s">
        <v>1204</v>
      </c>
      <c r="F164" s="489" t="s">
        <v>1205</v>
      </c>
      <c r="G164" s="478" t="s">
        <v>1206</v>
      </c>
      <c r="H164" s="503"/>
      <c r="I164" s="503"/>
      <c r="J164" s="503"/>
      <c r="K164" s="503"/>
      <c r="L164" s="503"/>
      <c r="M164" s="504"/>
      <c r="N164" s="504"/>
      <c r="O164" s="504"/>
      <c r="P164" s="504"/>
      <c r="Q164" s="504"/>
      <c r="BF164" s="400"/>
      <c r="BG164" s="400"/>
    </row>
    <row r="165" customFormat="false" ht="15" hidden="false" customHeight="true" outlineLevel="0" collapsed="false">
      <c r="B165" s="450" t="s">
        <v>737</v>
      </c>
      <c r="C165" s="409" t="s">
        <v>1207</v>
      </c>
      <c r="D165" s="501"/>
      <c r="E165" s="489" t="s">
        <v>1208</v>
      </c>
      <c r="F165" s="489" t="s">
        <v>120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1</v>
      </c>
      <c r="C166" s="409" t="s">
        <v>1210</v>
      </c>
      <c r="D166" s="501"/>
      <c r="E166" s="489" t="s">
        <v>1211</v>
      </c>
      <c r="F166" s="450" t="s">
        <v>1212</v>
      </c>
      <c r="G166" s="498" t="s">
        <v>1213</v>
      </c>
      <c r="H166" s="503"/>
      <c r="I166" s="503"/>
      <c r="J166" s="503"/>
      <c r="K166" s="503"/>
      <c r="L166" s="503"/>
      <c r="M166" s="504"/>
      <c r="N166" s="504"/>
      <c r="O166" s="504"/>
      <c r="P166" s="504"/>
      <c r="Q166" s="504"/>
      <c r="BF166" s="400"/>
      <c r="BG166" s="400"/>
    </row>
    <row r="167" customFormat="false" ht="15" hidden="false" customHeight="true" outlineLevel="0" collapsed="false">
      <c r="B167" s="450" t="s">
        <v>747</v>
      </c>
      <c r="C167" s="409" t="s">
        <v>1214</v>
      </c>
      <c r="D167" s="501"/>
      <c r="E167" s="489" t="s">
        <v>1215</v>
      </c>
      <c r="F167" s="450" t="s">
        <v>121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3</v>
      </c>
      <c r="C168" s="409" t="s">
        <v>1217</v>
      </c>
      <c r="D168" s="501"/>
      <c r="E168" s="489" t="s">
        <v>1218</v>
      </c>
      <c r="H168" s="503"/>
      <c r="I168" s="503"/>
      <c r="J168" s="503"/>
      <c r="K168" s="503"/>
      <c r="L168" s="503"/>
      <c r="M168" s="504"/>
      <c r="N168" s="504"/>
      <c r="O168" s="504"/>
      <c r="P168" s="504"/>
      <c r="Q168" s="504"/>
      <c r="BF168" s="400"/>
      <c r="BG168" s="400"/>
    </row>
    <row r="169" customFormat="false" ht="15" hidden="false" customHeight="true" outlineLevel="0" collapsed="false">
      <c r="B169" s="450" t="s">
        <v>754</v>
      </c>
      <c r="C169" s="409" t="s">
        <v>1219</v>
      </c>
      <c r="D169" s="501"/>
      <c r="E169" s="489" t="s">
        <v>122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5</v>
      </c>
      <c r="C170" s="409" t="s">
        <v>1221</v>
      </c>
      <c r="D170" s="501"/>
      <c r="E170" s="489" t="s">
        <v>1222</v>
      </c>
      <c r="F170" s="489" t="s">
        <v>1223</v>
      </c>
      <c r="G170" s="489" t="s">
        <v>1224</v>
      </c>
      <c r="H170" s="478"/>
      <c r="I170" s="503"/>
      <c r="J170" s="503"/>
      <c r="K170" s="503"/>
      <c r="L170" s="503"/>
      <c r="M170" s="504"/>
      <c r="N170" s="504"/>
      <c r="O170" s="504"/>
      <c r="P170" s="504"/>
      <c r="Q170" s="504"/>
      <c r="BF170" s="400"/>
      <c r="BG170" s="400"/>
    </row>
    <row r="171" customFormat="false" ht="15" hidden="false" customHeight="true" outlineLevel="0" collapsed="false">
      <c r="B171" s="450" t="s">
        <v>756</v>
      </c>
      <c r="C171" s="409" t="s">
        <v>1225</v>
      </c>
      <c r="D171" s="501"/>
      <c r="E171" s="489" t="s">
        <v>122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7</v>
      </c>
      <c r="C172" s="409" t="s">
        <v>1227</v>
      </c>
      <c r="D172" s="501"/>
      <c r="E172" s="478" t="s">
        <v>122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8</v>
      </c>
      <c r="C173" s="409" t="s">
        <v>1229</v>
      </c>
      <c r="D173" s="501"/>
      <c r="E173" s="478" t="s">
        <v>1230</v>
      </c>
      <c r="F173" s="489" t="s">
        <v>1231</v>
      </c>
      <c r="G173" s="498" t="s">
        <v>1232</v>
      </c>
      <c r="H173" s="503"/>
      <c r="I173" s="503"/>
      <c r="J173" s="503"/>
      <c r="K173" s="503"/>
      <c r="L173" s="503"/>
      <c r="M173" s="504"/>
      <c r="N173" s="504"/>
      <c r="O173" s="504"/>
      <c r="P173" s="504"/>
      <c r="Q173" s="504"/>
      <c r="BF173" s="400"/>
      <c r="BG173" s="400"/>
    </row>
    <row r="174" customFormat="false" ht="15" hidden="false" customHeight="true" outlineLevel="0" collapsed="false">
      <c r="B174" s="450" t="s">
        <v>759</v>
      </c>
      <c r="C174" s="409" t="s">
        <v>1233</v>
      </c>
      <c r="D174" s="501"/>
      <c r="E174" s="489" t="s">
        <v>123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0</v>
      </c>
      <c r="C175" s="409" t="s">
        <v>1235</v>
      </c>
      <c r="D175" s="501"/>
      <c r="E175" s="489" t="s">
        <v>123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5</v>
      </c>
      <c r="C176" s="409" t="s">
        <v>1237</v>
      </c>
      <c r="D176" s="501"/>
      <c r="E176" s="489" t="s">
        <v>123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6</v>
      </c>
      <c r="C177" s="409" t="s">
        <v>123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7</v>
      </c>
      <c r="C178" s="409" t="s">
        <v>1240</v>
      </c>
      <c r="D178" s="501"/>
      <c r="E178" s="489" t="s">
        <v>124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1</v>
      </c>
      <c r="C179" s="409" t="s">
        <v>1242</v>
      </c>
      <c r="D179" s="501"/>
      <c r="E179" s="489" t="s">
        <v>124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2</v>
      </c>
      <c r="C180" s="409" t="s">
        <v>1244</v>
      </c>
      <c r="D180" s="501"/>
      <c r="E180" s="489" t="s">
        <v>1245</v>
      </c>
      <c r="F180" s="478" t="s">
        <v>124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3</v>
      </c>
      <c r="C181" s="409" t="s">
        <v>1247</v>
      </c>
      <c r="D181" s="501"/>
      <c r="E181" s="489" t="s">
        <v>1248</v>
      </c>
      <c r="F181" s="489" t="s">
        <v>124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4</v>
      </c>
      <c r="C182" s="409" t="s">
        <v>1250</v>
      </c>
      <c r="D182" s="501"/>
      <c r="E182" s="489" t="s">
        <v>125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5</v>
      </c>
      <c r="C183" s="409" t="s">
        <v>1252</v>
      </c>
      <c r="D183" s="501"/>
      <c r="E183" s="489" t="s">
        <v>125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6</v>
      </c>
      <c r="C184" s="409" t="s">
        <v>1254</v>
      </c>
      <c r="D184" s="501"/>
      <c r="E184" s="489" t="s">
        <v>125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0</v>
      </c>
      <c r="C185" s="409" t="s">
        <v>1256</v>
      </c>
      <c r="D185" s="501"/>
      <c r="E185" s="489" t="s">
        <v>125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1</v>
      </c>
      <c r="C186" s="409" t="s">
        <v>1258</v>
      </c>
      <c r="D186" s="501"/>
      <c r="E186" s="478" t="s">
        <v>1259</v>
      </c>
      <c r="F186" s="399" t="s">
        <v>126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2</v>
      </c>
      <c r="C187" s="409" t="s">
        <v>1261</v>
      </c>
      <c r="D187" s="501"/>
      <c r="E187" s="478" t="s">
        <v>1262</v>
      </c>
      <c r="F187" s="510" t="s">
        <v>126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3</v>
      </c>
      <c r="C188" s="409" t="s">
        <v>1264</v>
      </c>
      <c r="D188" s="501"/>
      <c r="E188" s="489" t="s">
        <v>126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7</v>
      </c>
      <c r="C189" s="409" t="s">
        <v>1266</v>
      </c>
      <c r="D189" s="501"/>
      <c r="E189" s="478" t="s">
        <v>126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8</v>
      </c>
      <c r="C190" s="409" t="s">
        <v>1268</v>
      </c>
      <c r="D190" s="501"/>
      <c r="E190" s="489" t="s">
        <v>126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9</v>
      </c>
      <c r="C191" s="409" t="s">
        <v>1270</v>
      </c>
      <c r="D191" s="501"/>
      <c r="E191" s="489" t="s">
        <v>127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0</v>
      </c>
      <c r="C192" s="409" t="s">
        <v>1272</v>
      </c>
      <c r="D192" s="501"/>
      <c r="E192" s="489" t="s">
        <v>127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1</v>
      </c>
      <c r="C193" s="409" t="s">
        <v>1274</v>
      </c>
      <c r="D193" s="501"/>
      <c r="E193" s="489" t="s">
        <v>127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2</v>
      </c>
      <c r="C194" s="409" t="s">
        <v>1276</v>
      </c>
      <c r="E194" s="478" t="s">
        <v>127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3</v>
      </c>
      <c r="C195" s="409" t="s">
        <v>1278</v>
      </c>
      <c r="E195" s="478" t="s">
        <v>127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4</v>
      </c>
      <c r="C196" s="409" t="s">
        <v>128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5</v>
      </c>
      <c r="C197" s="409" t="s">
        <v>128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6</v>
      </c>
      <c r="C198" s="409" t="s">
        <v>128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7</v>
      </c>
      <c r="C199" s="409" t="s">
        <v>1283</v>
      </c>
      <c r="E199" s="449" t="s">
        <v>128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1</v>
      </c>
      <c r="C200" s="409" t="s">
        <v>1285</v>
      </c>
      <c r="E200" s="388" t="s">
        <v>128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2</v>
      </c>
      <c r="C201" s="409" t="s">
        <v>1287</v>
      </c>
      <c r="E201" s="512" t="s">
        <v>128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3</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7</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2</v>
      </c>
      <c r="C221" s="388" t="s">
        <v>1294</v>
      </c>
      <c r="D221" s="514" t="s">
        <v>1295</v>
      </c>
      <c r="E221" s="514" t="s">
        <v>1296</v>
      </c>
      <c r="F221" s="514" t="s">
        <v>1297</v>
      </c>
      <c r="P221" s="511"/>
      <c r="Q221" s="511"/>
      <c r="BF221" s="400"/>
      <c r="BG221" s="400"/>
    </row>
    <row r="222" customFormat="false" ht="15" hidden="false" customHeight="true" outlineLevel="0" collapsed="false">
      <c r="B222" s="491" t="s">
        <v>1135</v>
      </c>
      <c r="C222" s="388" t="s">
        <v>1298</v>
      </c>
      <c r="D222" s="514" t="s">
        <v>1299</v>
      </c>
      <c r="E222" s="514" t="s">
        <v>1300</v>
      </c>
      <c r="F222" s="488"/>
      <c r="G222" s="490"/>
      <c r="P222" s="511"/>
      <c r="Q222" s="511"/>
      <c r="BF222" s="400"/>
      <c r="BG222" s="400"/>
    </row>
    <row r="223" customFormat="false" ht="15" hidden="false" customHeight="true" outlineLevel="0" collapsed="false">
      <c r="B223" s="491" t="s">
        <v>1136</v>
      </c>
      <c r="C223" s="388" t="s">
        <v>1301</v>
      </c>
      <c r="D223" s="514" t="s">
        <v>1302</v>
      </c>
      <c r="E223" s="514" t="s">
        <v>1303</v>
      </c>
      <c r="F223" s="488"/>
      <c r="P223" s="511"/>
      <c r="Q223" s="511"/>
      <c r="BF223" s="400"/>
      <c r="BG223" s="400"/>
    </row>
    <row r="224" customFormat="false" ht="15" hidden="false" customHeight="true" outlineLevel="0" collapsed="false">
      <c r="B224" s="489" t="s">
        <v>1139</v>
      </c>
      <c r="C224" s="388" t="s">
        <v>1304</v>
      </c>
      <c r="D224" s="514" t="s">
        <v>1305</v>
      </c>
      <c r="E224" s="514" t="s">
        <v>1306</v>
      </c>
      <c r="F224" s="488"/>
      <c r="P224" s="511"/>
      <c r="Q224" s="511"/>
      <c r="BF224" s="400"/>
      <c r="BG224" s="400"/>
    </row>
    <row r="225" customFormat="false" ht="15" hidden="false" customHeight="true" outlineLevel="0" collapsed="false">
      <c r="B225" s="489" t="s">
        <v>1142</v>
      </c>
      <c r="C225" s="388" t="s">
        <v>1307</v>
      </c>
      <c r="D225" s="514" t="s">
        <v>1308</v>
      </c>
      <c r="E225" s="514" t="s">
        <v>1309</v>
      </c>
      <c r="F225" s="488"/>
      <c r="G225" s="488"/>
      <c r="P225" s="511"/>
      <c r="Q225" s="511"/>
      <c r="BF225" s="400"/>
      <c r="BG225" s="400"/>
    </row>
    <row r="226" customFormat="false" ht="15" hidden="false" customHeight="true" outlineLevel="0" collapsed="false">
      <c r="B226" s="478" t="s">
        <v>1144</v>
      </c>
      <c r="C226" s="388" t="s">
        <v>1310</v>
      </c>
      <c r="D226" s="514" t="s">
        <v>1311</v>
      </c>
      <c r="E226" s="488"/>
      <c r="F226" s="488"/>
      <c r="P226" s="511"/>
      <c r="Q226" s="511"/>
      <c r="BF226" s="400"/>
      <c r="BG226" s="400"/>
    </row>
    <row r="227" customFormat="false" ht="15" hidden="false" customHeight="true" outlineLevel="0" collapsed="false">
      <c r="B227" s="481" t="s">
        <v>1146</v>
      </c>
      <c r="C227" s="388" t="s">
        <v>1312</v>
      </c>
      <c r="D227" s="514" t="s">
        <v>1313</v>
      </c>
      <c r="E227" s="514" t="s">
        <v>1314</v>
      </c>
      <c r="F227" s="488"/>
      <c r="P227" s="511"/>
      <c r="Q227" s="511"/>
      <c r="BF227" s="400"/>
      <c r="BG227" s="400"/>
    </row>
    <row r="228" customFormat="false" ht="15" hidden="false" customHeight="true" outlineLevel="0" collapsed="false">
      <c r="B228" s="481" t="s">
        <v>1147</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49</v>
      </c>
      <c r="C229" s="388" t="s">
        <v>1318</v>
      </c>
      <c r="D229" s="514" t="s">
        <v>1319</v>
      </c>
      <c r="E229" s="514" t="s">
        <v>1320</v>
      </c>
      <c r="F229" s="488"/>
      <c r="G229" s="490"/>
      <c r="P229" s="511"/>
      <c r="Q229" s="511"/>
      <c r="BF229" s="400"/>
      <c r="BG229" s="400"/>
    </row>
    <row r="230" customFormat="false" ht="15" hidden="false" customHeight="true" outlineLevel="0" collapsed="false">
      <c r="B230" s="515" t="s">
        <v>1150</v>
      </c>
      <c r="C230" s="388" t="s">
        <v>1321</v>
      </c>
      <c r="D230" s="514" t="s">
        <v>1322</v>
      </c>
      <c r="E230" s="514" t="s">
        <v>1323</v>
      </c>
      <c r="P230" s="511"/>
      <c r="Q230" s="511"/>
      <c r="BF230" s="400"/>
      <c r="BG230" s="400"/>
    </row>
    <row r="231" customFormat="false" ht="15" hidden="false" customHeight="true" outlineLevel="0" collapsed="false">
      <c r="B231" s="478" t="s">
        <v>1152</v>
      </c>
      <c r="C231" s="388" t="s">
        <v>1324</v>
      </c>
      <c r="D231" s="514" t="s">
        <v>1325</v>
      </c>
      <c r="E231" s="488"/>
      <c r="F231" s="488"/>
      <c r="P231" s="511"/>
      <c r="Q231" s="511"/>
      <c r="BF231" s="400"/>
      <c r="BG231" s="400"/>
    </row>
    <row r="232" customFormat="false" ht="32.25" hidden="false" customHeight="true" outlineLevel="0" collapsed="false">
      <c r="B232" s="481" t="s">
        <v>1154</v>
      </c>
      <c r="C232" s="388" t="s">
        <v>1326</v>
      </c>
      <c r="D232" s="514" t="s">
        <v>1327</v>
      </c>
      <c r="E232" s="514" t="s">
        <v>1328</v>
      </c>
      <c r="F232" s="514" t="s">
        <v>1329</v>
      </c>
      <c r="P232" s="511"/>
      <c r="Q232" s="511"/>
      <c r="BF232" s="400"/>
      <c r="BG232" s="400"/>
    </row>
    <row r="233" customFormat="false" ht="15" hidden="false" customHeight="true" outlineLevel="0" collapsed="false">
      <c r="B233" s="515" t="s">
        <v>1155</v>
      </c>
      <c r="C233" s="388" t="s">
        <v>1330</v>
      </c>
      <c r="D233" s="514" t="s">
        <v>1331</v>
      </c>
      <c r="E233" s="514" t="s">
        <v>1332</v>
      </c>
      <c r="F233" s="490"/>
      <c r="G233" s="489"/>
      <c r="P233" s="511"/>
      <c r="Q233" s="511"/>
      <c r="BF233" s="400"/>
      <c r="BG233" s="400"/>
    </row>
    <row r="234" customFormat="false" ht="15" hidden="false" customHeight="true" outlineLevel="0" collapsed="false">
      <c r="B234" s="488" t="s">
        <v>1157</v>
      </c>
      <c r="C234" s="388" t="s">
        <v>1333</v>
      </c>
      <c r="D234" s="514" t="s">
        <v>1334</v>
      </c>
      <c r="E234" s="488"/>
      <c r="F234" s="490"/>
      <c r="P234" s="511"/>
      <c r="Q234" s="511"/>
      <c r="BF234" s="400"/>
      <c r="BG234" s="400"/>
    </row>
    <row r="235" customFormat="false" ht="15" hidden="false" customHeight="true" outlineLevel="0" collapsed="false">
      <c r="B235" s="488" t="s">
        <v>1159</v>
      </c>
      <c r="C235" s="388" t="s">
        <v>1335</v>
      </c>
      <c r="D235" s="514" t="s">
        <v>1336</v>
      </c>
      <c r="E235" s="488"/>
      <c r="F235" s="488"/>
      <c r="P235" s="511"/>
      <c r="Q235" s="511"/>
      <c r="BF235" s="400"/>
      <c r="BG235" s="400"/>
    </row>
    <row r="236" customFormat="false" ht="15" hidden="false" customHeight="true" outlineLevel="0" collapsed="false">
      <c r="B236" s="481" t="s">
        <v>1161</v>
      </c>
      <c r="C236" s="388" t="s">
        <v>1337</v>
      </c>
      <c r="D236" s="498" t="s">
        <v>1338</v>
      </c>
      <c r="E236" s="488"/>
      <c r="F236" s="488"/>
      <c r="G236" s="488"/>
      <c r="P236" s="511"/>
      <c r="Q236" s="511"/>
      <c r="BF236" s="400"/>
      <c r="BG236" s="400"/>
    </row>
    <row r="237" customFormat="false" ht="15" hidden="false" customHeight="true" outlineLevel="0" collapsed="false">
      <c r="B237" s="515" t="s">
        <v>1162</v>
      </c>
      <c r="C237" s="388" t="s">
        <v>1339</v>
      </c>
      <c r="D237" s="388" t="s">
        <v>1340</v>
      </c>
      <c r="E237" s="488" t="s">
        <v>964</v>
      </c>
      <c r="F237" s="489"/>
      <c r="G237" s="489"/>
      <c r="P237" s="511"/>
      <c r="Q237" s="511"/>
      <c r="BF237" s="400"/>
      <c r="BG237" s="400"/>
    </row>
    <row r="238" customFormat="false" ht="15" hidden="false" customHeight="true" outlineLevel="0" collapsed="false">
      <c r="B238" s="481" t="s">
        <v>1163</v>
      </c>
      <c r="C238" s="388" t="s">
        <v>1341</v>
      </c>
      <c r="D238" s="388" t="s">
        <v>962</v>
      </c>
      <c r="E238" s="388" t="s">
        <v>1342</v>
      </c>
      <c r="F238" s="490" t="s">
        <v>1343</v>
      </c>
      <c r="P238" s="511"/>
      <c r="Q238" s="511"/>
      <c r="BF238" s="400"/>
      <c r="BG238" s="400"/>
    </row>
    <row r="239" customFormat="false" ht="15" hidden="false" customHeight="true" outlineLevel="0" collapsed="false">
      <c r="B239" s="489" t="s">
        <v>1165</v>
      </c>
      <c r="C239" s="388" t="s">
        <v>1344</v>
      </c>
      <c r="D239" s="388" t="s">
        <v>1345</v>
      </c>
      <c r="E239" s="478"/>
      <c r="F239" s="478"/>
      <c r="G239" s="478"/>
      <c r="P239" s="511"/>
      <c r="Q239" s="511"/>
      <c r="BF239" s="400"/>
      <c r="BG239" s="400"/>
    </row>
    <row r="240" customFormat="false" ht="15" hidden="false" customHeight="true" outlineLevel="0" collapsed="false">
      <c r="B240" s="481" t="s">
        <v>1167</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8</v>
      </c>
      <c r="C241" s="388" t="s">
        <v>1350</v>
      </c>
      <c r="D241" s="514" t="s">
        <v>1351</v>
      </c>
      <c r="E241" s="514" t="s">
        <v>1352</v>
      </c>
      <c r="F241" s="489"/>
      <c r="P241" s="511"/>
      <c r="Q241" s="511"/>
      <c r="BF241" s="400"/>
      <c r="BG241" s="400"/>
    </row>
    <row r="242" customFormat="false" ht="15" hidden="false" customHeight="true" outlineLevel="0" collapsed="false">
      <c r="B242" s="481" t="s">
        <v>1169</v>
      </c>
      <c r="C242" s="388" t="s">
        <v>1353</v>
      </c>
      <c r="D242" s="388" t="s">
        <v>1354</v>
      </c>
      <c r="E242" s="488"/>
      <c r="F242" s="488"/>
      <c r="G242" s="488"/>
      <c r="P242" s="511"/>
      <c r="Q242" s="511"/>
      <c r="BF242" s="400"/>
      <c r="BG242" s="400"/>
    </row>
    <row r="243" customFormat="false" ht="15" hidden="false" customHeight="true" outlineLevel="0" collapsed="false">
      <c r="B243" s="478" t="s">
        <v>1171</v>
      </c>
      <c r="C243" s="388" t="s">
        <v>1355</v>
      </c>
      <c r="D243" s="514" t="s">
        <v>1356</v>
      </c>
      <c r="E243" s="514" t="s">
        <v>1357</v>
      </c>
      <c r="F243" s="514" t="s">
        <v>1358</v>
      </c>
      <c r="P243" s="511"/>
      <c r="Q243" s="511"/>
      <c r="BF243" s="400"/>
      <c r="BG243" s="400"/>
    </row>
    <row r="244" customFormat="false" ht="15" hidden="false" customHeight="true" outlineLevel="0" collapsed="false">
      <c r="B244" s="481" t="s">
        <v>1173</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4</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6</v>
      </c>
      <c r="C246" s="388" t="s">
        <v>1369</v>
      </c>
      <c r="D246" s="516" t="s">
        <v>1370</v>
      </c>
      <c r="E246" s="516" t="s">
        <v>1371</v>
      </c>
      <c r="F246" s="488"/>
      <c r="G246" s="488"/>
      <c r="P246" s="511"/>
      <c r="Q246" s="511"/>
      <c r="BF246" s="400"/>
      <c r="BG246" s="400"/>
    </row>
    <row r="247" customFormat="false" ht="15" hidden="false" customHeight="true" outlineLevel="0" collapsed="false">
      <c r="B247" s="489" t="s">
        <v>1178</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0</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1</v>
      </c>
      <c r="C249" s="388" t="s">
        <v>1381</v>
      </c>
      <c r="D249" s="514" t="s">
        <v>1382</v>
      </c>
      <c r="E249" s="488"/>
      <c r="F249" s="488"/>
      <c r="G249" s="488"/>
      <c r="P249" s="511"/>
      <c r="Q249" s="511"/>
      <c r="BF249" s="400"/>
      <c r="BG249" s="400"/>
    </row>
    <row r="250" customFormat="false" ht="15" hidden="false" customHeight="true" outlineLevel="0" collapsed="false">
      <c r="B250" s="489" t="s">
        <v>1183</v>
      </c>
      <c r="C250" s="388" t="s">
        <v>1383</v>
      </c>
      <c r="D250" s="514" t="s">
        <v>1384</v>
      </c>
      <c r="E250" s="514" t="s">
        <v>1385</v>
      </c>
      <c r="F250" s="488"/>
      <c r="G250" s="488"/>
      <c r="P250" s="511"/>
      <c r="Q250" s="511"/>
      <c r="BF250" s="400"/>
      <c r="BG250" s="400"/>
    </row>
    <row r="251" customFormat="false" ht="15" hidden="false" customHeight="true" outlineLevel="0" collapsed="false">
      <c r="B251" s="489" t="s">
        <v>1185</v>
      </c>
      <c r="C251" s="388" t="s">
        <v>1386</v>
      </c>
      <c r="D251" s="514" t="s">
        <v>1387</v>
      </c>
      <c r="E251" s="514" t="s">
        <v>1388</v>
      </c>
      <c r="F251" s="514" t="s">
        <v>1389</v>
      </c>
      <c r="P251" s="511"/>
      <c r="Q251" s="511"/>
      <c r="BF251" s="400"/>
      <c r="BG251" s="400"/>
    </row>
    <row r="252" customFormat="false" ht="15" hidden="false" customHeight="true" outlineLevel="0" collapsed="false">
      <c r="B252" s="481" t="s">
        <v>1187</v>
      </c>
      <c r="C252" s="388" t="s">
        <v>1390</v>
      </c>
      <c r="D252" s="514" t="s">
        <v>1391</v>
      </c>
      <c r="E252" s="514" t="s">
        <v>1392</v>
      </c>
      <c r="F252" s="488"/>
      <c r="G252" s="488"/>
      <c r="P252" s="511"/>
      <c r="Q252" s="511"/>
      <c r="BF252" s="400"/>
      <c r="BG252" s="400"/>
    </row>
    <row r="253" customFormat="false" ht="15" hidden="false" customHeight="true" outlineLevel="0" collapsed="false">
      <c r="B253" s="491" t="s">
        <v>1188</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0</v>
      </c>
      <c r="C254" s="388" t="s">
        <v>1397</v>
      </c>
      <c r="D254" s="514" t="s">
        <v>1004</v>
      </c>
      <c r="E254" s="514" t="s">
        <v>1398</v>
      </c>
      <c r="F254" s="488"/>
      <c r="P254" s="511"/>
      <c r="Q254" s="511"/>
      <c r="BF254" s="400"/>
      <c r="BG254" s="400"/>
    </row>
    <row r="255" customFormat="false" ht="15" hidden="false" customHeight="true" outlineLevel="0" collapsed="false">
      <c r="B255" s="491" t="s">
        <v>1192</v>
      </c>
      <c r="C255" s="388" t="s">
        <v>1399</v>
      </c>
      <c r="D255" s="514" t="s">
        <v>967</v>
      </c>
      <c r="E255" s="514" t="s">
        <v>1400</v>
      </c>
      <c r="P255" s="511"/>
      <c r="Q255" s="511"/>
      <c r="BF255" s="400"/>
      <c r="BG255" s="400"/>
    </row>
    <row r="256" customFormat="false" ht="15" hidden="false" customHeight="true" outlineLevel="0" collapsed="false">
      <c r="B256" s="517" t="s">
        <v>1193</v>
      </c>
      <c r="C256" s="388" t="s">
        <v>1401</v>
      </c>
      <c r="D256" s="514" t="s">
        <v>1402</v>
      </c>
      <c r="E256" s="488"/>
      <c r="F256" s="488"/>
      <c r="P256" s="511"/>
      <c r="Q256" s="511"/>
      <c r="BF256" s="400"/>
      <c r="BG256" s="400"/>
    </row>
    <row r="257" customFormat="false" ht="15" hidden="false" customHeight="true" outlineLevel="0" collapsed="false">
      <c r="B257" s="491" t="s">
        <v>1194</v>
      </c>
      <c r="C257" s="388" t="s">
        <v>1403</v>
      </c>
      <c r="D257" s="498" t="s">
        <v>1404</v>
      </c>
      <c r="E257" s="488" t="s">
        <v>1405</v>
      </c>
      <c r="F257" s="488"/>
      <c r="G257" s="490"/>
      <c r="P257" s="511"/>
      <c r="Q257" s="511"/>
      <c r="BF257" s="400"/>
      <c r="BG257" s="400"/>
    </row>
    <row r="258" customFormat="false" ht="15" hidden="false" customHeight="true" outlineLevel="0" collapsed="false">
      <c r="B258" s="497" t="s">
        <v>1196</v>
      </c>
      <c r="C258" s="388" t="s">
        <v>1406</v>
      </c>
      <c r="D258" s="514" t="s">
        <v>1407</v>
      </c>
      <c r="E258" s="514" t="s">
        <v>1408</v>
      </c>
      <c r="F258" s="488"/>
      <c r="G258" s="490"/>
      <c r="P258" s="511"/>
      <c r="Q258" s="511"/>
      <c r="BF258" s="400"/>
      <c r="BG258" s="400"/>
    </row>
    <row r="259" customFormat="false" ht="15" hidden="false" customHeight="true" outlineLevel="0" collapsed="false">
      <c r="B259" s="489" t="s">
        <v>1198</v>
      </c>
      <c r="C259" s="388" t="s">
        <v>1409</v>
      </c>
      <c r="D259" s="514" t="s">
        <v>1410</v>
      </c>
      <c r="E259" s="514" t="s">
        <v>1411</v>
      </c>
      <c r="P259" s="511"/>
      <c r="Q259" s="511"/>
      <c r="BF259" s="400"/>
      <c r="BG259" s="400"/>
    </row>
    <row r="260" customFormat="false" ht="15" hidden="false" customHeight="true" outlineLevel="0" collapsed="false">
      <c r="B260" s="491" t="s">
        <v>1200</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1</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2</v>
      </c>
      <c r="C262" s="388" t="s">
        <v>1420</v>
      </c>
      <c r="D262" s="514" t="s">
        <v>1421</v>
      </c>
      <c r="E262" s="514" t="s">
        <v>1422</v>
      </c>
      <c r="F262" s="488"/>
      <c r="P262" s="511"/>
      <c r="Q262" s="511"/>
      <c r="BF262" s="400"/>
      <c r="BG262" s="400"/>
    </row>
    <row r="263" customFormat="false" ht="15" hidden="false" customHeight="true" outlineLevel="0" collapsed="false">
      <c r="B263" s="491" t="s">
        <v>1204</v>
      </c>
      <c r="C263" s="388" t="s">
        <v>1423</v>
      </c>
      <c r="D263" s="514" t="s">
        <v>1424</v>
      </c>
      <c r="E263" s="514" t="s">
        <v>1425</v>
      </c>
      <c r="F263" s="488"/>
      <c r="Q263" s="511"/>
      <c r="BF263" s="400"/>
      <c r="BG263" s="400"/>
    </row>
    <row r="264" customFormat="false" ht="15" hidden="false" customHeight="true" outlineLevel="0" collapsed="false">
      <c r="B264" s="491" t="s">
        <v>1205</v>
      </c>
      <c r="C264" s="388" t="s">
        <v>1426</v>
      </c>
      <c r="D264" s="514" t="s">
        <v>1427</v>
      </c>
      <c r="E264" s="488"/>
      <c r="F264" s="488"/>
      <c r="P264" s="511"/>
      <c r="Q264" s="511"/>
      <c r="BF264" s="400"/>
      <c r="BG264" s="400"/>
    </row>
    <row r="265" customFormat="false" ht="15" hidden="false" customHeight="true" outlineLevel="0" collapsed="false">
      <c r="B265" s="399" t="s">
        <v>1206</v>
      </c>
      <c r="C265" s="388" t="s">
        <v>1428</v>
      </c>
      <c r="D265" s="514" t="s">
        <v>1429</v>
      </c>
      <c r="E265" s="514" t="s">
        <v>1430</v>
      </c>
      <c r="F265" s="489"/>
      <c r="G265" s="490"/>
      <c r="P265" s="511"/>
      <c r="Q265" s="511"/>
      <c r="BF265" s="400"/>
      <c r="BG265" s="400"/>
    </row>
    <row r="266" customFormat="false" ht="26.25" hidden="false" customHeight="true" outlineLevel="0" collapsed="false">
      <c r="B266" s="498" t="s">
        <v>1208</v>
      </c>
      <c r="C266" s="388" t="s">
        <v>1431</v>
      </c>
      <c r="D266" s="514" t="s">
        <v>1432</v>
      </c>
      <c r="E266" s="514" t="s">
        <v>1433</v>
      </c>
      <c r="F266" s="514" t="s">
        <v>1434</v>
      </c>
      <c r="P266" s="511"/>
      <c r="Q266" s="511"/>
      <c r="BF266" s="400"/>
      <c r="BG266" s="400"/>
    </row>
    <row r="267" customFormat="false" ht="15" hidden="false" customHeight="true" outlineLevel="0" collapsed="false">
      <c r="B267" s="491" t="s">
        <v>1209</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1211</v>
      </c>
      <c r="C268" s="388" t="s">
        <v>1439</v>
      </c>
      <c r="D268" s="498" t="s">
        <v>1440</v>
      </c>
      <c r="E268" s="488" t="s">
        <v>1441</v>
      </c>
      <c r="F268" s="488"/>
      <c r="G268" s="488"/>
      <c r="P268" s="511"/>
      <c r="Q268" s="511"/>
      <c r="BF268" s="400"/>
      <c r="BG268" s="400"/>
    </row>
    <row r="269" customFormat="false" ht="15" hidden="false" customHeight="true" outlineLevel="0" collapsed="false">
      <c r="B269" s="491" t="s">
        <v>1212</v>
      </c>
      <c r="C269" s="388" t="s">
        <v>1442</v>
      </c>
      <c r="D269" s="514" t="s">
        <v>1443</v>
      </c>
      <c r="E269" s="514" t="s">
        <v>1444</v>
      </c>
      <c r="F269" s="514" t="s">
        <v>1445</v>
      </c>
      <c r="G269" s="514" t="s">
        <v>1446</v>
      </c>
      <c r="P269" s="511"/>
      <c r="Q269" s="511"/>
      <c r="BF269" s="400"/>
      <c r="BG269" s="400"/>
    </row>
    <row r="270" customFormat="false" ht="15" hidden="false" customHeight="true" outlineLevel="0" collapsed="false">
      <c r="B270" s="491" t="s">
        <v>1213</v>
      </c>
      <c r="C270" s="388" t="s">
        <v>1447</v>
      </c>
      <c r="D270" s="514" t="s">
        <v>1448</v>
      </c>
      <c r="E270" s="514" t="s">
        <v>1449</v>
      </c>
      <c r="F270" s="514" t="s">
        <v>1450</v>
      </c>
      <c r="G270" s="488"/>
      <c r="H270" s="488"/>
      <c r="P270" s="511"/>
      <c r="Q270" s="511"/>
      <c r="BF270" s="400"/>
      <c r="BG270" s="400"/>
    </row>
    <row r="271" customFormat="false" ht="15" hidden="false" customHeight="true" outlineLevel="0" collapsed="false">
      <c r="B271" s="491" t="s">
        <v>1215</v>
      </c>
      <c r="C271" s="388" t="s">
        <v>1451</v>
      </c>
      <c r="D271" s="514" t="s">
        <v>1452</v>
      </c>
      <c r="E271" s="514" t="s">
        <v>1453</v>
      </c>
      <c r="F271" s="488"/>
      <c r="G271" s="488"/>
      <c r="P271" s="511"/>
      <c r="Q271" s="511"/>
      <c r="BF271" s="400"/>
      <c r="BG271" s="400"/>
    </row>
    <row r="272" customFormat="false" ht="15" hidden="false" customHeight="true" outlineLevel="0" collapsed="false">
      <c r="B272" s="491" t="s">
        <v>1216</v>
      </c>
      <c r="C272" s="388" t="s">
        <v>1454</v>
      </c>
      <c r="D272" s="514" t="s">
        <v>1443</v>
      </c>
      <c r="E272" s="514" t="s">
        <v>1455</v>
      </c>
      <c r="F272" s="514" t="s">
        <v>1445</v>
      </c>
      <c r="G272" s="514" t="s">
        <v>1446</v>
      </c>
      <c r="P272" s="511"/>
      <c r="Q272" s="511"/>
      <c r="BF272" s="400"/>
      <c r="BG272" s="400"/>
    </row>
    <row r="273" customFormat="false" ht="15" hidden="false" customHeight="true" outlineLevel="0" collapsed="false">
      <c r="B273" s="489" t="s">
        <v>1218</v>
      </c>
      <c r="C273" s="388" t="s">
        <v>1456</v>
      </c>
      <c r="D273" s="514" t="s">
        <v>1457</v>
      </c>
      <c r="E273" s="514" t="s">
        <v>1458</v>
      </c>
      <c r="F273" s="514" t="s">
        <v>1459</v>
      </c>
      <c r="G273" s="514" t="s">
        <v>1460</v>
      </c>
      <c r="H273" s="488"/>
      <c r="P273" s="511"/>
      <c r="Q273" s="511"/>
      <c r="BF273" s="400"/>
      <c r="BG273" s="400"/>
    </row>
    <row r="274" customFormat="false" ht="15" hidden="false" customHeight="true" outlineLevel="0" collapsed="false">
      <c r="B274" s="489" t="s">
        <v>1220</v>
      </c>
      <c r="C274" s="388" t="s">
        <v>1461</v>
      </c>
      <c r="D274" s="514" t="s">
        <v>1462</v>
      </c>
      <c r="E274" s="514" t="s">
        <v>1463</v>
      </c>
      <c r="F274" s="514" t="s">
        <v>1464</v>
      </c>
      <c r="G274" s="478"/>
      <c r="H274" s="478"/>
      <c r="I274" s="478"/>
      <c r="P274" s="511"/>
      <c r="Q274" s="511"/>
      <c r="BF274" s="400"/>
      <c r="BG274" s="400"/>
    </row>
    <row r="275" customFormat="false" ht="15" hidden="false" customHeight="true" outlineLevel="0" collapsed="false">
      <c r="B275" s="491" t="s">
        <v>1222</v>
      </c>
      <c r="C275" s="388" t="s">
        <v>1465</v>
      </c>
      <c r="D275" s="518" t="s">
        <v>1466</v>
      </c>
      <c r="P275" s="511"/>
      <c r="Q275" s="511"/>
      <c r="BF275" s="400"/>
      <c r="BG275" s="400"/>
    </row>
    <row r="276" customFormat="false" ht="15" hidden="false" customHeight="true" outlineLevel="0" collapsed="false">
      <c r="B276" s="481" t="s">
        <v>1223</v>
      </c>
      <c r="C276" s="388" t="s">
        <v>1467</v>
      </c>
      <c r="D276" s="514" t="s">
        <v>1468</v>
      </c>
      <c r="E276" s="514" t="s">
        <v>1469</v>
      </c>
      <c r="F276" s="514" t="s">
        <v>1470</v>
      </c>
      <c r="P276" s="511"/>
      <c r="Q276" s="511"/>
      <c r="BF276" s="400"/>
      <c r="BG276" s="400"/>
    </row>
    <row r="277" customFormat="false" ht="15" hidden="false" customHeight="true" outlineLevel="0" collapsed="false">
      <c r="B277" s="481" t="s">
        <v>1224</v>
      </c>
      <c r="C277" s="388" t="s">
        <v>1471</v>
      </c>
      <c r="D277" s="514" t="s">
        <v>1472</v>
      </c>
      <c r="E277" s="514" t="s">
        <v>1470</v>
      </c>
      <c r="F277" s="488"/>
      <c r="G277" s="519"/>
      <c r="P277" s="511"/>
      <c r="Q277" s="511"/>
      <c r="BF277" s="400"/>
      <c r="BG277" s="400"/>
    </row>
    <row r="278" customFormat="false" ht="15" hidden="false" customHeight="true" outlineLevel="0" collapsed="false">
      <c r="B278" s="489" t="s">
        <v>1226</v>
      </c>
      <c r="C278" s="388" t="s">
        <v>1473</v>
      </c>
      <c r="D278" s="498" t="s">
        <v>1474</v>
      </c>
      <c r="E278" s="488" t="s">
        <v>1475</v>
      </c>
      <c r="F278" s="499" t="s">
        <v>1476</v>
      </c>
      <c r="G278" s="488"/>
      <c r="H278" s="488"/>
      <c r="P278" s="511"/>
      <c r="Q278" s="511"/>
      <c r="BF278" s="400"/>
      <c r="BG278" s="400"/>
    </row>
    <row r="279" customFormat="false" ht="15" hidden="false" customHeight="true" outlineLevel="0" collapsed="false">
      <c r="B279" s="478" t="s">
        <v>1228</v>
      </c>
      <c r="C279" s="388" t="s">
        <v>1477</v>
      </c>
      <c r="D279" s="514" t="s">
        <v>1478</v>
      </c>
      <c r="E279" s="514" t="s">
        <v>1479</v>
      </c>
      <c r="F279" s="514" t="s">
        <v>1480</v>
      </c>
      <c r="G279" s="516" t="s">
        <v>1481</v>
      </c>
      <c r="P279" s="511"/>
      <c r="Q279" s="511"/>
      <c r="BF279" s="400"/>
      <c r="BG279" s="400"/>
    </row>
    <row r="280" customFormat="false" ht="15" hidden="false" customHeight="true" outlineLevel="0" collapsed="false">
      <c r="B280" s="399" t="s">
        <v>1230</v>
      </c>
      <c r="C280" s="388" t="s">
        <v>1482</v>
      </c>
      <c r="D280" s="514" t="s">
        <v>1483</v>
      </c>
      <c r="P280" s="511"/>
      <c r="Q280" s="511"/>
      <c r="BF280" s="400"/>
      <c r="BG280" s="400"/>
    </row>
    <row r="281" customFormat="false" ht="15" hidden="false" customHeight="true" outlineLevel="0" collapsed="false">
      <c r="B281" s="498" t="s">
        <v>1231</v>
      </c>
      <c r="C281" s="388" t="s">
        <v>1484</v>
      </c>
      <c r="D281" s="488" t="s">
        <v>1485</v>
      </c>
      <c r="F281" s="488"/>
      <c r="P281" s="511"/>
      <c r="Q281" s="511"/>
      <c r="BF281" s="400"/>
      <c r="BG281" s="400"/>
    </row>
    <row r="282" customFormat="false" ht="15" hidden="false" customHeight="true" outlineLevel="0" collapsed="false">
      <c r="B282" s="491" t="s">
        <v>1232</v>
      </c>
      <c r="C282" s="388" t="s">
        <v>1486</v>
      </c>
      <c r="D282" s="514" t="s">
        <v>1487</v>
      </c>
      <c r="E282" s="514" t="s">
        <v>1488</v>
      </c>
      <c r="F282" s="478"/>
      <c r="G282" s="489"/>
      <c r="P282" s="511"/>
      <c r="Q282" s="511"/>
      <c r="BF282" s="400"/>
      <c r="BG282" s="400"/>
    </row>
    <row r="283" customFormat="false" ht="15" hidden="false" customHeight="true" outlineLevel="0" collapsed="false">
      <c r="B283" s="489" t="s">
        <v>1234</v>
      </c>
      <c r="C283" s="388" t="s">
        <v>1489</v>
      </c>
      <c r="D283" s="498" t="s">
        <v>1490</v>
      </c>
      <c r="E283" s="488" t="s">
        <v>1491</v>
      </c>
      <c r="F283" s="488"/>
      <c r="G283" s="488"/>
      <c r="P283" s="511"/>
      <c r="Q283" s="511"/>
      <c r="BF283" s="400"/>
      <c r="BG283" s="400"/>
    </row>
    <row r="284" customFormat="false" ht="15" hidden="false" customHeight="true" outlineLevel="0" collapsed="false">
      <c r="B284" s="489" t="s">
        <v>1236</v>
      </c>
      <c r="C284" s="388" t="s">
        <v>1492</v>
      </c>
      <c r="D284" s="514" t="s">
        <v>1487</v>
      </c>
      <c r="E284" s="514" t="s">
        <v>1488</v>
      </c>
      <c r="F284" s="490"/>
      <c r="G284" s="490"/>
      <c r="P284" s="511"/>
      <c r="Q284" s="511"/>
      <c r="BF284" s="400"/>
      <c r="BG284" s="400"/>
    </row>
    <row r="285" customFormat="false" ht="15" hidden="false" customHeight="true" outlineLevel="0" collapsed="false">
      <c r="B285" s="489" t="s">
        <v>1238</v>
      </c>
      <c r="C285" s="388" t="s">
        <v>1493</v>
      </c>
      <c r="D285" s="518" t="s">
        <v>1494</v>
      </c>
      <c r="E285" s="518" t="s">
        <v>1495</v>
      </c>
      <c r="F285" s="520" t="s">
        <v>1496</v>
      </c>
      <c r="G285" s="520" t="s">
        <v>1497</v>
      </c>
      <c r="H285" s="520" t="s">
        <v>1498</v>
      </c>
      <c r="P285" s="511"/>
      <c r="Q285" s="511"/>
      <c r="BF285" s="400"/>
      <c r="BG285" s="400"/>
    </row>
    <row r="286" customFormat="false" ht="63.75" hidden="false" customHeight="true" outlineLevel="0" collapsed="false">
      <c r="B286" s="489" t="s">
        <v>1241</v>
      </c>
      <c r="C286" s="388" t="s">
        <v>1499</v>
      </c>
      <c r="D286" s="518" t="s">
        <v>1500</v>
      </c>
      <c r="E286" s="520" t="s">
        <v>1501</v>
      </c>
      <c r="F286" s="520" t="s">
        <v>1502</v>
      </c>
      <c r="G286" s="490"/>
      <c r="P286" s="511"/>
      <c r="Q286" s="511"/>
      <c r="BF286" s="400"/>
      <c r="BG286" s="400"/>
    </row>
    <row r="287" customFormat="false" ht="15" hidden="false" customHeight="true" outlineLevel="0" collapsed="false">
      <c r="B287" s="489" t="s">
        <v>1243</v>
      </c>
      <c r="C287" s="388" t="s">
        <v>1503</v>
      </c>
      <c r="D287" s="518" t="s">
        <v>1504</v>
      </c>
      <c r="E287" s="488"/>
      <c r="F287" s="488"/>
      <c r="P287" s="511"/>
      <c r="Q287" s="511"/>
      <c r="BF287" s="400"/>
      <c r="BG287" s="400"/>
    </row>
    <row r="288" customFormat="false" ht="15" hidden="false" customHeight="true" outlineLevel="0" collapsed="false">
      <c r="B288" s="388" t="s">
        <v>1245</v>
      </c>
      <c r="C288" s="388" t="s">
        <v>1505</v>
      </c>
      <c r="D288" s="498" t="s">
        <v>1506</v>
      </c>
      <c r="E288" s="488" t="s">
        <v>1507</v>
      </c>
      <c r="F288" s="488"/>
      <c r="P288" s="511"/>
      <c r="Q288" s="511"/>
      <c r="BF288" s="400"/>
      <c r="BG288" s="400"/>
    </row>
    <row r="289" customFormat="false" ht="15" hidden="false" customHeight="true" outlineLevel="0" collapsed="false">
      <c r="B289" s="491" t="s">
        <v>1246</v>
      </c>
      <c r="C289" s="388" t="s">
        <v>1508</v>
      </c>
      <c r="D289" s="388" t="s">
        <v>1509</v>
      </c>
      <c r="E289" s="488" t="s">
        <v>1510</v>
      </c>
      <c r="F289" s="488"/>
      <c r="G289" s="488"/>
      <c r="P289" s="511"/>
      <c r="Q289" s="511"/>
      <c r="BF289" s="400"/>
      <c r="BG289" s="400"/>
    </row>
    <row r="290" customFormat="false" ht="15" hidden="false" customHeight="true" outlineLevel="0" collapsed="false">
      <c r="B290" s="491" t="s">
        <v>1248</v>
      </c>
      <c r="C290" s="388" t="s">
        <v>1511</v>
      </c>
      <c r="D290" s="520" t="s">
        <v>1512</v>
      </c>
      <c r="E290" s="520" t="s">
        <v>1513</v>
      </c>
      <c r="F290" s="488"/>
      <c r="G290" s="490"/>
      <c r="H290" s="490"/>
      <c r="P290" s="511"/>
      <c r="Q290" s="511"/>
      <c r="BF290" s="400"/>
      <c r="BG290" s="400"/>
    </row>
    <row r="291" customFormat="false" ht="15" hidden="false" customHeight="true" outlineLevel="0" collapsed="false">
      <c r="B291" s="491" t="s">
        <v>1249</v>
      </c>
      <c r="C291" s="388" t="s">
        <v>1514</v>
      </c>
      <c r="D291" s="520" t="s">
        <v>1515</v>
      </c>
      <c r="E291" s="520" t="s">
        <v>1516</v>
      </c>
      <c r="F291" s="520" t="s">
        <v>1517</v>
      </c>
      <c r="G291" s="489"/>
      <c r="P291" s="511"/>
      <c r="Q291" s="511"/>
      <c r="BF291" s="400"/>
      <c r="BG291" s="400"/>
    </row>
    <row r="292" customFormat="false" ht="15" hidden="false" customHeight="true" outlineLevel="0" collapsed="false">
      <c r="B292" s="489" t="s">
        <v>1251</v>
      </c>
      <c r="C292" s="388" t="s">
        <v>1518</v>
      </c>
      <c r="D292" s="520" t="s">
        <v>1519</v>
      </c>
      <c r="E292" s="520" t="s">
        <v>1520</v>
      </c>
      <c r="F292" s="490"/>
      <c r="P292" s="511"/>
      <c r="Q292" s="511"/>
      <c r="BF292" s="400"/>
      <c r="BG292" s="400"/>
    </row>
    <row r="293" customFormat="false" ht="15" hidden="false" customHeight="true" outlineLevel="0" collapsed="false">
      <c r="B293" s="489" t="s">
        <v>1253</v>
      </c>
      <c r="C293" s="388" t="s">
        <v>1521</v>
      </c>
      <c r="D293" s="520" t="s">
        <v>1522</v>
      </c>
      <c r="E293" s="520" t="s">
        <v>1523</v>
      </c>
      <c r="F293" s="488"/>
      <c r="G293" s="488"/>
      <c r="H293" s="490"/>
      <c r="I293" s="490"/>
      <c r="P293" s="511"/>
      <c r="Q293" s="511"/>
      <c r="BF293" s="400"/>
      <c r="BG293" s="400"/>
    </row>
    <row r="294" customFormat="false" ht="15" hidden="false" customHeight="true" outlineLevel="0" collapsed="false">
      <c r="B294" s="489" t="s">
        <v>1255</v>
      </c>
      <c r="C294" s="388" t="s">
        <v>1524</v>
      </c>
      <c r="D294" s="520" t="s">
        <v>1525</v>
      </c>
      <c r="E294" s="516"/>
      <c r="F294" s="516"/>
      <c r="G294" s="516"/>
      <c r="H294" s="516"/>
      <c r="P294" s="511"/>
      <c r="Q294" s="511"/>
      <c r="BF294" s="400"/>
      <c r="BG294" s="400"/>
    </row>
    <row r="295" customFormat="false" ht="15" hidden="false" customHeight="true" outlineLevel="0" collapsed="false">
      <c r="B295" s="489" t="s">
        <v>1257</v>
      </c>
      <c r="C295" s="388" t="s">
        <v>1526</v>
      </c>
      <c r="D295" s="516" t="s">
        <v>1527</v>
      </c>
      <c r="E295" s="516" t="s">
        <v>1528</v>
      </c>
      <c r="F295" s="516" t="s">
        <v>1529</v>
      </c>
      <c r="G295" s="516" t="s">
        <v>1530</v>
      </c>
      <c r="H295" s="488"/>
      <c r="I295" s="488"/>
      <c r="P295" s="511"/>
      <c r="Q295" s="511"/>
      <c r="BF295" s="400"/>
      <c r="BG295" s="400"/>
    </row>
    <row r="296" customFormat="false" ht="15" hidden="false" customHeight="true" outlineLevel="0" collapsed="false">
      <c r="B296" s="491" t="s">
        <v>1259</v>
      </c>
      <c r="C296" s="388" t="s">
        <v>1531</v>
      </c>
      <c r="D296" s="516" t="s">
        <v>1532</v>
      </c>
      <c r="E296" s="516" t="s">
        <v>1533</v>
      </c>
      <c r="F296" s="516" t="s">
        <v>1534</v>
      </c>
      <c r="G296" s="516" t="s">
        <v>1535</v>
      </c>
      <c r="H296" s="516" t="s">
        <v>1536</v>
      </c>
      <c r="P296" s="511"/>
      <c r="Q296" s="511"/>
      <c r="BF296" s="400"/>
      <c r="BG296" s="400"/>
    </row>
    <row r="297" customFormat="false" ht="15" hidden="false" customHeight="true" outlineLevel="0" collapsed="false">
      <c r="B297" s="481" t="s">
        <v>1260</v>
      </c>
      <c r="C297" s="388" t="s">
        <v>1537</v>
      </c>
      <c r="D297" s="516" t="s">
        <v>1538</v>
      </c>
      <c r="E297" s="516" t="s">
        <v>1539</v>
      </c>
      <c r="F297" s="488"/>
      <c r="G297" s="488"/>
      <c r="H297" s="488"/>
      <c r="P297" s="511"/>
      <c r="Q297" s="511"/>
      <c r="BF297" s="400"/>
      <c r="BG297" s="400"/>
    </row>
    <row r="298" customFormat="false" ht="15" hidden="false" customHeight="true" outlineLevel="0" collapsed="false">
      <c r="B298" s="491" t="s">
        <v>1262</v>
      </c>
      <c r="C298" s="388" t="s">
        <v>1540</v>
      </c>
      <c r="D298" s="516" t="s">
        <v>1541</v>
      </c>
      <c r="E298" s="516" t="s">
        <v>1542</v>
      </c>
      <c r="F298" s="516" t="s">
        <v>1543</v>
      </c>
      <c r="G298" s="489"/>
      <c r="H298" s="489"/>
      <c r="P298" s="511"/>
      <c r="Q298" s="511"/>
      <c r="BF298" s="400"/>
      <c r="BG298" s="400"/>
    </row>
    <row r="299" customFormat="false" ht="15" hidden="false" customHeight="true" outlineLevel="0" collapsed="false">
      <c r="B299" s="491" t="s">
        <v>1263</v>
      </c>
      <c r="C299" s="388" t="s">
        <v>1544</v>
      </c>
      <c r="D299" s="516" t="s">
        <v>1545</v>
      </c>
      <c r="E299" s="516" t="s">
        <v>1546</v>
      </c>
      <c r="F299" s="516" t="s">
        <v>1547</v>
      </c>
      <c r="G299" s="478"/>
      <c r="H299" s="489"/>
      <c r="P299" s="511"/>
      <c r="Q299" s="511"/>
      <c r="BF299" s="400"/>
      <c r="BG299" s="400"/>
    </row>
    <row r="300" customFormat="false" ht="15" hidden="false" customHeight="true" outlineLevel="0" collapsed="false">
      <c r="B300" s="489" t="s">
        <v>1265</v>
      </c>
      <c r="C300" s="388" t="s">
        <v>1548</v>
      </c>
      <c r="D300" s="521" t="s">
        <v>1549</v>
      </c>
      <c r="E300" s="522" t="s">
        <v>1550</v>
      </c>
      <c r="F300" s="489"/>
      <c r="G300" s="489"/>
      <c r="H300" s="489"/>
      <c r="P300" s="511"/>
      <c r="Q300" s="511"/>
      <c r="BF300" s="400"/>
      <c r="BG300" s="400"/>
    </row>
    <row r="301" customFormat="false" ht="15" hidden="false" customHeight="true" outlineLevel="0" collapsed="false">
      <c r="B301" s="478" t="s">
        <v>1267</v>
      </c>
      <c r="C301" s="388" t="s">
        <v>1551</v>
      </c>
      <c r="D301" s="520" t="s">
        <v>1552</v>
      </c>
      <c r="E301" s="518" t="s">
        <v>1553</v>
      </c>
      <c r="F301" s="518" t="s">
        <v>1554</v>
      </c>
      <c r="G301" s="489"/>
      <c r="P301" s="511"/>
      <c r="Q301" s="511"/>
      <c r="BF301" s="400"/>
      <c r="BG301" s="400"/>
    </row>
    <row r="302" customFormat="false" ht="15" hidden="false" customHeight="true" outlineLevel="0" collapsed="false">
      <c r="B302" s="489" t="s">
        <v>1269</v>
      </c>
      <c r="C302" s="388" t="s">
        <v>1555</v>
      </c>
      <c r="D302" s="499" t="s">
        <v>1556</v>
      </c>
      <c r="E302" s="478"/>
      <c r="F302" s="488"/>
      <c r="P302" s="511"/>
      <c r="Q302" s="511"/>
      <c r="BF302" s="400"/>
      <c r="BG302" s="400"/>
    </row>
    <row r="303" customFormat="false" ht="15" hidden="false" customHeight="true" outlineLevel="0" collapsed="false">
      <c r="B303" s="489" t="s">
        <v>1271</v>
      </c>
      <c r="C303" s="388" t="s">
        <v>1557</v>
      </c>
      <c r="D303" s="514" t="s">
        <v>1558</v>
      </c>
      <c r="E303" s="514" t="s">
        <v>1559</v>
      </c>
      <c r="F303" s="488"/>
      <c r="G303" s="489"/>
      <c r="P303" s="511"/>
      <c r="Q303" s="511"/>
      <c r="BF303" s="400"/>
      <c r="BG303" s="400"/>
    </row>
    <row r="304" customFormat="false" ht="15" hidden="false" customHeight="true" outlineLevel="0" collapsed="false">
      <c r="B304" s="489" t="s">
        <v>1273</v>
      </c>
      <c r="C304" s="388" t="s">
        <v>1560</v>
      </c>
      <c r="D304" s="514" t="s">
        <v>1561</v>
      </c>
      <c r="E304" s="516" t="s">
        <v>1562</v>
      </c>
      <c r="F304" s="490"/>
      <c r="G304" s="490"/>
      <c r="P304" s="511"/>
      <c r="Q304" s="511"/>
      <c r="BF304" s="400"/>
      <c r="BG304" s="400"/>
    </row>
    <row r="305" customFormat="false" ht="15" hidden="false" customHeight="true" outlineLevel="0" collapsed="false">
      <c r="B305" s="489" t="s">
        <v>1275</v>
      </c>
      <c r="C305" s="388" t="s">
        <v>1563</v>
      </c>
      <c r="D305" s="520" t="s">
        <v>1564</v>
      </c>
      <c r="E305" s="520" t="s">
        <v>1565</v>
      </c>
      <c r="F305" s="478"/>
      <c r="G305" s="490"/>
      <c r="P305" s="511"/>
      <c r="Q305" s="511"/>
      <c r="BF305" s="400"/>
      <c r="BG305" s="400"/>
    </row>
    <row r="306" customFormat="false" ht="15" hidden="false" customHeight="true" outlineLevel="0" collapsed="false">
      <c r="B306" s="478" t="s">
        <v>1277</v>
      </c>
      <c r="C306" s="388" t="s">
        <v>1566</v>
      </c>
      <c r="D306" s="388" t="s">
        <v>1567</v>
      </c>
      <c r="E306" s="478"/>
      <c r="F306" s="478"/>
      <c r="G306" s="489"/>
      <c r="P306" s="511"/>
      <c r="Q306" s="511"/>
      <c r="BF306" s="400"/>
      <c r="BG306" s="400"/>
    </row>
    <row r="307" customFormat="false" ht="15" hidden="false" customHeight="true" outlineLevel="0" collapsed="false">
      <c r="B307" s="478" t="s">
        <v>1279</v>
      </c>
      <c r="C307" s="388" t="s">
        <v>1568</v>
      </c>
      <c r="D307" s="516" t="s">
        <v>1569</v>
      </c>
      <c r="E307" s="514" t="s">
        <v>1570</v>
      </c>
      <c r="F307" s="489"/>
      <c r="G307" s="489"/>
      <c r="P307" s="511"/>
      <c r="Q307" s="511"/>
      <c r="BF307" s="400"/>
      <c r="BG307" s="400"/>
    </row>
    <row r="308" customFormat="false" ht="15" hidden="false" customHeight="true" outlineLevel="0" collapsed="false">
      <c r="C308" s="388" t="s">
        <v>1571</v>
      </c>
      <c r="E308" s="489"/>
      <c r="F308" s="489"/>
      <c r="P308" s="511"/>
      <c r="Q308" s="511"/>
      <c r="BF308" s="400"/>
      <c r="BG308" s="400"/>
    </row>
    <row r="309" customFormat="false" ht="15" hidden="false" customHeight="true" outlineLevel="0" collapsed="false">
      <c r="C309" s="388" t="s">
        <v>1572</v>
      </c>
      <c r="E309" s="489"/>
      <c r="F309" s="489"/>
      <c r="G309" s="489"/>
      <c r="H309" s="489"/>
      <c r="P309" s="511"/>
      <c r="Q309" s="511"/>
      <c r="BF309" s="400"/>
      <c r="BG309" s="400"/>
    </row>
    <row r="310" customFormat="false" ht="15" hidden="false" customHeight="true" outlineLevel="0" collapsed="false">
      <c r="C310" s="388" t="s">
        <v>1573</v>
      </c>
      <c r="E310" s="478"/>
      <c r="F310" s="489"/>
      <c r="G310" s="489"/>
      <c r="H310" s="489"/>
      <c r="P310" s="511"/>
      <c r="Q310" s="511"/>
      <c r="BF310" s="400"/>
      <c r="BG310" s="400"/>
    </row>
    <row r="311" customFormat="false" ht="15" hidden="false" customHeight="true" outlineLevel="0" collapsed="false">
      <c r="C311" s="388" t="s">
        <v>1574</v>
      </c>
      <c r="E311" s="488"/>
      <c r="F311" s="489"/>
      <c r="G311" s="489"/>
      <c r="P311" s="511"/>
      <c r="Q311" s="511"/>
      <c r="BF311" s="400"/>
      <c r="BG311" s="400"/>
    </row>
    <row r="312" customFormat="false" ht="15" hidden="false" customHeight="true" outlineLevel="0" collapsed="false">
      <c r="B312" s="449" t="s">
        <v>1284</v>
      </c>
      <c r="C312" s="388" t="s">
        <v>1575</v>
      </c>
      <c r="D312" s="499" t="s">
        <v>1576</v>
      </c>
      <c r="E312" s="478"/>
      <c r="F312" s="489"/>
      <c r="G312" s="489"/>
      <c r="H312" s="489"/>
      <c r="I312" s="489"/>
      <c r="P312" s="511"/>
      <c r="Q312" s="511"/>
      <c r="BF312" s="400"/>
      <c r="BG312" s="400"/>
    </row>
    <row r="313" customFormat="false" ht="15" hidden="false" customHeight="true" outlineLevel="0" collapsed="false">
      <c r="B313" s="388" t="s">
        <v>1286</v>
      </c>
      <c r="C313" s="388" t="s">
        <v>1577</v>
      </c>
      <c r="D313" s="520" t="s">
        <v>1578</v>
      </c>
      <c r="E313" s="520" t="s">
        <v>1579</v>
      </c>
      <c r="F313" s="520" t="s">
        <v>1580</v>
      </c>
      <c r="G313" s="488"/>
      <c r="H313" s="489"/>
      <c r="P313" s="511"/>
      <c r="Q313" s="511"/>
      <c r="BF313" s="400"/>
      <c r="BG313" s="400"/>
    </row>
    <row r="314" customFormat="false" ht="15" hidden="false" customHeight="true" outlineLevel="0" collapsed="false">
      <c r="B314" s="512" t="s">
        <v>1288</v>
      </c>
      <c r="C314" s="388" t="s">
        <v>1581</v>
      </c>
      <c r="D314" s="520" t="s">
        <v>1582</v>
      </c>
      <c r="E314" s="520" t="s">
        <v>1583</v>
      </c>
      <c r="F314" s="520" t="s">
        <v>1584</v>
      </c>
      <c r="G314" s="488"/>
      <c r="P314" s="511"/>
      <c r="Q314" s="511"/>
      <c r="BF314" s="400"/>
      <c r="BG314" s="400"/>
    </row>
    <row r="315" customFormat="false" ht="15" hidden="false" customHeight="true" outlineLevel="0" collapsed="false">
      <c r="B315" s="388" t="s">
        <v>1290</v>
      </c>
      <c r="C315" s="388" t="s">
        <v>1585</v>
      </c>
      <c r="D315" s="388" t="s">
        <v>1586</v>
      </c>
      <c r="E315" s="488"/>
      <c r="F315" s="489"/>
      <c r="G315" s="489"/>
      <c r="P315" s="511"/>
      <c r="Q315" s="511"/>
      <c r="BF315" s="400"/>
      <c r="BG315" s="400"/>
    </row>
    <row r="316" customFormat="false" ht="15" hidden="false" customHeight="true" outlineLevel="0" collapsed="false">
      <c r="B316" s="388" t="s">
        <v>1292</v>
      </c>
      <c r="C316" s="388" t="s">
        <v>1587</v>
      </c>
      <c r="D316" s="520" t="s">
        <v>1588</v>
      </c>
      <c r="E316" s="520" t="s">
        <v>1589</v>
      </c>
      <c r="F316" s="520" t="s">
        <v>1590</v>
      </c>
      <c r="G316" s="488"/>
      <c r="H316" s="489"/>
      <c r="P316" s="511"/>
      <c r="Q316" s="478"/>
      <c r="BF316" s="400"/>
      <c r="BG316" s="400"/>
    </row>
    <row r="317" customFormat="false" ht="15" hidden="false" customHeight="true" outlineLevel="0" collapsed="false">
      <c r="B317" s="388" t="s">
        <v>1293</v>
      </c>
      <c r="C317" s="388" t="s">
        <v>1591</v>
      </c>
      <c r="D317" s="520" t="s">
        <v>1592</v>
      </c>
      <c r="E317" s="520" t="s">
        <v>159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1</v>
      </c>
      <c r="C357" s="391" t="s">
        <v>1594</v>
      </c>
      <c r="BF357" s="400"/>
      <c r="BG357" s="400"/>
    </row>
    <row r="358" customFormat="false" ht="15" hidden="false" customHeight="true" outlineLevel="0" collapsed="false">
      <c r="B358" s="397" t="s">
        <v>547</v>
      </c>
      <c r="C358" s="391" t="s">
        <v>1594</v>
      </c>
      <c r="BF358" s="400"/>
      <c r="BG358" s="400"/>
    </row>
    <row r="359" customFormat="false" ht="15" hidden="false" customHeight="true" outlineLevel="0" collapsed="false">
      <c r="B359" s="397" t="s">
        <v>553</v>
      </c>
      <c r="C359" s="391" t="s">
        <v>1595</v>
      </c>
      <c r="BF359" s="400"/>
      <c r="BG359" s="400"/>
    </row>
    <row r="360" customFormat="false" ht="15" hidden="false" customHeight="true" outlineLevel="0" collapsed="false">
      <c r="B360" s="397" t="s">
        <v>558</v>
      </c>
      <c r="C360" s="391" t="s">
        <v>1595</v>
      </c>
      <c r="BF360" s="400"/>
      <c r="BG360" s="400"/>
    </row>
    <row r="361" customFormat="false" ht="15" hidden="false" customHeight="true" outlineLevel="0" collapsed="false">
      <c r="B361" s="397" t="s">
        <v>564</v>
      </c>
      <c r="C361" s="391" t="s">
        <v>1596</v>
      </c>
      <c r="BF361" s="400"/>
      <c r="BG361" s="400"/>
    </row>
    <row r="362" customFormat="false" ht="15" hidden="false" customHeight="true" outlineLevel="0" collapsed="false">
      <c r="B362" s="397" t="s">
        <v>569</v>
      </c>
      <c r="C362" s="391" t="s">
        <v>1597</v>
      </c>
      <c r="BF362" s="400"/>
      <c r="BG362" s="400"/>
    </row>
    <row r="363" customFormat="false" ht="15" hidden="false" customHeight="true" outlineLevel="0" collapsed="false">
      <c r="B363" s="397" t="s">
        <v>574</v>
      </c>
      <c r="C363" s="391" t="s">
        <v>1598</v>
      </c>
      <c r="BF363" s="400"/>
      <c r="BG363" s="400"/>
    </row>
    <row r="364" customFormat="false" ht="15" hidden="false" customHeight="true" outlineLevel="0" collapsed="false">
      <c r="B364" s="397" t="s">
        <v>581</v>
      </c>
      <c r="C364" s="391" t="s">
        <v>1599</v>
      </c>
      <c r="BF364" s="400"/>
      <c r="BG364" s="400"/>
    </row>
    <row r="365" customFormat="false" ht="15" hidden="false" customHeight="true" outlineLevel="0" collapsed="false">
      <c r="B365" s="397" t="s">
        <v>590</v>
      </c>
      <c r="C365" s="391" t="s">
        <v>1599</v>
      </c>
      <c r="BF365" s="400"/>
      <c r="BG365" s="400"/>
    </row>
    <row r="366" customFormat="false" ht="15" hidden="false" customHeight="true" outlineLevel="0" collapsed="false">
      <c r="B366" s="397" t="s">
        <v>596</v>
      </c>
      <c r="C366" s="391" t="s">
        <v>1599</v>
      </c>
      <c r="BF366" s="400"/>
      <c r="BG366" s="400"/>
    </row>
    <row r="367" customFormat="false" ht="15" hidden="false" customHeight="true" outlineLevel="0" collapsed="false">
      <c r="B367" s="397" t="s">
        <v>603</v>
      </c>
      <c r="C367" s="391" t="s">
        <v>1600</v>
      </c>
      <c r="BF367" s="400"/>
      <c r="BG367" s="400"/>
    </row>
    <row r="368" customFormat="false" ht="15" hidden="false" customHeight="true" outlineLevel="0" collapsed="false">
      <c r="B368" s="397" t="s">
        <v>610</v>
      </c>
      <c r="C368" s="391" t="s">
        <v>1601</v>
      </c>
      <c r="BF368" s="400"/>
      <c r="BG368" s="400"/>
    </row>
    <row r="369" customFormat="false" ht="15" hidden="false" customHeight="true" outlineLevel="0" collapsed="false">
      <c r="B369" s="397" t="s">
        <v>616</v>
      </c>
      <c r="C369" s="391" t="s">
        <v>1602</v>
      </c>
      <c r="BF369" s="400"/>
      <c r="BG369" s="400"/>
    </row>
    <row r="370" customFormat="false" ht="15" hidden="false" customHeight="true" outlineLevel="0" collapsed="false">
      <c r="B370" s="397" t="s">
        <v>621</v>
      </c>
      <c r="C370" s="391" t="s">
        <v>1603</v>
      </c>
      <c r="BF370" s="400"/>
      <c r="BG370" s="400"/>
    </row>
    <row r="371" customFormat="false" ht="15" hidden="false" customHeight="true" outlineLevel="0" collapsed="false">
      <c r="B371" s="397" t="s">
        <v>6</v>
      </c>
      <c r="C371" s="391" t="s">
        <v>1604</v>
      </c>
      <c r="BF371" s="400"/>
      <c r="BG371" s="400"/>
    </row>
    <row r="372" customFormat="false" ht="15" hidden="false" customHeight="true" outlineLevel="0" collapsed="false">
      <c r="B372" s="391" t="s">
        <v>636</v>
      </c>
      <c r="C372" s="391" t="s">
        <v>1605</v>
      </c>
      <c r="BF372" s="400"/>
      <c r="BG372" s="400"/>
    </row>
    <row r="373" customFormat="false" ht="15" hidden="false" customHeight="true" outlineLevel="0" collapsed="false">
      <c r="B373" s="391" t="s">
        <v>642</v>
      </c>
      <c r="C373" s="391" t="s">
        <v>160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7</v>
      </c>
      <c r="G375" s="501"/>
      <c r="H375" s="501" t="s">
        <v>1608</v>
      </c>
      <c r="I375" s="501"/>
      <c r="J375" s="501" t="s">
        <v>1609</v>
      </c>
      <c r="K375" s="501"/>
      <c r="L375" s="501" t="s">
        <v>1610</v>
      </c>
      <c r="M375" s="501"/>
      <c r="N375" s="501" t="s">
        <v>161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2</v>
      </c>
      <c r="E376" s="527"/>
      <c r="F376" s="527" t="s">
        <v>1613</v>
      </c>
      <c r="G376" s="527" t="s">
        <v>1614</v>
      </c>
      <c r="H376" s="527" t="s">
        <v>1613</v>
      </c>
      <c r="I376" s="527" t="s">
        <v>1615</v>
      </c>
      <c r="J376" s="527" t="s">
        <v>1613</v>
      </c>
      <c r="K376" s="527" t="s">
        <v>1615</v>
      </c>
      <c r="L376" s="527" t="s">
        <v>1613</v>
      </c>
      <c r="M376" s="527" t="s">
        <v>1615</v>
      </c>
      <c r="N376" s="527" t="s">
        <v>1613</v>
      </c>
      <c r="O376" s="527" t="s">
        <v>161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6</v>
      </c>
      <c r="S1740" s="388" t="s">
        <v>1617</v>
      </c>
      <c r="X1740" s="388" t="s">
        <v>1618</v>
      </c>
      <c r="AC1740" s="388" t="s">
        <v>1618</v>
      </c>
      <c r="AM1740" s="388" t="s">
        <v>1619</v>
      </c>
      <c r="AW1740" s="388" t="s">
        <v>1620</v>
      </c>
      <c r="BG1740" s="388" t="s">
        <v>1621</v>
      </c>
      <c r="BQ1740" s="388" t="s">
        <v>1622</v>
      </c>
      <c r="CA1740" s="388" t="s">
        <v>1623</v>
      </c>
      <c r="CK1740" s="388" t="s">
        <v>1624</v>
      </c>
      <c r="CU1740" s="388" t="s">
        <v>1625</v>
      </c>
      <c r="DE1740" s="388" t="s">
        <v>1626</v>
      </c>
      <c r="DF1740" s="535"/>
      <c r="DG1740" s="535"/>
      <c r="DH1740" s="535"/>
      <c r="DK1740" s="390"/>
      <c r="DL1740" s="390"/>
      <c r="DM1740" s="390"/>
      <c r="DN1740" s="390"/>
      <c r="DO1740" s="535" t="s">
        <v>1627</v>
      </c>
      <c r="DP1740" s="535"/>
      <c r="DQ1740" s="535"/>
      <c r="DR1740" s="535"/>
      <c r="DU1740" s="390"/>
      <c r="DV1740" s="390"/>
      <c r="DW1740" s="390"/>
      <c r="DX1740" s="390"/>
      <c r="DY1740" s="535" t="s">
        <v>1628</v>
      </c>
      <c r="DZ1740" s="535"/>
      <c r="EA1740" s="535"/>
      <c r="EB1740" s="535"/>
      <c r="EE1740" s="390"/>
      <c r="EF1740" s="390"/>
      <c r="EG1740" s="390"/>
      <c r="EH1740" s="390"/>
      <c r="EI1740" s="535" t="s">
        <v>1629</v>
      </c>
      <c r="EJ1740" s="535"/>
      <c r="EK1740" s="535"/>
      <c r="EL1740" s="535"/>
      <c r="EO1740" s="390"/>
      <c r="EP1740" s="390"/>
      <c r="EQ1740" s="390"/>
      <c r="ER1740" s="390"/>
      <c r="ES1740" s="535" t="s">
        <v>1630</v>
      </c>
      <c r="ET1740" s="535"/>
      <c r="EU1740" s="535"/>
      <c r="EV1740" s="535"/>
      <c r="EY1740" s="390"/>
      <c r="EZ1740" s="390"/>
      <c r="FA1740" s="390"/>
      <c r="FB1740" s="390"/>
      <c r="FC1740" s="535" t="s">
        <v>1631</v>
      </c>
      <c r="FD1740" s="535"/>
      <c r="FE1740" s="535"/>
      <c r="FF1740" s="535"/>
      <c r="FI1740" s="390"/>
      <c r="FJ1740" s="390"/>
      <c r="FK1740" s="390"/>
      <c r="FL1740" s="390"/>
      <c r="FM1740" s="535" t="s">
        <v>1632</v>
      </c>
      <c r="FN1740" s="535"/>
      <c r="FO1740" s="535"/>
      <c r="FP1740" s="535"/>
      <c r="FV1740" s="535" t="s">
        <v>163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10-30T17:33:39Z</cp:lastPrinted>
  <dcterms:modified xsi:type="dcterms:W3CDTF">2018-11-20T07:38:28Z</dcterms:modified>
  <cp:revision>0</cp:revision>
  <dc:subject/>
  <dc:title/>
</cp:coreProperties>
</file>