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Prihodi-2018." sheetId="1" state="visible" r:id="rId2"/>
    <sheet name="Rashodi-2018" sheetId="2" state="visible" r:id="rId3"/>
    <sheet name="rash.po nam." sheetId="3" state="hidden" r:id="rId4"/>
    <sheet name="SUf.i def.- NOVO" sheetId="4" state="hidden" r:id="rId5"/>
    <sheet name="prihodi 2" sheetId="5" state="hidden" r:id="rId6"/>
    <sheet name="Struktura programa" sheetId="6" state="hidden" r:id="rId7"/>
    <sheet name="Rash.po funkcijama" sheetId="7" state="hidden" r:id="rId8"/>
    <sheet name="Dodatno fin." sheetId="8" state="hidden" r:id="rId9"/>
  </sheets>
  <externalReferences>
    <externalReference r:id="rId10"/>
  </externalReferences>
  <definedNames>
    <definedName function="false" hidden="false" localSheetId="0" name="_xlnm.Print_Area" vbProcedure="false">'Prihodi-2018.'!$A$1:$S$135</definedName>
    <definedName function="false" hidden="false" localSheetId="2" name="_xlnm.Print_Area" vbProcedure="false">'rash.po nam.'!$A$1:$J$93</definedName>
    <definedName function="false" hidden="false" localSheetId="1" name="_xlnm.Print_Area" vbProcedure="false">'Rashodi-2018'!$A$1:$U$486</definedName>
    <definedName function="false" hidden="false" localSheetId="1" name="_xlnm.Print_Titles" vbProcedure="false">'Rashodi-2018'!$6:$6</definedName>
    <definedName function="false" hidden="false" name="ljkl" vbProcedure="false">'[1]Расх по функц. '!$F$139</definedName>
    <definedName function="false" hidden="false" name="Ukupno_funkcionalna" vbProcedure="false">'[1]Расх по функц. '!$F$139</definedName>
    <definedName function="false" hidden="false" name="Ukupno_izdaci" vbProcedure="false">'[1]По основ. нам.'!$F$8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537">
  <si>
    <t xml:space="preserve">Општина Чока</t>
  </si>
  <si>
    <t xml:space="preserve">Општинска управа</t>
  </si>
  <si>
    <t xml:space="preserve"> ПЛАН  ПРИХОДА  БУЏЕТА ОПШТИНЕ ЧОКА ЗА 2018. 2019 И ЗА 2020. ГОДИНУ </t>
  </si>
  <si>
    <t xml:space="preserve">ИЗВОР Ф.</t>
  </si>
  <si>
    <t xml:space="preserve">КЛАСА</t>
  </si>
  <si>
    <t xml:space="preserve">ГРУПА</t>
  </si>
  <si>
    <t xml:space="preserve">СИНТЕТИКА</t>
  </si>
  <si>
    <t xml:space="preserve">АНАЛИТ.</t>
  </si>
  <si>
    <t xml:space="preserve">СУБАНА</t>
  </si>
  <si>
    <t xml:space="preserve">ОПИС</t>
  </si>
  <si>
    <t xml:space="preserve">ПЛАН 2015</t>
  </si>
  <si>
    <t xml:space="preserve">izvršenje 2015</t>
  </si>
  <si>
    <t xml:space="preserve">ОСТВАРЕЊЕ </t>
  </si>
  <si>
    <t xml:space="preserve">ПЛАН ЗА 2018.Г.</t>
  </si>
  <si>
    <t xml:space="preserve">ПЛАН ЗА 2019.Г.</t>
  </si>
  <si>
    <t xml:space="preserve">ПЛАН ЗА 2020.Г.</t>
  </si>
  <si>
    <t xml:space="preserve">ПЛАН ЗА 2021.Г.</t>
  </si>
  <si>
    <t xml:space="preserve">01</t>
  </si>
  <si>
    <t xml:space="preserve">Приходи из буџета</t>
  </si>
  <si>
    <t xml:space="preserve">ТЕКУЋИ ПРИХОДИ</t>
  </si>
  <si>
    <t xml:space="preserve">ПОРЕЗ НА ДОХОДАК, ДОБИТ И КАПИТАЛНЕ ДОБИТКЕ</t>
  </si>
  <si>
    <t xml:space="preserve">Порези на доходак и капиталне добитке које плаћају физичка лица</t>
  </si>
  <si>
    <t xml:space="preserve">Порез на зараде</t>
  </si>
  <si>
    <t xml:space="preserve">Порез на приходе од самосталних делатности</t>
  </si>
  <si>
    <t xml:space="preserve">Порез на приходе од имовине</t>
  </si>
  <si>
    <t xml:space="preserve">Порез на приходе од осигурања лица</t>
  </si>
  <si>
    <t xml:space="preserve">Самодоприноси</t>
  </si>
  <si>
    <t xml:space="preserve">Порез на друге приходе</t>
  </si>
  <si>
    <t xml:space="preserve">ПОРЕЗ НА ФОНД ЗАРАДА</t>
  </si>
  <si>
    <t xml:space="preserve">Порез на фонд зарада</t>
  </si>
  <si>
    <t xml:space="preserve">ПОРЕЗ НА ИМОВИНУ</t>
  </si>
  <si>
    <t xml:space="preserve">poreski prihodi</t>
  </si>
  <si>
    <t xml:space="preserve">Периодични порези на непокретности</t>
  </si>
  <si>
    <t xml:space="preserve">Порез на имовину</t>
  </si>
  <si>
    <t xml:space="preserve">pol.stranke:</t>
  </si>
  <si>
    <t xml:space="preserve">Порези на наслеђе и поклон</t>
  </si>
  <si>
    <t xml:space="preserve">Порез на наслеђе и поклон</t>
  </si>
  <si>
    <t xml:space="preserve">Порези на финансијске и капиталне трансакције</t>
  </si>
  <si>
    <t xml:space="preserve">Порез на капиталне трансакције</t>
  </si>
  <si>
    <t xml:space="preserve">fin.kampanje:</t>
  </si>
  <si>
    <t xml:space="preserve">Други периодични порези на имовину</t>
  </si>
  <si>
    <t xml:space="preserve">ПОРЕЗ НА ДОБРА И УСЛУГЕ</t>
  </si>
  <si>
    <t xml:space="preserve">Порези на појединачне услуге</t>
  </si>
  <si>
    <t xml:space="preserve">UKUPNO ZA POL. PARTIJE</t>
  </si>
  <si>
    <t xml:space="preserve">Комунална такса за коришћење рекламних паноа</t>
  </si>
  <si>
    <t xml:space="preserve">Средства за противпожарну заштиту</t>
  </si>
  <si>
    <t xml:space="preserve">Порези на употребу добара и на дозволу да се добра употребљавају или делатности обав.</t>
  </si>
  <si>
    <t xml:space="preserve">Порези на моторна возила</t>
  </si>
  <si>
    <t xml:space="preserve">Накнада за коришћење добара од општег интереса</t>
  </si>
  <si>
    <t xml:space="preserve">Концесионе накнаде и боравишне таксе</t>
  </si>
  <si>
    <t xml:space="preserve">Општинске и градске накнаде</t>
  </si>
  <si>
    <t xml:space="preserve">Комунална такса за држање средстава за игру</t>
  </si>
  <si>
    <t xml:space="preserve">ДРУГИ ПОРЕЗИ</t>
  </si>
  <si>
    <t xml:space="preserve">Други порези које искључиво плаћају предузећа, односно предузетници</t>
  </si>
  <si>
    <t xml:space="preserve">Комунална такса на фирму</t>
  </si>
  <si>
    <t xml:space="preserve">ТРАНСФЕРИ ОД ДРУГИХ НИВОА ВЛАСТИ</t>
  </si>
  <si>
    <t xml:space="preserve">Текући трансфери од других нивоа власти</t>
  </si>
  <si>
    <t xml:space="preserve">Текући трансфери од других нивоа власти у корист нивоа општина</t>
  </si>
  <si>
    <t xml:space="preserve">Други текући трансфери у корист нивоа општина</t>
  </si>
  <si>
    <t xml:space="preserve">Текући наменски трансфери од АПВ у корист нивоа општина</t>
  </si>
  <si>
    <t xml:space="preserve">Ненаменски трансфер од АП Војводина у корист нивоа општина</t>
  </si>
  <si>
    <t xml:space="preserve">Капитални трансфери од других нивоа власти </t>
  </si>
  <si>
    <t xml:space="preserve">Капитални трансфери од других нивоа власти у корист нивоа општина</t>
  </si>
  <si>
    <t xml:space="preserve">Капитални трансфери од АП Војводине у корист нивоа општина</t>
  </si>
  <si>
    <t xml:space="preserve">ПРИХОДИ ОД ИМОВИНЕ</t>
  </si>
  <si>
    <t xml:space="preserve">Камате</t>
  </si>
  <si>
    <t xml:space="preserve">Камате на средства буџета општина</t>
  </si>
  <si>
    <t xml:space="preserve">Приходи од имовине који припада имаоцима полиса осигурања</t>
  </si>
  <si>
    <t xml:space="preserve">Приходи  од имов.полиса осиг.општина</t>
  </si>
  <si>
    <t xml:space="preserve">Приходи од имовине који припада имаоцима полисе осигурања </t>
  </si>
  <si>
    <t xml:space="preserve">Приходи од имовине који припада имаоцима полисе осигурања општина</t>
  </si>
  <si>
    <t xml:space="preserve">Закуп непроизведене имовине</t>
  </si>
  <si>
    <t xml:space="preserve">Накнада за коришћење минералних сировина</t>
  </si>
  <si>
    <t xml:space="preserve">Средства остварена од давања у закуп пољопривр. земљишта у државној својини</t>
  </si>
  <si>
    <t xml:space="preserve">Накнада за коришћење простора и грађевинског земљишта</t>
  </si>
  <si>
    <t xml:space="preserve">ПРИХОДИ ОД ПРОДАЈЕ ДОБАРА И УСЛУГА</t>
  </si>
  <si>
    <t xml:space="preserve">Приходи од продаје доб. и усл. или закупа од стране трж. орг.</t>
  </si>
  <si>
    <t xml:space="preserve">Накнада по основу конверзије права коришћ.у право својине у корист Републике</t>
  </si>
  <si>
    <t xml:space="preserve">Таксе</t>
  </si>
  <si>
    <t xml:space="preserve">Таксе у корист нивоа општина</t>
  </si>
  <si>
    <t xml:space="preserve">Споредне продаје добара и услуга које врше државне нетржишне јединице</t>
  </si>
  <si>
    <t xml:space="preserve">Приходи општинских органа управе</t>
  </si>
  <si>
    <t xml:space="preserve">НОВЧАНЕ КАЗНЕ И ОДУЗЕТА ИМОВИНСКА КОРИСТ</t>
  </si>
  <si>
    <t xml:space="preserve">Приходи од новчаних казни за прекршаје</t>
  </si>
  <si>
    <t xml:space="preserve">Приходи од новчаних казни за саобраћајне прекршаје</t>
  </si>
  <si>
    <t xml:space="preserve">Приходи од новчаних казни за прекршаје у корист нивоа општина</t>
  </si>
  <si>
    <t xml:space="preserve">ДОБРОВОЉНИ ТРАНСФЕРИ ОД ФИЗИЧКИХ И ПРАВНИХ ЛИЦА</t>
  </si>
  <si>
    <t xml:space="preserve">Текући добровољни трансфери од физичких и правних лица</t>
  </si>
  <si>
    <t xml:space="preserve">Текући добровољни трансфери од физичких и правних лица у корист нивоа општина</t>
  </si>
  <si>
    <r>
      <rPr>
        <sz val="10"/>
        <color rgb="FF000000"/>
        <rFont val="Arial"/>
        <family val="2"/>
        <charset val="238"/>
      </rPr>
      <t xml:space="preserve">К</t>
    </r>
    <r>
      <rPr>
        <i val="true"/>
        <sz val="10"/>
        <color rgb="FF000000"/>
        <rFont val="Arial"/>
        <family val="2"/>
        <charset val="238"/>
      </rPr>
      <t xml:space="preserve">апит.добровољни трансф.од физич.и прав.лица</t>
    </r>
  </si>
  <si>
    <t xml:space="preserve">Капит.добровољни трансф.од физич.и прав.лица</t>
  </si>
  <si>
    <t xml:space="preserve">МЕШОВИТИ И НЕОДРЕЂЕНИ ПРИХОДИ</t>
  </si>
  <si>
    <t xml:space="preserve">Мешовити и неодређени приходи</t>
  </si>
  <si>
    <t xml:space="preserve">Мешовити и неодређени приходи у корист нивоа општина</t>
  </si>
  <si>
    <t xml:space="preserve">ПРИМАЊА ОД ПРОДАЈЕ НЕФИНАСИЈСКЕ ИМОВИНЕ</t>
  </si>
  <si>
    <t xml:space="preserve">Примања од продаје непокретностиу корист нивоа општина</t>
  </si>
  <si>
    <t xml:space="preserve">Примања од продаје домаћих акција и осталог капитала</t>
  </si>
  <si>
    <t xml:space="preserve">Примања од продаје домаћих акција и осталог капитала у корист нивоа општина</t>
  </si>
  <si>
    <t xml:space="preserve">04</t>
  </si>
  <si>
    <t xml:space="preserve">Сопствени приходи </t>
  </si>
  <si>
    <t xml:space="preserve">ДОБРОВ.ТАНСФЕРИ ОД ФИЗИЧКИХ И ПРАВНИХ ЛИЦА</t>
  </si>
  <si>
    <t xml:space="preserve">Приходи од продаје добара и услуга</t>
  </si>
  <si>
    <t xml:space="preserve">Приходи од продаје добара и услуга у корист нивоа општина</t>
  </si>
  <si>
    <t xml:space="preserve">06</t>
  </si>
  <si>
    <t xml:space="preserve">Донације од међународних организација</t>
  </si>
  <si>
    <t xml:space="preserve">ДОНАЦИЈЕ ОД МЕЂУНАРОДНИХ ОРГАНИЗАЦИЈА</t>
  </si>
  <si>
    <t xml:space="preserve">Текуће донације од међ.организација</t>
  </si>
  <si>
    <t xml:space="preserve">Текуће донације од међ.организација у корист нивоа општина</t>
  </si>
  <si>
    <t xml:space="preserve">07</t>
  </si>
  <si>
    <t xml:space="preserve">Донације од осталих нивоа власти</t>
  </si>
  <si>
    <t xml:space="preserve">МЕМОРАНДУМСКЕ СТАВКЕ ЗА РЕФУНДАЦИЈУ РАСХОДА</t>
  </si>
  <si>
    <t xml:space="preserve">ПРИМАЊА ОД ДОМАЋИХ ЗАДУЖИВАЊА</t>
  </si>
  <si>
    <t xml:space="preserve">Капитални трансф.од других нивоа власти</t>
  </si>
  <si>
    <t xml:space="preserve">Капитални трансф.од других нивоа власти у корист нивоа општина</t>
  </si>
  <si>
    <t xml:space="preserve">16</t>
  </si>
  <si>
    <t xml:space="preserve">Родитељски динар за ваннаставне активности</t>
  </si>
  <si>
    <t xml:space="preserve">Прих.индир.корис.буџ.средс.које се оств.дод.активностима</t>
  </si>
  <si>
    <t xml:space="preserve">13</t>
  </si>
  <si>
    <t xml:space="preserve">Нераспоређени вишак прихода и примања из ранијих година</t>
  </si>
  <si>
    <t xml:space="preserve">15</t>
  </si>
  <si>
    <t xml:space="preserve">Неутрошена средства донација из претх.година</t>
  </si>
  <si>
    <t xml:space="preserve">УКУПНО ЗА ИЗВОР 01-ПРИХОДИ ИЗ БУЏЕТА</t>
  </si>
  <si>
    <t xml:space="preserve">УКУПНО ЗА ИЗВОР 04</t>
  </si>
  <si>
    <t xml:space="preserve">УКУПНО ЗА ИЗВОР 06</t>
  </si>
  <si>
    <t xml:space="preserve">УКУПНО ЗА ИЗВОР 07</t>
  </si>
  <si>
    <t xml:space="preserve">УКУПНО ЗА ИЗВОР 13</t>
  </si>
  <si>
    <t xml:space="preserve">УКУПНО ЗА ИЗВОР 15</t>
  </si>
  <si>
    <t xml:space="preserve">УКУПНО ЗА ИЗВОР 16</t>
  </si>
  <si>
    <t xml:space="preserve">УКУПНО:</t>
  </si>
  <si>
    <t xml:space="preserve">Приходи:</t>
  </si>
  <si>
    <t xml:space="preserve">фисклал. дефицит</t>
  </si>
  <si>
    <t xml:space="preserve">ПЛАН РАСХОДА БУЏЕТА ОПШТИНЕ ЧОКА ЗА 2018, 2019. И 2020.ГОДИНУ</t>
  </si>
  <si>
    <t xml:space="preserve">РАЗДЕО</t>
  </si>
  <si>
    <t xml:space="preserve">ГЛАВА</t>
  </si>
  <si>
    <t xml:space="preserve">ФУНКЦИЈА</t>
  </si>
  <si>
    <t xml:space="preserve">Програмска 
класификација</t>
  </si>
  <si>
    <t xml:space="preserve">Позиција - МТ</t>
  </si>
  <si>
    <t xml:space="preserve">Екон. класиф.</t>
  </si>
  <si>
    <t xml:space="preserve">О П И С</t>
  </si>
  <si>
    <t xml:space="preserve">ПЛАН ЗА  ИЗВОР ФИН. 
01</t>
  </si>
  <si>
    <t xml:space="preserve">ПЛАН ЗА  ИЗВОР ФИН. 
04</t>
  </si>
  <si>
    <t xml:space="preserve">ПЛАН ЗА  ИЗВОР ФИН. 
06</t>
  </si>
  <si>
    <t xml:space="preserve">ПЛАН ЗА ИЗВОР ФИН.
 07</t>
  </si>
  <si>
    <t xml:space="preserve">ПЛАН ЗА  ИЗВОР ФИН. 
13</t>
  </si>
  <si>
    <t xml:space="preserve">ПЛАН ЗА. ИЗВОР ФИН.
 15 </t>
  </si>
  <si>
    <t xml:space="preserve">ПЛАН ЗА  ИЗВОР ФИН. 16</t>
  </si>
  <si>
    <t xml:space="preserve">ИЗВОРИ 04+06+07+13+15+16</t>
  </si>
  <si>
    <t xml:space="preserve">УКУПАН ПЛАН ЗА 2018.</t>
  </si>
  <si>
    <t xml:space="preserve">УКУПАН ПЛАН ЗА 2019.</t>
  </si>
  <si>
    <t xml:space="preserve">УКУПАН ПЛАН ЗА 2020.</t>
  </si>
  <si>
    <t xml:space="preserve">СКУПШТИНА ОПШТИНЕ</t>
  </si>
  <si>
    <t xml:space="preserve">2101</t>
  </si>
  <si>
    <t xml:space="preserve">ПРОГРАМ 16 ПОЛИТИЧКИ СИСТЕМ ЛС</t>
  </si>
  <si>
    <t xml:space="preserve">2101-0001</t>
  </si>
  <si>
    <t xml:space="preserve">Функционисање Скупштине</t>
  </si>
  <si>
    <t xml:space="preserve">Извршни и законодавни органи, фин. и фиск.посл. 
и спољ.послови</t>
  </si>
  <si>
    <t xml:space="preserve">Плате и додаци запослених</t>
  </si>
  <si>
    <t xml:space="preserve">Социјални доприноси на терет послодавца</t>
  </si>
  <si>
    <t xml:space="preserve">Социјална давања</t>
  </si>
  <si>
    <t xml:space="preserve">Накнаде за запослене</t>
  </si>
  <si>
    <t xml:space="preserve">Стални трошкови</t>
  </si>
  <si>
    <t xml:space="preserve">Трошкови путовања</t>
  </si>
  <si>
    <t xml:space="preserve">Накнада за одборнике</t>
  </si>
  <si>
    <t xml:space="preserve">Накнада за заменика пред.Скупштине</t>
  </si>
  <si>
    <t xml:space="preserve">Комисије </t>
  </si>
  <si>
    <t xml:space="preserve">Услуге по уговору</t>
  </si>
  <si>
    <t xml:space="preserve">Материјал</t>
  </si>
  <si>
    <t xml:space="preserve">Остале дотације и трансфери</t>
  </si>
  <si>
    <t xml:space="preserve">Дотације невладиним организ.-политичке странке</t>
  </si>
  <si>
    <t xml:space="preserve">0602</t>
  </si>
  <si>
    <t xml:space="preserve">ПРОГРАМ 15 ОПШТЕ УСЛУГЕ ЛОК.САМОУПРАВЕ</t>
  </si>
  <si>
    <t xml:space="preserve">0602-0007</t>
  </si>
  <si>
    <t xml:space="preserve">Функционисање нац.савета национал.мањина</t>
  </si>
  <si>
    <t xml:space="preserve">Опште услуге</t>
  </si>
  <si>
    <t xml:space="preserve">014</t>
  </si>
  <si>
    <t xml:space="preserve">Дотација Савету националних мањина</t>
  </si>
  <si>
    <t xml:space="preserve">2</t>
  </si>
  <si>
    <t xml:space="preserve">ОПШТИНСКО  ПРАВОБРАНИЛАШТВО</t>
  </si>
  <si>
    <t xml:space="preserve">0602-0004</t>
  </si>
  <si>
    <t xml:space="preserve">Општинско правобранилаштво</t>
  </si>
  <si>
    <t xml:space="preserve">Судови</t>
  </si>
  <si>
    <t xml:space="preserve">3</t>
  </si>
  <si>
    <t xml:space="preserve">ПРЕДСЕДНИК ОПШТИНЕ </t>
  </si>
  <si>
    <t xml:space="preserve">2101-0002</t>
  </si>
  <si>
    <t xml:space="preserve">Функционисање извршних органа</t>
  </si>
  <si>
    <t xml:space="preserve">Извршни и законодавни органи, фин. и фиск.посл.
 и спољ.послови</t>
  </si>
  <si>
    <t xml:space="preserve">Комисије</t>
  </si>
  <si>
    <t xml:space="preserve">Међународна сарадња</t>
  </si>
  <si>
    <t xml:space="preserve">Накнада за помоћникe председника</t>
  </si>
  <si>
    <t xml:space="preserve">Специјализоване услуге</t>
  </si>
  <si>
    <t xml:space="preserve">Порези, обавезне таксе и казне</t>
  </si>
  <si>
    <t xml:space="preserve">4</t>
  </si>
  <si>
    <t xml:space="preserve">ОПШТИНСКО ВЕЋЕ</t>
  </si>
  <si>
    <t xml:space="preserve">Накнада за чланове Општинског већа</t>
  </si>
  <si>
    <t xml:space="preserve">Услуге по уговору-за унапређивање родне равноправности</t>
  </si>
  <si>
    <t xml:space="preserve">5</t>
  </si>
  <si>
    <t xml:space="preserve">ОПШТИНСКА УПРАВА</t>
  </si>
  <si>
    <t xml:space="preserve">0602-0001</t>
  </si>
  <si>
    <t xml:space="preserve">Функционисање локалне самоуправе </t>
  </si>
  <si>
    <t xml:space="preserve">Социјална давања запосленима</t>
  </si>
  <si>
    <t xml:space="preserve">Награде запосленима</t>
  </si>
  <si>
    <t xml:space="preserve">Усл.по уговору-обука у вези послова одбране</t>
  </si>
  <si>
    <t xml:space="preserve">Средства за рад интерресорне комисије</t>
  </si>
  <si>
    <t xml:space="preserve">Услуге ревизије</t>
  </si>
  <si>
    <t xml:space="preserve">Текуће поправке и одржавање</t>
  </si>
  <si>
    <t xml:space="preserve">Текуће поправке и одрж.-громобрани код МК</t>
  </si>
  <si>
    <t xml:space="preserve">Mатеријал за потребе одбране</t>
  </si>
  <si>
    <t xml:space="preserve">Средства за одржавање железнице</t>
  </si>
  <si>
    <t xml:space="preserve">Остале тек.дот. по закону-испл.за инвалиде</t>
  </si>
  <si>
    <t xml:space="preserve">Дошколовавање запослених</t>
  </si>
  <si>
    <t xml:space="preserve">Средства за заштиту од пожара(Општ.ватр.сав. и др.)</t>
  </si>
  <si>
    <t xml:space="preserve">Дотације-чланарине</t>
  </si>
  <si>
    <t xml:space="preserve">Новчане казне и пенали</t>
  </si>
  <si>
    <t xml:space="preserve">Накнада штете нанете од стране државних органа</t>
  </si>
  <si>
    <t xml:space="preserve">Улагање у основна средства</t>
  </si>
  <si>
    <t xml:space="preserve">Машине и опрема - за потребе одбране</t>
  </si>
  <si>
    <t xml:space="preserve">Компјутерски софтвер-легализација</t>
  </si>
  <si>
    <t xml:space="preserve">Набавка пољопривредног земљишта</t>
  </si>
  <si>
    <t xml:space="preserve">0602-П-1</t>
  </si>
  <si>
    <t xml:space="preserve">Пројекат:  Подршка спровођењу пројеката локалне самоуптаве, НВО, привредних и друштвених организација </t>
  </si>
  <si>
    <t xml:space="preserve">Учешће и предфин.прој.-услуге по уговору</t>
  </si>
  <si>
    <t xml:space="preserve">Учешће и предфин.прој.-материјал</t>
  </si>
  <si>
    <t xml:space="preserve">Учешће и предфин. прој. - опрема </t>
  </si>
  <si>
    <t xml:space="preserve">0602-П-2</t>
  </si>
  <si>
    <t xml:space="preserve">Пројекат: Измирење обавеза ЈП Дирек.у ликвидац.</t>
  </si>
  <si>
    <t xml:space="preserve">080</t>
  </si>
  <si>
    <t xml:space="preserve">081</t>
  </si>
  <si>
    <t xml:space="preserve">082</t>
  </si>
  <si>
    <t xml:space="preserve">0602-П-3</t>
  </si>
  <si>
    <t xml:space="preserve">Пројекат: Унапређ. безбед. саобраћ. у 2018.години</t>
  </si>
  <si>
    <t xml:space="preserve">Друмски саобраћај</t>
  </si>
  <si>
    <t xml:space="preserve">083</t>
  </si>
  <si>
    <t xml:space="preserve">Средства за едукацију</t>
  </si>
  <si>
    <t xml:space="preserve">084</t>
  </si>
  <si>
    <t xml:space="preserve">Кап..одрж. путева (ул.Арсен Чар,Вука Караџ. Остој. и др.)</t>
  </si>
  <si>
    <t xml:space="preserve">085</t>
  </si>
  <si>
    <t xml:space="preserve">Машине и опрема</t>
  </si>
  <si>
    <t xml:space="preserve">0602-0014</t>
  </si>
  <si>
    <t xml:space="preserve">Управљање у ванредним ситуацијама</t>
  </si>
  <si>
    <t xml:space="preserve">Цивилна одбрана</t>
  </si>
  <si>
    <t xml:space="preserve">086</t>
  </si>
  <si>
    <t xml:space="preserve">Семинари, обука и израда плана за ван. сит.</t>
  </si>
  <si>
    <t xml:space="preserve">087</t>
  </si>
  <si>
    <t xml:space="preserve">Финан.припр.и реаг.у ванред.ситуацијама</t>
  </si>
  <si>
    <t xml:space="preserve">088</t>
  </si>
  <si>
    <t xml:space="preserve">Машине и опрема - за ванредне ситуације</t>
  </si>
  <si>
    <t xml:space="preserve">0602-0010</t>
  </si>
  <si>
    <t xml:space="preserve">Стална буџетска резерва</t>
  </si>
  <si>
    <t xml:space="preserve">089</t>
  </si>
  <si>
    <t xml:space="preserve">Стална резерва</t>
  </si>
  <si>
    <t xml:space="preserve">0602-0009</t>
  </si>
  <si>
    <t xml:space="preserve">Текућа буџетска резерва</t>
  </si>
  <si>
    <t xml:space="preserve">090</t>
  </si>
  <si>
    <t xml:space="preserve">Текућа резерва</t>
  </si>
  <si>
    <t xml:space="preserve">1201</t>
  </si>
  <si>
    <t xml:space="preserve">ПРОГРАМ 13: РАЗВОЈ КУЛТУРЕ И ИНФОРМИСАЊА</t>
  </si>
  <si>
    <t xml:space="preserve">1201-0002</t>
  </si>
  <si>
    <t xml:space="preserve">Јачање културне продукције и умет.стваралаш.</t>
  </si>
  <si>
    <t xml:space="preserve">Услуге културе</t>
  </si>
  <si>
    <t xml:space="preserve">091</t>
  </si>
  <si>
    <t xml:space="preserve">Дотације удружењима грађана из области културе</t>
  </si>
  <si>
    <t xml:space="preserve">092</t>
  </si>
  <si>
    <t xml:space="preserve">Дот.верским .зај.--кап.у Падеју,  санац.прав.цркве у Санаду</t>
  </si>
  <si>
    <t xml:space="preserve">093</t>
  </si>
  <si>
    <t xml:space="preserve">Дотације традиц. црквама и верским заједницама</t>
  </si>
  <si>
    <t xml:space="preserve">1201-0004</t>
  </si>
  <si>
    <t xml:space="preserve">Оставривање и унапређивање јавног интереса у области јавног информисања</t>
  </si>
  <si>
    <t xml:space="preserve">Услуге емитовања и штампања</t>
  </si>
  <si>
    <t xml:space="preserve">094</t>
  </si>
  <si>
    <t xml:space="preserve">423</t>
  </si>
  <si>
    <t xml:space="preserve">Информисање јавности</t>
  </si>
  <si>
    <t xml:space="preserve">1301</t>
  </si>
  <si>
    <t xml:space="preserve">ПРОГРАМ 14 РАЗВОЈ СПОРТА И ОМЛАДИНЕ</t>
  </si>
  <si>
    <t xml:space="preserve">1301-0001</t>
  </si>
  <si>
    <t xml:space="preserve">Подршка локалним спортским организацијама, удружењима и савезима</t>
  </si>
  <si>
    <t xml:space="preserve">810</t>
  </si>
  <si>
    <t xml:space="preserve">Услуге рекреације и спорта</t>
  </si>
  <si>
    <t xml:space="preserve">Дотације спортским организацијама</t>
  </si>
  <si>
    <t xml:space="preserve">2002</t>
  </si>
  <si>
    <t xml:space="preserve">ПРОГРАМ 9 ОСНОВНО ОБРАЗОВАЊЕ И ВАСПИТАЊЕ</t>
  </si>
  <si>
    <t xml:space="preserve">2002-0001</t>
  </si>
  <si>
    <t xml:space="preserve">Функционисање ОШ "Јован Поповић"</t>
  </si>
  <si>
    <t xml:space="preserve">Основно образовање</t>
  </si>
  <si>
    <t xml:space="preserve">413 Накнаде у натури</t>
  </si>
  <si>
    <t xml:space="preserve">414 Социјална давања </t>
  </si>
  <si>
    <t xml:space="preserve">415 Накнаде за запослене</t>
  </si>
  <si>
    <t xml:space="preserve">416 Награде запосленима</t>
  </si>
  <si>
    <t xml:space="preserve">421 Стални трошкови</t>
  </si>
  <si>
    <t xml:space="preserve">422 Трошкови путовања</t>
  </si>
  <si>
    <t xml:space="preserve">423 Услуге по уговору</t>
  </si>
  <si>
    <t xml:space="preserve">424 Специјализоване услуге</t>
  </si>
  <si>
    <t xml:space="preserve">425 Текуће поправке и одржавање</t>
  </si>
  <si>
    <t xml:space="preserve">426 Материјал</t>
  </si>
  <si>
    <t xml:space="preserve">482 Порези, обавезне таксе и казне</t>
  </si>
  <si>
    <t xml:space="preserve">511 Зграде и грађ.објекти</t>
  </si>
  <si>
    <t xml:space="preserve">512 Машине и опрема</t>
  </si>
  <si>
    <t xml:space="preserve">Функционисање ОШ "Др.Тихомир Остојић"</t>
  </si>
  <si>
    <t xml:space="preserve">414 Помоћ у медицинском лечењу</t>
  </si>
  <si>
    <t xml:space="preserve">422 Трошкови путовања ученика</t>
  </si>
  <si>
    <t xml:space="preserve">511 Капитално одржавање зграда и објеката</t>
  </si>
  <si>
    <t xml:space="preserve">Функционисање ОШ "Серво Михаљ"</t>
  </si>
  <si>
    <t xml:space="preserve">414 Социјална давања запосленима</t>
  </si>
  <si>
    <t xml:space="preserve">483 Новчане казне и пенали</t>
  </si>
  <si>
    <t xml:space="preserve">2003</t>
  </si>
  <si>
    <t xml:space="preserve">ПРОГРАМ 10 СРЕДЊЕ ОБРАЗОВАЊЕ И ВАСПИТАЊЕ</t>
  </si>
  <si>
    <t xml:space="preserve">2003-0001</t>
  </si>
  <si>
    <t xml:space="preserve">Функционисање Хем.прехрамбене средње школе</t>
  </si>
  <si>
    <t xml:space="preserve">Средње образовање </t>
  </si>
  <si>
    <t xml:space="preserve">415 Накнада за запослене</t>
  </si>
  <si>
    <t xml:space="preserve">0901</t>
  </si>
  <si>
    <t xml:space="preserve">ПРОГРАМ 11 СОЦИЈАЛНА И ДЕЧИЈА ЗАШТИТА</t>
  </si>
  <si>
    <t xml:space="preserve">0901-0001</t>
  </si>
  <si>
    <t xml:space="preserve">Једнократне помоћи и др.облици помоћи -Центар за социјални рад</t>
  </si>
  <si>
    <t xml:space="preserve">Социјална заштита некласификована на другом месту</t>
  </si>
  <si>
    <t xml:space="preserve">411 Плате и додаци запослених</t>
  </si>
  <si>
    <t xml:space="preserve">412 Социјални доприноси на терет послодавца</t>
  </si>
  <si>
    <t xml:space="preserve">422 Трошкови путовања </t>
  </si>
  <si>
    <t xml:space="preserve">465 Остале дотације и трансфери</t>
  </si>
  <si>
    <t xml:space="preserve">472 Накнада из буџета у случају смрти</t>
  </si>
  <si>
    <t xml:space="preserve">472 Остале накнаде из буџета за становање и живот</t>
  </si>
  <si>
    <t xml:space="preserve">472 Једнократна помоћ</t>
  </si>
  <si>
    <t xml:space="preserve">512 Опрема</t>
  </si>
  <si>
    <t xml:space="preserve">0901-0003</t>
  </si>
  <si>
    <t xml:space="preserve">Дневне услуге у заједници - Организ.јединица Центра за социјални рад</t>
  </si>
  <si>
    <t xml:space="preserve">421 Днев.усл. у лок.зај.-стални тр.</t>
  </si>
  <si>
    <t xml:space="preserve">422 Днев.усл. у лок.зај-трош. пут.</t>
  </si>
  <si>
    <t xml:space="preserve">423 Днев.усл. у лок.зај.-накнаде, усаврш.,репрез.</t>
  </si>
  <si>
    <t xml:space="preserve">425 Днев.усл. у лок.зај-тек.попр.и одр.</t>
  </si>
  <si>
    <t xml:space="preserve">426 Днев.усл. у лок.зај-материјал</t>
  </si>
  <si>
    <t xml:space="preserve">482 Днев.усл. у лок.зај-порези</t>
  </si>
  <si>
    <t xml:space="preserve">0901-0006</t>
  </si>
  <si>
    <t xml:space="preserve">Подршка деци и породици са децом</t>
  </si>
  <si>
    <t xml:space="preserve">040</t>
  </si>
  <si>
    <t xml:space="preserve">Породица и деца</t>
  </si>
  <si>
    <t xml:space="preserve">165</t>
  </si>
  <si>
    <t xml:space="preserve">Накнада из буџета за децу и породицу</t>
  </si>
  <si>
    <t xml:space="preserve">166</t>
  </si>
  <si>
    <t xml:space="preserve">Накнаде из буџета за образовање, културу, науку</t>
  </si>
  <si>
    <t xml:space="preserve">0901-0005</t>
  </si>
  <si>
    <t xml:space="preserve">Подршка реализацији програма Црвеног крста</t>
  </si>
  <si>
    <t xml:space="preserve">Дотација Црвеном крсту </t>
  </si>
  <si>
    <t xml:space="preserve">Дотација - Народна кухиња</t>
  </si>
  <si>
    <t xml:space="preserve">1801</t>
  </si>
  <si>
    <t xml:space="preserve">ПРОГРАМ 12  ЗДРАВСТВЕНА ЗАШТИТА</t>
  </si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1801-0001</t>
  </si>
  <si>
    <t xml:space="preserve">Функционисање установа примарне здравствене заштите -Дом здравља Чока</t>
  </si>
  <si>
    <t xml:space="preserve">740</t>
  </si>
  <si>
    <t xml:space="preserve">Услуге јавног здравства</t>
  </si>
  <si>
    <t xml:space="preserve">170а</t>
  </si>
  <si>
    <t xml:space="preserve">426 Мед. и лаб. матријал</t>
  </si>
  <si>
    <t xml:space="preserve">1801-0002</t>
  </si>
  <si>
    <t xml:space="preserve">Мртвозорство</t>
  </si>
  <si>
    <t xml:space="preserve">Опште медицинске услуге</t>
  </si>
  <si>
    <t xml:space="preserve">Остале мед.услуге-мртвозорство</t>
  </si>
  <si>
    <t xml:space="preserve">0101</t>
  </si>
  <si>
    <t xml:space="preserve">ПРОГРАМ 5: ПОЉОПРИВРЕДА И РУРАЛНИ РАЗВОЈ</t>
  </si>
  <si>
    <t xml:space="preserve">0101-0001</t>
  </si>
  <si>
    <t xml:space="preserve">Подршка за спровођење пољопривредне политике у локалној заједници</t>
  </si>
  <si>
    <t xml:space="preserve">Пољопривреда </t>
  </si>
  <si>
    <t xml:space="preserve">Стални трошкови (по програму)</t>
  </si>
  <si>
    <t xml:space="preserve">Пољочуварска служба </t>
  </si>
  <si>
    <t xml:space="preserve">Спец.усл.-геодетске усл.(по програму)</t>
  </si>
  <si>
    <t xml:space="preserve">Спец.усл.-испитивање  земљишта (по програму)</t>
  </si>
  <si>
    <t xml:space="preserve">Спец.усл.-спр.прог.ком.Чока.(по програму)</t>
  </si>
  <si>
    <t xml:space="preserve">Тек.попр.-уређ.атарских пут.-отресишта (по програму)</t>
  </si>
  <si>
    <t xml:space="preserve">Мат.-пољочув. и противг.служ.(по програму)</t>
  </si>
  <si>
    <t xml:space="preserve">Мат.-поступак издав.у зак.и комас. (по програму)</t>
  </si>
  <si>
    <t xml:space="preserve">Субвенције.за уређ.канала.(по програму)</t>
  </si>
  <si>
    <t xml:space="preserve">Порези, обавезне таксе и казне (по програму)</t>
  </si>
  <si>
    <t xml:space="preserve">Машине и опрема .(по програму-рачунар,штампач,ауто.)</t>
  </si>
  <si>
    <t xml:space="preserve">0101-0002</t>
  </si>
  <si>
    <t xml:space="preserve">Мере подршке руралном развоју</t>
  </si>
  <si>
    <t xml:space="preserve">Развој заједнице</t>
  </si>
  <si>
    <t xml:space="preserve">Средства за рурални развој</t>
  </si>
  <si>
    <t xml:space="preserve">0401</t>
  </si>
  <si>
    <t xml:space="preserve">ПРОГРАМ 6: ЗАШТИТА ЖИВОТНЕ СРЕДИНЕ</t>
  </si>
  <si>
    <t xml:space="preserve">0401-0005</t>
  </si>
  <si>
    <t xml:space="preserve">Управљање комуналним отпадом</t>
  </si>
  <si>
    <t xml:space="preserve">Управљање  отпадом</t>
  </si>
  <si>
    <t xml:space="preserve">Уклањање неадекватно одложених отпада</t>
  </si>
  <si>
    <t xml:space="preserve">Регионална депонија смећа-текући расходи</t>
  </si>
  <si>
    <t xml:space="preserve">0401-0001</t>
  </si>
  <si>
    <t xml:space="preserve">Управљање заштитом животне средине</t>
  </si>
  <si>
    <t xml:space="preserve">Заштита жив.средине некласиф.на другом месту</t>
  </si>
  <si>
    <t xml:space="preserve">Фонд за заштиту живот. средине-специј. услуге</t>
  </si>
  <si>
    <t xml:space="preserve">Сузбијање комараца</t>
  </si>
  <si>
    <t xml:space="preserve">Дотације орг. из области заштите животне средине</t>
  </si>
  <si>
    <t xml:space="preserve">Санац.технич.биолош.регулат.деград.прост. Шумица Падеј</t>
  </si>
  <si>
    <t xml:space="preserve">0401-0004</t>
  </si>
  <si>
    <t xml:space="preserve">Управљање отпадним водама</t>
  </si>
  <si>
    <t xml:space="preserve">Текуће поправке и одржавање  канализације</t>
  </si>
  <si>
    <t xml:space="preserve">1102</t>
  </si>
  <si>
    <t xml:space="preserve">ПРОГРАМ 2: КОМУНАЛНА ДЕЛАТНОСТ</t>
  </si>
  <si>
    <t xml:space="preserve">1102-0001</t>
  </si>
  <si>
    <t xml:space="preserve">Управљање/одржавање јавним осветљењем </t>
  </si>
  <si>
    <t xml:space="preserve">Улична расвета</t>
  </si>
  <si>
    <t xml:space="preserve">1102-0002</t>
  </si>
  <si>
    <t xml:space="preserve">Одржавање јавних зелених површина</t>
  </si>
  <si>
    <t xml:space="preserve">Заштита биљног и жив.света и крајолика</t>
  </si>
  <si>
    <t xml:space="preserve">Услуге одржавања зелених површина (кош., дезинсек)</t>
  </si>
  <si>
    <t xml:space="preserve">Уређење атмосферских канала</t>
  </si>
  <si>
    <t xml:space="preserve">Изградња атмосф.канала у Санаду</t>
  </si>
  <si>
    <t xml:space="preserve">1102-0008</t>
  </si>
  <si>
    <t xml:space="preserve">Управљање и снабдевање водом за пиће</t>
  </si>
  <si>
    <t xml:space="preserve">Водоснабдевање</t>
  </si>
  <si>
    <t xml:space="preserve">Пројектно план.-док.легал.бунара у Падеју, елаборат 
за санит.заш.зону за бунаре у насељу Чока</t>
  </si>
  <si>
    <t xml:space="preserve">Kапит. одрж.-реконстр. вод.мр. у насељу Чока, Vа етапа</t>
  </si>
  <si>
    <t xml:space="preserve">Kапит. одрж.-реконстр. вод.мр. у  Падеју,  II ет,II фаза</t>
  </si>
  <si>
    <t xml:space="preserve">Kапит. одрж.-реконстр. вод.мр. у насељу Чока Vб етапа</t>
  </si>
  <si>
    <t xml:space="preserve">Изградња дела водовода у Остојићеву</t>
  </si>
  <si>
    <t xml:space="preserve">Израда потребне документације за пречистач у Чоки</t>
  </si>
  <si>
    <t xml:space="preserve">1102-0004</t>
  </si>
  <si>
    <t xml:space="preserve">Зоохигијена</t>
  </si>
  <si>
    <t xml:space="preserve">540</t>
  </si>
  <si>
    <t xml:space="preserve">Усл.по уг.-уклањ. угин.животиња</t>
  </si>
  <si>
    <t xml:space="preserve">Спец. услуге ( хватање паса и привремено збрињ.)</t>
  </si>
  <si>
    <t xml:space="preserve">Спец.услуге-(дератизација и хемијска заштита)</t>
  </si>
  <si>
    <t xml:space="preserve">1102-0003</t>
  </si>
  <si>
    <t xml:space="preserve">Одржавање чист.на површ.јавне намене -  ЈКП Чока</t>
  </si>
  <si>
    <t xml:space="preserve">Капиталне субвенције осталим  јавним нефин.пред.-ЈКП</t>
  </si>
  <si>
    <t xml:space="preserve">1101</t>
  </si>
  <si>
    <t xml:space="preserve">ПРОГРАМ 1: СТАНОВАЊЕ, УРБАНИЗАМ И ПРОСТОРНО ПЛАНИРАЊЕ
</t>
  </si>
  <si>
    <t xml:space="preserve">1101-0001</t>
  </si>
  <si>
    <t xml:space="preserve">Просторно и урбанистичко планирање</t>
  </si>
  <si>
    <t xml:space="preserve">Прој.планирање (Мост на Златици,ПДР за Бан.магист.и др.)</t>
  </si>
  <si>
    <t xml:space="preserve">1101-0003</t>
  </si>
  <si>
    <t xml:space="preserve">Управљањем грађевинским земљиштем</t>
  </si>
  <si>
    <t xml:space="preserve">Специј.услуге-трошкови рушења објеката</t>
  </si>
  <si>
    <t xml:space="preserve">Изградња дечијег игралишта</t>
  </si>
  <si>
    <t xml:space="preserve">0501</t>
  </si>
  <si>
    <t xml:space="preserve">ПРОГРАМ 17: ЕНЕРГЕТСКА ЕФИКАСНОСТ И ОБНОВЉИВИ ИЗВОРИ ЕНЕРГИЈЕ
</t>
  </si>
  <si>
    <t xml:space="preserve">0501-0001</t>
  </si>
  <si>
    <t xml:space="preserve">Енергетски менаџмент</t>
  </si>
  <si>
    <t xml:space="preserve">Реконструкција објекта -зубна амбуланта Чока</t>
  </si>
  <si>
    <t xml:space="preserve">Кап. одрж.згр. и др. обј. (ОШ Серво М.и др.објекти)</t>
  </si>
  <si>
    <t xml:space="preserve">1501</t>
  </si>
  <si>
    <t xml:space="preserve">ПРОГРАМ 3: ЛОКАЛНИ ЕКОНОМСКИ РАЗВОЈ
</t>
  </si>
  <si>
    <t xml:space="preserve">1501-П-4</t>
  </si>
  <si>
    <t xml:space="preserve">Пројекат:  ЛАГ</t>
  </si>
  <si>
    <t xml:space="preserve">Економски послови некласиф.на другом месту</t>
  </si>
  <si>
    <t xml:space="preserve">Локална акциона група</t>
  </si>
  <si>
    <t xml:space="preserve">1501-П-5</t>
  </si>
  <si>
    <t xml:space="preserve">Пројекат:  Сред.за решавање стамб.потреба и др.програме за интеграцију избеглица</t>
  </si>
  <si>
    <t xml:space="preserve">Стамбени развој</t>
  </si>
  <si>
    <t xml:space="preserve">Сред. за упр.мигр.и за избег.и рас.лица-екон.оснажив.</t>
  </si>
  <si>
    <t xml:space="preserve">Сред. за упр.мигр.и за избег.и рас.лица-наб.сеоских кућа</t>
  </si>
  <si>
    <t xml:space="preserve">1501-0003</t>
  </si>
  <si>
    <t xml:space="preserve">Подшка економском развоју и промоцији предузетништва</t>
  </si>
  <si>
    <t xml:space="preserve">Економски посл.некласиф.на другом месту</t>
  </si>
  <si>
    <t xml:space="preserve">Дотације орг.за локални економски развој</t>
  </si>
  <si>
    <t xml:space="preserve">1501-0002</t>
  </si>
  <si>
    <t xml:space="preserve">Мере активне политике запошљавања</t>
  </si>
  <si>
    <t xml:space="preserve">Општи послови по питању рада</t>
  </si>
  <si>
    <t xml:space="preserve">Средства активне мере запошљавања</t>
  </si>
  <si>
    <t xml:space="preserve">0701</t>
  </si>
  <si>
    <t xml:space="preserve">ПРОГРАМ 7: ОРГАНИЗ. САОБ.И САОБ.ИНФРАСТ.</t>
  </si>
  <si>
    <t xml:space="preserve">0701-0002</t>
  </si>
  <si>
    <t xml:space="preserve">Управљање и одржавање саоб.инфраструк.</t>
  </si>
  <si>
    <t xml:space="preserve">Спец.усл.(одрж.пруж.прелаза)</t>
  </si>
  <si>
    <t xml:space="preserve">Спец.усл.(кошење банкина)</t>
  </si>
  <si>
    <t xml:space="preserve">Спец.усл.(набавка знакови)</t>
  </si>
  <si>
    <t xml:space="preserve">Спец.усл.(постављање сигнализација)</t>
  </si>
  <si>
    <t xml:space="preserve">Спец.усл.(обележавање саобраћ.сигнализације)</t>
  </si>
  <si>
    <t xml:space="preserve">Спец.усл.(зимско одржавање)</t>
  </si>
  <si>
    <t xml:space="preserve">Тек. поп.и одрж. (тротоари, клупе,. и др)</t>
  </si>
  <si>
    <t xml:space="preserve">Текуће попр.и одрж.-крпљење ударних рупа</t>
  </si>
  <si>
    <t xml:space="preserve">Кап.одрж. путева (Арс. Чарној.,Вука Кар, Бран.Радич и др.)</t>
  </si>
  <si>
    <t xml:space="preserve">5.1</t>
  </si>
  <si>
    <t xml:space="preserve">ПУ "РАДОСТ"</t>
  </si>
  <si>
    <t xml:space="preserve">2001</t>
  </si>
  <si>
    <t xml:space="preserve">ПРОГРАМ 8 ПРЕДШКОЛСКО ВАСПИТАЊЕ И ОБРАЗ.</t>
  </si>
  <si>
    <t xml:space="preserve">2001-0001</t>
  </si>
  <si>
    <t xml:space="preserve">Функц. и остваривање  предш.васп.и образ.</t>
  </si>
  <si>
    <t xml:space="preserve">Предшколско образовање</t>
  </si>
  <si>
    <t xml:space="preserve">Накнаде у натури</t>
  </si>
  <si>
    <t xml:space="preserve">Социјална давања запосленима- отпремнине                  </t>
  </si>
  <si>
    <t xml:space="preserve">Казне</t>
  </si>
  <si>
    <t xml:space="preserve">Зграде и грађ.објекти</t>
  </si>
  <si>
    <t xml:space="preserve">Нематеријална имовина </t>
  </si>
  <si>
    <t xml:space="preserve">5.2</t>
  </si>
  <si>
    <t xml:space="preserve">КУЛТУРНО-ОБРАЗОВНИ ЦЕНТАР ЧОКА                  </t>
  </si>
  <si>
    <t xml:space="preserve">ПРОГРАМ 13 РАЗВОЈ КУЛТУРЕ И ИНФОРМИСАЊА</t>
  </si>
  <si>
    <t xml:space="preserve">1201-0001</t>
  </si>
  <si>
    <t xml:space="preserve">Функционисање локалних установа културе</t>
  </si>
  <si>
    <t xml:space="preserve">820</t>
  </si>
  <si>
    <t xml:space="preserve">Информисање јавности </t>
  </si>
  <si>
    <t xml:space="preserve">Нематеријална имовина (књиге)</t>
  </si>
  <si>
    <t xml:space="preserve">Јачање културне продукције и умет.стварал.</t>
  </si>
  <si>
    <t xml:space="preserve">1201-П-6</t>
  </si>
  <si>
    <t xml:space="preserve">Пројекат: Реализација рачунарских и језичких курсева </t>
  </si>
  <si>
    <t xml:space="preserve">5.3</t>
  </si>
  <si>
    <t xml:space="preserve">МЕСНЕ ЗАЈЕДНИЦЕ</t>
  </si>
  <si>
    <t xml:space="preserve">5.3.1</t>
  </si>
  <si>
    <t xml:space="preserve">МЗ ЧОКА</t>
  </si>
  <si>
    <t xml:space="preserve">ПРОГРАМ 15 ОПШТЕ УСЛУГЕ ЛОКАЛНЕ САМОУР.</t>
  </si>
  <si>
    <t xml:space="preserve">0602-0002</t>
  </si>
  <si>
    <t xml:space="preserve">Функционисање месних заједница</t>
  </si>
  <si>
    <t xml:space="preserve">160</t>
  </si>
  <si>
    <t xml:space="preserve">Остале делатности</t>
  </si>
  <si>
    <t xml:space="preserve">5.3.2</t>
  </si>
  <si>
    <t xml:space="preserve">МЗ ПАДЕЈ</t>
  </si>
  <si>
    <t xml:space="preserve">ПРОГРАМ 15 ЛОКАЛНА САМОУПРАВА</t>
  </si>
  <si>
    <t xml:space="preserve">Текуће поправке објеката</t>
  </si>
  <si>
    <t xml:space="preserve">Дотације осталим непроф.институцијама</t>
  </si>
  <si>
    <t xml:space="preserve">Порези,обавезне таксе и казне</t>
  </si>
  <si>
    <t xml:space="preserve">5.3.3</t>
  </si>
  <si>
    <t xml:space="preserve">МЗ ОСТОЈИЋЕВО</t>
  </si>
  <si>
    <t xml:space="preserve">5.3.4</t>
  </si>
  <si>
    <t xml:space="preserve">МЗ САНАД</t>
  </si>
  <si>
    <t xml:space="preserve">Набавка остале опреме</t>
  </si>
  <si>
    <t xml:space="preserve">5.3.5</t>
  </si>
  <si>
    <t xml:space="preserve">МЗ ЦРНА БАРА</t>
  </si>
  <si>
    <t xml:space="preserve">5.3.6</t>
  </si>
  <si>
    <t xml:space="preserve">МЗ ВРБИЦА</t>
  </si>
  <si>
    <t xml:space="preserve">Дотацијер удружењима грађана</t>
  </si>
  <si>
    <t xml:space="preserve">5.3.7</t>
  </si>
  <si>
    <t xml:space="preserve">МЗ ЈАЗОВО</t>
  </si>
  <si>
    <t xml:space="preserve">Стални трошкови </t>
  </si>
  <si>
    <t xml:space="preserve">326a</t>
  </si>
  <si>
    <t xml:space="preserve">411+412</t>
  </si>
  <si>
    <t xml:space="preserve">2. РАСХОДИ ПО ОСНОВНИМ НАМЕНАМА БУЏЕТА ОПШТИНЕ ЧОКА ЗА 2018.Г.</t>
  </si>
  <si>
    <t xml:space="preserve">Број конта</t>
  </si>
  <si>
    <t xml:space="preserve">В Р С Т А   Р А С Х О Д А</t>
  </si>
  <si>
    <t xml:space="preserve">ПЛАН ЗА  ИЗВОР ФИН.: 01</t>
  </si>
  <si>
    <t xml:space="preserve">ПЛАН ЗА  ИЗВОР ФИН.: 04</t>
  </si>
  <si>
    <t xml:space="preserve">ПЛАН ЗА  ИЗВОР ФИН.: 06</t>
  </si>
  <si>
    <t xml:space="preserve">ПЛАН ЗА  ИЗВОР ФИН.: 07</t>
  </si>
  <si>
    <t xml:space="preserve">ПЛАН ЗА  ИЗВОР ФИН.: 13</t>
  </si>
  <si>
    <t xml:space="preserve">ПЛАН ЗА 2016.Г ИЗВОР ФИНАНСИРАЊА:15</t>
  </si>
  <si>
    <t xml:space="preserve">ПЛАН ЗА  ИЗВОР ФИН.: 16</t>
  </si>
  <si>
    <t xml:space="preserve">УКУПАН ПЛАН ЗА 2018.Г.</t>
  </si>
  <si>
    <t xml:space="preserve">УКУПНО</t>
  </si>
  <si>
    <t xml:space="preserve">РАСХОДИ ЗА ЗАПОСЛЕНЕ</t>
  </si>
  <si>
    <t xml:space="preserve">Социјални доприноси</t>
  </si>
  <si>
    <t xml:space="preserve">КОРИШЋЕЊЕ УСЛУГА И РОБА</t>
  </si>
  <si>
    <t xml:space="preserve">Текуће попр.и одрж.(усл.и матер).</t>
  </si>
  <si>
    <t xml:space="preserve">ОТПЛАТА КАМАТА</t>
  </si>
  <si>
    <t xml:space="preserve">Отплата домаћих камата</t>
  </si>
  <si>
    <t xml:space="preserve">Пратећи трошкови задуживања</t>
  </si>
  <si>
    <t xml:space="preserve">СУБВЕНЦИЈЕ </t>
  </si>
  <si>
    <t xml:space="preserve">Субвенције јав.нефинансијским пред.</t>
  </si>
  <si>
    <t xml:space="preserve">ДОНАЦИЈЕ  И  ТРАНСФЕРИ</t>
  </si>
  <si>
    <t xml:space="preserve">Трансф. осталим нивоима власти</t>
  </si>
  <si>
    <t xml:space="preserve">Дот.орг.за обав.соц.осиг.</t>
  </si>
  <si>
    <t xml:space="preserve">ПРАВА ИЗ СОЦ. ОСИГУРАЊА</t>
  </si>
  <si>
    <t xml:space="preserve">Накнаде за социјалну заштиту</t>
  </si>
  <si>
    <t xml:space="preserve">ОСТАЛИ РАСХОДИ</t>
  </si>
  <si>
    <t xml:space="preserve">Дотације невладином организац.</t>
  </si>
  <si>
    <t xml:space="preserve">Порези,обав.таксе и казне</t>
  </si>
  <si>
    <t xml:space="preserve">Новч.казне по реш. судова</t>
  </si>
  <si>
    <t xml:space="preserve">Накн.штете нанете од стране држ.орг.</t>
  </si>
  <si>
    <t xml:space="preserve">АДМИНИСТ. ТРАНСФ. ИЗ БУЏЕТА</t>
  </si>
  <si>
    <t xml:space="preserve">Средства резерве</t>
  </si>
  <si>
    <t xml:space="preserve">ОСНОВНА СРЕДСТВА</t>
  </si>
  <si>
    <t xml:space="preserve">Зграде и грађевински објекти</t>
  </si>
  <si>
    <t xml:space="preserve">Машина и опрема</t>
  </si>
  <si>
    <t xml:space="preserve">Остале некретнина и опреме</t>
  </si>
  <si>
    <t xml:space="preserve">Култивисана имовина</t>
  </si>
  <si>
    <t xml:space="preserve">Нематеријална имовина</t>
  </si>
  <si>
    <t xml:space="preserve">Земљиште</t>
  </si>
  <si>
    <t xml:space="preserve">НАБАВКА ФИНАНСИЈСКЕ ИМОВИНЕ</t>
  </si>
  <si>
    <t xml:space="preserve">Учешће капитала у дом.нефим.јавним пред,</t>
  </si>
  <si>
    <t xml:space="preserve">УКУПАН ПЛАН БУЏЕТА ЗА 2018.Г.</t>
  </si>
  <si>
    <t xml:space="preserve">ОБРАЧУН СУФИЦИТА / ДЕФИЦИТА СА РАЧУНОМ ФИНАНСИРАЊА</t>
  </si>
  <si>
    <t xml:space="preserve">Образац 3.</t>
  </si>
  <si>
    <t xml:space="preserve">Опис</t>
  </si>
  <si>
    <t xml:space="preserve">Шифра  економ.
класифик.</t>
  </si>
  <si>
    <t xml:space="preserve">Износ</t>
  </si>
  <si>
    <t xml:space="preserve">А. РАЧУН ПРИХОДА И ПРИМАЊА, РАСХОДА И ИЗДАТАКА</t>
  </si>
  <si>
    <t xml:space="preserve">1. Укупни приходи и примања од продаје нефинансијске имовине (кл. 7+8)</t>
  </si>
  <si>
    <t xml:space="preserve">7+8</t>
  </si>
  <si>
    <t xml:space="preserve">1.1. ТЕКУЋИ ПРИХОДИ (класа 7)  у чему:</t>
  </si>
  <si>
    <t xml:space="preserve">1.</t>
  </si>
  <si>
    <t xml:space="preserve">Порески приходи</t>
  </si>
  <si>
    <t xml:space="preserve">1.1</t>
  </si>
  <si>
    <t xml:space="preserve">Порези на доходак, добит и капит.добитке</t>
  </si>
  <si>
    <t xml:space="preserve">1.3</t>
  </si>
  <si>
    <t xml:space="preserve">Порези на имовину</t>
  </si>
  <si>
    <t xml:space="preserve">1.4</t>
  </si>
  <si>
    <t xml:space="preserve">Порези на добра и услуге</t>
  </si>
  <si>
    <t xml:space="preserve">1.5</t>
  </si>
  <si>
    <t xml:space="preserve">Други порези</t>
  </si>
  <si>
    <t xml:space="preserve">2.</t>
  </si>
  <si>
    <t xml:space="preserve">Непорески приходи</t>
  </si>
  <si>
    <t xml:space="preserve">Од тога наплаћене камате</t>
  </si>
  <si>
    <t xml:space="preserve">3.</t>
  </si>
  <si>
    <t xml:space="preserve">Донације</t>
  </si>
  <si>
    <t xml:space="preserve">731+732</t>
  </si>
  <si>
    <t xml:space="preserve">4. </t>
  </si>
  <si>
    <t xml:space="preserve">Трансфери</t>
  </si>
  <si>
    <t xml:space="preserve">1.2. ПРИМАЊА ОД ПРОДАЈЕ НЕФИНАНСИЈСКЕ ИМОВИНЕ (класа 8)</t>
  </si>
  <si>
    <t xml:space="preserve">2. Укупни расходи и издаци за набавку нефинансијске имовине (кл. 4+5)</t>
  </si>
  <si>
    <t xml:space="preserve">4+5</t>
  </si>
  <si>
    <t xml:space="preserve">2.1. ТЕКУЋИ РАСХОДИ (класа 4) у чему:</t>
  </si>
  <si>
    <t xml:space="preserve">Расходи за запослене</t>
  </si>
  <si>
    <t xml:space="preserve">Коришћење роба и услуга</t>
  </si>
  <si>
    <t xml:space="preserve">Употреба основних средстава</t>
  </si>
  <si>
    <t xml:space="preserve">4.</t>
  </si>
  <si>
    <t xml:space="preserve">Отплата камата</t>
  </si>
  <si>
    <t xml:space="preserve">5.</t>
  </si>
  <si>
    <t xml:space="preserve">Субвенције</t>
  </si>
  <si>
    <t xml:space="preserve">Права из социј.осигурања</t>
  </si>
  <si>
    <t xml:space="preserve">6.</t>
  </si>
  <si>
    <t xml:space="preserve">Остали расходи</t>
  </si>
  <si>
    <t xml:space="preserve">48+49</t>
  </si>
  <si>
    <t xml:space="preserve">7.</t>
  </si>
  <si>
    <t xml:space="preserve">8.</t>
  </si>
  <si>
    <t xml:space="preserve">9.</t>
  </si>
  <si>
    <t xml:space="preserve">2.2. ИЗДАЦИ ЗА НАБАВКУ НЕФИНАНСИЈСКЕ ИМОВИНЕ (класа 5) у чему:</t>
  </si>
  <si>
    <t xml:space="preserve">БУЏЕТСКИ СУФИЦИТ / ДЕФИЦИТ (кл. 7+8) - (кл. 4+5)</t>
  </si>
  <si>
    <t xml:space="preserve">Издаци за набавку финансијске имовине (у циљу спровођења јавних политика) категорија 62</t>
  </si>
  <si>
    <t xml:space="preserve">Примања од продаје финансијске имовине (категорија 92 осим 9211, 9221, 9219, 9227, 9228)</t>
  </si>
  <si>
    <t xml:space="preserve">УКУПАН ФИСКАЛНИ СУФИЦИТ / ДЕФИЦИТ (7+8) - (4+5) +(92-62)</t>
  </si>
  <si>
    <t xml:space="preserve">Б. РАЧУН ФИНАНСИРАЊА</t>
  </si>
  <si>
    <t xml:space="preserve">Примања од задуживања </t>
  </si>
  <si>
    <t xml:space="preserve">Неутрошена средства из претходних година</t>
  </si>
  <si>
    <t xml:space="preserve">Издаци за отплату главнице дуга </t>
  </si>
  <si>
    <t xml:space="preserve">НЕТО ФИНАНСИРАЊЕ</t>
  </si>
  <si>
    <t xml:space="preserve">Ukupni rashodi:</t>
  </si>
  <si>
    <t xml:space="preserve">Ukupni prihodi:</t>
  </si>
  <si>
    <t xml:space="preserve">група конта</t>
  </si>
  <si>
    <t xml:space="preserve">ВРСТА ПРИХОДА</t>
  </si>
  <si>
    <t xml:space="preserve">ПЛАН ЗА 2018.ГОД.</t>
  </si>
  <si>
    <t xml:space="preserve">Нераспоређени вишак прихода 
из ранијих година</t>
  </si>
  <si>
    <t xml:space="preserve">Неутрошена средства донација
 из претх.година</t>
  </si>
  <si>
    <t xml:space="preserve">Приходи Буџета                                               извор финансирања: 01</t>
  </si>
  <si>
    <t xml:space="preserve">Порези</t>
  </si>
  <si>
    <t xml:space="preserve">Донације и трансфери</t>
  </si>
  <si>
    <t xml:space="preserve">Други приходи</t>
  </si>
  <si>
    <t xml:space="preserve">81</t>
  </si>
  <si>
    <t xml:space="preserve">Примања од продаје непокретности</t>
  </si>
  <si>
    <t xml:space="preserve">Сопствени приходи корисника                        извор финансирања: 04</t>
  </si>
  <si>
    <t xml:space="preserve">Донације и трансфери од међунар.организације                                       извор финансирања: 06</t>
  </si>
  <si>
    <t xml:space="preserve">Донације и трасфери                                       извор финансирања: 07</t>
  </si>
  <si>
    <t xml:space="preserve">Донације и трасфери </t>
  </si>
  <si>
    <t xml:space="preserve">Родитељски динар за 
ваннаставне активности</t>
  </si>
  <si>
    <t xml:space="preserve">74</t>
  </si>
  <si>
    <t xml:space="preserve">УКУПНО ЗА ИЗВОР 01:</t>
  </si>
  <si>
    <t xml:space="preserve">УКУПНО ЗА ИЗВОР 04:</t>
  </si>
  <si>
    <t xml:space="preserve">УКУПНО ЗА ИЗВОР 06:</t>
  </si>
  <si>
    <t xml:space="preserve">УКУПНО ЗА ИЗВОР 07:</t>
  </si>
  <si>
    <t xml:space="preserve">УКУПНО ЗА ИЗВОР 13:</t>
  </si>
  <si>
    <t xml:space="preserve">УКУПНО ЗА ИЗВОР 16:</t>
  </si>
  <si>
    <t xml:space="preserve">УКУПНИ ПРИХОДИ ЗА 2018. годину:</t>
  </si>
  <si>
    <t xml:space="preserve">       ОПШТИ ДЕО - ПРОГРАМСКА КЛАСИФИКАЦИЈА РАСХОДА</t>
  </si>
  <si>
    <t xml:space="preserve">Шифра</t>
  </si>
  <si>
    <t xml:space="preserve">Назив</t>
  </si>
  <si>
    <t xml:space="preserve">Средства из буџета</t>
  </si>
  <si>
    <t xml:space="preserve">Структ-ура %</t>
  </si>
  <si>
    <t xml:space="preserve">Сопствени и други приходи</t>
  </si>
  <si>
    <t xml:space="preserve">Укупна средства</t>
  </si>
  <si>
    <t xml:space="preserve">Надлежан орган/особа</t>
  </si>
  <si>
    <t xml:space="preserve">Програм</t>
  </si>
  <si>
    <t xml:space="preserve"> Програмска активност/  Пројекат</t>
  </si>
  <si>
    <t xml:space="preserve">1</t>
  </si>
  <si>
    <t xml:space="preserve">Програм 1. Урбанизам и просторно планирање</t>
  </si>
  <si>
    <t xml:space="preserve">ОУ</t>
  </si>
  <si>
    <t xml:space="preserve">1101-0002</t>
  </si>
  <si>
    <t xml:space="preserve">Управљање грађевинским земљиштем</t>
  </si>
  <si>
    <t xml:space="preserve">1101-П1</t>
  </si>
  <si>
    <t xml:space="preserve">1101-П2</t>
  </si>
  <si>
    <t xml:space="preserve">1101-П3</t>
  </si>
  <si>
    <t xml:space="preserve">1101-П4</t>
  </si>
  <si>
    <t xml:space="preserve">1101-П5</t>
  </si>
  <si>
    <t xml:space="preserve">1101-П6</t>
  </si>
  <si>
    <t xml:space="preserve">1101-П7</t>
  </si>
  <si>
    <t xml:space="preserve">1101-П8</t>
  </si>
  <si>
    <t xml:space="preserve">1101-П9</t>
  </si>
  <si>
    <t xml:space="preserve">1101-П10</t>
  </si>
  <si>
    <t xml:space="preserve">1101-П11</t>
  </si>
  <si>
    <t xml:space="preserve">1101-П12</t>
  </si>
  <si>
    <t xml:space="preserve">1101-П13</t>
  </si>
  <si>
    <t xml:space="preserve">1101-П14</t>
  </si>
  <si>
    <t xml:space="preserve">1101-П15</t>
  </si>
  <si>
    <t xml:space="preserve">1101-П16</t>
  </si>
  <si>
    <t xml:space="preserve">1101-П17</t>
  </si>
  <si>
    <t xml:space="preserve">1101-П18</t>
  </si>
  <si>
    <t xml:space="preserve">1101-П19</t>
  </si>
  <si>
    <t xml:space="preserve">1101-П20</t>
  </si>
  <si>
    <t xml:space="preserve">1101-П21</t>
  </si>
  <si>
    <t xml:space="preserve">1101-П22</t>
  </si>
  <si>
    <t xml:space="preserve">1101-П23</t>
  </si>
  <si>
    <t xml:space="preserve">1101-П24</t>
  </si>
  <si>
    <t xml:space="preserve">Програм 2.  Комунална делатност</t>
  </si>
  <si>
    <t xml:space="preserve">Управљање/одржавање јавним осветљењем</t>
  </si>
  <si>
    <t xml:space="preserve">0601-0003</t>
  </si>
  <si>
    <t xml:space="preserve">Одржавање депонија</t>
  </si>
  <si>
    <t xml:space="preserve">0601-0004</t>
  </si>
  <si>
    <t xml:space="preserve">Даљинско грејање</t>
  </si>
  <si>
    <t xml:space="preserve">0601-0005</t>
  </si>
  <si>
    <t xml:space="preserve">Јавни превоз</t>
  </si>
  <si>
    <t xml:space="preserve">0601-0006</t>
  </si>
  <si>
    <t xml:space="preserve">Паркинг сервис</t>
  </si>
  <si>
    <t xml:space="preserve">0601-0007</t>
  </si>
  <si>
    <t xml:space="preserve">Уређивање, одржавање и коришћење пијацa</t>
  </si>
  <si>
    <t xml:space="preserve">ЈКП</t>
  </si>
  <si>
    <t xml:space="preserve">0601-0011</t>
  </si>
  <si>
    <t xml:space="preserve">0601-0013</t>
  </si>
  <si>
    <t xml:space="preserve">Ауто-такси превоз путника</t>
  </si>
  <si>
    <t xml:space="preserve">0601-П2</t>
  </si>
  <si>
    <t xml:space="preserve">0601-П3</t>
  </si>
  <si>
    <t xml:space="preserve">0601-П4</t>
  </si>
  <si>
    <t xml:space="preserve">0601-П5</t>
  </si>
  <si>
    <t xml:space="preserve">0601-П6</t>
  </si>
  <si>
    <t xml:space="preserve">0601-П7</t>
  </si>
  <si>
    <t xml:space="preserve">0601-П8</t>
  </si>
  <si>
    <t xml:space="preserve">0601-П9</t>
  </si>
  <si>
    <t xml:space="preserve">0601-П10</t>
  </si>
  <si>
    <t xml:space="preserve">0601-П11</t>
  </si>
  <si>
    <t xml:space="preserve">0601-П12</t>
  </si>
  <si>
    <t xml:space="preserve">0601-П13</t>
  </si>
  <si>
    <t xml:space="preserve">0601-П14</t>
  </si>
  <si>
    <t xml:space="preserve">0601-П15</t>
  </si>
  <si>
    <t xml:space="preserve">0601-П16</t>
  </si>
  <si>
    <t xml:space="preserve">0601-П17</t>
  </si>
  <si>
    <t xml:space="preserve">0601-П18</t>
  </si>
  <si>
    <t xml:space="preserve">0601-П19</t>
  </si>
  <si>
    <t xml:space="preserve">0601-П20</t>
  </si>
  <si>
    <t xml:space="preserve">0601-П21</t>
  </si>
  <si>
    <t xml:space="preserve">0601-П22</t>
  </si>
  <si>
    <t xml:space="preserve">0601-П23</t>
  </si>
  <si>
    <t xml:space="preserve">0601-П24</t>
  </si>
  <si>
    <t xml:space="preserve">0601-П25</t>
  </si>
  <si>
    <t xml:space="preserve">0601-П26</t>
  </si>
  <si>
    <t xml:space="preserve">0601-П27</t>
  </si>
  <si>
    <t xml:space="preserve">0601-П28</t>
  </si>
  <si>
    <t xml:space="preserve">0601-П29</t>
  </si>
  <si>
    <t xml:space="preserve">0601-П30</t>
  </si>
  <si>
    <t xml:space="preserve">0601-П31</t>
  </si>
  <si>
    <t xml:space="preserve">0601-П32</t>
  </si>
  <si>
    <t xml:space="preserve">0601-П33</t>
  </si>
  <si>
    <t xml:space="preserve">0601-П34</t>
  </si>
  <si>
    <t xml:space="preserve">0601-П35</t>
  </si>
  <si>
    <t xml:space="preserve">0601-П36</t>
  </si>
  <si>
    <t xml:space="preserve">0601-П37</t>
  </si>
  <si>
    <t xml:space="preserve">0601-П38</t>
  </si>
  <si>
    <t xml:space="preserve">0601-П39</t>
  </si>
  <si>
    <t xml:space="preserve">0601-П40</t>
  </si>
  <si>
    <t xml:space="preserve">0601-П41</t>
  </si>
  <si>
    <t xml:space="preserve">0601-П42</t>
  </si>
  <si>
    <t xml:space="preserve">0601-П43</t>
  </si>
  <si>
    <t xml:space="preserve">0601-П44</t>
  </si>
  <si>
    <t xml:space="preserve">0601-П45</t>
  </si>
  <si>
    <t xml:space="preserve">0601-П46</t>
  </si>
  <si>
    <t xml:space="preserve">0601-П47</t>
  </si>
  <si>
    <t xml:space="preserve">0601-П48</t>
  </si>
  <si>
    <t xml:space="preserve">0601-П49</t>
  </si>
  <si>
    <t xml:space="preserve">0601-П50</t>
  </si>
  <si>
    <t xml:space="preserve">Програм 3.  Локални економски развој</t>
  </si>
  <si>
    <t xml:space="preserve">1501-0001</t>
  </si>
  <si>
    <t xml:space="preserve">Подршка постојећој привреди</t>
  </si>
  <si>
    <t xml:space="preserve">Унапређење привредног амбијента</t>
  </si>
  <si>
    <t xml:space="preserve">Подстицаји за развој предузетништва</t>
  </si>
  <si>
    <t xml:space="preserve">1501-0004</t>
  </si>
  <si>
    <t xml:space="preserve">Одржавање економске инфраструктуре</t>
  </si>
  <si>
    <t xml:space="preserve">1501-П4</t>
  </si>
  <si>
    <t xml:space="preserve">Пројекат:ЛАГ</t>
  </si>
  <si>
    <t xml:space="preserve">1501-П5</t>
  </si>
  <si>
    <t xml:space="preserve">Пројекат: Сред.за реш.стамб.потреба и
 др.прог.за интег.избег.</t>
  </si>
  <si>
    <t xml:space="preserve">1501-П6</t>
  </si>
  <si>
    <t xml:space="preserve">1501-П7</t>
  </si>
  <si>
    <t xml:space="preserve">1501-П8</t>
  </si>
  <si>
    <t xml:space="preserve">1501-П9</t>
  </si>
  <si>
    <t xml:space="preserve">1501-П10</t>
  </si>
  <si>
    <t xml:space="preserve">1501-П11</t>
  </si>
  <si>
    <t xml:space="preserve">1501-П12</t>
  </si>
  <si>
    <t xml:space="preserve">1501-П13</t>
  </si>
  <si>
    <t xml:space="preserve">1501-П14</t>
  </si>
  <si>
    <t xml:space="preserve">1501-П15</t>
  </si>
  <si>
    <t xml:space="preserve">1501-П16</t>
  </si>
  <si>
    <t xml:space="preserve">1501-П17</t>
  </si>
  <si>
    <t xml:space="preserve">1501-П18</t>
  </si>
  <si>
    <t xml:space="preserve">1501-П19</t>
  </si>
  <si>
    <t xml:space="preserve">1501-П20</t>
  </si>
  <si>
    <t xml:space="preserve">1501-П21</t>
  </si>
  <si>
    <t xml:space="preserve">1501-П22</t>
  </si>
  <si>
    <t xml:space="preserve">1501-П23</t>
  </si>
  <si>
    <t xml:space="preserve">1501-П24</t>
  </si>
  <si>
    <t xml:space="preserve">1502</t>
  </si>
  <si>
    <t xml:space="preserve">Програм 4.  Развој туризма</t>
  </si>
  <si>
    <t xml:space="preserve">1502-0001</t>
  </si>
  <si>
    <t xml:space="preserve">Управљање развојем туризма</t>
  </si>
  <si>
    <t xml:space="preserve">1502-0002</t>
  </si>
  <si>
    <t xml:space="preserve">Туристичка промоција</t>
  </si>
  <si>
    <t xml:space="preserve">1502-П1</t>
  </si>
  <si>
    <t xml:space="preserve">1502-П2</t>
  </si>
  <si>
    <t xml:space="preserve">1502-П3</t>
  </si>
  <si>
    <t xml:space="preserve">1502-П4</t>
  </si>
  <si>
    <t xml:space="preserve">1502-П5</t>
  </si>
  <si>
    <t xml:space="preserve">1502-П6</t>
  </si>
  <si>
    <t xml:space="preserve">1502-П7</t>
  </si>
  <si>
    <t xml:space="preserve">1502-П8</t>
  </si>
  <si>
    <t xml:space="preserve">1502-П9</t>
  </si>
  <si>
    <t xml:space="preserve">1502-П10</t>
  </si>
  <si>
    <t xml:space="preserve">1502-П11</t>
  </si>
  <si>
    <t xml:space="preserve">1502-П12</t>
  </si>
  <si>
    <t xml:space="preserve">1502-П13</t>
  </si>
  <si>
    <t xml:space="preserve">1502-П14</t>
  </si>
  <si>
    <t xml:space="preserve">1502-П15</t>
  </si>
  <si>
    <t xml:space="preserve">1502-П16</t>
  </si>
  <si>
    <t xml:space="preserve">1502-П17</t>
  </si>
  <si>
    <t xml:space="preserve">1502-П18</t>
  </si>
  <si>
    <t xml:space="preserve">1502-П19</t>
  </si>
  <si>
    <t xml:space="preserve">1502-П20</t>
  </si>
  <si>
    <t xml:space="preserve">1502-П21</t>
  </si>
  <si>
    <t xml:space="preserve">1502-П22</t>
  </si>
  <si>
    <t xml:space="preserve">1502-П23</t>
  </si>
  <si>
    <t xml:space="preserve">1502-П24</t>
  </si>
  <si>
    <t xml:space="preserve">Програм 5.  Развој пољопривреде</t>
  </si>
  <si>
    <t xml:space="preserve">Подршка за спровођење пољопривредне политике у лок. зај.</t>
  </si>
  <si>
    <t xml:space="preserve">0101-П1</t>
  </si>
  <si>
    <t xml:space="preserve">0101-П2</t>
  </si>
  <si>
    <t xml:space="preserve">0101-П3</t>
  </si>
  <si>
    <t xml:space="preserve">0101-П4</t>
  </si>
  <si>
    <t xml:space="preserve">0101-П5</t>
  </si>
  <si>
    <t xml:space="preserve">0101-П6</t>
  </si>
  <si>
    <t xml:space="preserve">0101-П7</t>
  </si>
  <si>
    <t xml:space="preserve">0101-П8</t>
  </si>
  <si>
    <t xml:space="preserve">0101-П9</t>
  </si>
  <si>
    <t xml:space="preserve">0101-П10</t>
  </si>
  <si>
    <t xml:space="preserve">0101-П11</t>
  </si>
  <si>
    <t xml:space="preserve">0101-П12</t>
  </si>
  <si>
    <t xml:space="preserve">0101-П13</t>
  </si>
  <si>
    <t xml:space="preserve">0101-П14</t>
  </si>
  <si>
    <t xml:space="preserve">0101-П15</t>
  </si>
  <si>
    <t xml:space="preserve">0101-П16</t>
  </si>
  <si>
    <t xml:space="preserve">Програм 6.  Заштита животне средине</t>
  </si>
  <si>
    <t xml:space="preserve">Управљање заштитом животне средине </t>
  </si>
  <si>
    <t xml:space="preserve">0401-0003</t>
  </si>
  <si>
    <t xml:space="preserve">Праћење квалитета елемената животне средине</t>
  </si>
  <si>
    <t xml:space="preserve">0401-П1</t>
  </si>
  <si>
    <t xml:space="preserve">0401-П2</t>
  </si>
  <si>
    <t xml:space="preserve">0401-П3</t>
  </si>
  <si>
    <t xml:space="preserve">0401-П4</t>
  </si>
  <si>
    <t xml:space="preserve">0401-П5</t>
  </si>
  <si>
    <t xml:space="preserve">0401-П6</t>
  </si>
  <si>
    <t xml:space="preserve">0401-П7</t>
  </si>
  <si>
    <t xml:space="preserve">0401-П8</t>
  </si>
  <si>
    <t xml:space="preserve">0401-П9</t>
  </si>
  <si>
    <t xml:space="preserve">0401-П10</t>
  </si>
  <si>
    <t xml:space="preserve">0401-П11</t>
  </si>
  <si>
    <t xml:space="preserve">0401-П12</t>
  </si>
  <si>
    <t xml:space="preserve">0401-П13</t>
  </si>
  <si>
    <t xml:space="preserve">0401-П14</t>
  </si>
  <si>
    <t xml:space="preserve">0401-П15</t>
  </si>
  <si>
    <t xml:space="preserve">Програм 7.  Организ.саобаћ.и саобр.инфраструк.</t>
  </si>
  <si>
    <t xml:space="preserve">0701-0001</t>
  </si>
  <si>
    <t xml:space="preserve">Управљање саобраћајном инфраструктуром</t>
  </si>
  <si>
    <t xml:space="preserve">Управљање и одржавање саобраћајне инфраструктуре</t>
  </si>
  <si>
    <t xml:space="preserve">ОУ </t>
  </si>
  <si>
    <t xml:space="preserve">0701-П1</t>
  </si>
  <si>
    <t xml:space="preserve">0701-П2</t>
  </si>
  <si>
    <t xml:space="preserve">0701-П3</t>
  </si>
  <si>
    <t xml:space="preserve">0701-П4</t>
  </si>
  <si>
    <t xml:space="preserve">0701-П5</t>
  </si>
  <si>
    <t xml:space="preserve">0701-П6</t>
  </si>
  <si>
    <t xml:space="preserve">0701-П7</t>
  </si>
  <si>
    <t xml:space="preserve">0701-П8</t>
  </si>
  <si>
    <t xml:space="preserve">0701-П9</t>
  </si>
  <si>
    <t xml:space="preserve">0701-П10</t>
  </si>
  <si>
    <t xml:space="preserve">0701-П11</t>
  </si>
  <si>
    <t xml:space="preserve">0701-П12</t>
  </si>
  <si>
    <t xml:space="preserve">0701-П13</t>
  </si>
  <si>
    <t xml:space="preserve">0701-П14</t>
  </si>
  <si>
    <t xml:space="preserve">0701-П15</t>
  </si>
  <si>
    <t xml:space="preserve">0701-П16</t>
  </si>
  <si>
    <t xml:space="preserve">0701-П17</t>
  </si>
  <si>
    <t xml:space="preserve">0701-П18</t>
  </si>
  <si>
    <t xml:space="preserve">0701-П19</t>
  </si>
  <si>
    <t xml:space="preserve">0701-П20</t>
  </si>
  <si>
    <t xml:space="preserve">0701-П21</t>
  </si>
  <si>
    <t xml:space="preserve">0701-П22</t>
  </si>
  <si>
    <t xml:space="preserve">0701-П23</t>
  </si>
  <si>
    <t xml:space="preserve">0701-П24</t>
  </si>
  <si>
    <t xml:space="preserve">0701-П25</t>
  </si>
  <si>
    <t xml:space="preserve">0701-П26</t>
  </si>
  <si>
    <t xml:space="preserve">0701-П27</t>
  </si>
  <si>
    <t xml:space="preserve">0701-П28</t>
  </si>
  <si>
    <t xml:space="preserve">0701-П29</t>
  </si>
  <si>
    <t xml:space="preserve">0701-П30</t>
  </si>
  <si>
    <t xml:space="preserve">0701-П31</t>
  </si>
  <si>
    <t xml:space="preserve">0701-П32</t>
  </si>
  <si>
    <t xml:space="preserve">0701-П33</t>
  </si>
  <si>
    <t xml:space="preserve">0701-П34</t>
  </si>
  <si>
    <t xml:space="preserve">0701-П35</t>
  </si>
  <si>
    <t xml:space="preserve">0701-П36</t>
  </si>
  <si>
    <t xml:space="preserve">0701-П37</t>
  </si>
  <si>
    <t xml:space="preserve">0701-П38</t>
  </si>
  <si>
    <t xml:space="preserve">0701-П39</t>
  </si>
  <si>
    <t xml:space="preserve">0701-П40</t>
  </si>
  <si>
    <t xml:space="preserve">0701-П41</t>
  </si>
  <si>
    <t xml:space="preserve">0701-П42</t>
  </si>
  <si>
    <t xml:space="preserve">0701-П43</t>
  </si>
  <si>
    <t xml:space="preserve">0701-П44</t>
  </si>
  <si>
    <t xml:space="preserve">0701-П45</t>
  </si>
  <si>
    <t xml:space="preserve">0701-П46</t>
  </si>
  <si>
    <t xml:space="preserve">0701-П47</t>
  </si>
  <si>
    <t xml:space="preserve">0701-П48</t>
  </si>
  <si>
    <t xml:space="preserve">0701-П49</t>
  </si>
  <si>
    <t xml:space="preserve">0701-П50</t>
  </si>
  <si>
    <t xml:space="preserve">Програм 8.  Предшколско васпитање</t>
  </si>
  <si>
    <t xml:space="preserve">Функц. и остваривање  предш.васп.и образ</t>
  </si>
  <si>
    <t xml:space="preserve">ПУ "Радост"</t>
  </si>
  <si>
    <t xml:space="preserve">2001-П1</t>
  </si>
  <si>
    <t xml:space="preserve">2001-П2</t>
  </si>
  <si>
    <t xml:space="preserve">2001-П3</t>
  </si>
  <si>
    <t xml:space="preserve">2001-П4</t>
  </si>
  <si>
    <t xml:space="preserve">2001-П5</t>
  </si>
  <si>
    <t xml:space="preserve">2001-П6</t>
  </si>
  <si>
    <t xml:space="preserve">2001-П7</t>
  </si>
  <si>
    <t xml:space="preserve">2001-П8</t>
  </si>
  <si>
    <t xml:space="preserve">2001-П9</t>
  </si>
  <si>
    <t xml:space="preserve">2001-П10</t>
  </si>
  <si>
    <t xml:space="preserve">2001-П11</t>
  </si>
  <si>
    <t xml:space="preserve">2001-П12</t>
  </si>
  <si>
    <t xml:space="preserve">2001-П13</t>
  </si>
  <si>
    <t xml:space="preserve">2001-П14</t>
  </si>
  <si>
    <t xml:space="preserve">2001-П15</t>
  </si>
  <si>
    <t xml:space="preserve">2001-П16</t>
  </si>
  <si>
    <t xml:space="preserve">2001-П17</t>
  </si>
  <si>
    <t xml:space="preserve">2001-П18</t>
  </si>
  <si>
    <t xml:space="preserve">2001-П19</t>
  </si>
  <si>
    <t xml:space="preserve">2001-П20</t>
  </si>
  <si>
    <t xml:space="preserve">2001-П21</t>
  </si>
  <si>
    <t xml:space="preserve">2001-П22</t>
  </si>
  <si>
    <t xml:space="preserve">2001-П23</t>
  </si>
  <si>
    <t xml:space="preserve">2001-П24</t>
  </si>
  <si>
    <t xml:space="preserve">2001-П25</t>
  </si>
  <si>
    <t xml:space="preserve">2001-П26</t>
  </si>
  <si>
    <t xml:space="preserve">2001-П27</t>
  </si>
  <si>
    <t xml:space="preserve">2001-П28</t>
  </si>
  <si>
    <t xml:space="preserve">2001-П29</t>
  </si>
  <si>
    <t xml:space="preserve">2001-П30</t>
  </si>
  <si>
    <t xml:space="preserve">Програм 9.  Основно образовање и васпитање</t>
  </si>
  <si>
    <t xml:space="preserve">Функционисање основних школа</t>
  </si>
  <si>
    <t xml:space="preserve">ОШ "Ј.Поповић"
ОШ "С.Михаљ" и
 ОШ "Т.Остојић"</t>
  </si>
  <si>
    <t xml:space="preserve">2002-П1</t>
  </si>
  <si>
    <t xml:space="preserve">2002-П2</t>
  </si>
  <si>
    <t xml:space="preserve">2002-П3</t>
  </si>
  <si>
    <t xml:space="preserve">2002-П4</t>
  </si>
  <si>
    <t xml:space="preserve">2002-П5</t>
  </si>
  <si>
    <t xml:space="preserve">2002-П6</t>
  </si>
  <si>
    <t xml:space="preserve">2002-П7</t>
  </si>
  <si>
    <t xml:space="preserve">2002-П8</t>
  </si>
  <si>
    <t xml:space="preserve">2002-П9</t>
  </si>
  <si>
    <t xml:space="preserve">2002-П10</t>
  </si>
  <si>
    <t xml:space="preserve">2002-П11</t>
  </si>
  <si>
    <t xml:space="preserve">2002-П12</t>
  </si>
  <si>
    <t xml:space="preserve">2002-П13</t>
  </si>
  <si>
    <t xml:space="preserve">2002-П14</t>
  </si>
  <si>
    <t xml:space="preserve">2002-П15</t>
  </si>
  <si>
    <t xml:space="preserve">2002-П16</t>
  </si>
  <si>
    <t xml:space="preserve">2002-П17</t>
  </si>
  <si>
    <t xml:space="preserve">2002-П18</t>
  </si>
  <si>
    <t xml:space="preserve">2002-П19</t>
  </si>
  <si>
    <t xml:space="preserve">2002-П20</t>
  </si>
  <si>
    <t xml:space="preserve">2002-П21</t>
  </si>
  <si>
    <t xml:space="preserve">2002-П22</t>
  </si>
  <si>
    <t xml:space="preserve">2002-П23</t>
  </si>
  <si>
    <t xml:space="preserve">2002-П24</t>
  </si>
  <si>
    <t xml:space="preserve">2002-П25</t>
  </si>
  <si>
    <t xml:space="preserve">2002-П26</t>
  </si>
  <si>
    <t xml:space="preserve">2002-П27</t>
  </si>
  <si>
    <t xml:space="preserve">2002-П28</t>
  </si>
  <si>
    <t xml:space="preserve">2002-П29</t>
  </si>
  <si>
    <t xml:space="preserve">2002-П30</t>
  </si>
  <si>
    <t xml:space="preserve">Програм 10. Средње образовање и васпитање</t>
  </si>
  <si>
    <t xml:space="preserve">Функционисање средњих школа</t>
  </si>
  <si>
    <t xml:space="preserve">Хем.прех.средња шк.</t>
  </si>
  <si>
    <t xml:space="preserve">2003-П1</t>
  </si>
  <si>
    <t xml:space="preserve">2003-П2</t>
  </si>
  <si>
    <t xml:space="preserve">2003-П3</t>
  </si>
  <si>
    <t xml:space="preserve">2003-П4</t>
  </si>
  <si>
    <t xml:space="preserve">2003-П5</t>
  </si>
  <si>
    <t xml:space="preserve">2003-П6</t>
  </si>
  <si>
    <t xml:space="preserve">2003-П7</t>
  </si>
  <si>
    <t xml:space="preserve">2003-П8</t>
  </si>
  <si>
    <t xml:space="preserve">2003-П9</t>
  </si>
  <si>
    <t xml:space="preserve">2003-П10</t>
  </si>
  <si>
    <t xml:space="preserve">2003-П11</t>
  </si>
  <si>
    <t xml:space="preserve">2003-П12</t>
  </si>
  <si>
    <t xml:space="preserve">2003-П13</t>
  </si>
  <si>
    <t xml:space="preserve">2003-П14</t>
  </si>
  <si>
    <t xml:space="preserve">2003-П15</t>
  </si>
  <si>
    <t xml:space="preserve">2003-П16</t>
  </si>
  <si>
    <t xml:space="preserve">2003-П17</t>
  </si>
  <si>
    <t xml:space="preserve">2003-П18</t>
  </si>
  <si>
    <t xml:space="preserve">2003-П19</t>
  </si>
  <si>
    <t xml:space="preserve">2003-П20</t>
  </si>
  <si>
    <t xml:space="preserve">2003-П21</t>
  </si>
  <si>
    <t xml:space="preserve">2003-П22</t>
  </si>
  <si>
    <t xml:space="preserve">2003-П23</t>
  </si>
  <si>
    <t xml:space="preserve">2003-П24</t>
  </si>
  <si>
    <t xml:space="preserve">2003-П25</t>
  </si>
  <si>
    <t xml:space="preserve">2003-П26</t>
  </si>
  <si>
    <t xml:space="preserve">2003-П27</t>
  </si>
  <si>
    <t xml:space="preserve">2003-П28</t>
  </si>
  <si>
    <t xml:space="preserve">2003-П29</t>
  </si>
  <si>
    <t xml:space="preserve">2003-П30</t>
  </si>
  <si>
    <t xml:space="preserve">Програм 11.  Социјална  и дечја заштита</t>
  </si>
  <si>
    <t xml:space="preserve">Једнократне помоћи и др.облици помоћи</t>
  </si>
  <si>
    <t xml:space="preserve">Центар за соц.рад</t>
  </si>
  <si>
    <t xml:space="preserve">0901-0002</t>
  </si>
  <si>
    <t xml:space="preserve">Прихватилишта, прихватне станице и друге врсте смештаја</t>
  </si>
  <si>
    <t xml:space="preserve">Подршка социо-хуманитарним организацијама</t>
  </si>
  <si>
    <t xml:space="preserve">Дневне услуге у заједници</t>
  </si>
  <si>
    <t xml:space="preserve">Подршка деци и породица са децом</t>
  </si>
  <si>
    <t xml:space="preserve">0901-П1</t>
  </si>
  <si>
    <t xml:space="preserve">0901-П2</t>
  </si>
  <si>
    <t xml:space="preserve">0901-П3</t>
  </si>
  <si>
    <t xml:space="preserve">0901-П4</t>
  </si>
  <si>
    <t xml:space="preserve">0901-П5</t>
  </si>
  <si>
    <t xml:space="preserve">0901-П6</t>
  </si>
  <si>
    <t xml:space="preserve">0901-П7</t>
  </si>
  <si>
    <t xml:space="preserve">0901-П8</t>
  </si>
  <si>
    <t xml:space="preserve">0901-П9</t>
  </si>
  <si>
    <t xml:space="preserve">0901-П10</t>
  </si>
  <si>
    <t xml:space="preserve">0901-П11</t>
  </si>
  <si>
    <t xml:space="preserve">0901-П12</t>
  </si>
  <si>
    <t xml:space="preserve">0901-П13</t>
  </si>
  <si>
    <t xml:space="preserve">0901-П14</t>
  </si>
  <si>
    <t xml:space="preserve">0901-П15</t>
  </si>
  <si>
    <t xml:space="preserve">0901-П16</t>
  </si>
  <si>
    <t xml:space="preserve">0901-П17</t>
  </si>
  <si>
    <t xml:space="preserve">0901-П18</t>
  </si>
  <si>
    <t xml:space="preserve">0901-П19</t>
  </si>
  <si>
    <t xml:space="preserve">0901-П20</t>
  </si>
  <si>
    <t xml:space="preserve">0901-П21</t>
  </si>
  <si>
    <t xml:space="preserve">0901-П22</t>
  </si>
  <si>
    <t xml:space="preserve">0901-П23</t>
  </si>
  <si>
    <t xml:space="preserve">0901-П24</t>
  </si>
  <si>
    <t xml:space="preserve">0901-П25</t>
  </si>
  <si>
    <t xml:space="preserve">0901-П26</t>
  </si>
  <si>
    <t xml:space="preserve">0901-П27</t>
  </si>
  <si>
    <t xml:space="preserve">0901-П28</t>
  </si>
  <si>
    <t xml:space="preserve">0901-П29</t>
  </si>
  <si>
    <t xml:space="preserve">0901-П30</t>
  </si>
  <si>
    <t xml:space="preserve">Програм 12.  Здравствена заштита</t>
  </si>
  <si>
    <t xml:space="preserve">Функционисање установа примарне здравствене заштите</t>
  </si>
  <si>
    <t xml:space="preserve">Дом здравља</t>
  </si>
  <si>
    <t xml:space="preserve">1801-П2</t>
  </si>
  <si>
    <t xml:space="preserve">1801-П3</t>
  </si>
  <si>
    <t xml:space="preserve">1801-П4</t>
  </si>
  <si>
    <t xml:space="preserve">1801-П5</t>
  </si>
  <si>
    <t xml:space="preserve">1801-П6</t>
  </si>
  <si>
    <t xml:space="preserve">1801-П7</t>
  </si>
  <si>
    <t xml:space="preserve">1801-П8</t>
  </si>
  <si>
    <t xml:space="preserve">1801-П9</t>
  </si>
  <si>
    <t xml:space="preserve">1801-П10</t>
  </si>
  <si>
    <t xml:space="preserve">1801-П11</t>
  </si>
  <si>
    <t xml:space="preserve">1801-П12</t>
  </si>
  <si>
    <t xml:space="preserve">1801-П13</t>
  </si>
  <si>
    <t xml:space="preserve">1801-П14</t>
  </si>
  <si>
    <t xml:space="preserve">1801-П15</t>
  </si>
  <si>
    <t xml:space="preserve">1801-П16</t>
  </si>
  <si>
    <t xml:space="preserve">1801-П17</t>
  </si>
  <si>
    <t xml:space="preserve">1801-П18</t>
  </si>
  <si>
    <t xml:space="preserve">1801-П19</t>
  </si>
  <si>
    <t xml:space="preserve">1801-П20</t>
  </si>
  <si>
    <t xml:space="preserve">1801-П21</t>
  </si>
  <si>
    <t xml:space="preserve">1801-П22</t>
  </si>
  <si>
    <t xml:space="preserve">1801-П23</t>
  </si>
  <si>
    <t xml:space="preserve">1801-П24</t>
  </si>
  <si>
    <t xml:space="preserve">1801-П25</t>
  </si>
  <si>
    <t xml:space="preserve">1801-П26</t>
  </si>
  <si>
    <t xml:space="preserve">1801-П27</t>
  </si>
  <si>
    <t xml:space="preserve">1801-П28</t>
  </si>
  <si>
    <t xml:space="preserve">1801-П29</t>
  </si>
  <si>
    <t xml:space="preserve">1801-П30</t>
  </si>
  <si>
    <t xml:space="preserve">Програм 13.  Развој културе</t>
  </si>
  <si>
    <t xml:space="preserve">Програм 13.  Развој културе и информисања</t>
  </si>
  <si>
    <t xml:space="preserve">Функционисање лок.установа културе</t>
  </si>
  <si>
    <t xml:space="preserve">КОЦ</t>
  </si>
  <si>
    <t xml:space="preserve">Јачање културне продукције и уметничког стваралаштва</t>
  </si>
  <si>
    <t xml:space="preserve">ОУ и КОЦ</t>
  </si>
  <si>
    <t xml:space="preserve">Оставривање и унапр. јавног интереса у области јавног инф.</t>
  </si>
  <si>
    <t xml:space="preserve">1201-П6</t>
  </si>
  <si>
    <t xml:space="preserve"> </t>
  </si>
  <si>
    <t xml:space="preserve">1201-П3</t>
  </si>
  <si>
    <t xml:space="preserve">1201-П4</t>
  </si>
  <si>
    <t xml:space="preserve">1201-П5</t>
  </si>
  <si>
    <t xml:space="preserve">1201-П7</t>
  </si>
  <si>
    <t xml:space="preserve">1201-П8</t>
  </si>
  <si>
    <t xml:space="preserve">1201-П9</t>
  </si>
  <si>
    <t xml:space="preserve">1201-П10</t>
  </si>
  <si>
    <t xml:space="preserve">1201-П11</t>
  </si>
  <si>
    <t xml:space="preserve">1201-П12</t>
  </si>
  <si>
    <t xml:space="preserve">1201-П13</t>
  </si>
  <si>
    <t xml:space="preserve">1201-П14</t>
  </si>
  <si>
    <t xml:space="preserve">1201-П15</t>
  </si>
  <si>
    <t xml:space="preserve">1201-П16</t>
  </si>
  <si>
    <t xml:space="preserve">1201-П17</t>
  </si>
  <si>
    <t xml:space="preserve">1201-П18</t>
  </si>
  <si>
    <t xml:space="preserve">1201-П19</t>
  </si>
  <si>
    <t xml:space="preserve">1201-П20</t>
  </si>
  <si>
    <t xml:space="preserve">1201-П21</t>
  </si>
  <si>
    <t xml:space="preserve">1201-П22</t>
  </si>
  <si>
    <t xml:space="preserve">1201-П23</t>
  </si>
  <si>
    <t xml:space="preserve">1201-П24</t>
  </si>
  <si>
    <t xml:space="preserve">1201-П25</t>
  </si>
  <si>
    <t xml:space="preserve">1201-П26</t>
  </si>
  <si>
    <t xml:space="preserve">1201-П27</t>
  </si>
  <si>
    <t xml:space="preserve">1201-П28</t>
  </si>
  <si>
    <t xml:space="preserve">1201-П29</t>
  </si>
  <si>
    <t xml:space="preserve">1201-П30</t>
  </si>
  <si>
    <t xml:space="preserve">1201-П31</t>
  </si>
  <si>
    <t xml:space="preserve">1201-П32</t>
  </si>
  <si>
    <t xml:space="preserve">1201-П33</t>
  </si>
  <si>
    <t xml:space="preserve">1201-П34</t>
  </si>
  <si>
    <t xml:space="preserve">1201-П35</t>
  </si>
  <si>
    <t xml:space="preserve">1201-П36</t>
  </si>
  <si>
    <t xml:space="preserve">1201-П37</t>
  </si>
  <si>
    <t xml:space="preserve">1201-П38</t>
  </si>
  <si>
    <t xml:space="preserve">1201-П39</t>
  </si>
  <si>
    <t xml:space="preserve">1201-П40</t>
  </si>
  <si>
    <t xml:space="preserve">1201-П41</t>
  </si>
  <si>
    <t xml:space="preserve">1201-П42</t>
  </si>
  <si>
    <t xml:space="preserve">1201-П43</t>
  </si>
  <si>
    <t xml:space="preserve">1201-П44</t>
  </si>
  <si>
    <t xml:space="preserve">1201-П45</t>
  </si>
  <si>
    <t xml:space="preserve">1201-П46</t>
  </si>
  <si>
    <t xml:space="preserve">1201-П47</t>
  </si>
  <si>
    <t xml:space="preserve">1201-П48</t>
  </si>
  <si>
    <t xml:space="preserve">1201-П49</t>
  </si>
  <si>
    <t xml:space="preserve">1201-П50</t>
  </si>
  <si>
    <t xml:space="preserve">Програм 14.  Развој спорта и омладине</t>
  </si>
  <si>
    <t xml:space="preserve">1301-0003</t>
  </si>
  <si>
    <t xml:space="preserve">Одржавање спортске инфраструктуре</t>
  </si>
  <si>
    <t xml:space="preserve">1301-П1</t>
  </si>
  <si>
    <t xml:space="preserve">1301-П2</t>
  </si>
  <si>
    <t xml:space="preserve">1301-П3</t>
  </si>
  <si>
    <t xml:space="preserve">1301-П4</t>
  </si>
  <si>
    <t xml:space="preserve">1301-П5</t>
  </si>
  <si>
    <t xml:space="preserve">1301-П6</t>
  </si>
  <si>
    <t xml:space="preserve">1301-П7</t>
  </si>
  <si>
    <t xml:space="preserve">1301-П8</t>
  </si>
  <si>
    <t xml:space="preserve">1301-П9</t>
  </si>
  <si>
    <t xml:space="preserve">1301-П10</t>
  </si>
  <si>
    <t xml:space="preserve">1301-П11</t>
  </si>
  <si>
    <t xml:space="preserve">1301-П12</t>
  </si>
  <si>
    <t xml:space="preserve">1301-П13</t>
  </si>
  <si>
    <t xml:space="preserve">1301-П14</t>
  </si>
  <si>
    <t xml:space="preserve">1301-П15</t>
  </si>
  <si>
    <t xml:space="preserve">1301-П16</t>
  </si>
  <si>
    <t xml:space="preserve">1301-П17</t>
  </si>
  <si>
    <t xml:space="preserve">1301-П18</t>
  </si>
  <si>
    <t xml:space="preserve">1301-П19</t>
  </si>
  <si>
    <t xml:space="preserve">1301-П20</t>
  </si>
  <si>
    <t xml:space="preserve">1301-П21</t>
  </si>
  <si>
    <t xml:space="preserve">1301-П22</t>
  </si>
  <si>
    <t xml:space="preserve">1301-П23</t>
  </si>
  <si>
    <t xml:space="preserve">1301-П24</t>
  </si>
  <si>
    <t xml:space="preserve">1301-П25</t>
  </si>
  <si>
    <t xml:space="preserve">1301-П26</t>
  </si>
  <si>
    <t xml:space="preserve">1301-П27</t>
  </si>
  <si>
    <t xml:space="preserve">1301-П28</t>
  </si>
  <si>
    <t xml:space="preserve">1301-П29</t>
  </si>
  <si>
    <t xml:space="preserve">1301-П30</t>
  </si>
  <si>
    <t xml:space="preserve">1301-П31</t>
  </si>
  <si>
    <t xml:space="preserve">1301-П32</t>
  </si>
  <si>
    <t xml:space="preserve">1301-П33</t>
  </si>
  <si>
    <t xml:space="preserve">1301-П34</t>
  </si>
  <si>
    <t xml:space="preserve">1301-П35</t>
  </si>
  <si>
    <t xml:space="preserve">1301-П36</t>
  </si>
  <si>
    <t xml:space="preserve">1301-П37</t>
  </si>
  <si>
    <t xml:space="preserve">1301-П38</t>
  </si>
  <si>
    <t xml:space="preserve">1301-П39</t>
  </si>
  <si>
    <t xml:space="preserve">1301-П40</t>
  </si>
  <si>
    <t xml:space="preserve">1301-П41</t>
  </si>
  <si>
    <t xml:space="preserve">1301-П42</t>
  </si>
  <si>
    <t xml:space="preserve">1301-П43</t>
  </si>
  <si>
    <t xml:space="preserve">1301-П44</t>
  </si>
  <si>
    <t xml:space="preserve">1301-П45</t>
  </si>
  <si>
    <t xml:space="preserve">1301-П46</t>
  </si>
  <si>
    <t xml:space="preserve">1301-П47</t>
  </si>
  <si>
    <t xml:space="preserve">1301-П48</t>
  </si>
  <si>
    <t xml:space="preserve">1301-П49</t>
  </si>
  <si>
    <t xml:space="preserve">1301-П50</t>
  </si>
  <si>
    <t xml:space="preserve">Програм 15.  Локална самоуправа</t>
  </si>
  <si>
    <t xml:space="preserve">Функционисање локалне самоуправе и градских општина</t>
  </si>
  <si>
    <t xml:space="preserve">0602-0003</t>
  </si>
  <si>
    <t xml:space="preserve">Управљање јавним дугом</t>
  </si>
  <si>
    <t xml:space="preserve">0602-0005</t>
  </si>
  <si>
    <t xml:space="preserve">Заштитник грађана</t>
  </si>
  <si>
    <t xml:space="preserve">Канцеларија за младе</t>
  </si>
  <si>
    <t xml:space="preserve">Правна помоћ</t>
  </si>
  <si>
    <t xml:space="preserve">0602-П1</t>
  </si>
  <si>
    <t xml:space="preserve">Пројекат: Подршка спровођењу пројеката локалне самоуптаве, НВО, привредних и друштвених организација </t>
  </si>
  <si>
    <t xml:space="preserve">0602-П2</t>
  </si>
  <si>
    <t xml:space="preserve">Пројекат:Измирење обавеза ЈП Дирекц.у ликвидацији</t>
  </si>
  <si>
    <t xml:space="preserve">0602-П3</t>
  </si>
  <si>
    <t xml:space="preserve">Пројекат:Унапређење безбедности саобраћаја у 2017.години</t>
  </si>
  <si>
    <t xml:space="preserve">0602-П4</t>
  </si>
  <si>
    <t xml:space="preserve">0602-П6</t>
  </si>
  <si>
    <t xml:space="preserve">0602-П7</t>
  </si>
  <si>
    <t xml:space="preserve">0602-П8</t>
  </si>
  <si>
    <t xml:space="preserve">0602-П9</t>
  </si>
  <si>
    <t xml:space="preserve">0602-П10</t>
  </si>
  <si>
    <t xml:space="preserve">0602-П11</t>
  </si>
  <si>
    <t xml:space="preserve">0602-П12</t>
  </si>
  <si>
    <t xml:space="preserve">0602-П13</t>
  </si>
  <si>
    <t xml:space="preserve">0602-П14</t>
  </si>
  <si>
    <t xml:space="preserve">0602-П15</t>
  </si>
  <si>
    <t xml:space="preserve">0602-П16</t>
  </si>
  <si>
    <t xml:space="preserve">0602-П17</t>
  </si>
  <si>
    <t xml:space="preserve">0602-П18</t>
  </si>
  <si>
    <t xml:space="preserve">0602-П19</t>
  </si>
  <si>
    <t xml:space="preserve">0602-П20</t>
  </si>
  <si>
    <t xml:space="preserve">0602-П21</t>
  </si>
  <si>
    <t xml:space="preserve">0602-П22</t>
  </si>
  <si>
    <t xml:space="preserve">0602-П23</t>
  </si>
  <si>
    <t xml:space="preserve">0602-П24</t>
  </si>
  <si>
    <t xml:space="preserve">0602-П25</t>
  </si>
  <si>
    <t xml:space="preserve">0602-П26</t>
  </si>
  <si>
    <t xml:space="preserve">0602-П27</t>
  </si>
  <si>
    <t xml:space="preserve">0602-П28</t>
  </si>
  <si>
    <t xml:space="preserve">0602-П29</t>
  </si>
  <si>
    <t xml:space="preserve">0602-П30</t>
  </si>
  <si>
    <t xml:space="preserve">0602-П31</t>
  </si>
  <si>
    <t xml:space="preserve">0602-П32</t>
  </si>
  <si>
    <t xml:space="preserve">0602-П33</t>
  </si>
  <si>
    <t xml:space="preserve">0602-П34</t>
  </si>
  <si>
    <t xml:space="preserve">0602-П35</t>
  </si>
  <si>
    <t xml:space="preserve">0602-П36</t>
  </si>
  <si>
    <t xml:space="preserve">0602-П37</t>
  </si>
  <si>
    <t xml:space="preserve">0602-П38</t>
  </si>
  <si>
    <t xml:space="preserve">0602-П39</t>
  </si>
  <si>
    <t xml:space="preserve">0602-П40</t>
  </si>
  <si>
    <t xml:space="preserve">0602-П41</t>
  </si>
  <si>
    <t xml:space="preserve">0602-П42</t>
  </si>
  <si>
    <t xml:space="preserve">0602-П43</t>
  </si>
  <si>
    <t xml:space="preserve">0602-П44</t>
  </si>
  <si>
    <t xml:space="preserve">0602-П45</t>
  </si>
  <si>
    <t xml:space="preserve">0602-П46</t>
  </si>
  <si>
    <t xml:space="preserve">0602-П47</t>
  </si>
  <si>
    <t xml:space="preserve">0602-П48</t>
  </si>
  <si>
    <t xml:space="preserve">0602-П49</t>
  </si>
  <si>
    <t xml:space="preserve">0602-П50</t>
  </si>
  <si>
    <t xml:space="preserve">0602-П51</t>
  </si>
  <si>
    <t xml:space="preserve">0602-П52</t>
  </si>
  <si>
    <t xml:space="preserve">0602-П53</t>
  </si>
  <si>
    <t xml:space="preserve">0602-П54</t>
  </si>
  <si>
    <t xml:space="preserve">0602-П55</t>
  </si>
  <si>
    <t xml:space="preserve">0602-П56</t>
  </si>
  <si>
    <t xml:space="preserve">0602-П57</t>
  </si>
  <si>
    <t xml:space="preserve">0602-П58</t>
  </si>
  <si>
    <t xml:space="preserve">0602-П59</t>
  </si>
  <si>
    <t xml:space="preserve">0602-П60</t>
  </si>
  <si>
    <t xml:space="preserve">0602-П61</t>
  </si>
  <si>
    <t xml:space="preserve">0602-П62</t>
  </si>
  <si>
    <t xml:space="preserve">0602-П63</t>
  </si>
  <si>
    <t xml:space="preserve">0602-П64</t>
  </si>
  <si>
    <t xml:space="preserve">0602-П65</t>
  </si>
  <si>
    <t xml:space="preserve">0602-П66</t>
  </si>
  <si>
    <t xml:space="preserve">0602-П67</t>
  </si>
  <si>
    <t xml:space="preserve">0602-П68</t>
  </si>
  <si>
    <t xml:space="preserve">0602-П69</t>
  </si>
  <si>
    <t xml:space="preserve">0602-П70</t>
  </si>
  <si>
    <t xml:space="preserve">Програм 16.  Политички систем ЛС</t>
  </si>
  <si>
    <t xml:space="preserve">СО</t>
  </si>
  <si>
    <t xml:space="preserve">2101--0002</t>
  </si>
  <si>
    <t xml:space="preserve">О.Веће и Председ.</t>
  </si>
  <si>
    <t xml:space="preserve">Програм 17.  Енерг. ефикас. и обновљиви извори енергије</t>
  </si>
  <si>
    <t xml:space="preserve">Енерхетски менанџмент</t>
  </si>
  <si>
    <t xml:space="preserve">УКУПНИ ПРОГРАМСКИ ЈАВНИ РАСХОДИ </t>
  </si>
  <si>
    <t xml:space="preserve">Програм 1.  Локални развој и просторно планирање</t>
  </si>
  <si>
    <t xml:space="preserve">Програм 7.  Путна инфраструктура</t>
  </si>
  <si>
    <t xml:space="preserve">Програм 9.  Основно образовање</t>
  </si>
  <si>
    <t xml:space="preserve">Програм 10. Средње образовање</t>
  </si>
  <si>
    <t xml:space="preserve">Програм 12.  Примарна здравствена заштита</t>
  </si>
  <si>
    <t xml:space="preserve">       ОПШТИ ДЕО  -   ФУНКЦИОНАЛНА КЛАСИФИКАЦИЈА РАСХОДА</t>
  </si>
  <si>
    <t xml:space="preserve">Функциje</t>
  </si>
  <si>
    <t xml:space="preserve">Функционална класификација </t>
  </si>
  <si>
    <t xml:space="preserve">Структура         %</t>
  </si>
  <si>
    <t xml:space="preserve">Средства из осталих извора</t>
  </si>
  <si>
    <t xml:space="preserve">Укупна јавна средства</t>
  </si>
  <si>
    <t xml:space="preserve">000</t>
  </si>
  <si>
    <t xml:space="preserve">СОЦИЈАЛНА ЗАШТИТА</t>
  </si>
  <si>
    <t xml:space="preserve">010</t>
  </si>
  <si>
    <t xml:space="preserve">Болест и инвалидност;</t>
  </si>
  <si>
    <t xml:space="preserve">020</t>
  </si>
  <si>
    <t xml:space="preserve">Старост;</t>
  </si>
  <si>
    <t xml:space="preserve">030</t>
  </si>
  <si>
    <t xml:space="preserve">Корисници породичне пензије;</t>
  </si>
  <si>
    <t xml:space="preserve">Породица и деца;</t>
  </si>
  <si>
    <t xml:space="preserve">050</t>
  </si>
  <si>
    <t xml:space="preserve">Незапосленост;</t>
  </si>
  <si>
    <t xml:space="preserve">060</t>
  </si>
  <si>
    <t xml:space="preserve">Становање;</t>
  </si>
  <si>
    <t xml:space="preserve">070</t>
  </si>
  <si>
    <t xml:space="preserve">Социјална помоћ угроженом становништву некласификована на другом месту;</t>
  </si>
  <si>
    <t xml:space="preserve">Социјална заштита - истраживање и развој;</t>
  </si>
  <si>
    <t xml:space="preserve">100</t>
  </si>
  <si>
    <t xml:space="preserve">ОПШТЕ ЈАВНЕ УСЛУГЕ</t>
  </si>
  <si>
    <t xml:space="preserve">110</t>
  </si>
  <si>
    <t xml:space="preserve">Извршни и законодавни органи, финансијски и фискални послови и спољни послови;</t>
  </si>
  <si>
    <t xml:space="preserve">111</t>
  </si>
  <si>
    <t xml:space="preserve">Извршни и законодавни органи</t>
  </si>
  <si>
    <t xml:space="preserve">112</t>
  </si>
  <si>
    <t xml:space="preserve">Финансијски и фискални послови</t>
  </si>
  <si>
    <t xml:space="preserve">113</t>
  </si>
  <si>
    <t xml:space="preserve">Спољни послови</t>
  </si>
  <si>
    <t xml:space="preserve">120</t>
  </si>
  <si>
    <t xml:space="preserve">Економска помоћ иностранству;</t>
  </si>
  <si>
    <t xml:space="preserve">121</t>
  </si>
  <si>
    <t xml:space="preserve">Економска помоћ земљама у развоју и земљама у транзицији</t>
  </si>
  <si>
    <t xml:space="preserve">122</t>
  </si>
  <si>
    <t xml:space="preserve">Економска помоћ преко међународних организација</t>
  </si>
  <si>
    <t xml:space="preserve">130</t>
  </si>
  <si>
    <t xml:space="preserve">Опште услуге;</t>
  </si>
  <si>
    <t xml:space="preserve">131</t>
  </si>
  <si>
    <t xml:space="preserve">Опште кадровске услуге</t>
  </si>
  <si>
    <t xml:space="preserve">132</t>
  </si>
  <si>
    <t xml:space="preserve">Опште услуге планирања и статистике</t>
  </si>
  <si>
    <t xml:space="preserve">133</t>
  </si>
  <si>
    <t xml:space="preserve">Остале опште услуге</t>
  </si>
  <si>
    <t xml:space="preserve">140</t>
  </si>
  <si>
    <t xml:space="preserve">Основно истраживање;</t>
  </si>
  <si>
    <t xml:space="preserve">150</t>
  </si>
  <si>
    <t xml:space="preserve">Опште јавне услуге - истраживање и развој;</t>
  </si>
  <si>
    <t xml:space="preserve">Опште јавне услуге некласификоване на другом месту;</t>
  </si>
  <si>
    <t xml:space="preserve">170</t>
  </si>
  <si>
    <t xml:space="preserve">Трансакције јавног дуга;</t>
  </si>
  <si>
    <t xml:space="preserve">180</t>
  </si>
  <si>
    <t xml:space="preserve">Трансфери општег карактера између различитих нивоа власти</t>
  </si>
  <si>
    <t xml:space="preserve">200</t>
  </si>
  <si>
    <t xml:space="preserve">ОДБРАНА</t>
  </si>
  <si>
    <t xml:space="preserve">310</t>
  </si>
  <si>
    <t xml:space="preserve">Услуге полиције;</t>
  </si>
  <si>
    <t xml:space="preserve">320</t>
  </si>
  <si>
    <t xml:space="preserve">Услуге противпожарне заштите;</t>
  </si>
  <si>
    <t xml:space="preserve">220</t>
  </si>
  <si>
    <t xml:space="preserve">Цивилна заштита</t>
  </si>
  <si>
    <t xml:space="preserve">300</t>
  </si>
  <si>
    <t xml:space="preserve">ЈАВНИ РЕД И БЕЗБЕДНОСТ</t>
  </si>
  <si>
    <t xml:space="preserve">330</t>
  </si>
  <si>
    <t xml:space="preserve">Судови;</t>
  </si>
  <si>
    <t xml:space="preserve">340</t>
  </si>
  <si>
    <t xml:space="preserve">Затвори;</t>
  </si>
  <si>
    <t xml:space="preserve">350</t>
  </si>
  <si>
    <t xml:space="preserve">Јавни ред и безбедност - истраживање и развој;</t>
  </si>
  <si>
    <t xml:space="preserve">360</t>
  </si>
  <si>
    <t xml:space="preserve">Јавни ред и безбедност некласификован на другом месту</t>
  </si>
  <si>
    <t xml:space="preserve">400</t>
  </si>
  <si>
    <t xml:space="preserve">ЕКОНОМСКИ ПОСЛОВИ</t>
  </si>
  <si>
    <t xml:space="preserve">410</t>
  </si>
  <si>
    <t xml:space="preserve">Општи економски и комерцијални послови и послови по питању рада;</t>
  </si>
  <si>
    <t xml:space="preserve">411</t>
  </si>
  <si>
    <t xml:space="preserve">Општи економски и комерцијални послови</t>
  </si>
  <si>
    <t xml:space="preserve">412</t>
  </si>
  <si>
    <t xml:space="preserve">420</t>
  </si>
  <si>
    <t xml:space="preserve">Пољопривреда, шумарство, лов и риболов;</t>
  </si>
  <si>
    <t xml:space="preserve">421</t>
  </si>
  <si>
    <t xml:space="preserve">Пољопривреда</t>
  </si>
  <si>
    <t xml:space="preserve">422</t>
  </si>
  <si>
    <t xml:space="preserve">Шумарство</t>
  </si>
  <si>
    <t xml:space="preserve">Лов и риболов</t>
  </si>
  <si>
    <t xml:space="preserve">430</t>
  </si>
  <si>
    <t xml:space="preserve">Гориво и енергија;</t>
  </si>
  <si>
    <t xml:space="preserve">431</t>
  </si>
  <si>
    <t xml:space="preserve">Угаљ и остала чврста минерална горива</t>
  </si>
  <si>
    <t xml:space="preserve">432</t>
  </si>
  <si>
    <t xml:space="preserve">Нафта и природни гас</t>
  </si>
  <si>
    <t xml:space="preserve">433</t>
  </si>
  <si>
    <t xml:space="preserve">Нуклеарно гориво</t>
  </si>
  <si>
    <t xml:space="preserve">434</t>
  </si>
  <si>
    <t xml:space="preserve">Остала горива</t>
  </si>
  <si>
    <t xml:space="preserve">435</t>
  </si>
  <si>
    <t xml:space="preserve">Електрична енергија</t>
  </si>
  <si>
    <t xml:space="preserve">436</t>
  </si>
  <si>
    <t xml:space="preserve">Остала енергија</t>
  </si>
  <si>
    <t xml:space="preserve">440</t>
  </si>
  <si>
    <t xml:space="preserve">Рударство, производња и изградња;</t>
  </si>
  <si>
    <t xml:space="preserve">441</t>
  </si>
  <si>
    <t xml:space="preserve">Ископавање минералних ресурса, изузев минералних горива</t>
  </si>
  <si>
    <t xml:space="preserve">442</t>
  </si>
  <si>
    <t xml:space="preserve">Производња</t>
  </si>
  <si>
    <t xml:space="preserve">443</t>
  </si>
  <si>
    <t xml:space="preserve">Изградња</t>
  </si>
  <si>
    <t xml:space="preserve">450</t>
  </si>
  <si>
    <t xml:space="preserve">Саобраћај;</t>
  </si>
  <si>
    <t xml:space="preserve">451</t>
  </si>
  <si>
    <t xml:space="preserve">452</t>
  </si>
  <si>
    <t xml:space="preserve">Водени саобраћај</t>
  </si>
  <si>
    <t xml:space="preserve">453</t>
  </si>
  <si>
    <t xml:space="preserve">Железнички саобраћај</t>
  </si>
  <si>
    <t xml:space="preserve">454</t>
  </si>
  <si>
    <t xml:space="preserve">Ваздушни саобраћај</t>
  </si>
  <si>
    <t xml:space="preserve">455</t>
  </si>
  <si>
    <t xml:space="preserve">Цевоводи и други облици саобраћаја</t>
  </si>
  <si>
    <t xml:space="preserve">460</t>
  </si>
  <si>
    <t xml:space="preserve">Комуникације;</t>
  </si>
  <si>
    <t xml:space="preserve">470</t>
  </si>
  <si>
    <t xml:space="preserve">Остале делатности;</t>
  </si>
  <si>
    <t xml:space="preserve">471</t>
  </si>
  <si>
    <t xml:space="preserve">Трговина, смештај и складиштење</t>
  </si>
  <si>
    <t xml:space="preserve">472</t>
  </si>
  <si>
    <t xml:space="preserve">Хотели и ресторани</t>
  </si>
  <si>
    <t xml:space="preserve">473</t>
  </si>
  <si>
    <t xml:space="preserve">Туризам</t>
  </si>
  <si>
    <t xml:space="preserve">474</t>
  </si>
  <si>
    <t xml:space="preserve">Вишенаменски развојни пројекти</t>
  </si>
  <si>
    <t xml:space="preserve">480</t>
  </si>
  <si>
    <t xml:space="preserve">Економски послови - истраживање и развој;</t>
  </si>
  <si>
    <t xml:space="preserve">481</t>
  </si>
  <si>
    <t xml:space="preserve">Истраживање и развој - Општи економски и комерцијални послови и послови по питању рада</t>
  </si>
  <si>
    <t xml:space="preserve">482</t>
  </si>
  <si>
    <t xml:space="preserve">Истраживање и развој - Пољопривреда, шумарство, лов и риболов</t>
  </si>
  <si>
    <t xml:space="preserve">483</t>
  </si>
  <si>
    <t xml:space="preserve">Истраживање и развој - Гориво и енергија</t>
  </si>
  <si>
    <t xml:space="preserve">484</t>
  </si>
  <si>
    <t xml:space="preserve">Истраживање и развој - Рударство, производња и изградња</t>
  </si>
  <si>
    <t xml:space="preserve">485</t>
  </si>
  <si>
    <t xml:space="preserve">Истраживање и развој - Саобраћај</t>
  </si>
  <si>
    <t xml:space="preserve">486</t>
  </si>
  <si>
    <t xml:space="preserve">Истраживање и развој - Комуникације</t>
  </si>
  <si>
    <t xml:space="preserve">487</t>
  </si>
  <si>
    <t xml:space="preserve">Истраживање и развој - Остале делатности</t>
  </si>
  <si>
    <t xml:space="preserve">490</t>
  </si>
  <si>
    <t xml:space="preserve">Економски послови некласификовани на другом месту</t>
  </si>
  <si>
    <t xml:space="preserve">500</t>
  </si>
  <si>
    <t xml:space="preserve">ЗАШТИТА ЖИВОТНЕ СРЕДИНЕ</t>
  </si>
  <si>
    <t xml:space="preserve">510</t>
  </si>
  <si>
    <t xml:space="preserve">Управљање отпадом;</t>
  </si>
  <si>
    <t xml:space="preserve">520</t>
  </si>
  <si>
    <t xml:space="preserve">Упраљање отпадним водама</t>
  </si>
  <si>
    <t xml:space="preserve">530</t>
  </si>
  <si>
    <t xml:space="preserve">Смањење загађености;</t>
  </si>
  <si>
    <t xml:space="preserve">Заштита биљног и животињског света и крајолика;</t>
  </si>
  <si>
    <t xml:space="preserve">550</t>
  </si>
  <si>
    <t xml:space="preserve">Заштита животне средине - истраживање и развој;</t>
  </si>
  <si>
    <t xml:space="preserve">560</t>
  </si>
  <si>
    <t xml:space="preserve">Заштита животне средине некласификована на другом месту</t>
  </si>
  <si>
    <t xml:space="preserve">600</t>
  </si>
  <si>
    <t xml:space="preserve">ПОСЛОВИ СТАНОВАЊА И ЗАЈЕДНИЦЕ</t>
  </si>
  <si>
    <t xml:space="preserve">610</t>
  </si>
  <si>
    <t xml:space="preserve">Стамбени развој;</t>
  </si>
  <si>
    <t xml:space="preserve">620</t>
  </si>
  <si>
    <t xml:space="preserve">Развој заједнице;</t>
  </si>
  <si>
    <t xml:space="preserve">630</t>
  </si>
  <si>
    <t xml:space="preserve">Водоснабдевање;</t>
  </si>
  <si>
    <t xml:space="preserve">640</t>
  </si>
  <si>
    <t xml:space="preserve">Улична расвета;</t>
  </si>
  <si>
    <t xml:space="preserve">650</t>
  </si>
  <si>
    <t xml:space="preserve">Послови становања и заједнице - истраживање и развој;</t>
  </si>
  <si>
    <t xml:space="preserve">ЗДРАВСТВО</t>
  </si>
  <si>
    <t xml:space="preserve">710</t>
  </si>
  <si>
    <t xml:space="preserve">Медицински производи, помагала и опрема;</t>
  </si>
  <si>
    <t xml:space="preserve">711</t>
  </si>
  <si>
    <t xml:space="preserve">Фармацеутски производи</t>
  </si>
  <si>
    <t xml:space="preserve">712</t>
  </si>
  <si>
    <t xml:space="preserve">Остали медицински производи</t>
  </si>
  <si>
    <t xml:space="preserve">713</t>
  </si>
  <si>
    <t xml:space="preserve">Терапеутска помагала и опрема</t>
  </si>
  <si>
    <t xml:space="preserve">720</t>
  </si>
  <si>
    <t xml:space="preserve">Ванболничке услуге;</t>
  </si>
  <si>
    <t xml:space="preserve">721</t>
  </si>
  <si>
    <t xml:space="preserve">722</t>
  </si>
  <si>
    <t xml:space="preserve">Специјализоване медицинске услуге</t>
  </si>
  <si>
    <t xml:space="preserve">723</t>
  </si>
  <si>
    <t xml:space="preserve">Стоматолошке услуге</t>
  </si>
  <si>
    <t xml:space="preserve">724</t>
  </si>
  <si>
    <t xml:space="preserve">Парамедицинске услуге</t>
  </si>
  <si>
    <t xml:space="preserve">730</t>
  </si>
  <si>
    <t xml:space="preserve">Болничке услуге;</t>
  </si>
  <si>
    <t xml:space="preserve">731</t>
  </si>
  <si>
    <t xml:space="preserve">Опште болничке услуге</t>
  </si>
  <si>
    <t xml:space="preserve">732</t>
  </si>
  <si>
    <t xml:space="preserve">Специјализоване болничке услуге</t>
  </si>
  <si>
    <t xml:space="preserve">733</t>
  </si>
  <si>
    <t xml:space="preserve">Услуге медицинских центара и породилишта</t>
  </si>
  <si>
    <t xml:space="preserve">734</t>
  </si>
  <si>
    <t xml:space="preserve">Услуге домова за негу и опоравак</t>
  </si>
  <si>
    <t xml:space="preserve">Услуге јавног здравства;</t>
  </si>
  <si>
    <t xml:space="preserve">750</t>
  </si>
  <si>
    <t xml:space="preserve">Здравство - истраживање и развој;</t>
  </si>
  <si>
    <t xml:space="preserve">760</t>
  </si>
  <si>
    <t xml:space="preserve">Здравство некласификовано на другом месту.</t>
  </si>
  <si>
    <t xml:space="preserve">800</t>
  </si>
  <si>
    <t xml:space="preserve">РЕКРЕАЦИЈА, СПОРТ, КУЛТУРА И ВЕРЕ</t>
  </si>
  <si>
    <t xml:space="preserve">Услуге рекреације и спорта;</t>
  </si>
  <si>
    <t xml:space="preserve">Услуге културе;</t>
  </si>
  <si>
    <t xml:space="preserve">830</t>
  </si>
  <si>
    <t xml:space="preserve">Услуге емитовања и штампања;</t>
  </si>
  <si>
    <t xml:space="preserve">840</t>
  </si>
  <si>
    <t xml:space="preserve">Верске и остале услуге заједнице;</t>
  </si>
  <si>
    <t xml:space="preserve">850</t>
  </si>
  <si>
    <t xml:space="preserve">Рекреација, спорт, култура и вере - истраживање и развој;</t>
  </si>
  <si>
    <t xml:space="preserve">860</t>
  </si>
  <si>
    <t xml:space="preserve">Рекреација, спорт, култура и вере, некласификовано на другом месту</t>
  </si>
  <si>
    <t xml:space="preserve">900</t>
  </si>
  <si>
    <t xml:space="preserve">ОБРАЗОВАЊЕ</t>
  </si>
  <si>
    <t xml:space="preserve">910</t>
  </si>
  <si>
    <t xml:space="preserve">Предшколско и основно образовање;</t>
  </si>
  <si>
    <t xml:space="preserve">911</t>
  </si>
  <si>
    <t xml:space="preserve">912</t>
  </si>
  <si>
    <t xml:space="preserve">913</t>
  </si>
  <si>
    <t xml:space="preserve">Основно образовање са домом ученика</t>
  </si>
  <si>
    <t xml:space="preserve">914</t>
  </si>
  <si>
    <t xml:space="preserve">Основно образовање са средњом школом</t>
  </si>
  <si>
    <t xml:space="preserve">915</t>
  </si>
  <si>
    <t xml:space="preserve">Специјално основно образовање</t>
  </si>
  <si>
    <t xml:space="preserve">916</t>
  </si>
  <si>
    <t xml:space="preserve">Основно образовање са средњом школом и домом ученика</t>
  </si>
  <si>
    <t xml:space="preserve">920</t>
  </si>
  <si>
    <t xml:space="preserve">Средње образовање;</t>
  </si>
  <si>
    <t xml:space="preserve">921</t>
  </si>
  <si>
    <t xml:space="preserve">Ниже средње образовање</t>
  </si>
  <si>
    <t xml:space="preserve">922</t>
  </si>
  <si>
    <t xml:space="preserve">Више средње образовање</t>
  </si>
  <si>
    <t xml:space="preserve">923</t>
  </si>
  <si>
    <t xml:space="preserve">Средње образовање са домом ученика</t>
  </si>
  <si>
    <t xml:space="preserve">930</t>
  </si>
  <si>
    <t xml:space="preserve">Више образовање;</t>
  </si>
  <si>
    <t xml:space="preserve">931</t>
  </si>
  <si>
    <t xml:space="preserve">Више образовање</t>
  </si>
  <si>
    <t xml:space="preserve">932</t>
  </si>
  <si>
    <t xml:space="preserve">Више образовање са студентским домом</t>
  </si>
  <si>
    <t xml:space="preserve">940</t>
  </si>
  <si>
    <t xml:space="preserve">Високо образовање;</t>
  </si>
  <si>
    <t xml:space="preserve">941</t>
  </si>
  <si>
    <t xml:space="preserve">Високо образовање - први степен</t>
  </si>
  <si>
    <t xml:space="preserve">942</t>
  </si>
  <si>
    <t xml:space="preserve">Високо образовање - други степен</t>
  </si>
  <si>
    <t xml:space="preserve">950</t>
  </si>
  <si>
    <t xml:space="preserve">Образовање које није дефинисано нивоом;</t>
  </si>
  <si>
    <t xml:space="preserve">960</t>
  </si>
  <si>
    <t xml:space="preserve">Помоћне услуге образовању;</t>
  </si>
  <si>
    <t xml:space="preserve">970</t>
  </si>
  <si>
    <t xml:space="preserve">Образовање - истраживање и развој;</t>
  </si>
  <si>
    <t xml:space="preserve">980</t>
  </si>
  <si>
    <t xml:space="preserve">Образовање некласификовано на другом месту</t>
  </si>
  <si>
    <t xml:space="preserve">korisnik</t>
  </si>
  <si>
    <t xml:space="preserve">konto</t>
  </si>
  <si>
    <t xml:space="preserve">iznos</t>
  </si>
  <si>
    <t xml:space="preserve">KOC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#,##0.00"/>
    <numFmt numFmtId="167" formatCode="@"/>
    <numFmt numFmtId="168" formatCode="???,???,??0.00"/>
    <numFmt numFmtId="169" formatCode="?"/>
    <numFmt numFmtId="170" formatCode="??,??0.00"/>
    <numFmt numFmtId="171" formatCode="????"/>
    <numFmt numFmtId="172" formatCode="??,???,??0.00"/>
    <numFmt numFmtId="173" formatCode="?????"/>
    <numFmt numFmtId="174" formatCode="???"/>
    <numFmt numFmtId="175" formatCode="???,??0.00"/>
    <numFmt numFmtId="176" formatCode="?,???,??0.00"/>
    <numFmt numFmtId="177" formatCode="0.000000"/>
    <numFmt numFmtId="178" formatCode="0.00%"/>
    <numFmt numFmtId="179" formatCode="??????"/>
    <numFmt numFmtId="180" formatCode="#,##0.00;[RED]#,##0.00"/>
    <numFmt numFmtId="181" formatCode="0%"/>
    <numFmt numFmtId="182" formatCode="000"/>
    <numFmt numFmtId="183" formatCode="[$-409]m/d/yyyy"/>
    <numFmt numFmtId="184" formatCode="0"/>
    <numFmt numFmtId="185" formatCode="#,##0"/>
    <numFmt numFmtId="186" formatCode="_-* #,##0\ _d_i_n_._-;\-* #,##0\ _d_i_n_._-;_-* &quot;- &quot;_d_i_n_._-;_-@_-"/>
    <numFmt numFmtId="187" formatCode="General"/>
    <numFmt numFmtId="188" formatCode="_-* #,##0.00\ _D_i_n_._-;\-* #,##0.00\ _D_i_n_._-;_-* \-??\ _D_i_n_._-;_-@_-"/>
    <numFmt numFmtId="189" formatCode="_-* #,##0.00\ _D_i_n_._-;\-* #,##0.00\ _D_i_n_._-;_-* \-??\ _D_i_n_._-;_-@_-"/>
    <numFmt numFmtId="190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CFCFC"/>
      <name val="Arial"/>
      <family val="2"/>
      <charset val="238"/>
    </font>
    <font>
      <b val="true"/>
      <sz val="10"/>
      <color rgb="FFFCFCFC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FCFCFC"/>
      <name val="Arial"/>
      <family val="2"/>
      <charset val="238"/>
    </font>
    <font>
      <b val="true"/>
      <i val="true"/>
      <sz val="10"/>
      <color rgb="FFFCFCFC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i val="true"/>
      <sz val="10"/>
      <color rgb="FF000000"/>
      <name val="Trebuchet MS"/>
      <family val="2"/>
    </font>
    <font>
      <b val="true"/>
      <i val="true"/>
      <sz val="11"/>
      <color rgb="FF000000"/>
      <name val="Trebuchet MS"/>
      <family val="2"/>
    </font>
    <font>
      <sz val="10"/>
      <name val="Trebuchet MS"/>
      <family val="2"/>
    </font>
    <font>
      <sz val="9"/>
      <color rgb="FF000000"/>
      <name val="Trebuchet MS"/>
      <family val="2"/>
    </font>
    <font>
      <b val="true"/>
      <sz val="10"/>
      <color rgb="FF000000"/>
      <name val="Trebuchet MS"/>
      <family val="2"/>
      <charset val="238"/>
    </font>
    <font>
      <b val="true"/>
      <sz val="9"/>
      <name val="Trebuchet MS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8C8C8"/>
        <bgColor rgb="FFC0C0C0"/>
      </patternFill>
    </fill>
    <fill>
      <patternFill patternType="solid">
        <fgColor rgb="FF333333"/>
        <bgColor rgb="FF003366"/>
      </patternFill>
    </fill>
    <fill>
      <patternFill patternType="solid">
        <fgColor rgb="FF808080"/>
        <bgColor rgb="FF6C6C6C"/>
      </patternFill>
    </fill>
    <fill>
      <patternFill patternType="solid">
        <fgColor rgb="FFFFFF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CFCF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79646"/>
      </patternFill>
    </fill>
    <fill>
      <patternFill patternType="solid">
        <fgColor rgb="FFFFCC99"/>
        <bgColor rgb="FFC6D6AC"/>
      </patternFill>
    </fill>
    <fill>
      <patternFill patternType="solid">
        <fgColor rgb="FFC0C0C0"/>
        <bgColor rgb="FFC8C8C8"/>
      </patternFill>
    </fill>
    <fill>
      <patternFill patternType="solid">
        <fgColor rgb="FFCCCCFF"/>
        <bgColor rgb="FFC8C8C8"/>
      </patternFill>
    </fill>
    <fill>
      <patternFill patternType="solid">
        <fgColor rgb="FFCC99FF"/>
        <bgColor rgb="FFD9AAA9"/>
      </patternFill>
    </fill>
    <fill>
      <patternFill patternType="solid">
        <fgColor rgb="FF99CCFF"/>
        <bgColor rgb="FFAABAD7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3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3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13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3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15" fillId="4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3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5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3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7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3" fillId="7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2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2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5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3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1" fillId="3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1" fillId="3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9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4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14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3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13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8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7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2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2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2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5" borderId="2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5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5" borderId="2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5" borderId="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5" borderId="2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2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7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7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5" fillId="7" borderId="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5" fillId="0" borderId="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2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5" fillId="0" borderId="3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2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25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2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7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5" fillId="0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5" fillId="7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7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5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3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7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2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2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7" borderId="2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3" borderId="2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2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2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3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7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3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7" borderId="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5" borderId="3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3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5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5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7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3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5" borderId="3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5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7" borderId="2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2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7" borderId="3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5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7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5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2" fontId="5" fillId="0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5" borderId="2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5" borderId="4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5" borderId="3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5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2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2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7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5" fillId="0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2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3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2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5" fillId="0" borderId="2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5" fillId="0" borderId="2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7" borderId="2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3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7" borderId="2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3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7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7" borderId="2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2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4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11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1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11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11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11" borderId="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5" borderId="2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5" borderId="2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5" borderId="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1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1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11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5" fillId="11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3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11" borderId="2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2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2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11" borderId="2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11" borderId="2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11" borderId="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5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5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4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3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4" fillId="8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2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0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5" fillId="1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5" fillId="1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2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2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0" fillId="1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27" fillId="1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27" fillId="1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0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0" fillId="1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20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8" fillId="1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8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2" fillId="11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22" fillId="11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22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4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3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4" fillId="1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24" fillId="1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24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5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1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11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1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5" fontId="6" fillId="11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11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3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11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6" fillId="11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5" fontId="13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3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9" fillId="15" borderId="4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15" borderId="4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5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3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9" fillId="1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11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11" borderId="5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9" fillId="11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9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16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9" fillId="16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rihodi -stara tab." xfId="21"/>
    <cellStyle name="Comma_rashodi-2010." xfId="22"/>
    <cellStyle name="Normal 2" xfId="23"/>
    <cellStyle name="Normal_Sheet2" xfId="24"/>
  </cellStyles>
  <dxfs count="3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8C8C8"/>
        </patternFill>
      </fill>
    </dxf>
    <dxf>
      <font>
        <name val="Arial"/>
        <family val="0"/>
      </font>
    </dxf>
  </dxfs>
  <colors>
    <indexedColors>
      <rgbColor rgb="FF000000"/>
      <rgbColor rgb="FFFCFCFC"/>
      <rgbColor rgb="FFCC7B38"/>
      <rgbColor rgb="FF00FF00"/>
      <rgbColor rgb="FF0000FF"/>
      <rgbColor rgb="FFFFFF00"/>
      <rgbColor rgb="FFD19392"/>
      <rgbColor rgb="FF00FFFF"/>
      <rgbColor rgb="FF800000"/>
      <rgbColor rgb="FF89A54E"/>
      <rgbColor rgb="FF000080"/>
      <rgbColor rgb="FF7F9A48"/>
      <rgbColor rgb="FF8064A2"/>
      <rgbColor rgb="FF4198AF"/>
      <rgbColor rgb="FFC0C0C0"/>
      <rgbColor rgb="FF808080"/>
      <rgbColor rgb="FF93A9CF"/>
      <rgbColor rgb="FF9E413E"/>
      <rgbColor rgb="FFC8C8C8"/>
      <rgbColor rgb="FFCCFFFF"/>
      <rgbColor rgb="FF660066"/>
      <rgbColor rgb="FFFF8080"/>
      <rgbColor rgb="FF40699C"/>
      <rgbColor rgb="FFCCCCFF"/>
      <rgbColor rgb="FF000080"/>
      <rgbColor rgb="FFFF00FF"/>
      <rgbColor rgb="FFDB843D"/>
      <rgbColor rgb="FF00FFFF"/>
      <rgbColor rgb="FF800080"/>
      <rgbColor rgb="FF800000"/>
      <rgbColor rgb="FF4F81BD"/>
      <rgbColor rgb="FF0000FF"/>
      <rgbColor rgb="FFAABAD7"/>
      <rgbColor rgb="FFC6D6AC"/>
      <rgbColor rgb="FFCCFFCC"/>
      <rgbColor rgb="FFB9CD96"/>
      <rgbColor rgb="FF99CCFF"/>
      <rgbColor rgb="FFD9AAA9"/>
      <rgbColor rgb="FFCC99FF"/>
      <rgbColor rgb="FFFFCC99"/>
      <rgbColor rgb="FF4572A7"/>
      <rgbColor rgb="FF4BACC6"/>
      <rgbColor rgb="FF9BBB59"/>
      <rgbColor rgb="FFFFCC00"/>
      <rgbColor rgb="FFF79646"/>
      <rgbColor rgb="FFFF6600"/>
      <rgbColor rgb="FF71588F"/>
      <rgbColor rgb="FF969696"/>
      <rgbColor rgb="FF003366"/>
      <rgbColor rgb="FF3C8DA3"/>
      <rgbColor rgb="FF003300"/>
      <rgbColor rgb="FF6C6C6C"/>
      <rgbColor rgb="FFC0504D"/>
      <rgbColor rgb="FFAA4643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труктура буџета по програмској класификацији</a:t>
            </a:r>
          </a:p>
        </c:rich>
      </c:tx>
      <c:layout>
        <c:manualLayout>
          <c:xMode val="edge"/>
          <c:yMode val="edge"/>
          <c:x val="0.210448890383322"/>
          <c:y val="0.03630206569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9569603227976"/>
          <c:y val="0.111886217406028"/>
          <c:w val="0.310566577000673"/>
          <c:h val="0.4710463934981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Програмска!$A$604:$A$618</c:f>
              <c:strCache>
                <c:ptCount val="15"/>
                <c:pt idx="0">
                  <c:v>Програм 1.  Локални развој и просторно планирање</c:v>
                </c:pt>
                <c:pt idx="1">
                  <c:v>Програм 2.  Комунална делатност</c:v>
                </c:pt>
                <c:pt idx="2">
                  <c:v>Програм 3.  Локални економски развој</c:v>
                </c:pt>
                <c:pt idx="3">
                  <c:v>Програм 4.  Развој туризма</c:v>
                </c:pt>
                <c:pt idx="4">
                  <c:v>Програм 5.  Развој пољопривреде</c:v>
                </c:pt>
                <c:pt idx="5">
                  <c:v>Програм 6.  Заштита животне средине</c:v>
                </c:pt>
                <c:pt idx="6">
                  <c:v>Програм 7.  Путна инфраструктура</c:v>
                </c:pt>
                <c:pt idx="7">
                  <c:v>Програм 8.  Предшколско васпитање</c:v>
                </c:pt>
                <c:pt idx="8">
                  <c:v>Програм 9.  Основно образовање</c:v>
                </c:pt>
                <c:pt idx="9">
                  <c:v>Програм 10. Средње образовање</c:v>
                </c:pt>
                <c:pt idx="10">
                  <c:v>Програм 11.  Социјална  и дечја заштита</c:v>
                </c:pt>
                <c:pt idx="11">
                  <c:v>Програм 12.  Примарна здравствена заштита</c:v>
                </c:pt>
                <c:pt idx="12">
                  <c:v>Програм 13.  Развој културе</c:v>
                </c:pt>
                <c:pt idx="13">
                  <c:v>Програм 14.  Развој спорта и омладине</c:v>
                </c:pt>
                <c:pt idx="14">
                  <c:v>Програм 15.  Локална самоуправа</c:v>
                </c:pt>
              </c:strCache>
            </c:strRef>
          </c:cat>
          <c:val>
            <c:numRef>
              <c:f>[1]Програмска!$B$604:$B$6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0211835911231"/>
          <c:y val="0.0172028445648493"/>
          <c:w val="0.300983523873571"/>
          <c:h val="0.895970199796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6c6c6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труктура буџета по функционалној класификацији</a:t>
            </a:r>
          </a:p>
        </c:rich>
      </c:tx>
      <c:layout>
        <c:manualLayout>
          <c:xMode val="edge"/>
          <c:yMode val="edge"/>
          <c:x val="0.193965774253175"/>
          <c:y val="0.0455373406193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994931727387"/>
          <c:y val="0.0608682452944748"/>
          <c:w val="0.0304096356806392"/>
          <c:h val="0.07604735883424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[1]Расх по функц. '!$A$4:$B$4,'[1]Расх по функц. '!$A$14:$B$14,'[1]Расх по функц. '!$A$31:$B$31,'[1]Расх по функц. '!$A$38:$B$38,'[1]Расх по функц. '!$A$78:$B$78,'[1]Расх по функц. '!$A$85:$B$85,'[1]Расх по функц. '!$A$92:$B$92,'[1]Расх по функц. '!$A$110:$B$110,'[1]Расх по функц. '!$A$117:$B$117</c:f>
              <c:multiLvlStrCache>
                <c:ptCount val="2"/>
                <c:lvl>
                  <c:pt idx="0">
                    <c:v>900</c:v>
                  </c:pt>
                  <c:pt idx="1">
                    <c:v>ОБРАЗОВАЊЕ</c:v>
                  </c:pt>
                </c:lvl>
                <c:lvl>
                  <c:pt idx="0">
                    <c:v>800</c:v>
                  </c:pt>
                  <c:pt idx="1">
                    <c:v>РЕКРЕАЦИЈА, СПОРТ, КУЛТУРА И ВЕРЕ</c:v>
                  </c:pt>
                </c:lvl>
                <c:lvl>
                  <c:pt idx="0">
                    <c:v>700</c:v>
                  </c:pt>
                  <c:pt idx="1">
                    <c:v>ЗДРАВСТВО</c:v>
                  </c:pt>
                </c:lvl>
                <c:lvl>
                  <c:pt idx="0">
                    <c:v>600</c:v>
                  </c:pt>
                  <c:pt idx="1">
                    <c:v>ПОСЛОВИ СТАНОВАЊА И ЗАЈЕДНИЦЕ</c:v>
                  </c:pt>
                </c:lvl>
                <c:lvl>
                  <c:pt idx="0">
                    <c:v>500</c:v>
                  </c:pt>
                  <c:pt idx="1">
                    <c:v>ЗАШТИТА ЖИВОТНЕ СРЕДИНЕ</c:v>
                  </c:pt>
                </c:lvl>
                <c:lvl>
                  <c:pt idx="0">
                    <c:v>400</c:v>
                  </c:pt>
                  <c:pt idx="1">
                    <c:v>ЕКОНОМСКИ ПОСЛОВИ</c:v>
                  </c:pt>
                </c:lvl>
                <c:lvl>
                  <c:pt idx="0">
                    <c:v>300</c:v>
                  </c:pt>
                  <c:pt idx="1">
                    <c:v>ЈАВНИ РЕД И БЕЗБЕДНОСТ</c:v>
                  </c:pt>
                </c:lvl>
                <c:lvl>
                  <c:pt idx="0">
                    <c:v>100</c:v>
                  </c:pt>
                  <c:pt idx="1">
                    <c:v>ОПШТЕ ЈАВНЕ УСЛУГЕ</c:v>
                  </c:pt>
                </c:lvl>
                <c:lvl>
                  <c:pt idx="0">
                    <c:v>000</c:v>
                  </c:pt>
                  <c:pt idx="1">
                    <c:v>СОЦИЈАЛНА ЗАШТИТА</c:v>
                  </c:pt>
                </c:lvl>
              </c:multiLvlStrCache>
            </c:multiLvlStrRef>
          </c:cat>
          <c:val>
            <c:numRef>
              <c:f>'[1]Расх по функц. '!$C$4,'[1]Расх по функц. '!$C$14,'[1]Расх по функц. '!$C$31,'[1]Расх по функц. '!$C$38,'[1]Расх по функц. '!$C$78,'[1]Расх по функц. '!$C$85,'[1]Расх по функц. '!$C$92,'[1]Расх по функц. '!$C$110,'[1]Расх по функц. '!$C$11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897382386262"/>
          <c:y val="0.106860959319976"/>
          <c:w val="0.304990757855823"/>
          <c:h val="0.562234365513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cfcfc"/>
    </a:solidFill>
    <a:ln w="0">
      <a:solidFill>
        <a:srgbClr val="80808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0" y="0"/>
          <a:ext cx="660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0" y="0"/>
          <a:ext cx="660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2" name="Line 3"/>
        <xdr:cNvSpPr/>
      </xdr:nvSpPr>
      <xdr:spPr>
        <a:xfrm flipH="1">
          <a:off x="0" y="0"/>
          <a:ext cx="660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3" name="Line 4"/>
        <xdr:cNvSpPr/>
      </xdr:nvSpPr>
      <xdr:spPr>
        <a:xfrm flipH="1">
          <a:off x="0" y="0"/>
          <a:ext cx="660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4" name="Line 5"/>
        <xdr:cNvSpPr/>
      </xdr:nvSpPr>
      <xdr:spPr>
        <a:xfrm flipH="1">
          <a:off x="0" y="0"/>
          <a:ext cx="660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5" name="Line 6"/>
        <xdr:cNvSpPr/>
      </xdr:nvSpPr>
      <xdr:spPr>
        <a:xfrm flipH="1">
          <a:off x="0" y="0"/>
          <a:ext cx="660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6" name="Line 7"/>
        <xdr:cNvSpPr/>
      </xdr:nvSpPr>
      <xdr:spPr>
        <a:xfrm flipH="1">
          <a:off x="0" y="0"/>
          <a:ext cx="660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7" name="Line 8"/>
        <xdr:cNvSpPr/>
      </xdr:nvSpPr>
      <xdr:spPr>
        <a:xfrm flipH="1">
          <a:off x="0" y="0"/>
          <a:ext cx="660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8" name="Line 9"/>
        <xdr:cNvSpPr/>
      </xdr:nvSpPr>
      <xdr:spPr>
        <a:xfrm flipH="1">
          <a:off x="0" y="0"/>
          <a:ext cx="660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9" name="Line 10"/>
        <xdr:cNvSpPr/>
      </xdr:nvSpPr>
      <xdr:spPr>
        <a:xfrm flipH="1">
          <a:off x="0" y="0"/>
          <a:ext cx="660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0" name="Line 11"/>
        <xdr:cNvSpPr/>
      </xdr:nvSpPr>
      <xdr:spPr>
        <a:xfrm flipH="1">
          <a:off x="0" y="0"/>
          <a:ext cx="660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480</xdr:colOff>
      <xdr:row>131</xdr:row>
      <xdr:rowOff>56880</xdr:rowOff>
    </xdr:from>
    <xdr:to>
      <xdr:col>9</xdr:col>
      <xdr:colOff>151560</xdr:colOff>
      <xdr:row>133</xdr:row>
      <xdr:rowOff>162000</xdr:rowOff>
    </xdr:to>
    <xdr:sp>
      <xdr:nvSpPr>
        <xdr:cNvPr id="11" name="TextBox 12"/>
        <xdr:cNvSpPr/>
      </xdr:nvSpPr>
      <xdr:spPr>
        <a:xfrm>
          <a:off x="7173720" y="17411400"/>
          <a:ext cx="221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9</xdr:row>
      <xdr:rowOff>0</xdr:rowOff>
    </xdr:from>
    <xdr:to>
      <xdr:col>10</xdr:col>
      <xdr:colOff>720</xdr:colOff>
      <xdr:row>399</xdr:row>
      <xdr:rowOff>0</xdr:rowOff>
    </xdr:to>
    <xdr:sp>
      <xdr:nvSpPr>
        <xdr:cNvPr id="12" name="Line 6"/>
        <xdr:cNvSpPr/>
      </xdr:nvSpPr>
      <xdr:spPr>
        <a:xfrm flipH="1">
          <a:off x="0" y="69275880"/>
          <a:ext cx="6488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0</xdr:col>
      <xdr:colOff>720</xdr:colOff>
      <xdr:row>399</xdr:row>
      <xdr:rowOff>0</xdr:rowOff>
    </xdr:to>
    <xdr:sp>
      <xdr:nvSpPr>
        <xdr:cNvPr id="13" name="Line 6"/>
        <xdr:cNvSpPr/>
      </xdr:nvSpPr>
      <xdr:spPr>
        <a:xfrm flipH="1">
          <a:off x="0" y="69275880"/>
          <a:ext cx="6488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0</xdr:col>
      <xdr:colOff>720</xdr:colOff>
      <xdr:row>399</xdr:row>
      <xdr:rowOff>0</xdr:rowOff>
    </xdr:to>
    <xdr:sp>
      <xdr:nvSpPr>
        <xdr:cNvPr id="14" name="Line 6"/>
        <xdr:cNvSpPr/>
      </xdr:nvSpPr>
      <xdr:spPr>
        <a:xfrm flipH="1">
          <a:off x="0" y="69275880"/>
          <a:ext cx="6488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0</xdr:col>
      <xdr:colOff>720</xdr:colOff>
      <xdr:row>399</xdr:row>
      <xdr:rowOff>0</xdr:rowOff>
    </xdr:to>
    <xdr:sp>
      <xdr:nvSpPr>
        <xdr:cNvPr id="15" name="Line 6"/>
        <xdr:cNvSpPr/>
      </xdr:nvSpPr>
      <xdr:spPr>
        <a:xfrm flipH="1">
          <a:off x="0" y="69275880"/>
          <a:ext cx="6488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0</xdr:row>
      <xdr:rowOff>0</xdr:rowOff>
    </xdr:to>
    <xdr:sp>
      <xdr:nvSpPr>
        <xdr:cNvPr id="16" name="Line 1"/>
        <xdr:cNvSpPr/>
      </xdr:nvSpPr>
      <xdr:spPr>
        <a:xfrm flipH="1">
          <a:off x="0" y="0"/>
          <a:ext cx="1100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0</xdr:row>
      <xdr:rowOff>0</xdr:rowOff>
    </xdr:to>
    <xdr:sp>
      <xdr:nvSpPr>
        <xdr:cNvPr id="17" name="Line 2"/>
        <xdr:cNvSpPr/>
      </xdr:nvSpPr>
      <xdr:spPr>
        <a:xfrm flipH="1">
          <a:off x="0" y="0"/>
          <a:ext cx="1100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0</xdr:row>
      <xdr:rowOff>0</xdr:rowOff>
    </xdr:to>
    <xdr:sp>
      <xdr:nvSpPr>
        <xdr:cNvPr id="18" name="Line 3"/>
        <xdr:cNvSpPr/>
      </xdr:nvSpPr>
      <xdr:spPr>
        <a:xfrm flipH="1">
          <a:off x="0" y="0"/>
          <a:ext cx="1100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0</xdr:row>
      <xdr:rowOff>0</xdr:rowOff>
    </xdr:to>
    <xdr:sp>
      <xdr:nvSpPr>
        <xdr:cNvPr id="19" name="Line 4"/>
        <xdr:cNvSpPr/>
      </xdr:nvSpPr>
      <xdr:spPr>
        <a:xfrm flipH="1">
          <a:off x="0" y="0"/>
          <a:ext cx="1100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0</xdr:row>
      <xdr:rowOff>0</xdr:rowOff>
    </xdr:to>
    <xdr:sp>
      <xdr:nvSpPr>
        <xdr:cNvPr id="20" name="Line 5"/>
        <xdr:cNvSpPr/>
      </xdr:nvSpPr>
      <xdr:spPr>
        <a:xfrm flipH="1">
          <a:off x="0" y="0"/>
          <a:ext cx="1100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0</xdr:row>
      <xdr:rowOff>0</xdr:rowOff>
    </xdr:to>
    <xdr:sp>
      <xdr:nvSpPr>
        <xdr:cNvPr id="21" name="Line 6"/>
        <xdr:cNvSpPr/>
      </xdr:nvSpPr>
      <xdr:spPr>
        <a:xfrm flipH="1">
          <a:off x="0" y="0"/>
          <a:ext cx="1100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0</xdr:row>
      <xdr:rowOff>0</xdr:rowOff>
    </xdr:to>
    <xdr:sp>
      <xdr:nvSpPr>
        <xdr:cNvPr id="22" name="Line 7"/>
        <xdr:cNvSpPr/>
      </xdr:nvSpPr>
      <xdr:spPr>
        <a:xfrm flipH="1">
          <a:off x="0" y="0"/>
          <a:ext cx="1100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0</xdr:row>
      <xdr:rowOff>0</xdr:rowOff>
    </xdr:to>
    <xdr:sp>
      <xdr:nvSpPr>
        <xdr:cNvPr id="23" name="Line 8"/>
        <xdr:cNvSpPr/>
      </xdr:nvSpPr>
      <xdr:spPr>
        <a:xfrm flipH="1">
          <a:off x="0" y="0"/>
          <a:ext cx="1100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0</xdr:row>
      <xdr:rowOff>0</xdr:rowOff>
    </xdr:to>
    <xdr:sp>
      <xdr:nvSpPr>
        <xdr:cNvPr id="24" name="Line 9"/>
        <xdr:cNvSpPr/>
      </xdr:nvSpPr>
      <xdr:spPr>
        <a:xfrm flipH="1">
          <a:off x="0" y="0"/>
          <a:ext cx="1100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0</xdr:row>
      <xdr:rowOff>0</xdr:rowOff>
    </xdr:to>
    <xdr:sp>
      <xdr:nvSpPr>
        <xdr:cNvPr id="25" name="Line 10"/>
        <xdr:cNvSpPr/>
      </xdr:nvSpPr>
      <xdr:spPr>
        <a:xfrm flipH="1">
          <a:off x="0" y="0"/>
          <a:ext cx="1100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0</xdr:row>
      <xdr:rowOff>0</xdr:rowOff>
    </xdr:to>
    <xdr:sp>
      <xdr:nvSpPr>
        <xdr:cNvPr id="26" name="Line 11"/>
        <xdr:cNvSpPr/>
      </xdr:nvSpPr>
      <xdr:spPr>
        <a:xfrm flipH="1">
          <a:off x="0" y="0"/>
          <a:ext cx="1100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614</xdr:row>
      <xdr:rowOff>19080</xdr:rowOff>
    </xdr:from>
    <xdr:to>
      <xdr:col>7</xdr:col>
      <xdr:colOff>71280</xdr:colOff>
      <xdr:row>646</xdr:row>
      <xdr:rowOff>152280</xdr:rowOff>
    </xdr:to>
    <xdr:graphicFrame>
      <xdr:nvGraphicFramePr>
        <xdr:cNvPr id="27" name="Chart 2"/>
        <xdr:cNvGraphicFramePr/>
      </xdr:nvGraphicFramePr>
      <xdr:xfrm>
        <a:off x="60480" y="13125960"/>
        <a:ext cx="85647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080</xdr:colOff>
      <xdr:row>1</xdr:row>
      <xdr:rowOff>267120</xdr:rowOff>
    </xdr:from>
    <xdr:to>
      <xdr:col>16</xdr:col>
      <xdr:colOff>121320</xdr:colOff>
      <xdr:row>35</xdr:row>
      <xdr:rowOff>162000</xdr:rowOff>
    </xdr:to>
    <xdr:graphicFrame>
      <xdr:nvGraphicFramePr>
        <xdr:cNvPr id="28" name="Chart 1"/>
        <xdr:cNvGraphicFramePr/>
      </xdr:nvGraphicFramePr>
      <xdr:xfrm>
        <a:off x="8997120" y="457560"/>
        <a:ext cx="60372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.2.2.47/finansija/Users/Finansija1/AppData/Local/Microsoft/Windows/Temporary%20Internet%20Files/Content.Outlook/B3NK28NV/SKGO-PROG.BUD&#381;ET/Model%20odluk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КОРИСНИЦИМА"/>
      <sheetName val="По основ. нам."/>
      <sheetName val="Рачун финансирања"/>
      <sheetName val="Приџ,прим vs Расх,изд"/>
      <sheetName val="Оптшти део - (6)"/>
      <sheetName val="Капитални расходи"/>
      <sheetName val="Програмска"/>
      <sheetName val="Расх по функц. "/>
      <sheetName val="Класификације"/>
    </sheetNames>
    <sheetDataSet>
      <sheetData sheetId="0"/>
      <sheetData sheetId="1"/>
      <sheetData sheetId="2"/>
      <sheetData sheetId="3"/>
      <sheetData sheetId="4"/>
      <sheetData sheetId="5"/>
      <sheetData sheetId="6">
        <row r="598">
          <cell r="G598">
            <v>0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5"/>
    <col collapsed="false" customWidth="true" hidden="false" outlineLevel="0" max="3" min="3" style="1" width="6.28"/>
    <col collapsed="false" customWidth="true" hidden="false" outlineLevel="0" max="4" min="4" style="1" width="7.42"/>
    <col collapsed="false" customWidth="true" hidden="false" outlineLevel="0" max="5" min="5" style="1" width="7.14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44.7"/>
    <col collapsed="false" customWidth="false" hidden="false" outlineLevel="0" max="9" min="9" style="1" width="9.14"/>
    <col collapsed="false" customWidth="true" hidden="false" outlineLevel="0" max="10" min="10" style="1" width="6.7"/>
    <col collapsed="false" customWidth="true" hidden="true" outlineLevel="0" max="11" min="11" style="2" width="16.28"/>
    <col collapsed="false" customWidth="true" hidden="true" outlineLevel="0" max="12" min="12" style="3" width="15.99"/>
    <col collapsed="false" customWidth="true" hidden="true" outlineLevel="0" max="13" min="13" style="3" width="0.13"/>
    <col collapsed="false" customWidth="true" hidden="false" outlineLevel="0" max="14" min="14" style="3" width="15.85"/>
    <col collapsed="false" customWidth="true" hidden="true" outlineLevel="0" max="17" min="15" style="3" width="15.85"/>
    <col collapsed="false" customWidth="true" hidden="false" outlineLevel="0" max="20" min="18" style="3" width="15.85"/>
    <col collapsed="false" customWidth="true" hidden="true" outlineLevel="0" max="21" min="21" style="1" width="16.28"/>
    <col collapsed="false" customWidth="true" hidden="true" outlineLevel="0" max="22" min="22" style="1" width="13.85"/>
    <col collapsed="false" customWidth="true" hidden="true" outlineLevel="0" max="24" min="23" style="1" width="20.41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4"/>
      <c r="B1" s="5" t="s">
        <v>0</v>
      </c>
      <c r="C1" s="4"/>
      <c r="D1" s="4"/>
      <c r="E1" s="4"/>
      <c r="F1" s="4"/>
      <c r="G1" s="6"/>
      <c r="H1" s="4"/>
      <c r="I1" s="4"/>
      <c r="J1" s="4"/>
      <c r="K1" s="7"/>
    </row>
    <row r="2" customFormat="false" ht="12.75" hidden="false" customHeight="false" outlineLevel="0" collapsed="false">
      <c r="A2" s="4"/>
      <c r="B2" s="8" t="s">
        <v>1</v>
      </c>
      <c r="C2" s="4"/>
      <c r="D2" s="4"/>
      <c r="E2" s="4"/>
      <c r="F2" s="4"/>
      <c r="G2" s="6"/>
      <c r="H2" s="4"/>
      <c r="I2" s="4"/>
      <c r="J2" s="4"/>
      <c r="K2" s="7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4"/>
      <c r="B3" s="8"/>
      <c r="C3" s="4"/>
      <c r="D3" s="4"/>
      <c r="E3" s="4"/>
      <c r="F3" s="4"/>
      <c r="G3" s="6"/>
      <c r="H3" s="4"/>
      <c r="I3" s="4"/>
      <c r="J3" s="4"/>
      <c r="K3" s="7"/>
      <c r="N3" s="9"/>
      <c r="O3" s="9"/>
      <c r="P3" s="9"/>
      <c r="Q3" s="9"/>
      <c r="R3" s="9"/>
      <c r="S3" s="9"/>
      <c r="T3" s="9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15.75" hidden="false" customHeight="false" outlineLevel="0" collapsed="false">
      <c r="A5" s="4"/>
      <c r="B5" s="12"/>
      <c r="C5" s="12"/>
      <c r="D5" s="12"/>
      <c r="E5" s="12"/>
      <c r="F5" s="13"/>
      <c r="G5" s="12"/>
      <c r="H5" s="12"/>
      <c r="I5" s="12"/>
      <c r="J5" s="12"/>
      <c r="K5" s="14"/>
      <c r="N5" s="15"/>
      <c r="O5" s="15"/>
      <c r="P5" s="15"/>
      <c r="Q5" s="15"/>
      <c r="R5" s="15"/>
      <c r="S5" s="15"/>
      <c r="T5" s="16"/>
    </row>
    <row r="6" customFormat="false" ht="115.5" hidden="false" customHeight="fals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9" t="s">
        <v>9</v>
      </c>
      <c r="H6" s="19"/>
      <c r="I6" s="19"/>
      <c r="J6" s="19"/>
      <c r="K6" s="20" t="s">
        <v>10</v>
      </c>
      <c r="L6" s="20" t="s">
        <v>11</v>
      </c>
      <c r="M6" s="20" t="s">
        <v>12</v>
      </c>
      <c r="N6" s="20" t="s">
        <v>13</v>
      </c>
      <c r="O6" s="20" t="s">
        <v>14</v>
      </c>
      <c r="P6" s="20" t="s">
        <v>15</v>
      </c>
      <c r="Q6" s="20" t="s">
        <v>16</v>
      </c>
      <c r="R6" s="20" t="s">
        <v>14</v>
      </c>
      <c r="S6" s="20" t="s">
        <v>15</v>
      </c>
      <c r="T6" s="21"/>
    </row>
    <row r="7" customFormat="false" ht="12.75" hidden="false" customHeight="false" outlineLevel="0" collapsed="false">
      <c r="A7" s="22" t="s">
        <v>17</v>
      </c>
      <c r="B7" s="23"/>
      <c r="C7" s="23"/>
      <c r="D7" s="23"/>
      <c r="E7" s="23"/>
      <c r="F7" s="23"/>
      <c r="G7" s="24" t="s">
        <v>18</v>
      </c>
      <c r="H7" s="24"/>
      <c r="I7" s="24"/>
      <c r="J7" s="24"/>
      <c r="K7" s="25" t="e">
        <f aca="false">K8+#REF!+K84</f>
        <v>#REF!</v>
      </c>
      <c r="L7" s="25" t="e">
        <f aca="false">L8+#REF!+L84</f>
        <v>#REF!</v>
      </c>
      <c r="M7" s="25" t="e">
        <f aca="false">M8+#REF!+M84</f>
        <v>#REF!</v>
      </c>
      <c r="N7" s="26" t="n">
        <f aca="false">N8+N84</f>
        <v>421140612</v>
      </c>
      <c r="O7" s="26" t="n">
        <f aca="false">O8+O84</f>
        <v>398620746.02</v>
      </c>
      <c r="P7" s="26" t="n">
        <f aca="false">P8+P84</f>
        <v>402620746.02</v>
      </c>
      <c r="Q7" s="26" t="n">
        <f aca="false">Q8+Q84</f>
        <v>402520746.02</v>
      </c>
      <c r="R7" s="26" t="n">
        <f aca="false">R8+R84</f>
        <v>393483235.6</v>
      </c>
      <c r="S7" s="26" t="n">
        <f aca="false">S8+S84</f>
        <v>391612394.6</v>
      </c>
      <c r="T7" s="27"/>
    </row>
    <row r="8" s="37" customFormat="true" ht="12.75" hidden="false" customHeight="false" outlineLevel="0" collapsed="false">
      <c r="A8" s="28"/>
      <c r="B8" s="29" t="n">
        <v>7</v>
      </c>
      <c r="C8" s="30"/>
      <c r="D8" s="30"/>
      <c r="E8" s="30"/>
      <c r="F8" s="31"/>
      <c r="G8" s="32" t="s">
        <v>19</v>
      </c>
      <c r="H8" s="32"/>
      <c r="I8" s="32"/>
      <c r="J8" s="32"/>
      <c r="K8" s="33" t="e">
        <f aca="false">K9+K17+K20+K29+K39+K42+K51+K64+K72+K76+K81+#REF!+#REF!</f>
        <v>#REF!</v>
      </c>
      <c r="L8" s="33" t="e">
        <f aca="false">L9+L17+L20+L29+L39+L42+L51+L64+L72+L76+L81+#REF!+#REF!</f>
        <v>#REF!</v>
      </c>
      <c r="M8" s="33" t="e">
        <f aca="false">M9+M17+M20+M29+M39+M42+M51+M64+M72+M76+M81+#REF!+#REF!</f>
        <v>#REF!</v>
      </c>
      <c r="N8" s="33" t="n">
        <f aca="false">N9+N17+N20+N29+N39+N42+N51+N64+N72+N76+N81</f>
        <v>421093612</v>
      </c>
      <c r="O8" s="33" t="n">
        <f aca="false">O9+O17+O20+O29+O39+O42+O51+O64+O72+O76+O81</f>
        <v>398580746.02</v>
      </c>
      <c r="P8" s="33" t="n">
        <f aca="false">P9+P17+P20+P29+P39+P42+P51+P64+P72+P76+P81</f>
        <v>402580746.02</v>
      </c>
      <c r="Q8" s="33" t="n">
        <f aca="false">Q9+Q17+Q20+Q29+Q39+Q42+Q51+Q64+Q72+Q76+Q81</f>
        <v>402480746.02</v>
      </c>
      <c r="R8" s="33" t="n">
        <f aca="false">R9+R17+R20+R29+R39+R42+R51+R64+R72+R76+R81</f>
        <v>393436235.6</v>
      </c>
      <c r="S8" s="33" t="n">
        <f aca="false">S9+S17+S20+S29+S39+S42+S51+S64+S72+S76+S81</f>
        <v>391565394.6</v>
      </c>
      <c r="T8" s="34"/>
      <c r="U8" s="35"/>
      <c r="V8" s="36"/>
    </row>
    <row r="9" s="3" customFormat="true" ht="12.75" hidden="false" customHeight="false" outlineLevel="0" collapsed="false">
      <c r="A9" s="38"/>
      <c r="B9" s="39"/>
      <c r="C9" s="39" t="n">
        <v>711</v>
      </c>
      <c r="D9" s="39"/>
      <c r="E9" s="39"/>
      <c r="F9" s="39"/>
      <c r="G9" s="39" t="s">
        <v>20</v>
      </c>
      <c r="H9" s="39"/>
      <c r="I9" s="39"/>
      <c r="J9" s="39"/>
      <c r="K9" s="40" t="n">
        <f aca="false">K10</f>
        <v>158721363</v>
      </c>
      <c r="L9" s="40" t="n">
        <f aca="false">L10</f>
        <v>104656894.78</v>
      </c>
      <c r="M9" s="40" t="n">
        <f aca="false">M10</f>
        <v>90057196.36</v>
      </c>
      <c r="N9" s="40" t="n">
        <f aca="false">N10</f>
        <v>123500000</v>
      </c>
      <c r="O9" s="40" t="n">
        <f aca="false">O10</f>
        <v>116500000</v>
      </c>
      <c r="P9" s="40" t="n">
        <f aca="false">P10</f>
        <v>120500000</v>
      </c>
      <c r="Q9" s="40" t="n">
        <f aca="false">Q10</f>
        <v>120500000</v>
      </c>
      <c r="R9" s="40" t="n">
        <f aca="false">R10</f>
        <v>117462623.6</v>
      </c>
      <c r="S9" s="40" t="n">
        <f aca="false">S10</f>
        <v>117462623.6</v>
      </c>
      <c r="T9" s="41"/>
      <c r="U9" s="42"/>
      <c r="V9" s="36"/>
    </row>
    <row r="10" customFormat="false" ht="12.75" hidden="false" customHeight="false" outlineLevel="0" collapsed="false">
      <c r="A10" s="43"/>
      <c r="B10" s="44"/>
      <c r="C10" s="44"/>
      <c r="D10" s="45" t="n">
        <v>7111</v>
      </c>
      <c r="E10" s="44"/>
      <c r="F10" s="46"/>
      <c r="G10" s="47" t="s">
        <v>21</v>
      </c>
      <c r="H10" s="47"/>
      <c r="I10" s="47"/>
      <c r="J10" s="47"/>
      <c r="K10" s="48" t="n">
        <f aca="false">SUM(K11:K16)</f>
        <v>158721363</v>
      </c>
      <c r="L10" s="48" t="n">
        <f aca="false">SUM(L11:L16)</f>
        <v>104656894.78</v>
      </c>
      <c r="M10" s="48" t="n">
        <f aca="false">SUM(M11:M16)</f>
        <v>90057196.36</v>
      </c>
      <c r="N10" s="48" t="n">
        <f aca="false">SUM(N11:N16)</f>
        <v>123500000</v>
      </c>
      <c r="O10" s="48" t="n">
        <f aca="false">SUM(O11:O16)</f>
        <v>116500000</v>
      </c>
      <c r="P10" s="48" t="n">
        <f aca="false">SUM(P11:P16)</f>
        <v>120500000</v>
      </c>
      <c r="Q10" s="48" t="n">
        <f aca="false">SUM(Q11:Q16)</f>
        <v>120500000</v>
      </c>
      <c r="R10" s="48" t="n">
        <f aca="false">SUM(R11:R16)</f>
        <v>117462623.6</v>
      </c>
      <c r="S10" s="48" t="n">
        <f aca="false">SUM(S11:S16)</f>
        <v>117462623.6</v>
      </c>
      <c r="T10" s="49"/>
      <c r="U10" s="50"/>
      <c r="V10" s="36"/>
    </row>
    <row r="11" customFormat="false" ht="12.75" hidden="false" customHeight="false" outlineLevel="0" collapsed="false">
      <c r="A11" s="51"/>
      <c r="B11" s="52"/>
      <c r="C11" s="52"/>
      <c r="D11" s="52"/>
      <c r="E11" s="53" t="n">
        <v>71111</v>
      </c>
      <c r="F11" s="54"/>
      <c r="G11" s="55" t="s">
        <v>22</v>
      </c>
      <c r="H11" s="55"/>
      <c r="I11" s="56"/>
      <c r="J11" s="57"/>
      <c r="K11" s="58" t="n">
        <v>92816000</v>
      </c>
      <c r="L11" s="59" t="n">
        <v>72432357.39</v>
      </c>
      <c r="M11" s="59" t="n">
        <v>65254973.65</v>
      </c>
      <c r="N11" s="59" t="n">
        <v>90000000</v>
      </c>
      <c r="O11" s="59" t="n">
        <v>86000000</v>
      </c>
      <c r="P11" s="59" t="n">
        <v>86000000</v>
      </c>
      <c r="Q11" s="59" t="n">
        <v>86000000</v>
      </c>
      <c r="R11" s="59" t="n">
        <v>90000000</v>
      </c>
      <c r="S11" s="59" t="n">
        <v>90000000</v>
      </c>
      <c r="T11" s="60"/>
      <c r="U11" s="61"/>
    </row>
    <row r="12" customFormat="false" ht="12.75" hidden="false" customHeight="false" outlineLevel="0" collapsed="false">
      <c r="A12" s="51"/>
      <c r="B12" s="52"/>
      <c r="C12" s="52"/>
      <c r="D12" s="52"/>
      <c r="E12" s="53" t="n">
        <v>71112</v>
      </c>
      <c r="F12" s="54"/>
      <c r="G12" s="62" t="s">
        <v>23</v>
      </c>
      <c r="H12" s="62"/>
      <c r="I12" s="62"/>
      <c r="J12" s="62"/>
      <c r="K12" s="63" t="n">
        <v>10000000</v>
      </c>
      <c r="L12" s="59" t="n">
        <v>3228362.71</v>
      </c>
      <c r="M12" s="59" t="n">
        <v>2456556.81</v>
      </c>
      <c r="N12" s="64" t="n">
        <v>11000000</v>
      </c>
      <c r="O12" s="64" t="n">
        <v>9000000</v>
      </c>
      <c r="P12" s="64" t="n">
        <v>9000000</v>
      </c>
      <c r="Q12" s="64" t="n">
        <v>9000000</v>
      </c>
      <c r="R12" s="64" t="n">
        <v>11000000</v>
      </c>
      <c r="S12" s="64" t="n">
        <v>11000000</v>
      </c>
      <c r="T12" s="60"/>
      <c r="V12" s="65"/>
    </row>
    <row r="13" customFormat="false" ht="12.75" hidden="false" customHeight="false" outlineLevel="0" collapsed="false">
      <c r="A13" s="51"/>
      <c r="B13" s="52"/>
      <c r="C13" s="52"/>
      <c r="D13" s="52"/>
      <c r="E13" s="53" t="n">
        <v>71114</v>
      </c>
      <c r="F13" s="54"/>
      <c r="G13" s="55" t="s">
        <v>24</v>
      </c>
      <c r="H13" s="55"/>
      <c r="I13" s="55"/>
      <c r="J13" s="57"/>
      <c r="K13" s="58" t="n">
        <v>2000000</v>
      </c>
      <c r="L13" s="64" t="n">
        <v>192476.46</v>
      </c>
      <c r="M13" s="64" t="n">
        <v>1955270.65</v>
      </c>
      <c r="N13" s="64" t="n">
        <v>500000</v>
      </c>
      <c r="O13" s="64" t="n">
        <v>500000</v>
      </c>
      <c r="P13" s="64" t="n">
        <v>500000</v>
      </c>
      <c r="Q13" s="64" t="n">
        <v>500000</v>
      </c>
      <c r="R13" s="64" t="n">
        <v>500000</v>
      </c>
      <c r="S13" s="64" t="n">
        <v>500000</v>
      </c>
      <c r="T13" s="60"/>
    </row>
    <row r="14" customFormat="false" ht="12.75" hidden="true" customHeight="false" outlineLevel="0" collapsed="false">
      <c r="A14" s="51"/>
      <c r="B14" s="52"/>
      <c r="C14" s="52"/>
      <c r="D14" s="52"/>
      <c r="E14" s="53" t="n">
        <v>71116</v>
      </c>
      <c r="F14" s="54"/>
      <c r="G14" s="55" t="s">
        <v>25</v>
      </c>
      <c r="H14" s="66"/>
      <c r="I14" s="66"/>
      <c r="J14" s="57"/>
      <c r="K14" s="58" t="n">
        <v>50000</v>
      </c>
      <c r="L14" s="64" t="n">
        <v>0</v>
      </c>
      <c r="M14" s="64" t="n">
        <v>5478.16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0"/>
      <c r="V14" s="65"/>
    </row>
    <row r="15" customFormat="false" ht="12.75" hidden="false" customHeight="false" outlineLevel="0" collapsed="false">
      <c r="A15" s="51"/>
      <c r="B15" s="52"/>
      <c r="C15" s="52"/>
      <c r="D15" s="52"/>
      <c r="E15" s="53" t="n">
        <v>71118</v>
      </c>
      <c r="F15" s="54"/>
      <c r="G15" s="55" t="s">
        <v>26</v>
      </c>
      <c r="H15" s="55"/>
      <c r="I15" s="56"/>
      <c r="J15" s="57"/>
      <c r="K15" s="58" t="n">
        <v>35000000</v>
      </c>
      <c r="L15" s="59" t="n">
        <v>20352017.1999999</v>
      </c>
      <c r="M15" s="59" t="n">
        <v>14588813.8</v>
      </c>
      <c r="N15" s="64" t="n">
        <v>6000000</v>
      </c>
      <c r="O15" s="64" t="n">
        <v>6000000</v>
      </c>
      <c r="P15" s="64" t="n">
        <v>10000000</v>
      </c>
      <c r="Q15" s="64" t="n">
        <v>10000000</v>
      </c>
      <c r="R15" s="64" t="n">
        <v>6000000</v>
      </c>
      <c r="S15" s="64" t="n">
        <v>6000000</v>
      </c>
      <c r="T15" s="60"/>
    </row>
    <row r="16" customFormat="false" ht="12.75" hidden="false" customHeight="false" outlineLevel="0" collapsed="false">
      <c r="A16" s="51"/>
      <c r="B16" s="52"/>
      <c r="C16" s="52"/>
      <c r="D16" s="52"/>
      <c r="E16" s="53" t="n">
        <v>71119</v>
      </c>
      <c r="F16" s="54"/>
      <c r="G16" s="62" t="s">
        <v>27</v>
      </c>
      <c r="H16" s="62"/>
      <c r="I16" s="62"/>
      <c r="J16" s="62"/>
      <c r="K16" s="63" t="n">
        <v>18855363</v>
      </c>
      <c r="L16" s="59" t="n">
        <v>8451681.02</v>
      </c>
      <c r="M16" s="59" t="n">
        <v>5796103.29</v>
      </c>
      <c r="N16" s="64" t="n">
        <v>16000000</v>
      </c>
      <c r="O16" s="64" t="n">
        <v>15000000</v>
      </c>
      <c r="P16" s="64" t="n">
        <v>15000000</v>
      </c>
      <c r="Q16" s="64" t="n">
        <v>15000000</v>
      </c>
      <c r="R16" s="64" t="n">
        <v>9962623.6</v>
      </c>
      <c r="S16" s="64" t="n">
        <f aca="false">R16</f>
        <v>9962623.6</v>
      </c>
      <c r="T16" s="60"/>
    </row>
    <row r="17" customFormat="false" ht="12.75" hidden="true" customHeight="false" outlineLevel="0" collapsed="false">
      <c r="A17" s="67"/>
      <c r="B17" s="39"/>
      <c r="C17" s="68" t="n">
        <v>712</v>
      </c>
      <c r="D17" s="39"/>
      <c r="E17" s="39"/>
      <c r="F17" s="69"/>
      <c r="G17" s="70" t="s">
        <v>28</v>
      </c>
      <c r="H17" s="70"/>
      <c r="I17" s="70"/>
      <c r="J17" s="71"/>
      <c r="K17" s="72" t="n">
        <f aca="false">SUM(K18)</f>
        <v>10000</v>
      </c>
      <c r="L17" s="72" t="n">
        <f aca="false">SUM(L18)</f>
        <v>35</v>
      </c>
      <c r="M17" s="72" t="n">
        <f aca="false">SUM(M18)</f>
        <v>-117.88</v>
      </c>
      <c r="N17" s="72" t="n">
        <f aca="false">SUM(N18)</f>
        <v>0</v>
      </c>
      <c r="O17" s="72" t="n">
        <f aca="false">SUM(O18)</f>
        <v>0</v>
      </c>
      <c r="P17" s="72" t="n">
        <f aca="false">SUM(P18)</f>
        <v>0</v>
      </c>
      <c r="Q17" s="72" t="n">
        <f aca="false">SUM(Q18)</f>
        <v>0</v>
      </c>
      <c r="R17" s="72" t="n">
        <f aca="false">SUM(R18)</f>
        <v>0</v>
      </c>
      <c r="S17" s="72" t="n">
        <f aca="false">SUM(S18)</f>
        <v>0</v>
      </c>
      <c r="T17" s="73"/>
    </row>
    <row r="18" customFormat="false" ht="12.75" hidden="true" customHeight="false" outlineLevel="0" collapsed="false">
      <c r="A18" s="43"/>
      <c r="B18" s="44"/>
      <c r="C18" s="44"/>
      <c r="D18" s="45" t="n">
        <v>7121</v>
      </c>
      <c r="E18" s="44"/>
      <c r="F18" s="46"/>
      <c r="G18" s="74" t="s">
        <v>29</v>
      </c>
      <c r="H18" s="75"/>
      <c r="I18" s="76"/>
      <c r="J18" s="77"/>
      <c r="K18" s="78" t="n">
        <f aca="false">SUM(K19)</f>
        <v>10000</v>
      </c>
      <c r="L18" s="78" t="n">
        <f aca="false">SUM(L19)</f>
        <v>35</v>
      </c>
      <c r="M18" s="78" t="n">
        <f aca="false">SUM(M19)</f>
        <v>-117.88</v>
      </c>
      <c r="N18" s="78" t="n">
        <f aca="false">SUM(N19)</f>
        <v>0</v>
      </c>
      <c r="O18" s="78" t="n">
        <f aca="false">SUM(O19)</f>
        <v>0</v>
      </c>
      <c r="P18" s="78" t="n">
        <f aca="false">SUM(P19)</f>
        <v>0</v>
      </c>
      <c r="Q18" s="78" t="n">
        <f aca="false">SUM(Q19)</f>
        <v>0</v>
      </c>
      <c r="R18" s="78" t="n">
        <f aca="false">SUM(R19)</f>
        <v>0</v>
      </c>
      <c r="S18" s="78" t="n">
        <f aca="false">SUM(S19)</f>
        <v>0</v>
      </c>
      <c r="T18" s="79"/>
    </row>
    <row r="19" customFormat="false" ht="12.75" hidden="true" customHeight="false" outlineLevel="0" collapsed="false">
      <c r="A19" s="51"/>
      <c r="B19" s="52"/>
      <c r="C19" s="52"/>
      <c r="D19" s="52"/>
      <c r="E19" s="53" t="n">
        <v>71211</v>
      </c>
      <c r="F19" s="54"/>
      <c r="G19" s="55" t="s">
        <v>29</v>
      </c>
      <c r="H19" s="55"/>
      <c r="I19" s="56"/>
      <c r="J19" s="77"/>
      <c r="K19" s="80" t="n">
        <v>10000</v>
      </c>
      <c r="L19" s="81" t="n">
        <v>35</v>
      </c>
      <c r="M19" s="81" t="n">
        <v>-117.88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2"/>
    </row>
    <row r="20" customFormat="false" ht="12.75" hidden="false" customHeight="false" outlineLevel="0" collapsed="false">
      <c r="A20" s="67"/>
      <c r="B20" s="39"/>
      <c r="C20" s="68" t="n">
        <v>713</v>
      </c>
      <c r="D20" s="39"/>
      <c r="E20" s="39"/>
      <c r="F20" s="69"/>
      <c r="G20" s="70" t="s">
        <v>30</v>
      </c>
      <c r="H20" s="70"/>
      <c r="I20" s="83"/>
      <c r="J20" s="71"/>
      <c r="K20" s="84" t="n">
        <f aca="false">K21+K23+K25+K27</f>
        <v>49010000</v>
      </c>
      <c r="L20" s="84" t="n">
        <f aca="false">L21+L23+L25+L27</f>
        <v>32368531.18</v>
      </c>
      <c r="M20" s="84" t="n">
        <f aca="false">M21+M23+M25+M27</f>
        <v>10848814.42</v>
      </c>
      <c r="N20" s="84" t="n">
        <f aca="false">N21+N23+N25+N27</f>
        <v>54000000</v>
      </c>
      <c r="O20" s="84" t="n">
        <f aca="false">O21+O23+O25+O27</f>
        <v>46000000</v>
      </c>
      <c r="P20" s="84" t="n">
        <f aca="false">P21+P23+P25+P27</f>
        <v>46000000</v>
      </c>
      <c r="Q20" s="84" t="n">
        <f aca="false">Q21+Q23+Q25+Q27</f>
        <v>46000000</v>
      </c>
      <c r="R20" s="84" t="n">
        <f aca="false">R21+R23+R25+R27</f>
        <v>48000000</v>
      </c>
      <c r="S20" s="84" t="n">
        <f aca="false">S21+S23+S25+S27</f>
        <v>48000000</v>
      </c>
      <c r="T20" s="85"/>
      <c r="V20" s="86" t="s">
        <v>31</v>
      </c>
      <c r="W20" s="87" t="n">
        <f aca="false">N9+N17+N20+N29+N39</f>
        <v>187512102</v>
      </c>
      <c r="X20" s="87"/>
    </row>
    <row r="21" customFormat="false" ht="12.75" hidden="false" customHeight="false" outlineLevel="0" collapsed="false">
      <c r="A21" s="43"/>
      <c r="B21" s="44"/>
      <c r="C21" s="44"/>
      <c r="D21" s="45" t="n">
        <v>7131</v>
      </c>
      <c r="E21" s="44"/>
      <c r="F21" s="46"/>
      <c r="G21" s="74" t="s">
        <v>32</v>
      </c>
      <c r="H21" s="74"/>
      <c r="I21" s="74"/>
      <c r="J21" s="77"/>
      <c r="K21" s="88" t="n">
        <f aca="false">SUM(K22)</f>
        <v>36000000</v>
      </c>
      <c r="L21" s="88" t="n">
        <f aca="false">SUM(L22)</f>
        <v>25509739.56</v>
      </c>
      <c r="M21" s="88" t="n">
        <f aca="false">SUM(M22)</f>
        <v>7212005.85</v>
      </c>
      <c r="N21" s="88" t="n">
        <f aca="false">SUM(N22)</f>
        <v>41000000</v>
      </c>
      <c r="O21" s="88" t="n">
        <f aca="false">SUM(O22)</f>
        <v>35000000</v>
      </c>
      <c r="P21" s="88" t="n">
        <f aca="false">SUM(P22)</f>
        <v>35000000</v>
      </c>
      <c r="Q21" s="88" t="n">
        <f aca="false">SUM(Q22)</f>
        <v>35000000</v>
      </c>
      <c r="R21" s="88" t="n">
        <f aca="false">SUM(R22)</f>
        <v>41000000</v>
      </c>
      <c r="S21" s="88" t="n">
        <f aca="false">SUM(S22)</f>
        <v>41000000</v>
      </c>
      <c r="T21" s="89"/>
      <c r="W21" s="90" t="n">
        <v>0.00105</v>
      </c>
      <c r="X21" s="90"/>
    </row>
    <row r="22" customFormat="false" ht="12.75" hidden="false" customHeight="false" outlineLevel="0" collapsed="false">
      <c r="A22" s="51"/>
      <c r="B22" s="52"/>
      <c r="C22" s="52"/>
      <c r="D22" s="52"/>
      <c r="E22" s="53" t="n">
        <v>71312</v>
      </c>
      <c r="F22" s="54"/>
      <c r="G22" s="55" t="s">
        <v>33</v>
      </c>
      <c r="H22" s="66"/>
      <c r="I22" s="56"/>
      <c r="J22" s="57"/>
      <c r="K22" s="58" t="n">
        <v>36000000</v>
      </c>
      <c r="L22" s="91" t="n">
        <v>25509739.56</v>
      </c>
      <c r="M22" s="91" t="n">
        <v>7212005.85</v>
      </c>
      <c r="N22" s="91" t="n">
        <v>41000000</v>
      </c>
      <c r="O22" s="91" t="n">
        <v>35000000</v>
      </c>
      <c r="P22" s="91" t="n">
        <v>35000000</v>
      </c>
      <c r="Q22" s="91" t="n">
        <v>35000000</v>
      </c>
      <c r="R22" s="91" t="n">
        <v>41000000</v>
      </c>
      <c r="S22" s="91" t="n">
        <v>41000000</v>
      </c>
      <c r="T22" s="92"/>
      <c r="V22" s="1" t="s">
        <v>34</v>
      </c>
      <c r="W22" s="93" t="n">
        <f aca="false">W20*W21</f>
        <v>196887.7071</v>
      </c>
      <c r="X22" s="93"/>
    </row>
    <row r="23" customFormat="false" ht="12.75" hidden="false" customHeight="false" outlineLevel="0" collapsed="false">
      <c r="A23" s="43"/>
      <c r="B23" s="44"/>
      <c r="C23" s="44"/>
      <c r="D23" s="45" t="n">
        <v>7133</v>
      </c>
      <c r="E23" s="44"/>
      <c r="F23" s="46"/>
      <c r="G23" s="74" t="s">
        <v>35</v>
      </c>
      <c r="H23" s="74"/>
      <c r="I23" s="74"/>
      <c r="J23" s="77"/>
      <c r="K23" s="94" t="n">
        <f aca="false">SUM(K24)</f>
        <v>2000000</v>
      </c>
      <c r="L23" s="94" t="n">
        <f aca="false">SUM(L24)</f>
        <v>581993.3</v>
      </c>
      <c r="M23" s="94" t="n">
        <f aca="false">SUM(M24)</f>
        <v>479126.59</v>
      </c>
      <c r="N23" s="94" t="n">
        <f aca="false">N24</f>
        <v>2000000</v>
      </c>
      <c r="O23" s="94" t="n">
        <f aca="false">O24</f>
        <v>1000000</v>
      </c>
      <c r="P23" s="94" t="n">
        <f aca="false">P24</f>
        <v>1000000</v>
      </c>
      <c r="Q23" s="94" t="n">
        <f aca="false">Q24</f>
        <v>1000000</v>
      </c>
      <c r="R23" s="94" t="n">
        <f aca="false">R24</f>
        <v>2000000</v>
      </c>
      <c r="S23" s="94" t="n">
        <f aca="false">S24</f>
        <v>2000000</v>
      </c>
      <c r="T23" s="95"/>
    </row>
    <row r="24" customFormat="false" ht="12.75" hidden="false" customHeight="false" outlineLevel="0" collapsed="false">
      <c r="A24" s="51"/>
      <c r="B24" s="52"/>
      <c r="C24" s="52"/>
      <c r="D24" s="52"/>
      <c r="E24" s="53" t="n">
        <v>71331</v>
      </c>
      <c r="F24" s="54"/>
      <c r="G24" s="55" t="s">
        <v>36</v>
      </c>
      <c r="H24" s="66"/>
      <c r="I24" s="56"/>
      <c r="J24" s="57"/>
      <c r="K24" s="58" t="n">
        <v>2000000</v>
      </c>
      <c r="L24" s="91" t="n">
        <v>581993.3</v>
      </c>
      <c r="M24" s="91" t="n">
        <v>479126.59</v>
      </c>
      <c r="N24" s="91" t="n">
        <v>2000000</v>
      </c>
      <c r="O24" s="91" t="n">
        <v>1000000</v>
      </c>
      <c r="P24" s="91" t="n">
        <v>1000000</v>
      </c>
      <c r="Q24" s="91" t="n">
        <v>1000000</v>
      </c>
      <c r="R24" s="91" t="n">
        <v>2000000</v>
      </c>
      <c r="S24" s="91" t="n">
        <v>2000000</v>
      </c>
      <c r="T24" s="92"/>
    </row>
    <row r="25" customFormat="false" ht="12.75" hidden="false" customHeight="false" outlineLevel="0" collapsed="false">
      <c r="A25" s="43"/>
      <c r="B25" s="44"/>
      <c r="C25" s="44"/>
      <c r="D25" s="45" t="n">
        <v>7134</v>
      </c>
      <c r="E25" s="44"/>
      <c r="F25" s="46"/>
      <c r="G25" s="47" t="s">
        <v>37</v>
      </c>
      <c r="H25" s="47"/>
      <c r="I25" s="47"/>
      <c r="J25" s="47"/>
      <c r="K25" s="88" t="n">
        <f aca="false">SUM(K26)</f>
        <v>11000000</v>
      </c>
      <c r="L25" s="88" t="n">
        <f aca="false">SUM(L26)</f>
        <v>6275283.56</v>
      </c>
      <c r="M25" s="88" t="n">
        <f aca="false">SUM(M26)</f>
        <v>3157681.98</v>
      </c>
      <c r="N25" s="88" t="n">
        <f aca="false">SUM(N26)</f>
        <v>11000000</v>
      </c>
      <c r="O25" s="88" t="n">
        <f aca="false">SUM(O26)</f>
        <v>10000000</v>
      </c>
      <c r="P25" s="88" t="n">
        <f aca="false">SUM(P26)</f>
        <v>10000000</v>
      </c>
      <c r="Q25" s="88" t="n">
        <f aca="false">SUM(Q26)</f>
        <v>10000000</v>
      </c>
      <c r="R25" s="88" t="n">
        <f aca="false">SUM(R26)</f>
        <v>5000000</v>
      </c>
      <c r="S25" s="88" t="n">
        <f aca="false">SUM(S26)</f>
        <v>5000000</v>
      </c>
      <c r="T25" s="89"/>
      <c r="W25" s="96" t="n">
        <v>0.0007</v>
      </c>
      <c r="X25" s="96"/>
    </row>
    <row r="26" customFormat="false" ht="12.75" hidden="false" customHeight="false" outlineLevel="0" collapsed="false">
      <c r="A26" s="51"/>
      <c r="B26" s="52"/>
      <c r="C26" s="52"/>
      <c r="D26" s="52"/>
      <c r="E26" s="53" t="n">
        <v>71342</v>
      </c>
      <c r="F26" s="54"/>
      <c r="G26" s="55" t="s">
        <v>38</v>
      </c>
      <c r="H26" s="66"/>
      <c r="I26" s="56"/>
      <c r="J26" s="57"/>
      <c r="K26" s="58" t="n">
        <v>11000000</v>
      </c>
      <c r="L26" s="91" t="n">
        <v>6275283.56</v>
      </c>
      <c r="M26" s="91" t="n">
        <v>3157681.98</v>
      </c>
      <c r="N26" s="91" t="n">
        <v>11000000</v>
      </c>
      <c r="O26" s="91" t="n">
        <v>10000000</v>
      </c>
      <c r="P26" s="91" t="n">
        <v>10000000</v>
      </c>
      <c r="Q26" s="91" t="n">
        <v>10000000</v>
      </c>
      <c r="R26" s="91" t="n">
        <v>5000000</v>
      </c>
      <c r="S26" s="91" t="n">
        <v>5000000</v>
      </c>
      <c r="T26" s="92"/>
      <c r="V26" s="1" t="s">
        <v>39</v>
      </c>
      <c r="W26" s="93"/>
      <c r="X26" s="93"/>
    </row>
    <row r="27" customFormat="false" ht="12.75" hidden="true" customHeight="false" outlineLevel="0" collapsed="false">
      <c r="A27" s="43"/>
      <c r="B27" s="44"/>
      <c r="C27" s="44"/>
      <c r="D27" s="45" t="n">
        <v>7136</v>
      </c>
      <c r="E27" s="44"/>
      <c r="F27" s="46"/>
      <c r="G27" s="97" t="s">
        <v>40</v>
      </c>
      <c r="H27" s="97"/>
      <c r="I27" s="97"/>
      <c r="J27" s="97"/>
      <c r="K27" s="98" t="n">
        <f aca="false">SUM(K28)</f>
        <v>10000</v>
      </c>
      <c r="L27" s="98" t="n">
        <f aca="false">SUM(L28)</f>
        <v>1514.76</v>
      </c>
      <c r="M27" s="98" t="n">
        <f aca="false">SUM(M28)</f>
        <v>0</v>
      </c>
      <c r="N27" s="98" t="n">
        <f aca="false">SUM(N28)</f>
        <v>0</v>
      </c>
      <c r="O27" s="98" t="n">
        <f aca="false">SUM(O28)</f>
        <v>0</v>
      </c>
      <c r="P27" s="98" t="n">
        <f aca="false">SUM(P28)</f>
        <v>0</v>
      </c>
      <c r="Q27" s="98" t="n">
        <f aca="false">SUM(Q28)</f>
        <v>0</v>
      </c>
      <c r="R27" s="98" t="n">
        <f aca="false">SUM(R28)</f>
        <v>0</v>
      </c>
      <c r="S27" s="98" t="n">
        <f aca="false">SUM(S28)</f>
        <v>0</v>
      </c>
      <c r="T27" s="99"/>
    </row>
    <row r="28" customFormat="false" ht="12.75" hidden="true" customHeight="false" outlineLevel="0" collapsed="false">
      <c r="A28" s="51"/>
      <c r="B28" s="52"/>
      <c r="C28" s="52"/>
      <c r="D28" s="52"/>
      <c r="E28" s="53" t="n">
        <v>71361</v>
      </c>
      <c r="F28" s="54"/>
      <c r="G28" s="55" t="s">
        <v>40</v>
      </c>
      <c r="H28" s="66"/>
      <c r="I28" s="56"/>
      <c r="J28" s="57"/>
      <c r="K28" s="58" t="n">
        <v>10000</v>
      </c>
      <c r="L28" s="100" t="n">
        <v>1514.76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  <c r="T28" s="101"/>
    </row>
    <row r="29" customFormat="false" ht="12.75" hidden="false" customHeight="false" outlineLevel="0" collapsed="false">
      <c r="A29" s="67"/>
      <c r="B29" s="39"/>
      <c r="C29" s="68" t="n">
        <v>714</v>
      </c>
      <c r="D29" s="39"/>
      <c r="E29" s="39"/>
      <c r="F29" s="69"/>
      <c r="G29" s="70" t="s">
        <v>41</v>
      </c>
      <c r="H29" s="70"/>
      <c r="I29" s="70"/>
      <c r="J29" s="71"/>
      <c r="K29" s="102" t="n">
        <f aca="false">K30+K33</f>
        <v>4775137</v>
      </c>
      <c r="L29" s="102" t="n">
        <f aca="false">L30+L33</f>
        <v>3369894.57</v>
      </c>
      <c r="M29" s="102" t="n">
        <f aca="false">M30+M33</f>
        <v>2924813.14</v>
      </c>
      <c r="N29" s="102" t="n">
        <f aca="false">N30+N33</f>
        <v>8512102</v>
      </c>
      <c r="O29" s="102" t="n">
        <f aca="false">O30+O33</f>
        <v>6300000</v>
      </c>
      <c r="P29" s="102" t="n">
        <f aca="false">P30+P33</f>
        <v>6300000</v>
      </c>
      <c r="Q29" s="102" t="n">
        <f aca="false">Q30+Q33</f>
        <v>6300000</v>
      </c>
      <c r="R29" s="102" t="n">
        <f aca="false">R30+R33</f>
        <v>8512102</v>
      </c>
      <c r="S29" s="102" t="n">
        <f aca="false">S30+S33</f>
        <v>6641261</v>
      </c>
      <c r="T29" s="103"/>
    </row>
    <row r="30" customFormat="false" ht="12.75" hidden="false" customHeight="false" outlineLevel="0" collapsed="false">
      <c r="A30" s="43"/>
      <c r="B30" s="44"/>
      <c r="C30" s="44"/>
      <c r="D30" s="45" t="n">
        <v>7144</v>
      </c>
      <c r="E30" s="44"/>
      <c r="F30" s="46"/>
      <c r="G30" s="74" t="s">
        <v>42</v>
      </c>
      <c r="H30" s="74"/>
      <c r="I30" s="74"/>
      <c r="J30" s="77"/>
      <c r="K30" s="104" t="n">
        <f aca="false">SUM(K31:K32)</f>
        <v>150000</v>
      </c>
      <c r="L30" s="104" t="n">
        <f aca="false">SUM(L31:L32)</f>
        <v>22384.73</v>
      </c>
      <c r="M30" s="104" t="n">
        <f aca="false">SUM(M31:M32)</f>
        <v>9444.98</v>
      </c>
      <c r="N30" s="104" t="n">
        <f aca="false">SUM(N31:N32)</f>
        <v>500000</v>
      </c>
      <c r="O30" s="104" t="n">
        <f aca="false">SUM(O31:O32)</f>
        <v>500000</v>
      </c>
      <c r="P30" s="104" t="n">
        <f aca="false">SUM(P31:P32)</f>
        <v>500000</v>
      </c>
      <c r="Q30" s="104" t="n">
        <f aca="false">SUM(Q31:Q32)</f>
        <v>500000</v>
      </c>
      <c r="R30" s="104" t="n">
        <f aca="false">SUM(R31:R32)</f>
        <v>500000</v>
      </c>
      <c r="S30" s="104" t="n">
        <f aca="false">SUM(S31:S32)</f>
        <v>500000</v>
      </c>
      <c r="T30" s="105"/>
      <c r="U30" s="106" t="s">
        <v>43</v>
      </c>
      <c r="V30" s="106"/>
      <c r="W30" s="93"/>
      <c r="X30" s="93"/>
    </row>
    <row r="31" customFormat="false" ht="12.75" hidden="false" customHeight="false" outlineLevel="0" collapsed="false">
      <c r="A31" s="51"/>
      <c r="B31" s="52"/>
      <c r="C31" s="52"/>
      <c r="D31" s="52"/>
      <c r="E31" s="53" t="n">
        <v>71443</v>
      </c>
      <c r="F31" s="54"/>
      <c r="G31" s="62" t="s">
        <v>44</v>
      </c>
      <c r="H31" s="62"/>
      <c r="I31" s="62"/>
      <c r="J31" s="62"/>
      <c r="K31" s="63" t="n">
        <v>100000</v>
      </c>
      <c r="L31" s="107" t="n">
        <v>22384.73</v>
      </c>
      <c r="M31" s="107" t="n">
        <v>9444.98</v>
      </c>
      <c r="N31" s="108" t="n">
        <v>500000</v>
      </c>
      <c r="O31" s="108" t="n">
        <v>500000</v>
      </c>
      <c r="P31" s="108" t="n">
        <v>500000</v>
      </c>
      <c r="Q31" s="108" t="n">
        <v>500000</v>
      </c>
      <c r="R31" s="108" t="n">
        <v>500000</v>
      </c>
      <c r="S31" s="108" t="n">
        <v>500000</v>
      </c>
      <c r="T31" s="109"/>
    </row>
    <row r="32" customFormat="false" ht="12.75" hidden="true" customHeight="false" outlineLevel="0" collapsed="false">
      <c r="A32" s="51"/>
      <c r="B32" s="52"/>
      <c r="C32" s="52"/>
      <c r="D32" s="52"/>
      <c r="E32" s="53" t="n">
        <v>71444</v>
      </c>
      <c r="F32" s="54"/>
      <c r="G32" s="110" t="s">
        <v>45</v>
      </c>
      <c r="H32" s="110"/>
      <c r="I32" s="110"/>
      <c r="J32" s="110"/>
      <c r="K32" s="63" t="n">
        <v>50000</v>
      </c>
      <c r="L32" s="100" t="n">
        <v>0</v>
      </c>
      <c r="M32" s="100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9"/>
    </row>
    <row r="33" customFormat="false" ht="12.75" hidden="false" customHeight="false" outlineLevel="0" collapsed="false">
      <c r="A33" s="43"/>
      <c r="B33" s="44"/>
      <c r="C33" s="44"/>
      <c r="D33" s="45" t="n">
        <v>7145</v>
      </c>
      <c r="E33" s="44"/>
      <c r="F33" s="46"/>
      <c r="G33" s="47" t="s">
        <v>46</v>
      </c>
      <c r="H33" s="47"/>
      <c r="I33" s="47"/>
      <c r="J33" s="47"/>
      <c r="K33" s="88" t="n">
        <f aca="false">SUM(K34:K38)</f>
        <v>4625137</v>
      </c>
      <c r="L33" s="88" t="n">
        <f aca="false">SUM(L34:L38)</f>
        <v>3347509.84</v>
      </c>
      <c r="M33" s="88" t="n">
        <f aca="false">SUM(M34:M38)</f>
        <v>2915368.16</v>
      </c>
      <c r="N33" s="88" t="n">
        <f aca="false">SUM(N34:N38)</f>
        <v>8012102</v>
      </c>
      <c r="O33" s="88" t="n">
        <f aca="false">SUM(O34:O38)</f>
        <v>5800000</v>
      </c>
      <c r="P33" s="88" t="n">
        <f aca="false">SUM(P34:P38)</f>
        <v>5800000</v>
      </c>
      <c r="Q33" s="88" t="n">
        <f aca="false">SUM(Q34:Q38)</f>
        <v>5800000</v>
      </c>
      <c r="R33" s="88" t="n">
        <f aca="false">SUM(R34:R38)</f>
        <v>8012102</v>
      </c>
      <c r="S33" s="88" t="n">
        <f aca="false">SUM(S34:S38)</f>
        <v>6141261</v>
      </c>
      <c r="T33" s="89"/>
    </row>
    <row r="34" customFormat="false" ht="12.75" hidden="false" customHeight="false" outlineLevel="0" collapsed="false">
      <c r="A34" s="51"/>
      <c r="B34" s="52"/>
      <c r="C34" s="52"/>
      <c r="D34" s="52"/>
      <c r="E34" s="53" t="n">
        <v>71451</v>
      </c>
      <c r="F34" s="54"/>
      <c r="G34" s="62" t="s">
        <v>47</v>
      </c>
      <c r="H34" s="62"/>
      <c r="I34" s="62"/>
      <c r="J34" s="62"/>
      <c r="K34" s="58" t="n">
        <v>3355637</v>
      </c>
      <c r="L34" s="91" t="n">
        <v>2982660</v>
      </c>
      <c r="M34" s="91" t="n">
        <v>2163651</v>
      </c>
      <c r="N34" s="91" t="n">
        <v>7212102</v>
      </c>
      <c r="O34" s="91" t="n">
        <v>5000000</v>
      </c>
      <c r="P34" s="91" t="n">
        <v>5000000</v>
      </c>
      <c r="Q34" s="91" t="n">
        <v>5000000</v>
      </c>
      <c r="R34" s="91" t="n">
        <v>7212102</v>
      </c>
      <c r="S34" s="91" t="n">
        <v>5341261</v>
      </c>
      <c r="T34" s="92"/>
    </row>
    <row r="35" customFormat="false" ht="12.75" hidden="true" customHeight="false" outlineLevel="0" collapsed="false">
      <c r="A35" s="51"/>
      <c r="B35" s="52"/>
      <c r="C35" s="52"/>
      <c r="D35" s="52"/>
      <c r="E35" s="53" t="n">
        <v>71454</v>
      </c>
      <c r="F35" s="54"/>
      <c r="G35" s="62" t="s">
        <v>48</v>
      </c>
      <c r="H35" s="62"/>
      <c r="I35" s="62"/>
      <c r="J35" s="62"/>
      <c r="K35" s="63" t="n">
        <v>100000</v>
      </c>
      <c r="L35" s="111" t="n">
        <v>0</v>
      </c>
      <c r="M35" s="111" t="n">
        <v>478586.8</v>
      </c>
      <c r="N35" s="111" t="n">
        <v>0</v>
      </c>
      <c r="O35" s="111" t="n">
        <v>0</v>
      </c>
      <c r="P35" s="111" t="n">
        <v>0</v>
      </c>
      <c r="Q35" s="111" t="n">
        <v>0</v>
      </c>
      <c r="R35" s="111" t="n">
        <v>0</v>
      </c>
      <c r="S35" s="111" t="n">
        <v>0</v>
      </c>
      <c r="T35" s="92"/>
    </row>
    <row r="36" customFormat="false" ht="12.75" hidden="false" customHeight="false" outlineLevel="0" collapsed="false">
      <c r="A36" s="51"/>
      <c r="B36" s="52"/>
      <c r="C36" s="52"/>
      <c r="D36" s="52"/>
      <c r="E36" s="53" t="n">
        <v>71455</v>
      </c>
      <c r="F36" s="54"/>
      <c r="G36" s="110" t="s">
        <v>49</v>
      </c>
      <c r="H36" s="110"/>
      <c r="I36" s="110"/>
      <c r="J36" s="110"/>
      <c r="K36" s="63" t="n">
        <v>500000</v>
      </c>
      <c r="L36" s="91" t="n">
        <v>120100</v>
      </c>
      <c r="M36" s="91" t="n">
        <v>180300</v>
      </c>
      <c r="N36" s="91" t="n">
        <v>500000</v>
      </c>
      <c r="O36" s="91" t="n">
        <v>500000</v>
      </c>
      <c r="P36" s="91" t="n">
        <v>500000</v>
      </c>
      <c r="Q36" s="91" t="n">
        <v>500000</v>
      </c>
      <c r="R36" s="91" t="n">
        <v>500000</v>
      </c>
      <c r="S36" s="91" t="n">
        <v>500000</v>
      </c>
      <c r="T36" s="92"/>
    </row>
    <row r="37" customFormat="false" ht="12.75" hidden="false" customHeight="false" outlineLevel="0" collapsed="false">
      <c r="A37" s="51"/>
      <c r="B37" s="52"/>
      <c r="C37" s="52"/>
      <c r="D37" s="52"/>
      <c r="E37" s="53" t="n">
        <v>71456</v>
      </c>
      <c r="F37" s="54"/>
      <c r="G37" s="110" t="s">
        <v>50</v>
      </c>
      <c r="H37" s="110"/>
      <c r="I37" s="110"/>
      <c r="J37" s="110"/>
      <c r="K37" s="63" t="n">
        <v>619500</v>
      </c>
      <c r="L37" s="111" t="n">
        <v>244749.84</v>
      </c>
      <c r="M37" s="111" t="n">
        <v>92830.36</v>
      </c>
      <c r="N37" s="111" t="n">
        <v>300000</v>
      </c>
      <c r="O37" s="111" t="n">
        <v>300000</v>
      </c>
      <c r="P37" s="111" t="n">
        <v>300000</v>
      </c>
      <c r="Q37" s="111" t="n">
        <v>300000</v>
      </c>
      <c r="R37" s="111" t="n">
        <v>300000</v>
      </c>
      <c r="S37" s="111" t="n">
        <v>300000</v>
      </c>
      <c r="T37" s="92"/>
    </row>
    <row r="38" customFormat="false" ht="12.75" hidden="true" customHeight="false" outlineLevel="0" collapsed="false">
      <c r="A38" s="51"/>
      <c r="B38" s="52"/>
      <c r="C38" s="52"/>
      <c r="D38" s="52"/>
      <c r="E38" s="53" t="n">
        <v>71457</v>
      </c>
      <c r="F38" s="54"/>
      <c r="G38" s="62" t="s">
        <v>51</v>
      </c>
      <c r="H38" s="62"/>
      <c r="I38" s="62"/>
      <c r="J38" s="62"/>
      <c r="K38" s="63" t="n">
        <v>50000</v>
      </c>
      <c r="L38" s="111" t="n">
        <v>0</v>
      </c>
      <c r="M38" s="111" t="n">
        <v>0</v>
      </c>
      <c r="N38" s="111" t="n">
        <v>0</v>
      </c>
      <c r="O38" s="111" t="n">
        <v>0</v>
      </c>
      <c r="P38" s="111" t="n">
        <v>0</v>
      </c>
      <c r="Q38" s="111" t="n">
        <v>0</v>
      </c>
      <c r="R38" s="111" t="n">
        <v>0</v>
      </c>
      <c r="S38" s="111" t="n">
        <v>0</v>
      </c>
      <c r="T38" s="92"/>
    </row>
    <row r="39" customFormat="false" ht="12.75" hidden="false" customHeight="false" outlineLevel="0" collapsed="false">
      <c r="A39" s="67"/>
      <c r="B39" s="39"/>
      <c r="C39" s="68" t="n">
        <v>716</v>
      </c>
      <c r="D39" s="39"/>
      <c r="E39" s="39"/>
      <c r="F39" s="69"/>
      <c r="G39" s="70" t="s">
        <v>52</v>
      </c>
      <c r="H39" s="70"/>
      <c r="I39" s="83"/>
      <c r="J39" s="71"/>
      <c r="K39" s="102" t="n">
        <f aca="false">K40</f>
        <v>2477637</v>
      </c>
      <c r="L39" s="102" t="n">
        <f aca="false">L40</f>
        <v>1176702.52</v>
      </c>
      <c r="M39" s="102" t="n">
        <f aca="false">M40</f>
        <v>1397435.45</v>
      </c>
      <c r="N39" s="102" t="n">
        <f aca="false">N40</f>
        <v>1500000</v>
      </c>
      <c r="O39" s="102" t="n">
        <f aca="false">O40</f>
        <v>1500000</v>
      </c>
      <c r="P39" s="102" t="n">
        <f aca="false">P40</f>
        <v>1500000</v>
      </c>
      <c r="Q39" s="102" t="n">
        <f aca="false">Q40</f>
        <v>1500000</v>
      </c>
      <c r="R39" s="102" t="n">
        <f aca="false">R40</f>
        <v>1500000</v>
      </c>
      <c r="S39" s="102" t="n">
        <f aca="false">S40</f>
        <v>1500000</v>
      </c>
      <c r="T39" s="103"/>
    </row>
    <row r="40" customFormat="false" ht="12.75" hidden="false" customHeight="false" outlineLevel="0" collapsed="false">
      <c r="A40" s="43"/>
      <c r="B40" s="44"/>
      <c r="C40" s="44"/>
      <c r="D40" s="45" t="n">
        <v>7161</v>
      </c>
      <c r="E40" s="44"/>
      <c r="F40" s="46"/>
      <c r="G40" s="97" t="s">
        <v>53</v>
      </c>
      <c r="H40" s="97"/>
      <c r="I40" s="97"/>
      <c r="J40" s="97"/>
      <c r="K40" s="88" t="n">
        <f aca="false">K41</f>
        <v>2477637</v>
      </c>
      <c r="L40" s="88" t="n">
        <f aca="false">L41</f>
        <v>1176702.52</v>
      </c>
      <c r="M40" s="88" t="n">
        <f aca="false">M41</f>
        <v>1397435.45</v>
      </c>
      <c r="N40" s="88" t="n">
        <f aca="false">N41</f>
        <v>1500000</v>
      </c>
      <c r="O40" s="88" t="n">
        <f aca="false">O41</f>
        <v>1500000</v>
      </c>
      <c r="P40" s="88" t="n">
        <f aca="false">P41</f>
        <v>1500000</v>
      </c>
      <c r="Q40" s="88" t="n">
        <f aca="false">Q41</f>
        <v>1500000</v>
      </c>
      <c r="R40" s="88" t="n">
        <f aca="false">R41</f>
        <v>1500000</v>
      </c>
      <c r="S40" s="88" t="n">
        <f aca="false">S41</f>
        <v>1500000</v>
      </c>
      <c r="T40" s="89"/>
    </row>
    <row r="41" customFormat="false" ht="12.75" hidden="false" customHeight="false" outlineLevel="0" collapsed="false">
      <c r="A41" s="51"/>
      <c r="B41" s="52"/>
      <c r="C41" s="52"/>
      <c r="D41" s="52"/>
      <c r="E41" s="53" t="n">
        <v>71611</v>
      </c>
      <c r="F41" s="54"/>
      <c r="G41" s="110" t="s">
        <v>54</v>
      </c>
      <c r="H41" s="110"/>
      <c r="I41" s="110"/>
      <c r="J41" s="110"/>
      <c r="K41" s="63" t="n">
        <v>2477637</v>
      </c>
      <c r="L41" s="91" t="n">
        <v>1176702.52</v>
      </c>
      <c r="M41" s="91" t="n">
        <v>1397435.45</v>
      </c>
      <c r="N41" s="112" t="n">
        <v>1500000</v>
      </c>
      <c r="O41" s="112" t="n">
        <v>1500000</v>
      </c>
      <c r="P41" s="112" t="n">
        <v>1500000</v>
      </c>
      <c r="Q41" s="112" t="n">
        <v>1500000</v>
      </c>
      <c r="R41" s="112" t="n">
        <v>1500000</v>
      </c>
      <c r="S41" s="112" t="n">
        <v>1500000</v>
      </c>
      <c r="T41" s="113"/>
    </row>
    <row r="42" customFormat="false" ht="12.75" hidden="false" customHeight="false" outlineLevel="0" collapsed="false">
      <c r="A42" s="67"/>
      <c r="B42" s="39"/>
      <c r="C42" s="68" t="n">
        <v>733</v>
      </c>
      <c r="D42" s="39"/>
      <c r="E42" s="39"/>
      <c r="F42" s="69"/>
      <c r="G42" s="70" t="s">
        <v>55</v>
      </c>
      <c r="H42" s="114"/>
      <c r="I42" s="83"/>
      <c r="J42" s="71"/>
      <c r="K42" s="84" t="n">
        <f aca="false">K43+K48</f>
        <v>162182510</v>
      </c>
      <c r="L42" s="84" t="n">
        <f aca="false">L43+L48</f>
        <v>148745164</v>
      </c>
      <c r="M42" s="84" t="n">
        <f aca="false">M43+M48</f>
        <v>97814222</v>
      </c>
      <c r="N42" s="84" t="n">
        <f aca="false">N43+N48</f>
        <v>167771510</v>
      </c>
      <c r="O42" s="84" t="n">
        <f aca="false">O43+O48</f>
        <v>166188295</v>
      </c>
      <c r="P42" s="84" t="n">
        <f aca="false">P43+P48</f>
        <v>166188295</v>
      </c>
      <c r="Q42" s="84" t="n">
        <f aca="false">Q43+Q48</f>
        <v>166188295</v>
      </c>
      <c r="R42" s="84" t="n">
        <f aca="false">R43+R48</f>
        <v>167771510</v>
      </c>
      <c r="S42" s="84" t="n">
        <f aca="false">S43+S48</f>
        <v>167771510</v>
      </c>
      <c r="T42" s="85"/>
    </row>
    <row r="43" customFormat="false" ht="12.75" hidden="false" customHeight="false" outlineLevel="0" collapsed="false">
      <c r="A43" s="43"/>
      <c r="B43" s="44"/>
      <c r="C43" s="44"/>
      <c r="D43" s="45" t="n">
        <v>7331</v>
      </c>
      <c r="E43" s="44"/>
      <c r="F43" s="46"/>
      <c r="G43" s="97" t="s">
        <v>56</v>
      </c>
      <c r="H43" s="97"/>
      <c r="I43" s="97"/>
      <c r="J43" s="97"/>
      <c r="K43" s="48" t="n">
        <f aca="false">K44</f>
        <v>162172510</v>
      </c>
      <c r="L43" s="48" t="n">
        <f aca="false">L44</f>
        <v>148745164</v>
      </c>
      <c r="M43" s="48" t="n">
        <f aca="false">M44</f>
        <v>97814222</v>
      </c>
      <c r="N43" s="48" t="n">
        <f aca="false">N44</f>
        <v>166771510</v>
      </c>
      <c r="O43" s="48" t="n">
        <f aca="false">O44</f>
        <v>165188295</v>
      </c>
      <c r="P43" s="48" t="n">
        <f aca="false">P44</f>
        <v>165188295</v>
      </c>
      <c r="Q43" s="48" t="n">
        <f aca="false">Q44</f>
        <v>165188295</v>
      </c>
      <c r="R43" s="48" t="n">
        <f aca="false">R44</f>
        <v>166771510</v>
      </c>
      <c r="S43" s="48" t="n">
        <f aca="false">S44</f>
        <v>166771510</v>
      </c>
      <c r="T43" s="49"/>
    </row>
    <row r="44" customFormat="false" ht="12.75" hidden="false" customHeight="false" outlineLevel="0" collapsed="false">
      <c r="A44" s="51"/>
      <c r="B44" s="52"/>
      <c r="C44" s="52"/>
      <c r="D44" s="52"/>
      <c r="E44" s="53" t="n">
        <v>73315</v>
      </c>
      <c r="F44" s="54"/>
      <c r="G44" s="62" t="s">
        <v>57</v>
      </c>
      <c r="H44" s="62"/>
      <c r="I44" s="62"/>
      <c r="J44" s="62"/>
      <c r="K44" s="115" t="n">
        <f aca="false">SUM(K45:K47)</f>
        <v>162172510</v>
      </c>
      <c r="L44" s="115" t="n">
        <f aca="false">SUM(L45:L47)</f>
        <v>148745164</v>
      </c>
      <c r="M44" s="115" t="n">
        <f aca="false">SUM(M45:M47)</f>
        <v>97814222</v>
      </c>
      <c r="N44" s="115" t="n">
        <f aca="false">SUM(N45:N47)</f>
        <v>166771510</v>
      </c>
      <c r="O44" s="115" t="n">
        <f aca="false">SUM(O45:O47)</f>
        <v>165188295</v>
      </c>
      <c r="P44" s="115" t="n">
        <f aca="false">SUM(P45:P47)</f>
        <v>165188295</v>
      </c>
      <c r="Q44" s="115" t="n">
        <f aca="false">SUM(Q45:Q47)</f>
        <v>165188295</v>
      </c>
      <c r="R44" s="115" t="n">
        <f aca="false">SUM(R45:R47)</f>
        <v>166771510</v>
      </c>
      <c r="S44" s="115" t="n">
        <f aca="false">SUM(S45:S47)</f>
        <v>166771510</v>
      </c>
      <c r="T44" s="116"/>
    </row>
    <row r="45" customFormat="false" ht="12.75" hidden="true" customHeight="false" outlineLevel="0" collapsed="false">
      <c r="A45" s="51"/>
      <c r="B45" s="52"/>
      <c r="C45" s="52"/>
      <c r="D45" s="52"/>
      <c r="E45" s="52"/>
      <c r="F45" s="117" t="n">
        <v>733152</v>
      </c>
      <c r="G45" s="62" t="s">
        <v>58</v>
      </c>
      <c r="H45" s="62"/>
      <c r="I45" s="62"/>
      <c r="J45" s="62"/>
      <c r="K45" s="63" t="n">
        <v>100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0"/>
    </row>
    <row r="46" customFormat="false" ht="12.75" hidden="false" customHeight="false" outlineLevel="0" collapsed="false">
      <c r="A46" s="51"/>
      <c r="B46" s="52"/>
      <c r="C46" s="52"/>
      <c r="D46" s="52"/>
      <c r="E46" s="52"/>
      <c r="F46" s="117" t="n">
        <v>733156</v>
      </c>
      <c r="G46" s="55" t="s">
        <v>59</v>
      </c>
      <c r="H46" s="66"/>
      <c r="I46" s="66"/>
      <c r="J46" s="118"/>
      <c r="K46" s="63" t="n">
        <v>1400000</v>
      </c>
      <c r="L46" s="64" t="n">
        <v>1371289</v>
      </c>
      <c r="M46" s="64" t="n">
        <v>2260342</v>
      </c>
      <c r="N46" s="64" t="n">
        <v>6000000</v>
      </c>
      <c r="O46" s="64" t="n">
        <v>4416785</v>
      </c>
      <c r="P46" s="64" t="n">
        <v>4416785</v>
      </c>
      <c r="Q46" s="64" t="n">
        <v>4416785</v>
      </c>
      <c r="R46" s="64" t="n">
        <v>6000000</v>
      </c>
      <c r="S46" s="64" t="n">
        <v>6000000</v>
      </c>
      <c r="T46" s="60"/>
    </row>
    <row r="47" s="3" customFormat="true" ht="12.75" hidden="false" customHeight="false" outlineLevel="0" collapsed="false">
      <c r="A47" s="119"/>
      <c r="B47" s="120"/>
      <c r="C47" s="120"/>
      <c r="D47" s="120"/>
      <c r="E47" s="120"/>
      <c r="F47" s="121" t="n">
        <v>733158</v>
      </c>
      <c r="G47" s="62" t="s">
        <v>60</v>
      </c>
      <c r="H47" s="62"/>
      <c r="I47" s="62"/>
      <c r="J47" s="62"/>
      <c r="K47" s="63" t="n">
        <v>160771510</v>
      </c>
      <c r="L47" s="64" t="n">
        <v>147373875</v>
      </c>
      <c r="M47" s="64" t="n">
        <v>95553880</v>
      </c>
      <c r="N47" s="115" t="n">
        <v>160771510</v>
      </c>
      <c r="O47" s="115" t="n">
        <v>160771510</v>
      </c>
      <c r="P47" s="115" t="n">
        <v>160771510</v>
      </c>
      <c r="Q47" s="115" t="n">
        <v>160771510</v>
      </c>
      <c r="R47" s="115" t="n">
        <v>160771510</v>
      </c>
      <c r="S47" s="115" t="n">
        <v>160771510</v>
      </c>
      <c r="T47" s="116"/>
    </row>
    <row r="48" s="3" customFormat="true" ht="12.75" hidden="false" customHeight="false" outlineLevel="0" collapsed="false">
      <c r="A48" s="119"/>
      <c r="B48" s="120"/>
      <c r="C48" s="120"/>
      <c r="D48" s="122" t="n">
        <v>7332</v>
      </c>
      <c r="E48" s="120"/>
      <c r="F48" s="121"/>
      <c r="G48" s="55" t="s">
        <v>61</v>
      </c>
      <c r="H48" s="66"/>
      <c r="I48" s="66"/>
      <c r="J48" s="118"/>
      <c r="K48" s="123" t="n">
        <f aca="false">K49</f>
        <v>10000</v>
      </c>
      <c r="L48" s="123" t="n">
        <f aca="false">L49</f>
        <v>0</v>
      </c>
      <c r="M48" s="123" t="n">
        <f aca="false">M49</f>
        <v>0</v>
      </c>
      <c r="N48" s="123" t="n">
        <f aca="false">N49</f>
        <v>1000000</v>
      </c>
      <c r="O48" s="123" t="n">
        <f aca="false">O49</f>
        <v>1000000</v>
      </c>
      <c r="P48" s="123" t="n">
        <f aca="false">P49</f>
        <v>1000000</v>
      </c>
      <c r="Q48" s="123" t="n">
        <f aca="false">Q49</f>
        <v>1000000</v>
      </c>
      <c r="R48" s="123" t="n">
        <f aca="false">R49</f>
        <v>1000000</v>
      </c>
      <c r="S48" s="123" t="n">
        <f aca="false">S49</f>
        <v>1000000</v>
      </c>
      <c r="T48" s="124"/>
    </row>
    <row r="49" s="3" customFormat="true" ht="12.75" hidden="false" customHeight="false" outlineLevel="0" collapsed="false">
      <c r="A49" s="119"/>
      <c r="B49" s="120"/>
      <c r="C49" s="120"/>
      <c r="D49" s="120"/>
      <c r="E49" s="125" t="n">
        <v>73325</v>
      </c>
      <c r="F49" s="121"/>
      <c r="G49" s="55" t="s">
        <v>62</v>
      </c>
      <c r="H49" s="66"/>
      <c r="I49" s="66"/>
      <c r="J49" s="118"/>
      <c r="K49" s="123" t="n">
        <f aca="false">K50</f>
        <v>10000</v>
      </c>
      <c r="L49" s="123" t="n">
        <f aca="false">L50</f>
        <v>0</v>
      </c>
      <c r="M49" s="123" t="n">
        <f aca="false">M50</f>
        <v>0</v>
      </c>
      <c r="N49" s="123" t="n">
        <f aca="false">N50</f>
        <v>1000000</v>
      </c>
      <c r="O49" s="123" t="n">
        <f aca="false">O50</f>
        <v>1000000</v>
      </c>
      <c r="P49" s="123" t="n">
        <f aca="false">P50</f>
        <v>1000000</v>
      </c>
      <c r="Q49" s="123" t="n">
        <f aca="false">Q50</f>
        <v>1000000</v>
      </c>
      <c r="R49" s="123" t="n">
        <f aca="false">R50</f>
        <v>1000000</v>
      </c>
      <c r="S49" s="123" t="n">
        <f aca="false">S50</f>
        <v>1000000</v>
      </c>
      <c r="T49" s="124"/>
    </row>
    <row r="50" s="3" customFormat="true" ht="12.75" hidden="false" customHeight="false" outlineLevel="0" collapsed="false">
      <c r="A50" s="119"/>
      <c r="B50" s="120"/>
      <c r="C50" s="120"/>
      <c r="D50" s="120"/>
      <c r="E50" s="120"/>
      <c r="F50" s="121" t="n">
        <v>733252</v>
      </c>
      <c r="G50" s="55" t="s">
        <v>63</v>
      </c>
      <c r="H50" s="66"/>
      <c r="I50" s="66"/>
      <c r="J50" s="118"/>
      <c r="K50" s="126" t="n">
        <v>10000</v>
      </c>
      <c r="L50" s="64" t="n">
        <v>0</v>
      </c>
      <c r="M50" s="64"/>
      <c r="N50" s="127" t="n">
        <v>1000000</v>
      </c>
      <c r="O50" s="127" t="n">
        <v>1000000</v>
      </c>
      <c r="P50" s="127" t="n">
        <v>1000000</v>
      </c>
      <c r="Q50" s="127" t="n">
        <v>1000000</v>
      </c>
      <c r="R50" s="127" t="n">
        <v>1000000</v>
      </c>
      <c r="S50" s="127" t="n">
        <v>1000000</v>
      </c>
      <c r="T50" s="116"/>
    </row>
    <row r="51" customFormat="false" ht="12.75" hidden="false" customHeight="false" outlineLevel="0" collapsed="false">
      <c r="A51" s="67"/>
      <c r="B51" s="39"/>
      <c r="C51" s="68" t="n">
        <v>741</v>
      </c>
      <c r="D51" s="39"/>
      <c r="E51" s="39"/>
      <c r="F51" s="69"/>
      <c r="G51" s="70" t="s">
        <v>64</v>
      </c>
      <c r="H51" s="70"/>
      <c r="I51" s="83"/>
      <c r="J51" s="71"/>
      <c r="K51" s="102" t="n">
        <f aca="false">K52+K59</f>
        <v>32601000</v>
      </c>
      <c r="L51" s="102" t="n">
        <f aca="false">L52+L59</f>
        <v>30544860.66</v>
      </c>
      <c r="M51" s="102" t="n">
        <f aca="false">M52+M59</f>
        <v>10519556.53</v>
      </c>
      <c r="N51" s="102" t="n">
        <f aca="false">N52+N59+N54+N57</f>
        <v>39300000</v>
      </c>
      <c r="O51" s="102" t="n">
        <f aca="false">O52+O59+O54+O57</f>
        <v>42300000</v>
      </c>
      <c r="P51" s="102" t="n">
        <f aca="false">P52+P59+P54+P57</f>
        <v>42300000</v>
      </c>
      <c r="Q51" s="102" t="n">
        <f aca="false">Q52+Q59+Q54+Q57</f>
        <v>42200000</v>
      </c>
      <c r="R51" s="102" t="n">
        <f aca="false">R52+R59+R54+R57</f>
        <v>23680000</v>
      </c>
      <c r="S51" s="102" t="n">
        <f aca="false">S52+S59+S54+S57</f>
        <v>23680000</v>
      </c>
      <c r="T51" s="103"/>
    </row>
    <row r="52" customFormat="false" ht="12.75" hidden="false" customHeight="false" outlineLevel="0" collapsed="false">
      <c r="A52" s="43"/>
      <c r="B52" s="44"/>
      <c r="C52" s="44"/>
      <c r="D52" s="45" t="n">
        <v>7411</v>
      </c>
      <c r="E52" s="44"/>
      <c r="F52" s="46"/>
      <c r="G52" s="74" t="s">
        <v>65</v>
      </c>
      <c r="H52" s="75"/>
      <c r="I52" s="76"/>
      <c r="J52" s="77"/>
      <c r="K52" s="78" t="n">
        <f aca="false">K53</f>
        <v>9000000</v>
      </c>
      <c r="L52" s="78" t="n">
        <f aca="false">L53+L54</f>
        <v>9134944.24</v>
      </c>
      <c r="M52" s="78" t="n">
        <f aca="false">M53</f>
        <v>2085222.67</v>
      </c>
      <c r="N52" s="78" t="n">
        <f aca="false">N53</f>
        <v>3000000</v>
      </c>
      <c r="O52" s="78" t="n">
        <f aca="false">O53</f>
        <v>6000000</v>
      </c>
      <c r="P52" s="78" t="n">
        <f aca="false">P53</f>
        <v>6000000</v>
      </c>
      <c r="Q52" s="78" t="n">
        <f aca="false">Q53</f>
        <v>6000000</v>
      </c>
      <c r="R52" s="78" t="n">
        <f aca="false">R53</f>
        <v>500000</v>
      </c>
      <c r="S52" s="78" t="n">
        <f aca="false">S53</f>
        <v>500000</v>
      </c>
      <c r="T52" s="79"/>
      <c r="V52" s="128"/>
    </row>
    <row r="53" customFormat="false" ht="12.75" hidden="false" customHeight="false" outlineLevel="0" collapsed="false">
      <c r="A53" s="51"/>
      <c r="B53" s="52"/>
      <c r="C53" s="52"/>
      <c r="D53" s="52"/>
      <c r="E53" s="53" t="n">
        <v>74115</v>
      </c>
      <c r="F53" s="54"/>
      <c r="G53" s="110" t="s">
        <v>66</v>
      </c>
      <c r="H53" s="110"/>
      <c r="I53" s="110"/>
      <c r="J53" s="110"/>
      <c r="K53" s="63" t="n">
        <v>9000000</v>
      </c>
      <c r="L53" s="129" t="n">
        <v>9097594.24</v>
      </c>
      <c r="M53" s="129" t="n">
        <v>2085222.67</v>
      </c>
      <c r="N53" s="129" t="n">
        <v>3000000</v>
      </c>
      <c r="O53" s="129" t="n">
        <v>6000000</v>
      </c>
      <c r="P53" s="129" t="n">
        <v>6000000</v>
      </c>
      <c r="Q53" s="129" t="n">
        <v>6000000</v>
      </c>
      <c r="R53" s="129" t="n">
        <v>500000</v>
      </c>
      <c r="S53" s="129" t="n">
        <v>500000</v>
      </c>
      <c r="T53" s="82"/>
    </row>
    <row r="54" customFormat="false" ht="12.75" hidden="true" customHeight="false" outlineLevel="0" collapsed="false">
      <c r="A54" s="51"/>
      <c r="B54" s="52"/>
      <c r="C54" s="52"/>
      <c r="D54" s="130" t="n">
        <v>7414</v>
      </c>
      <c r="E54" s="53"/>
      <c r="F54" s="54"/>
      <c r="G54" s="131" t="s">
        <v>67</v>
      </c>
      <c r="H54" s="132"/>
      <c r="I54" s="132"/>
      <c r="J54" s="133"/>
      <c r="K54" s="134" t="n">
        <f aca="false">K55</f>
        <v>40000</v>
      </c>
      <c r="L54" s="134" t="n">
        <f aca="false">L55</f>
        <v>37350</v>
      </c>
      <c r="M54" s="134" t="n">
        <f aca="false">M55</f>
        <v>0</v>
      </c>
      <c r="N54" s="134" t="n">
        <f aca="false">N55</f>
        <v>0</v>
      </c>
      <c r="O54" s="134" t="n">
        <f aca="false">O55</f>
        <v>0</v>
      </c>
      <c r="P54" s="134" t="n">
        <f aca="false">P55</f>
        <v>0</v>
      </c>
      <c r="Q54" s="134" t="n">
        <f aca="false">Q55</f>
        <v>0</v>
      </c>
      <c r="R54" s="134" t="n">
        <f aca="false">R55</f>
        <v>0</v>
      </c>
      <c r="S54" s="134" t="n">
        <f aca="false">S55</f>
        <v>0</v>
      </c>
      <c r="T54" s="135"/>
    </row>
    <row r="55" customFormat="false" ht="12.75" hidden="true" customHeight="false" outlineLevel="0" collapsed="false">
      <c r="A55" s="51"/>
      <c r="B55" s="52"/>
      <c r="C55" s="52"/>
      <c r="D55" s="52"/>
      <c r="E55" s="53" t="n">
        <v>74141</v>
      </c>
      <c r="F55" s="54"/>
      <c r="G55" s="136" t="s">
        <v>67</v>
      </c>
      <c r="H55" s="132"/>
      <c r="I55" s="132"/>
      <c r="J55" s="133"/>
      <c r="K55" s="129" t="n">
        <f aca="false">K56</f>
        <v>40000</v>
      </c>
      <c r="L55" s="129" t="n">
        <f aca="false">L56</f>
        <v>37350</v>
      </c>
      <c r="M55" s="129" t="n">
        <f aca="false">M56</f>
        <v>0</v>
      </c>
      <c r="N55" s="129" t="n">
        <v>0</v>
      </c>
      <c r="O55" s="129" t="n">
        <v>0</v>
      </c>
      <c r="P55" s="129" t="n">
        <v>0</v>
      </c>
      <c r="Q55" s="129" t="n">
        <v>0</v>
      </c>
      <c r="R55" s="129" t="n">
        <v>0</v>
      </c>
      <c r="S55" s="129" t="n">
        <v>0</v>
      </c>
      <c r="T55" s="82"/>
    </row>
    <row r="56" customFormat="false" ht="12.75" hidden="true" customHeight="false" outlineLevel="0" collapsed="false">
      <c r="A56" s="51"/>
      <c r="B56" s="52"/>
      <c r="C56" s="52"/>
      <c r="D56" s="52"/>
      <c r="E56" s="53"/>
      <c r="F56" s="54" t="n">
        <v>741414</v>
      </c>
      <c r="G56" s="136" t="s">
        <v>68</v>
      </c>
      <c r="H56" s="132"/>
      <c r="I56" s="132"/>
      <c r="J56" s="133"/>
      <c r="K56" s="126" t="n">
        <v>40000</v>
      </c>
      <c r="L56" s="137" t="n">
        <v>37350</v>
      </c>
      <c r="M56" s="137"/>
      <c r="N56" s="137" t="n">
        <v>0</v>
      </c>
      <c r="O56" s="137" t="n">
        <v>0</v>
      </c>
      <c r="P56" s="137" t="n">
        <v>0</v>
      </c>
      <c r="Q56" s="137" t="n">
        <v>0</v>
      </c>
      <c r="R56" s="137" t="n">
        <v>0</v>
      </c>
      <c r="S56" s="137" t="n">
        <v>0</v>
      </c>
      <c r="T56" s="82"/>
    </row>
    <row r="57" customFormat="false" ht="12.75" hidden="false" customHeight="false" outlineLevel="0" collapsed="false">
      <c r="A57" s="51"/>
      <c r="B57" s="52"/>
      <c r="C57" s="52"/>
      <c r="D57" s="45" t="n">
        <v>7414</v>
      </c>
      <c r="E57" s="53"/>
      <c r="F57" s="54"/>
      <c r="G57" s="131" t="s">
        <v>69</v>
      </c>
      <c r="H57" s="138"/>
      <c r="I57" s="138"/>
      <c r="J57" s="133"/>
      <c r="K57" s="126"/>
      <c r="L57" s="137"/>
      <c r="M57" s="137"/>
      <c r="N57" s="137" t="n">
        <f aca="false">N58</f>
        <v>100000</v>
      </c>
      <c r="O57" s="137" t="n">
        <f aca="false">O58</f>
        <v>100000</v>
      </c>
      <c r="P57" s="137" t="n">
        <f aca="false">P58</f>
        <v>100000</v>
      </c>
      <c r="Q57" s="137"/>
      <c r="R57" s="137" t="n">
        <f aca="false">R58</f>
        <v>100000</v>
      </c>
      <c r="S57" s="137" t="n">
        <f aca="false">S58</f>
        <v>100000</v>
      </c>
      <c r="T57" s="82"/>
    </row>
    <row r="58" customFormat="false" ht="12.75" hidden="false" customHeight="false" outlineLevel="0" collapsed="false">
      <c r="A58" s="51"/>
      <c r="B58" s="52"/>
      <c r="C58" s="52"/>
      <c r="D58" s="52"/>
      <c r="E58" s="53" t="n">
        <v>74141</v>
      </c>
      <c r="F58" s="54"/>
      <c r="G58" s="136" t="s">
        <v>70</v>
      </c>
      <c r="H58" s="132"/>
      <c r="I58" s="132"/>
      <c r="J58" s="133"/>
      <c r="K58" s="126"/>
      <c r="L58" s="137"/>
      <c r="M58" s="137"/>
      <c r="N58" s="137" t="n">
        <v>100000</v>
      </c>
      <c r="O58" s="137" t="n">
        <v>100000</v>
      </c>
      <c r="P58" s="137" t="n">
        <v>100000</v>
      </c>
      <c r="Q58" s="137"/>
      <c r="R58" s="137" t="n">
        <v>100000</v>
      </c>
      <c r="S58" s="137" t="n">
        <v>100000</v>
      </c>
      <c r="T58" s="82"/>
    </row>
    <row r="59" customFormat="false" ht="12.75" hidden="false" customHeight="false" outlineLevel="0" collapsed="false">
      <c r="A59" s="43"/>
      <c r="B59" s="44"/>
      <c r="C59" s="44"/>
      <c r="D59" s="45" t="n">
        <v>7415</v>
      </c>
      <c r="E59" s="44"/>
      <c r="F59" s="46"/>
      <c r="G59" s="74" t="s">
        <v>71</v>
      </c>
      <c r="H59" s="74"/>
      <c r="I59" s="74"/>
      <c r="J59" s="77"/>
      <c r="K59" s="88" t="n">
        <f aca="false">SUM(K60:K63)</f>
        <v>23601000</v>
      </c>
      <c r="L59" s="88" t="n">
        <f aca="false">SUM(L60:L63)</f>
        <v>21409916.42</v>
      </c>
      <c r="M59" s="88" t="n">
        <f aca="false">SUM(M60:M63)</f>
        <v>8434333.86</v>
      </c>
      <c r="N59" s="88" t="n">
        <f aca="false">SUM(N60:N63)</f>
        <v>36200000</v>
      </c>
      <c r="O59" s="88" t="n">
        <f aca="false">SUM(O60:O63)</f>
        <v>36200000</v>
      </c>
      <c r="P59" s="88" t="n">
        <f aca="false">SUM(P60:P63)</f>
        <v>36200000</v>
      </c>
      <c r="Q59" s="88" t="n">
        <f aca="false">SUM(Q60:Q63)</f>
        <v>36200000</v>
      </c>
      <c r="R59" s="88" t="n">
        <f aca="false">SUM(R60:R63)</f>
        <v>23080000</v>
      </c>
      <c r="S59" s="88" t="n">
        <f aca="false">SUM(S60:S63)</f>
        <v>23080000</v>
      </c>
      <c r="T59" s="89"/>
    </row>
    <row r="60" customFormat="false" ht="12.75" hidden="false" customHeight="false" outlineLevel="0" collapsed="false">
      <c r="A60" s="51"/>
      <c r="B60" s="52"/>
      <c r="C60" s="52"/>
      <c r="D60" s="139"/>
      <c r="E60" s="140" t="n">
        <v>74151</v>
      </c>
      <c r="F60" s="54"/>
      <c r="G60" s="62" t="s">
        <v>72</v>
      </c>
      <c r="H60" s="62"/>
      <c r="I60" s="62"/>
      <c r="J60" s="62"/>
      <c r="K60" s="63" t="n">
        <v>700000</v>
      </c>
      <c r="L60" s="111" t="n">
        <v>658916.23</v>
      </c>
      <c r="M60" s="111" t="n">
        <v>1827704.73</v>
      </c>
      <c r="N60" s="91" t="n">
        <v>300000</v>
      </c>
      <c r="O60" s="91" t="n">
        <v>300000</v>
      </c>
      <c r="P60" s="91" t="n">
        <v>300000</v>
      </c>
      <c r="Q60" s="91" t="n">
        <v>300000</v>
      </c>
      <c r="R60" s="91" t="n">
        <v>300000</v>
      </c>
      <c r="S60" s="91" t="n">
        <v>300000</v>
      </c>
      <c r="T60" s="92"/>
      <c r="V60" s="141"/>
    </row>
    <row r="61" customFormat="false" ht="12.75" hidden="false" customHeight="false" outlineLevel="0" collapsed="false">
      <c r="A61" s="51"/>
      <c r="B61" s="52"/>
      <c r="C61" s="52"/>
      <c r="D61" s="139"/>
      <c r="E61" s="140" t="n">
        <v>74152</v>
      </c>
      <c r="F61" s="54"/>
      <c r="G61" s="62" t="s">
        <v>73</v>
      </c>
      <c r="H61" s="62"/>
      <c r="I61" s="62"/>
      <c r="J61" s="62"/>
      <c r="K61" s="63" t="n">
        <v>22000000</v>
      </c>
      <c r="L61" s="91" t="n">
        <v>19795917.93</v>
      </c>
      <c r="M61" s="91" t="n">
        <v>4914017.35</v>
      </c>
      <c r="N61" s="91" t="n">
        <v>35000000</v>
      </c>
      <c r="O61" s="91" t="n">
        <v>35000000</v>
      </c>
      <c r="P61" s="91" t="n">
        <v>35000000</v>
      </c>
      <c r="Q61" s="91" t="n">
        <v>35000000</v>
      </c>
      <c r="R61" s="91" t="n">
        <v>21880000</v>
      </c>
      <c r="S61" s="91" t="n">
        <v>21880000</v>
      </c>
      <c r="T61" s="92"/>
      <c r="V61" s="141"/>
    </row>
    <row r="62" customFormat="false" ht="12.75" hidden="false" customHeight="false" outlineLevel="0" collapsed="false">
      <c r="A62" s="51"/>
      <c r="B62" s="52"/>
      <c r="C62" s="52"/>
      <c r="D62" s="52"/>
      <c r="E62" s="53" t="n">
        <v>74153</v>
      </c>
      <c r="F62" s="54"/>
      <c r="G62" s="62" t="s">
        <v>74</v>
      </c>
      <c r="H62" s="62"/>
      <c r="I62" s="62"/>
      <c r="J62" s="62"/>
      <c r="K62" s="63" t="n">
        <v>900000</v>
      </c>
      <c r="L62" s="91" t="n">
        <v>955082.26</v>
      </c>
      <c r="M62" s="91" t="n">
        <v>1692611.78</v>
      </c>
      <c r="N62" s="91" t="n">
        <v>900000</v>
      </c>
      <c r="O62" s="91" t="n">
        <v>900000</v>
      </c>
      <c r="P62" s="91" t="n">
        <v>900000</v>
      </c>
      <c r="Q62" s="91" t="n">
        <v>900000</v>
      </c>
      <c r="R62" s="91" t="n">
        <v>900000</v>
      </c>
      <c r="S62" s="91" t="n">
        <v>900000</v>
      </c>
      <c r="T62" s="92"/>
    </row>
    <row r="63" customFormat="false" ht="12.75" hidden="true" customHeight="false" outlineLevel="0" collapsed="false">
      <c r="A63" s="51"/>
      <c r="B63" s="52"/>
      <c r="C63" s="52"/>
      <c r="D63" s="52"/>
      <c r="E63" s="53" t="n">
        <v>74155</v>
      </c>
      <c r="F63" s="54"/>
      <c r="G63" s="62" t="s">
        <v>48</v>
      </c>
      <c r="H63" s="62"/>
      <c r="I63" s="62"/>
      <c r="J63" s="62"/>
      <c r="K63" s="63" t="n">
        <v>1000</v>
      </c>
      <c r="L63" s="111" t="n">
        <v>0</v>
      </c>
      <c r="M63" s="111" t="n">
        <v>0</v>
      </c>
      <c r="N63" s="111" t="n">
        <v>0</v>
      </c>
      <c r="O63" s="111" t="n">
        <v>0</v>
      </c>
      <c r="P63" s="111" t="n">
        <v>0</v>
      </c>
      <c r="Q63" s="111" t="n">
        <v>0</v>
      </c>
      <c r="R63" s="111" t="n">
        <v>0</v>
      </c>
      <c r="S63" s="111" t="n">
        <v>0</v>
      </c>
      <c r="T63" s="92"/>
    </row>
    <row r="64" customFormat="false" ht="12.75" hidden="false" customHeight="false" outlineLevel="0" collapsed="false">
      <c r="A64" s="67"/>
      <c r="B64" s="39"/>
      <c r="C64" s="68" t="n">
        <v>742</v>
      </c>
      <c r="D64" s="39"/>
      <c r="E64" s="39"/>
      <c r="F64" s="69"/>
      <c r="G64" s="142" t="s">
        <v>75</v>
      </c>
      <c r="H64" s="142"/>
      <c r="I64" s="142"/>
      <c r="J64" s="142"/>
      <c r="K64" s="72" t="e">
        <f aca="false">#REF!+K68+K70</f>
        <v>#REF!</v>
      </c>
      <c r="L64" s="72" t="e">
        <f aca="false">#REF!+L68+L70</f>
        <v>#REF!</v>
      </c>
      <c r="M64" s="72" t="e">
        <f aca="false">#REF!+M68+M70</f>
        <v>#REF!</v>
      </c>
      <c r="N64" s="72" t="n">
        <f aca="false">N65+N68</f>
        <v>9010000</v>
      </c>
      <c r="O64" s="72" t="n">
        <f aca="false">O65+O68</f>
        <v>7510000</v>
      </c>
      <c r="P64" s="72" t="n">
        <f aca="false">P65+P68</f>
        <v>7510000</v>
      </c>
      <c r="Q64" s="72" t="n">
        <f aca="false">Q65+Q68</f>
        <v>7510000</v>
      </c>
      <c r="R64" s="72" t="n">
        <f aca="false">R65+R68</f>
        <v>9010000</v>
      </c>
      <c r="S64" s="72" t="n">
        <f aca="false">S65+S68</f>
        <v>9010000</v>
      </c>
      <c r="T64" s="73"/>
    </row>
    <row r="65" s="148" customFormat="true" ht="12.75" hidden="false" customHeight="false" outlineLevel="0" collapsed="false">
      <c r="A65" s="43"/>
      <c r="B65" s="44"/>
      <c r="C65" s="44"/>
      <c r="D65" s="45" t="n">
        <v>7421</v>
      </c>
      <c r="E65" s="44"/>
      <c r="F65" s="46"/>
      <c r="G65" s="74" t="s">
        <v>76</v>
      </c>
      <c r="H65" s="75"/>
      <c r="I65" s="75"/>
      <c r="J65" s="143"/>
      <c r="K65" s="144"/>
      <c r="L65" s="145"/>
      <c r="M65" s="145"/>
      <c r="N65" s="146" t="n">
        <f aca="false">SUM(N66:N67)</f>
        <v>5460000</v>
      </c>
      <c r="O65" s="146" t="n">
        <f aca="false">SUM(O66:O67)</f>
        <v>3960000</v>
      </c>
      <c r="P65" s="146" t="n">
        <f aca="false">SUM(P66:P67)</f>
        <v>3960000</v>
      </c>
      <c r="Q65" s="146" t="n">
        <f aca="false">SUM(Q66:Q67)</f>
        <v>3960000</v>
      </c>
      <c r="R65" s="146" t="n">
        <f aca="false">SUM(R66:R67)</f>
        <v>5460000</v>
      </c>
      <c r="S65" s="146" t="n">
        <f aca="false">SUM(S66:S67)</f>
        <v>5460000</v>
      </c>
      <c r="T65" s="147"/>
    </row>
    <row r="66" customFormat="false" ht="12.75" hidden="false" customHeight="false" outlineLevel="0" collapsed="false">
      <c r="A66" s="51"/>
      <c r="B66" s="52"/>
      <c r="C66" s="52"/>
      <c r="D66" s="45"/>
      <c r="E66" s="140" t="n">
        <v>74212</v>
      </c>
      <c r="F66" s="54"/>
      <c r="G66" s="110" t="s">
        <v>77</v>
      </c>
      <c r="H66" s="110"/>
      <c r="I66" s="110"/>
      <c r="J66" s="110"/>
      <c r="K66" s="63"/>
      <c r="L66" s="100"/>
      <c r="M66" s="100"/>
      <c r="N66" s="149" t="n">
        <v>460000</v>
      </c>
      <c r="O66" s="149" t="n">
        <v>460000</v>
      </c>
      <c r="P66" s="149" t="n">
        <v>460000</v>
      </c>
      <c r="Q66" s="149" t="n">
        <v>460000</v>
      </c>
      <c r="R66" s="149" t="n">
        <v>460000</v>
      </c>
      <c r="S66" s="149" t="n">
        <v>460000</v>
      </c>
      <c r="T66" s="109"/>
    </row>
    <row r="67" customFormat="false" ht="12.75" hidden="false" customHeight="false" outlineLevel="0" collapsed="false">
      <c r="A67" s="51"/>
      <c r="B67" s="52"/>
      <c r="C67" s="52"/>
      <c r="D67" s="52"/>
      <c r="E67" s="53" t="n">
        <v>74215</v>
      </c>
      <c r="F67" s="54"/>
      <c r="G67" s="110" t="s">
        <v>76</v>
      </c>
      <c r="H67" s="110"/>
      <c r="I67" s="110"/>
      <c r="J67" s="110"/>
      <c r="K67" s="63"/>
      <c r="L67" s="100"/>
      <c r="M67" s="100"/>
      <c r="N67" s="149" t="n">
        <v>5000000</v>
      </c>
      <c r="O67" s="149" t="n">
        <v>3500000</v>
      </c>
      <c r="P67" s="149" t="n">
        <v>3500000</v>
      </c>
      <c r="Q67" s="149" t="n">
        <v>3500000</v>
      </c>
      <c r="R67" s="149" t="n">
        <v>5000000</v>
      </c>
      <c r="S67" s="149" t="n">
        <v>5000000</v>
      </c>
      <c r="T67" s="109"/>
    </row>
    <row r="68" customFormat="false" ht="12.75" hidden="false" customHeight="false" outlineLevel="0" collapsed="false">
      <c r="A68" s="43"/>
      <c r="B68" s="44"/>
      <c r="C68" s="44"/>
      <c r="D68" s="45" t="n">
        <v>7422</v>
      </c>
      <c r="E68" s="44"/>
      <c r="F68" s="46"/>
      <c r="G68" s="74" t="s">
        <v>78</v>
      </c>
      <c r="H68" s="75"/>
      <c r="I68" s="76"/>
      <c r="J68" s="77"/>
      <c r="K68" s="78" t="n">
        <f aca="false">K69</f>
        <v>100000</v>
      </c>
      <c r="L68" s="78" t="n">
        <f aca="false">L69</f>
        <v>80301.76</v>
      </c>
      <c r="M68" s="78" t="n">
        <f aca="false">M69</f>
        <v>72455.15</v>
      </c>
      <c r="N68" s="78" t="n">
        <f aca="false">N69</f>
        <v>3550000</v>
      </c>
      <c r="O68" s="78" t="n">
        <f aca="false">O69</f>
        <v>3550000</v>
      </c>
      <c r="P68" s="78" t="n">
        <f aca="false">P69</f>
        <v>3550000</v>
      </c>
      <c r="Q68" s="78" t="n">
        <f aca="false">Q69</f>
        <v>3550000</v>
      </c>
      <c r="R68" s="78" t="n">
        <f aca="false">R69</f>
        <v>3550000</v>
      </c>
      <c r="S68" s="78" t="n">
        <f aca="false">S69</f>
        <v>3550000</v>
      </c>
      <c r="T68" s="79"/>
    </row>
    <row r="69" customFormat="false" ht="12.75" hidden="false" customHeight="false" outlineLevel="0" collapsed="false">
      <c r="A69" s="51"/>
      <c r="B69" s="52"/>
      <c r="C69" s="52"/>
      <c r="D69" s="52"/>
      <c r="E69" s="53" t="n">
        <v>74225</v>
      </c>
      <c r="F69" s="54"/>
      <c r="G69" s="55" t="s">
        <v>79</v>
      </c>
      <c r="H69" s="55"/>
      <c r="I69" s="55"/>
      <c r="J69" s="57"/>
      <c r="K69" s="58" t="n">
        <v>100000</v>
      </c>
      <c r="L69" s="81" t="n">
        <v>80301.76</v>
      </c>
      <c r="M69" s="81" t="n">
        <v>72455.15</v>
      </c>
      <c r="N69" s="150" t="n">
        <v>3550000</v>
      </c>
      <c r="O69" s="150" t="n">
        <v>3550000</v>
      </c>
      <c r="P69" s="150" t="n">
        <v>3550000</v>
      </c>
      <c r="Q69" s="150" t="n">
        <v>3550000</v>
      </c>
      <c r="R69" s="150" t="n">
        <v>3550000</v>
      </c>
      <c r="S69" s="150" t="n">
        <v>3550000</v>
      </c>
      <c r="T69" s="151"/>
    </row>
    <row r="70" customFormat="false" ht="12.75" hidden="true" customHeight="false" outlineLevel="0" collapsed="false">
      <c r="A70" s="43"/>
      <c r="B70" s="44"/>
      <c r="C70" s="44"/>
      <c r="D70" s="45" t="n">
        <v>7423</v>
      </c>
      <c r="E70" s="44"/>
      <c r="F70" s="46"/>
      <c r="G70" s="97" t="s">
        <v>80</v>
      </c>
      <c r="H70" s="97"/>
      <c r="I70" s="97"/>
      <c r="J70" s="97"/>
      <c r="K70" s="78" t="n">
        <f aca="false">SUM(K71)</f>
        <v>2000</v>
      </c>
      <c r="L70" s="78" t="n">
        <f aca="false">SUM(L71)</f>
        <v>0</v>
      </c>
      <c r="M70" s="78" t="n">
        <f aca="false">SUM(M71)</f>
        <v>0</v>
      </c>
      <c r="N70" s="78" t="n">
        <f aca="false">SUM(N71)</f>
        <v>0</v>
      </c>
      <c r="O70" s="78" t="n">
        <f aca="false">SUM(O71)</f>
        <v>0</v>
      </c>
      <c r="P70" s="78" t="n">
        <f aca="false">SUM(P71)</f>
        <v>0</v>
      </c>
      <c r="Q70" s="78" t="n">
        <f aca="false">SUM(Q71)</f>
        <v>0</v>
      </c>
      <c r="R70" s="78" t="n">
        <f aca="false">SUM(R71)</f>
        <v>0</v>
      </c>
      <c r="S70" s="78" t="n">
        <f aca="false">SUM(S71)</f>
        <v>0</v>
      </c>
      <c r="T70" s="79"/>
    </row>
    <row r="71" customFormat="false" ht="12.75" hidden="true" customHeight="false" outlineLevel="0" collapsed="false">
      <c r="A71" s="51"/>
      <c r="B71" s="52"/>
      <c r="C71" s="52"/>
      <c r="D71" s="139"/>
      <c r="E71" s="140" t="n">
        <v>74235</v>
      </c>
      <c r="F71" s="54"/>
      <c r="G71" s="110" t="s">
        <v>81</v>
      </c>
      <c r="H71" s="110"/>
      <c r="I71" s="110"/>
      <c r="J71" s="110"/>
      <c r="K71" s="58" t="n">
        <v>2000</v>
      </c>
      <c r="L71" s="152" t="n">
        <v>0</v>
      </c>
      <c r="M71" s="152" t="n">
        <v>0</v>
      </c>
      <c r="N71" s="153" t="n">
        <v>0</v>
      </c>
      <c r="O71" s="153" t="n">
        <v>0</v>
      </c>
      <c r="P71" s="153" t="n">
        <v>0</v>
      </c>
      <c r="Q71" s="153" t="n">
        <v>0</v>
      </c>
      <c r="R71" s="153" t="n">
        <v>0</v>
      </c>
      <c r="S71" s="153" t="n">
        <v>0</v>
      </c>
      <c r="T71" s="154"/>
    </row>
    <row r="72" customFormat="false" ht="12.75" hidden="false" customHeight="false" outlineLevel="0" collapsed="false">
      <c r="A72" s="51"/>
      <c r="B72" s="39"/>
      <c r="C72" s="68" t="n">
        <v>743</v>
      </c>
      <c r="D72" s="39"/>
      <c r="E72" s="39"/>
      <c r="F72" s="69"/>
      <c r="G72" s="70" t="s">
        <v>82</v>
      </c>
      <c r="H72" s="114"/>
      <c r="I72" s="114"/>
      <c r="J72" s="155"/>
      <c r="K72" s="72" t="n">
        <f aca="false">K73</f>
        <v>1305000</v>
      </c>
      <c r="L72" s="72" t="n">
        <f aca="false">L73</f>
        <v>1208930</v>
      </c>
      <c r="M72" s="72" t="n">
        <f aca="false">M73</f>
        <v>1193193</v>
      </c>
      <c r="N72" s="72" t="n">
        <f aca="false">N73</f>
        <v>2500000</v>
      </c>
      <c r="O72" s="72" t="n">
        <f aca="false">O73</f>
        <v>2500000</v>
      </c>
      <c r="P72" s="72" t="n">
        <f aca="false">P73</f>
        <v>2500000</v>
      </c>
      <c r="Q72" s="72" t="n">
        <f aca="false">Q73</f>
        <v>2500000</v>
      </c>
      <c r="R72" s="72" t="n">
        <f aca="false">R73</f>
        <v>2500000</v>
      </c>
      <c r="S72" s="72" t="n">
        <f aca="false">S73</f>
        <v>2500000</v>
      </c>
      <c r="T72" s="73"/>
    </row>
    <row r="73" customFormat="false" ht="12.75" hidden="false" customHeight="false" outlineLevel="0" collapsed="false">
      <c r="A73" s="51"/>
      <c r="B73" s="52"/>
      <c r="C73" s="52"/>
      <c r="D73" s="45" t="n">
        <v>7433</v>
      </c>
      <c r="E73" s="53"/>
      <c r="F73" s="54"/>
      <c r="G73" s="47" t="s">
        <v>83</v>
      </c>
      <c r="H73" s="47"/>
      <c r="I73" s="47"/>
      <c r="J73" s="47"/>
      <c r="K73" s="78" t="n">
        <f aca="false">SUM(K74:K75)</f>
        <v>1305000</v>
      </c>
      <c r="L73" s="78" t="n">
        <f aca="false">SUM(L74:L75)</f>
        <v>1208930</v>
      </c>
      <c r="M73" s="78" t="n">
        <f aca="false">SUM(M74:M75)</f>
        <v>1193193</v>
      </c>
      <c r="N73" s="78" t="n">
        <f aca="false">SUM(N74:N75)</f>
        <v>2500000</v>
      </c>
      <c r="O73" s="78" t="n">
        <f aca="false">SUM(O74:O75)</f>
        <v>2500000</v>
      </c>
      <c r="P73" s="78" t="n">
        <f aca="false">SUM(P74:P75)</f>
        <v>2500000</v>
      </c>
      <c r="Q73" s="78" t="n">
        <f aca="false">SUM(Q74:Q75)</f>
        <v>2500000</v>
      </c>
      <c r="R73" s="78" t="n">
        <f aca="false">SUM(R74:R75)</f>
        <v>2500000</v>
      </c>
      <c r="S73" s="78" t="n">
        <f aca="false">SUM(S74:S75)</f>
        <v>2500000</v>
      </c>
      <c r="T73" s="79"/>
    </row>
    <row r="74" customFormat="false" ht="12.75" hidden="false" customHeight="false" outlineLevel="0" collapsed="false">
      <c r="A74" s="51"/>
      <c r="B74" s="52"/>
      <c r="C74" s="52"/>
      <c r="D74" s="45"/>
      <c r="E74" s="53" t="n">
        <v>74332</v>
      </c>
      <c r="F74" s="54"/>
      <c r="G74" s="55" t="s">
        <v>84</v>
      </c>
      <c r="H74" s="66"/>
      <c r="I74" s="66"/>
      <c r="J74" s="118"/>
      <c r="K74" s="63" t="n">
        <v>1300000</v>
      </c>
      <c r="L74" s="94" t="n">
        <v>1203930</v>
      </c>
      <c r="M74" s="152" t="n">
        <v>1193193</v>
      </c>
      <c r="N74" s="156" t="n">
        <v>2500000</v>
      </c>
      <c r="O74" s="156" t="n">
        <v>2500000</v>
      </c>
      <c r="P74" s="156" t="n">
        <v>2500000</v>
      </c>
      <c r="Q74" s="156" t="n">
        <v>2500000</v>
      </c>
      <c r="R74" s="156" t="n">
        <v>2500000</v>
      </c>
      <c r="S74" s="156" t="n">
        <v>2500000</v>
      </c>
      <c r="T74" s="154"/>
    </row>
    <row r="75" customFormat="false" ht="12.75" hidden="true" customHeight="false" outlineLevel="0" collapsed="false">
      <c r="A75" s="51"/>
      <c r="B75" s="52"/>
      <c r="C75" s="52"/>
      <c r="D75" s="52"/>
      <c r="E75" s="53" t="n">
        <v>74335</v>
      </c>
      <c r="F75" s="54"/>
      <c r="G75" s="62" t="s">
        <v>85</v>
      </c>
      <c r="H75" s="62"/>
      <c r="I75" s="62"/>
      <c r="J75" s="62"/>
      <c r="K75" s="63" t="n">
        <v>5000</v>
      </c>
      <c r="L75" s="129" t="n">
        <v>5000</v>
      </c>
      <c r="M75" s="129" t="n">
        <v>0</v>
      </c>
      <c r="N75" s="150" t="n">
        <v>0</v>
      </c>
      <c r="O75" s="150" t="n">
        <v>0</v>
      </c>
      <c r="P75" s="150" t="n">
        <v>0</v>
      </c>
      <c r="Q75" s="150" t="n">
        <v>0</v>
      </c>
      <c r="R75" s="150" t="n">
        <v>0</v>
      </c>
      <c r="S75" s="150" t="n">
        <v>0</v>
      </c>
      <c r="T75" s="151"/>
    </row>
    <row r="76" customFormat="false" ht="12.75" hidden="true" customHeight="false" outlineLevel="0" collapsed="false">
      <c r="A76" s="67"/>
      <c r="B76" s="39"/>
      <c r="C76" s="68" t="n">
        <v>744</v>
      </c>
      <c r="D76" s="39"/>
      <c r="E76" s="39"/>
      <c r="F76" s="69"/>
      <c r="G76" s="142" t="s">
        <v>86</v>
      </c>
      <c r="H76" s="142"/>
      <c r="I76" s="142"/>
      <c r="J76" s="142"/>
      <c r="K76" s="72" t="n">
        <f aca="false">K77+K79</f>
        <v>2000</v>
      </c>
      <c r="L76" s="72" t="n">
        <f aca="false">L77+L79</f>
        <v>0</v>
      </c>
      <c r="M76" s="72" t="n">
        <f aca="false">M77+M79</f>
        <v>0</v>
      </c>
      <c r="N76" s="72" t="n">
        <f aca="false">N77+N79</f>
        <v>0</v>
      </c>
      <c r="O76" s="72" t="n">
        <f aca="false">O77+O79</f>
        <v>0</v>
      </c>
      <c r="P76" s="72" t="n">
        <f aca="false">P77+P79</f>
        <v>0</v>
      </c>
      <c r="Q76" s="72" t="n">
        <f aca="false">Q77+Q79</f>
        <v>0</v>
      </c>
      <c r="R76" s="72" t="n">
        <f aca="false">R77+R79</f>
        <v>0</v>
      </c>
      <c r="S76" s="72" t="n">
        <f aca="false">S77+S79</f>
        <v>0</v>
      </c>
      <c r="T76" s="73"/>
    </row>
    <row r="77" customFormat="false" ht="12.75" hidden="true" customHeight="false" outlineLevel="0" collapsed="false">
      <c r="A77" s="43"/>
      <c r="B77" s="44"/>
      <c r="C77" s="44"/>
      <c r="D77" s="45" t="n">
        <v>7441</v>
      </c>
      <c r="E77" s="44"/>
      <c r="F77" s="46"/>
      <c r="G77" s="74" t="s">
        <v>87</v>
      </c>
      <c r="H77" s="75"/>
      <c r="I77" s="76"/>
      <c r="J77" s="77"/>
      <c r="K77" s="78" t="n">
        <f aca="false">K78</f>
        <v>1000</v>
      </c>
      <c r="L77" s="78" t="n">
        <f aca="false">L78</f>
        <v>0</v>
      </c>
      <c r="M77" s="78" t="n">
        <f aca="false">M78</f>
        <v>0</v>
      </c>
      <c r="N77" s="78" t="n">
        <f aca="false">N78</f>
        <v>0</v>
      </c>
      <c r="O77" s="78" t="n">
        <f aca="false">O78</f>
        <v>0</v>
      </c>
      <c r="P77" s="78" t="n">
        <f aca="false">P78</f>
        <v>0</v>
      </c>
      <c r="Q77" s="78" t="n">
        <f aca="false">Q78</f>
        <v>0</v>
      </c>
      <c r="R77" s="78" t="n">
        <f aca="false">R78</f>
        <v>0</v>
      </c>
      <c r="S77" s="78" t="n">
        <f aca="false">S78</f>
        <v>0</v>
      </c>
      <c r="T77" s="79"/>
    </row>
    <row r="78" customFormat="false" ht="12.75" hidden="true" customHeight="false" outlineLevel="0" collapsed="false">
      <c r="A78" s="51"/>
      <c r="B78" s="52"/>
      <c r="C78" s="52"/>
      <c r="D78" s="52"/>
      <c r="E78" s="53" t="n">
        <v>74415</v>
      </c>
      <c r="F78" s="54"/>
      <c r="G78" s="62" t="s">
        <v>88</v>
      </c>
      <c r="H78" s="62"/>
      <c r="I78" s="62"/>
      <c r="J78" s="62"/>
      <c r="K78" s="63" t="n">
        <v>1000</v>
      </c>
      <c r="L78" s="81" t="n">
        <v>0</v>
      </c>
      <c r="M78" s="81" t="n">
        <v>0</v>
      </c>
      <c r="N78" s="150" t="n">
        <v>0</v>
      </c>
      <c r="O78" s="150" t="n">
        <v>0</v>
      </c>
      <c r="P78" s="150" t="n">
        <v>0</v>
      </c>
      <c r="Q78" s="150" t="n">
        <v>0</v>
      </c>
      <c r="R78" s="150" t="n">
        <v>0</v>
      </c>
      <c r="S78" s="150" t="n">
        <v>0</v>
      </c>
      <c r="T78" s="151"/>
    </row>
    <row r="79" customFormat="false" ht="12.75" hidden="true" customHeight="false" outlineLevel="0" collapsed="false">
      <c r="A79" s="51"/>
      <c r="B79" s="52"/>
      <c r="C79" s="52"/>
      <c r="D79" s="130" t="n">
        <v>7442</v>
      </c>
      <c r="E79" s="53"/>
      <c r="F79" s="54"/>
      <c r="G79" s="62" t="s">
        <v>89</v>
      </c>
      <c r="H79" s="62"/>
      <c r="I79" s="62"/>
      <c r="J79" s="62"/>
      <c r="K79" s="78" t="n">
        <f aca="false">K80</f>
        <v>1000</v>
      </c>
      <c r="L79" s="78" t="n">
        <f aca="false">L80</f>
        <v>0</v>
      </c>
      <c r="M79" s="78" t="n">
        <f aca="false">M80</f>
        <v>0</v>
      </c>
      <c r="N79" s="78" t="n">
        <f aca="false">N80</f>
        <v>0</v>
      </c>
      <c r="O79" s="78" t="n">
        <f aca="false">O80</f>
        <v>0</v>
      </c>
      <c r="P79" s="78" t="n">
        <f aca="false">P80</f>
        <v>0</v>
      </c>
      <c r="Q79" s="78" t="n">
        <f aca="false">Q80</f>
        <v>0</v>
      </c>
      <c r="R79" s="78" t="n">
        <f aca="false">R80</f>
        <v>0</v>
      </c>
      <c r="S79" s="78" t="n">
        <f aca="false">S80</f>
        <v>0</v>
      </c>
      <c r="T79" s="79"/>
    </row>
    <row r="80" customFormat="false" ht="12.75" hidden="true" customHeight="false" outlineLevel="0" collapsed="false">
      <c r="A80" s="51"/>
      <c r="B80" s="52"/>
      <c r="C80" s="52"/>
      <c r="D80" s="52"/>
      <c r="E80" s="53" t="n">
        <v>74425</v>
      </c>
      <c r="F80" s="54"/>
      <c r="G80" s="62" t="s">
        <v>90</v>
      </c>
      <c r="H80" s="62"/>
      <c r="I80" s="62"/>
      <c r="J80" s="62"/>
      <c r="K80" s="63" t="n">
        <v>1000</v>
      </c>
      <c r="L80" s="129" t="n">
        <v>0</v>
      </c>
      <c r="M80" s="129" t="n">
        <v>0</v>
      </c>
      <c r="N80" s="150" t="n">
        <v>0</v>
      </c>
      <c r="O80" s="150" t="n">
        <v>0</v>
      </c>
      <c r="P80" s="150" t="n">
        <v>0</v>
      </c>
      <c r="Q80" s="150" t="n">
        <v>0</v>
      </c>
      <c r="R80" s="150" t="n">
        <v>0</v>
      </c>
      <c r="S80" s="150" t="n">
        <v>0</v>
      </c>
      <c r="T80" s="151"/>
    </row>
    <row r="81" customFormat="false" ht="12.75" hidden="false" customHeight="false" outlineLevel="0" collapsed="false">
      <c r="A81" s="67"/>
      <c r="B81" s="39"/>
      <c r="C81" s="68" t="n">
        <v>745</v>
      </c>
      <c r="D81" s="39"/>
      <c r="E81" s="39"/>
      <c r="F81" s="69"/>
      <c r="G81" s="142" t="s">
        <v>91</v>
      </c>
      <c r="H81" s="142"/>
      <c r="I81" s="142"/>
      <c r="J81" s="142"/>
      <c r="K81" s="102" t="n">
        <f aca="false">K82</f>
        <v>2100000</v>
      </c>
      <c r="L81" s="102" t="n">
        <f aca="false">L82</f>
        <v>2092543.12</v>
      </c>
      <c r="M81" s="102" t="n">
        <f aca="false">M82</f>
        <v>754568.54</v>
      </c>
      <c r="N81" s="102" t="n">
        <f aca="false">N82</f>
        <v>15000000</v>
      </c>
      <c r="O81" s="102" t="n">
        <f aca="false">O82</f>
        <v>9782451.02</v>
      </c>
      <c r="P81" s="102" t="n">
        <f aca="false">P82</f>
        <v>9782451.02</v>
      </c>
      <c r="Q81" s="102" t="n">
        <f aca="false">Q82</f>
        <v>9782451.02</v>
      </c>
      <c r="R81" s="102" t="n">
        <f aca="false">R82</f>
        <v>15000000</v>
      </c>
      <c r="S81" s="102" t="n">
        <f aca="false">S82</f>
        <v>15000000</v>
      </c>
      <c r="T81" s="103"/>
    </row>
    <row r="82" customFormat="false" ht="12.75" hidden="false" customHeight="false" outlineLevel="0" collapsed="false">
      <c r="A82" s="43"/>
      <c r="B82" s="44"/>
      <c r="C82" s="44"/>
      <c r="D82" s="45" t="n">
        <v>7451</v>
      </c>
      <c r="E82" s="44"/>
      <c r="F82" s="46"/>
      <c r="G82" s="74" t="s">
        <v>92</v>
      </c>
      <c r="H82" s="74"/>
      <c r="I82" s="74"/>
      <c r="J82" s="77"/>
      <c r="K82" s="88" t="n">
        <f aca="false">K83</f>
        <v>2100000</v>
      </c>
      <c r="L82" s="88" t="n">
        <f aca="false">L83</f>
        <v>2092543.12</v>
      </c>
      <c r="M82" s="88" t="n">
        <f aca="false">M83</f>
        <v>754568.54</v>
      </c>
      <c r="N82" s="88" t="n">
        <f aca="false">N83</f>
        <v>15000000</v>
      </c>
      <c r="O82" s="88" t="n">
        <f aca="false">O83</f>
        <v>9782451.02</v>
      </c>
      <c r="P82" s="88" t="n">
        <f aca="false">P83</f>
        <v>9782451.02</v>
      </c>
      <c r="Q82" s="88" t="n">
        <f aca="false">Q83</f>
        <v>9782451.02</v>
      </c>
      <c r="R82" s="88" t="n">
        <f aca="false">R83</f>
        <v>15000000</v>
      </c>
      <c r="S82" s="88" t="n">
        <f aca="false">S83</f>
        <v>15000000</v>
      </c>
      <c r="T82" s="89"/>
    </row>
    <row r="83" customFormat="false" ht="12.75" hidden="false" customHeight="false" outlineLevel="0" collapsed="false">
      <c r="A83" s="51"/>
      <c r="B83" s="52"/>
      <c r="C83" s="52"/>
      <c r="D83" s="52"/>
      <c r="E83" s="53" t="n">
        <v>74515</v>
      </c>
      <c r="F83" s="54"/>
      <c r="G83" s="55" t="s">
        <v>93</v>
      </c>
      <c r="H83" s="66"/>
      <c r="I83" s="56"/>
      <c r="J83" s="57"/>
      <c r="K83" s="58" t="n">
        <v>2100000</v>
      </c>
      <c r="L83" s="111" t="n">
        <v>2092543.12</v>
      </c>
      <c r="M83" s="111" t="n">
        <v>754568.54</v>
      </c>
      <c r="N83" s="157" t="n">
        <v>15000000</v>
      </c>
      <c r="O83" s="157" t="n">
        <v>9782451.02</v>
      </c>
      <c r="P83" s="157" t="n">
        <v>9782451.02</v>
      </c>
      <c r="Q83" s="157" t="n">
        <v>9782451.02</v>
      </c>
      <c r="R83" s="157" t="n">
        <v>15000000</v>
      </c>
      <c r="S83" s="157" t="n">
        <v>15000000</v>
      </c>
      <c r="T83" s="113"/>
    </row>
    <row r="84" s="37" customFormat="true" ht="11.25" hidden="false" customHeight="true" outlineLevel="0" collapsed="false">
      <c r="A84" s="28"/>
      <c r="B84" s="29" t="n">
        <v>8</v>
      </c>
      <c r="C84" s="30"/>
      <c r="D84" s="30"/>
      <c r="E84" s="30"/>
      <c r="F84" s="31"/>
      <c r="G84" s="32" t="s">
        <v>94</v>
      </c>
      <c r="H84" s="32"/>
      <c r="I84" s="32"/>
      <c r="J84" s="32"/>
      <c r="K84" s="158" t="n">
        <f aca="false">K85</f>
        <v>18000</v>
      </c>
      <c r="L84" s="158" t="n">
        <f aca="false">L85</f>
        <v>16957.82</v>
      </c>
      <c r="M84" s="158" t="n">
        <f aca="false">M85</f>
        <v>26653.48</v>
      </c>
      <c r="N84" s="158" t="n">
        <f aca="false">N85</f>
        <v>47000</v>
      </c>
      <c r="O84" s="158" t="n">
        <f aca="false">O85</f>
        <v>40000</v>
      </c>
      <c r="P84" s="158" t="n">
        <f aca="false">P85</f>
        <v>40000</v>
      </c>
      <c r="Q84" s="158" t="n">
        <f aca="false">Q85</f>
        <v>40000</v>
      </c>
      <c r="R84" s="158" t="n">
        <f aca="false">R85</f>
        <v>47000</v>
      </c>
      <c r="S84" s="158" t="n">
        <f aca="false">S85</f>
        <v>47000</v>
      </c>
      <c r="T84" s="159"/>
    </row>
    <row r="85" customFormat="false" ht="12.75" hidden="false" customHeight="false" outlineLevel="0" collapsed="false">
      <c r="A85" s="67"/>
      <c r="B85" s="39"/>
      <c r="C85" s="68" t="n">
        <v>811</v>
      </c>
      <c r="D85" s="39"/>
      <c r="E85" s="39"/>
      <c r="F85" s="69"/>
      <c r="G85" s="142" t="s">
        <v>94</v>
      </c>
      <c r="H85" s="142"/>
      <c r="I85" s="142"/>
      <c r="J85" s="142"/>
      <c r="K85" s="72" t="n">
        <f aca="false">K86+K88</f>
        <v>18000</v>
      </c>
      <c r="L85" s="72" t="n">
        <f aca="false">L86+L88</f>
        <v>16957.82</v>
      </c>
      <c r="M85" s="72" t="n">
        <f aca="false">M86+M88</f>
        <v>26653.48</v>
      </c>
      <c r="N85" s="72" t="n">
        <f aca="false">N86+N88</f>
        <v>47000</v>
      </c>
      <c r="O85" s="72" t="n">
        <f aca="false">O86+O88</f>
        <v>40000</v>
      </c>
      <c r="P85" s="72" t="n">
        <f aca="false">P86+P88</f>
        <v>40000</v>
      </c>
      <c r="Q85" s="72" t="n">
        <f aca="false">Q86+Q88</f>
        <v>40000</v>
      </c>
      <c r="R85" s="72" t="n">
        <f aca="false">R86+R88</f>
        <v>47000</v>
      </c>
      <c r="S85" s="72" t="n">
        <f aca="false">S86+S88</f>
        <v>47000</v>
      </c>
      <c r="T85" s="73"/>
    </row>
    <row r="86" customFormat="false" ht="12.75" hidden="false" customHeight="false" outlineLevel="0" collapsed="false">
      <c r="A86" s="43"/>
      <c r="B86" s="44"/>
      <c r="C86" s="44"/>
      <c r="D86" s="45" t="n">
        <v>8111</v>
      </c>
      <c r="E86" s="44"/>
      <c r="F86" s="46"/>
      <c r="G86" s="47" t="s">
        <v>95</v>
      </c>
      <c r="H86" s="47"/>
      <c r="I86" s="47"/>
      <c r="J86" s="47"/>
      <c r="K86" s="104" t="n">
        <f aca="false">K87</f>
        <v>17000</v>
      </c>
      <c r="L86" s="104" t="n">
        <f aca="false">L87</f>
        <v>16957.82</v>
      </c>
      <c r="M86" s="104" t="n">
        <f aca="false">M87</f>
        <v>26653.48</v>
      </c>
      <c r="N86" s="104" t="n">
        <f aca="false">N87</f>
        <v>47000</v>
      </c>
      <c r="O86" s="104" t="n">
        <f aca="false">O87</f>
        <v>40000</v>
      </c>
      <c r="P86" s="104" t="n">
        <f aca="false">P87</f>
        <v>40000</v>
      </c>
      <c r="Q86" s="104" t="n">
        <f aca="false">Q87</f>
        <v>40000</v>
      </c>
      <c r="R86" s="104" t="n">
        <f aca="false">R87</f>
        <v>47000</v>
      </c>
      <c r="S86" s="104" t="n">
        <f aca="false">S87</f>
        <v>47000</v>
      </c>
      <c r="T86" s="105"/>
    </row>
    <row r="87" customFormat="false" ht="12.75" hidden="false" customHeight="false" outlineLevel="0" collapsed="false">
      <c r="A87" s="51"/>
      <c r="B87" s="52"/>
      <c r="C87" s="52"/>
      <c r="D87" s="52"/>
      <c r="E87" s="53" t="n">
        <v>81115</v>
      </c>
      <c r="F87" s="54"/>
      <c r="G87" s="62" t="s">
        <v>95</v>
      </c>
      <c r="H87" s="62"/>
      <c r="I87" s="62"/>
      <c r="J87" s="62"/>
      <c r="K87" s="58" t="n">
        <v>17000</v>
      </c>
      <c r="L87" s="107" t="n">
        <v>16957.82</v>
      </c>
      <c r="M87" s="107" t="n">
        <v>26653.48</v>
      </c>
      <c r="N87" s="108" t="n">
        <v>47000</v>
      </c>
      <c r="O87" s="108" t="n">
        <v>40000</v>
      </c>
      <c r="P87" s="108" t="n">
        <v>40000</v>
      </c>
      <c r="Q87" s="108" t="n">
        <v>40000</v>
      </c>
      <c r="R87" s="108" t="n">
        <v>47000</v>
      </c>
      <c r="S87" s="108" t="n">
        <v>47000</v>
      </c>
      <c r="T87" s="109"/>
    </row>
    <row r="88" customFormat="false" ht="12.75" hidden="true" customHeight="false" outlineLevel="0" collapsed="false">
      <c r="A88" s="43"/>
      <c r="B88" s="44"/>
      <c r="C88" s="44"/>
      <c r="D88" s="45" t="n">
        <v>9219</v>
      </c>
      <c r="E88" s="44"/>
      <c r="F88" s="46"/>
      <c r="G88" s="47" t="s">
        <v>96</v>
      </c>
      <c r="H88" s="47"/>
      <c r="I88" s="47"/>
      <c r="J88" s="47"/>
      <c r="K88" s="78" t="n">
        <f aca="false">K89</f>
        <v>1000</v>
      </c>
      <c r="L88" s="78" t="n">
        <f aca="false">L89</f>
        <v>0</v>
      </c>
      <c r="M88" s="78" t="n">
        <f aca="false">M89</f>
        <v>0</v>
      </c>
      <c r="N88" s="78" t="n">
        <f aca="false">N89</f>
        <v>0</v>
      </c>
      <c r="O88" s="78" t="n">
        <f aca="false">O89</f>
        <v>0</v>
      </c>
      <c r="P88" s="78" t="n">
        <f aca="false">P89</f>
        <v>0</v>
      </c>
      <c r="Q88" s="78" t="n">
        <f aca="false">Q89</f>
        <v>0</v>
      </c>
      <c r="R88" s="78" t="n">
        <f aca="false">R89</f>
        <v>0</v>
      </c>
      <c r="S88" s="78" t="n">
        <f aca="false">S89</f>
        <v>0</v>
      </c>
      <c r="T88" s="79"/>
    </row>
    <row r="89" customFormat="false" ht="12.75" hidden="true" customHeight="false" outlineLevel="0" collapsed="false">
      <c r="A89" s="51"/>
      <c r="B89" s="52"/>
      <c r="C89" s="52"/>
      <c r="D89" s="52"/>
      <c r="E89" s="53" t="n">
        <v>92195</v>
      </c>
      <c r="F89" s="54"/>
      <c r="G89" s="55" t="s">
        <v>97</v>
      </c>
      <c r="H89" s="66"/>
      <c r="I89" s="56"/>
      <c r="J89" s="57"/>
      <c r="K89" s="58" t="n">
        <v>1000</v>
      </c>
      <c r="L89" s="81" t="n">
        <v>0</v>
      </c>
      <c r="M89" s="81" t="n">
        <v>0</v>
      </c>
      <c r="N89" s="160" t="n">
        <v>0</v>
      </c>
      <c r="O89" s="160" t="n">
        <v>0</v>
      </c>
      <c r="P89" s="160" t="n">
        <v>0</v>
      </c>
      <c r="Q89" s="160" t="n">
        <v>0</v>
      </c>
      <c r="R89" s="160" t="n">
        <v>0</v>
      </c>
      <c r="S89" s="160" t="n">
        <v>0</v>
      </c>
      <c r="T89" s="151"/>
    </row>
    <row r="90" customFormat="false" ht="12.75" hidden="false" customHeight="false" outlineLevel="0" collapsed="false">
      <c r="A90" s="51"/>
      <c r="B90" s="52"/>
      <c r="C90" s="52"/>
      <c r="D90" s="52"/>
      <c r="E90" s="53"/>
      <c r="F90" s="54"/>
      <c r="G90" s="55"/>
      <c r="H90" s="66"/>
      <c r="I90" s="56"/>
      <c r="J90" s="57"/>
      <c r="K90" s="58"/>
      <c r="L90" s="81"/>
      <c r="M90" s="81"/>
      <c r="N90" s="160"/>
      <c r="O90" s="160"/>
      <c r="P90" s="160"/>
      <c r="Q90" s="160"/>
      <c r="R90" s="160"/>
      <c r="S90" s="160"/>
      <c r="T90" s="151"/>
    </row>
    <row r="91" customFormat="false" ht="12.75" hidden="false" customHeight="false" outlineLevel="0" collapsed="false">
      <c r="A91" s="22" t="s">
        <v>98</v>
      </c>
      <c r="B91" s="161"/>
      <c r="C91" s="162"/>
      <c r="D91" s="162"/>
      <c r="E91" s="162"/>
      <c r="F91" s="163"/>
      <c r="G91" s="164" t="s">
        <v>99</v>
      </c>
      <c r="H91" s="164"/>
      <c r="I91" s="164"/>
      <c r="J91" s="164"/>
      <c r="K91" s="165" t="n">
        <f aca="false">K92</f>
        <v>5247235</v>
      </c>
      <c r="L91" s="165" t="n">
        <f aca="false">L92</f>
        <v>0</v>
      </c>
      <c r="M91" s="165" t="n">
        <f aca="false">M92</f>
        <v>0</v>
      </c>
      <c r="N91" s="165" t="n">
        <f aca="false">N92</f>
        <v>188000</v>
      </c>
      <c r="O91" s="165" t="n">
        <f aca="false">O92</f>
        <v>540000</v>
      </c>
      <c r="P91" s="165" t="n">
        <f aca="false">P92</f>
        <v>17569129.2</v>
      </c>
      <c r="Q91" s="165" t="n">
        <f aca="false">Q92</f>
        <v>76326919.2</v>
      </c>
      <c r="R91" s="165" t="n">
        <f aca="false">R92</f>
        <v>188000</v>
      </c>
      <c r="S91" s="165" t="n">
        <f aca="false">S92</f>
        <v>188000</v>
      </c>
      <c r="T91" s="166"/>
    </row>
    <row r="92" s="37" customFormat="true" ht="12.75" hidden="false" customHeight="false" outlineLevel="0" collapsed="false">
      <c r="A92" s="167"/>
      <c r="B92" s="29" t="n">
        <v>7</v>
      </c>
      <c r="C92" s="168"/>
      <c r="D92" s="168"/>
      <c r="E92" s="169"/>
      <c r="F92" s="170"/>
      <c r="G92" s="171" t="s">
        <v>19</v>
      </c>
      <c r="H92" s="172"/>
      <c r="I92" s="172"/>
      <c r="J92" s="173"/>
      <c r="K92" s="174" t="n">
        <f aca="false">SUM(K93:K98)</f>
        <v>5247235</v>
      </c>
      <c r="L92" s="174" t="n">
        <f aca="false">SUM(L93:L98)</f>
        <v>0</v>
      </c>
      <c r="M92" s="174" t="n">
        <f aca="false">SUM(M93:M98)</f>
        <v>0</v>
      </c>
      <c r="N92" s="174" t="n">
        <f aca="false">N96</f>
        <v>188000</v>
      </c>
      <c r="O92" s="174" t="n">
        <f aca="false">SUM(O93:O98)</f>
        <v>540000</v>
      </c>
      <c r="P92" s="174" t="n">
        <f aca="false">SUM(P93:P98)</f>
        <v>17569129.2</v>
      </c>
      <c r="Q92" s="174" t="n">
        <f aca="false">SUM(Q93:Q98)</f>
        <v>76326919.2</v>
      </c>
      <c r="R92" s="174" t="n">
        <f aca="false">R96</f>
        <v>188000</v>
      </c>
      <c r="S92" s="174" t="n">
        <f aca="false">S96</f>
        <v>188000</v>
      </c>
      <c r="T92" s="175"/>
    </row>
    <row r="93" s="3" customFormat="true" ht="12.75" hidden="true" customHeight="false" outlineLevel="0" collapsed="false">
      <c r="A93" s="176"/>
      <c r="B93" s="177"/>
      <c r="C93" s="178" t="n">
        <v>711</v>
      </c>
      <c r="D93" s="179"/>
      <c r="E93" s="180"/>
      <c r="F93" s="181"/>
      <c r="G93" s="182" t="s">
        <v>20</v>
      </c>
      <c r="H93" s="182"/>
      <c r="I93" s="182"/>
      <c r="J93" s="182"/>
      <c r="K93" s="183" t="n">
        <v>0</v>
      </c>
      <c r="L93" s="184" t="n">
        <v>0</v>
      </c>
      <c r="M93" s="184"/>
      <c r="N93" s="184" t="n">
        <v>0</v>
      </c>
      <c r="O93" s="184" t="n">
        <v>0</v>
      </c>
      <c r="P93" s="184" t="n">
        <v>0</v>
      </c>
      <c r="Q93" s="184" t="n">
        <v>0</v>
      </c>
      <c r="R93" s="184" t="n">
        <v>0</v>
      </c>
      <c r="S93" s="184" t="n">
        <v>0</v>
      </c>
      <c r="T93" s="166"/>
    </row>
    <row r="94" s="191" customFormat="true" ht="12.75" hidden="true" customHeight="false" outlineLevel="0" collapsed="false">
      <c r="A94" s="185"/>
      <c r="B94" s="177"/>
      <c r="C94" s="178" t="n">
        <v>733</v>
      </c>
      <c r="D94" s="186"/>
      <c r="E94" s="187"/>
      <c r="F94" s="188"/>
      <c r="G94" s="189" t="s">
        <v>55</v>
      </c>
      <c r="H94" s="189"/>
      <c r="I94" s="189"/>
      <c r="J94" s="189"/>
      <c r="K94" s="190" t="n">
        <v>0</v>
      </c>
      <c r="L94" s="184" t="n">
        <v>0</v>
      </c>
      <c r="M94" s="184"/>
      <c r="N94" s="184" t="n">
        <v>0</v>
      </c>
      <c r="O94" s="184" t="n">
        <v>0</v>
      </c>
      <c r="P94" s="184" t="n">
        <v>0</v>
      </c>
      <c r="Q94" s="184" t="n">
        <v>0</v>
      </c>
      <c r="R94" s="184" t="n">
        <v>0</v>
      </c>
      <c r="S94" s="184" t="n">
        <v>0</v>
      </c>
      <c r="T94" s="166"/>
    </row>
    <row r="95" s="199" customFormat="true" ht="12.75" hidden="true" customHeight="false" outlineLevel="0" collapsed="false">
      <c r="A95" s="192"/>
      <c r="B95" s="193"/>
      <c r="C95" s="68" t="n">
        <v>741</v>
      </c>
      <c r="D95" s="194"/>
      <c r="E95" s="195"/>
      <c r="F95" s="196"/>
      <c r="G95" s="197" t="s">
        <v>64</v>
      </c>
      <c r="H95" s="197"/>
      <c r="I95" s="197"/>
      <c r="J95" s="197"/>
      <c r="K95" s="198" t="n">
        <v>0</v>
      </c>
      <c r="L95" s="184" t="n">
        <v>0</v>
      </c>
      <c r="M95" s="184"/>
      <c r="N95" s="184" t="n">
        <v>0</v>
      </c>
      <c r="O95" s="184" t="n">
        <v>0</v>
      </c>
      <c r="P95" s="184" t="n">
        <v>0</v>
      </c>
      <c r="Q95" s="184" t="n">
        <v>0</v>
      </c>
      <c r="R95" s="184" t="n">
        <v>0</v>
      </c>
      <c r="S95" s="184" t="n">
        <v>0</v>
      </c>
      <c r="T95" s="166"/>
      <c r="U95" s="3"/>
    </row>
    <row r="96" customFormat="false" ht="12.75" hidden="false" customHeight="false" outlineLevel="0" collapsed="false">
      <c r="A96" s="200"/>
      <c r="B96" s="68"/>
      <c r="C96" s="68" t="n">
        <v>742</v>
      </c>
      <c r="D96" s="68"/>
      <c r="E96" s="68"/>
      <c r="F96" s="68"/>
      <c r="G96" s="68" t="s">
        <v>75</v>
      </c>
      <c r="H96" s="68"/>
      <c r="I96" s="68"/>
      <c r="J96" s="68"/>
      <c r="K96" s="68" t="n">
        <v>5247235</v>
      </c>
      <c r="L96" s="68" t="n">
        <v>0</v>
      </c>
      <c r="M96" s="68" t="n">
        <v>0</v>
      </c>
      <c r="N96" s="72" t="n">
        <f aca="false">N99</f>
        <v>188000</v>
      </c>
      <c r="O96" s="72" t="n">
        <f aca="false">'Rashodi-2018'!M486</f>
        <v>540000</v>
      </c>
      <c r="P96" s="72" t="n">
        <f aca="false">'Rashodi-2018'!N486</f>
        <v>17569129.2</v>
      </c>
      <c r="Q96" s="72" t="n">
        <f aca="false">'Rashodi-2018'!O486</f>
        <v>76326919.2</v>
      </c>
      <c r="R96" s="72" t="n">
        <f aca="false">R99</f>
        <v>188000</v>
      </c>
      <c r="S96" s="72" t="n">
        <f aca="false">S99</f>
        <v>188000</v>
      </c>
      <c r="T96" s="73"/>
    </row>
    <row r="97" customFormat="false" ht="12.75" hidden="true" customHeight="false" outlineLevel="0" collapsed="false">
      <c r="A97" s="200"/>
      <c r="B97" s="161"/>
      <c r="C97" s="68" t="n">
        <v>744</v>
      </c>
      <c r="D97" s="162"/>
      <c r="E97" s="201"/>
      <c r="F97" s="202"/>
      <c r="G97" s="203" t="s">
        <v>100</v>
      </c>
      <c r="H97" s="203"/>
      <c r="I97" s="203"/>
      <c r="J97" s="203"/>
      <c r="K97" s="190" t="n">
        <v>0</v>
      </c>
      <c r="L97" s="204" t="n">
        <v>0</v>
      </c>
      <c r="M97" s="204"/>
      <c r="N97" s="204" t="n">
        <v>0</v>
      </c>
      <c r="O97" s="204" t="n">
        <v>0</v>
      </c>
      <c r="P97" s="204" t="n">
        <v>0</v>
      </c>
      <c r="Q97" s="204" t="n">
        <v>0</v>
      </c>
      <c r="R97" s="204" t="n">
        <v>0</v>
      </c>
      <c r="S97" s="204" t="n">
        <v>0</v>
      </c>
      <c r="T97" s="205"/>
    </row>
    <row r="98" customFormat="false" ht="12.75" hidden="true" customHeight="false" outlineLevel="0" collapsed="false">
      <c r="A98" s="200"/>
      <c r="B98" s="161"/>
      <c r="C98" s="68" t="n">
        <v>745</v>
      </c>
      <c r="D98" s="162"/>
      <c r="E98" s="201"/>
      <c r="F98" s="202"/>
      <c r="G98" s="189" t="s">
        <v>91</v>
      </c>
      <c r="H98" s="189"/>
      <c r="I98" s="189"/>
      <c r="J98" s="189"/>
      <c r="K98" s="190" t="n">
        <v>0</v>
      </c>
      <c r="L98" s="204" t="n">
        <v>0</v>
      </c>
      <c r="M98" s="204" t="n">
        <v>0</v>
      </c>
      <c r="N98" s="204" t="n">
        <v>0</v>
      </c>
      <c r="O98" s="204" t="n">
        <v>0</v>
      </c>
      <c r="P98" s="204" t="n">
        <v>0</v>
      </c>
      <c r="Q98" s="204" t="n">
        <v>0</v>
      </c>
      <c r="R98" s="204" t="n">
        <v>0</v>
      </c>
      <c r="S98" s="204" t="n">
        <v>0</v>
      </c>
      <c r="T98" s="205"/>
    </row>
    <row r="99" customFormat="false" ht="12.75" hidden="false" customHeight="false" outlineLevel="0" collapsed="false">
      <c r="A99" s="200"/>
      <c r="B99" s="161"/>
      <c r="C99" s="206"/>
      <c r="D99" s="201" t="n">
        <v>7421</v>
      </c>
      <c r="E99" s="201"/>
      <c r="F99" s="202"/>
      <c r="G99" s="136" t="s">
        <v>101</v>
      </c>
      <c r="H99" s="136"/>
      <c r="I99" s="136"/>
      <c r="J99" s="207"/>
      <c r="K99" s="190"/>
      <c r="L99" s="204"/>
      <c r="M99" s="204"/>
      <c r="N99" s="208" t="n">
        <f aca="false">N100</f>
        <v>188000</v>
      </c>
      <c r="O99" s="208" t="n">
        <f aca="false">SUM(O100)</f>
        <v>193000</v>
      </c>
      <c r="P99" s="208" t="n">
        <f aca="false">SUM(P100)</f>
        <v>193000</v>
      </c>
      <c r="Q99" s="208" t="n">
        <f aca="false">SUM(Q100)</f>
        <v>193000</v>
      </c>
      <c r="R99" s="208" t="n">
        <f aca="false">R100</f>
        <v>188000</v>
      </c>
      <c r="S99" s="208" t="n">
        <f aca="false">S100</f>
        <v>188000</v>
      </c>
      <c r="T99" s="209"/>
    </row>
    <row r="100" customFormat="false" ht="12.75" hidden="false" customHeight="false" outlineLevel="0" collapsed="false">
      <c r="A100" s="200"/>
      <c r="B100" s="161"/>
      <c r="C100" s="206"/>
      <c r="D100" s="162"/>
      <c r="E100" s="201" t="n">
        <v>74215</v>
      </c>
      <c r="F100" s="202"/>
      <c r="G100" s="110" t="s">
        <v>102</v>
      </c>
      <c r="H100" s="110"/>
      <c r="I100" s="110"/>
      <c r="J100" s="110"/>
      <c r="K100" s="190"/>
      <c r="L100" s="204"/>
      <c r="M100" s="204"/>
      <c r="N100" s="208" t="n">
        <f aca="false">'Rashodi-2018'!L486</f>
        <v>188000</v>
      </c>
      <c r="O100" s="208" t="n">
        <v>193000</v>
      </c>
      <c r="P100" s="208" t="n">
        <v>193000</v>
      </c>
      <c r="Q100" s="208" t="n">
        <v>193000</v>
      </c>
      <c r="R100" s="208" t="n">
        <f aca="false">N100</f>
        <v>188000</v>
      </c>
      <c r="S100" s="208" t="n">
        <f aca="false">R100</f>
        <v>188000</v>
      </c>
      <c r="T100" s="209"/>
    </row>
    <row r="101" customFormat="false" ht="12.75" hidden="false" customHeight="false" outlineLevel="0" collapsed="false">
      <c r="A101" s="200"/>
      <c r="B101" s="161"/>
      <c r="C101" s="206"/>
      <c r="D101" s="162"/>
      <c r="E101" s="201"/>
      <c r="F101" s="202"/>
      <c r="G101" s="210"/>
      <c r="H101" s="211"/>
      <c r="I101" s="211"/>
      <c r="J101" s="207"/>
      <c r="K101" s="190"/>
      <c r="L101" s="204"/>
      <c r="M101" s="204"/>
      <c r="N101" s="204"/>
      <c r="O101" s="204"/>
      <c r="P101" s="204"/>
      <c r="Q101" s="204"/>
      <c r="R101" s="204"/>
      <c r="S101" s="204"/>
      <c r="T101" s="205"/>
    </row>
    <row r="102" customFormat="false" ht="12.75" hidden="false" customHeight="false" outlineLevel="0" collapsed="false">
      <c r="A102" s="22" t="s">
        <v>103</v>
      </c>
      <c r="B102" s="161"/>
      <c r="C102" s="162"/>
      <c r="D102" s="162"/>
      <c r="E102" s="162"/>
      <c r="F102" s="163"/>
      <c r="G102" s="164" t="s">
        <v>104</v>
      </c>
      <c r="H102" s="164"/>
      <c r="I102" s="164"/>
      <c r="J102" s="164"/>
      <c r="K102" s="165" t="n">
        <f aca="false">K103</f>
        <v>590000</v>
      </c>
      <c r="L102" s="165" t="n">
        <f aca="false">L103</f>
        <v>0</v>
      </c>
      <c r="M102" s="165" t="n">
        <f aca="false">M103</f>
        <v>0</v>
      </c>
      <c r="N102" s="165" t="n">
        <f aca="false">N103</f>
        <v>540000</v>
      </c>
      <c r="O102" s="165" t="n">
        <f aca="false">O103</f>
        <v>17569129.2</v>
      </c>
      <c r="P102" s="165" t="n">
        <f aca="false">P103</f>
        <v>76326919.2</v>
      </c>
      <c r="Q102" s="165" t="n">
        <f aca="false">Q103</f>
        <v>0</v>
      </c>
      <c r="R102" s="165" t="n">
        <f aca="false">R103</f>
        <v>540000</v>
      </c>
      <c r="S102" s="165" t="n">
        <f aca="false">S103</f>
        <v>540000</v>
      </c>
      <c r="T102" s="166"/>
    </row>
    <row r="103" s="37" customFormat="true" ht="12.75" hidden="false" customHeight="false" outlineLevel="0" collapsed="false">
      <c r="A103" s="167"/>
      <c r="B103" s="29" t="n">
        <v>7</v>
      </c>
      <c r="C103" s="168"/>
      <c r="D103" s="168"/>
      <c r="E103" s="169"/>
      <c r="F103" s="170"/>
      <c r="G103" s="171" t="s">
        <v>19</v>
      </c>
      <c r="H103" s="171"/>
      <c r="I103" s="172"/>
      <c r="J103" s="173"/>
      <c r="K103" s="174" t="n">
        <f aca="false">K104</f>
        <v>590000</v>
      </c>
      <c r="L103" s="174" t="n">
        <f aca="false">L104</f>
        <v>0</v>
      </c>
      <c r="M103" s="174" t="n">
        <f aca="false">M104</f>
        <v>0</v>
      </c>
      <c r="N103" s="174" t="n">
        <f aca="false">N104</f>
        <v>540000</v>
      </c>
      <c r="O103" s="174" t="n">
        <f aca="false">O104</f>
        <v>17569129.2</v>
      </c>
      <c r="P103" s="174" t="n">
        <f aca="false">P104</f>
        <v>76326919.2</v>
      </c>
      <c r="Q103" s="174" t="n">
        <f aca="false">Q104</f>
        <v>0</v>
      </c>
      <c r="R103" s="174" t="n">
        <f aca="false">R104</f>
        <v>540000</v>
      </c>
      <c r="S103" s="174" t="n">
        <f aca="false">S104</f>
        <v>540000</v>
      </c>
      <c r="T103" s="175"/>
    </row>
    <row r="104" customFormat="false" ht="12.75" hidden="false" customHeight="false" outlineLevel="0" collapsed="false">
      <c r="A104" s="200"/>
      <c r="B104" s="68"/>
      <c r="C104" s="68" t="n">
        <v>732</v>
      </c>
      <c r="D104" s="68"/>
      <c r="E104" s="68"/>
      <c r="F104" s="68"/>
      <c r="G104" s="68" t="s">
        <v>105</v>
      </c>
      <c r="H104" s="68"/>
      <c r="I104" s="68"/>
      <c r="J104" s="68"/>
      <c r="K104" s="68" t="n">
        <v>590000</v>
      </c>
      <c r="L104" s="68" t="n">
        <v>0</v>
      </c>
      <c r="M104" s="68" t="n">
        <v>0</v>
      </c>
      <c r="N104" s="72" t="n">
        <f aca="false">'Rashodi-2018'!M486</f>
        <v>540000</v>
      </c>
      <c r="O104" s="72" t="n">
        <f aca="false">'Rashodi-2018'!N486</f>
        <v>17569129.2</v>
      </c>
      <c r="P104" s="72" t="n">
        <f aca="false">'Rashodi-2018'!O486</f>
        <v>76326919.2</v>
      </c>
      <c r="Q104" s="72" t="n">
        <f aca="false">'Rashodi-2018'!P486</f>
        <v>0</v>
      </c>
      <c r="R104" s="72" t="n">
        <f aca="false">R105</f>
        <v>540000</v>
      </c>
      <c r="S104" s="72" t="n">
        <f aca="false">S105</f>
        <v>540000</v>
      </c>
      <c r="T104" s="73"/>
    </row>
    <row r="105" customFormat="false" ht="12.75" hidden="false" customHeight="false" outlineLevel="0" collapsed="false">
      <c r="A105" s="200"/>
      <c r="B105" s="161"/>
      <c r="C105" s="206"/>
      <c r="D105" s="201" t="n">
        <v>7321</v>
      </c>
      <c r="E105" s="201"/>
      <c r="F105" s="163"/>
      <c r="G105" s="110" t="s">
        <v>106</v>
      </c>
      <c r="H105" s="110"/>
      <c r="I105" s="110"/>
      <c r="J105" s="110"/>
      <c r="K105" s="190"/>
      <c r="L105" s="204"/>
      <c r="M105" s="204"/>
      <c r="N105" s="208" t="n">
        <v>540000</v>
      </c>
      <c r="O105" s="208" t="n">
        <v>540001</v>
      </c>
      <c r="P105" s="208" t="n">
        <v>540002</v>
      </c>
      <c r="Q105" s="208" t="n">
        <v>540003</v>
      </c>
      <c r="R105" s="208" t="n">
        <f aca="false">R106</f>
        <v>540000</v>
      </c>
      <c r="S105" s="208" t="n">
        <f aca="false">S106</f>
        <v>540000</v>
      </c>
      <c r="T105" s="209"/>
    </row>
    <row r="106" customFormat="false" ht="12.75" hidden="false" customHeight="false" outlineLevel="0" collapsed="false">
      <c r="A106" s="200"/>
      <c r="B106" s="161"/>
      <c r="C106" s="206"/>
      <c r="D106" s="162"/>
      <c r="E106" s="201" t="n">
        <v>73215</v>
      </c>
      <c r="F106" s="163"/>
      <c r="G106" s="110" t="s">
        <v>107</v>
      </c>
      <c r="H106" s="110"/>
      <c r="I106" s="110"/>
      <c r="J106" s="110"/>
      <c r="K106" s="190"/>
      <c r="L106" s="204"/>
      <c r="M106" s="204"/>
      <c r="N106" s="208" t="n">
        <v>540000</v>
      </c>
      <c r="O106" s="208" t="n">
        <v>540000</v>
      </c>
      <c r="P106" s="208" t="n">
        <v>540000</v>
      </c>
      <c r="Q106" s="208" t="n">
        <v>540000</v>
      </c>
      <c r="R106" s="208" t="n">
        <v>540000</v>
      </c>
      <c r="S106" s="208" t="n">
        <v>540000</v>
      </c>
      <c r="T106" s="209"/>
    </row>
    <row r="107" customFormat="false" ht="12.75" hidden="false" customHeight="false" outlineLevel="0" collapsed="false">
      <c r="A107" s="200"/>
      <c r="B107" s="161"/>
      <c r="C107" s="206"/>
      <c r="D107" s="162"/>
      <c r="E107" s="201"/>
      <c r="F107" s="163"/>
      <c r="G107" s="210"/>
      <c r="H107" s="211"/>
      <c r="I107" s="211"/>
      <c r="J107" s="207"/>
      <c r="K107" s="190"/>
      <c r="L107" s="204"/>
      <c r="M107" s="204"/>
      <c r="N107" s="204"/>
      <c r="O107" s="204"/>
      <c r="P107" s="204"/>
      <c r="Q107" s="204"/>
      <c r="R107" s="204"/>
      <c r="S107" s="204"/>
      <c r="T107" s="205"/>
    </row>
    <row r="108" customFormat="false" ht="12.75" hidden="false" customHeight="false" outlineLevel="0" collapsed="false">
      <c r="A108" s="22" t="s">
        <v>108</v>
      </c>
      <c r="B108" s="161"/>
      <c r="C108" s="162"/>
      <c r="D108" s="162"/>
      <c r="E108" s="162"/>
      <c r="F108" s="163"/>
      <c r="G108" s="164" t="s">
        <v>109</v>
      </c>
      <c r="H108" s="164"/>
      <c r="I108" s="164"/>
      <c r="J108" s="164"/>
      <c r="K108" s="165" t="n">
        <f aca="false">K109</f>
        <v>153307080</v>
      </c>
      <c r="L108" s="165" t="n">
        <f aca="false">L109</f>
        <v>36287346.79</v>
      </c>
      <c r="M108" s="165" t="n">
        <f aca="false">M109</f>
        <v>31140148</v>
      </c>
      <c r="N108" s="165" t="n">
        <f aca="false">N109</f>
        <v>17569129.2</v>
      </c>
      <c r="O108" s="165" t="n">
        <f aca="false">O109</f>
        <v>73561863.2</v>
      </c>
      <c r="P108" s="165" t="n">
        <f aca="false">P109</f>
        <v>73561863.2</v>
      </c>
      <c r="Q108" s="165" t="n">
        <f aca="false">Q109</f>
        <v>73561863.2</v>
      </c>
      <c r="R108" s="165" t="n">
        <f aca="false">R109</f>
        <v>5937000.2</v>
      </c>
      <c r="S108" s="165" t="n">
        <f aca="false">S109</f>
        <v>5937000.2</v>
      </c>
      <c r="T108" s="166"/>
    </row>
    <row r="109" s="37" customFormat="true" ht="12.75" hidden="false" customHeight="false" outlineLevel="0" collapsed="false">
      <c r="A109" s="167"/>
      <c r="B109" s="29" t="n">
        <v>7</v>
      </c>
      <c r="C109" s="168"/>
      <c r="D109" s="168"/>
      <c r="E109" s="169"/>
      <c r="F109" s="170"/>
      <c r="G109" s="171" t="s">
        <v>19</v>
      </c>
      <c r="H109" s="171"/>
      <c r="I109" s="172"/>
      <c r="J109" s="173"/>
      <c r="K109" s="174" t="n">
        <f aca="false">SUM(K110:K113)</f>
        <v>153307080</v>
      </c>
      <c r="L109" s="174" t="n">
        <f aca="false">SUM(L110:L113)</f>
        <v>36287346.79</v>
      </c>
      <c r="M109" s="174" t="n">
        <f aca="false">SUM(M110:M113)</f>
        <v>31140148</v>
      </c>
      <c r="N109" s="174" t="n">
        <f aca="false">N110</f>
        <v>17569129.2</v>
      </c>
      <c r="O109" s="174" t="n">
        <f aca="false">O110</f>
        <v>73561863.2</v>
      </c>
      <c r="P109" s="174" t="n">
        <f aca="false">P110</f>
        <v>73561863.2</v>
      </c>
      <c r="Q109" s="174" t="n">
        <f aca="false">Q110</f>
        <v>73561863.2</v>
      </c>
      <c r="R109" s="174" t="n">
        <f aca="false">R110</f>
        <v>5937000.2</v>
      </c>
      <c r="S109" s="174" t="n">
        <f aca="false">S110</f>
        <v>5937000.2</v>
      </c>
      <c r="T109" s="175"/>
    </row>
    <row r="110" customFormat="false" ht="12.75" hidden="false" customHeight="false" outlineLevel="0" collapsed="false">
      <c r="A110" s="200"/>
      <c r="B110" s="68"/>
      <c r="C110" s="68" t="n">
        <v>733</v>
      </c>
      <c r="D110" s="68"/>
      <c r="E110" s="68"/>
      <c r="F110" s="68"/>
      <c r="G110" s="68" t="s">
        <v>55</v>
      </c>
      <c r="H110" s="68"/>
      <c r="I110" s="68"/>
      <c r="J110" s="68"/>
      <c r="K110" s="68" t="n">
        <v>152382080</v>
      </c>
      <c r="L110" s="68" t="n">
        <v>35362583.25</v>
      </c>
      <c r="M110" s="68" t="n">
        <v>31140148</v>
      </c>
      <c r="N110" s="72" t="n">
        <f aca="false">N114</f>
        <v>17569129.2</v>
      </c>
      <c r="O110" s="72" t="n">
        <f aca="false">O114</f>
        <v>73561863.2</v>
      </c>
      <c r="P110" s="72" t="n">
        <f aca="false">P114</f>
        <v>73561863.2</v>
      </c>
      <c r="Q110" s="72" t="n">
        <f aca="false">Q114</f>
        <v>73561863.2</v>
      </c>
      <c r="R110" s="72" t="n">
        <f aca="false">R114</f>
        <v>5937000.2</v>
      </c>
      <c r="S110" s="72" t="n">
        <f aca="false">S114</f>
        <v>5937000.2</v>
      </c>
      <c r="T110" s="73"/>
    </row>
    <row r="111" customFormat="false" ht="12.75" hidden="true" customHeight="false" outlineLevel="0" collapsed="false">
      <c r="A111" s="200"/>
      <c r="B111" s="161"/>
      <c r="C111" s="68" t="n">
        <v>744</v>
      </c>
      <c r="D111" s="162"/>
      <c r="E111" s="201"/>
      <c r="F111" s="163"/>
      <c r="G111" s="203" t="s">
        <v>100</v>
      </c>
      <c r="H111" s="203"/>
      <c r="I111" s="203"/>
      <c r="J111" s="203"/>
      <c r="K111" s="190" t="n">
        <v>0</v>
      </c>
      <c r="L111" s="204" t="n">
        <v>0</v>
      </c>
      <c r="M111" s="204" t="n">
        <v>0</v>
      </c>
      <c r="N111" s="204" t="n">
        <v>0</v>
      </c>
      <c r="O111" s="204" t="n">
        <v>0</v>
      </c>
      <c r="P111" s="204" t="n">
        <v>0</v>
      </c>
      <c r="Q111" s="204" t="n">
        <v>0</v>
      </c>
      <c r="R111" s="204" t="n">
        <v>0</v>
      </c>
      <c r="S111" s="204" t="n">
        <v>0</v>
      </c>
      <c r="T111" s="205"/>
    </row>
    <row r="112" customFormat="false" ht="12.75" hidden="true" customHeight="false" outlineLevel="0" collapsed="false">
      <c r="A112" s="200"/>
      <c r="B112" s="161"/>
      <c r="C112" s="68" t="n">
        <v>771</v>
      </c>
      <c r="D112" s="162"/>
      <c r="E112" s="201"/>
      <c r="F112" s="163"/>
      <c r="G112" s="212" t="s">
        <v>110</v>
      </c>
      <c r="H112" s="212"/>
      <c r="I112" s="212"/>
      <c r="J112" s="212"/>
      <c r="K112" s="190" t="n">
        <v>925000</v>
      </c>
      <c r="L112" s="204" t="n">
        <v>924763.54</v>
      </c>
      <c r="M112" s="204"/>
      <c r="N112" s="204"/>
      <c r="O112" s="204"/>
      <c r="P112" s="204"/>
      <c r="Q112" s="204"/>
      <c r="R112" s="204"/>
      <c r="S112" s="204"/>
      <c r="T112" s="205"/>
    </row>
    <row r="113" customFormat="false" ht="12.75" hidden="true" customHeight="false" outlineLevel="0" collapsed="false">
      <c r="A113" s="200"/>
      <c r="B113" s="161"/>
      <c r="C113" s="213" t="n">
        <v>911</v>
      </c>
      <c r="D113" s="162"/>
      <c r="E113" s="201"/>
      <c r="F113" s="163"/>
      <c r="G113" s="182" t="s">
        <v>111</v>
      </c>
      <c r="H113" s="182"/>
      <c r="I113" s="182"/>
      <c r="J113" s="182"/>
      <c r="K113" s="183" t="n">
        <v>0</v>
      </c>
      <c r="L113" s="204" t="n">
        <v>0</v>
      </c>
      <c r="M113" s="204"/>
      <c r="N113" s="204" t="n">
        <v>0</v>
      </c>
      <c r="O113" s="204" t="n">
        <v>0</v>
      </c>
      <c r="P113" s="204" t="n">
        <v>0</v>
      </c>
      <c r="Q113" s="204" t="n">
        <v>0</v>
      </c>
      <c r="R113" s="204" t="n">
        <v>0</v>
      </c>
      <c r="S113" s="204" t="n">
        <v>0</v>
      </c>
      <c r="T113" s="205"/>
    </row>
    <row r="114" s="1" customFormat="true" ht="12.75" hidden="false" customHeight="false" outlineLevel="0" collapsed="false">
      <c r="A114" s="200"/>
      <c r="B114" s="52"/>
      <c r="C114" s="214"/>
      <c r="D114" s="201" t="n">
        <v>7332</v>
      </c>
      <c r="E114" s="201"/>
      <c r="F114" s="215"/>
      <c r="G114" s="216" t="s">
        <v>112</v>
      </c>
      <c r="H114" s="217"/>
      <c r="I114" s="217"/>
      <c r="J114" s="218"/>
      <c r="K114" s="219"/>
      <c r="L114" s="220"/>
      <c r="M114" s="220"/>
      <c r="N114" s="208" t="n">
        <f aca="false">N115</f>
        <v>17569129.2</v>
      </c>
      <c r="O114" s="208" t="n">
        <f aca="false">O115</f>
        <v>73561863.2</v>
      </c>
      <c r="P114" s="208" t="n">
        <f aca="false">P115</f>
        <v>73561863.2</v>
      </c>
      <c r="Q114" s="208" t="n">
        <f aca="false">Q115</f>
        <v>73561863.2</v>
      </c>
      <c r="R114" s="208" t="n">
        <f aca="false">R115</f>
        <v>5937000.2</v>
      </c>
      <c r="S114" s="208" t="n">
        <f aca="false">S115</f>
        <v>5937000.2</v>
      </c>
      <c r="T114" s="209"/>
    </row>
    <row r="115" customFormat="false" ht="12.75" hidden="false" customHeight="false" outlineLevel="0" collapsed="false">
      <c r="A115" s="200"/>
      <c r="B115" s="161"/>
      <c r="C115" s="206"/>
      <c r="D115" s="162"/>
      <c r="E115" s="201" t="n">
        <v>73325</v>
      </c>
      <c r="F115" s="163"/>
      <c r="G115" s="216" t="s">
        <v>113</v>
      </c>
      <c r="H115" s="221"/>
      <c r="I115" s="221"/>
      <c r="J115" s="222"/>
      <c r="K115" s="183"/>
      <c r="L115" s="204"/>
      <c r="M115" s="204"/>
      <c r="N115" s="208" t="n">
        <f aca="false">'Rashodi-2018'!N486</f>
        <v>17569129.2</v>
      </c>
      <c r="O115" s="208" t="n">
        <v>73561863.2</v>
      </c>
      <c r="P115" s="208" t="n">
        <v>73561863.2</v>
      </c>
      <c r="Q115" s="208" t="n">
        <v>73561863.2</v>
      </c>
      <c r="R115" s="208" t="n">
        <v>5937000.2</v>
      </c>
      <c r="S115" s="208" t="n">
        <f aca="false">R115</f>
        <v>5937000.2</v>
      </c>
      <c r="T115" s="209"/>
    </row>
    <row r="116" customFormat="false" ht="12.75" hidden="false" customHeight="false" outlineLevel="0" collapsed="false">
      <c r="A116" s="200"/>
      <c r="B116" s="161"/>
      <c r="C116" s="206"/>
      <c r="D116" s="162"/>
      <c r="E116" s="201"/>
      <c r="F116" s="163"/>
      <c r="G116" s="223"/>
      <c r="H116" s="221"/>
      <c r="I116" s="221"/>
      <c r="J116" s="222"/>
      <c r="K116" s="183"/>
      <c r="L116" s="204"/>
      <c r="M116" s="204"/>
      <c r="N116" s="204"/>
      <c r="O116" s="204"/>
      <c r="P116" s="204"/>
      <c r="Q116" s="204"/>
      <c r="R116" s="204"/>
      <c r="S116" s="204"/>
      <c r="T116" s="205"/>
    </row>
    <row r="117" customFormat="false" ht="12.75" hidden="false" customHeight="false" outlineLevel="0" collapsed="false">
      <c r="A117" s="22" t="s">
        <v>114</v>
      </c>
      <c r="B117" s="161"/>
      <c r="C117" s="162"/>
      <c r="D117" s="162"/>
      <c r="E117" s="162"/>
      <c r="F117" s="163"/>
      <c r="G117" s="164" t="s">
        <v>115</v>
      </c>
      <c r="H117" s="164"/>
      <c r="I117" s="164"/>
      <c r="J117" s="164"/>
      <c r="K117" s="165" t="n">
        <f aca="false">K118</f>
        <v>0</v>
      </c>
      <c r="L117" s="165" t="n">
        <f aca="false">L118</f>
        <v>0</v>
      </c>
      <c r="M117" s="165" t="e">
        <f aca="false">M118</f>
        <v>#REF!</v>
      </c>
      <c r="N117" s="165" t="n">
        <f aca="false">N119</f>
        <v>505000</v>
      </c>
      <c r="O117" s="165" t="n">
        <f aca="false">O118</f>
        <v>95129048.4</v>
      </c>
      <c r="P117" s="165" t="n">
        <f aca="false">P118</f>
        <v>516269660.4</v>
      </c>
      <c r="Q117" s="165" t="n">
        <f aca="false">Q118</f>
        <v>454183236</v>
      </c>
      <c r="R117" s="165" t="n">
        <f aca="false">R119</f>
        <v>505000</v>
      </c>
      <c r="S117" s="165" t="n">
        <f aca="false">S119</f>
        <v>505000</v>
      </c>
      <c r="T117" s="166"/>
    </row>
    <row r="118" s="37" customFormat="true" ht="12.75" hidden="false" customHeight="false" outlineLevel="0" collapsed="false">
      <c r="A118" s="167"/>
      <c r="B118" s="29" t="n">
        <v>7</v>
      </c>
      <c r="C118" s="168"/>
      <c r="D118" s="168"/>
      <c r="E118" s="169"/>
      <c r="F118" s="170"/>
      <c r="G118" s="171" t="s">
        <v>19</v>
      </c>
      <c r="H118" s="171"/>
      <c r="I118" s="172"/>
      <c r="J118" s="173"/>
      <c r="K118" s="174" t="n">
        <f aca="false">SUM(K119:K125)</f>
        <v>0</v>
      </c>
      <c r="L118" s="174" t="n">
        <f aca="false">SUM(L119:L125)</f>
        <v>0</v>
      </c>
      <c r="M118" s="174" t="e">
        <f aca="false">SUM(M119:M125)</f>
        <v>#REF!</v>
      </c>
      <c r="N118" s="174" t="n">
        <f aca="false">N119</f>
        <v>505000</v>
      </c>
      <c r="O118" s="174" t="n">
        <f aca="false">O119</f>
        <v>95129048.4</v>
      </c>
      <c r="P118" s="174" t="n">
        <f aca="false">P119</f>
        <v>516269660.4</v>
      </c>
      <c r="Q118" s="174" t="n">
        <f aca="false">Q119</f>
        <v>454183236</v>
      </c>
      <c r="R118" s="174" t="n">
        <f aca="false">R119</f>
        <v>505000</v>
      </c>
      <c r="S118" s="174" t="n">
        <f aca="false">S119</f>
        <v>505000</v>
      </c>
      <c r="T118" s="175"/>
    </row>
    <row r="119" customFormat="false" ht="12.75" hidden="false" customHeight="false" outlineLevel="0" collapsed="false">
      <c r="A119" s="200"/>
      <c r="B119" s="68"/>
      <c r="C119" s="68" t="n">
        <v>742</v>
      </c>
      <c r="D119" s="68"/>
      <c r="E119" s="68"/>
      <c r="F119" s="68"/>
      <c r="G119" s="68" t="s">
        <v>75</v>
      </c>
      <c r="H119" s="68"/>
      <c r="I119" s="68"/>
      <c r="J119" s="68"/>
      <c r="K119" s="68" t="n">
        <v>0</v>
      </c>
      <c r="L119" s="68" t="n">
        <v>0</v>
      </c>
      <c r="M119" s="68" t="n">
        <v>31140148</v>
      </c>
      <c r="N119" s="72" t="n">
        <f aca="false">N120</f>
        <v>505000</v>
      </c>
      <c r="O119" s="72" t="n">
        <f aca="false">'Rashodi-2018'!R486</f>
        <v>95129048.4</v>
      </c>
      <c r="P119" s="72" t="n">
        <f aca="false">'Rashodi-2018'!S486</f>
        <v>516269660.4</v>
      </c>
      <c r="Q119" s="72" t="n">
        <f aca="false">'Rashodi-2018'!T486</f>
        <v>454183236</v>
      </c>
      <c r="R119" s="72" t="n">
        <f aca="false">R120</f>
        <v>505000</v>
      </c>
      <c r="S119" s="72" t="n">
        <f aca="false">S120</f>
        <v>505000</v>
      </c>
      <c r="T119" s="73"/>
    </row>
    <row r="120" customFormat="false" ht="12.75" hidden="false" customHeight="false" outlineLevel="0" collapsed="false">
      <c r="A120" s="200"/>
      <c r="B120" s="161"/>
      <c r="C120" s="206"/>
      <c r="D120" s="201" t="n">
        <v>7423</v>
      </c>
      <c r="E120" s="201"/>
      <c r="F120" s="163"/>
      <c r="G120" s="110" t="s">
        <v>115</v>
      </c>
      <c r="H120" s="110"/>
      <c r="I120" s="110"/>
      <c r="J120" s="110"/>
      <c r="K120" s="190"/>
      <c r="L120" s="204"/>
      <c r="M120" s="204"/>
      <c r="N120" s="208" t="n">
        <f aca="false">N121</f>
        <v>505000</v>
      </c>
      <c r="O120" s="208" t="n">
        <v>455000</v>
      </c>
      <c r="P120" s="208" t="n">
        <v>455000</v>
      </c>
      <c r="Q120" s="208" t="n">
        <v>455000</v>
      </c>
      <c r="R120" s="208" t="n">
        <f aca="false">R121</f>
        <v>505000</v>
      </c>
      <c r="S120" s="208" t="n">
        <f aca="false">S121</f>
        <v>505000</v>
      </c>
      <c r="T120" s="209"/>
    </row>
    <row r="121" customFormat="false" ht="12.75" hidden="false" customHeight="false" outlineLevel="0" collapsed="false">
      <c r="A121" s="200"/>
      <c r="B121" s="161"/>
      <c r="C121" s="206"/>
      <c r="D121" s="162"/>
      <c r="E121" s="201" t="n">
        <v>74237</v>
      </c>
      <c r="F121" s="163"/>
      <c r="G121" s="110" t="s">
        <v>116</v>
      </c>
      <c r="H121" s="110"/>
      <c r="I121" s="110"/>
      <c r="J121" s="110"/>
      <c r="K121" s="190"/>
      <c r="L121" s="204"/>
      <c r="M121" s="204"/>
      <c r="N121" s="208" t="n">
        <f aca="false">'Rashodi-2018'!Q486</f>
        <v>505000</v>
      </c>
      <c r="O121" s="208" t="n">
        <v>455000</v>
      </c>
      <c r="P121" s="208" t="n">
        <v>455000</v>
      </c>
      <c r="Q121" s="208" t="n">
        <v>455000</v>
      </c>
      <c r="R121" s="208" t="n">
        <f aca="false">N121</f>
        <v>505000</v>
      </c>
      <c r="S121" s="208" t="n">
        <f aca="false">R121</f>
        <v>505000</v>
      </c>
      <c r="T121" s="209"/>
    </row>
    <row r="122" customFormat="false" ht="12.75" hidden="false" customHeight="false" outlineLevel="0" collapsed="false">
      <c r="A122" s="200"/>
      <c r="B122" s="161"/>
      <c r="C122" s="206"/>
      <c r="D122" s="162"/>
      <c r="E122" s="201"/>
      <c r="F122" s="163"/>
      <c r="G122" s="223"/>
      <c r="H122" s="221"/>
      <c r="I122" s="221"/>
      <c r="J122" s="222"/>
      <c r="K122" s="183"/>
      <c r="L122" s="204"/>
      <c r="M122" s="204"/>
      <c r="N122" s="204"/>
      <c r="O122" s="204"/>
      <c r="P122" s="204"/>
      <c r="Q122" s="204"/>
      <c r="R122" s="204"/>
      <c r="S122" s="204"/>
      <c r="T122" s="205"/>
    </row>
    <row r="123" customFormat="false" ht="12.75" hidden="false" customHeight="false" outlineLevel="0" collapsed="false">
      <c r="A123" s="22" t="s">
        <v>117</v>
      </c>
      <c r="B123" s="161"/>
      <c r="C123" s="206" t="n">
        <v>321</v>
      </c>
      <c r="D123" s="162"/>
      <c r="E123" s="162"/>
      <c r="F123" s="163"/>
      <c r="G123" s="164" t="s">
        <v>118</v>
      </c>
      <c r="H123" s="164"/>
      <c r="I123" s="164"/>
      <c r="J123" s="164"/>
      <c r="K123" s="224" t="n">
        <v>0</v>
      </c>
      <c r="L123" s="225" t="n">
        <v>0</v>
      </c>
      <c r="M123" s="225" t="e">
        <f aca="false">#REF!</f>
        <v>#REF!</v>
      </c>
      <c r="N123" s="165" t="n">
        <f aca="false">'Rashodi-2018'!O486</f>
        <v>76326919.2</v>
      </c>
      <c r="O123" s="165" t="n">
        <f aca="false">'Rashodi-2018'!P486</f>
        <v>0</v>
      </c>
      <c r="P123" s="165" t="n">
        <f aca="false">'Rashodi-2018'!Q486</f>
        <v>505000</v>
      </c>
      <c r="Q123" s="165" t="n">
        <f aca="false">'Rashodi-2018'!R486</f>
        <v>95129048.4</v>
      </c>
      <c r="R123" s="165" t="n">
        <v>53530000.2</v>
      </c>
      <c r="S123" s="165" t="n">
        <f aca="false">R123</f>
        <v>53530000.2</v>
      </c>
      <c r="T123" s="166"/>
    </row>
    <row r="124" customFormat="false" ht="12.75" hidden="false" customHeight="false" outlineLevel="0" collapsed="false">
      <c r="A124" s="226"/>
      <c r="B124" s="161"/>
      <c r="C124" s="206"/>
      <c r="D124" s="162"/>
      <c r="E124" s="162"/>
      <c r="F124" s="163"/>
      <c r="G124" s="227"/>
      <c r="H124" s="228"/>
      <c r="I124" s="228"/>
      <c r="J124" s="229"/>
      <c r="K124" s="224"/>
      <c r="L124" s="225"/>
      <c r="M124" s="225"/>
      <c r="N124" s="230"/>
      <c r="O124" s="230"/>
      <c r="P124" s="230"/>
      <c r="Q124" s="230"/>
      <c r="R124" s="230"/>
      <c r="S124" s="230"/>
      <c r="T124" s="166"/>
    </row>
    <row r="125" customFormat="false" ht="12.75" hidden="false" customHeight="false" outlineLevel="0" collapsed="false">
      <c r="A125" s="22" t="s">
        <v>119</v>
      </c>
      <c r="B125" s="161"/>
      <c r="C125" s="213" t="n">
        <v>311</v>
      </c>
      <c r="D125" s="162"/>
      <c r="E125" s="162"/>
      <c r="F125" s="163"/>
      <c r="G125" s="164" t="s">
        <v>120</v>
      </c>
      <c r="H125" s="164"/>
      <c r="I125" s="164"/>
      <c r="J125" s="164"/>
      <c r="K125" s="224" t="n">
        <v>0</v>
      </c>
      <c r="L125" s="225" t="n">
        <v>0</v>
      </c>
      <c r="M125" s="225" t="e">
        <f aca="false">#REF!</f>
        <v>#REF!</v>
      </c>
      <c r="N125" s="231"/>
      <c r="O125" s="231" t="n">
        <f aca="false">'Rashodi-2018'!Q486</f>
        <v>505000</v>
      </c>
      <c r="P125" s="231" t="n">
        <f aca="false">'Rashodi-2018'!R486</f>
        <v>95129048.4</v>
      </c>
      <c r="Q125" s="231" t="n">
        <f aca="false">'Rashodi-2018'!S486</f>
        <v>516269660.4</v>
      </c>
      <c r="R125" s="231"/>
      <c r="S125" s="231"/>
      <c r="T125" s="232"/>
      <c r="U125" s="141"/>
    </row>
    <row r="126" customFormat="false" ht="12.75" hidden="false" customHeight="false" outlineLevel="0" collapsed="false">
      <c r="A126" s="226"/>
      <c r="B126" s="161"/>
      <c r="C126" s="206"/>
      <c r="D126" s="162"/>
      <c r="E126" s="162"/>
      <c r="F126" s="163"/>
      <c r="G126" s="227"/>
      <c r="H126" s="228"/>
      <c r="I126" s="228"/>
      <c r="J126" s="229"/>
      <c r="K126" s="224"/>
      <c r="L126" s="225"/>
      <c r="M126" s="225"/>
      <c r="N126" s="165"/>
      <c r="O126" s="165"/>
      <c r="P126" s="165"/>
      <c r="Q126" s="165"/>
      <c r="R126" s="165"/>
      <c r="S126" s="165"/>
      <c r="T126" s="166"/>
    </row>
    <row r="127" customFormat="false" ht="12.75" hidden="false" customHeight="false" outlineLevel="0" collapsed="false">
      <c r="A127" s="226"/>
      <c r="B127" s="161"/>
      <c r="C127" s="206"/>
      <c r="D127" s="162"/>
      <c r="E127" s="162"/>
      <c r="F127" s="163"/>
      <c r="G127" s="227"/>
      <c r="H127" s="228"/>
      <c r="I127" s="228"/>
      <c r="J127" s="229"/>
      <c r="K127" s="224"/>
      <c r="L127" s="225"/>
      <c r="M127" s="225"/>
      <c r="N127" s="165"/>
      <c r="O127" s="165"/>
      <c r="P127" s="165"/>
      <c r="Q127" s="165"/>
      <c r="R127" s="165"/>
      <c r="S127" s="165"/>
      <c r="T127" s="166"/>
    </row>
    <row r="128" customFormat="false" ht="12.75" hidden="false" customHeight="false" outlineLevel="0" collapsed="false">
      <c r="A128" s="67"/>
      <c r="B128" s="161"/>
      <c r="C128" s="161"/>
      <c r="D128" s="161"/>
      <c r="E128" s="161"/>
      <c r="F128" s="233"/>
      <c r="G128" s="234" t="s">
        <v>121</v>
      </c>
      <c r="H128" s="234"/>
      <c r="I128" s="234"/>
      <c r="J128" s="234"/>
      <c r="K128" s="235" t="e">
        <f aca="false">K8+#REF!+K84</f>
        <v>#REF!</v>
      </c>
      <c r="L128" s="235" t="e">
        <f aca="false">L8+#REF!+L84</f>
        <v>#REF!</v>
      </c>
      <c r="M128" s="235" t="e">
        <f aca="false">M8+#REF!+M84</f>
        <v>#REF!</v>
      </c>
      <c r="N128" s="235" t="n">
        <f aca="false">N8+N84</f>
        <v>421140612</v>
      </c>
      <c r="O128" s="235" t="n">
        <f aca="false">O8+O84</f>
        <v>398620746.02</v>
      </c>
      <c r="P128" s="235" t="n">
        <f aca="false">P8+P84</f>
        <v>402620746.02</v>
      </c>
      <c r="Q128" s="235" t="n">
        <f aca="false">Q8+Q84</f>
        <v>402520746.02</v>
      </c>
      <c r="R128" s="235" t="n">
        <f aca="false">R8+R84</f>
        <v>393483235.6</v>
      </c>
      <c r="S128" s="235" t="n">
        <f aca="false">S8+S84</f>
        <v>391612394.6</v>
      </c>
      <c r="T128" s="236"/>
    </row>
    <row r="129" customFormat="false" ht="12.75" hidden="false" customHeight="false" outlineLevel="0" collapsed="false">
      <c r="A129" s="51"/>
      <c r="B129" s="52"/>
      <c r="C129" s="52"/>
      <c r="D129" s="52"/>
      <c r="E129" s="52"/>
      <c r="F129" s="54"/>
      <c r="G129" s="237" t="s">
        <v>122</v>
      </c>
      <c r="H129" s="237"/>
      <c r="I129" s="237"/>
      <c r="J129" s="237"/>
      <c r="K129" s="238" t="n">
        <f aca="false">K91</f>
        <v>5247235</v>
      </c>
      <c r="L129" s="239" t="n">
        <f aca="false">L91</f>
        <v>0</v>
      </c>
      <c r="M129" s="239" t="n">
        <f aca="false">M91</f>
        <v>0</v>
      </c>
      <c r="N129" s="240" t="n">
        <f aca="false">N91</f>
        <v>188000</v>
      </c>
      <c r="O129" s="240" t="n">
        <f aca="false">O91</f>
        <v>540000</v>
      </c>
      <c r="P129" s="240" t="n">
        <f aca="false">P91</f>
        <v>17569129.2</v>
      </c>
      <c r="Q129" s="240" t="n">
        <f aca="false">Q91</f>
        <v>76326919.2</v>
      </c>
      <c r="R129" s="240" t="n">
        <f aca="false">R91</f>
        <v>188000</v>
      </c>
      <c r="S129" s="240" t="n">
        <f aca="false">S91</f>
        <v>188000</v>
      </c>
      <c r="T129" s="241"/>
    </row>
    <row r="130" customFormat="false" ht="12.75" hidden="false" customHeight="false" outlineLevel="0" collapsed="false">
      <c r="A130" s="51"/>
      <c r="B130" s="52"/>
      <c r="C130" s="52"/>
      <c r="D130" s="52"/>
      <c r="E130" s="52"/>
      <c r="F130" s="54"/>
      <c r="G130" s="237" t="s">
        <v>123</v>
      </c>
      <c r="H130" s="237"/>
      <c r="I130" s="237"/>
      <c r="J130" s="237"/>
      <c r="K130" s="238" t="n">
        <f aca="false">K102</f>
        <v>590000</v>
      </c>
      <c r="L130" s="239" t="n">
        <f aca="false">L102</f>
        <v>0</v>
      </c>
      <c r="M130" s="239" t="n">
        <f aca="false">M102</f>
        <v>0</v>
      </c>
      <c r="N130" s="240" t="n">
        <f aca="false">N102</f>
        <v>540000</v>
      </c>
      <c r="O130" s="240" t="n">
        <f aca="false">O102</f>
        <v>17569129.2</v>
      </c>
      <c r="P130" s="240" t="n">
        <f aca="false">P102</f>
        <v>76326919.2</v>
      </c>
      <c r="Q130" s="240" t="n">
        <f aca="false">Q102</f>
        <v>0</v>
      </c>
      <c r="R130" s="240" t="n">
        <f aca="false">R102</f>
        <v>540000</v>
      </c>
      <c r="S130" s="240" t="n">
        <f aca="false">S102</f>
        <v>540000</v>
      </c>
      <c r="T130" s="241"/>
    </row>
    <row r="131" customFormat="false" ht="12.75" hidden="false" customHeight="false" outlineLevel="0" collapsed="false">
      <c r="A131" s="51"/>
      <c r="B131" s="52"/>
      <c r="C131" s="52"/>
      <c r="D131" s="52"/>
      <c r="E131" s="52"/>
      <c r="F131" s="54"/>
      <c r="G131" s="237" t="s">
        <v>124</v>
      </c>
      <c r="H131" s="237"/>
      <c r="I131" s="237"/>
      <c r="J131" s="237"/>
      <c r="K131" s="238" t="n">
        <f aca="false">K108</f>
        <v>153307080</v>
      </c>
      <c r="L131" s="239" t="n">
        <f aca="false">L108</f>
        <v>36287346.79</v>
      </c>
      <c r="M131" s="239" t="n">
        <f aca="false">M108</f>
        <v>31140148</v>
      </c>
      <c r="N131" s="240" t="n">
        <f aca="false">N108</f>
        <v>17569129.2</v>
      </c>
      <c r="O131" s="240" t="n">
        <f aca="false">O108</f>
        <v>73561863.2</v>
      </c>
      <c r="P131" s="240" t="n">
        <f aca="false">P108</f>
        <v>73561863.2</v>
      </c>
      <c r="Q131" s="240" t="n">
        <f aca="false">Q108</f>
        <v>73561863.2</v>
      </c>
      <c r="R131" s="240" t="n">
        <f aca="false">R108</f>
        <v>5937000.2</v>
      </c>
      <c r="S131" s="240" t="n">
        <f aca="false">S108</f>
        <v>5937000.2</v>
      </c>
      <c r="T131" s="241"/>
      <c r="U131" s="35"/>
    </row>
    <row r="132" customFormat="false" ht="12.75" hidden="false" customHeight="false" outlineLevel="0" collapsed="false">
      <c r="A132" s="51"/>
      <c r="B132" s="52"/>
      <c r="C132" s="52"/>
      <c r="D132" s="52"/>
      <c r="E132" s="52"/>
      <c r="F132" s="54"/>
      <c r="G132" s="237" t="s">
        <v>125</v>
      </c>
      <c r="H132" s="237"/>
      <c r="I132" s="237"/>
      <c r="J132" s="237"/>
      <c r="K132" s="239" t="n">
        <f aca="false">K123</f>
        <v>0</v>
      </c>
      <c r="L132" s="239" t="n">
        <f aca="false">L123</f>
        <v>0</v>
      </c>
      <c r="M132" s="239" t="e">
        <f aca="false">M123</f>
        <v>#REF!</v>
      </c>
      <c r="N132" s="239" t="n">
        <f aca="false">N123</f>
        <v>76326919.2</v>
      </c>
      <c r="O132" s="239" t="n">
        <f aca="false">O123</f>
        <v>0</v>
      </c>
      <c r="P132" s="239" t="n">
        <f aca="false">P123</f>
        <v>505000</v>
      </c>
      <c r="Q132" s="239" t="n">
        <f aca="false">Q123</f>
        <v>95129048.4</v>
      </c>
      <c r="R132" s="239" t="n">
        <f aca="false">R123</f>
        <v>53530000.2</v>
      </c>
      <c r="S132" s="239" t="n">
        <f aca="false">S123</f>
        <v>53530000.2</v>
      </c>
      <c r="T132" s="241"/>
    </row>
    <row r="133" customFormat="false" ht="12.75" hidden="true" customHeight="false" outlineLevel="0" collapsed="false">
      <c r="A133" s="242"/>
      <c r="B133" s="243"/>
      <c r="C133" s="243"/>
      <c r="D133" s="243"/>
      <c r="E133" s="243"/>
      <c r="F133" s="244"/>
      <c r="G133" s="245" t="s">
        <v>126</v>
      </c>
      <c r="H133" s="245"/>
      <c r="I133" s="245"/>
      <c r="J133" s="245"/>
      <c r="K133" s="239" t="n">
        <f aca="false">K125</f>
        <v>0</v>
      </c>
      <c r="L133" s="239" t="n">
        <f aca="false">L125</f>
        <v>0</v>
      </c>
      <c r="M133" s="246"/>
      <c r="N133" s="246" t="n">
        <f aca="false">'Rashodi-2018'!P486</f>
        <v>0</v>
      </c>
      <c r="O133" s="246" t="n">
        <f aca="false">'Rashodi-2018'!Q486</f>
        <v>505000</v>
      </c>
      <c r="P133" s="246" t="n">
        <f aca="false">'Rashodi-2018'!R486</f>
        <v>95129048.4</v>
      </c>
      <c r="Q133" s="246" t="n">
        <f aca="false">'Rashodi-2018'!S486</f>
        <v>516269660.4</v>
      </c>
      <c r="R133" s="246"/>
      <c r="S133" s="246"/>
      <c r="T133" s="241"/>
    </row>
    <row r="134" customFormat="false" ht="12.75" hidden="false" customHeight="false" outlineLevel="0" collapsed="false">
      <c r="A134" s="242"/>
      <c r="B134" s="243"/>
      <c r="C134" s="243"/>
      <c r="D134" s="243"/>
      <c r="E134" s="243"/>
      <c r="F134" s="244"/>
      <c r="G134" s="245" t="s">
        <v>127</v>
      </c>
      <c r="H134" s="245"/>
      <c r="I134" s="245"/>
      <c r="J134" s="245"/>
      <c r="K134" s="247"/>
      <c r="L134" s="246"/>
      <c r="M134" s="246"/>
      <c r="N134" s="246" t="n">
        <f aca="false">N117</f>
        <v>505000</v>
      </c>
      <c r="O134" s="246" t="n">
        <f aca="false">O117</f>
        <v>95129048.4</v>
      </c>
      <c r="P134" s="246" t="n">
        <f aca="false">P117</f>
        <v>516269660.4</v>
      </c>
      <c r="Q134" s="246" t="n">
        <f aca="false">Q117</f>
        <v>454183236</v>
      </c>
      <c r="R134" s="246" t="n">
        <f aca="false">R117</f>
        <v>505000</v>
      </c>
      <c r="S134" s="246" t="n">
        <f aca="false">S117</f>
        <v>505000</v>
      </c>
      <c r="T134" s="241"/>
    </row>
    <row r="135" customFormat="false" ht="13.5" hidden="false" customHeight="false" outlineLevel="0" collapsed="false">
      <c r="A135" s="248"/>
      <c r="B135" s="249"/>
      <c r="C135" s="249"/>
      <c r="D135" s="249"/>
      <c r="E135" s="249"/>
      <c r="F135" s="250"/>
      <c r="G135" s="251" t="s">
        <v>128</v>
      </c>
      <c r="H135" s="251"/>
      <c r="I135" s="251"/>
      <c r="J135" s="251"/>
      <c r="K135" s="252" t="e">
        <f aca="false">SUM(K128:K133)</f>
        <v>#REF!</v>
      </c>
      <c r="L135" s="252" t="e">
        <f aca="false">SUM(L128:L133)</f>
        <v>#REF!</v>
      </c>
      <c r="M135" s="252" t="e">
        <f aca="false">SUM(M128:M133)</f>
        <v>#REF!</v>
      </c>
      <c r="N135" s="252" t="n">
        <f aca="false">SUM(N128:N134)</f>
        <v>516269660.4</v>
      </c>
      <c r="O135" s="252" t="n">
        <f aca="false">SUM(O128:O134)</f>
        <v>585925786.82</v>
      </c>
      <c r="P135" s="252" t="n">
        <f aca="false">SUM(P128:P134)</f>
        <v>1181982366.42</v>
      </c>
      <c r="Q135" s="252" t="n">
        <f aca="false">SUM(Q128:Q134)</f>
        <v>1617991473.22</v>
      </c>
      <c r="R135" s="252" t="n">
        <f aca="false">SUM(R128:R134)</f>
        <v>454183236</v>
      </c>
      <c r="S135" s="252" t="n">
        <f aca="false">SUM(S128:S134)</f>
        <v>452312395</v>
      </c>
      <c r="T135" s="236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4"/>
    </row>
    <row r="137" customFormat="false" ht="12.75" hidden="false" customHeight="false" outlineLevel="0" collapsed="false">
      <c r="A137" s="253"/>
      <c r="B137" s="253"/>
      <c r="C137" s="253"/>
      <c r="D137" s="253"/>
      <c r="E137" s="253"/>
      <c r="F137" s="253"/>
      <c r="M137" s="254"/>
    </row>
    <row r="138" customFormat="false" ht="12.75" hidden="true" customHeight="false" outlineLevel="0" collapsed="false">
      <c r="H138" s="35"/>
    </row>
    <row r="139" customFormat="false" ht="12.75" hidden="true" customHeight="false" outlineLevel="0" collapsed="false">
      <c r="A139" s="253"/>
      <c r="B139" s="253"/>
      <c r="C139" s="253"/>
      <c r="D139" s="253"/>
      <c r="E139" s="253"/>
      <c r="F139" s="253"/>
    </row>
    <row r="140" customFormat="false" ht="12.75" hidden="true" customHeight="false" outlineLevel="0" collapsed="false">
      <c r="L140" s="255"/>
      <c r="M140" s="255"/>
      <c r="N140" s="255"/>
      <c r="O140" s="255"/>
      <c r="P140" s="255"/>
      <c r="Q140" s="255"/>
      <c r="R140" s="255"/>
      <c r="S140" s="255"/>
      <c r="T140" s="255"/>
    </row>
    <row r="141" customFormat="false" ht="12.75" hidden="true" customHeight="false" outlineLevel="0" collapsed="false">
      <c r="H141" s="256" t="s">
        <v>129</v>
      </c>
      <c r="I141" s="257" t="n">
        <f aca="false">N128+N129+N130+N131+N134</f>
        <v>439942741.2</v>
      </c>
      <c r="J141" s="257"/>
      <c r="N141" s="258" t="n">
        <v>0.1</v>
      </c>
      <c r="O141" s="258"/>
      <c r="P141" s="258"/>
      <c r="Q141" s="258"/>
      <c r="R141" s="258" t="n">
        <v>0.1</v>
      </c>
      <c r="S141" s="258" t="n">
        <v>0.1</v>
      </c>
      <c r="T141" s="258"/>
      <c r="U141" s="259"/>
    </row>
    <row r="142" customFormat="false" ht="12.75" hidden="true" customHeight="false" outlineLevel="0" collapsed="false">
      <c r="N142" s="254"/>
      <c r="O142" s="254"/>
      <c r="P142" s="254"/>
      <c r="Q142" s="254"/>
      <c r="R142" s="254"/>
      <c r="S142" s="254"/>
      <c r="T142" s="254"/>
      <c r="U142" s="260"/>
    </row>
    <row r="143" customFormat="false" ht="12.75" hidden="true" customHeight="false" outlineLevel="0" collapsed="false">
      <c r="N143" s="254"/>
      <c r="O143" s="254"/>
      <c r="P143" s="254"/>
      <c r="Q143" s="254"/>
      <c r="R143" s="254"/>
      <c r="S143" s="254"/>
      <c r="T143" s="254"/>
    </row>
    <row r="144" customFormat="false" ht="12.75" hidden="true" customHeight="false" outlineLevel="0" collapsed="false">
      <c r="I144" s="261" t="n">
        <f aca="false">I141*N141</f>
        <v>43994274.12</v>
      </c>
      <c r="J144" s="261"/>
    </row>
    <row r="145" customFormat="false" ht="12.75" hidden="true" customHeight="false" outlineLevel="0" collapsed="false">
      <c r="I145" s="262" t="s">
        <v>130</v>
      </c>
      <c r="J145" s="262"/>
    </row>
    <row r="146" customFormat="false" ht="12.75" hidden="true" customHeight="false" outlineLevel="0" collapsed="false">
      <c r="I146" s="263"/>
      <c r="J146" s="263"/>
    </row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>
      <c r="H149" s="65" t="n">
        <f aca="false">'Rashodi-2018'!K486-'Prihodi-2018.'!N128</f>
        <v>0</v>
      </c>
      <c r="N149" s="259" t="n">
        <f aca="false">N128+N129+N130+N131+N134</f>
        <v>439942741.2</v>
      </c>
      <c r="O149" s="259"/>
      <c r="P149" s="259"/>
      <c r="Q149" s="259"/>
      <c r="R149" s="259" t="n">
        <f aca="false">R128+R129+R130+R131+R134</f>
        <v>400653235.8</v>
      </c>
      <c r="S149" s="259" t="n">
        <f aca="false">S128+S129+S130+S131+S134</f>
        <v>398782394.8</v>
      </c>
      <c r="T149" s="259"/>
    </row>
    <row r="150" customFormat="false" ht="12.75" hidden="true" customHeight="false" outlineLevel="0" collapsed="false"/>
    <row r="151" customFormat="false" ht="12.75" hidden="true" customHeight="false" outlineLevel="0" collapsed="false"/>
  </sheetData>
  <mergeCells count="97">
    <mergeCell ref="B4:N4"/>
    <mergeCell ref="G6:J6"/>
    <mergeCell ref="G7:J7"/>
    <mergeCell ref="G8:J8"/>
    <mergeCell ref="G10:J10"/>
    <mergeCell ref="G11:H11"/>
    <mergeCell ref="G12:J12"/>
    <mergeCell ref="G13:I13"/>
    <mergeCell ref="G15:H15"/>
    <mergeCell ref="G16:J16"/>
    <mergeCell ref="G17:I17"/>
    <mergeCell ref="G19:H19"/>
    <mergeCell ref="G20:H20"/>
    <mergeCell ref="G21:I21"/>
    <mergeCell ref="G23:I23"/>
    <mergeCell ref="G25:J25"/>
    <mergeCell ref="G27:J27"/>
    <mergeCell ref="G29:I29"/>
    <mergeCell ref="G30:I30"/>
    <mergeCell ref="U30:V30"/>
    <mergeCell ref="G31:J31"/>
    <mergeCell ref="G32:J32"/>
    <mergeCell ref="G33:J33"/>
    <mergeCell ref="G34:J34"/>
    <mergeCell ref="G35:J35"/>
    <mergeCell ref="G36:J36"/>
    <mergeCell ref="G37:J37"/>
    <mergeCell ref="G38:J38"/>
    <mergeCell ref="G39:H39"/>
    <mergeCell ref="G40:J40"/>
    <mergeCell ref="G41:J41"/>
    <mergeCell ref="G43:J43"/>
    <mergeCell ref="G44:J44"/>
    <mergeCell ref="G45:J45"/>
    <mergeCell ref="G47:J47"/>
    <mergeCell ref="G51:H51"/>
    <mergeCell ref="G53:J53"/>
    <mergeCell ref="G59:I59"/>
    <mergeCell ref="G60:J60"/>
    <mergeCell ref="G61:J61"/>
    <mergeCell ref="G62:J62"/>
    <mergeCell ref="G63:J63"/>
    <mergeCell ref="G64:J64"/>
    <mergeCell ref="G66:J66"/>
    <mergeCell ref="G67:J67"/>
    <mergeCell ref="G69:I69"/>
    <mergeCell ref="G70:J70"/>
    <mergeCell ref="G71:J71"/>
    <mergeCell ref="G73:J73"/>
    <mergeCell ref="G75:J75"/>
    <mergeCell ref="G76:J76"/>
    <mergeCell ref="G78:J78"/>
    <mergeCell ref="G79:J79"/>
    <mergeCell ref="G80:J80"/>
    <mergeCell ref="G81:J81"/>
    <mergeCell ref="G82:I82"/>
    <mergeCell ref="G84:J84"/>
    <mergeCell ref="G85:J85"/>
    <mergeCell ref="G86:J86"/>
    <mergeCell ref="G87:J87"/>
    <mergeCell ref="G88:J88"/>
    <mergeCell ref="G91:J91"/>
    <mergeCell ref="G93:J93"/>
    <mergeCell ref="G94:J94"/>
    <mergeCell ref="G95:J95"/>
    <mergeCell ref="G97:J97"/>
    <mergeCell ref="G98:J98"/>
    <mergeCell ref="G99:I99"/>
    <mergeCell ref="G100:J100"/>
    <mergeCell ref="G102:J102"/>
    <mergeCell ref="G103:H103"/>
    <mergeCell ref="G105:J105"/>
    <mergeCell ref="G106:J106"/>
    <mergeCell ref="G108:J108"/>
    <mergeCell ref="G109:H109"/>
    <mergeCell ref="G111:J111"/>
    <mergeCell ref="G112:J112"/>
    <mergeCell ref="G113:J113"/>
    <mergeCell ref="G117:J117"/>
    <mergeCell ref="G118:H118"/>
    <mergeCell ref="G120:J120"/>
    <mergeCell ref="G121:J121"/>
    <mergeCell ref="G123:J123"/>
    <mergeCell ref="G125:J125"/>
    <mergeCell ref="G128:J128"/>
    <mergeCell ref="G129:J129"/>
    <mergeCell ref="G130:J130"/>
    <mergeCell ref="G131:J131"/>
    <mergeCell ref="G132:J132"/>
    <mergeCell ref="G133:J133"/>
    <mergeCell ref="G134:J134"/>
    <mergeCell ref="G135:J135"/>
    <mergeCell ref="A137:F137"/>
    <mergeCell ref="A139:F139"/>
    <mergeCell ref="I141:J141"/>
    <mergeCell ref="I144:J144"/>
    <mergeCell ref="I145:J145"/>
  </mergeCells>
  <printOptions headings="false" gridLines="false" gridLinesSet="true" horizontalCentered="false" verticalCentered="false"/>
  <pageMargins left="0.5" right="0.157638888888889" top="0.240277777777778" bottom="0.2" header="0.511811023622047" footer="0.157638888888889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63" man="true" max="16383" min="0"/>
    <brk id="135" man="true" max="16383" min="0"/>
    <brk id="136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V10" activeCellId="0" sqref="V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264" width="4.41"/>
    <col collapsed="false" customWidth="true" hidden="false" outlineLevel="0" max="3" min="3" style="264" width="6.56"/>
    <col collapsed="false" customWidth="true" hidden="false" outlineLevel="0" max="4" min="4" style="36" width="5.41"/>
    <col collapsed="false" customWidth="true" hidden="false" outlineLevel="0" max="5" min="5" style="264" width="10.71"/>
    <col collapsed="false" customWidth="true" hidden="false" outlineLevel="0" max="6" min="6" style="36" width="6.56"/>
    <col collapsed="false" customWidth="true" hidden="false" outlineLevel="0" max="7" min="7" style="36" width="5.99"/>
    <col collapsed="false" customWidth="true" hidden="false" outlineLevel="0" max="8" min="8" style="1" width="6.99"/>
    <col collapsed="false" customWidth="true" hidden="false" outlineLevel="0" max="9" min="9" style="1" width="20.28"/>
    <col collapsed="false" customWidth="true" hidden="false" outlineLevel="0" max="10" min="10" style="1" width="25.13"/>
    <col collapsed="false" customWidth="true" hidden="false" outlineLevel="0" max="11" min="11" style="3" width="14.28"/>
    <col collapsed="false" customWidth="true" hidden="false" outlineLevel="0" max="12" min="12" style="1" width="13.41"/>
    <col collapsed="false" customWidth="true" hidden="false" outlineLevel="0" max="13" min="13" style="1" width="13.56"/>
    <col collapsed="false" customWidth="true" hidden="false" outlineLevel="0" max="14" min="14" style="1" width="14.28"/>
    <col collapsed="false" customWidth="true" hidden="false" outlineLevel="0" max="15" min="15" style="1" width="13.41"/>
    <col collapsed="false" customWidth="true" hidden="true" outlineLevel="0" max="16" min="16" style="1" width="15.13"/>
    <col collapsed="false" customWidth="true" hidden="false" outlineLevel="0" max="17" min="17" style="1" width="13.85"/>
    <col collapsed="false" customWidth="true" hidden="true" outlineLevel="0" max="18" min="18" style="1" width="15.56"/>
    <col collapsed="false" customWidth="true" hidden="false" outlineLevel="0" max="21" min="19" style="265" width="15.13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B1" s="266" t="s">
        <v>0</v>
      </c>
      <c r="C1" s="267"/>
    </row>
    <row r="2" customFormat="false" ht="12.75" hidden="false" customHeight="false" outlineLevel="0" collapsed="false">
      <c r="B2" s="268" t="s">
        <v>1</v>
      </c>
      <c r="I2" s="269"/>
      <c r="J2" s="270" t="s">
        <v>131</v>
      </c>
      <c r="K2" s="270"/>
      <c r="L2" s="270"/>
      <c r="M2" s="270"/>
      <c r="N2" s="270"/>
    </row>
    <row r="3" customFormat="false" ht="12.75" hidden="false" customHeight="false" outlineLevel="0" collapsed="false">
      <c r="F3" s="271"/>
      <c r="G3" s="271"/>
      <c r="H3" s="271"/>
      <c r="I3" s="272"/>
      <c r="J3" s="270"/>
      <c r="K3" s="270"/>
      <c r="L3" s="270"/>
      <c r="M3" s="270"/>
      <c r="N3" s="270"/>
    </row>
    <row r="4" customFormat="false" ht="27.95" hidden="false" customHeight="true" outlineLevel="0" collapsed="false">
      <c r="F4" s="271"/>
      <c r="G4" s="271"/>
      <c r="H4" s="271"/>
      <c r="I4" s="273"/>
      <c r="J4" s="274"/>
      <c r="K4" s="275"/>
      <c r="L4" s="275"/>
      <c r="M4" s="275"/>
      <c r="N4" s="275"/>
      <c r="O4" s="275"/>
      <c r="P4" s="275"/>
      <c r="Q4" s="275"/>
      <c r="R4" s="275"/>
      <c r="S4" s="275"/>
      <c r="T4" s="1"/>
      <c r="U4" s="1"/>
    </row>
    <row r="5" customFormat="false" ht="21.75" hidden="false" customHeight="true" outlineLevel="0" collapsed="false">
      <c r="B5" s="276"/>
      <c r="C5" s="277"/>
      <c r="D5" s="278"/>
      <c r="E5" s="276"/>
      <c r="F5" s="279"/>
      <c r="G5" s="279"/>
      <c r="H5" s="280"/>
      <c r="I5" s="280"/>
      <c r="J5" s="280"/>
      <c r="K5" s="259"/>
      <c r="M5" s="65"/>
      <c r="Q5" s="65"/>
      <c r="R5" s="65"/>
      <c r="S5" s="15"/>
      <c r="T5" s="15"/>
      <c r="U5" s="15"/>
    </row>
    <row r="6" customFormat="false" ht="81" hidden="false" customHeight="true" outlineLevel="0" collapsed="false">
      <c r="B6" s="281" t="s">
        <v>132</v>
      </c>
      <c r="C6" s="282" t="s">
        <v>133</v>
      </c>
      <c r="D6" s="282" t="s">
        <v>134</v>
      </c>
      <c r="E6" s="283" t="s">
        <v>135</v>
      </c>
      <c r="F6" s="282" t="s">
        <v>136</v>
      </c>
      <c r="G6" s="284" t="s">
        <v>137</v>
      </c>
      <c r="H6" s="285" t="s">
        <v>138</v>
      </c>
      <c r="I6" s="285"/>
      <c r="J6" s="285"/>
      <c r="K6" s="286" t="s">
        <v>139</v>
      </c>
      <c r="L6" s="287" t="s">
        <v>140</v>
      </c>
      <c r="M6" s="287" t="s">
        <v>141</v>
      </c>
      <c r="N6" s="287" t="s">
        <v>142</v>
      </c>
      <c r="O6" s="287" t="s">
        <v>143</v>
      </c>
      <c r="P6" s="287" t="s">
        <v>144</v>
      </c>
      <c r="Q6" s="287" t="s">
        <v>145</v>
      </c>
      <c r="R6" s="288" t="s">
        <v>146</v>
      </c>
      <c r="S6" s="287" t="s">
        <v>147</v>
      </c>
      <c r="T6" s="287" t="s">
        <v>148</v>
      </c>
      <c r="U6" s="287" t="s">
        <v>149</v>
      </c>
    </row>
    <row r="7" s="37" customFormat="true" ht="12.75" hidden="false" customHeight="false" outlineLevel="0" collapsed="false">
      <c r="B7" s="289" t="n">
        <v>1</v>
      </c>
      <c r="C7" s="290"/>
      <c r="D7" s="291"/>
      <c r="E7" s="292"/>
      <c r="F7" s="291"/>
      <c r="G7" s="291"/>
      <c r="H7" s="293" t="s">
        <v>150</v>
      </c>
      <c r="I7" s="293"/>
      <c r="J7" s="293"/>
      <c r="K7" s="294" t="n">
        <f aca="false">K8+K24</f>
        <v>8113320</v>
      </c>
      <c r="L7" s="294" t="n">
        <f aca="false">L8+L24</f>
        <v>0</v>
      </c>
      <c r="M7" s="294" t="n">
        <f aca="false">M8+M24</f>
        <v>0</v>
      </c>
      <c r="N7" s="294" t="n">
        <f aca="false">N8+N24</f>
        <v>0</v>
      </c>
      <c r="O7" s="294" t="n">
        <f aca="false">O8+O24</f>
        <v>0</v>
      </c>
      <c r="P7" s="294" t="n">
        <f aca="false">P8+P24</f>
        <v>0</v>
      </c>
      <c r="Q7" s="294" t="n">
        <f aca="false">Q8+Q24</f>
        <v>0</v>
      </c>
      <c r="R7" s="295" t="n">
        <f aca="false">SUM(L7:Q7)</f>
        <v>0</v>
      </c>
      <c r="S7" s="296" t="n">
        <f aca="false">SUM(K7:Q7)</f>
        <v>8113320</v>
      </c>
      <c r="T7" s="294" t="n">
        <f aca="false">T8+T24</f>
        <v>8113320</v>
      </c>
      <c r="U7" s="294" t="n">
        <f aca="false">U8+U24</f>
        <v>8113320</v>
      </c>
    </row>
    <row r="8" customFormat="false" ht="12.75" hidden="false" customHeight="false" outlineLevel="0" collapsed="false">
      <c r="B8" s="297"/>
      <c r="C8" s="298"/>
      <c r="D8" s="299"/>
      <c r="E8" s="300" t="s">
        <v>151</v>
      </c>
      <c r="F8" s="299"/>
      <c r="G8" s="301"/>
      <c r="H8" s="302" t="s">
        <v>152</v>
      </c>
      <c r="I8" s="302"/>
      <c r="J8" s="302"/>
      <c r="K8" s="303" t="n">
        <f aca="false">K9</f>
        <v>8013320</v>
      </c>
      <c r="L8" s="303" t="n">
        <f aca="false">L9</f>
        <v>0</v>
      </c>
      <c r="M8" s="303" t="n">
        <f aca="false">M9</f>
        <v>0</v>
      </c>
      <c r="N8" s="303" t="n">
        <f aca="false">N9</f>
        <v>0</v>
      </c>
      <c r="O8" s="303" t="n">
        <f aca="false">O9</f>
        <v>0</v>
      </c>
      <c r="P8" s="303" t="n">
        <f aca="false">P9</f>
        <v>0</v>
      </c>
      <c r="Q8" s="303" t="n">
        <f aca="false">Q9</f>
        <v>0</v>
      </c>
      <c r="R8" s="304" t="n">
        <f aca="false">SUM(L8:Q8)</f>
        <v>0</v>
      </c>
      <c r="S8" s="305" t="n">
        <f aca="false">SUM(K8:Q8)</f>
        <v>8013320</v>
      </c>
      <c r="T8" s="303" t="n">
        <f aca="false">T9</f>
        <v>8013320</v>
      </c>
      <c r="U8" s="303" t="n">
        <f aca="false">U9</f>
        <v>8013320</v>
      </c>
    </row>
    <row r="9" customFormat="false" ht="14.25" hidden="false" customHeight="true" outlineLevel="0" collapsed="false">
      <c r="B9" s="297"/>
      <c r="C9" s="298"/>
      <c r="D9" s="299"/>
      <c r="E9" s="306" t="s">
        <v>153</v>
      </c>
      <c r="F9" s="299"/>
      <c r="G9" s="301"/>
      <c r="H9" s="307" t="s">
        <v>154</v>
      </c>
      <c r="I9" s="307"/>
      <c r="J9" s="307"/>
      <c r="K9" s="308" t="n">
        <f aca="false">K10</f>
        <v>8013320</v>
      </c>
      <c r="L9" s="308" t="n">
        <f aca="false">L10</f>
        <v>0</v>
      </c>
      <c r="M9" s="308" t="n">
        <f aca="false">M10</f>
        <v>0</v>
      </c>
      <c r="N9" s="308" t="n">
        <f aca="false">N10</f>
        <v>0</v>
      </c>
      <c r="O9" s="308" t="n">
        <f aca="false">O10</f>
        <v>0</v>
      </c>
      <c r="P9" s="308" t="n">
        <f aca="false">P10</f>
        <v>0</v>
      </c>
      <c r="Q9" s="308" t="n">
        <f aca="false">Q10</f>
        <v>0</v>
      </c>
      <c r="R9" s="309" t="n">
        <f aca="false">SUM(L9:Q9)</f>
        <v>0</v>
      </c>
      <c r="S9" s="305" t="n">
        <f aca="false">SUM(K9:Q9)</f>
        <v>8013320</v>
      </c>
      <c r="T9" s="308" t="n">
        <f aca="false">T10</f>
        <v>8013320</v>
      </c>
      <c r="U9" s="308" t="n">
        <f aca="false">U10</f>
        <v>8013320</v>
      </c>
    </row>
    <row r="10" customFormat="false" ht="24.75" hidden="false" customHeight="true" outlineLevel="0" collapsed="false">
      <c r="B10" s="310"/>
      <c r="C10" s="311"/>
      <c r="D10" s="312" t="n">
        <v>110</v>
      </c>
      <c r="E10" s="313"/>
      <c r="F10" s="314"/>
      <c r="G10" s="315"/>
      <c r="H10" s="316" t="s">
        <v>155</v>
      </c>
      <c r="I10" s="316"/>
      <c r="J10" s="316"/>
      <c r="K10" s="317" t="n">
        <f aca="false">SUM(K11:K23)</f>
        <v>8013320</v>
      </c>
      <c r="L10" s="317" t="n">
        <f aca="false">SUM(L11:L23)</f>
        <v>0</v>
      </c>
      <c r="M10" s="317" t="n">
        <f aca="false">SUM(M11:M23)</f>
        <v>0</v>
      </c>
      <c r="N10" s="317" t="n">
        <f aca="false">SUM(N11:N23)</f>
        <v>0</v>
      </c>
      <c r="O10" s="317" t="n">
        <f aca="false">SUM(O11:O23)</f>
        <v>0</v>
      </c>
      <c r="P10" s="317" t="n">
        <f aca="false">SUM(P11:P23)</f>
        <v>0</v>
      </c>
      <c r="Q10" s="317" t="n">
        <f aca="false">SUM(Q11:Q23)</f>
        <v>0</v>
      </c>
      <c r="R10" s="317" t="n">
        <f aca="false">SUM(R11:R23)</f>
        <v>0</v>
      </c>
      <c r="S10" s="318" t="n">
        <f aca="false">SUM(K10:Q10)</f>
        <v>8013320</v>
      </c>
      <c r="T10" s="317" t="n">
        <f aca="false">SUM(T11:T23)</f>
        <v>8013320</v>
      </c>
      <c r="U10" s="317" t="n">
        <f aca="false">SUM(U11:U23)</f>
        <v>8013320</v>
      </c>
    </row>
    <row r="11" s="3" customFormat="true" ht="12.75" hidden="false" customHeight="false" outlineLevel="0" collapsed="false">
      <c r="B11" s="319"/>
      <c r="C11" s="320"/>
      <c r="D11" s="321"/>
      <c r="E11" s="320"/>
      <c r="F11" s="322" t="n">
        <v>1</v>
      </c>
      <c r="G11" s="323" t="n">
        <v>411</v>
      </c>
      <c r="H11" s="324" t="s">
        <v>156</v>
      </c>
      <c r="I11" s="324"/>
      <c r="J11" s="324"/>
      <c r="K11" s="325" t="n">
        <v>2104600</v>
      </c>
      <c r="L11" s="326" t="n">
        <v>0</v>
      </c>
      <c r="M11" s="326" t="n">
        <v>0</v>
      </c>
      <c r="N11" s="326" t="n">
        <v>0</v>
      </c>
      <c r="O11" s="327" t="n">
        <v>0</v>
      </c>
      <c r="P11" s="327" t="n">
        <v>0</v>
      </c>
      <c r="Q11" s="327" t="n">
        <v>0</v>
      </c>
      <c r="R11" s="327" t="n">
        <f aca="false">SUM(L11:Q11)</f>
        <v>0</v>
      </c>
      <c r="S11" s="328" t="n">
        <f aca="false">SUM(K11:Q11)</f>
        <v>2104600</v>
      </c>
      <c r="T11" s="328" t="n">
        <v>2104600</v>
      </c>
      <c r="U11" s="328" t="n">
        <v>2104600</v>
      </c>
    </row>
    <row r="12" s="3" customFormat="true" ht="12.75" hidden="false" customHeight="false" outlineLevel="0" collapsed="false">
      <c r="B12" s="319"/>
      <c r="C12" s="320"/>
      <c r="D12" s="321"/>
      <c r="E12" s="320"/>
      <c r="F12" s="322" t="n">
        <v>2</v>
      </c>
      <c r="G12" s="323" t="n">
        <v>412</v>
      </c>
      <c r="H12" s="324" t="s">
        <v>157</v>
      </c>
      <c r="I12" s="324"/>
      <c r="J12" s="324"/>
      <c r="K12" s="325" t="n">
        <v>376720</v>
      </c>
      <c r="L12" s="326" t="n">
        <v>0</v>
      </c>
      <c r="M12" s="326" t="n">
        <v>0</v>
      </c>
      <c r="N12" s="326" t="n">
        <v>0</v>
      </c>
      <c r="O12" s="327" t="n">
        <v>0</v>
      </c>
      <c r="P12" s="327" t="n">
        <v>0</v>
      </c>
      <c r="Q12" s="327" t="n">
        <v>0</v>
      </c>
      <c r="R12" s="327" t="n">
        <f aca="false">SUM(L12:Q12)</f>
        <v>0</v>
      </c>
      <c r="S12" s="328" t="n">
        <f aca="false">SUM(K12:Q12)</f>
        <v>376720</v>
      </c>
      <c r="T12" s="328" t="n">
        <v>376720</v>
      </c>
      <c r="U12" s="328" t="n">
        <v>376720</v>
      </c>
    </row>
    <row r="13" s="3" customFormat="true" ht="12.75" hidden="false" customHeight="false" outlineLevel="0" collapsed="false">
      <c r="B13" s="319"/>
      <c r="C13" s="320"/>
      <c r="D13" s="321"/>
      <c r="E13" s="320"/>
      <c r="F13" s="322" t="n">
        <v>3</v>
      </c>
      <c r="G13" s="323" t="n">
        <v>414</v>
      </c>
      <c r="H13" s="329" t="s">
        <v>158</v>
      </c>
      <c r="I13" s="329"/>
      <c r="J13" s="329"/>
      <c r="K13" s="325" t="n">
        <v>110000</v>
      </c>
      <c r="L13" s="326" t="n">
        <v>0</v>
      </c>
      <c r="M13" s="326" t="n">
        <v>0</v>
      </c>
      <c r="N13" s="326" t="n">
        <v>0</v>
      </c>
      <c r="O13" s="327" t="n">
        <v>0</v>
      </c>
      <c r="P13" s="327" t="n">
        <v>0</v>
      </c>
      <c r="Q13" s="327" t="n">
        <v>0</v>
      </c>
      <c r="R13" s="327" t="n">
        <f aca="false">SUM(L13:Q13)</f>
        <v>0</v>
      </c>
      <c r="S13" s="328" t="n">
        <f aca="false">SUM(K13:Q13)</f>
        <v>110000</v>
      </c>
      <c r="T13" s="328" t="n">
        <v>110000</v>
      </c>
      <c r="U13" s="328" t="n">
        <v>110000</v>
      </c>
    </row>
    <row r="14" s="3" customFormat="true" ht="12.75" hidden="false" customHeight="false" outlineLevel="0" collapsed="false">
      <c r="B14" s="319"/>
      <c r="C14" s="320"/>
      <c r="D14" s="321"/>
      <c r="E14" s="320"/>
      <c r="F14" s="322" t="n">
        <v>4</v>
      </c>
      <c r="G14" s="323" t="n">
        <v>415</v>
      </c>
      <c r="H14" s="324" t="s">
        <v>159</v>
      </c>
      <c r="I14" s="324"/>
      <c r="J14" s="324"/>
      <c r="K14" s="325" t="n">
        <v>130000</v>
      </c>
      <c r="L14" s="326" t="n">
        <v>0</v>
      </c>
      <c r="M14" s="326" t="n">
        <v>0</v>
      </c>
      <c r="N14" s="326" t="n">
        <v>0</v>
      </c>
      <c r="O14" s="327" t="n">
        <v>0</v>
      </c>
      <c r="P14" s="327" t="n">
        <v>0</v>
      </c>
      <c r="Q14" s="327" t="n">
        <v>0</v>
      </c>
      <c r="R14" s="327" t="n">
        <f aca="false">SUM(L14:Q14)</f>
        <v>0</v>
      </c>
      <c r="S14" s="328" t="n">
        <f aca="false">SUM(K14:Q14)</f>
        <v>130000</v>
      </c>
      <c r="T14" s="328" t="n">
        <v>130000</v>
      </c>
      <c r="U14" s="328" t="n">
        <v>130000</v>
      </c>
    </row>
    <row r="15" s="3" customFormat="true" ht="12.75" hidden="false" customHeight="false" outlineLevel="0" collapsed="false">
      <c r="B15" s="319"/>
      <c r="C15" s="320"/>
      <c r="D15" s="321"/>
      <c r="E15" s="320"/>
      <c r="F15" s="322" t="n">
        <v>5</v>
      </c>
      <c r="G15" s="323" t="n">
        <v>421</v>
      </c>
      <c r="H15" s="329" t="s">
        <v>160</v>
      </c>
      <c r="I15" s="329"/>
      <c r="J15" s="329"/>
      <c r="K15" s="325" t="n">
        <v>30000</v>
      </c>
      <c r="L15" s="326" t="n">
        <v>0</v>
      </c>
      <c r="M15" s="326" t="n">
        <v>0</v>
      </c>
      <c r="N15" s="326" t="n">
        <v>0</v>
      </c>
      <c r="O15" s="327" t="n">
        <v>0</v>
      </c>
      <c r="P15" s="327" t="n">
        <v>0</v>
      </c>
      <c r="Q15" s="327" t="n">
        <v>0</v>
      </c>
      <c r="R15" s="327" t="n">
        <f aca="false">SUM(L15:Q15)</f>
        <v>0</v>
      </c>
      <c r="S15" s="328" t="n">
        <f aca="false">SUM(K15:Q15)</f>
        <v>30000</v>
      </c>
      <c r="T15" s="328" t="n">
        <v>30000</v>
      </c>
      <c r="U15" s="328" t="n">
        <v>30000</v>
      </c>
    </row>
    <row r="16" s="3" customFormat="true" ht="12.75" hidden="false" customHeight="false" outlineLevel="0" collapsed="false">
      <c r="B16" s="319"/>
      <c r="C16" s="320"/>
      <c r="D16" s="321"/>
      <c r="E16" s="320"/>
      <c r="F16" s="322" t="n">
        <v>6</v>
      </c>
      <c r="G16" s="323" t="n">
        <v>422</v>
      </c>
      <c r="H16" s="329" t="s">
        <v>161</v>
      </c>
      <c r="I16" s="329"/>
      <c r="J16" s="329"/>
      <c r="K16" s="325" t="n">
        <v>15000</v>
      </c>
      <c r="L16" s="326" t="n">
        <v>0</v>
      </c>
      <c r="M16" s="326" t="n">
        <v>0</v>
      </c>
      <c r="N16" s="326" t="n">
        <v>0</v>
      </c>
      <c r="O16" s="327" t="n">
        <v>0</v>
      </c>
      <c r="P16" s="327" t="n">
        <v>0</v>
      </c>
      <c r="Q16" s="327" t="n">
        <v>0</v>
      </c>
      <c r="R16" s="327" t="n">
        <f aca="false">SUM(L16:Q16)</f>
        <v>0</v>
      </c>
      <c r="S16" s="328" t="n">
        <f aca="false">SUM(K16:Q16)</f>
        <v>15000</v>
      </c>
      <c r="T16" s="328" t="n">
        <v>15000</v>
      </c>
      <c r="U16" s="328" t="n">
        <v>15000</v>
      </c>
    </row>
    <row r="17" s="3" customFormat="true" ht="12.75" hidden="false" customHeight="false" outlineLevel="0" collapsed="false">
      <c r="B17" s="319"/>
      <c r="C17" s="320"/>
      <c r="D17" s="321"/>
      <c r="E17" s="320"/>
      <c r="F17" s="322" t="n">
        <v>7</v>
      </c>
      <c r="G17" s="330" t="n">
        <v>423</v>
      </c>
      <c r="H17" s="331" t="s">
        <v>162</v>
      </c>
      <c r="I17" s="331"/>
      <c r="J17" s="331"/>
      <c r="K17" s="325" t="n">
        <v>3500000</v>
      </c>
      <c r="L17" s="326" t="n">
        <v>0</v>
      </c>
      <c r="M17" s="326" t="n">
        <v>0</v>
      </c>
      <c r="N17" s="326" t="n">
        <v>0</v>
      </c>
      <c r="O17" s="327" t="n">
        <v>0</v>
      </c>
      <c r="P17" s="327" t="n">
        <v>0</v>
      </c>
      <c r="Q17" s="327" t="n">
        <v>0</v>
      </c>
      <c r="R17" s="327" t="n">
        <f aca="false">SUM(L17:Q17)</f>
        <v>0</v>
      </c>
      <c r="S17" s="328" t="n">
        <f aca="false">SUM(K17:Q17)</f>
        <v>3500000</v>
      </c>
      <c r="T17" s="328" t="n">
        <v>3500000</v>
      </c>
      <c r="U17" s="328" t="n">
        <v>3500000</v>
      </c>
    </row>
    <row r="18" s="3" customFormat="true" ht="12.75" hidden="false" customHeight="false" outlineLevel="0" collapsed="false">
      <c r="B18" s="319"/>
      <c r="C18" s="320"/>
      <c r="D18" s="321"/>
      <c r="E18" s="320"/>
      <c r="F18" s="322" t="n">
        <v>8</v>
      </c>
      <c r="G18" s="330" t="n">
        <v>423</v>
      </c>
      <c r="H18" s="332" t="s">
        <v>163</v>
      </c>
      <c r="I18" s="332"/>
      <c r="J18" s="332"/>
      <c r="K18" s="325" t="n">
        <v>350000</v>
      </c>
      <c r="L18" s="326" t="n">
        <v>0</v>
      </c>
      <c r="M18" s="326" t="n">
        <v>0</v>
      </c>
      <c r="N18" s="326" t="n">
        <v>0</v>
      </c>
      <c r="O18" s="327" t="n">
        <v>0</v>
      </c>
      <c r="P18" s="327" t="n">
        <v>0</v>
      </c>
      <c r="Q18" s="327" t="n">
        <v>0</v>
      </c>
      <c r="R18" s="327" t="n">
        <f aca="false">SUM(L18:Q18)</f>
        <v>0</v>
      </c>
      <c r="S18" s="328" t="n">
        <f aca="false">SUM(K18:Q18)</f>
        <v>350000</v>
      </c>
      <c r="T18" s="328" t="n">
        <v>350000</v>
      </c>
      <c r="U18" s="328" t="n">
        <v>350000</v>
      </c>
    </row>
    <row r="19" s="3" customFormat="true" ht="12.75" hidden="false" customHeight="false" outlineLevel="0" collapsed="false">
      <c r="B19" s="319"/>
      <c r="C19" s="320"/>
      <c r="D19" s="321"/>
      <c r="E19" s="320"/>
      <c r="F19" s="322" t="n">
        <v>9</v>
      </c>
      <c r="G19" s="323" t="n">
        <v>423</v>
      </c>
      <c r="H19" s="329" t="s">
        <v>164</v>
      </c>
      <c r="I19" s="329"/>
      <c r="J19" s="329"/>
      <c r="K19" s="325" t="n">
        <v>300000</v>
      </c>
      <c r="L19" s="326" t="n">
        <v>0</v>
      </c>
      <c r="M19" s="326" t="n">
        <v>0</v>
      </c>
      <c r="N19" s="326" t="n">
        <v>0</v>
      </c>
      <c r="O19" s="327" t="n">
        <v>0</v>
      </c>
      <c r="P19" s="327" t="n">
        <v>0</v>
      </c>
      <c r="Q19" s="327" t="n">
        <v>0</v>
      </c>
      <c r="R19" s="327" t="n">
        <f aca="false">SUM(L19:Q19)</f>
        <v>0</v>
      </c>
      <c r="S19" s="328" t="n">
        <f aca="false">SUM(K19:Q19)</f>
        <v>300000</v>
      </c>
      <c r="T19" s="328" t="n">
        <v>300000</v>
      </c>
      <c r="U19" s="328" t="n">
        <v>300000</v>
      </c>
    </row>
    <row r="20" s="3" customFormat="true" ht="12.75" hidden="false" customHeight="false" outlineLevel="0" collapsed="false">
      <c r="B20" s="319"/>
      <c r="C20" s="320"/>
      <c r="D20" s="321"/>
      <c r="E20" s="320"/>
      <c r="F20" s="322" t="n">
        <v>10</v>
      </c>
      <c r="G20" s="323" t="n">
        <v>423</v>
      </c>
      <c r="H20" s="329" t="s">
        <v>165</v>
      </c>
      <c r="I20" s="329"/>
      <c r="J20" s="329"/>
      <c r="K20" s="325" t="n">
        <v>500000</v>
      </c>
      <c r="L20" s="326" t="n">
        <v>0</v>
      </c>
      <c r="M20" s="326" t="n">
        <v>0</v>
      </c>
      <c r="N20" s="326" t="n">
        <v>0</v>
      </c>
      <c r="O20" s="327" t="n">
        <v>0</v>
      </c>
      <c r="P20" s="327" t="n">
        <v>0</v>
      </c>
      <c r="Q20" s="327" t="n">
        <v>0</v>
      </c>
      <c r="R20" s="327" t="n">
        <f aca="false">SUM(L20:Q20)</f>
        <v>0</v>
      </c>
      <c r="S20" s="328" t="n">
        <f aca="false">SUM(K20:Q20)</f>
        <v>500000</v>
      </c>
      <c r="T20" s="328" t="n">
        <v>500000</v>
      </c>
      <c r="U20" s="328" t="n">
        <v>500000</v>
      </c>
    </row>
    <row r="21" s="3" customFormat="true" ht="12.75" hidden="false" customHeight="false" outlineLevel="0" collapsed="false">
      <c r="B21" s="319"/>
      <c r="C21" s="320"/>
      <c r="D21" s="321"/>
      <c r="E21" s="320"/>
      <c r="F21" s="322" t="n">
        <v>11</v>
      </c>
      <c r="G21" s="323" t="n">
        <v>426</v>
      </c>
      <c r="H21" s="329" t="s">
        <v>166</v>
      </c>
      <c r="I21" s="329"/>
      <c r="J21" s="329"/>
      <c r="K21" s="325" t="n">
        <v>120000</v>
      </c>
      <c r="L21" s="326" t="n">
        <v>0</v>
      </c>
      <c r="M21" s="326" t="n">
        <v>0</v>
      </c>
      <c r="N21" s="326" t="n">
        <v>0</v>
      </c>
      <c r="O21" s="327" t="n">
        <v>0</v>
      </c>
      <c r="P21" s="327" t="n">
        <v>0</v>
      </c>
      <c r="Q21" s="327" t="n">
        <v>0</v>
      </c>
      <c r="R21" s="327" t="n">
        <f aca="false">SUM(L21:Q21)</f>
        <v>0</v>
      </c>
      <c r="S21" s="328" t="n">
        <f aca="false">SUM(K21:Q21)</f>
        <v>120000</v>
      </c>
      <c r="T21" s="328" t="n">
        <v>120000</v>
      </c>
      <c r="U21" s="328" t="n">
        <v>120000</v>
      </c>
    </row>
    <row r="22" s="3" customFormat="true" ht="12.75" hidden="false" customHeight="false" outlineLevel="0" collapsed="false">
      <c r="B22" s="319"/>
      <c r="C22" s="320"/>
      <c r="D22" s="321"/>
      <c r="E22" s="320"/>
      <c r="F22" s="322" t="n">
        <v>12</v>
      </c>
      <c r="G22" s="323" t="n">
        <v>465</v>
      </c>
      <c r="H22" s="329" t="s">
        <v>167</v>
      </c>
      <c r="I22" s="329"/>
      <c r="J22" s="329"/>
      <c r="K22" s="325" t="n">
        <v>280000</v>
      </c>
      <c r="L22" s="326" t="n">
        <v>0</v>
      </c>
      <c r="M22" s="326" t="n">
        <v>0</v>
      </c>
      <c r="N22" s="326" t="n">
        <v>0</v>
      </c>
      <c r="O22" s="327" t="n">
        <v>0</v>
      </c>
      <c r="P22" s="327" t="n">
        <v>0</v>
      </c>
      <c r="Q22" s="327" t="n">
        <v>0</v>
      </c>
      <c r="R22" s="327" t="n">
        <f aca="false">SUM(L22:Q22)</f>
        <v>0</v>
      </c>
      <c r="S22" s="328" t="n">
        <f aca="false">SUM(K22:Q22)</f>
        <v>280000</v>
      </c>
      <c r="T22" s="328" t="n">
        <v>280000</v>
      </c>
      <c r="U22" s="328" t="n">
        <v>280000</v>
      </c>
    </row>
    <row r="23" s="3" customFormat="true" ht="12.75" hidden="false" customHeight="false" outlineLevel="0" collapsed="false">
      <c r="B23" s="319"/>
      <c r="C23" s="320"/>
      <c r="D23" s="321"/>
      <c r="E23" s="320"/>
      <c r="F23" s="322" t="n">
        <v>13</v>
      </c>
      <c r="G23" s="323" t="n">
        <v>481</v>
      </c>
      <c r="H23" s="329" t="s">
        <v>168</v>
      </c>
      <c r="I23" s="329"/>
      <c r="J23" s="329"/>
      <c r="K23" s="325" t="n">
        <v>197000</v>
      </c>
      <c r="L23" s="326" t="n">
        <v>0</v>
      </c>
      <c r="M23" s="326" t="n">
        <v>0</v>
      </c>
      <c r="N23" s="326" t="n">
        <v>0</v>
      </c>
      <c r="O23" s="327" t="n">
        <v>0</v>
      </c>
      <c r="P23" s="327" t="n">
        <v>0</v>
      </c>
      <c r="Q23" s="327" t="n">
        <v>0</v>
      </c>
      <c r="R23" s="327" t="n">
        <f aca="false">SUM(L23:Q23)</f>
        <v>0</v>
      </c>
      <c r="S23" s="328" t="n">
        <f aca="false">SUM(K23:Q23)</f>
        <v>197000</v>
      </c>
      <c r="T23" s="328" t="n">
        <v>197000</v>
      </c>
      <c r="U23" s="328" t="n">
        <v>197000</v>
      </c>
    </row>
    <row r="24" customFormat="false" ht="12.75" hidden="false" customHeight="false" outlineLevel="0" collapsed="false">
      <c r="B24" s="297"/>
      <c r="C24" s="298"/>
      <c r="D24" s="299"/>
      <c r="E24" s="300" t="s">
        <v>169</v>
      </c>
      <c r="F24" s="333"/>
      <c r="G24" s="334"/>
      <c r="H24" s="302" t="s">
        <v>170</v>
      </c>
      <c r="I24" s="302"/>
      <c r="J24" s="302"/>
      <c r="K24" s="303" t="n">
        <f aca="false">K25</f>
        <v>100000</v>
      </c>
      <c r="L24" s="303" t="n">
        <f aca="false">L25</f>
        <v>0</v>
      </c>
      <c r="M24" s="303" t="n">
        <f aca="false">M25</f>
        <v>0</v>
      </c>
      <c r="N24" s="303" t="n">
        <f aca="false">N25</f>
        <v>0</v>
      </c>
      <c r="O24" s="303" t="n">
        <f aca="false">O25</f>
        <v>0</v>
      </c>
      <c r="P24" s="303" t="n">
        <f aca="false">P25</f>
        <v>0</v>
      </c>
      <c r="Q24" s="303" t="n">
        <f aca="false">Q25</f>
        <v>0</v>
      </c>
      <c r="R24" s="304" t="n">
        <f aca="false">SUM(L24:Q24)</f>
        <v>0</v>
      </c>
      <c r="S24" s="305" t="n">
        <f aca="false">SUM(K24:Q24)</f>
        <v>100000</v>
      </c>
      <c r="T24" s="303" t="n">
        <f aca="false">T25</f>
        <v>100000</v>
      </c>
      <c r="U24" s="303" t="n">
        <f aca="false">U25</f>
        <v>100000</v>
      </c>
    </row>
    <row r="25" s="3" customFormat="true" ht="12.75" hidden="false" customHeight="true" outlineLevel="0" collapsed="false">
      <c r="B25" s="297"/>
      <c r="C25" s="298"/>
      <c r="D25" s="299"/>
      <c r="E25" s="300" t="s">
        <v>171</v>
      </c>
      <c r="F25" s="306"/>
      <c r="G25" s="301"/>
      <c r="H25" s="335" t="s">
        <v>172</v>
      </c>
      <c r="I25" s="335"/>
      <c r="J25" s="335"/>
      <c r="K25" s="308" t="n">
        <f aca="false">K26</f>
        <v>100000</v>
      </c>
      <c r="L25" s="308" t="n">
        <f aca="false">L26</f>
        <v>0</v>
      </c>
      <c r="M25" s="308" t="n">
        <f aca="false">M26</f>
        <v>0</v>
      </c>
      <c r="N25" s="308" t="n">
        <f aca="false">N26</f>
        <v>0</v>
      </c>
      <c r="O25" s="308" t="n">
        <f aca="false">O26</f>
        <v>0</v>
      </c>
      <c r="P25" s="308" t="n">
        <f aca="false">P26</f>
        <v>0</v>
      </c>
      <c r="Q25" s="308" t="n">
        <f aca="false">Q26</f>
        <v>0</v>
      </c>
      <c r="R25" s="336" t="n">
        <f aca="false">SUM(L25:Q25)</f>
        <v>0</v>
      </c>
      <c r="S25" s="308" t="n">
        <f aca="false">SUM(K25:Q25)</f>
        <v>100000</v>
      </c>
      <c r="T25" s="308" t="n">
        <f aca="false">T26</f>
        <v>100000</v>
      </c>
      <c r="U25" s="308" t="n">
        <f aca="false">U26</f>
        <v>100000</v>
      </c>
    </row>
    <row r="26" s="3" customFormat="true" ht="12.75" hidden="false" customHeight="false" outlineLevel="0" collapsed="false">
      <c r="B26" s="319"/>
      <c r="C26" s="320"/>
      <c r="D26" s="312" t="n">
        <v>130</v>
      </c>
      <c r="E26" s="337"/>
      <c r="F26" s="320"/>
      <c r="G26" s="338"/>
      <c r="H26" s="339" t="s">
        <v>173</v>
      </c>
      <c r="I26" s="339"/>
      <c r="J26" s="339"/>
      <c r="K26" s="340" t="n">
        <f aca="false">K27</f>
        <v>100000</v>
      </c>
      <c r="L26" s="340" t="n">
        <f aca="false">L27</f>
        <v>0</v>
      </c>
      <c r="M26" s="340" t="n">
        <f aca="false">M27</f>
        <v>0</v>
      </c>
      <c r="N26" s="340" t="n">
        <f aca="false">N27</f>
        <v>0</v>
      </c>
      <c r="O26" s="340" t="n">
        <f aca="false">O27</f>
        <v>0</v>
      </c>
      <c r="P26" s="340" t="n">
        <f aca="false">P27</f>
        <v>0</v>
      </c>
      <c r="Q26" s="340" t="n">
        <f aca="false">Q27</f>
        <v>0</v>
      </c>
      <c r="R26" s="340" t="n">
        <f aca="false">R27</f>
        <v>0</v>
      </c>
      <c r="S26" s="341" t="n">
        <f aca="false">SUM(K26:Q26)</f>
        <v>100000</v>
      </c>
      <c r="T26" s="340" t="n">
        <f aca="false">T27</f>
        <v>100000</v>
      </c>
      <c r="U26" s="340" t="n">
        <f aca="false">U27</f>
        <v>100000</v>
      </c>
    </row>
    <row r="27" s="3" customFormat="true" ht="13.5" hidden="false" customHeight="false" outlineLevel="0" collapsed="false">
      <c r="B27" s="342"/>
      <c r="C27" s="343"/>
      <c r="D27" s="344"/>
      <c r="E27" s="343"/>
      <c r="F27" s="345" t="s">
        <v>174</v>
      </c>
      <c r="G27" s="346" t="n">
        <v>481</v>
      </c>
      <c r="H27" s="332" t="s">
        <v>175</v>
      </c>
      <c r="I27" s="332"/>
      <c r="J27" s="332"/>
      <c r="K27" s="347" t="n">
        <v>100000</v>
      </c>
      <c r="L27" s="348" t="n">
        <v>0</v>
      </c>
      <c r="M27" s="348" t="n">
        <v>0</v>
      </c>
      <c r="N27" s="348" t="n">
        <v>0</v>
      </c>
      <c r="O27" s="349" t="n">
        <v>0</v>
      </c>
      <c r="P27" s="327" t="n">
        <v>0</v>
      </c>
      <c r="Q27" s="349" t="n">
        <v>0</v>
      </c>
      <c r="R27" s="349" t="n">
        <f aca="false">SUM(L27:Q27)</f>
        <v>0</v>
      </c>
      <c r="S27" s="350" t="n">
        <f aca="false">SUM(K27:Q27)</f>
        <v>100000</v>
      </c>
      <c r="T27" s="350" t="n">
        <f aca="false">SUM(N27:S27)</f>
        <v>100000</v>
      </c>
      <c r="U27" s="350" t="n">
        <v>100000</v>
      </c>
    </row>
    <row r="28" s="37" customFormat="true" ht="12.75" hidden="false" customHeight="true" outlineLevel="0" collapsed="false">
      <c r="B28" s="289" t="s">
        <v>176</v>
      </c>
      <c r="C28" s="290"/>
      <c r="D28" s="291"/>
      <c r="E28" s="292"/>
      <c r="F28" s="291"/>
      <c r="G28" s="351"/>
      <c r="H28" s="293" t="s">
        <v>177</v>
      </c>
      <c r="I28" s="293"/>
      <c r="J28" s="293"/>
      <c r="K28" s="294" t="n">
        <f aca="false">K29</f>
        <v>1523800</v>
      </c>
      <c r="L28" s="294" t="n">
        <f aca="false">L29</f>
        <v>0</v>
      </c>
      <c r="M28" s="294" t="n">
        <f aca="false">M29</f>
        <v>0</v>
      </c>
      <c r="N28" s="294" t="n">
        <f aca="false">N29</f>
        <v>0</v>
      </c>
      <c r="O28" s="294" t="n">
        <f aca="false">O29</f>
        <v>0</v>
      </c>
      <c r="P28" s="294" t="n">
        <f aca="false">P29</f>
        <v>0</v>
      </c>
      <c r="Q28" s="294" t="n">
        <f aca="false">Q29</f>
        <v>0</v>
      </c>
      <c r="R28" s="295" t="n">
        <f aca="false">SUM(L28:Q28)</f>
        <v>0</v>
      </c>
      <c r="S28" s="296" t="n">
        <f aca="false">SUM(K28:Q28)</f>
        <v>1523800</v>
      </c>
      <c r="T28" s="294" t="n">
        <f aca="false">T29</f>
        <v>1523800</v>
      </c>
      <c r="U28" s="294" t="n">
        <f aca="false">U29</f>
        <v>1523800</v>
      </c>
    </row>
    <row r="29" customFormat="false" ht="12.75" hidden="false" customHeight="false" outlineLevel="0" collapsed="false">
      <c r="B29" s="297"/>
      <c r="C29" s="298"/>
      <c r="D29" s="299"/>
      <c r="E29" s="300" t="s">
        <v>169</v>
      </c>
      <c r="F29" s="333"/>
      <c r="G29" s="334"/>
      <c r="H29" s="302" t="s">
        <v>170</v>
      </c>
      <c r="I29" s="302"/>
      <c r="J29" s="302"/>
      <c r="K29" s="303" t="n">
        <f aca="false">K30</f>
        <v>1523800</v>
      </c>
      <c r="L29" s="303" t="n">
        <f aca="false">L30</f>
        <v>0</v>
      </c>
      <c r="M29" s="303" t="n">
        <f aca="false">M30</f>
        <v>0</v>
      </c>
      <c r="N29" s="303" t="n">
        <f aca="false">N30</f>
        <v>0</v>
      </c>
      <c r="O29" s="303" t="n">
        <f aca="false">O30</f>
        <v>0</v>
      </c>
      <c r="P29" s="303" t="n">
        <f aca="false">P30</f>
        <v>0</v>
      </c>
      <c r="Q29" s="303" t="n">
        <f aca="false">Q30</f>
        <v>0</v>
      </c>
      <c r="R29" s="304" t="n">
        <f aca="false">SUM(L29:Q29)</f>
        <v>0</v>
      </c>
      <c r="S29" s="305" t="n">
        <f aca="false">SUM(K29:Q29)</f>
        <v>1523800</v>
      </c>
      <c r="T29" s="303" t="n">
        <f aca="false">T30</f>
        <v>1523800</v>
      </c>
      <c r="U29" s="303" t="n">
        <f aca="false">U30</f>
        <v>1523800</v>
      </c>
    </row>
    <row r="30" customFormat="false" ht="14.25" hidden="false" customHeight="true" outlineLevel="0" collapsed="false">
      <c r="B30" s="297"/>
      <c r="C30" s="298"/>
      <c r="D30" s="299"/>
      <c r="E30" s="306" t="s">
        <v>178</v>
      </c>
      <c r="F30" s="299"/>
      <c r="G30" s="301"/>
      <c r="H30" s="307" t="s">
        <v>179</v>
      </c>
      <c r="I30" s="307"/>
      <c r="J30" s="307"/>
      <c r="K30" s="308" t="n">
        <f aca="false">K31</f>
        <v>1523800</v>
      </c>
      <c r="L30" s="308" t="n">
        <f aca="false">L31</f>
        <v>0</v>
      </c>
      <c r="M30" s="308" t="n">
        <f aca="false">M31</f>
        <v>0</v>
      </c>
      <c r="N30" s="308" t="n">
        <f aca="false">N31</f>
        <v>0</v>
      </c>
      <c r="O30" s="308" t="n">
        <f aca="false">O31</f>
        <v>0</v>
      </c>
      <c r="P30" s="308" t="n">
        <f aca="false">P31</f>
        <v>0</v>
      </c>
      <c r="Q30" s="308" t="n">
        <f aca="false">Q31</f>
        <v>0</v>
      </c>
      <c r="R30" s="309" t="n">
        <f aca="false">SUM(L30:Q30)</f>
        <v>0</v>
      </c>
      <c r="S30" s="305" t="n">
        <f aca="false">SUM(K30:Q30)</f>
        <v>1523800</v>
      </c>
      <c r="T30" s="308" t="n">
        <f aca="false">T31</f>
        <v>1523800</v>
      </c>
      <c r="U30" s="308" t="n">
        <f aca="false">U31</f>
        <v>1523800</v>
      </c>
    </row>
    <row r="31" s="269" customFormat="true" ht="12.75" hidden="false" customHeight="false" outlineLevel="0" collapsed="false">
      <c r="B31" s="352"/>
      <c r="C31" s="353"/>
      <c r="D31" s="312" t="n">
        <v>330</v>
      </c>
      <c r="E31" s="313"/>
      <c r="F31" s="354"/>
      <c r="G31" s="355"/>
      <c r="H31" s="339" t="s">
        <v>180</v>
      </c>
      <c r="I31" s="339"/>
      <c r="J31" s="339"/>
      <c r="K31" s="356" t="n">
        <f aca="false">SUM(K32:K37)</f>
        <v>1523800</v>
      </c>
      <c r="L31" s="356" t="n">
        <f aca="false">SUM(L32:L37)</f>
        <v>0</v>
      </c>
      <c r="M31" s="356" t="n">
        <f aca="false">SUM(M32:M37)</f>
        <v>0</v>
      </c>
      <c r="N31" s="356" t="n">
        <f aca="false">SUM(N32:N37)</f>
        <v>0</v>
      </c>
      <c r="O31" s="356" t="n">
        <f aca="false">SUM(O32:O37)</f>
        <v>0</v>
      </c>
      <c r="P31" s="356" t="n">
        <f aca="false">SUM(P32:P37)</f>
        <v>0</v>
      </c>
      <c r="Q31" s="356" t="n">
        <f aca="false">SUM(Q32:Q37)</f>
        <v>0</v>
      </c>
      <c r="R31" s="357" t="n">
        <f aca="false">SUM(L31:Q31)</f>
        <v>0</v>
      </c>
      <c r="S31" s="318" t="n">
        <f aca="false">SUM(K31:Q31)</f>
        <v>1523800</v>
      </c>
      <c r="T31" s="356" t="n">
        <f aca="false">SUM(T32:T37)</f>
        <v>1523800</v>
      </c>
      <c r="U31" s="356" t="n">
        <f aca="false">SUM(U32:U37)</f>
        <v>1523800</v>
      </c>
    </row>
    <row r="32" s="3" customFormat="true" ht="12.75" hidden="false" customHeight="false" outlineLevel="0" collapsed="false">
      <c r="B32" s="319"/>
      <c r="C32" s="320"/>
      <c r="D32" s="321"/>
      <c r="E32" s="320"/>
      <c r="F32" s="358" t="n">
        <v>15</v>
      </c>
      <c r="G32" s="359" t="n">
        <v>411</v>
      </c>
      <c r="H32" s="324" t="s">
        <v>156</v>
      </c>
      <c r="I32" s="324"/>
      <c r="J32" s="324"/>
      <c r="K32" s="325" t="n">
        <v>1054100</v>
      </c>
      <c r="L32" s="348" t="n">
        <v>0</v>
      </c>
      <c r="M32" s="326" t="n">
        <v>0</v>
      </c>
      <c r="N32" s="326" t="n">
        <v>0</v>
      </c>
      <c r="O32" s="327" t="n">
        <v>0</v>
      </c>
      <c r="P32" s="327" t="n">
        <v>0</v>
      </c>
      <c r="Q32" s="327" t="n">
        <v>0</v>
      </c>
      <c r="R32" s="327" t="n">
        <f aca="false">SUM(L32:Q32)</f>
        <v>0</v>
      </c>
      <c r="S32" s="328" t="n">
        <f aca="false">SUM(K32:Q32)</f>
        <v>1054100</v>
      </c>
      <c r="T32" s="328" t="n">
        <v>1054100</v>
      </c>
      <c r="U32" s="328" t="n">
        <v>1054100</v>
      </c>
    </row>
    <row r="33" s="3" customFormat="true" ht="12.75" hidden="false" customHeight="false" outlineLevel="0" collapsed="false">
      <c r="B33" s="319"/>
      <c r="C33" s="360"/>
      <c r="D33" s="361"/>
      <c r="E33" s="362"/>
      <c r="F33" s="358" t="n">
        <v>16</v>
      </c>
      <c r="G33" s="363" t="n">
        <v>412</v>
      </c>
      <c r="H33" s="364" t="s">
        <v>157</v>
      </c>
      <c r="I33" s="364"/>
      <c r="J33" s="364"/>
      <c r="K33" s="365" t="n">
        <v>188700</v>
      </c>
      <c r="L33" s="348" t="n">
        <v>0</v>
      </c>
      <c r="M33" s="366" t="n">
        <v>0</v>
      </c>
      <c r="N33" s="366" t="n">
        <v>0</v>
      </c>
      <c r="O33" s="367" t="n">
        <v>0</v>
      </c>
      <c r="P33" s="367" t="n">
        <v>0</v>
      </c>
      <c r="Q33" s="327" t="n">
        <v>0</v>
      </c>
      <c r="R33" s="327" t="n">
        <f aca="false">SUM(L33:Q33)</f>
        <v>0</v>
      </c>
      <c r="S33" s="328" t="n">
        <f aca="false">SUM(K33:Q33)</f>
        <v>188700</v>
      </c>
      <c r="T33" s="328" t="n">
        <v>188700</v>
      </c>
      <c r="U33" s="328" t="n">
        <v>188700</v>
      </c>
    </row>
    <row r="34" s="3" customFormat="true" ht="12.75" hidden="false" customHeight="false" outlineLevel="0" collapsed="false">
      <c r="B34" s="368"/>
      <c r="C34" s="320"/>
      <c r="D34" s="321"/>
      <c r="E34" s="320"/>
      <c r="F34" s="358" t="n">
        <v>17</v>
      </c>
      <c r="G34" s="369" t="n">
        <v>415</v>
      </c>
      <c r="H34" s="329" t="s">
        <v>159</v>
      </c>
      <c r="I34" s="329"/>
      <c r="J34" s="329"/>
      <c r="K34" s="326" t="n">
        <v>72000</v>
      </c>
      <c r="L34" s="348" t="n">
        <v>0</v>
      </c>
      <c r="M34" s="326" t="n">
        <v>0</v>
      </c>
      <c r="N34" s="326" t="n">
        <v>0</v>
      </c>
      <c r="O34" s="366" t="n">
        <v>0</v>
      </c>
      <c r="P34" s="366" t="n">
        <v>0</v>
      </c>
      <c r="Q34" s="370" t="n">
        <v>0</v>
      </c>
      <c r="R34" s="349" t="n">
        <f aca="false">SUM(L34:Q34)</f>
        <v>0</v>
      </c>
      <c r="S34" s="328" t="n">
        <f aca="false">SUM(K34:Q34)</f>
        <v>72000</v>
      </c>
      <c r="T34" s="328" t="n">
        <v>72000</v>
      </c>
      <c r="U34" s="328" t="n">
        <v>72000</v>
      </c>
    </row>
    <row r="35" s="3" customFormat="true" ht="12.75" hidden="false" customHeight="false" outlineLevel="0" collapsed="false">
      <c r="B35" s="368"/>
      <c r="C35" s="320"/>
      <c r="D35" s="321"/>
      <c r="E35" s="320"/>
      <c r="F35" s="358" t="n">
        <v>18</v>
      </c>
      <c r="G35" s="369" t="n">
        <v>421</v>
      </c>
      <c r="H35" s="329" t="s">
        <v>160</v>
      </c>
      <c r="I35" s="329"/>
      <c r="J35" s="329"/>
      <c r="K35" s="326" t="n">
        <v>1000</v>
      </c>
      <c r="L35" s="348" t="n">
        <v>0</v>
      </c>
      <c r="M35" s="326" t="n">
        <v>0</v>
      </c>
      <c r="N35" s="326" t="n">
        <v>0</v>
      </c>
      <c r="O35" s="326" t="n">
        <v>0</v>
      </c>
      <c r="P35" s="326" t="n">
        <v>0</v>
      </c>
      <c r="Q35" s="326" t="n">
        <v>0</v>
      </c>
      <c r="R35" s="371"/>
      <c r="S35" s="328" t="n">
        <f aca="false">SUM(K35:Q35)</f>
        <v>1000</v>
      </c>
      <c r="T35" s="328" t="n">
        <v>1000</v>
      </c>
      <c r="U35" s="328" t="n">
        <v>1000</v>
      </c>
    </row>
    <row r="36" s="3" customFormat="true" ht="12.75" hidden="false" customHeight="false" outlineLevel="0" collapsed="false">
      <c r="B36" s="368"/>
      <c r="C36" s="320"/>
      <c r="D36" s="321"/>
      <c r="E36" s="320"/>
      <c r="F36" s="358" t="n">
        <v>19</v>
      </c>
      <c r="G36" s="369" t="n">
        <v>426</v>
      </c>
      <c r="H36" s="329" t="s">
        <v>166</v>
      </c>
      <c r="I36" s="329"/>
      <c r="J36" s="329"/>
      <c r="K36" s="348" t="n">
        <v>68000</v>
      </c>
      <c r="L36" s="348" t="n">
        <v>0</v>
      </c>
      <c r="M36" s="326" t="n">
        <v>0</v>
      </c>
      <c r="N36" s="326" t="n">
        <v>0</v>
      </c>
      <c r="O36" s="326" t="n">
        <v>0</v>
      </c>
      <c r="P36" s="326" t="n">
        <v>0</v>
      </c>
      <c r="Q36" s="326" t="n">
        <v>0</v>
      </c>
      <c r="R36" s="371"/>
      <c r="S36" s="328" t="n">
        <f aca="false">SUM(K36:Q36)</f>
        <v>68000</v>
      </c>
      <c r="T36" s="328" t="n">
        <v>68000</v>
      </c>
      <c r="U36" s="328" t="n">
        <v>68000</v>
      </c>
    </row>
    <row r="37" s="3" customFormat="true" ht="13.5" hidden="false" customHeight="false" outlineLevel="0" collapsed="false">
      <c r="B37" s="342"/>
      <c r="C37" s="372"/>
      <c r="D37" s="344"/>
      <c r="E37" s="343"/>
      <c r="F37" s="358" t="n">
        <v>20</v>
      </c>
      <c r="G37" s="373" t="n">
        <v>465</v>
      </c>
      <c r="H37" s="374" t="s">
        <v>167</v>
      </c>
      <c r="I37" s="374"/>
      <c r="J37" s="374"/>
      <c r="K37" s="326" t="n">
        <v>140000</v>
      </c>
      <c r="L37" s="348" t="n">
        <v>0</v>
      </c>
      <c r="M37" s="347" t="n">
        <v>0</v>
      </c>
      <c r="N37" s="371" t="n">
        <v>0</v>
      </c>
      <c r="O37" s="326" t="n">
        <v>0</v>
      </c>
      <c r="P37" s="326" t="n">
        <v>0</v>
      </c>
      <c r="Q37" s="326" t="n">
        <v>0</v>
      </c>
      <c r="R37" s="371" t="n">
        <f aca="false">SUM(L37:Q37)</f>
        <v>0</v>
      </c>
      <c r="S37" s="328" t="n">
        <f aca="false">SUM(K37:Q37)</f>
        <v>140000</v>
      </c>
      <c r="T37" s="328" t="n">
        <v>140000</v>
      </c>
      <c r="U37" s="328" t="n">
        <v>140000</v>
      </c>
    </row>
    <row r="38" s="37" customFormat="true" ht="12.75" hidden="false" customHeight="true" outlineLevel="0" collapsed="false">
      <c r="B38" s="289" t="s">
        <v>181</v>
      </c>
      <c r="C38" s="290"/>
      <c r="D38" s="351"/>
      <c r="E38" s="375"/>
      <c r="F38" s="351"/>
      <c r="G38" s="376"/>
      <c r="H38" s="377" t="s">
        <v>182</v>
      </c>
      <c r="I38" s="377"/>
      <c r="J38" s="377"/>
      <c r="K38" s="378" t="n">
        <f aca="false">K39</f>
        <v>14241000</v>
      </c>
      <c r="L38" s="378" t="n">
        <f aca="false">L39</f>
        <v>0</v>
      </c>
      <c r="M38" s="378" t="n">
        <f aca="false">M39</f>
        <v>0</v>
      </c>
      <c r="N38" s="378" t="n">
        <f aca="false">N39</f>
        <v>0</v>
      </c>
      <c r="O38" s="378" t="n">
        <f aca="false">O39</f>
        <v>0</v>
      </c>
      <c r="P38" s="378" t="n">
        <f aca="false">P39</f>
        <v>0</v>
      </c>
      <c r="Q38" s="378" t="n">
        <f aca="false">Q39</f>
        <v>0</v>
      </c>
      <c r="R38" s="379" t="n">
        <f aca="false">SUM(L38:Q38)</f>
        <v>0</v>
      </c>
      <c r="S38" s="380" t="n">
        <f aca="false">SUM(K38:Q38)</f>
        <v>14241000</v>
      </c>
      <c r="T38" s="378" t="n">
        <f aca="false">T39</f>
        <v>14121000</v>
      </c>
      <c r="U38" s="378" t="n">
        <f aca="false">U39</f>
        <v>14121000</v>
      </c>
    </row>
    <row r="39" customFormat="false" ht="12.75" hidden="false" customHeight="false" outlineLevel="0" collapsed="false">
      <c r="B39" s="297"/>
      <c r="C39" s="298"/>
      <c r="D39" s="299"/>
      <c r="E39" s="300" t="s">
        <v>151</v>
      </c>
      <c r="F39" s="333"/>
      <c r="G39" s="334"/>
      <c r="H39" s="302" t="s">
        <v>152</v>
      </c>
      <c r="I39" s="302"/>
      <c r="J39" s="302"/>
      <c r="K39" s="303" t="n">
        <f aca="false">K40</f>
        <v>14241000</v>
      </c>
      <c r="L39" s="303" t="n">
        <f aca="false">L40</f>
        <v>0</v>
      </c>
      <c r="M39" s="303" t="n">
        <f aca="false">M40</f>
        <v>0</v>
      </c>
      <c r="N39" s="303" t="n">
        <f aca="false">N40</f>
        <v>0</v>
      </c>
      <c r="O39" s="303" t="n">
        <f aca="false">O40</f>
        <v>0</v>
      </c>
      <c r="P39" s="303" t="n">
        <f aca="false">P40</f>
        <v>0</v>
      </c>
      <c r="Q39" s="303" t="n">
        <f aca="false">Q40</f>
        <v>0</v>
      </c>
      <c r="R39" s="304" t="n">
        <f aca="false">SUM(L39:Q39)</f>
        <v>0</v>
      </c>
      <c r="S39" s="305" t="n">
        <f aca="false">SUM(K39:Q39)</f>
        <v>14241000</v>
      </c>
      <c r="T39" s="303" t="n">
        <f aca="false">T40</f>
        <v>14121000</v>
      </c>
      <c r="U39" s="303" t="n">
        <f aca="false">U40</f>
        <v>14121000</v>
      </c>
    </row>
    <row r="40" customFormat="false" ht="13.7" hidden="false" customHeight="true" outlineLevel="0" collapsed="false">
      <c r="B40" s="297"/>
      <c r="C40" s="298"/>
      <c r="D40" s="299"/>
      <c r="E40" s="306" t="s">
        <v>183</v>
      </c>
      <c r="F40" s="299"/>
      <c r="G40" s="301"/>
      <c r="H40" s="307" t="s">
        <v>184</v>
      </c>
      <c r="I40" s="307"/>
      <c r="J40" s="307"/>
      <c r="K40" s="381" t="n">
        <f aca="false">K41</f>
        <v>14241000</v>
      </c>
      <c r="L40" s="308" t="n">
        <f aca="false">L41</f>
        <v>0</v>
      </c>
      <c r="M40" s="308" t="n">
        <f aca="false">M41</f>
        <v>0</v>
      </c>
      <c r="N40" s="308" t="n">
        <f aca="false">N41</f>
        <v>0</v>
      </c>
      <c r="O40" s="308" t="n">
        <f aca="false">O41</f>
        <v>0</v>
      </c>
      <c r="P40" s="308" t="n">
        <f aca="false">P41</f>
        <v>0</v>
      </c>
      <c r="Q40" s="308" t="n">
        <f aca="false">Q41</f>
        <v>0</v>
      </c>
      <c r="R40" s="309" t="n">
        <f aca="false">SUM(L40:Q40)</f>
        <v>0</v>
      </c>
      <c r="S40" s="305" t="n">
        <f aca="false">SUM(K40:Q40)</f>
        <v>14241000</v>
      </c>
      <c r="T40" s="308" t="n">
        <f aca="false">T41</f>
        <v>14121000</v>
      </c>
      <c r="U40" s="308" t="n">
        <f aca="false">U41</f>
        <v>14121000</v>
      </c>
    </row>
    <row r="41" s="382" customFormat="true" ht="26.25" hidden="false" customHeight="true" outlineLevel="0" collapsed="false">
      <c r="B41" s="383"/>
      <c r="C41" s="384"/>
      <c r="D41" s="385" t="n">
        <v>110</v>
      </c>
      <c r="E41" s="386"/>
      <c r="F41" s="387"/>
      <c r="G41" s="388"/>
      <c r="H41" s="389" t="s">
        <v>185</v>
      </c>
      <c r="I41" s="389"/>
      <c r="J41" s="389"/>
      <c r="K41" s="390" t="n">
        <f aca="false">SUM(K42:K55)</f>
        <v>14241000</v>
      </c>
      <c r="L41" s="390" t="n">
        <f aca="false">SUM(L42:L55)</f>
        <v>0</v>
      </c>
      <c r="M41" s="390" t="n">
        <f aca="false">SUM(M42:M55)</f>
        <v>0</v>
      </c>
      <c r="N41" s="390" t="n">
        <f aca="false">SUM(N42:N55)</f>
        <v>0</v>
      </c>
      <c r="O41" s="390" t="n">
        <f aca="false">SUM(O42:O55)</f>
        <v>0</v>
      </c>
      <c r="P41" s="390" t="n">
        <f aca="false">SUM(P42:P55)</f>
        <v>0</v>
      </c>
      <c r="Q41" s="390" t="n">
        <f aca="false">SUM(Q42:Q55)</f>
        <v>0</v>
      </c>
      <c r="R41" s="390" t="n">
        <f aca="false">SUM(L41:Q41)</f>
        <v>0</v>
      </c>
      <c r="S41" s="318" t="n">
        <f aca="false">SUM(K41:Q41)</f>
        <v>14241000</v>
      </c>
      <c r="T41" s="390" t="n">
        <f aca="false">SUM(T42:T55)</f>
        <v>14121000</v>
      </c>
      <c r="U41" s="390" t="n">
        <f aca="false">SUM(U42:U55)</f>
        <v>14121000</v>
      </c>
    </row>
    <row r="42" s="3" customFormat="true" ht="12.75" hidden="false" customHeight="false" outlineLevel="0" collapsed="false">
      <c r="B42" s="319"/>
      <c r="C42" s="320"/>
      <c r="D42" s="321"/>
      <c r="E42" s="320"/>
      <c r="F42" s="322" t="n">
        <v>21</v>
      </c>
      <c r="G42" s="323" t="n">
        <v>411</v>
      </c>
      <c r="H42" s="324" t="s">
        <v>156</v>
      </c>
      <c r="I42" s="324"/>
      <c r="J42" s="324"/>
      <c r="K42" s="391" t="n">
        <v>2872000</v>
      </c>
      <c r="L42" s="348" t="n">
        <v>0</v>
      </c>
      <c r="M42" s="326" t="n">
        <v>0</v>
      </c>
      <c r="N42" s="326" t="n">
        <v>0</v>
      </c>
      <c r="O42" s="327" t="n">
        <v>0</v>
      </c>
      <c r="P42" s="327" t="n">
        <v>0</v>
      </c>
      <c r="Q42" s="327" t="n">
        <v>0</v>
      </c>
      <c r="R42" s="327" t="n">
        <f aca="false">SUM(L42:Q42)</f>
        <v>0</v>
      </c>
      <c r="S42" s="328" t="n">
        <f aca="false">SUM(K42:Q42)</f>
        <v>2872000</v>
      </c>
      <c r="T42" s="328" t="n">
        <v>2872000</v>
      </c>
      <c r="U42" s="328" t="n">
        <v>2872000</v>
      </c>
    </row>
    <row r="43" s="3" customFormat="true" ht="12.75" hidden="false" customHeight="false" outlineLevel="0" collapsed="false">
      <c r="B43" s="319"/>
      <c r="C43" s="320"/>
      <c r="D43" s="321"/>
      <c r="E43" s="320"/>
      <c r="F43" s="322" t="n">
        <v>22</v>
      </c>
      <c r="G43" s="323" t="n">
        <v>412</v>
      </c>
      <c r="H43" s="324" t="s">
        <v>157</v>
      </c>
      <c r="I43" s="324"/>
      <c r="J43" s="324"/>
      <c r="K43" s="391" t="n">
        <v>473000</v>
      </c>
      <c r="L43" s="348" t="n">
        <v>0</v>
      </c>
      <c r="M43" s="326" t="n">
        <v>0</v>
      </c>
      <c r="N43" s="326" t="n">
        <v>0</v>
      </c>
      <c r="O43" s="327" t="n">
        <v>0</v>
      </c>
      <c r="P43" s="327" t="n">
        <v>0</v>
      </c>
      <c r="Q43" s="327" t="n">
        <v>0</v>
      </c>
      <c r="R43" s="327" t="n">
        <f aca="false">SUM(L43:Q43)</f>
        <v>0</v>
      </c>
      <c r="S43" s="328" t="n">
        <f aca="false">SUM(K43:Q43)</f>
        <v>473000</v>
      </c>
      <c r="T43" s="328" t="n">
        <v>473000</v>
      </c>
      <c r="U43" s="328" t="n">
        <v>473000</v>
      </c>
    </row>
    <row r="44" s="3" customFormat="true" ht="12.75" hidden="false" customHeight="false" outlineLevel="0" collapsed="false">
      <c r="B44" s="319"/>
      <c r="C44" s="320"/>
      <c r="D44" s="321"/>
      <c r="E44" s="320"/>
      <c r="F44" s="322" t="n">
        <v>23</v>
      </c>
      <c r="G44" s="323" t="n">
        <v>414</v>
      </c>
      <c r="H44" s="329" t="s">
        <v>158</v>
      </c>
      <c r="I44" s="329"/>
      <c r="J44" s="329"/>
      <c r="K44" s="391" t="n">
        <v>50000</v>
      </c>
      <c r="L44" s="348" t="n">
        <v>0</v>
      </c>
      <c r="M44" s="326" t="n">
        <v>0</v>
      </c>
      <c r="N44" s="326" t="n">
        <v>0</v>
      </c>
      <c r="O44" s="327" t="n">
        <v>0</v>
      </c>
      <c r="P44" s="327" t="n">
        <v>0</v>
      </c>
      <c r="Q44" s="327" t="n">
        <v>0</v>
      </c>
      <c r="R44" s="327" t="n">
        <f aca="false">SUM(L44:Q44)</f>
        <v>0</v>
      </c>
      <c r="S44" s="328" t="n">
        <f aca="false">SUM(K44:Q44)</f>
        <v>50000</v>
      </c>
      <c r="T44" s="328" t="n">
        <v>50000</v>
      </c>
      <c r="U44" s="328" t="n">
        <v>50000</v>
      </c>
    </row>
    <row r="45" s="3" customFormat="true" ht="12.75" hidden="false" customHeight="false" outlineLevel="0" collapsed="false">
      <c r="B45" s="319"/>
      <c r="C45" s="320"/>
      <c r="D45" s="321"/>
      <c r="E45" s="320"/>
      <c r="F45" s="322" t="n">
        <v>24</v>
      </c>
      <c r="G45" s="323" t="n">
        <v>415</v>
      </c>
      <c r="H45" s="329" t="s">
        <v>159</v>
      </c>
      <c r="I45" s="329"/>
      <c r="J45" s="329"/>
      <c r="K45" s="391" t="n">
        <v>96000</v>
      </c>
      <c r="L45" s="348" t="n">
        <v>0</v>
      </c>
      <c r="M45" s="326" t="n">
        <v>0</v>
      </c>
      <c r="N45" s="326" t="n">
        <v>0</v>
      </c>
      <c r="O45" s="327" t="n">
        <v>0</v>
      </c>
      <c r="P45" s="327" t="n">
        <v>0</v>
      </c>
      <c r="Q45" s="327" t="n">
        <v>0</v>
      </c>
      <c r="R45" s="327" t="n">
        <f aca="false">SUM(L45:Q45)</f>
        <v>0</v>
      </c>
      <c r="S45" s="328" t="n">
        <f aca="false">SUM(K45:Q45)</f>
        <v>96000</v>
      </c>
      <c r="T45" s="328" t="n">
        <v>96000</v>
      </c>
      <c r="U45" s="328" t="n">
        <v>96000</v>
      </c>
    </row>
    <row r="46" s="3" customFormat="true" ht="12.75" hidden="false" customHeight="false" outlineLevel="0" collapsed="false">
      <c r="B46" s="319"/>
      <c r="C46" s="320"/>
      <c r="D46" s="321"/>
      <c r="E46" s="320"/>
      <c r="F46" s="322" t="n">
        <v>25</v>
      </c>
      <c r="G46" s="323" t="n">
        <v>421</v>
      </c>
      <c r="H46" s="329" t="s">
        <v>160</v>
      </c>
      <c r="I46" s="329"/>
      <c r="J46" s="329"/>
      <c r="K46" s="392" t="n">
        <v>200000</v>
      </c>
      <c r="L46" s="348" t="n">
        <v>0</v>
      </c>
      <c r="M46" s="326" t="n">
        <v>0</v>
      </c>
      <c r="N46" s="326" t="n">
        <v>0</v>
      </c>
      <c r="O46" s="327" t="n">
        <v>0</v>
      </c>
      <c r="P46" s="327" t="n">
        <v>0</v>
      </c>
      <c r="Q46" s="327" t="n">
        <v>0</v>
      </c>
      <c r="R46" s="327" t="n">
        <f aca="false">SUM(L46:Q46)</f>
        <v>0</v>
      </c>
      <c r="S46" s="328" t="n">
        <f aca="false">SUM(K46:Q46)</f>
        <v>200000</v>
      </c>
      <c r="T46" s="328" t="n">
        <v>200000</v>
      </c>
      <c r="U46" s="328" t="n">
        <v>200000</v>
      </c>
    </row>
    <row r="47" s="3" customFormat="true" ht="12.75" hidden="false" customHeight="false" outlineLevel="0" collapsed="false">
      <c r="B47" s="319"/>
      <c r="C47" s="320"/>
      <c r="D47" s="321"/>
      <c r="E47" s="320"/>
      <c r="F47" s="322" t="n">
        <v>26</v>
      </c>
      <c r="G47" s="323" t="n">
        <v>422</v>
      </c>
      <c r="H47" s="329" t="s">
        <v>161</v>
      </c>
      <c r="I47" s="329"/>
      <c r="J47" s="329"/>
      <c r="K47" s="392" t="n">
        <v>60000</v>
      </c>
      <c r="L47" s="348" t="n">
        <v>0</v>
      </c>
      <c r="M47" s="326" t="n">
        <v>0</v>
      </c>
      <c r="N47" s="326" t="n">
        <v>0</v>
      </c>
      <c r="O47" s="327" t="n">
        <v>0</v>
      </c>
      <c r="P47" s="327" t="n">
        <v>0</v>
      </c>
      <c r="Q47" s="327" t="n">
        <v>0</v>
      </c>
      <c r="R47" s="327" t="n">
        <f aca="false">SUM(L47:Q47)</f>
        <v>0</v>
      </c>
      <c r="S47" s="328" t="n">
        <f aca="false">SUM(K47:Q47)</f>
        <v>60000</v>
      </c>
      <c r="T47" s="328" t="n">
        <v>60000</v>
      </c>
      <c r="U47" s="328" t="n">
        <v>60000</v>
      </c>
    </row>
    <row r="48" s="3" customFormat="true" ht="12.75" hidden="false" customHeight="false" outlineLevel="0" collapsed="false">
      <c r="B48" s="319"/>
      <c r="C48" s="320"/>
      <c r="D48" s="321"/>
      <c r="E48" s="320"/>
      <c r="F48" s="322" t="n">
        <v>27</v>
      </c>
      <c r="G48" s="323" t="n">
        <v>423</v>
      </c>
      <c r="H48" s="329" t="s">
        <v>186</v>
      </c>
      <c r="I48" s="329"/>
      <c r="J48" s="329"/>
      <c r="K48" s="392" t="n">
        <v>6700000</v>
      </c>
      <c r="L48" s="348" t="n">
        <v>0</v>
      </c>
      <c r="M48" s="326" t="n">
        <v>0</v>
      </c>
      <c r="N48" s="326" t="n">
        <v>0</v>
      </c>
      <c r="O48" s="327" t="n">
        <v>0</v>
      </c>
      <c r="P48" s="327" t="n">
        <v>0</v>
      </c>
      <c r="Q48" s="327" t="n">
        <v>0</v>
      </c>
      <c r="R48" s="327" t="n">
        <f aca="false">SUM(L48:Q48)</f>
        <v>0</v>
      </c>
      <c r="S48" s="328" t="n">
        <f aca="false">SUM(K48:Q48)</f>
        <v>6700000</v>
      </c>
      <c r="T48" s="328" t="n">
        <v>6700000</v>
      </c>
      <c r="U48" s="328" t="n">
        <v>6700000</v>
      </c>
    </row>
    <row r="49" s="3" customFormat="true" ht="12.75" hidden="false" customHeight="false" outlineLevel="0" collapsed="false">
      <c r="B49" s="319"/>
      <c r="C49" s="320"/>
      <c r="D49" s="321"/>
      <c r="E49" s="320"/>
      <c r="F49" s="322" t="n">
        <v>28</v>
      </c>
      <c r="G49" s="323" t="n">
        <v>423</v>
      </c>
      <c r="H49" s="329" t="s">
        <v>165</v>
      </c>
      <c r="I49" s="329"/>
      <c r="J49" s="329"/>
      <c r="K49" s="392" t="n">
        <v>2000000</v>
      </c>
      <c r="L49" s="348" t="n">
        <v>0</v>
      </c>
      <c r="M49" s="326" t="n">
        <v>0</v>
      </c>
      <c r="N49" s="326" t="n">
        <v>0</v>
      </c>
      <c r="O49" s="327" t="n">
        <v>0</v>
      </c>
      <c r="P49" s="327" t="n">
        <v>0</v>
      </c>
      <c r="Q49" s="327" t="n">
        <v>0</v>
      </c>
      <c r="R49" s="327" t="n">
        <f aca="false">SUM(L49:Q49)</f>
        <v>0</v>
      </c>
      <c r="S49" s="328" t="n">
        <f aca="false">SUM(K49:Q49)</f>
        <v>2000000</v>
      </c>
      <c r="T49" s="328" t="n">
        <v>2000000</v>
      </c>
      <c r="U49" s="328" t="n">
        <v>2000000</v>
      </c>
    </row>
    <row r="50" s="3" customFormat="true" ht="12.75" hidden="false" customHeight="false" outlineLevel="0" collapsed="false">
      <c r="B50" s="319"/>
      <c r="C50" s="320"/>
      <c r="D50" s="321"/>
      <c r="E50" s="320"/>
      <c r="F50" s="322" t="n">
        <v>29</v>
      </c>
      <c r="G50" s="323" t="n">
        <v>423</v>
      </c>
      <c r="H50" s="324" t="s">
        <v>187</v>
      </c>
      <c r="I50" s="324"/>
      <c r="J50" s="324"/>
      <c r="K50" s="391" t="n">
        <v>400000</v>
      </c>
      <c r="L50" s="348" t="n">
        <v>0</v>
      </c>
      <c r="M50" s="326" t="n">
        <v>0</v>
      </c>
      <c r="N50" s="326" t="n">
        <v>0</v>
      </c>
      <c r="O50" s="327" t="n">
        <v>0</v>
      </c>
      <c r="P50" s="327" t="n">
        <v>0</v>
      </c>
      <c r="Q50" s="327" t="n">
        <v>0</v>
      </c>
      <c r="R50" s="327" t="n">
        <f aca="false">SUM(L50:Q50)</f>
        <v>0</v>
      </c>
      <c r="S50" s="328" t="n">
        <f aca="false">SUM(K50:Q50)</f>
        <v>400000</v>
      </c>
      <c r="T50" s="328" t="n">
        <v>400000</v>
      </c>
      <c r="U50" s="328" t="n">
        <v>400000</v>
      </c>
    </row>
    <row r="51" s="3" customFormat="true" ht="12.75" hidden="false" customHeight="false" outlineLevel="0" collapsed="false">
      <c r="B51" s="319"/>
      <c r="C51" s="320"/>
      <c r="D51" s="321"/>
      <c r="E51" s="320"/>
      <c r="F51" s="322" t="n">
        <v>30</v>
      </c>
      <c r="G51" s="323" t="n">
        <v>423</v>
      </c>
      <c r="H51" s="332" t="s">
        <v>188</v>
      </c>
      <c r="I51" s="332"/>
      <c r="J51" s="332"/>
      <c r="K51" s="391" t="n">
        <v>120000</v>
      </c>
      <c r="L51" s="348" t="n">
        <v>0</v>
      </c>
      <c r="M51" s="326" t="n">
        <v>0</v>
      </c>
      <c r="N51" s="326" t="n">
        <v>0</v>
      </c>
      <c r="O51" s="327" t="n">
        <v>0</v>
      </c>
      <c r="P51" s="327" t="n">
        <v>0</v>
      </c>
      <c r="Q51" s="327" t="n">
        <v>0</v>
      </c>
      <c r="R51" s="327" t="n">
        <f aca="false">SUM(L51:Q51)</f>
        <v>0</v>
      </c>
      <c r="S51" s="328" t="n">
        <f aca="false">SUM(K51:Q51)</f>
        <v>120000</v>
      </c>
      <c r="T51" s="328" t="n">
        <v>0</v>
      </c>
      <c r="U51" s="328" t="n">
        <v>0</v>
      </c>
    </row>
    <row r="52" s="3" customFormat="true" ht="12.75" hidden="false" customHeight="false" outlineLevel="0" collapsed="false">
      <c r="B52" s="319"/>
      <c r="C52" s="320"/>
      <c r="D52" s="321"/>
      <c r="E52" s="320"/>
      <c r="F52" s="322" t="n">
        <v>31</v>
      </c>
      <c r="G52" s="330" t="n">
        <v>424</v>
      </c>
      <c r="H52" s="332" t="s">
        <v>189</v>
      </c>
      <c r="I52" s="332"/>
      <c r="J52" s="332"/>
      <c r="K52" s="391" t="n">
        <v>50000</v>
      </c>
      <c r="L52" s="348" t="n">
        <v>0</v>
      </c>
      <c r="M52" s="326" t="n">
        <v>0</v>
      </c>
      <c r="N52" s="326" t="n">
        <v>0</v>
      </c>
      <c r="O52" s="327" t="n">
        <v>0</v>
      </c>
      <c r="P52" s="327" t="n">
        <v>0</v>
      </c>
      <c r="Q52" s="327" t="n">
        <v>0</v>
      </c>
      <c r="R52" s="327" t="n">
        <f aca="false">SUM(L52:Q52)</f>
        <v>0</v>
      </c>
      <c r="S52" s="328" t="n">
        <f aca="false">SUM(K52:Q52)</f>
        <v>50000</v>
      </c>
      <c r="T52" s="328" t="n">
        <v>50000</v>
      </c>
      <c r="U52" s="328" t="n">
        <v>50000</v>
      </c>
    </row>
    <row r="53" s="3" customFormat="true" ht="12.75" hidden="false" customHeight="false" outlineLevel="0" collapsed="false">
      <c r="B53" s="393"/>
      <c r="C53" s="360"/>
      <c r="D53" s="361"/>
      <c r="E53" s="360"/>
      <c r="F53" s="358" t="n">
        <v>32</v>
      </c>
      <c r="G53" s="359" t="n">
        <v>426</v>
      </c>
      <c r="H53" s="394" t="s">
        <v>166</v>
      </c>
      <c r="I53" s="394"/>
      <c r="J53" s="394"/>
      <c r="K53" s="392" t="n">
        <v>800000</v>
      </c>
      <c r="L53" s="348" t="n">
        <v>0</v>
      </c>
      <c r="M53" s="326" t="n">
        <v>0</v>
      </c>
      <c r="N53" s="326" t="n">
        <v>0</v>
      </c>
      <c r="O53" s="327" t="n">
        <v>0</v>
      </c>
      <c r="P53" s="327" t="n">
        <v>0</v>
      </c>
      <c r="Q53" s="327" t="n">
        <v>0</v>
      </c>
      <c r="R53" s="327" t="n">
        <f aca="false">SUM(L53:Q53)</f>
        <v>0</v>
      </c>
      <c r="S53" s="328" t="n">
        <f aca="false">SUM(K53:Q53)</f>
        <v>800000</v>
      </c>
      <c r="T53" s="328" t="n">
        <v>800000</v>
      </c>
      <c r="U53" s="328" t="n">
        <v>800000</v>
      </c>
    </row>
    <row r="54" s="3" customFormat="true" ht="12.75" hidden="false" customHeight="false" outlineLevel="0" collapsed="false">
      <c r="B54" s="320"/>
      <c r="C54" s="320"/>
      <c r="D54" s="321"/>
      <c r="E54" s="320"/>
      <c r="F54" s="322" t="n">
        <v>33</v>
      </c>
      <c r="G54" s="369" t="n">
        <v>465</v>
      </c>
      <c r="H54" s="395" t="s">
        <v>167</v>
      </c>
      <c r="I54" s="395"/>
      <c r="J54" s="395"/>
      <c r="K54" s="391" t="n">
        <v>400000</v>
      </c>
      <c r="L54" s="348" t="n">
        <v>0</v>
      </c>
      <c r="M54" s="326" t="n">
        <v>0</v>
      </c>
      <c r="N54" s="326" t="n">
        <v>0</v>
      </c>
      <c r="O54" s="327" t="n">
        <v>0</v>
      </c>
      <c r="P54" s="327" t="n">
        <v>0</v>
      </c>
      <c r="Q54" s="327" t="n">
        <v>0</v>
      </c>
      <c r="R54" s="327" t="n">
        <f aca="false">SUM(L54:Q54)</f>
        <v>0</v>
      </c>
      <c r="S54" s="328" t="n">
        <f aca="false">SUM(K54:Q54)</f>
        <v>400000</v>
      </c>
      <c r="T54" s="328" t="n">
        <v>400000</v>
      </c>
      <c r="U54" s="328" t="n">
        <v>400000</v>
      </c>
    </row>
    <row r="55" s="3" customFormat="true" ht="13.5" hidden="false" customHeight="false" outlineLevel="0" collapsed="false">
      <c r="B55" s="320"/>
      <c r="C55" s="320"/>
      <c r="D55" s="321"/>
      <c r="E55" s="320"/>
      <c r="F55" s="322" t="n">
        <v>34</v>
      </c>
      <c r="G55" s="322" t="n">
        <v>482</v>
      </c>
      <c r="H55" s="331" t="s">
        <v>190</v>
      </c>
      <c r="I55" s="331"/>
      <c r="J55" s="331"/>
      <c r="K55" s="391" t="n">
        <v>20000</v>
      </c>
      <c r="L55" s="348" t="n">
        <v>0</v>
      </c>
      <c r="M55" s="326" t="n">
        <v>0</v>
      </c>
      <c r="N55" s="326" t="n">
        <v>0</v>
      </c>
      <c r="O55" s="327" t="n">
        <v>0</v>
      </c>
      <c r="P55" s="327" t="n">
        <v>0</v>
      </c>
      <c r="Q55" s="327" t="n">
        <v>0</v>
      </c>
      <c r="R55" s="327" t="n">
        <f aca="false">SUM(L55:Q55)</f>
        <v>0</v>
      </c>
      <c r="S55" s="328" t="n">
        <f aca="false">SUM(K55:Q55)</f>
        <v>20000</v>
      </c>
      <c r="T55" s="328" t="n">
        <v>20000</v>
      </c>
      <c r="U55" s="328" t="n">
        <v>20000</v>
      </c>
    </row>
    <row r="56" s="37" customFormat="true" ht="12.75" hidden="false" customHeight="false" outlineLevel="0" collapsed="false">
      <c r="B56" s="396" t="s">
        <v>191</v>
      </c>
      <c r="C56" s="397"/>
      <c r="D56" s="351"/>
      <c r="E56" s="375"/>
      <c r="F56" s="351"/>
      <c r="G56" s="351"/>
      <c r="H56" s="398" t="s">
        <v>192</v>
      </c>
      <c r="I56" s="399"/>
      <c r="J56" s="400"/>
      <c r="K56" s="401" t="n">
        <f aca="false">K57</f>
        <v>6420000</v>
      </c>
      <c r="L56" s="401" t="n">
        <f aca="false">L57</f>
        <v>0</v>
      </c>
      <c r="M56" s="401" t="n">
        <f aca="false">M57</f>
        <v>0</v>
      </c>
      <c r="N56" s="401" t="n">
        <f aca="false">N57</f>
        <v>0</v>
      </c>
      <c r="O56" s="401" t="n">
        <f aca="false">O57</f>
        <v>0</v>
      </c>
      <c r="P56" s="401" t="n">
        <f aca="false">P57</f>
        <v>0</v>
      </c>
      <c r="Q56" s="401" t="n">
        <f aca="false">Q57</f>
        <v>0</v>
      </c>
      <c r="R56" s="402" t="n">
        <f aca="false">SUM(L56:Q56)</f>
        <v>0</v>
      </c>
      <c r="S56" s="296" t="n">
        <f aca="false">SUM(K56:Q56)</f>
        <v>6420000</v>
      </c>
      <c r="T56" s="401" t="n">
        <f aca="false">T57</f>
        <v>6420000</v>
      </c>
      <c r="U56" s="401" t="n">
        <f aca="false">U57</f>
        <v>6420000</v>
      </c>
    </row>
    <row r="57" customFormat="false" ht="12.75" hidden="false" customHeight="false" outlineLevel="0" collapsed="false">
      <c r="B57" s="297"/>
      <c r="C57" s="298"/>
      <c r="D57" s="299"/>
      <c r="E57" s="300" t="s">
        <v>151</v>
      </c>
      <c r="F57" s="333"/>
      <c r="G57" s="334"/>
      <c r="H57" s="302" t="s">
        <v>152</v>
      </c>
      <c r="I57" s="302"/>
      <c r="J57" s="302"/>
      <c r="K57" s="303" t="n">
        <f aca="false">K58</f>
        <v>6420000</v>
      </c>
      <c r="L57" s="303" t="n">
        <f aca="false">L58</f>
        <v>0</v>
      </c>
      <c r="M57" s="303" t="n">
        <f aca="false">M58</f>
        <v>0</v>
      </c>
      <c r="N57" s="303" t="n">
        <f aca="false">N58</f>
        <v>0</v>
      </c>
      <c r="O57" s="303" t="n">
        <f aca="false">O58</f>
        <v>0</v>
      </c>
      <c r="P57" s="303" t="n">
        <f aca="false">P58</f>
        <v>0</v>
      </c>
      <c r="Q57" s="304" t="n">
        <f aca="false">Q58</f>
        <v>0</v>
      </c>
      <c r="R57" s="304" t="n">
        <f aca="false">SUM(L57:Q57)</f>
        <v>0</v>
      </c>
      <c r="S57" s="305" t="n">
        <f aca="false">SUM(K57:Q57)</f>
        <v>6420000</v>
      </c>
      <c r="T57" s="303" t="n">
        <f aca="false">T58</f>
        <v>6420000</v>
      </c>
      <c r="U57" s="303" t="n">
        <f aca="false">U58</f>
        <v>6420000</v>
      </c>
    </row>
    <row r="58" customFormat="false" ht="12.75" hidden="false" customHeight="true" outlineLevel="0" collapsed="false">
      <c r="B58" s="297"/>
      <c r="C58" s="298"/>
      <c r="D58" s="299"/>
      <c r="E58" s="306" t="s">
        <v>183</v>
      </c>
      <c r="F58" s="299"/>
      <c r="G58" s="301"/>
      <c r="H58" s="307" t="s">
        <v>184</v>
      </c>
      <c r="I58" s="307"/>
      <c r="J58" s="307"/>
      <c r="K58" s="308" t="n">
        <f aca="false">K59</f>
        <v>6420000</v>
      </c>
      <c r="L58" s="308" t="n">
        <f aca="false">L59</f>
        <v>0</v>
      </c>
      <c r="M58" s="308" t="n">
        <f aca="false">M59</f>
        <v>0</v>
      </c>
      <c r="N58" s="308" t="n">
        <f aca="false">N59</f>
        <v>0</v>
      </c>
      <c r="O58" s="308" t="n">
        <f aca="false">O59</f>
        <v>0</v>
      </c>
      <c r="P58" s="308" t="n">
        <f aca="false">P59</f>
        <v>0</v>
      </c>
      <c r="Q58" s="309" t="n">
        <f aca="false">Q59</f>
        <v>0</v>
      </c>
      <c r="R58" s="309" t="n">
        <f aca="false">SUM(L58:Q58)</f>
        <v>0</v>
      </c>
      <c r="S58" s="305" t="n">
        <f aca="false">SUM(K58:Q58)</f>
        <v>6420000</v>
      </c>
      <c r="T58" s="308" t="n">
        <f aca="false">T59</f>
        <v>6420000</v>
      </c>
      <c r="U58" s="308" t="n">
        <f aca="false">U59</f>
        <v>6420000</v>
      </c>
    </row>
    <row r="59" s="382" customFormat="true" ht="27" hidden="false" customHeight="true" outlineLevel="0" collapsed="false">
      <c r="B59" s="383"/>
      <c r="C59" s="384"/>
      <c r="D59" s="385" t="n">
        <v>110</v>
      </c>
      <c r="E59" s="386"/>
      <c r="F59" s="387"/>
      <c r="G59" s="388"/>
      <c r="H59" s="389" t="s">
        <v>155</v>
      </c>
      <c r="I59" s="389"/>
      <c r="J59" s="389"/>
      <c r="K59" s="390" t="n">
        <f aca="false">SUM(K60:K71)</f>
        <v>6420000</v>
      </c>
      <c r="L59" s="390" t="n">
        <f aca="false">SUM(L60:L71)</f>
        <v>0</v>
      </c>
      <c r="M59" s="390" t="n">
        <f aca="false">SUM(M60:M71)</f>
        <v>0</v>
      </c>
      <c r="N59" s="390" t="n">
        <f aca="false">SUM(N60:N71)</f>
        <v>0</v>
      </c>
      <c r="O59" s="390" t="n">
        <f aca="false">SUM(O60:O71)</f>
        <v>0</v>
      </c>
      <c r="P59" s="390" t="n">
        <f aca="false">SUM(P60:P71)</f>
        <v>0</v>
      </c>
      <c r="Q59" s="390" t="n">
        <f aca="false">SUM(Q60:Q71)</f>
        <v>0</v>
      </c>
      <c r="R59" s="403" t="n">
        <f aca="false">SUM(L59:Q59)</f>
        <v>0</v>
      </c>
      <c r="S59" s="318" t="n">
        <f aca="false">SUM(K59:Q59)</f>
        <v>6420000</v>
      </c>
      <c r="T59" s="390" t="n">
        <f aca="false">SUM(T60:T71)</f>
        <v>6420000</v>
      </c>
      <c r="U59" s="390" t="n">
        <f aca="false">SUM(U60:U71)</f>
        <v>6420000</v>
      </c>
    </row>
    <row r="60" s="3" customFormat="true" ht="12.75" hidden="false" customHeight="false" outlineLevel="0" collapsed="false">
      <c r="B60" s="319"/>
      <c r="C60" s="320"/>
      <c r="D60" s="321"/>
      <c r="E60" s="320"/>
      <c r="F60" s="322" t="n">
        <v>35</v>
      </c>
      <c r="G60" s="323" t="n">
        <v>411</v>
      </c>
      <c r="H60" s="404" t="s">
        <v>156</v>
      </c>
      <c r="I60" s="404"/>
      <c r="J60" s="404"/>
      <c r="K60" s="391" t="n">
        <v>3000000</v>
      </c>
      <c r="L60" s="348" t="n">
        <v>0</v>
      </c>
      <c r="M60" s="326" t="n">
        <v>0</v>
      </c>
      <c r="N60" s="326" t="n">
        <v>0</v>
      </c>
      <c r="O60" s="327" t="n">
        <v>0</v>
      </c>
      <c r="P60" s="327" t="n">
        <v>0</v>
      </c>
      <c r="Q60" s="327" t="n">
        <v>0</v>
      </c>
      <c r="R60" s="327" t="n">
        <f aca="false">SUM(L60:Q60)</f>
        <v>0</v>
      </c>
      <c r="S60" s="328" t="n">
        <f aca="false">SUM(K60:Q60)</f>
        <v>3000000</v>
      </c>
      <c r="T60" s="328" t="n">
        <v>3000000</v>
      </c>
      <c r="U60" s="328" t="n">
        <v>3000000</v>
      </c>
    </row>
    <row r="61" s="3" customFormat="true" ht="12.75" hidden="false" customHeight="false" outlineLevel="0" collapsed="false">
      <c r="B61" s="319"/>
      <c r="C61" s="320"/>
      <c r="D61" s="321"/>
      <c r="E61" s="320"/>
      <c r="F61" s="322" t="n">
        <v>36</v>
      </c>
      <c r="G61" s="323" t="n">
        <v>412</v>
      </c>
      <c r="H61" s="404" t="s">
        <v>157</v>
      </c>
      <c r="I61" s="404"/>
      <c r="J61" s="404"/>
      <c r="K61" s="391" t="n">
        <v>540000</v>
      </c>
      <c r="L61" s="348" t="n">
        <v>0</v>
      </c>
      <c r="M61" s="326" t="n">
        <v>0</v>
      </c>
      <c r="N61" s="326" t="n">
        <v>0</v>
      </c>
      <c r="O61" s="327" t="n">
        <v>0</v>
      </c>
      <c r="P61" s="327" t="n">
        <v>0</v>
      </c>
      <c r="Q61" s="327" t="n">
        <v>0</v>
      </c>
      <c r="R61" s="327" t="n">
        <f aca="false">SUM(L61:Q61)</f>
        <v>0</v>
      </c>
      <c r="S61" s="328" t="n">
        <f aca="false">SUM(K61:Q61)</f>
        <v>540000</v>
      </c>
      <c r="T61" s="328" t="n">
        <v>540000</v>
      </c>
      <c r="U61" s="328" t="n">
        <v>540000</v>
      </c>
    </row>
    <row r="62" s="3" customFormat="true" ht="12.75" hidden="false" customHeight="false" outlineLevel="0" collapsed="false">
      <c r="B62" s="319"/>
      <c r="C62" s="320"/>
      <c r="D62" s="321"/>
      <c r="E62" s="320"/>
      <c r="F62" s="322" t="n">
        <v>37</v>
      </c>
      <c r="G62" s="323" t="n">
        <v>414</v>
      </c>
      <c r="H62" s="405" t="s">
        <v>158</v>
      </c>
      <c r="I62" s="405"/>
      <c r="J62" s="405"/>
      <c r="K62" s="391" t="n">
        <v>50000</v>
      </c>
      <c r="L62" s="348" t="n">
        <v>0</v>
      </c>
      <c r="M62" s="326" t="n">
        <v>0</v>
      </c>
      <c r="N62" s="326" t="n">
        <v>0</v>
      </c>
      <c r="O62" s="327" t="n">
        <v>0</v>
      </c>
      <c r="P62" s="327" t="n">
        <v>0</v>
      </c>
      <c r="Q62" s="327" t="n">
        <v>0</v>
      </c>
      <c r="R62" s="327" t="n">
        <f aca="false">SUM(L62:Q62)</f>
        <v>0</v>
      </c>
      <c r="S62" s="328" t="n">
        <f aca="false">SUM(K62:Q62)</f>
        <v>50000</v>
      </c>
      <c r="T62" s="328" t="n">
        <v>50000</v>
      </c>
      <c r="U62" s="328" t="n">
        <v>50000</v>
      </c>
    </row>
    <row r="63" s="3" customFormat="true" ht="12.75" hidden="false" customHeight="false" outlineLevel="0" collapsed="false">
      <c r="B63" s="319"/>
      <c r="C63" s="320"/>
      <c r="D63" s="321"/>
      <c r="E63" s="320"/>
      <c r="F63" s="322" t="n">
        <v>38</v>
      </c>
      <c r="G63" s="323" t="n">
        <v>415</v>
      </c>
      <c r="H63" s="404" t="s">
        <v>159</v>
      </c>
      <c r="I63" s="404"/>
      <c r="J63" s="404"/>
      <c r="K63" s="391" t="n">
        <v>300000</v>
      </c>
      <c r="L63" s="348" t="n">
        <v>0</v>
      </c>
      <c r="M63" s="326" t="n">
        <v>0</v>
      </c>
      <c r="N63" s="326" t="n">
        <v>0</v>
      </c>
      <c r="O63" s="327" t="n">
        <v>0</v>
      </c>
      <c r="P63" s="327" t="n">
        <v>0</v>
      </c>
      <c r="Q63" s="327" t="n">
        <v>0</v>
      </c>
      <c r="R63" s="327" t="n">
        <f aca="false">SUM(L63:Q63)</f>
        <v>0</v>
      </c>
      <c r="S63" s="328" t="n">
        <f aca="false">SUM(K63:Q63)</f>
        <v>300000</v>
      </c>
      <c r="T63" s="328" t="n">
        <v>300000</v>
      </c>
      <c r="U63" s="328" t="n">
        <v>300000</v>
      </c>
    </row>
    <row r="64" s="3" customFormat="true" ht="12.75" hidden="false" customHeight="false" outlineLevel="0" collapsed="false">
      <c r="B64" s="319"/>
      <c r="C64" s="320"/>
      <c r="D64" s="321"/>
      <c r="E64" s="320"/>
      <c r="F64" s="322" t="n">
        <v>39</v>
      </c>
      <c r="G64" s="323" t="n">
        <v>421</v>
      </c>
      <c r="H64" s="405" t="s">
        <v>160</v>
      </c>
      <c r="I64" s="405"/>
      <c r="J64" s="405"/>
      <c r="K64" s="391" t="n">
        <v>150000</v>
      </c>
      <c r="L64" s="348" t="n">
        <v>0</v>
      </c>
      <c r="M64" s="326" t="n">
        <v>0</v>
      </c>
      <c r="N64" s="326" t="n">
        <v>0</v>
      </c>
      <c r="O64" s="327" t="n">
        <v>0</v>
      </c>
      <c r="P64" s="327" t="n">
        <v>0</v>
      </c>
      <c r="Q64" s="327" t="n">
        <v>0</v>
      </c>
      <c r="R64" s="327" t="n">
        <f aca="false">SUM(L64:Q64)</f>
        <v>0</v>
      </c>
      <c r="S64" s="328" t="n">
        <f aca="false">SUM(K64:Q64)</f>
        <v>150000</v>
      </c>
      <c r="T64" s="328" t="n">
        <v>150000</v>
      </c>
      <c r="U64" s="328" t="n">
        <v>150000</v>
      </c>
    </row>
    <row r="65" s="3" customFormat="true" ht="12.75" hidden="false" customHeight="false" outlineLevel="0" collapsed="false">
      <c r="B65" s="319"/>
      <c r="C65" s="320"/>
      <c r="D65" s="321"/>
      <c r="E65" s="320"/>
      <c r="F65" s="322" t="n">
        <v>40</v>
      </c>
      <c r="G65" s="323" t="n">
        <v>422</v>
      </c>
      <c r="H65" s="405" t="s">
        <v>161</v>
      </c>
      <c r="I65" s="405"/>
      <c r="J65" s="405"/>
      <c r="K65" s="392" t="n">
        <v>50000</v>
      </c>
      <c r="L65" s="348" t="n">
        <v>0</v>
      </c>
      <c r="M65" s="326" t="n">
        <v>0</v>
      </c>
      <c r="N65" s="326" t="n">
        <v>0</v>
      </c>
      <c r="O65" s="327" t="n">
        <v>0</v>
      </c>
      <c r="P65" s="327" t="n">
        <v>0</v>
      </c>
      <c r="Q65" s="327" t="n">
        <v>0</v>
      </c>
      <c r="R65" s="327" t="n">
        <f aca="false">SUM(L65:Q65)</f>
        <v>0</v>
      </c>
      <c r="S65" s="328" t="n">
        <f aca="false">SUM(K65:Q65)</f>
        <v>50000</v>
      </c>
      <c r="T65" s="328" t="n">
        <v>50000</v>
      </c>
      <c r="U65" s="328" t="n">
        <v>50000</v>
      </c>
    </row>
    <row r="66" s="3" customFormat="true" ht="12.75" hidden="false" customHeight="false" outlineLevel="0" collapsed="false">
      <c r="B66" s="319"/>
      <c r="C66" s="320"/>
      <c r="D66" s="321"/>
      <c r="E66" s="320"/>
      <c r="F66" s="322" t="n">
        <v>41</v>
      </c>
      <c r="G66" s="323" t="n">
        <v>423</v>
      </c>
      <c r="H66" s="405" t="s">
        <v>165</v>
      </c>
      <c r="I66" s="405"/>
      <c r="J66" s="405"/>
      <c r="K66" s="392" t="n">
        <v>250000</v>
      </c>
      <c r="L66" s="348" t="n">
        <v>0</v>
      </c>
      <c r="M66" s="326" t="n">
        <v>0</v>
      </c>
      <c r="N66" s="326" t="n">
        <v>0</v>
      </c>
      <c r="O66" s="327" t="n">
        <v>0</v>
      </c>
      <c r="P66" s="327" t="n">
        <v>0</v>
      </c>
      <c r="Q66" s="327" t="n">
        <v>0</v>
      </c>
      <c r="R66" s="327" t="n">
        <f aca="false">SUM(L66:Q66)</f>
        <v>0</v>
      </c>
      <c r="S66" s="328" t="n">
        <f aca="false">SUM(K66:Q66)</f>
        <v>250000</v>
      </c>
      <c r="T66" s="328" t="n">
        <v>250000</v>
      </c>
      <c r="U66" s="328" t="n">
        <v>250000</v>
      </c>
    </row>
    <row r="67" s="3" customFormat="true" ht="12.75" hidden="false" customHeight="false" outlineLevel="0" collapsed="false">
      <c r="B67" s="319"/>
      <c r="C67" s="320"/>
      <c r="D67" s="321"/>
      <c r="E67" s="320"/>
      <c r="F67" s="322" t="n">
        <v>42</v>
      </c>
      <c r="G67" s="330" t="n">
        <v>423</v>
      </c>
      <c r="H67" s="331" t="s">
        <v>193</v>
      </c>
      <c r="I67" s="331"/>
      <c r="J67" s="331"/>
      <c r="K67" s="391" t="n">
        <v>1000000</v>
      </c>
      <c r="L67" s="348" t="n">
        <v>0</v>
      </c>
      <c r="M67" s="326" t="n">
        <v>0</v>
      </c>
      <c r="N67" s="326" t="n">
        <v>0</v>
      </c>
      <c r="O67" s="327" t="n">
        <v>0</v>
      </c>
      <c r="P67" s="327" t="n">
        <v>0</v>
      </c>
      <c r="Q67" s="327" t="n">
        <v>0</v>
      </c>
      <c r="R67" s="327" t="n">
        <f aca="false">SUM(L67:Q67)</f>
        <v>0</v>
      </c>
      <c r="S67" s="328" t="n">
        <f aca="false">SUM(K67:Q67)</f>
        <v>1000000</v>
      </c>
      <c r="T67" s="328" t="n">
        <v>1000000</v>
      </c>
      <c r="U67" s="328" t="n">
        <v>1000000</v>
      </c>
    </row>
    <row r="68" s="3" customFormat="true" ht="12.75" hidden="false" customHeight="false" outlineLevel="0" collapsed="false">
      <c r="B68" s="319"/>
      <c r="C68" s="320"/>
      <c r="D68" s="321"/>
      <c r="E68" s="320"/>
      <c r="F68" s="322" t="n">
        <v>43</v>
      </c>
      <c r="G68" s="323" t="n">
        <v>423</v>
      </c>
      <c r="H68" s="404" t="s">
        <v>194</v>
      </c>
      <c r="I68" s="404"/>
      <c r="J68" s="404"/>
      <c r="K68" s="406" t="n">
        <v>200000</v>
      </c>
      <c r="L68" s="348" t="n">
        <v>0</v>
      </c>
      <c r="M68" s="326" t="n">
        <v>0</v>
      </c>
      <c r="N68" s="326" t="n">
        <v>0</v>
      </c>
      <c r="O68" s="327" t="n">
        <v>0</v>
      </c>
      <c r="P68" s="327" t="n">
        <v>0</v>
      </c>
      <c r="Q68" s="327" t="n">
        <v>0</v>
      </c>
      <c r="R68" s="327" t="n">
        <f aca="false">SUM(L68:Q68)</f>
        <v>0</v>
      </c>
      <c r="S68" s="328" t="n">
        <f aca="false">SUM(K68:Q68)</f>
        <v>200000</v>
      </c>
      <c r="T68" s="328" t="n">
        <v>200000</v>
      </c>
      <c r="U68" s="328" t="n">
        <v>200000</v>
      </c>
    </row>
    <row r="69" s="3" customFormat="true" ht="12.75" hidden="false" customHeight="false" outlineLevel="0" collapsed="false">
      <c r="B69" s="319"/>
      <c r="C69" s="320"/>
      <c r="D69" s="321"/>
      <c r="E69" s="320"/>
      <c r="F69" s="322" t="n">
        <v>44</v>
      </c>
      <c r="G69" s="323" t="n">
        <v>423</v>
      </c>
      <c r="H69" s="404" t="s">
        <v>186</v>
      </c>
      <c r="I69" s="404"/>
      <c r="J69" s="404"/>
      <c r="K69" s="407" t="n">
        <v>150000</v>
      </c>
      <c r="L69" s="348" t="n">
        <v>0</v>
      </c>
      <c r="M69" s="326" t="n">
        <v>0</v>
      </c>
      <c r="N69" s="326" t="n">
        <v>0</v>
      </c>
      <c r="O69" s="327" t="n">
        <v>0</v>
      </c>
      <c r="P69" s="327" t="n">
        <v>0</v>
      </c>
      <c r="Q69" s="327" t="n">
        <v>0</v>
      </c>
      <c r="R69" s="327" t="n">
        <f aca="false">SUM(L69:Q69)</f>
        <v>0</v>
      </c>
      <c r="S69" s="328" t="n">
        <f aca="false">SUM(K69:Q69)</f>
        <v>150000</v>
      </c>
      <c r="T69" s="328" t="n">
        <v>150000</v>
      </c>
      <c r="U69" s="328" t="n">
        <v>150000</v>
      </c>
    </row>
    <row r="70" s="3" customFormat="true" ht="12.75" hidden="false" customHeight="false" outlineLevel="0" collapsed="false">
      <c r="B70" s="319"/>
      <c r="C70" s="320"/>
      <c r="D70" s="321"/>
      <c r="E70" s="320"/>
      <c r="F70" s="322" t="n">
        <v>45</v>
      </c>
      <c r="G70" s="323" t="n">
        <v>426</v>
      </c>
      <c r="H70" s="405" t="s">
        <v>166</v>
      </c>
      <c r="I70" s="405"/>
      <c r="J70" s="405"/>
      <c r="K70" s="408" t="n">
        <v>360000</v>
      </c>
      <c r="L70" s="348" t="n">
        <v>0</v>
      </c>
      <c r="M70" s="326" t="n">
        <v>0</v>
      </c>
      <c r="N70" s="326" t="n">
        <v>0</v>
      </c>
      <c r="O70" s="327" t="n">
        <v>0</v>
      </c>
      <c r="P70" s="327" t="n">
        <v>0</v>
      </c>
      <c r="Q70" s="327" t="n">
        <v>0</v>
      </c>
      <c r="R70" s="327" t="n">
        <f aca="false">SUM(L70:Q70)</f>
        <v>0</v>
      </c>
      <c r="S70" s="328" t="n">
        <f aca="false">SUM(K70:Q70)</f>
        <v>360000</v>
      </c>
      <c r="T70" s="328" t="n">
        <v>360000</v>
      </c>
      <c r="U70" s="328" t="n">
        <v>360000</v>
      </c>
    </row>
    <row r="71" s="3" customFormat="true" ht="12.75" hidden="false" customHeight="false" outlineLevel="0" collapsed="false">
      <c r="B71" s="319"/>
      <c r="C71" s="320"/>
      <c r="D71" s="321"/>
      <c r="E71" s="320"/>
      <c r="F71" s="322" t="n">
        <v>46</v>
      </c>
      <c r="G71" s="323" t="n">
        <v>465</v>
      </c>
      <c r="H71" s="409" t="s">
        <v>167</v>
      </c>
      <c r="I71" s="410"/>
      <c r="J71" s="411"/>
      <c r="K71" s="408" t="n">
        <v>370000</v>
      </c>
      <c r="L71" s="348" t="n">
        <v>0</v>
      </c>
      <c r="M71" s="325" t="n">
        <v>0</v>
      </c>
      <c r="N71" s="325" t="n">
        <v>0</v>
      </c>
      <c r="O71" s="412" t="n">
        <v>0</v>
      </c>
      <c r="P71" s="367" t="n">
        <v>0</v>
      </c>
      <c r="Q71" s="412" t="n">
        <v>0</v>
      </c>
      <c r="R71" s="412" t="n">
        <f aca="false">SUM(L71:Q71)</f>
        <v>0</v>
      </c>
      <c r="S71" s="328" t="n">
        <f aca="false">SUM(K71:Q71)</f>
        <v>370000</v>
      </c>
      <c r="T71" s="328" t="n">
        <v>370000</v>
      </c>
      <c r="U71" s="328" t="n">
        <v>370000</v>
      </c>
    </row>
    <row r="72" s="37" customFormat="true" ht="12.75" hidden="false" customHeight="false" outlineLevel="0" collapsed="false">
      <c r="B72" s="413" t="s">
        <v>195</v>
      </c>
      <c r="C72" s="414"/>
      <c r="D72" s="415"/>
      <c r="E72" s="416"/>
      <c r="F72" s="415"/>
      <c r="G72" s="417"/>
      <c r="H72" s="32" t="s">
        <v>196</v>
      </c>
      <c r="I72" s="32"/>
      <c r="J72" s="32"/>
      <c r="K72" s="418" t="n">
        <f aca="false">K73+K132+K141+K145+K189+K203+K237+K251+K268+K282+K308+K316+K321+K335+K348+K370+K399+K408+K425+K438+K451+K463+K474</f>
        <v>390842492</v>
      </c>
      <c r="L72" s="418" t="n">
        <f aca="false">L73+L132+L141+L145+L189+L203+L237+L251+L268+L282+L308+L316+L321+L335+L348+L370+L399+L408+L425+L438+L451+L463+L474</f>
        <v>188000</v>
      </c>
      <c r="M72" s="418" t="n">
        <f aca="false">M73+M132+M141+M145+M189+M203+M237+M251+M268+M282+M308+M316+M321+M335+M348+M370+M399+M408+M425+M438+M451+M463+M474</f>
        <v>540000</v>
      </c>
      <c r="N72" s="418" t="n">
        <f aca="false">N73+N132+N141+N145+N189+N203+N237+N251+N268+N282+N308+N316+N321+N335+N348+N370+N399+N408+N425+N438+N451+N463+N474</f>
        <v>17569129.2</v>
      </c>
      <c r="O72" s="418" t="n">
        <f aca="false">O73+O132+O141+O145+O189+O203+O237+O251+O268+O282+O308+O316+O321+O335+O348+O370+O399+O408+O425+O438+O451+O463+O474</f>
        <v>76326919.2</v>
      </c>
      <c r="P72" s="418" t="n">
        <f aca="false">P73+P132+P141+P145+P189+P203+P237+P251+P268+P282+P308+P316+P321+P335+P348+P370+P399+P408+P425+P438+P451+P463+P474</f>
        <v>0</v>
      </c>
      <c r="Q72" s="418" t="n">
        <f aca="false">Q73+Q132+Q141+Q145+Q189+Q203+Q237+Q251+Q268+Q282+Q308+Q316+Q321+Q335+Q348+Q370+Q399+Q408+Q425+Q438+Q451+Q463+Q474</f>
        <v>505000</v>
      </c>
      <c r="R72" s="418" t="n">
        <f aca="false">R73+R132+R141+R145+R189+R203+R237+R251+R268+R282+R308+R316+R321+R335+R348+R370+R399+R408+R425+R438+R451+R463+R474</f>
        <v>95129048.4</v>
      </c>
      <c r="S72" s="418" t="n">
        <f aca="false">SUM(K72:Q72)</f>
        <v>485971540.4</v>
      </c>
      <c r="T72" s="418" t="n">
        <f aca="false">T73+T132+T141+T145+T189+T203+T237+T251+T268+T282+T308+T316+T321+T335+T348+T370+T399+T408+T425+T438+T451+T463+T474</f>
        <v>424005116</v>
      </c>
      <c r="U72" s="418" t="n">
        <f aca="false">U73+U132+U141+U145+U189+U203+U237+U251+U268+U282+U308+U316+U321+U335+U348+U370+U399+U408+U425+U438+U451+U463+U474</f>
        <v>422134275</v>
      </c>
    </row>
    <row r="73" customFormat="false" ht="12.75" hidden="false" customHeight="false" outlineLevel="0" collapsed="false">
      <c r="B73" s="297"/>
      <c r="C73" s="298"/>
      <c r="D73" s="299"/>
      <c r="E73" s="300" t="s">
        <v>169</v>
      </c>
      <c r="F73" s="333"/>
      <c r="G73" s="334"/>
      <c r="H73" s="302" t="s">
        <v>170</v>
      </c>
      <c r="I73" s="302"/>
      <c r="J73" s="302"/>
      <c r="K73" s="303" t="n">
        <f aca="false">K74+K106+K121+K126+K129+K111+K116</f>
        <v>81745000</v>
      </c>
      <c r="L73" s="303" t="n">
        <f aca="false">L74+L106+L121+L126+L129+L111+L116</f>
        <v>0</v>
      </c>
      <c r="M73" s="303" t="n">
        <f aca="false">M74+M106+M121+M126+M129+M111+M116</f>
        <v>0</v>
      </c>
      <c r="N73" s="303" t="n">
        <f aca="false">N74+N106+N121+N126+N129+N111+N116</f>
        <v>0</v>
      </c>
      <c r="O73" s="303" t="n">
        <f aca="false">O74+O106+O121+O126+O129+O111+O116</f>
        <v>2800000</v>
      </c>
      <c r="P73" s="303" t="n">
        <f aca="false">P74+P106+P121+P126+P129+P111+P116</f>
        <v>0</v>
      </c>
      <c r="Q73" s="303" t="n">
        <f aca="false">Q74+Q106+Q121+Q126+Q129+Q111+Q116</f>
        <v>0</v>
      </c>
      <c r="R73" s="304" t="n">
        <f aca="false">SUM(M73:Q73)</f>
        <v>2800000</v>
      </c>
      <c r="S73" s="304" t="n">
        <f aca="false">R73+K73</f>
        <v>84545000</v>
      </c>
      <c r="T73" s="303" t="n">
        <f aca="false">T74+T106+T121+T126+T129+T111+T116</f>
        <v>81125000</v>
      </c>
      <c r="U73" s="303" t="n">
        <f aca="false">U74+U106+U121+U126+U129+U111+U116</f>
        <v>81125000</v>
      </c>
    </row>
    <row r="74" customFormat="false" ht="13.7" hidden="false" customHeight="true" outlineLevel="0" collapsed="false">
      <c r="B74" s="297"/>
      <c r="C74" s="298"/>
      <c r="D74" s="299"/>
      <c r="E74" s="306" t="s">
        <v>197</v>
      </c>
      <c r="F74" s="299"/>
      <c r="G74" s="301"/>
      <c r="H74" s="307" t="s">
        <v>198</v>
      </c>
      <c r="I74" s="307"/>
      <c r="J74" s="307"/>
      <c r="K74" s="308" t="n">
        <f aca="false">K75</f>
        <v>72375000</v>
      </c>
      <c r="L74" s="308" t="n">
        <f aca="false">L75</f>
        <v>0</v>
      </c>
      <c r="M74" s="308" t="n">
        <f aca="false">M75</f>
        <v>0</v>
      </c>
      <c r="N74" s="308" t="n">
        <f aca="false">N75</f>
        <v>0</v>
      </c>
      <c r="O74" s="308" t="n">
        <f aca="false">O75</f>
        <v>0</v>
      </c>
      <c r="P74" s="308" t="n">
        <f aca="false">P75</f>
        <v>0</v>
      </c>
      <c r="Q74" s="308" t="n">
        <f aca="false">Q75</f>
        <v>0</v>
      </c>
      <c r="R74" s="309" t="n">
        <f aca="false">SUM(L74:Q74)</f>
        <v>0</v>
      </c>
      <c r="S74" s="309" t="n">
        <f aca="false">R74+K74</f>
        <v>72375000</v>
      </c>
      <c r="T74" s="308" t="n">
        <f aca="false">T75</f>
        <v>71875000</v>
      </c>
      <c r="U74" s="308" t="n">
        <f aca="false">U75</f>
        <v>71875000</v>
      </c>
    </row>
    <row r="75" customFormat="false" ht="12.75" hidden="false" customHeight="false" outlineLevel="0" collapsed="false">
      <c r="B75" s="310"/>
      <c r="C75" s="311"/>
      <c r="D75" s="312" t="n">
        <v>130</v>
      </c>
      <c r="E75" s="313"/>
      <c r="F75" s="314"/>
      <c r="G75" s="315"/>
      <c r="H75" s="419" t="s">
        <v>173</v>
      </c>
      <c r="I75" s="419"/>
      <c r="J75" s="420"/>
      <c r="K75" s="421" t="n">
        <f aca="false">SUM(K76:K105)</f>
        <v>72375000</v>
      </c>
      <c r="L75" s="421" t="n">
        <f aca="false">SUM(L76:L105)</f>
        <v>0</v>
      </c>
      <c r="M75" s="421" t="n">
        <f aca="false">SUM(M76:M105)</f>
        <v>0</v>
      </c>
      <c r="N75" s="421" t="n">
        <f aca="false">SUM(N76:N105)</f>
        <v>0</v>
      </c>
      <c r="O75" s="421" t="n">
        <f aca="false">SUM(O76:O105)</f>
        <v>0</v>
      </c>
      <c r="P75" s="421" t="n">
        <f aca="false">SUM(P76:P105)</f>
        <v>0</v>
      </c>
      <c r="Q75" s="421" t="n">
        <f aca="false">SUM(Q76:Q105)</f>
        <v>0</v>
      </c>
      <c r="R75" s="421" t="n">
        <f aca="false">SUM(R76:R105)</f>
        <v>0</v>
      </c>
      <c r="S75" s="318" t="n">
        <f aca="false">R75+K75</f>
        <v>72375000</v>
      </c>
      <c r="T75" s="421" t="n">
        <f aca="false">SUM(T76:T105)</f>
        <v>71875000</v>
      </c>
      <c r="U75" s="421" t="n">
        <f aca="false">SUM(U76:U105)</f>
        <v>71875000</v>
      </c>
    </row>
    <row r="76" s="3" customFormat="true" ht="12.75" hidden="false" customHeight="false" outlineLevel="0" collapsed="false">
      <c r="B76" s="319"/>
      <c r="C76" s="320"/>
      <c r="D76" s="321"/>
      <c r="E76" s="320"/>
      <c r="F76" s="322" t="n">
        <v>47</v>
      </c>
      <c r="G76" s="323" t="n">
        <v>411</v>
      </c>
      <c r="H76" s="324" t="s">
        <v>156</v>
      </c>
      <c r="I76" s="324"/>
      <c r="J76" s="324"/>
      <c r="K76" s="325" t="n">
        <v>30000000</v>
      </c>
      <c r="L76" s="348" t="n">
        <v>0</v>
      </c>
      <c r="M76" s="326" t="n">
        <v>0</v>
      </c>
      <c r="N76" s="326" t="n">
        <v>0</v>
      </c>
      <c r="O76" s="327" t="n">
        <v>0</v>
      </c>
      <c r="P76" s="327" t="n">
        <v>0</v>
      </c>
      <c r="Q76" s="327" t="n">
        <v>0</v>
      </c>
      <c r="R76" s="327" t="n">
        <f aca="false">SUM(L76:Q76)</f>
        <v>0</v>
      </c>
      <c r="S76" s="328" t="n">
        <f aca="false">R76+K76</f>
        <v>30000000</v>
      </c>
      <c r="T76" s="328" t="n">
        <v>30000000</v>
      </c>
      <c r="U76" s="328" t="n">
        <v>30000000</v>
      </c>
    </row>
    <row r="77" s="3" customFormat="true" ht="12.75" hidden="false" customHeight="false" outlineLevel="0" collapsed="false">
      <c r="B77" s="319"/>
      <c r="C77" s="320"/>
      <c r="D77" s="321"/>
      <c r="E77" s="320"/>
      <c r="F77" s="322" t="n">
        <v>48</v>
      </c>
      <c r="G77" s="323" t="n">
        <v>412</v>
      </c>
      <c r="H77" s="331" t="s">
        <v>157</v>
      </c>
      <c r="I77" s="331"/>
      <c r="J77" s="331"/>
      <c r="K77" s="325" t="n">
        <v>5360000</v>
      </c>
      <c r="L77" s="348" t="n">
        <v>0</v>
      </c>
      <c r="M77" s="326" t="n">
        <v>0</v>
      </c>
      <c r="N77" s="326" t="n">
        <v>0</v>
      </c>
      <c r="O77" s="327" t="n">
        <v>0</v>
      </c>
      <c r="P77" s="327" t="n">
        <v>0</v>
      </c>
      <c r="Q77" s="327" t="n">
        <v>0</v>
      </c>
      <c r="R77" s="327" t="n">
        <f aca="false">SUM(L77:Q77)</f>
        <v>0</v>
      </c>
      <c r="S77" s="328" t="n">
        <f aca="false">R77+K77</f>
        <v>5360000</v>
      </c>
      <c r="T77" s="328" t="n">
        <v>5360000</v>
      </c>
      <c r="U77" s="328" t="n">
        <v>5360000</v>
      </c>
    </row>
    <row r="78" s="3" customFormat="true" ht="12.75" hidden="false" customHeight="false" outlineLevel="0" collapsed="false">
      <c r="B78" s="319"/>
      <c r="C78" s="320"/>
      <c r="D78" s="321"/>
      <c r="E78" s="320"/>
      <c r="F78" s="322" t="n">
        <v>49</v>
      </c>
      <c r="G78" s="323" t="n">
        <v>414</v>
      </c>
      <c r="H78" s="331" t="s">
        <v>199</v>
      </c>
      <c r="I78" s="331"/>
      <c r="J78" s="331"/>
      <c r="K78" s="325" t="n">
        <v>300000</v>
      </c>
      <c r="L78" s="348" t="n">
        <v>0</v>
      </c>
      <c r="M78" s="326" t="n">
        <v>0</v>
      </c>
      <c r="N78" s="326" t="n">
        <v>0</v>
      </c>
      <c r="O78" s="327" t="n">
        <v>0</v>
      </c>
      <c r="P78" s="327" t="n">
        <v>0</v>
      </c>
      <c r="Q78" s="327" t="n">
        <v>0</v>
      </c>
      <c r="R78" s="327" t="n">
        <f aca="false">SUM(L78:Q78)</f>
        <v>0</v>
      </c>
      <c r="S78" s="328" t="n">
        <f aca="false">R78+K78</f>
        <v>300000</v>
      </c>
      <c r="T78" s="328" t="n">
        <v>300000</v>
      </c>
      <c r="U78" s="328" t="n">
        <v>300000</v>
      </c>
    </row>
    <row r="79" s="3" customFormat="true" ht="12.75" hidden="false" customHeight="false" outlineLevel="0" collapsed="false">
      <c r="B79" s="319"/>
      <c r="C79" s="320"/>
      <c r="D79" s="321"/>
      <c r="E79" s="320"/>
      <c r="F79" s="322" t="n">
        <v>50</v>
      </c>
      <c r="G79" s="323" t="n">
        <v>415</v>
      </c>
      <c r="H79" s="331" t="s">
        <v>159</v>
      </c>
      <c r="I79" s="331"/>
      <c r="J79" s="331"/>
      <c r="K79" s="325" t="n">
        <v>1000000</v>
      </c>
      <c r="L79" s="348" t="n">
        <v>0</v>
      </c>
      <c r="M79" s="326" t="n">
        <v>0</v>
      </c>
      <c r="N79" s="326" t="n">
        <v>0</v>
      </c>
      <c r="O79" s="327" t="n">
        <v>0</v>
      </c>
      <c r="P79" s="327" t="n">
        <v>0</v>
      </c>
      <c r="Q79" s="327" t="n">
        <v>0</v>
      </c>
      <c r="R79" s="327" t="n">
        <f aca="false">SUM(L79:Q79)</f>
        <v>0</v>
      </c>
      <c r="S79" s="328" t="n">
        <f aca="false">R79+K79</f>
        <v>1000000</v>
      </c>
      <c r="T79" s="328" t="n">
        <v>1000000</v>
      </c>
      <c r="U79" s="328" t="n">
        <v>1000000</v>
      </c>
    </row>
    <row r="80" s="3" customFormat="true" ht="12.75" hidden="false" customHeight="false" outlineLevel="0" collapsed="false">
      <c r="B80" s="319"/>
      <c r="C80" s="320"/>
      <c r="D80" s="321"/>
      <c r="E80" s="320"/>
      <c r="F80" s="322" t="n">
        <v>51</v>
      </c>
      <c r="G80" s="323" t="n">
        <v>416</v>
      </c>
      <c r="H80" s="332" t="s">
        <v>200</v>
      </c>
      <c r="I80" s="332"/>
      <c r="J80" s="332"/>
      <c r="K80" s="325" t="n">
        <v>300000</v>
      </c>
      <c r="L80" s="348" t="n">
        <v>0</v>
      </c>
      <c r="M80" s="326" t="n">
        <v>0</v>
      </c>
      <c r="N80" s="326" t="n">
        <v>0</v>
      </c>
      <c r="O80" s="327" t="n">
        <v>0</v>
      </c>
      <c r="P80" s="327"/>
      <c r="Q80" s="327" t="n">
        <v>0</v>
      </c>
      <c r="R80" s="327"/>
      <c r="S80" s="328" t="n">
        <f aca="false">R80+K80</f>
        <v>300000</v>
      </c>
      <c r="T80" s="328" t="n">
        <v>300000</v>
      </c>
      <c r="U80" s="328" t="n">
        <v>300000</v>
      </c>
    </row>
    <row r="81" s="3" customFormat="true" ht="12.75" hidden="false" customHeight="false" outlineLevel="0" collapsed="false">
      <c r="B81" s="319"/>
      <c r="C81" s="320"/>
      <c r="D81" s="321"/>
      <c r="E81" s="320"/>
      <c r="F81" s="322" t="n">
        <v>52</v>
      </c>
      <c r="G81" s="330" t="n">
        <v>421</v>
      </c>
      <c r="H81" s="331" t="s">
        <v>160</v>
      </c>
      <c r="I81" s="331"/>
      <c r="J81" s="331"/>
      <c r="K81" s="325" t="n">
        <v>6500000</v>
      </c>
      <c r="L81" s="348" t="n">
        <v>0</v>
      </c>
      <c r="M81" s="326" t="n">
        <v>0</v>
      </c>
      <c r="N81" s="326" t="n">
        <v>0</v>
      </c>
      <c r="O81" s="327" t="n">
        <v>0</v>
      </c>
      <c r="P81" s="327" t="n">
        <v>0</v>
      </c>
      <c r="Q81" s="327" t="n">
        <v>0</v>
      </c>
      <c r="R81" s="327" t="n">
        <f aca="false">SUM(L81:Q81)</f>
        <v>0</v>
      </c>
      <c r="S81" s="328" t="n">
        <f aca="false">R81+K81</f>
        <v>6500000</v>
      </c>
      <c r="T81" s="328" t="n">
        <v>6500000</v>
      </c>
      <c r="U81" s="328" t="n">
        <v>6500000</v>
      </c>
    </row>
    <row r="82" s="3" customFormat="true" ht="12.75" hidden="false" customHeight="false" outlineLevel="0" collapsed="false">
      <c r="B82" s="319"/>
      <c r="C82" s="320"/>
      <c r="D82" s="321"/>
      <c r="E82" s="320"/>
      <c r="F82" s="322" t="n">
        <v>53</v>
      </c>
      <c r="G82" s="330" t="n">
        <v>422</v>
      </c>
      <c r="H82" s="332" t="s">
        <v>161</v>
      </c>
      <c r="I82" s="332"/>
      <c r="J82" s="332"/>
      <c r="K82" s="325" t="n">
        <v>50000</v>
      </c>
      <c r="L82" s="348" t="n">
        <v>0</v>
      </c>
      <c r="M82" s="326" t="n">
        <v>0</v>
      </c>
      <c r="N82" s="326" t="n">
        <v>0</v>
      </c>
      <c r="O82" s="327" t="n">
        <v>0</v>
      </c>
      <c r="P82" s="327" t="n">
        <v>0</v>
      </c>
      <c r="Q82" s="327" t="n">
        <v>0</v>
      </c>
      <c r="R82" s="327" t="n">
        <f aca="false">SUM(L82:Q82)</f>
        <v>0</v>
      </c>
      <c r="S82" s="328" t="n">
        <f aca="false">R82+K82</f>
        <v>50000</v>
      </c>
      <c r="T82" s="328" t="n">
        <v>50000</v>
      </c>
      <c r="U82" s="328" t="n">
        <v>50000</v>
      </c>
    </row>
    <row r="83" s="3" customFormat="true" ht="12.75" hidden="false" customHeight="false" outlineLevel="0" collapsed="false">
      <c r="B83" s="319"/>
      <c r="C83" s="320"/>
      <c r="D83" s="321"/>
      <c r="E83" s="320"/>
      <c r="F83" s="322" t="n">
        <v>54</v>
      </c>
      <c r="G83" s="330" t="n">
        <v>423</v>
      </c>
      <c r="H83" s="332" t="s">
        <v>165</v>
      </c>
      <c r="I83" s="332"/>
      <c r="J83" s="332"/>
      <c r="K83" s="325" t="n">
        <v>12000000</v>
      </c>
      <c r="L83" s="348" t="n">
        <v>0</v>
      </c>
      <c r="M83" s="326" t="n">
        <v>0</v>
      </c>
      <c r="N83" s="326" t="n">
        <v>0</v>
      </c>
      <c r="O83" s="327" t="n">
        <v>0</v>
      </c>
      <c r="P83" s="327" t="n">
        <v>0</v>
      </c>
      <c r="Q83" s="327" t="n">
        <v>0</v>
      </c>
      <c r="R83" s="327" t="n">
        <f aca="false">SUM(L83:Q83)</f>
        <v>0</v>
      </c>
      <c r="S83" s="350" t="n">
        <f aca="false">R83+K83</f>
        <v>12000000</v>
      </c>
      <c r="T83" s="350" t="n">
        <v>12000000</v>
      </c>
      <c r="U83" s="350" t="n">
        <v>12000000</v>
      </c>
    </row>
    <row r="84" s="3" customFormat="true" ht="12.75" hidden="false" customHeight="false" outlineLevel="0" collapsed="false">
      <c r="B84" s="319"/>
      <c r="C84" s="320"/>
      <c r="D84" s="321"/>
      <c r="E84" s="320"/>
      <c r="F84" s="322" t="n">
        <v>55</v>
      </c>
      <c r="G84" s="323" t="n">
        <v>423</v>
      </c>
      <c r="H84" s="331" t="s">
        <v>186</v>
      </c>
      <c r="I84" s="331"/>
      <c r="J84" s="331"/>
      <c r="K84" s="325" t="n">
        <v>200000</v>
      </c>
      <c r="L84" s="348" t="n">
        <v>0</v>
      </c>
      <c r="M84" s="326" t="n">
        <v>0</v>
      </c>
      <c r="N84" s="326" t="n">
        <v>0</v>
      </c>
      <c r="O84" s="327" t="n">
        <v>0</v>
      </c>
      <c r="P84" s="327" t="n">
        <v>0</v>
      </c>
      <c r="Q84" s="327" t="n">
        <v>0</v>
      </c>
      <c r="R84" s="327" t="n">
        <f aca="false">SUM(L84:Q84)</f>
        <v>0</v>
      </c>
      <c r="S84" s="328" t="n">
        <f aca="false">R84+K84</f>
        <v>200000</v>
      </c>
      <c r="T84" s="328" t="n">
        <v>200000</v>
      </c>
      <c r="U84" s="328" t="n">
        <v>200000</v>
      </c>
    </row>
    <row r="85" s="3" customFormat="true" ht="12.75" hidden="false" customHeight="false" outlineLevel="0" collapsed="false">
      <c r="B85" s="319"/>
      <c r="C85" s="320"/>
      <c r="D85" s="422"/>
      <c r="E85" s="423"/>
      <c r="F85" s="322" t="n">
        <v>56</v>
      </c>
      <c r="G85" s="315" t="n">
        <v>423</v>
      </c>
      <c r="H85" s="424" t="s">
        <v>201</v>
      </c>
      <c r="I85" s="424"/>
      <c r="J85" s="424"/>
      <c r="K85" s="425" t="n">
        <v>15000</v>
      </c>
      <c r="L85" s="348" t="n">
        <v>0</v>
      </c>
      <c r="M85" s="426" t="n">
        <v>0</v>
      </c>
      <c r="N85" s="426" t="n">
        <v>0</v>
      </c>
      <c r="O85" s="327" t="n">
        <v>0</v>
      </c>
      <c r="P85" s="327" t="n">
        <v>0</v>
      </c>
      <c r="Q85" s="427" t="n">
        <v>0</v>
      </c>
      <c r="R85" s="427" t="n">
        <f aca="false">SUM(L85:Q85)</f>
        <v>0</v>
      </c>
      <c r="S85" s="428" t="n">
        <f aca="false">R85+K85</f>
        <v>15000</v>
      </c>
      <c r="T85" s="428" t="n">
        <v>15000</v>
      </c>
      <c r="U85" s="428" t="n">
        <v>15000</v>
      </c>
    </row>
    <row r="86" s="429" customFormat="true" ht="12.75" hidden="false" customHeight="false" outlineLevel="0" collapsed="false">
      <c r="B86" s="310"/>
      <c r="C86" s="311"/>
      <c r="D86" s="314"/>
      <c r="E86" s="311"/>
      <c r="F86" s="322" t="n">
        <v>57</v>
      </c>
      <c r="G86" s="323" t="n">
        <v>423</v>
      </c>
      <c r="H86" s="404" t="s">
        <v>202</v>
      </c>
      <c r="I86" s="404"/>
      <c r="J86" s="404"/>
      <c r="K86" s="325" t="n">
        <v>80000</v>
      </c>
      <c r="L86" s="348" t="n">
        <v>0</v>
      </c>
      <c r="M86" s="430" t="n">
        <v>0</v>
      </c>
      <c r="N86" s="430" t="n">
        <v>0</v>
      </c>
      <c r="O86" s="327" t="n">
        <v>0</v>
      </c>
      <c r="P86" s="327" t="n">
        <v>0</v>
      </c>
      <c r="Q86" s="431" t="n">
        <v>0</v>
      </c>
      <c r="R86" s="431" t="n">
        <f aca="false">SUM(L86:Q86)</f>
        <v>0</v>
      </c>
      <c r="S86" s="328" t="n">
        <f aca="false">R86+K86</f>
        <v>80000</v>
      </c>
      <c r="T86" s="328" t="n">
        <v>80000</v>
      </c>
      <c r="U86" s="328" t="n">
        <v>80000</v>
      </c>
    </row>
    <row r="87" s="429" customFormat="true" ht="12.75" hidden="false" customHeight="false" outlineLevel="0" collapsed="false">
      <c r="B87" s="310"/>
      <c r="C87" s="311"/>
      <c r="D87" s="314"/>
      <c r="E87" s="311"/>
      <c r="F87" s="322" t="n">
        <v>58</v>
      </c>
      <c r="G87" s="323" t="n">
        <v>423</v>
      </c>
      <c r="H87" s="405" t="s">
        <v>203</v>
      </c>
      <c r="I87" s="405"/>
      <c r="J87" s="405"/>
      <c r="K87" s="325" t="n">
        <v>360000</v>
      </c>
      <c r="L87" s="348" t="n">
        <v>0</v>
      </c>
      <c r="M87" s="430" t="n">
        <v>0</v>
      </c>
      <c r="N87" s="430" t="n">
        <v>0</v>
      </c>
      <c r="O87" s="327" t="n">
        <v>0</v>
      </c>
      <c r="P87" s="327"/>
      <c r="Q87" s="431" t="n">
        <v>0</v>
      </c>
      <c r="R87" s="431"/>
      <c r="S87" s="328" t="n">
        <f aca="false">R87+K87</f>
        <v>360000</v>
      </c>
      <c r="T87" s="328" t="n">
        <v>360000</v>
      </c>
      <c r="U87" s="328" t="n">
        <v>360000</v>
      </c>
    </row>
    <row r="88" s="3" customFormat="true" ht="12.75" hidden="false" customHeight="false" outlineLevel="0" collapsed="false">
      <c r="B88" s="319"/>
      <c r="C88" s="320"/>
      <c r="D88" s="321"/>
      <c r="E88" s="320"/>
      <c r="F88" s="322" t="n">
        <v>59</v>
      </c>
      <c r="G88" s="323" t="n">
        <v>424</v>
      </c>
      <c r="H88" s="331" t="s">
        <v>189</v>
      </c>
      <c r="I88" s="331"/>
      <c r="J88" s="331"/>
      <c r="K88" s="325" t="n">
        <v>800000</v>
      </c>
      <c r="L88" s="348" t="n">
        <v>0</v>
      </c>
      <c r="M88" s="326" t="n">
        <v>0</v>
      </c>
      <c r="N88" s="326" t="n">
        <v>0</v>
      </c>
      <c r="O88" s="327" t="n">
        <v>0</v>
      </c>
      <c r="P88" s="327" t="n">
        <v>0</v>
      </c>
      <c r="Q88" s="327" t="n">
        <v>0</v>
      </c>
      <c r="R88" s="327" t="n">
        <f aca="false">SUM(L88:Q88)</f>
        <v>0</v>
      </c>
      <c r="S88" s="328" t="n">
        <f aca="false">R88+K88</f>
        <v>800000</v>
      </c>
      <c r="T88" s="328" t="n">
        <v>800000</v>
      </c>
      <c r="U88" s="328" t="n">
        <v>800000</v>
      </c>
    </row>
    <row r="89" s="3" customFormat="true" ht="12.75" hidden="false" customHeight="false" outlineLevel="0" collapsed="false">
      <c r="B89" s="319"/>
      <c r="C89" s="320"/>
      <c r="D89" s="321"/>
      <c r="E89" s="320"/>
      <c r="F89" s="322" t="n">
        <v>60</v>
      </c>
      <c r="G89" s="323" t="n">
        <v>425</v>
      </c>
      <c r="H89" s="331" t="s">
        <v>204</v>
      </c>
      <c r="I89" s="331"/>
      <c r="J89" s="331"/>
      <c r="K89" s="325" t="n">
        <v>1500000</v>
      </c>
      <c r="L89" s="348" t="n">
        <v>0</v>
      </c>
      <c r="M89" s="326" t="n">
        <v>0</v>
      </c>
      <c r="N89" s="326" t="n">
        <v>0</v>
      </c>
      <c r="O89" s="327" t="n">
        <v>0</v>
      </c>
      <c r="P89" s="327" t="n">
        <v>0</v>
      </c>
      <c r="Q89" s="327" t="n">
        <v>0</v>
      </c>
      <c r="R89" s="327" t="n">
        <f aca="false">SUM(L89:Q89)</f>
        <v>0</v>
      </c>
      <c r="S89" s="328" t="n">
        <f aca="false">R89+K89</f>
        <v>1500000</v>
      </c>
      <c r="T89" s="328" t="n">
        <v>1500000</v>
      </c>
      <c r="U89" s="328" t="n">
        <v>1500000</v>
      </c>
    </row>
    <row r="90" s="3" customFormat="true" ht="12.75" hidden="false" customHeight="false" outlineLevel="0" collapsed="false">
      <c r="B90" s="319"/>
      <c r="C90" s="320"/>
      <c r="D90" s="422"/>
      <c r="E90" s="423"/>
      <c r="F90" s="322" t="n">
        <v>61</v>
      </c>
      <c r="G90" s="315" t="n">
        <v>425</v>
      </c>
      <c r="H90" s="424" t="s">
        <v>205</v>
      </c>
      <c r="I90" s="424"/>
      <c r="J90" s="424"/>
      <c r="K90" s="425" t="n">
        <v>500000</v>
      </c>
      <c r="L90" s="348" t="n">
        <v>0</v>
      </c>
      <c r="M90" s="426" t="n">
        <v>0</v>
      </c>
      <c r="N90" s="426" t="n">
        <v>0</v>
      </c>
      <c r="O90" s="327" t="n">
        <v>0</v>
      </c>
      <c r="P90" s="327" t="n">
        <v>0</v>
      </c>
      <c r="Q90" s="427" t="n">
        <v>0</v>
      </c>
      <c r="R90" s="427" t="n">
        <f aca="false">SUM(L90:Q90)</f>
        <v>0</v>
      </c>
      <c r="S90" s="428" t="n">
        <f aca="false">R90+K90</f>
        <v>500000</v>
      </c>
      <c r="T90" s="428" t="n">
        <v>500000</v>
      </c>
      <c r="U90" s="428" t="n">
        <v>500000</v>
      </c>
    </row>
    <row r="91" s="3" customFormat="true" ht="12.75" hidden="false" customHeight="false" outlineLevel="0" collapsed="false">
      <c r="B91" s="319"/>
      <c r="C91" s="320"/>
      <c r="D91" s="321"/>
      <c r="E91" s="320"/>
      <c r="F91" s="322" t="n">
        <v>62</v>
      </c>
      <c r="G91" s="323" t="n">
        <v>426</v>
      </c>
      <c r="H91" s="331" t="s">
        <v>166</v>
      </c>
      <c r="I91" s="331"/>
      <c r="J91" s="331"/>
      <c r="K91" s="325" t="n">
        <v>2500000</v>
      </c>
      <c r="L91" s="348" t="n">
        <v>0</v>
      </c>
      <c r="M91" s="326" t="n">
        <v>0</v>
      </c>
      <c r="N91" s="326" t="n">
        <v>0</v>
      </c>
      <c r="O91" s="327" t="n">
        <v>0</v>
      </c>
      <c r="P91" s="327" t="n">
        <v>0</v>
      </c>
      <c r="Q91" s="327" t="n">
        <v>0</v>
      </c>
      <c r="R91" s="327" t="n">
        <f aca="false">SUM(L91:Q91)</f>
        <v>0</v>
      </c>
      <c r="S91" s="328" t="n">
        <f aca="false">R91+K91</f>
        <v>2500000</v>
      </c>
      <c r="T91" s="328" t="n">
        <v>2500000</v>
      </c>
      <c r="U91" s="328" t="n">
        <v>2500000</v>
      </c>
    </row>
    <row r="92" s="3" customFormat="true" ht="12.75" hidden="false" customHeight="false" outlineLevel="0" collapsed="false">
      <c r="B92" s="319"/>
      <c r="C92" s="320"/>
      <c r="D92" s="422"/>
      <c r="E92" s="423"/>
      <c r="F92" s="322" t="n">
        <v>63</v>
      </c>
      <c r="G92" s="315" t="n">
        <v>426</v>
      </c>
      <c r="H92" s="424" t="s">
        <v>206</v>
      </c>
      <c r="I92" s="424"/>
      <c r="J92" s="424"/>
      <c r="K92" s="425" t="n">
        <v>50000</v>
      </c>
      <c r="L92" s="348" t="n">
        <v>0</v>
      </c>
      <c r="M92" s="426" t="n">
        <v>0</v>
      </c>
      <c r="N92" s="426" t="n">
        <v>0</v>
      </c>
      <c r="O92" s="327" t="n">
        <v>0</v>
      </c>
      <c r="P92" s="327" t="n">
        <v>0</v>
      </c>
      <c r="Q92" s="427" t="n">
        <v>0</v>
      </c>
      <c r="R92" s="427" t="n">
        <f aca="false">SUM(L92:Q92)</f>
        <v>0</v>
      </c>
      <c r="S92" s="428" t="n">
        <f aca="false">R92+K92</f>
        <v>50000</v>
      </c>
      <c r="T92" s="428" t="n">
        <v>50000</v>
      </c>
      <c r="U92" s="428" t="n">
        <v>50000</v>
      </c>
    </row>
    <row r="93" s="3" customFormat="true" ht="12.75" hidden="false" customHeight="false" outlineLevel="0" collapsed="false">
      <c r="B93" s="319"/>
      <c r="C93" s="320"/>
      <c r="D93" s="321"/>
      <c r="E93" s="320"/>
      <c r="F93" s="322" t="n">
        <v>64</v>
      </c>
      <c r="G93" s="330" t="n">
        <v>463</v>
      </c>
      <c r="H93" s="332" t="s">
        <v>207</v>
      </c>
      <c r="I93" s="332"/>
      <c r="J93" s="332"/>
      <c r="K93" s="325" t="n">
        <v>500000</v>
      </c>
      <c r="L93" s="348" t="n">
        <v>0</v>
      </c>
      <c r="M93" s="326" t="n">
        <v>0</v>
      </c>
      <c r="N93" s="326" t="n">
        <v>0</v>
      </c>
      <c r="O93" s="327" t="n">
        <v>0</v>
      </c>
      <c r="P93" s="327" t="n">
        <v>0</v>
      </c>
      <c r="Q93" s="327" t="n">
        <v>0</v>
      </c>
      <c r="R93" s="327" t="n">
        <f aca="false">SUM(L93:Q93)</f>
        <v>0</v>
      </c>
      <c r="S93" s="328" t="n">
        <f aca="false">R93+K93</f>
        <v>500000</v>
      </c>
      <c r="T93" s="328" t="n">
        <v>500000</v>
      </c>
      <c r="U93" s="328" t="n">
        <v>500000</v>
      </c>
    </row>
    <row r="94" s="3" customFormat="true" ht="12.75" hidden="false" customHeight="false" outlineLevel="0" collapsed="false">
      <c r="B94" s="319"/>
      <c r="C94" s="320"/>
      <c r="D94" s="321"/>
      <c r="E94" s="320"/>
      <c r="F94" s="322" t="n">
        <v>65</v>
      </c>
      <c r="G94" s="323" t="n">
        <v>465</v>
      </c>
      <c r="H94" s="332" t="s">
        <v>167</v>
      </c>
      <c r="I94" s="332"/>
      <c r="J94" s="332"/>
      <c r="K94" s="325" t="n">
        <v>3000000</v>
      </c>
      <c r="L94" s="348" t="n">
        <v>0</v>
      </c>
      <c r="M94" s="326" t="n">
        <v>0</v>
      </c>
      <c r="N94" s="326" t="n">
        <v>0</v>
      </c>
      <c r="O94" s="327" t="n">
        <v>0</v>
      </c>
      <c r="P94" s="327" t="n">
        <v>0</v>
      </c>
      <c r="Q94" s="327" t="n">
        <v>0</v>
      </c>
      <c r="R94" s="327" t="n">
        <f aca="false">SUM(L94:Q94)</f>
        <v>0</v>
      </c>
      <c r="S94" s="328" t="n">
        <f aca="false">R94+K94</f>
        <v>3000000</v>
      </c>
      <c r="T94" s="328" t="n">
        <v>3000000</v>
      </c>
      <c r="U94" s="328" t="n">
        <v>3000000</v>
      </c>
    </row>
    <row r="95" s="3" customFormat="true" ht="12.75" hidden="false" customHeight="false" outlineLevel="0" collapsed="false">
      <c r="B95" s="319"/>
      <c r="C95" s="320"/>
      <c r="D95" s="321"/>
      <c r="E95" s="320"/>
      <c r="F95" s="322" t="n">
        <v>66</v>
      </c>
      <c r="G95" s="323" t="n">
        <v>465</v>
      </c>
      <c r="H95" s="331" t="s">
        <v>208</v>
      </c>
      <c r="I95" s="331"/>
      <c r="J95" s="331"/>
      <c r="K95" s="325" t="n">
        <v>450000</v>
      </c>
      <c r="L95" s="348" t="n">
        <v>0</v>
      </c>
      <c r="M95" s="326" t="n">
        <v>0</v>
      </c>
      <c r="N95" s="326" t="n">
        <v>0</v>
      </c>
      <c r="O95" s="327" t="n">
        <v>0</v>
      </c>
      <c r="P95" s="327" t="n">
        <v>0</v>
      </c>
      <c r="Q95" s="327" t="n">
        <v>0</v>
      </c>
      <c r="R95" s="327" t="n">
        <f aca="false">SUM(L95:Q95)</f>
        <v>0</v>
      </c>
      <c r="S95" s="328" t="n">
        <f aca="false">R95+K95</f>
        <v>450000</v>
      </c>
      <c r="T95" s="328" t="n">
        <v>450000</v>
      </c>
      <c r="U95" s="328" t="n">
        <v>450000</v>
      </c>
    </row>
    <row r="96" s="3" customFormat="true" ht="12.75" hidden="false" customHeight="false" outlineLevel="0" collapsed="false">
      <c r="B96" s="319"/>
      <c r="C96" s="320"/>
      <c r="D96" s="337"/>
      <c r="E96" s="337"/>
      <c r="F96" s="322" t="n">
        <v>67</v>
      </c>
      <c r="G96" s="315" t="n">
        <v>472</v>
      </c>
      <c r="H96" s="331" t="s">
        <v>209</v>
      </c>
      <c r="I96" s="331"/>
      <c r="J96" s="331"/>
      <c r="K96" s="432" t="n">
        <v>50000</v>
      </c>
      <c r="L96" s="348" t="n">
        <v>0</v>
      </c>
      <c r="M96" s="433" t="n">
        <v>0</v>
      </c>
      <c r="N96" s="433" t="n">
        <v>0</v>
      </c>
      <c r="O96" s="434" t="n">
        <v>0</v>
      </c>
      <c r="P96" s="327" t="n">
        <v>0</v>
      </c>
      <c r="Q96" s="434" t="n">
        <v>0</v>
      </c>
      <c r="R96" s="434" t="n">
        <f aca="false">SUM(L96:Q96)</f>
        <v>0</v>
      </c>
      <c r="S96" s="428" t="n">
        <f aca="false">R96+K96</f>
        <v>50000</v>
      </c>
      <c r="T96" s="428" t="n">
        <v>50000</v>
      </c>
      <c r="U96" s="428" t="n">
        <v>50000</v>
      </c>
    </row>
    <row r="97" s="3" customFormat="true" ht="12.75" hidden="false" customHeight="false" outlineLevel="0" collapsed="false">
      <c r="B97" s="319"/>
      <c r="C97" s="320"/>
      <c r="D97" s="337"/>
      <c r="E97" s="337"/>
      <c r="F97" s="322" t="n">
        <v>68</v>
      </c>
      <c r="G97" s="338" t="n">
        <v>481</v>
      </c>
      <c r="H97" s="331" t="s">
        <v>210</v>
      </c>
      <c r="I97" s="331"/>
      <c r="J97" s="331"/>
      <c r="K97" s="432" t="n">
        <v>700000</v>
      </c>
      <c r="L97" s="348" t="n">
        <v>0</v>
      </c>
      <c r="M97" s="435" t="n">
        <v>0</v>
      </c>
      <c r="N97" s="434" t="n">
        <v>0</v>
      </c>
      <c r="O97" s="434" t="n">
        <v>0</v>
      </c>
      <c r="P97" s="327"/>
      <c r="Q97" s="436" t="n">
        <v>0</v>
      </c>
      <c r="R97" s="434"/>
      <c r="S97" s="428" t="n">
        <f aca="false">R97+K97</f>
        <v>700000</v>
      </c>
      <c r="T97" s="428" t="n">
        <v>700000</v>
      </c>
      <c r="U97" s="428" t="n">
        <v>700000</v>
      </c>
    </row>
    <row r="98" s="3" customFormat="true" ht="12.75" hidden="false" customHeight="false" outlineLevel="0" collapsed="false">
      <c r="B98" s="319"/>
      <c r="C98" s="320"/>
      <c r="D98" s="337"/>
      <c r="E98" s="337"/>
      <c r="F98" s="322" t="n">
        <v>69</v>
      </c>
      <c r="G98" s="315" t="n">
        <v>481</v>
      </c>
      <c r="H98" s="332" t="s">
        <v>211</v>
      </c>
      <c r="I98" s="332"/>
      <c r="J98" s="332"/>
      <c r="K98" s="432" t="n">
        <v>1100000</v>
      </c>
      <c r="L98" s="348" t="n">
        <v>0</v>
      </c>
      <c r="M98" s="366" t="n">
        <v>0</v>
      </c>
      <c r="N98" s="327" t="n">
        <v>0</v>
      </c>
      <c r="O98" s="327" t="n">
        <v>0</v>
      </c>
      <c r="P98" s="327" t="n">
        <v>0</v>
      </c>
      <c r="Q98" s="432" t="n">
        <v>0</v>
      </c>
      <c r="R98" s="434" t="n">
        <f aca="false">SUM(L98:Q98)</f>
        <v>0</v>
      </c>
      <c r="S98" s="428" t="n">
        <f aca="false">R98+K98</f>
        <v>1100000</v>
      </c>
      <c r="T98" s="428" t="n">
        <v>1100000</v>
      </c>
      <c r="U98" s="428" t="n">
        <v>1100000</v>
      </c>
    </row>
    <row r="99" s="3" customFormat="true" ht="12.75" hidden="false" customHeight="false" outlineLevel="0" collapsed="false">
      <c r="B99" s="319"/>
      <c r="C99" s="320"/>
      <c r="D99" s="321"/>
      <c r="E99" s="320"/>
      <c r="F99" s="322" t="n">
        <v>70</v>
      </c>
      <c r="G99" s="323" t="n">
        <v>482</v>
      </c>
      <c r="H99" s="331" t="s">
        <v>190</v>
      </c>
      <c r="I99" s="331"/>
      <c r="J99" s="331"/>
      <c r="K99" s="325" t="n">
        <v>1900000</v>
      </c>
      <c r="L99" s="348" t="n">
        <v>0</v>
      </c>
      <c r="M99" s="366" t="n">
        <v>0</v>
      </c>
      <c r="N99" s="326" t="n">
        <v>0</v>
      </c>
      <c r="O99" s="327" t="n">
        <v>0</v>
      </c>
      <c r="P99" s="327" t="n">
        <v>0</v>
      </c>
      <c r="Q99" s="327" t="n">
        <v>0</v>
      </c>
      <c r="R99" s="327" t="n">
        <f aca="false">SUM(L99:Q99)</f>
        <v>0</v>
      </c>
      <c r="S99" s="328" t="n">
        <f aca="false">R99+K99</f>
        <v>1900000</v>
      </c>
      <c r="T99" s="328" t="n">
        <v>1900000</v>
      </c>
      <c r="U99" s="328" t="n">
        <v>1900000</v>
      </c>
    </row>
    <row r="100" s="3" customFormat="true" ht="12.75" hidden="false" customHeight="false" outlineLevel="0" collapsed="false">
      <c r="B100" s="319"/>
      <c r="C100" s="320"/>
      <c r="D100" s="321"/>
      <c r="E100" s="320"/>
      <c r="F100" s="322" t="n">
        <v>71</v>
      </c>
      <c r="G100" s="323" t="n">
        <v>483</v>
      </c>
      <c r="H100" s="331" t="s">
        <v>212</v>
      </c>
      <c r="I100" s="331"/>
      <c r="J100" s="331"/>
      <c r="K100" s="325" t="n">
        <v>400000</v>
      </c>
      <c r="L100" s="348" t="n">
        <v>0</v>
      </c>
      <c r="M100" s="366" t="n">
        <v>0</v>
      </c>
      <c r="N100" s="326" t="n">
        <v>0</v>
      </c>
      <c r="O100" s="327" t="n">
        <v>0</v>
      </c>
      <c r="P100" s="327" t="n">
        <v>0</v>
      </c>
      <c r="Q100" s="327" t="n">
        <v>0</v>
      </c>
      <c r="R100" s="327" t="n">
        <f aca="false">SUM(L100:Q100)</f>
        <v>0</v>
      </c>
      <c r="S100" s="328" t="n">
        <f aca="false">R100+K100</f>
        <v>400000</v>
      </c>
      <c r="T100" s="328" t="n">
        <v>400000</v>
      </c>
      <c r="U100" s="328" t="n">
        <v>400000</v>
      </c>
    </row>
    <row r="101" s="3" customFormat="true" ht="12.75" hidden="false" customHeight="false" outlineLevel="0" collapsed="false">
      <c r="B101" s="319"/>
      <c r="C101" s="320"/>
      <c r="D101" s="321"/>
      <c r="E101" s="320"/>
      <c r="F101" s="322" t="n">
        <v>72</v>
      </c>
      <c r="G101" s="323" t="n">
        <v>485</v>
      </c>
      <c r="H101" s="331" t="s">
        <v>213</v>
      </c>
      <c r="I101" s="331"/>
      <c r="J101" s="331"/>
      <c r="K101" s="325" t="n">
        <v>500000</v>
      </c>
      <c r="L101" s="348" t="n">
        <v>0</v>
      </c>
      <c r="M101" s="366" t="n">
        <v>0</v>
      </c>
      <c r="N101" s="326" t="n">
        <v>0</v>
      </c>
      <c r="O101" s="327" t="n">
        <v>0</v>
      </c>
      <c r="P101" s="327" t="n">
        <v>0</v>
      </c>
      <c r="Q101" s="327" t="n">
        <v>0</v>
      </c>
      <c r="R101" s="327" t="n">
        <f aca="false">SUM(L101:Q101)</f>
        <v>0</v>
      </c>
      <c r="S101" s="328" t="n">
        <f aca="false">R101+K101</f>
        <v>500000</v>
      </c>
      <c r="T101" s="328" t="n">
        <v>500000</v>
      </c>
      <c r="U101" s="328" t="n">
        <v>500000</v>
      </c>
    </row>
    <row r="102" s="3" customFormat="true" ht="12.75" hidden="false" customHeight="false" outlineLevel="0" collapsed="false">
      <c r="B102" s="319"/>
      <c r="C102" s="320"/>
      <c r="D102" s="321"/>
      <c r="E102" s="320"/>
      <c r="F102" s="322" t="n">
        <v>73</v>
      </c>
      <c r="G102" s="323" t="n">
        <v>512</v>
      </c>
      <c r="H102" s="331" t="s">
        <v>214</v>
      </c>
      <c r="I102" s="331"/>
      <c r="J102" s="331"/>
      <c r="K102" s="325" t="n">
        <v>1200000</v>
      </c>
      <c r="L102" s="348" t="n">
        <v>0</v>
      </c>
      <c r="M102" s="366" t="n">
        <v>0</v>
      </c>
      <c r="N102" s="326" t="n">
        <v>0</v>
      </c>
      <c r="O102" s="327" t="n">
        <v>0</v>
      </c>
      <c r="P102" s="327" t="n">
        <v>0</v>
      </c>
      <c r="Q102" s="327" t="n">
        <v>0</v>
      </c>
      <c r="R102" s="327" t="n">
        <f aca="false">SUM(L102:Q102)</f>
        <v>0</v>
      </c>
      <c r="S102" s="328" t="n">
        <f aca="false">R102+K102</f>
        <v>1200000</v>
      </c>
      <c r="T102" s="328" t="n">
        <v>1200000</v>
      </c>
      <c r="U102" s="328" t="n">
        <v>1200000</v>
      </c>
    </row>
    <row r="103" s="3" customFormat="true" ht="12.75" hidden="false" customHeight="false" outlineLevel="0" collapsed="false">
      <c r="B103" s="319"/>
      <c r="C103" s="320"/>
      <c r="D103" s="422"/>
      <c r="E103" s="423"/>
      <c r="F103" s="322" t="n">
        <v>74</v>
      </c>
      <c r="G103" s="315" t="n">
        <v>512</v>
      </c>
      <c r="H103" s="424" t="s">
        <v>215</v>
      </c>
      <c r="I103" s="424"/>
      <c r="J103" s="424"/>
      <c r="K103" s="425" t="n">
        <v>110000</v>
      </c>
      <c r="L103" s="348" t="n">
        <v>0</v>
      </c>
      <c r="M103" s="366" t="n">
        <v>0</v>
      </c>
      <c r="N103" s="426" t="n">
        <v>0</v>
      </c>
      <c r="O103" s="427" t="n">
        <v>0</v>
      </c>
      <c r="P103" s="327" t="n">
        <v>0</v>
      </c>
      <c r="Q103" s="427" t="n">
        <v>0</v>
      </c>
      <c r="R103" s="427" t="n">
        <f aca="false">SUM(L103:Q103)</f>
        <v>0</v>
      </c>
      <c r="S103" s="428" t="n">
        <f aca="false">R103+K103</f>
        <v>110000</v>
      </c>
      <c r="T103" s="428" t="n">
        <v>110000</v>
      </c>
      <c r="U103" s="428" t="n">
        <v>110000</v>
      </c>
    </row>
    <row r="104" s="3" customFormat="true" ht="12.75" hidden="false" customHeight="false" outlineLevel="0" collapsed="false">
      <c r="B104" s="319"/>
      <c r="C104" s="320"/>
      <c r="D104" s="422"/>
      <c r="E104" s="423"/>
      <c r="F104" s="322" t="n">
        <v>75</v>
      </c>
      <c r="G104" s="315" t="n">
        <v>515</v>
      </c>
      <c r="H104" s="437" t="s">
        <v>216</v>
      </c>
      <c r="I104" s="437"/>
      <c r="J104" s="437"/>
      <c r="K104" s="425" t="n">
        <v>500000</v>
      </c>
      <c r="L104" s="348" t="n">
        <v>0</v>
      </c>
      <c r="M104" s="366" t="n">
        <v>0</v>
      </c>
      <c r="N104" s="426" t="n">
        <v>0</v>
      </c>
      <c r="O104" s="427" t="n">
        <v>0</v>
      </c>
      <c r="P104" s="327" t="n">
        <v>0</v>
      </c>
      <c r="Q104" s="427" t="n">
        <v>0</v>
      </c>
      <c r="R104" s="427"/>
      <c r="S104" s="428" t="n">
        <f aca="false">R104+K104</f>
        <v>500000</v>
      </c>
      <c r="T104" s="428" t="n">
        <v>0</v>
      </c>
      <c r="U104" s="428" t="n">
        <v>0</v>
      </c>
    </row>
    <row r="105" s="3" customFormat="true" ht="12.75" hidden="false" customHeight="false" outlineLevel="0" collapsed="false">
      <c r="B105" s="319"/>
      <c r="C105" s="320"/>
      <c r="D105" s="321"/>
      <c r="E105" s="320"/>
      <c r="F105" s="322" t="n">
        <v>76</v>
      </c>
      <c r="G105" s="330" t="n">
        <v>541</v>
      </c>
      <c r="H105" s="332" t="s">
        <v>217</v>
      </c>
      <c r="I105" s="332"/>
      <c r="J105" s="332"/>
      <c r="K105" s="325" t="n">
        <v>450000</v>
      </c>
      <c r="L105" s="348" t="n">
        <v>0</v>
      </c>
      <c r="M105" s="366" t="n">
        <v>0</v>
      </c>
      <c r="N105" s="326" t="n">
        <v>0</v>
      </c>
      <c r="O105" s="327" t="n">
        <v>0</v>
      </c>
      <c r="P105" s="327" t="n">
        <v>0</v>
      </c>
      <c r="Q105" s="327" t="n">
        <v>0</v>
      </c>
      <c r="R105" s="327" t="n">
        <f aca="false">SUM(L105:Q105)</f>
        <v>0</v>
      </c>
      <c r="S105" s="328" t="n">
        <f aca="false">R105+K105</f>
        <v>450000</v>
      </c>
      <c r="T105" s="328" t="n">
        <v>450000</v>
      </c>
      <c r="U105" s="328" t="n">
        <v>450000</v>
      </c>
    </row>
    <row r="106" customFormat="false" ht="39" hidden="false" customHeight="true" outlineLevel="0" collapsed="false">
      <c r="B106" s="297"/>
      <c r="C106" s="298"/>
      <c r="D106" s="299"/>
      <c r="E106" s="306" t="s">
        <v>218</v>
      </c>
      <c r="F106" s="299"/>
      <c r="G106" s="301"/>
      <c r="H106" s="438" t="s">
        <v>219</v>
      </c>
      <c r="I106" s="438"/>
      <c r="J106" s="438"/>
      <c r="K106" s="308" t="n">
        <f aca="false">K108+K109+K110</f>
        <v>4100000</v>
      </c>
      <c r="L106" s="308" t="n">
        <f aca="false">L108+L109+L110</f>
        <v>0</v>
      </c>
      <c r="M106" s="308" t="n">
        <f aca="false">M108+M109+M110</f>
        <v>0</v>
      </c>
      <c r="N106" s="308" t="n">
        <f aca="false">N108+N109+N110</f>
        <v>0</v>
      </c>
      <c r="O106" s="308" t="n">
        <f aca="false">O108+O109+O110</f>
        <v>0</v>
      </c>
      <c r="P106" s="308" t="n">
        <f aca="false">P108+P109+P110</f>
        <v>0</v>
      </c>
      <c r="Q106" s="309" t="n">
        <f aca="false">Q108+Q109+Q110</f>
        <v>0</v>
      </c>
      <c r="R106" s="309" t="n">
        <f aca="false">SUM(L106:Q106)</f>
        <v>0</v>
      </c>
      <c r="S106" s="305" t="n">
        <f aca="false">SUM(K106:Q106)</f>
        <v>4100000</v>
      </c>
      <c r="T106" s="305" t="n">
        <f aca="false">T108+T109+T110</f>
        <v>4100000</v>
      </c>
      <c r="U106" s="305" t="n">
        <f aca="false">U108+U109+U110</f>
        <v>4100000</v>
      </c>
    </row>
    <row r="107" customFormat="false" ht="12.75" hidden="false" customHeight="false" outlineLevel="0" collapsed="false">
      <c r="B107" s="310"/>
      <c r="C107" s="311"/>
      <c r="D107" s="312" t="n">
        <v>130</v>
      </c>
      <c r="E107" s="313"/>
      <c r="F107" s="314"/>
      <c r="G107" s="315"/>
      <c r="H107" s="339" t="s">
        <v>173</v>
      </c>
      <c r="I107" s="339"/>
      <c r="J107" s="339"/>
      <c r="K107" s="340" t="n">
        <f aca="false">SUM(K108:K110)</f>
        <v>4100000</v>
      </c>
      <c r="L107" s="340" t="n">
        <f aca="false">SUM(L108:L110)</f>
        <v>0</v>
      </c>
      <c r="M107" s="340" t="n">
        <f aca="false">SUM(M108:M110)</f>
        <v>0</v>
      </c>
      <c r="N107" s="340" t="n">
        <f aca="false">SUM(N108:N110)</f>
        <v>0</v>
      </c>
      <c r="O107" s="340" t="n">
        <f aca="false">SUM(O108:O110)</f>
        <v>0</v>
      </c>
      <c r="P107" s="340" t="n">
        <f aca="false">SUM(P108:P110)</f>
        <v>0</v>
      </c>
      <c r="Q107" s="439" t="n">
        <f aca="false">SUM(Q108:Q110)</f>
        <v>0</v>
      </c>
      <c r="R107" s="439" t="n">
        <f aca="false">SUM(L107:Q107)</f>
        <v>0</v>
      </c>
      <c r="S107" s="318" t="n">
        <f aca="false">SUM(K107:Q107)</f>
        <v>4100000</v>
      </c>
      <c r="T107" s="318" t="n">
        <f aca="false">SUM(T108:T110)</f>
        <v>4100000</v>
      </c>
      <c r="U107" s="318" t="n">
        <f aca="false">SUM(U108:U110)</f>
        <v>4100000</v>
      </c>
    </row>
    <row r="108" s="3" customFormat="true" ht="12.75" hidden="false" customHeight="false" outlineLevel="0" collapsed="false">
      <c r="B108" s="319"/>
      <c r="C108" s="320"/>
      <c r="D108" s="321"/>
      <c r="E108" s="320"/>
      <c r="F108" s="322" t="n">
        <v>77</v>
      </c>
      <c r="G108" s="330" t="n">
        <v>423</v>
      </c>
      <c r="H108" s="331" t="s">
        <v>220</v>
      </c>
      <c r="I108" s="331"/>
      <c r="J108" s="331"/>
      <c r="K108" s="325" t="n">
        <v>3400000</v>
      </c>
      <c r="L108" s="348" t="n">
        <v>0</v>
      </c>
      <c r="M108" s="326" t="n">
        <v>0</v>
      </c>
      <c r="N108" s="326" t="n">
        <v>0</v>
      </c>
      <c r="O108" s="327" t="n">
        <v>0</v>
      </c>
      <c r="P108" s="326" t="n">
        <v>0</v>
      </c>
      <c r="Q108" s="327" t="n">
        <v>0</v>
      </c>
      <c r="R108" s="412" t="n">
        <f aca="false">SUM(L108:Q108)</f>
        <v>0</v>
      </c>
      <c r="S108" s="328" t="n">
        <f aca="false">SUM(K108:Q108)</f>
        <v>3400000</v>
      </c>
      <c r="T108" s="328" t="n">
        <v>3400000</v>
      </c>
      <c r="U108" s="328" t="n">
        <v>3400000</v>
      </c>
    </row>
    <row r="109" s="3" customFormat="true" ht="12.75" hidden="false" customHeight="false" outlineLevel="0" collapsed="false">
      <c r="B109" s="319"/>
      <c r="C109" s="320"/>
      <c r="D109" s="321"/>
      <c r="E109" s="320"/>
      <c r="F109" s="322" t="n">
        <v>78</v>
      </c>
      <c r="G109" s="323" t="n">
        <v>426</v>
      </c>
      <c r="H109" s="331" t="s">
        <v>221</v>
      </c>
      <c r="I109" s="331"/>
      <c r="J109" s="331"/>
      <c r="K109" s="325" t="n">
        <v>500000</v>
      </c>
      <c r="L109" s="348" t="n">
        <v>0</v>
      </c>
      <c r="M109" s="326" t="n">
        <v>0</v>
      </c>
      <c r="N109" s="326" t="n">
        <v>0</v>
      </c>
      <c r="O109" s="327" t="n">
        <v>0</v>
      </c>
      <c r="P109" s="326" t="n">
        <v>0</v>
      </c>
      <c r="Q109" s="327" t="n">
        <v>0</v>
      </c>
      <c r="R109" s="412" t="n">
        <f aca="false">SUM(L109:Q109)</f>
        <v>0</v>
      </c>
      <c r="S109" s="328" t="n">
        <f aca="false">SUM(K109:Q109)</f>
        <v>500000</v>
      </c>
      <c r="T109" s="328" t="n">
        <v>500000</v>
      </c>
      <c r="U109" s="328" t="n">
        <v>500000</v>
      </c>
    </row>
    <row r="110" s="3" customFormat="true" ht="12.75" hidden="false" customHeight="false" outlineLevel="0" collapsed="false">
      <c r="B110" s="319"/>
      <c r="C110" s="320"/>
      <c r="D110" s="321"/>
      <c r="E110" s="320"/>
      <c r="F110" s="322" t="n">
        <v>79</v>
      </c>
      <c r="G110" s="323" t="n">
        <v>512</v>
      </c>
      <c r="H110" s="329" t="s">
        <v>222</v>
      </c>
      <c r="I110" s="329"/>
      <c r="J110" s="329"/>
      <c r="K110" s="325" t="n">
        <v>200000</v>
      </c>
      <c r="L110" s="348" t="n">
        <v>0</v>
      </c>
      <c r="M110" s="326" t="n">
        <v>0</v>
      </c>
      <c r="N110" s="326" t="n">
        <v>0</v>
      </c>
      <c r="O110" s="327" t="n">
        <v>0</v>
      </c>
      <c r="P110" s="326" t="n">
        <v>0</v>
      </c>
      <c r="Q110" s="327" t="n">
        <v>0</v>
      </c>
      <c r="R110" s="412" t="n">
        <f aca="false">SUM(L110:Q110)</f>
        <v>0</v>
      </c>
      <c r="S110" s="328" t="n">
        <f aca="false">SUM(K110:Q110)</f>
        <v>200000</v>
      </c>
      <c r="T110" s="328" t="n">
        <v>200000</v>
      </c>
      <c r="U110" s="328" t="n">
        <v>200000</v>
      </c>
    </row>
    <row r="111" customFormat="false" ht="12.75" hidden="false" customHeight="true" outlineLevel="0" collapsed="false">
      <c r="B111" s="297"/>
      <c r="C111" s="298"/>
      <c r="D111" s="299"/>
      <c r="E111" s="306" t="s">
        <v>223</v>
      </c>
      <c r="F111" s="299"/>
      <c r="G111" s="301"/>
      <c r="H111" s="335" t="s">
        <v>224</v>
      </c>
      <c r="I111" s="335"/>
      <c r="J111" s="335"/>
      <c r="K111" s="308" t="n">
        <f aca="false">K112</f>
        <v>120000</v>
      </c>
      <c r="L111" s="308" t="n">
        <f aca="false">L112</f>
        <v>0</v>
      </c>
      <c r="M111" s="308" t="n">
        <f aca="false">M112</f>
        <v>0</v>
      </c>
      <c r="N111" s="308" t="n">
        <f aca="false">N112</f>
        <v>0</v>
      </c>
      <c r="O111" s="308" t="n">
        <f aca="false">O112</f>
        <v>0</v>
      </c>
      <c r="P111" s="308" t="n">
        <f aca="false">P112</f>
        <v>0</v>
      </c>
      <c r="Q111" s="308" t="n">
        <f aca="false">Q112</f>
        <v>0</v>
      </c>
      <c r="R111" s="309" t="n">
        <f aca="false">SUM(L111:Q111)</f>
        <v>0</v>
      </c>
      <c r="S111" s="440" t="n">
        <f aca="false">SUM(K111:Q111)</f>
        <v>120000</v>
      </c>
      <c r="T111" s="440" t="n">
        <f aca="false">T112</f>
        <v>0</v>
      </c>
      <c r="U111" s="440" t="n">
        <f aca="false">U112</f>
        <v>0</v>
      </c>
    </row>
    <row r="112" s="3" customFormat="true" ht="15" hidden="false" customHeight="true" outlineLevel="0" collapsed="false">
      <c r="B112" s="441"/>
      <c r="C112" s="442"/>
      <c r="D112" s="443" t="n">
        <v>130</v>
      </c>
      <c r="E112" s="343"/>
      <c r="F112" s="444"/>
      <c r="G112" s="445"/>
      <c r="H112" s="339" t="s">
        <v>173</v>
      </c>
      <c r="I112" s="339"/>
      <c r="J112" s="339"/>
      <c r="K112" s="446" t="n">
        <f aca="false">SUM(K113:K115)</f>
        <v>120000</v>
      </c>
      <c r="L112" s="446" t="n">
        <f aca="false">SUM(L113:L115)</f>
        <v>0</v>
      </c>
      <c r="M112" s="446" t="n">
        <f aca="false">SUM(M113:M115)</f>
        <v>0</v>
      </c>
      <c r="N112" s="446" t="n">
        <f aca="false">SUM(N113:N115)</f>
        <v>0</v>
      </c>
      <c r="O112" s="446" t="n">
        <f aca="false">SUM(O113:O115)</f>
        <v>0</v>
      </c>
      <c r="P112" s="446" t="n">
        <f aca="false">SUM(P113:P115)</f>
        <v>0</v>
      </c>
      <c r="Q112" s="446" t="n">
        <f aca="false">SUM(Q113:Q115)</f>
        <v>0</v>
      </c>
      <c r="R112" s="447" t="n">
        <f aca="false">SUM(L112:Q112)</f>
        <v>0</v>
      </c>
      <c r="S112" s="448" t="n">
        <f aca="false">SUM(K112:Q112)</f>
        <v>120000</v>
      </c>
      <c r="T112" s="448" t="n">
        <f aca="false">SUM(T113:T115)</f>
        <v>0</v>
      </c>
      <c r="U112" s="448" t="n">
        <f aca="false">SUM(U113:U115)</f>
        <v>0</v>
      </c>
    </row>
    <row r="113" s="3" customFormat="true" ht="12.75" hidden="false" customHeight="true" outlineLevel="0" collapsed="false">
      <c r="B113" s="449"/>
      <c r="C113" s="343"/>
      <c r="D113" s="344"/>
      <c r="E113" s="450"/>
      <c r="F113" s="320" t="s">
        <v>225</v>
      </c>
      <c r="G113" s="451" t="n">
        <v>421</v>
      </c>
      <c r="H113" s="452" t="s">
        <v>160</v>
      </c>
      <c r="I113" s="452"/>
      <c r="J113" s="452"/>
      <c r="K113" s="453" t="n">
        <v>50000</v>
      </c>
      <c r="L113" s="348" t="n">
        <v>0</v>
      </c>
      <c r="M113" s="453" t="n">
        <v>0</v>
      </c>
      <c r="N113" s="453" t="n">
        <v>0</v>
      </c>
      <c r="O113" s="453" t="n">
        <v>0</v>
      </c>
      <c r="P113" s="454" t="n">
        <v>0</v>
      </c>
      <c r="Q113" s="455" t="n">
        <v>0</v>
      </c>
      <c r="R113" s="456" t="n">
        <f aca="false">SUM(L113:Q113)</f>
        <v>0</v>
      </c>
      <c r="S113" s="457" t="n">
        <f aca="false">SUM(K113:Q113)</f>
        <v>50000</v>
      </c>
      <c r="T113" s="457" t="n">
        <v>0</v>
      </c>
      <c r="U113" s="457" t="n">
        <v>0</v>
      </c>
    </row>
    <row r="114" s="3" customFormat="true" ht="12.75" hidden="false" customHeight="true" outlineLevel="0" collapsed="false">
      <c r="B114" s="449"/>
      <c r="C114" s="343"/>
      <c r="D114" s="344"/>
      <c r="E114" s="458"/>
      <c r="F114" s="320" t="s">
        <v>226</v>
      </c>
      <c r="G114" s="459" t="n">
        <v>423</v>
      </c>
      <c r="H114" s="460" t="s">
        <v>165</v>
      </c>
      <c r="I114" s="460"/>
      <c r="J114" s="460"/>
      <c r="K114" s="457" t="n">
        <v>50000</v>
      </c>
      <c r="L114" s="348" t="n">
        <v>0</v>
      </c>
      <c r="M114" s="457" t="n">
        <v>0</v>
      </c>
      <c r="N114" s="457" t="n">
        <v>0</v>
      </c>
      <c r="O114" s="457" t="n">
        <v>0</v>
      </c>
      <c r="P114" s="461" t="n">
        <v>0</v>
      </c>
      <c r="Q114" s="462" t="n">
        <v>0</v>
      </c>
      <c r="R114" s="462"/>
      <c r="S114" s="457" t="n">
        <f aca="false">SUM(K114:Q114)</f>
        <v>50000</v>
      </c>
      <c r="T114" s="457" t="n">
        <v>0</v>
      </c>
      <c r="U114" s="457" t="n">
        <v>0</v>
      </c>
    </row>
    <row r="115" s="3" customFormat="true" ht="13.5" hidden="false" customHeight="true" outlineLevel="0" collapsed="false">
      <c r="B115" s="449"/>
      <c r="C115" s="343"/>
      <c r="D115" s="344"/>
      <c r="E115" s="458"/>
      <c r="F115" s="320" t="s">
        <v>227</v>
      </c>
      <c r="G115" s="463" t="n">
        <v>482</v>
      </c>
      <c r="H115" s="460" t="s">
        <v>190</v>
      </c>
      <c r="I115" s="460"/>
      <c r="J115" s="460"/>
      <c r="K115" s="464" t="n">
        <v>20000</v>
      </c>
      <c r="L115" s="348" t="n">
        <v>0</v>
      </c>
      <c r="M115" s="464" t="n">
        <v>0</v>
      </c>
      <c r="N115" s="464" t="n">
        <v>0</v>
      </c>
      <c r="O115" s="464" t="n">
        <v>0</v>
      </c>
      <c r="P115" s="465" t="n">
        <v>0</v>
      </c>
      <c r="Q115" s="466" t="n">
        <v>0</v>
      </c>
      <c r="R115" s="462" t="n">
        <f aca="false">SUM(L115:Q115)</f>
        <v>0</v>
      </c>
      <c r="S115" s="457" t="n">
        <f aca="false">SUM(K115:Q115)</f>
        <v>20000</v>
      </c>
      <c r="T115" s="457" t="n">
        <v>0</v>
      </c>
      <c r="U115" s="457" t="n">
        <v>0</v>
      </c>
    </row>
    <row r="116" customFormat="false" ht="12.75" hidden="false" customHeight="true" outlineLevel="0" collapsed="false">
      <c r="B116" s="297"/>
      <c r="C116" s="298"/>
      <c r="D116" s="299"/>
      <c r="E116" s="306" t="s">
        <v>228</v>
      </c>
      <c r="F116" s="299"/>
      <c r="G116" s="301"/>
      <c r="H116" s="335" t="s">
        <v>229</v>
      </c>
      <c r="I116" s="335"/>
      <c r="J116" s="335"/>
      <c r="K116" s="308" t="n">
        <f aca="false">K117</f>
        <v>1950000</v>
      </c>
      <c r="L116" s="308" t="n">
        <f aca="false">L117</f>
        <v>0</v>
      </c>
      <c r="M116" s="308" t="n">
        <f aca="false">M117</f>
        <v>0</v>
      </c>
      <c r="N116" s="308" t="n">
        <f aca="false">N117</f>
        <v>0</v>
      </c>
      <c r="O116" s="308" t="n">
        <f aca="false">O117</f>
        <v>2800000</v>
      </c>
      <c r="P116" s="308" t="n">
        <f aca="false">P117</f>
        <v>0</v>
      </c>
      <c r="Q116" s="309" t="n">
        <f aca="false">Q117</f>
        <v>0</v>
      </c>
      <c r="R116" s="336" t="n">
        <f aca="false">SUM(L116:Q116)</f>
        <v>2800000</v>
      </c>
      <c r="S116" s="467" t="n">
        <f aca="false">SUM(K116:Q116)</f>
        <v>4750000</v>
      </c>
      <c r="T116" s="467" t="n">
        <f aca="false">T117</f>
        <v>1950000</v>
      </c>
      <c r="U116" s="467" t="n">
        <f aca="false">U117</f>
        <v>1950000</v>
      </c>
    </row>
    <row r="117" s="3" customFormat="true" ht="15" hidden="false" customHeight="true" outlineLevel="0" collapsed="false">
      <c r="B117" s="441"/>
      <c r="C117" s="442"/>
      <c r="D117" s="443" t="n">
        <v>451</v>
      </c>
      <c r="E117" s="343"/>
      <c r="F117" s="344"/>
      <c r="G117" s="445"/>
      <c r="H117" s="468" t="s">
        <v>230</v>
      </c>
      <c r="I117" s="468"/>
      <c r="J117" s="468"/>
      <c r="K117" s="446" t="n">
        <f aca="false">SUM(K118:K120)</f>
        <v>1950000</v>
      </c>
      <c r="L117" s="446" t="n">
        <f aca="false">SUM(L118:L120)</f>
        <v>0</v>
      </c>
      <c r="M117" s="446" t="n">
        <f aca="false">SUM(M118:M120)</f>
        <v>0</v>
      </c>
      <c r="N117" s="446" t="n">
        <f aca="false">SUM(N118:N120)</f>
        <v>0</v>
      </c>
      <c r="O117" s="446" t="n">
        <f aca="false">SUM(O118:O120)</f>
        <v>2800000</v>
      </c>
      <c r="P117" s="446" t="n">
        <f aca="false">SUM(P118:P120)</f>
        <v>0</v>
      </c>
      <c r="Q117" s="447" t="n">
        <f aca="false">SUM(Q118:Q120)</f>
        <v>0</v>
      </c>
      <c r="R117" s="448" t="n">
        <f aca="false">SUM(L117:Q117)</f>
        <v>2800000</v>
      </c>
      <c r="S117" s="448" t="n">
        <f aca="false">SUM(K117:Q117)</f>
        <v>4750000</v>
      </c>
      <c r="T117" s="448" t="n">
        <f aca="false">SUM(T118:T120)</f>
        <v>1950000</v>
      </c>
      <c r="U117" s="448" t="n">
        <f aca="false">SUM(U118:U120)</f>
        <v>1950000</v>
      </c>
    </row>
    <row r="118" s="3" customFormat="true" ht="12.75" hidden="false" customHeight="true" outlineLevel="0" collapsed="false">
      <c r="B118" s="449"/>
      <c r="C118" s="343"/>
      <c r="D118" s="344"/>
      <c r="E118" s="469"/>
      <c r="F118" s="469" t="s">
        <v>231</v>
      </c>
      <c r="G118" s="470" t="n">
        <v>463</v>
      </c>
      <c r="H118" s="452" t="s">
        <v>232</v>
      </c>
      <c r="I118" s="452"/>
      <c r="J118" s="452"/>
      <c r="K118" s="453" t="n">
        <v>150000</v>
      </c>
      <c r="L118" s="348" t="n">
        <v>0</v>
      </c>
      <c r="M118" s="453" t="n">
        <v>0</v>
      </c>
      <c r="N118" s="453" t="n">
        <v>0</v>
      </c>
      <c r="O118" s="453" t="n">
        <v>0</v>
      </c>
      <c r="P118" s="454" t="n">
        <v>0</v>
      </c>
      <c r="Q118" s="471" t="n">
        <v>0</v>
      </c>
      <c r="R118" s="457" t="n">
        <f aca="false">SUM(L118:Q118)</f>
        <v>0</v>
      </c>
      <c r="S118" s="464" t="n">
        <f aca="false">SUM(K118:Q118)</f>
        <v>150000</v>
      </c>
      <c r="T118" s="453" t="n">
        <v>150000</v>
      </c>
      <c r="U118" s="453" t="n">
        <v>150000</v>
      </c>
    </row>
    <row r="119" s="3" customFormat="true" ht="12.75" hidden="false" customHeight="true" outlineLevel="0" collapsed="false">
      <c r="B119" s="449"/>
      <c r="C119" s="343"/>
      <c r="D119" s="344"/>
      <c r="E119" s="320"/>
      <c r="F119" s="320" t="s">
        <v>233</v>
      </c>
      <c r="G119" s="321" t="n">
        <v>511</v>
      </c>
      <c r="H119" s="460" t="s">
        <v>234</v>
      </c>
      <c r="I119" s="460"/>
      <c r="J119" s="460"/>
      <c r="K119" s="457" t="n">
        <v>900000</v>
      </c>
      <c r="L119" s="348" t="n">
        <v>0</v>
      </c>
      <c r="M119" s="457" t="n">
        <v>0</v>
      </c>
      <c r="N119" s="457" t="n">
        <v>0</v>
      </c>
      <c r="O119" s="457" t="n">
        <v>1700000</v>
      </c>
      <c r="P119" s="461" t="n">
        <v>0</v>
      </c>
      <c r="Q119" s="462" t="n">
        <v>0</v>
      </c>
      <c r="R119" s="457"/>
      <c r="S119" s="457" t="n">
        <f aca="false">SUM(K119:Q119)</f>
        <v>2600000</v>
      </c>
      <c r="T119" s="457" t="n">
        <v>900000</v>
      </c>
      <c r="U119" s="457" t="n">
        <v>900000</v>
      </c>
    </row>
    <row r="120" s="3" customFormat="true" ht="12.75" hidden="false" customHeight="true" outlineLevel="0" collapsed="false">
      <c r="B120" s="449"/>
      <c r="C120" s="343"/>
      <c r="D120" s="344"/>
      <c r="E120" s="320"/>
      <c r="F120" s="320" t="s">
        <v>235</v>
      </c>
      <c r="G120" s="338" t="n">
        <v>512</v>
      </c>
      <c r="H120" s="460" t="s">
        <v>236</v>
      </c>
      <c r="I120" s="460"/>
      <c r="J120" s="460"/>
      <c r="K120" s="464" t="n">
        <v>900000</v>
      </c>
      <c r="L120" s="348" t="n">
        <v>0</v>
      </c>
      <c r="M120" s="464" t="n">
        <v>0</v>
      </c>
      <c r="N120" s="464" t="n">
        <v>0</v>
      </c>
      <c r="O120" s="464" t="n">
        <v>1100000</v>
      </c>
      <c r="P120" s="465" t="n">
        <v>0</v>
      </c>
      <c r="Q120" s="466" t="n">
        <v>0</v>
      </c>
      <c r="R120" s="457" t="n">
        <f aca="false">SUM(L120:Q120)</f>
        <v>1100000</v>
      </c>
      <c r="S120" s="457" t="n">
        <f aca="false">SUM(K120:Q120)</f>
        <v>2000000</v>
      </c>
      <c r="T120" s="464" t="n">
        <v>900000</v>
      </c>
      <c r="U120" s="464" t="n">
        <v>900000</v>
      </c>
    </row>
    <row r="121" s="3" customFormat="true" ht="12.75" hidden="false" customHeight="true" outlineLevel="0" collapsed="false">
      <c r="B121" s="297"/>
      <c r="C121" s="298"/>
      <c r="D121" s="299"/>
      <c r="E121" s="306" t="s">
        <v>237</v>
      </c>
      <c r="F121" s="306"/>
      <c r="G121" s="301"/>
      <c r="H121" s="335" t="s">
        <v>238</v>
      </c>
      <c r="I121" s="335"/>
      <c r="J121" s="335"/>
      <c r="K121" s="308" t="n">
        <f aca="false">K122</f>
        <v>2200000</v>
      </c>
      <c r="L121" s="308" t="n">
        <f aca="false">L122</f>
        <v>0</v>
      </c>
      <c r="M121" s="308" t="n">
        <f aca="false">M122</f>
        <v>0</v>
      </c>
      <c r="N121" s="308" t="n">
        <f aca="false">N122</f>
        <v>0</v>
      </c>
      <c r="O121" s="308" t="n">
        <f aca="false">O122</f>
        <v>0</v>
      </c>
      <c r="P121" s="308" t="n">
        <f aca="false">P122</f>
        <v>0</v>
      </c>
      <c r="Q121" s="308" t="n">
        <f aca="false">Q122</f>
        <v>0</v>
      </c>
      <c r="R121" s="308" t="n">
        <f aca="false">SUM(L121:Q121)</f>
        <v>0</v>
      </c>
      <c r="S121" s="308" t="n">
        <f aca="false">SUM(K121:Q121)</f>
        <v>2200000</v>
      </c>
      <c r="T121" s="308" t="n">
        <f aca="false">T122</f>
        <v>2200000</v>
      </c>
      <c r="U121" s="308" t="n">
        <f aca="false">U122</f>
        <v>2200000</v>
      </c>
    </row>
    <row r="122" s="3" customFormat="true" ht="12.75" hidden="false" customHeight="false" outlineLevel="0" collapsed="false">
      <c r="B122" s="319"/>
      <c r="C122" s="320"/>
      <c r="D122" s="312" t="n">
        <v>220</v>
      </c>
      <c r="E122" s="337"/>
      <c r="F122" s="320"/>
      <c r="G122" s="338"/>
      <c r="H122" s="339" t="s">
        <v>239</v>
      </c>
      <c r="I122" s="339"/>
      <c r="J122" s="339"/>
      <c r="K122" s="340" t="n">
        <f aca="false">SUM(K123:K125)</f>
        <v>2200000</v>
      </c>
      <c r="L122" s="340" t="n">
        <f aca="false">SUM(L123:L125)</f>
        <v>0</v>
      </c>
      <c r="M122" s="340" t="n">
        <f aca="false">SUM(M123:M125)</f>
        <v>0</v>
      </c>
      <c r="N122" s="340" t="n">
        <f aca="false">SUM(N123:N125)</f>
        <v>0</v>
      </c>
      <c r="O122" s="340" t="n">
        <f aca="false">SUM(O123:O125)</f>
        <v>0</v>
      </c>
      <c r="P122" s="340" t="n">
        <f aca="false">SUM(P123:P125)</f>
        <v>0</v>
      </c>
      <c r="Q122" s="340" t="n">
        <f aca="false">SUM(Q123:Q125)</f>
        <v>0</v>
      </c>
      <c r="R122" s="439" t="n">
        <f aca="false">SUM(L122:Q122)</f>
        <v>0</v>
      </c>
      <c r="S122" s="472" t="n">
        <f aca="false">SUM(K122:Q122)</f>
        <v>2200000</v>
      </c>
      <c r="T122" s="472" t="n">
        <f aca="false">SUM(T123:T125)</f>
        <v>2200000</v>
      </c>
      <c r="U122" s="472" t="n">
        <f aca="false">SUM(U123:U125)</f>
        <v>2200000</v>
      </c>
    </row>
    <row r="123" s="429" customFormat="true" ht="12.75" hidden="false" customHeight="false" outlineLevel="0" collapsed="false">
      <c r="B123" s="310"/>
      <c r="C123" s="311"/>
      <c r="D123" s="314"/>
      <c r="E123" s="311"/>
      <c r="F123" s="345" t="s">
        <v>240</v>
      </c>
      <c r="G123" s="323" t="n">
        <v>423</v>
      </c>
      <c r="H123" s="405" t="s">
        <v>241</v>
      </c>
      <c r="I123" s="405"/>
      <c r="J123" s="405"/>
      <c r="K123" s="325" t="n">
        <v>500000</v>
      </c>
      <c r="L123" s="348" t="n">
        <v>0</v>
      </c>
      <c r="M123" s="430" t="n">
        <v>0</v>
      </c>
      <c r="N123" s="430" t="n">
        <v>0</v>
      </c>
      <c r="O123" s="431" t="n">
        <v>0</v>
      </c>
      <c r="P123" s="327" t="n">
        <v>0</v>
      </c>
      <c r="Q123" s="431" t="n">
        <v>0</v>
      </c>
      <c r="R123" s="431" t="n">
        <f aca="false">SUM(L123:Q123)</f>
        <v>0</v>
      </c>
      <c r="S123" s="473" t="n">
        <f aca="false">SUM(K123:Q123)</f>
        <v>500000</v>
      </c>
      <c r="T123" s="473" t="n">
        <v>500000</v>
      </c>
      <c r="U123" s="473" t="n">
        <v>500000</v>
      </c>
    </row>
    <row r="124" s="3" customFormat="true" ht="12.75" hidden="false" customHeight="false" outlineLevel="0" collapsed="false">
      <c r="B124" s="342"/>
      <c r="C124" s="343"/>
      <c r="D124" s="344"/>
      <c r="E124" s="343"/>
      <c r="F124" s="345" t="s">
        <v>242</v>
      </c>
      <c r="G124" s="346" t="n">
        <v>424</v>
      </c>
      <c r="H124" s="474" t="s">
        <v>243</v>
      </c>
      <c r="I124" s="474"/>
      <c r="J124" s="474"/>
      <c r="K124" s="425" t="n">
        <v>1500000</v>
      </c>
      <c r="L124" s="348" t="n">
        <v>0</v>
      </c>
      <c r="M124" s="348" t="n">
        <v>0</v>
      </c>
      <c r="N124" s="348" t="n">
        <v>0</v>
      </c>
      <c r="O124" s="349" t="n">
        <v>0</v>
      </c>
      <c r="P124" s="327" t="n">
        <v>0</v>
      </c>
      <c r="Q124" s="349" t="n">
        <v>0</v>
      </c>
      <c r="R124" s="349" t="n">
        <f aca="false">SUM(L124:Q124)</f>
        <v>0</v>
      </c>
      <c r="S124" s="350" t="n">
        <f aca="false">SUM(K124:Q124)</f>
        <v>1500000</v>
      </c>
      <c r="T124" s="350" t="n">
        <v>1500000</v>
      </c>
      <c r="U124" s="350" t="n">
        <v>1500000</v>
      </c>
    </row>
    <row r="125" s="3" customFormat="true" ht="12.75" hidden="false" customHeight="false" outlineLevel="0" collapsed="false">
      <c r="B125" s="342"/>
      <c r="C125" s="343"/>
      <c r="D125" s="344"/>
      <c r="E125" s="343"/>
      <c r="F125" s="475" t="s">
        <v>244</v>
      </c>
      <c r="G125" s="346" t="n">
        <v>512</v>
      </c>
      <c r="H125" s="424" t="s">
        <v>245</v>
      </c>
      <c r="I125" s="424"/>
      <c r="J125" s="424"/>
      <c r="K125" s="425" t="n">
        <v>200000</v>
      </c>
      <c r="L125" s="348" t="n">
        <v>0</v>
      </c>
      <c r="M125" s="347" t="n">
        <v>0</v>
      </c>
      <c r="N125" s="347" t="n">
        <v>0</v>
      </c>
      <c r="O125" s="371" t="n">
        <v>0</v>
      </c>
      <c r="P125" s="371" t="n">
        <v>0</v>
      </c>
      <c r="Q125" s="371" t="n">
        <v>0</v>
      </c>
      <c r="R125" s="371"/>
      <c r="S125" s="350" t="n">
        <f aca="false">SUM(K125:Q125)</f>
        <v>200000</v>
      </c>
      <c r="T125" s="350" t="n">
        <v>200000</v>
      </c>
      <c r="U125" s="350" t="n">
        <v>200000</v>
      </c>
    </row>
    <row r="126" s="191" customFormat="true" ht="12.75" hidden="false" customHeight="true" outlineLevel="0" collapsed="false">
      <c r="B126" s="297"/>
      <c r="C126" s="298"/>
      <c r="D126" s="299"/>
      <c r="E126" s="306" t="s">
        <v>246</v>
      </c>
      <c r="F126" s="306"/>
      <c r="G126" s="301"/>
      <c r="H126" s="307" t="s">
        <v>247</v>
      </c>
      <c r="I126" s="307"/>
      <c r="J126" s="307"/>
      <c r="K126" s="303" t="n">
        <f aca="false">K127</f>
        <v>500000</v>
      </c>
      <c r="L126" s="303" t="n">
        <f aca="false">L127</f>
        <v>0</v>
      </c>
      <c r="M126" s="303" t="n">
        <f aca="false">M127</f>
        <v>0</v>
      </c>
      <c r="N126" s="303" t="n">
        <f aca="false">N127</f>
        <v>0</v>
      </c>
      <c r="O126" s="303" t="n">
        <f aca="false">O127</f>
        <v>0</v>
      </c>
      <c r="P126" s="303" t="n">
        <f aca="false">P127</f>
        <v>0</v>
      </c>
      <c r="Q126" s="303" t="n">
        <f aca="false">Q127</f>
        <v>0</v>
      </c>
      <c r="R126" s="303" t="n">
        <f aca="false">SUM(L126:Q126)</f>
        <v>0</v>
      </c>
      <c r="S126" s="308" t="n">
        <f aca="false">SUM(K126:Q126)</f>
        <v>500000</v>
      </c>
      <c r="T126" s="308" t="n">
        <f aca="false">T127</f>
        <v>500000</v>
      </c>
      <c r="U126" s="308" t="n">
        <f aca="false">U127</f>
        <v>500000</v>
      </c>
    </row>
    <row r="127" s="191" customFormat="true" ht="12.75" hidden="false" customHeight="false" outlineLevel="0" collapsed="false">
      <c r="B127" s="319"/>
      <c r="C127" s="320"/>
      <c r="D127" s="312" t="n">
        <v>130</v>
      </c>
      <c r="E127" s="337"/>
      <c r="F127" s="320"/>
      <c r="G127" s="338"/>
      <c r="H127" s="339" t="s">
        <v>173</v>
      </c>
      <c r="I127" s="339"/>
      <c r="J127" s="339"/>
      <c r="K127" s="476" t="n">
        <f aca="false">K128</f>
        <v>500000</v>
      </c>
      <c r="L127" s="476" t="n">
        <f aca="false">L128</f>
        <v>0</v>
      </c>
      <c r="M127" s="476" t="n">
        <f aca="false">M128</f>
        <v>0</v>
      </c>
      <c r="N127" s="476" t="n">
        <f aca="false">N128</f>
        <v>0</v>
      </c>
      <c r="O127" s="476" t="n">
        <f aca="false">O128</f>
        <v>0</v>
      </c>
      <c r="P127" s="476" t="n">
        <f aca="false">P128</f>
        <v>0</v>
      </c>
      <c r="Q127" s="476" t="n">
        <f aca="false">Q128</f>
        <v>0</v>
      </c>
      <c r="R127" s="477" t="n">
        <f aca="false">SUM(L127:Q127)</f>
        <v>0</v>
      </c>
      <c r="S127" s="472" t="n">
        <f aca="false">SUM(K127:Q127)</f>
        <v>500000</v>
      </c>
      <c r="T127" s="472" t="n">
        <f aca="false">T128</f>
        <v>500000</v>
      </c>
      <c r="U127" s="472" t="n">
        <f aca="false">U128</f>
        <v>500000</v>
      </c>
    </row>
    <row r="128" s="191" customFormat="true" ht="12.75" hidden="false" customHeight="false" outlineLevel="0" collapsed="false">
      <c r="B128" s="319"/>
      <c r="C128" s="320"/>
      <c r="D128" s="321"/>
      <c r="E128" s="320"/>
      <c r="F128" s="345" t="s">
        <v>248</v>
      </c>
      <c r="G128" s="330" t="n">
        <v>499</v>
      </c>
      <c r="H128" s="332" t="s">
        <v>249</v>
      </c>
      <c r="I128" s="332"/>
      <c r="J128" s="332"/>
      <c r="K128" s="325" t="n">
        <v>500000</v>
      </c>
      <c r="L128" s="348" t="n">
        <v>0</v>
      </c>
      <c r="M128" s="326" t="n">
        <v>0</v>
      </c>
      <c r="N128" s="326" t="n">
        <v>0</v>
      </c>
      <c r="O128" s="327" t="n">
        <v>0</v>
      </c>
      <c r="P128" s="327" t="n">
        <v>0</v>
      </c>
      <c r="Q128" s="327" t="n">
        <v>0</v>
      </c>
      <c r="R128" s="327" t="n">
        <f aca="false">SUM(L128:Q128)</f>
        <v>0</v>
      </c>
      <c r="S128" s="328" t="n">
        <f aca="false">SUM(K128:Q128)</f>
        <v>500000</v>
      </c>
      <c r="T128" s="328" t="n">
        <v>500000</v>
      </c>
      <c r="U128" s="328" t="n">
        <v>500000</v>
      </c>
    </row>
    <row r="129" s="191" customFormat="true" ht="12.75" hidden="false" customHeight="true" outlineLevel="0" collapsed="false">
      <c r="B129" s="478"/>
      <c r="C129" s="479"/>
      <c r="D129" s="480"/>
      <c r="E129" s="306" t="s">
        <v>250</v>
      </c>
      <c r="F129" s="306"/>
      <c r="G129" s="301"/>
      <c r="H129" s="307" t="s">
        <v>251</v>
      </c>
      <c r="I129" s="307"/>
      <c r="J129" s="307"/>
      <c r="K129" s="303" t="n">
        <f aca="false">K131</f>
        <v>500000</v>
      </c>
      <c r="L129" s="303" t="n">
        <f aca="false">L131</f>
        <v>0</v>
      </c>
      <c r="M129" s="303" t="n">
        <f aca="false">M131</f>
        <v>0</v>
      </c>
      <c r="N129" s="303" t="n">
        <f aca="false">N131</f>
        <v>0</v>
      </c>
      <c r="O129" s="303" t="n">
        <f aca="false">O131</f>
        <v>0</v>
      </c>
      <c r="P129" s="303" t="n">
        <f aca="false">P131</f>
        <v>0</v>
      </c>
      <c r="Q129" s="303" t="n">
        <f aca="false">Q131</f>
        <v>0</v>
      </c>
      <c r="R129" s="481" t="n">
        <f aca="false">SUM(L129:Q129)</f>
        <v>0</v>
      </c>
      <c r="S129" s="482" t="n">
        <f aca="false">SUM(K129:Q129)</f>
        <v>500000</v>
      </c>
      <c r="T129" s="482" t="n">
        <f aca="false">T131</f>
        <v>500000</v>
      </c>
      <c r="U129" s="482" t="n">
        <f aca="false">U131</f>
        <v>500000</v>
      </c>
    </row>
    <row r="130" s="191" customFormat="true" ht="12.75" hidden="false" customHeight="false" outlineLevel="0" collapsed="false">
      <c r="B130" s="319"/>
      <c r="C130" s="320"/>
      <c r="D130" s="312" t="n">
        <v>130</v>
      </c>
      <c r="E130" s="337"/>
      <c r="F130" s="320"/>
      <c r="G130" s="338"/>
      <c r="H130" s="339" t="s">
        <v>173</v>
      </c>
      <c r="I130" s="339"/>
      <c r="J130" s="339"/>
      <c r="K130" s="476" t="n">
        <f aca="false">K131</f>
        <v>500000</v>
      </c>
      <c r="L130" s="476" t="n">
        <f aca="false">L131</f>
        <v>0</v>
      </c>
      <c r="M130" s="476" t="n">
        <f aca="false">M131</f>
        <v>0</v>
      </c>
      <c r="N130" s="476" t="n">
        <f aca="false">N131</f>
        <v>0</v>
      </c>
      <c r="O130" s="476" t="n">
        <f aca="false">O131</f>
        <v>0</v>
      </c>
      <c r="P130" s="476" t="n">
        <f aca="false">P131</f>
        <v>0</v>
      </c>
      <c r="Q130" s="476" t="n">
        <f aca="false">Q131</f>
        <v>0</v>
      </c>
      <c r="R130" s="477" t="n">
        <f aca="false">SUM(L130:Q130)</f>
        <v>0</v>
      </c>
      <c r="S130" s="472" t="n">
        <f aca="false">SUM(K130:Q130)</f>
        <v>500000</v>
      </c>
      <c r="T130" s="472" t="n">
        <f aca="false">T131</f>
        <v>500000</v>
      </c>
      <c r="U130" s="472" t="n">
        <f aca="false">U131</f>
        <v>500000</v>
      </c>
    </row>
    <row r="131" s="3" customFormat="true" ht="12.75" hidden="false" customHeight="false" outlineLevel="0" collapsed="false">
      <c r="B131" s="319"/>
      <c r="C131" s="320"/>
      <c r="D131" s="338"/>
      <c r="E131" s="320"/>
      <c r="F131" s="345" t="s">
        <v>252</v>
      </c>
      <c r="G131" s="322" t="n">
        <v>499</v>
      </c>
      <c r="H131" s="332" t="s">
        <v>253</v>
      </c>
      <c r="I131" s="332"/>
      <c r="J131" s="332"/>
      <c r="K131" s="325" t="n">
        <v>500000</v>
      </c>
      <c r="L131" s="348" t="n">
        <v>0</v>
      </c>
      <c r="M131" s="326" t="n">
        <v>0</v>
      </c>
      <c r="N131" s="326" t="n">
        <v>0</v>
      </c>
      <c r="O131" s="327" t="n">
        <v>0</v>
      </c>
      <c r="P131" s="327" t="n">
        <v>0</v>
      </c>
      <c r="Q131" s="327" t="n">
        <v>0</v>
      </c>
      <c r="R131" s="327" t="n">
        <f aca="false">SUM(L131:Q131)</f>
        <v>0</v>
      </c>
      <c r="S131" s="328" t="n">
        <f aca="false">SUM(K131:Q131)</f>
        <v>500000</v>
      </c>
      <c r="T131" s="328" t="n">
        <v>500000</v>
      </c>
      <c r="U131" s="328" t="n">
        <v>500000</v>
      </c>
    </row>
    <row r="132" customFormat="false" ht="12.75" hidden="false" customHeight="false" outlineLevel="0" collapsed="false">
      <c r="B132" s="297"/>
      <c r="C132" s="298"/>
      <c r="D132" s="299"/>
      <c r="E132" s="300" t="s">
        <v>254</v>
      </c>
      <c r="F132" s="299"/>
      <c r="G132" s="301"/>
      <c r="H132" s="483" t="s">
        <v>255</v>
      </c>
      <c r="I132" s="483"/>
      <c r="J132" s="483"/>
      <c r="K132" s="303" t="n">
        <f aca="false">K133+K138</f>
        <v>21000000</v>
      </c>
      <c r="L132" s="303" t="n">
        <f aca="false">L133+L138</f>
        <v>0</v>
      </c>
      <c r="M132" s="303" t="n">
        <f aca="false">M133+M138</f>
        <v>0</v>
      </c>
      <c r="N132" s="303" t="n">
        <f aca="false">N133+N138</f>
        <v>0</v>
      </c>
      <c r="O132" s="303" t="n">
        <f aca="false">O133+O138</f>
        <v>0</v>
      </c>
      <c r="P132" s="303" t="n">
        <f aca="false">P133+P138</f>
        <v>0</v>
      </c>
      <c r="Q132" s="303" t="n">
        <f aca="false">Q133+Q138</f>
        <v>0</v>
      </c>
      <c r="R132" s="304" t="n">
        <f aca="false">SUM(L132:Q132)</f>
        <v>0</v>
      </c>
      <c r="S132" s="305" t="n">
        <f aca="false">SUM(K132:Q132)</f>
        <v>21000000</v>
      </c>
      <c r="T132" s="305" t="n">
        <f aca="false">T133+T138</f>
        <v>8500000</v>
      </c>
      <c r="U132" s="305" t="n">
        <f aca="false">U133+U138</f>
        <v>8500000</v>
      </c>
    </row>
    <row r="133" customFormat="false" ht="14.45" hidden="false" customHeight="true" outlineLevel="0" collapsed="false">
      <c r="B133" s="297"/>
      <c r="C133" s="298"/>
      <c r="D133" s="299"/>
      <c r="E133" s="306" t="s">
        <v>256</v>
      </c>
      <c r="F133" s="299"/>
      <c r="G133" s="301"/>
      <c r="H133" s="307" t="s">
        <v>257</v>
      </c>
      <c r="I133" s="307"/>
      <c r="J133" s="307"/>
      <c r="K133" s="308" t="n">
        <f aca="false">K134</f>
        <v>18000000</v>
      </c>
      <c r="L133" s="308" t="n">
        <f aca="false">L134</f>
        <v>0</v>
      </c>
      <c r="M133" s="308" t="n">
        <f aca="false">M134</f>
        <v>0</v>
      </c>
      <c r="N133" s="308" t="n">
        <f aca="false">N134</f>
        <v>0</v>
      </c>
      <c r="O133" s="308" t="n">
        <f aca="false">O134</f>
        <v>0</v>
      </c>
      <c r="P133" s="308" t="n">
        <f aca="false">P134</f>
        <v>0</v>
      </c>
      <c r="Q133" s="309" t="n">
        <f aca="false">Q134</f>
        <v>0</v>
      </c>
      <c r="R133" s="309" t="n">
        <f aca="false">SUM(L133:Q133)</f>
        <v>0</v>
      </c>
      <c r="S133" s="305" t="n">
        <f aca="false">SUM(K133:Q133)</f>
        <v>18000000</v>
      </c>
      <c r="T133" s="305" t="n">
        <f aca="false">T134</f>
        <v>5500000</v>
      </c>
      <c r="U133" s="305" t="n">
        <f aca="false">U134</f>
        <v>5500000</v>
      </c>
    </row>
    <row r="134" s="3" customFormat="true" ht="12.75" hidden="false" customHeight="false" outlineLevel="0" collapsed="false">
      <c r="B134" s="319"/>
      <c r="C134" s="320"/>
      <c r="D134" s="312" t="n">
        <v>820</v>
      </c>
      <c r="E134" s="337"/>
      <c r="F134" s="321"/>
      <c r="G134" s="338"/>
      <c r="H134" s="339" t="s">
        <v>258</v>
      </c>
      <c r="I134" s="339"/>
      <c r="J134" s="339"/>
      <c r="K134" s="476" t="n">
        <f aca="false">SUM(K135:K137)</f>
        <v>18000000</v>
      </c>
      <c r="L134" s="476" t="n">
        <f aca="false">SUM(L135:L137)</f>
        <v>0</v>
      </c>
      <c r="M134" s="476" t="n">
        <f aca="false">SUM(M135:M137)</f>
        <v>0</v>
      </c>
      <c r="N134" s="476" t="n">
        <f aca="false">SUM(N135:N137)</f>
        <v>0</v>
      </c>
      <c r="O134" s="476" t="n">
        <f aca="false">SUM(O135:O137)</f>
        <v>0</v>
      </c>
      <c r="P134" s="476" t="n">
        <f aca="false">SUM(P135:P137)</f>
        <v>0</v>
      </c>
      <c r="Q134" s="476" t="n">
        <f aca="false">SUM(Q135:Q137)</f>
        <v>0</v>
      </c>
      <c r="R134" s="484" t="n">
        <f aca="false">SUM(L134:Q134)</f>
        <v>0</v>
      </c>
      <c r="S134" s="472" t="n">
        <f aca="false">SUM(K134:Q134)</f>
        <v>18000000</v>
      </c>
      <c r="T134" s="472" t="n">
        <f aca="false">SUM(T135:T137)</f>
        <v>5500000</v>
      </c>
      <c r="U134" s="472" t="n">
        <f aca="false">SUM(U135:U137)</f>
        <v>5500000</v>
      </c>
    </row>
    <row r="135" s="3" customFormat="true" ht="12.75" hidden="false" customHeight="false" outlineLevel="0" collapsed="false">
      <c r="B135" s="319"/>
      <c r="C135" s="320"/>
      <c r="D135" s="312"/>
      <c r="E135" s="337"/>
      <c r="F135" s="320" t="s">
        <v>259</v>
      </c>
      <c r="G135" s="315" t="n">
        <v>481</v>
      </c>
      <c r="H135" s="331" t="s">
        <v>260</v>
      </c>
      <c r="I135" s="331"/>
      <c r="J135" s="331"/>
      <c r="K135" s="391" t="n">
        <v>3200000</v>
      </c>
      <c r="L135" s="348" t="n">
        <v>0</v>
      </c>
      <c r="M135" s="433" t="n">
        <v>0</v>
      </c>
      <c r="N135" s="433" t="n">
        <v>0</v>
      </c>
      <c r="O135" s="434" t="n">
        <v>0</v>
      </c>
      <c r="P135" s="326" t="n">
        <v>0</v>
      </c>
      <c r="Q135" s="434" t="n">
        <v>0</v>
      </c>
      <c r="R135" s="436" t="n">
        <f aca="false">SUM(L135:Q135)</f>
        <v>0</v>
      </c>
      <c r="S135" s="428" t="n">
        <f aca="false">SUM(K135:Q135)</f>
        <v>3200000</v>
      </c>
      <c r="T135" s="428" t="n">
        <v>3200000</v>
      </c>
      <c r="U135" s="428" t="n">
        <v>3200000</v>
      </c>
    </row>
    <row r="136" s="3" customFormat="true" ht="12.75" hidden="false" customHeight="false" outlineLevel="0" collapsed="false">
      <c r="B136" s="319"/>
      <c r="C136" s="320"/>
      <c r="D136" s="312"/>
      <c r="E136" s="337"/>
      <c r="F136" s="320" t="s">
        <v>261</v>
      </c>
      <c r="G136" s="315" t="n">
        <v>481</v>
      </c>
      <c r="H136" s="332" t="s">
        <v>262</v>
      </c>
      <c r="I136" s="332"/>
      <c r="J136" s="332"/>
      <c r="K136" s="391" t="n">
        <v>12500000</v>
      </c>
      <c r="L136" s="348" t="n">
        <v>0</v>
      </c>
      <c r="M136" s="433" t="n">
        <v>0</v>
      </c>
      <c r="N136" s="433" t="n">
        <v>0</v>
      </c>
      <c r="O136" s="434" t="n">
        <v>0</v>
      </c>
      <c r="P136" s="326" t="n">
        <v>0</v>
      </c>
      <c r="Q136" s="434" t="n">
        <v>0</v>
      </c>
      <c r="R136" s="436" t="n">
        <f aca="false">SUM(L136:Q136)</f>
        <v>0</v>
      </c>
      <c r="S136" s="428" t="n">
        <f aca="false">SUM(K136:Q136)</f>
        <v>12500000</v>
      </c>
      <c r="T136" s="428" t="n">
        <v>0</v>
      </c>
      <c r="U136" s="428" t="n">
        <v>0</v>
      </c>
    </row>
    <row r="137" s="3" customFormat="true" ht="12.75" hidden="false" customHeight="false" outlineLevel="0" collapsed="false">
      <c r="B137" s="319"/>
      <c r="C137" s="320"/>
      <c r="D137" s="321"/>
      <c r="E137" s="320"/>
      <c r="F137" s="320" t="s">
        <v>263</v>
      </c>
      <c r="G137" s="323" t="n">
        <v>481</v>
      </c>
      <c r="H137" s="331" t="s">
        <v>264</v>
      </c>
      <c r="I137" s="331"/>
      <c r="J137" s="331"/>
      <c r="K137" s="391" t="n">
        <v>2300000</v>
      </c>
      <c r="L137" s="348" t="n">
        <v>0</v>
      </c>
      <c r="M137" s="326" t="n">
        <v>0</v>
      </c>
      <c r="N137" s="326" t="n">
        <v>0</v>
      </c>
      <c r="O137" s="327" t="n">
        <v>0</v>
      </c>
      <c r="P137" s="326" t="n">
        <v>0</v>
      </c>
      <c r="Q137" s="327" t="n">
        <v>0</v>
      </c>
      <c r="R137" s="412" t="n">
        <f aca="false">SUM(L137:Q137)</f>
        <v>0</v>
      </c>
      <c r="S137" s="328" t="n">
        <f aca="false">SUM(K137:Q137)</f>
        <v>2300000</v>
      </c>
      <c r="T137" s="328" t="n">
        <v>2300000</v>
      </c>
      <c r="U137" s="328" t="n">
        <v>2300000</v>
      </c>
    </row>
    <row r="138" customFormat="false" ht="30.6" hidden="false" customHeight="true" outlineLevel="0" collapsed="false">
      <c r="B138" s="297"/>
      <c r="C138" s="298"/>
      <c r="D138" s="299"/>
      <c r="E138" s="306" t="s">
        <v>265</v>
      </c>
      <c r="F138" s="299"/>
      <c r="G138" s="301"/>
      <c r="H138" s="335" t="s">
        <v>266</v>
      </c>
      <c r="I138" s="335"/>
      <c r="J138" s="335"/>
      <c r="K138" s="308" t="n">
        <f aca="false">K140</f>
        <v>3000000</v>
      </c>
      <c r="L138" s="308" t="n">
        <f aca="false">L140</f>
        <v>0</v>
      </c>
      <c r="M138" s="308" t="n">
        <f aca="false">M140</f>
        <v>0</v>
      </c>
      <c r="N138" s="308" t="n">
        <f aca="false">N140</f>
        <v>0</v>
      </c>
      <c r="O138" s="308" t="n">
        <f aca="false">O140</f>
        <v>0</v>
      </c>
      <c r="P138" s="308" t="n">
        <f aca="false">P140</f>
        <v>0</v>
      </c>
      <c r="Q138" s="309" t="n">
        <f aca="false">Q140</f>
        <v>0</v>
      </c>
      <c r="R138" s="308" t="n">
        <f aca="false">SUM(L138:Q138)</f>
        <v>0</v>
      </c>
      <c r="S138" s="308" t="n">
        <f aca="false">SUM(K138:Q138)</f>
        <v>3000000</v>
      </c>
      <c r="T138" s="308" t="n">
        <f aca="false">T140</f>
        <v>3000000</v>
      </c>
      <c r="U138" s="308" t="n">
        <f aca="false">U140</f>
        <v>3000000</v>
      </c>
    </row>
    <row r="139" customFormat="false" ht="12.75" hidden="false" customHeight="false" outlineLevel="0" collapsed="false">
      <c r="B139" s="310"/>
      <c r="C139" s="311"/>
      <c r="D139" s="312" t="n">
        <v>830</v>
      </c>
      <c r="E139" s="313"/>
      <c r="F139" s="314"/>
      <c r="G139" s="315"/>
      <c r="H139" s="339" t="s">
        <v>267</v>
      </c>
      <c r="I139" s="339"/>
      <c r="J139" s="339"/>
      <c r="K139" s="421" t="n">
        <f aca="false">K140</f>
        <v>3000000</v>
      </c>
      <c r="L139" s="421" t="n">
        <f aca="false">L140</f>
        <v>0</v>
      </c>
      <c r="M139" s="421" t="n">
        <f aca="false">M140</f>
        <v>0</v>
      </c>
      <c r="N139" s="421" t="n">
        <f aca="false">N140</f>
        <v>0</v>
      </c>
      <c r="O139" s="421" t="n">
        <f aca="false">O140</f>
        <v>0</v>
      </c>
      <c r="P139" s="421" t="n">
        <f aca="false">P140</f>
        <v>0</v>
      </c>
      <c r="Q139" s="485" t="n">
        <f aca="false">Q140</f>
        <v>0</v>
      </c>
      <c r="R139" s="485" t="n">
        <f aca="false">SUM(L139:Q139)</f>
        <v>0</v>
      </c>
      <c r="S139" s="318" t="n">
        <f aca="false">SUM(K139:Q139)</f>
        <v>3000000</v>
      </c>
      <c r="T139" s="318" t="n">
        <f aca="false">T140</f>
        <v>3000000</v>
      </c>
      <c r="U139" s="318" t="n">
        <f aca="false">U140</f>
        <v>3000000</v>
      </c>
    </row>
    <row r="140" s="490" customFormat="true" ht="12.75" hidden="false" customHeight="false" outlineLevel="0" collapsed="false">
      <c r="A140" s="319"/>
      <c r="B140" s="319"/>
      <c r="C140" s="320"/>
      <c r="D140" s="320"/>
      <c r="E140" s="320"/>
      <c r="F140" s="320" t="s">
        <v>268</v>
      </c>
      <c r="G140" s="311" t="s">
        <v>269</v>
      </c>
      <c r="H140" s="486" t="s">
        <v>270</v>
      </c>
      <c r="I140" s="487"/>
      <c r="J140" s="57"/>
      <c r="K140" s="408" t="n">
        <v>3000000</v>
      </c>
      <c r="L140" s="348" t="n">
        <v>0</v>
      </c>
      <c r="M140" s="326" t="n">
        <v>0</v>
      </c>
      <c r="N140" s="326" t="n">
        <v>0</v>
      </c>
      <c r="O140" s="326" t="n">
        <v>0</v>
      </c>
      <c r="P140" s="327" t="n">
        <v>0</v>
      </c>
      <c r="Q140" s="327" t="n">
        <v>0</v>
      </c>
      <c r="R140" s="58" t="n">
        <f aca="false">SUM(L140:Q140)</f>
        <v>0</v>
      </c>
      <c r="S140" s="488" t="n">
        <f aca="false">SUM(K140:Q140)</f>
        <v>3000000</v>
      </c>
      <c r="T140" s="488" t="n">
        <v>3000000</v>
      </c>
      <c r="U140" s="488" t="n">
        <v>3000000</v>
      </c>
      <c r="V140" s="489"/>
      <c r="W140" s="489"/>
      <c r="X140" s="489"/>
      <c r="Y140" s="489"/>
      <c r="Z140" s="489"/>
      <c r="AA140" s="489"/>
      <c r="AB140" s="489"/>
      <c r="AC140" s="489"/>
      <c r="AD140" s="489"/>
      <c r="AE140" s="489"/>
      <c r="AF140" s="489"/>
      <c r="AG140" s="489"/>
      <c r="AH140" s="489"/>
      <c r="AI140" s="489"/>
      <c r="AJ140" s="489"/>
      <c r="AK140" s="489"/>
      <c r="AL140" s="489"/>
      <c r="AM140" s="489"/>
      <c r="AN140" s="489"/>
      <c r="AO140" s="489"/>
      <c r="AP140" s="489"/>
      <c r="AQ140" s="489"/>
      <c r="AR140" s="489"/>
      <c r="AS140" s="489"/>
      <c r="AT140" s="489"/>
      <c r="AU140" s="489"/>
      <c r="AV140" s="489"/>
      <c r="AW140" s="489"/>
      <c r="AX140" s="489"/>
      <c r="AY140" s="489"/>
      <c r="AZ140" s="489"/>
      <c r="BA140" s="489"/>
      <c r="BB140" s="489"/>
      <c r="BC140" s="489"/>
      <c r="BD140" s="489"/>
      <c r="BE140" s="489"/>
      <c r="BF140" s="489"/>
      <c r="BG140" s="489"/>
      <c r="BH140" s="489"/>
      <c r="BI140" s="489"/>
      <c r="BJ140" s="489"/>
      <c r="BK140" s="489"/>
      <c r="BL140" s="489"/>
      <c r="BM140" s="489"/>
      <c r="BN140" s="489"/>
      <c r="BO140" s="489"/>
      <c r="BP140" s="489"/>
      <c r="BQ140" s="489"/>
      <c r="BR140" s="489"/>
      <c r="BS140" s="489"/>
      <c r="BT140" s="489"/>
      <c r="BU140" s="489"/>
      <c r="BV140" s="489"/>
      <c r="BW140" s="489"/>
      <c r="BX140" s="489"/>
      <c r="BY140" s="489"/>
      <c r="BZ140" s="489"/>
      <c r="CA140" s="489"/>
      <c r="CB140" s="489"/>
      <c r="CC140" s="489"/>
      <c r="CD140" s="489"/>
      <c r="CE140" s="489"/>
      <c r="CF140" s="489"/>
      <c r="CG140" s="489"/>
      <c r="CH140" s="489"/>
      <c r="CI140" s="489"/>
      <c r="CJ140" s="489"/>
      <c r="CK140" s="489"/>
      <c r="CL140" s="489"/>
      <c r="CM140" s="489"/>
      <c r="CN140" s="489"/>
      <c r="CO140" s="489"/>
      <c r="CP140" s="489"/>
      <c r="CQ140" s="489"/>
      <c r="CR140" s="489"/>
      <c r="CS140" s="489"/>
      <c r="CT140" s="489"/>
      <c r="CU140" s="489"/>
      <c r="CV140" s="489"/>
      <c r="CW140" s="489"/>
      <c r="CX140" s="489"/>
      <c r="CY140" s="489"/>
      <c r="CZ140" s="489"/>
      <c r="DA140" s="489"/>
      <c r="DB140" s="489"/>
      <c r="DC140" s="489"/>
      <c r="DD140" s="489"/>
      <c r="DE140" s="489"/>
      <c r="DF140" s="489"/>
      <c r="DG140" s="489"/>
      <c r="DH140" s="489"/>
      <c r="DI140" s="489"/>
      <c r="DJ140" s="489"/>
      <c r="DK140" s="489"/>
      <c r="DL140" s="489"/>
      <c r="DM140" s="489"/>
      <c r="DN140" s="489"/>
      <c r="DO140" s="489"/>
      <c r="DP140" s="489"/>
      <c r="DQ140" s="489"/>
      <c r="DR140" s="489"/>
      <c r="DS140" s="489"/>
      <c r="DT140" s="489"/>
      <c r="DU140" s="489"/>
      <c r="DV140" s="489"/>
      <c r="DW140" s="489"/>
      <c r="DX140" s="489"/>
      <c r="DY140" s="489"/>
      <c r="DZ140" s="489"/>
      <c r="EA140" s="489"/>
      <c r="EB140" s="489"/>
      <c r="EC140" s="489"/>
      <c r="ED140" s="489"/>
      <c r="EE140" s="489"/>
      <c r="EF140" s="489"/>
      <c r="EG140" s="489"/>
      <c r="EH140" s="489"/>
      <c r="EI140" s="489"/>
      <c r="EJ140" s="489"/>
      <c r="EK140" s="489"/>
      <c r="EL140" s="489"/>
      <c r="EM140" s="489"/>
      <c r="EN140" s="489"/>
      <c r="EO140" s="489"/>
      <c r="EP140" s="489"/>
      <c r="EQ140" s="489"/>
      <c r="ER140" s="489"/>
      <c r="ES140" s="489"/>
      <c r="ET140" s="489"/>
      <c r="EU140" s="489"/>
      <c r="EV140" s="489"/>
      <c r="EW140" s="489"/>
      <c r="EX140" s="489"/>
      <c r="EY140" s="489"/>
      <c r="EZ140" s="489"/>
      <c r="FA140" s="489"/>
      <c r="FB140" s="489"/>
      <c r="FC140" s="489"/>
      <c r="FD140" s="489"/>
      <c r="FE140" s="489"/>
      <c r="FF140" s="489"/>
      <c r="FG140" s="489"/>
      <c r="FH140" s="489"/>
      <c r="FI140" s="489"/>
      <c r="FJ140" s="489"/>
      <c r="FK140" s="489"/>
      <c r="FL140" s="489"/>
      <c r="FM140" s="489"/>
      <c r="FN140" s="489"/>
      <c r="FO140" s="489"/>
      <c r="FP140" s="489"/>
      <c r="FQ140" s="489"/>
      <c r="FR140" s="489"/>
      <c r="FS140" s="489"/>
      <c r="FT140" s="489"/>
      <c r="FU140" s="489"/>
      <c r="FV140" s="489"/>
      <c r="FW140" s="489"/>
      <c r="FX140" s="489"/>
      <c r="FY140" s="489"/>
      <c r="FZ140" s="489"/>
      <c r="GA140" s="489"/>
      <c r="GB140" s="489"/>
      <c r="GC140" s="489"/>
      <c r="GD140" s="489"/>
      <c r="GE140" s="489"/>
      <c r="GF140" s="489"/>
      <c r="GG140" s="489"/>
      <c r="GH140" s="489"/>
      <c r="GI140" s="489"/>
      <c r="GJ140" s="489"/>
      <c r="GK140" s="489"/>
      <c r="GL140" s="489"/>
      <c r="GM140" s="489"/>
      <c r="GN140" s="489"/>
      <c r="GO140" s="489"/>
      <c r="GP140" s="489"/>
      <c r="GQ140" s="489"/>
      <c r="GR140" s="489"/>
      <c r="GS140" s="489"/>
      <c r="GT140" s="489"/>
      <c r="GU140" s="489"/>
      <c r="GV140" s="489"/>
      <c r="GW140" s="489"/>
      <c r="GX140" s="489"/>
      <c r="GY140" s="489"/>
      <c r="GZ140" s="489"/>
      <c r="HA140" s="489"/>
      <c r="HB140" s="489"/>
      <c r="HC140" s="489"/>
      <c r="HD140" s="489"/>
      <c r="HE140" s="489"/>
      <c r="HF140" s="489"/>
      <c r="HG140" s="489"/>
      <c r="HH140" s="489"/>
      <c r="HI140" s="489"/>
      <c r="HJ140" s="489"/>
      <c r="HK140" s="489"/>
      <c r="HL140" s="489"/>
      <c r="HM140" s="489"/>
      <c r="HN140" s="489"/>
      <c r="HO140" s="489"/>
      <c r="HP140" s="489"/>
      <c r="HQ140" s="489"/>
      <c r="HR140" s="489"/>
      <c r="HS140" s="489"/>
      <c r="HT140" s="489"/>
      <c r="HU140" s="489"/>
      <c r="HV140" s="489"/>
      <c r="HW140" s="489"/>
      <c r="HX140" s="489"/>
      <c r="HY140" s="489"/>
      <c r="HZ140" s="489"/>
      <c r="IA140" s="489"/>
      <c r="IB140" s="489"/>
      <c r="IC140" s="489"/>
      <c r="ID140" s="489"/>
      <c r="IE140" s="489"/>
      <c r="IF140" s="489"/>
      <c r="IG140" s="489"/>
      <c r="IH140" s="489"/>
      <c r="II140" s="489"/>
      <c r="IJ140" s="489"/>
      <c r="IK140" s="489"/>
      <c r="IL140" s="489"/>
      <c r="IM140" s="489"/>
      <c r="IN140" s="489"/>
    </row>
    <row r="141" customFormat="false" ht="12.75" hidden="false" customHeight="false" outlineLevel="0" collapsed="false">
      <c r="B141" s="297"/>
      <c r="C141" s="298"/>
      <c r="D141" s="299"/>
      <c r="E141" s="491" t="s">
        <v>271</v>
      </c>
      <c r="F141" s="492"/>
      <c r="G141" s="301"/>
      <c r="H141" s="493" t="s">
        <v>272</v>
      </c>
      <c r="I141" s="493"/>
      <c r="J141" s="493"/>
      <c r="K141" s="303" t="n">
        <f aca="false">K142</f>
        <v>5150000</v>
      </c>
      <c r="L141" s="303" t="n">
        <f aca="false">L142</f>
        <v>0</v>
      </c>
      <c r="M141" s="303" t="n">
        <f aca="false">M142</f>
        <v>0</v>
      </c>
      <c r="N141" s="303" t="n">
        <f aca="false">N142</f>
        <v>0</v>
      </c>
      <c r="O141" s="494" t="n">
        <f aca="false">O142</f>
        <v>0</v>
      </c>
      <c r="P141" s="494" t="n">
        <f aca="false">P142</f>
        <v>0</v>
      </c>
      <c r="Q141" s="494" t="n">
        <f aca="false">Q142</f>
        <v>0</v>
      </c>
      <c r="R141" s="495" t="n">
        <f aca="false">SUM(L141:Q141)</f>
        <v>0</v>
      </c>
      <c r="S141" s="305" t="n">
        <f aca="false">SUM(K141:Q141)</f>
        <v>5150000</v>
      </c>
      <c r="T141" s="305" t="n">
        <f aca="false">T142</f>
        <v>5150000</v>
      </c>
      <c r="U141" s="305" t="n">
        <f aca="false">U142</f>
        <v>5150000</v>
      </c>
    </row>
    <row r="142" customFormat="false" ht="26.25" hidden="false" customHeight="true" outlineLevel="0" collapsed="false">
      <c r="B142" s="297"/>
      <c r="C142" s="298"/>
      <c r="D142" s="479"/>
      <c r="E142" s="479" t="s">
        <v>273</v>
      </c>
      <c r="F142" s="496"/>
      <c r="G142" s="497"/>
      <c r="H142" s="335" t="s">
        <v>274</v>
      </c>
      <c r="I142" s="335"/>
      <c r="J142" s="335"/>
      <c r="K142" s="308" t="n">
        <f aca="false">K144</f>
        <v>5150000</v>
      </c>
      <c r="L142" s="308" t="n">
        <f aca="false">L144</f>
        <v>0</v>
      </c>
      <c r="M142" s="308" t="n">
        <f aca="false">M144</f>
        <v>0</v>
      </c>
      <c r="N142" s="309" t="n">
        <f aca="false">N144</f>
        <v>0</v>
      </c>
      <c r="O142" s="336" t="n">
        <f aca="false">O144</f>
        <v>0</v>
      </c>
      <c r="P142" s="336" t="n">
        <f aca="false">P144</f>
        <v>0</v>
      </c>
      <c r="Q142" s="336" t="n">
        <f aca="false">Q144</f>
        <v>0</v>
      </c>
      <c r="R142" s="336" t="n">
        <f aca="false">SUM(L142:Q142)</f>
        <v>0</v>
      </c>
      <c r="S142" s="498" t="n">
        <f aca="false">SUM(K142:Q142)</f>
        <v>5150000</v>
      </c>
      <c r="T142" s="498" t="n">
        <f aca="false">T144</f>
        <v>5150000</v>
      </c>
      <c r="U142" s="498" t="n">
        <f aca="false">U144</f>
        <v>5150000</v>
      </c>
    </row>
    <row r="143" customFormat="false" ht="12.75" hidden="false" customHeight="false" outlineLevel="0" collapsed="false">
      <c r="B143" s="310"/>
      <c r="C143" s="311"/>
      <c r="D143" s="337" t="s">
        <v>275</v>
      </c>
      <c r="E143" s="499"/>
      <c r="F143" s="500"/>
      <c r="G143" s="315"/>
      <c r="H143" s="339" t="s">
        <v>276</v>
      </c>
      <c r="I143" s="339"/>
      <c r="J143" s="339"/>
      <c r="K143" s="421" t="n">
        <f aca="false">K144</f>
        <v>5150000</v>
      </c>
      <c r="L143" s="421" t="n">
        <f aca="false">L144</f>
        <v>0</v>
      </c>
      <c r="M143" s="421" t="n">
        <f aca="false">M144</f>
        <v>0</v>
      </c>
      <c r="N143" s="485" t="n">
        <f aca="false">N144</f>
        <v>0</v>
      </c>
      <c r="O143" s="501" t="n">
        <f aca="false">O144</f>
        <v>0</v>
      </c>
      <c r="P143" s="501" t="n">
        <f aca="false">P144</f>
        <v>0</v>
      </c>
      <c r="Q143" s="501" t="n">
        <f aca="false">Q144</f>
        <v>0</v>
      </c>
      <c r="R143" s="501" t="n">
        <f aca="false">SUM(L143:Q143)</f>
        <v>0</v>
      </c>
      <c r="S143" s="502" t="n">
        <f aca="false">SUM(K143:Q143)</f>
        <v>5150000</v>
      </c>
      <c r="T143" s="502" t="n">
        <f aca="false">T144</f>
        <v>5150000</v>
      </c>
      <c r="U143" s="502" t="n">
        <f aca="false">U144</f>
        <v>5150000</v>
      </c>
    </row>
    <row r="144" s="3" customFormat="true" ht="12.75" hidden="false" customHeight="false" outlineLevel="0" collapsed="false">
      <c r="B144" s="319"/>
      <c r="C144" s="320"/>
      <c r="D144" s="321"/>
      <c r="E144" s="320"/>
      <c r="F144" s="322" t="n">
        <v>95</v>
      </c>
      <c r="G144" s="323" t="n">
        <v>481</v>
      </c>
      <c r="H144" s="324" t="s">
        <v>277</v>
      </c>
      <c r="I144" s="324"/>
      <c r="J144" s="324"/>
      <c r="K144" s="325" t="n">
        <v>5150000</v>
      </c>
      <c r="L144" s="348" t="n">
        <v>0</v>
      </c>
      <c r="M144" s="326" t="n">
        <v>0</v>
      </c>
      <c r="N144" s="327" t="n">
        <v>0</v>
      </c>
      <c r="O144" s="426" t="n">
        <v>0</v>
      </c>
      <c r="P144" s="326" t="n">
        <v>0</v>
      </c>
      <c r="Q144" s="326" t="n">
        <v>0</v>
      </c>
      <c r="R144" s="326" t="n">
        <f aca="false">SUM(L144:Q144)</f>
        <v>0</v>
      </c>
      <c r="S144" s="503" t="n">
        <f aca="false">SUM(K144:Q144)</f>
        <v>5150000</v>
      </c>
      <c r="T144" s="503" t="n">
        <v>5150000</v>
      </c>
      <c r="U144" s="503" t="n">
        <v>5150000</v>
      </c>
    </row>
    <row r="145" customFormat="false" ht="12.75" hidden="false" customHeight="false" outlineLevel="0" collapsed="false">
      <c r="B145" s="297"/>
      <c r="C145" s="298"/>
      <c r="D145" s="299"/>
      <c r="E145" s="300" t="s">
        <v>278</v>
      </c>
      <c r="F145" s="299"/>
      <c r="G145" s="301"/>
      <c r="H145" s="493" t="s">
        <v>279</v>
      </c>
      <c r="I145" s="493"/>
      <c r="J145" s="493"/>
      <c r="K145" s="303" t="n">
        <f aca="false">K146+K161+K175</f>
        <v>33132772</v>
      </c>
      <c r="L145" s="303" t="n">
        <f aca="false">L146+L161+L175</f>
        <v>0</v>
      </c>
      <c r="M145" s="303" t="n">
        <f aca="false">M146+M161+M175</f>
        <v>0</v>
      </c>
      <c r="N145" s="304" t="n">
        <f aca="false">N146+N161+N175</f>
        <v>0</v>
      </c>
      <c r="O145" s="504" t="n">
        <f aca="false">O146+O161+O175</f>
        <v>0</v>
      </c>
      <c r="P145" s="504" t="n">
        <f aca="false">P146+P161+P175</f>
        <v>0</v>
      </c>
      <c r="Q145" s="504" t="n">
        <f aca="false">Q146+Q161+Q175</f>
        <v>0</v>
      </c>
      <c r="R145" s="504" t="n">
        <f aca="false">SUM(L145:Q145)</f>
        <v>0</v>
      </c>
      <c r="S145" s="498" t="n">
        <f aca="false">SUM(K145:Q145)</f>
        <v>33132772</v>
      </c>
      <c r="T145" s="498" t="n">
        <f aca="false">T146+T161+T175</f>
        <v>32790772</v>
      </c>
      <c r="U145" s="498" t="n">
        <f aca="false">U146+U161+U175</f>
        <v>30915931</v>
      </c>
    </row>
    <row r="146" customFormat="false" ht="12.75" hidden="false" customHeight="true" outlineLevel="0" collapsed="false">
      <c r="B146" s="297"/>
      <c r="C146" s="298"/>
      <c r="D146" s="299"/>
      <c r="E146" s="306" t="s">
        <v>280</v>
      </c>
      <c r="F146" s="299"/>
      <c r="G146" s="301"/>
      <c r="H146" s="335" t="s">
        <v>281</v>
      </c>
      <c r="I146" s="335"/>
      <c r="J146" s="335"/>
      <c r="K146" s="308" t="n">
        <f aca="false">K147</f>
        <v>14630531</v>
      </c>
      <c r="L146" s="308" t="n">
        <f aca="false">L147</f>
        <v>0</v>
      </c>
      <c r="M146" s="308" t="n">
        <f aca="false">M147</f>
        <v>0</v>
      </c>
      <c r="N146" s="308" t="n">
        <f aca="false">N147</f>
        <v>0</v>
      </c>
      <c r="O146" s="308" t="n">
        <f aca="false">O147</f>
        <v>0</v>
      </c>
      <c r="P146" s="308" t="n">
        <f aca="false">P147</f>
        <v>0</v>
      </c>
      <c r="Q146" s="308" t="n">
        <f aca="false">Q147</f>
        <v>0</v>
      </c>
      <c r="R146" s="309" t="n">
        <f aca="false">SUM(L146:Q146)</f>
        <v>0</v>
      </c>
      <c r="S146" s="305" t="n">
        <f aca="false">SUM(K146:Q146)</f>
        <v>14630531</v>
      </c>
      <c r="T146" s="305" t="n">
        <f aca="false">T147</f>
        <v>14630531</v>
      </c>
      <c r="U146" s="305" t="n">
        <f aca="false">U147</f>
        <v>14630531</v>
      </c>
    </row>
    <row r="147" customFormat="false" ht="12.75" hidden="false" customHeight="false" outlineLevel="0" collapsed="false">
      <c r="B147" s="310"/>
      <c r="C147" s="311"/>
      <c r="D147" s="312" t="n">
        <v>912</v>
      </c>
      <c r="E147" s="313"/>
      <c r="F147" s="314"/>
      <c r="G147" s="315"/>
      <c r="H147" s="339" t="s">
        <v>282</v>
      </c>
      <c r="I147" s="339"/>
      <c r="J147" s="339"/>
      <c r="K147" s="421" t="n">
        <f aca="false">SUM(K148:K160)</f>
        <v>14630531</v>
      </c>
      <c r="L147" s="421" t="n">
        <f aca="false">SUM(L148:L160)</f>
        <v>0</v>
      </c>
      <c r="M147" s="421" t="n">
        <f aca="false">SUM(M148:M160)</f>
        <v>0</v>
      </c>
      <c r="N147" s="421" t="n">
        <f aca="false">SUM(N148:N160)</f>
        <v>0</v>
      </c>
      <c r="O147" s="421" t="n">
        <f aca="false">SUM(O148:O160)</f>
        <v>0</v>
      </c>
      <c r="P147" s="421" t="n">
        <f aca="false">SUM(P148:P160)</f>
        <v>0</v>
      </c>
      <c r="Q147" s="421" t="n">
        <f aca="false">SUM(Q148:Q160)</f>
        <v>0</v>
      </c>
      <c r="R147" s="485" t="n">
        <f aca="false">SUM(L147:Q147)</f>
        <v>0</v>
      </c>
      <c r="S147" s="318" t="n">
        <f aca="false">SUM(K147:Q147)</f>
        <v>14630531</v>
      </c>
      <c r="T147" s="318" t="n">
        <f aca="false">SUM(T148:T160)</f>
        <v>14630531</v>
      </c>
      <c r="U147" s="318" t="n">
        <f aca="false">SUM(U148:U160)</f>
        <v>14630531</v>
      </c>
    </row>
    <row r="148" s="3" customFormat="true" ht="12.75" hidden="false" customHeight="false" outlineLevel="0" collapsed="false">
      <c r="B148" s="319"/>
      <c r="C148" s="320"/>
      <c r="D148" s="321"/>
      <c r="E148" s="320"/>
      <c r="F148" s="322" t="n">
        <v>96</v>
      </c>
      <c r="G148" s="323" t="n">
        <v>463</v>
      </c>
      <c r="H148" s="486" t="s">
        <v>283</v>
      </c>
      <c r="I148" s="487"/>
      <c r="J148" s="57"/>
      <c r="K148" s="325" t="n">
        <v>300000</v>
      </c>
      <c r="L148" s="432" t="n">
        <v>0</v>
      </c>
      <c r="M148" s="326" t="n">
        <v>0</v>
      </c>
      <c r="N148" s="326" t="n">
        <v>0</v>
      </c>
      <c r="O148" s="327" t="n">
        <v>0</v>
      </c>
      <c r="P148" s="326" t="n">
        <v>0</v>
      </c>
      <c r="Q148" s="327" t="n">
        <v>0</v>
      </c>
      <c r="R148" s="327" t="n">
        <f aca="false">SUM(L148:Q148)</f>
        <v>0</v>
      </c>
      <c r="S148" s="328" t="n">
        <f aca="false">SUM(K148:Q148)</f>
        <v>300000</v>
      </c>
      <c r="T148" s="328" t="n">
        <v>300000</v>
      </c>
      <c r="U148" s="328" t="n">
        <v>300000</v>
      </c>
    </row>
    <row r="149" s="3" customFormat="true" ht="12.75" hidden="false" customHeight="false" outlineLevel="0" collapsed="false">
      <c r="B149" s="319"/>
      <c r="C149" s="320"/>
      <c r="D149" s="321"/>
      <c r="E149" s="320"/>
      <c r="F149" s="322" t="n">
        <v>97</v>
      </c>
      <c r="G149" s="323" t="n">
        <v>463</v>
      </c>
      <c r="H149" s="505" t="s">
        <v>284</v>
      </c>
      <c r="I149" s="506"/>
      <c r="J149" s="420"/>
      <c r="K149" s="325" t="n">
        <v>80000</v>
      </c>
      <c r="L149" s="432" t="n">
        <v>0</v>
      </c>
      <c r="M149" s="326" t="n">
        <v>0</v>
      </c>
      <c r="N149" s="326" t="n">
        <v>0</v>
      </c>
      <c r="O149" s="327" t="n">
        <v>0</v>
      </c>
      <c r="P149" s="326" t="n">
        <v>0</v>
      </c>
      <c r="Q149" s="327" t="n">
        <v>0</v>
      </c>
      <c r="R149" s="327" t="n">
        <f aca="false">SUM(L149:Q149)</f>
        <v>0</v>
      </c>
      <c r="S149" s="328" t="n">
        <f aca="false">SUM(K149:Q149)</f>
        <v>80000</v>
      </c>
      <c r="T149" s="328" t="n">
        <v>80000</v>
      </c>
      <c r="U149" s="328" t="n">
        <v>80000</v>
      </c>
    </row>
    <row r="150" s="3" customFormat="true" ht="12.75" hidden="false" customHeight="false" outlineLevel="0" collapsed="false">
      <c r="B150" s="319"/>
      <c r="C150" s="320"/>
      <c r="D150" s="321"/>
      <c r="E150" s="320"/>
      <c r="F150" s="322" t="n">
        <v>98</v>
      </c>
      <c r="G150" s="323" t="n">
        <v>463</v>
      </c>
      <c r="H150" s="324" t="s">
        <v>285</v>
      </c>
      <c r="I150" s="324"/>
      <c r="J150" s="324"/>
      <c r="K150" s="325" t="n">
        <v>2000000</v>
      </c>
      <c r="L150" s="432" t="n">
        <v>0</v>
      </c>
      <c r="M150" s="326" t="n">
        <v>0</v>
      </c>
      <c r="N150" s="326" t="n">
        <v>0</v>
      </c>
      <c r="O150" s="327" t="n">
        <v>0</v>
      </c>
      <c r="P150" s="326" t="n">
        <v>0</v>
      </c>
      <c r="Q150" s="327" t="n">
        <v>0</v>
      </c>
      <c r="R150" s="327" t="n">
        <f aca="false">SUM(L150:Q150)</f>
        <v>0</v>
      </c>
      <c r="S150" s="328" t="n">
        <f aca="false">SUM(K150:Q150)</f>
        <v>2000000</v>
      </c>
      <c r="T150" s="328" t="n">
        <v>2000000</v>
      </c>
      <c r="U150" s="328" t="n">
        <v>2000000</v>
      </c>
    </row>
    <row r="151" s="3" customFormat="true" ht="12.75" hidden="false" customHeight="false" outlineLevel="0" collapsed="false">
      <c r="B151" s="319"/>
      <c r="C151" s="320"/>
      <c r="D151" s="321"/>
      <c r="E151" s="320"/>
      <c r="F151" s="322" t="n">
        <v>99</v>
      </c>
      <c r="G151" s="323" t="n">
        <v>463</v>
      </c>
      <c r="H151" s="486" t="s">
        <v>286</v>
      </c>
      <c r="I151" s="487"/>
      <c r="J151" s="507"/>
      <c r="K151" s="325" t="n">
        <v>600000</v>
      </c>
      <c r="L151" s="432" t="n">
        <v>0</v>
      </c>
      <c r="M151" s="326" t="n">
        <v>0</v>
      </c>
      <c r="N151" s="326" t="n">
        <v>0</v>
      </c>
      <c r="O151" s="327" t="n">
        <v>0</v>
      </c>
      <c r="P151" s="326" t="n">
        <v>0</v>
      </c>
      <c r="Q151" s="327" t="n">
        <v>0</v>
      </c>
      <c r="R151" s="327" t="n">
        <f aca="false">SUM(L151:Q151)</f>
        <v>0</v>
      </c>
      <c r="S151" s="328" t="n">
        <f aca="false">SUM(K151:Q151)</f>
        <v>600000</v>
      </c>
      <c r="T151" s="328" t="n">
        <v>600000</v>
      </c>
      <c r="U151" s="328" t="n">
        <v>600000</v>
      </c>
    </row>
    <row r="152" s="3" customFormat="true" ht="12.75" hidden="false" customHeight="false" outlineLevel="0" collapsed="false">
      <c r="B152" s="319"/>
      <c r="C152" s="320"/>
      <c r="D152" s="321"/>
      <c r="E152" s="320"/>
      <c r="F152" s="322" t="n">
        <v>100</v>
      </c>
      <c r="G152" s="323" t="n">
        <v>463</v>
      </c>
      <c r="H152" s="486" t="s">
        <v>287</v>
      </c>
      <c r="I152" s="487"/>
      <c r="J152" s="57"/>
      <c r="K152" s="325" t="n">
        <v>4300000</v>
      </c>
      <c r="L152" s="432" t="n">
        <v>0</v>
      </c>
      <c r="M152" s="326" t="n">
        <v>0</v>
      </c>
      <c r="N152" s="326" t="n">
        <v>0</v>
      </c>
      <c r="O152" s="327" t="n">
        <v>0</v>
      </c>
      <c r="P152" s="326" t="n">
        <v>0</v>
      </c>
      <c r="Q152" s="327" t="n">
        <v>0</v>
      </c>
      <c r="R152" s="327" t="n">
        <f aca="false">SUM(L152:Q152)</f>
        <v>0</v>
      </c>
      <c r="S152" s="328" t="n">
        <f aca="false">SUM(K152:Q152)</f>
        <v>4300000</v>
      </c>
      <c r="T152" s="328" t="n">
        <v>4300000</v>
      </c>
      <c r="U152" s="328" t="n">
        <v>4300000</v>
      </c>
    </row>
    <row r="153" s="3" customFormat="true" ht="12.75" hidden="false" customHeight="false" outlineLevel="0" collapsed="false">
      <c r="B153" s="319"/>
      <c r="C153" s="320"/>
      <c r="D153" s="321"/>
      <c r="E153" s="320"/>
      <c r="F153" s="322" t="n">
        <v>101</v>
      </c>
      <c r="G153" s="323" t="n">
        <v>463</v>
      </c>
      <c r="H153" s="324" t="s">
        <v>288</v>
      </c>
      <c r="I153" s="324"/>
      <c r="J153" s="324"/>
      <c r="K153" s="325" t="n">
        <v>2000000</v>
      </c>
      <c r="L153" s="432" t="n">
        <v>0</v>
      </c>
      <c r="M153" s="326" t="n">
        <v>0</v>
      </c>
      <c r="N153" s="326" t="n">
        <v>0</v>
      </c>
      <c r="O153" s="327" t="n">
        <v>0</v>
      </c>
      <c r="P153" s="326" t="n">
        <v>0</v>
      </c>
      <c r="Q153" s="327" t="n">
        <v>0</v>
      </c>
      <c r="R153" s="327" t="n">
        <f aca="false">SUM(L153:Q153)</f>
        <v>0</v>
      </c>
      <c r="S153" s="328" t="n">
        <f aca="false">SUM(K153:Q153)</f>
        <v>2000000</v>
      </c>
      <c r="T153" s="328" t="n">
        <v>2000000</v>
      </c>
      <c r="U153" s="328" t="n">
        <v>2000000</v>
      </c>
    </row>
    <row r="154" s="3" customFormat="true" ht="12.75" hidden="false" customHeight="false" outlineLevel="0" collapsed="false">
      <c r="B154" s="319"/>
      <c r="C154" s="320"/>
      <c r="D154" s="321"/>
      <c r="E154" s="320"/>
      <c r="F154" s="322" t="n">
        <v>102</v>
      </c>
      <c r="G154" s="323" t="n">
        <v>463</v>
      </c>
      <c r="H154" s="324" t="s">
        <v>289</v>
      </c>
      <c r="I154" s="324"/>
      <c r="J154" s="324"/>
      <c r="K154" s="325" t="n">
        <v>500000</v>
      </c>
      <c r="L154" s="432" t="n">
        <v>0</v>
      </c>
      <c r="M154" s="326" t="n">
        <v>0</v>
      </c>
      <c r="N154" s="326" t="n">
        <v>0</v>
      </c>
      <c r="O154" s="327" t="n">
        <v>0</v>
      </c>
      <c r="P154" s="326" t="n">
        <v>0</v>
      </c>
      <c r="Q154" s="327" t="n">
        <v>0</v>
      </c>
      <c r="R154" s="327" t="n">
        <f aca="false">SUM(L154:Q154)</f>
        <v>0</v>
      </c>
      <c r="S154" s="328" t="n">
        <f aca="false">SUM(K154:Q154)</f>
        <v>500000</v>
      </c>
      <c r="T154" s="328" t="n">
        <v>500000</v>
      </c>
      <c r="U154" s="328" t="n">
        <v>500000</v>
      </c>
    </row>
    <row r="155" s="3" customFormat="true" ht="12.75" hidden="false" customHeight="false" outlineLevel="0" collapsed="false">
      <c r="B155" s="319"/>
      <c r="C155" s="320"/>
      <c r="D155" s="321"/>
      <c r="E155" s="320"/>
      <c r="F155" s="322" t="n">
        <v>103</v>
      </c>
      <c r="G155" s="323" t="n">
        <v>463</v>
      </c>
      <c r="H155" s="324" t="s">
        <v>290</v>
      </c>
      <c r="I155" s="324"/>
      <c r="J155" s="324"/>
      <c r="K155" s="325" t="n">
        <v>100000</v>
      </c>
      <c r="L155" s="432" t="n">
        <v>0</v>
      </c>
      <c r="M155" s="326" t="n">
        <v>0</v>
      </c>
      <c r="N155" s="326" t="n">
        <v>0</v>
      </c>
      <c r="O155" s="327" t="n">
        <v>0</v>
      </c>
      <c r="P155" s="326" t="n">
        <v>0</v>
      </c>
      <c r="Q155" s="327" t="n">
        <v>0</v>
      </c>
      <c r="R155" s="327" t="n">
        <f aca="false">SUM(L155:Q155)</f>
        <v>0</v>
      </c>
      <c r="S155" s="328" t="n">
        <f aca="false">SUM(K155:Q155)</f>
        <v>100000</v>
      </c>
      <c r="T155" s="328" t="n">
        <v>100000</v>
      </c>
      <c r="U155" s="328" t="n">
        <v>100000</v>
      </c>
    </row>
    <row r="156" s="3" customFormat="true" ht="12.75" hidden="false" customHeight="false" outlineLevel="0" collapsed="false">
      <c r="B156" s="319"/>
      <c r="C156" s="320"/>
      <c r="D156" s="321"/>
      <c r="E156" s="320"/>
      <c r="F156" s="322" t="n">
        <v>104</v>
      </c>
      <c r="G156" s="323" t="n">
        <v>463</v>
      </c>
      <c r="H156" s="324" t="s">
        <v>291</v>
      </c>
      <c r="I156" s="324"/>
      <c r="J156" s="324"/>
      <c r="K156" s="325" t="n">
        <v>600000</v>
      </c>
      <c r="L156" s="432" t="n">
        <v>0</v>
      </c>
      <c r="M156" s="326" t="n">
        <v>0</v>
      </c>
      <c r="N156" s="326" t="n">
        <v>0</v>
      </c>
      <c r="O156" s="327" t="n">
        <v>0</v>
      </c>
      <c r="P156" s="326" t="n">
        <v>0</v>
      </c>
      <c r="Q156" s="327" t="n">
        <v>0</v>
      </c>
      <c r="R156" s="327" t="n">
        <f aca="false">SUM(L156:Q156)</f>
        <v>0</v>
      </c>
      <c r="S156" s="328" t="n">
        <f aca="false">SUM(K156:Q156)</f>
        <v>600000</v>
      </c>
      <c r="T156" s="328" t="n">
        <v>600000</v>
      </c>
      <c r="U156" s="328" t="n">
        <v>600000</v>
      </c>
    </row>
    <row r="157" s="3" customFormat="true" ht="12.75" hidden="false" customHeight="false" outlineLevel="0" collapsed="false">
      <c r="B157" s="319"/>
      <c r="C157" s="320"/>
      <c r="D157" s="321"/>
      <c r="E157" s="320"/>
      <c r="F157" s="322" t="n">
        <v>105</v>
      </c>
      <c r="G157" s="323" t="n">
        <v>463</v>
      </c>
      <c r="H157" s="486" t="s">
        <v>292</v>
      </c>
      <c r="I157" s="487"/>
      <c r="J157" s="57"/>
      <c r="K157" s="325" t="n">
        <v>1800000</v>
      </c>
      <c r="L157" s="432" t="n">
        <v>0</v>
      </c>
      <c r="M157" s="326" t="n">
        <v>0</v>
      </c>
      <c r="N157" s="326" t="n">
        <v>0</v>
      </c>
      <c r="O157" s="327" t="n">
        <v>0</v>
      </c>
      <c r="P157" s="326" t="n">
        <v>0</v>
      </c>
      <c r="Q157" s="327" t="n">
        <v>0</v>
      </c>
      <c r="R157" s="327" t="n">
        <f aca="false">SUM(L157:Q157)</f>
        <v>0</v>
      </c>
      <c r="S157" s="328" t="n">
        <f aca="false">SUM(K157:Q157)</f>
        <v>1800000</v>
      </c>
      <c r="T157" s="328" t="n">
        <v>1800000</v>
      </c>
      <c r="U157" s="328" t="n">
        <v>1800000</v>
      </c>
    </row>
    <row r="158" s="3" customFormat="true" ht="12.75" hidden="false" customHeight="false" outlineLevel="0" collapsed="false">
      <c r="B158" s="319"/>
      <c r="C158" s="320"/>
      <c r="D158" s="321"/>
      <c r="E158" s="320"/>
      <c r="F158" s="322" t="n">
        <v>106</v>
      </c>
      <c r="G158" s="323" t="n">
        <v>463</v>
      </c>
      <c r="H158" s="324" t="s">
        <v>293</v>
      </c>
      <c r="I158" s="324"/>
      <c r="J158" s="324"/>
      <c r="K158" s="325" t="n">
        <v>700000</v>
      </c>
      <c r="L158" s="432" t="n">
        <v>0</v>
      </c>
      <c r="M158" s="326" t="n">
        <v>0</v>
      </c>
      <c r="N158" s="326" t="n">
        <v>0</v>
      </c>
      <c r="O158" s="327" t="n">
        <v>0</v>
      </c>
      <c r="P158" s="326" t="n">
        <v>0</v>
      </c>
      <c r="Q158" s="327" t="n">
        <v>0</v>
      </c>
      <c r="R158" s="327" t="n">
        <f aca="false">SUM(L158:Q158)</f>
        <v>0</v>
      </c>
      <c r="S158" s="328" t="n">
        <f aca="false">SUM(K158:Q158)</f>
        <v>700000</v>
      </c>
      <c r="T158" s="328" t="n">
        <v>700000</v>
      </c>
      <c r="U158" s="328" t="n">
        <v>700000</v>
      </c>
    </row>
    <row r="159" s="3" customFormat="true" ht="12.75" hidden="false" customHeight="false" outlineLevel="0" collapsed="false">
      <c r="B159" s="319"/>
      <c r="C159" s="320"/>
      <c r="D159" s="321"/>
      <c r="E159" s="320"/>
      <c r="F159" s="322" t="n">
        <v>107</v>
      </c>
      <c r="G159" s="323" t="n">
        <v>463</v>
      </c>
      <c r="H159" s="331" t="s">
        <v>294</v>
      </c>
      <c r="I159" s="331"/>
      <c r="J159" s="331"/>
      <c r="K159" s="325" t="n">
        <v>1250531</v>
      </c>
      <c r="L159" s="432" t="n">
        <v>0</v>
      </c>
      <c r="M159" s="326" t="n">
        <v>0</v>
      </c>
      <c r="N159" s="326" t="n">
        <v>0</v>
      </c>
      <c r="O159" s="327" t="n">
        <v>0</v>
      </c>
      <c r="P159" s="326" t="n">
        <v>0</v>
      </c>
      <c r="Q159" s="327" t="n">
        <v>0</v>
      </c>
      <c r="R159" s="327" t="n">
        <f aca="false">SUM(L159:Q159)</f>
        <v>0</v>
      </c>
      <c r="S159" s="328" t="n">
        <f aca="false">SUM(K159:Q159)</f>
        <v>1250531</v>
      </c>
      <c r="T159" s="328" t="n">
        <v>1250531</v>
      </c>
      <c r="U159" s="328" t="n">
        <v>1250531</v>
      </c>
    </row>
    <row r="160" s="3" customFormat="true" ht="12.75" hidden="false" customHeight="false" outlineLevel="0" collapsed="false">
      <c r="B160" s="319"/>
      <c r="C160" s="320"/>
      <c r="D160" s="321"/>
      <c r="E160" s="320"/>
      <c r="F160" s="322" t="n">
        <v>108</v>
      </c>
      <c r="G160" s="323" t="n">
        <v>463</v>
      </c>
      <c r="H160" s="486" t="s">
        <v>295</v>
      </c>
      <c r="I160" s="487"/>
      <c r="J160" s="507"/>
      <c r="K160" s="325" t="n">
        <v>400000</v>
      </c>
      <c r="L160" s="432" t="n">
        <v>0</v>
      </c>
      <c r="M160" s="326" t="n">
        <v>0</v>
      </c>
      <c r="N160" s="326" t="n">
        <v>0</v>
      </c>
      <c r="O160" s="327" t="n">
        <v>0</v>
      </c>
      <c r="P160" s="326" t="n">
        <v>0</v>
      </c>
      <c r="Q160" s="327" t="n">
        <v>0</v>
      </c>
      <c r="R160" s="327" t="n">
        <f aca="false">SUM(L160:Q160)</f>
        <v>0</v>
      </c>
      <c r="S160" s="328" t="n">
        <f aca="false">SUM(K160:Q160)</f>
        <v>400000</v>
      </c>
      <c r="T160" s="328" t="n">
        <v>400000</v>
      </c>
      <c r="U160" s="328" t="n">
        <v>400000</v>
      </c>
    </row>
    <row r="161" customFormat="false" ht="13.7" hidden="false" customHeight="true" outlineLevel="0" collapsed="false">
      <c r="B161" s="297"/>
      <c r="C161" s="298"/>
      <c r="D161" s="299"/>
      <c r="E161" s="306" t="s">
        <v>280</v>
      </c>
      <c r="F161" s="299"/>
      <c r="G161" s="301"/>
      <c r="H161" s="335" t="s">
        <v>296</v>
      </c>
      <c r="I161" s="335"/>
      <c r="J161" s="335"/>
      <c r="K161" s="308" t="n">
        <f aca="false">K162</f>
        <v>12313641</v>
      </c>
      <c r="L161" s="308" t="n">
        <f aca="false">L162</f>
        <v>0</v>
      </c>
      <c r="M161" s="308" t="n">
        <f aca="false">M162</f>
        <v>0</v>
      </c>
      <c r="N161" s="308" t="n">
        <f aca="false">N162</f>
        <v>0</v>
      </c>
      <c r="O161" s="308" t="n">
        <f aca="false">O162</f>
        <v>0</v>
      </c>
      <c r="P161" s="308" t="n">
        <f aca="false">P162</f>
        <v>0</v>
      </c>
      <c r="Q161" s="308" t="n">
        <f aca="false">Q162</f>
        <v>0</v>
      </c>
      <c r="R161" s="309" t="n">
        <f aca="false">SUM(L161:Q161)</f>
        <v>0</v>
      </c>
      <c r="S161" s="305" t="n">
        <f aca="false">SUM(K161:Q161)</f>
        <v>12313641</v>
      </c>
      <c r="T161" s="305" t="n">
        <f aca="false">T162</f>
        <v>12471641</v>
      </c>
      <c r="U161" s="305" t="n">
        <f aca="false">U162</f>
        <v>10596800</v>
      </c>
    </row>
    <row r="162" customFormat="false" ht="12.75" hidden="false" customHeight="false" outlineLevel="0" collapsed="false">
      <c r="B162" s="310"/>
      <c r="C162" s="311"/>
      <c r="D162" s="312" t="n">
        <v>912</v>
      </c>
      <c r="E162" s="313"/>
      <c r="F162" s="314"/>
      <c r="G162" s="315"/>
      <c r="H162" s="339" t="s">
        <v>282</v>
      </c>
      <c r="I162" s="339"/>
      <c r="J162" s="339"/>
      <c r="K162" s="421" t="n">
        <f aca="false">SUM(K163:K174)</f>
        <v>12313641</v>
      </c>
      <c r="L162" s="421" t="n">
        <f aca="false">SUM(L163:L174)</f>
        <v>0</v>
      </c>
      <c r="M162" s="421" t="n">
        <f aca="false">SUM(M163:M174)</f>
        <v>0</v>
      </c>
      <c r="N162" s="421" t="n">
        <f aca="false">SUM(N163:N174)</f>
        <v>0</v>
      </c>
      <c r="O162" s="421" t="n">
        <f aca="false">SUM(O163:O174)</f>
        <v>0</v>
      </c>
      <c r="P162" s="421" t="n">
        <f aca="false">SUM(P163:P174)</f>
        <v>0</v>
      </c>
      <c r="Q162" s="421" t="n">
        <f aca="false">SUM(Q163:Q174)</f>
        <v>0</v>
      </c>
      <c r="R162" s="357" t="n">
        <f aca="false">SUM(L162:Q162)</f>
        <v>0</v>
      </c>
      <c r="S162" s="318" t="n">
        <f aca="false">SUM(K162:Q162)</f>
        <v>12313641</v>
      </c>
      <c r="T162" s="318" t="n">
        <f aca="false">SUM(T163:T174)</f>
        <v>12471641</v>
      </c>
      <c r="U162" s="318" t="n">
        <f aca="false">SUM(U163:U174)</f>
        <v>10596800</v>
      </c>
    </row>
    <row r="163" s="3" customFormat="true" ht="12.75" hidden="false" customHeight="false" outlineLevel="0" collapsed="false">
      <c r="B163" s="319"/>
      <c r="C163" s="320"/>
      <c r="D163" s="321"/>
      <c r="E163" s="320"/>
      <c r="F163" s="322" t="n">
        <v>109</v>
      </c>
      <c r="G163" s="323" t="n">
        <v>463</v>
      </c>
      <c r="H163" s="505" t="s">
        <v>297</v>
      </c>
      <c r="I163" s="506"/>
      <c r="J163" s="508"/>
      <c r="K163" s="325" t="n">
        <v>65000</v>
      </c>
      <c r="L163" s="432" t="n">
        <v>0</v>
      </c>
      <c r="M163" s="326" t="n">
        <v>0</v>
      </c>
      <c r="N163" s="326" t="n">
        <v>0</v>
      </c>
      <c r="O163" s="327" t="n">
        <v>0</v>
      </c>
      <c r="P163" s="326" t="n">
        <v>0</v>
      </c>
      <c r="Q163" s="327" t="n">
        <v>0</v>
      </c>
      <c r="R163" s="327" t="n">
        <f aca="false">SUM(L163:Q163)</f>
        <v>0</v>
      </c>
      <c r="S163" s="328" t="n">
        <f aca="false">SUM(K163:Q163)</f>
        <v>65000</v>
      </c>
      <c r="T163" s="328" t="n">
        <v>65000</v>
      </c>
      <c r="U163" s="328" t="n">
        <v>65000</v>
      </c>
    </row>
    <row r="164" s="429" customFormat="true" ht="12.75" hidden="false" customHeight="false" outlineLevel="0" collapsed="false">
      <c r="B164" s="310"/>
      <c r="C164" s="311"/>
      <c r="D164" s="314"/>
      <c r="E164" s="311"/>
      <c r="F164" s="322" t="n">
        <v>110</v>
      </c>
      <c r="G164" s="323" t="n">
        <v>463</v>
      </c>
      <c r="H164" s="331" t="s">
        <v>285</v>
      </c>
      <c r="I164" s="331"/>
      <c r="J164" s="331"/>
      <c r="K164" s="325" t="n">
        <v>2194000</v>
      </c>
      <c r="L164" s="432" t="n">
        <v>0</v>
      </c>
      <c r="M164" s="430" t="n">
        <v>0</v>
      </c>
      <c r="N164" s="430" t="n">
        <v>0</v>
      </c>
      <c r="O164" s="431" t="n">
        <v>0</v>
      </c>
      <c r="P164" s="326" t="n">
        <v>0</v>
      </c>
      <c r="Q164" s="431" t="n">
        <v>0</v>
      </c>
      <c r="R164" s="431" t="n">
        <f aca="false">SUM(L164:Q164)</f>
        <v>0</v>
      </c>
      <c r="S164" s="473" t="n">
        <f aca="false">SUM(K164:Q164)</f>
        <v>2194000</v>
      </c>
      <c r="T164" s="473" t="n">
        <v>2418000</v>
      </c>
      <c r="U164" s="473" t="n">
        <v>2665000</v>
      </c>
    </row>
    <row r="165" s="3" customFormat="true" ht="12.75" hidden="false" customHeight="false" outlineLevel="0" collapsed="false">
      <c r="B165" s="319"/>
      <c r="C165" s="320"/>
      <c r="D165" s="321"/>
      <c r="E165" s="320"/>
      <c r="F165" s="322" t="n">
        <v>111</v>
      </c>
      <c r="G165" s="323" t="n">
        <v>463</v>
      </c>
      <c r="H165" s="505" t="s">
        <v>286</v>
      </c>
      <c r="I165" s="506"/>
      <c r="J165" s="508"/>
      <c r="K165" s="325" t="n">
        <v>680000</v>
      </c>
      <c r="L165" s="432" t="n">
        <v>0</v>
      </c>
      <c r="M165" s="326" t="n">
        <v>0</v>
      </c>
      <c r="N165" s="326" t="n">
        <v>0</v>
      </c>
      <c r="O165" s="327" t="n">
        <v>0</v>
      </c>
      <c r="P165" s="326" t="n">
        <v>0</v>
      </c>
      <c r="Q165" s="327" t="n">
        <v>0</v>
      </c>
      <c r="R165" s="327" t="n">
        <f aca="false">SUM(L165:Q165)</f>
        <v>0</v>
      </c>
      <c r="S165" s="328" t="n">
        <f aca="false">SUM(K165:Q165)</f>
        <v>680000</v>
      </c>
      <c r="T165" s="328" t="n">
        <v>340000</v>
      </c>
      <c r="U165" s="328" t="n">
        <v>550000</v>
      </c>
    </row>
    <row r="166" s="3" customFormat="true" ht="12.75" hidden="false" customHeight="false" outlineLevel="0" collapsed="false">
      <c r="B166" s="319"/>
      <c r="C166" s="320"/>
      <c r="D166" s="321"/>
      <c r="E166" s="320"/>
      <c r="F166" s="322" t="n">
        <v>112</v>
      </c>
      <c r="G166" s="323" t="n">
        <v>463</v>
      </c>
      <c r="H166" s="505" t="s">
        <v>287</v>
      </c>
      <c r="I166" s="506"/>
      <c r="J166" s="420"/>
      <c r="K166" s="325" t="n">
        <v>2094000</v>
      </c>
      <c r="L166" s="432" t="n">
        <v>0</v>
      </c>
      <c r="M166" s="326" t="n">
        <v>0</v>
      </c>
      <c r="N166" s="326" t="n">
        <v>0</v>
      </c>
      <c r="O166" s="327" t="n">
        <v>0</v>
      </c>
      <c r="P166" s="326" t="n">
        <v>0</v>
      </c>
      <c r="Q166" s="327" t="n">
        <v>0</v>
      </c>
      <c r="R166" s="327" t="n">
        <f aca="false">SUM(L166:Q166)</f>
        <v>0</v>
      </c>
      <c r="S166" s="328" t="n">
        <f aca="false">SUM(K166:Q166)</f>
        <v>2094000</v>
      </c>
      <c r="T166" s="328" t="n">
        <v>2099000</v>
      </c>
      <c r="U166" s="328" t="n">
        <v>2126000</v>
      </c>
    </row>
    <row r="167" s="3" customFormat="true" ht="12.75" hidden="false" customHeight="false" outlineLevel="0" collapsed="false">
      <c r="B167" s="319"/>
      <c r="C167" s="320"/>
      <c r="D167" s="321"/>
      <c r="E167" s="320"/>
      <c r="F167" s="322" t="n">
        <v>113</v>
      </c>
      <c r="G167" s="323" t="n">
        <v>463</v>
      </c>
      <c r="H167" s="331" t="s">
        <v>298</v>
      </c>
      <c r="I167" s="331"/>
      <c r="J167" s="331"/>
      <c r="K167" s="325" t="n">
        <v>2335200</v>
      </c>
      <c r="L167" s="432" t="n">
        <v>0</v>
      </c>
      <c r="M167" s="326" t="n">
        <v>0</v>
      </c>
      <c r="N167" s="326" t="n">
        <v>0</v>
      </c>
      <c r="O167" s="327" t="n">
        <v>0</v>
      </c>
      <c r="P167" s="326" t="n">
        <v>0</v>
      </c>
      <c r="Q167" s="327" t="n">
        <v>0</v>
      </c>
      <c r="R167" s="327" t="n">
        <f aca="false">SUM(L167:Q167)</f>
        <v>0</v>
      </c>
      <c r="S167" s="328" t="n">
        <f aca="false">SUM(K167:Q167)</f>
        <v>2335200</v>
      </c>
      <c r="T167" s="328" t="n">
        <v>2583200</v>
      </c>
      <c r="U167" s="328" t="n">
        <v>2613200</v>
      </c>
    </row>
    <row r="168" s="3" customFormat="true" ht="12.75" hidden="false" customHeight="false" outlineLevel="0" collapsed="false">
      <c r="B168" s="319"/>
      <c r="C168" s="320"/>
      <c r="D168" s="321"/>
      <c r="E168" s="320"/>
      <c r="F168" s="322" t="n">
        <v>114</v>
      </c>
      <c r="G168" s="323" t="n">
        <v>463</v>
      </c>
      <c r="H168" s="331" t="s">
        <v>289</v>
      </c>
      <c r="I168" s="331"/>
      <c r="J168" s="331"/>
      <c r="K168" s="325" t="n">
        <v>258000</v>
      </c>
      <c r="L168" s="432" t="n">
        <v>0</v>
      </c>
      <c r="M168" s="326" t="n">
        <v>0</v>
      </c>
      <c r="N168" s="326" t="n">
        <v>0</v>
      </c>
      <c r="O168" s="327" t="n">
        <v>0</v>
      </c>
      <c r="P168" s="326" t="n">
        <v>0</v>
      </c>
      <c r="Q168" s="327" t="n">
        <v>0</v>
      </c>
      <c r="R168" s="327" t="n">
        <f aca="false">SUM(L168:Q168)</f>
        <v>0</v>
      </c>
      <c r="S168" s="328" t="n">
        <f aca="false">SUM(K168:Q168)</f>
        <v>258000</v>
      </c>
      <c r="T168" s="328" t="n">
        <v>279000</v>
      </c>
      <c r="U168" s="328" t="n">
        <v>334000</v>
      </c>
    </row>
    <row r="169" s="3" customFormat="true" ht="12.75" hidden="false" customHeight="false" outlineLevel="0" collapsed="false">
      <c r="B169" s="319"/>
      <c r="C169" s="320"/>
      <c r="D169" s="321"/>
      <c r="E169" s="320"/>
      <c r="F169" s="322" t="n">
        <v>115</v>
      </c>
      <c r="G169" s="323" t="n">
        <v>463</v>
      </c>
      <c r="H169" s="331" t="s">
        <v>290</v>
      </c>
      <c r="I169" s="331"/>
      <c r="J169" s="331"/>
      <c r="K169" s="325" t="n">
        <v>100000</v>
      </c>
      <c r="L169" s="432" t="n">
        <v>0</v>
      </c>
      <c r="M169" s="326" t="n">
        <v>0</v>
      </c>
      <c r="N169" s="326" t="n">
        <v>0</v>
      </c>
      <c r="O169" s="327" t="n">
        <v>0</v>
      </c>
      <c r="P169" s="326" t="n">
        <v>0</v>
      </c>
      <c r="Q169" s="327" t="n">
        <v>0</v>
      </c>
      <c r="R169" s="327" t="n">
        <f aca="false">SUM(L169:Q169)</f>
        <v>0</v>
      </c>
      <c r="S169" s="328" t="n">
        <f aca="false">SUM(K169:Q169)</f>
        <v>100000</v>
      </c>
      <c r="T169" s="328" t="n">
        <v>100000</v>
      </c>
      <c r="U169" s="328" t="n">
        <v>100000</v>
      </c>
    </row>
    <row r="170" s="3" customFormat="true" ht="12.75" hidden="false" customHeight="false" outlineLevel="0" collapsed="false">
      <c r="B170" s="319"/>
      <c r="C170" s="320"/>
      <c r="D170" s="321"/>
      <c r="E170" s="320"/>
      <c r="F170" s="322" t="n">
        <v>116</v>
      </c>
      <c r="G170" s="323" t="n">
        <v>463</v>
      </c>
      <c r="H170" s="331" t="s">
        <v>291</v>
      </c>
      <c r="I170" s="331"/>
      <c r="J170" s="331"/>
      <c r="K170" s="325" t="n">
        <v>1290000</v>
      </c>
      <c r="L170" s="432" t="n">
        <v>0</v>
      </c>
      <c r="M170" s="326" t="n">
        <v>0</v>
      </c>
      <c r="N170" s="326" t="n">
        <v>0</v>
      </c>
      <c r="O170" s="327" t="n">
        <v>0</v>
      </c>
      <c r="P170" s="326" t="n">
        <v>0</v>
      </c>
      <c r="Q170" s="327" t="n">
        <v>0</v>
      </c>
      <c r="R170" s="327" t="n">
        <f aca="false">SUM(L170:Q170)</f>
        <v>0</v>
      </c>
      <c r="S170" s="328" t="n">
        <f aca="false">SUM(K170:Q170)</f>
        <v>1290000</v>
      </c>
      <c r="T170" s="328" t="n">
        <v>1290000</v>
      </c>
      <c r="U170" s="328" t="n">
        <v>330000</v>
      </c>
    </row>
    <row r="171" s="3" customFormat="true" ht="12.75" hidden="false" customHeight="false" outlineLevel="0" collapsed="false">
      <c r="B171" s="319"/>
      <c r="C171" s="320"/>
      <c r="D171" s="321"/>
      <c r="E171" s="320"/>
      <c r="F171" s="322" t="n">
        <v>117</v>
      </c>
      <c r="G171" s="323" t="n">
        <v>463</v>
      </c>
      <c r="H171" s="505" t="s">
        <v>292</v>
      </c>
      <c r="I171" s="506"/>
      <c r="J171" s="420"/>
      <c r="K171" s="325" t="n">
        <v>578100</v>
      </c>
      <c r="L171" s="432" t="n">
        <v>0</v>
      </c>
      <c r="M171" s="326" t="n">
        <v>0</v>
      </c>
      <c r="N171" s="326" t="n">
        <v>0</v>
      </c>
      <c r="O171" s="327" t="n">
        <v>0</v>
      </c>
      <c r="P171" s="326" t="n">
        <v>0</v>
      </c>
      <c r="Q171" s="327" t="n">
        <v>0</v>
      </c>
      <c r="R171" s="327" t="n">
        <f aca="false">SUM(L171:Q171)</f>
        <v>0</v>
      </c>
      <c r="S171" s="328" t="n">
        <f aca="false">SUM(K171:Q171)</f>
        <v>578100</v>
      </c>
      <c r="T171" s="328" t="n">
        <v>578100</v>
      </c>
      <c r="U171" s="328" t="n">
        <v>578100</v>
      </c>
    </row>
    <row r="172" s="3" customFormat="true" ht="12.75" hidden="false" customHeight="false" outlineLevel="0" collapsed="false">
      <c r="B172" s="319"/>
      <c r="C172" s="320"/>
      <c r="D172" s="321"/>
      <c r="E172" s="320"/>
      <c r="F172" s="322" t="n">
        <v>118</v>
      </c>
      <c r="G172" s="323" t="n">
        <v>463</v>
      </c>
      <c r="H172" s="331" t="s">
        <v>293</v>
      </c>
      <c r="I172" s="331"/>
      <c r="J172" s="331"/>
      <c r="K172" s="325" t="n">
        <v>15500</v>
      </c>
      <c r="L172" s="432" t="n">
        <v>0</v>
      </c>
      <c r="M172" s="326" t="n">
        <v>0</v>
      </c>
      <c r="N172" s="326" t="n">
        <v>0</v>
      </c>
      <c r="O172" s="327" t="n">
        <v>0</v>
      </c>
      <c r="P172" s="326" t="n">
        <v>0</v>
      </c>
      <c r="Q172" s="327" t="n">
        <v>0</v>
      </c>
      <c r="R172" s="327" t="n">
        <f aca="false">SUM(L172:Q172)</f>
        <v>0</v>
      </c>
      <c r="S172" s="328" t="n">
        <f aca="false">SUM(K172:Q172)</f>
        <v>15500</v>
      </c>
      <c r="T172" s="328" t="n">
        <v>15500</v>
      </c>
      <c r="U172" s="328" t="n">
        <v>15500</v>
      </c>
    </row>
    <row r="173" s="3" customFormat="true" ht="12.75" hidden="false" customHeight="false" outlineLevel="0" collapsed="false">
      <c r="B173" s="319"/>
      <c r="C173" s="320"/>
      <c r="D173" s="321"/>
      <c r="E173" s="320"/>
      <c r="F173" s="322" t="n">
        <v>119</v>
      </c>
      <c r="G173" s="323" t="n">
        <v>463</v>
      </c>
      <c r="H173" s="505" t="s">
        <v>299</v>
      </c>
      <c r="I173" s="506"/>
      <c r="J173" s="508"/>
      <c r="K173" s="325" t="n">
        <v>2503841</v>
      </c>
      <c r="L173" s="432" t="n">
        <v>0</v>
      </c>
      <c r="M173" s="366" t="n">
        <v>0</v>
      </c>
      <c r="N173" s="327" t="n">
        <v>0</v>
      </c>
      <c r="O173" s="327" t="n">
        <v>0</v>
      </c>
      <c r="P173" s="326" t="n">
        <v>0</v>
      </c>
      <c r="Q173" s="327" t="n">
        <v>0</v>
      </c>
      <c r="R173" s="327"/>
      <c r="S173" s="328" t="n">
        <f aca="false">SUM(K173:Q173)</f>
        <v>2503841</v>
      </c>
      <c r="T173" s="328" t="n">
        <v>2503841</v>
      </c>
      <c r="U173" s="328" t="n">
        <v>0</v>
      </c>
    </row>
    <row r="174" s="3" customFormat="true" ht="12.75" hidden="false" customHeight="false" outlineLevel="0" collapsed="false">
      <c r="B174" s="319"/>
      <c r="C174" s="320"/>
      <c r="D174" s="321"/>
      <c r="E174" s="320"/>
      <c r="F174" s="322" t="n">
        <v>120</v>
      </c>
      <c r="G174" s="323" t="n">
        <v>463</v>
      </c>
      <c r="H174" s="332" t="s">
        <v>295</v>
      </c>
      <c r="I174" s="332"/>
      <c r="J174" s="332"/>
      <c r="K174" s="325" t="n">
        <v>200000</v>
      </c>
      <c r="L174" s="432" t="n">
        <v>0</v>
      </c>
      <c r="M174" s="326" t="n">
        <v>0</v>
      </c>
      <c r="N174" s="326" t="n">
        <v>0</v>
      </c>
      <c r="O174" s="327" t="n">
        <v>0</v>
      </c>
      <c r="P174" s="326" t="n">
        <v>0</v>
      </c>
      <c r="Q174" s="327" t="n">
        <v>0</v>
      </c>
      <c r="R174" s="327" t="n">
        <f aca="false">SUM(L174:Q174)</f>
        <v>0</v>
      </c>
      <c r="S174" s="328" t="n">
        <f aca="false">SUM(K174:Q174)</f>
        <v>200000</v>
      </c>
      <c r="T174" s="328" t="n">
        <v>200000</v>
      </c>
      <c r="U174" s="328" t="n">
        <v>1220000</v>
      </c>
    </row>
    <row r="175" customFormat="false" ht="13.7" hidden="false" customHeight="true" outlineLevel="0" collapsed="false">
      <c r="B175" s="297"/>
      <c r="C175" s="298"/>
      <c r="D175" s="299"/>
      <c r="E175" s="306" t="s">
        <v>280</v>
      </c>
      <c r="F175" s="299"/>
      <c r="G175" s="301"/>
      <c r="H175" s="335" t="s">
        <v>300</v>
      </c>
      <c r="I175" s="335"/>
      <c r="J175" s="335"/>
      <c r="K175" s="308" t="n">
        <f aca="false">K176</f>
        <v>6188600</v>
      </c>
      <c r="L175" s="308" t="n">
        <f aca="false">L176</f>
        <v>0</v>
      </c>
      <c r="M175" s="308" t="n">
        <f aca="false">M176</f>
        <v>0</v>
      </c>
      <c r="N175" s="308" t="n">
        <f aca="false">N176</f>
        <v>0</v>
      </c>
      <c r="O175" s="308" t="n">
        <f aca="false">O176</f>
        <v>0</v>
      </c>
      <c r="P175" s="308" t="n">
        <f aca="false">P176</f>
        <v>0</v>
      </c>
      <c r="Q175" s="308" t="n">
        <f aca="false">Q176</f>
        <v>0</v>
      </c>
      <c r="R175" s="309" t="n">
        <f aca="false">SUM(L175:Q175)</f>
        <v>0</v>
      </c>
      <c r="S175" s="305" t="n">
        <f aca="false">SUM(K175:Q175)</f>
        <v>6188600</v>
      </c>
      <c r="T175" s="305" t="n">
        <f aca="false">T176</f>
        <v>5688600</v>
      </c>
      <c r="U175" s="305" t="n">
        <f aca="false">U176</f>
        <v>5688600</v>
      </c>
    </row>
    <row r="176" customFormat="false" ht="12.75" hidden="false" customHeight="false" outlineLevel="0" collapsed="false">
      <c r="B176" s="310"/>
      <c r="C176" s="311"/>
      <c r="D176" s="312" t="n">
        <v>912</v>
      </c>
      <c r="E176" s="313"/>
      <c r="F176" s="314"/>
      <c r="G176" s="315"/>
      <c r="H176" s="419" t="s">
        <v>282</v>
      </c>
      <c r="I176" s="509"/>
      <c r="J176" s="510"/>
      <c r="K176" s="340" t="n">
        <f aca="false">SUM(K177:K188)</f>
        <v>6188600</v>
      </c>
      <c r="L176" s="340" t="n">
        <f aca="false">SUM(L177:L188)</f>
        <v>0</v>
      </c>
      <c r="M176" s="340" t="n">
        <f aca="false">SUM(M177:M188)</f>
        <v>0</v>
      </c>
      <c r="N176" s="340" t="n">
        <f aca="false">SUM(N177:N188)</f>
        <v>0</v>
      </c>
      <c r="O176" s="340" t="n">
        <f aca="false">SUM(O177:O188)</f>
        <v>0</v>
      </c>
      <c r="P176" s="340" t="n">
        <f aca="false">SUM(P177:P188)</f>
        <v>0</v>
      </c>
      <c r="Q176" s="340" t="n">
        <f aca="false">SUM(Q177:Q188)</f>
        <v>0</v>
      </c>
      <c r="R176" s="477" t="n">
        <f aca="false">SUM(L176:Q176)</f>
        <v>0</v>
      </c>
      <c r="S176" s="318" t="n">
        <f aca="false">SUM(K176:Q176)</f>
        <v>6188600</v>
      </c>
      <c r="T176" s="318" t="n">
        <f aca="false">SUM(T177:T188)</f>
        <v>5688600</v>
      </c>
      <c r="U176" s="318" t="n">
        <f aca="false">SUM(U177:U188)</f>
        <v>5688600</v>
      </c>
    </row>
    <row r="177" s="3" customFormat="true" ht="12.75" hidden="false" customHeight="false" outlineLevel="0" collapsed="false">
      <c r="B177" s="319"/>
      <c r="C177" s="320"/>
      <c r="D177" s="321"/>
      <c r="E177" s="320"/>
      <c r="F177" s="322" t="n">
        <v>121</v>
      </c>
      <c r="G177" s="323" t="n">
        <v>463</v>
      </c>
      <c r="H177" s="486" t="s">
        <v>283</v>
      </c>
      <c r="I177" s="487"/>
      <c r="J177" s="57"/>
      <c r="K177" s="325" t="n">
        <v>350000</v>
      </c>
      <c r="L177" s="432" t="n">
        <v>0</v>
      </c>
      <c r="M177" s="326" t="n">
        <v>0</v>
      </c>
      <c r="N177" s="326" t="n">
        <v>0</v>
      </c>
      <c r="O177" s="327" t="n">
        <v>0</v>
      </c>
      <c r="P177" s="326" t="n">
        <v>0</v>
      </c>
      <c r="Q177" s="327" t="n">
        <v>0</v>
      </c>
      <c r="R177" s="327" t="n">
        <f aca="false">SUM(L177:Q177)</f>
        <v>0</v>
      </c>
      <c r="S177" s="328" t="n">
        <f aca="false">SUM(K177:Q177)</f>
        <v>350000</v>
      </c>
      <c r="T177" s="328" t="n">
        <v>400000</v>
      </c>
      <c r="U177" s="328" t="n">
        <v>400000</v>
      </c>
    </row>
    <row r="178" s="3" customFormat="true" ht="12.75" hidden="false" customHeight="false" outlineLevel="0" collapsed="false">
      <c r="B178" s="319"/>
      <c r="C178" s="320"/>
      <c r="D178" s="321"/>
      <c r="E178" s="320"/>
      <c r="F178" s="322" t="n">
        <v>122</v>
      </c>
      <c r="G178" s="323" t="n">
        <v>463</v>
      </c>
      <c r="H178" s="486" t="s">
        <v>301</v>
      </c>
      <c r="I178" s="487"/>
      <c r="J178" s="57"/>
      <c r="K178" s="325" t="n">
        <v>75000</v>
      </c>
      <c r="L178" s="432" t="n">
        <v>0</v>
      </c>
      <c r="M178" s="366" t="n">
        <v>0</v>
      </c>
      <c r="N178" s="327" t="n">
        <v>0</v>
      </c>
      <c r="O178" s="327" t="n">
        <v>0</v>
      </c>
      <c r="P178" s="326" t="n">
        <v>0</v>
      </c>
      <c r="Q178" s="327" t="n">
        <v>0</v>
      </c>
      <c r="R178" s="327"/>
      <c r="S178" s="328" t="n">
        <f aca="false">SUM(K178:Q178)</f>
        <v>75000</v>
      </c>
      <c r="T178" s="328" t="n">
        <v>150000</v>
      </c>
      <c r="U178" s="328" t="n">
        <v>150000</v>
      </c>
    </row>
    <row r="179" s="3" customFormat="true" ht="12.75" hidden="false" customHeight="false" outlineLevel="0" collapsed="false">
      <c r="B179" s="319"/>
      <c r="C179" s="320"/>
      <c r="D179" s="321"/>
      <c r="E179" s="320"/>
      <c r="F179" s="322" t="n">
        <v>123</v>
      </c>
      <c r="G179" s="323" t="n">
        <v>463</v>
      </c>
      <c r="H179" s="324" t="s">
        <v>285</v>
      </c>
      <c r="I179" s="324"/>
      <c r="J179" s="324"/>
      <c r="K179" s="325" t="n">
        <v>1000000</v>
      </c>
      <c r="L179" s="432" t="n">
        <v>0</v>
      </c>
      <c r="M179" s="326" t="n">
        <v>0</v>
      </c>
      <c r="N179" s="326" t="n">
        <v>0</v>
      </c>
      <c r="O179" s="327" t="n">
        <v>0</v>
      </c>
      <c r="P179" s="326" t="n">
        <v>0</v>
      </c>
      <c r="Q179" s="327" t="n">
        <v>0</v>
      </c>
      <c r="R179" s="327" t="n">
        <f aca="false">SUM(L179:Q179)</f>
        <v>0</v>
      </c>
      <c r="S179" s="328" t="n">
        <f aca="false">SUM(K179:Q179)</f>
        <v>1000000</v>
      </c>
      <c r="T179" s="328" t="n">
        <v>1118600</v>
      </c>
      <c r="U179" s="328" t="n">
        <v>1118600</v>
      </c>
    </row>
    <row r="180" s="3" customFormat="true" ht="12.75" hidden="false" customHeight="false" outlineLevel="0" collapsed="false">
      <c r="B180" s="319"/>
      <c r="C180" s="320"/>
      <c r="D180" s="321"/>
      <c r="E180" s="320"/>
      <c r="F180" s="322" t="n">
        <v>124</v>
      </c>
      <c r="G180" s="323" t="n">
        <v>463</v>
      </c>
      <c r="H180" s="486" t="s">
        <v>286</v>
      </c>
      <c r="I180" s="487"/>
      <c r="J180" s="507"/>
      <c r="K180" s="325" t="n">
        <v>650000</v>
      </c>
      <c r="L180" s="432" t="n">
        <v>0</v>
      </c>
      <c r="M180" s="326" t="n">
        <v>0</v>
      </c>
      <c r="N180" s="326" t="n">
        <v>0</v>
      </c>
      <c r="O180" s="327" t="n">
        <v>0</v>
      </c>
      <c r="P180" s="326" t="n">
        <v>0</v>
      </c>
      <c r="Q180" s="327" t="n">
        <v>0</v>
      </c>
      <c r="R180" s="327" t="n">
        <f aca="false">SUM(L180:Q180)</f>
        <v>0</v>
      </c>
      <c r="S180" s="328" t="n">
        <f aca="false">SUM(K180:Q180)</f>
        <v>650000</v>
      </c>
      <c r="T180" s="328" t="n">
        <v>350000</v>
      </c>
      <c r="U180" s="328" t="n">
        <v>350000</v>
      </c>
    </row>
    <row r="181" s="3" customFormat="true" ht="12.75" hidden="false" customHeight="false" outlineLevel="0" collapsed="false">
      <c r="B181" s="319"/>
      <c r="C181" s="320"/>
      <c r="D181" s="321"/>
      <c r="E181" s="320"/>
      <c r="F181" s="322" t="n">
        <v>125</v>
      </c>
      <c r="G181" s="323" t="n">
        <v>463</v>
      </c>
      <c r="H181" s="329" t="s">
        <v>287</v>
      </c>
      <c r="I181" s="329"/>
      <c r="J181" s="329"/>
      <c r="K181" s="325" t="n">
        <v>2000000</v>
      </c>
      <c r="L181" s="432" t="n">
        <v>0</v>
      </c>
      <c r="M181" s="326" t="n">
        <v>0</v>
      </c>
      <c r="N181" s="326" t="n">
        <v>0</v>
      </c>
      <c r="O181" s="327" t="n">
        <v>0</v>
      </c>
      <c r="P181" s="326" t="n">
        <v>0</v>
      </c>
      <c r="Q181" s="327" t="n">
        <v>0</v>
      </c>
      <c r="R181" s="327" t="n">
        <f aca="false">SUM(L181:Q181)</f>
        <v>0</v>
      </c>
      <c r="S181" s="328" t="n">
        <f aca="false">SUM(K181:Q181)</f>
        <v>2000000</v>
      </c>
      <c r="T181" s="328" t="n">
        <v>2365000</v>
      </c>
      <c r="U181" s="328" t="n">
        <v>2365000</v>
      </c>
    </row>
    <row r="182" s="3" customFormat="true" ht="12.75" hidden="false" customHeight="false" outlineLevel="0" collapsed="false">
      <c r="B182" s="319"/>
      <c r="C182" s="320"/>
      <c r="D182" s="321"/>
      <c r="E182" s="320"/>
      <c r="F182" s="322" t="n">
        <v>126</v>
      </c>
      <c r="G182" s="323" t="n">
        <v>463</v>
      </c>
      <c r="H182" s="511" t="s">
        <v>298</v>
      </c>
      <c r="I182" s="512"/>
      <c r="J182" s="513"/>
      <c r="K182" s="325" t="n">
        <v>65000</v>
      </c>
      <c r="L182" s="432" t="n">
        <v>0</v>
      </c>
      <c r="M182" s="326" t="n">
        <v>0</v>
      </c>
      <c r="N182" s="326" t="n">
        <v>0</v>
      </c>
      <c r="O182" s="327" t="n">
        <v>0</v>
      </c>
      <c r="P182" s="326" t="n">
        <v>0</v>
      </c>
      <c r="Q182" s="327" t="n">
        <v>0</v>
      </c>
      <c r="R182" s="327" t="n">
        <f aca="false">SUM(L182:Q182)</f>
        <v>0</v>
      </c>
      <c r="S182" s="328" t="n">
        <f aca="false">SUM(K182:Q182)</f>
        <v>65000</v>
      </c>
      <c r="T182" s="328" t="n">
        <v>65000</v>
      </c>
      <c r="U182" s="328" t="n">
        <v>65000</v>
      </c>
    </row>
    <row r="183" s="3" customFormat="true" ht="12.75" hidden="false" customHeight="false" outlineLevel="0" collapsed="false">
      <c r="B183" s="319"/>
      <c r="C183" s="320"/>
      <c r="D183" s="321"/>
      <c r="E183" s="320"/>
      <c r="F183" s="322" t="n">
        <v>127</v>
      </c>
      <c r="G183" s="323" t="n">
        <v>463</v>
      </c>
      <c r="H183" s="486" t="s">
        <v>289</v>
      </c>
      <c r="I183" s="487"/>
      <c r="J183" s="507"/>
      <c r="K183" s="325" t="n">
        <v>200000</v>
      </c>
      <c r="L183" s="432" t="n">
        <v>0</v>
      </c>
      <c r="M183" s="326" t="n">
        <v>0</v>
      </c>
      <c r="N183" s="326" t="n">
        <v>0</v>
      </c>
      <c r="O183" s="326" t="n">
        <v>0</v>
      </c>
      <c r="P183" s="326" t="n">
        <v>0</v>
      </c>
      <c r="Q183" s="326" t="n">
        <v>0</v>
      </c>
      <c r="R183" s="327" t="n">
        <f aca="false">SUM(L183:Q183)</f>
        <v>0</v>
      </c>
      <c r="S183" s="328" t="n">
        <f aca="false">SUM(K183:Q183)</f>
        <v>200000</v>
      </c>
      <c r="T183" s="328" t="n">
        <v>110000</v>
      </c>
      <c r="U183" s="328" t="n">
        <v>110000</v>
      </c>
    </row>
    <row r="184" s="3" customFormat="true" ht="12.75" hidden="false" customHeight="false" outlineLevel="0" collapsed="false">
      <c r="B184" s="319"/>
      <c r="C184" s="320"/>
      <c r="D184" s="321"/>
      <c r="E184" s="320"/>
      <c r="F184" s="322" t="n">
        <v>128</v>
      </c>
      <c r="G184" s="323" t="n">
        <v>463</v>
      </c>
      <c r="H184" s="324" t="s">
        <v>290</v>
      </c>
      <c r="I184" s="324"/>
      <c r="J184" s="324"/>
      <c r="K184" s="325" t="n">
        <v>250000</v>
      </c>
      <c r="L184" s="432" t="n">
        <v>0</v>
      </c>
      <c r="M184" s="326" t="n">
        <v>0</v>
      </c>
      <c r="N184" s="326" t="n">
        <v>0</v>
      </c>
      <c r="O184" s="327" t="n">
        <v>0</v>
      </c>
      <c r="P184" s="326" t="n">
        <v>0</v>
      </c>
      <c r="Q184" s="327" t="n">
        <v>0</v>
      </c>
      <c r="R184" s="327" t="n">
        <f aca="false">SUM(L184:Q184)</f>
        <v>0</v>
      </c>
      <c r="S184" s="328" t="n">
        <f aca="false">SUM(K184:Q184)</f>
        <v>250000</v>
      </c>
      <c r="T184" s="328" t="n">
        <v>220000</v>
      </c>
      <c r="U184" s="328" t="n">
        <v>220000</v>
      </c>
    </row>
    <row r="185" s="3" customFormat="true" ht="12.75" hidden="false" customHeight="false" outlineLevel="0" collapsed="false">
      <c r="B185" s="319"/>
      <c r="C185" s="320"/>
      <c r="D185" s="321"/>
      <c r="E185" s="320"/>
      <c r="F185" s="322" t="n">
        <v>129</v>
      </c>
      <c r="G185" s="323" t="n">
        <v>463</v>
      </c>
      <c r="H185" s="324" t="s">
        <v>291</v>
      </c>
      <c r="I185" s="324"/>
      <c r="J185" s="324"/>
      <c r="K185" s="325" t="n">
        <v>250000</v>
      </c>
      <c r="L185" s="432" t="n">
        <v>0</v>
      </c>
      <c r="M185" s="326" t="n">
        <v>0</v>
      </c>
      <c r="N185" s="326" t="n">
        <v>0</v>
      </c>
      <c r="O185" s="327" t="n">
        <v>0</v>
      </c>
      <c r="P185" s="326" t="n">
        <v>0</v>
      </c>
      <c r="Q185" s="327" t="n">
        <v>0</v>
      </c>
      <c r="R185" s="327" t="n">
        <f aca="false">SUM(L185:Q185)</f>
        <v>0</v>
      </c>
      <c r="S185" s="328" t="n">
        <f aca="false">SUM(K185:Q185)</f>
        <v>250000</v>
      </c>
      <c r="T185" s="328" t="n">
        <v>250000</v>
      </c>
      <c r="U185" s="328" t="n">
        <v>250000</v>
      </c>
    </row>
    <row r="186" s="3" customFormat="true" ht="12.75" hidden="false" customHeight="false" outlineLevel="0" collapsed="false">
      <c r="B186" s="319"/>
      <c r="C186" s="320"/>
      <c r="D186" s="321"/>
      <c r="E186" s="320"/>
      <c r="F186" s="322" t="n">
        <v>130</v>
      </c>
      <c r="G186" s="323" t="n">
        <v>463</v>
      </c>
      <c r="H186" s="486" t="s">
        <v>292</v>
      </c>
      <c r="I186" s="486"/>
      <c r="J186" s="57"/>
      <c r="K186" s="325" t="n">
        <v>600000</v>
      </c>
      <c r="L186" s="432" t="n">
        <v>0</v>
      </c>
      <c r="M186" s="326" t="n">
        <v>0</v>
      </c>
      <c r="N186" s="326" t="n">
        <v>0</v>
      </c>
      <c r="O186" s="327" t="n">
        <v>0</v>
      </c>
      <c r="P186" s="326" t="n">
        <v>0</v>
      </c>
      <c r="Q186" s="327" t="n">
        <v>0</v>
      </c>
      <c r="R186" s="327" t="n">
        <f aca="false">SUM(L186:Q186)</f>
        <v>0</v>
      </c>
      <c r="S186" s="328" t="n">
        <f aca="false">SUM(K186:Q186)</f>
        <v>600000</v>
      </c>
      <c r="T186" s="328" t="n">
        <v>510000</v>
      </c>
      <c r="U186" s="328" t="n">
        <v>510000</v>
      </c>
    </row>
    <row r="187" s="3" customFormat="true" ht="12.75" hidden="false" customHeight="false" outlineLevel="0" collapsed="false">
      <c r="B187" s="319"/>
      <c r="C187" s="320"/>
      <c r="D187" s="321"/>
      <c r="E187" s="320"/>
      <c r="F187" s="322" t="n">
        <v>131</v>
      </c>
      <c r="G187" s="359" t="n">
        <v>463</v>
      </c>
      <c r="H187" s="514" t="s">
        <v>293</v>
      </c>
      <c r="I187" s="514"/>
      <c r="J187" s="514"/>
      <c r="K187" s="325" t="n">
        <v>248600</v>
      </c>
      <c r="L187" s="432" t="n">
        <v>0</v>
      </c>
      <c r="M187" s="326" t="n">
        <v>0</v>
      </c>
      <c r="N187" s="326" t="n">
        <v>0</v>
      </c>
      <c r="O187" s="327" t="n">
        <v>0</v>
      </c>
      <c r="P187" s="326" t="n">
        <v>0</v>
      </c>
      <c r="Q187" s="327" t="n">
        <v>0</v>
      </c>
      <c r="R187" s="327" t="n">
        <f aca="false">SUM(L187:Q187)</f>
        <v>0</v>
      </c>
      <c r="S187" s="328" t="n">
        <f aca="false">SUM(K187:Q187)</f>
        <v>248600</v>
      </c>
      <c r="T187" s="328" t="n">
        <v>50000</v>
      </c>
      <c r="U187" s="328" t="n">
        <v>50000</v>
      </c>
    </row>
    <row r="188" s="3" customFormat="true" ht="12.75" hidden="false" customHeight="false" outlineLevel="0" collapsed="false">
      <c r="B188" s="342"/>
      <c r="C188" s="343"/>
      <c r="D188" s="344"/>
      <c r="E188" s="343"/>
      <c r="F188" s="322" t="n">
        <v>132</v>
      </c>
      <c r="G188" s="369" t="n">
        <v>463</v>
      </c>
      <c r="H188" s="324" t="s">
        <v>302</v>
      </c>
      <c r="I188" s="515"/>
      <c r="J188" s="515"/>
      <c r="K188" s="347" t="n">
        <v>500000</v>
      </c>
      <c r="L188" s="432" t="n">
        <v>0</v>
      </c>
      <c r="M188" s="366" t="n">
        <v>0</v>
      </c>
      <c r="N188" s="327" t="n">
        <v>0</v>
      </c>
      <c r="O188" s="327" t="n">
        <v>0</v>
      </c>
      <c r="P188" s="326"/>
      <c r="Q188" s="327" t="n">
        <v>0</v>
      </c>
      <c r="R188" s="327"/>
      <c r="S188" s="328" t="n">
        <f aca="false">SUM(K188:Q188)</f>
        <v>500000</v>
      </c>
      <c r="T188" s="328" t="n">
        <v>100000</v>
      </c>
      <c r="U188" s="328" t="n">
        <v>100000</v>
      </c>
    </row>
    <row r="189" customFormat="false" ht="12.75" hidden="false" customHeight="false" outlineLevel="0" collapsed="false">
      <c r="B189" s="297"/>
      <c r="C189" s="298"/>
      <c r="D189" s="299"/>
      <c r="E189" s="300" t="s">
        <v>303</v>
      </c>
      <c r="F189" s="299"/>
      <c r="G189" s="301"/>
      <c r="H189" s="493" t="s">
        <v>304</v>
      </c>
      <c r="I189" s="493"/>
      <c r="J189" s="493"/>
      <c r="K189" s="303" t="n">
        <f aca="false">K190</f>
        <v>5437550</v>
      </c>
      <c r="L189" s="303" t="n">
        <f aca="false">L190</f>
        <v>0</v>
      </c>
      <c r="M189" s="303" t="n">
        <f aca="false">M190</f>
        <v>0</v>
      </c>
      <c r="N189" s="303" t="n">
        <f aca="false">N190</f>
        <v>0</v>
      </c>
      <c r="O189" s="303" t="n">
        <f aca="false">O190</f>
        <v>0</v>
      </c>
      <c r="P189" s="303" t="n">
        <f aca="false">P190</f>
        <v>0</v>
      </c>
      <c r="Q189" s="303" t="n">
        <f aca="false">Q190</f>
        <v>0</v>
      </c>
      <c r="R189" s="304" t="n">
        <f aca="false">SUM(L189:Q189)</f>
        <v>0</v>
      </c>
      <c r="S189" s="305" t="n">
        <f aca="false">SUM(K189:Q189)</f>
        <v>5437550</v>
      </c>
      <c r="T189" s="305" t="n">
        <f aca="false">T190</f>
        <v>5437550</v>
      </c>
      <c r="U189" s="305" t="n">
        <f aca="false">U190</f>
        <v>5437550</v>
      </c>
    </row>
    <row r="190" customFormat="false" ht="13.7" hidden="false" customHeight="true" outlineLevel="0" collapsed="false">
      <c r="B190" s="297"/>
      <c r="C190" s="298"/>
      <c r="D190" s="299"/>
      <c r="E190" s="306" t="s">
        <v>305</v>
      </c>
      <c r="F190" s="299"/>
      <c r="G190" s="301"/>
      <c r="H190" s="335" t="s">
        <v>306</v>
      </c>
      <c r="I190" s="335"/>
      <c r="J190" s="335"/>
      <c r="K190" s="308" t="n">
        <f aca="false">K191</f>
        <v>5437550</v>
      </c>
      <c r="L190" s="308" t="n">
        <f aca="false">L191</f>
        <v>0</v>
      </c>
      <c r="M190" s="308" t="n">
        <f aca="false">M191</f>
        <v>0</v>
      </c>
      <c r="N190" s="308" t="n">
        <f aca="false">N191</f>
        <v>0</v>
      </c>
      <c r="O190" s="308" t="n">
        <f aca="false">O191</f>
        <v>0</v>
      </c>
      <c r="P190" s="308" t="n">
        <f aca="false">P191</f>
        <v>0</v>
      </c>
      <c r="Q190" s="308" t="n">
        <f aca="false">Q191</f>
        <v>0</v>
      </c>
      <c r="R190" s="309" t="n">
        <f aca="false">SUM(L190:Q190)</f>
        <v>0</v>
      </c>
      <c r="S190" s="305" t="n">
        <f aca="false">SUM(K190:Q190)</f>
        <v>5437550</v>
      </c>
      <c r="T190" s="305" t="n">
        <f aca="false">T191</f>
        <v>5437550</v>
      </c>
      <c r="U190" s="305" t="n">
        <f aca="false">U191</f>
        <v>5437550</v>
      </c>
    </row>
    <row r="191" customFormat="false" ht="12.75" hidden="false" customHeight="false" outlineLevel="0" collapsed="false">
      <c r="B191" s="310"/>
      <c r="C191" s="311"/>
      <c r="D191" s="312" t="n">
        <v>920</v>
      </c>
      <c r="E191" s="313"/>
      <c r="F191" s="314"/>
      <c r="G191" s="315"/>
      <c r="H191" s="339" t="s">
        <v>307</v>
      </c>
      <c r="I191" s="339"/>
      <c r="J191" s="339"/>
      <c r="K191" s="421" t="n">
        <f aca="false">SUM(K192:K202)</f>
        <v>5437550</v>
      </c>
      <c r="L191" s="421" t="n">
        <f aca="false">SUM(L192:L202)</f>
        <v>0</v>
      </c>
      <c r="M191" s="421" t="n">
        <f aca="false">SUM(M192:M202)</f>
        <v>0</v>
      </c>
      <c r="N191" s="421" t="n">
        <f aca="false">SUM(N192:N202)</f>
        <v>0</v>
      </c>
      <c r="O191" s="421" t="n">
        <f aca="false">SUM(O192:O202)</f>
        <v>0</v>
      </c>
      <c r="P191" s="421" t="n">
        <f aca="false">SUM(P192:P202)</f>
        <v>0</v>
      </c>
      <c r="Q191" s="421" t="n">
        <f aca="false">SUM(Q192:Q202)</f>
        <v>0</v>
      </c>
      <c r="R191" s="485" t="n">
        <f aca="false">SUM(L191:Q191)</f>
        <v>0</v>
      </c>
      <c r="S191" s="318" t="n">
        <f aca="false">SUM(K191:Q191)</f>
        <v>5437550</v>
      </c>
      <c r="T191" s="318" t="n">
        <f aca="false">SUM(T192:T202)</f>
        <v>5437550</v>
      </c>
      <c r="U191" s="318" t="n">
        <f aca="false">SUM(U192:U202)</f>
        <v>5437550</v>
      </c>
    </row>
    <row r="192" customFormat="false" ht="12.75" hidden="false" customHeight="false" outlineLevel="0" collapsed="false">
      <c r="B192" s="310"/>
      <c r="C192" s="311"/>
      <c r="D192" s="516"/>
      <c r="E192" s="313"/>
      <c r="F192" s="314" t="n">
        <v>133</v>
      </c>
      <c r="G192" s="315" t="n">
        <v>463</v>
      </c>
      <c r="H192" s="324" t="s">
        <v>301</v>
      </c>
      <c r="I192" s="324"/>
      <c r="J192" s="324"/>
      <c r="K192" s="325" t="n">
        <v>30000</v>
      </c>
      <c r="L192" s="432" t="n">
        <v>0</v>
      </c>
      <c r="M192" s="325" t="n">
        <v>0</v>
      </c>
      <c r="N192" s="325" t="n">
        <v>0</v>
      </c>
      <c r="O192" s="412" t="n">
        <v>0</v>
      </c>
      <c r="P192" s="326" t="n">
        <v>0</v>
      </c>
      <c r="Q192" s="412" t="n">
        <v>0</v>
      </c>
      <c r="R192" s="412" t="n">
        <f aca="false">SUM(L192:Q192)</f>
        <v>0</v>
      </c>
      <c r="S192" s="328" t="n">
        <f aca="false">SUM(K192:Q192)</f>
        <v>30000</v>
      </c>
      <c r="T192" s="328" t="n">
        <v>30000</v>
      </c>
      <c r="U192" s="328" t="n">
        <v>30000</v>
      </c>
    </row>
    <row r="193" s="3" customFormat="true" ht="12.75" hidden="false" customHeight="false" outlineLevel="0" collapsed="false">
      <c r="B193" s="319"/>
      <c r="C193" s="320"/>
      <c r="D193" s="321"/>
      <c r="E193" s="320"/>
      <c r="F193" s="314" t="n">
        <v>134</v>
      </c>
      <c r="G193" s="323" t="n">
        <v>463</v>
      </c>
      <c r="H193" s="324" t="s">
        <v>308</v>
      </c>
      <c r="I193" s="324"/>
      <c r="J193" s="324"/>
      <c r="K193" s="325" t="n">
        <v>1221550</v>
      </c>
      <c r="L193" s="432" t="n">
        <v>0</v>
      </c>
      <c r="M193" s="326" t="n">
        <v>0</v>
      </c>
      <c r="N193" s="326" t="n">
        <v>0</v>
      </c>
      <c r="O193" s="327" t="n">
        <v>0</v>
      </c>
      <c r="P193" s="326" t="n">
        <v>0</v>
      </c>
      <c r="Q193" s="327" t="n">
        <v>0</v>
      </c>
      <c r="R193" s="327" t="n">
        <f aca="false">SUM(L193:Q193)</f>
        <v>0</v>
      </c>
      <c r="S193" s="328" t="n">
        <f aca="false">SUM(K193:Q193)</f>
        <v>1221550</v>
      </c>
      <c r="T193" s="328" t="n">
        <v>1221550</v>
      </c>
      <c r="U193" s="328" t="n">
        <v>1221550</v>
      </c>
    </row>
    <row r="194" s="3" customFormat="true" ht="12.75" hidden="false" customHeight="false" outlineLevel="0" collapsed="false">
      <c r="B194" s="319"/>
      <c r="C194" s="320"/>
      <c r="D194" s="321"/>
      <c r="E194" s="320"/>
      <c r="F194" s="314" t="n">
        <v>135</v>
      </c>
      <c r="G194" s="323" t="n">
        <v>463</v>
      </c>
      <c r="H194" s="486" t="s">
        <v>286</v>
      </c>
      <c r="I194" s="487"/>
      <c r="J194" s="507"/>
      <c r="K194" s="325" t="n">
        <v>120000</v>
      </c>
      <c r="L194" s="432" t="n">
        <v>0</v>
      </c>
      <c r="M194" s="326" t="n">
        <v>0</v>
      </c>
      <c r="N194" s="326" t="n">
        <v>0</v>
      </c>
      <c r="O194" s="327" t="n">
        <v>0</v>
      </c>
      <c r="P194" s="326" t="n">
        <v>0</v>
      </c>
      <c r="Q194" s="327" t="n">
        <v>0</v>
      </c>
      <c r="R194" s="327" t="n">
        <f aca="false">SUM(L194:Q194)</f>
        <v>0</v>
      </c>
      <c r="S194" s="328" t="n">
        <f aca="false">SUM(K194:Q194)</f>
        <v>120000</v>
      </c>
      <c r="T194" s="328" t="n">
        <v>120000</v>
      </c>
      <c r="U194" s="328" t="n">
        <v>120000</v>
      </c>
    </row>
    <row r="195" s="3" customFormat="true" ht="12.75" hidden="false" customHeight="false" outlineLevel="0" collapsed="false">
      <c r="B195" s="319"/>
      <c r="C195" s="320"/>
      <c r="D195" s="321"/>
      <c r="E195" s="320"/>
      <c r="F195" s="314" t="n">
        <v>136</v>
      </c>
      <c r="G195" s="323" t="n">
        <v>463</v>
      </c>
      <c r="H195" s="324" t="s">
        <v>287</v>
      </c>
      <c r="I195" s="324"/>
      <c r="J195" s="324"/>
      <c r="K195" s="325" t="n">
        <v>2071000</v>
      </c>
      <c r="L195" s="432" t="n">
        <v>0</v>
      </c>
      <c r="M195" s="326" t="n">
        <v>0</v>
      </c>
      <c r="N195" s="326" t="n">
        <v>0</v>
      </c>
      <c r="O195" s="327" t="n">
        <v>0</v>
      </c>
      <c r="P195" s="326" t="n">
        <v>0</v>
      </c>
      <c r="Q195" s="327" t="n">
        <v>0</v>
      </c>
      <c r="R195" s="327" t="n">
        <f aca="false">SUM(L195:Q195)</f>
        <v>0</v>
      </c>
      <c r="S195" s="328" t="n">
        <f aca="false">SUM(K195:Q195)</f>
        <v>2071000</v>
      </c>
      <c r="T195" s="328" t="n">
        <v>2071000</v>
      </c>
      <c r="U195" s="328" t="n">
        <v>2071000</v>
      </c>
    </row>
    <row r="196" s="3" customFormat="true" ht="12.75" hidden="false" customHeight="false" outlineLevel="0" collapsed="false">
      <c r="B196" s="319"/>
      <c r="C196" s="320"/>
      <c r="D196" s="321"/>
      <c r="E196" s="320"/>
      <c r="F196" s="314" t="n">
        <v>137</v>
      </c>
      <c r="G196" s="323" t="n">
        <v>463</v>
      </c>
      <c r="H196" s="324" t="s">
        <v>298</v>
      </c>
      <c r="I196" s="324"/>
      <c r="J196" s="324"/>
      <c r="K196" s="325" t="n">
        <v>70000</v>
      </c>
      <c r="L196" s="432" t="n">
        <v>0</v>
      </c>
      <c r="M196" s="326" t="n">
        <v>0</v>
      </c>
      <c r="N196" s="326" t="n">
        <v>0</v>
      </c>
      <c r="O196" s="327" t="n">
        <v>0</v>
      </c>
      <c r="P196" s="326" t="n">
        <v>0</v>
      </c>
      <c r="Q196" s="327" t="n">
        <v>0</v>
      </c>
      <c r="R196" s="327" t="n">
        <f aca="false">SUM(L196:Q196)</f>
        <v>0</v>
      </c>
      <c r="S196" s="328" t="n">
        <f aca="false">SUM(K196:Q196)</f>
        <v>70000</v>
      </c>
      <c r="T196" s="328" t="n">
        <v>70000</v>
      </c>
      <c r="U196" s="328" t="n">
        <v>70000</v>
      </c>
    </row>
    <row r="197" s="3" customFormat="true" ht="12.75" hidden="false" customHeight="false" outlineLevel="0" collapsed="false">
      <c r="B197" s="319"/>
      <c r="C197" s="320"/>
      <c r="D197" s="321"/>
      <c r="E197" s="320"/>
      <c r="F197" s="314" t="n">
        <v>138</v>
      </c>
      <c r="G197" s="323" t="n">
        <v>463</v>
      </c>
      <c r="H197" s="324" t="s">
        <v>289</v>
      </c>
      <c r="I197" s="324"/>
      <c r="J197" s="324"/>
      <c r="K197" s="325" t="n">
        <v>225000</v>
      </c>
      <c r="L197" s="432" t="n">
        <v>0</v>
      </c>
      <c r="M197" s="326" t="n">
        <v>0</v>
      </c>
      <c r="N197" s="326" t="n">
        <v>0</v>
      </c>
      <c r="O197" s="327" t="n">
        <v>0</v>
      </c>
      <c r="P197" s="326" t="n">
        <v>0</v>
      </c>
      <c r="Q197" s="327" t="n">
        <v>0</v>
      </c>
      <c r="R197" s="327" t="n">
        <f aca="false">SUM(L197:Q197)</f>
        <v>0</v>
      </c>
      <c r="S197" s="328" t="n">
        <f aca="false">SUM(K197:Q197)</f>
        <v>225000</v>
      </c>
      <c r="T197" s="328" t="n">
        <v>225000</v>
      </c>
      <c r="U197" s="328" t="n">
        <v>225000</v>
      </c>
    </row>
    <row r="198" s="3" customFormat="true" ht="12.75" hidden="false" customHeight="false" outlineLevel="0" collapsed="false">
      <c r="B198" s="319"/>
      <c r="C198" s="320"/>
      <c r="D198" s="321"/>
      <c r="E198" s="320"/>
      <c r="F198" s="314" t="n">
        <v>139</v>
      </c>
      <c r="G198" s="323" t="n">
        <v>463</v>
      </c>
      <c r="H198" s="486" t="s">
        <v>290</v>
      </c>
      <c r="I198" s="487"/>
      <c r="J198" s="507"/>
      <c r="K198" s="325" t="n">
        <v>50000</v>
      </c>
      <c r="L198" s="432" t="n">
        <v>0</v>
      </c>
      <c r="M198" s="326" t="n">
        <v>0</v>
      </c>
      <c r="N198" s="326" t="n">
        <v>0</v>
      </c>
      <c r="O198" s="327" t="n">
        <v>0</v>
      </c>
      <c r="P198" s="326" t="n">
        <v>0</v>
      </c>
      <c r="Q198" s="327" t="n">
        <v>0</v>
      </c>
      <c r="R198" s="327" t="n">
        <f aca="false">SUM(L198:Q198)</f>
        <v>0</v>
      </c>
      <c r="S198" s="328" t="n">
        <f aca="false">SUM(K198:Q198)</f>
        <v>50000</v>
      </c>
      <c r="T198" s="328" t="n">
        <v>50000</v>
      </c>
      <c r="U198" s="328" t="n">
        <v>50000</v>
      </c>
    </row>
    <row r="199" s="3" customFormat="true" ht="12.75" hidden="false" customHeight="false" outlineLevel="0" collapsed="false">
      <c r="B199" s="319"/>
      <c r="C199" s="320"/>
      <c r="D199" s="321"/>
      <c r="E199" s="320"/>
      <c r="F199" s="314" t="n">
        <v>140</v>
      </c>
      <c r="G199" s="323" t="n">
        <v>463</v>
      </c>
      <c r="H199" s="324" t="s">
        <v>291</v>
      </c>
      <c r="I199" s="324"/>
      <c r="J199" s="324"/>
      <c r="K199" s="325" t="n">
        <v>500000</v>
      </c>
      <c r="L199" s="432" t="n">
        <v>0</v>
      </c>
      <c r="M199" s="326" t="n">
        <v>0</v>
      </c>
      <c r="N199" s="326" t="n">
        <v>0</v>
      </c>
      <c r="O199" s="327" t="n">
        <v>0</v>
      </c>
      <c r="P199" s="326" t="n">
        <v>0</v>
      </c>
      <c r="Q199" s="327" t="n">
        <v>0</v>
      </c>
      <c r="R199" s="327" t="n">
        <f aca="false">SUM(L199:Q199)</f>
        <v>0</v>
      </c>
      <c r="S199" s="328" t="n">
        <f aca="false">SUM(K199:Q199)</f>
        <v>500000</v>
      </c>
      <c r="T199" s="328" t="n">
        <v>500000</v>
      </c>
      <c r="U199" s="328" t="n">
        <v>500000</v>
      </c>
    </row>
    <row r="200" s="3" customFormat="true" ht="12.75" hidden="false" customHeight="false" outlineLevel="0" collapsed="false">
      <c r="B200" s="319"/>
      <c r="C200" s="320"/>
      <c r="D200" s="321"/>
      <c r="E200" s="320"/>
      <c r="F200" s="314" t="n">
        <v>141</v>
      </c>
      <c r="G200" s="323" t="n">
        <v>463</v>
      </c>
      <c r="H200" s="324" t="s">
        <v>292</v>
      </c>
      <c r="I200" s="324"/>
      <c r="J200" s="324"/>
      <c r="K200" s="325" t="n">
        <v>1070000</v>
      </c>
      <c r="L200" s="432" t="n">
        <v>0</v>
      </c>
      <c r="M200" s="326" t="n">
        <v>0</v>
      </c>
      <c r="N200" s="326" t="n">
        <v>0</v>
      </c>
      <c r="O200" s="327" t="n">
        <v>0</v>
      </c>
      <c r="P200" s="326" t="n">
        <v>0</v>
      </c>
      <c r="Q200" s="327" t="n">
        <v>0</v>
      </c>
      <c r="R200" s="327" t="n">
        <f aca="false">SUM(L200:Q200)</f>
        <v>0</v>
      </c>
      <c r="S200" s="328" t="n">
        <f aca="false">SUM(K200:Q200)</f>
        <v>1070000</v>
      </c>
      <c r="T200" s="328" t="n">
        <v>1070000</v>
      </c>
      <c r="U200" s="328" t="n">
        <v>1070000</v>
      </c>
    </row>
    <row r="201" s="3" customFormat="true" ht="12.75" hidden="false" customHeight="false" outlineLevel="0" collapsed="false">
      <c r="B201" s="319"/>
      <c r="C201" s="320"/>
      <c r="D201" s="321"/>
      <c r="E201" s="320"/>
      <c r="F201" s="314" t="n">
        <v>142</v>
      </c>
      <c r="G201" s="323" t="n">
        <v>463</v>
      </c>
      <c r="H201" s="324" t="s">
        <v>293</v>
      </c>
      <c r="I201" s="324"/>
      <c r="J201" s="324"/>
      <c r="K201" s="325" t="n">
        <v>15000</v>
      </c>
      <c r="L201" s="432" t="n">
        <v>0</v>
      </c>
      <c r="M201" s="326" t="n">
        <v>0</v>
      </c>
      <c r="N201" s="326" t="n">
        <v>0</v>
      </c>
      <c r="O201" s="327" t="n">
        <v>0</v>
      </c>
      <c r="P201" s="326" t="n">
        <v>0</v>
      </c>
      <c r="Q201" s="327" t="n">
        <v>0</v>
      </c>
      <c r="R201" s="327" t="n">
        <f aca="false">SUM(L201:Q201)</f>
        <v>0</v>
      </c>
      <c r="S201" s="328" t="n">
        <f aca="false">SUM(K201:Q201)</f>
        <v>15000</v>
      </c>
      <c r="T201" s="328" t="n">
        <v>15000</v>
      </c>
      <c r="U201" s="328" t="n">
        <v>15000</v>
      </c>
    </row>
    <row r="202" s="3" customFormat="true" ht="12.75" hidden="false" customHeight="false" outlineLevel="0" collapsed="false">
      <c r="B202" s="319"/>
      <c r="C202" s="320"/>
      <c r="D202" s="321"/>
      <c r="E202" s="320"/>
      <c r="F202" s="314" t="n">
        <v>143</v>
      </c>
      <c r="G202" s="323" t="n">
        <v>463</v>
      </c>
      <c r="H202" s="486" t="s">
        <v>295</v>
      </c>
      <c r="I202" s="487"/>
      <c r="J202" s="507"/>
      <c r="K202" s="325" t="n">
        <v>65000</v>
      </c>
      <c r="L202" s="432" t="n">
        <v>0</v>
      </c>
      <c r="M202" s="326" t="n">
        <v>0</v>
      </c>
      <c r="N202" s="326" t="n">
        <v>0</v>
      </c>
      <c r="O202" s="327" t="n">
        <v>0</v>
      </c>
      <c r="P202" s="326" t="n">
        <v>0</v>
      </c>
      <c r="Q202" s="327" t="n">
        <v>0</v>
      </c>
      <c r="R202" s="327" t="n">
        <f aca="false">SUM(L202:Q202)</f>
        <v>0</v>
      </c>
      <c r="S202" s="328" t="n">
        <f aca="false">SUM(K202:Q202)</f>
        <v>65000</v>
      </c>
      <c r="T202" s="328" t="n">
        <v>65000</v>
      </c>
      <c r="U202" s="328" t="n">
        <v>65000</v>
      </c>
    </row>
    <row r="203" customFormat="false" ht="12.75" hidden="false" customHeight="false" outlineLevel="0" collapsed="false">
      <c r="B203" s="297"/>
      <c r="C203" s="298"/>
      <c r="D203" s="299"/>
      <c r="E203" s="300" t="s">
        <v>309</v>
      </c>
      <c r="F203" s="299"/>
      <c r="G203" s="301"/>
      <c r="H203" s="493" t="s">
        <v>310</v>
      </c>
      <c r="I203" s="493"/>
      <c r="J203" s="493"/>
      <c r="K203" s="303" t="n">
        <f aca="false">K204+K220+K229+K233</f>
        <v>34338000</v>
      </c>
      <c r="L203" s="303" t="n">
        <f aca="false">L204+L220+L229+L233</f>
        <v>0</v>
      </c>
      <c r="M203" s="303" t="n">
        <f aca="false">M204+M220+M229+M233</f>
        <v>0</v>
      </c>
      <c r="N203" s="303" t="n">
        <f aca="false">N204+N220+N229+N233</f>
        <v>0</v>
      </c>
      <c r="O203" s="303" t="n">
        <f aca="false">O204+O220+O229+O233</f>
        <v>0</v>
      </c>
      <c r="P203" s="303" t="n">
        <f aca="false">P204+P220+P229+P233</f>
        <v>0</v>
      </c>
      <c r="Q203" s="303" t="n">
        <f aca="false">Q204+Q220+Q229+Q233</f>
        <v>0</v>
      </c>
      <c r="R203" s="304" t="n">
        <f aca="false">SUM(L203:Q203)</f>
        <v>0</v>
      </c>
      <c r="S203" s="305" t="n">
        <f aca="false">SUM(K203:Q203)</f>
        <v>34338000</v>
      </c>
      <c r="T203" s="305" t="n">
        <f aca="false">T204+T220+T229+T233</f>
        <v>34338000</v>
      </c>
      <c r="U203" s="305" t="n">
        <f aca="false">U204+U220+U229+U233</f>
        <v>34338000</v>
      </c>
    </row>
    <row r="204" customFormat="false" ht="28.5" hidden="false" customHeight="true" outlineLevel="0" collapsed="false">
      <c r="B204" s="297"/>
      <c r="C204" s="298"/>
      <c r="D204" s="299"/>
      <c r="E204" s="306" t="s">
        <v>311</v>
      </c>
      <c r="F204" s="299"/>
      <c r="G204" s="301"/>
      <c r="H204" s="335" t="s">
        <v>312</v>
      </c>
      <c r="I204" s="335"/>
      <c r="J204" s="335"/>
      <c r="K204" s="308" t="n">
        <f aca="false">K205</f>
        <v>5220000</v>
      </c>
      <c r="L204" s="308" t="n">
        <f aca="false">L205</f>
        <v>0</v>
      </c>
      <c r="M204" s="308" t="n">
        <f aca="false">M205</f>
        <v>0</v>
      </c>
      <c r="N204" s="308" t="n">
        <f aca="false">N205</f>
        <v>0</v>
      </c>
      <c r="O204" s="308" t="n">
        <f aca="false">O205</f>
        <v>0</v>
      </c>
      <c r="P204" s="308" t="n">
        <f aca="false">P205</f>
        <v>0</v>
      </c>
      <c r="Q204" s="308" t="n">
        <f aca="false">Q205</f>
        <v>0</v>
      </c>
      <c r="R204" s="309" t="n">
        <f aca="false">SUM(L204:Q204)</f>
        <v>0</v>
      </c>
      <c r="S204" s="305" t="n">
        <f aca="false">SUM(K204:Q204)</f>
        <v>5220000</v>
      </c>
      <c r="T204" s="305" t="n">
        <f aca="false">T205</f>
        <v>5220000</v>
      </c>
      <c r="U204" s="305" t="n">
        <f aca="false">U205</f>
        <v>5220000</v>
      </c>
    </row>
    <row r="205" customFormat="false" ht="12.75" hidden="false" customHeight="false" outlineLevel="0" collapsed="false">
      <c r="B205" s="310"/>
      <c r="C205" s="311"/>
      <c r="D205" s="337" t="s">
        <v>252</v>
      </c>
      <c r="E205" s="313"/>
      <c r="F205" s="314"/>
      <c r="G205" s="315"/>
      <c r="H205" s="339" t="s">
        <v>313</v>
      </c>
      <c r="I205" s="339"/>
      <c r="J205" s="339"/>
      <c r="K205" s="476" t="n">
        <f aca="false">SUM(K206:K219)</f>
        <v>5220000</v>
      </c>
      <c r="L205" s="476" t="n">
        <f aca="false">SUM(L206:L219)</f>
        <v>0</v>
      </c>
      <c r="M205" s="476" t="n">
        <f aca="false">SUM(M206:M219)</f>
        <v>0</v>
      </c>
      <c r="N205" s="476" t="n">
        <f aca="false">SUM(N206:N219)</f>
        <v>0</v>
      </c>
      <c r="O205" s="476" t="n">
        <f aca="false">SUM(O206:O219)</f>
        <v>0</v>
      </c>
      <c r="P205" s="476" t="n">
        <f aca="false">SUM(P206:P219)</f>
        <v>0</v>
      </c>
      <c r="Q205" s="476" t="n">
        <f aca="false">SUM(Q206:Q219)</f>
        <v>0</v>
      </c>
      <c r="R205" s="484" t="n">
        <f aca="false">SUM(L205:Q205)</f>
        <v>0</v>
      </c>
      <c r="S205" s="318" t="n">
        <f aca="false">SUM(K205:Q205)</f>
        <v>5220000</v>
      </c>
      <c r="T205" s="318" t="n">
        <f aca="false">SUM(T206:T219)</f>
        <v>5220000</v>
      </c>
      <c r="U205" s="318" t="n">
        <f aca="false">SUM(U206:U219)</f>
        <v>5220000</v>
      </c>
    </row>
    <row r="206" s="3" customFormat="true" ht="12.75" hidden="false" customHeight="false" outlineLevel="0" collapsed="false">
      <c r="B206" s="319"/>
      <c r="C206" s="320"/>
      <c r="D206" s="321"/>
      <c r="E206" s="320"/>
      <c r="F206" s="322" t="n">
        <v>144</v>
      </c>
      <c r="G206" s="330" t="n">
        <v>463</v>
      </c>
      <c r="H206" s="331" t="s">
        <v>314</v>
      </c>
      <c r="I206" s="331"/>
      <c r="J206" s="331"/>
      <c r="K206" s="325" t="n">
        <v>890000</v>
      </c>
      <c r="L206" s="432" t="n">
        <v>0</v>
      </c>
      <c r="M206" s="326" t="n">
        <v>0</v>
      </c>
      <c r="N206" s="326" t="n">
        <v>0</v>
      </c>
      <c r="O206" s="327" t="n">
        <v>0</v>
      </c>
      <c r="P206" s="326" t="n">
        <v>0</v>
      </c>
      <c r="Q206" s="327" t="n">
        <v>0</v>
      </c>
      <c r="R206" s="327" t="n">
        <f aca="false">SUM(L206:Q206)</f>
        <v>0</v>
      </c>
      <c r="S206" s="328" t="n">
        <f aca="false">SUM(K206:Q206)</f>
        <v>890000</v>
      </c>
      <c r="T206" s="328" t="n">
        <v>890000</v>
      </c>
      <c r="U206" s="328" t="n">
        <v>890000</v>
      </c>
    </row>
    <row r="207" s="3" customFormat="true" ht="12" hidden="false" customHeight="true" outlineLevel="0" collapsed="false">
      <c r="B207" s="319"/>
      <c r="C207" s="320"/>
      <c r="D207" s="321"/>
      <c r="E207" s="320"/>
      <c r="F207" s="322" t="n">
        <v>145</v>
      </c>
      <c r="G207" s="330" t="n">
        <v>463</v>
      </c>
      <c r="H207" s="331" t="s">
        <v>315</v>
      </c>
      <c r="I207" s="331"/>
      <c r="J207" s="331"/>
      <c r="K207" s="325" t="n">
        <v>160000</v>
      </c>
      <c r="L207" s="432" t="n">
        <v>0</v>
      </c>
      <c r="M207" s="326" t="n">
        <v>0</v>
      </c>
      <c r="N207" s="326" t="n">
        <v>0</v>
      </c>
      <c r="O207" s="327" t="n">
        <v>0</v>
      </c>
      <c r="P207" s="326" t="n">
        <v>0</v>
      </c>
      <c r="Q207" s="327" t="n">
        <v>0</v>
      </c>
      <c r="R207" s="327" t="n">
        <f aca="false">SUM(L207:Q207)</f>
        <v>0</v>
      </c>
      <c r="S207" s="328" t="n">
        <f aca="false">SUM(K207:Q207)</f>
        <v>160000</v>
      </c>
      <c r="T207" s="328" t="n">
        <v>160000</v>
      </c>
      <c r="U207" s="328" t="n">
        <v>160000</v>
      </c>
    </row>
    <row r="208" s="3" customFormat="true" ht="12" hidden="false" customHeight="true" outlineLevel="0" collapsed="false">
      <c r="B208" s="319"/>
      <c r="C208" s="320"/>
      <c r="D208" s="321"/>
      <c r="E208" s="320"/>
      <c r="F208" s="322" t="n">
        <v>146</v>
      </c>
      <c r="G208" s="330" t="n">
        <v>463</v>
      </c>
      <c r="H208" s="331" t="s">
        <v>285</v>
      </c>
      <c r="I208" s="331"/>
      <c r="J208" s="331"/>
      <c r="K208" s="325" t="n">
        <v>300000</v>
      </c>
      <c r="L208" s="432" t="n">
        <v>0</v>
      </c>
      <c r="M208" s="326" t="n">
        <v>0</v>
      </c>
      <c r="N208" s="326" t="n">
        <v>0</v>
      </c>
      <c r="O208" s="327" t="n">
        <v>0</v>
      </c>
      <c r="P208" s="326" t="n">
        <v>0</v>
      </c>
      <c r="Q208" s="327" t="n">
        <v>0</v>
      </c>
      <c r="R208" s="327" t="n">
        <f aca="false">SUM(L208:Q208)</f>
        <v>0</v>
      </c>
      <c r="S208" s="328" t="n">
        <f aca="false">SUM(K208:Q208)</f>
        <v>300000</v>
      </c>
      <c r="T208" s="328" t="n">
        <v>300000</v>
      </c>
      <c r="U208" s="328" t="n">
        <v>300000</v>
      </c>
    </row>
    <row r="209" s="3" customFormat="true" ht="12.75" hidden="false" customHeight="true" outlineLevel="0" collapsed="false">
      <c r="B209" s="319"/>
      <c r="C209" s="320"/>
      <c r="D209" s="321"/>
      <c r="E209" s="320"/>
      <c r="F209" s="322" t="n">
        <v>147</v>
      </c>
      <c r="G209" s="330" t="n">
        <v>463</v>
      </c>
      <c r="H209" s="332" t="s">
        <v>287</v>
      </c>
      <c r="I209" s="332"/>
      <c r="J209" s="332"/>
      <c r="K209" s="325" t="n">
        <v>175000</v>
      </c>
      <c r="L209" s="432" t="n">
        <v>0</v>
      </c>
      <c r="M209" s="326" t="n">
        <v>0</v>
      </c>
      <c r="N209" s="326" t="n">
        <v>0</v>
      </c>
      <c r="O209" s="327" t="n">
        <v>0</v>
      </c>
      <c r="P209" s="326" t="n">
        <v>0</v>
      </c>
      <c r="Q209" s="327" t="n">
        <v>0</v>
      </c>
      <c r="R209" s="327" t="n">
        <f aca="false">SUM(L209:Q209)</f>
        <v>0</v>
      </c>
      <c r="S209" s="328" t="n">
        <f aca="false">SUM(K209:Q209)</f>
        <v>175000</v>
      </c>
      <c r="T209" s="328" t="n">
        <v>175000</v>
      </c>
      <c r="U209" s="328" t="n">
        <v>175000</v>
      </c>
    </row>
    <row r="210" s="3" customFormat="true" ht="12.75" hidden="false" customHeight="true" outlineLevel="0" collapsed="false">
      <c r="B210" s="319"/>
      <c r="C210" s="320"/>
      <c r="D210" s="321"/>
      <c r="E210" s="320"/>
      <c r="F210" s="322" t="n">
        <v>148</v>
      </c>
      <c r="G210" s="330" t="n">
        <v>463</v>
      </c>
      <c r="H210" s="332" t="s">
        <v>316</v>
      </c>
      <c r="I210" s="332"/>
      <c r="J210" s="332"/>
      <c r="K210" s="325" t="n">
        <v>70000</v>
      </c>
      <c r="L210" s="432" t="n">
        <v>0</v>
      </c>
      <c r="M210" s="326" t="n">
        <v>0</v>
      </c>
      <c r="N210" s="326" t="n">
        <v>0</v>
      </c>
      <c r="O210" s="327" t="n">
        <v>0</v>
      </c>
      <c r="P210" s="326" t="n">
        <v>0</v>
      </c>
      <c r="Q210" s="327" t="n">
        <v>0</v>
      </c>
      <c r="R210" s="327" t="n">
        <f aca="false">SUM(L210:Q210)</f>
        <v>0</v>
      </c>
      <c r="S210" s="328" t="n">
        <f aca="false">SUM(K210:Q210)</f>
        <v>70000</v>
      </c>
      <c r="T210" s="328" t="n">
        <v>70000</v>
      </c>
      <c r="U210" s="328" t="n">
        <v>70000</v>
      </c>
    </row>
    <row r="211" s="3" customFormat="true" ht="12.75" hidden="false" customHeight="false" outlineLevel="0" collapsed="false">
      <c r="B211" s="319"/>
      <c r="C211" s="320"/>
      <c r="D211" s="321"/>
      <c r="E211" s="320"/>
      <c r="F211" s="322" t="n">
        <v>149</v>
      </c>
      <c r="G211" s="330" t="n">
        <v>463</v>
      </c>
      <c r="H211" s="331" t="s">
        <v>289</v>
      </c>
      <c r="I211" s="331"/>
      <c r="J211" s="331"/>
      <c r="K211" s="325" t="n">
        <v>1800000</v>
      </c>
      <c r="L211" s="432" t="n">
        <v>0</v>
      </c>
      <c r="M211" s="326" t="n">
        <v>0</v>
      </c>
      <c r="N211" s="326" t="n">
        <v>0</v>
      </c>
      <c r="O211" s="327" t="n">
        <v>0</v>
      </c>
      <c r="P211" s="326" t="n">
        <v>0</v>
      </c>
      <c r="Q211" s="327" t="n">
        <v>0</v>
      </c>
      <c r="R211" s="327" t="n">
        <f aca="false">SUM(L211:Q211)</f>
        <v>0</v>
      </c>
      <c r="S211" s="328" t="n">
        <f aca="false">SUM(K211:Q211)</f>
        <v>1800000</v>
      </c>
      <c r="T211" s="328" t="n">
        <v>1800000</v>
      </c>
      <c r="U211" s="328" t="n">
        <v>1800000</v>
      </c>
    </row>
    <row r="212" s="3" customFormat="true" ht="12.75" hidden="false" customHeight="false" outlineLevel="0" collapsed="false">
      <c r="B212" s="319"/>
      <c r="C212" s="320"/>
      <c r="D212" s="321"/>
      <c r="E212" s="320"/>
      <c r="F212" s="322" t="n">
        <v>150</v>
      </c>
      <c r="G212" s="330" t="n">
        <v>463</v>
      </c>
      <c r="H212" s="331" t="s">
        <v>291</v>
      </c>
      <c r="I212" s="331"/>
      <c r="J212" s="331"/>
      <c r="K212" s="325" t="n">
        <v>60000</v>
      </c>
      <c r="L212" s="432" t="n">
        <v>0</v>
      </c>
      <c r="M212" s="326" t="n">
        <v>0</v>
      </c>
      <c r="N212" s="326" t="n">
        <v>0</v>
      </c>
      <c r="O212" s="327" t="n">
        <v>0</v>
      </c>
      <c r="P212" s="326" t="n">
        <v>0</v>
      </c>
      <c r="Q212" s="327" t="n">
        <v>0</v>
      </c>
      <c r="R212" s="327" t="n">
        <f aca="false">SUM(L212:Q212)</f>
        <v>0</v>
      </c>
      <c r="S212" s="328" t="n">
        <f aca="false">SUM(K212:Q212)</f>
        <v>60000</v>
      </c>
      <c r="T212" s="328" t="n">
        <v>60000</v>
      </c>
      <c r="U212" s="328" t="n">
        <v>60000</v>
      </c>
    </row>
    <row r="213" s="3" customFormat="true" ht="12.75" hidden="false" customHeight="false" outlineLevel="0" collapsed="false">
      <c r="B213" s="319"/>
      <c r="C213" s="320"/>
      <c r="D213" s="321"/>
      <c r="E213" s="320"/>
      <c r="F213" s="322" t="n">
        <v>151</v>
      </c>
      <c r="G213" s="330" t="n">
        <v>463</v>
      </c>
      <c r="H213" s="332" t="s">
        <v>292</v>
      </c>
      <c r="I213" s="332"/>
      <c r="J213" s="332"/>
      <c r="K213" s="325" t="n">
        <v>223000</v>
      </c>
      <c r="L213" s="432" t="n">
        <v>0</v>
      </c>
      <c r="M213" s="326" t="n">
        <v>0</v>
      </c>
      <c r="N213" s="326" t="n">
        <v>0</v>
      </c>
      <c r="O213" s="327" t="n">
        <v>0</v>
      </c>
      <c r="P213" s="326" t="n">
        <v>0</v>
      </c>
      <c r="Q213" s="327" t="n">
        <v>0</v>
      </c>
      <c r="R213" s="327" t="n">
        <f aca="false">SUM(L213:Q213)</f>
        <v>0</v>
      </c>
      <c r="S213" s="328" t="n">
        <f aca="false">SUM(K213:Q213)</f>
        <v>223000</v>
      </c>
      <c r="T213" s="328" t="n">
        <v>223000</v>
      </c>
      <c r="U213" s="328" t="n">
        <v>223000</v>
      </c>
    </row>
    <row r="214" s="3" customFormat="true" ht="12.75" hidden="false" customHeight="false" outlineLevel="0" collapsed="false">
      <c r="B214" s="319"/>
      <c r="C214" s="320"/>
      <c r="D214" s="321"/>
      <c r="E214" s="320"/>
      <c r="F214" s="322" t="n">
        <v>152</v>
      </c>
      <c r="G214" s="330" t="n">
        <v>463</v>
      </c>
      <c r="H214" s="517" t="s">
        <v>317</v>
      </c>
      <c r="I214" s="518"/>
      <c r="J214" s="519"/>
      <c r="K214" s="325" t="n">
        <v>143000</v>
      </c>
      <c r="L214" s="432" t="n">
        <v>0</v>
      </c>
      <c r="M214" s="326" t="n">
        <v>0</v>
      </c>
      <c r="N214" s="326" t="n">
        <v>0</v>
      </c>
      <c r="O214" s="327" t="n">
        <v>0</v>
      </c>
      <c r="P214" s="326" t="n">
        <v>0</v>
      </c>
      <c r="Q214" s="327" t="n">
        <v>0</v>
      </c>
      <c r="R214" s="327" t="n">
        <f aca="false">SUM(L214:Q214)</f>
        <v>0</v>
      </c>
      <c r="S214" s="328" t="n">
        <f aca="false">SUM(K214:Q214)</f>
        <v>143000</v>
      </c>
      <c r="T214" s="328" t="n">
        <v>143000</v>
      </c>
      <c r="U214" s="328" t="n">
        <v>143000</v>
      </c>
    </row>
    <row r="215" s="3" customFormat="true" ht="12.75" hidden="false" customHeight="false" outlineLevel="0" collapsed="false">
      <c r="B215" s="319"/>
      <c r="C215" s="320"/>
      <c r="D215" s="321"/>
      <c r="E215" s="320"/>
      <c r="F215" s="322" t="n">
        <v>153</v>
      </c>
      <c r="G215" s="330" t="n">
        <v>463</v>
      </c>
      <c r="H215" s="331" t="s">
        <v>318</v>
      </c>
      <c r="I215" s="331"/>
      <c r="J215" s="331"/>
      <c r="K215" s="325" t="n">
        <v>400000</v>
      </c>
      <c r="L215" s="432" t="n">
        <v>0</v>
      </c>
      <c r="M215" s="326" t="n">
        <v>0</v>
      </c>
      <c r="N215" s="326" t="n">
        <v>0</v>
      </c>
      <c r="O215" s="327" t="n">
        <v>0</v>
      </c>
      <c r="P215" s="326" t="n">
        <v>0</v>
      </c>
      <c r="Q215" s="327" t="n">
        <v>0</v>
      </c>
      <c r="R215" s="327" t="n">
        <f aca="false">SUM(L215:Q215)</f>
        <v>0</v>
      </c>
      <c r="S215" s="328" t="n">
        <f aca="false">SUM(K215:Q215)</f>
        <v>400000</v>
      </c>
      <c r="T215" s="328" t="n">
        <v>400000</v>
      </c>
      <c r="U215" s="328" t="n">
        <v>400000</v>
      </c>
    </row>
    <row r="216" s="3" customFormat="true" ht="12.75" hidden="false" customHeight="false" outlineLevel="0" collapsed="false">
      <c r="B216" s="319"/>
      <c r="C216" s="320"/>
      <c r="D216" s="321"/>
      <c r="E216" s="320"/>
      <c r="F216" s="322" t="n">
        <v>154</v>
      </c>
      <c r="G216" s="330" t="n">
        <v>463</v>
      </c>
      <c r="H216" s="331" t="s">
        <v>319</v>
      </c>
      <c r="I216" s="331"/>
      <c r="J216" s="331"/>
      <c r="K216" s="325" t="n">
        <v>30000</v>
      </c>
      <c r="L216" s="432" t="n">
        <v>0</v>
      </c>
      <c r="M216" s="326" t="n">
        <v>0</v>
      </c>
      <c r="N216" s="326" t="n">
        <v>0</v>
      </c>
      <c r="O216" s="327" t="n">
        <v>0</v>
      </c>
      <c r="P216" s="326" t="n">
        <v>0</v>
      </c>
      <c r="Q216" s="327" t="n">
        <v>0</v>
      </c>
      <c r="R216" s="327" t="n">
        <f aca="false">SUM(L216:Q216)</f>
        <v>0</v>
      </c>
      <c r="S216" s="328" t="n">
        <f aca="false">SUM(K216:Q216)</f>
        <v>30000</v>
      </c>
      <c r="T216" s="328" t="n">
        <v>30000</v>
      </c>
      <c r="U216" s="328" t="n">
        <v>30000</v>
      </c>
    </row>
    <row r="217" s="3" customFormat="true" ht="12.75" hidden="false" customHeight="false" outlineLevel="0" collapsed="false">
      <c r="B217" s="319"/>
      <c r="C217" s="320"/>
      <c r="D217" s="321"/>
      <c r="E217" s="320"/>
      <c r="F217" s="322" t="n">
        <v>155</v>
      </c>
      <c r="G217" s="330" t="n">
        <v>463</v>
      </c>
      <c r="H217" s="331" t="s">
        <v>320</v>
      </c>
      <c r="I217" s="331"/>
      <c r="J217" s="331"/>
      <c r="K217" s="325" t="n">
        <v>900000</v>
      </c>
      <c r="L217" s="432" t="n">
        <v>0</v>
      </c>
      <c r="M217" s="326" t="n">
        <v>0</v>
      </c>
      <c r="N217" s="326" t="n">
        <v>0</v>
      </c>
      <c r="O217" s="327" t="n">
        <v>0</v>
      </c>
      <c r="P217" s="326" t="n">
        <v>0</v>
      </c>
      <c r="Q217" s="327" t="n">
        <v>0</v>
      </c>
      <c r="R217" s="327" t="n">
        <f aca="false">SUM(L217:Q217)</f>
        <v>0</v>
      </c>
      <c r="S217" s="328" t="n">
        <f aca="false">SUM(K217:Q217)</f>
        <v>900000</v>
      </c>
      <c r="T217" s="328" t="n">
        <v>900000</v>
      </c>
      <c r="U217" s="328" t="n">
        <v>900000</v>
      </c>
    </row>
    <row r="218" s="3" customFormat="true" ht="12.75" hidden="false" customHeight="false" outlineLevel="0" collapsed="false">
      <c r="B218" s="319"/>
      <c r="C218" s="320"/>
      <c r="D218" s="321"/>
      <c r="E218" s="320"/>
      <c r="F218" s="322" t="n">
        <v>156</v>
      </c>
      <c r="G218" s="330" t="n">
        <v>463</v>
      </c>
      <c r="H218" s="331" t="s">
        <v>293</v>
      </c>
      <c r="I218" s="331"/>
      <c r="J218" s="331"/>
      <c r="K218" s="325" t="n">
        <v>19000</v>
      </c>
      <c r="L218" s="432" t="n">
        <v>0</v>
      </c>
      <c r="M218" s="326" t="n">
        <v>0</v>
      </c>
      <c r="N218" s="326" t="n">
        <v>0</v>
      </c>
      <c r="O218" s="327" t="n">
        <v>0</v>
      </c>
      <c r="P218" s="326" t="n">
        <v>0</v>
      </c>
      <c r="Q218" s="327" t="n">
        <v>0</v>
      </c>
      <c r="R218" s="327" t="n">
        <f aca="false">SUM(L218:Q218)</f>
        <v>0</v>
      </c>
      <c r="S218" s="328" t="n">
        <f aca="false">SUM(K218:Q218)</f>
        <v>19000</v>
      </c>
      <c r="T218" s="328" t="n">
        <v>19000</v>
      </c>
      <c r="U218" s="328" t="n">
        <v>19000</v>
      </c>
    </row>
    <row r="219" s="3" customFormat="true" ht="12.75" hidden="false" customHeight="false" outlineLevel="0" collapsed="false">
      <c r="B219" s="319"/>
      <c r="C219" s="320"/>
      <c r="D219" s="321"/>
      <c r="E219" s="320"/>
      <c r="F219" s="322" t="n">
        <v>157</v>
      </c>
      <c r="G219" s="330" t="n">
        <v>463</v>
      </c>
      <c r="H219" s="332" t="s">
        <v>321</v>
      </c>
      <c r="I219" s="332"/>
      <c r="J219" s="332"/>
      <c r="K219" s="325" t="n">
        <v>50000</v>
      </c>
      <c r="L219" s="432" t="n">
        <v>0</v>
      </c>
      <c r="M219" s="326" t="n">
        <v>0</v>
      </c>
      <c r="N219" s="326" t="n">
        <v>0</v>
      </c>
      <c r="O219" s="327" t="n">
        <v>0</v>
      </c>
      <c r="P219" s="326" t="n">
        <v>0</v>
      </c>
      <c r="Q219" s="327" t="n">
        <v>0</v>
      </c>
      <c r="R219" s="412" t="n">
        <f aca="false">SUM(L219:Q219)</f>
        <v>0</v>
      </c>
      <c r="S219" s="328" t="n">
        <f aca="false">SUM(K219:Q219)</f>
        <v>50000</v>
      </c>
      <c r="T219" s="328" t="n">
        <v>50000</v>
      </c>
      <c r="U219" s="328" t="n">
        <v>50000</v>
      </c>
    </row>
    <row r="220" customFormat="false" ht="26.65" hidden="false" customHeight="true" outlineLevel="0" collapsed="false">
      <c r="B220" s="297"/>
      <c r="C220" s="298"/>
      <c r="D220" s="299"/>
      <c r="E220" s="306" t="s">
        <v>322</v>
      </c>
      <c r="F220" s="299"/>
      <c r="G220" s="301"/>
      <c r="H220" s="335" t="s">
        <v>323</v>
      </c>
      <c r="I220" s="335"/>
      <c r="J220" s="335"/>
      <c r="K220" s="308" t="n">
        <f aca="false">K221</f>
        <v>17118000</v>
      </c>
      <c r="L220" s="308" t="n">
        <f aca="false">L221</f>
        <v>0</v>
      </c>
      <c r="M220" s="308" t="n">
        <f aca="false">M221</f>
        <v>0</v>
      </c>
      <c r="N220" s="308" t="n">
        <f aca="false">N221</f>
        <v>0</v>
      </c>
      <c r="O220" s="308" t="n">
        <f aca="false">O221</f>
        <v>0</v>
      </c>
      <c r="P220" s="308" t="n">
        <f aca="false">P221</f>
        <v>0</v>
      </c>
      <c r="Q220" s="309" t="n">
        <f aca="false">Q221</f>
        <v>0</v>
      </c>
      <c r="R220" s="309" t="n">
        <f aca="false">SUM(L220:Q220)</f>
        <v>0</v>
      </c>
      <c r="S220" s="520" t="n">
        <f aca="false">SUM(K220:Q220)</f>
        <v>17118000</v>
      </c>
      <c r="T220" s="520" t="n">
        <f aca="false">T221</f>
        <v>17118000</v>
      </c>
      <c r="U220" s="520" t="n">
        <f aca="false">U221</f>
        <v>17118000</v>
      </c>
    </row>
    <row r="221" s="269" customFormat="true" ht="12.75" hidden="false" customHeight="false" outlineLevel="0" collapsed="false">
      <c r="B221" s="352"/>
      <c r="C221" s="353"/>
      <c r="D221" s="337" t="s">
        <v>252</v>
      </c>
      <c r="E221" s="313"/>
      <c r="F221" s="354"/>
      <c r="G221" s="355"/>
      <c r="H221" s="339" t="s">
        <v>313</v>
      </c>
      <c r="I221" s="339"/>
      <c r="J221" s="339"/>
      <c r="K221" s="356" t="n">
        <f aca="false">SUM(K222:K228)</f>
        <v>17118000</v>
      </c>
      <c r="L221" s="356" t="n">
        <f aca="false">SUM(L222:L228)</f>
        <v>0</v>
      </c>
      <c r="M221" s="356" t="n">
        <f aca="false">SUM(M222:M228)</f>
        <v>0</v>
      </c>
      <c r="N221" s="356" t="n">
        <f aca="false">SUM(N222:N228)</f>
        <v>0</v>
      </c>
      <c r="O221" s="356" t="n">
        <f aca="false">SUM(O222:O228)</f>
        <v>0</v>
      </c>
      <c r="P221" s="356" t="n">
        <f aca="false">SUM(P222:P228)</f>
        <v>0</v>
      </c>
      <c r="Q221" s="356" t="n">
        <f aca="false">SUM(Q222:Q228)</f>
        <v>0</v>
      </c>
      <c r="R221" s="521" t="n">
        <f aca="false">SUM(L221:Q221)</f>
        <v>0</v>
      </c>
      <c r="S221" s="318" t="n">
        <f aca="false">SUM(K221:Q221)</f>
        <v>17118000</v>
      </c>
      <c r="T221" s="318" t="n">
        <f aca="false">SUM(T222:T228)</f>
        <v>17118000</v>
      </c>
      <c r="U221" s="318" t="n">
        <f aca="false">SUM(U222:U228)</f>
        <v>17118000</v>
      </c>
    </row>
    <row r="222" s="3" customFormat="true" ht="12.75" hidden="false" customHeight="false" outlineLevel="0" collapsed="false">
      <c r="B222" s="319"/>
      <c r="C222" s="320"/>
      <c r="D222" s="321"/>
      <c r="E222" s="320"/>
      <c r="F222" s="322" t="n">
        <v>158</v>
      </c>
      <c r="G222" s="330" t="n">
        <v>463</v>
      </c>
      <c r="H222" s="517" t="s">
        <v>324</v>
      </c>
      <c r="I222" s="518"/>
      <c r="J222" s="519"/>
      <c r="K222" s="325" t="n">
        <v>620000</v>
      </c>
      <c r="L222" s="432" t="n">
        <v>0</v>
      </c>
      <c r="M222" s="326" t="n">
        <v>0</v>
      </c>
      <c r="N222" s="326" t="n">
        <v>0</v>
      </c>
      <c r="O222" s="326" t="n">
        <v>0</v>
      </c>
      <c r="P222" s="326" t="n">
        <v>0</v>
      </c>
      <c r="Q222" s="327" t="n">
        <v>0</v>
      </c>
      <c r="R222" s="412" t="n">
        <f aca="false">SUM(L222:Q222)</f>
        <v>0</v>
      </c>
      <c r="S222" s="328" t="n">
        <f aca="false">SUM(K222:Q222)</f>
        <v>620000</v>
      </c>
      <c r="T222" s="328" t="n">
        <v>620000</v>
      </c>
      <c r="U222" s="328" t="n">
        <v>620000</v>
      </c>
    </row>
    <row r="223" s="3" customFormat="true" ht="12.75" hidden="false" customHeight="false" outlineLevel="0" collapsed="false">
      <c r="B223" s="319"/>
      <c r="C223" s="320"/>
      <c r="D223" s="321"/>
      <c r="E223" s="320"/>
      <c r="F223" s="322" t="n">
        <v>159</v>
      </c>
      <c r="G223" s="330" t="n">
        <v>463</v>
      </c>
      <c r="H223" s="517" t="s">
        <v>325</v>
      </c>
      <c r="I223" s="518"/>
      <c r="J223" s="519"/>
      <c r="K223" s="325" t="n">
        <v>40000</v>
      </c>
      <c r="L223" s="432" t="n">
        <v>0</v>
      </c>
      <c r="M223" s="326" t="n">
        <v>0</v>
      </c>
      <c r="N223" s="326" t="n">
        <v>0</v>
      </c>
      <c r="O223" s="326" t="n">
        <v>0</v>
      </c>
      <c r="P223" s="326" t="n">
        <v>0</v>
      </c>
      <c r="Q223" s="326" t="n">
        <v>0</v>
      </c>
      <c r="R223" s="327" t="n">
        <f aca="false">SUM(L223:Q223)</f>
        <v>0</v>
      </c>
      <c r="S223" s="328" t="n">
        <f aca="false">SUM(K223:Q223)</f>
        <v>40000</v>
      </c>
      <c r="T223" s="328" t="n">
        <v>40000</v>
      </c>
      <c r="U223" s="328" t="n">
        <v>40000</v>
      </c>
    </row>
    <row r="224" s="429" customFormat="true" ht="12.75" hidden="false" customHeight="false" outlineLevel="0" collapsed="false">
      <c r="B224" s="310"/>
      <c r="C224" s="311"/>
      <c r="D224" s="314"/>
      <c r="E224" s="311"/>
      <c r="F224" s="322" t="n">
        <v>160</v>
      </c>
      <c r="G224" s="323" t="n">
        <v>463</v>
      </c>
      <c r="H224" s="332" t="s">
        <v>326</v>
      </c>
      <c r="I224" s="332"/>
      <c r="J224" s="332"/>
      <c r="K224" s="325" t="n">
        <v>15482000</v>
      </c>
      <c r="L224" s="432" t="n">
        <v>0</v>
      </c>
      <c r="M224" s="430" t="n">
        <v>0</v>
      </c>
      <c r="N224" s="430" t="n">
        <v>0</v>
      </c>
      <c r="O224" s="326" t="n">
        <v>0</v>
      </c>
      <c r="P224" s="326" t="n">
        <v>0</v>
      </c>
      <c r="Q224" s="431" t="n">
        <v>0</v>
      </c>
      <c r="R224" s="522" t="n">
        <f aca="false">SUM(L224:Q224)</f>
        <v>0</v>
      </c>
      <c r="S224" s="473" t="n">
        <f aca="false">SUM(K224:Q224)</f>
        <v>15482000</v>
      </c>
      <c r="T224" s="473" t="n">
        <v>15482000</v>
      </c>
      <c r="U224" s="473" t="n">
        <v>15482000</v>
      </c>
    </row>
    <row r="225" s="3" customFormat="true" ht="12.75" hidden="false" customHeight="false" outlineLevel="0" collapsed="false">
      <c r="B225" s="319"/>
      <c r="C225" s="320"/>
      <c r="D225" s="321"/>
      <c r="E225" s="320"/>
      <c r="F225" s="322" t="n">
        <v>161</v>
      </c>
      <c r="G225" s="330" t="n">
        <v>463</v>
      </c>
      <c r="H225" s="517" t="s">
        <v>327</v>
      </c>
      <c r="I225" s="518"/>
      <c r="J225" s="519"/>
      <c r="K225" s="325" t="n">
        <v>40000</v>
      </c>
      <c r="L225" s="432" t="n">
        <v>0</v>
      </c>
      <c r="M225" s="326" t="n">
        <v>0</v>
      </c>
      <c r="N225" s="326" t="n">
        <v>0</v>
      </c>
      <c r="O225" s="366" t="n">
        <v>0</v>
      </c>
      <c r="P225" s="366" t="n">
        <v>0</v>
      </c>
      <c r="Q225" s="366" t="n">
        <v>0</v>
      </c>
      <c r="R225" s="367" t="n">
        <f aca="false">SUM(L225:Q225)</f>
        <v>0</v>
      </c>
      <c r="S225" s="328" t="n">
        <f aca="false">SUM(K225:Q225)</f>
        <v>40000</v>
      </c>
      <c r="T225" s="328" t="n">
        <v>40000</v>
      </c>
      <c r="U225" s="328" t="n">
        <v>40000</v>
      </c>
    </row>
    <row r="226" s="3" customFormat="true" ht="12.75" hidden="false" customHeight="false" outlineLevel="0" collapsed="false">
      <c r="B226" s="319"/>
      <c r="C226" s="320"/>
      <c r="D226" s="361"/>
      <c r="E226" s="360"/>
      <c r="F226" s="322" t="n">
        <v>162</v>
      </c>
      <c r="G226" s="523" t="n">
        <v>463</v>
      </c>
      <c r="H226" s="517" t="s">
        <v>328</v>
      </c>
      <c r="I226" s="518"/>
      <c r="J226" s="519"/>
      <c r="K226" s="325" t="n">
        <v>800000</v>
      </c>
      <c r="L226" s="432" t="n">
        <v>0</v>
      </c>
      <c r="M226" s="326" t="n">
        <v>0</v>
      </c>
      <c r="N226" s="327" t="n">
        <v>0</v>
      </c>
      <c r="O226" s="326" t="n">
        <v>0</v>
      </c>
      <c r="P226" s="326" t="n">
        <v>0</v>
      </c>
      <c r="Q226" s="326" t="n">
        <v>0</v>
      </c>
      <c r="R226" s="326" t="n">
        <f aca="false">SUM(L226:Q226)</f>
        <v>0</v>
      </c>
      <c r="S226" s="503" t="n">
        <f aca="false">SUM(K226:Q226)</f>
        <v>800000</v>
      </c>
      <c r="T226" s="503" t="n">
        <v>800000</v>
      </c>
      <c r="U226" s="503" t="n">
        <v>800000</v>
      </c>
    </row>
    <row r="227" s="3" customFormat="true" ht="12.75" hidden="false" customHeight="false" outlineLevel="0" collapsed="false">
      <c r="B227" s="319"/>
      <c r="C227" s="458"/>
      <c r="D227" s="321"/>
      <c r="E227" s="320"/>
      <c r="F227" s="322" t="n">
        <v>163</v>
      </c>
      <c r="G227" s="322" t="n">
        <v>463</v>
      </c>
      <c r="H227" s="524" t="s">
        <v>329</v>
      </c>
      <c r="I227" s="524"/>
      <c r="J227" s="525"/>
      <c r="K227" s="325" t="n">
        <v>16000</v>
      </c>
      <c r="L227" s="432" t="n">
        <v>0</v>
      </c>
      <c r="M227" s="326" t="n">
        <v>0</v>
      </c>
      <c r="N227" s="327" t="n">
        <v>0</v>
      </c>
      <c r="O227" s="326" t="n">
        <v>0</v>
      </c>
      <c r="P227" s="326" t="n">
        <v>0</v>
      </c>
      <c r="Q227" s="326" t="n">
        <v>0</v>
      </c>
      <c r="R227" s="326" t="n">
        <f aca="false">SUM(L227:Q227)</f>
        <v>0</v>
      </c>
      <c r="S227" s="503" t="n">
        <f aca="false">SUM(K227:Q227)</f>
        <v>16000</v>
      </c>
      <c r="T227" s="503" t="n">
        <v>16000</v>
      </c>
      <c r="U227" s="503" t="n">
        <v>16000</v>
      </c>
    </row>
    <row r="228" s="3" customFormat="true" ht="12.75" hidden="false" customHeight="false" outlineLevel="0" collapsed="false">
      <c r="B228" s="342"/>
      <c r="C228" s="372"/>
      <c r="D228" s="321"/>
      <c r="E228" s="320"/>
      <c r="F228" s="322" t="n">
        <v>164</v>
      </c>
      <c r="G228" s="369" t="n">
        <v>463</v>
      </c>
      <c r="H228" s="526" t="s">
        <v>295</v>
      </c>
      <c r="I228" s="526"/>
      <c r="J228" s="526"/>
      <c r="K228" s="347" t="n">
        <v>120000</v>
      </c>
      <c r="L228" s="432" t="n">
        <v>0</v>
      </c>
      <c r="M228" s="347" t="n">
        <v>0</v>
      </c>
      <c r="N228" s="371" t="n">
        <v>0</v>
      </c>
      <c r="O228" s="326" t="n">
        <v>0</v>
      </c>
      <c r="P228" s="326"/>
      <c r="Q228" s="326" t="n">
        <v>0</v>
      </c>
      <c r="R228" s="326" t="n">
        <f aca="false">SUM(L228:Q228)</f>
        <v>0</v>
      </c>
      <c r="S228" s="503" t="n">
        <f aca="false">SUM(K228:Q228)</f>
        <v>120000</v>
      </c>
      <c r="T228" s="503" t="n">
        <v>120000</v>
      </c>
      <c r="U228" s="503" t="n">
        <v>120000</v>
      </c>
    </row>
    <row r="229" customFormat="false" ht="12.75" hidden="false" customHeight="true" outlineLevel="0" collapsed="false">
      <c r="B229" s="297"/>
      <c r="C229" s="527"/>
      <c r="D229" s="496"/>
      <c r="E229" s="479" t="s">
        <v>330</v>
      </c>
      <c r="F229" s="299"/>
      <c r="G229" s="497"/>
      <c r="H229" s="335" t="s">
        <v>331</v>
      </c>
      <c r="I229" s="335"/>
      <c r="J229" s="335"/>
      <c r="K229" s="303" t="n">
        <f aca="false">K230</f>
        <v>10600000</v>
      </c>
      <c r="L229" s="303" t="n">
        <f aca="false">L230</f>
        <v>0</v>
      </c>
      <c r="M229" s="303" t="n">
        <f aca="false">M230</f>
        <v>0</v>
      </c>
      <c r="N229" s="304" t="n">
        <f aca="false">N230</f>
        <v>0</v>
      </c>
      <c r="O229" s="504" t="n">
        <f aca="false">O230</f>
        <v>0</v>
      </c>
      <c r="P229" s="504" t="n">
        <f aca="false">P230</f>
        <v>0</v>
      </c>
      <c r="Q229" s="504" t="n">
        <f aca="false">Q230</f>
        <v>0</v>
      </c>
      <c r="R229" s="504" t="n">
        <f aca="false">SUM(L229:Q229)</f>
        <v>0</v>
      </c>
      <c r="S229" s="498" t="n">
        <f aca="false">SUM(K229:Q229)</f>
        <v>10600000</v>
      </c>
      <c r="T229" s="498" t="n">
        <f aca="false">T230</f>
        <v>10600000</v>
      </c>
      <c r="U229" s="498" t="n">
        <f aca="false">U230</f>
        <v>10600000</v>
      </c>
    </row>
    <row r="230" s="3" customFormat="true" ht="12.75" hidden="false" customHeight="false" outlineLevel="0" collapsed="false">
      <c r="B230" s="319"/>
      <c r="C230" s="458"/>
      <c r="D230" s="337" t="s">
        <v>332</v>
      </c>
      <c r="E230" s="337"/>
      <c r="F230" s="321"/>
      <c r="G230" s="463"/>
      <c r="H230" s="419" t="s">
        <v>333</v>
      </c>
      <c r="I230" s="419"/>
      <c r="J230" s="420"/>
      <c r="K230" s="476" t="n">
        <f aca="false">SUM(K231:K232)</f>
        <v>10600000</v>
      </c>
      <c r="L230" s="476" t="n">
        <f aca="false">SUM(L231:L232)</f>
        <v>0</v>
      </c>
      <c r="M230" s="476" t="n">
        <f aca="false">SUM(M231:M232)</f>
        <v>0</v>
      </c>
      <c r="N230" s="484" t="n">
        <f aca="false">SUM(N231:N232)</f>
        <v>0</v>
      </c>
      <c r="O230" s="528" t="n">
        <f aca="false">SUM(O231:O232)</f>
        <v>0</v>
      </c>
      <c r="P230" s="528" t="n">
        <f aca="false">SUM(P231:P232)</f>
        <v>0</v>
      </c>
      <c r="Q230" s="528" t="n">
        <f aca="false">SUM(Q231:Q232)</f>
        <v>0</v>
      </c>
      <c r="R230" s="528" t="n">
        <f aca="false">SUM(L230:Q230)</f>
        <v>0</v>
      </c>
      <c r="S230" s="341" t="n">
        <f aca="false">SUM(K230:Q230)</f>
        <v>10600000</v>
      </c>
      <c r="T230" s="341" t="n">
        <f aca="false">SUM(T231:T232)</f>
        <v>10600000</v>
      </c>
      <c r="U230" s="341" t="n">
        <f aca="false">SUM(U231:U232)</f>
        <v>10600000</v>
      </c>
    </row>
    <row r="231" s="3" customFormat="true" ht="12.75" hidden="false" customHeight="false" outlineLevel="0" collapsed="false">
      <c r="B231" s="319"/>
      <c r="C231" s="320"/>
      <c r="D231" s="344"/>
      <c r="E231" s="343"/>
      <c r="F231" s="343" t="s">
        <v>334</v>
      </c>
      <c r="G231" s="330" t="n">
        <v>472</v>
      </c>
      <c r="H231" s="505" t="s">
        <v>335</v>
      </c>
      <c r="I231" s="506"/>
      <c r="J231" s="508"/>
      <c r="K231" s="325" t="n">
        <v>6300000</v>
      </c>
      <c r="L231" s="432" t="n">
        <v>0</v>
      </c>
      <c r="M231" s="326" t="n">
        <v>0</v>
      </c>
      <c r="N231" s="327" t="n">
        <v>0</v>
      </c>
      <c r="O231" s="326" t="n">
        <v>0</v>
      </c>
      <c r="P231" s="326" t="n">
        <v>0</v>
      </c>
      <c r="Q231" s="326" t="n">
        <v>0</v>
      </c>
      <c r="R231" s="326" t="n">
        <f aca="false">SUM(L231:Q231)</f>
        <v>0</v>
      </c>
      <c r="S231" s="503" t="n">
        <f aca="false">SUM(K231:Q231)</f>
        <v>6300000</v>
      </c>
      <c r="T231" s="503" t="n">
        <v>6300000</v>
      </c>
      <c r="U231" s="503" t="n">
        <v>6300000</v>
      </c>
    </row>
    <row r="232" s="3" customFormat="true" ht="12.75" hidden="false" customHeight="false" outlineLevel="0" collapsed="false">
      <c r="B232" s="319"/>
      <c r="C232" s="320"/>
      <c r="D232" s="321"/>
      <c r="E232" s="320"/>
      <c r="F232" s="320" t="s">
        <v>336</v>
      </c>
      <c r="G232" s="330" t="n">
        <v>472</v>
      </c>
      <c r="H232" s="505" t="s">
        <v>337</v>
      </c>
      <c r="I232" s="506"/>
      <c r="J232" s="508"/>
      <c r="K232" s="325" t="n">
        <v>4300000</v>
      </c>
      <c r="L232" s="432" t="n">
        <v>0</v>
      </c>
      <c r="M232" s="326" t="n">
        <v>0</v>
      </c>
      <c r="N232" s="327" t="n">
        <v>0</v>
      </c>
      <c r="O232" s="326" t="n">
        <v>0</v>
      </c>
      <c r="P232" s="326" t="n">
        <v>0</v>
      </c>
      <c r="Q232" s="326" t="n">
        <v>0</v>
      </c>
      <c r="R232" s="326" t="n">
        <f aca="false">SUM(L232:Q232)</f>
        <v>0</v>
      </c>
      <c r="S232" s="503" t="n">
        <f aca="false">SUM(K232:Q232)</f>
        <v>4300000</v>
      </c>
      <c r="T232" s="503" t="n">
        <v>4300000</v>
      </c>
      <c r="U232" s="503" t="n">
        <v>4300000</v>
      </c>
    </row>
    <row r="233" customFormat="false" ht="12.75" hidden="false" customHeight="true" outlineLevel="0" collapsed="false">
      <c r="B233" s="297"/>
      <c r="C233" s="298"/>
      <c r="D233" s="299"/>
      <c r="E233" s="306" t="s">
        <v>338</v>
      </c>
      <c r="F233" s="299"/>
      <c r="G233" s="301"/>
      <c r="H233" s="335" t="s">
        <v>339</v>
      </c>
      <c r="I233" s="335"/>
      <c r="J233" s="335"/>
      <c r="K233" s="308" t="n">
        <f aca="false">K234</f>
        <v>1400000</v>
      </c>
      <c r="L233" s="308" t="n">
        <f aca="false">L234</f>
        <v>0</v>
      </c>
      <c r="M233" s="308" t="n">
        <f aca="false">M234</f>
        <v>0</v>
      </c>
      <c r="N233" s="308" t="n">
        <f aca="false">N234</f>
        <v>0</v>
      </c>
      <c r="O233" s="308" t="n">
        <f aca="false">O234</f>
        <v>0</v>
      </c>
      <c r="P233" s="308" t="n">
        <f aca="false">P234</f>
        <v>0</v>
      </c>
      <c r="Q233" s="309" t="n">
        <f aca="false">Q234</f>
        <v>0</v>
      </c>
      <c r="R233" s="309" t="n">
        <f aca="false">SUM(L233:Q233)</f>
        <v>0</v>
      </c>
      <c r="S233" s="305" t="n">
        <f aca="false">SUM(K233:Q233)</f>
        <v>1400000</v>
      </c>
      <c r="T233" s="305" t="n">
        <f aca="false">T234</f>
        <v>1400000</v>
      </c>
      <c r="U233" s="305" t="n">
        <f aca="false">U234</f>
        <v>1400000</v>
      </c>
    </row>
    <row r="234" s="3" customFormat="true" ht="12.75" hidden="false" customHeight="false" outlineLevel="0" collapsed="false">
      <c r="B234" s="319"/>
      <c r="C234" s="320"/>
      <c r="D234" s="337" t="s">
        <v>252</v>
      </c>
      <c r="E234" s="337"/>
      <c r="F234" s="321"/>
      <c r="G234" s="338"/>
      <c r="H234" s="339" t="s">
        <v>313</v>
      </c>
      <c r="I234" s="339"/>
      <c r="J234" s="339"/>
      <c r="K234" s="476" t="n">
        <f aca="false">SUM(K235:K236)</f>
        <v>1400000</v>
      </c>
      <c r="L234" s="528" t="n">
        <f aca="false">SUM(L235:L236)</f>
        <v>0</v>
      </c>
      <c r="M234" s="528" t="n">
        <f aca="false">SUM(M235:M236)</f>
        <v>0</v>
      </c>
      <c r="N234" s="528" t="n">
        <f aca="false">SUM(N235:N236)</f>
        <v>0</v>
      </c>
      <c r="O234" s="528" t="n">
        <f aca="false">SUM(O235:O236)</f>
        <v>0</v>
      </c>
      <c r="P234" s="528" t="n">
        <f aca="false">SUM(P235:P236)</f>
        <v>0</v>
      </c>
      <c r="Q234" s="477" t="n">
        <f aca="false">SUM(Q235:Q236)</f>
        <v>0</v>
      </c>
      <c r="R234" s="484" t="n">
        <f aca="false">SUM(L234:Q234)</f>
        <v>0</v>
      </c>
      <c r="S234" s="472" t="n">
        <f aca="false">SUM(K234:Q234)</f>
        <v>1400000</v>
      </c>
      <c r="T234" s="472" t="n">
        <f aca="false">SUM(T235:T236)</f>
        <v>1400000</v>
      </c>
      <c r="U234" s="472" t="n">
        <f aca="false">SUM(U235:U236)</f>
        <v>1400000</v>
      </c>
    </row>
    <row r="235" s="3" customFormat="true" ht="12.75" hidden="false" customHeight="false" outlineLevel="0" collapsed="false">
      <c r="B235" s="319"/>
      <c r="C235" s="320"/>
      <c r="D235" s="321"/>
      <c r="E235" s="320"/>
      <c r="F235" s="322" t="n">
        <v>167</v>
      </c>
      <c r="G235" s="330" t="n">
        <v>481</v>
      </c>
      <c r="H235" s="331" t="s">
        <v>340</v>
      </c>
      <c r="I235" s="331"/>
      <c r="J235" s="331"/>
      <c r="K235" s="325" t="n">
        <v>600000</v>
      </c>
      <c r="L235" s="432" t="n">
        <v>0</v>
      </c>
      <c r="M235" s="326" t="n">
        <v>0</v>
      </c>
      <c r="N235" s="326" t="n">
        <v>0</v>
      </c>
      <c r="O235" s="327" t="n">
        <v>0</v>
      </c>
      <c r="P235" s="326" t="n">
        <v>0</v>
      </c>
      <c r="Q235" s="327" t="n">
        <v>0</v>
      </c>
      <c r="R235" s="412" t="n">
        <f aca="false">SUM(L235:Q235)</f>
        <v>0</v>
      </c>
      <c r="S235" s="328" t="n">
        <f aca="false">SUM(K235:Q235)</f>
        <v>600000</v>
      </c>
      <c r="T235" s="328" t="n">
        <v>600000</v>
      </c>
      <c r="U235" s="328" t="n">
        <v>600000</v>
      </c>
    </row>
    <row r="236" s="3" customFormat="true" ht="12.75" hidden="false" customHeight="false" outlineLevel="0" collapsed="false">
      <c r="B236" s="319"/>
      <c r="C236" s="320"/>
      <c r="D236" s="321"/>
      <c r="E236" s="320"/>
      <c r="F236" s="322" t="n">
        <v>168</v>
      </c>
      <c r="G236" s="330" t="n">
        <v>472</v>
      </c>
      <c r="H236" s="331" t="s">
        <v>341</v>
      </c>
      <c r="I236" s="331"/>
      <c r="J236" s="331"/>
      <c r="K236" s="325" t="n">
        <v>800000</v>
      </c>
      <c r="L236" s="432" t="n">
        <v>0</v>
      </c>
      <c r="M236" s="326" t="n">
        <v>0</v>
      </c>
      <c r="N236" s="326" t="n">
        <v>0</v>
      </c>
      <c r="O236" s="327" t="n">
        <v>0</v>
      </c>
      <c r="P236" s="326" t="n">
        <v>0</v>
      </c>
      <c r="Q236" s="327" t="n">
        <v>0</v>
      </c>
      <c r="R236" s="412" t="n">
        <f aca="false">SUM(L236:Q236)</f>
        <v>0</v>
      </c>
      <c r="S236" s="328" t="n">
        <f aca="false">SUM(K236:Q236)</f>
        <v>800000</v>
      </c>
      <c r="T236" s="328" t="n">
        <v>800000</v>
      </c>
      <c r="U236" s="328" t="n">
        <v>800000</v>
      </c>
    </row>
    <row r="237" customFormat="false" ht="12.75" hidden="false" customHeight="false" outlineLevel="0" collapsed="false">
      <c r="B237" s="529"/>
      <c r="C237" s="530"/>
      <c r="D237" s="492"/>
      <c r="E237" s="491" t="s">
        <v>342</v>
      </c>
      <c r="F237" s="492"/>
      <c r="G237" s="301"/>
      <c r="H237" s="493" t="s">
        <v>343</v>
      </c>
      <c r="I237" s="493"/>
      <c r="J237" s="493"/>
      <c r="K237" s="303" t="n">
        <f aca="false">K238+K248</f>
        <v>7834000</v>
      </c>
      <c r="L237" s="303" t="n">
        <f aca="false">L238+L248</f>
        <v>0</v>
      </c>
      <c r="M237" s="303" t="n">
        <f aca="false">M238+M248</f>
        <v>0</v>
      </c>
      <c r="N237" s="303" t="n">
        <f aca="false">N238+N248</f>
        <v>0</v>
      </c>
      <c r="O237" s="303" t="n">
        <f aca="false">O238+O248</f>
        <v>0</v>
      </c>
      <c r="P237" s="303" t="n">
        <f aca="false">P238+P248</f>
        <v>0</v>
      </c>
      <c r="Q237" s="303" t="n">
        <f aca="false">Q238+Q248</f>
        <v>0</v>
      </c>
      <c r="R237" s="304" t="n">
        <f aca="false">SUM(L237:Q237)</f>
        <v>0</v>
      </c>
      <c r="S237" s="305" t="n">
        <f aca="false">SUM(K237:Q237)</f>
        <v>7834000</v>
      </c>
      <c r="T237" s="305" t="n">
        <f aca="false">T238+T248</f>
        <v>7150000</v>
      </c>
      <c r="U237" s="305" t="n">
        <f aca="false">U238+U248</f>
        <v>7150000</v>
      </c>
    </row>
    <row r="238" customFormat="false" ht="26.65" hidden="false" customHeight="true" outlineLevel="0" collapsed="false">
      <c r="B238" s="531"/>
      <c r="C238" s="532"/>
      <c r="D238" s="496" t="s">
        <v>344</v>
      </c>
      <c r="E238" s="479" t="s">
        <v>345</v>
      </c>
      <c r="F238" s="496"/>
      <c r="G238" s="497"/>
      <c r="H238" s="335" t="s">
        <v>346</v>
      </c>
      <c r="I238" s="335"/>
      <c r="J238" s="335"/>
      <c r="K238" s="308" t="n">
        <f aca="false">K239</f>
        <v>7684000</v>
      </c>
      <c r="L238" s="308" t="n">
        <f aca="false">L239</f>
        <v>0</v>
      </c>
      <c r="M238" s="308" t="n">
        <f aca="false">M239</f>
        <v>0</v>
      </c>
      <c r="N238" s="308" t="n">
        <f aca="false">N239</f>
        <v>0</v>
      </c>
      <c r="O238" s="308" t="n">
        <f aca="false">O239</f>
        <v>0</v>
      </c>
      <c r="P238" s="308" t="n">
        <f aca="false">P239</f>
        <v>0</v>
      </c>
      <c r="Q238" s="309" t="n">
        <f aca="false">Q239</f>
        <v>0</v>
      </c>
      <c r="R238" s="309" t="n">
        <f aca="false">SUM(L238:Q238)</f>
        <v>0</v>
      </c>
      <c r="S238" s="305" t="n">
        <f aca="false">SUM(K238:Q238)</f>
        <v>7684000</v>
      </c>
      <c r="T238" s="305" t="n">
        <f aca="false">T239</f>
        <v>7000000</v>
      </c>
      <c r="U238" s="305" t="n">
        <f aca="false">U239</f>
        <v>7000000</v>
      </c>
    </row>
    <row r="239" s="269" customFormat="true" ht="12.75" hidden="false" customHeight="false" outlineLevel="0" collapsed="false">
      <c r="B239" s="533"/>
      <c r="C239" s="534"/>
      <c r="D239" s="535" t="s">
        <v>347</v>
      </c>
      <c r="E239" s="499"/>
      <c r="F239" s="536"/>
      <c r="G239" s="355"/>
      <c r="H239" s="339" t="s">
        <v>348</v>
      </c>
      <c r="I239" s="339"/>
      <c r="J239" s="339"/>
      <c r="K239" s="421" t="n">
        <f aca="false">SUM(K240:K247)</f>
        <v>7684000</v>
      </c>
      <c r="L239" s="421" t="n">
        <f aca="false">SUM(L240:L247)</f>
        <v>0</v>
      </c>
      <c r="M239" s="421" t="n">
        <f aca="false">SUM(M240:M247)</f>
        <v>0</v>
      </c>
      <c r="N239" s="421" t="n">
        <f aca="false">SUM(N240:N247)</f>
        <v>0</v>
      </c>
      <c r="O239" s="421" t="n">
        <f aca="false">SUM(O240:O247)</f>
        <v>0</v>
      </c>
      <c r="P239" s="421" t="n">
        <f aca="false">SUM(P240:P247)</f>
        <v>0</v>
      </c>
      <c r="Q239" s="421" t="n">
        <f aca="false">SUM(Q240:Q247)</f>
        <v>0</v>
      </c>
      <c r="R239" s="521" t="n">
        <f aca="false">SUM(L239:Q239)</f>
        <v>0</v>
      </c>
      <c r="S239" s="318" t="n">
        <f aca="false">SUM(K239:Q239)</f>
        <v>7684000</v>
      </c>
      <c r="T239" s="318" t="n">
        <f aca="false">SUM(T240:T247)</f>
        <v>7000000</v>
      </c>
      <c r="U239" s="318" t="n">
        <f aca="false">SUM(U240:U247)</f>
        <v>7000000</v>
      </c>
    </row>
    <row r="240" customFormat="false" ht="12.75" hidden="false" customHeight="false" outlineLevel="0" collapsed="false">
      <c r="B240" s="537"/>
      <c r="C240" s="538"/>
      <c r="D240" s="499"/>
      <c r="E240" s="499"/>
      <c r="F240" s="500" t="n">
        <v>169</v>
      </c>
      <c r="G240" s="315" t="n">
        <v>464</v>
      </c>
      <c r="H240" s="324" t="s">
        <v>314</v>
      </c>
      <c r="I240" s="324"/>
      <c r="J240" s="324"/>
      <c r="K240" s="539" t="n">
        <v>3392707</v>
      </c>
      <c r="L240" s="432" t="n">
        <v>0</v>
      </c>
      <c r="M240" s="540" t="n">
        <v>0</v>
      </c>
      <c r="N240" s="540" t="n">
        <v>0</v>
      </c>
      <c r="O240" s="540" t="n">
        <v>0</v>
      </c>
      <c r="P240" s="540" t="n">
        <v>0</v>
      </c>
      <c r="Q240" s="540" t="n">
        <v>0</v>
      </c>
      <c r="R240" s="540" t="n">
        <f aca="false">SUM(L240:Q240)</f>
        <v>0</v>
      </c>
      <c r="S240" s="488" t="n">
        <f aca="false">SUM(K240:Q240)</f>
        <v>3392707</v>
      </c>
      <c r="T240" s="488" t="n">
        <v>3400000</v>
      </c>
      <c r="U240" s="488" t="n">
        <v>3000000</v>
      </c>
    </row>
    <row r="241" customFormat="false" ht="12.75" hidden="false" customHeight="false" outlineLevel="0" collapsed="false">
      <c r="B241" s="537"/>
      <c r="C241" s="538"/>
      <c r="D241" s="499"/>
      <c r="E241" s="499"/>
      <c r="F241" s="500" t="n">
        <v>170</v>
      </c>
      <c r="G241" s="315" t="n">
        <v>464</v>
      </c>
      <c r="H241" s="324" t="s">
        <v>315</v>
      </c>
      <c r="I241" s="324"/>
      <c r="J241" s="324"/>
      <c r="K241" s="539" t="n">
        <v>607293</v>
      </c>
      <c r="L241" s="432" t="n">
        <v>0</v>
      </c>
      <c r="M241" s="540" t="n">
        <v>0</v>
      </c>
      <c r="N241" s="540" t="n">
        <v>0</v>
      </c>
      <c r="O241" s="540" t="n">
        <v>0</v>
      </c>
      <c r="P241" s="540" t="n">
        <v>0</v>
      </c>
      <c r="Q241" s="540" t="n">
        <v>0</v>
      </c>
      <c r="R241" s="540" t="n">
        <f aca="false">SUM(L241:Q241)</f>
        <v>0</v>
      </c>
      <c r="S241" s="488" t="n">
        <f aca="false">SUM(K241:Q241)</f>
        <v>607293</v>
      </c>
      <c r="T241" s="488" t="n">
        <v>608000</v>
      </c>
      <c r="U241" s="488" t="n">
        <v>536000</v>
      </c>
    </row>
    <row r="242" customFormat="false" ht="12.75" hidden="false" customHeight="false" outlineLevel="0" collapsed="false">
      <c r="B242" s="537"/>
      <c r="C242" s="538"/>
      <c r="D242" s="499"/>
      <c r="E242" s="499"/>
      <c r="F242" s="500" t="s">
        <v>349</v>
      </c>
      <c r="G242" s="315" t="n">
        <v>464</v>
      </c>
      <c r="H242" s="486" t="s">
        <v>286</v>
      </c>
      <c r="I242" s="487"/>
      <c r="J242" s="507"/>
      <c r="K242" s="539" t="n">
        <v>0</v>
      </c>
      <c r="L242" s="432" t="n">
        <v>0</v>
      </c>
      <c r="M242" s="540" t="n">
        <v>0</v>
      </c>
      <c r="N242" s="540" t="n">
        <v>0</v>
      </c>
      <c r="O242" s="541" t="n">
        <v>0</v>
      </c>
      <c r="P242" s="540" t="n">
        <v>0</v>
      </c>
      <c r="Q242" s="541" t="n">
        <v>0</v>
      </c>
      <c r="R242" s="542"/>
      <c r="S242" s="488" t="n">
        <f aca="false">SUM(K242:Q242)</f>
        <v>0</v>
      </c>
      <c r="T242" s="488" t="n">
        <v>142000</v>
      </c>
      <c r="U242" s="488" t="n">
        <v>0</v>
      </c>
    </row>
    <row r="243" customFormat="false" ht="12.75" hidden="false" customHeight="false" outlineLevel="0" collapsed="false">
      <c r="B243" s="310"/>
      <c r="C243" s="311"/>
      <c r="D243" s="543"/>
      <c r="E243" s="543"/>
      <c r="F243" s="500" t="n">
        <v>171</v>
      </c>
      <c r="G243" s="338" t="n">
        <v>464</v>
      </c>
      <c r="H243" s="505" t="s">
        <v>289</v>
      </c>
      <c r="I243" s="506"/>
      <c r="J243" s="508"/>
      <c r="K243" s="432" t="n">
        <v>1190000</v>
      </c>
      <c r="L243" s="432" t="n">
        <v>0</v>
      </c>
      <c r="M243" s="540" t="n">
        <v>0</v>
      </c>
      <c r="N243" s="540" t="n">
        <v>0</v>
      </c>
      <c r="O243" s="541" t="n">
        <v>0</v>
      </c>
      <c r="P243" s="326" t="n">
        <v>0</v>
      </c>
      <c r="Q243" s="541" t="n">
        <v>0</v>
      </c>
      <c r="R243" s="542" t="n">
        <f aca="false">SUM(L243:Q243)</f>
        <v>0</v>
      </c>
      <c r="S243" s="488" t="n">
        <f aca="false">SUM(K243:Q243)</f>
        <v>1190000</v>
      </c>
      <c r="T243" s="488" t="n">
        <v>1200000</v>
      </c>
      <c r="U243" s="488" t="n">
        <v>1250000</v>
      </c>
    </row>
    <row r="244" customFormat="false" ht="12.75" hidden="false" customHeight="false" outlineLevel="0" collapsed="false">
      <c r="B244" s="310"/>
      <c r="C244" s="311"/>
      <c r="D244" s="543"/>
      <c r="E244" s="543"/>
      <c r="F244" s="500" t="n">
        <v>172</v>
      </c>
      <c r="G244" s="338" t="n">
        <v>464</v>
      </c>
      <c r="H244" s="505" t="s">
        <v>291</v>
      </c>
      <c r="I244" s="506"/>
      <c r="J244" s="508"/>
      <c r="K244" s="539" t="n">
        <v>450000</v>
      </c>
      <c r="L244" s="432" t="n">
        <v>0</v>
      </c>
      <c r="M244" s="540" t="n">
        <v>0</v>
      </c>
      <c r="N244" s="540" t="n">
        <v>0</v>
      </c>
      <c r="O244" s="541" t="n">
        <v>0</v>
      </c>
      <c r="P244" s="326" t="n">
        <v>0</v>
      </c>
      <c r="Q244" s="541" t="n">
        <v>0</v>
      </c>
      <c r="R244" s="542" t="n">
        <f aca="false">SUM(L244:Q244)</f>
        <v>0</v>
      </c>
      <c r="S244" s="488" t="n">
        <f aca="false">SUM(K244:Q244)</f>
        <v>450000</v>
      </c>
      <c r="T244" s="488" t="n">
        <v>450000</v>
      </c>
      <c r="U244" s="488" t="n">
        <v>450000</v>
      </c>
    </row>
    <row r="245" customFormat="false" ht="12.75" hidden="false" customHeight="false" outlineLevel="0" collapsed="false">
      <c r="B245" s="310"/>
      <c r="C245" s="311"/>
      <c r="D245" s="543"/>
      <c r="E245" s="543"/>
      <c r="F245" s="500" t="n">
        <v>173</v>
      </c>
      <c r="G245" s="338" t="n">
        <v>464</v>
      </c>
      <c r="H245" s="505" t="s">
        <v>350</v>
      </c>
      <c r="I245" s="506"/>
      <c r="J245" s="508"/>
      <c r="K245" s="432" t="n">
        <v>44000</v>
      </c>
      <c r="L245" s="432" t="n">
        <v>0</v>
      </c>
      <c r="M245" s="540" t="n">
        <v>0</v>
      </c>
      <c r="N245" s="540" t="n">
        <v>0</v>
      </c>
      <c r="O245" s="541" t="n">
        <v>0</v>
      </c>
      <c r="P245" s="326" t="n">
        <v>0</v>
      </c>
      <c r="Q245" s="541" t="n">
        <v>0</v>
      </c>
      <c r="R245" s="542" t="n">
        <f aca="false">SUM(L245:Q245)</f>
        <v>0</v>
      </c>
      <c r="S245" s="488" t="n">
        <f aca="false">SUM(K245:Q245)</f>
        <v>44000</v>
      </c>
      <c r="T245" s="488" t="n">
        <v>0</v>
      </c>
      <c r="U245" s="488" t="n">
        <v>0</v>
      </c>
    </row>
    <row r="246" customFormat="false" ht="12.75" hidden="false" customHeight="false" outlineLevel="0" collapsed="false">
      <c r="B246" s="310"/>
      <c r="C246" s="311"/>
      <c r="D246" s="543"/>
      <c r="E246" s="543"/>
      <c r="F246" s="500" t="n">
        <v>174</v>
      </c>
      <c r="G246" s="338" t="n">
        <v>464</v>
      </c>
      <c r="H246" s="505" t="s">
        <v>294</v>
      </c>
      <c r="I246" s="506"/>
      <c r="J246" s="508"/>
      <c r="K246" s="432" t="n">
        <v>1000000</v>
      </c>
      <c r="L246" s="432" t="n">
        <v>0</v>
      </c>
      <c r="M246" s="540" t="n">
        <v>0</v>
      </c>
      <c r="N246" s="540" t="n">
        <v>0</v>
      </c>
      <c r="O246" s="541" t="n">
        <v>0</v>
      </c>
      <c r="P246" s="326" t="n">
        <v>0</v>
      </c>
      <c r="Q246" s="541" t="n">
        <v>0</v>
      </c>
      <c r="R246" s="542" t="n">
        <f aca="false">SUM(L246:Q246)</f>
        <v>0</v>
      </c>
      <c r="S246" s="488" t="n">
        <f aca="false">SUM(K246:Q246)</f>
        <v>1000000</v>
      </c>
      <c r="T246" s="488" t="n">
        <v>0</v>
      </c>
      <c r="U246" s="488" t="n">
        <v>0</v>
      </c>
    </row>
    <row r="247" s="3" customFormat="true" ht="12.75" hidden="false" customHeight="false" outlineLevel="0" collapsed="false">
      <c r="B247" s="319"/>
      <c r="C247" s="320"/>
      <c r="D247" s="321"/>
      <c r="E247" s="360"/>
      <c r="F247" s="500" t="n">
        <v>175</v>
      </c>
      <c r="G247" s="544" t="n">
        <v>464</v>
      </c>
      <c r="H247" s="545" t="s">
        <v>295</v>
      </c>
      <c r="I247" s="545"/>
      <c r="J247" s="546"/>
      <c r="K247" s="325" t="n">
        <v>1000000</v>
      </c>
      <c r="L247" s="432" t="n">
        <v>0</v>
      </c>
      <c r="M247" s="326" t="n">
        <v>0</v>
      </c>
      <c r="N247" s="326" t="n">
        <v>0</v>
      </c>
      <c r="O247" s="327" t="n">
        <v>0</v>
      </c>
      <c r="P247" s="326" t="n">
        <v>0</v>
      </c>
      <c r="Q247" s="327" t="n">
        <v>0</v>
      </c>
      <c r="R247" s="412" t="n">
        <f aca="false">SUM(L247:Q247)</f>
        <v>0</v>
      </c>
      <c r="S247" s="328" t="n">
        <f aca="false">SUM(K247:Q247)</f>
        <v>1000000</v>
      </c>
      <c r="T247" s="328" t="n">
        <v>1200000</v>
      </c>
      <c r="U247" s="328" t="n">
        <v>1764000</v>
      </c>
    </row>
    <row r="248" customFormat="false" ht="15" hidden="false" customHeight="true" outlineLevel="0" collapsed="false">
      <c r="B248" s="531"/>
      <c r="C248" s="532"/>
      <c r="D248" s="496" t="s">
        <v>344</v>
      </c>
      <c r="E248" s="479" t="s">
        <v>351</v>
      </c>
      <c r="F248" s="496"/>
      <c r="G248" s="497"/>
      <c r="H248" s="335" t="s">
        <v>352</v>
      </c>
      <c r="I248" s="335"/>
      <c r="J248" s="335"/>
      <c r="K248" s="308" t="n">
        <f aca="false">K249</f>
        <v>150000</v>
      </c>
      <c r="L248" s="308" t="n">
        <f aca="false">L249</f>
        <v>0</v>
      </c>
      <c r="M248" s="308" t="n">
        <f aca="false">M249</f>
        <v>0</v>
      </c>
      <c r="N248" s="308" t="n">
        <f aca="false">N249</f>
        <v>0</v>
      </c>
      <c r="O248" s="308" t="n">
        <f aca="false">O249</f>
        <v>0</v>
      </c>
      <c r="P248" s="308" t="n">
        <f aca="false">P249</f>
        <v>0</v>
      </c>
      <c r="Q248" s="309" t="n">
        <f aca="false">Q249</f>
        <v>0</v>
      </c>
      <c r="R248" s="309" t="n">
        <f aca="false">SUM(L248:Q248)</f>
        <v>0</v>
      </c>
      <c r="S248" s="305" t="n">
        <f aca="false">SUM(K248:Q248)</f>
        <v>150000</v>
      </c>
      <c r="T248" s="305" t="n">
        <f aca="false">T249</f>
        <v>150000</v>
      </c>
      <c r="U248" s="305" t="n">
        <f aca="false">U249</f>
        <v>150000</v>
      </c>
    </row>
    <row r="249" customFormat="false" ht="12.75" hidden="false" customHeight="false" outlineLevel="0" collapsed="false">
      <c r="B249" s="310"/>
      <c r="C249" s="311"/>
      <c r="D249" s="312" t="n">
        <v>721</v>
      </c>
      <c r="E249" s="337"/>
      <c r="F249" s="321"/>
      <c r="G249" s="338"/>
      <c r="H249" s="419" t="s">
        <v>353</v>
      </c>
      <c r="I249" s="509"/>
      <c r="J249" s="420"/>
      <c r="K249" s="421" t="n">
        <f aca="false">K250</f>
        <v>150000</v>
      </c>
      <c r="L249" s="421" t="n">
        <f aca="false">L250</f>
        <v>0</v>
      </c>
      <c r="M249" s="421" t="n">
        <f aca="false">M250</f>
        <v>0</v>
      </c>
      <c r="N249" s="421" t="n">
        <f aca="false">N250</f>
        <v>0</v>
      </c>
      <c r="O249" s="421" t="n">
        <f aca="false">O250</f>
        <v>0</v>
      </c>
      <c r="P249" s="421" t="n">
        <f aca="false">P250</f>
        <v>0</v>
      </c>
      <c r="Q249" s="421" t="n">
        <f aca="false">Q250</f>
        <v>0</v>
      </c>
      <c r="R249" s="421" t="n">
        <f aca="false">SUM(L249:Q249)</f>
        <v>0</v>
      </c>
      <c r="S249" s="318" t="n">
        <f aca="false">SUM(K249:Q249)</f>
        <v>150000</v>
      </c>
      <c r="T249" s="318" t="n">
        <f aca="false">T250</f>
        <v>150000</v>
      </c>
      <c r="U249" s="318" t="n">
        <f aca="false">U250</f>
        <v>150000</v>
      </c>
    </row>
    <row r="250" s="3" customFormat="true" ht="12.75" hidden="false" customHeight="false" outlineLevel="0" collapsed="false">
      <c r="B250" s="319"/>
      <c r="C250" s="320"/>
      <c r="D250" s="321"/>
      <c r="E250" s="320"/>
      <c r="F250" s="322" t="n">
        <v>176</v>
      </c>
      <c r="G250" s="330" t="n">
        <v>424</v>
      </c>
      <c r="H250" s="324" t="s">
        <v>354</v>
      </c>
      <c r="I250" s="324"/>
      <c r="J250" s="324"/>
      <c r="K250" s="325" t="n">
        <v>150000</v>
      </c>
      <c r="L250" s="432" t="n">
        <v>0</v>
      </c>
      <c r="M250" s="326" t="n">
        <v>0</v>
      </c>
      <c r="N250" s="326" t="n">
        <v>0</v>
      </c>
      <c r="O250" s="327" t="n">
        <v>0</v>
      </c>
      <c r="P250" s="327" t="n">
        <v>0</v>
      </c>
      <c r="Q250" s="327" t="n">
        <v>0</v>
      </c>
      <c r="R250" s="327" t="n">
        <f aca="false">SUM(L250:Q250)</f>
        <v>0</v>
      </c>
      <c r="S250" s="328" t="n">
        <f aca="false">SUM(K250:Q250)</f>
        <v>150000</v>
      </c>
      <c r="T250" s="328" t="n">
        <v>150000</v>
      </c>
      <c r="U250" s="328" t="n">
        <v>150000</v>
      </c>
    </row>
    <row r="251" customFormat="false" ht="12.75" hidden="false" customHeight="false" outlineLevel="0" collapsed="false">
      <c r="B251" s="297"/>
      <c r="C251" s="298"/>
      <c r="D251" s="299"/>
      <c r="E251" s="300" t="s">
        <v>355</v>
      </c>
      <c r="F251" s="299"/>
      <c r="G251" s="301"/>
      <c r="H251" s="493" t="s">
        <v>356</v>
      </c>
      <c r="I251" s="493"/>
      <c r="J251" s="493"/>
      <c r="K251" s="303" t="n">
        <f aca="false">K252+K265</f>
        <v>20500000</v>
      </c>
      <c r="L251" s="303" t="n">
        <f aca="false">L252+L265</f>
        <v>0</v>
      </c>
      <c r="M251" s="303" t="n">
        <f aca="false">M252+M265</f>
        <v>0</v>
      </c>
      <c r="N251" s="303" t="n">
        <f aca="false">N252+N265</f>
        <v>0</v>
      </c>
      <c r="O251" s="303" t="n">
        <f aca="false">O252+O265</f>
        <v>50500000</v>
      </c>
      <c r="P251" s="303" t="n">
        <f aca="false">P252+P265</f>
        <v>0</v>
      </c>
      <c r="Q251" s="303" t="n">
        <f aca="false">Q252+Q265</f>
        <v>0</v>
      </c>
      <c r="R251" s="304" t="n">
        <f aca="false">SUM(L251:Q251)</f>
        <v>50500000</v>
      </c>
      <c r="S251" s="305" t="n">
        <f aca="false">SUM(K251:Q251)</f>
        <v>71000000</v>
      </c>
      <c r="T251" s="305" t="n">
        <f aca="false">T252+T265</f>
        <v>71000000</v>
      </c>
      <c r="U251" s="305" t="n">
        <f aca="false">U252+U265</f>
        <v>71000000</v>
      </c>
    </row>
    <row r="252" customFormat="false" ht="26.65" hidden="false" customHeight="true" outlineLevel="0" collapsed="false">
      <c r="B252" s="297"/>
      <c r="C252" s="298"/>
      <c r="D252" s="299"/>
      <c r="E252" s="306" t="s">
        <v>357</v>
      </c>
      <c r="F252" s="299"/>
      <c r="G252" s="301"/>
      <c r="H252" s="335" t="s">
        <v>358</v>
      </c>
      <c r="I252" s="335"/>
      <c r="J252" s="335"/>
      <c r="K252" s="308" t="n">
        <f aca="false">K253</f>
        <v>17500000</v>
      </c>
      <c r="L252" s="308" t="n">
        <f aca="false">L253</f>
        <v>0</v>
      </c>
      <c r="M252" s="308" t="n">
        <f aca="false">M253</f>
        <v>0</v>
      </c>
      <c r="N252" s="308" t="n">
        <f aca="false">N253</f>
        <v>0</v>
      </c>
      <c r="O252" s="308" t="n">
        <f aca="false">O253</f>
        <v>50500000</v>
      </c>
      <c r="P252" s="308" t="n">
        <f aca="false">P253</f>
        <v>0</v>
      </c>
      <c r="Q252" s="308" t="n">
        <f aca="false">Q253</f>
        <v>0</v>
      </c>
      <c r="R252" s="309" t="n">
        <f aca="false">SUM(L252:Q252)</f>
        <v>50500000</v>
      </c>
      <c r="S252" s="305" t="n">
        <f aca="false">SUM(K252:Q252)</f>
        <v>68000000</v>
      </c>
      <c r="T252" s="305" t="n">
        <f aca="false">T253</f>
        <v>68000000</v>
      </c>
      <c r="U252" s="305" t="n">
        <f aca="false">U253</f>
        <v>68000000</v>
      </c>
    </row>
    <row r="253" customFormat="false" ht="12.75" hidden="false" customHeight="false" outlineLevel="0" collapsed="false">
      <c r="B253" s="310"/>
      <c r="C253" s="311"/>
      <c r="D253" s="312" t="n">
        <v>420</v>
      </c>
      <c r="E253" s="337"/>
      <c r="F253" s="321"/>
      <c r="G253" s="338"/>
      <c r="H253" s="419" t="s">
        <v>359</v>
      </c>
      <c r="I253" s="509"/>
      <c r="J253" s="420"/>
      <c r="K253" s="521" t="n">
        <f aca="false">SUM(K254:K264)</f>
        <v>17500000</v>
      </c>
      <c r="L253" s="521" t="n">
        <f aca="false">SUM(L254:L264)</f>
        <v>0</v>
      </c>
      <c r="M253" s="521" t="n">
        <f aca="false">SUM(M254:M264)</f>
        <v>0</v>
      </c>
      <c r="N253" s="521" t="n">
        <f aca="false">SUM(N254:N264)</f>
        <v>0</v>
      </c>
      <c r="O253" s="521" t="n">
        <f aca="false">SUM(O254:O264)</f>
        <v>50500000</v>
      </c>
      <c r="P253" s="521" t="n">
        <f aca="false">SUM(P254:P264)</f>
        <v>0</v>
      </c>
      <c r="Q253" s="521" t="n">
        <f aca="false">SUM(Q254:Q264)</f>
        <v>0</v>
      </c>
      <c r="R253" s="547" t="n">
        <f aca="false">SUM(L253:Q253)</f>
        <v>50500000</v>
      </c>
      <c r="S253" s="318" t="n">
        <f aca="false">SUM(K253:Q253)</f>
        <v>68000000</v>
      </c>
      <c r="T253" s="318" t="n">
        <f aca="false">SUM(T254:T264)</f>
        <v>68000000</v>
      </c>
      <c r="U253" s="318" t="n">
        <f aca="false">SUM(U254:U264)</f>
        <v>68000000</v>
      </c>
    </row>
    <row r="254" s="429" customFormat="true" ht="12.75" hidden="false" customHeight="false" outlineLevel="0" collapsed="false">
      <c r="B254" s="310"/>
      <c r="C254" s="311"/>
      <c r="D254" s="314"/>
      <c r="E254" s="311"/>
      <c r="F254" s="314" t="n">
        <v>177</v>
      </c>
      <c r="G254" s="323" t="n">
        <v>421</v>
      </c>
      <c r="H254" s="404" t="s">
        <v>360</v>
      </c>
      <c r="I254" s="404"/>
      <c r="J254" s="404"/>
      <c r="K254" s="548" t="n">
        <v>300000</v>
      </c>
      <c r="L254" s="432" t="n">
        <v>0</v>
      </c>
      <c r="M254" s="430" t="n">
        <v>0</v>
      </c>
      <c r="N254" s="430" t="n">
        <v>0</v>
      </c>
      <c r="O254" s="431" t="n">
        <v>0</v>
      </c>
      <c r="P254" s="327" t="n">
        <v>0</v>
      </c>
      <c r="Q254" s="431" t="n">
        <v>0</v>
      </c>
      <c r="R254" s="431" t="n">
        <f aca="false">SUM(L254:Q254)</f>
        <v>0</v>
      </c>
      <c r="S254" s="473" t="n">
        <f aca="false">SUM(K254:Q254)</f>
        <v>300000</v>
      </c>
      <c r="T254" s="473" t="n">
        <v>300000</v>
      </c>
      <c r="U254" s="473" t="n">
        <v>300000</v>
      </c>
    </row>
    <row r="255" s="3" customFormat="true" ht="12.75" hidden="false" customHeight="false" outlineLevel="0" collapsed="false">
      <c r="B255" s="319"/>
      <c r="C255" s="320"/>
      <c r="D255" s="549"/>
      <c r="E255" s="345"/>
      <c r="F255" s="314" t="n">
        <v>178</v>
      </c>
      <c r="G255" s="338" t="n">
        <v>423</v>
      </c>
      <c r="H255" s="332" t="s">
        <v>361</v>
      </c>
      <c r="I255" s="332"/>
      <c r="J255" s="332"/>
      <c r="K255" s="432" t="n">
        <v>2500000</v>
      </c>
      <c r="L255" s="432" t="n">
        <v>0</v>
      </c>
      <c r="M255" s="433" t="n">
        <v>0</v>
      </c>
      <c r="N255" s="433" t="n">
        <v>0</v>
      </c>
      <c r="O255" s="434" t="n">
        <v>0</v>
      </c>
      <c r="P255" s="327" t="n">
        <v>0</v>
      </c>
      <c r="Q255" s="434" t="n">
        <v>0</v>
      </c>
      <c r="R255" s="436" t="n">
        <f aca="false">SUM(L255:Q255)</f>
        <v>0</v>
      </c>
      <c r="S255" s="428" t="n">
        <f aca="false">SUM(K255:Q255)</f>
        <v>2500000</v>
      </c>
      <c r="T255" s="428" t="n">
        <v>2500000</v>
      </c>
      <c r="U255" s="428" t="n">
        <v>2500000</v>
      </c>
    </row>
    <row r="256" s="3" customFormat="true" ht="12.75" hidden="false" customHeight="false" outlineLevel="0" collapsed="false">
      <c r="B256" s="319"/>
      <c r="C256" s="320"/>
      <c r="D256" s="321"/>
      <c r="E256" s="320"/>
      <c r="F256" s="314" t="n">
        <v>179</v>
      </c>
      <c r="G256" s="330" t="n">
        <v>424</v>
      </c>
      <c r="H256" s="331" t="s">
        <v>362</v>
      </c>
      <c r="I256" s="331"/>
      <c r="J256" s="331"/>
      <c r="K256" s="325" t="n">
        <v>0</v>
      </c>
      <c r="L256" s="432" t="n">
        <v>0</v>
      </c>
      <c r="M256" s="326" t="n">
        <v>0</v>
      </c>
      <c r="N256" s="326" t="n">
        <v>0</v>
      </c>
      <c r="O256" s="434" t="n">
        <v>2000000</v>
      </c>
      <c r="P256" s="327" t="n">
        <v>0</v>
      </c>
      <c r="Q256" s="541" t="n">
        <v>0</v>
      </c>
      <c r="R256" s="541" t="n">
        <f aca="false">SUM(L256:Q256)</f>
        <v>2000000</v>
      </c>
      <c r="S256" s="328" t="n">
        <f aca="false">SUM(K256:Q256)</f>
        <v>2000000</v>
      </c>
      <c r="T256" s="328" t="n">
        <v>2000000</v>
      </c>
      <c r="U256" s="328" t="n">
        <v>2000000</v>
      </c>
    </row>
    <row r="257" s="3" customFormat="true" ht="12.75" hidden="false" customHeight="false" outlineLevel="0" collapsed="false">
      <c r="B257" s="319"/>
      <c r="C257" s="320"/>
      <c r="D257" s="321"/>
      <c r="E257" s="320"/>
      <c r="F257" s="314" t="n">
        <v>180</v>
      </c>
      <c r="G257" s="330" t="n">
        <v>424</v>
      </c>
      <c r="H257" s="331" t="s">
        <v>363</v>
      </c>
      <c r="I257" s="331"/>
      <c r="J257" s="331"/>
      <c r="K257" s="325" t="n">
        <v>2000000</v>
      </c>
      <c r="L257" s="432" t="n">
        <v>0</v>
      </c>
      <c r="M257" s="326" t="n">
        <v>0</v>
      </c>
      <c r="N257" s="326" t="n">
        <v>0</v>
      </c>
      <c r="O257" s="541" t="n">
        <v>0</v>
      </c>
      <c r="P257" s="327" t="n">
        <v>0</v>
      </c>
      <c r="Q257" s="541" t="n">
        <v>0</v>
      </c>
      <c r="R257" s="541" t="n">
        <f aca="false">SUM(L257:Q257)</f>
        <v>0</v>
      </c>
      <c r="S257" s="328" t="n">
        <f aca="false">SUM(K257:Q257)</f>
        <v>2000000</v>
      </c>
      <c r="T257" s="328" t="n">
        <v>2000000</v>
      </c>
      <c r="U257" s="328" t="n">
        <v>2000000</v>
      </c>
    </row>
    <row r="258" s="3" customFormat="true" ht="12.75" hidden="false" customHeight="false" outlineLevel="0" collapsed="false">
      <c r="B258" s="319"/>
      <c r="C258" s="320"/>
      <c r="D258" s="321"/>
      <c r="E258" s="320"/>
      <c r="F258" s="314" t="n">
        <v>181</v>
      </c>
      <c r="G258" s="330" t="n">
        <v>424</v>
      </c>
      <c r="H258" s="331" t="s">
        <v>364</v>
      </c>
      <c r="I258" s="331"/>
      <c r="J258" s="331"/>
      <c r="K258" s="325" t="n">
        <v>9000000</v>
      </c>
      <c r="L258" s="432" t="n">
        <v>0</v>
      </c>
      <c r="M258" s="326" t="n">
        <v>0</v>
      </c>
      <c r="N258" s="326" t="n">
        <v>0</v>
      </c>
      <c r="O258" s="434" t="n">
        <v>38000000</v>
      </c>
      <c r="P258" s="327" t="n">
        <v>0</v>
      </c>
      <c r="Q258" s="541" t="n">
        <v>0</v>
      </c>
      <c r="R258" s="541" t="n">
        <f aca="false">SUM(L258:Q258)</f>
        <v>38000000</v>
      </c>
      <c r="S258" s="328" t="n">
        <f aca="false">SUM(K258:Q258)</f>
        <v>47000000</v>
      </c>
      <c r="T258" s="328" t="n">
        <v>47000000</v>
      </c>
      <c r="U258" s="328" t="n">
        <v>47000000</v>
      </c>
    </row>
    <row r="259" s="3" customFormat="true" ht="12.75" hidden="false" customHeight="false" outlineLevel="0" collapsed="false">
      <c r="B259" s="319"/>
      <c r="C259" s="320"/>
      <c r="D259" s="321"/>
      <c r="E259" s="320"/>
      <c r="F259" s="314" t="n">
        <v>182</v>
      </c>
      <c r="G259" s="330" t="n">
        <v>425</v>
      </c>
      <c r="H259" s="332" t="s">
        <v>365</v>
      </c>
      <c r="I259" s="332"/>
      <c r="J259" s="332"/>
      <c r="K259" s="325" t="n">
        <v>0</v>
      </c>
      <c r="L259" s="432" t="n">
        <v>0</v>
      </c>
      <c r="M259" s="326" t="n">
        <v>0</v>
      </c>
      <c r="N259" s="326" t="n">
        <v>0</v>
      </c>
      <c r="O259" s="427" t="n">
        <v>6000000</v>
      </c>
      <c r="P259" s="327" t="n">
        <v>0</v>
      </c>
      <c r="Q259" s="327" t="n">
        <v>0</v>
      </c>
      <c r="R259" s="327" t="n">
        <f aca="false">SUM(L259:Q259)</f>
        <v>6000000</v>
      </c>
      <c r="S259" s="328" t="n">
        <f aca="false">SUM(K259:Q259)</f>
        <v>6000000</v>
      </c>
      <c r="T259" s="328" t="n">
        <v>6000000</v>
      </c>
      <c r="U259" s="328" t="n">
        <v>6000000</v>
      </c>
    </row>
    <row r="260" s="3" customFormat="true" ht="12.75" hidden="false" customHeight="false" outlineLevel="0" collapsed="false">
      <c r="B260" s="319"/>
      <c r="C260" s="320"/>
      <c r="D260" s="321"/>
      <c r="E260" s="320"/>
      <c r="F260" s="314" t="n">
        <v>183</v>
      </c>
      <c r="G260" s="330" t="n">
        <v>426</v>
      </c>
      <c r="H260" s="331" t="s">
        <v>366</v>
      </c>
      <c r="I260" s="331"/>
      <c r="J260" s="331"/>
      <c r="K260" s="325" t="n">
        <v>1500000</v>
      </c>
      <c r="L260" s="432" t="n">
        <v>0</v>
      </c>
      <c r="M260" s="326" t="n">
        <v>0</v>
      </c>
      <c r="N260" s="326" t="n">
        <v>0</v>
      </c>
      <c r="O260" s="327" t="n">
        <v>0</v>
      </c>
      <c r="P260" s="327" t="n">
        <v>0</v>
      </c>
      <c r="Q260" s="327" t="n">
        <v>0</v>
      </c>
      <c r="R260" s="327" t="n">
        <f aca="false">SUM(L260:Q260)</f>
        <v>0</v>
      </c>
      <c r="S260" s="328" t="n">
        <f aca="false">SUM(K260:Q260)</f>
        <v>1500000</v>
      </c>
      <c r="T260" s="328" t="n">
        <v>1500000</v>
      </c>
      <c r="U260" s="328" t="n">
        <v>1500000</v>
      </c>
    </row>
    <row r="261" s="3" customFormat="true" ht="12.75" hidden="false" customHeight="false" outlineLevel="0" collapsed="false">
      <c r="B261" s="319"/>
      <c r="C261" s="320"/>
      <c r="D261" s="321"/>
      <c r="E261" s="320"/>
      <c r="F261" s="314" t="n">
        <v>184</v>
      </c>
      <c r="G261" s="330" t="n">
        <v>426</v>
      </c>
      <c r="H261" s="331" t="s">
        <v>367</v>
      </c>
      <c r="I261" s="331"/>
      <c r="J261" s="331"/>
      <c r="K261" s="325" t="n">
        <v>600000</v>
      </c>
      <c r="L261" s="432" t="n">
        <v>0</v>
      </c>
      <c r="M261" s="326" t="n">
        <v>0</v>
      </c>
      <c r="N261" s="326" t="n">
        <v>0</v>
      </c>
      <c r="O261" s="327" t="n">
        <v>0</v>
      </c>
      <c r="P261" s="327" t="n">
        <v>0</v>
      </c>
      <c r="Q261" s="327" t="n">
        <v>0</v>
      </c>
      <c r="R261" s="327" t="n">
        <f aca="false">SUM(L261:Q261)</f>
        <v>0</v>
      </c>
      <c r="S261" s="328" t="n">
        <f aca="false">SUM(K261:Q261)</f>
        <v>600000</v>
      </c>
      <c r="T261" s="328" t="n">
        <v>600000</v>
      </c>
      <c r="U261" s="328" t="n">
        <v>600000</v>
      </c>
    </row>
    <row r="262" s="3" customFormat="true" ht="12.75" hidden="false" customHeight="false" outlineLevel="0" collapsed="false">
      <c r="B262" s="319"/>
      <c r="C262" s="320"/>
      <c r="D262" s="321"/>
      <c r="E262" s="320"/>
      <c r="F262" s="314" t="n">
        <v>185</v>
      </c>
      <c r="G262" s="330" t="n">
        <v>451</v>
      </c>
      <c r="H262" s="331" t="s">
        <v>368</v>
      </c>
      <c r="I262" s="331"/>
      <c r="J262" s="331"/>
      <c r="K262" s="325" t="n">
        <v>0</v>
      </c>
      <c r="L262" s="432" t="n">
        <v>0</v>
      </c>
      <c r="M262" s="326" t="n">
        <v>0</v>
      </c>
      <c r="N262" s="326" t="n">
        <v>0</v>
      </c>
      <c r="O262" s="327" t="n">
        <v>4500000</v>
      </c>
      <c r="P262" s="327"/>
      <c r="Q262" s="327" t="n">
        <v>0</v>
      </c>
      <c r="R262" s="412"/>
      <c r="S262" s="328" t="n">
        <f aca="false">SUM(K262:Q262)</f>
        <v>4500000</v>
      </c>
      <c r="T262" s="328" t="n">
        <v>4500000</v>
      </c>
      <c r="U262" s="328" t="n">
        <v>4500000</v>
      </c>
    </row>
    <row r="263" s="429" customFormat="true" ht="12.75" hidden="false" customHeight="false" outlineLevel="0" collapsed="false">
      <c r="B263" s="310"/>
      <c r="C263" s="311"/>
      <c r="D263" s="314"/>
      <c r="E263" s="311"/>
      <c r="F263" s="314" t="n">
        <v>186</v>
      </c>
      <c r="G263" s="323" t="n">
        <v>482</v>
      </c>
      <c r="H263" s="404" t="s">
        <v>369</v>
      </c>
      <c r="I263" s="404"/>
      <c r="J263" s="404"/>
      <c r="K263" s="548" t="n">
        <v>100000</v>
      </c>
      <c r="L263" s="432" t="n">
        <v>0</v>
      </c>
      <c r="M263" s="430" t="n">
        <v>0</v>
      </c>
      <c r="N263" s="430" t="n">
        <v>0</v>
      </c>
      <c r="O263" s="431" t="n">
        <v>0</v>
      </c>
      <c r="P263" s="327" t="n">
        <v>0</v>
      </c>
      <c r="Q263" s="431" t="n">
        <v>0</v>
      </c>
      <c r="R263" s="522" t="n">
        <f aca="false">SUM(L263:Q263)</f>
        <v>0</v>
      </c>
      <c r="S263" s="473" t="n">
        <f aca="false">SUM(K263:Q263)</f>
        <v>100000</v>
      </c>
      <c r="T263" s="473" t="n">
        <v>100000</v>
      </c>
      <c r="U263" s="473" t="n">
        <v>100000</v>
      </c>
    </row>
    <row r="264" s="3" customFormat="true" ht="12.75" hidden="false" customHeight="false" outlineLevel="0" collapsed="false">
      <c r="B264" s="319"/>
      <c r="C264" s="320"/>
      <c r="D264" s="321"/>
      <c r="E264" s="320"/>
      <c r="F264" s="314" t="n">
        <v>187</v>
      </c>
      <c r="G264" s="323" t="n">
        <v>512</v>
      </c>
      <c r="H264" s="332" t="s">
        <v>370</v>
      </c>
      <c r="I264" s="332"/>
      <c r="J264" s="332"/>
      <c r="K264" s="325" t="n">
        <v>1500000</v>
      </c>
      <c r="L264" s="432" t="n">
        <v>0</v>
      </c>
      <c r="M264" s="326" t="n">
        <v>0</v>
      </c>
      <c r="N264" s="326" t="n">
        <v>0</v>
      </c>
      <c r="O264" s="327" t="n">
        <v>0</v>
      </c>
      <c r="P264" s="327" t="n">
        <v>0</v>
      </c>
      <c r="Q264" s="327" t="n">
        <v>0</v>
      </c>
      <c r="R264" s="412" t="n">
        <f aca="false">SUM(L264:Q264)</f>
        <v>0</v>
      </c>
      <c r="S264" s="328" t="n">
        <f aca="false">SUM(K264:Q264)</f>
        <v>1500000</v>
      </c>
      <c r="T264" s="328" t="n">
        <v>1500000</v>
      </c>
      <c r="U264" s="328" t="n">
        <v>1500000</v>
      </c>
    </row>
    <row r="265" customFormat="false" ht="14.25" hidden="false" customHeight="true" outlineLevel="0" collapsed="false">
      <c r="B265" s="297"/>
      <c r="C265" s="298"/>
      <c r="D265" s="299"/>
      <c r="E265" s="306" t="s">
        <v>371</v>
      </c>
      <c r="F265" s="299"/>
      <c r="G265" s="301"/>
      <c r="H265" s="335" t="s">
        <v>372</v>
      </c>
      <c r="I265" s="335"/>
      <c r="J265" s="335"/>
      <c r="K265" s="308" t="n">
        <f aca="false">K266</f>
        <v>3000000</v>
      </c>
      <c r="L265" s="308" t="n">
        <f aca="false">L266</f>
        <v>0</v>
      </c>
      <c r="M265" s="308" t="n">
        <f aca="false">M266</f>
        <v>0</v>
      </c>
      <c r="N265" s="308" t="n">
        <f aca="false">N266</f>
        <v>0</v>
      </c>
      <c r="O265" s="308" t="n">
        <f aca="false">O266</f>
        <v>0</v>
      </c>
      <c r="P265" s="308" t="n">
        <f aca="false">P266</f>
        <v>0</v>
      </c>
      <c r="Q265" s="309" t="n">
        <f aca="false">Q266</f>
        <v>0</v>
      </c>
      <c r="R265" s="309" t="n">
        <f aca="false">SUM(L265:Q265)</f>
        <v>0</v>
      </c>
      <c r="S265" s="305" t="n">
        <f aca="false">SUM(K265:Q265)</f>
        <v>3000000</v>
      </c>
      <c r="T265" s="305" t="n">
        <f aca="false">T266</f>
        <v>3000000</v>
      </c>
      <c r="U265" s="305" t="n">
        <f aca="false">U266</f>
        <v>3000000</v>
      </c>
    </row>
    <row r="266" customFormat="false" ht="12.75" hidden="false" customHeight="false" outlineLevel="0" collapsed="false">
      <c r="B266" s="319"/>
      <c r="C266" s="550"/>
      <c r="D266" s="312" t="n">
        <v>620</v>
      </c>
      <c r="E266" s="337"/>
      <c r="F266" s="321"/>
      <c r="G266" s="338"/>
      <c r="H266" s="419" t="s">
        <v>373</v>
      </c>
      <c r="I266" s="419"/>
      <c r="J266" s="420"/>
      <c r="K266" s="551" t="n">
        <f aca="false">K267</f>
        <v>3000000</v>
      </c>
      <c r="L266" s="551" t="n">
        <f aca="false">L267</f>
        <v>0</v>
      </c>
      <c r="M266" s="551" t="n">
        <f aca="false">M267</f>
        <v>0</v>
      </c>
      <c r="N266" s="551" t="n">
        <f aca="false">N267</f>
        <v>0</v>
      </c>
      <c r="O266" s="552" t="n">
        <f aca="false">O267</f>
        <v>0</v>
      </c>
      <c r="P266" s="552" t="n">
        <f aca="false">P267</f>
        <v>0</v>
      </c>
      <c r="Q266" s="552" t="n">
        <f aca="false">Q267</f>
        <v>0</v>
      </c>
      <c r="R266" s="551" t="n">
        <f aca="false">R267</f>
        <v>0</v>
      </c>
      <c r="S266" s="318" t="n">
        <f aca="false">SUM(K266:Q266)</f>
        <v>3000000</v>
      </c>
      <c r="T266" s="318" t="n">
        <f aca="false">T267</f>
        <v>3000000</v>
      </c>
      <c r="U266" s="318" t="n">
        <f aca="false">U267</f>
        <v>3000000</v>
      </c>
    </row>
    <row r="267" customFormat="false" ht="13.5" hidden="false" customHeight="true" outlineLevel="0" collapsed="false">
      <c r="B267" s="319"/>
      <c r="C267" s="550"/>
      <c r="D267" s="549"/>
      <c r="E267" s="345"/>
      <c r="F267" s="321" t="n">
        <v>188</v>
      </c>
      <c r="G267" s="338" t="n">
        <v>451</v>
      </c>
      <c r="H267" s="517" t="s">
        <v>374</v>
      </c>
      <c r="I267" s="517"/>
      <c r="J267" s="517"/>
      <c r="K267" s="553" t="n">
        <v>3000000</v>
      </c>
      <c r="L267" s="553" t="n">
        <v>0</v>
      </c>
      <c r="M267" s="553" t="n">
        <v>0</v>
      </c>
      <c r="N267" s="554" t="n">
        <v>0</v>
      </c>
      <c r="O267" s="555" t="n">
        <v>0</v>
      </c>
      <c r="P267" s="555"/>
      <c r="Q267" s="555" t="n">
        <v>0</v>
      </c>
      <c r="R267" s="436"/>
      <c r="S267" s="488" t="n">
        <f aca="false">SUM(K267:Q267)</f>
        <v>3000000</v>
      </c>
      <c r="T267" s="488" t="n">
        <v>3000000</v>
      </c>
      <c r="U267" s="488" t="n">
        <v>3000000</v>
      </c>
    </row>
    <row r="268" customFormat="false" ht="12.75" hidden="false" customHeight="false" outlineLevel="0" collapsed="false">
      <c r="B268" s="297"/>
      <c r="C268" s="298"/>
      <c r="D268" s="299"/>
      <c r="E268" s="300" t="s">
        <v>375</v>
      </c>
      <c r="F268" s="299"/>
      <c r="G268" s="301"/>
      <c r="H268" s="493" t="s">
        <v>376</v>
      </c>
      <c r="I268" s="493"/>
      <c r="J268" s="493"/>
      <c r="K268" s="303" t="n">
        <f aca="false">K269+K273+K279</f>
        <v>10268330</v>
      </c>
      <c r="L268" s="303" t="n">
        <f aca="false">L269+L273+L279</f>
        <v>0</v>
      </c>
      <c r="M268" s="303" t="n">
        <f aca="false">M269+M273+M279</f>
        <v>0</v>
      </c>
      <c r="N268" s="303" t="n">
        <f aca="false">N269+N273+N279</f>
        <v>0</v>
      </c>
      <c r="O268" s="303" t="n">
        <f aca="false">O269+O273+O279</f>
        <v>4100000</v>
      </c>
      <c r="P268" s="303" t="n">
        <f aca="false">P269+P273+P279</f>
        <v>0</v>
      </c>
      <c r="Q268" s="303" t="n">
        <f aca="false">Q269+Q273+Q279</f>
        <v>0</v>
      </c>
      <c r="R268" s="304" t="n">
        <f aca="false">R269+R273</f>
        <v>4100000</v>
      </c>
      <c r="S268" s="305" t="n">
        <f aca="false">SUM(K268:Q268)</f>
        <v>14368330</v>
      </c>
      <c r="T268" s="305" t="n">
        <f aca="false">T269+T273+T279</f>
        <v>9468330</v>
      </c>
      <c r="U268" s="305" t="n">
        <f aca="false">U269+U273+U279</f>
        <v>9468330</v>
      </c>
    </row>
    <row r="269" customFormat="false" ht="14.25" hidden="false" customHeight="true" outlineLevel="0" collapsed="false">
      <c r="B269" s="297"/>
      <c r="C269" s="298"/>
      <c r="D269" s="299"/>
      <c r="E269" s="306" t="s">
        <v>377</v>
      </c>
      <c r="F269" s="299"/>
      <c r="G269" s="301"/>
      <c r="H269" s="335" t="s">
        <v>378</v>
      </c>
      <c r="I269" s="335"/>
      <c r="J269" s="335"/>
      <c r="K269" s="308" t="n">
        <f aca="false">K270</f>
        <v>4568330</v>
      </c>
      <c r="L269" s="308" t="n">
        <f aca="false">L270</f>
        <v>0</v>
      </c>
      <c r="M269" s="308" t="n">
        <f aca="false">M270</f>
        <v>0</v>
      </c>
      <c r="N269" s="308" t="n">
        <f aca="false">N270</f>
        <v>0</v>
      </c>
      <c r="O269" s="308" t="n">
        <f aca="false">O270</f>
        <v>0</v>
      </c>
      <c r="P269" s="308" t="n">
        <f aca="false">P270</f>
        <v>0</v>
      </c>
      <c r="Q269" s="308" t="n">
        <f aca="false">Q270</f>
        <v>0</v>
      </c>
      <c r="R269" s="309" t="n">
        <f aca="false">SUM(L269:Q269)</f>
        <v>0</v>
      </c>
      <c r="S269" s="305" t="n">
        <f aca="false">SUM(K269:Q269)</f>
        <v>4568330</v>
      </c>
      <c r="T269" s="305" t="n">
        <f aca="false">T270</f>
        <v>4568330</v>
      </c>
      <c r="U269" s="305" t="n">
        <f aca="false">U270</f>
        <v>4568330</v>
      </c>
    </row>
    <row r="270" s="191" customFormat="true" ht="12.75" hidden="false" customHeight="false" outlineLevel="0" collapsed="false">
      <c r="B270" s="556"/>
      <c r="C270" s="557"/>
      <c r="D270" s="312" t="n">
        <v>510</v>
      </c>
      <c r="E270" s="337"/>
      <c r="F270" s="558"/>
      <c r="G270" s="559"/>
      <c r="H270" s="339" t="s">
        <v>379</v>
      </c>
      <c r="I270" s="339"/>
      <c r="J270" s="339"/>
      <c r="K270" s="551" t="n">
        <f aca="false">SUM(K271:K272)</f>
        <v>4568330</v>
      </c>
      <c r="L270" s="551" t="n">
        <f aca="false">SUM(L271:L272)</f>
        <v>0</v>
      </c>
      <c r="M270" s="551" t="n">
        <f aca="false">SUM(M271:M272)</f>
        <v>0</v>
      </c>
      <c r="N270" s="551" t="n">
        <f aca="false">SUM(N271:N272)</f>
        <v>0</v>
      </c>
      <c r="O270" s="551" t="n">
        <f aca="false">SUM(O271:O272)</f>
        <v>0</v>
      </c>
      <c r="P270" s="551" t="n">
        <f aca="false">SUM(P271:P272)</f>
        <v>0</v>
      </c>
      <c r="Q270" s="551" t="n">
        <f aca="false">SUM(Q271:Q272)</f>
        <v>0</v>
      </c>
      <c r="R270" s="552" t="n">
        <f aca="false">SUM(L270:Q270)</f>
        <v>0</v>
      </c>
      <c r="S270" s="472" t="n">
        <f aca="false">SUM(K270:Q270)</f>
        <v>4568330</v>
      </c>
      <c r="T270" s="472" t="n">
        <f aca="false">SUM(T271:T272)</f>
        <v>4568330</v>
      </c>
      <c r="U270" s="472" t="n">
        <f aca="false">SUM(U271:U272)</f>
        <v>4568330</v>
      </c>
    </row>
    <row r="271" s="3" customFormat="true" ht="12.75" hidden="false" customHeight="true" outlineLevel="0" collapsed="false">
      <c r="B271" s="342"/>
      <c r="C271" s="560"/>
      <c r="D271" s="561"/>
      <c r="E271" s="475"/>
      <c r="F271" s="344" t="n">
        <v>189</v>
      </c>
      <c r="G271" s="445" t="n">
        <v>424</v>
      </c>
      <c r="H271" s="332" t="s">
        <v>380</v>
      </c>
      <c r="I271" s="332"/>
      <c r="J271" s="332"/>
      <c r="K271" s="562" t="n">
        <v>500000</v>
      </c>
      <c r="L271" s="432" t="n">
        <v>0</v>
      </c>
      <c r="M271" s="562" t="n">
        <v>0</v>
      </c>
      <c r="N271" s="562" t="n">
        <v>0</v>
      </c>
      <c r="O271" s="435" t="n">
        <v>0</v>
      </c>
      <c r="P271" s="427" t="n">
        <v>0</v>
      </c>
      <c r="Q271" s="434" t="n">
        <v>0</v>
      </c>
      <c r="R271" s="433" t="n">
        <f aca="false">SUM(L271:Q271)</f>
        <v>0</v>
      </c>
      <c r="S271" s="563" t="n">
        <f aca="false">SUM(K271:Q271)</f>
        <v>500000</v>
      </c>
      <c r="T271" s="563" t="n">
        <v>500000</v>
      </c>
      <c r="U271" s="563" t="n">
        <v>500000</v>
      </c>
    </row>
    <row r="272" s="3" customFormat="true" ht="12.75" hidden="false" customHeight="false" outlineLevel="0" collapsed="false">
      <c r="B272" s="342"/>
      <c r="C272" s="560"/>
      <c r="D272" s="561"/>
      <c r="E272" s="475"/>
      <c r="F272" s="344" t="n">
        <v>190</v>
      </c>
      <c r="G272" s="445" t="n">
        <v>451</v>
      </c>
      <c r="H272" s="332" t="s">
        <v>381</v>
      </c>
      <c r="I272" s="332"/>
      <c r="J272" s="332"/>
      <c r="K272" s="562" t="n">
        <v>4068330</v>
      </c>
      <c r="L272" s="432" t="n">
        <v>0</v>
      </c>
      <c r="M272" s="366" t="n">
        <v>0</v>
      </c>
      <c r="N272" s="327" t="n">
        <v>0</v>
      </c>
      <c r="O272" s="327" t="n">
        <v>0</v>
      </c>
      <c r="P272" s="426" t="n">
        <v>0</v>
      </c>
      <c r="Q272" s="433" t="n">
        <v>0</v>
      </c>
      <c r="R272" s="433"/>
      <c r="S272" s="563" t="n">
        <f aca="false">SUM(K272:Q272)</f>
        <v>4068330</v>
      </c>
      <c r="T272" s="563" t="n">
        <v>4068330</v>
      </c>
      <c r="U272" s="563" t="n">
        <v>4068330</v>
      </c>
    </row>
    <row r="273" customFormat="false" ht="14.25" hidden="false" customHeight="true" outlineLevel="0" collapsed="false">
      <c r="B273" s="297"/>
      <c r="C273" s="298"/>
      <c r="D273" s="299"/>
      <c r="E273" s="306" t="s">
        <v>382</v>
      </c>
      <c r="F273" s="299"/>
      <c r="G273" s="301"/>
      <c r="H273" s="335" t="s">
        <v>383</v>
      </c>
      <c r="I273" s="335"/>
      <c r="J273" s="335"/>
      <c r="K273" s="308" t="n">
        <f aca="false">K274</f>
        <v>4700000</v>
      </c>
      <c r="L273" s="308" t="n">
        <f aca="false">L274</f>
        <v>0</v>
      </c>
      <c r="M273" s="308" t="n">
        <f aca="false">M274</f>
        <v>0</v>
      </c>
      <c r="N273" s="308" t="n">
        <f aca="false">N274</f>
        <v>0</v>
      </c>
      <c r="O273" s="308" t="n">
        <f aca="false">O274</f>
        <v>4100000</v>
      </c>
      <c r="P273" s="564" t="n">
        <f aca="false">P274</f>
        <v>0</v>
      </c>
      <c r="Q273" s="564" t="n">
        <f aca="false">Q274</f>
        <v>0</v>
      </c>
      <c r="R273" s="565" t="n">
        <f aca="false">SUM(L273:Q273)</f>
        <v>4100000</v>
      </c>
      <c r="S273" s="440" t="n">
        <f aca="false">SUM(K273:Q273)</f>
        <v>8800000</v>
      </c>
      <c r="T273" s="440" t="n">
        <f aca="false">T274</f>
        <v>4900000</v>
      </c>
      <c r="U273" s="440" t="n">
        <f aca="false">U274</f>
        <v>4900000</v>
      </c>
    </row>
    <row r="274" s="191" customFormat="true" ht="12.75" hidden="false" customHeight="false" outlineLevel="0" collapsed="false">
      <c r="B274" s="556"/>
      <c r="C274" s="557"/>
      <c r="D274" s="312" t="n">
        <v>560</v>
      </c>
      <c r="E274" s="337"/>
      <c r="F274" s="558"/>
      <c r="G274" s="559"/>
      <c r="H274" s="339" t="s">
        <v>384</v>
      </c>
      <c r="I274" s="339"/>
      <c r="J274" s="339"/>
      <c r="K274" s="551" t="n">
        <f aca="false">SUM(K275:K278)</f>
        <v>4700000</v>
      </c>
      <c r="L274" s="551" t="n">
        <f aca="false">SUM(L275:L278)</f>
        <v>0</v>
      </c>
      <c r="M274" s="551" t="n">
        <f aca="false">SUM(M275:M278)</f>
        <v>0</v>
      </c>
      <c r="N274" s="551" t="n">
        <f aca="false">SUM(N275:N278)</f>
        <v>0</v>
      </c>
      <c r="O274" s="566" t="n">
        <f aca="false">SUM(O275:O278)</f>
        <v>4100000</v>
      </c>
      <c r="P274" s="567" t="n">
        <f aca="false">SUM(P275:P278)</f>
        <v>0</v>
      </c>
      <c r="Q274" s="567" t="n">
        <f aca="false">SUM(Q275:Q278)</f>
        <v>0</v>
      </c>
      <c r="R274" s="567" t="n">
        <f aca="false">SUM(L274:Q274)</f>
        <v>4100000</v>
      </c>
      <c r="S274" s="448" t="n">
        <f aca="false">SUM(K274:Q274)</f>
        <v>8800000</v>
      </c>
      <c r="T274" s="448" t="n">
        <f aca="false">SUM(T275:T278)</f>
        <v>4900000</v>
      </c>
      <c r="U274" s="448" t="n">
        <f aca="false">SUM(U275:U278)</f>
        <v>4900000</v>
      </c>
    </row>
    <row r="275" s="3" customFormat="true" ht="12.75" hidden="false" customHeight="false" outlineLevel="0" collapsed="false">
      <c r="B275" s="319"/>
      <c r="C275" s="550"/>
      <c r="D275" s="312"/>
      <c r="E275" s="337"/>
      <c r="F275" s="344" t="n">
        <v>191</v>
      </c>
      <c r="G275" s="338" t="n">
        <v>424</v>
      </c>
      <c r="H275" s="331" t="s">
        <v>385</v>
      </c>
      <c r="I275" s="331"/>
      <c r="J275" s="331"/>
      <c r="K275" s="425" t="n">
        <v>200000</v>
      </c>
      <c r="L275" s="432" t="n">
        <v>0</v>
      </c>
      <c r="M275" s="426" t="n">
        <v>0</v>
      </c>
      <c r="N275" s="426" t="n">
        <v>0</v>
      </c>
      <c r="O275" s="568" t="n">
        <v>600000</v>
      </c>
      <c r="P275" s="426" t="n">
        <v>0</v>
      </c>
      <c r="Q275" s="426" t="n">
        <v>0</v>
      </c>
      <c r="R275" s="426" t="n">
        <f aca="false">SUM(L275:Q275)</f>
        <v>600000</v>
      </c>
      <c r="S275" s="457" t="n">
        <f aca="false">SUM(K275:Q275)</f>
        <v>800000</v>
      </c>
      <c r="T275" s="457" t="n">
        <v>800000</v>
      </c>
      <c r="U275" s="457" t="n">
        <v>800000</v>
      </c>
    </row>
    <row r="276" s="3" customFormat="true" ht="12.75" hidden="false" customHeight="false" outlineLevel="0" collapsed="false">
      <c r="B276" s="342"/>
      <c r="C276" s="560"/>
      <c r="D276" s="569"/>
      <c r="E276" s="535"/>
      <c r="F276" s="344" t="n">
        <v>192</v>
      </c>
      <c r="G276" s="445" t="n">
        <v>424</v>
      </c>
      <c r="H276" s="511" t="s">
        <v>386</v>
      </c>
      <c r="I276" s="570"/>
      <c r="J276" s="571"/>
      <c r="K276" s="572" t="n">
        <v>4000000</v>
      </c>
      <c r="L276" s="432" t="n">
        <v>0</v>
      </c>
      <c r="M276" s="572" t="n">
        <v>0</v>
      </c>
      <c r="N276" s="573" t="n">
        <v>0</v>
      </c>
      <c r="O276" s="427" t="n">
        <v>0</v>
      </c>
      <c r="P276" s="426" t="n">
        <v>0</v>
      </c>
      <c r="Q276" s="426" t="n">
        <v>0</v>
      </c>
      <c r="R276" s="426" t="n">
        <f aca="false">SUM(L276:Q276)</f>
        <v>0</v>
      </c>
      <c r="S276" s="457" t="n">
        <f aca="false">SUM(K276:Q276)</f>
        <v>4000000</v>
      </c>
      <c r="T276" s="457" t="n">
        <v>4000000</v>
      </c>
      <c r="U276" s="457" t="n">
        <v>4000000</v>
      </c>
    </row>
    <row r="277" s="3" customFormat="true" ht="12.75" hidden="false" customHeight="false" outlineLevel="0" collapsed="false">
      <c r="B277" s="342"/>
      <c r="C277" s="560"/>
      <c r="D277" s="569"/>
      <c r="E277" s="535"/>
      <c r="F277" s="344" t="n">
        <v>193</v>
      </c>
      <c r="G277" s="445" t="n">
        <v>481</v>
      </c>
      <c r="H277" s="332" t="s">
        <v>387</v>
      </c>
      <c r="I277" s="332"/>
      <c r="J277" s="332"/>
      <c r="K277" s="572" t="n">
        <v>100000</v>
      </c>
      <c r="L277" s="432" t="n">
        <v>0</v>
      </c>
      <c r="M277" s="572" t="n">
        <v>0</v>
      </c>
      <c r="N277" s="572" t="n">
        <v>0</v>
      </c>
      <c r="O277" s="574" t="n">
        <v>0</v>
      </c>
      <c r="P277" s="426" t="n">
        <v>0</v>
      </c>
      <c r="Q277" s="426" t="n">
        <v>0</v>
      </c>
      <c r="R277" s="426" t="n">
        <f aca="false">SUM(L277:Q277)</f>
        <v>0</v>
      </c>
      <c r="S277" s="457" t="n">
        <f aca="false">SUM(K277:Q277)</f>
        <v>100000</v>
      </c>
      <c r="T277" s="457" t="n">
        <v>100000</v>
      </c>
      <c r="U277" s="457" t="n">
        <v>100000</v>
      </c>
    </row>
    <row r="278" s="3" customFormat="true" ht="12.75" hidden="false" customHeight="false" outlineLevel="0" collapsed="false">
      <c r="B278" s="342"/>
      <c r="C278" s="560"/>
      <c r="D278" s="569"/>
      <c r="E278" s="535"/>
      <c r="F278" s="344" t="n">
        <v>194</v>
      </c>
      <c r="G278" s="445" t="n">
        <v>424</v>
      </c>
      <c r="H278" s="332" t="s">
        <v>388</v>
      </c>
      <c r="I278" s="332"/>
      <c r="J278" s="332"/>
      <c r="K278" s="572" t="n">
        <v>400000</v>
      </c>
      <c r="L278" s="432" t="n">
        <v>0</v>
      </c>
      <c r="M278" s="572"/>
      <c r="N278" s="573" t="n">
        <v>0</v>
      </c>
      <c r="O278" s="327" t="n">
        <v>3500000</v>
      </c>
      <c r="P278" s="426" t="n">
        <v>0</v>
      </c>
      <c r="Q278" s="426" t="n">
        <v>0</v>
      </c>
      <c r="R278" s="426"/>
      <c r="S278" s="457" t="n">
        <f aca="false">SUM(K278:Q278)</f>
        <v>3900000</v>
      </c>
      <c r="T278" s="457" t="n">
        <v>0</v>
      </c>
      <c r="U278" s="457" t="n">
        <v>0</v>
      </c>
    </row>
    <row r="279" customFormat="false" ht="14.25" hidden="false" customHeight="true" outlineLevel="0" collapsed="false">
      <c r="B279" s="297"/>
      <c r="C279" s="298"/>
      <c r="D279" s="299"/>
      <c r="E279" s="306" t="s">
        <v>389</v>
      </c>
      <c r="F279" s="299"/>
      <c r="G279" s="301"/>
      <c r="H279" s="335" t="s">
        <v>390</v>
      </c>
      <c r="I279" s="335"/>
      <c r="J279" s="335"/>
      <c r="K279" s="308" t="n">
        <f aca="false">K280</f>
        <v>1000000</v>
      </c>
      <c r="L279" s="308" t="n">
        <f aca="false">L280</f>
        <v>0</v>
      </c>
      <c r="M279" s="308" t="n">
        <f aca="false">M280</f>
        <v>0</v>
      </c>
      <c r="N279" s="308" t="n">
        <f aca="false">N280</f>
        <v>0</v>
      </c>
      <c r="O279" s="308" t="n">
        <f aca="false">O280</f>
        <v>0</v>
      </c>
      <c r="P279" s="308" t="n">
        <f aca="false">P280</f>
        <v>0</v>
      </c>
      <c r="Q279" s="308" t="n">
        <f aca="false">Q280</f>
        <v>0</v>
      </c>
      <c r="R279" s="309" t="n">
        <f aca="false">SUM(L279:Q279)</f>
        <v>0</v>
      </c>
      <c r="S279" s="305" t="n">
        <f aca="false">SUM(K279:Q279)</f>
        <v>1000000</v>
      </c>
      <c r="T279" s="305" t="n">
        <f aca="false">T280</f>
        <v>0</v>
      </c>
      <c r="U279" s="305" t="n">
        <f aca="false">U280</f>
        <v>0</v>
      </c>
    </row>
    <row r="280" s="191" customFormat="true" ht="12.75" hidden="false" customHeight="false" outlineLevel="0" collapsed="false">
      <c r="B280" s="556"/>
      <c r="C280" s="557"/>
      <c r="D280" s="312" t="n">
        <v>520</v>
      </c>
      <c r="E280" s="337"/>
      <c r="F280" s="558"/>
      <c r="G280" s="559"/>
      <c r="H280" s="339" t="s">
        <v>390</v>
      </c>
      <c r="I280" s="339"/>
      <c r="J280" s="339"/>
      <c r="K280" s="551" t="n">
        <f aca="false">K281</f>
        <v>1000000</v>
      </c>
      <c r="L280" s="551" t="n">
        <f aca="false">L281</f>
        <v>0</v>
      </c>
      <c r="M280" s="551" t="n">
        <f aca="false">M281</f>
        <v>0</v>
      </c>
      <c r="N280" s="551" t="n">
        <f aca="false">N281</f>
        <v>0</v>
      </c>
      <c r="O280" s="551" t="n">
        <f aca="false">O281</f>
        <v>0</v>
      </c>
      <c r="P280" s="551" t="n">
        <f aca="false">P281</f>
        <v>0</v>
      </c>
      <c r="Q280" s="551" t="n">
        <f aca="false">Q281</f>
        <v>0</v>
      </c>
      <c r="R280" s="552" t="n">
        <f aca="false">SUM(L280:Q280)</f>
        <v>0</v>
      </c>
      <c r="S280" s="472" t="n">
        <f aca="false">SUM(K280:Q280)</f>
        <v>1000000</v>
      </c>
      <c r="T280" s="472" t="n">
        <f aca="false">T281</f>
        <v>0</v>
      </c>
      <c r="U280" s="472" t="n">
        <f aca="false">U281</f>
        <v>0</v>
      </c>
    </row>
    <row r="281" s="3" customFormat="true" ht="12.75" hidden="false" customHeight="true" outlineLevel="0" collapsed="false">
      <c r="B281" s="342"/>
      <c r="C281" s="560"/>
      <c r="D281" s="561"/>
      <c r="E281" s="475"/>
      <c r="F281" s="344" t="n">
        <v>195</v>
      </c>
      <c r="G281" s="445" t="n">
        <v>425</v>
      </c>
      <c r="H281" s="332" t="s">
        <v>391</v>
      </c>
      <c r="I281" s="332"/>
      <c r="J281" s="332"/>
      <c r="K281" s="562" t="n">
        <v>1000000</v>
      </c>
      <c r="L281" s="432" t="n">
        <v>0</v>
      </c>
      <c r="M281" s="562" t="n">
        <v>0</v>
      </c>
      <c r="N281" s="562" t="n">
        <v>0</v>
      </c>
      <c r="O281" s="435" t="n">
        <v>0</v>
      </c>
      <c r="P281" s="427" t="n">
        <v>0</v>
      </c>
      <c r="Q281" s="434" t="n">
        <v>0</v>
      </c>
      <c r="R281" s="433" t="n">
        <f aca="false">SUM(L281:Q281)</f>
        <v>0</v>
      </c>
      <c r="S281" s="563" t="n">
        <f aca="false">SUM(K281:Q281)</f>
        <v>1000000</v>
      </c>
      <c r="T281" s="563" t="n">
        <v>0</v>
      </c>
      <c r="U281" s="563" t="n">
        <v>0</v>
      </c>
    </row>
    <row r="282" customFormat="false" ht="12.75" hidden="false" customHeight="false" outlineLevel="0" collapsed="false">
      <c r="B282" s="297"/>
      <c r="C282" s="298"/>
      <c r="D282" s="299"/>
      <c r="E282" s="300" t="s">
        <v>392</v>
      </c>
      <c r="F282" s="299"/>
      <c r="G282" s="301"/>
      <c r="H282" s="575" t="s">
        <v>393</v>
      </c>
      <c r="I282" s="575"/>
      <c r="J282" s="575"/>
      <c r="K282" s="303" t="n">
        <f aca="false">K283+K287+K292+K300+K305</f>
        <v>48716840</v>
      </c>
      <c r="L282" s="303" t="n">
        <f aca="false">L283+L287+L292+L300+L305</f>
        <v>0</v>
      </c>
      <c r="M282" s="303" t="n">
        <f aca="false">M283+M287+M292+M300+M305</f>
        <v>0</v>
      </c>
      <c r="N282" s="303" t="n">
        <f aca="false">N283+N287+N292+N300+N305</f>
        <v>11632129.2</v>
      </c>
      <c r="O282" s="303" t="n">
        <f aca="false">O283+O287+O292+O300+O305</f>
        <v>2965919.2</v>
      </c>
      <c r="P282" s="303" t="n">
        <f aca="false">P283+P287+P292+P300+P305</f>
        <v>0</v>
      </c>
      <c r="Q282" s="303" t="n">
        <f aca="false">Q283+Q287+Q292+Q300+Q305</f>
        <v>0</v>
      </c>
      <c r="R282" s="303" t="n">
        <f aca="false">R283+R287+R292+R300+R305</f>
        <v>14598048.4</v>
      </c>
      <c r="S282" s="305" t="n">
        <f aca="false">SUM(K282:Q282)</f>
        <v>63314888.4</v>
      </c>
      <c r="T282" s="305" t="n">
        <f aca="false">T283+T287+T292+T300+T305</f>
        <v>41450000</v>
      </c>
      <c r="U282" s="305" t="n">
        <f aca="false">U283+U287+U292+U300+U305</f>
        <v>41450000</v>
      </c>
    </row>
    <row r="283" customFormat="false" ht="12.75" hidden="false" customHeight="true" outlineLevel="0" collapsed="false">
      <c r="B283" s="297"/>
      <c r="C283" s="298"/>
      <c r="D283" s="299"/>
      <c r="E283" s="306" t="s">
        <v>394</v>
      </c>
      <c r="F283" s="299"/>
      <c r="G283" s="301"/>
      <c r="H283" s="335" t="s">
        <v>395</v>
      </c>
      <c r="I283" s="335"/>
      <c r="J283" s="335"/>
      <c r="K283" s="308" t="n">
        <f aca="false">K284</f>
        <v>9250000</v>
      </c>
      <c r="L283" s="308" t="n">
        <f aca="false">L284</f>
        <v>0</v>
      </c>
      <c r="M283" s="308" t="n">
        <f aca="false">M284</f>
        <v>0</v>
      </c>
      <c r="N283" s="308" t="n">
        <f aca="false">N284</f>
        <v>0</v>
      </c>
      <c r="O283" s="308" t="n">
        <f aca="false">O284</f>
        <v>0</v>
      </c>
      <c r="P283" s="308" t="n">
        <f aca="false">P284</f>
        <v>0</v>
      </c>
      <c r="Q283" s="308" t="n">
        <f aca="false">Q284</f>
        <v>0</v>
      </c>
      <c r="R283" s="308" t="n">
        <f aca="false">R284</f>
        <v>0</v>
      </c>
      <c r="S283" s="305" t="n">
        <f aca="false">SUM(K283:Q283)</f>
        <v>9250000</v>
      </c>
      <c r="T283" s="305" t="n">
        <f aca="false">T284</f>
        <v>9250000</v>
      </c>
      <c r="U283" s="305" t="n">
        <f aca="false">U284</f>
        <v>9250000</v>
      </c>
    </row>
    <row r="284" s="3" customFormat="true" ht="13.5" hidden="false" customHeight="true" outlineLevel="0" collapsed="false">
      <c r="B284" s="441"/>
      <c r="C284" s="442"/>
      <c r="D284" s="443" t="n">
        <v>640</v>
      </c>
      <c r="E284" s="343"/>
      <c r="F284" s="344"/>
      <c r="G284" s="445"/>
      <c r="H284" s="468" t="s">
        <v>396</v>
      </c>
      <c r="I284" s="468"/>
      <c r="J284" s="468"/>
      <c r="K284" s="446" t="n">
        <f aca="false">SUM(K285:K286)</f>
        <v>9250000</v>
      </c>
      <c r="L284" s="446" t="n">
        <f aca="false">SUM(L285:L286)</f>
        <v>0</v>
      </c>
      <c r="M284" s="446" t="n">
        <f aca="false">SUM(M285:M286)</f>
        <v>0</v>
      </c>
      <c r="N284" s="446" t="n">
        <f aca="false">SUM(N285:N286)</f>
        <v>0</v>
      </c>
      <c r="O284" s="446" t="n">
        <f aca="false">SUM(O285:O286)</f>
        <v>0</v>
      </c>
      <c r="P284" s="446" t="n">
        <f aca="false">SUM(P285:P286)</f>
        <v>0</v>
      </c>
      <c r="Q284" s="446" t="n">
        <f aca="false">SUM(Q285:Q286)</f>
        <v>0</v>
      </c>
      <c r="R284" s="447" t="n">
        <f aca="false">SUM(L284:Q284)</f>
        <v>0</v>
      </c>
      <c r="S284" s="576" t="n">
        <f aca="false">SUM(K284:Q284)</f>
        <v>9250000</v>
      </c>
      <c r="T284" s="576" t="n">
        <f aca="false">SUM(T285:T286)</f>
        <v>9250000</v>
      </c>
      <c r="U284" s="576" t="n">
        <f aca="false">SUM(U285:U286)</f>
        <v>9250000</v>
      </c>
    </row>
    <row r="285" s="3" customFormat="true" ht="13.5" hidden="false" customHeight="true" outlineLevel="0" collapsed="false">
      <c r="B285" s="319"/>
      <c r="C285" s="320"/>
      <c r="D285" s="321"/>
      <c r="E285" s="320"/>
      <c r="F285" s="322" t="n">
        <v>196</v>
      </c>
      <c r="G285" s="330" t="n">
        <v>421</v>
      </c>
      <c r="H285" s="577" t="s">
        <v>160</v>
      </c>
      <c r="I285" s="577"/>
      <c r="J285" s="577"/>
      <c r="K285" s="325" t="n">
        <v>8400000</v>
      </c>
      <c r="L285" s="432" t="n">
        <v>0</v>
      </c>
      <c r="M285" s="326" t="n">
        <v>0</v>
      </c>
      <c r="N285" s="326" t="n">
        <v>0</v>
      </c>
      <c r="O285" s="427" t="n">
        <v>0</v>
      </c>
      <c r="P285" s="427" t="n">
        <v>0</v>
      </c>
      <c r="Q285" s="327" t="n">
        <v>0</v>
      </c>
      <c r="R285" s="412" t="n">
        <f aca="false">SUM(L285:Q285)</f>
        <v>0</v>
      </c>
      <c r="S285" s="328" t="n">
        <f aca="false">SUM(K285:Q285)</f>
        <v>8400000</v>
      </c>
      <c r="T285" s="328" t="n">
        <v>8400000</v>
      </c>
      <c r="U285" s="328" t="n">
        <v>8400000</v>
      </c>
    </row>
    <row r="286" s="3" customFormat="true" ht="12.75" hidden="false" customHeight="false" outlineLevel="0" collapsed="false">
      <c r="B286" s="342"/>
      <c r="C286" s="343"/>
      <c r="D286" s="344"/>
      <c r="E286" s="343"/>
      <c r="F286" s="578" t="n">
        <v>197</v>
      </c>
      <c r="G286" s="579" t="n">
        <v>425</v>
      </c>
      <c r="H286" s="331" t="s">
        <v>204</v>
      </c>
      <c r="I286" s="331"/>
      <c r="J286" s="331"/>
      <c r="K286" s="347" t="n">
        <v>850000</v>
      </c>
      <c r="L286" s="432" t="n">
        <v>0</v>
      </c>
      <c r="M286" s="347" t="n">
        <v>0</v>
      </c>
      <c r="N286" s="347" t="n">
        <v>0</v>
      </c>
      <c r="O286" s="573" t="n">
        <v>0</v>
      </c>
      <c r="P286" s="427" t="n">
        <v>0</v>
      </c>
      <c r="Q286" s="371" t="n">
        <v>0</v>
      </c>
      <c r="R286" s="371" t="n">
        <f aca="false">SUM(L286:Q286)</f>
        <v>0</v>
      </c>
      <c r="S286" s="328" t="n">
        <f aca="false">SUM(K286:Q286)</f>
        <v>850000</v>
      </c>
      <c r="T286" s="328" t="n">
        <v>850000</v>
      </c>
      <c r="U286" s="328" t="n">
        <v>850000</v>
      </c>
    </row>
    <row r="287" customFormat="false" ht="12.75" hidden="false" customHeight="true" outlineLevel="0" collapsed="false">
      <c r="B287" s="297"/>
      <c r="C287" s="298"/>
      <c r="D287" s="299"/>
      <c r="E287" s="306" t="s">
        <v>397</v>
      </c>
      <c r="F287" s="299"/>
      <c r="G287" s="301"/>
      <c r="H287" s="335" t="s">
        <v>398</v>
      </c>
      <c r="I287" s="335"/>
      <c r="J287" s="335"/>
      <c r="K287" s="308" t="n">
        <f aca="false">K288</f>
        <v>15600000</v>
      </c>
      <c r="L287" s="308" t="n">
        <f aca="false">L288</f>
        <v>0</v>
      </c>
      <c r="M287" s="308" t="n">
        <f aca="false">M288</f>
        <v>0</v>
      </c>
      <c r="N287" s="308" t="n">
        <f aca="false">N288</f>
        <v>0</v>
      </c>
      <c r="O287" s="308" t="n">
        <f aca="false">O288</f>
        <v>0</v>
      </c>
      <c r="P287" s="308" t="n">
        <f aca="false">P288</f>
        <v>0</v>
      </c>
      <c r="Q287" s="308" t="n">
        <f aca="false">Q288</f>
        <v>0</v>
      </c>
      <c r="R287" s="309" t="n">
        <f aca="false">SUM(L287:Q287)</f>
        <v>0</v>
      </c>
      <c r="S287" s="305" t="n">
        <f aca="false">SUM(K287:Q287)</f>
        <v>15600000</v>
      </c>
      <c r="T287" s="305" t="n">
        <f aca="false">T288</f>
        <v>15600000</v>
      </c>
      <c r="U287" s="305" t="n">
        <f aca="false">U288</f>
        <v>15600000</v>
      </c>
    </row>
    <row r="288" s="3" customFormat="true" ht="12.75" hidden="false" customHeight="false" outlineLevel="0" collapsed="false">
      <c r="B288" s="319"/>
      <c r="C288" s="320"/>
      <c r="D288" s="312" t="n">
        <v>540</v>
      </c>
      <c r="E288" s="337"/>
      <c r="F288" s="321"/>
      <c r="G288" s="338"/>
      <c r="H288" s="419" t="s">
        <v>399</v>
      </c>
      <c r="I288" s="509"/>
      <c r="J288" s="420"/>
      <c r="K288" s="476" t="n">
        <f aca="false">SUM(K289:K291)</f>
        <v>15600000</v>
      </c>
      <c r="L288" s="476" t="n">
        <f aca="false">SUM(L289:L291)</f>
        <v>0</v>
      </c>
      <c r="M288" s="476" t="n">
        <f aca="false">SUM(M289:M291)</f>
        <v>0</v>
      </c>
      <c r="N288" s="476" t="n">
        <f aca="false">SUM(N289:N291)</f>
        <v>0</v>
      </c>
      <c r="O288" s="476" t="n">
        <f aca="false">SUM(O289:O291)</f>
        <v>0</v>
      </c>
      <c r="P288" s="476" t="n">
        <f aca="false">SUM(P289:P291)</f>
        <v>0</v>
      </c>
      <c r="Q288" s="476" t="n">
        <f aca="false">SUM(Q289:Q291)</f>
        <v>0</v>
      </c>
      <c r="R288" s="476" t="n">
        <f aca="false">SUM(R289:R289)</f>
        <v>0</v>
      </c>
      <c r="S288" s="472" t="n">
        <f aca="false">SUM(K288:Q288)</f>
        <v>15600000</v>
      </c>
      <c r="T288" s="472" t="n">
        <f aca="false">SUM(T289:T291)</f>
        <v>15600000</v>
      </c>
      <c r="U288" s="472" t="n">
        <f aca="false">SUM(U289:U291)</f>
        <v>15600000</v>
      </c>
    </row>
    <row r="289" s="3" customFormat="true" ht="12.75" hidden="false" customHeight="false" outlineLevel="0" collapsed="false">
      <c r="B289" s="319"/>
      <c r="C289" s="320"/>
      <c r="D289" s="321"/>
      <c r="E289" s="320"/>
      <c r="F289" s="322" t="n">
        <v>198</v>
      </c>
      <c r="G289" s="330" t="n">
        <v>424</v>
      </c>
      <c r="H289" s="332" t="s">
        <v>400</v>
      </c>
      <c r="I289" s="332"/>
      <c r="J289" s="332"/>
      <c r="K289" s="325" t="n">
        <v>8600000</v>
      </c>
      <c r="L289" s="432" t="n">
        <v>0</v>
      </c>
      <c r="M289" s="326" t="n">
        <v>0</v>
      </c>
      <c r="N289" s="326" t="n">
        <v>0</v>
      </c>
      <c r="O289" s="427" t="n">
        <v>0</v>
      </c>
      <c r="P289" s="427" t="n">
        <v>0</v>
      </c>
      <c r="Q289" s="327" t="n">
        <v>0</v>
      </c>
      <c r="R289" s="412" t="n">
        <f aca="false">SUM(L289:Q289)</f>
        <v>0</v>
      </c>
      <c r="S289" s="328" t="n">
        <f aca="false">SUM(K289:Q289)</f>
        <v>8600000</v>
      </c>
      <c r="T289" s="328" t="n">
        <v>8600000</v>
      </c>
      <c r="U289" s="328" t="n">
        <v>8600000</v>
      </c>
    </row>
    <row r="290" s="3" customFormat="true" ht="12.75" hidden="false" customHeight="false" outlineLevel="0" collapsed="false">
      <c r="B290" s="319"/>
      <c r="C290" s="550"/>
      <c r="D290" s="312"/>
      <c r="E290" s="337"/>
      <c r="F290" s="322" t="n">
        <v>199</v>
      </c>
      <c r="G290" s="338" t="n">
        <v>425</v>
      </c>
      <c r="H290" s="332" t="s">
        <v>401</v>
      </c>
      <c r="I290" s="332"/>
      <c r="J290" s="332"/>
      <c r="K290" s="425" t="n">
        <v>2000000</v>
      </c>
      <c r="L290" s="432" t="n">
        <v>0</v>
      </c>
      <c r="M290" s="426" t="n">
        <v>0</v>
      </c>
      <c r="N290" s="426" t="n">
        <v>0</v>
      </c>
      <c r="O290" s="427" t="n">
        <v>0</v>
      </c>
      <c r="P290" s="427" t="n">
        <v>0</v>
      </c>
      <c r="Q290" s="427" t="n">
        <v>0</v>
      </c>
      <c r="R290" s="580" t="n">
        <f aca="false">SUM(L290:Q290)</f>
        <v>0</v>
      </c>
      <c r="S290" s="428" t="n">
        <f aca="false">SUM(K290:Q290)</f>
        <v>2000000</v>
      </c>
      <c r="T290" s="428" t="n">
        <v>2000000</v>
      </c>
      <c r="U290" s="428" t="n">
        <v>2000000</v>
      </c>
    </row>
    <row r="291" s="3" customFormat="true" ht="12.75" hidden="false" customHeight="false" outlineLevel="0" collapsed="false">
      <c r="B291" s="342"/>
      <c r="C291" s="560"/>
      <c r="D291" s="569"/>
      <c r="E291" s="535"/>
      <c r="F291" s="322" t="n">
        <v>200</v>
      </c>
      <c r="G291" s="445" t="n">
        <v>511</v>
      </c>
      <c r="H291" s="332" t="s">
        <v>402</v>
      </c>
      <c r="I291" s="332"/>
      <c r="J291" s="332"/>
      <c r="K291" s="572" t="n">
        <v>5000000</v>
      </c>
      <c r="L291" s="562" t="n">
        <v>0</v>
      </c>
      <c r="M291" s="572" t="n">
        <v>0</v>
      </c>
      <c r="N291" s="572" t="n">
        <v>0</v>
      </c>
      <c r="O291" s="573" t="n">
        <v>0</v>
      </c>
      <c r="P291" s="573"/>
      <c r="Q291" s="573" t="n">
        <v>0</v>
      </c>
      <c r="R291" s="573"/>
      <c r="S291" s="428" t="n">
        <f aca="false">SUM(K291:Q291)</f>
        <v>5000000</v>
      </c>
      <c r="T291" s="428" t="n">
        <v>5000000</v>
      </c>
      <c r="U291" s="428" t="n">
        <v>5000000</v>
      </c>
    </row>
    <row r="292" customFormat="false" ht="14.25" hidden="false" customHeight="true" outlineLevel="0" collapsed="false">
      <c r="B292" s="297"/>
      <c r="C292" s="298"/>
      <c r="D292" s="299"/>
      <c r="E292" s="306" t="s">
        <v>403</v>
      </c>
      <c r="F292" s="299"/>
      <c r="G292" s="301"/>
      <c r="H292" s="335" t="s">
        <v>404</v>
      </c>
      <c r="I292" s="335"/>
      <c r="J292" s="335"/>
      <c r="K292" s="308" t="n">
        <f aca="false">K293</f>
        <v>13466840</v>
      </c>
      <c r="L292" s="308" t="n">
        <f aca="false">L293</f>
        <v>0</v>
      </c>
      <c r="M292" s="308" t="n">
        <f aca="false">M293</f>
        <v>0</v>
      </c>
      <c r="N292" s="308" t="n">
        <f aca="false">N293</f>
        <v>11632129.2</v>
      </c>
      <c r="O292" s="308" t="n">
        <f aca="false">O293</f>
        <v>2965919.2</v>
      </c>
      <c r="P292" s="308" t="n">
        <f aca="false">P293</f>
        <v>0</v>
      </c>
      <c r="Q292" s="309" t="n">
        <f aca="false">Q293</f>
        <v>0</v>
      </c>
      <c r="R292" s="308" t="n">
        <f aca="false">SUM(L292:Q292)</f>
        <v>14598048.4</v>
      </c>
      <c r="S292" s="305" t="n">
        <f aca="false">SUM(K292:Q292)</f>
        <v>28064888.4</v>
      </c>
      <c r="T292" s="309" t="n">
        <f aca="false">T293</f>
        <v>6200000</v>
      </c>
      <c r="U292" s="309" t="n">
        <f aca="false">U293</f>
        <v>6200000</v>
      </c>
    </row>
    <row r="293" customFormat="false" ht="12.75" hidden="false" customHeight="false" outlineLevel="0" collapsed="false">
      <c r="B293" s="319"/>
      <c r="C293" s="550"/>
      <c r="D293" s="312" t="n">
        <v>630</v>
      </c>
      <c r="E293" s="337"/>
      <c r="F293" s="321"/>
      <c r="G293" s="338"/>
      <c r="H293" s="419" t="s">
        <v>405</v>
      </c>
      <c r="I293" s="419"/>
      <c r="J293" s="420"/>
      <c r="K293" s="551" t="n">
        <f aca="false">SUM(K294:K299)</f>
        <v>13466840</v>
      </c>
      <c r="L293" s="551" t="n">
        <f aca="false">SUM(L294:L299)</f>
        <v>0</v>
      </c>
      <c r="M293" s="551" t="n">
        <f aca="false">SUM(M294:M299)</f>
        <v>0</v>
      </c>
      <c r="N293" s="551" t="n">
        <f aca="false">SUM(N294:N299)</f>
        <v>11632129.2</v>
      </c>
      <c r="O293" s="551" t="n">
        <f aca="false">SUM(O294:O299)</f>
        <v>2965919.2</v>
      </c>
      <c r="P293" s="551" t="n">
        <f aca="false">SUM(P294:P299)</f>
        <v>0</v>
      </c>
      <c r="Q293" s="551" t="n">
        <f aca="false">SUM(Q294:Q299)</f>
        <v>0</v>
      </c>
      <c r="R293" s="581" t="n">
        <f aca="false">SUM(L293:Q293)</f>
        <v>14598048.4</v>
      </c>
      <c r="S293" s="318" t="n">
        <f aca="false">SUM(K293:Q293)</f>
        <v>28064888.4</v>
      </c>
      <c r="T293" s="551" t="n">
        <f aca="false">SUM(T294:T299)</f>
        <v>6200000</v>
      </c>
      <c r="U293" s="551" t="n">
        <f aca="false">SUM(U294:U299)</f>
        <v>6200000</v>
      </c>
    </row>
    <row r="294" s="582" customFormat="true" ht="25.5" hidden="false" customHeight="true" outlineLevel="0" collapsed="false">
      <c r="B294" s="583"/>
      <c r="C294" s="584"/>
      <c r="D294" s="585"/>
      <c r="E294" s="586"/>
      <c r="F294" s="445" t="n">
        <v>201</v>
      </c>
      <c r="G294" s="445" t="n">
        <v>511</v>
      </c>
      <c r="H294" s="587" t="s">
        <v>406</v>
      </c>
      <c r="I294" s="587"/>
      <c r="J294" s="587"/>
      <c r="K294" s="588" t="n">
        <v>900000</v>
      </c>
      <c r="L294" s="432" t="n">
        <v>0</v>
      </c>
      <c r="M294" s="588" t="n">
        <v>0</v>
      </c>
      <c r="N294" s="589" t="n">
        <v>0</v>
      </c>
      <c r="O294" s="590" t="n">
        <v>0</v>
      </c>
      <c r="P294" s="590" t="n">
        <v>0</v>
      </c>
      <c r="Q294" s="590" t="n">
        <v>0</v>
      </c>
      <c r="R294" s="581" t="n">
        <f aca="false">SUM(R295:R297)</f>
        <v>0</v>
      </c>
      <c r="S294" s="591" t="n">
        <f aca="false">SUM(K294:Q294)</f>
        <v>900000</v>
      </c>
      <c r="T294" s="591" t="n">
        <v>900000</v>
      </c>
      <c r="U294" s="591" t="n">
        <v>900000</v>
      </c>
    </row>
    <row r="295" customFormat="false" ht="12.75" hidden="false" customHeight="false" outlineLevel="0" collapsed="false">
      <c r="B295" s="342"/>
      <c r="C295" s="560"/>
      <c r="D295" s="592"/>
      <c r="E295" s="475"/>
      <c r="F295" s="593" t="n">
        <v>202</v>
      </c>
      <c r="G295" s="445" t="n">
        <v>511</v>
      </c>
      <c r="H295" s="332" t="s">
        <v>407</v>
      </c>
      <c r="I295" s="332"/>
      <c r="J295" s="332"/>
      <c r="K295" s="562" t="n">
        <v>5566840</v>
      </c>
      <c r="L295" s="432" t="n">
        <v>0</v>
      </c>
      <c r="M295" s="562" t="n">
        <v>0</v>
      </c>
      <c r="N295" s="562" t="n">
        <v>9966210</v>
      </c>
      <c r="O295" s="594" t="n">
        <v>0</v>
      </c>
      <c r="P295" s="562" t="n">
        <v>0</v>
      </c>
      <c r="Q295" s="594" t="n">
        <v>0</v>
      </c>
      <c r="R295" s="581" t="n">
        <f aca="false">SUM(R296:R297)</f>
        <v>0</v>
      </c>
      <c r="S295" s="488" t="n">
        <f aca="false">SUM(K295:Q295)</f>
        <v>15533050</v>
      </c>
      <c r="T295" s="428" t="n">
        <v>0</v>
      </c>
      <c r="U295" s="428" t="n">
        <v>0</v>
      </c>
    </row>
    <row r="296" customFormat="false" ht="12.75" hidden="false" customHeight="false" outlineLevel="0" collapsed="false">
      <c r="B296" s="342"/>
      <c r="C296" s="560"/>
      <c r="D296" s="592"/>
      <c r="E296" s="475"/>
      <c r="F296" s="593" t="n">
        <v>203</v>
      </c>
      <c r="G296" s="445" t="n">
        <v>511</v>
      </c>
      <c r="H296" s="595" t="s">
        <v>408</v>
      </c>
      <c r="I296" s="596"/>
      <c r="J296" s="597"/>
      <c r="K296" s="562" t="n">
        <v>1000000</v>
      </c>
      <c r="L296" s="432" t="n">
        <v>0</v>
      </c>
      <c r="M296" s="366" t="n">
        <v>0</v>
      </c>
      <c r="N296" s="562" t="n">
        <v>1665919.2</v>
      </c>
      <c r="O296" s="594" t="n">
        <v>1665919.2</v>
      </c>
      <c r="P296" s="562" t="n">
        <v>0</v>
      </c>
      <c r="Q296" s="594" t="n">
        <v>0</v>
      </c>
      <c r="R296" s="581" t="n">
        <f aca="false">SUM(R297:R299)</f>
        <v>0</v>
      </c>
      <c r="S296" s="488" t="n">
        <f aca="false">SUM(K296:Q296)</f>
        <v>4331838.4</v>
      </c>
      <c r="T296" s="428" t="n">
        <v>0</v>
      </c>
      <c r="U296" s="428" t="n">
        <v>0</v>
      </c>
    </row>
    <row r="297" customFormat="false" ht="12.75" hidden="false" customHeight="false" outlineLevel="0" collapsed="false">
      <c r="B297" s="342"/>
      <c r="C297" s="560"/>
      <c r="D297" s="592"/>
      <c r="E297" s="475"/>
      <c r="F297" s="593" t="n">
        <v>204</v>
      </c>
      <c r="G297" s="445" t="n">
        <v>511</v>
      </c>
      <c r="H297" s="332" t="s">
        <v>409</v>
      </c>
      <c r="I297" s="332"/>
      <c r="J297" s="332"/>
      <c r="K297" s="562" t="n">
        <v>5000000</v>
      </c>
      <c r="L297" s="432" t="n">
        <v>0</v>
      </c>
      <c r="M297" s="366" t="n">
        <v>0</v>
      </c>
      <c r="N297" s="562" t="n">
        <v>0</v>
      </c>
      <c r="O297" s="594" t="n">
        <v>0</v>
      </c>
      <c r="P297" s="562" t="n">
        <v>0</v>
      </c>
      <c r="Q297" s="594" t="n">
        <v>0</v>
      </c>
      <c r="R297" s="581" t="n">
        <f aca="false">SUM(R299:R299)</f>
        <v>0</v>
      </c>
      <c r="S297" s="488" t="n">
        <f aca="false">SUM(K297:Q297)</f>
        <v>5000000</v>
      </c>
      <c r="T297" s="428" t="n">
        <v>5000000</v>
      </c>
      <c r="U297" s="428" t="n">
        <v>5000000</v>
      </c>
    </row>
    <row r="298" customFormat="false" ht="12.75" hidden="false" customHeight="false" outlineLevel="0" collapsed="false">
      <c r="B298" s="342"/>
      <c r="C298" s="560"/>
      <c r="D298" s="592"/>
      <c r="E298" s="475"/>
      <c r="F298" s="593" t="n">
        <v>205</v>
      </c>
      <c r="G298" s="445" t="n">
        <v>511</v>
      </c>
      <c r="H298" s="332" t="s">
        <v>410</v>
      </c>
      <c r="I298" s="332"/>
      <c r="J298" s="332"/>
      <c r="K298" s="562" t="n">
        <v>700000</v>
      </c>
      <c r="L298" s="432" t="n">
        <v>0</v>
      </c>
      <c r="M298" s="366" t="n">
        <v>0</v>
      </c>
      <c r="N298" s="562" t="n">
        <v>0</v>
      </c>
      <c r="O298" s="594" t="n">
        <v>1300000</v>
      </c>
      <c r="P298" s="594"/>
      <c r="Q298" s="594"/>
      <c r="R298" s="598"/>
      <c r="S298" s="488" t="n">
        <f aca="false">SUM(K298:Q298)</f>
        <v>2000000</v>
      </c>
      <c r="T298" s="428" t="n">
        <v>0</v>
      </c>
      <c r="U298" s="428" t="n">
        <v>0</v>
      </c>
    </row>
    <row r="299" s="3" customFormat="true" ht="12.75" hidden="false" customHeight="false" outlineLevel="0" collapsed="false">
      <c r="B299" s="319"/>
      <c r="C299" s="550"/>
      <c r="D299" s="312"/>
      <c r="E299" s="337"/>
      <c r="F299" s="593" t="n">
        <v>206</v>
      </c>
      <c r="G299" s="338" t="n">
        <v>511</v>
      </c>
      <c r="H299" s="332" t="s">
        <v>411</v>
      </c>
      <c r="I299" s="332"/>
      <c r="J299" s="332"/>
      <c r="K299" s="425" t="n">
        <v>300000</v>
      </c>
      <c r="L299" s="432" t="n">
        <v>0</v>
      </c>
      <c r="M299" s="426" t="n">
        <v>0</v>
      </c>
      <c r="N299" s="426" t="n">
        <v>0</v>
      </c>
      <c r="O299" s="427" t="n">
        <v>0</v>
      </c>
      <c r="P299" s="427" t="n">
        <v>0</v>
      </c>
      <c r="Q299" s="427" t="n">
        <v>0</v>
      </c>
      <c r="R299" s="580" t="n">
        <f aca="false">SUM(L299:Q299)</f>
        <v>0</v>
      </c>
      <c r="S299" s="428" t="n">
        <f aca="false">SUM(K299:Q299)</f>
        <v>300000</v>
      </c>
      <c r="T299" s="428" t="n">
        <v>300000</v>
      </c>
      <c r="U299" s="428" t="n">
        <v>300000</v>
      </c>
    </row>
    <row r="300" customFormat="false" ht="14.25" hidden="false" customHeight="true" outlineLevel="0" collapsed="false">
      <c r="B300" s="297"/>
      <c r="C300" s="298"/>
      <c r="D300" s="299"/>
      <c r="E300" s="306" t="s">
        <v>412</v>
      </c>
      <c r="F300" s="299"/>
      <c r="G300" s="301"/>
      <c r="H300" s="335" t="s">
        <v>413</v>
      </c>
      <c r="I300" s="335"/>
      <c r="J300" s="335"/>
      <c r="K300" s="308" t="n">
        <f aca="false">K301</f>
        <v>2400000</v>
      </c>
      <c r="L300" s="308" t="n">
        <f aca="false">L301</f>
        <v>0</v>
      </c>
      <c r="M300" s="308" t="n">
        <f aca="false">M301</f>
        <v>0</v>
      </c>
      <c r="N300" s="308" t="n">
        <f aca="false">N301</f>
        <v>0</v>
      </c>
      <c r="O300" s="308" t="n">
        <f aca="false">O301</f>
        <v>0</v>
      </c>
      <c r="P300" s="308" t="n">
        <f aca="false">P301</f>
        <v>0</v>
      </c>
      <c r="Q300" s="309" t="n">
        <f aca="false">Q301</f>
        <v>0</v>
      </c>
      <c r="R300" s="309" t="n">
        <f aca="false">SUM(L300:Q300)</f>
        <v>0</v>
      </c>
      <c r="S300" s="305" t="n">
        <f aca="false">SUM(K300:Q300)</f>
        <v>2400000</v>
      </c>
      <c r="T300" s="305" t="n">
        <f aca="false">T301</f>
        <v>2400000</v>
      </c>
      <c r="U300" s="305" t="n">
        <f aca="false">U301</f>
        <v>2400000</v>
      </c>
    </row>
    <row r="301" s="269" customFormat="true" ht="12.75" hidden="false" customHeight="false" outlineLevel="0" collapsed="false">
      <c r="B301" s="352"/>
      <c r="C301" s="353"/>
      <c r="D301" s="337" t="s">
        <v>414</v>
      </c>
      <c r="E301" s="337"/>
      <c r="F301" s="354"/>
      <c r="G301" s="355"/>
      <c r="H301" s="419" t="s">
        <v>399</v>
      </c>
      <c r="I301" s="509"/>
      <c r="J301" s="599"/>
      <c r="K301" s="476" t="n">
        <f aca="false">SUM(K302:K304)</f>
        <v>2400000</v>
      </c>
      <c r="L301" s="476" t="n">
        <f aca="false">SUM(L302:L304)</f>
        <v>0</v>
      </c>
      <c r="M301" s="476" t="n">
        <f aca="false">SUM(M302:M304)</f>
        <v>0</v>
      </c>
      <c r="N301" s="476" t="n">
        <f aca="false">SUM(N302:N304)</f>
        <v>0</v>
      </c>
      <c r="O301" s="476" t="n">
        <f aca="false">SUM(O302:O304)</f>
        <v>0</v>
      </c>
      <c r="P301" s="476" t="n">
        <f aca="false">SUM(P302:P304)</f>
        <v>0</v>
      </c>
      <c r="Q301" s="476" t="n">
        <f aca="false">SUM(Q302:Q304)</f>
        <v>0</v>
      </c>
      <c r="R301" s="484" t="n">
        <f aca="false">SUM(L301:Q301)</f>
        <v>0</v>
      </c>
      <c r="S301" s="318" t="n">
        <f aca="false">SUM(K301:Q301)</f>
        <v>2400000</v>
      </c>
      <c r="T301" s="318" t="n">
        <f aca="false">SUM(T302:T304)</f>
        <v>2400000</v>
      </c>
      <c r="U301" s="318" t="n">
        <f aca="false">SUM(U302:U304)</f>
        <v>2400000</v>
      </c>
    </row>
    <row r="302" customFormat="false" ht="12.75" hidden="false" customHeight="false" outlineLevel="0" collapsed="false">
      <c r="B302" s="310"/>
      <c r="C302" s="311"/>
      <c r="D302" s="543"/>
      <c r="E302" s="345"/>
      <c r="F302" s="314" t="n">
        <v>207</v>
      </c>
      <c r="G302" s="315" t="n">
        <v>423</v>
      </c>
      <c r="H302" s="332" t="s">
        <v>415</v>
      </c>
      <c r="I302" s="332"/>
      <c r="J302" s="332"/>
      <c r="K302" s="432" t="n">
        <v>2000000</v>
      </c>
      <c r="L302" s="432" t="n">
        <v>0</v>
      </c>
      <c r="M302" s="432" t="n">
        <v>0</v>
      </c>
      <c r="N302" s="432" t="n">
        <v>0</v>
      </c>
      <c r="O302" s="436" t="n">
        <v>0</v>
      </c>
      <c r="P302" s="427" t="n">
        <v>0</v>
      </c>
      <c r="Q302" s="436" t="n">
        <v>0</v>
      </c>
      <c r="R302" s="436" t="n">
        <f aca="false">SUM(L302:Q302)</f>
        <v>0</v>
      </c>
      <c r="S302" s="488" t="n">
        <f aca="false">SUM(K302:Q302)</f>
        <v>2000000</v>
      </c>
      <c r="T302" s="488" t="n">
        <v>2000000</v>
      </c>
      <c r="U302" s="488" t="n">
        <v>2000000</v>
      </c>
    </row>
    <row r="303" s="3" customFormat="true" ht="12.75" hidden="false" customHeight="false" outlineLevel="0" collapsed="false">
      <c r="B303" s="319"/>
      <c r="C303" s="550"/>
      <c r="D303" s="312"/>
      <c r="E303" s="337"/>
      <c r="F303" s="314" t="n">
        <v>208</v>
      </c>
      <c r="G303" s="338" t="n">
        <v>424</v>
      </c>
      <c r="H303" s="324" t="s">
        <v>416</v>
      </c>
      <c r="I303" s="324"/>
      <c r="J303" s="324"/>
      <c r="K303" s="425" t="n">
        <v>300000</v>
      </c>
      <c r="L303" s="432" t="n">
        <v>0</v>
      </c>
      <c r="M303" s="426" t="n">
        <v>0</v>
      </c>
      <c r="N303" s="426" t="n">
        <v>0</v>
      </c>
      <c r="O303" s="427" t="n">
        <v>0</v>
      </c>
      <c r="P303" s="427" t="n">
        <v>0</v>
      </c>
      <c r="Q303" s="427" t="n">
        <v>0</v>
      </c>
      <c r="R303" s="580" t="n">
        <f aca="false">SUM(L303:Q303)</f>
        <v>0</v>
      </c>
      <c r="S303" s="428" t="n">
        <f aca="false">SUM(K303:Q303)</f>
        <v>300000</v>
      </c>
      <c r="T303" s="428" t="n">
        <v>300000</v>
      </c>
      <c r="U303" s="428" t="n">
        <v>300000</v>
      </c>
    </row>
    <row r="304" s="3" customFormat="true" ht="12.75" hidden="false" customHeight="false" outlineLevel="0" collapsed="false">
      <c r="B304" s="342"/>
      <c r="C304" s="560"/>
      <c r="D304" s="569"/>
      <c r="E304" s="535"/>
      <c r="F304" s="500" t="n">
        <v>209</v>
      </c>
      <c r="G304" s="445" t="n">
        <v>424</v>
      </c>
      <c r="H304" s="329" t="s">
        <v>417</v>
      </c>
      <c r="I304" s="329"/>
      <c r="J304" s="329"/>
      <c r="K304" s="572" t="n">
        <v>100000</v>
      </c>
      <c r="L304" s="562" t="n">
        <v>0</v>
      </c>
      <c r="M304" s="572" t="n">
        <v>0</v>
      </c>
      <c r="N304" s="572" t="n">
        <v>0</v>
      </c>
      <c r="O304" s="573" t="n">
        <v>0</v>
      </c>
      <c r="P304" s="573"/>
      <c r="Q304" s="573" t="n">
        <v>0</v>
      </c>
      <c r="R304" s="573"/>
      <c r="S304" s="428" t="n">
        <f aca="false">SUM(K304:Q304)</f>
        <v>100000</v>
      </c>
      <c r="T304" s="428" t="n">
        <v>100000</v>
      </c>
      <c r="U304" s="428" t="n">
        <v>100000</v>
      </c>
    </row>
    <row r="305" customFormat="false" ht="12.75" hidden="false" customHeight="true" outlineLevel="0" collapsed="false">
      <c r="B305" s="297"/>
      <c r="C305" s="298"/>
      <c r="D305" s="299"/>
      <c r="E305" s="306" t="s">
        <v>418</v>
      </c>
      <c r="F305" s="299"/>
      <c r="G305" s="301"/>
      <c r="H305" s="335" t="s">
        <v>419</v>
      </c>
      <c r="I305" s="335"/>
      <c r="J305" s="335"/>
      <c r="K305" s="308" t="n">
        <f aca="false">K306</f>
        <v>8000000</v>
      </c>
      <c r="L305" s="308" t="n">
        <f aca="false">L306</f>
        <v>0</v>
      </c>
      <c r="M305" s="308" t="n">
        <f aca="false">M306</f>
        <v>0</v>
      </c>
      <c r="N305" s="308" t="n">
        <f aca="false">N306</f>
        <v>0</v>
      </c>
      <c r="O305" s="308" t="n">
        <f aca="false">O306</f>
        <v>0</v>
      </c>
      <c r="P305" s="308" t="n">
        <f aca="false">P306</f>
        <v>0</v>
      </c>
      <c r="Q305" s="309" t="n">
        <f aca="false">Q306</f>
        <v>0</v>
      </c>
      <c r="R305" s="309" t="n">
        <f aca="false">SUM(L305:Q305)</f>
        <v>0</v>
      </c>
      <c r="S305" s="305" t="n">
        <f aca="false">SUM(K305:Q305)</f>
        <v>8000000</v>
      </c>
      <c r="T305" s="305" t="n">
        <f aca="false">T306</f>
        <v>8000000</v>
      </c>
      <c r="U305" s="305" t="n">
        <f aca="false">U306</f>
        <v>8000000</v>
      </c>
    </row>
    <row r="306" customFormat="false" ht="12.75" hidden="false" customHeight="false" outlineLevel="0" collapsed="false">
      <c r="B306" s="319"/>
      <c r="C306" s="550"/>
      <c r="D306" s="312" t="n">
        <v>620</v>
      </c>
      <c r="E306" s="313"/>
      <c r="F306" s="314"/>
      <c r="G306" s="315"/>
      <c r="H306" s="419" t="s">
        <v>373</v>
      </c>
      <c r="I306" s="509"/>
      <c r="J306" s="420"/>
      <c r="K306" s="421" t="n">
        <f aca="false">SUM(K307:K307)</f>
        <v>8000000</v>
      </c>
      <c r="L306" s="421" t="n">
        <f aca="false">SUM(L307:L307)</f>
        <v>0</v>
      </c>
      <c r="M306" s="421" t="n">
        <f aca="false">SUM(M307:M307)</f>
        <v>0</v>
      </c>
      <c r="N306" s="421" t="n">
        <f aca="false">SUM(N307:N307)</f>
        <v>0</v>
      </c>
      <c r="O306" s="421" t="n">
        <f aca="false">SUM(O307:O307)</f>
        <v>0</v>
      </c>
      <c r="P306" s="600" t="n">
        <f aca="false">SUM(P307:P307)</f>
        <v>0</v>
      </c>
      <c r="Q306" s="421" t="n">
        <f aca="false">SUM(Q307:Q307)</f>
        <v>0</v>
      </c>
      <c r="R306" s="485" t="n">
        <f aca="false">SUM(L306:Q306)</f>
        <v>0</v>
      </c>
      <c r="S306" s="318" t="n">
        <f aca="false">SUM(K306:Q306)</f>
        <v>8000000</v>
      </c>
      <c r="T306" s="318" t="n">
        <f aca="false">SUM(T307:T307)</f>
        <v>8000000</v>
      </c>
      <c r="U306" s="318" t="n">
        <f aca="false">SUM(U307:U307)</f>
        <v>8000000</v>
      </c>
    </row>
    <row r="307" customFormat="false" ht="12.75" hidden="false" customHeight="false" outlineLevel="0" collapsed="false">
      <c r="B307" s="319"/>
      <c r="C307" s="550"/>
      <c r="D307" s="549"/>
      <c r="E307" s="601"/>
      <c r="F307" s="602" t="n">
        <v>210</v>
      </c>
      <c r="G307" s="603" t="n">
        <v>451</v>
      </c>
      <c r="H307" s="332" t="s">
        <v>420</v>
      </c>
      <c r="I307" s="332"/>
      <c r="J307" s="332"/>
      <c r="K307" s="539" t="n">
        <v>8000000</v>
      </c>
      <c r="L307" s="432" t="n">
        <v>0</v>
      </c>
      <c r="M307" s="366" t="n">
        <v>0</v>
      </c>
      <c r="N307" s="426" t="n">
        <v>0</v>
      </c>
      <c r="O307" s="426" t="n">
        <v>0</v>
      </c>
      <c r="P307" s="426" t="n">
        <v>0</v>
      </c>
      <c r="Q307" s="542" t="n">
        <v>0</v>
      </c>
      <c r="R307" s="542"/>
      <c r="S307" s="488" t="n">
        <f aca="false">SUM(K307:Q307)</f>
        <v>8000000</v>
      </c>
      <c r="T307" s="488" t="n">
        <f aca="false">S307</f>
        <v>8000000</v>
      </c>
      <c r="U307" s="488" t="n">
        <f aca="false">S307</f>
        <v>8000000</v>
      </c>
    </row>
    <row r="308" customFormat="false" ht="27" hidden="false" customHeight="true" outlineLevel="0" collapsed="false">
      <c r="B308" s="297"/>
      <c r="C308" s="298"/>
      <c r="D308" s="299"/>
      <c r="E308" s="604" t="s">
        <v>421</v>
      </c>
      <c r="F308" s="496"/>
      <c r="G308" s="496"/>
      <c r="H308" s="605" t="s">
        <v>422</v>
      </c>
      <c r="I308" s="605"/>
      <c r="J308" s="605"/>
      <c r="K308" s="308" t="n">
        <f aca="false">K309+K312</f>
        <v>7500000</v>
      </c>
      <c r="L308" s="308" t="n">
        <f aca="false">L309+L312</f>
        <v>0</v>
      </c>
      <c r="M308" s="308" t="n">
        <f aca="false">M309+M312</f>
        <v>0</v>
      </c>
      <c r="N308" s="308" t="n">
        <f aca="false">N309+N312</f>
        <v>0</v>
      </c>
      <c r="O308" s="308" t="n">
        <f aca="false">O309+O312</f>
        <v>1000000</v>
      </c>
      <c r="P308" s="308" t="n">
        <f aca="false">P309+P312</f>
        <v>0</v>
      </c>
      <c r="Q308" s="308" t="n">
        <f aca="false">Q309+Q312</f>
        <v>0</v>
      </c>
      <c r="R308" s="309" t="n">
        <f aca="false">SUM(L308:Q308)</f>
        <v>1000000</v>
      </c>
      <c r="S308" s="305" t="n">
        <f aca="false">SUM(K308:Q308)</f>
        <v>8500000</v>
      </c>
      <c r="T308" s="305" t="n">
        <f aca="false">T309+T312</f>
        <v>4000000</v>
      </c>
      <c r="U308" s="305" t="n">
        <f aca="false">U309+U312</f>
        <v>4000000</v>
      </c>
    </row>
    <row r="309" customFormat="false" ht="15" hidden="false" customHeight="true" outlineLevel="0" collapsed="false">
      <c r="B309" s="297"/>
      <c r="C309" s="298"/>
      <c r="D309" s="299"/>
      <c r="E309" s="306" t="s">
        <v>423</v>
      </c>
      <c r="F309" s="299"/>
      <c r="G309" s="301"/>
      <c r="H309" s="606" t="s">
        <v>424</v>
      </c>
      <c r="I309" s="606"/>
      <c r="J309" s="606"/>
      <c r="K309" s="308" t="n">
        <f aca="false">K310</f>
        <v>5500000</v>
      </c>
      <c r="L309" s="308" t="n">
        <f aca="false">L310</f>
        <v>0</v>
      </c>
      <c r="M309" s="308" t="n">
        <f aca="false">M310</f>
        <v>0</v>
      </c>
      <c r="N309" s="308" t="n">
        <f aca="false">N310</f>
        <v>0</v>
      </c>
      <c r="O309" s="564" t="n">
        <f aca="false">O310</f>
        <v>1000000</v>
      </c>
      <c r="P309" s="308" t="n">
        <f aca="false">P310</f>
        <v>0</v>
      </c>
      <c r="Q309" s="309" t="n">
        <f aca="false">Q310</f>
        <v>0</v>
      </c>
      <c r="R309" s="309" t="n">
        <f aca="false">SUM(L309:Q309)</f>
        <v>1000000</v>
      </c>
      <c r="S309" s="305" t="n">
        <f aca="false">SUM(K309:Q309)</f>
        <v>6500000</v>
      </c>
      <c r="T309" s="305" t="n">
        <f aca="false">T310</f>
        <v>3000000</v>
      </c>
      <c r="U309" s="305" t="n">
        <f aca="false">U310</f>
        <v>3000000</v>
      </c>
    </row>
    <row r="310" s="269" customFormat="true" ht="12.75" hidden="false" customHeight="false" outlineLevel="0" collapsed="false">
      <c r="B310" s="556"/>
      <c r="C310" s="557"/>
      <c r="D310" s="312" t="n">
        <v>620</v>
      </c>
      <c r="E310" s="337"/>
      <c r="F310" s="558"/>
      <c r="G310" s="559"/>
      <c r="H310" s="419" t="s">
        <v>373</v>
      </c>
      <c r="I310" s="419"/>
      <c r="J310" s="599"/>
      <c r="K310" s="476" t="n">
        <f aca="false">SUM(K311:K311)</f>
        <v>5500000</v>
      </c>
      <c r="L310" s="476" t="n">
        <f aca="false">SUM(L311:L311)</f>
        <v>0</v>
      </c>
      <c r="M310" s="476" t="n">
        <f aca="false">SUM(M311:M311)</f>
        <v>0</v>
      </c>
      <c r="N310" s="484" t="n">
        <f aca="false">SUM(N311:N311)</f>
        <v>0</v>
      </c>
      <c r="O310" s="528" t="n">
        <f aca="false">SUM(O311:O311)</f>
        <v>1000000</v>
      </c>
      <c r="P310" s="476" t="n">
        <f aca="false">SUM(P311:P311)</f>
        <v>0</v>
      </c>
      <c r="Q310" s="476" t="n">
        <f aca="false">SUM(Q311:Q311)</f>
        <v>0</v>
      </c>
      <c r="R310" s="607" t="n">
        <f aca="false">SUM(L310:Q310)</f>
        <v>1000000</v>
      </c>
      <c r="S310" s="318" t="n">
        <f aca="false">SUM(K310:Q310)</f>
        <v>6500000</v>
      </c>
      <c r="T310" s="318" t="n">
        <f aca="false">SUM(T311:T311)</f>
        <v>3000000</v>
      </c>
      <c r="U310" s="318" t="n">
        <f aca="false">SUM(U311:U311)</f>
        <v>3000000</v>
      </c>
    </row>
    <row r="311" s="608" customFormat="true" ht="14.25" hidden="false" customHeight="true" outlineLevel="0" collapsed="false">
      <c r="B311" s="609"/>
      <c r="C311" s="610"/>
      <c r="D311" s="611"/>
      <c r="E311" s="612"/>
      <c r="F311" s="613" t="n">
        <v>211</v>
      </c>
      <c r="G311" s="614" t="n">
        <v>511</v>
      </c>
      <c r="H311" s="587" t="s">
        <v>425</v>
      </c>
      <c r="I311" s="587"/>
      <c r="J311" s="587"/>
      <c r="K311" s="615" t="n">
        <v>5500000</v>
      </c>
      <c r="L311" s="432" t="n">
        <v>0</v>
      </c>
      <c r="M311" s="616" t="n">
        <v>0</v>
      </c>
      <c r="N311" s="617" t="n">
        <v>0</v>
      </c>
      <c r="O311" s="618" t="n">
        <v>1000000</v>
      </c>
      <c r="P311" s="619" t="n">
        <v>0</v>
      </c>
      <c r="Q311" s="616" t="n">
        <v>0</v>
      </c>
      <c r="R311" s="616" t="n">
        <f aca="false">SUM(L311:Q311)</f>
        <v>1000000</v>
      </c>
      <c r="S311" s="620" t="n">
        <f aca="false">SUM(K311:Q311)</f>
        <v>6500000</v>
      </c>
      <c r="T311" s="620" t="n">
        <v>3000000</v>
      </c>
      <c r="U311" s="620" t="n">
        <v>3000000</v>
      </c>
    </row>
    <row r="312" customFormat="false" ht="15" hidden="false" customHeight="true" outlineLevel="0" collapsed="false">
      <c r="B312" s="297"/>
      <c r="C312" s="298"/>
      <c r="D312" s="299"/>
      <c r="E312" s="306" t="s">
        <v>426</v>
      </c>
      <c r="F312" s="299"/>
      <c r="G312" s="301"/>
      <c r="H312" s="335" t="s">
        <v>427</v>
      </c>
      <c r="I312" s="335"/>
      <c r="J312" s="335"/>
      <c r="K312" s="308" t="n">
        <f aca="false">K313</f>
        <v>2000000</v>
      </c>
      <c r="L312" s="308" t="n">
        <f aca="false">L313</f>
        <v>0</v>
      </c>
      <c r="M312" s="308" t="n">
        <f aca="false">M313</f>
        <v>0</v>
      </c>
      <c r="N312" s="308" t="n">
        <f aca="false">N313</f>
        <v>0</v>
      </c>
      <c r="O312" s="308" t="n">
        <f aca="false">O313</f>
        <v>0</v>
      </c>
      <c r="P312" s="308" t="n">
        <f aca="false">P313</f>
        <v>0</v>
      </c>
      <c r="Q312" s="309" t="n">
        <f aca="false">Q313</f>
        <v>0</v>
      </c>
      <c r="R312" s="309" t="n">
        <f aca="false">SUM(L312:Q312)</f>
        <v>0</v>
      </c>
      <c r="S312" s="305" t="n">
        <f aca="false">SUM(K312:Q312)</f>
        <v>2000000</v>
      </c>
      <c r="T312" s="305" t="n">
        <f aca="false">T313</f>
        <v>1000000</v>
      </c>
      <c r="U312" s="305" t="n">
        <f aca="false">U313</f>
        <v>1000000</v>
      </c>
    </row>
    <row r="313" customFormat="false" ht="12.75" hidden="false" customHeight="false" outlineLevel="0" collapsed="false">
      <c r="B313" s="319"/>
      <c r="C313" s="550"/>
      <c r="D313" s="312" t="n">
        <v>620</v>
      </c>
      <c r="E313" s="337"/>
      <c r="F313" s="321"/>
      <c r="G313" s="338"/>
      <c r="H313" s="419" t="s">
        <v>373</v>
      </c>
      <c r="I313" s="419"/>
      <c r="J313" s="420"/>
      <c r="K313" s="476" t="n">
        <f aca="false">SUM(K314:K315)</f>
        <v>2000000</v>
      </c>
      <c r="L313" s="476" t="n">
        <f aca="false">SUM(L314:L315)</f>
        <v>0</v>
      </c>
      <c r="M313" s="476" t="n">
        <f aca="false">SUM(M314:M315)</f>
        <v>0</v>
      </c>
      <c r="N313" s="476" t="n">
        <f aca="false">SUM(N314:N315)</f>
        <v>0</v>
      </c>
      <c r="O313" s="476" t="n">
        <f aca="false">SUM(O314:O315)</f>
        <v>0</v>
      </c>
      <c r="P313" s="476" t="n">
        <f aca="false">SUM(P314:P315)</f>
        <v>0</v>
      </c>
      <c r="Q313" s="476" t="n">
        <f aca="false">SUM(Q314:Q315)</f>
        <v>0</v>
      </c>
      <c r="R313" s="476" t="n">
        <f aca="false">SUM(R314:R315)</f>
        <v>0</v>
      </c>
      <c r="S313" s="318" t="n">
        <f aca="false">SUM(K313:Q313)</f>
        <v>2000000</v>
      </c>
      <c r="T313" s="318" t="n">
        <f aca="false">SUM(T314:T315)</f>
        <v>1000000</v>
      </c>
      <c r="U313" s="318" t="n">
        <f aca="false">SUM(U314:U315)</f>
        <v>1000000</v>
      </c>
    </row>
    <row r="314" s="3" customFormat="true" ht="12.75" hidden="false" customHeight="false" outlineLevel="0" collapsed="false">
      <c r="B314" s="319"/>
      <c r="C314" s="550"/>
      <c r="D314" s="312"/>
      <c r="E314" s="337"/>
      <c r="F314" s="321" t="n">
        <v>212</v>
      </c>
      <c r="G314" s="338" t="n">
        <v>424</v>
      </c>
      <c r="H314" s="577" t="s">
        <v>428</v>
      </c>
      <c r="I314" s="577"/>
      <c r="J314" s="577"/>
      <c r="K314" s="568" t="n">
        <v>1000000</v>
      </c>
      <c r="L314" s="621" t="n">
        <v>0</v>
      </c>
      <c r="M314" s="426" t="n">
        <v>0</v>
      </c>
      <c r="N314" s="426" t="n">
        <v>0</v>
      </c>
      <c r="O314" s="427" t="n">
        <v>0</v>
      </c>
      <c r="P314" s="426" t="n">
        <v>0</v>
      </c>
      <c r="Q314" s="427" t="n">
        <v>0</v>
      </c>
      <c r="R314" s="580" t="n">
        <f aca="false">SUM(L314:Q314)</f>
        <v>0</v>
      </c>
      <c r="S314" s="428" t="n">
        <f aca="false">SUM(K314:Q314)</f>
        <v>1000000</v>
      </c>
      <c r="T314" s="428" t="n">
        <v>1000000</v>
      </c>
      <c r="U314" s="428" t="n">
        <v>1000000</v>
      </c>
    </row>
    <row r="315" s="3" customFormat="true" ht="12.75" hidden="false" customHeight="false" outlineLevel="0" collapsed="false">
      <c r="B315" s="342"/>
      <c r="C315" s="560"/>
      <c r="D315" s="569"/>
      <c r="E315" s="535"/>
      <c r="F315" s="344" t="n">
        <v>213</v>
      </c>
      <c r="G315" s="445" t="n">
        <v>511</v>
      </c>
      <c r="H315" s="331" t="s">
        <v>429</v>
      </c>
      <c r="I315" s="331"/>
      <c r="J315" s="331"/>
      <c r="K315" s="426" t="n">
        <v>1000000</v>
      </c>
      <c r="L315" s="433" t="n">
        <v>0</v>
      </c>
      <c r="M315" s="572" t="n">
        <v>0</v>
      </c>
      <c r="N315" s="572" t="n">
        <v>0</v>
      </c>
      <c r="O315" s="573" t="n">
        <v>0</v>
      </c>
      <c r="P315" s="572"/>
      <c r="Q315" s="573" t="n">
        <v>0</v>
      </c>
      <c r="R315" s="573"/>
      <c r="S315" s="428" t="n">
        <f aca="false">SUM(K315:Q315)</f>
        <v>1000000</v>
      </c>
      <c r="T315" s="428" t="n">
        <v>0</v>
      </c>
      <c r="U315" s="428" t="n">
        <v>0</v>
      </c>
    </row>
    <row r="316" customFormat="false" ht="27" hidden="false" customHeight="true" outlineLevel="0" collapsed="false">
      <c r="B316" s="297"/>
      <c r="C316" s="298"/>
      <c r="D316" s="299"/>
      <c r="E316" s="300" t="s">
        <v>430</v>
      </c>
      <c r="F316" s="299"/>
      <c r="G316" s="301"/>
      <c r="H316" s="622" t="s">
        <v>431</v>
      </c>
      <c r="I316" s="622"/>
      <c r="J316" s="622"/>
      <c r="K316" s="308" t="n">
        <f aca="false">K317</f>
        <v>10700000</v>
      </c>
      <c r="L316" s="308" t="n">
        <f aca="false">L317</f>
        <v>0</v>
      </c>
      <c r="M316" s="308" t="n">
        <f aca="false">M317</f>
        <v>0</v>
      </c>
      <c r="N316" s="308" t="n">
        <f aca="false">N317</f>
        <v>0</v>
      </c>
      <c r="O316" s="308" t="n">
        <f aca="false">O317</f>
        <v>0</v>
      </c>
      <c r="P316" s="308" t="n">
        <f aca="false">P317</f>
        <v>0</v>
      </c>
      <c r="Q316" s="308" t="n">
        <f aca="false">Q317</f>
        <v>0</v>
      </c>
      <c r="R316" s="309" t="n">
        <f aca="false">SUM(L316:Q316)</f>
        <v>0</v>
      </c>
      <c r="S316" s="305" t="n">
        <f aca="false">SUM(K316:Q316)</f>
        <v>10700000</v>
      </c>
      <c r="T316" s="305" t="n">
        <f aca="false">T317</f>
        <v>10000000</v>
      </c>
      <c r="U316" s="305" t="n">
        <f aca="false">U317</f>
        <v>10000000</v>
      </c>
    </row>
    <row r="317" customFormat="false" ht="14.45" hidden="false" customHeight="true" outlineLevel="0" collapsed="false">
      <c r="B317" s="297"/>
      <c r="C317" s="298"/>
      <c r="D317" s="299"/>
      <c r="E317" s="306" t="s">
        <v>432</v>
      </c>
      <c r="F317" s="299"/>
      <c r="G317" s="301"/>
      <c r="H317" s="335" t="s">
        <v>433</v>
      </c>
      <c r="I317" s="335"/>
      <c r="J317" s="335"/>
      <c r="K317" s="308" t="n">
        <f aca="false">K318</f>
        <v>10700000</v>
      </c>
      <c r="L317" s="308" t="n">
        <f aca="false">L318</f>
        <v>0</v>
      </c>
      <c r="M317" s="308" t="n">
        <f aca="false">M318</f>
        <v>0</v>
      </c>
      <c r="N317" s="308" t="n">
        <f aca="false">N318</f>
        <v>0</v>
      </c>
      <c r="O317" s="308" t="n">
        <f aca="false">O318</f>
        <v>0</v>
      </c>
      <c r="P317" s="308" t="n">
        <f aca="false">P318</f>
        <v>0</v>
      </c>
      <c r="Q317" s="308" t="n">
        <f aca="false">Q318</f>
        <v>0</v>
      </c>
      <c r="R317" s="309" t="n">
        <f aca="false">SUM(L317:Q317)</f>
        <v>0</v>
      </c>
      <c r="S317" s="305" t="n">
        <f aca="false">SUM(K317:Q317)</f>
        <v>10700000</v>
      </c>
      <c r="T317" s="305" t="n">
        <f aca="false">T318</f>
        <v>10000000</v>
      </c>
      <c r="U317" s="305" t="n">
        <f aca="false">U318</f>
        <v>10000000</v>
      </c>
    </row>
    <row r="318" customFormat="false" ht="12.75" hidden="false" customHeight="false" outlineLevel="0" collapsed="false">
      <c r="B318" s="319"/>
      <c r="C318" s="550"/>
      <c r="D318" s="312" t="n">
        <v>620</v>
      </c>
      <c r="E318" s="337"/>
      <c r="F318" s="321"/>
      <c r="G318" s="338"/>
      <c r="H318" s="419" t="s">
        <v>373</v>
      </c>
      <c r="I318" s="419"/>
      <c r="J318" s="420"/>
      <c r="K318" s="476" t="n">
        <f aca="false">SUM(K319:K320)</f>
        <v>10700000</v>
      </c>
      <c r="L318" s="476" t="n">
        <f aca="false">SUM(L319:L320)</f>
        <v>0</v>
      </c>
      <c r="M318" s="476" t="n">
        <f aca="false">SUM(M319:M320)</f>
        <v>0</v>
      </c>
      <c r="N318" s="476" t="n">
        <f aca="false">SUM(N319:N320)</f>
        <v>0</v>
      </c>
      <c r="O318" s="476" t="n">
        <f aca="false">SUM(O319:O320)</f>
        <v>0</v>
      </c>
      <c r="P318" s="476" t="n">
        <f aca="false">SUM(P319:P320)</f>
        <v>0</v>
      </c>
      <c r="Q318" s="476" t="n">
        <f aca="false">SUM(Q319:Q320)</f>
        <v>0</v>
      </c>
      <c r="R318" s="607" t="n">
        <f aca="false">SUM(L318:Q318)</f>
        <v>0</v>
      </c>
      <c r="S318" s="318" t="n">
        <f aca="false">SUM(K318:Q318)</f>
        <v>10700000</v>
      </c>
      <c r="T318" s="318" t="n">
        <f aca="false">SUM(T319:T320)</f>
        <v>10000000</v>
      </c>
      <c r="U318" s="318" t="n">
        <f aca="false">SUM(U319:U320)</f>
        <v>10000000</v>
      </c>
    </row>
    <row r="319" customFormat="false" ht="12.75" hidden="false" customHeight="false" outlineLevel="0" collapsed="false">
      <c r="B319" s="319"/>
      <c r="C319" s="550"/>
      <c r="D319" s="549"/>
      <c r="E319" s="345"/>
      <c r="F319" s="321" t="n">
        <v>214</v>
      </c>
      <c r="G319" s="338" t="n">
        <v>511</v>
      </c>
      <c r="H319" s="332" t="s">
        <v>434</v>
      </c>
      <c r="I319" s="332"/>
      <c r="J319" s="332"/>
      <c r="K319" s="436" t="n">
        <v>700000</v>
      </c>
      <c r="L319" s="432" t="n">
        <v>0</v>
      </c>
      <c r="M319" s="366" t="n">
        <v>0</v>
      </c>
      <c r="N319" s="432" t="n">
        <v>0</v>
      </c>
      <c r="O319" s="426" t="n">
        <v>0</v>
      </c>
      <c r="P319" s="432" t="n">
        <v>0</v>
      </c>
      <c r="Q319" s="432" t="n">
        <v>0</v>
      </c>
      <c r="R319" s="623"/>
      <c r="S319" s="488" t="n">
        <f aca="false">SUM(K319:Q319)</f>
        <v>700000</v>
      </c>
      <c r="T319" s="488" t="n">
        <v>0</v>
      </c>
      <c r="U319" s="488" t="n">
        <v>0</v>
      </c>
    </row>
    <row r="320" s="3" customFormat="true" ht="12.75" hidden="false" customHeight="false" outlineLevel="0" collapsed="false">
      <c r="B320" s="319"/>
      <c r="C320" s="550"/>
      <c r="D320" s="312"/>
      <c r="E320" s="337"/>
      <c r="F320" s="321" t="n">
        <v>215</v>
      </c>
      <c r="G320" s="338" t="n">
        <v>511</v>
      </c>
      <c r="H320" s="332" t="s">
        <v>435</v>
      </c>
      <c r="I320" s="332"/>
      <c r="J320" s="332"/>
      <c r="K320" s="580" t="n">
        <v>10000000</v>
      </c>
      <c r="L320" s="426" t="n">
        <v>0</v>
      </c>
      <c r="M320" s="426" t="n">
        <v>0</v>
      </c>
      <c r="N320" s="426" t="n">
        <v>0</v>
      </c>
      <c r="O320" s="426" t="n">
        <v>0</v>
      </c>
      <c r="P320" s="426" t="n">
        <v>0</v>
      </c>
      <c r="Q320" s="426" t="n">
        <v>0</v>
      </c>
      <c r="R320" s="427" t="n">
        <f aca="false">SUM(L320:Q320)</f>
        <v>0</v>
      </c>
      <c r="S320" s="428" t="n">
        <f aca="false">SUM(K320:Q320)</f>
        <v>10000000</v>
      </c>
      <c r="T320" s="428" t="n">
        <v>10000000</v>
      </c>
      <c r="U320" s="428" t="n">
        <v>10000000</v>
      </c>
    </row>
    <row r="321" customFormat="false" ht="16.5" hidden="false" customHeight="true" outlineLevel="0" collapsed="false">
      <c r="B321" s="297"/>
      <c r="C321" s="298"/>
      <c r="D321" s="299"/>
      <c r="E321" s="300" t="s">
        <v>436</v>
      </c>
      <c r="F321" s="299"/>
      <c r="G321" s="301"/>
      <c r="H321" s="622" t="s">
        <v>437</v>
      </c>
      <c r="I321" s="622"/>
      <c r="J321" s="622"/>
      <c r="K321" s="308" t="n">
        <f aca="false">K322+K325+K329+K332</f>
        <v>3510000</v>
      </c>
      <c r="L321" s="308" t="n">
        <f aca="false">L322+L325+L329+L332</f>
        <v>0</v>
      </c>
      <c r="M321" s="308" t="n">
        <f aca="false">M322+M325+M329+M332</f>
        <v>0</v>
      </c>
      <c r="N321" s="308" t="n">
        <f aca="false">N322+N325+N329+N332</f>
        <v>0</v>
      </c>
      <c r="O321" s="308" t="n">
        <f aca="false">O322+O325+O329+O332</f>
        <v>12031000</v>
      </c>
      <c r="P321" s="308" t="n">
        <f aca="false">P322+P325+P329+P332</f>
        <v>0</v>
      </c>
      <c r="Q321" s="308" t="n">
        <f aca="false">Q322+Q325+Q329+Q332</f>
        <v>0</v>
      </c>
      <c r="R321" s="309" t="n">
        <f aca="false">SUM(L321:Q321)</f>
        <v>12031000</v>
      </c>
      <c r="S321" s="305" t="n">
        <f aca="false">SUM(K321:Q321)</f>
        <v>15541000</v>
      </c>
      <c r="T321" s="305" t="n">
        <f aca="false">T322+T325+T329+T332</f>
        <v>3500000</v>
      </c>
      <c r="U321" s="305" t="n">
        <f aca="false">U322+U325+U329+U332</f>
        <v>3500000</v>
      </c>
    </row>
    <row r="322" customFormat="false" ht="12.75" hidden="false" customHeight="false" outlineLevel="0" collapsed="false">
      <c r="B322" s="297"/>
      <c r="C322" s="298"/>
      <c r="D322" s="299"/>
      <c r="E322" s="306" t="s">
        <v>438</v>
      </c>
      <c r="F322" s="299"/>
      <c r="G322" s="301"/>
      <c r="H322" s="624" t="s">
        <v>439</v>
      </c>
      <c r="I322" s="624"/>
      <c r="J322" s="624"/>
      <c r="K322" s="303" t="n">
        <f aca="false">K323</f>
        <v>10000</v>
      </c>
      <c r="L322" s="303" t="n">
        <f aca="false">L323</f>
        <v>0</v>
      </c>
      <c r="M322" s="303" t="n">
        <f aca="false">M323</f>
        <v>0</v>
      </c>
      <c r="N322" s="303" t="n">
        <f aca="false">N323</f>
        <v>0</v>
      </c>
      <c r="O322" s="303" t="n">
        <f aca="false">O323</f>
        <v>0</v>
      </c>
      <c r="P322" s="303" t="n">
        <f aca="false">P323</f>
        <v>0</v>
      </c>
      <c r="Q322" s="304" t="n">
        <f aca="false">Q323</f>
        <v>0</v>
      </c>
      <c r="R322" s="303" t="n">
        <f aca="false">SUM(L322:Q322)</f>
        <v>0</v>
      </c>
      <c r="S322" s="305" t="n">
        <f aca="false">SUM(K322:Q322)</f>
        <v>10000</v>
      </c>
      <c r="T322" s="305" t="n">
        <f aca="false">T323</f>
        <v>0</v>
      </c>
      <c r="U322" s="305" t="n">
        <f aca="false">U323</f>
        <v>0</v>
      </c>
    </row>
    <row r="323" customFormat="false" ht="12.75" hidden="false" customHeight="false" outlineLevel="0" collapsed="false">
      <c r="B323" s="310"/>
      <c r="C323" s="311"/>
      <c r="D323" s="312" t="n">
        <v>490</v>
      </c>
      <c r="E323" s="313"/>
      <c r="F323" s="314"/>
      <c r="G323" s="315"/>
      <c r="H323" s="339" t="s">
        <v>440</v>
      </c>
      <c r="I323" s="339"/>
      <c r="J323" s="339"/>
      <c r="K323" s="476" t="n">
        <f aca="false">K324</f>
        <v>10000</v>
      </c>
      <c r="L323" s="476" t="n">
        <f aca="false">L324</f>
        <v>0</v>
      </c>
      <c r="M323" s="476" t="n">
        <f aca="false">M324</f>
        <v>0</v>
      </c>
      <c r="N323" s="476" t="n">
        <f aca="false">N324</f>
        <v>0</v>
      </c>
      <c r="O323" s="476" t="n">
        <f aca="false">O324</f>
        <v>0</v>
      </c>
      <c r="P323" s="476" t="n">
        <f aca="false">P324</f>
        <v>0</v>
      </c>
      <c r="Q323" s="476" t="n">
        <f aca="false">Q324</f>
        <v>0</v>
      </c>
      <c r="R323" s="340" t="n">
        <f aca="false">SUM(L323:Q323)</f>
        <v>0</v>
      </c>
      <c r="S323" s="318" t="n">
        <f aca="false">SUM(K323:Q323)</f>
        <v>10000</v>
      </c>
      <c r="T323" s="318" t="n">
        <f aca="false">T324</f>
        <v>0</v>
      </c>
      <c r="U323" s="318" t="n">
        <f aca="false">U324</f>
        <v>0</v>
      </c>
    </row>
    <row r="324" customFormat="false" ht="12.75" hidden="false" customHeight="false" outlineLevel="0" collapsed="false">
      <c r="B324" s="537"/>
      <c r="C324" s="538"/>
      <c r="D324" s="561"/>
      <c r="E324" s="625"/>
      <c r="F324" s="500" t="n">
        <v>216</v>
      </c>
      <c r="G324" s="626" t="n">
        <v>481</v>
      </c>
      <c r="H324" s="329" t="s">
        <v>441</v>
      </c>
      <c r="I324" s="329"/>
      <c r="J324" s="329"/>
      <c r="K324" s="562" t="n">
        <v>10000</v>
      </c>
      <c r="L324" s="562"/>
      <c r="M324" s="562"/>
      <c r="N324" s="562" t="n">
        <v>0</v>
      </c>
      <c r="O324" s="594" t="n">
        <v>0</v>
      </c>
      <c r="P324" s="436"/>
      <c r="Q324" s="594" t="n">
        <v>0</v>
      </c>
      <c r="R324" s="627"/>
      <c r="S324" s="488" t="n">
        <f aca="false">SUM(K324:Q324)</f>
        <v>10000</v>
      </c>
      <c r="T324" s="488" t="n">
        <v>0</v>
      </c>
      <c r="U324" s="488" t="n">
        <v>0</v>
      </c>
    </row>
    <row r="325" s="628" customFormat="true" ht="28.5" hidden="false" customHeight="true" outlineLevel="0" collapsed="false">
      <c r="B325" s="629"/>
      <c r="C325" s="630"/>
      <c r="D325" s="631"/>
      <c r="E325" s="632" t="s">
        <v>442</v>
      </c>
      <c r="F325" s="631"/>
      <c r="G325" s="633"/>
      <c r="H325" s="634" t="s">
        <v>443</v>
      </c>
      <c r="I325" s="634"/>
      <c r="J325" s="634"/>
      <c r="K325" s="308" t="n">
        <f aca="false">K326</f>
        <v>500000</v>
      </c>
      <c r="L325" s="308" t="n">
        <f aca="false">L326</f>
        <v>0</v>
      </c>
      <c r="M325" s="308" t="n">
        <f aca="false">M326</f>
        <v>0</v>
      </c>
      <c r="N325" s="308" t="n">
        <f aca="false">N326</f>
        <v>0</v>
      </c>
      <c r="O325" s="308" t="n">
        <f aca="false">O326</f>
        <v>12031000</v>
      </c>
      <c r="P325" s="308" t="n">
        <f aca="false">P326</f>
        <v>0</v>
      </c>
      <c r="Q325" s="309" t="n">
        <f aca="false">Q326</f>
        <v>0</v>
      </c>
      <c r="R325" s="309" t="n">
        <f aca="false">SUM(L325:Q325)</f>
        <v>12031000</v>
      </c>
      <c r="S325" s="305" t="n">
        <f aca="false">SUM(K325:Q325)</f>
        <v>12531000</v>
      </c>
      <c r="T325" s="305" t="n">
        <f aca="false">T326</f>
        <v>500000</v>
      </c>
      <c r="U325" s="305" t="n">
        <f aca="false">U326</f>
        <v>500000</v>
      </c>
    </row>
    <row r="326" s="3" customFormat="true" ht="12.75" hidden="false" customHeight="false" outlineLevel="0" collapsed="false">
      <c r="B326" s="319"/>
      <c r="C326" s="320"/>
      <c r="D326" s="312" t="n">
        <v>610</v>
      </c>
      <c r="E326" s="337"/>
      <c r="F326" s="321"/>
      <c r="G326" s="338"/>
      <c r="H326" s="339" t="s">
        <v>444</v>
      </c>
      <c r="I326" s="339"/>
      <c r="J326" s="339"/>
      <c r="K326" s="340" t="n">
        <f aca="false">SUM(K327:K328)</f>
        <v>500000</v>
      </c>
      <c r="L326" s="340" t="n">
        <f aca="false">SUM(L327:L328)</f>
        <v>0</v>
      </c>
      <c r="M326" s="340" t="n">
        <f aca="false">SUM(M327:M328)</f>
        <v>0</v>
      </c>
      <c r="N326" s="340" t="n">
        <f aca="false">SUM(N327:N328)</f>
        <v>0</v>
      </c>
      <c r="O326" s="340" t="n">
        <f aca="false">SUM(O327:O328)</f>
        <v>12031000</v>
      </c>
      <c r="P326" s="340" t="n">
        <f aca="false">SUM(P327:P328)</f>
        <v>0</v>
      </c>
      <c r="Q326" s="340" t="n">
        <f aca="false">SUM(Q327:Q328)</f>
        <v>0</v>
      </c>
      <c r="R326" s="439" t="n">
        <f aca="false">SUM(L326:Q326)</f>
        <v>12031000</v>
      </c>
      <c r="S326" s="472" t="n">
        <f aca="false">SUM(K326:Q326)</f>
        <v>12531000</v>
      </c>
      <c r="T326" s="472" t="n">
        <f aca="false">SUM(T327:T328)</f>
        <v>500000</v>
      </c>
      <c r="U326" s="472" t="n">
        <f aca="false">SUM(U327:U328)</f>
        <v>500000</v>
      </c>
    </row>
    <row r="327" s="3" customFormat="true" ht="13.5" hidden="false" customHeight="true" outlineLevel="0" collapsed="false">
      <c r="B327" s="342"/>
      <c r="C327" s="343"/>
      <c r="D327" s="561"/>
      <c r="E327" s="475"/>
      <c r="F327" s="445" t="n">
        <v>217</v>
      </c>
      <c r="G327" s="321" t="n">
        <v>472</v>
      </c>
      <c r="H327" s="518" t="s">
        <v>445</v>
      </c>
      <c r="I327" s="518"/>
      <c r="J327" s="518"/>
      <c r="K327" s="635" t="n">
        <v>400000</v>
      </c>
      <c r="L327" s="635" t="n">
        <v>0</v>
      </c>
      <c r="M327" s="635" t="n">
        <v>0</v>
      </c>
      <c r="N327" s="635" t="n">
        <v>0</v>
      </c>
      <c r="O327" s="636" t="n">
        <v>1031000</v>
      </c>
      <c r="P327" s="427"/>
      <c r="Q327" s="637" t="n">
        <v>0</v>
      </c>
      <c r="R327" s="627"/>
      <c r="S327" s="428" t="n">
        <f aca="false">SUM(K327:Q327)</f>
        <v>1431000</v>
      </c>
      <c r="T327" s="428" t="n">
        <v>500000</v>
      </c>
      <c r="U327" s="428" t="n">
        <v>500000</v>
      </c>
    </row>
    <row r="328" s="3" customFormat="true" ht="13.5" hidden="false" customHeight="true" outlineLevel="0" collapsed="false">
      <c r="B328" s="342"/>
      <c r="C328" s="343"/>
      <c r="D328" s="561"/>
      <c r="E328" s="475"/>
      <c r="F328" s="445" t="n">
        <v>218</v>
      </c>
      <c r="G328" s="321" t="n">
        <v>472</v>
      </c>
      <c r="H328" s="524" t="s">
        <v>446</v>
      </c>
      <c r="I328" s="524"/>
      <c r="J328" s="524"/>
      <c r="K328" s="635" t="n">
        <v>100000</v>
      </c>
      <c r="L328" s="635" t="n">
        <v>0</v>
      </c>
      <c r="M328" s="635" t="n">
        <v>0</v>
      </c>
      <c r="N328" s="635" t="n">
        <v>0</v>
      </c>
      <c r="O328" s="635" t="n">
        <v>11000000</v>
      </c>
      <c r="P328" s="427"/>
      <c r="Q328" s="637" t="n">
        <v>0</v>
      </c>
      <c r="R328" s="627"/>
      <c r="S328" s="428" t="n">
        <f aca="false">SUM(K328:Q328)</f>
        <v>11100000</v>
      </c>
      <c r="T328" s="428" t="n">
        <v>0</v>
      </c>
      <c r="U328" s="428" t="n">
        <v>0</v>
      </c>
    </row>
    <row r="329" customFormat="false" ht="13.7" hidden="false" customHeight="true" outlineLevel="0" collapsed="false">
      <c r="B329" s="297"/>
      <c r="C329" s="298"/>
      <c r="D329" s="299"/>
      <c r="E329" s="306" t="s">
        <v>447</v>
      </c>
      <c r="F329" s="299"/>
      <c r="G329" s="301"/>
      <c r="H329" s="335" t="s">
        <v>448</v>
      </c>
      <c r="I329" s="335"/>
      <c r="J329" s="335"/>
      <c r="K329" s="308" t="n">
        <f aca="false">K331</f>
        <v>1000000</v>
      </c>
      <c r="L329" s="308" t="n">
        <f aca="false">L331</f>
        <v>0</v>
      </c>
      <c r="M329" s="308" t="n">
        <f aca="false">M331</f>
        <v>0</v>
      </c>
      <c r="N329" s="308" t="n">
        <f aca="false">N331</f>
        <v>0</v>
      </c>
      <c r="O329" s="308" t="n">
        <f aca="false">O331</f>
        <v>0</v>
      </c>
      <c r="P329" s="308" t="n">
        <f aca="false">P331</f>
        <v>0</v>
      </c>
      <c r="Q329" s="309" t="n">
        <f aca="false">Q331</f>
        <v>0</v>
      </c>
      <c r="R329" s="309" t="n">
        <f aca="false">SUM(L329:Q329)</f>
        <v>0</v>
      </c>
      <c r="S329" s="305" t="n">
        <f aca="false">SUM(K329:Q329)</f>
        <v>1000000</v>
      </c>
      <c r="T329" s="305" t="n">
        <f aca="false">T331</f>
        <v>1000000</v>
      </c>
      <c r="U329" s="305" t="n">
        <f aca="false">U331</f>
        <v>1000000</v>
      </c>
    </row>
    <row r="330" s="3" customFormat="true" ht="12.75" hidden="false" customHeight="false" outlineLevel="0" collapsed="false">
      <c r="B330" s="319"/>
      <c r="C330" s="320"/>
      <c r="D330" s="312" t="n">
        <v>490</v>
      </c>
      <c r="E330" s="337"/>
      <c r="F330" s="321"/>
      <c r="G330" s="338"/>
      <c r="H330" s="339" t="s">
        <v>449</v>
      </c>
      <c r="I330" s="339"/>
      <c r="J330" s="339"/>
      <c r="K330" s="340" t="n">
        <f aca="false">K331</f>
        <v>1000000</v>
      </c>
      <c r="L330" s="340" t="n">
        <f aca="false">L331</f>
        <v>0</v>
      </c>
      <c r="M330" s="340" t="n">
        <f aca="false">M331</f>
        <v>0</v>
      </c>
      <c r="N330" s="340" t="n">
        <f aca="false">N331</f>
        <v>0</v>
      </c>
      <c r="O330" s="340" t="n">
        <f aca="false">O331</f>
        <v>0</v>
      </c>
      <c r="P330" s="340" t="n">
        <f aca="false">P331</f>
        <v>0</v>
      </c>
      <c r="Q330" s="439" t="n">
        <f aca="false">Q331</f>
        <v>0</v>
      </c>
      <c r="R330" s="439" t="n">
        <f aca="false">SUM(L330:Q330)</f>
        <v>0</v>
      </c>
      <c r="S330" s="472" t="n">
        <f aca="false">SUM(K330:Q330)</f>
        <v>1000000</v>
      </c>
      <c r="T330" s="472" t="n">
        <f aca="false">T331</f>
        <v>1000000</v>
      </c>
      <c r="U330" s="472" t="n">
        <f aca="false">U331</f>
        <v>1000000</v>
      </c>
    </row>
    <row r="331" s="3" customFormat="true" ht="12.75" hidden="false" customHeight="false" outlineLevel="0" collapsed="false">
      <c r="B331" s="342"/>
      <c r="C331" s="343"/>
      <c r="D331" s="344"/>
      <c r="E331" s="343"/>
      <c r="F331" s="578" t="n">
        <v>219</v>
      </c>
      <c r="G331" s="579" t="n">
        <v>481</v>
      </c>
      <c r="H331" s="638" t="s">
        <v>450</v>
      </c>
      <c r="I331" s="638"/>
      <c r="J331" s="638"/>
      <c r="K331" s="347" t="n">
        <v>1000000</v>
      </c>
      <c r="L331" s="347" t="n">
        <v>0</v>
      </c>
      <c r="M331" s="347" t="n">
        <v>0</v>
      </c>
      <c r="N331" s="347" t="n">
        <v>0</v>
      </c>
      <c r="O331" s="371" t="n">
        <v>0</v>
      </c>
      <c r="P331" s="427" t="n">
        <v>0</v>
      </c>
      <c r="Q331" s="371" t="n">
        <v>0</v>
      </c>
      <c r="R331" s="371" t="n">
        <f aca="false">SUM(L331:Q331)</f>
        <v>0</v>
      </c>
      <c r="S331" s="328" t="n">
        <f aca="false">SUM(K331:Q331)</f>
        <v>1000000</v>
      </c>
      <c r="T331" s="328" t="n">
        <v>1000000</v>
      </c>
      <c r="U331" s="328" t="n">
        <v>1000000</v>
      </c>
    </row>
    <row r="332" customFormat="false" ht="13.7" hidden="false" customHeight="true" outlineLevel="0" collapsed="false">
      <c r="B332" s="297"/>
      <c r="C332" s="298"/>
      <c r="D332" s="299"/>
      <c r="E332" s="306" t="s">
        <v>451</v>
      </c>
      <c r="F332" s="299"/>
      <c r="G332" s="301"/>
      <c r="H332" s="335" t="s">
        <v>452</v>
      </c>
      <c r="I332" s="335"/>
      <c r="J332" s="335"/>
      <c r="K332" s="308" t="n">
        <f aca="false">K333</f>
        <v>2000000</v>
      </c>
      <c r="L332" s="308" t="n">
        <f aca="false">L333</f>
        <v>0</v>
      </c>
      <c r="M332" s="308" t="n">
        <f aca="false">M333</f>
        <v>0</v>
      </c>
      <c r="N332" s="308" t="n">
        <f aca="false">N333</f>
        <v>0</v>
      </c>
      <c r="O332" s="308" t="n">
        <f aca="false">O333</f>
        <v>0</v>
      </c>
      <c r="P332" s="308" t="n">
        <f aca="false">P333</f>
        <v>0</v>
      </c>
      <c r="Q332" s="308" t="n">
        <f aca="false">Q333</f>
        <v>0</v>
      </c>
      <c r="R332" s="309" t="n">
        <f aca="false">SUM(L332:Q332)</f>
        <v>0</v>
      </c>
      <c r="S332" s="305" t="n">
        <f aca="false">SUM(K332:Q332)</f>
        <v>2000000</v>
      </c>
      <c r="T332" s="305" t="n">
        <f aca="false">T333</f>
        <v>2000000</v>
      </c>
      <c r="U332" s="305" t="n">
        <f aca="false">U333</f>
        <v>2000000</v>
      </c>
    </row>
    <row r="333" s="3" customFormat="true" ht="12.75" hidden="false" customHeight="false" outlineLevel="0" collapsed="false">
      <c r="B333" s="319"/>
      <c r="C333" s="320"/>
      <c r="D333" s="312" t="n">
        <v>412</v>
      </c>
      <c r="E333" s="337"/>
      <c r="F333" s="321"/>
      <c r="G333" s="338"/>
      <c r="H333" s="339" t="s">
        <v>453</v>
      </c>
      <c r="I333" s="339"/>
      <c r="J333" s="339"/>
      <c r="K333" s="340" t="n">
        <f aca="false">K334</f>
        <v>2000000</v>
      </c>
      <c r="L333" s="340" t="n">
        <f aca="false">L334</f>
        <v>0</v>
      </c>
      <c r="M333" s="340" t="n">
        <f aca="false">M334</f>
        <v>0</v>
      </c>
      <c r="N333" s="340" t="n">
        <f aca="false">N334</f>
        <v>0</v>
      </c>
      <c r="O333" s="340" t="n">
        <f aca="false">O334</f>
        <v>0</v>
      </c>
      <c r="P333" s="340" t="n">
        <f aca="false">P334</f>
        <v>0</v>
      </c>
      <c r="Q333" s="340" t="n">
        <f aca="false">Q334</f>
        <v>0</v>
      </c>
      <c r="R333" s="439" t="n">
        <f aca="false">SUM(L333:Q333)</f>
        <v>0</v>
      </c>
      <c r="S333" s="472" t="n">
        <f aca="false">SUM(K333:Q333)</f>
        <v>2000000</v>
      </c>
      <c r="T333" s="472" t="n">
        <f aca="false">T334</f>
        <v>2000000</v>
      </c>
      <c r="U333" s="472" t="n">
        <f aca="false">U334</f>
        <v>2000000</v>
      </c>
    </row>
    <row r="334" s="3" customFormat="true" ht="12.75" hidden="false" customHeight="false" outlineLevel="0" collapsed="false">
      <c r="B334" s="342"/>
      <c r="C334" s="343"/>
      <c r="D334" s="561"/>
      <c r="E334" s="475"/>
      <c r="F334" s="344" t="n">
        <v>220</v>
      </c>
      <c r="G334" s="445" t="n">
        <v>451</v>
      </c>
      <c r="H334" s="332" t="s">
        <v>454</v>
      </c>
      <c r="I334" s="332"/>
      <c r="J334" s="332"/>
      <c r="K334" s="635" t="n">
        <v>2000000</v>
      </c>
      <c r="L334" s="635" t="n">
        <v>0</v>
      </c>
      <c r="M334" s="635" t="n">
        <v>0</v>
      </c>
      <c r="N334" s="635" t="n">
        <v>0</v>
      </c>
      <c r="O334" s="636" t="n">
        <v>0</v>
      </c>
      <c r="P334" s="627"/>
      <c r="Q334" s="636" t="n">
        <v>0</v>
      </c>
      <c r="R334" s="636"/>
      <c r="S334" s="428" t="n">
        <f aca="false">SUM(K334:Q334)</f>
        <v>2000000</v>
      </c>
      <c r="T334" s="428" t="n">
        <v>2000000</v>
      </c>
      <c r="U334" s="428" t="n">
        <v>2000000</v>
      </c>
    </row>
    <row r="335" customFormat="false" ht="14.25" hidden="false" customHeight="true" outlineLevel="0" collapsed="false">
      <c r="B335" s="297"/>
      <c r="C335" s="298"/>
      <c r="D335" s="299"/>
      <c r="E335" s="300" t="s">
        <v>455</v>
      </c>
      <c r="F335" s="299"/>
      <c r="G335" s="301"/>
      <c r="H335" s="575" t="s">
        <v>456</v>
      </c>
      <c r="I335" s="575"/>
      <c r="J335" s="575"/>
      <c r="K335" s="303" t="n">
        <f aca="false">K336</f>
        <v>27610000</v>
      </c>
      <c r="L335" s="303" t="n">
        <f aca="false">L336</f>
        <v>0</v>
      </c>
      <c r="M335" s="303" t="n">
        <f aca="false">M336</f>
        <v>0</v>
      </c>
      <c r="N335" s="303" t="n">
        <f aca="false">N336</f>
        <v>0</v>
      </c>
      <c r="O335" s="303" t="n">
        <f aca="false">O336</f>
        <v>500000</v>
      </c>
      <c r="P335" s="303" t="n">
        <f aca="false">P336</f>
        <v>0</v>
      </c>
      <c r="Q335" s="303" t="n">
        <f aca="false">Q336</f>
        <v>0</v>
      </c>
      <c r="R335" s="304" t="n">
        <f aca="false">SUM(L335:Q335)</f>
        <v>500000</v>
      </c>
      <c r="S335" s="305" t="n">
        <f aca="false">SUM(K335:Q335)</f>
        <v>28110000</v>
      </c>
      <c r="T335" s="305" t="n">
        <f aca="false">T336</f>
        <v>27610000</v>
      </c>
      <c r="U335" s="305" t="n">
        <f aca="false">U336</f>
        <v>27610000</v>
      </c>
    </row>
    <row r="336" customFormat="false" ht="14.25" hidden="false" customHeight="true" outlineLevel="0" collapsed="false">
      <c r="B336" s="297"/>
      <c r="C336" s="298"/>
      <c r="D336" s="299"/>
      <c r="E336" s="306" t="s">
        <v>457</v>
      </c>
      <c r="F336" s="299"/>
      <c r="G336" s="301"/>
      <c r="H336" s="639" t="s">
        <v>458</v>
      </c>
      <c r="I336" s="639"/>
      <c r="J336" s="639"/>
      <c r="K336" s="308" t="n">
        <f aca="false">K337</f>
        <v>27610000</v>
      </c>
      <c r="L336" s="308" t="n">
        <f aca="false">L337</f>
        <v>0</v>
      </c>
      <c r="M336" s="308" t="n">
        <f aca="false">M337</f>
        <v>0</v>
      </c>
      <c r="N336" s="308" t="n">
        <f aca="false">N337</f>
        <v>0</v>
      </c>
      <c r="O336" s="308" t="n">
        <f aca="false">O337</f>
        <v>500000</v>
      </c>
      <c r="P336" s="308" t="n">
        <f aca="false">P337</f>
        <v>0</v>
      </c>
      <c r="Q336" s="309" t="n">
        <f aca="false">Q337</f>
        <v>0</v>
      </c>
      <c r="R336" s="309" t="n">
        <f aca="false">SUM(L336:Q336)</f>
        <v>500000</v>
      </c>
      <c r="S336" s="305" t="n">
        <f aca="false">SUM(K336:Q336)</f>
        <v>28110000</v>
      </c>
      <c r="T336" s="305" t="n">
        <f aca="false">T337</f>
        <v>27610000</v>
      </c>
      <c r="U336" s="305" t="n">
        <f aca="false">U337</f>
        <v>27610000</v>
      </c>
    </row>
    <row r="337" customFormat="false" ht="12.75" hidden="false" customHeight="false" outlineLevel="0" collapsed="false">
      <c r="B337" s="319"/>
      <c r="C337" s="550"/>
      <c r="D337" s="312" t="n">
        <v>451</v>
      </c>
      <c r="E337" s="337"/>
      <c r="F337" s="321"/>
      <c r="G337" s="338"/>
      <c r="H337" s="640" t="s">
        <v>230</v>
      </c>
      <c r="I337" s="640"/>
      <c r="J337" s="640"/>
      <c r="K337" s="641" t="n">
        <f aca="false">SUM(K338:K346)</f>
        <v>27610000</v>
      </c>
      <c r="L337" s="641" t="n">
        <f aca="false">SUM(L338:L346)</f>
        <v>0</v>
      </c>
      <c r="M337" s="641" t="n">
        <f aca="false">SUM(M338:M346)</f>
        <v>0</v>
      </c>
      <c r="N337" s="641" t="n">
        <f aca="false">SUM(N338:N346)</f>
        <v>0</v>
      </c>
      <c r="O337" s="641" t="n">
        <f aca="false">SUM(O338:O346)</f>
        <v>500000</v>
      </c>
      <c r="P337" s="641" t="n">
        <f aca="false">SUM(P338:P346)</f>
        <v>0</v>
      </c>
      <c r="Q337" s="641" t="n">
        <f aca="false">SUM(Q338:Q346)</f>
        <v>0</v>
      </c>
      <c r="R337" s="484" t="n">
        <f aca="false">SUM(L337:Q337)</f>
        <v>500000</v>
      </c>
      <c r="S337" s="318" t="n">
        <f aca="false">SUM(K337:Q337)</f>
        <v>28110000</v>
      </c>
      <c r="T337" s="318" t="n">
        <f aca="false">SUM(T338:T346)</f>
        <v>27610000</v>
      </c>
      <c r="U337" s="318" t="n">
        <f aca="false">SUM(U338:U346)</f>
        <v>27610000</v>
      </c>
    </row>
    <row r="338" s="3" customFormat="true" ht="12.75" hidden="false" customHeight="false" outlineLevel="0" collapsed="false">
      <c r="B338" s="319"/>
      <c r="C338" s="550"/>
      <c r="D338" s="549"/>
      <c r="E338" s="345"/>
      <c r="F338" s="321" t="n">
        <v>221</v>
      </c>
      <c r="G338" s="338" t="n">
        <v>424</v>
      </c>
      <c r="H338" s="332" t="s">
        <v>459</v>
      </c>
      <c r="I338" s="332"/>
      <c r="J338" s="332"/>
      <c r="K338" s="432" t="n">
        <v>1200000</v>
      </c>
      <c r="L338" s="326" t="n">
        <v>0</v>
      </c>
      <c r="M338" s="432" t="n">
        <v>0</v>
      </c>
      <c r="N338" s="432" t="n">
        <v>0</v>
      </c>
      <c r="O338" s="432" t="n">
        <v>0</v>
      </c>
      <c r="P338" s="432" t="n">
        <v>0</v>
      </c>
      <c r="Q338" s="436" t="n">
        <v>0</v>
      </c>
      <c r="R338" s="436" t="n">
        <f aca="false">SUM(L338:Q338)</f>
        <v>0</v>
      </c>
      <c r="S338" s="488" t="n">
        <f aca="false">SUM(K338:Q338)</f>
        <v>1200000</v>
      </c>
      <c r="T338" s="488" t="n">
        <v>1200000</v>
      </c>
      <c r="U338" s="488" t="n">
        <v>1200000</v>
      </c>
    </row>
    <row r="339" s="3" customFormat="true" ht="12.75" hidden="false" customHeight="false" outlineLevel="0" collapsed="false">
      <c r="B339" s="319"/>
      <c r="C339" s="550"/>
      <c r="D339" s="549"/>
      <c r="E339" s="345"/>
      <c r="F339" s="321" t="n">
        <v>222</v>
      </c>
      <c r="G339" s="338" t="n">
        <v>424</v>
      </c>
      <c r="H339" s="332" t="s">
        <v>460</v>
      </c>
      <c r="I339" s="332"/>
      <c r="J339" s="332"/>
      <c r="K339" s="432" t="n">
        <v>200000</v>
      </c>
      <c r="L339" s="326" t="n">
        <v>0</v>
      </c>
      <c r="M339" s="366" t="n">
        <v>0</v>
      </c>
      <c r="N339" s="426" t="n">
        <v>0</v>
      </c>
      <c r="O339" s="426" t="n">
        <v>0</v>
      </c>
      <c r="P339" s="432" t="n">
        <v>0</v>
      </c>
      <c r="Q339" s="436" t="n">
        <v>0</v>
      </c>
      <c r="R339" s="436"/>
      <c r="S339" s="488" t="n">
        <f aca="false">SUM(K339:Q339)</f>
        <v>200000</v>
      </c>
      <c r="T339" s="488" t="n">
        <v>200000</v>
      </c>
      <c r="U339" s="488" t="n">
        <v>200000</v>
      </c>
    </row>
    <row r="340" s="3" customFormat="true" ht="12.75" hidden="false" customHeight="false" outlineLevel="0" collapsed="false">
      <c r="B340" s="319"/>
      <c r="C340" s="550"/>
      <c r="D340" s="549"/>
      <c r="E340" s="345"/>
      <c r="F340" s="321" t="n">
        <v>223</v>
      </c>
      <c r="G340" s="338" t="n">
        <v>424</v>
      </c>
      <c r="H340" s="332" t="s">
        <v>461</v>
      </c>
      <c r="I340" s="332"/>
      <c r="J340" s="332"/>
      <c r="K340" s="432" t="n">
        <v>500000</v>
      </c>
      <c r="L340" s="326" t="n">
        <v>0</v>
      </c>
      <c r="M340" s="326" t="n">
        <v>0</v>
      </c>
      <c r="N340" s="326" t="n">
        <v>0</v>
      </c>
      <c r="O340" s="326" t="n">
        <v>0</v>
      </c>
      <c r="P340" s="326" t="n">
        <v>0</v>
      </c>
      <c r="Q340" s="326" t="n">
        <v>0</v>
      </c>
      <c r="R340" s="436"/>
      <c r="S340" s="488" t="n">
        <f aca="false">SUM(K340:Q340)</f>
        <v>500000</v>
      </c>
      <c r="T340" s="488" t="n">
        <v>500000</v>
      </c>
      <c r="U340" s="488" t="n">
        <v>500000</v>
      </c>
    </row>
    <row r="341" s="3" customFormat="true" ht="12.75" hidden="false" customHeight="false" outlineLevel="0" collapsed="false">
      <c r="B341" s="319"/>
      <c r="C341" s="550"/>
      <c r="D341" s="549"/>
      <c r="E341" s="345"/>
      <c r="F341" s="321" t="n">
        <v>224</v>
      </c>
      <c r="G341" s="338" t="n">
        <v>424</v>
      </c>
      <c r="H341" s="332" t="s">
        <v>462</v>
      </c>
      <c r="I341" s="332"/>
      <c r="J341" s="332"/>
      <c r="K341" s="432" t="n">
        <v>150000</v>
      </c>
      <c r="L341" s="326" t="n">
        <v>0</v>
      </c>
      <c r="M341" s="326" t="n">
        <v>0</v>
      </c>
      <c r="N341" s="326" t="n">
        <v>0</v>
      </c>
      <c r="O341" s="326" t="n">
        <v>0</v>
      </c>
      <c r="P341" s="326" t="n">
        <v>0</v>
      </c>
      <c r="Q341" s="326" t="n">
        <v>0</v>
      </c>
      <c r="R341" s="436"/>
      <c r="S341" s="488" t="n">
        <f aca="false">SUM(K341:Q341)</f>
        <v>150000</v>
      </c>
      <c r="T341" s="488" t="n">
        <v>150000</v>
      </c>
      <c r="U341" s="488" t="n">
        <v>150000</v>
      </c>
    </row>
    <row r="342" s="3" customFormat="true" ht="12.75" hidden="false" customHeight="false" outlineLevel="0" collapsed="false">
      <c r="B342" s="319"/>
      <c r="C342" s="550"/>
      <c r="D342" s="549"/>
      <c r="E342" s="345"/>
      <c r="F342" s="321" t="n">
        <v>225</v>
      </c>
      <c r="G342" s="338" t="n">
        <v>424</v>
      </c>
      <c r="H342" s="332" t="s">
        <v>463</v>
      </c>
      <c r="I342" s="332"/>
      <c r="J342" s="332"/>
      <c r="K342" s="432" t="n">
        <v>500000</v>
      </c>
      <c r="L342" s="326" t="n">
        <v>0</v>
      </c>
      <c r="M342" s="366" t="n">
        <v>0</v>
      </c>
      <c r="N342" s="326" t="n">
        <v>0</v>
      </c>
      <c r="O342" s="326" t="n">
        <v>0</v>
      </c>
      <c r="P342" s="325"/>
      <c r="Q342" s="412" t="n">
        <v>0</v>
      </c>
      <c r="R342" s="436"/>
      <c r="S342" s="488" t="n">
        <f aca="false">SUM(K342:Q342)</f>
        <v>500000</v>
      </c>
      <c r="T342" s="488" t="n">
        <v>500000</v>
      </c>
      <c r="U342" s="488" t="n">
        <v>500000</v>
      </c>
    </row>
    <row r="343" s="3" customFormat="true" ht="12.75" hidden="false" customHeight="false" outlineLevel="0" collapsed="false">
      <c r="B343" s="319"/>
      <c r="C343" s="550"/>
      <c r="D343" s="549"/>
      <c r="E343" s="345"/>
      <c r="F343" s="321" t="n">
        <v>226</v>
      </c>
      <c r="G343" s="338" t="n">
        <v>424</v>
      </c>
      <c r="H343" s="332" t="s">
        <v>464</v>
      </c>
      <c r="I343" s="332"/>
      <c r="J343" s="332"/>
      <c r="K343" s="621" t="n">
        <v>1750000</v>
      </c>
      <c r="L343" s="366" t="n">
        <v>0</v>
      </c>
      <c r="M343" s="366" t="n">
        <v>0</v>
      </c>
      <c r="N343" s="642" t="n">
        <v>0</v>
      </c>
      <c r="O343" s="642" t="n">
        <v>0</v>
      </c>
      <c r="P343" s="621" t="n">
        <v>0</v>
      </c>
      <c r="Q343" s="623" t="n">
        <v>0</v>
      </c>
      <c r="R343" s="436"/>
      <c r="S343" s="488" t="n">
        <f aca="false">SUM(K343:Q343)</f>
        <v>1750000</v>
      </c>
      <c r="T343" s="488" t="n">
        <v>1750000</v>
      </c>
      <c r="U343" s="488" t="n">
        <v>1750000</v>
      </c>
    </row>
    <row r="344" s="3" customFormat="true" ht="12.75" hidden="false" customHeight="false" outlineLevel="0" collapsed="false">
      <c r="B344" s="319"/>
      <c r="C344" s="550"/>
      <c r="D344" s="549"/>
      <c r="E344" s="345"/>
      <c r="F344" s="321" t="n">
        <v>227</v>
      </c>
      <c r="G344" s="338" t="n">
        <v>425</v>
      </c>
      <c r="H344" s="332" t="s">
        <v>465</v>
      </c>
      <c r="I344" s="332"/>
      <c r="J344" s="332"/>
      <c r="K344" s="433" t="n">
        <v>1000000</v>
      </c>
      <c r="L344" s="326" t="n">
        <v>0</v>
      </c>
      <c r="M344" s="326" t="n">
        <v>0</v>
      </c>
      <c r="N344" s="433" t="n">
        <v>0</v>
      </c>
      <c r="O344" s="433" t="n">
        <v>0</v>
      </c>
      <c r="P344" s="433" t="n">
        <v>0</v>
      </c>
      <c r="Q344" s="433" t="n">
        <v>0</v>
      </c>
      <c r="R344" s="436" t="n">
        <f aca="false">SUM(L344:Q344)</f>
        <v>0</v>
      </c>
      <c r="S344" s="488" t="n">
        <f aca="false">SUM(K344:Q344)</f>
        <v>1000000</v>
      </c>
      <c r="T344" s="488" t="n">
        <v>1000000</v>
      </c>
      <c r="U344" s="488" t="n">
        <v>1000000</v>
      </c>
    </row>
    <row r="345" s="3" customFormat="true" ht="12.75" hidden="false" customHeight="false" outlineLevel="0" collapsed="false">
      <c r="B345" s="319"/>
      <c r="C345" s="550"/>
      <c r="D345" s="549"/>
      <c r="E345" s="475"/>
      <c r="F345" s="321" t="n">
        <v>228</v>
      </c>
      <c r="G345" s="445" t="n">
        <v>425</v>
      </c>
      <c r="H345" s="332" t="s">
        <v>466</v>
      </c>
      <c r="I345" s="332"/>
      <c r="J345" s="332"/>
      <c r="K345" s="433" t="n">
        <v>1000000</v>
      </c>
      <c r="L345" s="326" t="n">
        <v>0</v>
      </c>
      <c r="M345" s="326" t="n">
        <v>0</v>
      </c>
      <c r="N345" s="433" t="n">
        <v>0</v>
      </c>
      <c r="O345" s="433" t="n">
        <v>0</v>
      </c>
      <c r="P345" s="433"/>
      <c r="Q345" s="433" t="n">
        <v>0</v>
      </c>
      <c r="R345" s="436"/>
      <c r="S345" s="488" t="n">
        <f aca="false">SUM(K345:Q345)</f>
        <v>1000000</v>
      </c>
      <c r="T345" s="488" t="n">
        <v>1000000</v>
      </c>
      <c r="U345" s="488" t="n">
        <v>1000000</v>
      </c>
    </row>
    <row r="346" s="3" customFormat="true" ht="12.75" hidden="false" customHeight="false" outlineLevel="0" collapsed="false">
      <c r="B346" s="319"/>
      <c r="C346" s="550"/>
      <c r="D346" s="312"/>
      <c r="E346" s="535"/>
      <c r="F346" s="321" t="n">
        <v>229</v>
      </c>
      <c r="G346" s="445" t="n">
        <v>511</v>
      </c>
      <c r="H346" s="332" t="s">
        <v>467</v>
      </c>
      <c r="I346" s="332"/>
      <c r="J346" s="332"/>
      <c r="K346" s="573" t="n">
        <v>21310000</v>
      </c>
      <c r="L346" s="348" t="n">
        <v>0</v>
      </c>
      <c r="M346" s="643" t="n">
        <v>0</v>
      </c>
      <c r="N346" s="573" t="n">
        <v>0</v>
      </c>
      <c r="O346" s="465" t="n">
        <v>500000</v>
      </c>
      <c r="P346" s="562" t="n">
        <v>0</v>
      </c>
      <c r="Q346" s="573" t="n">
        <v>0</v>
      </c>
      <c r="R346" s="580"/>
      <c r="S346" s="428" t="n">
        <f aca="false">SUM(K346:Q346)</f>
        <v>21810000</v>
      </c>
      <c r="T346" s="428" t="n">
        <v>21310000</v>
      </c>
      <c r="U346" s="428" t="n">
        <v>21310000</v>
      </c>
    </row>
    <row r="347" s="3" customFormat="true" ht="12.75" hidden="false" customHeight="false" outlineLevel="0" collapsed="false">
      <c r="B347" s="644"/>
      <c r="C347" s="645" t="s">
        <v>468</v>
      </c>
      <c r="D347" s="646"/>
      <c r="E347" s="647"/>
      <c r="F347" s="646"/>
      <c r="G347" s="648"/>
      <c r="H347" s="649" t="s">
        <v>469</v>
      </c>
      <c r="I347" s="649"/>
      <c r="J347" s="649"/>
      <c r="K347" s="650" t="n">
        <f aca="false">K350</f>
        <v>47085695</v>
      </c>
      <c r="L347" s="650" t="n">
        <f aca="false">L350</f>
        <v>0</v>
      </c>
      <c r="M347" s="650" t="n">
        <f aca="false">M350</f>
        <v>0</v>
      </c>
      <c r="N347" s="650" t="n">
        <f aca="false">N350</f>
        <v>5557000</v>
      </c>
      <c r="O347" s="650" t="n">
        <f aca="false">O350</f>
        <v>700000</v>
      </c>
      <c r="P347" s="650" t="n">
        <f aca="false">P350</f>
        <v>0</v>
      </c>
      <c r="Q347" s="650" t="n">
        <f aca="false">Q350</f>
        <v>505000</v>
      </c>
      <c r="R347" s="651" t="n">
        <f aca="false">SUM(L347:Q347)</f>
        <v>6762000</v>
      </c>
      <c r="S347" s="652" t="n">
        <f aca="false">SUM(K347:Q347)</f>
        <v>53847695</v>
      </c>
      <c r="T347" s="652" t="n">
        <f aca="false">T350</f>
        <v>53847695</v>
      </c>
      <c r="U347" s="652" t="n">
        <f aca="false">U350</f>
        <v>53847695</v>
      </c>
    </row>
    <row r="348" customFormat="false" ht="12.75" hidden="false" customHeight="false" outlineLevel="0" collapsed="false">
      <c r="B348" s="297"/>
      <c r="C348" s="298"/>
      <c r="D348" s="299"/>
      <c r="E348" s="300" t="s">
        <v>470</v>
      </c>
      <c r="F348" s="333"/>
      <c r="G348" s="334"/>
      <c r="H348" s="493" t="s">
        <v>471</v>
      </c>
      <c r="I348" s="493"/>
      <c r="J348" s="493"/>
      <c r="K348" s="303" t="n">
        <f aca="false">K349</f>
        <v>47085695</v>
      </c>
      <c r="L348" s="303" t="n">
        <f aca="false">L349</f>
        <v>0</v>
      </c>
      <c r="M348" s="303" t="n">
        <f aca="false">M349</f>
        <v>0</v>
      </c>
      <c r="N348" s="303" t="n">
        <f aca="false">N349</f>
        <v>5557000</v>
      </c>
      <c r="O348" s="303" t="n">
        <f aca="false">O349</f>
        <v>700000</v>
      </c>
      <c r="P348" s="303" t="n">
        <f aca="false">P349</f>
        <v>0</v>
      </c>
      <c r="Q348" s="303" t="n">
        <f aca="false">Q349</f>
        <v>505000</v>
      </c>
      <c r="R348" s="304" t="n">
        <f aca="false">SUM(L348:Q348)</f>
        <v>6762000</v>
      </c>
      <c r="S348" s="305" t="n">
        <f aca="false">SUM(K348:Q348)</f>
        <v>53847695</v>
      </c>
      <c r="T348" s="305" t="n">
        <f aca="false">T349</f>
        <v>53847695</v>
      </c>
      <c r="U348" s="305" t="n">
        <f aca="false">U349</f>
        <v>53847695</v>
      </c>
    </row>
    <row r="349" customFormat="false" ht="12.75" hidden="false" customHeight="true" outlineLevel="0" collapsed="false">
      <c r="B349" s="297"/>
      <c r="C349" s="298"/>
      <c r="D349" s="299"/>
      <c r="E349" s="306" t="s">
        <v>472</v>
      </c>
      <c r="F349" s="299"/>
      <c r="G349" s="301"/>
      <c r="H349" s="335" t="s">
        <v>473</v>
      </c>
      <c r="I349" s="335"/>
      <c r="J349" s="335"/>
      <c r="K349" s="308" t="n">
        <f aca="false">K350</f>
        <v>47085695</v>
      </c>
      <c r="L349" s="308" t="n">
        <f aca="false">L350</f>
        <v>0</v>
      </c>
      <c r="M349" s="308" t="n">
        <f aca="false">M350</f>
        <v>0</v>
      </c>
      <c r="N349" s="308" t="n">
        <f aca="false">N350</f>
        <v>5557000</v>
      </c>
      <c r="O349" s="308" t="n">
        <f aca="false">O350</f>
        <v>700000</v>
      </c>
      <c r="P349" s="308" t="n">
        <f aca="false">P350</f>
        <v>0</v>
      </c>
      <c r="Q349" s="308" t="n">
        <f aca="false">Q350</f>
        <v>505000</v>
      </c>
      <c r="R349" s="309" t="n">
        <f aca="false">SUM(L349:Q349)</f>
        <v>6762000</v>
      </c>
      <c r="S349" s="305" t="n">
        <f aca="false">SUM(K349:Q349)</f>
        <v>53847695</v>
      </c>
      <c r="T349" s="305" t="n">
        <f aca="false">T350</f>
        <v>53847695</v>
      </c>
      <c r="U349" s="305" t="n">
        <f aca="false">U350</f>
        <v>53847695</v>
      </c>
    </row>
    <row r="350" s="3" customFormat="true" ht="12.75" hidden="false" customHeight="false" outlineLevel="0" collapsed="false">
      <c r="B350" s="319"/>
      <c r="C350" s="320"/>
      <c r="D350" s="312" t="n">
        <v>911</v>
      </c>
      <c r="E350" s="337"/>
      <c r="F350" s="321"/>
      <c r="G350" s="338"/>
      <c r="H350" s="339" t="s">
        <v>474</v>
      </c>
      <c r="I350" s="339"/>
      <c r="J350" s="339"/>
      <c r="K350" s="340" t="n">
        <f aca="false">SUM(K351:K368)</f>
        <v>47085695</v>
      </c>
      <c r="L350" s="340" t="n">
        <f aca="false">SUM(L351:L368)</f>
        <v>0</v>
      </c>
      <c r="M350" s="340" t="n">
        <f aca="false">SUM(M351:M368)</f>
        <v>0</v>
      </c>
      <c r="N350" s="340" t="n">
        <f aca="false">SUM(N351:N368)</f>
        <v>5557000</v>
      </c>
      <c r="O350" s="340" t="n">
        <f aca="false">SUM(O351:O368)</f>
        <v>700000</v>
      </c>
      <c r="P350" s="340" t="n">
        <f aca="false">SUM(P351:P368)</f>
        <v>0</v>
      </c>
      <c r="Q350" s="340" t="n">
        <f aca="false">SUM(Q351:Q368)</f>
        <v>505000</v>
      </c>
      <c r="R350" s="439" t="n">
        <f aca="false">SUM(L350:Q350)</f>
        <v>6762000</v>
      </c>
      <c r="S350" s="472" t="n">
        <f aca="false">SUM(K350:Q350)</f>
        <v>53847695</v>
      </c>
      <c r="T350" s="472" t="n">
        <f aca="false">SUM(T351:T368)</f>
        <v>53847695</v>
      </c>
      <c r="U350" s="472" t="n">
        <f aca="false">SUM(U351:U368)</f>
        <v>53847695</v>
      </c>
    </row>
    <row r="351" s="3" customFormat="true" ht="12.75" hidden="false" customHeight="false" outlineLevel="0" collapsed="false">
      <c r="B351" s="319"/>
      <c r="C351" s="320"/>
      <c r="D351" s="321"/>
      <c r="E351" s="320"/>
      <c r="F351" s="322" t="n">
        <v>230</v>
      </c>
      <c r="G351" s="330" t="n">
        <v>411</v>
      </c>
      <c r="H351" s="331" t="s">
        <v>156</v>
      </c>
      <c r="I351" s="331"/>
      <c r="J351" s="331"/>
      <c r="K351" s="391" t="n">
        <v>29664436</v>
      </c>
      <c r="L351" s="326" t="n">
        <v>0</v>
      </c>
      <c r="M351" s="326" t="n">
        <v>0</v>
      </c>
      <c r="N351" s="326" t="n">
        <v>1506799</v>
      </c>
      <c r="O351" s="327" t="n">
        <v>0</v>
      </c>
      <c r="P351" s="326" t="n">
        <v>0</v>
      </c>
      <c r="Q351" s="327" t="n">
        <v>0</v>
      </c>
      <c r="R351" s="412" t="n">
        <f aca="false">SUM(L351:Q351)</f>
        <v>1506799</v>
      </c>
      <c r="S351" s="328" t="n">
        <f aca="false">SUM(K351:Q351)</f>
        <v>31171235</v>
      </c>
      <c r="T351" s="328" t="n">
        <v>31171235</v>
      </c>
      <c r="U351" s="328" t="n">
        <v>31171235</v>
      </c>
    </row>
    <row r="352" s="3" customFormat="true" ht="12.75" hidden="false" customHeight="false" outlineLevel="0" collapsed="false">
      <c r="B352" s="319"/>
      <c r="C352" s="320"/>
      <c r="D352" s="321"/>
      <c r="E352" s="320"/>
      <c r="F352" s="322" t="n">
        <v>231</v>
      </c>
      <c r="G352" s="330" t="n">
        <v>412</v>
      </c>
      <c r="H352" s="331" t="s">
        <v>157</v>
      </c>
      <c r="I352" s="331"/>
      <c r="J352" s="331"/>
      <c r="K352" s="325" t="n">
        <v>5538126</v>
      </c>
      <c r="L352" s="326" t="n">
        <v>0</v>
      </c>
      <c r="M352" s="326" t="n">
        <v>0</v>
      </c>
      <c r="N352" s="326" t="n">
        <v>256893</v>
      </c>
      <c r="O352" s="327" t="n">
        <v>0</v>
      </c>
      <c r="P352" s="326" t="n">
        <v>0</v>
      </c>
      <c r="Q352" s="327" t="n">
        <v>0</v>
      </c>
      <c r="R352" s="412" t="n">
        <f aca="false">SUM(L352:Q352)</f>
        <v>256893</v>
      </c>
      <c r="S352" s="328" t="n">
        <f aca="false">SUM(K352:Q352)</f>
        <v>5795019</v>
      </c>
      <c r="T352" s="328" t="n">
        <v>5795019</v>
      </c>
      <c r="U352" s="328" t="n">
        <v>5795019</v>
      </c>
    </row>
    <row r="353" s="3" customFormat="true" ht="12.75" hidden="false" customHeight="false" outlineLevel="0" collapsed="false">
      <c r="B353" s="319"/>
      <c r="C353" s="320"/>
      <c r="D353" s="321"/>
      <c r="E353" s="320"/>
      <c r="F353" s="322" t="n">
        <v>232</v>
      </c>
      <c r="G353" s="330" t="n">
        <v>413</v>
      </c>
      <c r="H353" s="505" t="s">
        <v>475</v>
      </c>
      <c r="I353" s="506"/>
      <c r="J353" s="508"/>
      <c r="K353" s="325" t="n">
        <v>176150</v>
      </c>
      <c r="L353" s="326" t="n">
        <v>0</v>
      </c>
      <c r="M353" s="326" t="n">
        <v>0</v>
      </c>
      <c r="N353" s="326" t="n">
        <v>200000</v>
      </c>
      <c r="O353" s="327" t="n">
        <v>133000</v>
      </c>
      <c r="P353" s="326" t="n">
        <v>0</v>
      </c>
      <c r="Q353" s="327" t="n">
        <v>0</v>
      </c>
      <c r="R353" s="412" t="n">
        <f aca="false">SUM(L353:Q353)</f>
        <v>333000</v>
      </c>
      <c r="S353" s="328" t="n">
        <f aca="false">SUM(K353:Q353)</f>
        <v>509150</v>
      </c>
      <c r="T353" s="328" t="n">
        <v>509150</v>
      </c>
      <c r="U353" s="328" t="n">
        <v>509150</v>
      </c>
    </row>
    <row r="354" s="3" customFormat="true" ht="12.75" hidden="false" customHeight="false" outlineLevel="0" collapsed="false">
      <c r="B354" s="319"/>
      <c r="C354" s="320"/>
      <c r="D354" s="321"/>
      <c r="E354" s="320"/>
      <c r="F354" s="322" t="n">
        <v>233</v>
      </c>
      <c r="G354" s="330" t="n">
        <v>414</v>
      </c>
      <c r="H354" s="331" t="s">
        <v>476</v>
      </c>
      <c r="I354" s="331"/>
      <c r="J354" s="331"/>
      <c r="K354" s="325" t="n">
        <v>300000</v>
      </c>
      <c r="L354" s="326" t="n">
        <v>0</v>
      </c>
      <c r="M354" s="326" t="n">
        <v>0</v>
      </c>
      <c r="N354" s="326" t="n">
        <v>25000</v>
      </c>
      <c r="O354" s="327" t="n">
        <v>0</v>
      </c>
      <c r="P354" s="326" t="n">
        <v>0</v>
      </c>
      <c r="Q354" s="327" t="n">
        <v>0</v>
      </c>
      <c r="R354" s="412" t="n">
        <f aca="false">SUM(L354:Q354)</f>
        <v>25000</v>
      </c>
      <c r="S354" s="328" t="n">
        <f aca="false">SUM(K354:Q354)</f>
        <v>325000</v>
      </c>
      <c r="T354" s="328" t="n">
        <v>325000</v>
      </c>
      <c r="U354" s="328" t="n">
        <v>325000</v>
      </c>
    </row>
    <row r="355" s="3" customFormat="true" ht="12.75" hidden="false" customHeight="false" outlineLevel="0" collapsed="false">
      <c r="B355" s="319"/>
      <c r="C355" s="320"/>
      <c r="D355" s="321"/>
      <c r="E355" s="320"/>
      <c r="F355" s="322" t="n">
        <v>234</v>
      </c>
      <c r="G355" s="330" t="n">
        <v>415</v>
      </c>
      <c r="H355" s="331" t="s">
        <v>159</v>
      </c>
      <c r="I355" s="331"/>
      <c r="J355" s="331"/>
      <c r="K355" s="325" t="n">
        <v>200000</v>
      </c>
      <c r="L355" s="326" t="n">
        <v>0</v>
      </c>
      <c r="M355" s="326" t="n">
        <v>0</v>
      </c>
      <c r="N355" s="326" t="n">
        <v>150000</v>
      </c>
      <c r="O355" s="327" t="n">
        <v>0</v>
      </c>
      <c r="P355" s="326" t="n">
        <v>0</v>
      </c>
      <c r="Q355" s="327" t="n">
        <v>0</v>
      </c>
      <c r="R355" s="412" t="n">
        <f aca="false">SUM(L355:Q355)</f>
        <v>150000</v>
      </c>
      <c r="S355" s="328" t="n">
        <f aca="false">SUM(K355:Q355)</f>
        <v>350000</v>
      </c>
      <c r="T355" s="328" t="n">
        <v>350000</v>
      </c>
      <c r="U355" s="328" t="n">
        <v>350000</v>
      </c>
    </row>
    <row r="356" s="3" customFormat="true" ht="12.75" hidden="false" customHeight="false" outlineLevel="0" collapsed="false">
      <c r="B356" s="319"/>
      <c r="C356" s="320"/>
      <c r="D356" s="321"/>
      <c r="E356" s="320"/>
      <c r="F356" s="322" t="n">
        <v>235</v>
      </c>
      <c r="G356" s="330" t="n">
        <v>416</v>
      </c>
      <c r="H356" s="332" t="s">
        <v>200</v>
      </c>
      <c r="I356" s="332"/>
      <c r="J356" s="332"/>
      <c r="K356" s="325" t="n">
        <v>900000</v>
      </c>
      <c r="L356" s="326" t="n">
        <v>0</v>
      </c>
      <c r="M356" s="326" t="n">
        <v>0</v>
      </c>
      <c r="N356" s="326" t="n">
        <v>0</v>
      </c>
      <c r="O356" s="327" t="n">
        <v>0</v>
      </c>
      <c r="P356" s="326" t="n">
        <v>0</v>
      </c>
      <c r="Q356" s="327" t="n">
        <v>0</v>
      </c>
      <c r="R356" s="412" t="n">
        <f aca="false">SUM(L356:Q356)</f>
        <v>0</v>
      </c>
      <c r="S356" s="328" t="n">
        <f aca="false">SUM(K356:Q356)</f>
        <v>900000</v>
      </c>
      <c r="T356" s="328" t="n">
        <v>900000</v>
      </c>
      <c r="U356" s="328" t="n">
        <v>900000</v>
      </c>
    </row>
    <row r="357" s="3" customFormat="true" ht="12.75" hidden="false" customHeight="false" outlineLevel="0" collapsed="false">
      <c r="B357" s="319"/>
      <c r="C357" s="320"/>
      <c r="D357" s="321"/>
      <c r="E357" s="320"/>
      <c r="F357" s="322" t="n">
        <v>236</v>
      </c>
      <c r="G357" s="330" t="n">
        <v>421</v>
      </c>
      <c r="H357" s="332" t="s">
        <v>160</v>
      </c>
      <c r="I357" s="332"/>
      <c r="J357" s="332"/>
      <c r="K357" s="325" t="n">
        <v>1980800</v>
      </c>
      <c r="L357" s="326" t="n">
        <v>0</v>
      </c>
      <c r="M357" s="326" t="n">
        <v>0</v>
      </c>
      <c r="N357" s="326" t="n">
        <v>1526400</v>
      </c>
      <c r="O357" s="327" t="n">
        <v>102000</v>
      </c>
      <c r="P357" s="326" t="n">
        <v>0</v>
      </c>
      <c r="Q357" s="327" t="n">
        <v>77000</v>
      </c>
      <c r="R357" s="412" t="n">
        <f aca="false">SUM(L357:Q357)</f>
        <v>1705400</v>
      </c>
      <c r="S357" s="328" t="n">
        <f aca="false">SUM(K357:Q357)</f>
        <v>3686200</v>
      </c>
      <c r="T357" s="328" t="n">
        <v>3686200</v>
      </c>
      <c r="U357" s="328" t="n">
        <v>3686200</v>
      </c>
    </row>
    <row r="358" s="3" customFormat="true" ht="12.75" hidden="false" customHeight="false" outlineLevel="0" collapsed="false">
      <c r="B358" s="319"/>
      <c r="C358" s="320"/>
      <c r="D358" s="321"/>
      <c r="E358" s="320"/>
      <c r="F358" s="322" t="n">
        <v>237</v>
      </c>
      <c r="G358" s="330" t="n">
        <v>422</v>
      </c>
      <c r="H358" s="332" t="s">
        <v>161</v>
      </c>
      <c r="I358" s="332"/>
      <c r="J358" s="332"/>
      <c r="K358" s="325" t="n">
        <v>215000</v>
      </c>
      <c r="L358" s="326" t="n">
        <v>0</v>
      </c>
      <c r="M358" s="326" t="n">
        <v>0</v>
      </c>
      <c r="N358" s="326" t="n">
        <v>0</v>
      </c>
      <c r="O358" s="327" t="n">
        <v>0</v>
      </c>
      <c r="P358" s="326" t="n">
        <v>0</v>
      </c>
      <c r="Q358" s="327" t="n">
        <v>30000</v>
      </c>
      <c r="R358" s="327" t="n">
        <f aca="false">SUM(L358:Q358)</f>
        <v>30000</v>
      </c>
      <c r="S358" s="328" t="n">
        <f aca="false">SUM(K358:Q358)</f>
        <v>245000</v>
      </c>
      <c r="T358" s="328" t="n">
        <v>245000</v>
      </c>
      <c r="U358" s="328" t="n">
        <v>245000</v>
      </c>
    </row>
    <row r="359" s="3" customFormat="true" ht="12.75" hidden="false" customHeight="false" outlineLevel="0" collapsed="false">
      <c r="B359" s="319"/>
      <c r="C359" s="320"/>
      <c r="D359" s="321"/>
      <c r="E359" s="320"/>
      <c r="F359" s="322" t="n">
        <v>238</v>
      </c>
      <c r="G359" s="330" t="n">
        <v>423</v>
      </c>
      <c r="H359" s="332" t="s">
        <v>165</v>
      </c>
      <c r="I359" s="332"/>
      <c r="J359" s="332"/>
      <c r="K359" s="325" t="n">
        <v>229500</v>
      </c>
      <c r="L359" s="326" t="n">
        <v>0</v>
      </c>
      <c r="M359" s="326" t="n">
        <v>0</v>
      </c>
      <c r="N359" s="326" t="n">
        <v>148500</v>
      </c>
      <c r="O359" s="327" t="n">
        <v>88000</v>
      </c>
      <c r="P359" s="326" t="n">
        <v>0</v>
      </c>
      <c r="Q359" s="327" t="n">
        <v>398000</v>
      </c>
      <c r="R359" s="327" t="n">
        <f aca="false">SUM(L359:Q359)</f>
        <v>634500</v>
      </c>
      <c r="S359" s="328" t="n">
        <f aca="false">SUM(K359:Q359)</f>
        <v>864000</v>
      </c>
      <c r="T359" s="328" t="n">
        <v>864000</v>
      </c>
      <c r="U359" s="328" t="n">
        <v>864000</v>
      </c>
    </row>
    <row r="360" s="3" customFormat="true" ht="12.75" hidden="false" customHeight="false" outlineLevel="0" collapsed="false">
      <c r="B360" s="319"/>
      <c r="C360" s="320"/>
      <c r="D360" s="321"/>
      <c r="E360" s="320"/>
      <c r="F360" s="322" t="n">
        <v>239</v>
      </c>
      <c r="G360" s="330" t="n">
        <v>424</v>
      </c>
      <c r="H360" s="331" t="s">
        <v>189</v>
      </c>
      <c r="I360" s="331"/>
      <c r="J360" s="331"/>
      <c r="K360" s="325" t="n">
        <v>135000</v>
      </c>
      <c r="L360" s="326" t="n">
        <v>0</v>
      </c>
      <c r="M360" s="326" t="n">
        <v>0</v>
      </c>
      <c r="N360" s="326" t="n">
        <v>150000</v>
      </c>
      <c r="O360" s="327" t="n">
        <v>90000</v>
      </c>
      <c r="P360" s="326" t="n">
        <v>0</v>
      </c>
      <c r="Q360" s="327" t="n">
        <v>0</v>
      </c>
      <c r="R360" s="327" t="n">
        <f aca="false">SUM(L360:Q360)</f>
        <v>240000</v>
      </c>
      <c r="S360" s="328" t="n">
        <f aca="false">SUM(K360:Q360)</f>
        <v>375000</v>
      </c>
      <c r="T360" s="328" t="n">
        <v>375000</v>
      </c>
      <c r="U360" s="328" t="n">
        <v>375000</v>
      </c>
    </row>
    <row r="361" s="3" customFormat="true" ht="12.75" hidden="false" customHeight="false" outlineLevel="0" collapsed="false">
      <c r="B361" s="319"/>
      <c r="C361" s="320"/>
      <c r="D361" s="321"/>
      <c r="E361" s="320"/>
      <c r="F361" s="322" t="n">
        <v>240</v>
      </c>
      <c r="G361" s="330" t="n">
        <v>425</v>
      </c>
      <c r="H361" s="331" t="s">
        <v>204</v>
      </c>
      <c r="I361" s="331"/>
      <c r="J361" s="331"/>
      <c r="K361" s="325" t="n">
        <v>80000</v>
      </c>
      <c r="L361" s="326" t="n">
        <v>0</v>
      </c>
      <c r="M361" s="326" t="n">
        <v>0</v>
      </c>
      <c r="N361" s="326" t="n">
        <v>126500</v>
      </c>
      <c r="O361" s="327" t="n">
        <v>14000</v>
      </c>
      <c r="P361" s="326" t="n">
        <v>0</v>
      </c>
      <c r="Q361" s="327" t="n">
        <v>0</v>
      </c>
      <c r="R361" s="327" t="n">
        <f aca="false">SUM(L361:Q361)</f>
        <v>140500</v>
      </c>
      <c r="S361" s="328" t="n">
        <f aca="false">SUM(K361:Q361)</f>
        <v>220500</v>
      </c>
      <c r="T361" s="328" t="n">
        <v>220500</v>
      </c>
      <c r="U361" s="328" t="n">
        <v>220500</v>
      </c>
    </row>
    <row r="362" s="3" customFormat="true" ht="12.75" hidden="false" customHeight="false" outlineLevel="0" collapsed="false">
      <c r="B362" s="319"/>
      <c r="C362" s="320"/>
      <c r="D362" s="321"/>
      <c r="E362" s="320"/>
      <c r="F362" s="322" t="n">
        <v>241</v>
      </c>
      <c r="G362" s="330" t="n">
        <v>426</v>
      </c>
      <c r="H362" s="332" t="s">
        <v>166</v>
      </c>
      <c r="I362" s="332"/>
      <c r="J362" s="332"/>
      <c r="K362" s="325" t="n">
        <v>2622500</v>
      </c>
      <c r="L362" s="326" t="n">
        <v>0</v>
      </c>
      <c r="M362" s="326" t="n">
        <v>0</v>
      </c>
      <c r="N362" s="326" t="n">
        <v>1351500</v>
      </c>
      <c r="O362" s="327" t="n">
        <v>273000</v>
      </c>
      <c r="P362" s="326" t="n">
        <v>0</v>
      </c>
      <c r="Q362" s="327" t="n">
        <v>0</v>
      </c>
      <c r="R362" s="327" t="n">
        <f aca="false">SUM(L362:Q362)</f>
        <v>1624500</v>
      </c>
      <c r="S362" s="328" t="n">
        <f aca="false">SUM(K362:Q362)</f>
        <v>4247000</v>
      </c>
      <c r="T362" s="328" t="n">
        <v>4247000</v>
      </c>
      <c r="U362" s="328" t="n">
        <v>4247000</v>
      </c>
    </row>
    <row r="363" s="3" customFormat="true" ht="12.75" hidden="false" customHeight="false" outlineLevel="0" collapsed="false">
      <c r="B363" s="319"/>
      <c r="C363" s="320"/>
      <c r="D363" s="321"/>
      <c r="E363" s="320"/>
      <c r="F363" s="322" t="n">
        <v>242</v>
      </c>
      <c r="G363" s="330" t="n">
        <v>444</v>
      </c>
      <c r="H363" s="332" t="s">
        <v>477</v>
      </c>
      <c r="I363" s="332"/>
      <c r="J363" s="332"/>
      <c r="K363" s="325" t="n">
        <v>1000</v>
      </c>
      <c r="L363" s="326" t="n">
        <v>0</v>
      </c>
      <c r="M363" s="326" t="n">
        <v>0</v>
      </c>
      <c r="N363" s="326" t="n">
        <v>0</v>
      </c>
      <c r="O363" s="327" t="n">
        <v>0</v>
      </c>
      <c r="P363" s="326" t="n">
        <v>0</v>
      </c>
      <c r="Q363" s="327" t="n">
        <v>0</v>
      </c>
      <c r="R363" s="327" t="n">
        <f aca="false">SUM(L363:Q363)</f>
        <v>0</v>
      </c>
      <c r="S363" s="328" t="n">
        <f aca="false">SUM(K363:Q363)</f>
        <v>1000</v>
      </c>
      <c r="T363" s="328" t="n">
        <v>1000</v>
      </c>
      <c r="U363" s="328" t="n">
        <v>1000</v>
      </c>
    </row>
    <row r="364" s="3" customFormat="true" ht="12.75" hidden="false" customHeight="false" outlineLevel="0" collapsed="false">
      <c r="B364" s="319"/>
      <c r="C364" s="320"/>
      <c r="D364" s="321"/>
      <c r="E364" s="320"/>
      <c r="F364" s="322" t="n">
        <v>243</v>
      </c>
      <c r="G364" s="330" t="n">
        <v>465</v>
      </c>
      <c r="H364" s="332" t="s">
        <v>167</v>
      </c>
      <c r="I364" s="332"/>
      <c r="J364" s="332"/>
      <c r="K364" s="325" t="n">
        <v>3474603</v>
      </c>
      <c r="L364" s="326" t="n">
        <v>0</v>
      </c>
      <c r="M364" s="326" t="n">
        <v>0</v>
      </c>
      <c r="N364" s="326" t="n">
        <v>110000</v>
      </c>
      <c r="O364" s="327" t="n">
        <v>0</v>
      </c>
      <c r="P364" s="326" t="n">
        <v>0</v>
      </c>
      <c r="Q364" s="327" t="n">
        <v>0</v>
      </c>
      <c r="R364" s="327" t="n">
        <f aca="false">SUM(L364:Q364)</f>
        <v>110000</v>
      </c>
      <c r="S364" s="328" t="n">
        <f aca="false">SUM(K364:Q364)</f>
        <v>3584603</v>
      </c>
      <c r="T364" s="328" t="n">
        <v>3584603</v>
      </c>
      <c r="U364" s="328" t="n">
        <v>3584603</v>
      </c>
    </row>
    <row r="365" s="3" customFormat="true" ht="12.75" hidden="false" customHeight="false" outlineLevel="0" collapsed="false">
      <c r="B365" s="319"/>
      <c r="C365" s="320"/>
      <c r="D365" s="321"/>
      <c r="E365" s="320"/>
      <c r="F365" s="322" t="n">
        <v>244</v>
      </c>
      <c r="G365" s="330" t="n">
        <v>482</v>
      </c>
      <c r="H365" s="331" t="s">
        <v>190</v>
      </c>
      <c r="I365" s="331"/>
      <c r="J365" s="331"/>
      <c r="K365" s="325" t="n">
        <v>178000</v>
      </c>
      <c r="L365" s="326" t="n">
        <v>0</v>
      </c>
      <c r="M365" s="326" t="n">
        <v>0</v>
      </c>
      <c r="N365" s="326" t="n">
        <v>5408</v>
      </c>
      <c r="O365" s="327" t="n">
        <v>0</v>
      </c>
      <c r="P365" s="326" t="n">
        <v>0</v>
      </c>
      <c r="Q365" s="327" t="n">
        <v>0</v>
      </c>
      <c r="R365" s="327" t="n">
        <f aca="false">SUM(L365:Q365)</f>
        <v>5408</v>
      </c>
      <c r="S365" s="328" t="n">
        <f aca="false">SUM(K365:Q365)</f>
        <v>183408</v>
      </c>
      <c r="T365" s="328" t="n">
        <v>183408</v>
      </c>
      <c r="U365" s="328" t="n">
        <v>183408</v>
      </c>
    </row>
    <row r="366" s="3" customFormat="true" ht="12.75" hidden="false" customHeight="false" outlineLevel="0" collapsed="false">
      <c r="B366" s="393"/>
      <c r="C366" s="360"/>
      <c r="D366" s="361"/>
      <c r="E366" s="360"/>
      <c r="F366" s="322" t="n">
        <v>245</v>
      </c>
      <c r="G366" s="523" t="n">
        <v>511</v>
      </c>
      <c r="H366" s="653" t="s">
        <v>478</v>
      </c>
      <c r="I366" s="570"/>
      <c r="J366" s="571"/>
      <c r="K366" s="365" t="n">
        <v>150000</v>
      </c>
      <c r="L366" s="326" t="n">
        <v>0</v>
      </c>
      <c r="M366" s="366" t="n">
        <v>0</v>
      </c>
      <c r="N366" s="366" t="n">
        <v>0</v>
      </c>
      <c r="O366" s="367" t="n">
        <v>0</v>
      </c>
      <c r="P366" s="366" t="n">
        <v>0</v>
      </c>
      <c r="Q366" s="367" t="n">
        <v>0</v>
      </c>
      <c r="R366" s="367" t="n">
        <f aca="false">SUM(L366:Q366)</f>
        <v>0</v>
      </c>
      <c r="S366" s="328" t="n">
        <f aca="false">SUM(K366:Q366)</f>
        <v>150000</v>
      </c>
      <c r="T366" s="328" t="n">
        <v>150000</v>
      </c>
      <c r="U366" s="328" t="n">
        <v>150000</v>
      </c>
    </row>
    <row r="367" s="3" customFormat="true" ht="12.75" hidden="false" customHeight="false" outlineLevel="0" collapsed="false">
      <c r="B367" s="393"/>
      <c r="C367" s="360"/>
      <c r="D367" s="361"/>
      <c r="E367" s="360"/>
      <c r="F367" s="322" t="n">
        <v>246</v>
      </c>
      <c r="G367" s="523" t="n">
        <v>512</v>
      </c>
      <c r="H367" s="638" t="s">
        <v>236</v>
      </c>
      <c r="I367" s="638"/>
      <c r="J367" s="638"/>
      <c r="K367" s="365" t="n">
        <v>1140580</v>
      </c>
      <c r="L367" s="326" t="n">
        <v>0</v>
      </c>
      <c r="M367" s="366" t="n">
        <v>0</v>
      </c>
      <c r="N367" s="366" t="n">
        <v>0</v>
      </c>
      <c r="O367" s="367" t="n">
        <v>0</v>
      </c>
      <c r="P367" s="366" t="n">
        <v>0</v>
      </c>
      <c r="Q367" s="367" t="n">
        <v>0</v>
      </c>
      <c r="R367" s="367" t="n">
        <f aca="false">SUM(L367:Q367)</f>
        <v>0</v>
      </c>
      <c r="S367" s="654" t="n">
        <f aca="false">SUM(K367:Q367)</f>
        <v>1140580</v>
      </c>
      <c r="T367" s="654" t="n">
        <v>1140580</v>
      </c>
      <c r="U367" s="654" t="n">
        <v>1140580</v>
      </c>
    </row>
    <row r="368" s="3" customFormat="true" ht="12.75" hidden="false" customHeight="false" outlineLevel="0" collapsed="false">
      <c r="B368" s="320"/>
      <c r="C368" s="320"/>
      <c r="D368" s="321"/>
      <c r="E368" s="320"/>
      <c r="F368" s="322" t="n">
        <v>247</v>
      </c>
      <c r="G368" s="322" t="n">
        <v>515</v>
      </c>
      <c r="H368" s="332" t="s">
        <v>479</v>
      </c>
      <c r="I368" s="332"/>
      <c r="J368" s="332"/>
      <c r="K368" s="326" t="n">
        <v>100000</v>
      </c>
      <c r="L368" s="326" t="n">
        <v>0</v>
      </c>
      <c r="M368" s="326" t="n">
        <v>0</v>
      </c>
      <c r="N368" s="326" t="n">
        <v>0</v>
      </c>
      <c r="O368" s="326" t="n">
        <v>0</v>
      </c>
      <c r="P368" s="326" t="n">
        <v>0</v>
      </c>
      <c r="Q368" s="326" t="n">
        <v>0</v>
      </c>
      <c r="R368" s="326" t="n">
        <f aca="false">SUM(L368:Q368)</f>
        <v>0</v>
      </c>
      <c r="S368" s="655" t="n">
        <f aca="false">SUM(K368:Q368)</f>
        <v>100000</v>
      </c>
      <c r="T368" s="655" t="n">
        <v>100000</v>
      </c>
      <c r="U368" s="655" t="n">
        <v>100000</v>
      </c>
    </row>
    <row r="369" customFormat="false" ht="12.75" hidden="false" customHeight="false" outlineLevel="0" collapsed="false">
      <c r="B369" s="644"/>
      <c r="C369" s="645" t="s">
        <v>480</v>
      </c>
      <c r="D369" s="646"/>
      <c r="E369" s="647"/>
      <c r="F369" s="646"/>
      <c r="G369" s="648"/>
      <c r="H369" s="649" t="s">
        <v>481</v>
      </c>
      <c r="I369" s="649"/>
      <c r="J369" s="649"/>
      <c r="K369" s="650" t="n">
        <f aca="false">K370</f>
        <v>11804305</v>
      </c>
      <c r="L369" s="650" t="n">
        <f aca="false">L370</f>
        <v>188000</v>
      </c>
      <c r="M369" s="650" t="n">
        <f aca="false">M370</f>
        <v>540000</v>
      </c>
      <c r="N369" s="650" t="n">
        <f aca="false">N370</f>
        <v>380000</v>
      </c>
      <c r="O369" s="650" t="n">
        <f aca="false">O370</f>
        <v>250000</v>
      </c>
      <c r="P369" s="650" t="n">
        <f aca="false">P370</f>
        <v>0</v>
      </c>
      <c r="Q369" s="650" t="n">
        <f aca="false">Q370</f>
        <v>0</v>
      </c>
      <c r="R369" s="651" t="n">
        <f aca="false">SUM(L369:Q369)</f>
        <v>1358000</v>
      </c>
      <c r="S369" s="652" t="n">
        <f aca="false">SUM(K369:Q369)</f>
        <v>13162305</v>
      </c>
      <c r="T369" s="652" t="n">
        <f aca="false">T370</f>
        <v>13162305</v>
      </c>
      <c r="U369" s="652" t="n">
        <f aca="false">U370</f>
        <v>13162305</v>
      </c>
    </row>
    <row r="370" customFormat="false" ht="12.75" hidden="false" customHeight="false" outlineLevel="0" collapsed="false">
      <c r="B370" s="297"/>
      <c r="C370" s="298"/>
      <c r="D370" s="299"/>
      <c r="E370" s="300" t="s">
        <v>254</v>
      </c>
      <c r="F370" s="333"/>
      <c r="G370" s="334"/>
      <c r="H370" s="493" t="s">
        <v>482</v>
      </c>
      <c r="I370" s="493"/>
      <c r="J370" s="493"/>
      <c r="K370" s="303" t="n">
        <f aca="false">K371+K388+K393</f>
        <v>11804305</v>
      </c>
      <c r="L370" s="303" t="n">
        <f aca="false">L371+L388+L393</f>
        <v>188000</v>
      </c>
      <c r="M370" s="303" t="n">
        <f aca="false">M371+M388+M393</f>
        <v>540000</v>
      </c>
      <c r="N370" s="303" t="n">
        <f aca="false">N371+N388+N393</f>
        <v>380000</v>
      </c>
      <c r="O370" s="303" t="n">
        <f aca="false">O371+O388+O393</f>
        <v>250000</v>
      </c>
      <c r="P370" s="303" t="n">
        <f aca="false">P371+P388+P393</f>
        <v>0</v>
      </c>
      <c r="Q370" s="303" t="n">
        <f aca="false">Q371+Q388+Q393</f>
        <v>0</v>
      </c>
      <c r="R370" s="303" t="n">
        <f aca="false">SUM(L370:Q370)</f>
        <v>1358000</v>
      </c>
      <c r="S370" s="308" t="n">
        <f aca="false">SUM(K370:Q370)</f>
        <v>13162305</v>
      </c>
      <c r="T370" s="308" t="n">
        <f aca="false">T371+T388+T393</f>
        <v>13162305</v>
      </c>
      <c r="U370" s="308" t="n">
        <f aca="false">U371+U388+U393</f>
        <v>13162305</v>
      </c>
    </row>
    <row r="371" s="3" customFormat="true" ht="12.75" hidden="false" customHeight="true" outlineLevel="0" collapsed="false">
      <c r="B371" s="297"/>
      <c r="C371" s="298"/>
      <c r="D371" s="299"/>
      <c r="E371" s="306" t="s">
        <v>483</v>
      </c>
      <c r="F371" s="299"/>
      <c r="G371" s="301"/>
      <c r="H371" s="335" t="s">
        <v>484</v>
      </c>
      <c r="I371" s="335"/>
      <c r="J371" s="335"/>
      <c r="K371" s="308" t="n">
        <f aca="false">K372</f>
        <v>10088305</v>
      </c>
      <c r="L371" s="308" t="n">
        <f aca="false">L372</f>
        <v>98000</v>
      </c>
      <c r="M371" s="308" t="n">
        <f aca="false">M372</f>
        <v>380000</v>
      </c>
      <c r="N371" s="308" t="n">
        <f aca="false">N372</f>
        <v>280000</v>
      </c>
      <c r="O371" s="308" t="n">
        <f aca="false">O372</f>
        <v>150000</v>
      </c>
      <c r="P371" s="308" t="n">
        <f aca="false">P372</f>
        <v>0</v>
      </c>
      <c r="Q371" s="308" t="n">
        <f aca="false">Q372</f>
        <v>0</v>
      </c>
      <c r="R371" s="308" t="n">
        <f aca="false">SUM(L371:Q371)</f>
        <v>908000</v>
      </c>
      <c r="S371" s="308" t="n">
        <f aca="false">SUM(K371:Q371)</f>
        <v>10996305</v>
      </c>
      <c r="T371" s="308" t="n">
        <f aca="false">T372</f>
        <v>10996305</v>
      </c>
      <c r="U371" s="308" t="n">
        <f aca="false">U372</f>
        <v>10996305</v>
      </c>
    </row>
    <row r="372" s="3" customFormat="true" ht="12.75" hidden="false" customHeight="false" outlineLevel="0" collapsed="false">
      <c r="B372" s="319"/>
      <c r="C372" s="320"/>
      <c r="D372" s="337" t="s">
        <v>485</v>
      </c>
      <c r="E372" s="337"/>
      <c r="F372" s="321"/>
      <c r="G372" s="338"/>
      <c r="H372" s="339" t="s">
        <v>258</v>
      </c>
      <c r="I372" s="339"/>
      <c r="J372" s="339"/>
      <c r="K372" s="476" t="n">
        <f aca="false">SUM(K373:K387)</f>
        <v>10088305</v>
      </c>
      <c r="L372" s="476" t="n">
        <f aca="false">SUM(L373:L387)</f>
        <v>98000</v>
      </c>
      <c r="M372" s="476" t="n">
        <f aca="false">SUM(M373:M387)</f>
        <v>380000</v>
      </c>
      <c r="N372" s="476" t="n">
        <f aca="false">SUM(N373:N387)</f>
        <v>280000</v>
      </c>
      <c r="O372" s="476" t="n">
        <f aca="false">SUM(O373:O387)</f>
        <v>150000</v>
      </c>
      <c r="P372" s="476" t="n">
        <f aca="false">SUM(P373:P387)</f>
        <v>0</v>
      </c>
      <c r="Q372" s="476" t="n">
        <f aca="false">SUM(Q373:Q387)</f>
        <v>0</v>
      </c>
      <c r="R372" s="477" t="n">
        <f aca="false">SUM(L372:Q372)</f>
        <v>908000</v>
      </c>
      <c r="S372" s="472" t="n">
        <f aca="false">SUM(K372:Q372)</f>
        <v>10996305</v>
      </c>
      <c r="T372" s="472" t="n">
        <f aca="false">SUM(T373:T387)</f>
        <v>10996305</v>
      </c>
      <c r="U372" s="472" t="n">
        <f aca="false">SUM(U373:U387)</f>
        <v>10996305</v>
      </c>
    </row>
    <row r="373" s="3" customFormat="true" ht="12.75" hidden="false" customHeight="false" outlineLevel="0" collapsed="false">
      <c r="B373" s="319"/>
      <c r="C373" s="320"/>
      <c r="D373" s="321"/>
      <c r="E373" s="320"/>
      <c r="F373" s="322" t="n">
        <v>248</v>
      </c>
      <c r="G373" s="330" t="n">
        <v>411</v>
      </c>
      <c r="H373" s="331" t="s">
        <v>156</v>
      </c>
      <c r="I373" s="331"/>
      <c r="J373" s="331"/>
      <c r="K373" s="325" t="n">
        <v>5411189</v>
      </c>
      <c r="L373" s="326" t="n">
        <v>0</v>
      </c>
      <c r="M373" s="326" t="n">
        <v>0</v>
      </c>
      <c r="N373" s="326" t="n">
        <v>0</v>
      </c>
      <c r="O373" s="427" t="n">
        <v>0</v>
      </c>
      <c r="P373" s="326" t="n">
        <v>0</v>
      </c>
      <c r="Q373" s="327" t="n">
        <v>0</v>
      </c>
      <c r="R373" s="327" t="n">
        <f aca="false">SUM(L373:Q373)</f>
        <v>0</v>
      </c>
      <c r="S373" s="428" t="n">
        <f aca="false">SUM(K373:Q373)</f>
        <v>5411189</v>
      </c>
      <c r="T373" s="428" t="n">
        <v>5411189</v>
      </c>
      <c r="U373" s="428" t="n">
        <v>5411189</v>
      </c>
    </row>
    <row r="374" s="3" customFormat="true" ht="12.75" hidden="false" customHeight="true" outlineLevel="0" collapsed="false">
      <c r="B374" s="319"/>
      <c r="C374" s="320"/>
      <c r="D374" s="321"/>
      <c r="E374" s="320"/>
      <c r="F374" s="322" t="n">
        <v>249</v>
      </c>
      <c r="G374" s="330" t="n">
        <v>412</v>
      </c>
      <c r="H374" s="331" t="s">
        <v>157</v>
      </c>
      <c r="I374" s="331"/>
      <c r="J374" s="331"/>
      <c r="K374" s="325" t="n">
        <v>968603</v>
      </c>
      <c r="L374" s="326" t="n">
        <v>0</v>
      </c>
      <c r="M374" s="326" t="n">
        <v>0</v>
      </c>
      <c r="N374" s="326" t="n">
        <v>0</v>
      </c>
      <c r="O374" s="427" t="n">
        <v>0</v>
      </c>
      <c r="P374" s="326" t="n">
        <v>0</v>
      </c>
      <c r="Q374" s="327" t="n">
        <v>0</v>
      </c>
      <c r="R374" s="327" t="n">
        <f aca="false">SUM(L374:Q374)</f>
        <v>0</v>
      </c>
      <c r="S374" s="428" t="n">
        <f aca="false">SUM(K374:Q374)</f>
        <v>968603</v>
      </c>
      <c r="T374" s="428" t="n">
        <v>968603</v>
      </c>
      <c r="U374" s="428" t="n">
        <v>968603</v>
      </c>
    </row>
    <row r="375" s="3" customFormat="true" ht="12.75" hidden="false" customHeight="false" outlineLevel="0" collapsed="false">
      <c r="B375" s="319"/>
      <c r="C375" s="320"/>
      <c r="D375" s="321"/>
      <c r="E375" s="320"/>
      <c r="F375" s="322" t="n">
        <v>250</v>
      </c>
      <c r="G375" s="330" t="n">
        <v>414</v>
      </c>
      <c r="H375" s="331" t="s">
        <v>199</v>
      </c>
      <c r="I375" s="331"/>
      <c r="J375" s="331"/>
      <c r="K375" s="325" t="n">
        <v>200000</v>
      </c>
      <c r="L375" s="326" t="n">
        <v>0</v>
      </c>
      <c r="M375" s="326" t="n">
        <v>0</v>
      </c>
      <c r="N375" s="326" t="n">
        <v>0</v>
      </c>
      <c r="O375" s="427" t="n">
        <v>0</v>
      </c>
      <c r="P375" s="326" t="n">
        <v>0</v>
      </c>
      <c r="Q375" s="327" t="n">
        <v>0</v>
      </c>
      <c r="R375" s="327" t="n">
        <f aca="false">SUM(L375:Q375)</f>
        <v>0</v>
      </c>
      <c r="S375" s="428" t="n">
        <f aca="false">SUM(K375:Q375)</f>
        <v>200000</v>
      </c>
      <c r="T375" s="428" t="n">
        <v>200000</v>
      </c>
      <c r="U375" s="428" t="n">
        <v>200000</v>
      </c>
    </row>
    <row r="376" s="3" customFormat="true" ht="12.75" hidden="false" customHeight="false" outlineLevel="0" collapsed="false">
      <c r="B376" s="319"/>
      <c r="C376" s="320"/>
      <c r="D376" s="321"/>
      <c r="E376" s="320"/>
      <c r="F376" s="322" t="n">
        <v>251</v>
      </c>
      <c r="G376" s="330" t="n">
        <v>415</v>
      </c>
      <c r="H376" s="331" t="s">
        <v>159</v>
      </c>
      <c r="I376" s="331"/>
      <c r="J376" s="331"/>
      <c r="K376" s="325" t="n">
        <v>180000</v>
      </c>
      <c r="L376" s="326" t="n">
        <v>0</v>
      </c>
      <c r="M376" s="326" t="n">
        <v>0</v>
      </c>
      <c r="N376" s="326" t="n">
        <v>0</v>
      </c>
      <c r="O376" s="427" t="n">
        <v>0</v>
      </c>
      <c r="P376" s="326" t="n">
        <v>0</v>
      </c>
      <c r="Q376" s="327" t="n">
        <v>0</v>
      </c>
      <c r="R376" s="327" t="n">
        <f aca="false">SUM(L376:Q376)</f>
        <v>0</v>
      </c>
      <c r="S376" s="428" t="n">
        <f aca="false">SUM(K376:Q376)</f>
        <v>180000</v>
      </c>
      <c r="T376" s="428" t="n">
        <v>180000</v>
      </c>
      <c r="U376" s="428" t="n">
        <v>180000</v>
      </c>
    </row>
    <row r="377" s="3" customFormat="true" ht="12.75" hidden="false" customHeight="false" outlineLevel="0" collapsed="false">
      <c r="B377" s="319"/>
      <c r="C377" s="320"/>
      <c r="D377" s="321"/>
      <c r="E377" s="320"/>
      <c r="F377" s="322" t="n">
        <v>252</v>
      </c>
      <c r="G377" s="330" t="n">
        <v>421</v>
      </c>
      <c r="H377" s="331" t="s">
        <v>160</v>
      </c>
      <c r="I377" s="331"/>
      <c r="J377" s="331"/>
      <c r="K377" s="325" t="n">
        <v>1265000</v>
      </c>
      <c r="L377" s="326" t="n">
        <v>25000</v>
      </c>
      <c r="M377" s="326" t="n">
        <v>0</v>
      </c>
      <c r="N377" s="326" t="n">
        <v>0</v>
      </c>
      <c r="O377" s="427" t="n">
        <v>0</v>
      </c>
      <c r="P377" s="326" t="n">
        <v>0</v>
      </c>
      <c r="Q377" s="327" t="n">
        <v>0</v>
      </c>
      <c r="R377" s="327" t="n">
        <f aca="false">SUM(L377:Q377)</f>
        <v>25000</v>
      </c>
      <c r="S377" s="428" t="n">
        <f aca="false">SUM(K377:Q377)</f>
        <v>1290000</v>
      </c>
      <c r="T377" s="428" t="n">
        <v>1290000</v>
      </c>
      <c r="U377" s="428" t="n">
        <v>1290000</v>
      </c>
    </row>
    <row r="378" s="3" customFormat="true" ht="12.75" hidden="false" customHeight="false" outlineLevel="0" collapsed="false">
      <c r="B378" s="319"/>
      <c r="C378" s="320"/>
      <c r="D378" s="321"/>
      <c r="E378" s="320"/>
      <c r="F378" s="322" t="n">
        <v>253</v>
      </c>
      <c r="G378" s="330" t="n">
        <v>422</v>
      </c>
      <c r="H378" s="331" t="s">
        <v>161</v>
      </c>
      <c r="I378" s="331"/>
      <c r="J378" s="331"/>
      <c r="K378" s="325" t="n">
        <v>50000</v>
      </c>
      <c r="L378" s="326" t="n">
        <v>15000</v>
      </c>
      <c r="M378" s="326" t="n">
        <v>0</v>
      </c>
      <c r="N378" s="326" t="n">
        <v>0</v>
      </c>
      <c r="O378" s="427" t="n">
        <v>0</v>
      </c>
      <c r="P378" s="326" t="n">
        <v>0</v>
      </c>
      <c r="Q378" s="327" t="n">
        <v>0</v>
      </c>
      <c r="R378" s="327" t="n">
        <f aca="false">SUM(L378:Q378)</f>
        <v>15000</v>
      </c>
      <c r="S378" s="428" t="n">
        <f aca="false">SUM(K378:Q378)</f>
        <v>65000</v>
      </c>
      <c r="T378" s="428" t="n">
        <v>65000</v>
      </c>
      <c r="U378" s="428" t="n">
        <v>65000</v>
      </c>
    </row>
    <row r="379" s="3" customFormat="true" ht="12.75" hidden="false" customHeight="false" outlineLevel="0" collapsed="false">
      <c r="B379" s="319"/>
      <c r="C379" s="320"/>
      <c r="D379" s="321"/>
      <c r="E379" s="320"/>
      <c r="F379" s="322" t="n">
        <v>254</v>
      </c>
      <c r="G379" s="330" t="n">
        <v>423</v>
      </c>
      <c r="H379" s="505" t="s">
        <v>165</v>
      </c>
      <c r="I379" s="506"/>
      <c r="J379" s="391"/>
      <c r="K379" s="325" t="n">
        <v>530000</v>
      </c>
      <c r="L379" s="326" t="n">
        <v>10000</v>
      </c>
      <c r="M379" s="326" t="n">
        <v>0</v>
      </c>
      <c r="N379" s="326" t="n">
        <v>0</v>
      </c>
      <c r="O379" s="427" t="n">
        <v>50000</v>
      </c>
      <c r="P379" s="326" t="n">
        <v>0</v>
      </c>
      <c r="Q379" s="327" t="n">
        <v>0</v>
      </c>
      <c r="R379" s="327" t="n">
        <f aca="false">SUM(L379:Q379)</f>
        <v>60000</v>
      </c>
      <c r="S379" s="428" t="n">
        <f aca="false">SUM(K379:Q379)</f>
        <v>590000</v>
      </c>
      <c r="T379" s="428" t="n">
        <v>590000</v>
      </c>
      <c r="U379" s="428" t="n">
        <v>590000</v>
      </c>
    </row>
    <row r="380" s="3" customFormat="true" ht="12.75" hidden="false" customHeight="false" outlineLevel="0" collapsed="false">
      <c r="B380" s="319"/>
      <c r="C380" s="320"/>
      <c r="D380" s="321"/>
      <c r="E380" s="320"/>
      <c r="F380" s="322" t="n">
        <v>255</v>
      </c>
      <c r="G380" s="330" t="n">
        <v>423</v>
      </c>
      <c r="H380" s="505" t="s">
        <v>486</v>
      </c>
      <c r="I380" s="506"/>
      <c r="J380" s="508"/>
      <c r="K380" s="325" t="n">
        <v>30534</v>
      </c>
      <c r="L380" s="326" t="n">
        <v>0</v>
      </c>
      <c r="M380" s="326" t="n">
        <v>80000</v>
      </c>
      <c r="N380" s="326" t="n">
        <v>0</v>
      </c>
      <c r="O380" s="427" t="n">
        <v>0</v>
      </c>
      <c r="P380" s="326" t="n">
        <v>0</v>
      </c>
      <c r="Q380" s="327" t="n">
        <v>0</v>
      </c>
      <c r="R380" s="327" t="n">
        <f aca="false">SUM(L380:Q380)</f>
        <v>80000</v>
      </c>
      <c r="S380" s="428" t="n">
        <f aca="false">SUM(K380:Q380)</f>
        <v>110534</v>
      </c>
      <c r="T380" s="428" t="n">
        <v>110534</v>
      </c>
      <c r="U380" s="428" t="n">
        <v>110534</v>
      </c>
    </row>
    <row r="381" s="3" customFormat="true" ht="12.75" hidden="false" customHeight="false" outlineLevel="0" collapsed="false">
      <c r="B381" s="319"/>
      <c r="C381" s="320"/>
      <c r="D381" s="321"/>
      <c r="E381" s="320"/>
      <c r="F381" s="322" t="n">
        <v>256</v>
      </c>
      <c r="G381" s="330" t="n">
        <v>424</v>
      </c>
      <c r="H381" s="331" t="s">
        <v>189</v>
      </c>
      <c r="I381" s="331"/>
      <c r="J381" s="331"/>
      <c r="K381" s="325" t="n">
        <v>30000</v>
      </c>
      <c r="L381" s="326" t="n">
        <v>0</v>
      </c>
      <c r="M381" s="326" t="n">
        <v>0</v>
      </c>
      <c r="N381" s="326" t="n">
        <v>80000</v>
      </c>
      <c r="O381" s="427" t="n">
        <v>0</v>
      </c>
      <c r="P381" s="326" t="n">
        <v>0</v>
      </c>
      <c r="Q381" s="327" t="n">
        <v>0</v>
      </c>
      <c r="R381" s="327" t="n">
        <f aca="false">SUM(L381:Q381)</f>
        <v>80000</v>
      </c>
      <c r="S381" s="428" t="n">
        <f aca="false">SUM(K381:Q381)</f>
        <v>110000</v>
      </c>
      <c r="T381" s="428" t="n">
        <v>110000</v>
      </c>
      <c r="U381" s="428" t="n">
        <v>110000</v>
      </c>
    </row>
    <row r="382" s="3" customFormat="true" ht="12.75" hidden="false" customHeight="false" outlineLevel="0" collapsed="false">
      <c r="B382" s="319"/>
      <c r="C382" s="320"/>
      <c r="D382" s="321"/>
      <c r="E382" s="320"/>
      <c r="F382" s="322" t="n">
        <v>257</v>
      </c>
      <c r="G382" s="330" t="n">
        <v>425</v>
      </c>
      <c r="H382" s="331" t="s">
        <v>204</v>
      </c>
      <c r="I382" s="331"/>
      <c r="J382" s="331"/>
      <c r="K382" s="325" t="n">
        <v>170000</v>
      </c>
      <c r="L382" s="326" t="n">
        <v>15000</v>
      </c>
      <c r="M382" s="326" t="n">
        <v>0</v>
      </c>
      <c r="N382" s="326" t="n">
        <v>0</v>
      </c>
      <c r="O382" s="427" t="n">
        <v>0</v>
      </c>
      <c r="P382" s="326" t="n">
        <v>0</v>
      </c>
      <c r="Q382" s="327" t="n">
        <v>0</v>
      </c>
      <c r="R382" s="327" t="n">
        <f aca="false">SUM(L382:Q382)</f>
        <v>15000</v>
      </c>
      <c r="S382" s="428" t="n">
        <f aca="false">SUM(K382:Q382)</f>
        <v>185000</v>
      </c>
      <c r="T382" s="428" t="n">
        <v>185000</v>
      </c>
      <c r="U382" s="428" t="n">
        <v>185000</v>
      </c>
    </row>
    <row r="383" s="3" customFormat="true" ht="12.75" hidden="false" customHeight="false" outlineLevel="0" collapsed="false">
      <c r="B383" s="319"/>
      <c r="C383" s="320"/>
      <c r="D383" s="321"/>
      <c r="E383" s="320"/>
      <c r="F383" s="322" t="n">
        <v>258</v>
      </c>
      <c r="G383" s="330" t="n">
        <v>426</v>
      </c>
      <c r="H383" s="331" t="s">
        <v>166</v>
      </c>
      <c r="I383" s="331"/>
      <c r="J383" s="331"/>
      <c r="K383" s="325" t="n">
        <v>405000</v>
      </c>
      <c r="L383" s="326" t="n">
        <v>8000</v>
      </c>
      <c r="M383" s="326" t="n">
        <v>0</v>
      </c>
      <c r="N383" s="326" t="n">
        <v>0</v>
      </c>
      <c r="O383" s="427" t="n">
        <v>0</v>
      </c>
      <c r="P383" s="326" t="n">
        <v>0</v>
      </c>
      <c r="Q383" s="327" t="n">
        <v>0</v>
      </c>
      <c r="R383" s="327" t="n">
        <f aca="false">SUM(L383:Q383)</f>
        <v>8000</v>
      </c>
      <c r="S383" s="428" t="n">
        <f aca="false">SUM(K383:Q383)</f>
        <v>413000</v>
      </c>
      <c r="T383" s="428" t="n">
        <v>413000</v>
      </c>
      <c r="U383" s="428" t="n">
        <v>413000</v>
      </c>
    </row>
    <row r="384" s="3" customFormat="true" ht="12.75" hidden="false" customHeight="false" outlineLevel="0" collapsed="false">
      <c r="B384" s="319"/>
      <c r="C384" s="320"/>
      <c r="D384" s="321"/>
      <c r="E384" s="320"/>
      <c r="F384" s="322" t="n">
        <v>259</v>
      </c>
      <c r="G384" s="330" t="n">
        <v>465</v>
      </c>
      <c r="H384" s="332" t="s">
        <v>167</v>
      </c>
      <c r="I384" s="332"/>
      <c r="J384" s="332"/>
      <c r="K384" s="325" t="n">
        <v>637979</v>
      </c>
      <c r="L384" s="326" t="n">
        <v>0</v>
      </c>
      <c r="M384" s="326" t="n">
        <v>0</v>
      </c>
      <c r="N384" s="326" t="n">
        <v>0</v>
      </c>
      <c r="O384" s="427" t="n">
        <v>0</v>
      </c>
      <c r="P384" s="326" t="n">
        <v>0</v>
      </c>
      <c r="Q384" s="327" t="n">
        <v>0</v>
      </c>
      <c r="R384" s="327" t="n">
        <f aca="false">SUM(L384:Q384)</f>
        <v>0</v>
      </c>
      <c r="S384" s="428" t="n">
        <f aca="false">SUM(K384:Q384)</f>
        <v>637979</v>
      </c>
      <c r="T384" s="428" t="n">
        <v>637979</v>
      </c>
      <c r="U384" s="428" t="n">
        <v>637979</v>
      </c>
    </row>
    <row r="385" s="3" customFormat="true" ht="12.75" hidden="false" customHeight="false" outlineLevel="0" collapsed="false">
      <c r="B385" s="319"/>
      <c r="C385" s="320"/>
      <c r="D385" s="321"/>
      <c r="E385" s="320"/>
      <c r="F385" s="322" t="n">
        <v>260</v>
      </c>
      <c r="G385" s="330" t="n">
        <v>482</v>
      </c>
      <c r="H385" s="331" t="s">
        <v>190</v>
      </c>
      <c r="I385" s="331"/>
      <c r="J385" s="331"/>
      <c r="K385" s="325" t="n">
        <v>60000</v>
      </c>
      <c r="L385" s="326" t="n">
        <v>15000</v>
      </c>
      <c r="M385" s="326" t="n">
        <v>0</v>
      </c>
      <c r="N385" s="326" t="n">
        <v>0</v>
      </c>
      <c r="O385" s="427" t="n">
        <v>0</v>
      </c>
      <c r="P385" s="326" t="n">
        <v>0</v>
      </c>
      <c r="Q385" s="327" t="n">
        <v>0</v>
      </c>
      <c r="R385" s="327" t="n">
        <f aca="false">SUM(L385:Q385)</f>
        <v>15000</v>
      </c>
      <c r="S385" s="428" t="n">
        <f aca="false">SUM(K385:Q385)</f>
        <v>75000</v>
      </c>
      <c r="T385" s="428" t="n">
        <v>75000</v>
      </c>
      <c r="U385" s="428" t="n">
        <v>75000</v>
      </c>
    </row>
    <row r="386" s="3" customFormat="true" ht="12.75" hidden="false" customHeight="false" outlineLevel="0" collapsed="false">
      <c r="B386" s="319"/>
      <c r="C386" s="320"/>
      <c r="D386" s="321"/>
      <c r="E386" s="320"/>
      <c r="F386" s="322" t="n">
        <v>261</v>
      </c>
      <c r="G386" s="330" t="n">
        <v>512</v>
      </c>
      <c r="H386" s="331" t="s">
        <v>236</v>
      </c>
      <c r="I386" s="331"/>
      <c r="J386" s="331"/>
      <c r="K386" s="325" t="n">
        <v>100000</v>
      </c>
      <c r="L386" s="326" t="n">
        <v>0</v>
      </c>
      <c r="M386" s="326" t="n">
        <v>300000</v>
      </c>
      <c r="N386" s="326" t="n">
        <v>100000</v>
      </c>
      <c r="O386" s="427" t="n">
        <v>50000</v>
      </c>
      <c r="P386" s="326" t="n">
        <v>0</v>
      </c>
      <c r="Q386" s="327" t="n">
        <v>0</v>
      </c>
      <c r="R386" s="412" t="n">
        <f aca="false">SUM(L386:Q386)</f>
        <v>450000</v>
      </c>
      <c r="S386" s="428" t="n">
        <f aca="false">SUM(K386:Q386)</f>
        <v>550000</v>
      </c>
      <c r="T386" s="428" t="n">
        <v>550000</v>
      </c>
      <c r="U386" s="428" t="n">
        <v>550000</v>
      </c>
    </row>
    <row r="387" s="3" customFormat="true" ht="12.75" hidden="false" customHeight="false" outlineLevel="0" collapsed="false">
      <c r="B387" s="319"/>
      <c r="C387" s="320"/>
      <c r="D387" s="321"/>
      <c r="E387" s="320"/>
      <c r="F387" s="322" t="n">
        <v>262</v>
      </c>
      <c r="G387" s="330" t="n">
        <v>515</v>
      </c>
      <c r="H387" s="331" t="s">
        <v>487</v>
      </c>
      <c r="I387" s="331"/>
      <c r="J387" s="331"/>
      <c r="K387" s="325" t="n">
        <v>50000</v>
      </c>
      <c r="L387" s="326" t="n">
        <v>10000</v>
      </c>
      <c r="M387" s="326" t="n">
        <v>0</v>
      </c>
      <c r="N387" s="326" t="n">
        <v>100000</v>
      </c>
      <c r="O387" s="427" t="n">
        <v>50000</v>
      </c>
      <c r="P387" s="326" t="n">
        <v>0</v>
      </c>
      <c r="Q387" s="327" t="n">
        <v>0</v>
      </c>
      <c r="R387" s="412" t="n">
        <f aca="false">SUM(L387:Q387)</f>
        <v>160000</v>
      </c>
      <c r="S387" s="428" t="n">
        <f aca="false">SUM(K387:Q387)</f>
        <v>210000</v>
      </c>
      <c r="T387" s="428" t="n">
        <v>210000</v>
      </c>
      <c r="U387" s="428" t="n">
        <v>210000</v>
      </c>
    </row>
    <row r="388" s="3" customFormat="true" ht="15" hidden="false" customHeight="true" outlineLevel="0" collapsed="false">
      <c r="B388" s="297"/>
      <c r="C388" s="298"/>
      <c r="D388" s="299"/>
      <c r="E388" s="306" t="s">
        <v>256</v>
      </c>
      <c r="F388" s="299"/>
      <c r="G388" s="301"/>
      <c r="H388" s="656" t="s">
        <v>488</v>
      </c>
      <c r="I388" s="656"/>
      <c r="J388" s="656"/>
      <c r="K388" s="308" t="n">
        <f aca="false">SUM(K390:K392)</f>
        <v>1716000</v>
      </c>
      <c r="L388" s="308" t="n">
        <f aca="false">SUM(L390:L392)</f>
        <v>65000</v>
      </c>
      <c r="M388" s="308" t="n">
        <f aca="false">SUM(M390:M392)</f>
        <v>160000</v>
      </c>
      <c r="N388" s="308" t="n">
        <f aca="false">SUM(N390:N392)</f>
        <v>100000</v>
      </c>
      <c r="O388" s="308" t="n">
        <f aca="false">SUM(O390:O392)</f>
        <v>100000</v>
      </c>
      <c r="P388" s="308" t="n">
        <f aca="false">SUM(P390:P392)</f>
        <v>0</v>
      </c>
      <c r="Q388" s="309" t="n">
        <f aca="false">SUM(Q390:Q392)</f>
        <v>0</v>
      </c>
      <c r="R388" s="309" t="n">
        <f aca="false">SUM(L388:Q388)</f>
        <v>425000</v>
      </c>
      <c r="S388" s="482" t="n">
        <f aca="false">SUM(K388:Q388)</f>
        <v>2141000</v>
      </c>
      <c r="T388" s="482" t="n">
        <f aca="false">SUM(T390:T392)</f>
        <v>2141000</v>
      </c>
      <c r="U388" s="482" t="n">
        <f aca="false">SUM(U390:U392)</f>
        <v>2141000</v>
      </c>
    </row>
    <row r="389" s="3" customFormat="true" ht="12.75" hidden="false" customHeight="false" outlineLevel="0" collapsed="false">
      <c r="B389" s="319"/>
      <c r="C389" s="320"/>
      <c r="D389" s="337" t="s">
        <v>485</v>
      </c>
      <c r="E389" s="337"/>
      <c r="F389" s="321"/>
      <c r="G389" s="338"/>
      <c r="H389" s="339" t="s">
        <v>258</v>
      </c>
      <c r="I389" s="339"/>
      <c r="J389" s="339"/>
      <c r="K389" s="476" t="n">
        <f aca="false">SUM(K390:K392)</f>
        <v>1716000</v>
      </c>
      <c r="L389" s="476" t="n">
        <f aca="false">SUM(L390:L392)</f>
        <v>65000</v>
      </c>
      <c r="M389" s="476" t="n">
        <f aca="false">SUM(M390:M392)</f>
        <v>160000</v>
      </c>
      <c r="N389" s="476" t="n">
        <f aca="false">SUM(N390:N392)</f>
        <v>100000</v>
      </c>
      <c r="O389" s="476" t="n">
        <f aca="false">SUM(O390:O392)</f>
        <v>100000</v>
      </c>
      <c r="P389" s="476" t="n">
        <f aca="false">SUM(P390:P392)</f>
        <v>0</v>
      </c>
      <c r="Q389" s="484" t="n">
        <f aca="false">SUM(Q390:Q392)</f>
        <v>0</v>
      </c>
      <c r="R389" s="484" t="n">
        <f aca="false">SUM(L389:Q389)</f>
        <v>425000</v>
      </c>
      <c r="S389" s="472" t="n">
        <f aca="false">SUM(K389:Q389)</f>
        <v>2141000</v>
      </c>
      <c r="T389" s="472" t="n">
        <f aca="false">SUM(T390:T392)</f>
        <v>2141000</v>
      </c>
      <c r="U389" s="472" t="n">
        <f aca="false">SUM(U390:U392)</f>
        <v>2141000</v>
      </c>
    </row>
    <row r="390" s="3" customFormat="true" ht="12.75" hidden="false" customHeight="false" outlineLevel="0" collapsed="false">
      <c r="B390" s="319"/>
      <c r="C390" s="320"/>
      <c r="D390" s="321"/>
      <c r="E390" s="320"/>
      <c r="F390" s="322" t="n">
        <v>263</v>
      </c>
      <c r="G390" s="330" t="n">
        <v>423</v>
      </c>
      <c r="H390" s="331" t="s">
        <v>165</v>
      </c>
      <c r="I390" s="331"/>
      <c r="J390" s="331"/>
      <c r="K390" s="326" t="n">
        <v>1015000</v>
      </c>
      <c r="L390" s="326" t="n">
        <v>40000</v>
      </c>
      <c r="M390" s="326" t="n">
        <v>160000</v>
      </c>
      <c r="N390" s="326" t="n">
        <v>100000</v>
      </c>
      <c r="O390" s="427" t="n">
        <v>80000</v>
      </c>
      <c r="P390" s="326" t="n">
        <v>0</v>
      </c>
      <c r="Q390" s="327" t="n">
        <v>0</v>
      </c>
      <c r="R390" s="412" t="n">
        <f aca="false">SUM(L390:Q390)</f>
        <v>380000</v>
      </c>
      <c r="S390" s="328" t="n">
        <f aca="false">SUM(K390:Q390)</f>
        <v>1395000</v>
      </c>
      <c r="T390" s="328" t="n">
        <v>1395000</v>
      </c>
      <c r="U390" s="328" t="n">
        <v>1395000</v>
      </c>
    </row>
    <row r="391" s="3" customFormat="true" ht="12.75" hidden="false" customHeight="false" outlineLevel="0" collapsed="false">
      <c r="B391" s="319"/>
      <c r="C391" s="320"/>
      <c r="D391" s="321"/>
      <c r="E391" s="320"/>
      <c r="F391" s="322" t="n">
        <v>264</v>
      </c>
      <c r="G391" s="330" t="n">
        <v>424</v>
      </c>
      <c r="H391" s="505" t="s">
        <v>189</v>
      </c>
      <c r="I391" s="506"/>
      <c r="J391" s="508"/>
      <c r="K391" s="326" t="n">
        <v>480000</v>
      </c>
      <c r="L391" s="326" t="n">
        <v>10000</v>
      </c>
      <c r="M391" s="326" t="n">
        <v>0</v>
      </c>
      <c r="N391" s="326" t="n">
        <v>0</v>
      </c>
      <c r="O391" s="326" t="n">
        <v>0</v>
      </c>
      <c r="P391" s="326" t="n">
        <v>0</v>
      </c>
      <c r="Q391" s="327" t="n">
        <v>0</v>
      </c>
      <c r="R391" s="412" t="n">
        <f aca="false">SUM(L391:Q391)</f>
        <v>10000</v>
      </c>
      <c r="S391" s="328" t="n">
        <f aca="false">SUM(K391:Q391)</f>
        <v>490000</v>
      </c>
      <c r="T391" s="328" t="n">
        <v>490000</v>
      </c>
      <c r="U391" s="328" t="n">
        <v>490000</v>
      </c>
    </row>
    <row r="392" s="3" customFormat="true" ht="12.75" hidden="false" customHeight="false" outlineLevel="0" collapsed="false">
      <c r="B392" s="319"/>
      <c r="C392" s="320"/>
      <c r="D392" s="321"/>
      <c r="E392" s="320"/>
      <c r="F392" s="322" t="n">
        <v>265</v>
      </c>
      <c r="G392" s="330" t="n">
        <v>426</v>
      </c>
      <c r="H392" s="505" t="s">
        <v>166</v>
      </c>
      <c r="I392" s="506"/>
      <c r="J392" s="508"/>
      <c r="K392" s="326" t="n">
        <v>221000</v>
      </c>
      <c r="L392" s="326" t="n">
        <v>15000</v>
      </c>
      <c r="M392" s="326" t="n">
        <v>0</v>
      </c>
      <c r="N392" s="326" t="n">
        <v>0</v>
      </c>
      <c r="O392" s="326" t="n">
        <v>20000</v>
      </c>
      <c r="P392" s="326" t="n">
        <v>0</v>
      </c>
      <c r="Q392" s="327" t="n">
        <v>0</v>
      </c>
      <c r="R392" s="412" t="n">
        <f aca="false">SUM(L392:Q392)</f>
        <v>35000</v>
      </c>
      <c r="S392" s="328" t="n">
        <f aca="false">SUM(K392:Q392)</f>
        <v>256000</v>
      </c>
      <c r="T392" s="328" t="n">
        <v>256000</v>
      </c>
      <c r="U392" s="328" t="n">
        <v>256000</v>
      </c>
    </row>
    <row r="393" s="3" customFormat="true" ht="27.75" hidden="false" customHeight="true" outlineLevel="0" collapsed="false">
      <c r="B393" s="297"/>
      <c r="C393" s="298"/>
      <c r="D393" s="299"/>
      <c r="E393" s="306" t="s">
        <v>489</v>
      </c>
      <c r="F393" s="299"/>
      <c r="G393" s="301"/>
      <c r="H393" s="335" t="s">
        <v>490</v>
      </c>
      <c r="I393" s="335"/>
      <c r="J393" s="335"/>
      <c r="K393" s="657" t="n">
        <f aca="false">SUM(K395:K396)</f>
        <v>0</v>
      </c>
      <c r="L393" s="308" t="n">
        <f aca="false">SUM(L395:L396)</f>
        <v>25000</v>
      </c>
      <c r="M393" s="308" t="n">
        <f aca="false">SUM(M395:M396)</f>
        <v>0</v>
      </c>
      <c r="N393" s="308" t="n">
        <f aca="false">SUM(N395:N396)</f>
        <v>0</v>
      </c>
      <c r="O393" s="308" t="n">
        <f aca="false">SUM(O395:O396)</f>
        <v>0</v>
      </c>
      <c r="P393" s="308" t="n">
        <f aca="false">SUM(P395:P396)</f>
        <v>0</v>
      </c>
      <c r="Q393" s="309" t="n">
        <f aca="false">SUM(Q395:Q396)</f>
        <v>0</v>
      </c>
      <c r="R393" s="309" t="n">
        <f aca="false">SUM(L393:Q393)</f>
        <v>25000</v>
      </c>
      <c r="S393" s="305" t="n">
        <f aca="false">SUM(K393:Q393)</f>
        <v>25000</v>
      </c>
      <c r="T393" s="305" t="n">
        <f aca="false">SUM(T395:T396)</f>
        <v>25000</v>
      </c>
      <c r="U393" s="305" t="n">
        <f aca="false">SUM(U395:U396)</f>
        <v>25000</v>
      </c>
    </row>
    <row r="394" s="3" customFormat="true" ht="12.75" hidden="false" customHeight="false" outlineLevel="0" collapsed="false">
      <c r="B394" s="319"/>
      <c r="C394" s="320"/>
      <c r="D394" s="337" t="s">
        <v>485</v>
      </c>
      <c r="E394" s="337"/>
      <c r="F394" s="321"/>
      <c r="G394" s="338"/>
      <c r="H394" s="339" t="s">
        <v>258</v>
      </c>
      <c r="I394" s="339"/>
      <c r="J394" s="339"/>
      <c r="K394" s="476" t="n">
        <f aca="false">SUM(K395:K396)</f>
        <v>0</v>
      </c>
      <c r="L394" s="476" t="n">
        <f aca="false">SUM(L395:L396)</f>
        <v>25000</v>
      </c>
      <c r="M394" s="476" t="n">
        <f aca="false">SUM(M395:M396)</f>
        <v>0</v>
      </c>
      <c r="N394" s="476" t="n">
        <f aca="false">SUM(N395:N396)</f>
        <v>0</v>
      </c>
      <c r="O394" s="641" t="n">
        <f aca="false">SUM(O395:O396)</f>
        <v>0</v>
      </c>
      <c r="P394" s="641" t="n">
        <f aca="false">SUM(P395:P396)</f>
        <v>0</v>
      </c>
      <c r="Q394" s="484" t="n">
        <f aca="false">SUM(Q395:Q396)</f>
        <v>0</v>
      </c>
      <c r="R394" s="484" t="n">
        <f aca="false">SUM(L394:Q394)</f>
        <v>25000</v>
      </c>
      <c r="S394" s="472" t="n">
        <f aca="false">SUM(K394:Q394)</f>
        <v>25000</v>
      </c>
      <c r="T394" s="472" t="n">
        <f aca="false">SUM(T395:T396)</f>
        <v>25000</v>
      </c>
      <c r="U394" s="472" t="n">
        <f aca="false">SUM(U395:U396)</f>
        <v>25000</v>
      </c>
    </row>
    <row r="395" s="3" customFormat="true" ht="12.75" hidden="false" customHeight="false" outlineLevel="0" collapsed="false">
      <c r="B395" s="449"/>
      <c r="C395" s="343"/>
      <c r="D395" s="344"/>
      <c r="E395" s="343"/>
      <c r="F395" s="344" t="n">
        <v>266</v>
      </c>
      <c r="G395" s="445" t="n">
        <v>423</v>
      </c>
      <c r="H395" s="331" t="s">
        <v>165</v>
      </c>
      <c r="I395" s="331"/>
      <c r="J395" s="331"/>
      <c r="K395" s="658" t="n">
        <v>0</v>
      </c>
      <c r="L395" s="326" t="n">
        <v>20000</v>
      </c>
      <c r="M395" s="658" t="n">
        <v>0</v>
      </c>
      <c r="N395" s="658" t="n">
        <v>0</v>
      </c>
      <c r="O395" s="457" t="n">
        <v>0</v>
      </c>
      <c r="P395" s="457" t="n">
        <v>0</v>
      </c>
      <c r="Q395" s="659" t="n">
        <v>0</v>
      </c>
      <c r="R395" s="659" t="n">
        <f aca="false">SUM(L395:Q395)</f>
        <v>20000</v>
      </c>
      <c r="S395" s="660" t="n">
        <f aca="false">SUM(K395:Q395)</f>
        <v>20000</v>
      </c>
      <c r="T395" s="660" t="n">
        <v>20000</v>
      </c>
      <c r="U395" s="660" t="n">
        <v>20000</v>
      </c>
    </row>
    <row r="396" s="3" customFormat="true" ht="12" hidden="false" customHeight="true" outlineLevel="0" collapsed="false">
      <c r="B396" s="319"/>
      <c r="C396" s="320"/>
      <c r="D396" s="321"/>
      <c r="E396" s="320"/>
      <c r="F396" s="322" t="n">
        <v>267</v>
      </c>
      <c r="G396" s="330" t="n">
        <v>426</v>
      </c>
      <c r="H396" s="331" t="s">
        <v>166</v>
      </c>
      <c r="I396" s="331"/>
      <c r="J396" s="331"/>
      <c r="K396" s="658" t="n">
        <v>0</v>
      </c>
      <c r="L396" s="326" t="n">
        <v>5000</v>
      </c>
      <c r="M396" s="326" t="n">
        <v>0</v>
      </c>
      <c r="N396" s="326" t="n">
        <v>0</v>
      </c>
      <c r="O396" s="574" t="n">
        <v>0</v>
      </c>
      <c r="P396" s="326" t="n">
        <v>0</v>
      </c>
      <c r="Q396" s="327" t="n">
        <v>0</v>
      </c>
      <c r="R396" s="412" t="n">
        <f aca="false">SUM(L396:Q396)</f>
        <v>5000</v>
      </c>
      <c r="S396" s="328" t="n">
        <f aca="false">SUM(K396:Q396)</f>
        <v>5000</v>
      </c>
      <c r="T396" s="328" t="n">
        <v>5000</v>
      </c>
      <c r="U396" s="328" t="n">
        <v>5000</v>
      </c>
    </row>
    <row r="397" s="3" customFormat="true" ht="12.75" hidden="false" customHeight="false" outlineLevel="0" collapsed="false">
      <c r="B397" s="644"/>
      <c r="C397" s="645" t="s">
        <v>491</v>
      </c>
      <c r="D397" s="646"/>
      <c r="E397" s="647"/>
      <c r="F397" s="661"/>
      <c r="G397" s="662"/>
      <c r="H397" s="663" t="s">
        <v>492</v>
      </c>
      <c r="I397" s="663"/>
      <c r="J397" s="663"/>
      <c r="K397" s="650" t="n">
        <f aca="false">K398+K407+K424+K437+K450+K462+K473</f>
        <v>14510000</v>
      </c>
      <c r="L397" s="650" t="n">
        <f aca="false">L398+L407+L424+L437+L450+L462+L473</f>
        <v>0</v>
      </c>
      <c r="M397" s="650" t="n">
        <f aca="false">M398+M407+M424+M437+M450+M462+M473</f>
        <v>0</v>
      </c>
      <c r="N397" s="650" t="n">
        <f aca="false">N398+N407+N424+N437+N450+N462+N473</f>
        <v>0</v>
      </c>
      <c r="O397" s="650" t="n">
        <f aca="false">O398+O407+O424+O437+O450+O462+O473</f>
        <v>1480000</v>
      </c>
      <c r="P397" s="650" t="n">
        <f aca="false">P398+P407+P424+P437+P450+P462+P473</f>
        <v>0</v>
      </c>
      <c r="Q397" s="651" t="n">
        <f aca="false">Q398+Q407+Q424+Q437+Q450+Q462+Q473</f>
        <v>0</v>
      </c>
      <c r="R397" s="651" t="n">
        <f aca="false">SUM(L397:Q397)</f>
        <v>1480000</v>
      </c>
      <c r="S397" s="652" t="n">
        <f aca="false">SUM(K397:Q397)</f>
        <v>15990000</v>
      </c>
      <c r="T397" s="652" t="n">
        <f aca="false">T398+T407+T424+T437+T450+T462+T473</f>
        <v>15475464</v>
      </c>
      <c r="U397" s="652" t="n">
        <f aca="false">U398+U407+U424+U437+U450+U462+U473</f>
        <v>15479464</v>
      </c>
    </row>
    <row r="398" s="3" customFormat="true" ht="12.75" hidden="false" customHeight="false" outlineLevel="0" collapsed="false">
      <c r="B398" s="664"/>
      <c r="C398" s="665" t="s">
        <v>493</v>
      </c>
      <c r="D398" s="666"/>
      <c r="E398" s="667"/>
      <c r="F398" s="666"/>
      <c r="G398" s="668"/>
      <c r="H398" s="669" t="s">
        <v>494</v>
      </c>
      <c r="I398" s="669"/>
      <c r="J398" s="669"/>
      <c r="K398" s="670" t="n">
        <f aca="false">K399</f>
        <v>2400000</v>
      </c>
      <c r="L398" s="670" t="n">
        <f aca="false">L399</f>
        <v>0</v>
      </c>
      <c r="M398" s="670" t="n">
        <f aca="false">M399</f>
        <v>0</v>
      </c>
      <c r="N398" s="670" t="n">
        <f aca="false">N399</f>
        <v>0</v>
      </c>
      <c r="O398" s="670" t="n">
        <f aca="false">O399</f>
        <v>550000</v>
      </c>
      <c r="P398" s="670" t="n">
        <f aca="false">P399</f>
        <v>0</v>
      </c>
      <c r="Q398" s="671" t="n">
        <f aca="false">Q399</f>
        <v>0</v>
      </c>
      <c r="R398" s="672" t="n">
        <f aca="false">SUM(L398:Q398)</f>
        <v>550000</v>
      </c>
      <c r="S398" s="673" t="n">
        <f aca="false">SUM(K398:Q398)</f>
        <v>2950000</v>
      </c>
      <c r="T398" s="673" t="n">
        <f aca="false">T399</f>
        <v>2400000</v>
      </c>
      <c r="U398" s="673" t="n">
        <f aca="false">U399</f>
        <v>2400000</v>
      </c>
    </row>
    <row r="399" s="674" customFormat="true" ht="12.75" hidden="false" customHeight="false" outlineLevel="0" collapsed="false">
      <c r="B399" s="675"/>
      <c r="C399" s="676"/>
      <c r="D399" s="333"/>
      <c r="E399" s="300" t="s">
        <v>169</v>
      </c>
      <c r="F399" s="333"/>
      <c r="G399" s="334"/>
      <c r="H399" s="483" t="s">
        <v>495</v>
      </c>
      <c r="I399" s="483"/>
      <c r="J399" s="483"/>
      <c r="K399" s="677" t="n">
        <f aca="false">K400</f>
        <v>2400000</v>
      </c>
      <c r="L399" s="677" t="n">
        <f aca="false">L400</f>
        <v>0</v>
      </c>
      <c r="M399" s="677" t="n">
        <f aca="false">M400</f>
        <v>0</v>
      </c>
      <c r="N399" s="677" t="n">
        <f aca="false">N400</f>
        <v>0</v>
      </c>
      <c r="O399" s="677" t="n">
        <f aca="false">O400</f>
        <v>550000</v>
      </c>
      <c r="P399" s="677" t="n">
        <f aca="false">P400</f>
        <v>0</v>
      </c>
      <c r="Q399" s="678" t="n">
        <f aca="false">Q400</f>
        <v>0</v>
      </c>
      <c r="R399" s="678" t="n">
        <f aca="false">SUM(L399:Q399)</f>
        <v>550000</v>
      </c>
      <c r="S399" s="679" t="n">
        <f aca="false">SUM(K399:Q399)</f>
        <v>2950000</v>
      </c>
      <c r="T399" s="679" t="n">
        <f aca="false">T400</f>
        <v>2400000</v>
      </c>
      <c r="U399" s="679" t="n">
        <f aca="false">U400</f>
        <v>2400000</v>
      </c>
    </row>
    <row r="400" s="3" customFormat="true" ht="12.75" hidden="false" customHeight="true" outlineLevel="0" collapsed="false">
      <c r="B400" s="297"/>
      <c r="C400" s="298"/>
      <c r="D400" s="299"/>
      <c r="E400" s="306" t="s">
        <v>496</v>
      </c>
      <c r="F400" s="299"/>
      <c r="G400" s="301"/>
      <c r="H400" s="307" t="s">
        <v>497</v>
      </c>
      <c r="I400" s="307"/>
      <c r="J400" s="307"/>
      <c r="K400" s="308" t="n">
        <f aca="false">K401</f>
        <v>2400000</v>
      </c>
      <c r="L400" s="308" t="n">
        <f aca="false">L401</f>
        <v>0</v>
      </c>
      <c r="M400" s="308" t="n">
        <f aca="false">M401</f>
        <v>0</v>
      </c>
      <c r="N400" s="308" t="n">
        <f aca="false">N401</f>
        <v>0</v>
      </c>
      <c r="O400" s="308" t="n">
        <f aca="false">O401</f>
        <v>550000</v>
      </c>
      <c r="P400" s="308" t="n">
        <f aca="false">P401</f>
        <v>0</v>
      </c>
      <c r="Q400" s="309" t="n">
        <f aca="false">Q401</f>
        <v>0</v>
      </c>
      <c r="R400" s="309" t="n">
        <f aca="false">SUM(L400:Q400)</f>
        <v>550000</v>
      </c>
      <c r="S400" s="305" t="n">
        <f aca="false">SUM(K400:Q400)</f>
        <v>2950000</v>
      </c>
      <c r="T400" s="305" t="n">
        <f aca="false">T401</f>
        <v>2400000</v>
      </c>
      <c r="U400" s="305" t="n">
        <f aca="false">U401</f>
        <v>2400000</v>
      </c>
    </row>
    <row r="401" s="3" customFormat="true" ht="12.75" hidden="false" customHeight="false" outlineLevel="0" collapsed="false">
      <c r="B401" s="310"/>
      <c r="C401" s="311"/>
      <c r="D401" s="337" t="s">
        <v>498</v>
      </c>
      <c r="E401" s="313"/>
      <c r="F401" s="314"/>
      <c r="G401" s="315"/>
      <c r="H401" s="419" t="s">
        <v>499</v>
      </c>
      <c r="I401" s="419"/>
      <c r="J401" s="420"/>
      <c r="K401" s="521" t="n">
        <f aca="false">SUM(K402:K406)</f>
        <v>2400000</v>
      </c>
      <c r="L401" s="521" t="n">
        <f aca="false">SUM(L402:L406)</f>
        <v>0</v>
      </c>
      <c r="M401" s="521" t="n">
        <f aca="false">SUM(M402:M406)</f>
        <v>0</v>
      </c>
      <c r="N401" s="521" t="n">
        <f aca="false">SUM(N402:N406)</f>
        <v>0</v>
      </c>
      <c r="O401" s="521" t="n">
        <f aca="false">SUM(O402:O406)</f>
        <v>550000</v>
      </c>
      <c r="P401" s="521" t="n">
        <f aca="false">SUM(P402:P406)</f>
        <v>0</v>
      </c>
      <c r="Q401" s="521" t="n">
        <f aca="false">SUM(Q402:Q406)</f>
        <v>0</v>
      </c>
      <c r="R401" s="485" t="n">
        <f aca="false">SUM(L401:Q401)</f>
        <v>550000</v>
      </c>
      <c r="S401" s="318" t="n">
        <f aca="false">SUM(K401:Q401)</f>
        <v>2950000</v>
      </c>
      <c r="T401" s="318" t="n">
        <f aca="false">SUM(T402:T406)</f>
        <v>2400000</v>
      </c>
      <c r="U401" s="318" t="n">
        <f aca="false">SUM(U402:U406)</f>
        <v>2400000</v>
      </c>
    </row>
    <row r="402" s="3" customFormat="true" ht="12.75" hidden="false" customHeight="false" outlineLevel="0" collapsed="false">
      <c r="B402" s="319"/>
      <c r="C402" s="320"/>
      <c r="D402" s="321"/>
      <c r="E402" s="320"/>
      <c r="F402" s="322" t="n">
        <v>268</v>
      </c>
      <c r="G402" s="330" t="n">
        <v>421</v>
      </c>
      <c r="H402" s="329" t="s">
        <v>160</v>
      </c>
      <c r="I402" s="329"/>
      <c r="J402" s="329"/>
      <c r="K402" s="325" t="n">
        <v>265000</v>
      </c>
      <c r="L402" s="326" t="n">
        <v>0</v>
      </c>
      <c r="M402" s="326" t="n">
        <v>0</v>
      </c>
      <c r="N402" s="326" t="n">
        <v>0</v>
      </c>
      <c r="O402" s="327" t="n">
        <v>0</v>
      </c>
      <c r="P402" s="427" t="n">
        <v>0</v>
      </c>
      <c r="Q402" s="327" t="n">
        <v>0</v>
      </c>
      <c r="R402" s="412" t="n">
        <f aca="false">SUM(L402:Q402)</f>
        <v>0</v>
      </c>
      <c r="S402" s="328" t="n">
        <f aca="false">SUM(K402:Q402)</f>
        <v>265000</v>
      </c>
      <c r="T402" s="325" t="n">
        <v>265000</v>
      </c>
      <c r="U402" s="325" t="n">
        <v>265000</v>
      </c>
    </row>
    <row r="403" customFormat="false" ht="12.75" hidden="false" customHeight="true" outlineLevel="0" collapsed="false">
      <c r="B403" s="319"/>
      <c r="C403" s="320"/>
      <c r="D403" s="321"/>
      <c r="E403" s="320"/>
      <c r="F403" s="322" t="n">
        <v>269</v>
      </c>
      <c r="G403" s="330" t="n">
        <v>423</v>
      </c>
      <c r="H403" s="329" t="s">
        <v>165</v>
      </c>
      <c r="I403" s="329"/>
      <c r="J403" s="329"/>
      <c r="K403" s="325" t="n">
        <v>1118000</v>
      </c>
      <c r="L403" s="326" t="n">
        <v>0</v>
      </c>
      <c r="M403" s="326" t="n">
        <v>0</v>
      </c>
      <c r="N403" s="327" t="n">
        <v>0</v>
      </c>
      <c r="O403" s="327" t="n">
        <v>460000</v>
      </c>
      <c r="P403" s="580" t="n">
        <v>0</v>
      </c>
      <c r="Q403" s="327" t="n">
        <v>0</v>
      </c>
      <c r="R403" s="412" t="n">
        <f aca="false">SUM(L403:Q403)</f>
        <v>460000</v>
      </c>
      <c r="S403" s="328" t="n">
        <f aca="false">SUM(K403:Q403)</f>
        <v>1578000</v>
      </c>
      <c r="T403" s="325" t="n">
        <v>1118000</v>
      </c>
      <c r="U403" s="325" t="n">
        <v>1118000</v>
      </c>
    </row>
    <row r="404" s="3" customFormat="true" ht="12.75" hidden="false" customHeight="false" outlineLevel="0" collapsed="false">
      <c r="B404" s="319"/>
      <c r="C404" s="320"/>
      <c r="D404" s="321"/>
      <c r="E404" s="320"/>
      <c r="F404" s="322" t="n">
        <v>270</v>
      </c>
      <c r="G404" s="330" t="n">
        <v>425</v>
      </c>
      <c r="H404" s="324" t="s">
        <v>204</v>
      </c>
      <c r="I404" s="324"/>
      <c r="J404" s="324"/>
      <c r="K404" s="325" t="n">
        <v>974000</v>
      </c>
      <c r="L404" s="326" t="n">
        <v>0</v>
      </c>
      <c r="M404" s="326" t="n">
        <v>0</v>
      </c>
      <c r="N404" s="327" t="n">
        <v>0</v>
      </c>
      <c r="O404" s="327" t="n">
        <v>0</v>
      </c>
      <c r="P404" s="580" t="n">
        <v>0</v>
      </c>
      <c r="Q404" s="327" t="n">
        <v>0</v>
      </c>
      <c r="R404" s="412" t="n">
        <f aca="false">SUM(L404:Q404)</f>
        <v>0</v>
      </c>
      <c r="S404" s="328" t="n">
        <f aca="false">SUM(K404:Q404)</f>
        <v>974000</v>
      </c>
      <c r="T404" s="325" t="n">
        <v>974000</v>
      </c>
      <c r="U404" s="325" t="n">
        <v>974000</v>
      </c>
    </row>
    <row r="405" s="3" customFormat="true" ht="12.75" hidden="false" customHeight="false" outlineLevel="0" collapsed="false">
      <c r="B405" s="319"/>
      <c r="C405" s="320"/>
      <c r="D405" s="321"/>
      <c r="E405" s="320"/>
      <c r="F405" s="322" t="n">
        <v>271</v>
      </c>
      <c r="G405" s="330" t="n">
        <v>426</v>
      </c>
      <c r="H405" s="329" t="s">
        <v>166</v>
      </c>
      <c r="I405" s="329"/>
      <c r="J405" s="329"/>
      <c r="K405" s="325" t="n">
        <v>40000</v>
      </c>
      <c r="L405" s="326" t="n">
        <v>0</v>
      </c>
      <c r="M405" s="326" t="n">
        <v>0</v>
      </c>
      <c r="N405" s="327" t="n">
        <v>0</v>
      </c>
      <c r="O405" s="327" t="n">
        <v>90000</v>
      </c>
      <c r="P405" s="580" t="n">
        <v>0</v>
      </c>
      <c r="Q405" s="327" t="n">
        <v>0</v>
      </c>
      <c r="R405" s="412" t="n">
        <f aca="false">SUM(L405:Q405)</f>
        <v>90000</v>
      </c>
      <c r="S405" s="328" t="n">
        <f aca="false">SUM(K405:Q405)</f>
        <v>130000</v>
      </c>
      <c r="T405" s="325" t="n">
        <v>40000</v>
      </c>
      <c r="U405" s="325" t="n">
        <v>40000</v>
      </c>
    </row>
    <row r="406" s="3" customFormat="true" ht="12.75" hidden="false" customHeight="false" outlineLevel="0" collapsed="false">
      <c r="B406" s="319"/>
      <c r="C406" s="320"/>
      <c r="D406" s="321"/>
      <c r="E406" s="320"/>
      <c r="F406" s="322" t="n">
        <v>272</v>
      </c>
      <c r="G406" s="330" t="n">
        <v>482</v>
      </c>
      <c r="H406" s="545" t="s">
        <v>190</v>
      </c>
      <c r="I406" s="515"/>
      <c r="J406" s="364"/>
      <c r="K406" s="325" t="n">
        <v>3000</v>
      </c>
      <c r="L406" s="326" t="n">
        <v>0</v>
      </c>
      <c r="M406" s="326" t="n">
        <v>0</v>
      </c>
      <c r="N406" s="367" t="n">
        <v>0</v>
      </c>
      <c r="O406" s="367" t="n">
        <v>0</v>
      </c>
      <c r="P406" s="580" t="n">
        <v>0</v>
      </c>
      <c r="Q406" s="327" t="n">
        <v>0</v>
      </c>
      <c r="R406" s="412" t="n">
        <f aca="false">SUM(L406:Q406)</f>
        <v>0</v>
      </c>
      <c r="S406" s="328" t="n">
        <f aca="false">SUM(K406:Q406)</f>
        <v>3000</v>
      </c>
      <c r="T406" s="325" t="n">
        <v>3000</v>
      </c>
      <c r="U406" s="325" t="n">
        <v>3000</v>
      </c>
    </row>
    <row r="407" s="3" customFormat="true" ht="12.75" hidden="false" customHeight="false" outlineLevel="0" collapsed="false">
      <c r="B407" s="664"/>
      <c r="C407" s="665" t="s">
        <v>500</v>
      </c>
      <c r="D407" s="666"/>
      <c r="E407" s="667"/>
      <c r="F407" s="666"/>
      <c r="G407" s="668"/>
      <c r="H407" s="680" t="s">
        <v>501</v>
      </c>
      <c r="I407" s="680"/>
      <c r="J407" s="680"/>
      <c r="K407" s="681" t="n">
        <f aca="false">K410</f>
        <v>5300000</v>
      </c>
      <c r="L407" s="670" t="n">
        <f aca="false">L410</f>
        <v>0</v>
      </c>
      <c r="M407" s="670" t="n">
        <f aca="false">M410</f>
        <v>0</v>
      </c>
      <c r="N407" s="682" t="n">
        <f aca="false">N410</f>
        <v>0</v>
      </c>
      <c r="O407" s="682" t="n">
        <f aca="false">O410</f>
        <v>400000</v>
      </c>
      <c r="P407" s="670" t="n">
        <f aca="false">P410</f>
        <v>0</v>
      </c>
      <c r="Q407" s="671" t="n">
        <f aca="false">Q410</f>
        <v>0</v>
      </c>
      <c r="R407" s="672" t="n">
        <f aca="false">SUM(L407:Q407)</f>
        <v>400000</v>
      </c>
      <c r="S407" s="673" t="n">
        <f aca="false">SUM(K407:Q407)</f>
        <v>5700000</v>
      </c>
      <c r="T407" s="673" t="n">
        <f aca="false">T410</f>
        <v>5700000</v>
      </c>
      <c r="U407" s="673" t="n">
        <f aca="false">U410</f>
        <v>5700000</v>
      </c>
    </row>
    <row r="408" s="674" customFormat="true" ht="12.75" hidden="false" customHeight="false" outlineLevel="0" collapsed="false">
      <c r="B408" s="675"/>
      <c r="C408" s="676"/>
      <c r="D408" s="333"/>
      <c r="E408" s="300" t="s">
        <v>169</v>
      </c>
      <c r="F408" s="333"/>
      <c r="G408" s="334"/>
      <c r="H408" s="483" t="s">
        <v>502</v>
      </c>
      <c r="I408" s="483"/>
      <c r="J408" s="483"/>
      <c r="K408" s="677" t="n">
        <f aca="false">K409</f>
        <v>5300000</v>
      </c>
      <c r="L408" s="677" t="n">
        <f aca="false">L409</f>
        <v>0</v>
      </c>
      <c r="M408" s="677" t="n">
        <f aca="false">M409</f>
        <v>0</v>
      </c>
      <c r="N408" s="677" t="n">
        <f aca="false">N409</f>
        <v>0</v>
      </c>
      <c r="O408" s="677" t="n">
        <f aca="false">O409</f>
        <v>400000</v>
      </c>
      <c r="P408" s="677" t="n">
        <f aca="false">P409</f>
        <v>0</v>
      </c>
      <c r="Q408" s="678" t="n">
        <f aca="false">Q409</f>
        <v>0</v>
      </c>
      <c r="R408" s="678" t="n">
        <f aca="false">SUM(L408:Q408)</f>
        <v>400000</v>
      </c>
      <c r="S408" s="679" t="n">
        <f aca="false">SUM(K408:Q408)</f>
        <v>5700000</v>
      </c>
      <c r="T408" s="679" t="n">
        <f aca="false">T409</f>
        <v>5700000</v>
      </c>
      <c r="U408" s="679" t="n">
        <f aca="false">U409</f>
        <v>5700000</v>
      </c>
    </row>
    <row r="409" customFormat="false" ht="12.75" hidden="false" customHeight="true" outlineLevel="0" collapsed="false">
      <c r="B409" s="297"/>
      <c r="C409" s="298"/>
      <c r="D409" s="299"/>
      <c r="E409" s="306" t="s">
        <v>496</v>
      </c>
      <c r="F409" s="299"/>
      <c r="G409" s="301"/>
      <c r="H409" s="307" t="s">
        <v>497</v>
      </c>
      <c r="I409" s="307"/>
      <c r="J409" s="307"/>
      <c r="K409" s="308" t="n">
        <f aca="false">K410</f>
        <v>5300000</v>
      </c>
      <c r="L409" s="308" t="n">
        <f aca="false">L410</f>
        <v>0</v>
      </c>
      <c r="M409" s="308" t="n">
        <f aca="false">M410</f>
        <v>0</v>
      </c>
      <c r="N409" s="308" t="n">
        <f aca="false">N410</f>
        <v>0</v>
      </c>
      <c r="O409" s="308" t="n">
        <f aca="false">O410</f>
        <v>400000</v>
      </c>
      <c r="P409" s="308" t="n">
        <f aca="false">P410</f>
        <v>0</v>
      </c>
      <c r="Q409" s="309" t="n">
        <f aca="false">Q410</f>
        <v>0</v>
      </c>
      <c r="R409" s="309" t="n">
        <f aca="false">SUM(L409:Q409)</f>
        <v>400000</v>
      </c>
      <c r="S409" s="305" t="n">
        <f aca="false">SUM(K409:Q409)</f>
        <v>5700000</v>
      </c>
      <c r="T409" s="305" t="n">
        <f aca="false">T410</f>
        <v>5700000</v>
      </c>
      <c r="U409" s="305" t="n">
        <f aca="false">U410</f>
        <v>5700000</v>
      </c>
    </row>
    <row r="410" customFormat="false" ht="12.75" hidden="false" customHeight="true" outlineLevel="0" collapsed="false">
      <c r="B410" s="310"/>
      <c r="C410" s="311"/>
      <c r="D410" s="337" t="s">
        <v>498</v>
      </c>
      <c r="E410" s="313"/>
      <c r="F410" s="314"/>
      <c r="G410" s="315"/>
      <c r="H410" s="419" t="s">
        <v>499</v>
      </c>
      <c r="I410" s="419"/>
      <c r="J410" s="420"/>
      <c r="K410" s="421" t="n">
        <f aca="false">SUM(K411:K423)</f>
        <v>5300000</v>
      </c>
      <c r="L410" s="421" t="n">
        <f aca="false">SUM(L411:L423)</f>
        <v>0</v>
      </c>
      <c r="M410" s="421" t="n">
        <f aca="false">SUM(M411:M423)</f>
        <v>0</v>
      </c>
      <c r="N410" s="421" t="n">
        <f aca="false">SUM(N411:N423)</f>
        <v>0</v>
      </c>
      <c r="O410" s="421" t="n">
        <f aca="false">SUM(O411:O423)</f>
        <v>400000</v>
      </c>
      <c r="P410" s="421" t="n">
        <f aca="false">SUM(P411:P423)</f>
        <v>0</v>
      </c>
      <c r="Q410" s="421" t="n">
        <f aca="false">SUM(Q411:Q423)</f>
        <v>0</v>
      </c>
      <c r="R410" s="485" t="n">
        <f aca="false">SUM(L410:Q410)</f>
        <v>400000</v>
      </c>
      <c r="S410" s="318" t="n">
        <f aca="false">SUM(K410:Q410)</f>
        <v>5700000</v>
      </c>
      <c r="T410" s="318" t="n">
        <f aca="false">SUM(T411:T423)</f>
        <v>5700000</v>
      </c>
      <c r="U410" s="318" t="n">
        <f aca="false">SUM(U411:U423)</f>
        <v>5700000</v>
      </c>
    </row>
    <row r="411" customFormat="false" ht="12.75" hidden="false" customHeight="false" outlineLevel="0" collapsed="false">
      <c r="B411" s="319"/>
      <c r="C411" s="320"/>
      <c r="D411" s="321"/>
      <c r="E411" s="320"/>
      <c r="F411" s="322" t="n">
        <v>273</v>
      </c>
      <c r="G411" s="330" t="n">
        <v>411</v>
      </c>
      <c r="H411" s="324" t="s">
        <v>156</v>
      </c>
      <c r="I411" s="324"/>
      <c r="J411" s="324"/>
      <c r="K411" s="325" t="n">
        <v>470000</v>
      </c>
      <c r="L411" s="326" t="n">
        <v>0</v>
      </c>
      <c r="M411" s="326" t="n">
        <v>0</v>
      </c>
      <c r="N411" s="326" t="n">
        <v>0</v>
      </c>
      <c r="O411" s="327" t="n">
        <v>0</v>
      </c>
      <c r="P411" s="427" t="n">
        <v>0</v>
      </c>
      <c r="Q411" s="327" t="n">
        <v>0</v>
      </c>
      <c r="R411" s="412" t="n">
        <f aca="false">SUM(L411:Q411)</f>
        <v>0</v>
      </c>
      <c r="S411" s="328" t="n">
        <f aca="false">SUM(K411:Q411)</f>
        <v>470000</v>
      </c>
      <c r="T411" s="328" t="n">
        <v>470000</v>
      </c>
      <c r="U411" s="328" t="n">
        <v>470000</v>
      </c>
    </row>
    <row r="412" customFormat="false" ht="12.75" hidden="false" customHeight="false" outlineLevel="0" collapsed="false">
      <c r="B412" s="319"/>
      <c r="C412" s="320"/>
      <c r="D412" s="321"/>
      <c r="E412" s="320"/>
      <c r="F412" s="322" t="n">
        <v>274</v>
      </c>
      <c r="G412" s="330" t="n">
        <v>412</v>
      </c>
      <c r="H412" s="324" t="s">
        <v>157</v>
      </c>
      <c r="I412" s="324"/>
      <c r="J412" s="324"/>
      <c r="K412" s="325" t="n">
        <v>85000</v>
      </c>
      <c r="L412" s="326" t="n">
        <v>0</v>
      </c>
      <c r="M412" s="326" t="n">
        <v>0</v>
      </c>
      <c r="N412" s="326" t="n">
        <v>0</v>
      </c>
      <c r="O412" s="327" t="n">
        <v>0</v>
      </c>
      <c r="P412" s="427" t="n">
        <v>0</v>
      </c>
      <c r="Q412" s="327" t="n">
        <v>0</v>
      </c>
      <c r="R412" s="412" t="n">
        <f aca="false">SUM(L412:Q412)</f>
        <v>0</v>
      </c>
      <c r="S412" s="328" t="n">
        <f aca="false">SUM(K412:Q412)</f>
        <v>85000</v>
      </c>
      <c r="T412" s="328" t="n">
        <v>85000</v>
      </c>
      <c r="U412" s="328" t="n">
        <v>85000</v>
      </c>
    </row>
    <row r="413" s="3" customFormat="true" ht="12.75" hidden="false" customHeight="false" outlineLevel="0" collapsed="false">
      <c r="B413" s="319"/>
      <c r="C413" s="320"/>
      <c r="D413" s="321"/>
      <c r="E413" s="320"/>
      <c r="F413" s="322" t="n">
        <v>275</v>
      </c>
      <c r="G413" s="330" t="n">
        <v>421</v>
      </c>
      <c r="H413" s="329" t="s">
        <v>160</v>
      </c>
      <c r="I413" s="329"/>
      <c r="J413" s="329"/>
      <c r="K413" s="325" t="n">
        <v>865000</v>
      </c>
      <c r="L413" s="326" t="n">
        <v>0</v>
      </c>
      <c r="M413" s="326" t="n">
        <v>0</v>
      </c>
      <c r="N413" s="326" t="n">
        <v>0</v>
      </c>
      <c r="O413" s="327" t="n">
        <v>50000</v>
      </c>
      <c r="P413" s="427" t="n">
        <v>0</v>
      </c>
      <c r="Q413" s="327" t="n">
        <v>0</v>
      </c>
      <c r="R413" s="412" t="n">
        <f aca="false">SUM(L413:Q413)</f>
        <v>50000</v>
      </c>
      <c r="S413" s="328" t="n">
        <f aca="false">SUM(K413:Q413)</f>
        <v>915000</v>
      </c>
      <c r="T413" s="328" t="n">
        <v>915000</v>
      </c>
      <c r="U413" s="328" t="n">
        <v>915000</v>
      </c>
    </row>
    <row r="414" s="3" customFormat="true" ht="12.75" hidden="false" customHeight="false" outlineLevel="0" collapsed="false">
      <c r="B414" s="319"/>
      <c r="C414" s="320"/>
      <c r="D414" s="321"/>
      <c r="E414" s="320"/>
      <c r="F414" s="322" t="n">
        <v>276</v>
      </c>
      <c r="G414" s="330" t="n">
        <v>422</v>
      </c>
      <c r="H414" s="329" t="s">
        <v>161</v>
      </c>
      <c r="I414" s="329"/>
      <c r="J414" s="329"/>
      <c r="K414" s="325" t="n">
        <v>100000</v>
      </c>
      <c r="L414" s="326" t="n">
        <v>0</v>
      </c>
      <c r="M414" s="326" t="n">
        <v>0</v>
      </c>
      <c r="N414" s="326" t="n">
        <v>0</v>
      </c>
      <c r="O414" s="327" t="n">
        <v>0</v>
      </c>
      <c r="P414" s="327" t="n">
        <v>0</v>
      </c>
      <c r="Q414" s="327" t="n">
        <v>0</v>
      </c>
      <c r="R414" s="412" t="n">
        <f aca="false">SUM(L414:Q414)</f>
        <v>0</v>
      </c>
      <c r="S414" s="328" t="n">
        <f aca="false">SUM(K414:Q414)</f>
        <v>100000</v>
      </c>
      <c r="T414" s="328" t="n">
        <v>100000</v>
      </c>
      <c r="U414" s="328" t="n">
        <v>100000</v>
      </c>
    </row>
    <row r="415" s="3" customFormat="true" ht="12.75" hidden="false" customHeight="false" outlineLevel="0" collapsed="false">
      <c r="B415" s="319"/>
      <c r="C415" s="320"/>
      <c r="D415" s="321"/>
      <c r="E415" s="320"/>
      <c r="F415" s="322" t="n">
        <v>277</v>
      </c>
      <c r="G415" s="330" t="n">
        <v>423</v>
      </c>
      <c r="H415" s="329" t="s">
        <v>165</v>
      </c>
      <c r="I415" s="329"/>
      <c r="J415" s="329"/>
      <c r="K415" s="325" t="n">
        <v>710000</v>
      </c>
      <c r="L415" s="326" t="n">
        <v>0</v>
      </c>
      <c r="M415" s="326" t="n">
        <v>0</v>
      </c>
      <c r="N415" s="326" t="n">
        <v>0</v>
      </c>
      <c r="O415" s="326" t="n">
        <v>0</v>
      </c>
      <c r="P415" s="326" t="n">
        <v>0</v>
      </c>
      <c r="Q415" s="326" t="n">
        <v>0</v>
      </c>
      <c r="R415" s="412" t="n">
        <f aca="false">SUM(L415:Q415)</f>
        <v>0</v>
      </c>
      <c r="S415" s="328" t="n">
        <f aca="false">SUM(K415:Q415)</f>
        <v>710000</v>
      </c>
      <c r="T415" s="328" t="n">
        <v>710000</v>
      </c>
      <c r="U415" s="328" t="n">
        <v>710000</v>
      </c>
    </row>
    <row r="416" s="3" customFormat="true" ht="12.75" hidden="false" customHeight="false" outlineLevel="0" collapsed="false">
      <c r="B416" s="319"/>
      <c r="C416" s="320"/>
      <c r="D416" s="321"/>
      <c r="E416" s="320"/>
      <c r="F416" s="322" t="n">
        <v>278</v>
      </c>
      <c r="G416" s="330" t="n">
        <v>424</v>
      </c>
      <c r="H416" s="324" t="s">
        <v>189</v>
      </c>
      <c r="I416" s="324"/>
      <c r="J416" s="324"/>
      <c r="K416" s="325" t="n">
        <v>50000</v>
      </c>
      <c r="L416" s="326" t="n">
        <v>0</v>
      </c>
      <c r="M416" s="326" t="n">
        <v>0</v>
      </c>
      <c r="N416" s="326" t="n">
        <v>0</v>
      </c>
      <c r="O416" s="326" t="n">
        <v>0</v>
      </c>
      <c r="P416" s="326" t="n">
        <v>0</v>
      </c>
      <c r="Q416" s="326" t="n">
        <v>0</v>
      </c>
      <c r="R416" s="412" t="n">
        <f aca="false">SUM(L416:Q416)</f>
        <v>0</v>
      </c>
      <c r="S416" s="328" t="n">
        <f aca="false">SUM(K416:Q416)</f>
        <v>50000</v>
      </c>
      <c r="T416" s="328" t="n">
        <v>50000</v>
      </c>
      <c r="U416" s="328" t="n">
        <v>50000</v>
      </c>
    </row>
    <row r="417" s="3" customFormat="true" ht="12.75" hidden="false" customHeight="false" outlineLevel="0" collapsed="false">
      <c r="B417" s="319"/>
      <c r="C417" s="320"/>
      <c r="D417" s="321"/>
      <c r="E417" s="320"/>
      <c r="F417" s="322" t="n">
        <v>279</v>
      </c>
      <c r="G417" s="330" t="n">
        <v>425</v>
      </c>
      <c r="H417" s="324" t="s">
        <v>503</v>
      </c>
      <c r="I417" s="324"/>
      <c r="J417" s="324"/>
      <c r="K417" s="325" t="n">
        <v>650000</v>
      </c>
      <c r="L417" s="326" t="n">
        <v>0</v>
      </c>
      <c r="M417" s="326" t="n">
        <v>0</v>
      </c>
      <c r="N417" s="326" t="n">
        <v>0</v>
      </c>
      <c r="O417" s="326" t="n">
        <v>0</v>
      </c>
      <c r="P417" s="326" t="n">
        <v>0</v>
      </c>
      <c r="Q417" s="326" t="n">
        <v>0</v>
      </c>
      <c r="R417" s="412" t="n">
        <f aca="false">SUM(L417:Q417)</f>
        <v>0</v>
      </c>
      <c r="S417" s="328" t="n">
        <f aca="false">SUM(K417:Q417)</f>
        <v>650000</v>
      </c>
      <c r="T417" s="328" t="n">
        <v>650000</v>
      </c>
      <c r="U417" s="328" t="n">
        <v>650000</v>
      </c>
    </row>
    <row r="418" s="3" customFormat="true" ht="12.75" hidden="false" customHeight="false" outlineLevel="0" collapsed="false">
      <c r="B418" s="319"/>
      <c r="C418" s="320"/>
      <c r="D418" s="321"/>
      <c r="E418" s="320"/>
      <c r="F418" s="322" t="n">
        <v>280</v>
      </c>
      <c r="G418" s="330" t="n">
        <v>426</v>
      </c>
      <c r="H418" s="324" t="s">
        <v>166</v>
      </c>
      <c r="I418" s="324"/>
      <c r="J418" s="324"/>
      <c r="K418" s="325" t="n">
        <v>630000</v>
      </c>
      <c r="L418" s="326" t="n">
        <v>0</v>
      </c>
      <c r="M418" s="326" t="n">
        <v>0</v>
      </c>
      <c r="N418" s="326" t="n">
        <v>0</v>
      </c>
      <c r="O418" s="326" t="n">
        <v>250000</v>
      </c>
      <c r="P418" s="326" t="n">
        <v>0</v>
      </c>
      <c r="Q418" s="326" t="n">
        <v>0</v>
      </c>
      <c r="R418" s="412" t="n">
        <f aca="false">SUM(L418:Q418)</f>
        <v>250000</v>
      </c>
      <c r="S418" s="328" t="n">
        <f aca="false">SUM(K418:Q418)</f>
        <v>880000</v>
      </c>
      <c r="T418" s="328" t="n">
        <v>880000</v>
      </c>
      <c r="U418" s="328" t="n">
        <v>880000</v>
      </c>
    </row>
    <row r="419" s="3" customFormat="true" ht="12.75" hidden="false" customHeight="false" outlineLevel="0" collapsed="false">
      <c r="B419" s="319"/>
      <c r="C419" s="320"/>
      <c r="D419" s="321"/>
      <c r="E419" s="320"/>
      <c r="F419" s="322" t="n">
        <v>281</v>
      </c>
      <c r="G419" s="330" t="n">
        <v>465</v>
      </c>
      <c r="H419" s="329" t="s">
        <v>167</v>
      </c>
      <c r="I419" s="329"/>
      <c r="J419" s="329"/>
      <c r="K419" s="325" t="n">
        <v>65000</v>
      </c>
      <c r="L419" s="326" t="n">
        <v>0</v>
      </c>
      <c r="M419" s="326" t="n">
        <v>0</v>
      </c>
      <c r="N419" s="326" t="n">
        <v>0</v>
      </c>
      <c r="O419" s="327" t="n">
        <v>0</v>
      </c>
      <c r="P419" s="427" t="n">
        <v>0</v>
      </c>
      <c r="Q419" s="327" t="n">
        <v>0</v>
      </c>
      <c r="R419" s="412" t="n">
        <f aca="false">SUM(L419:Q419)</f>
        <v>0</v>
      </c>
      <c r="S419" s="328" t="n">
        <f aca="false">SUM(K419:Q419)</f>
        <v>65000</v>
      </c>
      <c r="T419" s="328" t="n">
        <v>65000</v>
      </c>
      <c r="U419" s="328" t="n">
        <v>65000</v>
      </c>
    </row>
    <row r="420" s="3" customFormat="true" ht="12.75" hidden="false" customHeight="false" outlineLevel="0" collapsed="false">
      <c r="B420" s="319"/>
      <c r="C420" s="320"/>
      <c r="D420" s="321"/>
      <c r="E420" s="320"/>
      <c r="F420" s="322" t="n">
        <v>282</v>
      </c>
      <c r="G420" s="330" t="n">
        <v>481</v>
      </c>
      <c r="H420" s="324" t="s">
        <v>504</v>
      </c>
      <c r="I420" s="324"/>
      <c r="J420" s="324"/>
      <c r="K420" s="325" t="n">
        <v>825000</v>
      </c>
      <c r="L420" s="326" t="n">
        <v>0</v>
      </c>
      <c r="M420" s="326" t="n">
        <v>0</v>
      </c>
      <c r="N420" s="326" t="n">
        <v>0</v>
      </c>
      <c r="O420" s="327" t="n">
        <v>0</v>
      </c>
      <c r="P420" s="427" t="n">
        <v>0</v>
      </c>
      <c r="Q420" s="327" t="n">
        <v>0</v>
      </c>
      <c r="R420" s="412" t="n">
        <f aca="false">SUM(L420:Q420)</f>
        <v>0</v>
      </c>
      <c r="S420" s="328" t="n">
        <f aca="false">SUM(K420:Q420)</f>
        <v>825000</v>
      </c>
      <c r="T420" s="328" t="n">
        <v>825000</v>
      </c>
      <c r="U420" s="328" t="n">
        <v>825000</v>
      </c>
    </row>
    <row r="421" s="3" customFormat="true" ht="12.75" hidden="false" customHeight="false" outlineLevel="0" collapsed="false">
      <c r="B421" s="319"/>
      <c r="C421" s="320"/>
      <c r="D421" s="321"/>
      <c r="E421" s="320"/>
      <c r="F421" s="322" t="n">
        <v>283</v>
      </c>
      <c r="G421" s="330" t="n">
        <v>482</v>
      </c>
      <c r="H421" s="324" t="s">
        <v>505</v>
      </c>
      <c r="I421" s="324"/>
      <c r="J421" s="324"/>
      <c r="K421" s="325" t="n">
        <v>50000</v>
      </c>
      <c r="L421" s="326" t="n">
        <v>0</v>
      </c>
      <c r="M421" s="326" t="n">
        <v>0</v>
      </c>
      <c r="N421" s="326" t="n">
        <v>0</v>
      </c>
      <c r="O421" s="327" t="n">
        <v>0</v>
      </c>
      <c r="P421" s="427" t="n">
        <v>0</v>
      </c>
      <c r="Q421" s="327" t="n">
        <v>0</v>
      </c>
      <c r="R421" s="412" t="n">
        <f aca="false">SUM(L421:Q421)</f>
        <v>0</v>
      </c>
      <c r="S421" s="328" t="n">
        <f aca="false">SUM(K421:Q421)</f>
        <v>50000</v>
      </c>
      <c r="T421" s="328" t="n">
        <v>50000</v>
      </c>
      <c r="U421" s="328" t="n">
        <v>50000</v>
      </c>
    </row>
    <row r="422" customFormat="false" ht="12.75" hidden="false" customHeight="true" outlineLevel="0" collapsed="false">
      <c r="B422" s="319"/>
      <c r="C422" s="320"/>
      <c r="D422" s="321"/>
      <c r="E422" s="320"/>
      <c r="F422" s="322" t="n">
        <v>284</v>
      </c>
      <c r="G422" s="330" t="n">
        <v>511</v>
      </c>
      <c r="H422" s="329" t="s">
        <v>478</v>
      </c>
      <c r="I422" s="329"/>
      <c r="J422" s="329"/>
      <c r="K422" s="325" t="n">
        <v>500000</v>
      </c>
      <c r="L422" s="326" t="n">
        <v>0</v>
      </c>
      <c r="M422" s="326" t="n">
        <v>0</v>
      </c>
      <c r="N422" s="326" t="n">
        <v>0</v>
      </c>
      <c r="O422" s="327" t="n">
        <v>0</v>
      </c>
      <c r="P422" s="427" t="n">
        <v>0</v>
      </c>
      <c r="Q422" s="327" t="n">
        <v>0</v>
      </c>
      <c r="R422" s="412" t="n">
        <f aca="false">SUM(L422:Q422)</f>
        <v>0</v>
      </c>
      <c r="S422" s="328" t="n">
        <f aca="false">SUM(K422:Q422)</f>
        <v>500000</v>
      </c>
      <c r="T422" s="328" t="n">
        <v>500000</v>
      </c>
      <c r="U422" s="328" t="n">
        <v>500000</v>
      </c>
    </row>
    <row r="423" customFormat="false" ht="12.75" hidden="false" customHeight="false" outlineLevel="0" collapsed="false">
      <c r="B423" s="319"/>
      <c r="C423" s="320"/>
      <c r="D423" s="321"/>
      <c r="E423" s="320"/>
      <c r="F423" s="322" t="n">
        <v>285</v>
      </c>
      <c r="G423" s="330" t="n">
        <v>512</v>
      </c>
      <c r="H423" s="511" t="s">
        <v>236</v>
      </c>
      <c r="I423" s="512"/>
      <c r="J423" s="513"/>
      <c r="K423" s="325" t="n">
        <v>300000</v>
      </c>
      <c r="L423" s="326" t="n">
        <v>0</v>
      </c>
      <c r="M423" s="326" t="n">
        <v>0</v>
      </c>
      <c r="N423" s="326" t="n">
        <v>0</v>
      </c>
      <c r="O423" s="326" t="n">
        <v>100000</v>
      </c>
      <c r="P423" s="427" t="n">
        <v>0</v>
      </c>
      <c r="Q423" s="326" t="n">
        <v>0</v>
      </c>
      <c r="R423" s="412" t="n">
        <f aca="false">SUM(L423:Q423)</f>
        <v>100000</v>
      </c>
      <c r="S423" s="328" t="n">
        <f aca="false">SUM(K423:Q423)</f>
        <v>400000</v>
      </c>
      <c r="T423" s="328" t="n">
        <v>400000</v>
      </c>
      <c r="U423" s="328" t="n">
        <v>400000</v>
      </c>
    </row>
    <row r="424" s="3" customFormat="true" ht="12.75" hidden="false" customHeight="false" outlineLevel="0" collapsed="false">
      <c r="B424" s="664"/>
      <c r="C424" s="665" t="s">
        <v>506</v>
      </c>
      <c r="D424" s="683"/>
      <c r="E424" s="667"/>
      <c r="F424" s="666"/>
      <c r="G424" s="668"/>
      <c r="H424" s="680" t="s">
        <v>507</v>
      </c>
      <c r="I424" s="680"/>
      <c r="J424" s="680"/>
      <c r="K424" s="681" t="n">
        <f aca="false">K427</f>
        <v>1760000</v>
      </c>
      <c r="L424" s="670" t="n">
        <f aca="false">L427</f>
        <v>0</v>
      </c>
      <c r="M424" s="670" t="n">
        <f aca="false">M427</f>
        <v>0</v>
      </c>
      <c r="N424" s="670" t="n">
        <f aca="false">N427</f>
        <v>0</v>
      </c>
      <c r="O424" s="670" t="n">
        <f aca="false">O427</f>
        <v>210000</v>
      </c>
      <c r="P424" s="670" t="n">
        <f aca="false">P427</f>
        <v>0</v>
      </c>
      <c r="Q424" s="671" t="n">
        <f aca="false">Q427</f>
        <v>0</v>
      </c>
      <c r="R424" s="672" t="n">
        <f aca="false">SUM(L424:Q424)</f>
        <v>210000</v>
      </c>
      <c r="S424" s="673" t="n">
        <f aca="false">SUM(K424:Q424)</f>
        <v>1970000</v>
      </c>
      <c r="T424" s="673" t="n">
        <f aca="false">T427</f>
        <v>1970000</v>
      </c>
      <c r="U424" s="673" t="n">
        <f aca="false">U427</f>
        <v>1970000</v>
      </c>
    </row>
    <row r="425" s="674" customFormat="true" ht="12.75" hidden="false" customHeight="false" outlineLevel="0" collapsed="false">
      <c r="B425" s="675"/>
      <c r="C425" s="676"/>
      <c r="D425" s="333"/>
      <c r="E425" s="300" t="s">
        <v>169</v>
      </c>
      <c r="F425" s="333"/>
      <c r="G425" s="334"/>
      <c r="H425" s="302" t="s">
        <v>502</v>
      </c>
      <c r="I425" s="302"/>
      <c r="J425" s="302"/>
      <c r="K425" s="677" t="n">
        <f aca="false">K426</f>
        <v>1760000</v>
      </c>
      <c r="L425" s="677" t="n">
        <f aca="false">L426</f>
        <v>0</v>
      </c>
      <c r="M425" s="677" t="n">
        <f aca="false">M426</f>
        <v>0</v>
      </c>
      <c r="N425" s="677" t="n">
        <f aca="false">N426</f>
        <v>0</v>
      </c>
      <c r="O425" s="677" t="n">
        <f aca="false">O426</f>
        <v>210000</v>
      </c>
      <c r="P425" s="677" t="n">
        <f aca="false">P426</f>
        <v>0</v>
      </c>
      <c r="Q425" s="678" t="n">
        <f aca="false">Q426</f>
        <v>0</v>
      </c>
      <c r="R425" s="678" t="n">
        <f aca="false">SUM(L425:Q425)</f>
        <v>210000</v>
      </c>
      <c r="S425" s="679" t="n">
        <f aca="false">SUM(K425:Q425)</f>
        <v>1970000</v>
      </c>
      <c r="T425" s="679" t="n">
        <f aca="false">T426</f>
        <v>1970000</v>
      </c>
      <c r="U425" s="679" t="n">
        <f aca="false">U426</f>
        <v>1970000</v>
      </c>
    </row>
    <row r="426" s="3" customFormat="true" ht="12.75" hidden="false" customHeight="true" outlineLevel="0" collapsed="false">
      <c r="B426" s="297"/>
      <c r="C426" s="298"/>
      <c r="D426" s="299"/>
      <c r="E426" s="306" t="s">
        <v>496</v>
      </c>
      <c r="F426" s="299"/>
      <c r="G426" s="301"/>
      <c r="H426" s="307" t="s">
        <v>497</v>
      </c>
      <c r="I426" s="307"/>
      <c r="J426" s="307"/>
      <c r="K426" s="308" t="n">
        <f aca="false">K427</f>
        <v>1760000</v>
      </c>
      <c r="L426" s="308" t="n">
        <f aca="false">L427</f>
        <v>0</v>
      </c>
      <c r="M426" s="308" t="n">
        <f aca="false">M427</f>
        <v>0</v>
      </c>
      <c r="N426" s="308" t="n">
        <f aca="false">N427</f>
        <v>0</v>
      </c>
      <c r="O426" s="308" t="n">
        <f aca="false">O427</f>
        <v>210000</v>
      </c>
      <c r="P426" s="308" t="n">
        <f aca="false">P427</f>
        <v>0</v>
      </c>
      <c r="Q426" s="309" t="n">
        <f aca="false">Q427</f>
        <v>0</v>
      </c>
      <c r="R426" s="309" t="n">
        <f aca="false">SUM(L426:Q426)</f>
        <v>210000</v>
      </c>
      <c r="S426" s="305" t="n">
        <f aca="false">SUM(K426:Q426)</f>
        <v>1970000</v>
      </c>
      <c r="T426" s="305" t="n">
        <f aca="false">T427</f>
        <v>1970000</v>
      </c>
      <c r="U426" s="305" t="n">
        <f aca="false">U427</f>
        <v>1970000</v>
      </c>
    </row>
    <row r="427" s="3" customFormat="true" ht="12.75" hidden="false" customHeight="false" outlineLevel="0" collapsed="false">
      <c r="B427" s="310"/>
      <c r="C427" s="311"/>
      <c r="D427" s="337" t="s">
        <v>498</v>
      </c>
      <c r="E427" s="313"/>
      <c r="F427" s="314"/>
      <c r="G427" s="315"/>
      <c r="H427" s="419" t="s">
        <v>499</v>
      </c>
      <c r="I427" s="419"/>
      <c r="J427" s="420"/>
      <c r="K427" s="421" t="n">
        <f aca="false">SUM(K428:K436)</f>
        <v>1760000</v>
      </c>
      <c r="L427" s="501" t="n">
        <f aca="false">SUM(L428:L436)</f>
        <v>0</v>
      </c>
      <c r="M427" s="501" t="n">
        <f aca="false">SUM(M428:M436)</f>
        <v>0</v>
      </c>
      <c r="N427" s="501" t="n">
        <f aca="false">SUM(N428:N436)</f>
        <v>0</v>
      </c>
      <c r="O427" s="501" t="n">
        <f aca="false">SUM(O428:O436)</f>
        <v>210000</v>
      </c>
      <c r="P427" s="501" t="n">
        <f aca="false">SUM(P428:P436)</f>
        <v>0</v>
      </c>
      <c r="Q427" s="357" t="n">
        <f aca="false">SUM(Q428:Q436)</f>
        <v>0</v>
      </c>
      <c r="R427" s="485" t="n">
        <f aca="false">SUM(L427:Q427)</f>
        <v>210000</v>
      </c>
      <c r="S427" s="318" t="n">
        <f aca="false">SUM(K427:Q427)</f>
        <v>1970000</v>
      </c>
      <c r="T427" s="318" t="n">
        <f aca="false">SUM(T428:T436)</f>
        <v>1970000</v>
      </c>
      <c r="U427" s="318" t="n">
        <f aca="false">SUM(U428:U436)</f>
        <v>1970000</v>
      </c>
    </row>
    <row r="428" s="3" customFormat="true" ht="12.75" hidden="false" customHeight="false" outlineLevel="0" collapsed="false">
      <c r="B428" s="319"/>
      <c r="C428" s="320"/>
      <c r="D428" s="321"/>
      <c r="E428" s="320"/>
      <c r="F428" s="322" t="n">
        <v>286</v>
      </c>
      <c r="G428" s="330" t="n">
        <v>411</v>
      </c>
      <c r="H428" s="324" t="s">
        <v>156</v>
      </c>
      <c r="I428" s="324"/>
      <c r="J428" s="324"/>
      <c r="K428" s="325" t="n">
        <v>470000</v>
      </c>
      <c r="L428" s="326" t="n">
        <v>0</v>
      </c>
      <c r="M428" s="326" t="n">
        <v>0</v>
      </c>
      <c r="N428" s="326" t="n">
        <v>0</v>
      </c>
      <c r="O428" s="327" t="n">
        <v>0</v>
      </c>
      <c r="P428" s="427" t="n">
        <v>0</v>
      </c>
      <c r="Q428" s="327" t="n">
        <v>0</v>
      </c>
      <c r="R428" s="412" t="n">
        <f aca="false">SUM(L428:Q428)</f>
        <v>0</v>
      </c>
      <c r="S428" s="328" t="n">
        <f aca="false">SUM(K428:Q428)</f>
        <v>470000</v>
      </c>
      <c r="T428" s="328" t="n">
        <v>470000</v>
      </c>
      <c r="U428" s="328" t="n">
        <v>470000</v>
      </c>
    </row>
    <row r="429" s="3" customFormat="true" ht="12.75" hidden="false" customHeight="false" outlineLevel="0" collapsed="false">
      <c r="B429" s="319"/>
      <c r="C429" s="320"/>
      <c r="D429" s="321"/>
      <c r="E429" s="343"/>
      <c r="F429" s="322" t="n">
        <v>287</v>
      </c>
      <c r="G429" s="330" t="n">
        <v>412</v>
      </c>
      <c r="H429" s="324" t="s">
        <v>157</v>
      </c>
      <c r="I429" s="324"/>
      <c r="J429" s="324"/>
      <c r="K429" s="325" t="n">
        <v>91000</v>
      </c>
      <c r="L429" s="326" t="n">
        <v>0</v>
      </c>
      <c r="M429" s="326" t="n">
        <v>0</v>
      </c>
      <c r="N429" s="326" t="n">
        <v>0</v>
      </c>
      <c r="O429" s="327" t="n">
        <v>0</v>
      </c>
      <c r="P429" s="427" t="n">
        <v>0</v>
      </c>
      <c r="Q429" s="327" t="n">
        <v>0</v>
      </c>
      <c r="R429" s="412" t="n">
        <f aca="false">SUM(L429:Q429)</f>
        <v>0</v>
      </c>
      <c r="S429" s="328" t="n">
        <f aca="false">SUM(K429:Q429)</f>
        <v>91000</v>
      </c>
      <c r="T429" s="328" t="n">
        <v>91000</v>
      </c>
      <c r="U429" s="328" t="n">
        <v>91000</v>
      </c>
    </row>
    <row r="430" s="3" customFormat="true" ht="12.75" hidden="false" customHeight="false" outlineLevel="0" collapsed="false">
      <c r="B430" s="319"/>
      <c r="C430" s="320"/>
      <c r="D430" s="321"/>
      <c r="E430" s="343"/>
      <c r="F430" s="322" t="n">
        <v>288</v>
      </c>
      <c r="G430" s="330" t="n">
        <v>421</v>
      </c>
      <c r="H430" s="486" t="s">
        <v>160</v>
      </c>
      <c r="I430" s="486"/>
      <c r="J430" s="57"/>
      <c r="K430" s="325" t="n">
        <v>260000</v>
      </c>
      <c r="L430" s="326" t="n">
        <v>0</v>
      </c>
      <c r="M430" s="326" t="n">
        <v>0</v>
      </c>
      <c r="N430" s="326" t="n">
        <v>0</v>
      </c>
      <c r="O430" s="327" t="n">
        <v>0</v>
      </c>
      <c r="P430" s="427" t="n">
        <v>0</v>
      </c>
      <c r="Q430" s="327" t="n">
        <v>0</v>
      </c>
      <c r="R430" s="412" t="n">
        <f aca="false">SUM(L430:Q430)</f>
        <v>0</v>
      </c>
      <c r="S430" s="328" t="n">
        <f aca="false">SUM(K430:Q430)</f>
        <v>260000</v>
      </c>
      <c r="T430" s="328" t="n">
        <v>260000</v>
      </c>
      <c r="U430" s="328" t="n">
        <v>260000</v>
      </c>
    </row>
    <row r="431" s="3" customFormat="true" ht="12.75" hidden="false" customHeight="false" outlineLevel="0" collapsed="false">
      <c r="B431" s="319"/>
      <c r="C431" s="320"/>
      <c r="D431" s="321"/>
      <c r="E431" s="343"/>
      <c r="F431" s="322" t="n">
        <v>289</v>
      </c>
      <c r="G431" s="330" t="n">
        <v>423</v>
      </c>
      <c r="H431" s="329" t="s">
        <v>165</v>
      </c>
      <c r="I431" s="329"/>
      <c r="J431" s="329"/>
      <c r="K431" s="325" t="n">
        <v>220000</v>
      </c>
      <c r="L431" s="326" t="n">
        <v>0</v>
      </c>
      <c r="M431" s="326" t="n">
        <v>0</v>
      </c>
      <c r="N431" s="326" t="n">
        <v>0</v>
      </c>
      <c r="O431" s="327" t="n">
        <v>0</v>
      </c>
      <c r="P431" s="427" t="n">
        <v>0</v>
      </c>
      <c r="Q431" s="327" t="n">
        <v>0</v>
      </c>
      <c r="R431" s="412" t="n">
        <f aca="false">SUM(L431:Q431)</f>
        <v>0</v>
      </c>
      <c r="S431" s="328" t="n">
        <f aca="false">SUM(K431:Q431)</f>
        <v>220000</v>
      </c>
      <c r="T431" s="328" t="n">
        <v>220000</v>
      </c>
      <c r="U431" s="328" t="n">
        <v>220000</v>
      </c>
    </row>
    <row r="432" customFormat="false" ht="12.75" hidden="false" customHeight="false" outlineLevel="0" collapsed="false">
      <c r="B432" s="319"/>
      <c r="C432" s="320"/>
      <c r="D432" s="321"/>
      <c r="E432" s="343"/>
      <c r="F432" s="322" t="n">
        <v>290</v>
      </c>
      <c r="G432" s="330" t="n">
        <v>424</v>
      </c>
      <c r="H432" s="324" t="s">
        <v>189</v>
      </c>
      <c r="I432" s="324"/>
      <c r="J432" s="324"/>
      <c r="K432" s="325" t="n">
        <v>0</v>
      </c>
      <c r="L432" s="326" t="n">
        <v>0</v>
      </c>
      <c r="M432" s="326" t="n">
        <v>0</v>
      </c>
      <c r="N432" s="326" t="n">
        <v>0</v>
      </c>
      <c r="O432" s="327" t="n">
        <v>210000</v>
      </c>
      <c r="P432" s="427" t="n">
        <v>0</v>
      </c>
      <c r="Q432" s="327" t="n">
        <v>0</v>
      </c>
      <c r="R432" s="412" t="n">
        <f aca="false">SUM(L432:Q432)</f>
        <v>210000</v>
      </c>
      <c r="S432" s="328" t="n">
        <f aca="false">SUM(K432:Q432)</f>
        <v>210000</v>
      </c>
      <c r="T432" s="328" t="n">
        <v>210000</v>
      </c>
      <c r="U432" s="328" t="n">
        <v>210000</v>
      </c>
    </row>
    <row r="433" customFormat="false" ht="12.75" hidden="false" customHeight="true" outlineLevel="0" collapsed="false">
      <c r="B433" s="319"/>
      <c r="C433" s="320"/>
      <c r="D433" s="321"/>
      <c r="E433" s="343"/>
      <c r="F433" s="322" t="n">
        <v>291</v>
      </c>
      <c r="G433" s="330" t="n">
        <v>425</v>
      </c>
      <c r="H433" s="324" t="s">
        <v>204</v>
      </c>
      <c r="I433" s="324"/>
      <c r="J433" s="324"/>
      <c r="K433" s="325" t="n">
        <v>264000</v>
      </c>
      <c r="L433" s="326" t="n">
        <v>0</v>
      </c>
      <c r="M433" s="326" t="n">
        <v>0</v>
      </c>
      <c r="N433" s="326" t="n">
        <v>0</v>
      </c>
      <c r="O433" s="327" t="n">
        <v>0</v>
      </c>
      <c r="P433" s="427" t="n">
        <v>0</v>
      </c>
      <c r="Q433" s="327" t="n">
        <v>0</v>
      </c>
      <c r="R433" s="412" t="n">
        <f aca="false">SUM(L433:Q433)</f>
        <v>0</v>
      </c>
      <c r="S433" s="328" t="n">
        <f aca="false">SUM(K433:Q433)</f>
        <v>264000</v>
      </c>
      <c r="T433" s="328" t="n">
        <v>264000</v>
      </c>
      <c r="U433" s="328" t="n">
        <v>264000</v>
      </c>
    </row>
    <row r="434" customFormat="false" ht="12.75" hidden="false" customHeight="false" outlineLevel="0" collapsed="false">
      <c r="B434" s="319"/>
      <c r="C434" s="320"/>
      <c r="D434" s="321"/>
      <c r="E434" s="343"/>
      <c r="F434" s="322" t="n">
        <v>292</v>
      </c>
      <c r="G434" s="330" t="n">
        <v>426</v>
      </c>
      <c r="H434" s="486" t="s">
        <v>166</v>
      </c>
      <c r="I434" s="56"/>
      <c r="J434" s="57"/>
      <c r="K434" s="325" t="n">
        <v>210000</v>
      </c>
      <c r="L434" s="326" t="n">
        <v>0</v>
      </c>
      <c r="M434" s="326" t="n">
        <v>0</v>
      </c>
      <c r="N434" s="326" t="n">
        <v>0</v>
      </c>
      <c r="O434" s="327" t="n">
        <v>0</v>
      </c>
      <c r="P434" s="427" t="n">
        <v>0</v>
      </c>
      <c r="Q434" s="327" t="n">
        <v>0</v>
      </c>
      <c r="R434" s="412" t="n">
        <f aca="false">SUM(L434:Q434)</f>
        <v>0</v>
      </c>
      <c r="S434" s="328" t="n">
        <f aca="false">SUM(K434:Q434)</f>
        <v>210000</v>
      </c>
      <c r="T434" s="328" t="n">
        <v>210000</v>
      </c>
      <c r="U434" s="328" t="n">
        <v>210000</v>
      </c>
    </row>
    <row r="435" s="3" customFormat="true" ht="12.75" hidden="false" customHeight="false" outlineLevel="0" collapsed="false">
      <c r="B435" s="319"/>
      <c r="C435" s="320"/>
      <c r="D435" s="321"/>
      <c r="E435" s="343"/>
      <c r="F435" s="322" t="n">
        <v>293</v>
      </c>
      <c r="G435" s="330" t="n">
        <v>465</v>
      </c>
      <c r="H435" s="486" t="s">
        <v>167</v>
      </c>
      <c r="I435" s="487"/>
      <c r="J435" s="507"/>
      <c r="K435" s="325" t="n">
        <v>45000</v>
      </c>
      <c r="L435" s="326" t="n">
        <v>0</v>
      </c>
      <c r="M435" s="326" t="n">
        <v>0</v>
      </c>
      <c r="N435" s="326" t="n">
        <v>0</v>
      </c>
      <c r="O435" s="327" t="n">
        <v>0</v>
      </c>
      <c r="P435" s="427" t="n">
        <v>0</v>
      </c>
      <c r="Q435" s="327" t="n">
        <v>0</v>
      </c>
      <c r="R435" s="412" t="n">
        <f aca="false">SUM(L435:Q435)</f>
        <v>0</v>
      </c>
      <c r="S435" s="328" t="n">
        <f aca="false">SUM(K435:Q435)</f>
        <v>45000</v>
      </c>
      <c r="T435" s="328" t="n">
        <v>45000</v>
      </c>
      <c r="U435" s="328" t="n">
        <v>45000</v>
      </c>
    </row>
    <row r="436" s="3" customFormat="true" ht="12.75" hidden="false" customHeight="false" outlineLevel="0" collapsed="false">
      <c r="B436" s="319"/>
      <c r="C436" s="320"/>
      <c r="D436" s="321"/>
      <c r="E436" s="343"/>
      <c r="F436" s="322" t="n">
        <v>294</v>
      </c>
      <c r="G436" s="330" t="n">
        <v>482</v>
      </c>
      <c r="H436" s="324" t="s">
        <v>190</v>
      </c>
      <c r="I436" s="324"/>
      <c r="J436" s="324"/>
      <c r="K436" s="325" t="n">
        <v>200000</v>
      </c>
      <c r="L436" s="326" t="n">
        <v>0</v>
      </c>
      <c r="M436" s="326" t="n">
        <v>0</v>
      </c>
      <c r="N436" s="326" t="n">
        <v>0</v>
      </c>
      <c r="O436" s="327" t="n">
        <v>0</v>
      </c>
      <c r="P436" s="427" t="n">
        <v>0</v>
      </c>
      <c r="Q436" s="327" t="n">
        <v>0</v>
      </c>
      <c r="R436" s="412" t="n">
        <f aca="false">SUM(L436:Q436)</f>
        <v>0</v>
      </c>
      <c r="S436" s="328" t="n">
        <f aca="false">SUM(K436:Q436)</f>
        <v>200000</v>
      </c>
      <c r="T436" s="328" t="n">
        <v>200000</v>
      </c>
      <c r="U436" s="328" t="n">
        <v>200000</v>
      </c>
    </row>
    <row r="437" s="3" customFormat="true" ht="12.75" hidden="false" customHeight="false" outlineLevel="0" collapsed="false">
      <c r="B437" s="664"/>
      <c r="C437" s="665" t="s">
        <v>508</v>
      </c>
      <c r="D437" s="666"/>
      <c r="E437" s="667"/>
      <c r="F437" s="666"/>
      <c r="G437" s="668"/>
      <c r="H437" s="680" t="s">
        <v>509</v>
      </c>
      <c r="I437" s="680"/>
      <c r="J437" s="680"/>
      <c r="K437" s="681" t="n">
        <f aca="false">K440</f>
        <v>1534000</v>
      </c>
      <c r="L437" s="670" t="n">
        <f aca="false">L440</f>
        <v>0</v>
      </c>
      <c r="M437" s="670" t="n">
        <f aca="false">M440</f>
        <v>0</v>
      </c>
      <c r="N437" s="670" t="n">
        <f aca="false">N440</f>
        <v>0</v>
      </c>
      <c r="O437" s="670" t="n">
        <f aca="false">O440</f>
        <v>0</v>
      </c>
      <c r="P437" s="670" t="n">
        <f aca="false">P440</f>
        <v>0</v>
      </c>
      <c r="Q437" s="671" t="n">
        <f aca="false">Q440</f>
        <v>0</v>
      </c>
      <c r="R437" s="672" t="n">
        <f aca="false">SUM(L437:Q437)</f>
        <v>0</v>
      </c>
      <c r="S437" s="673" t="n">
        <f aca="false">SUM(K437:Q437)</f>
        <v>1534000</v>
      </c>
      <c r="T437" s="673" t="n">
        <f aca="false">T440</f>
        <v>1534000</v>
      </c>
      <c r="U437" s="673" t="n">
        <f aca="false">U440</f>
        <v>1534000</v>
      </c>
    </row>
    <row r="438" s="674" customFormat="true" ht="12.75" hidden="false" customHeight="false" outlineLevel="0" collapsed="false">
      <c r="B438" s="675"/>
      <c r="C438" s="676"/>
      <c r="D438" s="333"/>
      <c r="E438" s="300" t="s">
        <v>169</v>
      </c>
      <c r="F438" s="333"/>
      <c r="G438" s="334"/>
      <c r="H438" s="302" t="s">
        <v>502</v>
      </c>
      <c r="I438" s="302"/>
      <c r="J438" s="302"/>
      <c r="K438" s="677" t="n">
        <f aca="false">K439</f>
        <v>1534000</v>
      </c>
      <c r="L438" s="677" t="n">
        <f aca="false">L439</f>
        <v>0</v>
      </c>
      <c r="M438" s="677" t="n">
        <f aca="false">M439</f>
        <v>0</v>
      </c>
      <c r="N438" s="677" t="n">
        <f aca="false">N439</f>
        <v>0</v>
      </c>
      <c r="O438" s="677" t="n">
        <f aca="false">O439</f>
        <v>0</v>
      </c>
      <c r="P438" s="677" t="n">
        <f aca="false">P439</f>
        <v>0</v>
      </c>
      <c r="Q438" s="678" t="n">
        <f aca="false">Q439</f>
        <v>0</v>
      </c>
      <c r="R438" s="678" t="n">
        <f aca="false">SUM(L438:Q438)</f>
        <v>0</v>
      </c>
      <c r="S438" s="679" t="n">
        <f aca="false">SUM(K438:Q438)</f>
        <v>1534000</v>
      </c>
      <c r="T438" s="679" t="n">
        <f aca="false">T439</f>
        <v>1534000</v>
      </c>
      <c r="U438" s="679" t="n">
        <f aca="false">U439</f>
        <v>1534000</v>
      </c>
    </row>
    <row r="439" customFormat="false" ht="12.75" hidden="false" customHeight="true" outlineLevel="0" collapsed="false">
      <c r="B439" s="297"/>
      <c r="C439" s="298"/>
      <c r="D439" s="299"/>
      <c r="E439" s="306" t="s">
        <v>496</v>
      </c>
      <c r="F439" s="299"/>
      <c r="G439" s="301"/>
      <c r="H439" s="307" t="s">
        <v>497</v>
      </c>
      <c r="I439" s="307"/>
      <c r="J439" s="307"/>
      <c r="K439" s="308" t="n">
        <f aca="false">K440</f>
        <v>1534000</v>
      </c>
      <c r="L439" s="308" t="n">
        <f aca="false">L440</f>
        <v>0</v>
      </c>
      <c r="M439" s="308" t="n">
        <f aca="false">M440</f>
        <v>0</v>
      </c>
      <c r="N439" s="308" t="n">
        <f aca="false">N440</f>
        <v>0</v>
      </c>
      <c r="O439" s="308" t="n">
        <f aca="false">O440</f>
        <v>0</v>
      </c>
      <c r="P439" s="308" t="n">
        <f aca="false">P440</f>
        <v>0</v>
      </c>
      <c r="Q439" s="309" t="n">
        <f aca="false">Q440</f>
        <v>0</v>
      </c>
      <c r="R439" s="309" t="n">
        <f aca="false">SUM(L439:Q439)</f>
        <v>0</v>
      </c>
      <c r="S439" s="305" t="n">
        <f aca="false">SUM(K439:Q439)</f>
        <v>1534000</v>
      </c>
      <c r="T439" s="305" t="n">
        <f aca="false">T440</f>
        <v>1534000</v>
      </c>
      <c r="U439" s="305" t="n">
        <f aca="false">U440</f>
        <v>1534000</v>
      </c>
    </row>
    <row r="440" customFormat="false" ht="12" hidden="false" customHeight="true" outlineLevel="0" collapsed="false">
      <c r="B440" s="310"/>
      <c r="C440" s="311"/>
      <c r="D440" s="337" t="s">
        <v>498</v>
      </c>
      <c r="E440" s="313"/>
      <c r="F440" s="314"/>
      <c r="G440" s="315"/>
      <c r="H440" s="684" t="s">
        <v>499</v>
      </c>
      <c r="I440" s="684"/>
      <c r="J440" s="685"/>
      <c r="K440" s="686" t="n">
        <f aca="false">SUM(K441:K449)</f>
        <v>1534000</v>
      </c>
      <c r="L440" s="686" t="n">
        <f aca="false">SUM(L441:L449)</f>
        <v>0</v>
      </c>
      <c r="M440" s="686" t="n">
        <f aca="false">SUM(M441:M449)</f>
        <v>0</v>
      </c>
      <c r="N440" s="686" t="n">
        <f aca="false">SUM(N441:N449)</f>
        <v>0</v>
      </c>
      <c r="O440" s="686" t="n">
        <f aca="false">SUM(O441:O449)</f>
        <v>0</v>
      </c>
      <c r="P440" s="686" t="n">
        <f aca="false">SUM(P441:P449)</f>
        <v>0</v>
      </c>
      <c r="Q440" s="686" t="n">
        <f aca="false">SUM(Q441:Q449)</f>
        <v>0</v>
      </c>
      <c r="R440" s="485" t="n">
        <f aca="false">SUM(L440:Q440)</f>
        <v>0</v>
      </c>
      <c r="S440" s="318" t="n">
        <f aca="false">SUM(K440:Q440)</f>
        <v>1534000</v>
      </c>
      <c r="T440" s="318" t="n">
        <f aca="false">SUM(T441:T449)</f>
        <v>1534000</v>
      </c>
      <c r="U440" s="318" t="n">
        <f aca="false">SUM(U441:U449)</f>
        <v>1534000</v>
      </c>
    </row>
    <row r="441" customFormat="false" ht="12.75" hidden="false" customHeight="false" outlineLevel="0" collapsed="false">
      <c r="B441" s="310"/>
      <c r="C441" s="311"/>
      <c r="D441" s="313"/>
      <c r="E441" s="313"/>
      <c r="F441" s="314" t="n">
        <v>295</v>
      </c>
      <c r="G441" s="338" t="n">
        <v>411</v>
      </c>
      <c r="H441" s="545" t="s">
        <v>156</v>
      </c>
      <c r="I441" s="545"/>
      <c r="J441" s="515"/>
      <c r="K441" s="326" t="n">
        <v>418000</v>
      </c>
      <c r="L441" s="325" t="n">
        <v>0</v>
      </c>
      <c r="M441" s="325" t="n">
        <v>0</v>
      </c>
      <c r="N441" s="325" t="n">
        <v>0</v>
      </c>
      <c r="O441" s="325" t="n">
        <v>0</v>
      </c>
      <c r="P441" s="427" t="n">
        <v>0</v>
      </c>
      <c r="Q441" s="412" t="n">
        <v>0</v>
      </c>
      <c r="R441" s="325" t="n">
        <f aca="false">SUM(L441:Q441)</f>
        <v>0</v>
      </c>
      <c r="S441" s="687" t="n">
        <f aca="false">SUM(K441:Q441)</f>
        <v>418000</v>
      </c>
      <c r="T441" s="687" t="n">
        <v>418000</v>
      </c>
      <c r="U441" s="687" t="n">
        <v>418000</v>
      </c>
    </row>
    <row r="442" s="3" customFormat="true" ht="12.75" hidden="false" customHeight="false" outlineLevel="0" collapsed="false">
      <c r="B442" s="310"/>
      <c r="C442" s="311"/>
      <c r="D442" s="313"/>
      <c r="E442" s="313"/>
      <c r="F442" s="314" t="n">
        <v>296</v>
      </c>
      <c r="G442" s="338" t="n">
        <v>412</v>
      </c>
      <c r="H442" s="329" t="s">
        <v>157</v>
      </c>
      <c r="I442" s="329"/>
      <c r="J442" s="329"/>
      <c r="K442" s="326" t="n">
        <v>77000</v>
      </c>
      <c r="L442" s="325" t="n">
        <v>0</v>
      </c>
      <c r="M442" s="325" t="n">
        <v>0</v>
      </c>
      <c r="N442" s="325" t="n">
        <v>0</v>
      </c>
      <c r="O442" s="325" t="n">
        <v>0</v>
      </c>
      <c r="P442" s="427" t="n">
        <v>0</v>
      </c>
      <c r="Q442" s="412" t="n">
        <v>0</v>
      </c>
      <c r="R442" s="325" t="n">
        <f aca="false">SUM(L442:Q442)</f>
        <v>0</v>
      </c>
      <c r="S442" s="687" t="n">
        <f aca="false">SUM(K442:Q442)</f>
        <v>77000</v>
      </c>
      <c r="T442" s="687" t="n">
        <v>77000</v>
      </c>
      <c r="U442" s="687" t="n">
        <v>77000</v>
      </c>
    </row>
    <row r="443" s="3" customFormat="true" ht="12.75" hidden="false" customHeight="false" outlineLevel="0" collapsed="false">
      <c r="B443" s="319"/>
      <c r="C443" s="320"/>
      <c r="D443" s="321"/>
      <c r="E443" s="320"/>
      <c r="F443" s="314" t="n">
        <v>297</v>
      </c>
      <c r="G443" s="330" t="n">
        <v>421</v>
      </c>
      <c r="H443" s="688" t="s">
        <v>160</v>
      </c>
      <c r="I443" s="688"/>
      <c r="J443" s="689"/>
      <c r="K443" s="326" t="n">
        <v>184000</v>
      </c>
      <c r="L443" s="325" t="n">
        <v>0</v>
      </c>
      <c r="M443" s="325" t="n">
        <v>0</v>
      </c>
      <c r="N443" s="326" t="n">
        <v>0</v>
      </c>
      <c r="O443" s="327" t="n">
        <v>0</v>
      </c>
      <c r="P443" s="427" t="n">
        <v>0</v>
      </c>
      <c r="Q443" s="327" t="n">
        <v>0</v>
      </c>
      <c r="R443" s="412" t="n">
        <f aca="false">SUM(L443:Q443)</f>
        <v>0</v>
      </c>
      <c r="S443" s="328" t="n">
        <f aca="false">SUM(K443:Q443)</f>
        <v>184000</v>
      </c>
      <c r="T443" s="328" t="n">
        <v>184000</v>
      </c>
      <c r="U443" s="328" t="n">
        <v>184000</v>
      </c>
    </row>
    <row r="444" s="3" customFormat="true" ht="12.75" hidden="false" customHeight="false" outlineLevel="0" collapsed="false">
      <c r="B444" s="319"/>
      <c r="C444" s="320"/>
      <c r="D444" s="321"/>
      <c r="E444" s="320"/>
      <c r="F444" s="314" t="n">
        <v>298</v>
      </c>
      <c r="G444" s="330" t="n">
        <v>422</v>
      </c>
      <c r="H444" s="486" t="s">
        <v>161</v>
      </c>
      <c r="I444" s="487"/>
      <c r="J444" s="57"/>
      <c r="K444" s="326" t="n">
        <v>10000</v>
      </c>
      <c r="L444" s="325" t="n">
        <v>0</v>
      </c>
      <c r="M444" s="325" t="n">
        <v>0</v>
      </c>
      <c r="N444" s="326" t="n">
        <v>0</v>
      </c>
      <c r="O444" s="327" t="n">
        <v>0</v>
      </c>
      <c r="P444" s="427" t="n">
        <v>0</v>
      </c>
      <c r="Q444" s="327" t="n">
        <v>0</v>
      </c>
      <c r="R444" s="412" t="n">
        <f aca="false">SUM(L444:Q444)</f>
        <v>0</v>
      </c>
      <c r="S444" s="328" t="n">
        <f aca="false">SUM(K444:Q444)</f>
        <v>10000</v>
      </c>
      <c r="T444" s="328" t="n">
        <v>10000</v>
      </c>
      <c r="U444" s="328" t="n">
        <v>10000</v>
      </c>
    </row>
    <row r="445" s="3" customFormat="true" ht="12.75" hidden="false" customHeight="false" outlineLevel="0" collapsed="false">
      <c r="B445" s="319"/>
      <c r="C445" s="320"/>
      <c r="D445" s="321"/>
      <c r="E445" s="320"/>
      <c r="F445" s="314" t="n">
        <v>299</v>
      </c>
      <c r="G445" s="330" t="n">
        <v>423</v>
      </c>
      <c r="H445" s="486" t="s">
        <v>165</v>
      </c>
      <c r="I445" s="487"/>
      <c r="J445" s="57"/>
      <c r="K445" s="326" t="n">
        <v>273000</v>
      </c>
      <c r="L445" s="325" t="n">
        <v>0</v>
      </c>
      <c r="M445" s="325" t="n">
        <v>0</v>
      </c>
      <c r="N445" s="326" t="n">
        <v>0</v>
      </c>
      <c r="O445" s="327" t="n">
        <v>0</v>
      </c>
      <c r="P445" s="427" t="n">
        <v>0</v>
      </c>
      <c r="Q445" s="327" t="n">
        <v>0</v>
      </c>
      <c r="R445" s="412" t="n">
        <f aca="false">SUM(L445:Q445)</f>
        <v>0</v>
      </c>
      <c r="S445" s="328" t="n">
        <f aca="false">SUM(K445:Q445)</f>
        <v>273000</v>
      </c>
      <c r="T445" s="328" t="n">
        <v>273000</v>
      </c>
      <c r="U445" s="328" t="n">
        <v>273000</v>
      </c>
    </row>
    <row r="446" s="3" customFormat="true" ht="12.75" hidden="false" customHeight="false" outlineLevel="0" collapsed="false">
      <c r="B446" s="319"/>
      <c r="C446" s="320"/>
      <c r="D446" s="321"/>
      <c r="E446" s="320"/>
      <c r="F446" s="314" t="n">
        <v>300</v>
      </c>
      <c r="G446" s="330" t="n">
        <v>425</v>
      </c>
      <c r="H446" s="324" t="s">
        <v>204</v>
      </c>
      <c r="I446" s="324"/>
      <c r="J446" s="324"/>
      <c r="K446" s="325" t="n">
        <v>430000</v>
      </c>
      <c r="L446" s="326" t="n">
        <v>0</v>
      </c>
      <c r="M446" s="326" t="n">
        <v>0</v>
      </c>
      <c r="N446" s="326" t="n">
        <v>0</v>
      </c>
      <c r="O446" s="327" t="n">
        <v>0</v>
      </c>
      <c r="P446" s="426" t="n">
        <v>0</v>
      </c>
      <c r="Q446" s="327" t="n">
        <v>0</v>
      </c>
      <c r="R446" s="412" t="n">
        <f aca="false">SUM(L446:Q446)</f>
        <v>0</v>
      </c>
      <c r="S446" s="328" t="n">
        <f aca="false">SUM(K446:Q446)</f>
        <v>430000</v>
      </c>
      <c r="T446" s="328" t="n">
        <v>430000</v>
      </c>
      <c r="U446" s="328" t="n">
        <v>430000</v>
      </c>
    </row>
    <row r="447" s="3" customFormat="true" ht="12.75" hidden="false" customHeight="false" outlineLevel="0" collapsed="false">
      <c r="B447" s="319"/>
      <c r="C447" s="320"/>
      <c r="D447" s="321"/>
      <c r="E447" s="320"/>
      <c r="F447" s="314" t="n">
        <v>301</v>
      </c>
      <c r="G447" s="330" t="n">
        <v>426</v>
      </c>
      <c r="H447" s="486" t="s">
        <v>166</v>
      </c>
      <c r="I447" s="56"/>
      <c r="J447" s="57"/>
      <c r="K447" s="325" t="n">
        <v>100000</v>
      </c>
      <c r="L447" s="326" t="n">
        <v>0</v>
      </c>
      <c r="M447" s="326" t="n">
        <v>0</v>
      </c>
      <c r="N447" s="326" t="n">
        <v>0</v>
      </c>
      <c r="O447" s="327" t="n">
        <v>0</v>
      </c>
      <c r="P447" s="426" t="n">
        <v>0</v>
      </c>
      <c r="Q447" s="327" t="n">
        <v>0</v>
      </c>
      <c r="R447" s="412" t="n">
        <f aca="false">SUM(L447:Q447)</f>
        <v>0</v>
      </c>
      <c r="S447" s="328" t="n">
        <f aca="false">SUM(K447:Q447)</f>
        <v>100000</v>
      </c>
      <c r="T447" s="328" t="n">
        <v>100000</v>
      </c>
      <c r="U447" s="328" t="n">
        <v>100000</v>
      </c>
    </row>
    <row r="448" s="3" customFormat="true" ht="12.75" hidden="false" customHeight="false" outlineLevel="0" collapsed="false">
      <c r="B448" s="393"/>
      <c r="C448" s="360"/>
      <c r="D448" s="361"/>
      <c r="E448" s="360"/>
      <c r="F448" s="314" t="n">
        <v>302</v>
      </c>
      <c r="G448" s="523" t="n">
        <v>482</v>
      </c>
      <c r="H448" s="514" t="s">
        <v>190</v>
      </c>
      <c r="I448" s="514"/>
      <c r="J448" s="514"/>
      <c r="K448" s="365" t="n">
        <v>2000</v>
      </c>
      <c r="L448" s="366" t="n">
        <v>0</v>
      </c>
      <c r="M448" s="366" t="n">
        <v>0</v>
      </c>
      <c r="N448" s="366" t="n">
        <v>0</v>
      </c>
      <c r="O448" s="367" t="n">
        <v>0</v>
      </c>
      <c r="P448" s="426" t="n">
        <v>0</v>
      </c>
      <c r="Q448" s="367" t="n">
        <v>0</v>
      </c>
      <c r="R448" s="690" t="n">
        <f aca="false">SUM(L448:Q448)</f>
        <v>0</v>
      </c>
      <c r="S448" s="654" t="n">
        <f aca="false">SUM(K448:Q448)</f>
        <v>2000</v>
      </c>
      <c r="T448" s="654" t="n">
        <v>2000</v>
      </c>
      <c r="U448" s="654" t="n">
        <v>2000</v>
      </c>
    </row>
    <row r="449" s="3" customFormat="true" ht="12.75" hidden="false" customHeight="false" outlineLevel="0" collapsed="false">
      <c r="B449" s="489"/>
      <c r="C449" s="489"/>
      <c r="D449" s="451"/>
      <c r="E449" s="489"/>
      <c r="F449" s="314" t="n">
        <v>303</v>
      </c>
      <c r="G449" s="322" t="n">
        <v>513</v>
      </c>
      <c r="H449" s="329" t="s">
        <v>510</v>
      </c>
      <c r="I449" s="329"/>
      <c r="J449" s="329"/>
      <c r="K449" s="326" t="n">
        <v>40000</v>
      </c>
      <c r="L449" s="326" t="n">
        <v>0</v>
      </c>
      <c r="M449" s="326" t="n">
        <v>0</v>
      </c>
      <c r="N449" s="326" t="n">
        <v>0</v>
      </c>
      <c r="O449" s="326" t="n">
        <v>0</v>
      </c>
      <c r="P449" s="573"/>
      <c r="Q449" s="691" t="n">
        <v>0</v>
      </c>
      <c r="R449" s="370"/>
      <c r="S449" s="655" t="n">
        <f aca="false">SUM(K449:Q449)</f>
        <v>40000</v>
      </c>
      <c r="T449" s="655" t="n">
        <v>40000</v>
      </c>
      <c r="U449" s="655" t="n">
        <v>40000</v>
      </c>
    </row>
    <row r="450" s="3" customFormat="true" ht="12.75" hidden="false" customHeight="false" outlineLevel="0" collapsed="false">
      <c r="B450" s="692"/>
      <c r="C450" s="693" t="s">
        <v>511</v>
      </c>
      <c r="D450" s="694"/>
      <c r="E450" s="692"/>
      <c r="F450" s="694"/>
      <c r="G450" s="694"/>
      <c r="H450" s="669" t="s">
        <v>512</v>
      </c>
      <c r="I450" s="669"/>
      <c r="J450" s="669"/>
      <c r="K450" s="682" t="n">
        <f aca="false">K453</f>
        <v>1506000</v>
      </c>
      <c r="L450" s="682" t="n">
        <f aca="false">L453</f>
        <v>0</v>
      </c>
      <c r="M450" s="695" t="n">
        <f aca="false">M453</f>
        <v>0</v>
      </c>
      <c r="N450" s="682" t="n">
        <f aca="false">N453</f>
        <v>0</v>
      </c>
      <c r="O450" s="682" t="n">
        <f aca="false">O453</f>
        <v>20000</v>
      </c>
      <c r="P450" s="682" t="n">
        <f aca="false">P453</f>
        <v>0</v>
      </c>
      <c r="Q450" s="696" t="n">
        <f aca="false">Q453</f>
        <v>0</v>
      </c>
      <c r="R450" s="697" t="n">
        <f aca="false">SUM(L450:Q450)</f>
        <v>20000</v>
      </c>
      <c r="S450" s="698" t="n">
        <f aca="false">SUM(K450:Q450)</f>
        <v>1526000</v>
      </c>
      <c r="T450" s="698" t="n">
        <f aca="false">T453</f>
        <v>1526000</v>
      </c>
      <c r="U450" s="698" t="n">
        <f aca="false">U453</f>
        <v>1526000</v>
      </c>
    </row>
    <row r="451" s="674" customFormat="true" ht="12.75" hidden="false" customHeight="false" outlineLevel="0" collapsed="false">
      <c r="B451" s="699"/>
      <c r="C451" s="700"/>
      <c r="D451" s="701"/>
      <c r="E451" s="604" t="s">
        <v>169</v>
      </c>
      <c r="F451" s="701"/>
      <c r="G451" s="701"/>
      <c r="H451" s="483" t="s">
        <v>502</v>
      </c>
      <c r="I451" s="483"/>
      <c r="J451" s="483"/>
      <c r="K451" s="702" t="n">
        <f aca="false">K452</f>
        <v>1506000</v>
      </c>
      <c r="L451" s="702" t="n">
        <f aca="false">L452</f>
        <v>0</v>
      </c>
      <c r="M451" s="677" t="n">
        <f aca="false">M452</f>
        <v>0</v>
      </c>
      <c r="N451" s="677" t="n">
        <f aca="false">N452</f>
        <v>0</v>
      </c>
      <c r="O451" s="677" t="n">
        <f aca="false">O452</f>
        <v>20000</v>
      </c>
      <c r="P451" s="677" t="n">
        <f aca="false">P452</f>
        <v>0</v>
      </c>
      <c r="Q451" s="678" t="n">
        <f aca="false">Q452</f>
        <v>0</v>
      </c>
      <c r="R451" s="678" t="n">
        <f aca="false">SUM(L451:Q451)</f>
        <v>20000</v>
      </c>
      <c r="S451" s="679" t="n">
        <f aca="false">SUM(K451:Q451)</f>
        <v>1526000</v>
      </c>
      <c r="T451" s="679" t="n">
        <f aca="false">T452</f>
        <v>1526000</v>
      </c>
      <c r="U451" s="679" t="n">
        <f aca="false">U452</f>
        <v>1526000</v>
      </c>
    </row>
    <row r="452" s="3" customFormat="true" ht="12.75" hidden="false" customHeight="true" outlineLevel="0" collapsed="false">
      <c r="B452" s="297"/>
      <c r="C452" s="298"/>
      <c r="D452" s="299"/>
      <c r="E452" s="306" t="s">
        <v>496</v>
      </c>
      <c r="F452" s="299"/>
      <c r="G452" s="301"/>
      <c r="H452" s="307" t="s">
        <v>497</v>
      </c>
      <c r="I452" s="307"/>
      <c r="J452" s="307"/>
      <c r="K452" s="308" t="n">
        <f aca="false">K453</f>
        <v>1506000</v>
      </c>
      <c r="L452" s="308" t="n">
        <f aca="false">L453</f>
        <v>0</v>
      </c>
      <c r="M452" s="308" t="n">
        <f aca="false">M453</f>
        <v>0</v>
      </c>
      <c r="N452" s="308" t="n">
        <f aca="false">N453</f>
        <v>0</v>
      </c>
      <c r="O452" s="308" t="n">
        <f aca="false">O453</f>
        <v>20000</v>
      </c>
      <c r="P452" s="308" t="n">
        <f aca="false">P453</f>
        <v>0</v>
      </c>
      <c r="Q452" s="309" t="n">
        <f aca="false">Q453</f>
        <v>0</v>
      </c>
      <c r="R452" s="309" t="n">
        <f aca="false">SUM(L452:Q452)</f>
        <v>20000</v>
      </c>
      <c r="S452" s="305" t="n">
        <f aca="false">SUM(K452:Q452)</f>
        <v>1526000</v>
      </c>
      <c r="T452" s="305" t="n">
        <f aca="false">T453</f>
        <v>1526000</v>
      </c>
      <c r="U452" s="305" t="n">
        <f aca="false">U453</f>
        <v>1526000</v>
      </c>
    </row>
    <row r="453" s="3" customFormat="true" ht="12.75" hidden="false" customHeight="false" outlineLevel="0" collapsed="false">
      <c r="B453" s="310"/>
      <c r="C453" s="311"/>
      <c r="D453" s="337" t="s">
        <v>498</v>
      </c>
      <c r="E453" s="313"/>
      <c r="F453" s="314"/>
      <c r="G453" s="315"/>
      <c r="H453" s="640" t="s">
        <v>499</v>
      </c>
      <c r="I453" s="640"/>
      <c r="J453" s="640"/>
      <c r="K453" s="421" t="n">
        <f aca="false">SUM(K454:K461)</f>
        <v>1506000</v>
      </c>
      <c r="L453" s="501" t="n">
        <f aca="false">SUM(L454:L461)</f>
        <v>0</v>
      </c>
      <c r="M453" s="501" t="n">
        <f aca="false">SUM(M454:M461)</f>
        <v>0</v>
      </c>
      <c r="N453" s="501" t="n">
        <f aca="false">SUM(N454:N461)</f>
        <v>0</v>
      </c>
      <c r="O453" s="501" t="n">
        <f aca="false">SUM(O454:O461)</f>
        <v>20000</v>
      </c>
      <c r="P453" s="501" t="n">
        <f aca="false">SUM(P454:P461)</f>
        <v>0</v>
      </c>
      <c r="Q453" s="357" t="n">
        <f aca="false">SUM(Q454:Q461)</f>
        <v>0</v>
      </c>
      <c r="R453" s="485" t="n">
        <f aca="false">SUM(L453:Q453)</f>
        <v>20000</v>
      </c>
      <c r="S453" s="318" t="n">
        <f aca="false">SUM(K453:Q453)</f>
        <v>1526000</v>
      </c>
      <c r="T453" s="318" t="n">
        <f aca="false">SUM(T454:T461)</f>
        <v>1526000</v>
      </c>
      <c r="U453" s="318" t="n">
        <f aca="false">SUM(U454:U461)</f>
        <v>1526000</v>
      </c>
    </row>
    <row r="454" s="3" customFormat="true" ht="12.75" hidden="false" customHeight="false" outlineLevel="0" collapsed="false">
      <c r="B454" s="342"/>
      <c r="C454" s="343"/>
      <c r="D454" s="569"/>
      <c r="E454" s="337"/>
      <c r="F454" s="314" t="n">
        <v>304</v>
      </c>
      <c r="G454" s="322" t="n">
        <v>421</v>
      </c>
      <c r="H454" s="329" t="s">
        <v>160</v>
      </c>
      <c r="I454" s="329"/>
      <c r="J454" s="329"/>
      <c r="K454" s="347" t="n">
        <v>330000</v>
      </c>
      <c r="L454" s="348" t="n">
        <v>0</v>
      </c>
      <c r="M454" s="348" t="n">
        <v>0</v>
      </c>
      <c r="N454" s="348" t="n">
        <v>0</v>
      </c>
      <c r="O454" s="349" t="n">
        <v>0</v>
      </c>
      <c r="P454" s="427" t="n">
        <v>0</v>
      </c>
      <c r="Q454" s="349" t="n">
        <v>0</v>
      </c>
      <c r="R454" s="371" t="n">
        <f aca="false">SUM(L454:Q454)</f>
        <v>0</v>
      </c>
      <c r="S454" s="350" t="n">
        <f aca="false">SUM(K454:Q454)</f>
        <v>330000</v>
      </c>
      <c r="T454" s="350" t="n">
        <v>330000</v>
      </c>
      <c r="U454" s="350" t="n">
        <v>330000</v>
      </c>
    </row>
    <row r="455" customFormat="false" ht="12.75" hidden="false" customHeight="false" outlineLevel="0" collapsed="false">
      <c r="B455" s="319"/>
      <c r="C455" s="320"/>
      <c r="D455" s="312"/>
      <c r="E455" s="337"/>
      <c r="F455" s="314" t="n">
        <v>305</v>
      </c>
      <c r="G455" s="579" t="n">
        <v>422</v>
      </c>
      <c r="H455" s="324" t="s">
        <v>161</v>
      </c>
      <c r="I455" s="324"/>
      <c r="J455" s="324"/>
      <c r="K455" s="325" t="n">
        <v>21000</v>
      </c>
      <c r="L455" s="326" t="n">
        <v>0</v>
      </c>
      <c r="M455" s="326" t="n">
        <v>0</v>
      </c>
      <c r="N455" s="326" t="n">
        <v>0</v>
      </c>
      <c r="O455" s="327" t="n">
        <v>0</v>
      </c>
      <c r="P455" s="427" t="n">
        <v>0</v>
      </c>
      <c r="Q455" s="327" t="n">
        <v>0</v>
      </c>
      <c r="R455" s="412" t="n">
        <f aca="false">SUM(L455:Q455)</f>
        <v>0</v>
      </c>
      <c r="S455" s="328" t="n">
        <f aca="false">SUM(K455:Q455)</f>
        <v>21000</v>
      </c>
      <c r="T455" s="328" t="n">
        <v>21000</v>
      </c>
      <c r="U455" s="328" t="n">
        <v>21000</v>
      </c>
    </row>
    <row r="456" customFormat="false" ht="12.75" hidden="false" customHeight="false" outlineLevel="0" collapsed="false">
      <c r="B456" s="319"/>
      <c r="C456" s="320"/>
      <c r="D456" s="312"/>
      <c r="E456" s="337"/>
      <c r="F456" s="314" t="n">
        <v>306</v>
      </c>
      <c r="G456" s="330" t="n">
        <v>423</v>
      </c>
      <c r="H456" s="324" t="s">
        <v>165</v>
      </c>
      <c r="I456" s="324"/>
      <c r="J456" s="324"/>
      <c r="K456" s="325" t="n">
        <v>358000</v>
      </c>
      <c r="L456" s="326" t="n">
        <v>0</v>
      </c>
      <c r="M456" s="326" t="n">
        <v>0</v>
      </c>
      <c r="N456" s="326" t="n">
        <v>0</v>
      </c>
      <c r="O456" s="326" t="n">
        <v>0</v>
      </c>
      <c r="P456" s="427" t="n">
        <v>0</v>
      </c>
      <c r="Q456" s="327" t="n">
        <v>0</v>
      </c>
      <c r="R456" s="412" t="n">
        <f aca="false">SUM(L456:Q456)</f>
        <v>0</v>
      </c>
      <c r="S456" s="328" t="n">
        <f aca="false">SUM(K456:Q456)</f>
        <v>358000</v>
      </c>
      <c r="T456" s="328" t="n">
        <v>358000</v>
      </c>
      <c r="U456" s="328" t="n">
        <v>358000</v>
      </c>
    </row>
    <row r="457" customFormat="false" ht="12.75" hidden="false" customHeight="false" outlineLevel="0" collapsed="false">
      <c r="B457" s="319"/>
      <c r="C457" s="320"/>
      <c r="D457" s="312"/>
      <c r="E457" s="337"/>
      <c r="F457" s="314" t="n">
        <v>307</v>
      </c>
      <c r="G457" s="330" t="n">
        <v>424</v>
      </c>
      <c r="H457" s="324" t="s">
        <v>189</v>
      </c>
      <c r="I457" s="324"/>
      <c r="J457" s="324"/>
      <c r="K457" s="325" t="n">
        <v>100000</v>
      </c>
      <c r="L457" s="326" t="n">
        <v>0</v>
      </c>
      <c r="M457" s="326" t="n">
        <v>0</v>
      </c>
      <c r="N457" s="326" t="n">
        <v>0</v>
      </c>
      <c r="O457" s="326" t="n">
        <v>20000</v>
      </c>
      <c r="P457" s="427" t="n">
        <v>0</v>
      </c>
      <c r="Q457" s="327" t="n">
        <v>0</v>
      </c>
      <c r="R457" s="412" t="n">
        <f aca="false">SUM(L457:Q457)</f>
        <v>20000</v>
      </c>
      <c r="S457" s="328" t="n">
        <f aca="false">SUM(K457:Q457)</f>
        <v>120000</v>
      </c>
      <c r="T457" s="328" t="n">
        <v>120000</v>
      </c>
      <c r="U457" s="328" t="n">
        <v>120000</v>
      </c>
    </row>
    <row r="458" customFormat="false" ht="12.75" hidden="false" customHeight="false" outlineLevel="0" collapsed="false">
      <c r="B458" s="319"/>
      <c r="C458" s="320"/>
      <c r="D458" s="312"/>
      <c r="E458" s="337"/>
      <c r="F458" s="314" t="n">
        <v>308</v>
      </c>
      <c r="G458" s="330" t="n">
        <v>425</v>
      </c>
      <c r="H458" s="324" t="s">
        <v>204</v>
      </c>
      <c r="I458" s="324"/>
      <c r="J458" s="324"/>
      <c r="K458" s="325" t="n">
        <v>510000</v>
      </c>
      <c r="L458" s="326" t="n">
        <v>0</v>
      </c>
      <c r="M458" s="326" t="n">
        <v>0</v>
      </c>
      <c r="N458" s="326" t="n">
        <v>0</v>
      </c>
      <c r="O458" s="326" t="n">
        <v>0</v>
      </c>
      <c r="P458" s="427" t="n">
        <v>0</v>
      </c>
      <c r="Q458" s="327" t="n">
        <v>0</v>
      </c>
      <c r="R458" s="412" t="n">
        <f aca="false">SUM(L458:Q458)</f>
        <v>0</v>
      </c>
      <c r="S458" s="328" t="n">
        <f aca="false">SUM(K458:Q458)</f>
        <v>510000</v>
      </c>
      <c r="T458" s="328" t="n">
        <v>510000</v>
      </c>
      <c r="U458" s="328" t="n">
        <v>510000</v>
      </c>
    </row>
    <row r="459" customFormat="false" ht="12.75" hidden="false" customHeight="false" outlineLevel="0" collapsed="false">
      <c r="B459" s="319"/>
      <c r="C459" s="320"/>
      <c r="D459" s="312"/>
      <c r="E459" s="337"/>
      <c r="F459" s="314" t="n">
        <v>309</v>
      </c>
      <c r="G459" s="330" t="n">
        <v>426</v>
      </c>
      <c r="H459" s="329" t="s">
        <v>166</v>
      </c>
      <c r="I459" s="329"/>
      <c r="J459" s="329"/>
      <c r="K459" s="325" t="n">
        <v>122000</v>
      </c>
      <c r="L459" s="326" t="n">
        <v>0</v>
      </c>
      <c r="M459" s="326" t="n">
        <v>0</v>
      </c>
      <c r="N459" s="326" t="n">
        <v>0</v>
      </c>
      <c r="O459" s="326" t="n">
        <v>0</v>
      </c>
      <c r="P459" s="427" t="n">
        <v>0</v>
      </c>
      <c r="Q459" s="327" t="n">
        <v>0</v>
      </c>
      <c r="R459" s="412" t="n">
        <f aca="false">SUM(L459:Q459)</f>
        <v>0</v>
      </c>
      <c r="S459" s="328" t="n">
        <f aca="false">SUM(K459:Q459)</f>
        <v>122000</v>
      </c>
      <c r="T459" s="328" t="n">
        <v>122000</v>
      </c>
      <c r="U459" s="328" t="n">
        <v>122000</v>
      </c>
    </row>
    <row r="460" customFormat="false" ht="12.75" hidden="false" customHeight="false" outlineLevel="0" collapsed="false">
      <c r="B460" s="319"/>
      <c r="C460" s="320"/>
      <c r="D460" s="312"/>
      <c r="E460" s="337"/>
      <c r="F460" s="314" t="n">
        <v>310</v>
      </c>
      <c r="G460" s="330" t="n">
        <v>482</v>
      </c>
      <c r="H460" s="324" t="s">
        <v>190</v>
      </c>
      <c r="I460" s="324"/>
      <c r="J460" s="324"/>
      <c r="K460" s="325" t="n">
        <v>15000</v>
      </c>
      <c r="L460" s="326" t="n">
        <v>0</v>
      </c>
      <c r="M460" s="326" t="n">
        <v>0</v>
      </c>
      <c r="N460" s="326" t="n">
        <v>0</v>
      </c>
      <c r="O460" s="327" t="n">
        <v>0</v>
      </c>
      <c r="P460" s="427" t="n">
        <v>0</v>
      </c>
      <c r="Q460" s="327" t="n">
        <v>0</v>
      </c>
      <c r="R460" s="412" t="n">
        <f aca="false">SUM(L460:Q460)</f>
        <v>0</v>
      </c>
      <c r="S460" s="328" t="n">
        <f aca="false">SUM(K460:Q460)</f>
        <v>15000</v>
      </c>
      <c r="T460" s="328" t="n">
        <v>15000</v>
      </c>
      <c r="U460" s="328" t="n">
        <v>15000</v>
      </c>
    </row>
    <row r="461" customFormat="false" ht="12.75" hidden="false" customHeight="false" outlineLevel="0" collapsed="false">
      <c r="B461" s="319"/>
      <c r="C461" s="320"/>
      <c r="D461" s="312"/>
      <c r="E461" s="337"/>
      <c r="F461" s="314" t="n">
        <v>311</v>
      </c>
      <c r="G461" s="323" t="n">
        <v>512</v>
      </c>
      <c r="H461" s="329" t="s">
        <v>236</v>
      </c>
      <c r="I461" s="329"/>
      <c r="J461" s="329"/>
      <c r="K461" s="325" t="n">
        <v>50000</v>
      </c>
      <c r="L461" s="326" t="n">
        <v>0</v>
      </c>
      <c r="M461" s="326" t="n">
        <v>0</v>
      </c>
      <c r="N461" s="326" t="n">
        <v>0</v>
      </c>
      <c r="O461" s="327" t="n">
        <v>0</v>
      </c>
      <c r="P461" s="427" t="n">
        <v>0</v>
      </c>
      <c r="Q461" s="327" t="n">
        <v>0</v>
      </c>
      <c r="R461" s="412" t="n">
        <f aca="false">SUM(L461:Q461)</f>
        <v>0</v>
      </c>
      <c r="S461" s="328" t="n">
        <f aca="false">SUM(K461:Q461)</f>
        <v>50000</v>
      </c>
      <c r="T461" s="328" t="n">
        <v>50000</v>
      </c>
      <c r="U461" s="328" t="n">
        <v>50000</v>
      </c>
    </row>
    <row r="462" customFormat="false" ht="12.75" hidden="false" customHeight="false" outlineLevel="0" collapsed="false">
      <c r="B462" s="664"/>
      <c r="C462" s="665" t="s">
        <v>513</v>
      </c>
      <c r="D462" s="666"/>
      <c r="E462" s="667"/>
      <c r="F462" s="666"/>
      <c r="G462" s="668"/>
      <c r="H462" s="680" t="s">
        <v>514</v>
      </c>
      <c r="I462" s="680"/>
      <c r="J462" s="680"/>
      <c r="K462" s="681" t="n">
        <f aca="false">K465</f>
        <v>530000</v>
      </c>
      <c r="L462" s="670" t="n">
        <f aca="false">L465</f>
        <v>0</v>
      </c>
      <c r="M462" s="670" t="n">
        <f aca="false">M465</f>
        <v>0</v>
      </c>
      <c r="N462" s="670" t="n">
        <f aca="false">N465</f>
        <v>0</v>
      </c>
      <c r="O462" s="670" t="n">
        <f aca="false">O465</f>
        <v>100000</v>
      </c>
      <c r="P462" s="670" t="n">
        <f aca="false">P465</f>
        <v>0</v>
      </c>
      <c r="Q462" s="671" t="n">
        <f aca="false">Q465</f>
        <v>0</v>
      </c>
      <c r="R462" s="672" t="n">
        <f aca="false">SUM(L462:Q462)</f>
        <v>100000</v>
      </c>
      <c r="S462" s="673" t="n">
        <f aca="false">SUM(K462:Q462)</f>
        <v>630000</v>
      </c>
      <c r="T462" s="673" t="n">
        <f aca="false">T465</f>
        <v>630000</v>
      </c>
      <c r="U462" s="673" t="n">
        <f aca="false">U465</f>
        <v>630000</v>
      </c>
    </row>
    <row r="463" s="703" customFormat="true" ht="12.75" hidden="false" customHeight="false" outlineLevel="0" collapsed="false">
      <c r="B463" s="675"/>
      <c r="C463" s="676"/>
      <c r="D463" s="333"/>
      <c r="E463" s="300" t="s">
        <v>169</v>
      </c>
      <c r="F463" s="333"/>
      <c r="G463" s="334"/>
      <c r="H463" s="302" t="s">
        <v>502</v>
      </c>
      <c r="I463" s="302"/>
      <c r="J463" s="302"/>
      <c r="K463" s="677" t="n">
        <f aca="false">K464</f>
        <v>530000</v>
      </c>
      <c r="L463" s="677" t="n">
        <f aca="false">L464</f>
        <v>0</v>
      </c>
      <c r="M463" s="677" t="n">
        <f aca="false">M464</f>
        <v>0</v>
      </c>
      <c r="N463" s="677" t="n">
        <f aca="false">N464</f>
        <v>0</v>
      </c>
      <c r="O463" s="677" t="n">
        <f aca="false">O464</f>
        <v>100000</v>
      </c>
      <c r="P463" s="677" t="n">
        <f aca="false">P464</f>
        <v>0</v>
      </c>
      <c r="Q463" s="678" t="n">
        <f aca="false">Q464</f>
        <v>0</v>
      </c>
      <c r="R463" s="678" t="n">
        <f aca="false">SUM(L463:Q463)</f>
        <v>100000</v>
      </c>
      <c r="S463" s="679" t="n">
        <f aca="false">SUM(K463:Q463)</f>
        <v>630000</v>
      </c>
      <c r="T463" s="679" t="n">
        <f aca="false">T464</f>
        <v>630000</v>
      </c>
      <c r="U463" s="679" t="n">
        <f aca="false">U464</f>
        <v>630000</v>
      </c>
    </row>
    <row r="464" customFormat="false" ht="12.75" hidden="false" customHeight="true" outlineLevel="0" collapsed="false">
      <c r="B464" s="297"/>
      <c r="C464" s="298"/>
      <c r="D464" s="299"/>
      <c r="E464" s="306" t="s">
        <v>496</v>
      </c>
      <c r="F464" s="299"/>
      <c r="G464" s="301"/>
      <c r="H464" s="307" t="s">
        <v>497</v>
      </c>
      <c r="I464" s="307"/>
      <c r="J464" s="307"/>
      <c r="K464" s="308" t="n">
        <f aca="false">K465</f>
        <v>530000</v>
      </c>
      <c r="L464" s="308" t="n">
        <f aca="false">L465</f>
        <v>0</v>
      </c>
      <c r="M464" s="308" t="n">
        <f aca="false">M465</f>
        <v>0</v>
      </c>
      <c r="N464" s="308" t="n">
        <f aca="false">N465</f>
        <v>0</v>
      </c>
      <c r="O464" s="308" t="n">
        <f aca="false">O465</f>
        <v>100000</v>
      </c>
      <c r="P464" s="308" t="n">
        <f aca="false">P465</f>
        <v>0</v>
      </c>
      <c r="Q464" s="309" t="n">
        <f aca="false">Q465</f>
        <v>0</v>
      </c>
      <c r="R464" s="309" t="n">
        <f aca="false">SUM(L464:Q464)</f>
        <v>100000</v>
      </c>
      <c r="S464" s="305" t="n">
        <f aca="false">SUM(K464:Q464)</f>
        <v>630000</v>
      </c>
      <c r="T464" s="305" t="n">
        <f aca="false">T465</f>
        <v>630000</v>
      </c>
      <c r="U464" s="305" t="n">
        <f aca="false">U465</f>
        <v>630000</v>
      </c>
    </row>
    <row r="465" customFormat="false" ht="12.75" hidden="false" customHeight="false" outlineLevel="0" collapsed="false">
      <c r="B465" s="310"/>
      <c r="C465" s="311"/>
      <c r="D465" s="337" t="s">
        <v>498</v>
      </c>
      <c r="E465" s="313"/>
      <c r="F465" s="314"/>
      <c r="G465" s="315"/>
      <c r="H465" s="419" t="s">
        <v>499</v>
      </c>
      <c r="I465" s="419"/>
      <c r="J465" s="420"/>
      <c r="K465" s="476" t="n">
        <f aca="false">SUM(K466:K472)</f>
        <v>530000</v>
      </c>
      <c r="L465" s="476" t="n">
        <f aca="false">SUM(L466:L472)</f>
        <v>0</v>
      </c>
      <c r="M465" s="476" t="n">
        <f aca="false">SUM(M466:M472)</f>
        <v>0</v>
      </c>
      <c r="N465" s="476" t="n">
        <f aca="false">SUM(N466:N472)</f>
        <v>0</v>
      </c>
      <c r="O465" s="476" t="n">
        <f aca="false">SUM(O466:O472)</f>
        <v>100000</v>
      </c>
      <c r="P465" s="476" t="n">
        <f aca="false">SUM(P466:P472)</f>
        <v>0</v>
      </c>
      <c r="Q465" s="476" t="n">
        <f aca="false">SUM(Q466:Q472)</f>
        <v>0</v>
      </c>
      <c r="R465" s="485" t="n">
        <f aca="false">SUM(L465:Q465)</f>
        <v>100000</v>
      </c>
      <c r="S465" s="318" t="n">
        <f aca="false">SUM(K465:Q465)</f>
        <v>630000</v>
      </c>
      <c r="T465" s="318" t="n">
        <f aca="false">SUM(T466:T472)</f>
        <v>630000</v>
      </c>
      <c r="U465" s="318" t="n">
        <f aca="false">SUM(U466:U472)</f>
        <v>630000</v>
      </c>
    </row>
    <row r="466" customFormat="false" ht="12.75" hidden="false" customHeight="false" outlineLevel="0" collapsed="false">
      <c r="B466" s="319"/>
      <c r="C466" s="320"/>
      <c r="D466" s="312"/>
      <c r="E466" s="337"/>
      <c r="F466" s="314" t="n">
        <v>312</v>
      </c>
      <c r="G466" s="330" t="n">
        <v>421</v>
      </c>
      <c r="H466" s="486" t="s">
        <v>160</v>
      </c>
      <c r="I466" s="486"/>
      <c r="J466" s="57"/>
      <c r="K466" s="325" t="n">
        <v>190000</v>
      </c>
      <c r="L466" s="326" t="n">
        <v>0</v>
      </c>
      <c r="M466" s="366" t="n">
        <v>0</v>
      </c>
      <c r="N466" s="366" t="n">
        <v>0</v>
      </c>
      <c r="O466" s="365" t="n">
        <v>0</v>
      </c>
      <c r="P466" s="568" t="n">
        <v>0</v>
      </c>
      <c r="Q466" s="367" t="n">
        <v>0</v>
      </c>
      <c r="R466" s="690" t="n">
        <f aca="false">SUM(L466:Q466)</f>
        <v>0</v>
      </c>
      <c r="S466" s="654" t="n">
        <f aca="false">SUM(K466:Q466)</f>
        <v>190000</v>
      </c>
      <c r="T466" s="654" t="n">
        <v>190000</v>
      </c>
      <c r="U466" s="654" t="n">
        <v>190000</v>
      </c>
    </row>
    <row r="467" customFormat="false" ht="12.75" hidden="false" customHeight="false" outlineLevel="0" collapsed="false">
      <c r="B467" s="319"/>
      <c r="C467" s="320"/>
      <c r="D467" s="312"/>
      <c r="E467" s="337"/>
      <c r="F467" s="314" t="n">
        <v>313</v>
      </c>
      <c r="G467" s="330" t="n">
        <v>422</v>
      </c>
      <c r="H467" s="486" t="s">
        <v>161</v>
      </c>
      <c r="I467" s="486"/>
      <c r="J467" s="57"/>
      <c r="K467" s="325" t="n">
        <v>15000</v>
      </c>
      <c r="L467" s="327" t="n">
        <v>0</v>
      </c>
      <c r="M467" s="326" t="n">
        <v>0</v>
      </c>
      <c r="N467" s="326" t="n">
        <v>0</v>
      </c>
      <c r="O467" s="326" t="n">
        <v>0</v>
      </c>
      <c r="P467" s="426" t="n">
        <v>0</v>
      </c>
      <c r="Q467" s="326" t="n">
        <v>0</v>
      </c>
      <c r="R467" s="326" t="n">
        <f aca="false">SUM(L467:Q467)</f>
        <v>0</v>
      </c>
      <c r="S467" s="655" t="n">
        <f aca="false">SUM(K467:Q467)</f>
        <v>15000</v>
      </c>
      <c r="T467" s="655" t="n">
        <v>15000</v>
      </c>
      <c r="U467" s="655" t="n">
        <v>15000</v>
      </c>
    </row>
    <row r="468" customFormat="false" ht="12.75" hidden="false" customHeight="false" outlineLevel="0" collapsed="false">
      <c r="B468" s="319"/>
      <c r="C468" s="320"/>
      <c r="D468" s="312"/>
      <c r="E468" s="337"/>
      <c r="F468" s="314" t="n">
        <v>314</v>
      </c>
      <c r="G468" s="330" t="n">
        <v>423</v>
      </c>
      <c r="H468" s="486" t="s">
        <v>165</v>
      </c>
      <c r="I468" s="486"/>
      <c r="J468" s="57"/>
      <c r="K468" s="325" t="n">
        <v>104000</v>
      </c>
      <c r="L468" s="327" t="n">
        <v>0</v>
      </c>
      <c r="M468" s="326" t="n">
        <v>0</v>
      </c>
      <c r="N468" s="326" t="n">
        <v>0</v>
      </c>
      <c r="O468" s="326" t="n">
        <v>15000</v>
      </c>
      <c r="P468" s="426" t="n">
        <v>0</v>
      </c>
      <c r="Q468" s="326" t="n">
        <v>0</v>
      </c>
      <c r="R468" s="326" t="n">
        <f aca="false">SUM(L468:Q468)</f>
        <v>15000</v>
      </c>
      <c r="S468" s="655" t="n">
        <f aca="false">SUM(K468:Q468)</f>
        <v>119000</v>
      </c>
      <c r="T468" s="655" t="n">
        <v>119000</v>
      </c>
      <c r="U468" s="655" t="n">
        <v>119000</v>
      </c>
    </row>
    <row r="469" customFormat="false" ht="12.75" hidden="false" customHeight="false" outlineLevel="0" collapsed="false">
      <c r="B469" s="319"/>
      <c r="C469" s="320"/>
      <c r="D469" s="312"/>
      <c r="E469" s="337"/>
      <c r="F469" s="314" t="n">
        <v>315</v>
      </c>
      <c r="G469" s="330" t="n">
        <v>425</v>
      </c>
      <c r="H469" s="324" t="s">
        <v>204</v>
      </c>
      <c r="I469" s="324"/>
      <c r="J469" s="324"/>
      <c r="K469" s="325" t="n">
        <v>110000</v>
      </c>
      <c r="L469" s="327" t="n">
        <v>0</v>
      </c>
      <c r="M469" s="326" t="n">
        <v>0</v>
      </c>
      <c r="N469" s="326" t="n">
        <v>0</v>
      </c>
      <c r="O469" s="326" t="n">
        <v>50000</v>
      </c>
      <c r="P469" s="426" t="n">
        <v>0</v>
      </c>
      <c r="Q469" s="326" t="n">
        <v>0</v>
      </c>
      <c r="R469" s="326" t="n">
        <f aca="false">SUM(L469:Q469)</f>
        <v>50000</v>
      </c>
      <c r="S469" s="655" t="n">
        <f aca="false">SUM(K469:Q469)</f>
        <v>160000</v>
      </c>
      <c r="T469" s="655" t="n">
        <v>160000</v>
      </c>
      <c r="U469" s="655" t="n">
        <v>160000</v>
      </c>
    </row>
    <row r="470" customFormat="false" ht="12.75" hidden="false" customHeight="false" outlineLevel="0" collapsed="false">
      <c r="B470" s="319"/>
      <c r="C470" s="320"/>
      <c r="D470" s="312"/>
      <c r="E470" s="337"/>
      <c r="F470" s="314" t="n">
        <v>316</v>
      </c>
      <c r="G470" s="330" t="n">
        <v>426</v>
      </c>
      <c r="H470" s="486" t="s">
        <v>166</v>
      </c>
      <c r="I470" s="56"/>
      <c r="J470" s="57"/>
      <c r="K470" s="325" t="n">
        <v>90000</v>
      </c>
      <c r="L470" s="327" t="n">
        <v>0</v>
      </c>
      <c r="M470" s="326" t="n">
        <v>0</v>
      </c>
      <c r="N470" s="326" t="n">
        <v>0</v>
      </c>
      <c r="O470" s="326" t="n">
        <v>35000</v>
      </c>
      <c r="P470" s="426" t="n">
        <v>0</v>
      </c>
      <c r="Q470" s="326" t="n">
        <v>0</v>
      </c>
      <c r="R470" s="326" t="n">
        <f aca="false">SUM(L470:Q470)</f>
        <v>35000</v>
      </c>
      <c r="S470" s="655" t="n">
        <f aca="false">SUM(K470:Q470)</f>
        <v>125000</v>
      </c>
      <c r="T470" s="655" t="n">
        <v>125000</v>
      </c>
      <c r="U470" s="655" t="n">
        <v>125000</v>
      </c>
    </row>
    <row r="471" customFormat="false" ht="12.75" hidden="false" customHeight="false" outlineLevel="0" collapsed="false">
      <c r="B471" s="319"/>
      <c r="C471" s="320"/>
      <c r="D471" s="312"/>
      <c r="E471" s="337"/>
      <c r="F471" s="314" t="n">
        <v>317</v>
      </c>
      <c r="G471" s="330" t="n">
        <v>481</v>
      </c>
      <c r="H471" s="486" t="s">
        <v>515</v>
      </c>
      <c r="I471" s="56"/>
      <c r="J471" s="57"/>
      <c r="K471" s="325" t="n">
        <v>20000</v>
      </c>
      <c r="L471" s="327" t="n">
        <v>0</v>
      </c>
      <c r="M471" s="326" t="n">
        <v>0</v>
      </c>
      <c r="N471" s="326" t="n">
        <v>0</v>
      </c>
      <c r="O471" s="326" t="n">
        <v>0</v>
      </c>
      <c r="P471" s="426" t="n">
        <v>0</v>
      </c>
      <c r="Q471" s="326" t="n">
        <v>0</v>
      </c>
      <c r="R471" s="326"/>
      <c r="S471" s="655" t="n">
        <f aca="false">SUM(K471:R471)</f>
        <v>20000</v>
      </c>
      <c r="T471" s="655" t="n">
        <v>20000</v>
      </c>
      <c r="U471" s="655" t="n">
        <v>20000</v>
      </c>
    </row>
    <row r="472" customFormat="false" ht="12.75" hidden="false" customHeight="false" outlineLevel="0" collapsed="false">
      <c r="B472" s="319"/>
      <c r="C472" s="320"/>
      <c r="D472" s="312"/>
      <c r="E472" s="337"/>
      <c r="F472" s="314" t="n">
        <v>318</v>
      </c>
      <c r="G472" s="330" t="n">
        <v>482</v>
      </c>
      <c r="H472" s="324" t="s">
        <v>190</v>
      </c>
      <c r="I472" s="324"/>
      <c r="J472" s="324"/>
      <c r="K472" s="325" t="n">
        <v>1000</v>
      </c>
      <c r="L472" s="327" t="n">
        <v>0</v>
      </c>
      <c r="M472" s="326" t="n">
        <v>0</v>
      </c>
      <c r="N472" s="326" t="n">
        <v>0</v>
      </c>
      <c r="O472" s="326" t="n">
        <v>0</v>
      </c>
      <c r="P472" s="426" t="n">
        <v>0</v>
      </c>
      <c r="Q472" s="326" t="n">
        <v>0</v>
      </c>
      <c r="R472" s="326" t="n">
        <f aca="false">SUM(L472:Q472)</f>
        <v>0</v>
      </c>
      <c r="S472" s="655" t="n">
        <f aca="false">SUM(K472:Q472)</f>
        <v>1000</v>
      </c>
      <c r="T472" s="655" t="n">
        <v>1000</v>
      </c>
      <c r="U472" s="655" t="n">
        <v>1000</v>
      </c>
    </row>
    <row r="473" customFormat="false" ht="12.75" hidden="false" customHeight="false" outlineLevel="0" collapsed="false">
      <c r="B473" s="664"/>
      <c r="C473" s="665" t="s">
        <v>516</v>
      </c>
      <c r="D473" s="666"/>
      <c r="E473" s="667"/>
      <c r="F473" s="666"/>
      <c r="G473" s="668"/>
      <c r="H473" s="680" t="s">
        <v>517</v>
      </c>
      <c r="I473" s="680"/>
      <c r="J473" s="680"/>
      <c r="K473" s="681" t="n">
        <f aca="false">K476</f>
        <v>1480000</v>
      </c>
      <c r="L473" s="670" t="n">
        <f aca="false">L476</f>
        <v>0</v>
      </c>
      <c r="M473" s="682" t="n">
        <f aca="false">M476</f>
        <v>0</v>
      </c>
      <c r="N473" s="682" t="n">
        <f aca="false">N476</f>
        <v>0</v>
      </c>
      <c r="O473" s="682" t="n">
        <f aca="false">O476</f>
        <v>200000</v>
      </c>
      <c r="P473" s="682" t="n">
        <f aca="false">P476</f>
        <v>0</v>
      </c>
      <c r="Q473" s="696" t="n">
        <f aca="false">Q476</f>
        <v>0</v>
      </c>
      <c r="R473" s="697" t="n">
        <f aca="false">SUM(L473:Q473)</f>
        <v>200000</v>
      </c>
      <c r="S473" s="698" t="n">
        <f aca="false">SUM(K473:Q473)</f>
        <v>1680000</v>
      </c>
      <c r="T473" s="698" t="n">
        <f aca="false">T476</f>
        <v>1715464</v>
      </c>
      <c r="U473" s="698" t="n">
        <f aca="false">U476</f>
        <v>1719464</v>
      </c>
    </row>
    <row r="474" s="703" customFormat="true" ht="12.75" hidden="false" customHeight="false" outlineLevel="0" collapsed="false">
      <c r="B474" s="675"/>
      <c r="C474" s="676"/>
      <c r="D474" s="333"/>
      <c r="E474" s="300" t="s">
        <v>169</v>
      </c>
      <c r="F474" s="333"/>
      <c r="G474" s="334"/>
      <c r="H474" s="483" t="s">
        <v>502</v>
      </c>
      <c r="I474" s="483"/>
      <c r="J474" s="483"/>
      <c r="K474" s="677" t="n">
        <f aca="false">K475</f>
        <v>1480000</v>
      </c>
      <c r="L474" s="677" t="n">
        <f aca="false">L475</f>
        <v>0</v>
      </c>
      <c r="M474" s="677" t="n">
        <f aca="false">M475</f>
        <v>0</v>
      </c>
      <c r="N474" s="677" t="n">
        <f aca="false">N475</f>
        <v>0</v>
      </c>
      <c r="O474" s="677" t="n">
        <f aca="false">O475</f>
        <v>200000</v>
      </c>
      <c r="P474" s="677" t="n">
        <f aca="false">P475</f>
        <v>0</v>
      </c>
      <c r="Q474" s="678" t="n">
        <f aca="false">Q475</f>
        <v>0</v>
      </c>
      <c r="R474" s="678" t="n">
        <f aca="false">SUM(L474:Q474)</f>
        <v>200000</v>
      </c>
      <c r="S474" s="679" t="n">
        <f aca="false">SUM(K474:Q474)</f>
        <v>1680000</v>
      </c>
      <c r="T474" s="679" t="n">
        <f aca="false">T475</f>
        <v>1715464</v>
      </c>
      <c r="U474" s="679" t="n">
        <f aca="false">U475</f>
        <v>1719464</v>
      </c>
    </row>
    <row r="475" customFormat="false" ht="12.75" hidden="false" customHeight="true" outlineLevel="0" collapsed="false">
      <c r="B475" s="297"/>
      <c r="C475" s="298"/>
      <c r="D475" s="299"/>
      <c r="E475" s="306" t="s">
        <v>496</v>
      </c>
      <c r="F475" s="299"/>
      <c r="G475" s="301"/>
      <c r="H475" s="307" t="s">
        <v>497</v>
      </c>
      <c r="I475" s="307"/>
      <c r="J475" s="307"/>
      <c r="K475" s="381" t="n">
        <f aca="false">K476</f>
        <v>1480000</v>
      </c>
      <c r="L475" s="381" t="n">
        <f aca="false">L476</f>
        <v>0</v>
      </c>
      <c r="M475" s="381" t="n">
        <f aca="false">M476</f>
        <v>0</v>
      </c>
      <c r="N475" s="381" t="n">
        <f aca="false">N476</f>
        <v>0</v>
      </c>
      <c r="O475" s="381" t="n">
        <f aca="false">O476</f>
        <v>200000</v>
      </c>
      <c r="P475" s="381" t="n">
        <f aca="false">P476</f>
        <v>0</v>
      </c>
      <c r="Q475" s="704" t="n">
        <f aca="false">Q476</f>
        <v>0</v>
      </c>
      <c r="R475" s="704" t="n">
        <f aca="false">SUM(L475:Q475)</f>
        <v>200000</v>
      </c>
      <c r="S475" s="305" t="n">
        <f aca="false">SUM(K475:Q475)</f>
        <v>1680000</v>
      </c>
      <c r="T475" s="305" t="n">
        <f aca="false">T476</f>
        <v>1715464</v>
      </c>
      <c r="U475" s="305" t="n">
        <f aca="false">U476</f>
        <v>1719464</v>
      </c>
    </row>
    <row r="476" customFormat="false" ht="12.75" hidden="false" customHeight="false" outlineLevel="0" collapsed="false">
      <c r="B476" s="310"/>
      <c r="C476" s="311"/>
      <c r="D476" s="337" t="s">
        <v>498</v>
      </c>
      <c r="E476" s="313"/>
      <c r="F476" s="314"/>
      <c r="G476" s="315"/>
      <c r="H476" s="419" t="s">
        <v>499</v>
      </c>
      <c r="I476" s="419"/>
      <c r="J476" s="420"/>
      <c r="K476" s="476" t="n">
        <f aca="false">SUM(K477:K484)</f>
        <v>1480000</v>
      </c>
      <c r="L476" s="501" t="n">
        <f aca="false">SUM(L477:L484)</f>
        <v>0</v>
      </c>
      <c r="M476" s="501" t="n">
        <f aca="false">SUM(M477:M484)</f>
        <v>0</v>
      </c>
      <c r="N476" s="501" t="n">
        <f aca="false">SUM(N477:N484)</f>
        <v>0</v>
      </c>
      <c r="O476" s="501" t="n">
        <f aca="false">SUM(O477:O484)</f>
        <v>200000</v>
      </c>
      <c r="P476" s="501" t="n">
        <f aca="false">SUM(P477:P484)</f>
        <v>0</v>
      </c>
      <c r="Q476" s="357" t="n">
        <f aca="false">SUM(Q477:Q484)</f>
        <v>0</v>
      </c>
      <c r="R476" s="485" t="n">
        <f aca="false">SUM(L476:Q476)</f>
        <v>200000</v>
      </c>
      <c r="S476" s="318" t="n">
        <f aca="false">SUM(K476:Q476)</f>
        <v>1680000</v>
      </c>
      <c r="T476" s="318" t="n">
        <f aca="false">SUM(T477:T485)</f>
        <v>1715464</v>
      </c>
      <c r="U476" s="318" t="n">
        <f aca="false">SUM(U477:U485)</f>
        <v>1719464</v>
      </c>
    </row>
    <row r="477" customFormat="false" ht="12.75" hidden="false" customHeight="false" outlineLevel="0" collapsed="false">
      <c r="B477" s="319"/>
      <c r="C477" s="320"/>
      <c r="D477" s="321"/>
      <c r="E477" s="320"/>
      <c r="F477" s="322" t="n">
        <v>319</v>
      </c>
      <c r="G477" s="330" t="n">
        <v>411</v>
      </c>
      <c r="H477" s="331" t="s">
        <v>156</v>
      </c>
      <c r="I477" s="331"/>
      <c r="J477" s="331"/>
      <c r="K477" s="325" t="n">
        <v>404761</v>
      </c>
      <c r="L477" s="326" t="n">
        <v>0</v>
      </c>
      <c r="M477" s="326" t="n">
        <v>0</v>
      </c>
      <c r="N477" s="326" t="n">
        <v>0</v>
      </c>
      <c r="O477" s="327" t="n">
        <v>0</v>
      </c>
      <c r="P477" s="427" t="n">
        <v>0</v>
      </c>
      <c r="Q477" s="327" t="n">
        <v>0</v>
      </c>
      <c r="R477" s="412" t="n">
        <f aca="false">SUM(L477:Q477)</f>
        <v>0</v>
      </c>
      <c r="S477" s="328" t="n">
        <f aca="false">SUM(K477:Q477)</f>
        <v>404761</v>
      </c>
      <c r="T477" s="328" t="n">
        <v>404761</v>
      </c>
      <c r="U477" s="328" t="n">
        <v>404761</v>
      </c>
    </row>
    <row r="478" customFormat="false" ht="12.75" hidden="false" customHeight="false" outlineLevel="0" collapsed="false">
      <c r="B478" s="319"/>
      <c r="C478" s="360"/>
      <c r="D478" s="321"/>
      <c r="E478" s="343"/>
      <c r="F478" s="322" t="n">
        <v>320</v>
      </c>
      <c r="G478" s="330" t="n">
        <v>412</v>
      </c>
      <c r="H478" s="331" t="s">
        <v>157</v>
      </c>
      <c r="I478" s="331"/>
      <c r="J478" s="331"/>
      <c r="K478" s="325" t="n">
        <v>72203</v>
      </c>
      <c r="L478" s="326" t="n">
        <v>0</v>
      </c>
      <c r="M478" s="326" t="n">
        <v>0</v>
      </c>
      <c r="N478" s="326" t="n">
        <v>0</v>
      </c>
      <c r="O478" s="327" t="n">
        <v>0</v>
      </c>
      <c r="P478" s="427" t="n">
        <v>0</v>
      </c>
      <c r="Q478" s="327" t="n">
        <v>0</v>
      </c>
      <c r="R478" s="412" t="n">
        <f aca="false">SUM(L478:Q478)</f>
        <v>0</v>
      </c>
      <c r="S478" s="328" t="n">
        <f aca="false">SUM(K478:Q478)</f>
        <v>72203</v>
      </c>
      <c r="T478" s="328" t="n">
        <v>72203</v>
      </c>
      <c r="U478" s="328" t="n">
        <v>72203</v>
      </c>
    </row>
    <row r="479" customFormat="false" ht="12.75" hidden="false" customHeight="false" outlineLevel="0" collapsed="false">
      <c r="B479" s="319"/>
      <c r="C479" s="320"/>
      <c r="D479" s="312"/>
      <c r="E479" s="705"/>
      <c r="F479" s="322" t="n">
        <v>321</v>
      </c>
      <c r="G479" s="330" t="n">
        <v>421</v>
      </c>
      <c r="H479" s="517" t="s">
        <v>518</v>
      </c>
      <c r="I479" s="518"/>
      <c r="J479" s="706"/>
      <c r="K479" s="325" t="n">
        <v>81500</v>
      </c>
      <c r="L479" s="326" t="n">
        <v>0</v>
      </c>
      <c r="M479" s="326" t="n">
        <v>0</v>
      </c>
      <c r="N479" s="326" t="n">
        <v>0</v>
      </c>
      <c r="O479" s="327" t="n">
        <v>0</v>
      </c>
      <c r="P479" s="427" t="n">
        <v>0</v>
      </c>
      <c r="Q479" s="327" t="n">
        <v>0</v>
      </c>
      <c r="R479" s="412" t="n">
        <f aca="false">SUM(L479:Q479)</f>
        <v>0</v>
      </c>
      <c r="S479" s="328" t="n">
        <f aca="false">SUM(K479:Q479)</f>
        <v>81500</v>
      </c>
      <c r="T479" s="328" t="n">
        <v>85500</v>
      </c>
      <c r="U479" s="328" t="n">
        <v>88500</v>
      </c>
    </row>
    <row r="480" customFormat="false" ht="12.75" hidden="false" customHeight="false" outlineLevel="0" collapsed="false">
      <c r="B480" s="393"/>
      <c r="C480" s="360"/>
      <c r="D480" s="707"/>
      <c r="E480" s="705"/>
      <c r="F480" s="322" t="n">
        <v>322</v>
      </c>
      <c r="G480" s="330" t="n">
        <v>423</v>
      </c>
      <c r="H480" s="517" t="s">
        <v>165</v>
      </c>
      <c r="I480" s="518"/>
      <c r="J480" s="706"/>
      <c r="K480" s="325" t="n">
        <v>152000</v>
      </c>
      <c r="L480" s="326" t="n">
        <v>0</v>
      </c>
      <c r="M480" s="326" t="n">
        <v>0</v>
      </c>
      <c r="N480" s="326" t="n">
        <v>0</v>
      </c>
      <c r="O480" s="327" t="n">
        <v>0</v>
      </c>
      <c r="P480" s="427" t="n">
        <v>0</v>
      </c>
      <c r="Q480" s="327" t="n">
        <v>0</v>
      </c>
      <c r="R480" s="412" t="n">
        <f aca="false">SUM(L480:Q480)</f>
        <v>0</v>
      </c>
      <c r="S480" s="328" t="n">
        <f aca="false">SUM(K480:Q480)</f>
        <v>152000</v>
      </c>
      <c r="T480" s="328" t="n">
        <v>174000</v>
      </c>
      <c r="U480" s="328" t="n">
        <v>174000</v>
      </c>
    </row>
    <row r="481" customFormat="false" ht="12.75" hidden="false" customHeight="false" outlineLevel="0" collapsed="false">
      <c r="B481" s="393"/>
      <c r="C481" s="360"/>
      <c r="D481" s="707"/>
      <c r="E481" s="705"/>
      <c r="F481" s="322" t="n">
        <v>323</v>
      </c>
      <c r="G481" s="330" t="n">
        <v>424</v>
      </c>
      <c r="H481" s="331" t="s">
        <v>189</v>
      </c>
      <c r="I481" s="331"/>
      <c r="J481" s="331"/>
      <c r="K481" s="325" t="n">
        <v>22000</v>
      </c>
      <c r="L481" s="326" t="n">
        <v>0</v>
      </c>
      <c r="M481" s="326" t="n">
        <v>0</v>
      </c>
      <c r="N481" s="326" t="n">
        <v>0</v>
      </c>
      <c r="O481" s="326" t="n">
        <v>0</v>
      </c>
      <c r="P481" s="326" t="n">
        <v>0</v>
      </c>
      <c r="Q481" s="327" t="n">
        <v>0</v>
      </c>
      <c r="R481" s="412" t="n">
        <f aca="false">SUM(L481:Q481)</f>
        <v>0</v>
      </c>
      <c r="S481" s="328" t="n">
        <f aca="false">SUM(K481:Q481)</f>
        <v>22000</v>
      </c>
      <c r="T481" s="328" t="n">
        <v>24000</v>
      </c>
      <c r="U481" s="328" t="n">
        <v>25000</v>
      </c>
    </row>
    <row r="482" customFormat="false" ht="12.75" hidden="false" customHeight="false" outlineLevel="0" collapsed="false">
      <c r="B482" s="393"/>
      <c r="C482" s="360"/>
      <c r="D482" s="707"/>
      <c r="E482" s="705"/>
      <c r="F482" s="322" t="n">
        <v>324</v>
      </c>
      <c r="G482" s="330" t="n">
        <v>425</v>
      </c>
      <c r="H482" s="331" t="s">
        <v>204</v>
      </c>
      <c r="I482" s="331"/>
      <c r="J482" s="331"/>
      <c r="K482" s="325" t="n">
        <v>104000</v>
      </c>
      <c r="L482" s="326" t="n">
        <v>0</v>
      </c>
      <c r="M482" s="326" t="n">
        <v>0</v>
      </c>
      <c r="N482" s="326" t="n">
        <v>0</v>
      </c>
      <c r="O482" s="326" t="n">
        <v>200000</v>
      </c>
      <c r="P482" s="326" t="n">
        <v>0</v>
      </c>
      <c r="Q482" s="327" t="n">
        <v>0</v>
      </c>
      <c r="R482" s="412" t="n">
        <f aca="false">SUM(L482:Q482)</f>
        <v>200000</v>
      </c>
      <c r="S482" s="328" t="n">
        <f aca="false">SUM(K482:Q482)</f>
        <v>304000</v>
      </c>
      <c r="T482" s="328" t="n">
        <v>130000</v>
      </c>
      <c r="U482" s="328" t="n">
        <v>130000</v>
      </c>
    </row>
    <row r="483" customFormat="false" ht="12.75" hidden="false" customHeight="false" outlineLevel="0" collapsed="false">
      <c r="B483" s="393"/>
      <c r="C483" s="360"/>
      <c r="D483" s="707"/>
      <c r="E483" s="705"/>
      <c r="F483" s="358" t="n">
        <v>325</v>
      </c>
      <c r="G483" s="523" t="n">
        <v>426</v>
      </c>
      <c r="H483" s="653" t="s">
        <v>166</v>
      </c>
      <c r="I483" s="708"/>
      <c r="J483" s="709"/>
      <c r="K483" s="365" t="n">
        <v>577536</v>
      </c>
      <c r="L483" s="326" t="n">
        <v>0</v>
      </c>
      <c r="M483" s="326" t="n">
        <v>0</v>
      </c>
      <c r="N483" s="326" t="n">
        <v>0</v>
      </c>
      <c r="O483" s="326" t="n">
        <v>0</v>
      </c>
      <c r="P483" s="326" t="n">
        <v>0</v>
      </c>
      <c r="Q483" s="327" t="n">
        <v>0</v>
      </c>
      <c r="R483" s="412" t="n">
        <f aca="false">SUM(L483:Q483)</f>
        <v>0</v>
      </c>
      <c r="S483" s="328" t="n">
        <f aca="false">SUM(K483:Q483)</f>
        <v>577536</v>
      </c>
      <c r="T483" s="328" t="n">
        <v>485000</v>
      </c>
      <c r="U483" s="328" t="n">
        <v>485000</v>
      </c>
    </row>
    <row r="484" customFormat="false" ht="12.75" hidden="false" customHeight="false" outlineLevel="0" collapsed="false">
      <c r="B484" s="320"/>
      <c r="C484" s="320"/>
      <c r="D484" s="312"/>
      <c r="E484" s="337"/>
      <c r="F484" s="322" t="n">
        <v>326</v>
      </c>
      <c r="G484" s="322" t="n">
        <v>482</v>
      </c>
      <c r="H484" s="331" t="s">
        <v>190</v>
      </c>
      <c r="I484" s="474"/>
      <c r="J484" s="474"/>
      <c r="K484" s="326" t="n">
        <v>66000</v>
      </c>
      <c r="L484" s="325" t="n">
        <v>0</v>
      </c>
      <c r="M484" s="326" t="n">
        <v>0</v>
      </c>
      <c r="N484" s="326" t="n">
        <v>0</v>
      </c>
      <c r="O484" s="327" t="n">
        <v>0</v>
      </c>
      <c r="P484" s="427" t="n">
        <v>0</v>
      </c>
      <c r="Q484" s="327" t="n">
        <v>0</v>
      </c>
      <c r="R484" s="412" t="n">
        <f aca="false">SUM(L484:Q484)</f>
        <v>0</v>
      </c>
      <c r="S484" s="328" t="n">
        <f aca="false">SUM(K484:Q484)</f>
        <v>66000</v>
      </c>
      <c r="T484" s="328" t="n">
        <v>140000</v>
      </c>
      <c r="U484" s="328" t="n">
        <v>140000</v>
      </c>
    </row>
    <row r="485" customFormat="false" ht="13.5" hidden="false" customHeight="false" outlineLevel="0" collapsed="false">
      <c r="B485" s="320"/>
      <c r="C485" s="320"/>
      <c r="D485" s="312"/>
      <c r="E485" s="337"/>
      <c r="F485" s="322" t="s">
        <v>519</v>
      </c>
      <c r="G485" s="322" t="n">
        <v>512</v>
      </c>
      <c r="H485" s="332" t="s">
        <v>236</v>
      </c>
      <c r="I485" s="332"/>
      <c r="J485" s="332"/>
      <c r="K485" s="326" t="n">
        <v>0</v>
      </c>
      <c r="L485" s="710" t="n">
        <v>0</v>
      </c>
      <c r="M485" s="710" t="n">
        <v>0</v>
      </c>
      <c r="N485" s="710" t="n">
        <v>0</v>
      </c>
      <c r="O485" s="370" t="n">
        <v>0</v>
      </c>
      <c r="P485" s="711" t="n">
        <v>0</v>
      </c>
      <c r="Q485" s="370" t="n">
        <v>0</v>
      </c>
      <c r="R485" s="370" t="n">
        <f aca="false">SUM(L485:Q485)</f>
        <v>0</v>
      </c>
      <c r="S485" s="712" t="n">
        <f aca="false">SUM(K485:Q485)</f>
        <v>0</v>
      </c>
      <c r="T485" s="712" t="n">
        <v>200000</v>
      </c>
      <c r="U485" s="712" t="n">
        <v>200000</v>
      </c>
    </row>
    <row r="486" customFormat="false" ht="13.5" hidden="false" customHeight="false" outlineLevel="0" collapsed="false">
      <c r="B486" s="713"/>
      <c r="C486" s="714"/>
      <c r="D486" s="715"/>
      <c r="E486" s="714"/>
      <c r="F486" s="715"/>
      <c r="G486" s="715"/>
      <c r="H486" s="716" t="s">
        <v>128</v>
      </c>
      <c r="I486" s="716"/>
      <c r="J486" s="716"/>
      <c r="K486" s="717" t="n">
        <f aca="false">K72+K38+K7+K56+K28</f>
        <v>421140612</v>
      </c>
      <c r="L486" s="718" t="n">
        <f aca="false">L72+L38+L7+L56+L28</f>
        <v>188000</v>
      </c>
      <c r="M486" s="718" t="n">
        <f aca="false">M72+M38+M7+M56+M28</f>
        <v>540000</v>
      </c>
      <c r="N486" s="718" t="n">
        <f aca="false">N72+N38+N7+N56+N28</f>
        <v>17569129.2</v>
      </c>
      <c r="O486" s="718" t="n">
        <f aca="false">O72+O38+O7+O56+O28</f>
        <v>76326919.2</v>
      </c>
      <c r="P486" s="718" t="n">
        <f aca="false">P72+P38+P7+P56+P28</f>
        <v>0</v>
      </c>
      <c r="Q486" s="718" t="n">
        <f aca="false">Q72+Q38+Q7+Q56+Q28</f>
        <v>505000</v>
      </c>
      <c r="R486" s="719" t="n">
        <f aca="false">SUM(L486:Q486)</f>
        <v>95129048.4</v>
      </c>
      <c r="S486" s="720" t="n">
        <f aca="false">Q486+O486+N486+M486+L486+K486+P486</f>
        <v>516269660.4</v>
      </c>
      <c r="T486" s="720" t="n">
        <f aca="false">T72+T38+T7+T56+T28</f>
        <v>454183236</v>
      </c>
      <c r="U486" s="720" t="n">
        <f aca="false">U72+U38+U7+U56+U28</f>
        <v>452312395</v>
      </c>
    </row>
    <row r="487" customFormat="false" ht="12.75" hidden="false" customHeight="false" outlineLevel="0" collapsed="false">
      <c r="B487" s="721"/>
      <c r="C487" s="721"/>
      <c r="D487" s="253"/>
      <c r="E487" s="721"/>
      <c r="F487" s="722"/>
      <c r="G487" s="253"/>
      <c r="H487" s="723"/>
      <c r="I487" s="723"/>
      <c r="J487" s="723"/>
      <c r="L487" s="3"/>
      <c r="M487" s="3"/>
      <c r="N487" s="3"/>
      <c r="O487" s="724"/>
      <c r="P487" s="724"/>
      <c r="Q487" s="725"/>
      <c r="R487" s="725"/>
      <c r="S487" s="726"/>
      <c r="T487" s="726"/>
      <c r="U487" s="726"/>
    </row>
    <row r="488" customFormat="false" ht="81.75" hidden="false" customHeight="true" outlineLevel="0" collapsed="false">
      <c r="B488" s="727"/>
      <c r="C488" s="727"/>
      <c r="D488" s="727"/>
      <c r="E488" s="727"/>
      <c r="F488" s="727"/>
      <c r="G488" s="727"/>
      <c r="H488" s="727"/>
      <c r="I488" s="727"/>
      <c r="J488" s="727"/>
      <c r="L488" s="3"/>
      <c r="M488" s="3"/>
      <c r="N488" s="3"/>
      <c r="O488" s="3"/>
      <c r="P488" s="3"/>
      <c r="Q488" s="728"/>
      <c r="R488" s="728"/>
      <c r="S488" s="726"/>
      <c r="T488" s="726"/>
      <c r="U488" s="726"/>
    </row>
    <row r="489" customFormat="false" ht="12.75" hidden="false" customHeight="false" outlineLevel="0" collapsed="false">
      <c r="B489" s="727"/>
      <c r="C489" s="727"/>
      <c r="D489" s="727"/>
      <c r="E489" s="727"/>
      <c r="F489" s="727"/>
      <c r="G489" s="727"/>
      <c r="H489" s="727"/>
      <c r="I489" s="727"/>
      <c r="J489" s="727"/>
      <c r="L489" s="259" t="n">
        <f aca="false">'rash.po nam.'!C47-'Rashodi-2018'!K486</f>
        <v>0</v>
      </c>
      <c r="M489" s="3"/>
      <c r="N489" s="3"/>
      <c r="O489" s="3"/>
      <c r="P489" s="3"/>
      <c r="Q489" s="728"/>
      <c r="R489" s="728"/>
      <c r="S489" s="726"/>
      <c r="T489" s="726"/>
      <c r="U489" s="726"/>
    </row>
    <row r="490" customFormat="false" ht="12.75" hidden="true" customHeight="false" outlineLevel="0" collapsed="false">
      <c r="B490" s="727"/>
      <c r="C490" s="727"/>
      <c r="D490" s="727"/>
      <c r="E490" s="727"/>
      <c r="F490" s="727"/>
      <c r="G490" s="727"/>
      <c r="H490" s="727"/>
      <c r="I490" s="727"/>
      <c r="J490" s="727"/>
      <c r="L490" s="3"/>
      <c r="M490" s="3"/>
      <c r="N490" s="3"/>
      <c r="O490" s="3"/>
      <c r="P490" s="3"/>
      <c r="Q490" s="728"/>
      <c r="R490" s="728"/>
      <c r="S490" s="726"/>
      <c r="T490" s="726"/>
      <c r="U490" s="726"/>
    </row>
    <row r="491" customFormat="false" ht="12.75" hidden="true" customHeight="false" outlineLevel="0" collapsed="false">
      <c r="B491" s="727"/>
      <c r="C491" s="727"/>
      <c r="D491" s="727"/>
      <c r="E491" s="727"/>
      <c r="F491" s="727"/>
      <c r="G491" s="727"/>
      <c r="H491" s="727"/>
      <c r="I491" s="727"/>
      <c r="J491" s="727"/>
      <c r="K491" s="729" t="e">
        <f aca="false">K477+K441+K428+K411+#REF!+#REF!+#REF!+K76+K60+K42+K32+K11</f>
        <v>#REF!</v>
      </c>
      <c r="L491" s="260" t="n">
        <v>411</v>
      </c>
      <c r="M491" s="3"/>
      <c r="N491" s="3"/>
      <c r="O491" s="3"/>
      <c r="P491" s="3"/>
      <c r="Q491" s="730"/>
      <c r="R491" s="730"/>
      <c r="S491" s="726"/>
      <c r="T491" s="726"/>
      <c r="U491" s="726"/>
    </row>
    <row r="492" customFormat="false" ht="12.75" hidden="true" customHeight="false" outlineLevel="0" collapsed="false">
      <c r="B492" s="727"/>
      <c r="C492" s="727"/>
      <c r="D492" s="727"/>
      <c r="E492" s="727"/>
      <c r="F492" s="727"/>
      <c r="G492" s="727"/>
      <c r="H492" s="727"/>
      <c r="I492" s="727"/>
      <c r="J492" s="727"/>
      <c r="K492" s="731" t="e">
        <f aca="false">K478+K442+K429+K412+#REF!+#REF!+#REF!+K77+K61+K43+K33+K12</f>
        <v>#REF!</v>
      </c>
      <c r="L492" s="260" t="n">
        <v>412</v>
      </c>
      <c r="M492" s="3"/>
      <c r="N492" s="3"/>
      <c r="O492" s="3"/>
      <c r="P492" s="3"/>
      <c r="Q492" s="3"/>
      <c r="R492" s="3"/>
      <c r="S492" s="726"/>
      <c r="T492" s="726"/>
      <c r="U492" s="726"/>
    </row>
    <row r="493" customFormat="false" ht="12.75" hidden="true" customHeight="false" outlineLevel="0" collapsed="false">
      <c r="K493" s="732" t="e">
        <f aca="false">SUM(K491:K492)</f>
        <v>#REF!</v>
      </c>
      <c r="L493" s="733" t="s">
        <v>520</v>
      </c>
      <c r="M493" s="3"/>
      <c r="N493" s="3"/>
      <c r="O493" s="3"/>
      <c r="P493" s="3"/>
      <c r="Q493" s="3"/>
      <c r="R493" s="3"/>
      <c r="S493" s="726"/>
      <c r="T493" s="726"/>
      <c r="U493" s="726"/>
    </row>
    <row r="494" customFormat="false" ht="12.75" hidden="true" customHeight="false" outlineLevel="0" collapsed="false">
      <c r="K494" s="259"/>
      <c r="L494" s="3"/>
      <c r="M494" s="3"/>
      <c r="N494" s="3"/>
      <c r="O494" s="3"/>
      <c r="P494" s="3"/>
      <c r="Q494" s="728"/>
      <c r="R494" s="728"/>
      <c r="S494" s="734"/>
      <c r="T494" s="734"/>
      <c r="U494" s="734"/>
    </row>
    <row r="495" customFormat="false" ht="12.75" hidden="false" customHeight="false" outlineLevel="0" collapsed="false">
      <c r="K495" s="735"/>
      <c r="L495" s="3"/>
      <c r="M495" s="3"/>
      <c r="N495" s="3"/>
      <c r="O495" s="3"/>
      <c r="P495" s="3"/>
      <c r="Q495" s="3"/>
      <c r="R495" s="3"/>
      <c r="S495" s="726"/>
      <c r="T495" s="726"/>
      <c r="U495" s="726"/>
    </row>
    <row r="496" customFormat="false" ht="12.75" hidden="false" customHeight="false" outlineLevel="0" collapsed="false">
      <c r="K496" s="259"/>
    </row>
    <row r="497" customFormat="false" ht="12.75" hidden="false" customHeight="false" outlineLevel="0" collapsed="false">
      <c r="K497" s="259"/>
    </row>
    <row r="498" customFormat="false" ht="12.75" hidden="false" customHeight="false" outlineLevel="0" collapsed="false">
      <c r="K498" s="259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K499" s="259"/>
      <c r="S499" s="1"/>
      <c r="T499" s="1"/>
      <c r="U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K500" s="259"/>
      <c r="S500" s="1"/>
      <c r="T500" s="1"/>
      <c r="U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K501" s="259"/>
      <c r="S501" s="1"/>
      <c r="T501" s="1"/>
      <c r="U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K502" s="259"/>
      <c r="S502" s="1"/>
      <c r="T502" s="1"/>
      <c r="U502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K529" s="259"/>
      <c r="S529" s="1"/>
      <c r="T529" s="1"/>
      <c r="U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K530" s="259"/>
      <c r="S530" s="1"/>
      <c r="T530" s="1"/>
      <c r="U530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K532" s="259"/>
      <c r="S532" s="1"/>
      <c r="T532" s="1"/>
      <c r="U532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L540" s="65"/>
      <c r="S540" s="1"/>
      <c r="T540" s="1"/>
      <c r="U540" s="1"/>
    </row>
  </sheetData>
  <mergeCells count="417">
    <mergeCell ref="K4:S4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7:J57"/>
    <mergeCell ref="H58:J58"/>
    <mergeCell ref="H59:J59"/>
    <mergeCell ref="H60:J60"/>
    <mergeCell ref="H61:J61"/>
    <mergeCell ref="H62:J62"/>
    <mergeCell ref="H63:J63"/>
    <mergeCell ref="H64:J64"/>
    <mergeCell ref="H65:J65"/>
    <mergeCell ref="H66:J66"/>
    <mergeCell ref="H67:J67"/>
    <mergeCell ref="H68:J68"/>
    <mergeCell ref="H69:J69"/>
    <mergeCell ref="H70:J70"/>
    <mergeCell ref="H72:J72"/>
    <mergeCell ref="H73:J73"/>
    <mergeCell ref="H74:J74"/>
    <mergeCell ref="H75:I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1:J141"/>
    <mergeCell ref="H142:J142"/>
    <mergeCell ref="H143:J143"/>
    <mergeCell ref="H144:J144"/>
    <mergeCell ref="H145:J145"/>
    <mergeCell ref="H146:J146"/>
    <mergeCell ref="H147:J147"/>
    <mergeCell ref="H150:J150"/>
    <mergeCell ref="H153:J153"/>
    <mergeCell ref="H154:J154"/>
    <mergeCell ref="H155:J155"/>
    <mergeCell ref="H156:J156"/>
    <mergeCell ref="H158:J158"/>
    <mergeCell ref="H159:J159"/>
    <mergeCell ref="H161:J161"/>
    <mergeCell ref="H162:J162"/>
    <mergeCell ref="H164:J164"/>
    <mergeCell ref="H167:J167"/>
    <mergeCell ref="H168:J168"/>
    <mergeCell ref="H169:J169"/>
    <mergeCell ref="H170:J170"/>
    <mergeCell ref="H172:J172"/>
    <mergeCell ref="H174:J174"/>
    <mergeCell ref="H175:J175"/>
    <mergeCell ref="H179:J179"/>
    <mergeCell ref="H181:J181"/>
    <mergeCell ref="H184:J184"/>
    <mergeCell ref="H185:J185"/>
    <mergeCell ref="H186:I186"/>
    <mergeCell ref="H187:J187"/>
    <mergeCell ref="H189:J189"/>
    <mergeCell ref="H190:J190"/>
    <mergeCell ref="H191:J191"/>
    <mergeCell ref="H192:J192"/>
    <mergeCell ref="H193:J193"/>
    <mergeCell ref="H195:J195"/>
    <mergeCell ref="H196:J196"/>
    <mergeCell ref="H197:J197"/>
    <mergeCell ref="H199:J199"/>
    <mergeCell ref="H200:J200"/>
    <mergeCell ref="H201:J201"/>
    <mergeCell ref="H203:J203"/>
    <mergeCell ref="H204:J204"/>
    <mergeCell ref="H205:J205"/>
    <mergeCell ref="H206:J206"/>
    <mergeCell ref="H207:J207"/>
    <mergeCell ref="H208:J208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  <mergeCell ref="H219:J219"/>
    <mergeCell ref="H220:J220"/>
    <mergeCell ref="H221:J221"/>
    <mergeCell ref="H224:J224"/>
    <mergeCell ref="H229:J229"/>
    <mergeCell ref="H230:I230"/>
    <mergeCell ref="H233:J233"/>
    <mergeCell ref="H234:J234"/>
    <mergeCell ref="H235:J235"/>
    <mergeCell ref="H236:J236"/>
    <mergeCell ref="H237:J237"/>
    <mergeCell ref="H238:J238"/>
    <mergeCell ref="H239:J239"/>
    <mergeCell ref="H240:J240"/>
    <mergeCell ref="H241:J241"/>
    <mergeCell ref="H247:I247"/>
    <mergeCell ref="H248:J248"/>
    <mergeCell ref="H250:J250"/>
    <mergeCell ref="H251:J251"/>
    <mergeCell ref="H252:J252"/>
    <mergeCell ref="H254:J254"/>
    <mergeCell ref="H255:J255"/>
    <mergeCell ref="H256:J256"/>
    <mergeCell ref="H257:J257"/>
    <mergeCell ref="H258:J258"/>
    <mergeCell ref="H259:J259"/>
    <mergeCell ref="H260:J260"/>
    <mergeCell ref="H261:J261"/>
    <mergeCell ref="H262:J262"/>
    <mergeCell ref="H263:J263"/>
    <mergeCell ref="H264:J264"/>
    <mergeCell ref="H265:J265"/>
    <mergeCell ref="H266:I266"/>
    <mergeCell ref="H267:J267"/>
    <mergeCell ref="H268:J268"/>
    <mergeCell ref="H269:J269"/>
    <mergeCell ref="H270:J270"/>
    <mergeCell ref="H271:J271"/>
    <mergeCell ref="H272:J272"/>
    <mergeCell ref="H273:J273"/>
    <mergeCell ref="H274:J274"/>
    <mergeCell ref="H275:J275"/>
    <mergeCell ref="H277:J277"/>
    <mergeCell ref="H278:J278"/>
    <mergeCell ref="H279:J279"/>
    <mergeCell ref="H280:J280"/>
    <mergeCell ref="H281:J281"/>
    <mergeCell ref="H282:J282"/>
    <mergeCell ref="H283:J283"/>
    <mergeCell ref="H284:J284"/>
    <mergeCell ref="H285:J285"/>
    <mergeCell ref="H287:J287"/>
    <mergeCell ref="H289:J289"/>
    <mergeCell ref="H290:J290"/>
    <mergeCell ref="H291:J291"/>
    <mergeCell ref="H292:J292"/>
    <mergeCell ref="H293:I293"/>
    <mergeCell ref="H294:J294"/>
    <mergeCell ref="H295:J295"/>
    <mergeCell ref="H297:J297"/>
    <mergeCell ref="H298:J298"/>
    <mergeCell ref="H299:J299"/>
    <mergeCell ref="H300:J300"/>
    <mergeCell ref="H302:J302"/>
    <mergeCell ref="H303:J303"/>
    <mergeCell ref="H304:J304"/>
    <mergeCell ref="H305:J305"/>
    <mergeCell ref="H307:J307"/>
    <mergeCell ref="H308:J308"/>
    <mergeCell ref="H309:J309"/>
    <mergeCell ref="H310:I310"/>
    <mergeCell ref="H311:J311"/>
    <mergeCell ref="H312:J312"/>
    <mergeCell ref="H313:I313"/>
    <mergeCell ref="H314:J314"/>
    <mergeCell ref="H315:J315"/>
    <mergeCell ref="H316:J316"/>
    <mergeCell ref="H317:J317"/>
    <mergeCell ref="H318:I318"/>
    <mergeCell ref="H319:J319"/>
    <mergeCell ref="H320:J320"/>
    <mergeCell ref="H321:J321"/>
    <mergeCell ref="H322:J322"/>
    <mergeCell ref="H323:J323"/>
    <mergeCell ref="H324:J324"/>
    <mergeCell ref="H325:J325"/>
    <mergeCell ref="H326:J326"/>
    <mergeCell ref="H327:J327"/>
    <mergeCell ref="H329:J329"/>
    <mergeCell ref="H330:J330"/>
    <mergeCell ref="H331:J331"/>
    <mergeCell ref="H332:J332"/>
    <mergeCell ref="H333:J333"/>
    <mergeCell ref="H334:J334"/>
    <mergeCell ref="H335:J335"/>
    <mergeCell ref="H336:J336"/>
    <mergeCell ref="H337:J337"/>
    <mergeCell ref="H338:J338"/>
    <mergeCell ref="H339:J339"/>
    <mergeCell ref="H340:J340"/>
    <mergeCell ref="H341:J341"/>
    <mergeCell ref="H342:J342"/>
    <mergeCell ref="H343:J343"/>
    <mergeCell ref="H344:J344"/>
    <mergeCell ref="H345:J345"/>
    <mergeCell ref="H346:J346"/>
    <mergeCell ref="H347:J347"/>
    <mergeCell ref="H348:J348"/>
    <mergeCell ref="H349:J349"/>
    <mergeCell ref="H350:J350"/>
    <mergeCell ref="H351:J351"/>
    <mergeCell ref="H352:J352"/>
    <mergeCell ref="H354:J354"/>
    <mergeCell ref="H355:J355"/>
    <mergeCell ref="H356:J356"/>
    <mergeCell ref="H357:J357"/>
    <mergeCell ref="H358:J358"/>
    <mergeCell ref="H359:J359"/>
    <mergeCell ref="H360:J360"/>
    <mergeCell ref="H361:J361"/>
    <mergeCell ref="H362:J362"/>
    <mergeCell ref="H363:J363"/>
    <mergeCell ref="H364:J364"/>
    <mergeCell ref="H365:J365"/>
    <mergeCell ref="H367:J367"/>
    <mergeCell ref="H368:J368"/>
    <mergeCell ref="H369:J369"/>
    <mergeCell ref="H370:J370"/>
    <mergeCell ref="H371:J371"/>
    <mergeCell ref="H372:J372"/>
    <mergeCell ref="H373:J373"/>
    <mergeCell ref="H374:J374"/>
    <mergeCell ref="H375:J375"/>
    <mergeCell ref="H376:J376"/>
    <mergeCell ref="H377:J377"/>
    <mergeCell ref="H378:J378"/>
    <mergeCell ref="H381:J381"/>
    <mergeCell ref="H382:J382"/>
    <mergeCell ref="H383:J383"/>
    <mergeCell ref="H384:J384"/>
    <mergeCell ref="H385:J385"/>
    <mergeCell ref="H386:J386"/>
    <mergeCell ref="H387:J387"/>
    <mergeCell ref="H388:J388"/>
    <mergeCell ref="H389:J389"/>
    <mergeCell ref="H390:J390"/>
    <mergeCell ref="H393:J393"/>
    <mergeCell ref="H394:J394"/>
    <mergeCell ref="H395:J395"/>
    <mergeCell ref="H396:J396"/>
    <mergeCell ref="H397:J397"/>
    <mergeCell ref="H398:J398"/>
    <mergeCell ref="H399:J399"/>
    <mergeCell ref="H400:J400"/>
    <mergeCell ref="H401:I401"/>
    <mergeCell ref="H402:J402"/>
    <mergeCell ref="H403:J403"/>
    <mergeCell ref="H404:J404"/>
    <mergeCell ref="H405:J405"/>
    <mergeCell ref="H407:J407"/>
    <mergeCell ref="H408:J408"/>
    <mergeCell ref="H409:J409"/>
    <mergeCell ref="H410:I410"/>
    <mergeCell ref="H411:J411"/>
    <mergeCell ref="H412:J412"/>
    <mergeCell ref="H413:J413"/>
    <mergeCell ref="H414:J414"/>
    <mergeCell ref="H415:J415"/>
    <mergeCell ref="H416:J416"/>
    <mergeCell ref="H417:J417"/>
    <mergeCell ref="H418:J418"/>
    <mergeCell ref="H419:J419"/>
    <mergeCell ref="H420:J420"/>
    <mergeCell ref="H421:J421"/>
    <mergeCell ref="H422:J422"/>
    <mergeCell ref="H424:J424"/>
    <mergeCell ref="H425:J425"/>
    <mergeCell ref="H426:J426"/>
    <mergeCell ref="H427:I427"/>
    <mergeCell ref="H428:J428"/>
    <mergeCell ref="H429:J429"/>
    <mergeCell ref="H430:I430"/>
    <mergeCell ref="H431:J431"/>
    <mergeCell ref="H432:J432"/>
    <mergeCell ref="H433:J433"/>
    <mergeCell ref="H436:J436"/>
    <mergeCell ref="H437:J437"/>
    <mergeCell ref="H438:J438"/>
    <mergeCell ref="H439:J439"/>
    <mergeCell ref="H440:I440"/>
    <mergeCell ref="H441:I441"/>
    <mergeCell ref="H442:J442"/>
    <mergeCell ref="H443:I443"/>
    <mergeCell ref="H446:J446"/>
    <mergeCell ref="H448:J448"/>
    <mergeCell ref="H449:J449"/>
    <mergeCell ref="H450:J450"/>
    <mergeCell ref="H451:J451"/>
    <mergeCell ref="H452:J452"/>
    <mergeCell ref="H453:J453"/>
    <mergeCell ref="H454:J454"/>
    <mergeCell ref="H455:J455"/>
    <mergeCell ref="H456:J456"/>
    <mergeCell ref="H457:J457"/>
    <mergeCell ref="H458:J458"/>
    <mergeCell ref="H459:J459"/>
    <mergeCell ref="H460:J460"/>
    <mergeCell ref="H461:J461"/>
    <mergeCell ref="H462:J462"/>
    <mergeCell ref="H463:J463"/>
    <mergeCell ref="H464:J464"/>
    <mergeCell ref="H465:I465"/>
    <mergeCell ref="H466:I466"/>
    <mergeCell ref="H467:I467"/>
    <mergeCell ref="H468:I468"/>
    <mergeCell ref="H469:J469"/>
    <mergeCell ref="H472:J472"/>
    <mergeCell ref="H473:J473"/>
    <mergeCell ref="H474:J474"/>
    <mergeCell ref="H475:J475"/>
    <mergeCell ref="H476:I476"/>
    <mergeCell ref="H477:J477"/>
    <mergeCell ref="H478:J478"/>
    <mergeCell ref="H481:J481"/>
    <mergeCell ref="H482:J482"/>
    <mergeCell ref="H485:J485"/>
    <mergeCell ref="H486:J486"/>
    <mergeCell ref="B488:J492"/>
  </mergeCells>
  <printOptions headings="false" gridLines="false" gridLinesSet="true" horizontalCentered="false" verticalCentered="false"/>
  <pageMargins left="0.196527777777778" right="0.196527777777778" top="0.157638888888889" bottom="0.39375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6.13"/>
    <col collapsed="false" customWidth="true" hidden="false" outlineLevel="0" max="2" min="2" style="1" width="35.7"/>
    <col collapsed="false" customWidth="true" hidden="false" outlineLevel="0" max="3" min="3" style="3" width="14.28"/>
    <col collapsed="false" customWidth="true" hidden="false" outlineLevel="0" max="4" min="4" style="259" width="14.14"/>
    <col collapsed="false" customWidth="true" hidden="false" outlineLevel="0" max="5" min="5" style="259" width="14.28"/>
    <col collapsed="false" customWidth="true" hidden="false" outlineLevel="0" max="6" min="6" style="3" width="13.56"/>
    <col collapsed="false" customWidth="true" hidden="false" outlineLevel="0" max="7" min="7" style="3" width="13.85"/>
    <col collapsed="false" customWidth="true" hidden="true" outlineLevel="0" max="8" min="8" style="3" width="16.99"/>
    <col collapsed="false" customWidth="true" hidden="false" outlineLevel="0" max="9" min="9" style="3" width="14.7"/>
    <col collapsed="false" customWidth="true" hidden="false" outlineLevel="0" max="10" min="10" style="65" width="13.99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s="269" customFormat="true" ht="12.75" hidden="false" customHeight="false" outlineLevel="0" collapsed="false">
      <c r="A1" s="736" t="s">
        <v>521</v>
      </c>
      <c r="B1" s="736"/>
      <c r="C1" s="736"/>
      <c r="D1" s="736"/>
      <c r="E1" s="736"/>
      <c r="F1" s="736"/>
      <c r="G1" s="737"/>
      <c r="H1" s="737"/>
      <c r="I1" s="737"/>
      <c r="J1" s="738"/>
    </row>
    <row r="2" customFormat="false" ht="13.5" hidden="false" customHeight="false" outlineLevel="0" collapsed="false">
      <c r="A2" s="739"/>
      <c r="B2" s="269"/>
      <c r="C2" s="191"/>
      <c r="D2" s="728"/>
    </row>
    <row r="3" s="269" customFormat="true" ht="66" hidden="false" customHeight="true" outlineLevel="0" collapsed="false">
      <c r="A3" s="740" t="s">
        <v>522</v>
      </c>
      <c r="B3" s="741" t="s">
        <v>523</v>
      </c>
      <c r="C3" s="742" t="s">
        <v>524</v>
      </c>
      <c r="D3" s="742" t="s">
        <v>525</v>
      </c>
      <c r="E3" s="742" t="s">
        <v>526</v>
      </c>
      <c r="F3" s="742" t="s">
        <v>527</v>
      </c>
      <c r="G3" s="742" t="s">
        <v>528</v>
      </c>
      <c r="H3" s="742" t="s">
        <v>529</v>
      </c>
      <c r="I3" s="742" t="s">
        <v>530</v>
      </c>
      <c r="J3" s="743" t="s">
        <v>531</v>
      </c>
    </row>
    <row r="4" s="269" customFormat="true" ht="17.25" hidden="false" customHeight="true" outlineLevel="0" collapsed="false">
      <c r="A4" s="744" t="s">
        <v>532</v>
      </c>
      <c r="B4" s="744"/>
      <c r="C4" s="745" t="n">
        <f aca="false">C5+C19+C24+C28+C30+C35+C37+C45+C22+C12</f>
        <v>421140612</v>
      </c>
      <c r="D4" s="745" t="n">
        <f aca="false">D5+D19+D24+D28+D30+D35+D37+D45+D22+D12</f>
        <v>188000</v>
      </c>
      <c r="E4" s="745" t="n">
        <f aca="false">E5+E19+E24+E28+E30+E35+E37+E45+E22+E12</f>
        <v>540000</v>
      </c>
      <c r="F4" s="745" t="n">
        <f aca="false">F5+F19+F24+F28+F30+F35+F37+F45+F22+F12</f>
        <v>17569129.2</v>
      </c>
      <c r="G4" s="745" t="n">
        <f aca="false">G5+G19+G24+G28+G30+G35+G37+G45+G22+G12</f>
        <v>76326919.2</v>
      </c>
      <c r="H4" s="745" t="n">
        <f aca="false">H5+H19+H24+H28+H30+H35+H37+H45+H22+H12</f>
        <v>0</v>
      </c>
      <c r="I4" s="745" t="n">
        <f aca="false">I5+I19+I24+I28+I30+I35+I37+I45+I22+I12</f>
        <v>505000</v>
      </c>
      <c r="J4" s="745" t="n">
        <f aca="false">SUM(C4:I4)</f>
        <v>516269660.4</v>
      </c>
    </row>
    <row r="5" s="269" customFormat="true" ht="15" hidden="false" customHeight="true" outlineLevel="0" collapsed="false">
      <c r="A5" s="746" t="n">
        <v>41</v>
      </c>
      <c r="B5" s="747" t="s">
        <v>533</v>
      </c>
      <c r="C5" s="748" t="n">
        <f aca="false">SUM(C6:C11)</f>
        <v>94003588</v>
      </c>
      <c r="D5" s="748" t="n">
        <f aca="false">SUM(D6:D11)</f>
        <v>0</v>
      </c>
      <c r="E5" s="748" t="n">
        <f aca="false">SUM(E6:E11)</f>
        <v>0</v>
      </c>
      <c r="F5" s="748" t="n">
        <f aca="false">SUM(F6:F11)</f>
        <v>2138692</v>
      </c>
      <c r="G5" s="748" t="n">
        <f aca="false">SUM(G6:G11)</f>
        <v>133000</v>
      </c>
      <c r="H5" s="748" t="n">
        <f aca="false">SUM(H6:H11)</f>
        <v>0</v>
      </c>
      <c r="I5" s="748" t="n">
        <f aca="false">SUM(I6:I11)</f>
        <v>0</v>
      </c>
      <c r="J5" s="745" t="n">
        <f aca="false">SUM(C5:I5)</f>
        <v>96275280</v>
      </c>
    </row>
    <row r="6" customFormat="false" ht="12.75" hidden="false" customHeight="false" outlineLevel="0" collapsed="false">
      <c r="A6" s="749" t="n">
        <v>411</v>
      </c>
      <c r="B6" s="750" t="s">
        <v>156</v>
      </c>
      <c r="C6" s="751" t="n">
        <f aca="false">'Rashodi-2018'!K11+'Rashodi-2018'!K42+'Rashodi-2018'!K60+'Rashodi-2018'!K76+'Rashodi-2018'!K411+'Rashodi-2018'!K428+'Rashodi-2018'!K477+'Rashodi-2018'!K441+'Rashodi-2018'!K32+'Rashodi-2018'!K373+'Rashodi-2018'!K351</f>
        <v>75869086</v>
      </c>
      <c r="D6" s="751" t="n">
        <f aca="false">'Rashodi-2018'!L11+'Rashodi-2018'!L42+'Rashodi-2018'!L60+'Rashodi-2018'!L76+'Rashodi-2018'!L411+'Rashodi-2018'!L428+'Rashodi-2018'!L477+'Rashodi-2018'!L441+'Rashodi-2018'!L32+'Rashodi-2018'!L373+'Rashodi-2018'!L351</f>
        <v>0</v>
      </c>
      <c r="E6" s="751" t="n">
        <f aca="false">'Rashodi-2018'!M11+'Rashodi-2018'!M42+'Rashodi-2018'!M60+'Rashodi-2018'!M76+'Rashodi-2018'!M411+'Rashodi-2018'!M428+'Rashodi-2018'!M477+'Rashodi-2018'!M441+'Rashodi-2018'!M32+'Rashodi-2018'!M373+'Rashodi-2018'!M351</f>
        <v>0</v>
      </c>
      <c r="F6" s="751" t="n">
        <f aca="false">'Rashodi-2018'!N11+'Rashodi-2018'!N42+'Rashodi-2018'!N60+'Rashodi-2018'!N76+'Rashodi-2018'!N411+'Rashodi-2018'!N428+'Rashodi-2018'!N477+'Rashodi-2018'!N441+'Rashodi-2018'!N32+'Rashodi-2018'!N373+'Rashodi-2018'!N351</f>
        <v>1506799</v>
      </c>
      <c r="G6" s="751" t="n">
        <f aca="false">'Rashodi-2018'!O11+'Rashodi-2018'!O42+'Rashodi-2018'!O60+'Rashodi-2018'!O76+'Rashodi-2018'!O411+'Rashodi-2018'!O428+'Rashodi-2018'!O477+'Rashodi-2018'!O441+'Rashodi-2018'!O32+'Rashodi-2018'!O373+'Rashodi-2018'!O351</f>
        <v>0</v>
      </c>
      <c r="H6" s="751" t="n">
        <f aca="false">'Rashodi-2018'!P11+'Rashodi-2018'!P42+'Rashodi-2018'!P60+'Rashodi-2018'!P76+'Rashodi-2018'!P411+'Rashodi-2018'!P428+'Rashodi-2018'!P477+'Rashodi-2018'!P441+'Rashodi-2018'!P32+'Rashodi-2018'!P373+'Rashodi-2018'!P351</f>
        <v>0</v>
      </c>
      <c r="I6" s="751" t="n">
        <f aca="false">'Rashodi-2018'!Q11+'Rashodi-2018'!Q42+'Rashodi-2018'!Q60+'Rashodi-2018'!Q76+'Rashodi-2018'!Q411+'Rashodi-2018'!Q428+'Rashodi-2018'!Q477+'Rashodi-2018'!Q441+'Rashodi-2018'!Q32+'Rashodi-2018'!Q373+'Rashodi-2018'!Q351</f>
        <v>0</v>
      </c>
      <c r="J6" s="752" t="n">
        <f aca="false">SUM(C6:I6)</f>
        <v>77375885</v>
      </c>
      <c r="K6" s="65"/>
    </row>
    <row r="7" customFormat="false" ht="12.75" hidden="false" customHeight="false" outlineLevel="0" collapsed="false">
      <c r="A7" s="753" t="n">
        <v>412</v>
      </c>
      <c r="B7" s="754" t="s">
        <v>534</v>
      </c>
      <c r="C7" s="755" t="n">
        <f aca="false">'Rashodi-2018'!K12+'Rashodi-2018'!K43+'Rashodi-2018'!K61+'Rashodi-2018'!K77+'Rashodi-2018'!K412+'Rashodi-2018'!K429+'Rashodi-2018'!K478+'Rashodi-2018'!K442+'Rashodi-2018'!K33+'Rashodi-2018'!K374+'Rashodi-2018'!K352</f>
        <v>13770352</v>
      </c>
      <c r="D7" s="755" t="n">
        <f aca="false">'Rashodi-2018'!L12+'Rashodi-2018'!L43+'Rashodi-2018'!L61+'Rashodi-2018'!L77+'Rashodi-2018'!L412+'Rashodi-2018'!L429+'Rashodi-2018'!L478+'Rashodi-2018'!L442+'Rashodi-2018'!L33+'Rashodi-2018'!L374+'Rashodi-2018'!L352</f>
        <v>0</v>
      </c>
      <c r="E7" s="755" t="n">
        <f aca="false">'Rashodi-2018'!M12+'Rashodi-2018'!M43+'Rashodi-2018'!M61+'Rashodi-2018'!M77+'Rashodi-2018'!M412+'Rashodi-2018'!M429+'Rashodi-2018'!M478+'Rashodi-2018'!M442+'Rashodi-2018'!M33+'Rashodi-2018'!M374+'Rashodi-2018'!M352</f>
        <v>0</v>
      </c>
      <c r="F7" s="755" t="n">
        <f aca="false">'Rashodi-2018'!N12+'Rashodi-2018'!N43+'Rashodi-2018'!N61+'Rashodi-2018'!N77+'Rashodi-2018'!N412+'Rashodi-2018'!N429+'Rashodi-2018'!N478+'Rashodi-2018'!N442+'Rashodi-2018'!N33+'Rashodi-2018'!N374+'Rashodi-2018'!N352</f>
        <v>256893</v>
      </c>
      <c r="G7" s="755" t="n">
        <f aca="false">'Rashodi-2018'!O12+'Rashodi-2018'!O43+'Rashodi-2018'!O61+'Rashodi-2018'!O77+'Rashodi-2018'!O412+'Rashodi-2018'!O429+'Rashodi-2018'!O478+'Rashodi-2018'!O442+'Rashodi-2018'!O33+'Rashodi-2018'!O374+'Rashodi-2018'!O352</f>
        <v>0</v>
      </c>
      <c r="H7" s="755" t="n">
        <f aca="false">'Rashodi-2018'!P12+'Rashodi-2018'!P43+'Rashodi-2018'!P61+'Rashodi-2018'!P77+'Rashodi-2018'!P412+'Rashodi-2018'!P429+'Rashodi-2018'!P478+'Rashodi-2018'!P442+'Rashodi-2018'!P33+'Rashodi-2018'!P374+'Rashodi-2018'!P352</f>
        <v>0</v>
      </c>
      <c r="I7" s="755" t="n">
        <f aca="false">'Rashodi-2018'!Q12+'Rashodi-2018'!Q43+'Rashodi-2018'!Q61+'Rashodi-2018'!Q77+'Rashodi-2018'!Q412+'Rashodi-2018'!Q429+'Rashodi-2018'!Q478+'Rashodi-2018'!Q442+'Rashodi-2018'!Q33+'Rashodi-2018'!Q374+'Rashodi-2018'!Q352</f>
        <v>0</v>
      </c>
      <c r="J7" s="756" t="n">
        <f aca="false">SUM(C7:I7)</f>
        <v>14027245</v>
      </c>
      <c r="K7" s="65"/>
    </row>
    <row r="8" customFormat="false" ht="12.75" hidden="false" customHeight="false" outlineLevel="0" collapsed="false">
      <c r="A8" s="753" t="n">
        <v>413</v>
      </c>
      <c r="B8" s="754" t="s">
        <v>475</v>
      </c>
      <c r="C8" s="755" t="n">
        <f aca="false">'Rashodi-2018'!K353</f>
        <v>176150</v>
      </c>
      <c r="D8" s="755" t="n">
        <f aca="false">'Rashodi-2018'!L353</f>
        <v>0</v>
      </c>
      <c r="E8" s="755" t="n">
        <f aca="false">'Rashodi-2018'!M353</f>
        <v>0</v>
      </c>
      <c r="F8" s="755" t="n">
        <f aca="false">'Rashodi-2018'!N353</f>
        <v>200000</v>
      </c>
      <c r="G8" s="755" t="n">
        <f aca="false">'Rashodi-2018'!O353</f>
        <v>133000</v>
      </c>
      <c r="H8" s="755" t="n">
        <f aca="false">'Rashodi-2018'!P353</f>
        <v>0</v>
      </c>
      <c r="I8" s="755" t="n">
        <f aca="false">'Rashodi-2018'!Q353</f>
        <v>0</v>
      </c>
      <c r="J8" s="756" t="n">
        <f aca="false">SUM(C8:I8)</f>
        <v>509150</v>
      </c>
    </row>
    <row r="9" customFormat="false" ht="12.75" hidden="false" customHeight="false" outlineLevel="0" collapsed="false">
      <c r="A9" s="753" t="n">
        <v>414</v>
      </c>
      <c r="B9" s="754" t="s">
        <v>199</v>
      </c>
      <c r="C9" s="755" t="n">
        <f aca="false">'Rashodi-2018'!K78+'Rashodi-2018'!K13+'Rashodi-2018'!K44+'Rashodi-2018'!K62+'Rashodi-2018'!K375+'Rashodi-2018'!K354</f>
        <v>1010000</v>
      </c>
      <c r="D9" s="755" t="n">
        <f aca="false">'Rashodi-2018'!L78+'Rashodi-2018'!L13+'Rashodi-2018'!L44+'Rashodi-2018'!L62+'Rashodi-2018'!L375+'Rashodi-2018'!L354</f>
        <v>0</v>
      </c>
      <c r="E9" s="755" t="n">
        <f aca="false">'Rashodi-2018'!M78+'Rashodi-2018'!M13+'Rashodi-2018'!M44+'Rashodi-2018'!M62+'Rashodi-2018'!M375+'Rashodi-2018'!M354</f>
        <v>0</v>
      </c>
      <c r="F9" s="755" t="n">
        <f aca="false">'Rashodi-2018'!N78+'Rashodi-2018'!N13+'Rashodi-2018'!N44+'Rashodi-2018'!N62+'Rashodi-2018'!N375+'Rashodi-2018'!N354</f>
        <v>25000</v>
      </c>
      <c r="G9" s="755" t="n">
        <f aca="false">'Rashodi-2018'!O78+'Rashodi-2018'!O13+'Rashodi-2018'!O44+'Rashodi-2018'!O62+'Rashodi-2018'!O375+'Rashodi-2018'!O354</f>
        <v>0</v>
      </c>
      <c r="H9" s="755" t="n">
        <f aca="false">'Rashodi-2018'!P78+'Rashodi-2018'!P13+'Rashodi-2018'!P44+'Rashodi-2018'!P62+'Rashodi-2018'!P375+'Rashodi-2018'!P354</f>
        <v>0</v>
      </c>
      <c r="I9" s="755" t="n">
        <f aca="false">'Rashodi-2018'!Q78+'Rashodi-2018'!Q13+'Rashodi-2018'!Q44+'Rashodi-2018'!Q62+'Rashodi-2018'!Q375+'Rashodi-2018'!Q354</f>
        <v>0</v>
      </c>
      <c r="J9" s="756" t="n">
        <f aca="false">SUM(C9:I9)</f>
        <v>1035000</v>
      </c>
    </row>
    <row r="10" customFormat="false" ht="12.75" hidden="false" customHeight="false" outlineLevel="0" collapsed="false">
      <c r="A10" s="753" t="n">
        <v>415</v>
      </c>
      <c r="B10" s="754" t="s">
        <v>159</v>
      </c>
      <c r="C10" s="755" t="n">
        <f aca="false">'Rashodi-2018'!K14+'Rashodi-2018'!K63+'Rashodi-2018'!K79+'Rashodi-2018'!K45+'Rashodi-2018'!K34+'Rashodi-2018'!K376+'Rashodi-2018'!K355</f>
        <v>1978000</v>
      </c>
      <c r="D10" s="755" t="n">
        <f aca="false">'Rashodi-2018'!L14+'Rashodi-2018'!L63+'Rashodi-2018'!L79+'Rashodi-2018'!L45+'Rashodi-2018'!L34+'Rashodi-2018'!L376+'Rashodi-2018'!L355</f>
        <v>0</v>
      </c>
      <c r="E10" s="755" t="n">
        <f aca="false">'Rashodi-2018'!M14+'Rashodi-2018'!M63+'Rashodi-2018'!M79+'Rashodi-2018'!M45+'Rashodi-2018'!M34+'Rashodi-2018'!M376+'Rashodi-2018'!M355</f>
        <v>0</v>
      </c>
      <c r="F10" s="755" t="n">
        <f aca="false">'Rashodi-2018'!N14+'Rashodi-2018'!N63+'Rashodi-2018'!N79+'Rashodi-2018'!N45+'Rashodi-2018'!N34+'Rashodi-2018'!N376+'Rashodi-2018'!N355</f>
        <v>150000</v>
      </c>
      <c r="G10" s="755" t="n">
        <f aca="false">'Rashodi-2018'!O14+'Rashodi-2018'!O63+'Rashodi-2018'!O79+'Rashodi-2018'!O45+'Rashodi-2018'!O34+'Rashodi-2018'!O376+'Rashodi-2018'!O355</f>
        <v>0</v>
      </c>
      <c r="H10" s="755" t="n">
        <f aca="false">'Rashodi-2018'!P14+'Rashodi-2018'!P63+'Rashodi-2018'!P79+'Rashodi-2018'!P45+'Rashodi-2018'!P34+'Rashodi-2018'!P376+'Rashodi-2018'!P355</f>
        <v>0</v>
      </c>
      <c r="I10" s="755" t="n">
        <f aca="false">'Rashodi-2018'!Q14+'Rashodi-2018'!Q63+'Rashodi-2018'!Q79+'Rashodi-2018'!Q45+'Rashodi-2018'!Q34+'Rashodi-2018'!Q376+'Rashodi-2018'!Q355</f>
        <v>0</v>
      </c>
      <c r="J10" s="756" t="n">
        <f aca="false">SUM(C10:I10)</f>
        <v>2128000</v>
      </c>
    </row>
    <row r="11" customFormat="false" ht="13.5" hidden="false" customHeight="false" outlineLevel="0" collapsed="false">
      <c r="A11" s="757" t="n">
        <v>416</v>
      </c>
      <c r="B11" s="758" t="s">
        <v>200</v>
      </c>
      <c r="C11" s="759" t="n">
        <f aca="false">'Rashodi-2018'!K356+'Rashodi-2018'!K80</f>
        <v>1200000</v>
      </c>
      <c r="D11" s="759" t="n">
        <f aca="false">'Rashodi-2018'!L356+'Rashodi-2018'!L80</f>
        <v>0</v>
      </c>
      <c r="E11" s="759" t="n">
        <f aca="false">'Rashodi-2018'!M356+'Rashodi-2018'!M80</f>
        <v>0</v>
      </c>
      <c r="F11" s="759" t="n">
        <f aca="false">'Rashodi-2018'!N356+'Rashodi-2018'!N80</f>
        <v>0</v>
      </c>
      <c r="G11" s="759" t="n">
        <f aca="false">'Rashodi-2018'!O356+'Rashodi-2018'!O80</f>
        <v>0</v>
      </c>
      <c r="H11" s="759" t="n">
        <f aca="false">'Rashodi-2018'!P356+'Rashodi-2018'!P80</f>
        <v>0</v>
      </c>
      <c r="I11" s="759" t="n">
        <f aca="false">'Rashodi-2018'!Q356+'Rashodi-2018'!Q80</f>
        <v>0</v>
      </c>
      <c r="J11" s="760" t="n">
        <f aca="false">SUM(C11:I11)</f>
        <v>1200000</v>
      </c>
    </row>
    <row r="12" s="269" customFormat="true" ht="14.25" hidden="false" customHeight="true" outlineLevel="0" collapsed="false">
      <c r="A12" s="746" t="n">
        <v>42</v>
      </c>
      <c r="B12" s="761" t="s">
        <v>535</v>
      </c>
      <c r="C12" s="762" t="n">
        <f aca="false">SUM(C13:C18)</f>
        <v>122328370</v>
      </c>
      <c r="D12" s="762" t="n">
        <f aca="false">SUM(D13:D18)</f>
        <v>163000</v>
      </c>
      <c r="E12" s="762" t="n">
        <f aca="false">SUM(E13:E18)</f>
        <v>240000</v>
      </c>
      <c r="F12" s="762" t="n">
        <f aca="false">SUM(F13:F18)</f>
        <v>3482900</v>
      </c>
      <c r="G12" s="762" t="n">
        <f aca="false">SUM(G13:G18)</f>
        <v>52197000</v>
      </c>
      <c r="H12" s="762" t="n">
        <f aca="false">SUM(H13:H18)</f>
        <v>0</v>
      </c>
      <c r="I12" s="762" t="n">
        <f aca="false">SUM(I13:I18)</f>
        <v>505000</v>
      </c>
      <c r="J12" s="745" t="n">
        <f aca="false">SUM(C12:I12)</f>
        <v>178916270</v>
      </c>
    </row>
    <row r="13" customFormat="false" ht="12.75" hidden="false" customHeight="false" outlineLevel="0" collapsed="false">
      <c r="A13" s="749" t="n">
        <v>421</v>
      </c>
      <c r="B13" s="750" t="s">
        <v>160</v>
      </c>
      <c r="C13" s="751" t="n">
        <f aca="false">'Rashodi-2018'!K15+'Rashodi-2018'!K46+'Rashodi-2018'!K81+'Rashodi-2018'!K402+'Rashodi-2018'!K413+'Rashodi-2018'!K430+'Rashodi-2018'!K443+'Rashodi-2018'!K454+'Rashodi-2018'!K466+'Rashodi-2018'!K479+'Rashodi-2018'!K64+'Rashodi-2018'!K254+'Rashodi-2018'!K377+'Rashodi-2018'!K357+'Rashodi-2018'!K285+'Rashodi-2018'!K113+'Rashodi-2018'!K35</f>
        <v>21052300</v>
      </c>
      <c r="D13" s="751" t="n">
        <f aca="false">'Rashodi-2018'!L15+'Rashodi-2018'!L46+'Rashodi-2018'!L81+'Rashodi-2018'!L402+'Rashodi-2018'!L413+'Rashodi-2018'!L430+'Rashodi-2018'!L443+'Rashodi-2018'!L454+'Rashodi-2018'!L466+'Rashodi-2018'!L479+'Rashodi-2018'!L64+'Rashodi-2018'!L254+'Rashodi-2018'!L377+'Rashodi-2018'!L357+'Rashodi-2018'!L285+'Rashodi-2018'!L113+'Rashodi-2018'!L35</f>
        <v>25000</v>
      </c>
      <c r="E13" s="751" t="n">
        <f aca="false">'Rashodi-2018'!M15+'Rashodi-2018'!M46+'Rashodi-2018'!M81+'Rashodi-2018'!M402+'Rashodi-2018'!M413+'Rashodi-2018'!M430+'Rashodi-2018'!M443+'Rashodi-2018'!M454+'Rashodi-2018'!M466+'Rashodi-2018'!M479+'Rashodi-2018'!M64+'Rashodi-2018'!M254+'Rashodi-2018'!M377+'Rashodi-2018'!M357+'Rashodi-2018'!M285+'Rashodi-2018'!M113+'Rashodi-2018'!M35</f>
        <v>0</v>
      </c>
      <c r="F13" s="751" t="n">
        <f aca="false">'Rashodi-2018'!N15+'Rashodi-2018'!N46+'Rashodi-2018'!N81+'Rashodi-2018'!N402+'Rashodi-2018'!N413+'Rashodi-2018'!N430+'Rashodi-2018'!N443+'Rashodi-2018'!N454+'Rashodi-2018'!N466+'Rashodi-2018'!N479+'Rashodi-2018'!N64+'Rashodi-2018'!N254+'Rashodi-2018'!N377+'Rashodi-2018'!N357+'Rashodi-2018'!N285+'Rashodi-2018'!N113+'Rashodi-2018'!N35</f>
        <v>1526400</v>
      </c>
      <c r="G13" s="751" t="n">
        <f aca="false">'Rashodi-2018'!O15+'Rashodi-2018'!O46+'Rashodi-2018'!O81+'Rashodi-2018'!O402+'Rashodi-2018'!O413+'Rashodi-2018'!O430+'Rashodi-2018'!O443+'Rashodi-2018'!O454+'Rashodi-2018'!O466+'Rashodi-2018'!O479+'Rashodi-2018'!O64+'Rashodi-2018'!O254+'Rashodi-2018'!O377+'Rashodi-2018'!O357+'Rashodi-2018'!O285+'Rashodi-2018'!O113+'Rashodi-2018'!O35</f>
        <v>152000</v>
      </c>
      <c r="H13" s="751" t="n">
        <f aca="false">'Rashodi-2018'!P15+'Rashodi-2018'!P46+'Rashodi-2018'!P81+'Rashodi-2018'!P402+'Rashodi-2018'!P413+'Rashodi-2018'!P430+'Rashodi-2018'!P443+'Rashodi-2018'!P454+'Rashodi-2018'!P466+'Rashodi-2018'!P479+'Rashodi-2018'!P64+'Rashodi-2018'!P254+'Rashodi-2018'!P377+'Rashodi-2018'!P357+'Rashodi-2018'!P285+'Rashodi-2018'!P113+'Rashodi-2018'!P35</f>
        <v>0</v>
      </c>
      <c r="I13" s="751" t="n">
        <f aca="false">'Rashodi-2018'!Q15+'Rashodi-2018'!Q46+'Rashodi-2018'!Q81+'Rashodi-2018'!Q402+'Rashodi-2018'!Q413+'Rashodi-2018'!Q430+'Rashodi-2018'!Q443+'Rashodi-2018'!Q454+'Rashodi-2018'!Q466+'Rashodi-2018'!Q479+'Rashodi-2018'!Q64+'Rashodi-2018'!Q254+'Rashodi-2018'!Q377+'Rashodi-2018'!Q357+'Rashodi-2018'!Q285+'Rashodi-2018'!Q113+'Rashodi-2018'!Q35</f>
        <v>77000</v>
      </c>
      <c r="J13" s="752" t="n">
        <f aca="false">SUM(C13:I13)</f>
        <v>22832700</v>
      </c>
    </row>
    <row r="14" customFormat="false" ht="12.75" hidden="false" customHeight="false" outlineLevel="0" collapsed="false">
      <c r="A14" s="753" t="n">
        <v>422</v>
      </c>
      <c r="B14" s="754" t="s">
        <v>161</v>
      </c>
      <c r="C14" s="755" t="n">
        <f aca="false">'Rashodi-2018'!K16+'Rashodi-2018'!K47+'Rashodi-2018'!K65+'Rashodi-2018'!K82+'Rashodi-2018'!K414+'Rashodi-2018'!K455+'Rashodi-2018'!K467+'Rashodi-2018'!K444+'Rashodi-2018'!K378+'Rashodi-2018'!K358</f>
        <v>586000</v>
      </c>
      <c r="D14" s="755" t="n">
        <f aca="false">'Rashodi-2018'!L16+'Rashodi-2018'!L47+'Rashodi-2018'!L65+'Rashodi-2018'!L82+'Rashodi-2018'!L414+'Rashodi-2018'!L455+'Rashodi-2018'!L467+'Rashodi-2018'!L444+'Rashodi-2018'!L378+'Rashodi-2018'!L358</f>
        <v>15000</v>
      </c>
      <c r="E14" s="755" t="n">
        <f aca="false">'Rashodi-2018'!M16+'Rashodi-2018'!M47+'Rashodi-2018'!M65+'Rashodi-2018'!M82+'Rashodi-2018'!M414+'Rashodi-2018'!M455+'Rashodi-2018'!M467+'Rashodi-2018'!M444+'Rashodi-2018'!M378+'Rashodi-2018'!M358</f>
        <v>0</v>
      </c>
      <c r="F14" s="755" t="n">
        <f aca="false">'Rashodi-2018'!N16+'Rashodi-2018'!N47+'Rashodi-2018'!N65+'Rashodi-2018'!N82+'Rashodi-2018'!N414+'Rashodi-2018'!N455+'Rashodi-2018'!N467+'Rashodi-2018'!N444+'Rashodi-2018'!N378+'Rashodi-2018'!N358</f>
        <v>0</v>
      </c>
      <c r="G14" s="755" t="n">
        <f aca="false">'Rashodi-2018'!O16+'Rashodi-2018'!O47+'Rashodi-2018'!O65+'Rashodi-2018'!O82+'Rashodi-2018'!O414+'Rashodi-2018'!O455+'Rashodi-2018'!O467+'Rashodi-2018'!O444+'Rashodi-2018'!O378+'Rashodi-2018'!O358</f>
        <v>0</v>
      </c>
      <c r="H14" s="755" t="n">
        <f aca="false">'Rashodi-2018'!P16+'Rashodi-2018'!P47+'Rashodi-2018'!P65+'Rashodi-2018'!P82+'Rashodi-2018'!P414+'Rashodi-2018'!P455+'Rashodi-2018'!P467+'Rashodi-2018'!P444+'Rashodi-2018'!P378+'Rashodi-2018'!P358</f>
        <v>0</v>
      </c>
      <c r="I14" s="755" t="n">
        <f aca="false">'Rashodi-2018'!Q16+'Rashodi-2018'!Q47+'Rashodi-2018'!Q65+'Rashodi-2018'!Q82+'Rashodi-2018'!Q414+'Rashodi-2018'!Q455+'Rashodi-2018'!Q467+'Rashodi-2018'!Q444+'Rashodi-2018'!Q378+'Rashodi-2018'!Q358</f>
        <v>30000</v>
      </c>
      <c r="J14" s="756" t="n">
        <f aca="false">SUM(C14:I14)</f>
        <v>631000</v>
      </c>
    </row>
    <row r="15" customFormat="false" ht="12.75" hidden="false" customHeight="false" outlineLevel="0" collapsed="false">
      <c r="A15" s="753" t="n">
        <v>423</v>
      </c>
      <c r="B15" s="754" t="s">
        <v>165</v>
      </c>
      <c r="C15" s="755" t="n">
        <f aca="false">'Rashodi-2018'!K19+'Rashodi-2018'!K20+'Rashodi-2018'!K48+'Rashodi-2018'!K49+'Rashodi-2018'!K50+'Rashodi-2018'!K66+'Rashodi-2018'!K68+'Rashodi-2018'!K83+'Rashodi-2018'!K84+'Rashodi-2018'!K403+'Rashodi-2018'!K415+'Rashodi-2018'!K431+'Rashodi-2018'!K445+'Rashodi-2018'!K456+'Rashodi-2018'!K468+'Rashodi-2018'!K480+'Rashodi-2018'!K69+'Rashodi-2018'!K255+'Rashodi-2018'!K51+'Rashodi-2018'!K302+'Rashodi-2018'!K108+'Rashodi-2018'!K85+'Rashodi-2018'!K17+'Rashodi-2018'!K18+'Rashodi-2018'!K67+'Rashodi-2018'!K86+'Rashodi-2018'!K379+'Rashodi-2018'!K380+'Rashodi-2018'!K390+'Rashodi-2018'!K395+'Rashodi-2018'!K359+'Rashodi-2018'!K140+'Rashodi-2018'!K123+'Rashodi-2018'!K114+'Rashodi-2018'!K87</f>
        <v>44315034</v>
      </c>
      <c r="D15" s="755" t="n">
        <f aca="false">'Rashodi-2018'!L19+'Rashodi-2018'!L20+'Rashodi-2018'!L48+'Rashodi-2018'!L49+'Rashodi-2018'!L50+'Rashodi-2018'!L66+'Rashodi-2018'!L68+'Rashodi-2018'!L83+'Rashodi-2018'!L84+'Rashodi-2018'!L403+'Rashodi-2018'!L415+'Rashodi-2018'!L431+'Rashodi-2018'!L445+'Rashodi-2018'!L456+'Rashodi-2018'!L468+'Rashodi-2018'!L480+'Rashodi-2018'!L69+'Rashodi-2018'!L255+'Rashodi-2018'!L51+'Rashodi-2018'!L302+'Rashodi-2018'!L108+'Rashodi-2018'!L85+'Rashodi-2018'!L17+'Rashodi-2018'!L18+'Rashodi-2018'!L67+'Rashodi-2018'!L86+'Rashodi-2018'!L379+'Rashodi-2018'!L380+'Rashodi-2018'!L390+'Rashodi-2018'!L395+'Rashodi-2018'!L359+'Rashodi-2018'!L140+'Rashodi-2018'!L123+'Rashodi-2018'!L114+'Rashodi-2018'!L87</f>
        <v>70000</v>
      </c>
      <c r="E15" s="755" t="n">
        <f aca="false">'Rashodi-2018'!M19+'Rashodi-2018'!M20+'Rashodi-2018'!M48+'Rashodi-2018'!M49+'Rashodi-2018'!M50+'Rashodi-2018'!M66+'Rashodi-2018'!M68+'Rashodi-2018'!M83+'Rashodi-2018'!M84+'Rashodi-2018'!M403+'Rashodi-2018'!M415+'Rashodi-2018'!M431+'Rashodi-2018'!M445+'Rashodi-2018'!M456+'Rashodi-2018'!M468+'Rashodi-2018'!M480+'Rashodi-2018'!M69+'Rashodi-2018'!M255+'Rashodi-2018'!M51+'Rashodi-2018'!M302+'Rashodi-2018'!M108+'Rashodi-2018'!M85+'Rashodi-2018'!M17+'Rashodi-2018'!M18+'Rashodi-2018'!M67+'Rashodi-2018'!M86+'Rashodi-2018'!M379+'Rashodi-2018'!M380+'Rashodi-2018'!M390+'Rashodi-2018'!M395+'Rashodi-2018'!M359+'Rashodi-2018'!M140+'Rashodi-2018'!M123+'Rashodi-2018'!M114+'Rashodi-2018'!M87</f>
        <v>240000</v>
      </c>
      <c r="F15" s="755" t="n">
        <f aca="false">'Rashodi-2018'!N19+'Rashodi-2018'!N20+'Rashodi-2018'!N48+'Rashodi-2018'!N49+'Rashodi-2018'!N50+'Rashodi-2018'!N66+'Rashodi-2018'!N68+'Rashodi-2018'!N83+'Rashodi-2018'!N84+'Rashodi-2018'!N403+'Rashodi-2018'!N415+'Rashodi-2018'!N431+'Rashodi-2018'!N445+'Rashodi-2018'!N456+'Rashodi-2018'!N468+'Rashodi-2018'!N480+'Rashodi-2018'!N69+'Rashodi-2018'!N255+'Rashodi-2018'!N51+'Rashodi-2018'!N302+'Rashodi-2018'!N108+'Rashodi-2018'!N85+'Rashodi-2018'!N17+'Rashodi-2018'!N18+'Rashodi-2018'!N67+'Rashodi-2018'!N86+'Rashodi-2018'!N379+'Rashodi-2018'!N380+'Rashodi-2018'!N390+'Rashodi-2018'!N395+'Rashodi-2018'!N359+'Rashodi-2018'!N140+'Rashodi-2018'!N123+'Rashodi-2018'!N114+'Rashodi-2018'!N87</f>
        <v>248500</v>
      </c>
      <c r="G15" s="755" t="n">
        <f aca="false">'Rashodi-2018'!O19+'Rashodi-2018'!O20+'Rashodi-2018'!O48+'Rashodi-2018'!O49+'Rashodi-2018'!O50+'Rashodi-2018'!O66+'Rashodi-2018'!O68+'Rashodi-2018'!O83+'Rashodi-2018'!O84+'Rashodi-2018'!O403+'Rashodi-2018'!O415+'Rashodi-2018'!O431+'Rashodi-2018'!O445+'Rashodi-2018'!O456+'Rashodi-2018'!O468+'Rashodi-2018'!O480+'Rashodi-2018'!O69+'Rashodi-2018'!O255+'Rashodi-2018'!O51+'Rashodi-2018'!O302+'Rashodi-2018'!O108+'Rashodi-2018'!O85+'Rashodi-2018'!O17+'Rashodi-2018'!O18+'Rashodi-2018'!O67+'Rashodi-2018'!O86+'Rashodi-2018'!O379+'Rashodi-2018'!O380+'Rashodi-2018'!O390+'Rashodi-2018'!O395+'Rashodi-2018'!O359+'Rashodi-2018'!O140+'Rashodi-2018'!O123+'Rashodi-2018'!O114+'Rashodi-2018'!O87</f>
        <v>693000</v>
      </c>
      <c r="H15" s="755" t="n">
        <f aca="false">'Rashodi-2018'!P19+'Rashodi-2018'!P20+'Rashodi-2018'!P48+'Rashodi-2018'!P49+'Rashodi-2018'!P50+'Rashodi-2018'!P66+'Rashodi-2018'!P68+'Rashodi-2018'!P83+'Rashodi-2018'!P84+'Rashodi-2018'!P403+'Rashodi-2018'!P415+'Rashodi-2018'!P431+'Rashodi-2018'!P445+'Rashodi-2018'!P456+'Rashodi-2018'!P468+'Rashodi-2018'!P480+'Rashodi-2018'!P69+'Rashodi-2018'!P255+'Rashodi-2018'!P51+'Rashodi-2018'!P302+'Rashodi-2018'!P108+'Rashodi-2018'!P85+'Rashodi-2018'!P17+'Rashodi-2018'!P18+'Rashodi-2018'!P67+'Rashodi-2018'!P86+'Rashodi-2018'!P379+'Rashodi-2018'!P380+'Rashodi-2018'!P390+'Rashodi-2018'!P395+'Rashodi-2018'!P359+'Rashodi-2018'!P140+'Rashodi-2018'!P123+'Rashodi-2018'!P114+'Rashodi-2018'!P87</f>
        <v>0</v>
      </c>
      <c r="I15" s="755" t="n">
        <f aca="false">'Rashodi-2018'!Q19+'Rashodi-2018'!Q20+'Rashodi-2018'!Q48+'Rashodi-2018'!Q49+'Rashodi-2018'!Q50+'Rashodi-2018'!Q66+'Rashodi-2018'!Q68+'Rashodi-2018'!Q83+'Rashodi-2018'!Q84+'Rashodi-2018'!Q403+'Rashodi-2018'!Q415+'Rashodi-2018'!Q431+'Rashodi-2018'!Q445+'Rashodi-2018'!Q456+'Rashodi-2018'!Q468+'Rashodi-2018'!Q480+'Rashodi-2018'!Q69+'Rashodi-2018'!Q255+'Rashodi-2018'!Q51+'Rashodi-2018'!Q302+'Rashodi-2018'!Q108+'Rashodi-2018'!Q85+'Rashodi-2018'!Q17+'Rashodi-2018'!Q18+'Rashodi-2018'!Q67+'Rashodi-2018'!Q86+'Rashodi-2018'!Q379+'Rashodi-2018'!Q380+'Rashodi-2018'!Q390+'Rashodi-2018'!Q395+'Rashodi-2018'!Q359+'Rashodi-2018'!Q140+'Rashodi-2018'!Q123+'Rashodi-2018'!Q114+'Rashodi-2018'!Q87</f>
        <v>398000</v>
      </c>
      <c r="J15" s="756" t="n">
        <f aca="false">SUM(C15:I15)</f>
        <v>45964534</v>
      </c>
    </row>
    <row r="16" customFormat="false" ht="12.75" hidden="false" customHeight="false" outlineLevel="0" collapsed="false">
      <c r="A16" s="753" t="n">
        <v>424</v>
      </c>
      <c r="B16" s="754" t="s">
        <v>189</v>
      </c>
      <c r="C16" s="755" t="n">
        <f aca="false">'Rashodi-2018'!K88+'Rashodi-2018'!K416+'Rashodi-2018'!K432+'Rashodi-2018'!K457+'Rashodi-2018'!K481+'Rashodi-2018'!K256+'Rashodi-2018'!K257+'Rashodi-2018'!K258+'Rashodi-2018'!K303+'Rashodi-2018'!K52+'Rashodi-2018'!K271+'Rashodi-2018'!K124+'Rashodi-2018'!K381+'Rashodi-2018'!K391+'Rashodi-2018'!K360+'Rashodi-2018'!K250+'Rashodi-2018'!K275+'Rashodi-2018'!K289+'Rashodi-2018'!K338+'Rashodi-2018'!K314+'Rashodi-2018'!K278+'Rashodi-2018'!K339+'Rashodi-2018'!K343+'Rashodi-2018'!K276+'Rashodi-2018'!K304+'Rashodi-2018'!K340+'Rashodi-2018'!K341+'Rashodi-2018'!K342</f>
        <v>33717000</v>
      </c>
      <c r="D16" s="755" t="n">
        <f aca="false">'Rashodi-2018'!L88+'Rashodi-2018'!L416+'Rashodi-2018'!L432+'Rashodi-2018'!L457+'Rashodi-2018'!L481+'Rashodi-2018'!L256+'Rashodi-2018'!L257+'Rashodi-2018'!L258+'Rashodi-2018'!L303+'Rashodi-2018'!L52+'Rashodi-2018'!L271+'Rashodi-2018'!L124+'Rashodi-2018'!L381+'Rashodi-2018'!L391+'Rashodi-2018'!L360+'Rashodi-2018'!L250+'Rashodi-2018'!L275+'Rashodi-2018'!L289+'Rashodi-2018'!L338+'Rashodi-2018'!L314+'Rashodi-2018'!L278+'Rashodi-2018'!L339+'Rashodi-2018'!L343+'Rashodi-2018'!L276+'Rashodi-2018'!L304+'Rashodi-2018'!L340+'Rashodi-2018'!L341+'Rashodi-2018'!L342</f>
        <v>10000</v>
      </c>
      <c r="E16" s="755" t="n">
        <f aca="false">'Rashodi-2018'!M88+'Rashodi-2018'!M416+'Rashodi-2018'!M432+'Rashodi-2018'!M457+'Rashodi-2018'!M481+'Rashodi-2018'!M256+'Rashodi-2018'!M257+'Rashodi-2018'!M258+'Rashodi-2018'!M303+'Rashodi-2018'!M52+'Rashodi-2018'!M271+'Rashodi-2018'!M124+'Rashodi-2018'!M381+'Rashodi-2018'!M391+'Rashodi-2018'!M360+'Rashodi-2018'!M250+'Rashodi-2018'!M275+'Rashodi-2018'!M289+'Rashodi-2018'!M338+'Rashodi-2018'!M314+'Rashodi-2018'!M278+'Rashodi-2018'!M339+'Rashodi-2018'!M343+'Rashodi-2018'!M276+'Rashodi-2018'!M304+'Rashodi-2018'!M340+'Rashodi-2018'!M341+'Rashodi-2018'!M342</f>
        <v>0</v>
      </c>
      <c r="F16" s="755" t="n">
        <f aca="false">'Rashodi-2018'!N88+'Rashodi-2018'!N416+'Rashodi-2018'!N432+'Rashodi-2018'!N457+'Rashodi-2018'!N481+'Rashodi-2018'!N256+'Rashodi-2018'!N257+'Rashodi-2018'!N258+'Rashodi-2018'!N303+'Rashodi-2018'!N52+'Rashodi-2018'!N271+'Rashodi-2018'!N124+'Rashodi-2018'!N381+'Rashodi-2018'!N391+'Rashodi-2018'!N360+'Rashodi-2018'!N250+'Rashodi-2018'!N275+'Rashodi-2018'!N289+'Rashodi-2018'!N338+'Rashodi-2018'!N314+'Rashodi-2018'!N278+'Rashodi-2018'!N339+'Rashodi-2018'!N343+'Rashodi-2018'!N276+'Rashodi-2018'!N304+'Rashodi-2018'!N340+'Rashodi-2018'!N341+'Rashodi-2018'!N342</f>
        <v>230000</v>
      </c>
      <c r="G16" s="755" t="n">
        <f aca="false">'Rashodi-2018'!O88+'Rashodi-2018'!O416+'Rashodi-2018'!O432+'Rashodi-2018'!O457+'Rashodi-2018'!O481+'Rashodi-2018'!O256+'Rashodi-2018'!O257+'Rashodi-2018'!O258+'Rashodi-2018'!O303+'Rashodi-2018'!O52+'Rashodi-2018'!O271+'Rashodi-2018'!O124+'Rashodi-2018'!O381+'Rashodi-2018'!O391+'Rashodi-2018'!O360+'Rashodi-2018'!O250+'Rashodi-2018'!O275+'Rashodi-2018'!O289+'Rashodi-2018'!O338+'Rashodi-2018'!O314+'Rashodi-2018'!O278+'Rashodi-2018'!O339+'Rashodi-2018'!O343+'Rashodi-2018'!O276+'Rashodi-2018'!O304+'Rashodi-2018'!O340+'Rashodi-2018'!O341+'Rashodi-2018'!O342</f>
        <v>44420000</v>
      </c>
      <c r="H16" s="755" t="n">
        <f aca="false">'Rashodi-2018'!P88+'Rashodi-2018'!P416+'Rashodi-2018'!P432+'Rashodi-2018'!P457+'Rashodi-2018'!P481+'Rashodi-2018'!P256+'Rashodi-2018'!P257+'Rashodi-2018'!P258+'Rashodi-2018'!P303+'Rashodi-2018'!P52+'Rashodi-2018'!P271+'Rashodi-2018'!P124+'Rashodi-2018'!P381+'Rashodi-2018'!P391+'Rashodi-2018'!P360+'Rashodi-2018'!P250+'Rashodi-2018'!P275+'Rashodi-2018'!P289+'Rashodi-2018'!P338+'Rashodi-2018'!P314+'Rashodi-2018'!P278+'Rashodi-2018'!P339+'Rashodi-2018'!P343+'Rashodi-2018'!P276+'Rashodi-2018'!P304+'Rashodi-2018'!P340+'Rashodi-2018'!P341+'Rashodi-2018'!P342</f>
        <v>0</v>
      </c>
      <c r="I16" s="755" t="n">
        <f aca="false">'Rashodi-2018'!Q88+'Rashodi-2018'!Q416+'Rashodi-2018'!Q432+'Rashodi-2018'!Q457+'Rashodi-2018'!Q481+'Rashodi-2018'!Q256+'Rashodi-2018'!Q257+'Rashodi-2018'!Q258+'Rashodi-2018'!Q303+'Rashodi-2018'!Q52+'Rashodi-2018'!Q271+'Rashodi-2018'!Q124+'Rashodi-2018'!Q381+'Rashodi-2018'!Q391+'Rashodi-2018'!Q360+'Rashodi-2018'!Q250+'Rashodi-2018'!Q275+'Rashodi-2018'!Q289+'Rashodi-2018'!Q338+'Rashodi-2018'!Q314+'Rashodi-2018'!Q278+'Rashodi-2018'!Q339+'Rashodi-2018'!Q343+'Rashodi-2018'!Q276+'Rashodi-2018'!Q304+'Rashodi-2018'!Q340+'Rashodi-2018'!Q341+'Rashodi-2018'!Q342</f>
        <v>0</v>
      </c>
      <c r="J16" s="756" t="n">
        <f aca="false">SUM(C16:I16)</f>
        <v>78377000</v>
      </c>
    </row>
    <row r="17" customFormat="false" ht="12.75" hidden="false" customHeight="false" outlineLevel="0" collapsed="false">
      <c r="A17" s="753" t="n">
        <v>425</v>
      </c>
      <c r="B17" s="754" t="s">
        <v>536</v>
      </c>
      <c r="C17" s="755" t="n">
        <f aca="false">'Rashodi-2018'!K89+'Rashodi-2018'!K404+'Rashodi-2018'!K417+'Rashodi-2018'!K433+'Rashodi-2018'!K446+'Rashodi-2018'!K458+'Rashodi-2018'!K469+'Rashodi-2018'!K482+'Rashodi-2018'!K259+'Rashodi-2018'!K90+'Rashodi-2018'!K382+'Rashodi-2018'!K361+'Rashodi-2018'!K286+'Rashodi-2018'!K344+'Rashodi-2018'!K290+'Rashodi-2018'!K345+'Rashodi-2018'!K281</f>
        <v>11142000</v>
      </c>
      <c r="D17" s="755" t="n">
        <f aca="false">'Rashodi-2018'!L89+'Rashodi-2018'!L404+'Rashodi-2018'!L417+'Rashodi-2018'!L433+'Rashodi-2018'!L446+'Rashodi-2018'!L458+'Rashodi-2018'!L469+'Rashodi-2018'!L482+'Rashodi-2018'!L259+'Rashodi-2018'!L90+'Rashodi-2018'!L382+'Rashodi-2018'!L361+'Rashodi-2018'!L286+'Rashodi-2018'!L344+'Rashodi-2018'!L290+'Rashodi-2018'!L345+'Rashodi-2018'!L281</f>
        <v>15000</v>
      </c>
      <c r="E17" s="755" t="n">
        <f aca="false">'Rashodi-2018'!M89+'Rashodi-2018'!M404+'Rashodi-2018'!M417+'Rashodi-2018'!M433+'Rashodi-2018'!M446+'Rashodi-2018'!M458+'Rashodi-2018'!M469+'Rashodi-2018'!M482+'Rashodi-2018'!M259+'Rashodi-2018'!M90+'Rashodi-2018'!M382+'Rashodi-2018'!M361+'Rashodi-2018'!M286+'Rashodi-2018'!M344+'Rashodi-2018'!M290+'Rashodi-2018'!M345+'Rashodi-2018'!M281</f>
        <v>0</v>
      </c>
      <c r="F17" s="755" t="n">
        <f aca="false">'Rashodi-2018'!N89+'Rashodi-2018'!N404+'Rashodi-2018'!N417+'Rashodi-2018'!N433+'Rashodi-2018'!N446+'Rashodi-2018'!N458+'Rashodi-2018'!N469+'Rashodi-2018'!N482+'Rashodi-2018'!N259+'Rashodi-2018'!N90+'Rashodi-2018'!N382+'Rashodi-2018'!N361+'Rashodi-2018'!N286+'Rashodi-2018'!N344+'Rashodi-2018'!N290+'Rashodi-2018'!N345+'Rashodi-2018'!N281</f>
        <v>126500</v>
      </c>
      <c r="G17" s="755" t="n">
        <f aca="false">'Rashodi-2018'!O89+'Rashodi-2018'!O404+'Rashodi-2018'!O417+'Rashodi-2018'!O433+'Rashodi-2018'!O446+'Rashodi-2018'!O458+'Rashodi-2018'!O469+'Rashodi-2018'!O482+'Rashodi-2018'!O259+'Rashodi-2018'!O90+'Rashodi-2018'!O382+'Rashodi-2018'!O361+'Rashodi-2018'!O286+'Rashodi-2018'!O344+'Rashodi-2018'!O290+'Rashodi-2018'!O345+'Rashodi-2018'!O281</f>
        <v>6264000</v>
      </c>
      <c r="H17" s="755" t="n">
        <f aca="false">'Rashodi-2018'!P89+'Rashodi-2018'!P404+'Rashodi-2018'!P417+'Rashodi-2018'!P433+'Rashodi-2018'!P446+'Rashodi-2018'!P458+'Rashodi-2018'!P469+'Rashodi-2018'!P482+'Rashodi-2018'!P259+'Rashodi-2018'!P90+'Rashodi-2018'!P382+'Rashodi-2018'!P361+'Rashodi-2018'!P286+'Rashodi-2018'!P344+'Rashodi-2018'!P290+'Rashodi-2018'!P345+'Rashodi-2018'!P281</f>
        <v>0</v>
      </c>
      <c r="I17" s="755" t="n">
        <f aca="false">'Rashodi-2018'!Q89+'Rashodi-2018'!Q404+'Rashodi-2018'!Q417+'Rashodi-2018'!Q433+'Rashodi-2018'!Q446+'Rashodi-2018'!Q458+'Rashodi-2018'!Q469+'Rashodi-2018'!Q482+'Rashodi-2018'!Q259+'Rashodi-2018'!Q90+'Rashodi-2018'!Q382+'Rashodi-2018'!Q361+'Rashodi-2018'!Q286+'Rashodi-2018'!Q344+'Rashodi-2018'!Q290+'Rashodi-2018'!Q345+'Rashodi-2018'!Q281</f>
        <v>0</v>
      </c>
      <c r="J17" s="756" t="n">
        <f aca="false">SUM(C17:I17)</f>
        <v>17547500</v>
      </c>
    </row>
    <row r="18" customFormat="false" ht="13.5" hidden="false" customHeight="false" outlineLevel="0" collapsed="false">
      <c r="A18" s="757" t="n">
        <v>426</v>
      </c>
      <c r="B18" s="758" t="s">
        <v>166</v>
      </c>
      <c r="C18" s="759" t="n">
        <f aca="false">'Rashodi-2018'!K21+'Rashodi-2018'!K53+'Rashodi-2018'!K70+'Rashodi-2018'!K91+'Rashodi-2018'!K405+'Rashodi-2018'!K418+'Rashodi-2018'!K434+'Rashodi-2018'!K447+'Rashodi-2018'!K459+'Rashodi-2018'!K470+'Rashodi-2018'!K483+'Rashodi-2018'!K260+'Rashodi-2018'!K261+'Rashodi-2018'!K109+'Rashodi-2018'!K92+'Rashodi-2018'!K383+'Rashodi-2018'!K392+'Rashodi-2018'!K396+'Rashodi-2018'!K362+'Rashodi-2018'!K36</f>
        <v>11516036</v>
      </c>
      <c r="D18" s="759" t="n">
        <f aca="false">'Rashodi-2018'!L21+'Rashodi-2018'!L53+'Rashodi-2018'!L70+'Rashodi-2018'!L91+'Rashodi-2018'!L405+'Rashodi-2018'!L418+'Rashodi-2018'!L434+'Rashodi-2018'!L447+'Rashodi-2018'!L459+'Rashodi-2018'!L470+'Rashodi-2018'!L483+'Rashodi-2018'!L260+'Rashodi-2018'!L261+'Rashodi-2018'!L109+'Rashodi-2018'!L92+'Rashodi-2018'!L383+'Rashodi-2018'!L392+'Rashodi-2018'!L396+'Rashodi-2018'!L362+'Rashodi-2018'!L36</f>
        <v>28000</v>
      </c>
      <c r="E18" s="759" t="n">
        <f aca="false">'Rashodi-2018'!M21+'Rashodi-2018'!M53+'Rashodi-2018'!M70+'Rashodi-2018'!M91+'Rashodi-2018'!M405+'Rashodi-2018'!M418+'Rashodi-2018'!M434+'Rashodi-2018'!M447+'Rashodi-2018'!M459+'Rashodi-2018'!M470+'Rashodi-2018'!M483+'Rashodi-2018'!M260+'Rashodi-2018'!M261+'Rashodi-2018'!M109+'Rashodi-2018'!M92+'Rashodi-2018'!M383+'Rashodi-2018'!M392+'Rashodi-2018'!M396+'Rashodi-2018'!M362+'Rashodi-2018'!M36</f>
        <v>0</v>
      </c>
      <c r="F18" s="759" t="n">
        <f aca="false">'Rashodi-2018'!N21+'Rashodi-2018'!N53+'Rashodi-2018'!N70+'Rashodi-2018'!N91+'Rashodi-2018'!N405+'Rashodi-2018'!N418+'Rashodi-2018'!N434+'Rashodi-2018'!N447+'Rashodi-2018'!N459+'Rashodi-2018'!N470+'Rashodi-2018'!N483+'Rashodi-2018'!N260+'Rashodi-2018'!N261+'Rashodi-2018'!N109+'Rashodi-2018'!N92+'Rashodi-2018'!N383+'Rashodi-2018'!N392+'Rashodi-2018'!N396+'Rashodi-2018'!N362+'Rashodi-2018'!N36</f>
        <v>1351500</v>
      </c>
      <c r="G18" s="759" t="n">
        <f aca="false">'Rashodi-2018'!O21+'Rashodi-2018'!O53+'Rashodi-2018'!O70+'Rashodi-2018'!O91+'Rashodi-2018'!O405+'Rashodi-2018'!O418+'Rashodi-2018'!O434+'Rashodi-2018'!O447+'Rashodi-2018'!O459+'Rashodi-2018'!O470+'Rashodi-2018'!O483+'Rashodi-2018'!O260+'Rashodi-2018'!O261+'Rashodi-2018'!O109+'Rashodi-2018'!O92+'Rashodi-2018'!O383+'Rashodi-2018'!O392+'Rashodi-2018'!O396+'Rashodi-2018'!O362+'Rashodi-2018'!O36</f>
        <v>668000</v>
      </c>
      <c r="H18" s="759" t="n">
        <f aca="false">'Rashodi-2018'!P21+'Rashodi-2018'!P53+'Rashodi-2018'!P70+'Rashodi-2018'!P91+'Rashodi-2018'!P405+'Rashodi-2018'!P418+'Rashodi-2018'!P434+'Rashodi-2018'!P447+'Rashodi-2018'!P459+'Rashodi-2018'!P470+'Rashodi-2018'!P483+'Rashodi-2018'!P260+'Rashodi-2018'!P261+'Rashodi-2018'!P109+'Rashodi-2018'!P92+'Rashodi-2018'!P383+'Rashodi-2018'!P392+'Rashodi-2018'!P396+'Rashodi-2018'!P362+'Rashodi-2018'!P36</f>
        <v>0</v>
      </c>
      <c r="I18" s="759" t="n">
        <f aca="false">'Rashodi-2018'!Q21+'Rashodi-2018'!Q53+'Rashodi-2018'!Q70+'Rashodi-2018'!Q91+'Rashodi-2018'!Q405+'Rashodi-2018'!Q418+'Rashodi-2018'!Q434+'Rashodi-2018'!Q447+'Rashodi-2018'!Q459+'Rashodi-2018'!Q470+'Rashodi-2018'!Q483+'Rashodi-2018'!Q260+'Rashodi-2018'!Q261+'Rashodi-2018'!Q109+'Rashodi-2018'!Q92+'Rashodi-2018'!Q383+'Rashodi-2018'!Q392+'Rashodi-2018'!Q396+'Rashodi-2018'!Q362+'Rashodi-2018'!Q36</f>
        <v>0</v>
      </c>
      <c r="J18" s="760" t="n">
        <f aca="false">SUM(C18:I18)</f>
        <v>13563536</v>
      </c>
    </row>
    <row r="19" s="269" customFormat="true" ht="15" hidden="false" customHeight="true" outlineLevel="0" collapsed="false">
      <c r="A19" s="746" t="n">
        <v>44</v>
      </c>
      <c r="B19" s="763" t="s">
        <v>537</v>
      </c>
      <c r="C19" s="762" t="n">
        <f aca="false">SUM(C20:C21)</f>
        <v>1000</v>
      </c>
      <c r="D19" s="762" t="n">
        <f aca="false">SUM(D20:D21)</f>
        <v>0</v>
      </c>
      <c r="E19" s="762" t="n">
        <f aca="false">SUM(E20:E21)</f>
        <v>0</v>
      </c>
      <c r="F19" s="762" t="n">
        <f aca="false">SUM(F20:F21)</f>
        <v>0</v>
      </c>
      <c r="G19" s="762" t="n">
        <f aca="false">SUM(G20:G21)</f>
        <v>0</v>
      </c>
      <c r="H19" s="762" t="n">
        <f aca="false">SUM(H20:H21)</f>
        <v>0</v>
      </c>
      <c r="I19" s="762" t="n">
        <f aca="false">SUM(I20:I21)</f>
        <v>0</v>
      </c>
      <c r="J19" s="745" t="n">
        <f aca="false">SUM(C19:I19)</f>
        <v>1000</v>
      </c>
    </row>
    <row r="20" customFormat="false" ht="13.5" hidden="false" customHeight="false" outlineLevel="0" collapsed="false">
      <c r="A20" s="749" t="n">
        <v>441</v>
      </c>
      <c r="B20" s="750" t="s">
        <v>538</v>
      </c>
      <c r="C20" s="751" t="n">
        <v>0</v>
      </c>
      <c r="D20" s="751" t="n">
        <v>0</v>
      </c>
      <c r="E20" s="751" t="n">
        <v>0</v>
      </c>
      <c r="F20" s="751" t="n">
        <v>0</v>
      </c>
      <c r="G20" s="751" t="n">
        <v>0</v>
      </c>
      <c r="H20" s="751" t="n">
        <v>0</v>
      </c>
      <c r="I20" s="751" t="n">
        <v>0</v>
      </c>
      <c r="J20" s="745" t="n">
        <f aca="false">SUM(C20:I20)</f>
        <v>0</v>
      </c>
    </row>
    <row r="21" customFormat="false" ht="13.5" hidden="false" customHeight="false" outlineLevel="0" collapsed="false">
      <c r="A21" s="764" t="n">
        <v>444</v>
      </c>
      <c r="B21" s="765" t="s">
        <v>539</v>
      </c>
      <c r="C21" s="766" t="n">
        <f aca="false">'Rashodi-2018'!K363</f>
        <v>1000</v>
      </c>
      <c r="D21" s="766" t="n">
        <f aca="false">'Rashodi-2018'!L363</f>
        <v>0</v>
      </c>
      <c r="E21" s="766" t="n">
        <f aca="false">'Rashodi-2018'!M363</f>
        <v>0</v>
      </c>
      <c r="F21" s="766" t="n">
        <f aca="false">'Rashodi-2018'!N363</f>
        <v>0</v>
      </c>
      <c r="G21" s="766" t="n">
        <f aca="false">'Rashodi-2018'!O363</f>
        <v>0</v>
      </c>
      <c r="H21" s="766" t="n">
        <f aca="false">'Rashodi-2018'!P363</f>
        <v>0</v>
      </c>
      <c r="I21" s="766" t="n">
        <f aca="false">'Rashodi-2018'!Q363</f>
        <v>0</v>
      </c>
      <c r="J21" s="767" t="n">
        <f aca="false">SUM(C21:I21)</f>
        <v>1000</v>
      </c>
    </row>
    <row r="22" s="269" customFormat="true" ht="15" hidden="false" customHeight="true" outlineLevel="0" collapsed="false">
      <c r="A22" s="746" t="n">
        <v>45</v>
      </c>
      <c r="B22" s="768" t="s">
        <v>540</v>
      </c>
      <c r="C22" s="762" t="n">
        <f aca="false">C23</f>
        <v>17068330</v>
      </c>
      <c r="D22" s="762" t="n">
        <f aca="false">D23</f>
        <v>0</v>
      </c>
      <c r="E22" s="762" t="n">
        <f aca="false">E23</f>
        <v>0</v>
      </c>
      <c r="F22" s="762" t="n">
        <f aca="false">F23</f>
        <v>0</v>
      </c>
      <c r="G22" s="762" t="n">
        <f aca="false">G23</f>
        <v>4500000</v>
      </c>
      <c r="H22" s="762" t="n">
        <f aca="false">H23</f>
        <v>0</v>
      </c>
      <c r="I22" s="762" t="n">
        <f aca="false">I23</f>
        <v>0</v>
      </c>
      <c r="J22" s="745" t="n">
        <f aca="false">SUM(C22:I22)</f>
        <v>21568330</v>
      </c>
    </row>
    <row r="23" customFormat="false" ht="13.5" hidden="false" customHeight="false" outlineLevel="0" collapsed="false">
      <c r="A23" s="769" t="n">
        <v>451</v>
      </c>
      <c r="B23" s="770" t="s">
        <v>541</v>
      </c>
      <c r="C23" s="771" t="n">
        <f aca="false">'Rashodi-2018'!K307+'Rashodi-2018'!K272+'Rashodi-2018'!K262+'Rashodi-2018'!K267+'Rashodi-2018'!K334</f>
        <v>17068330</v>
      </c>
      <c r="D23" s="771" t="n">
        <f aca="false">'Rashodi-2018'!L307+'Rashodi-2018'!L272+'Rashodi-2018'!L262+'Rashodi-2018'!L267+'Rashodi-2018'!L334</f>
        <v>0</v>
      </c>
      <c r="E23" s="771" t="n">
        <f aca="false">'Rashodi-2018'!M307+'Rashodi-2018'!M272+'Rashodi-2018'!M262+'Rashodi-2018'!M267+'Rashodi-2018'!M334</f>
        <v>0</v>
      </c>
      <c r="F23" s="771" t="n">
        <f aca="false">'Rashodi-2018'!N307+'Rashodi-2018'!N272+'Rashodi-2018'!N262+'Rashodi-2018'!N267+'Rashodi-2018'!N334</f>
        <v>0</v>
      </c>
      <c r="G23" s="771" t="n">
        <f aca="false">'Rashodi-2018'!O307+'Rashodi-2018'!O272+'Rashodi-2018'!O262+'Rashodi-2018'!O267+'Rashodi-2018'!O334</f>
        <v>4500000</v>
      </c>
      <c r="H23" s="771" t="n">
        <f aca="false">'Rashodi-2018'!P307+'Rashodi-2018'!P272+'Rashodi-2018'!P262+'Rashodi-2018'!P267+'Rashodi-2018'!P334</f>
        <v>0</v>
      </c>
      <c r="I23" s="771" t="n">
        <f aca="false">'Rashodi-2018'!Q307+'Rashodi-2018'!Q272+'Rashodi-2018'!Q262+'Rashodi-2018'!Q267+'Rashodi-2018'!Q334</f>
        <v>0</v>
      </c>
      <c r="J23" s="767" t="n">
        <f aca="false">SUM(C23:I23)</f>
        <v>21568330</v>
      </c>
    </row>
    <row r="24" s="269" customFormat="true" ht="15" hidden="false" customHeight="true" outlineLevel="0" collapsed="false">
      <c r="A24" s="746" t="n">
        <v>46</v>
      </c>
      <c r="B24" s="768" t="s">
        <v>542</v>
      </c>
      <c r="C24" s="762" t="n">
        <f aca="false">SUM(C25:C27)</f>
        <v>78104904</v>
      </c>
      <c r="D24" s="762" t="n">
        <f aca="false">SUM(D25:D27)</f>
        <v>0</v>
      </c>
      <c r="E24" s="762" t="n">
        <f aca="false">SUM(E25:E27)</f>
        <v>0</v>
      </c>
      <c r="F24" s="762" t="n">
        <f aca="false">SUM(F25:F27)</f>
        <v>110000</v>
      </c>
      <c r="G24" s="762" t="n">
        <f aca="false">SUM(G25:G27)</f>
        <v>0</v>
      </c>
      <c r="H24" s="762" t="n">
        <f aca="false">SUM(H25:H27)</f>
        <v>0</v>
      </c>
      <c r="I24" s="762" t="n">
        <f aca="false">SUM(I25:I27)</f>
        <v>0</v>
      </c>
      <c r="J24" s="745" t="n">
        <f aca="false">SUM(C24:I24)</f>
        <v>78214904</v>
      </c>
    </row>
    <row r="25" customFormat="false" ht="13.5" hidden="false" customHeight="false" outlineLevel="0" collapsed="false">
      <c r="A25" s="769" t="n">
        <v>463</v>
      </c>
      <c r="B25" s="770" t="s">
        <v>543</v>
      </c>
      <c r="C25" s="771" t="n">
        <f aca="false">'Rashodi-2018'!K93+'Rashodi-2018'!K118+'Rashodi-2018'!K148+'Rashodi-2018'!K149+'Rashodi-2018'!K150+'Rashodi-2018'!K151+'Rashodi-2018'!K152+'Rashodi-2018'!K153+'Rashodi-2018'!K154+'Rashodi-2018'!K155+'Rashodi-2018'!K156+'Rashodi-2018'!K157+'Rashodi-2018'!K158+'Rashodi-2018'!K159+'Rashodi-2018'!K160+'Rashodi-2018'!K163+'Rashodi-2018'!K164+'Rashodi-2018'!K165+'Rashodi-2018'!K166+'Rashodi-2018'!K167+'Rashodi-2018'!K168+'Rashodi-2018'!K169+'Rashodi-2018'!K170+'Rashodi-2018'!K171+'Rashodi-2018'!K172+'Rashodi-2018'!K173+'Rashodi-2018'!K174+'Rashodi-2018'!K177+'Rashodi-2018'!K178+'Rashodi-2018'!K179+'Rashodi-2018'!K180+'Rashodi-2018'!K181+'Rashodi-2018'!K182+'Rashodi-2018'!K183+'Rashodi-2018'!K184+'Rashodi-2018'!K185+'Rashodi-2018'!K186+'Rashodi-2018'!K187+'Rashodi-2018'!K192+'Rashodi-2018'!K193+'Rashodi-2018'!K194+'Rashodi-2018'!K195+'Rashodi-2018'!K196+'Rashodi-2018'!K197+'Rashodi-2018'!K198+'Rashodi-2018'!K199+'Rashodi-2018'!K200+'Rashodi-2018'!K201+'Rashodi-2018'!K202+'Rashodi-2018'!K206+'Rashodi-2018'!K207+'Rashodi-2018'!K208+'Rashodi-2018'!K209+'Rashodi-2018'!K210+'Rashodi-2018'!K211+'Rashodi-2018'!K212+'Rashodi-2018'!K213+'Rashodi-2018'!K214+'Rashodi-2018'!K215+'Rashodi-2018'!K216+'Rashodi-2018'!K217+'Rashodi-2018'!K218+'Rashodi-2018'!K219+'Rashodi-2018'!K222+'Rashodi-2018'!K223+'Rashodi-2018'!K224+'Rashodi-2018'!K225+'Rashodi-2018'!K226+'Rashodi-2018'!K227+'Rashodi-2018'!K228+'Rashodi-2018'!K188</f>
        <v>61558322</v>
      </c>
      <c r="D25" s="771" t="n">
        <f aca="false">'Rashodi-2018'!L93+'Rashodi-2018'!L118+'Rashodi-2018'!L148+'Rashodi-2018'!L149+'Rashodi-2018'!L150+'Rashodi-2018'!L151+'Rashodi-2018'!L152+'Rashodi-2018'!L153+'Rashodi-2018'!L154+'Rashodi-2018'!L155+'Rashodi-2018'!L156+'Rashodi-2018'!L157+'Rashodi-2018'!L158+'Rashodi-2018'!L159+'Rashodi-2018'!L160+'Rashodi-2018'!L163+'Rashodi-2018'!L164+'Rashodi-2018'!L165+'Rashodi-2018'!L166+'Rashodi-2018'!L167+'Rashodi-2018'!L168+'Rashodi-2018'!L169+'Rashodi-2018'!L170+'Rashodi-2018'!L171+'Rashodi-2018'!L172+'Rashodi-2018'!L173+'Rashodi-2018'!L174+'Rashodi-2018'!L177+'Rashodi-2018'!L178+'Rashodi-2018'!L179+'Rashodi-2018'!L180+'Rashodi-2018'!L181+'Rashodi-2018'!L182+'Rashodi-2018'!L183+'Rashodi-2018'!L184+'Rashodi-2018'!L185+'Rashodi-2018'!L186+'Rashodi-2018'!L187+'Rashodi-2018'!L192+'Rashodi-2018'!L193+'Rashodi-2018'!L194+'Rashodi-2018'!L195+'Rashodi-2018'!L196+'Rashodi-2018'!L197+'Rashodi-2018'!L198+'Rashodi-2018'!L199+'Rashodi-2018'!L200+'Rashodi-2018'!L201+'Rashodi-2018'!L202+'Rashodi-2018'!L206+'Rashodi-2018'!L207+'Rashodi-2018'!L208+'Rashodi-2018'!L209+'Rashodi-2018'!L210+'Rashodi-2018'!L211+'Rashodi-2018'!L212+'Rashodi-2018'!L213+'Rashodi-2018'!L214+'Rashodi-2018'!L215+'Rashodi-2018'!L216+'Rashodi-2018'!L217+'Rashodi-2018'!L218+'Rashodi-2018'!L219+'Rashodi-2018'!L222+'Rashodi-2018'!L223+'Rashodi-2018'!L224+'Rashodi-2018'!L225+'Rashodi-2018'!L226+'Rashodi-2018'!L227+'Rashodi-2018'!L228+'Rashodi-2018'!L188</f>
        <v>0</v>
      </c>
      <c r="E25" s="771" t="n">
        <f aca="false">'Rashodi-2018'!M93+'Rashodi-2018'!M118+'Rashodi-2018'!M148+'Rashodi-2018'!M149+'Rashodi-2018'!M150+'Rashodi-2018'!M151+'Rashodi-2018'!M152+'Rashodi-2018'!M153+'Rashodi-2018'!M154+'Rashodi-2018'!M155+'Rashodi-2018'!M156+'Rashodi-2018'!M157+'Rashodi-2018'!M158+'Rashodi-2018'!M159+'Rashodi-2018'!M160+'Rashodi-2018'!M163+'Rashodi-2018'!M164+'Rashodi-2018'!M165+'Rashodi-2018'!M166+'Rashodi-2018'!M167+'Rashodi-2018'!M168+'Rashodi-2018'!M169+'Rashodi-2018'!M170+'Rashodi-2018'!M171+'Rashodi-2018'!M172+'Rashodi-2018'!M173+'Rashodi-2018'!M174+'Rashodi-2018'!M177+'Rashodi-2018'!M178+'Rashodi-2018'!M179+'Rashodi-2018'!M180+'Rashodi-2018'!M181+'Rashodi-2018'!M182+'Rashodi-2018'!M183+'Rashodi-2018'!M184+'Rashodi-2018'!M185+'Rashodi-2018'!M186+'Rashodi-2018'!M187+'Rashodi-2018'!M192+'Rashodi-2018'!M193+'Rashodi-2018'!M194+'Rashodi-2018'!M195+'Rashodi-2018'!M196+'Rashodi-2018'!M197+'Rashodi-2018'!M198+'Rashodi-2018'!M199+'Rashodi-2018'!M200+'Rashodi-2018'!M201+'Rashodi-2018'!M202+'Rashodi-2018'!M206+'Rashodi-2018'!M207+'Rashodi-2018'!M208+'Rashodi-2018'!M209+'Rashodi-2018'!M210+'Rashodi-2018'!M211+'Rashodi-2018'!M212+'Rashodi-2018'!M213+'Rashodi-2018'!M214+'Rashodi-2018'!M215+'Rashodi-2018'!M216+'Rashodi-2018'!M217+'Rashodi-2018'!M218+'Rashodi-2018'!M219+'Rashodi-2018'!M222+'Rashodi-2018'!M223+'Rashodi-2018'!M224+'Rashodi-2018'!M225+'Rashodi-2018'!M226+'Rashodi-2018'!M227+'Rashodi-2018'!M228+'Rashodi-2018'!M188</f>
        <v>0</v>
      </c>
      <c r="F25" s="771" t="n">
        <f aca="false">'Rashodi-2018'!N93+'Rashodi-2018'!N118+'Rashodi-2018'!N148+'Rashodi-2018'!N149+'Rashodi-2018'!N150+'Rashodi-2018'!N151+'Rashodi-2018'!N152+'Rashodi-2018'!N153+'Rashodi-2018'!N154+'Rashodi-2018'!N155+'Rashodi-2018'!N156+'Rashodi-2018'!N157+'Rashodi-2018'!N158+'Rashodi-2018'!N159+'Rashodi-2018'!N160+'Rashodi-2018'!N163+'Rashodi-2018'!N164+'Rashodi-2018'!N165+'Rashodi-2018'!N166+'Rashodi-2018'!N167+'Rashodi-2018'!N168+'Rashodi-2018'!N169+'Rashodi-2018'!N170+'Rashodi-2018'!N171+'Rashodi-2018'!N172+'Rashodi-2018'!N173+'Rashodi-2018'!N174+'Rashodi-2018'!N177+'Rashodi-2018'!N178+'Rashodi-2018'!N179+'Rashodi-2018'!N180+'Rashodi-2018'!N181+'Rashodi-2018'!N182+'Rashodi-2018'!N183+'Rashodi-2018'!N184+'Rashodi-2018'!N185+'Rashodi-2018'!N186+'Rashodi-2018'!N187+'Rashodi-2018'!N192+'Rashodi-2018'!N193+'Rashodi-2018'!N194+'Rashodi-2018'!N195+'Rashodi-2018'!N196+'Rashodi-2018'!N197+'Rashodi-2018'!N198+'Rashodi-2018'!N199+'Rashodi-2018'!N200+'Rashodi-2018'!N201+'Rashodi-2018'!N202+'Rashodi-2018'!N206+'Rashodi-2018'!N207+'Rashodi-2018'!N208+'Rashodi-2018'!N209+'Rashodi-2018'!N210+'Rashodi-2018'!N211+'Rashodi-2018'!N212+'Rashodi-2018'!N213+'Rashodi-2018'!N214+'Rashodi-2018'!N215+'Rashodi-2018'!N216+'Rashodi-2018'!N217+'Rashodi-2018'!N218+'Rashodi-2018'!N219+'Rashodi-2018'!N222+'Rashodi-2018'!N223+'Rashodi-2018'!N224+'Rashodi-2018'!N225+'Rashodi-2018'!N226+'Rashodi-2018'!N227+'Rashodi-2018'!N228+'Rashodi-2018'!N188</f>
        <v>0</v>
      </c>
      <c r="G25" s="771" t="n">
        <f aca="false">'Rashodi-2018'!O93+'Rashodi-2018'!O118+'Rashodi-2018'!O148+'Rashodi-2018'!O149+'Rashodi-2018'!O150+'Rashodi-2018'!O151+'Rashodi-2018'!O152+'Rashodi-2018'!O153+'Rashodi-2018'!O154+'Rashodi-2018'!O155+'Rashodi-2018'!O156+'Rashodi-2018'!O157+'Rashodi-2018'!O158+'Rashodi-2018'!O159+'Rashodi-2018'!O160+'Rashodi-2018'!O163+'Rashodi-2018'!O164+'Rashodi-2018'!O165+'Rashodi-2018'!O166+'Rashodi-2018'!O167+'Rashodi-2018'!O168+'Rashodi-2018'!O169+'Rashodi-2018'!O170+'Rashodi-2018'!O171+'Rashodi-2018'!O172+'Rashodi-2018'!O173+'Rashodi-2018'!O174+'Rashodi-2018'!O177+'Rashodi-2018'!O178+'Rashodi-2018'!O179+'Rashodi-2018'!O180+'Rashodi-2018'!O181+'Rashodi-2018'!O182+'Rashodi-2018'!O183+'Rashodi-2018'!O184+'Rashodi-2018'!O185+'Rashodi-2018'!O186+'Rashodi-2018'!O187+'Rashodi-2018'!O192+'Rashodi-2018'!O193+'Rashodi-2018'!O194+'Rashodi-2018'!O195+'Rashodi-2018'!O196+'Rashodi-2018'!O197+'Rashodi-2018'!O198+'Rashodi-2018'!O199+'Rashodi-2018'!O200+'Rashodi-2018'!O201+'Rashodi-2018'!O202+'Rashodi-2018'!O206+'Rashodi-2018'!O207+'Rashodi-2018'!O208+'Rashodi-2018'!O209+'Rashodi-2018'!O210+'Rashodi-2018'!O211+'Rashodi-2018'!O212+'Rashodi-2018'!O213+'Rashodi-2018'!O214+'Rashodi-2018'!O215+'Rashodi-2018'!O216+'Rashodi-2018'!O217+'Rashodi-2018'!O218+'Rashodi-2018'!O219+'Rashodi-2018'!O222+'Rashodi-2018'!O223+'Rashodi-2018'!O224+'Rashodi-2018'!O225+'Rashodi-2018'!O226+'Rashodi-2018'!O227+'Rashodi-2018'!O228+'Rashodi-2018'!O188</f>
        <v>0</v>
      </c>
      <c r="H25" s="771" t="n">
        <f aca="false">'Rashodi-2018'!P93+'Rashodi-2018'!P118+'Rashodi-2018'!P148+'Rashodi-2018'!P149+'Rashodi-2018'!P150+'Rashodi-2018'!P151+'Rashodi-2018'!P152+'Rashodi-2018'!P153+'Rashodi-2018'!P154+'Rashodi-2018'!P155+'Rashodi-2018'!P156+'Rashodi-2018'!P157+'Rashodi-2018'!P158+'Rashodi-2018'!P159+'Rashodi-2018'!P160+'Rashodi-2018'!P163+'Rashodi-2018'!P164+'Rashodi-2018'!P165+'Rashodi-2018'!P166+'Rashodi-2018'!P167+'Rashodi-2018'!P168+'Rashodi-2018'!P169+'Rashodi-2018'!P170+'Rashodi-2018'!P171+'Rashodi-2018'!P172+'Rashodi-2018'!P173+'Rashodi-2018'!P174+'Rashodi-2018'!P177+'Rashodi-2018'!P178+'Rashodi-2018'!P179+'Rashodi-2018'!P180+'Rashodi-2018'!P181+'Rashodi-2018'!P182+'Rashodi-2018'!P183+'Rashodi-2018'!P184+'Rashodi-2018'!P185+'Rashodi-2018'!P186+'Rashodi-2018'!P187+'Rashodi-2018'!P192+'Rashodi-2018'!P193+'Rashodi-2018'!P194+'Rashodi-2018'!P195+'Rashodi-2018'!P196+'Rashodi-2018'!P197+'Rashodi-2018'!P198+'Rashodi-2018'!P199+'Rashodi-2018'!P200+'Rashodi-2018'!P201+'Rashodi-2018'!P202+'Rashodi-2018'!P206+'Rashodi-2018'!P207+'Rashodi-2018'!P208+'Rashodi-2018'!P209+'Rashodi-2018'!P210+'Rashodi-2018'!P211+'Rashodi-2018'!P212+'Rashodi-2018'!P213+'Rashodi-2018'!P214+'Rashodi-2018'!P215+'Rashodi-2018'!P216+'Rashodi-2018'!P217+'Rashodi-2018'!P218+'Rashodi-2018'!P219+'Rashodi-2018'!P222+'Rashodi-2018'!P223+'Rashodi-2018'!P224+'Rashodi-2018'!P225+'Rashodi-2018'!P226+'Rashodi-2018'!P227+'Rashodi-2018'!P228+'Rashodi-2018'!P188</f>
        <v>0</v>
      </c>
      <c r="I25" s="771" t="n">
        <f aca="false">'Rashodi-2018'!Q93+'Rashodi-2018'!Q118+'Rashodi-2018'!Q148+'Rashodi-2018'!Q149+'Rashodi-2018'!Q150+'Rashodi-2018'!Q151+'Rashodi-2018'!Q152+'Rashodi-2018'!Q153+'Rashodi-2018'!Q154+'Rashodi-2018'!Q155+'Rashodi-2018'!Q156+'Rashodi-2018'!Q157+'Rashodi-2018'!Q158+'Rashodi-2018'!Q159+'Rashodi-2018'!Q160+'Rashodi-2018'!Q163+'Rashodi-2018'!Q164+'Rashodi-2018'!Q165+'Rashodi-2018'!Q166+'Rashodi-2018'!Q167+'Rashodi-2018'!Q168+'Rashodi-2018'!Q169+'Rashodi-2018'!Q170+'Rashodi-2018'!Q171+'Rashodi-2018'!Q172+'Rashodi-2018'!Q173+'Rashodi-2018'!Q174+'Rashodi-2018'!Q177+'Rashodi-2018'!Q178+'Rashodi-2018'!Q179+'Rashodi-2018'!Q180+'Rashodi-2018'!Q181+'Rashodi-2018'!Q182+'Rashodi-2018'!Q183+'Rashodi-2018'!Q184+'Rashodi-2018'!Q185+'Rashodi-2018'!Q186+'Rashodi-2018'!Q187+'Rashodi-2018'!Q192+'Rashodi-2018'!Q193+'Rashodi-2018'!Q194+'Rashodi-2018'!Q195+'Rashodi-2018'!Q196+'Rashodi-2018'!Q197+'Rashodi-2018'!Q198+'Rashodi-2018'!Q199+'Rashodi-2018'!Q200+'Rashodi-2018'!Q201+'Rashodi-2018'!Q202+'Rashodi-2018'!Q206+'Rashodi-2018'!Q207+'Rashodi-2018'!Q208+'Rashodi-2018'!Q209+'Rashodi-2018'!Q210+'Rashodi-2018'!Q211+'Rashodi-2018'!Q212+'Rashodi-2018'!Q213+'Rashodi-2018'!Q214+'Rashodi-2018'!Q215+'Rashodi-2018'!Q216+'Rashodi-2018'!Q217+'Rashodi-2018'!Q218+'Rashodi-2018'!Q219+'Rashodi-2018'!Q222+'Rashodi-2018'!Q223+'Rashodi-2018'!Q224+'Rashodi-2018'!Q225+'Rashodi-2018'!Q226+'Rashodi-2018'!Q227+'Rashodi-2018'!Q228+'Rashodi-2018'!Q188</f>
        <v>0</v>
      </c>
      <c r="J25" s="752" t="n">
        <f aca="false">SUM(C25:I25)</f>
        <v>61558322</v>
      </c>
    </row>
    <row r="26" customFormat="false" ht="13.5" hidden="false" customHeight="false" outlineLevel="0" collapsed="false">
      <c r="A26" s="769" t="n">
        <v>464</v>
      </c>
      <c r="B26" s="770" t="s">
        <v>544</v>
      </c>
      <c r="C26" s="771" t="n">
        <f aca="false">'Rashodi-2018'!K240+'Rashodi-2018'!K241+'Rashodi-2018'!K243+'Rashodi-2018'!K244+'Rashodi-2018'!K245+'Rashodi-2018'!K246+'Rashodi-2018'!K247</f>
        <v>7684000</v>
      </c>
      <c r="D26" s="771" t="n">
        <f aca="false">'Rashodi-2018'!L240+'Rashodi-2018'!L241+'Rashodi-2018'!L243+'Rashodi-2018'!L244+'Rashodi-2018'!L245+'Rashodi-2018'!L246+'Rashodi-2018'!L247</f>
        <v>0</v>
      </c>
      <c r="E26" s="771" t="n">
        <f aca="false">'Rashodi-2018'!M240+'Rashodi-2018'!M241+'Rashodi-2018'!M243+'Rashodi-2018'!M244+'Rashodi-2018'!M245+'Rashodi-2018'!M246+'Rashodi-2018'!M247</f>
        <v>0</v>
      </c>
      <c r="F26" s="771" t="n">
        <f aca="false">'Rashodi-2018'!N240+'Rashodi-2018'!N241+'Rashodi-2018'!N243+'Rashodi-2018'!N244+'Rashodi-2018'!N245+'Rashodi-2018'!N246+'Rashodi-2018'!N247</f>
        <v>0</v>
      </c>
      <c r="G26" s="771" t="n">
        <f aca="false">'Rashodi-2018'!O240+'Rashodi-2018'!O241+'Rashodi-2018'!O243+'Rashodi-2018'!O244+'Rashodi-2018'!O245+'Rashodi-2018'!O246+'Rashodi-2018'!O247</f>
        <v>0</v>
      </c>
      <c r="H26" s="771" t="n">
        <f aca="false">'Rashodi-2018'!P240+'Rashodi-2018'!P241+'Rashodi-2018'!P243+'Rashodi-2018'!P244+'Rashodi-2018'!P245+'Rashodi-2018'!P246+'Rashodi-2018'!P247</f>
        <v>0</v>
      </c>
      <c r="I26" s="771" t="n">
        <f aca="false">'Rashodi-2018'!Q240+'Rashodi-2018'!Q241+'Rashodi-2018'!Q243+'Rashodi-2018'!Q244+'Rashodi-2018'!Q245+'Rashodi-2018'!Q246+'Rashodi-2018'!Q247</f>
        <v>0</v>
      </c>
      <c r="J26" s="760" t="n">
        <f aca="false">SUM(C26:I26)</f>
        <v>7684000</v>
      </c>
    </row>
    <row r="27" s="3" customFormat="true" ht="13.5" hidden="false" customHeight="false" outlineLevel="0" collapsed="false">
      <c r="A27" s="772" t="n">
        <v>465</v>
      </c>
      <c r="B27" s="773" t="s">
        <v>167</v>
      </c>
      <c r="C27" s="771" t="n">
        <f aca="false">'Rashodi-2018'!K435+'Rashodi-2018'!K95+'Rashodi-2018'!K22+'Rashodi-2018'!K54+'Rashodi-2018'!K71+'Rashodi-2018'!K419+'Rashodi-2018'!K94+'Rashodi-2018'!K37+'Rashodi-2018'!K384+'Rashodi-2018'!K364</f>
        <v>8862582</v>
      </c>
      <c r="D27" s="771" t="n">
        <f aca="false">'Rashodi-2018'!L435+'Rashodi-2018'!L95+'Rashodi-2018'!L22+'Rashodi-2018'!L54+'Rashodi-2018'!L71+'Rashodi-2018'!L419+'Rashodi-2018'!L94+'Rashodi-2018'!L37+'Rashodi-2018'!L384+'Rashodi-2018'!L364</f>
        <v>0</v>
      </c>
      <c r="E27" s="771" t="n">
        <f aca="false">'Rashodi-2018'!M435+'Rashodi-2018'!M95+'Rashodi-2018'!M22+'Rashodi-2018'!M54+'Rashodi-2018'!M71+'Rashodi-2018'!M419+'Rashodi-2018'!M94+'Rashodi-2018'!M37+'Rashodi-2018'!M384+'Rashodi-2018'!M364</f>
        <v>0</v>
      </c>
      <c r="F27" s="771" t="n">
        <f aca="false">'Rashodi-2018'!N435+'Rashodi-2018'!N95+'Rashodi-2018'!N22+'Rashodi-2018'!N54+'Rashodi-2018'!N71+'Rashodi-2018'!N419+'Rashodi-2018'!N94+'Rashodi-2018'!N37+'Rashodi-2018'!N384+'Rashodi-2018'!N364</f>
        <v>110000</v>
      </c>
      <c r="G27" s="771" t="n">
        <f aca="false">'Rashodi-2018'!O435+'Rashodi-2018'!O95+'Rashodi-2018'!O22+'Rashodi-2018'!O54+'Rashodi-2018'!O71+'Rashodi-2018'!O419+'Rashodi-2018'!O94+'Rashodi-2018'!O37+'Rashodi-2018'!O384+'Rashodi-2018'!O364</f>
        <v>0</v>
      </c>
      <c r="H27" s="771" t="n">
        <f aca="false">'Rashodi-2018'!P435+'Rashodi-2018'!P95+'Rashodi-2018'!P22+'Rashodi-2018'!P54+'Rashodi-2018'!P71+'Rashodi-2018'!P419+'Rashodi-2018'!P94+'Rashodi-2018'!P37+'Rashodi-2018'!P384+'Rashodi-2018'!P364</f>
        <v>0</v>
      </c>
      <c r="I27" s="771" t="n">
        <f aca="false">'Rashodi-2018'!Q435+'Rashodi-2018'!Q95+'Rashodi-2018'!Q22+'Rashodi-2018'!Q54+'Rashodi-2018'!Q71+'Rashodi-2018'!Q419+'Rashodi-2018'!Q94+'Rashodi-2018'!Q37+'Rashodi-2018'!Q384+'Rashodi-2018'!Q364</f>
        <v>0</v>
      </c>
      <c r="J27" s="767" t="n">
        <f aca="false">SUM(C27:I27)</f>
        <v>8972582</v>
      </c>
    </row>
    <row r="28" s="269" customFormat="true" ht="15" hidden="false" customHeight="true" outlineLevel="0" collapsed="false">
      <c r="A28" s="746" t="n">
        <v>47</v>
      </c>
      <c r="B28" s="763" t="s">
        <v>545</v>
      </c>
      <c r="C28" s="762" t="n">
        <f aca="false">SUM(C29)</f>
        <v>11950000</v>
      </c>
      <c r="D28" s="762" t="n">
        <f aca="false">SUM(D29)</f>
        <v>0</v>
      </c>
      <c r="E28" s="762" t="n">
        <f aca="false">SUM(E29)</f>
        <v>0</v>
      </c>
      <c r="F28" s="762" t="n">
        <f aca="false">SUM(F29)</f>
        <v>0</v>
      </c>
      <c r="G28" s="762" t="n">
        <f aca="false">SUM(G29)</f>
        <v>12031000</v>
      </c>
      <c r="H28" s="762" t="n">
        <f aca="false">SUM(H29)</f>
        <v>0</v>
      </c>
      <c r="I28" s="762" t="n">
        <f aca="false">SUM(I29)</f>
        <v>0</v>
      </c>
      <c r="J28" s="745" t="n">
        <f aca="false">SUM(C28:I28)</f>
        <v>23981000</v>
      </c>
    </row>
    <row r="29" s="1" customFormat="true" ht="13.5" hidden="false" customHeight="false" outlineLevel="0" collapsed="false">
      <c r="A29" s="764" t="n">
        <v>472</v>
      </c>
      <c r="B29" s="765" t="s">
        <v>546</v>
      </c>
      <c r="C29" s="766" t="n">
        <f aca="false">'Rashodi-2018'!K96+'Rashodi-2018'!K231+'Rashodi-2018'!K232+'Rashodi-2018'!K236+'Rashodi-2018'!K327+'Rashodi-2018'!K328</f>
        <v>11950000</v>
      </c>
      <c r="D29" s="766" t="n">
        <f aca="false">'Rashodi-2018'!L96+'Rashodi-2018'!L231+'Rashodi-2018'!L232+'Rashodi-2018'!L236+'Rashodi-2018'!L327+'Rashodi-2018'!L328</f>
        <v>0</v>
      </c>
      <c r="E29" s="766" t="n">
        <f aca="false">'Rashodi-2018'!M96+'Rashodi-2018'!M231+'Rashodi-2018'!M232+'Rashodi-2018'!M236+'Rashodi-2018'!M327+'Rashodi-2018'!M328</f>
        <v>0</v>
      </c>
      <c r="F29" s="766" t="n">
        <f aca="false">'Rashodi-2018'!N96+'Rashodi-2018'!N231+'Rashodi-2018'!N232+'Rashodi-2018'!N236+'Rashodi-2018'!N327+'Rashodi-2018'!N328</f>
        <v>0</v>
      </c>
      <c r="G29" s="766" t="n">
        <f aca="false">'Rashodi-2018'!O96+'Rashodi-2018'!O231+'Rashodi-2018'!O232+'Rashodi-2018'!O236+'Rashodi-2018'!O327+'Rashodi-2018'!O328</f>
        <v>12031000</v>
      </c>
      <c r="H29" s="766" t="n">
        <f aca="false">'Rashodi-2018'!P96+'Rashodi-2018'!P231+'Rashodi-2018'!P232+'Rashodi-2018'!P236+'Rashodi-2018'!P327+'Rashodi-2018'!P328</f>
        <v>0</v>
      </c>
      <c r="I29" s="766" t="n">
        <f aca="false">'Rashodi-2018'!Q96+'Rashodi-2018'!Q231+'Rashodi-2018'!Q232+'Rashodi-2018'!Q236+'Rashodi-2018'!Q327+'Rashodi-2018'!Q328</f>
        <v>0</v>
      </c>
      <c r="J29" s="767" t="n">
        <f aca="false">SUM(C29:I29)</f>
        <v>23981000</v>
      </c>
    </row>
    <row r="30" s="269" customFormat="true" ht="15" hidden="false" customHeight="true" outlineLevel="0" collapsed="false">
      <c r="A30" s="746" t="n">
        <v>48</v>
      </c>
      <c r="B30" s="763" t="s">
        <v>547</v>
      </c>
      <c r="C30" s="762" t="n">
        <f aca="false">SUM(C31:C34)</f>
        <v>31317000</v>
      </c>
      <c r="D30" s="762" t="n">
        <f aca="false">SUM(D31:D34)</f>
        <v>15000</v>
      </c>
      <c r="E30" s="762" t="n">
        <f aca="false">SUM(E31:E34)</f>
        <v>0</v>
      </c>
      <c r="F30" s="762" t="n">
        <f aca="false">SUM(F31:F34)</f>
        <v>5408</v>
      </c>
      <c r="G30" s="762" t="n">
        <f aca="false">SUM(G31:G34)</f>
        <v>0</v>
      </c>
      <c r="H30" s="762" t="n">
        <f aca="false">SUM(H31:H34)</f>
        <v>0</v>
      </c>
      <c r="I30" s="762" t="n">
        <f aca="false">SUM(I31:I34)</f>
        <v>0</v>
      </c>
      <c r="J30" s="745" t="n">
        <f aca="false">SUM(C30:I30)</f>
        <v>31337408</v>
      </c>
    </row>
    <row r="31" customFormat="false" ht="12.75" hidden="false" customHeight="false" outlineLevel="0" collapsed="false">
      <c r="A31" s="749" t="n">
        <v>481</v>
      </c>
      <c r="B31" s="750" t="s">
        <v>548</v>
      </c>
      <c r="C31" s="751" t="n">
        <f aca="false">'Rashodi-2018'!K23+'Rashodi-2018'!K420+'Rashodi-2018'!K135+'Rashodi-2018'!K137+'Rashodi-2018'!K144+'Rashodi-2018'!K331+'Rashodi-2018'!K136+'Rashodi-2018'!K235+'Rashodi-2018'!K277+'Rashodi-2018'!K471+'Rashodi-2018'!K27+'Rashodi-2018'!K98+'Rashodi-2018'!K97+'Rashodi-2018'!K324</f>
        <v>27802000</v>
      </c>
      <c r="D31" s="751" t="n">
        <f aca="false">'Rashodi-2018'!L23+'Rashodi-2018'!L420+'Rashodi-2018'!L135+'Rashodi-2018'!L137+'Rashodi-2018'!L144+'Rashodi-2018'!L331+'Rashodi-2018'!L136+'Rashodi-2018'!L235+'Rashodi-2018'!L277+'Rashodi-2018'!L471+'Rashodi-2018'!L27+'Rashodi-2018'!L98+'Rashodi-2018'!L97+'Rashodi-2018'!L324</f>
        <v>0</v>
      </c>
      <c r="E31" s="751" t="n">
        <f aca="false">'Rashodi-2018'!M23+'Rashodi-2018'!M420+'Rashodi-2018'!M135+'Rashodi-2018'!M137+'Rashodi-2018'!M144+'Rashodi-2018'!M331+'Rashodi-2018'!M136+'Rashodi-2018'!M235+'Rashodi-2018'!M277+'Rashodi-2018'!M471+'Rashodi-2018'!M27+'Rashodi-2018'!M98+'Rashodi-2018'!M97+'Rashodi-2018'!M324</f>
        <v>0</v>
      </c>
      <c r="F31" s="751" t="n">
        <f aca="false">'Rashodi-2018'!N23+'Rashodi-2018'!N420+'Rashodi-2018'!N135+'Rashodi-2018'!N137+'Rashodi-2018'!N144+'Rashodi-2018'!N331+'Rashodi-2018'!N136+'Rashodi-2018'!N235+'Rashodi-2018'!N277+'Rashodi-2018'!N471+'Rashodi-2018'!N27+'Rashodi-2018'!N98+'Rashodi-2018'!N97+'Rashodi-2018'!N324</f>
        <v>0</v>
      </c>
      <c r="G31" s="751" t="n">
        <f aca="false">'Rashodi-2018'!O23+'Rashodi-2018'!O420+'Rashodi-2018'!O135+'Rashodi-2018'!O137+'Rashodi-2018'!O144+'Rashodi-2018'!O331+'Rashodi-2018'!O136+'Rashodi-2018'!O235+'Rashodi-2018'!O277+'Rashodi-2018'!O471+'Rashodi-2018'!O27+'Rashodi-2018'!O98+'Rashodi-2018'!O97+'Rashodi-2018'!O324</f>
        <v>0</v>
      </c>
      <c r="H31" s="751" t="n">
        <f aca="false">'Rashodi-2018'!P23+'Rashodi-2018'!P420+'Rashodi-2018'!P135+'Rashodi-2018'!P137+'Rashodi-2018'!P144+'Rashodi-2018'!P331+'Rashodi-2018'!P136+'Rashodi-2018'!P235+'Rashodi-2018'!P277+'Rashodi-2018'!P471+'Rashodi-2018'!P27+'Rashodi-2018'!P98+'Rashodi-2018'!P97+'Rashodi-2018'!P324</f>
        <v>0</v>
      </c>
      <c r="I31" s="751" t="n">
        <f aca="false">'Rashodi-2018'!Q23+'Rashodi-2018'!Q420+'Rashodi-2018'!Q135+'Rashodi-2018'!Q137+'Rashodi-2018'!Q144+'Rashodi-2018'!Q331+'Rashodi-2018'!Q136+'Rashodi-2018'!Q235+'Rashodi-2018'!Q277+'Rashodi-2018'!Q471+'Rashodi-2018'!Q27+'Rashodi-2018'!Q98+'Rashodi-2018'!Q97+'Rashodi-2018'!Q324</f>
        <v>0</v>
      </c>
      <c r="J31" s="752" t="n">
        <f aca="false">SUM(C31:I31)</f>
        <v>27802000</v>
      </c>
    </row>
    <row r="32" customFormat="false" ht="12.75" hidden="false" customHeight="false" outlineLevel="0" collapsed="false">
      <c r="A32" s="753" t="n">
        <v>482</v>
      </c>
      <c r="B32" s="754" t="s">
        <v>549</v>
      </c>
      <c r="C32" s="755" t="n">
        <f aca="false">'Rashodi-2018'!K99+'Rashodi-2018'!K436+'Rashodi-2018'!K460+'Rashodi-2018'!K484+'Rashodi-2018'!K421+'Rashodi-2018'!K448+'Rashodi-2018'!K406+'Rashodi-2018'!K55+'Rashodi-2018'!K263+'Rashodi-2018'!K385+'Rashodi-2018'!K365+'Rashodi-2018'!K472+'Rashodi-2018'!K115</f>
        <v>2615000</v>
      </c>
      <c r="D32" s="755" t="n">
        <f aca="false">'Rashodi-2018'!L99+'Rashodi-2018'!L436+'Rashodi-2018'!L460+'Rashodi-2018'!L484+'Rashodi-2018'!L421+'Rashodi-2018'!L448+'Rashodi-2018'!L406+'Rashodi-2018'!L55+'Rashodi-2018'!L263+'Rashodi-2018'!L385+'Rashodi-2018'!L365+'Rashodi-2018'!L472+'Rashodi-2018'!L115</f>
        <v>15000</v>
      </c>
      <c r="E32" s="755" t="n">
        <f aca="false">'Rashodi-2018'!M99+'Rashodi-2018'!M436+'Rashodi-2018'!M460+'Rashodi-2018'!M484+'Rashodi-2018'!M421+'Rashodi-2018'!M448+'Rashodi-2018'!M406+'Rashodi-2018'!M55+'Rashodi-2018'!M263+'Rashodi-2018'!M385+'Rashodi-2018'!M365+'Rashodi-2018'!M472+'Rashodi-2018'!M115</f>
        <v>0</v>
      </c>
      <c r="F32" s="755" t="n">
        <f aca="false">'Rashodi-2018'!N99+'Rashodi-2018'!N436+'Rashodi-2018'!N460+'Rashodi-2018'!N484+'Rashodi-2018'!N421+'Rashodi-2018'!N448+'Rashodi-2018'!N406+'Rashodi-2018'!N55+'Rashodi-2018'!N263+'Rashodi-2018'!N385+'Rashodi-2018'!N365+'Rashodi-2018'!N472+'Rashodi-2018'!N115</f>
        <v>5408</v>
      </c>
      <c r="G32" s="755" t="n">
        <f aca="false">'Rashodi-2018'!O99+'Rashodi-2018'!O436+'Rashodi-2018'!O460+'Rashodi-2018'!O484+'Rashodi-2018'!O421+'Rashodi-2018'!O448+'Rashodi-2018'!O406+'Rashodi-2018'!O55+'Rashodi-2018'!O263+'Rashodi-2018'!O385+'Rashodi-2018'!O365+'Rashodi-2018'!O472+'Rashodi-2018'!O115</f>
        <v>0</v>
      </c>
      <c r="H32" s="755" t="n">
        <f aca="false">'Rashodi-2018'!P99+'Rashodi-2018'!P436+'Rashodi-2018'!P460+'Rashodi-2018'!P484+'Rashodi-2018'!P421+'Rashodi-2018'!P448+'Rashodi-2018'!P406+'Rashodi-2018'!P55+'Rashodi-2018'!P263+'Rashodi-2018'!P385+'Rashodi-2018'!P365+'Rashodi-2018'!P472+'Rashodi-2018'!P115</f>
        <v>0</v>
      </c>
      <c r="I32" s="755" t="n">
        <f aca="false">'Rashodi-2018'!Q99+'Rashodi-2018'!Q436+'Rashodi-2018'!Q460+'Rashodi-2018'!Q484+'Rashodi-2018'!Q421+'Rashodi-2018'!Q448+'Rashodi-2018'!Q406+'Rashodi-2018'!Q55+'Rashodi-2018'!Q263+'Rashodi-2018'!Q385+'Rashodi-2018'!Q365+'Rashodi-2018'!Q472+'Rashodi-2018'!Q115</f>
        <v>0</v>
      </c>
      <c r="J32" s="756" t="n">
        <f aca="false">SUM(C32:I32)</f>
        <v>2635408</v>
      </c>
    </row>
    <row r="33" customFormat="false" ht="12.75" hidden="false" customHeight="false" outlineLevel="0" collapsed="false">
      <c r="A33" s="753" t="n">
        <v>483</v>
      </c>
      <c r="B33" s="754" t="s">
        <v>550</v>
      </c>
      <c r="C33" s="755" t="n">
        <f aca="false">'Rashodi-2018'!K100</f>
        <v>400000</v>
      </c>
      <c r="D33" s="755" t="n">
        <f aca="false">'Rashodi-2018'!L100</f>
        <v>0</v>
      </c>
      <c r="E33" s="755" t="n">
        <f aca="false">'Rashodi-2018'!M100</f>
        <v>0</v>
      </c>
      <c r="F33" s="755" t="n">
        <f aca="false">'Rashodi-2018'!N100</f>
        <v>0</v>
      </c>
      <c r="G33" s="755" t="n">
        <f aca="false">'Rashodi-2018'!O100</f>
        <v>0</v>
      </c>
      <c r="H33" s="755" t="n">
        <f aca="false">'Rashodi-2018'!P100</f>
        <v>0</v>
      </c>
      <c r="I33" s="755" t="n">
        <f aca="false">'Rashodi-2018'!Q100</f>
        <v>0</v>
      </c>
      <c r="J33" s="756" t="n">
        <f aca="false">SUM(C33:I33)</f>
        <v>400000</v>
      </c>
    </row>
    <row r="34" customFormat="false" ht="13.5" hidden="false" customHeight="false" outlineLevel="0" collapsed="false">
      <c r="A34" s="764" t="n">
        <v>485</v>
      </c>
      <c r="B34" s="765" t="s">
        <v>551</v>
      </c>
      <c r="C34" s="766" t="n">
        <f aca="false">'Rashodi-2018'!K101</f>
        <v>500000</v>
      </c>
      <c r="D34" s="766" t="n">
        <f aca="false">'Rashodi-2018'!L101</f>
        <v>0</v>
      </c>
      <c r="E34" s="766" t="n">
        <f aca="false">'Rashodi-2018'!M101</f>
        <v>0</v>
      </c>
      <c r="F34" s="766" t="n">
        <f aca="false">'Rashodi-2018'!N101</f>
        <v>0</v>
      </c>
      <c r="G34" s="766" t="n">
        <f aca="false">'Rashodi-2018'!O101</f>
        <v>0</v>
      </c>
      <c r="H34" s="766" t="n">
        <f aca="false">'Rashodi-2018'!P101</f>
        <v>0</v>
      </c>
      <c r="I34" s="766" t="n">
        <f aca="false">'Rashodi-2018'!Q101</f>
        <v>0</v>
      </c>
      <c r="J34" s="760" t="n">
        <f aca="false">SUM(C34:I34)</f>
        <v>500000</v>
      </c>
    </row>
    <row r="35" s="269" customFormat="true" ht="15" hidden="false" customHeight="true" outlineLevel="0" collapsed="false">
      <c r="A35" s="746" t="n">
        <v>49</v>
      </c>
      <c r="B35" s="763" t="s">
        <v>552</v>
      </c>
      <c r="C35" s="762" t="n">
        <f aca="false">SUM(C36)</f>
        <v>1000000</v>
      </c>
      <c r="D35" s="762" t="n">
        <f aca="false">SUM(D36)</f>
        <v>0</v>
      </c>
      <c r="E35" s="762" t="n">
        <f aca="false">SUM(E36)</f>
        <v>0</v>
      </c>
      <c r="F35" s="762" t="n">
        <f aca="false">SUM(F36)</f>
        <v>0</v>
      </c>
      <c r="G35" s="762" t="n">
        <f aca="false">SUM(G36)</f>
        <v>0</v>
      </c>
      <c r="H35" s="762" t="n">
        <f aca="false">SUM(H36)</f>
        <v>0</v>
      </c>
      <c r="I35" s="762" t="n">
        <f aca="false">SUM(I36)</f>
        <v>0</v>
      </c>
      <c r="J35" s="745" t="n">
        <f aca="false">SUM(C35:I35)</f>
        <v>1000000</v>
      </c>
    </row>
    <row r="36" customFormat="false" ht="13.5" hidden="false" customHeight="false" outlineLevel="0" collapsed="false">
      <c r="A36" s="764" t="n">
        <v>499</v>
      </c>
      <c r="B36" s="765" t="s">
        <v>553</v>
      </c>
      <c r="C36" s="766" t="n">
        <f aca="false">'Rashodi-2018'!K128+'Rashodi-2018'!K131</f>
        <v>1000000</v>
      </c>
      <c r="D36" s="766" t="n">
        <f aca="false">'Rashodi-2018'!L128+'Rashodi-2018'!L131</f>
        <v>0</v>
      </c>
      <c r="E36" s="766" t="n">
        <f aca="false">'Rashodi-2018'!M128+'Rashodi-2018'!M131</f>
        <v>0</v>
      </c>
      <c r="F36" s="766" t="n">
        <f aca="false">'Rashodi-2018'!N128+'Rashodi-2018'!N131</f>
        <v>0</v>
      </c>
      <c r="G36" s="766" t="n">
        <f aca="false">'Rashodi-2018'!O128+'Rashodi-2018'!O131</f>
        <v>0</v>
      </c>
      <c r="H36" s="766" t="n">
        <f aca="false">'Rashodi-2018'!P128+'Rashodi-2018'!P131</f>
        <v>0</v>
      </c>
      <c r="I36" s="766" t="n">
        <f aca="false">'Rashodi-2018'!Q128+'Rashodi-2018'!Q131</f>
        <v>0</v>
      </c>
      <c r="J36" s="767" t="n">
        <f aca="false">SUM(C36:I36)</f>
        <v>1000000</v>
      </c>
    </row>
    <row r="37" s="269" customFormat="true" ht="15" hidden="false" customHeight="true" outlineLevel="0" collapsed="false">
      <c r="A37" s="746" t="n">
        <v>51</v>
      </c>
      <c r="B37" s="763" t="s">
        <v>554</v>
      </c>
      <c r="C37" s="762" t="n">
        <f aca="false">SUM(C38:C44)</f>
        <v>65367420</v>
      </c>
      <c r="D37" s="762" t="n">
        <f aca="false">SUM(D38:D44)</f>
        <v>10000</v>
      </c>
      <c r="E37" s="762" t="n">
        <f aca="false">SUM(E38:E44)</f>
        <v>300000</v>
      </c>
      <c r="F37" s="762" t="n">
        <f aca="false">SUM(F38:F44)</f>
        <v>11832129.2</v>
      </c>
      <c r="G37" s="762" t="n">
        <f aca="false">SUM(G38:G44)</f>
        <v>7465919.2</v>
      </c>
      <c r="H37" s="762" t="n">
        <f aca="false">SUM(H38:H44)</f>
        <v>0</v>
      </c>
      <c r="I37" s="762" t="n">
        <f aca="false">SUM(I38:I44)</f>
        <v>0</v>
      </c>
      <c r="J37" s="745" t="n">
        <f aca="false">SUM(C37:I37)</f>
        <v>84975468.4</v>
      </c>
    </row>
    <row r="38" customFormat="false" ht="12.75" hidden="false" customHeight="false" outlineLevel="0" collapsed="false">
      <c r="A38" s="749" t="n">
        <v>511</v>
      </c>
      <c r="B38" s="750" t="s">
        <v>555</v>
      </c>
      <c r="C38" s="751" t="n">
        <f aca="false">'Rashodi-2018'!K311+'Rashodi-2018'!K422+'Rashodi-2018'!K299+'Rashodi-2018'!K295+'Rashodi-2018'!K294+'Rashodi-2018'!K119+'Rashodi-2018'!K346+'Rashodi-2018'!K296+'Rashodi-2018'!K297+'Rashodi-2018'!K319+'Rashodi-2018'!K320+'Rashodi-2018'!K366+'Rashodi-2018'!K291+'Rashodi-2018'!K315+'Rashodi-2018'!K298</f>
        <v>58526840</v>
      </c>
      <c r="D38" s="751" t="n">
        <f aca="false">'Rashodi-2018'!L311+'Rashodi-2018'!L422+'Rashodi-2018'!L299+'Rashodi-2018'!L295+'Rashodi-2018'!L294+'Rashodi-2018'!L119+'Rashodi-2018'!L346+'Rashodi-2018'!L296+'Rashodi-2018'!L297+'Rashodi-2018'!L319+'Rashodi-2018'!L320+'Rashodi-2018'!L366+'Rashodi-2018'!L291+'Rashodi-2018'!L315+'Rashodi-2018'!L298</f>
        <v>0</v>
      </c>
      <c r="E38" s="751" t="n">
        <f aca="false">'Rashodi-2018'!M311+'Rashodi-2018'!M422+'Rashodi-2018'!M299+'Rashodi-2018'!M295+'Rashodi-2018'!M294+'Rashodi-2018'!M119+'Rashodi-2018'!M346+'Rashodi-2018'!M296+'Rashodi-2018'!M297+'Rashodi-2018'!M319+'Rashodi-2018'!M320+'Rashodi-2018'!M366+'Rashodi-2018'!M291+'Rashodi-2018'!M315+'Rashodi-2018'!M298</f>
        <v>0</v>
      </c>
      <c r="F38" s="751" t="n">
        <f aca="false">'Rashodi-2018'!N311+'Rashodi-2018'!N422+'Rashodi-2018'!N299+'Rashodi-2018'!N295+'Rashodi-2018'!N294+'Rashodi-2018'!N119+'Rashodi-2018'!N346+'Rashodi-2018'!N296+'Rashodi-2018'!N297+'Rashodi-2018'!N319+'Rashodi-2018'!N320+'Rashodi-2018'!N366+'Rashodi-2018'!N291+'Rashodi-2018'!N315+'Rashodi-2018'!N298</f>
        <v>11632129.2</v>
      </c>
      <c r="G38" s="751" t="n">
        <f aca="false">'Rashodi-2018'!O311+'Rashodi-2018'!O422+'Rashodi-2018'!O299+'Rashodi-2018'!O295+'Rashodi-2018'!O294+'Rashodi-2018'!O119+'Rashodi-2018'!O346+'Rashodi-2018'!O296+'Rashodi-2018'!O297+'Rashodi-2018'!O319+'Rashodi-2018'!O320+'Rashodi-2018'!O366+'Rashodi-2018'!O291+'Rashodi-2018'!O315+'Rashodi-2018'!O298</f>
        <v>6165919.2</v>
      </c>
      <c r="H38" s="751" t="n">
        <f aca="false">'Rashodi-2018'!P311+'Rashodi-2018'!P422+'Rashodi-2018'!P299+'Rashodi-2018'!P295+'Rashodi-2018'!P294+'Rashodi-2018'!P119+'Rashodi-2018'!P346+'Rashodi-2018'!P296+'Rashodi-2018'!P297+'Rashodi-2018'!P319+'Rashodi-2018'!P320+'Rashodi-2018'!P366+'Rashodi-2018'!P291+'Rashodi-2018'!P315+'Rashodi-2018'!P298</f>
        <v>0</v>
      </c>
      <c r="I38" s="751" t="n">
        <f aca="false">'Rashodi-2018'!Q311+'Rashodi-2018'!Q422+'Rashodi-2018'!Q299+'Rashodi-2018'!Q295+'Rashodi-2018'!Q294+'Rashodi-2018'!Q119+'Rashodi-2018'!Q346+'Rashodi-2018'!Q296+'Rashodi-2018'!Q297+'Rashodi-2018'!Q319+'Rashodi-2018'!Q320+'Rashodi-2018'!Q366+'Rashodi-2018'!Q291+'Rashodi-2018'!Q315+'Rashodi-2018'!Q298</f>
        <v>0</v>
      </c>
      <c r="J38" s="752" t="n">
        <f aca="false">SUM(C38:I38)</f>
        <v>76324888.4</v>
      </c>
    </row>
    <row r="39" customFormat="false" ht="12.75" hidden="false" customHeight="false" outlineLevel="0" collapsed="false">
      <c r="A39" s="757" t="n">
        <v>512</v>
      </c>
      <c r="B39" s="754" t="s">
        <v>556</v>
      </c>
      <c r="C39" s="755" t="n">
        <f aca="false">'Rashodi-2018'!K102+'Rashodi-2018'!K461+'Rashodi-2018'!K264+'Rashodi-2018'!K110+'Rashodi-2018'!K103+'Rashodi-2018'!K423+'Rashodi-2018'!K125+'Rashodi-2018'!K386+'Rashodi-2018'!K367+'Rashodi-2018'!K120</f>
        <v>5700580</v>
      </c>
      <c r="D39" s="755" t="n">
        <f aca="false">'Rashodi-2018'!L102+'Rashodi-2018'!L461+'Rashodi-2018'!L264+'Rashodi-2018'!L110+'Rashodi-2018'!L103+'Rashodi-2018'!L423+'Rashodi-2018'!L125+'Rashodi-2018'!L386+'Rashodi-2018'!L367+'Rashodi-2018'!L120</f>
        <v>0</v>
      </c>
      <c r="E39" s="755" t="n">
        <f aca="false">'Rashodi-2018'!M102+'Rashodi-2018'!M461+'Rashodi-2018'!M264+'Rashodi-2018'!M110+'Rashodi-2018'!M103+'Rashodi-2018'!M423+'Rashodi-2018'!M125+'Rashodi-2018'!M386+'Rashodi-2018'!M367+'Rashodi-2018'!M120</f>
        <v>300000</v>
      </c>
      <c r="F39" s="755" t="n">
        <f aca="false">'Rashodi-2018'!N102+'Rashodi-2018'!N461+'Rashodi-2018'!N264+'Rashodi-2018'!N110+'Rashodi-2018'!N103+'Rashodi-2018'!N423+'Rashodi-2018'!N125+'Rashodi-2018'!N386+'Rashodi-2018'!N367+'Rashodi-2018'!N120</f>
        <v>100000</v>
      </c>
      <c r="G39" s="755" t="n">
        <f aca="false">'Rashodi-2018'!O102+'Rashodi-2018'!O461+'Rashodi-2018'!O264+'Rashodi-2018'!O110+'Rashodi-2018'!O103+'Rashodi-2018'!O423+'Rashodi-2018'!O125+'Rashodi-2018'!O386+'Rashodi-2018'!O367+'Rashodi-2018'!O120</f>
        <v>1250000</v>
      </c>
      <c r="H39" s="755" t="n">
        <f aca="false">'Rashodi-2018'!P102+'Rashodi-2018'!P461+'Rashodi-2018'!P264+'Rashodi-2018'!P110+'Rashodi-2018'!P103+'Rashodi-2018'!P423+'Rashodi-2018'!P125+'Rashodi-2018'!P386+'Rashodi-2018'!P367+'Rashodi-2018'!P120</f>
        <v>0</v>
      </c>
      <c r="I39" s="755" t="n">
        <f aca="false">'Rashodi-2018'!Q102+'Rashodi-2018'!Q461+'Rashodi-2018'!Q264+'Rashodi-2018'!Q110+'Rashodi-2018'!Q103+'Rashodi-2018'!Q423+'Rashodi-2018'!Q125+'Rashodi-2018'!Q386+'Rashodi-2018'!Q367+'Rashodi-2018'!Q120</f>
        <v>0</v>
      </c>
      <c r="J39" s="756" t="n">
        <f aca="false">SUM(C39:I39)</f>
        <v>7350580</v>
      </c>
    </row>
    <row r="40" customFormat="false" ht="12.75" hidden="false" customHeight="false" outlineLevel="0" collapsed="false">
      <c r="A40" s="757" t="n">
        <v>513</v>
      </c>
      <c r="B40" s="754" t="s">
        <v>557</v>
      </c>
      <c r="C40" s="755" t="n">
        <v>0</v>
      </c>
      <c r="D40" s="755" t="n">
        <v>0</v>
      </c>
      <c r="E40" s="755" t="n">
        <v>0</v>
      </c>
      <c r="F40" s="755" t="n">
        <v>0</v>
      </c>
      <c r="G40" s="755" t="n">
        <v>0</v>
      </c>
      <c r="H40" s="755" t="n">
        <v>0</v>
      </c>
      <c r="I40" s="755" t="n">
        <v>0</v>
      </c>
      <c r="J40" s="756" t="n">
        <f aca="false">SUM(C40:I40)</f>
        <v>0</v>
      </c>
    </row>
    <row r="41" customFormat="false" ht="12.75" hidden="false" customHeight="false" outlineLevel="0" collapsed="false">
      <c r="A41" s="757" t="n">
        <v>514</v>
      </c>
      <c r="B41" s="324" t="s">
        <v>558</v>
      </c>
      <c r="C41" s="774" t="n">
        <v>0</v>
      </c>
      <c r="D41" s="774" t="n">
        <v>0</v>
      </c>
      <c r="E41" s="774" t="n">
        <v>0</v>
      </c>
      <c r="F41" s="774" t="n">
        <v>0</v>
      </c>
      <c r="G41" s="774" t="n">
        <v>0</v>
      </c>
      <c r="H41" s="774" t="n">
        <v>0</v>
      </c>
      <c r="I41" s="774" t="n">
        <v>0</v>
      </c>
      <c r="J41" s="756" t="n">
        <f aca="false">SUM(C41:I41)</f>
        <v>0</v>
      </c>
    </row>
    <row r="42" customFormat="false" ht="12.75" hidden="false" customHeight="false" outlineLevel="0" collapsed="false">
      <c r="A42" s="757" t="n">
        <v>513</v>
      </c>
      <c r="B42" s="324" t="s">
        <v>557</v>
      </c>
      <c r="C42" s="774" t="n">
        <f aca="false">'Rashodi-2018'!K449</f>
        <v>40000</v>
      </c>
      <c r="D42" s="774" t="n">
        <f aca="false">'Rashodi-2018'!L449</f>
        <v>0</v>
      </c>
      <c r="E42" s="774" t="n">
        <f aca="false">'Rashodi-2018'!M449</f>
        <v>0</v>
      </c>
      <c r="F42" s="774" t="n">
        <f aca="false">'Rashodi-2018'!N449</f>
        <v>0</v>
      </c>
      <c r="G42" s="774" t="n">
        <f aca="false">'Rashodi-2018'!O449</f>
        <v>0</v>
      </c>
      <c r="H42" s="774" t="n">
        <f aca="false">'Rashodi-2018'!P449</f>
        <v>0</v>
      </c>
      <c r="I42" s="774" t="n">
        <f aca="false">'Rashodi-2018'!Q449</f>
        <v>0</v>
      </c>
      <c r="J42" s="756" t="n">
        <f aca="false">SUM(C42:I42)</f>
        <v>40000</v>
      </c>
    </row>
    <row r="43" customFormat="false" ht="12.75" hidden="false" customHeight="false" outlineLevel="0" collapsed="false">
      <c r="A43" s="753" t="n">
        <v>515</v>
      </c>
      <c r="B43" s="754" t="s">
        <v>559</v>
      </c>
      <c r="C43" s="755" t="n">
        <f aca="false">'Rashodi-2018'!K387+'Rashodi-2018'!K368+'Rashodi-2018'!K104</f>
        <v>650000</v>
      </c>
      <c r="D43" s="755" t="n">
        <f aca="false">'Rashodi-2018'!L387+'Rashodi-2018'!L368+'Rashodi-2018'!L104</f>
        <v>10000</v>
      </c>
      <c r="E43" s="755" t="n">
        <f aca="false">'Rashodi-2018'!M387+'Rashodi-2018'!M368+'Rashodi-2018'!M104</f>
        <v>0</v>
      </c>
      <c r="F43" s="755" t="n">
        <f aca="false">'Rashodi-2018'!N387+'Rashodi-2018'!N368+'Rashodi-2018'!N104</f>
        <v>100000</v>
      </c>
      <c r="G43" s="755" t="n">
        <f aca="false">'Rashodi-2018'!O387+'Rashodi-2018'!O368+'Rashodi-2018'!O104</f>
        <v>50000</v>
      </c>
      <c r="H43" s="755" t="n">
        <f aca="false">'Rashodi-2018'!P387+'Rashodi-2018'!P368+'Rashodi-2018'!P104</f>
        <v>0</v>
      </c>
      <c r="I43" s="755" t="n">
        <f aca="false">'Rashodi-2018'!Q387+'Rashodi-2018'!Q368+'Rashodi-2018'!Q104</f>
        <v>0</v>
      </c>
      <c r="J43" s="756" t="n">
        <f aca="false">SUM(C43:I43)</f>
        <v>810000</v>
      </c>
    </row>
    <row r="44" customFormat="false" ht="13.5" hidden="false" customHeight="false" outlineLevel="0" collapsed="false">
      <c r="A44" s="757" t="n">
        <v>541</v>
      </c>
      <c r="B44" s="775" t="s">
        <v>560</v>
      </c>
      <c r="C44" s="776" t="n">
        <f aca="false">'Rashodi-2018'!K105</f>
        <v>450000</v>
      </c>
      <c r="D44" s="776" t="n">
        <f aca="false">'Rashodi-2018'!L105</f>
        <v>0</v>
      </c>
      <c r="E44" s="776" t="n">
        <f aca="false">'Rashodi-2018'!M105</f>
        <v>0</v>
      </c>
      <c r="F44" s="776" t="n">
        <f aca="false">'Rashodi-2018'!N105</f>
        <v>0</v>
      </c>
      <c r="G44" s="776" t="n">
        <f aca="false">'Rashodi-2018'!O105</f>
        <v>0</v>
      </c>
      <c r="H44" s="776" t="n">
        <f aca="false">'Rashodi-2018'!P105</f>
        <v>0</v>
      </c>
      <c r="I44" s="776" t="n">
        <f aca="false">'Rashodi-2018'!Q105</f>
        <v>0</v>
      </c>
      <c r="J44" s="760" t="n">
        <f aca="false">SUM(C44:I44)</f>
        <v>450000</v>
      </c>
    </row>
    <row r="45" s="269" customFormat="true" ht="15" hidden="true" customHeight="true" outlineLevel="0" collapsed="false">
      <c r="A45" s="746" t="n">
        <v>62</v>
      </c>
      <c r="B45" s="777" t="s">
        <v>561</v>
      </c>
      <c r="C45" s="778" t="n">
        <f aca="false">SUM(C46)</f>
        <v>0</v>
      </c>
      <c r="D45" s="778" t="n">
        <f aca="false">SUM(D46)</f>
        <v>0</v>
      </c>
      <c r="E45" s="778" t="n">
        <f aca="false">SUM(E46)</f>
        <v>0</v>
      </c>
      <c r="F45" s="778" t="n">
        <f aca="false">SUM(F46)</f>
        <v>0</v>
      </c>
      <c r="G45" s="778" t="n">
        <f aca="false">SUM(G46)</f>
        <v>0</v>
      </c>
      <c r="H45" s="778" t="n">
        <f aca="false">SUM(H46)</f>
        <v>0</v>
      </c>
      <c r="I45" s="778" t="n">
        <f aca="false">SUM(I46)</f>
        <v>0</v>
      </c>
      <c r="J45" s="745" t="n">
        <v>0</v>
      </c>
    </row>
    <row r="46" customFormat="false" ht="13.5" hidden="true" customHeight="false" outlineLevel="0" collapsed="false">
      <c r="A46" s="764" t="n">
        <v>621</v>
      </c>
      <c r="B46" s="779" t="s">
        <v>562</v>
      </c>
      <c r="C46" s="780"/>
      <c r="D46" s="780"/>
      <c r="E46" s="780"/>
      <c r="F46" s="780"/>
      <c r="G46" s="780"/>
      <c r="H46" s="780" t="n">
        <v>0</v>
      </c>
      <c r="I46" s="780"/>
      <c r="J46" s="767" t="n">
        <v>0</v>
      </c>
    </row>
    <row r="47" customFormat="false" ht="26.25" hidden="false" customHeight="true" outlineLevel="0" collapsed="false">
      <c r="A47" s="743" t="s">
        <v>563</v>
      </c>
      <c r="B47" s="743"/>
      <c r="C47" s="781" t="n">
        <f aca="false">C4</f>
        <v>421140612</v>
      </c>
      <c r="D47" s="781" t="n">
        <f aca="false">D4</f>
        <v>188000</v>
      </c>
      <c r="E47" s="781" t="n">
        <f aca="false">E4</f>
        <v>540000</v>
      </c>
      <c r="F47" s="781" t="n">
        <f aca="false">F4</f>
        <v>17569129.2</v>
      </c>
      <c r="G47" s="781" t="n">
        <f aca="false">G4</f>
        <v>76326919.2</v>
      </c>
      <c r="H47" s="781" t="n">
        <f aca="false">H4</f>
        <v>0</v>
      </c>
      <c r="I47" s="781" t="n">
        <f aca="false">I4</f>
        <v>505000</v>
      </c>
      <c r="J47" s="781" t="n">
        <f aca="false">SUM(C47:I47)</f>
        <v>516269660.4</v>
      </c>
    </row>
    <row r="48" customFormat="false" ht="12.75" hidden="false" customHeight="false" outlineLevel="0" collapsed="false">
      <c r="A48" s="782"/>
      <c r="B48" s="783"/>
      <c r="C48" s="784"/>
      <c r="D48" s="785"/>
      <c r="E48" s="785"/>
      <c r="F48" s="785"/>
      <c r="G48" s="785"/>
      <c r="H48" s="785"/>
      <c r="I48" s="785"/>
      <c r="J48" s="723"/>
    </row>
    <row r="49" customFormat="false" ht="12.75" hidden="false" customHeight="false" outlineLevel="0" collapsed="false">
      <c r="A49" s="786"/>
      <c r="B49" s="723"/>
      <c r="C49" s="785"/>
      <c r="D49" s="785"/>
      <c r="E49" s="785"/>
      <c r="F49" s="785"/>
      <c r="G49" s="785"/>
      <c r="H49" s="785"/>
      <c r="I49" s="785"/>
      <c r="J49" s="723"/>
    </row>
    <row r="50" customFormat="false" ht="12.75" hidden="false" customHeight="false" outlineLevel="0" collapsed="false">
      <c r="A50" s="786"/>
      <c r="B50" s="723"/>
      <c r="C50" s="785"/>
      <c r="D50" s="785"/>
      <c r="E50" s="785"/>
      <c r="F50" s="785"/>
      <c r="G50" s="785"/>
      <c r="H50" s="785"/>
      <c r="I50" s="785"/>
      <c r="J50" s="787"/>
    </row>
    <row r="51" customFormat="false" ht="12.75" hidden="false" customHeight="false" outlineLevel="0" collapsed="false">
      <c r="A51" s="786"/>
      <c r="B51" s="723"/>
      <c r="C51" s="785"/>
      <c r="D51" s="785"/>
      <c r="E51" s="784"/>
      <c r="F51" s="785"/>
      <c r="G51" s="785"/>
      <c r="H51" s="785"/>
      <c r="I51" s="785"/>
      <c r="J51" s="787"/>
    </row>
    <row r="52" s="269" customFormat="true" ht="16.5" hidden="false" customHeight="true" outlineLevel="0" collapsed="false">
      <c r="A52" s="786"/>
      <c r="B52" s="723"/>
      <c r="C52" s="785"/>
      <c r="D52" s="785"/>
      <c r="E52" s="785"/>
      <c r="F52" s="784"/>
      <c r="G52" s="784"/>
      <c r="H52" s="784"/>
      <c r="I52" s="784"/>
      <c r="J52" s="783"/>
    </row>
    <row r="53" customFormat="false" ht="12.75" hidden="false" customHeight="false" outlineLevel="0" collapsed="false">
      <c r="A53" s="786"/>
      <c r="B53" s="723"/>
      <c r="C53" s="785"/>
      <c r="D53" s="785"/>
      <c r="E53" s="785"/>
      <c r="F53" s="785"/>
      <c r="G53" s="785"/>
      <c r="H53" s="785"/>
      <c r="I53" s="785"/>
      <c r="J53" s="723"/>
    </row>
    <row r="54" customFormat="false" ht="12.75" hidden="false" customHeight="false" outlineLevel="0" collapsed="false">
      <c r="A54" s="786"/>
      <c r="B54" s="723"/>
      <c r="C54" s="785"/>
      <c r="D54" s="785"/>
      <c r="E54" s="785"/>
      <c r="F54" s="785"/>
      <c r="G54" s="785"/>
      <c r="H54" s="785"/>
      <c r="I54" s="785"/>
      <c r="J54" s="787"/>
    </row>
    <row r="55" customFormat="false" ht="12.75" hidden="false" customHeight="false" outlineLevel="0" collapsed="false">
      <c r="A55" s="782"/>
      <c r="B55" s="783"/>
      <c r="C55" s="784"/>
      <c r="D55" s="785"/>
      <c r="E55" s="785"/>
      <c r="F55" s="785"/>
      <c r="G55" s="785"/>
      <c r="H55" s="785"/>
      <c r="I55" s="785"/>
      <c r="J55" s="723"/>
    </row>
    <row r="56" customFormat="false" ht="12.75" hidden="false" customHeight="true" outlineLevel="0" collapsed="false">
      <c r="A56" s="786"/>
      <c r="B56" s="723"/>
      <c r="C56" s="785"/>
      <c r="D56" s="785"/>
      <c r="E56" s="785"/>
      <c r="F56" s="785"/>
      <c r="G56" s="785"/>
      <c r="H56" s="785"/>
      <c r="I56" s="785"/>
      <c r="J56" s="723"/>
    </row>
    <row r="57" customFormat="false" ht="12.75" hidden="false" customHeight="false" outlineLevel="0" collapsed="false">
      <c r="A57" s="786"/>
      <c r="B57" s="723"/>
      <c r="C57" s="785"/>
      <c r="D57" s="784"/>
      <c r="E57" s="784"/>
      <c r="F57" s="785"/>
      <c r="G57" s="785"/>
      <c r="H57" s="785"/>
      <c r="I57" s="785"/>
      <c r="J57" s="723"/>
    </row>
    <row r="58" s="269" customFormat="true" ht="12" hidden="false" customHeight="true" outlineLevel="0" collapsed="false">
      <c r="A58" s="786"/>
      <c r="B58" s="723"/>
      <c r="C58" s="785"/>
      <c r="D58" s="785"/>
      <c r="E58" s="785"/>
      <c r="F58" s="784"/>
      <c r="G58" s="784"/>
      <c r="H58" s="784"/>
      <c r="I58" s="784"/>
      <c r="J58" s="783"/>
    </row>
    <row r="59" customFormat="false" ht="12.75" hidden="false" customHeight="false" outlineLevel="0" collapsed="false">
      <c r="A59" s="786"/>
      <c r="B59" s="723"/>
      <c r="C59" s="785"/>
      <c r="D59" s="785"/>
      <c r="E59" s="785"/>
      <c r="F59" s="785"/>
      <c r="G59" s="785"/>
      <c r="H59" s="785"/>
      <c r="I59" s="785"/>
      <c r="J59" s="723"/>
    </row>
    <row r="60" s="269" customFormat="true" ht="12.75" hidden="false" customHeight="true" outlineLevel="0" collapsed="false">
      <c r="A60" s="786"/>
      <c r="B60" s="723"/>
      <c r="C60" s="785"/>
      <c r="D60" s="785"/>
      <c r="E60" s="785"/>
      <c r="F60" s="784"/>
      <c r="G60" s="784"/>
      <c r="H60" s="784"/>
      <c r="I60" s="784"/>
      <c r="J60" s="783"/>
    </row>
    <row r="61" customFormat="false" ht="12.75" hidden="false" customHeight="true" outlineLevel="0" collapsed="false">
      <c r="A61" s="786"/>
      <c r="B61" s="723"/>
      <c r="C61" s="785"/>
      <c r="D61" s="785"/>
      <c r="E61" s="785"/>
      <c r="F61" s="785"/>
      <c r="G61" s="785"/>
      <c r="H61" s="785"/>
      <c r="I61" s="785"/>
      <c r="J61" s="723"/>
    </row>
    <row r="62" s="269" customFormat="true" ht="16.5" hidden="false" customHeight="true" outlineLevel="0" collapsed="false">
      <c r="A62" s="782"/>
      <c r="B62" s="783"/>
      <c r="C62" s="784"/>
      <c r="D62" s="785"/>
      <c r="E62" s="785"/>
      <c r="F62" s="784"/>
      <c r="G62" s="784"/>
      <c r="H62" s="784"/>
      <c r="I62" s="784"/>
      <c r="J62" s="783"/>
    </row>
    <row r="63" customFormat="false" ht="12.75" hidden="false" customHeight="false" outlineLevel="0" collapsed="false">
      <c r="A63" s="786"/>
      <c r="B63" s="723"/>
      <c r="C63" s="785"/>
      <c r="D63" s="785"/>
      <c r="E63" s="785"/>
      <c r="F63" s="785"/>
      <c r="G63" s="785"/>
      <c r="H63" s="785"/>
      <c r="I63" s="785"/>
      <c r="J63" s="723"/>
    </row>
    <row r="64" s="269" customFormat="true" ht="16.5" hidden="false" customHeight="true" outlineLevel="0" collapsed="false">
      <c r="A64" s="782"/>
      <c r="B64" s="783"/>
      <c r="C64" s="784"/>
      <c r="D64" s="784"/>
      <c r="E64" s="784"/>
      <c r="F64" s="784"/>
      <c r="G64" s="784"/>
      <c r="H64" s="784"/>
      <c r="I64" s="784"/>
      <c r="J64" s="783"/>
    </row>
    <row r="65" customFormat="false" ht="12.75" hidden="false" customHeight="false" outlineLevel="0" collapsed="false">
      <c r="A65" s="786"/>
      <c r="B65" s="723"/>
      <c r="C65" s="785"/>
      <c r="D65" s="785"/>
      <c r="E65" s="785"/>
      <c r="F65" s="785"/>
      <c r="G65" s="785"/>
      <c r="H65" s="785"/>
      <c r="I65" s="785"/>
      <c r="J65" s="723"/>
    </row>
    <row r="66" customFormat="false" ht="12.75" hidden="false" customHeight="false" outlineLevel="0" collapsed="false">
      <c r="A66" s="782"/>
      <c r="B66" s="783"/>
      <c r="C66" s="784"/>
      <c r="D66" s="785"/>
      <c r="E66" s="785"/>
      <c r="F66" s="785"/>
      <c r="G66" s="785"/>
      <c r="H66" s="785"/>
      <c r="I66" s="785"/>
      <c r="J66" s="723"/>
    </row>
    <row r="67" customFormat="false" ht="12.75" hidden="false" customHeight="false" outlineLevel="0" collapsed="false">
      <c r="A67" s="786"/>
      <c r="B67" s="723"/>
      <c r="C67" s="785"/>
      <c r="D67" s="785"/>
      <c r="E67" s="785"/>
      <c r="F67" s="785"/>
      <c r="G67" s="785"/>
      <c r="H67" s="785"/>
      <c r="I67" s="785"/>
      <c r="J67" s="723"/>
    </row>
    <row r="68" s="269" customFormat="true" ht="12.75" hidden="false" customHeight="true" outlineLevel="0" collapsed="false">
      <c r="A68" s="782"/>
      <c r="B68" s="783"/>
      <c r="C68" s="784"/>
      <c r="D68" s="785"/>
      <c r="E68" s="785"/>
      <c r="F68" s="784"/>
      <c r="G68" s="784"/>
      <c r="H68" s="784"/>
      <c r="I68" s="784"/>
      <c r="J68" s="783"/>
    </row>
    <row r="69" customFormat="false" ht="12.75" hidden="false" customHeight="false" outlineLevel="0" collapsed="false">
      <c r="A69" s="786"/>
      <c r="B69" s="723"/>
      <c r="C69" s="785"/>
      <c r="D69" s="785"/>
      <c r="E69" s="785"/>
      <c r="F69" s="785"/>
      <c r="G69" s="785"/>
      <c r="H69" s="785"/>
      <c r="I69" s="785"/>
      <c r="J69" s="723"/>
    </row>
    <row r="70" customFormat="false" ht="12.75" hidden="false" customHeight="false" outlineLevel="0" collapsed="false">
      <c r="A70" s="782"/>
      <c r="B70" s="783"/>
      <c r="C70" s="784"/>
      <c r="D70" s="784"/>
      <c r="E70" s="784"/>
      <c r="F70" s="785"/>
      <c r="G70" s="785"/>
      <c r="H70" s="785"/>
      <c r="I70" s="785"/>
      <c r="J70" s="723"/>
    </row>
    <row r="71" customFormat="false" ht="12.75" hidden="false" customHeight="false" outlineLevel="0" collapsed="false">
      <c r="A71" s="786"/>
      <c r="B71" s="723"/>
      <c r="C71" s="785"/>
      <c r="D71" s="785"/>
      <c r="E71" s="785"/>
      <c r="F71" s="785"/>
      <c r="G71" s="785"/>
      <c r="H71" s="785"/>
      <c r="I71" s="785"/>
      <c r="J71" s="723"/>
    </row>
    <row r="72" customFormat="false" ht="11.25" hidden="false" customHeight="true" outlineLevel="0" collapsed="false">
      <c r="A72" s="786"/>
      <c r="B72" s="723"/>
      <c r="C72" s="785"/>
      <c r="D72" s="784"/>
      <c r="E72" s="784"/>
      <c r="F72" s="785"/>
      <c r="G72" s="785"/>
      <c r="H72" s="785"/>
      <c r="I72" s="785"/>
      <c r="J72" s="723"/>
    </row>
    <row r="73" s="269" customFormat="true" ht="27.95" hidden="false" customHeight="true" outlineLevel="0" collapsed="false">
      <c r="A73" s="788"/>
      <c r="B73" s="788"/>
      <c r="C73" s="784"/>
      <c r="D73" s="785"/>
      <c r="E73" s="785"/>
      <c r="F73" s="784"/>
      <c r="G73" s="784"/>
      <c r="H73" s="784"/>
      <c r="I73" s="784"/>
      <c r="J73" s="783"/>
    </row>
    <row r="74" s="269" customFormat="true" ht="12.75" hidden="false" customHeight="true" outlineLevel="0" collapsed="false">
      <c r="A74" s="782"/>
      <c r="B74" s="783"/>
      <c r="C74" s="784"/>
      <c r="D74" s="785"/>
      <c r="E74" s="785"/>
      <c r="F74" s="784"/>
      <c r="G74" s="784"/>
      <c r="H74" s="784"/>
      <c r="I74" s="784"/>
      <c r="J74" s="783"/>
    </row>
    <row r="75" customFormat="false" ht="12.75" hidden="false" customHeight="false" outlineLevel="0" collapsed="false">
      <c r="A75" s="723"/>
      <c r="B75" s="723"/>
      <c r="C75" s="785"/>
      <c r="D75" s="784"/>
      <c r="E75" s="784"/>
      <c r="F75" s="785"/>
      <c r="G75" s="785"/>
      <c r="H75" s="785"/>
      <c r="I75" s="785"/>
      <c r="J75" s="723"/>
    </row>
    <row r="76" customFormat="false" ht="23.25" hidden="false" customHeight="true" outlineLevel="0" collapsed="false">
      <c r="A76" s="788"/>
      <c r="B76" s="788"/>
      <c r="C76" s="784"/>
      <c r="D76" s="785"/>
      <c r="E76" s="785"/>
      <c r="F76" s="259"/>
      <c r="G76" s="259"/>
      <c r="H76" s="259"/>
      <c r="I76" s="259"/>
      <c r="J76" s="1"/>
    </row>
    <row r="77" customFormat="false" ht="12.75" hidden="false" customHeight="true" outlineLevel="0" collapsed="false">
      <c r="A77" s="782"/>
      <c r="B77" s="783"/>
      <c r="C77" s="784"/>
      <c r="D77" s="785"/>
      <c r="E77" s="785"/>
      <c r="F77" s="259"/>
      <c r="G77" s="259"/>
      <c r="H77" s="259"/>
      <c r="I77" s="259"/>
      <c r="J77" s="1"/>
    </row>
    <row r="78" customFormat="false" ht="12.75" hidden="false" customHeight="true" outlineLevel="0" collapsed="false">
      <c r="A78" s="789"/>
      <c r="B78" s="723"/>
      <c r="C78" s="785"/>
      <c r="D78" s="785"/>
      <c r="E78" s="785"/>
      <c r="F78" s="259"/>
      <c r="G78" s="259"/>
      <c r="H78" s="259"/>
      <c r="I78" s="259"/>
      <c r="J78" s="1"/>
    </row>
    <row r="79" customFormat="false" ht="12.75" hidden="false" customHeight="true" outlineLevel="0" collapsed="false">
      <c r="A79" s="789"/>
      <c r="B79" s="723"/>
      <c r="C79" s="785"/>
      <c r="D79" s="785"/>
      <c r="E79" s="785"/>
      <c r="F79" s="259"/>
      <c r="G79" s="259"/>
      <c r="H79" s="259"/>
      <c r="I79" s="259"/>
      <c r="J79" s="1"/>
    </row>
    <row r="80" customFormat="false" ht="12.75" hidden="false" customHeight="true" outlineLevel="0" collapsed="false">
      <c r="A80" s="789"/>
      <c r="B80" s="723"/>
      <c r="C80" s="785"/>
      <c r="D80" s="785"/>
      <c r="E80" s="785"/>
      <c r="F80" s="259"/>
      <c r="G80" s="259"/>
      <c r="H80" s="259"/>
      <c r="I80" s="259"/>
      <c r="J80" s="1"/>
    </row>
    <row r="81" customFormat="false" ht="12.75" hidden="false" customHeight="false" outlineLevel="0" collapsed="false">
      <c r="A81" s="723"/>
      <c r="B81" s="787"/>
      <c r="C81" s="785"/>
      <c r="D81" s="784"/>
      <c r="E81" s="784"/>
      <c r="F81" s="259"/>
      <c r="G81" s="259"/>
      <c r="H81" s="259"/>
      <c r="I81" s="259"/>
      <c r="J81" s="1"/>
    </row>
    <row r="82" customFormat="false" ht="12.75" hidden="false" customHeight="false" outlineLevel="0" collapsed="false">
      <c r="A82" s="789"/>
      <c r="B82" s="723"/>
      <c r="C82" s="785"/>
      <c r="D82" s="784"/>
      <c r="E82" s="784"/>
      <c r="F82" s="259"/>
      <c r="G82" s="259"/>
      <c r="H82" s="259"/>
      <c r="I82" s="259"/>
      <c r="J82" s="1"/>
    </row>
    <row r="83" customFormat="false" ht="12.75" hidden="false" customHeight="false" outlineLevel="0" collapsed="false">
      <c r="A83" s="789"/>
      <c r="B83" s="723"/>
      <c r="C83" s="785"/>
      <c r="D83" s="784"/>
      <c r="E83" s="784"/>
      <c r="F83" s="259"/>
      <c r="G83" s="259"/>
      <c r="H83" s="259"/>
      <c r="I83" s="259"/>
      <c r="J83" s="1"/>
    </row>
    <row r="84" customFormat="false" ht="12.75" hidden="false" customHeight="false" outlineLevel="0" collapsed="false">
      <c r="A84" s="782"/>
      <c r="B84" s="783"/>
      <c r="C84" s="785"/>
      <c r="D84" s="784"/>
      <c r="E84" s="784"/>
      <c r="F84" s="259"/>
      <c r="G84" s="259"/>
      <c r="H84" s="259"/>
      <c r="I84" s="259"/>
      <c r="J84" s="1"/>
    </row>
    <row r="85" customFormat="false" ht="12.75" hidden="false" customHeight="false" outlineLevel="0" collapsed="false">
      <c r="A85" s="789"/>
      <c r="B85" s="723"/>
      <c r="C85" s="785"/>
      <c r="D85" s="784"/>
      <c r="E85" s="784"/>
      <c r="F85" s="259"/>
      <c r="G85" s="259"/>
      <c r="H85" s="259"/>
      <c r="I85" s="259"/>
      <c r="J85" s="1"/>
    </row>
    <row r="86" customFormat="false" ht="12.75" hidden="false" customHeight="false" outlineLevel="0" collapsed="false">
      <c r="A86" s="782"/>
      <c r="B86" s="783"/>
      <c r="C86" s="785"/>
      <c r="D86" s="784"/>
      <c r="E86" s="784"/>
      <c r="F86" s="259"/>
      <c r="G86" s="259"/>
      <c r="H86" s="259"/>
      <c r="I86" s="259"/>
      <c r="J86" s="1"/>
    </row>
    <row r="87" customFormat="false" ht="12.75" hidden="false" customHeight="false" outlineLevel="0" collapsed="false">
      <c r="A87" s="723"/>
      <c r="B87" s="787"/>
      <c r="C87" s="785"/>
      <c r="D87" s="785"/>
      <c r="E87" s="785"/>
      <c r="F87" s="259"/>
      <c r="G87" s="259"/>
      <c r="H87" s="259"/>
      <c r="I87" s="259"/>
      <c r="J87" s="1"/>
    </row>
    <row r="88" customFormat="false" ht="12.75" hidden="false" customHeight="false" outlineLevel="0" collapsed="false">
      <c r="A88" s="789"/>
      <c r="B88" s="723"/>
      <c r="C88" s="785"/>
      <c r="D88" s="785"/>
      <c r="E88" s="785"/>
      <c r="F88" s="259"/>
      <c r="G88" s="259"/>
      <c r="H88" s="259"/>
      <c r="I88" s="259"/>
      <c r="J88" s="1"/>
    </row>
    <row r="89" customFormat="false" ht="12.75" hidden="false" customHeight="false" outlineLevel="0" collapsed="false">
      <c r="A89" s="782"/>
      <c r="B89" s="783"/>
      <c r="C89" s="784"/>
      <c r="D89" s="784"/>
      <c r="E89" s="784"/>
      <c r="F89" s="259"/>
      <c r="G89" s="259"/>
      <c r="H89" s="259"/>
      <c r="I89" s="259"/>
      <c r="J89" s="1"/>
    </row>
    <row r="90" customFormat="false" ht="12.75" hidden="false" customHeight="false" outlineLevel="0" collapsed="false">
      <c r="A90" s="723"/>
      <c r="B90" s="723"/>
      <c r="C90" s="785"/>
      <c r="D90" s="785"/>
      <c r="E90" s="785"/>
      <c r="F90" s="259"/>
      <c r="G90" s="259"/>
      <c r="H90" s="259"/>
      <c r="I90" s="259"/>
      <c r="J90" s="1"/>
    </row>
    <row r="91" customFormat="false" ht="12.75" hidden="false" customHeight="false" outlineLevel="0" collapsed="false">
      <c r="A91" s="723"/>
      <c r="B91" s="787"/>
      <c r="C91" s="785"/>
      <c r="D91" s="785"/>
      <c r="E91" s="785"/>
      <c r="F91" s="259"/>
      <c r="G91" s="259"/>
      <c r="H91" s="259"/>
      <c r="I91" s="259"/>
      <c r="J91" s="1"/>
    </row>
    <row r="92" customFormat="false" ht="12.75" hidden="false" customHeight="false" outlineLevel="0" collapsed="false">
      <c r="A92" s="789"/>
      <c r="B92" s="723"/>
      <c r="C92" s="785"/>
      <c r="D92" s="785"/>
      <c r="E92" s="785"/>
    </row>
    <row r="93" customFormat="false" ht="25.5" hidden="false" customHeight="true" outlineLevel="0" collapsed="false">
      <c r="A93" s="790"/>
      <c r="B93" s="790"/>
      <c r="C93" s="784"/>
      <c r="D93" s="490"/>
      <c r="E93" s="785"/>
      <c r="J93" s="1"/>
    </row>
    <row r="94" customFormat="false" ht="12.75" hidden="false" customHeight="false" outlineLevel="0" collapsed="false">
      <c r="A94" s="786"/>
      <c r="B94" s="723"/>
      <c r="C94" s="785"/>
      <c r="D94" s="785"/>
      <c r="E94" s="785"/>
    </row>
    <row r="95" customFormat="false" ht="12.75" hidden="false" customHeight="false" outlineLevel="0" collapsed="false">
      <c r="A95" s="786"/>
      <c r="B95" s="723"/>
      <c r="C95" s="785"/>
      <c r="D95" s="785"/>
      <c r="E95" s="785"/>
    </row>
    <row r="96" customFormat="false" ht="12.75" hidden="false" customHeight="false" outlineLevel="0" collapsed="false">
      <c r="A96" s="786"/>
      <c r="B96" s="723"/>
      <c r="C96" s="785"/>
      <c r="D96" s="785"/>
      <c r="E96" s="785"/>
    </row>
    <row r="97" customFormat="false" ht="12.75" hidden="false" customHeight="false" outlineLevel="0" collapsed="false">
      <c r="A97" s="786"/>
      <c r="B97" s="723"/>
      <c r="C97" s="785"/>
      <c r="D97" s="785"/>
      <c r="E97" s="785"/>
    </row>
    <row r="98" customFormat="false" ht="12.75" hidden="false" customHeight="false" outlineLevel="0" collapsed="false">
      <c r="A98" s="786"/>
      <c r="B98" s="723"/>
      <c r="C98" s="785"/>
      <c r="D98" s="785"/>
      <c r="E98" s="785"/>
    </row>
    <row r="99" customFormat="false" ht="12.75" hidden="false" customHeight="false" outlineLevel="0" collapsed="false">
      <c r="A99" s="786"/>
      <c r="B99" s="723"/>
      <c r="C99" s="490"/>
      <c r="D99" s="785"/>
      <c r="E99" s="785"/>
    </row>
    <row r="100" customFormat="false" ht="12.75" hidden="false" customHeight="false" outlineLevel="0" collapsed="false">
      <c r="A100" s="786"/>
      <c r="B100" s="723"/>
      <c r="C100" s="490"/>
      <c r="D100" s="785"/>
      <c r="E100" s="785"/>
    </row>
  </sheetData>
  <mergeCells count="6">
    <mergeCell ref="A1:F1"/>
    <mergeCell ref="A4:B4"/>
    <mergeCell ref="A47:B47"/>
    <mergeCell ref="A73:B73"/>
    <mergeCell ref="A76:B76"/>
    <mergeCell ref="A93:B93"/>
  </mergeCells>
  <printOptions headings="false" gridLines="false" gridLinesSet="true" horizontalCentered="false" verticalCentered="false"/>
  <pageMargins left="0.472222222222222" right="0.309722222222222" top="0.15763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7.70703125" defaultRowHeight="15" zeroHeight="false" outlineLevelRow="0" outlineLevelCol="0"/>
  <cols>
    <col collapsed="false" customWidth="true" hidden="false" outlineLevel="0" max="1" min="1" style="791" width="7.14"/>
    <col collapsed="false" customWidth="true" hidden="false" outlineLevel="0" max="2" min="2" style="792" width="7.14"/>
    <col collapsed="false" customWidth="true" hidden="false" outlineLevel="0" max="3" min="3" style="791" width="54.28"/>
    <col collapsed="false" customWidth="true" hidden="false" outlineLevel="0" max="4" min="4" style="793" width="20.41"/>
    <col collapsed="false" customWidth="true" hidden="false" outlineLevel="0" max="5" min="5" style="791" width="22.28"/>
    <col collapsed="false" customWidth="true" hidden="false" outlineLevel="0" max="6" min="6" style="791" width="18.7"/>
    <col collapsed="false" customWidth="false" hidden="false" outlineLevel="0" max="27" min="7" style="794" width="7.7"/>
    <col collapsed="false" customWidth="false" hidden="false" outlineLevel="0" max="257" min="28" style="791" width="7.7"/>
  </cols>
  <sheetData>
    <row r="1" customFormat="false" ht="16.5" hidden="false" customHeight="false" outlineLevel="0" collapsed="false">
      <c r="B1" s="795" t="s">
        <v>564</v>
      </c>
      <c r="C1" s="796"/>
      <c r="E1" s="796"/>
      <c r="F1" s="797"/>
    </row>
    <row r="2" customFormat="false" ht="15" hidden="false" customHeight="false" outlineLevel="0" collapsed="false">
      <c r="B2" s="798"/>
      <c r="C2" s="796"/>
      <c r="E2" s="797" t="s">
        <v>565</v>
      </c>
      <c r="F2" s="799"/>
    </row>
    <row r="3" customFormat="false" ht="36" hidden="false" customHeight="true" outlineLevel="0" collapsed="false">
      <c r="A3" s="800"/>
      <c r="B3" s="801"/>
      <c r="C3" s="802" t="s">
        <v>566</v>
      </c>
      <c r="D3" s="803" t="s">
        <v>567</v>
      </c>
      <c r="E3" s="804" t="s">
        <v>568</v>
      </c>
    </row>
    <row r="4" customFormat="false" ht="33" hidden="false" customHeight="false" outlineLevel="0" collapsed="false">
      <c r="A4" s="805"/>
      <c r="B4" s="806"/>
      <c r="C4" s="807" t="s">
        <v>569</v>
      </c>
      <c r="D4" s="808"/>
      <c r="E4" s="809"/>
    </row>
    <row r="5" s="796" customFormat="true" ht="30" hidden="false" customHeight="false" outlineLevel="0" collapsed="false">
      <c r="A5" s="810"/>
      <c r="B5" s="811"/>
      <c r="C5" s="812" t="s">
        <v>570</v>
      </c>
      <c r="D5" s="813" t="s">
        <v>571</v>
      </c>
      <c r="E5" s="814" t="n">
        <f aca="false">E6+E16</f>
        <v>439942741.2</v>
      </c>
      <c r="G5" s="810"/>
      <c r="H5" s="810"/>
      <c r="I5" s="810"/>
      <c r="J5" s="810"/>
      <c r="K5" s="810"/>
      <c r="L5" s="810"/>
      <c r="M5" s="810"/>
      <c r="N5" s="810"/>
      <c r="O5" s="810"/>
      <c r="P5" s="810"/>
      <c r="Q5" s="810"/>
      <c r="R5" s="810"/>
      <c r="S5" s="810"/>
      <c r="T5" s="810"/>
      <c r="U5" s="810"/>
      <c r="V5" s="810"/>
      <c r="W5" s="810"/>
      <c r="X5" s="810"/>
      <c r="Y5" s="810"/>
      <c r="Z5" s="810"/>
      <c r="AA5" s="810"/>
    </row>
    <row r="6" s="796" customFormat="true" ht="15" hidden="false" customHeight="false" outlineLevel="0" collapsed="false">
      <c r="A6" s="810"/>
      <c r="B6" s="815"/>
      <c r="C6" s="816" t="s">
        <v>572</v>
      </c>
      <c r="D6" s="817" t="n">
        <v>7</v>
      </c>
      <c r="E6" s="818" t="n">
        <f aca="false">E7+E12+E14+E15</f>
        <v>439895741.2</v>
      </c>
      <c r="G6" s="810"/>
      <c r="H6" s="810"/>
      <c r="I6" s="810"/>
      <c r="J6" s="810"/>
      <c r="K6" s="810"/>
      <c r="L6" s="810"/>
      <c r="M6" s="810"/>
      <c r="N6" s="810"/>
      <c r="O6" s="810"/>
      <c r="P6" s="810"/>
      <c r="Q6" s="810"/>
      <c r="R6" s="810"/>
      <c r="S6" s="810"/>
      <c r="T6" s="810"/>
      <c r="U6" s="810"/>
      <c r="V6" s="810"/>
      <c r="W6" s="810"/>
      <c r="X6" s="810"/>
      <c r="Y6" s="810"/>
      <c r="Z6" s="810"/>
      <c r="AA6" s="810"/>
    </row>
    <row r="7" s="796" customFormat="true" ht="15" hidden="false" customHeight="false" outlineLevel="0" collapsed="false">
      <c r="A7" s="810"/>
      <c r="B7" s="819" t="s">
        <v>573</v>
      </c>
      <c r="C7" s="820" t="s">
        <v>574</v>
      </c>
      <c r="D7" s="821" t="n">
        <v>71</v>
      </c>
      <c r="E7" s="822" t="n">
        <f aca="false">E8+E9+E10+E11</f>
        <v>187512102</v>
      </c>
      <c r="G7" s="810"/>
      <c r="H7" s="810"/>
      <c r="I7" s="810"/>
      <c r="J7" s="810"/>
      <c r="K7" s="810"/>
      <c r="L7" s="810"/>
      <c r="M7" s="810"/>
      <c r="N7" s="810"/>
      <c r="O7" s="810"/>
      <c r="P7" s="810"/>
      <c r="Q7" s="810"/>
      <c r="R7" s="810"/>
      <c r="S7" s="810"/>
      <c r="T7" s="810"/>
      <c r="U7" s="810"/>
      <c r="V7" s="810"/>
      <c r="W7" s="810"/>
      <c r="X7" s="810"/>
      <c r="Y7" s="810"/>
      <c r="Z7" s="810"/>
      <c r="AA7" s="810"/>
    </row>
    <row r="8" s="796" customFormat="true" ht="15" hidden="false" customHeight="false" outlineLevel="0" collapsed="false">
      <c r="A8" s="810"/>
      <c r="B8" s="823" t="s">
        <v>575</v>
      </c>
      <c r="C8" s="824" t="s">
        <v>576</v>
      </c>
      <c r="D8" s="825" t="n">
        <v>711</v>
      </c>
      <c r="E8" s="826" t="n">
        <f aca="false">'Prihodi-2018.'!N9</f>
        <v>123500000</v>
      </c>
      <c r="G8" s="810"/>
      <c r="H8" s="810"/>
      <c r="I8" s="810"/>
      <c r="J8" s="810"/>
      <c r="K8" s="810"/>
      <c r="L8" s="810"/>
      <c r="M8" s="810"/>
      <c r="N8" s="810"/>
      <c r="O8" s="810"/>
      <c r="P8" s="810"/>
      <c r="Q8" s="810"/>
      <c r="R8" s="810"/>
      <c r="S8" s="810"/>
      <c r="T8" s="810"/>
      <c r="U8" s="810"/>
      <c r="V8" s="810"/>
      <c r="W8" s="810"/>
      <c r="X8" s="810"/>
      <c r="Y8" s="810"/>
      <c r="Z8" s="810"/>
      <c r="AA8" s="810"/>
    </row>
    <row r="9" s="796" customFormat="true" ht="15.75" hidden="false" customHeight="false" outlineLevel="0" collapsed="false">
      <c r="A9" s="810"/>
      <c r="B9" s="823" t="s">
        <v>577</v>
      </c>
      <c r="C9" s="827" t="s">
        <v>578</v>
      </c>
      <c r="D9" s="828" t="n">
        <v>713</v>
      </c>
      <c r="E9" s="826" t="n">
        <f aca="false">'Prihodi-2018.'!N20</f>
        <v>54000000</v>
      </c>
      <c r="G9" s="810"/>
      <c r="H9" s="810"/>
      <c r="I9" s="810"/>
      <c r="J9" s="810"/>
      <c r="K9" s="810"/>
      <c r="L9" s="810"/>
      <c r="M9" s="810"/>
      <c r="N9" s="810"/>
      <c r="O9" s="810"/>
      <c r="P9" s="810"/>
      <c r="Q9" s="810"/>
      <c r="R9" s="810"/>
      <c r="S9" s="810"/>
      <c r="T9" s="810"/>
      <c r="U9" s="810"/>
      <c r="V9" s="810"/>
      <c r="W9" s="810"/>
      <c r="X9" s="810"/>
      <c r="Y9" s="810"/>
      <c r="Z9" s="810"/>
      <c r="AA9" s="810"/>
    </row>
    <row r="10" s="796" customFormat="true" ht="15.75" hidden="false" customHeight="false" outlineLevel="0" collapsed="false">
      <c r="A10" s="810"/>
      <c r="B10" s="823" t="s">
        <v>579</v>
      </c>
      <c r="C10" s="827" t="s">
        <v>580</v>
      </c>
      <c r="D10" s="828" t="n">
        <v>714</v>
      </c>
      <c r="E10" s="826" t="n">
        <f aca="false">'Prihodi-2018.'!N29</f>
        <v>8512102</v>
      </c>
      <c r="G10" s="810"/>
      <c r="H10" s="810"/>
      <c r="I10" s="810"/>
      <c r="J10" s="810"/>
      <c r="K10" s="810"/>
      <c r="L10" s="810"/>
      <c r="M10" s="810"/>
      <c r="N10" s="810"/>
      <c r="O10" s="810"/>
      <c r="P10" s="810"/>
      <c r="Q10" s="810"/>
      <c r="R10" s="810"/>
      <c r="S10" s="810"/>
      <c r="T10" s="810"/>
      <c r="U10" s="810"/>
      <c r="V10" s="810"/>
      <c r="W10" s="810"/>
      <c r="X10" s="810"/>
      <c r="Y10" s="810"/>
      <c r="Z10" s="810"/>
      <c r="AA10" s="810"/>
    </row>
    <row r="11" s="796" customFormat="true" ht="15.75" hidden="false" customHeight="false" outlineLevel="0" collapsed="false">
      <c r="A11" s="810"/>
      <c r="B11" s="823" t="s">
        <v>581</v>
      </c>
      <c r="C11" s="827" t="s">
        <v>582</v>
      </c>
      <c r="D11" s="828" t="n">
        <v>716</v>
      </c>
      <c r="E11" s="826" t="n">
        <f aca="false">'Prihodi-2018.'!N39</f>
        <v>1500000</v>
      </c>
      <c r="G11" s="810"/>
      <c r="H11" s="810"/>
      <c r="I11" s="810"/>
      <c r="J11" s="810"/>
      <c r="K11" s="810"/>
      <c r="L11" s="810"/>
      <c r="M11" s="810"/>
      <c r="N11" s="810"/>
      <c r="O11" s="810"/>
      <c r="P11" s="810"/>
      <c r="Q11" s="810"/>
      <c r="R11" s="810"/>
      <c r="S11" s="810"/>
      <c r="T11" s="810"/>
      <c r="U11" s="810"/>
      <c r="V11" s="810"/>
      <c r="W11" s="810"/>
      <c r="X11" s="810"/>
      <c r="Y11" s="810"/>
      <c r="Z11" s="810"/>
      <c r="AA11" s="810"/>
    </row>
    <row r="12" s="796" customFormat="true" ht="15.75" hidden="false" customHeight="false" outlineLevel="0" collapsed="false">
      <c r="A12" s="810"/>
      <c r="B12" s="823" t="s">
        <v>583</v>
      </c>
      <c r="C12" s="827" t="s">
        <v>584</v>
      </c>
      <c r="D12" s="828" t="n">
        <v>74</v>
      </c>
      <c r="E12" s="826" t="n">
        <f aca="false">'Prihodi-2018.'!N51+'Prihodi-2018.'!N64+'Prihodi-2018.'!N72+'Prihodi-2018.'!N76+'Prihodi-2018.'!N81+'Prihodi-2018.'!N96+'Prihodi-2018.'!N119</f>
        <v>66503000</v>
      </c>
      <c r="F12" s="829"/>
      <c r="G12" s="810"/>
      <c r="H12" s="810"/>
      <c r="I12" s="810"/>
      <c r="J12" s="810"/>
      <c r="K12" s="810"/>
      <c r="L12" s="810"/>
      <c r="M12" s="810"/>
      <c r="N12" s="810"/>
      <c r="O12" s="810"/>
      <c r="P12" s="810"/>
      <c r="Q12" s="810"/>
      <c r="R12" s="810"/>
      <c r="S12" s="810"/>
      <c r="T12" s="810"/>
      <c r="U12" s="810"/>
      <c r="V12" s="810"/>
      <c r="W12" s="810"/>
      <c r="X12" s="810"/>
      <c r="Y12" s="810"/>
      <c r="Z12" s="810"/>
      <c r="AA12" s="810"/>
    </row>
    <row r="13" s="796" customFormat="true" ht="15.75" hidden="false" customHeight="false" outlineLevel="0" collapsed="false">
      <c r="A13" s="810"/>
      <c r="B13" s="823"/>
      <c r="C13" s="827" t="s">
        <v>585</v>
      </c>
      <c r="D13" s="828" t="n">
        <v>7411</v>
      </c>
      <c r="E13" s="826" t="n">
        <f aca="false">'Prihodi-2018.'!N77</f>
        <v>0</v>
      </c>
      <c r="G13" s="810"/>
      <c r="H13" s="810"/>
      <c r="I13" s="810"/>
      <c r="J13" s="810"/>
      <c r="K13" s="810"/>
      <c r="L13" s="810"/>
      <c r="M13" s="810"/>
      <c r="N13" s="810"/>
      <c r="O13" s="810"/>
      <c r="P13" s="810"/>
      <c r="Q13" s="810"/>
      <c r="R13" s="810"/>
      <c r="S13" s="810"/>
      <c r="T13" s="810"/>
      <c r="U13" s="810"/>
      <c r="V13" s="810"/>
      <c r="W13" s="810"/>
      <c r="X13" s="810"/>
      <c r="Y13" s="810"/>
      <c r="Z13" s="810"/>
      <c r="AA13" s="810"/>
    </row>
    <row r="14" s="796" customFormat="true" ht="15.75" hidden="false" customHeight="false" outlineLevel="0" collapsed="false">
      <c r="A14" s="810"/>
      <c r="B14" s="823" t="s">
        <v>586</v>
      </c>
      <c r="C14" s="827" t="s">
        <v>587</v>
      </c>
      <c r="D14" s="828" t="s">
        <v>588</v>
      </c>
      <c r="E14" s="826" t="n">
        <f aca="false">'Prihodi-2018.'!N104</f>
        <v>540000</v>
      </c>
      <c r="G14" s="810"/>
      <c r="H14" s="810"/>
      <c r="I14" s="810"/>
      <c r="J14" s="810"/>
      <c r="K14" s="810"/>
      <c r="L14" s="810"/>
      <c r="M14" s="810"/>
      <c r="N14" s="810"/>
      <c r="O14" s="810"/>
      <c r="P14" s="810"/>
      <c r="Q14" s="810"/>
      <c r="R14" s="810"/>
      <c r="S14" s="810"/>
      <c r="T14" s="810"/>
      <c r="U14" s="810"/>
      <c r="V14" s="810"/>
      <c r="W14" s="810"/>
      <c r="X14" s="810"/>
      <c r="Y14" s="810"/>
      <c r="Z14" s="810"/>
      <c r="AA14" s="810"/>
    </row>
    <row r="15" s="796" customFormat="true" ht="15.75" hidden="false" customHeight="false" outlineLevel="0" collapsed="false">
      <c r="A15" s="810"/>
      <c r="B15" s="823" t="s">
        <v>589</v>
      </c>
      <c r="C15" s="827" t="s">
        <v>590</v>
      </c>
      <c r="D15" s="828" t="n">
        <v>733</v>
      </c>
      <c r="E15" s="826" t="n">
        <f aca="false">'Prihodi-2018.'!N110+'Prihodi-2018.'!N42</f>
        <v>185340639.2</v>
      </c>
      <c r="F15" s="829"/>
      <c r="G15" s="810"/>
      <c r="H15" s="810"/>
      <c r="I15" s="810"/>
      <c r="J15" s="810"/>
      <c r="K15" s="810"/>
      <c r="L15" s="810"/>
      <c r="M15" s="810"/>
      <c r="N15" s="810"/>
      <c r="O15" s="810"/>
      <c r="P15" s="810"/>
      <c r="Q15" s="810"/>
      <c r="R15" s="810"/>
      <c r="S15" s="810"/>
      <c r="T15" s="810"/>
      <c r="U15" s="810"/>
      <c r="V15" s="810"/>
      <c r="W15" s="810"/>
      <c r="X15" s="810"/>
      <c r="Y15" s="810"/>
      <c r="Z15" s="810"/>
      <c r="AA15" s="810"/>
    </row>
    <row r="16" s="796" customFormat="true" ht="30" hidden="false" customHeight="false" outlineLevel="0" collapsed="false">
      <c r="A16" s="810"/>
      <c r="B16" s="815"/>
      <c r="C16" s="830" t="s">
        <v>591</v>
      </c>
      <c r="D16" s="831" t="n">
        <v>8</v>
      </c>
      <c r="E16" s="832" t="n">
        <f aca="false">'Prihodi-2018.'!N84</f>
        <v>47000</v>
      </c>
      <c r="F16" s="829"/>
      <c r="G16" s="810"/>
      <c r="H16" s="810"/>
      <c r="I16" s="810"/>
      <c r="J16" s="810"/>
      <c r="K16" s="810"/>
      <c r="L16" s="810"/>
      <c r="M16" s="810"/>
      <c r="N16" s="810"/>
      <c r="O16" s="810"/>
      <c r="P16" s="810"/>
      <c r="Q16" s="810"/>
      <c r="R16" s="810"/>
      <c r="S16" s="810"/>
      <c r="T16" s="810"/>
      <c r="U16" s="810"/>
      <c r="V16" s="810"/>
      <c r="W16" s="810"/>
      <c r="X16" s="810"/>
      <c r="Y16" s="810"/>
      <c r="Z16" s="810"/>
      <c r="AA16" s="810"/>
    </row>
    <row r="17" s="796" customFormat="true" ht="30" hidden="false" customHeight="false" outlineLevel="0" collapsed="false">
      <c r="A17" s="810"/>
      <c r="B17" s="833"/>
      <c r="C17" s="812" t="s">
        <v>592</v>
      </c>
      <c r="D17" s="813" t="s">
        <v>593</v>
      </c>
      <c r="E17" s="834" t="n">
        <f aca="false">E18+E30</f>
        <v>516269660.4</v>
      </c>
      <c r="G17" s="810"/>
      <c r="H17" s="810"/>
      <c r="I17" s="810"/>
      <c r="J17" s="810"/>
      <c r="K17" s="810"/>
      <c r="L17" s="810"/>
      <c r="M17" s="810"/>
      <c r="N17" s="810"/>
      <c r="O17" s="810"/>
      <c r="P17" s="810"/>
      <c r="Q17" s="810"/>
      <c r="R17" s="810"/>
      <c r="S17" s="810"/>
      <c r="T17" s="810"/>
      <c r="U17" s="810"/>
      <c r="V17" s="810"/>
      <c r="W17" s="810"/>
      <c r="X17" s="810"/>
      <c r="Y17" s="810"/>
      <c r="Z17" s="810"/>
      <c r="AA17" s="810"/>
    </row>
    <row r="18" s="796" customFormat="true" ht="15" hidden="false" customHeight="false" outlineLevel="0" collapsed="false">
      <c r="A18" s="810"/>
      <c r="B18" s="815"/>
      <c r="C18" s="830" t="s">
        <v>594</v>
      </c>
      <c r="D18" s="835" t="n">
        <v>4</v>
      </c>
      <c r="E18" s="836" t="n">
        <f aca="false">SUM(E19:E29)</f>
        <v>431294192</v>
      </c>
      <c r="G18" s="810"/>
      <c r="H18" s="810"/>
      <c r="I18" s="810"/>
      <c r="J18" s="810"/>
      <c r="K18" s="810"/>
      <c r="L18" s="810"/>
      <c r="M18" s="810"/>
      <c r="N18" s="810"/>
      <c r="O18" s="810"/>
      <c r="P18" s="810"/>
      <c r="Q18" s="810"/>
      <c r="R18" s="810"/>
      <c r="S18" s="810"/>
      <c r="T18" s="810"/>
      <c r="U18" s="810"/>
      <c r="V18" s="810"/>
      <c r="W18" s="810"/>
      <c r="X18" s="810"/>
      <c r="Y18" s="810"/>
      <c r="Z18" s="810"/>
      <c r="AA18" s="810"/>
    </row>
    <row r="19" s="796" customFormat="true" ht="15.75" hidden="false" customHeight="false" outlineLevel="0" collapsed="false">
      <c r="A19" s="810"/>
      <c r="B19" s="823" t="s">
        <v>573</v>
      </c>
      <c r="C19" s="827" t="s">
        <v>595</v>
      </c>
      <c r="D19" s="828" t="n">
        <v>41</v>
      </c>
      <c r="E19" s="826" t="n">
        <f aca="false">'rash.po nam.'!J5</f>
        <v>96275280</v>
      </c>
      <c r="G19" s="810"/>
      <c r="H19" s="810"/>
      <c r="I19" s="810"/>
      <c r="J19" s="810"/>
      <c r="K19" s="810"/>
      <c r="L19" s="810"/>
      <c r="M19" s="810"/>
      <c r="N19" s="810"/>
      <c r="O19" s="810"/>
      <c r="P19" s="810"/>
      <c r="Q19" s="810"/>
      <c r="R19" s="810"/>
      <c r="S19" s="810"/>
      <c r="T19" s="810"/>
      <c r="U19" s="810"/>
      <c r="V19" s="810"/>
      <c r="W19" s="810"/>
      <c r="X19" s="810"/>
      <c r="Y19" s="810"/>
      <c r="Z19" s="810"/>
      <c r="AA19" s="810"/>
    </row>
    <row r="20" s="796" customFormat="true" ht="15.75" hidden="false" customHeight="false" outlineLevel="0" collapsed="false">
      <c r="A20" s="810"/>
      <c r="B20" s="823" t="s">
        <v>583</v>
      </c>
      <c r="C20" s="827" t="s">
        <v>596</v>
      </c>
      <c r="D20" s="828" t="n">
        <v>42</v>
      </c>
      <c r="E20" s="826" t="n">
        <f aca="false">'rash.po nam.'!J12</f>
        <v>178916270</v>
      </c>
      <c r="G20" s="810"/>
      <c r="H20" s="810"/>
      <c r="I20" s="810"/>
      <c r="J20" s="810"/>
      <c r="K20" s="810"/>
      <c r="L20" s="810"/>
      <c r="M20" s="810"/>
      <c r="N20" s="810"/>
      <c r="O20" s="810"/>
      <c r="P20" s="810"/>
      <c r="Q20" s="810"/>
      <c r="R20" s="810"/>
      <c r="S20" s="810"/>
      <c r="T20" s="810"/>
      <c r="U20" s="810"/>
      <c r="V20" s="810"/>
      <c r="W20" s="810"/>
      <c r="X20" s="810"/>
      <c r="Y20" s="810"/>
      <c r="Z20" s="810"/>
      <c r="AA20" s="810"/>
    </row>
    <row r="21" s="796" customFormat="true" ht="15.75" hidden="false" customHeight="false" outlineLevel="0" collapsed="false">
      <c r="A21" s="810"/>
      <c r="B21" s="823" t="s">
        <v>586</v>
      </c>
      <c r="C21" s="827" t="s">
        <v>597</v>
      </c>
      <c r="D21" s="828" t="n">
        <v>43</v>
      </c>
      <c r="E21" s="826"/>
      <c r="G21" s="810"/>
      <c r="H21" s="810"/>
      <c r="I21" s="810"/>
      <c r="J21" s="810"/>
      <c r="K21" s="810"/>
      <c r="L21" s="810"/>
      <c r="M21" s="810"/>
      <c r="N21" s="810"/>
      <c r="O21" s="810"/>
      <c r="P21" s="810"/>
      <c r="Q21" s="810"/>
      <c r="R21" s="810"/>
      <c r="S21" s="810"/>
      <c r="T21" s="810"/>
      <c r="U21" s="810"/>
      <c r="V21" s="810"/>
      <c r="W21" s="810"/>
      <c r="X21" s="810"/>
      <c r="Y21" s="810"/>
      <c r="Z21" s="810"/>
      <c r="AA21" s="810"/>
    </row>
    <row r="22" s="796" customFormat="true" ht="15.75" hidden="false" customHeight="false" outlineLevel="0" collapsed="false">
      <c r="A22" s="810"/>
      <c r="B22" s="823" t="s">
        <v>598</v>
      </c>
      <c r="C22" s="827" t="s">
        <v>599</v>
      </c>
      <c r="D22" s="828" t="n">
        <v>44</v>
      </c>
      <c r="E22" s="826" t="n">
        <f aca="false">'rash.po nam.'!J19</f>
        <v>1000</v>
      </c>
      <c r="G22" s="810"/>
      <c r="H22" s="810"/>
      <c r="I22" s="810"/>
      <c r="J22" s="810"/>
      <c r="K22" s="810"/>
      <c r="L22" s="810"/>
      <c r="M22" s="810"/>
      <c r="N22" s="810"/>
      <c r="O22" s="810"/>
      <c r="P22" s="810"/>
      <c r="Q22" s="810"/>
      <c r="R22" s="810"/>
      <c r="S22" s="810"/>
      <c r="T22" s="810"/>
      <c r="U22" s="810"/>
      <c r="V22" s="810"/>
      <c r="W22" s="810"/>
      <c r="X22" s="810"/>
      <c r="Y22" s="810"/>
      <c r="Z22" s="810"/>
      <c r="AA22" s="810"/>
    </row>
    <row r="23" s="796" customFormat="true" ht="15.75" hidden="false" customHeight="false" outlineLevel="0" collapsed="false">
      <c r="A23" s="810"/>
      <c r="B23" s="823" t="s">
        <v>600</v>
      </c>
      <c r="C23" s="827" t="s">
        <v>601</v>
      </c>
      <c r="D23" s="828" t="n">
        <v>45</v>
      </c>
      <c r="E23" s="826" t="n">
        <f aca="false">'rash.po nam.'!J22</f>
        <v>21568330</v>
      </c>
      <c r="G23" s="810"/>
      <c r="H23" s="810"/>
      <c r="I23" s="810"/>
      <c r="J23" s="810"/>
      <c r="K23" s="810"/>
      <c r="L23" s="810"/>
      <c r="M23" s="810"/>
      <c r="N23" s="810"/>
      <c r="O23" s="810"/>
      <c r="P23" s="810"/>
      <c r="Q23" s="810"/>
      <c r="R23" s="810"/>
      <c r="S23" s="810"/>
      <c r="T23" s="810"/>
      <c r="U23" s="810"/>
      <c r="V23" s="810"/>
      <c r="W23" s="810"/>
      <c r="X23" s="810"/>
      <c r="Y23" s="810"/>
      <c r="Z23" s="810"/>
      <c r="AA23" s="810"/>
    </row>
    <row r="24" s="796" customFormat="true" ht="15.75" hidden="false" customHeight="false" outlineLevel="0" collapsed="false">
      <c r="A24" s="810"/>
      <c r="B24" s="823" t="s">
        <v>600</v>
      </c>
      <c r="C24" s="827" t="s">
        <v>602</v>
      </c>
      <c r="D24" s="828" t="n">
        <v>47</v>
      </c>
      <c r="E24" s="826" t="n">
        <f aca="false">'rash.po nam.'!J28</f>
        <v>23981000</v>
      </c>
      <c r="G24" s="810"/>
      <c r="H24" s="810"/>
      <c r="I24" s="810"/>
      <c r="J24" s="810"/>
      <c r="K24" s="810"/>
      <c r="L24" s="810"/>
      <c r="M24" s="810"/>
      <c r="N24" s="810"/>
      <c r="O24" s="810"/>
      <c r="P24" s="810"/>
      <c r="Q24" s="810"/>
      <c r="R24" s="810"/>
      <c r="S24" s="810"/>
      <c r="T24" s="810"/>
      <c r="U24" s="810"/>
      <c r="V24" s="810"/>
      <c r="W24" s="810"/>
      <c r="X24" s="810"/>
      <c r="Y24" s="810"/>
      <c r="Z24" s="810"/>
      <c r="AA24" s="810"/>
    </row>
    <row r="25" s="796" customFormat="true" ht="15.75" hidden="false" customHeight="false" outlineLevel="0" collapsed="false">
      <c r="A25" s="810"/>
      <c r="B25" s="823" t="s">
        <v>603</v>
      </c>
      <c r="C25" s="827" t="s">
        <v>604</v>
      </c>
      <c r="D25" s="828" t="s">
        <v>605</v>
      </c>
      <c r="E25" s="826" t="n">
        <f aca="false">'rash.po nam.'!J30+'rash.po nam.'!J35</f>
        <v>32337408</v>
      </c>
      <c r="G25" s="810"/>
      <c r="H25" s="810"/>
      <c r="I25" s="810"/>
      <c r="J25" s="810"/>
      <c r="K25" s="810"/>
      <c r="L25" s="810"/>
      <c r="M25" s="810"/>
      <c r="N25" s="810"/>
      <c r="O25" s="810"/>
      <c r="P25" s="810"/>
      <c r="Q25" s="810"/>
      <c r="R25" s="810"/>
      <c r="S25" s="810"/>
      <c r="T25" s="810"/>
      <c r="U25" s="810"/>
      <c r="V25" s="810"/>
      <c r="W25" s="810"/>
      <c r="X25" s="810"/>
      <c r="Y25" s="810"/>
      <c r="Z25" s="810"/>
      <c r="AA25" s="810"/>
    </row>
    <row r="26" s="796" customFormat="true" ht="15.75" hidden="false" customHeight="false" outlineLevel="0" collapsed="false">
      <c r="A26" s="810"/>
      <c r="B26" s="823" t="s">
        <v>606</v>
      </c>
      <c r="C26" s="754" t="s">
        <v>543</v>
      </c>
      <c r="D26" s="828" t="n">
        <v>463</v>
      </c>
      <c r="E26" s="826" t="n">
        <f aca="false">'rash.po nam.'!J25</f>
        <v>61558322</v>
      </c>
      <c r="G26" s="810"/>
      <c r="H26" s="810"/>
      <c r="I26" s="810"/>
      <c r="J26" s="810"/>
      <c r="K26" s="810"/>
      <c r="L26" s="810"/>
      <c r="M26" s="810"/>
      <c r="N26" s="810"/>
      <c r="O26" s="810"/>
      <c r="P26" s="810"/>
      <c r="Q26" s="810"/>
      <c r="R26" s="810"/>
      <c r="S26" s="810"/>
      <c r="T26" s="810"/>
      <c r="U26" s="810"/>
      <c r="V26" s="810"/>
      <c r="W26" s="810"/>
      <c r="X26" s="810"/>
      <c r="Y26" s="810"/>
      <c r="Z26" s="810"/>
      <c r="AA26" s="810"/>
    </row>
    <row r="27" s="796" customFormat="true" ht="15.75" hidden="false" customHeight="false" outlineLevel="0" collapsed="false">
      <c r="A27" s="810"/>
      <c r="B27" s="823" t="s">
        <v>607</v>
      </c>
      <c r="C27" s="754" t="s">
        <v>544</v>
      </c>
      <c r="D27" s="828" t="n">
        <v>464</v>
      </c>
      <c r="E27" s="826" t="n">
        <f aca="false">'rash.po nam.'!J26</f>
        <v>7684000</v>
      </c>
      <c r="G27" s="810"/>
      <c r="H27" s="810"/>
      <c r="I27" s="810"/>
      <c r="J27" s="810"/>
      <c r="K27" s="810"/>
      <c r="L27" s="810"/>
      <c r="M27" s="810"/>
      <c r="N27" s="810"/>
      <c r="O27" s="810"/>
      <c r="P27" s="810"/>
      <c r="Q27" s="810"/>
      <c r="R27" s="810"/>
      <c r="S27" s="810"/>
      <c r="T27" s="810"/>
      <c r="U27" s="810"/>
      <c r="V27" s="810"/>
      <c r="W27" s="810"/>
      <c r="X27" s="810"/>
      <c r="Y27" s="810"/>
      <c r="Z27" s="810"/>
      <c r="AA27" s="810"/>
    </row>
    <row r="28" s="796" customFormat="true" ht="15.75" hidden="false" customHeight="false" outlineLevel="0" collapsed="false">
      <c r="A28" s="810"/>
      <c r="B28" s="823" t="s">
        <v>608</v>
      </c>
      <c r="C28" s="765" t="s">
        <v>167</v>
      </c>
      <c r="D28" s="828" t="n">
        <v>465</v>
      </c>
      <c r="E28" s="826" t="n">
        <f aca="false">'rash.po nam.'!J27</f>
        <v>8972582</v>
      </c>
      <c r="G28" s="810"/>
      <c r="H28" s="810"/>
      <c r="I28" s="810"/>
      <c r="J28" s="810"/>
      <c r="K28" s="810"/>
      <c r="L28" s="810"/>
      <c r="M28" s="810"/>
      <c r="N28" s="810"/>
      <c r="O28" s="810"/>
      <c r="P28" s="810"/>
      <c r="Q28" s="810"/>
      <c r="R28" s="810"/>
      <c r="S28" s="810"/>
      <c r="T28" s="810"/>
      <c r="U28" s="810"/>
      <c r="V28" s="810"/>
      <c r="W28" s="810"/>
      <c r="X28" s="810"/>
      <c r="Y28" s="810"/>
      <c r="Z28" s="810"/>
      <c r="AA28" s="810"/>
    </row>
    <row r="29" s="796" customFormat="true" ht="15.75" hidden="false" customHeight="false" outlineLevel="0" collapsed="false">
      <c r="A29" s="810"/>
      <c r="B29" s="823"/>
      <c r="C29" s="827"/>
      <c r="D29" s="828"/>
      <c r="E29" s="826"/>
      <c r="G29" s="810"/>
      <c r="H29" s="810"/>
      <c r="I29" s="810"/>
      <c r="J29" s="810"/>
      <c r="K29" s="810"/>
      <c r="L29" s="810"/>
      <c r="M29" s="810"/>
      <c r="N29" s="810"/>
      <c r="O29" s="810"/>
      <c r="P29" s="810"/>
      <c r="Q29" s="810"/>
      <c r="R29" s="810"/>
      <c r="S29" s="810"/>
      <c r="T29" s="810"/>
      <c r="U29" s="810"/>
      <c r="V29" s="810"/>
      <c r="W29" s="810"/>
      <c r="X29" s="810"/>
      <c r="Y29" s="810"/>
      <c r="Z29" s="810"/>
      <c r="AA29" s="810"/>
    </row>
    <row r="30" s="796" customFormat="true" ht="30" hidden="false" customHeight="false" outlineLevel="0" collapsed="false">
      <c r="A30" s="810"/>
      <c r="B30" s="815"/>
      <c r="C30" s="837" t="s">
        <v>609</v>
      </c>
      <c r="D30" s="838" t="n">
        <v>5</v>
      </c>
      <c r="E30" s="836" t="n">
        <f aca="false">'rash.po nam.'!J37</f>
        <v>84975468.4</v>
      </c>
      <c r="G30" s="810"/>
      <c r="H30" s="810"/>
      <c r="I30" s="810"/>
      <c r="J30" s="810"/>
      <c r="K30" s="810"/>
      <c r="L30" s="810"/>
      <c r="M30" s="810"/>
      <c r="N30" s="810"/>
      <c r="O30" s="810"/>
      <c r="P30" s="810"/>
      <c r="Q30" s="810"/>
      <c r="R30" s="810"/>
      <c r="S30" s="810"/>
      <c r="T30" s="810"/>
      <c r="U30" s="810"/>
      <c r="V30" s="810"/>
      <c r="W30" s="810"/>
      <c r="X30" s="810"/>
      <c r="Y30" s="810"/>
      <c r="Z30" s="810"/>
      <c r="AA30" s="810"/>
    </row>
    <row r="31" s="796" customFormat="true" ht="15" hidden="false" customHeight="false" outlineLevel="0" collapsed="false">
      <c r="A31" s="810"/>
      <c r="B31" s="833"/>
      <c r="C31" s="839" t="s">
        <v>610</v>
      </c>
      <c r="D31" s="840"/>
      <c r="E31" s="841" t="n">
        <f aca="false">E5-E17</f>
        <v>-76326919.2</v>
      </c>
      <c r="G31" s="810"/>
      <c r="H31" s="810"/>
      <c r="I31" s="810"/>
      <c r="J31" s="810"/>
      <c r="K31" s="810"/>
      <c r="L31" s="810"/>
      <c r="M31" s="810"/>
      <c r="N31" s="810"/>
      <c r="O31" s="810"/>
      <c r="P31" s="810"/>
      <c r="Q31" s="810"/>
      <c r="R31" s="810"/>
      <c r="S31" s="810"/>
      <c r="T31" s="810"/>
      <c r="U31" s="810"/>
      <c r="V31" s="810"/>
      <c r="W31" s="810"/>
      <c r="X31" s="810"/>
      <c r="Y31" s="810"/>
      <c r="Z31" s="810"/>
      <c r="AA31" s="810"/>
    </row>
    <row r="32" s="796" customFormat="true" ht="30" hidden="false" customHeight="false" outlineLevel="0" collapsed="false">
      <c r="A32" s="810"/>
      <c r="B32" s="823"/>
      <c r="C32" s="827" t="s">
        <v>611</v>
      </c>
      <c r="D32" s="828" t="n">
        <v>62</v>
      </c>
      <c r="E32" s="826" t="n">
        <f aca="false">'rash.po nam.'!J45</f>
        <v>0</v>
      </c>
      <c r="G32" s="810"/>
      <c r="H32" s="810"/>
      <c r="I32" s="810"/>
      <c r="J32" s="810"/>
      <c r="K32" s="810"/>
      <c r="L32" s="810"/>
      <c r="M32" s="810"/>
      <c r="N32" s="810"/>
      <c r="O32" s="810"/>
      <c r="P32" s="810"/>
      <c r="Q32" s="810"/>
      <c r="R32" s="810"/>
      <c r="S32" s="810"/>
      <c r="T32" s="810"/>
      <c r="U32" s="810"/>
      <c r="V32" s="810"/>
      <c r="W32" s="810"/>
      <c r="X32" s="810"/>
      <c r="Y32" s="810"/>
      <c r="Z32" s="810"/>
      <c r="AA32" s="810"/>
    </row>
    <row r="33" s="796" customFormat="true" ht="30" hidden="false" customHeight="false" outlineLevel="0" collapsed="false">
      <c r="A33" s="810"/>
      <c r="B33" s="819"/>
      <c r="C33" s="842" t="s">
        <v>612</v>
      </c>
      <c r="D33" s="843" t="n">
        <v>92</v>
      </c>
      <c r="E33" s="826" t="n">
        <v>0</v>
      </c>
      <c r="G33" s="810"/>
      <c r="H33" s="810"/>
      <c r="I33" s="810"/>
      <c r="J33" s="810"/>
      <c r="K33" s="810"/>
      <c r="L33" s="810"/>
      <c r="M33" s="810"/>
      <c r="N33" s="810"/>
      <c r="O33" s="810"/>
      <c r="P33" s="810"/>
      <c r="Q33" s="810"/>
      <c r="R33" s="810"/>
      <c r="S33" s="810"/>
      <c r="T33" s="810"/>
      <c r="U33" s="810"/>
      <c r="V33" s="810"/>
      <c r="W33" s="810"/>
      <c r="X33" s="810"/>
      <c r="Y33" s="810"/>
      <c r="Z33" s="810"/>
      <c r="AA33" s="810"/>
    </row>
    <row r="34" s="796" customFormat="true" ht="30" hidden="false" customHeight="false" outlineLevel="0" collapsed="false">
      <c r="A34" s="810"/>
      <c r="B34" s="833"/>
      <c r="C34" s="839" t="s">
        <v>613</v>
      </c>
      <c r="D34" s="840"/>
      <c r="E34" s="841" t="n">
        <f aca="false">E31+E33-E32</f>
        <v>-76326919.2</v>
      </c>
      <c r="G34" s="810"/>
      <c r="H34" s="810"/>
      <c r="I34" s="810"/>
      <c r="J34" s="810"/>
      <c r="K34" s="810"/>
      <c r="L34" s="810"/>
      <c r="M34" s="810"/>
      <c r="N34" s="810"/>
      <c r="O34" s="810"/>
      <c r="P34" s="810"/>
      <c r="Q34" s="810"/>
      <c r="R34" s="810"/>
      <c r="S34" s="810"/>
      <c r="T34" s="810"/>
      <c r="U34" s="810"/>
      <c r="V34" s="810"/>
      <c r="W34" s="810"/>
      <c r="X34" s="810"/>
      <c r="Y34" s="810"/>
      <c r="Z34" s="810"/>
      <c r="AA34" s="810"/>
    </row>
    <row r="35" s="796" customFormat="true" ht="16.5" hidden="false" customHeight="false" outlineLevel="0" collapsed="false">
      <c r="A35" s="810"/>
      <c r="B35" s="844"/>
      <c r="C35" s="845" t="s">
        <v>614</v>
      </c>
      <c r="D35" s="846"/>
      <c r="E35" s="847"/>
      <c r="G35" s="810"/>
      <c r="H35" s="810"/>
      <c r="I35" s="810"/>
      <c r="J35" s="810"/>
      <c r="K35" s="810"/>
      <c r="L35" s="810"/>
      <c r="M35" s="810"/>
      <c r="N35" s="810"/>
      <c r="O35" s="810"/>
      <c r="P35" s="810"/>
      <c r="Q35" s="810"/>
      <c r="R35" s="810"/>
      <c r="S35" s="810"/>
      <c r="T35" s="810"/>
      <c r="U35" s="810"/>
      <c r="V35" s="810"/>
      <c r="W35" s="810"/>
      <c r="X35" s="810"/>
      <c r="Y35" s="810"/>
      <c r="Z35" s="810"/>
      <c r="AA35" s="810"/>
    </row>
    <row r="36" s="796" customFormat="true" ht="15.75" hidden="false" customHeight="false" outlineLevel="0" collapsed="false">
      <c r="A36" s="810"/>
      <c r="B36" s="823"/>
      <c r="C36" s="827" t="s">
        <v>615</v>
      </c>
      <c r="D36" s="828" t="n">
        <v>91</v>
      </c>
      <c r="E36" s="826"/>
      <c r="G36" s="810"/>
      <c r="H36" s="810"/>
      <c r="I36" s="810"/>
      <c r="J36" s="810"/>
      <c r="K36" s="810"/>
      <c r="L36" s="810"/>
      <c r="M36" s="810"/>
      <c r="N36" s="810"/>
      <c r="O36" s="810"/>
      <c r="P36" s="810"/>
      <c r="Q36" s="810"/>
      <c r="R36" s="810"/>
      <c r="S36" s="810"/>
      <c r="T36" s="810"/>
      <c r="U36" s="810"/>
      <c r="V36" s="810"/>
      <c r="W36" s="810"/>
      <c r="X36" s="810"/>
      <c r="Y36" s="810"/>
      <c r="Z36" s="810"/>
      <c r="AA36" s="810"/>
    </row>
    <row r="37" s="796" customFormat="true" ht="15.75" hidden="false" customHeight="false" outlineLevel="0" collapsed="false">
      <c r="A37" s="810"/>
      <c r="B37" s="823"/>
      <c r="C37" s="827" t="s">
        <v>616</v>
      </c>
      <c r="D37" s="828" t="n">
        <v>3</v>
      </c>
      <c r="E37" s="826" t="n">
        <f aca="false">'Prihodi-2018.'!N123+'Prihodi-2018.'!N125</f>
        <v>76326919.2</v>
      </c>
      <c r="G37" s="810"/>
      <c r="H37" s="810"/>
      <c r="I37" s="810"/>
      <c r="J37" s="810"/>
      <c r="K37" s="810"/>
      <c r="L37" s="810"/>
      <c r="M37" s="810"/>
      <c r="N37" s="810"/>
      <c r="O37" s="810"/>
      <c r="P37" s="810"/>
      <c r="Q37" s="810"/>
      <c r="R37" s="810"/>
      <c r="S37" s="810"/>
      <c r="T37" s="810"/>
      <c r="U37" s="810"/>
      <c r="V37" s="810"/>
      <c r="W37" s="810"/>
      <c r="X37" s="810"/>
      <c r="Y37" s="810"/>
      <c r="Z37" s="810"/>
      <c r="AA37" s="810"/>
    </row>
    <row r="38" s="796" customFormat="true" ht="15.75" hidden="false" customHeight="false" outlineLevel="0" collapsed="false">
      <c r="A38" s="810"/>
      <c r="B38" s="823"/>
      <c r="C38" s="827" t="s">
        <v>617</v>
      </c>
      <c r="D38" s="828" t="n">
        <v>61</v>
      </c>
      <c r="E38" s="826"/>
      <c r="G38" s="810"/>
      <c r="H38" s="810"/>
      <c r="I38" s="810"/>
      <c r="J38" s="810"/>
      <c r="K38" s="810"/>
      <c r="L38" s="810"/>
      <c r="M38" s="810"/>
      <c r="N38" s="810"/>
      <c r="O38" s="810"/>
      <c r="P38" s="810"/>
      <c r="Q38" s="810"/>
      <c r="R38" s="810"/>
      <c r="S38" s="810"/>
      <c r="T38" s="810"/>
      <c r="U38" s="810"/>
      <c r="V38" s="810"/>
      <c r="W38" s="810"/>
      <c r="X38" s="810"/>
      <c r="Y38" s="810"/>
      <c r="Z38" s="810"/>
      <c r="AA38" s="810"/>
    </row>
    <row r="39" s="796" customFormat="true" ht="16.5" hidden="false" customHeight="false" outlineLevel="0" collapsed="false">
      <c r="A39" s="810"/>
      <c r="B39" s="848"/>
      <c r="C39" s="849" t="s">
        <v>618</v>
      </c>
      <c r="D39" s="850"/>
      <c r="E39" s="851" t="n">
        <f aca="false">E36+E37-E38</f>
        <v>76326919.2</v>
      </c>
      <c r="G39" s="810"/>
      <c r="H39" s="810"/>
      <c r="I39" s="810"/>
      <c r="J39" s="810"/>
      <c r="K39" s="810"/>
      <c r="L39" s="810"/>
      <c r="M39" s="810"/>
      <c r="N39" s="810"/>
      <c r="O39" s="810"/>
      <c r="P39" s="810"/>
      <c r="Q39" s="810"/>
      <c r="R39" s="810"/>
      <c r="S39" s="810"/>
      <c r="T39" s="810"/>
      <c r="U39" s="810"/>
      <c r="V39" s="810"/>
      <c r="W39" s="810"/>
      <c r="X39" s="810"/>
      <c r="Y39" s="810"/>
      <c r="Z39" s="810"/>
      <c r="AA39" s="810"/>
    </row>
    <row r="40" s="796" customFormat="true" ht="15" hidden="false" customHeight="false" outlineLevel="0" collapsed="false">
      <c r="B40" s="852"/>
      <c r="D40" s="793"/>
      <c r="G40" s="810"/>
      <c r="H40" s="810"/>
      <c r="I40" s="810"/>
      <c r="J40" s="810"/>
      <c r="K40" s="810"/>
      <c r="L40" s="810"/>
      <c r="M40" s="810"/>
      <c r="N40" s="810"/>
      <c r="O40" s="810"/>
      <c r="P40" s="810"/>
      <c r="Q40" s="810"/>
      <c r="R40" s="810"/>
      <c r="S40" s="810"/>
      <c r="T40" s="810"/>
      <c r="U40" s="810"/>
      <c r="V40" s="810"/>
      <c r="W40" s="810"/>
      <c r="X40" s="810"/>
      <c r="Y40" s="810"/>
      <c r="Z40" s="810"/>
      <c r="AA40" s="810"/>
    </row>
    <row r="41" s="796" customFormat="true" ht="15" hidden="false" customHeight="false" outlineLevel="0" collapsed="false">
      <c r="B41" s="852"/>
      <c r="D41" s="793"/>
      <c r="E41" s="829"/>
      <c r="G41" s="810"/>
      <c r="H41" s="810"/>
      <c r="I41" s="810"/>
      <c r="J41" s="810"/>
      <c r="K41" s="810"/>
      <c r="L41" s="810"/>
      <c r="M41" s="810"/>
      <c r="N41" s="810"/>
      <c r="O41" s="810"/>
      <c r="P41" s="810"/>
      <c r="Q41" s="810"/>
      <c r="R41" s="810"/>
      <c r="S41" s="810"/>
      <c r="T41" s="810"/>
      <c r="U41" s="810"/>
      <c r="V41" s="810"/>
      <c r="W41" s="810"/>
      <c r="X41" s="810"/>
      <c r="Y41" s="810"/>
      <c r="Z41" s="810"/>
      <c r="AA41" s="810"/>
    </row>
    <row r="42" s="796" customFormat="true" ht="15" hidden="false" customHeight="false" outlineLevel="0" collapsed="false">
      <c r="B42" s="852"/>
      <c r="D42" s="793"/>
      <c r="G42" s="810"/>
      <c r="H42" s="810"/>
      <c r="I42" s="810"/>
      <c r="J42" s="810"/>
      <c r="K42" s="810"/>
      <c r="L42" s="810"/>
      <c r="M42" s="810"/>
      <c r="N42" s="810"/>
      <c r="O42" s="810"/>
      <c r="P42" s="810"/>
      <c r="Q42" s="810"/>
      <c r="R42" s="810"/>
      <c r="S42" s="810"/>
      <c r="T42" s="810"/>
      <c r="U42" s="810"/>
      <c r="V42" s="810"/>
      <c r="W42" s="810"/>
      <c r="X42" s="810"/>
      <c r="Y42" s="810"/>
      <c r="Z42" s="810"/>
      <c r="AA42" s="810"/>
    </row>
    <row r="43" s="796" customFormat="true" ht="15" hidden="false" customHeight="false" outlineLevel="0" collapsed="false">
      <c r="B43" s="852"/>
      <c r="C43" s="853" t="s">
        <v>619</v>
      </c>
      <c r="D43" s="854" t="n">
        <f aca="false">E17+E32</f>
        <v>516269660.4</v>
      </c>
      <c r="G43" s="810"/>
      <c r="H43" s="810"/>
      <c r="I43" s="810"/>
      <c r="J43" s="810"/>
      <c r="K43" s="810"/>
      <c r="L43" s="810"/>
      <c r="M43" s="810"/>
      <c r="N43" s="810"/>
      <c r="O43" s="810"/>
      <c r="P43" s="810"/>
      <c r="Q43" s="810"/>
      <c r="R43" s="810"/>
      <c r="S43" s="810"/>
      <c r="T43" s="810"/>
      <c r="U43" s="810"/>
      <c r="V43" s="810"/>
      <c r="W43" s="810"/>
      <c r="X43" s="810"/>
      <c r="Y43" s="810"/>
      <c r="Z43" s="810"/>
      <c r="AA43" s="810"/>
    </row>
    <row r="44" s="796" customFormat="true" ht="15" hidden="false" customHeight="false" outlineLevel="0" collapsed="false">
      <c r="B44" s="852"/>
      <c r="C44" s="853" t="s">
        <v>620</v>
      </c>
      <c r="D44" s="854" t="n">
        <f aca="false">E5+E33+E37</f>
        <v>516269660.4</v>
      </c>
      <c r="G44" s="810"/>
      <c r="H44" s="810"/>
      <c r="I44" s="810"/>
      <c r="J44" s="810"/>
      <c r="K44" s="810"/>
      <c r="L44" s="810"/>
      <c r="M44" s="810"/>
      <c r="N44" s="810"/>
      <c r="O44" s="810"/>
      <c r="P44" s="810"/>
      <c r="Q44" s="810"/>
      <c r="R44" s="810"/>
      <c r="S44" s="810"/>
      <c r="T44" s="810"/>
      <c r="U44" s="810"/>
      <c r="V44" s="810"/>
      <c r="W44" s="810"/>
      <c r="X44" s="810"/>
      <c r="Y44" s="810"/>
      <c r="Z44" s="810"/>
      <c r="AA44" s="810"/>
    </row>
    <row r="45" s="796" customFormat="true" ht="15" hidden="false" customHeight="false" outlineLevel="0" collapsed="false">
      <c r="B45" s="852"/>
      <c r="D45" s="855" t="n">
        <f aca="false">D43-D44</f>
        <v>0</v>
      </c>
      <c r="E45" s="829"/>
      <c r="G45" s="810"/>
      <c r="H45" s="810"/>
      <c r="I45" s="810"/>
      <c r="J45" s="810"/>
      <c r="K45" s="810"/>
      <c r="L45" s="810"/>
      <c r="M45" s="810"/>
      <c r="N45" s="810"/>
      <c r="O45" s="810"/>
      <c r="P45" s="810"/>
      <c r="Q45" s="810"/>
      <c r="R45" s="810"/>
      <c r="S45" s="810"/>
      <c r="T45" s="810"/>
      <c r="U45" s="810"/>
      <c r="V45" s="810"/>
      <c r="W45" s="810"/>
      <c r="X45" s="810"/>
      <c r="Y45" s="810"/>
      <c r="Z45" s="810"/>
      <c r="AA45" s="810"/>
    </row>
    <row r="46" s="796" customFormat="true" ht="15" hidden="false" customHeight="false" outlineLevel="0" collapsed="false">
      <c r="B46" s="852"/>
      <c r="D46" s="793"/>
      <c r="G46" s="810"/>
      <c r="H46" s="810"/>
      <c r="I46" s="810"/>
      <c r="J46" s="810"/>
      <c r="K46" s="810"/>
      <c r="L46" s="810"/>
      <c r="M46" s="810"/>
      <c r="N46" s="810"/>
      <c r="O46" s="810"/>
      <c r="P46" s="810"/>
      <c r="Q46" s="810"/>
      <c r="R46" s="810"/>
      <c r="S46" s="810"/>
      <c r="T46" s="810"/>
      <c r="U46" s="810"/>
      <c r="V46" s="810"/>
      <c r="W46" s="810"/>
      <c r="X46" s="810"/>
      <c r="Y46" s="810"/>
      <c r="Z46" s="810"/>
      <c r="AA46" s="810"/>
    </row>
    <row r="47" s="796" customFormat="true" ht="15" hidden="false" customHeight="false" outlineLevel="0" collapsed="false">
      <c r="B47" s="852"/>
      <c r="D47" s="793"/>
      <c r="G47" s="810"/>
      <c r="H47" s="810"/>
      <c r="I47" s="810"/>
      <c r="J47" s="810"/>
      <c r="K47" s="810"/>
      <c r="L47" s="810"/>
      <c r="M47" s="810"/>
      <c r="N47" s="810"/>
      <c r="O47" s="810"/>
      <c r="P47" s="810"/>
      <c r="Q47" s="810"/>
      <c r="R47" s="810"/>
      <c r="S47" s="810"/>
      <c r="T47" s="810"/>
      <c r="U47" s="810"/>
      <c r="V47" s="810"/>
      <c r="W47" s="810"/>
      <c r="X47" s="810"/>
      <c r="Y47" s="810"/>
      <c r="Z47" s="810"/>
      <c r="AA47" s="810"/>
    </row>
    <row r="48" s="796" customFormat="true" ht="15" hidden="false" customHeight="false" outlineLevel="0" collapsed="false">
      <c r="B48" s="852"/>
      <c r="D48" s="793"/>
      <c r="G48" s="810"/>
      <c r="H48" s="810"/>
      <c r="I48" s="810"/>
      <c r="J48" s="810"/>
      <c r="K48" s="810"/>
      <c r="L48" s="810"/>
      <c r="M48" s="810"/>
      <c r="N48" s="810"/>
      <c r="O48" s="810"/>
      <c r="P48" s="810"/>
      <c r="Q48" s="810"/>
      <c r="R48" s="810"/>
      <c r="S48" s="810"/>
      <c r="T48" s="810"/>
      <c r="U48" s="810"/>
      <c r="V48" s="810"/>
      <c r="W48" s="810"/>
      <c r="X48" s="810"/>
      <c r="Y48" s="810"/>
      <c r="Z48" s="810"/>
      <c r="AA48" s="810"/>
    </row>
    <row r="49" s="796" customFormat="true" ht="15" hidden="false" customHeight="false" outlineLevel="0" collapsed="false">
      <c r="B49" s="852"/>
      <c r="D49" s="793"/>
      <c r="G49" s="810"/>
      <c r="H49" s="810"/>
      <c r="I49" s="810"/>
      <c r="J49" s="810"/>
      <c r="K49" s="810"/>
      <c r="L49" s="810"/>
      <c r="M49" s="810"/>
      <c r="N49" s="810"/>
      <c r="O49" s="810"/>
      <c r="P49" s="810"/>
      <c r="Q49" s="810"/>
      <c r="R49" s="810"/>
      <c r="S49" s="810"/>
      <c r="T49" s="810"/>
      <c r="U49" s="810"/>
      <c r="V49" s="810"/>
      <c r="W49" s="810"/>
      <c r="X49" s="810"/>
      <c r="Y49" s="810"/>
      <c r="Z49" s="810"/>
      <c r="AA49" s="810"/>
    </row>
    <row r="50" s="796" customFormat="true" ht="15" hidden="false" customHeight="false" outlineLevel="0" collapsed="false">
      <c r="B50" s="852"/>
      <c r="D50" s="793"/>
      <c r="G50" s="810"/>
      <c r="H50" s="810"/>
      <c r="I50" s="810"/>
      <c r="J50" s="810"/>
      <c r="K50" s="810"/>
      <c r="L50" s="810"/>
      <c r="M50" s="810"/>
      <c r="N50" s="810"/>
      <c r="O50" s="810"/>
      <c r="P50" s="810"/>
      <c r="Q50" s="810"/>
      <c r="R50" s="810"/>
      <c r="S50" s="810"/>
      <c r="T50" s="810"/>
      <c r="U50" s="810"/>
      <c r="V50" s="810"/>
      <c r="W50" s="810"/>
      <c r="X50" s="810"/>
      <c r="Y50" s="810"/>
      <c r="Z50" s="810"/>
      <c r="AA50" s="810"/>
    </row>
    <row r="51" s="796" customFormat="true" ht="15" hidden="false" customHeight="false" outlineLevel="0" collapsed="false">
      <c r="B51" s="852"/>
      <c r="D51" s="793"/>
      <c r="G51" s="810"/>
      <c r="H51" s="810"/>
      <c r="I51" s="810"/>
      <c r="J51" s="810"/>
      <c r="K51" s="810"/>
      <c r="L51" s="810"/>
      <c r="M51" s="810"/>
      <c r="N51" s="810"/>
      <c r="O51" s="810"/>
      <c r="P51" s="810"/>
      <c r="Q51" s="810"/>
      <c r="R51" s="810"/>
      <c r="S51" s="810"/>
      <c r="T51" s="810"/>
      <c r="U51" s="810"/>
      <c r="V51" s="810"/>
      <c r="W51" s="810"/>
      <c r="X51" s="810"/>
      <c r="Y51" s="810"/>
      <c r="Z51" s="810"/>
      <c r="AA51" s="810"/>
    </row>
    <row r="52" s="796" customFormat="true" ht="15" hidden="false" customHeight="false" outlineLevel="0" collapsed="false">
      <c r="B52" s="852"/>
      <c r="D52" s="793"/>
      <c r="G52" s="810"/>
      <c r="H52" s="810"/>
      <c r="I52" s="810"/>
      <c r="J52" s="810"/>
      <c r="K52" s="810"/>
      <c r="L52" s="810"/>
      <c r="M52" s="810"/>
      <c r="N52" s="810"/>
      <c r="O52" s="810"/>
      <c r="P52" s="810"/>
      <c r="Q52" s="810"/>
      <c r="R52" s="810"/>
      <c r="S52" s="810"/>
      <c r="T52" s="810"/>
      <c r="U52" s="810"/>
      <c r="V52" s="810"/>
      <c r="W52" s="810"/>
      <c r="X52" s="810"/>
      <c r="Y52" s="810"/>
      <c r="Z52" s="810"/>
      <c r="AA52" s="810"/>
    </row>
    <row r="53" s="796" customFormat="true" ht="15" hidden="false" customHeight="false" outlineLevel="0" collapsed="false">
      <c r="B53" s="852"/>
      <c r="D53" s="793"/>
      <c r="G53" s="810"/>
      <c r="H53" s="810"/>
      <c r="I53" s="810"/>
      <c r="J53" s="810"/>
      <c r="K53" s="810"/>
      <c r="L53" s="810"/>
      <c r="M53" s="810"/>
      <c r="N53" s="810"/>
      <c r="O53" s="810"/>
      <c r="P53" s="810"/>
      <c r="Q53" s="810"/>
      <c r="R53" s="810"/>
      <c r="S53" s="810"/>
      <c r="T53" s="810"/>
      <c r="U53" s="810"/>
      <c r="V53" s="810"/>
      <c r="W53" s="810"/>
      <c r="X53" s="810"/>
      <c r="Y53" s="810"/>
      <c r="Z53" s="810"/>
      <c r="AA53" s="810"/>
    </row>
    <row r="54" s="796" customFormat="true" ht="15" hidden="false" customHeight="false" outlineLevel="0" collapsed="false">
      <c r="B54" s="852"/>
      <c r="D54" s="793"/>
      <c r="G54" s="810"/>
      <c r="H54" s="810"/>
      <c r="I54" s="810"/>
      <c r="J54" s="810"/>
      <c r="K54" s="810"/>
      <c r="L54" s="810"/>
      <c r="M54" s="810"/>
      <c r="N54" s="810"/>
      <c r="O54" s="810"/>
      <c r="P54" s="810"/>
      <c r="Q54" s="810"/>
      <c r="R54" s="810"/>
      <c r="S54" s="810"/>
      <c r="T54" s="810"/>
      <c r="U54" s="810"/>
      <c r="V54" s="810"/>
      <c r="W54" s="810"/>
      <c r="X54" s="810"/>
      <c r="Y54" s="810"/>
      <c r="Z54" s="810"/>
      <c r="AA54" s="810"/>
    </row>
    <row r="55" s="796" customFormat="true" ht="15" hidden="false" customHeight="false" outlineLevel="0" collapsed="false">
      <c r="B55" s="852"/>
      <c r="D55" s="793"/>
      <c r="G55" s="810"/>
      <c r="H55" s="810"/>
      <c r="I55" s="810"/>
      <c r="J55" s="810"/>
      <c r="K55" s="810"/>
      <c r="L55" s="810"/>
      <c r="M55" s="810"/>
      <c r="N55" s="810"/>
      <c r="O55" s="810"/>
      <c r="P55" s="810"/>
      <c r="Q55" s="810"/>
      <c r="R55" s="810"/>
      <c r="S55" s="810"/>
      <c r="T55" s="810"/>
      <c r="U55" s="810"/>
      <c r="V55" s="810"/>
      <c r="W55" s="810"/>
      <c r="X55" s="810"/>
      <c r="Y55" s="810"/>
      <c r="Z55" s="810"/>
      <c r="AA55" s="810"/>
    </row>
    <row r="56" s="796" customFormat="true" ht="15" hidden="false" customHeight="false" outlineLevel="0" collapsed="false">
      <c r="B56" s="852"/>
      <c r="D56" s="793"/>
      <c r="G56" s="810"/>
      <c r="H56" s="810"/>
      <c r="I56" s="810"/>
      <c r="J56" s="810"/>
      <c r="K56" s="810"/>
      <c r="L56" s="810"/>
      <c r="M56" s="810"/>
      <c r="N56" s="810"/>
      <c r="O56" s="810"/>
      <c r="P56" s="810"/>
      <c r="Q56" s="810"/>
      <c r="R56" s="810"/>
      <c r="S56" s="810"/>
      <c r="T56" s="810"/>
      <c r="U56" s="810"/>
      <c r="V56" s="810"/>
      <c r="W56" s="810"/>
      <c r="X56" s="810"/>
      <c r="Y56" s="810"/>
      <c r="Z56" s="810"/>
      <c r="AA56" s="810"/>
    </row>
    <row r="57" s="796" customFormat="true" ht="15" hidden="false" customHeight="false" outlineLevel="0" collapsed="false">
      <c r="B57" s="852"/>
      <c r="D57" s="793"/>
      <c r="G57" s="810"/>
      <c r="H57" s="810"/>
      <c r="I57" s="810"/>
      <c r="J57" s="810"/>
      <c r="K57" s="810"/>
      <c r="L57" s="810"/>
      <c r="M57" s="810"/>
      <c r="N57" s="810"/>
      <c r="O57" s="810"/>
      <c r="P57" s="810"/>
      <c r="Q57" s="810"/>
      <c r="R57" s="810"/>
      <c r="S57" s="810"/>
      <c r="T57" s="810"/>
      <c r="U57" s="810"/>
      <c r="V57" s="810"/>
      <c r="W57" s="810"/>
      <c r="X57" s="810"/>
      <c r="Y57" s="810"/>
      <c r="Z57" s="810"/>
      <c r="AA57" s="810"/>
    </row>
    <row r="58" s="796" customFormat="true" ht="15" hidden="false" customHeight="false" outlineLevel="0" collapsed="false">
      <c r="B58" s="852"/>
      <c r="D58" s="793"/>
      <c r="G58" s="810"/>
      <c r="H58" s="810"/>
      <c r="I58" s="810"/>
      <c r="J58" s="810"/>
      <c r="K58" s="810"/>
      <c r="L58" s="810"/>
      <c r="M58" s="810"/>
      <c r="N58" s="810"/>
      <c r="O58" s="810"/>
      <c r="P58" s="810"/>
      <c r="Q58" s="810"/>
      <c r="R58" s="810"/>
      <c r="S58" s="810"/>
      <c r="T58" s="810"/>
      <c r="U58" s="810"/>
      <c r="V58" s="810"/>
      <c r="W58" s="810"/>
      <c r="X58" s="810"/>
      <c r="Y58" s="810"/>
      <c r="Z58" s="810"/>
      <c r="AA58" s="810"/>
    </row>
    <row r="59" s="796" customFormat="true" ht="15" hidden="false" customHeight="false" outlineLevel="0" collapsed="false">
      <c r="B59" s="852"/>
      <c r="D59" s="793"/>
      <c r="G59" s="810"/>
      <c r="H59" s="810"/>
      <c r="I59" s="810"/>
      <c r="J59" s="810"/>
      <c r="K59" s="810"/>
      <c r="L59" s="810"/>
      <c r="M59" s="810"/>
      <c r="N59" s="810"/>
      <c r="O59" s="810"/>
      <c r="P59" s="810"/>
      <c r="Q59" s="810"/>
      <c r="R59" s="810"/>
      <c r="S59" s="810"/>
      <c r="T59" s="810"/>
      <c r="U59" s="810"/>
      <c r="V59" s="810"/>
      <c r="W59" s="810"/>
      <c r="X59" s="810"/>
      <c r="Y59" s="810"/>
      <c r="Z59" s="810"/>
      <c r="AA59" s="810"/>
    </row>
    <row r="60" s="796" customFormat="true" ht="15" hidden="false" customHeight="false" outlineLevel="0" collapsed="false">
      <c r="B60" s="852"/>
      <c r="D60" s="793"/>
      <c r="G60" s="810"/>
      <c r="H60" s="810"/>
      <c r="I60" s="810"/>
      <c r="J60" s="810"/>
      <c r="K60" s="810"/>
      <c r="L60" s="810"/>
      <c r="M60" s="810"/>
      <c r="N60" s="810"/>
      <c r="O60" s="810"/>
      <c r="P60" s="810"/>
      <c r="Q60" s="810"/>
      <c r="R60" s="810"/>
      <c r="S60" s="810"/>
      <c r="T60" s="810"/>
      <c r="U60" s="810"/>
      <c r="V60" s="810"/>
      <c r="W60" s="810"/>
      <c r="X60" s="810"/>
      <c r="Y60" s="810"/>
      <c r="Z60" s="810"/>
      <c r="AA60" s="810"/>
    </row>
    <row r="61" s="796" customFormat="true" ht="15" hidden="false" customHeight="false" outlineLevel="0" collapsed="false">
      <c r="B61" s="852"/>
      <c r="D61" s="793"/>
      <c r="G61" s="810"/>
      <c r="H61" s="810"/>
      <c r="I61" s="810"/>
      <c r="J61" s="810"/>
      <c r="K61" s="810"/>
      <c r="L61" s="810"/>
      <c r="M61" s="810"/>
      <c r="N61" s="810"/>
      <c r="O61" s="810"/>
      <c r="P61" s="810"/>
      <c r="Q61" s="810"/>
      <c r="R61" s="810"/>
      <c r="S61" s="810"/>
      <c r="T61" s="810"/>
      <c r="U61" s="810"/>
      <c r="V61" s="810"/>
      <c r="W61" s="810"/>
      <c r="X61" s="810"/>
      <c r="Y61" s="810"/>
      <c r="Z61" s="810"/>
      <c r="AA61" s="810"/>
    </row>
    <row r="62" s="796" customFormat="true" ht="15" hidden="false" customHeight="false" outlineLevel="0" collapsed="false">
      <c r="B62" s="852"/>
      <c r="D62" s="793"/>
      <c r="G62" s="810"/>
      <c r="H62" s="810"/>
      <c r="I62" s="810"/>
      <c r="J62" s="810"/>
      <c r="K62" s="810"/>
      <c r="L62" s="810"/>
      <c r="M62" s="810"/>
      <c r="N62" s="810"/>
      <c r="O62" s="810"/>
      <c r="P62" s="810"/>
      <c r="Q62" s="810"/>
      <c r="R62" s="810"/>
      <c r="S62" s="810"/>
      <c r="T62" s="810"/>
      <c r="U62" s="810"/>
      <c r="V62" s="810"/>
      <c r="W62" s="810"/>
      <c r="X62" s="810"/>
      <c r="Y62" s="810"/>
      <c r="Z62" s="810"/>
      <c r="AA62" s="810"/>
    </row>
    <row r="63" s="796" customFormat="true" ht="15" hidden="false" customHeight="false" outlineLevel="0" collapsed="false">
      <c r="B63" s="852"/>
      <c r="D63" s="793"/>
      <c r="G63" s="810"/>
      <c r="H63" s="810"/>
      <c r="I63" s="810"/>
      <c r="J63" s="810"/>
      <c r="K63" s="810"/>
      <c r="L63" s="810"/>
      <c r="M63" s="810"/>
      <c r="N63" s="810"/>
      <c r="O63" s="810"/>
      <c r="P63" s="810"/>
      <c r="Q63" s="810"/>
      <c r="R63" s="810"/>
      <c r="S63" s="810"/>
      <c r="T63" s="810"/>
      <c r="U63" s="810"/>
      <c r="V63" s="810"/>
      <c r="W63" s="810"/>
      <c r="X63" s="810"/>
      <c r="Y63" s="810"/>
      <c r="Z63" s="810"/>
      <c r="AA63" s="810"/>
    </row>
    <row r="64" s="796" customFormat="true" ht="15" hidden="false" customHeight="false" outlineLevel="0" collapsed="false">
      <c r="B64" s="852"/>
      <c r="D64" s="793"/>
      <c r="G64" s="810"/>
      <c r="H64" s="810"/>
      <c r="I64" s="810"/>
      <c r="J64" s="810"/>
      <c r="K64" s="810"/>
      <c r="L64" s="810"/>
      <c r="M64" s="810"/>
      <c r="N64" s="810"/>
      <c r="O64" s="810"/>
      <c r="P64" s="810"/>
      <c r="Q64" s="810"/>
      <c r="R64" s="810"/>
      <c r="S64" s="810"/>
      <c r="T64" s="810"/>
      <c r="U64" s="810"/>
      <c r="V64" s="810"/>
      <c r="W64" s="810"/>
      <c r="X64" s="810"/>
      <c r="Y64" s="810"/>
      <c r="Z64" s="810"/>
      <c r="AA64" s="810"/>
    </row>
    <row r="65" s="796" customFormat="true" ht="15" hidden="false" customHeight="false" outlineLevel="0" collapsed="false">
      <c r="B65" s="852"/>
      <c r="D65" s="793"/>
      <c r="G65" s="810"/>
      <c r="H65" s="810"/>
      <c r="I65" s="810"/>
      <c r="J65" s="810"/>
      <c r="K65" s="810"/>
      <c r="L65" s="810"/>
      <c r="M65" s="810"/>
      <c r="N65" s="810"/>
      <c r="O65" s="810"/>
      <c r="P65" s="810"/>
      <c r="Q65" s="810"/>
      <c r="R65" s="810"/>
      <c r="S65" s="810"/>
      <c r="T65" s="810"/>
      <c r="U65" s="810"/>
      <c r="V65" s="810"/>
      <c r="W65" s="810"/>
      <c r="X65" s="810"/>
      <c r="Y65" s="810"/>
      <c r="Z65" s="810"/>
      <c r="AA65" s="810"/>
    </row>
    <row r="66" s="796" customFormat="true" ht="15" hidden="false" customHeight="false" outlineLevel="0" collapsed="false">
      <c r="B66" s="852"/>
      <c r="D66" s="793"/>
      <c r="G66" s="810"/>
      <c r="H66" s="810"/>
      <c r="I66" s="810"/>
      <c r="J66" s="810"/>
      <c r="K66" s="810"/>
      <c r="L66" s="810"/>
      <c r="M66" s="810"/>
      <c r="N66" s="810"/>
      <c r="O66" s="810"/>
      <c r="P66" s="810"/>
      <c r="Q66" s="810"/>
      <c r="R66" s="810"/>
      <c r="S66" s="810"/>
      <c r="T66" s="810"/>
      <c r="U66" s="810"/>
      <c r="V66" s="810"/>
      <c r="W66" s="810"/>
      <c r="X66" s="810"/>
      <c r="Y66" s="810"/>
      <c r="Z66" s="810"/>
      <c r="AA66" s="810"/>
    </row>
    <row r="67" s="796" customFormat="true" ht="15" hidden="false" customHeight="false" outlineLevel="0" collapsed="false">
      <c r="B67" s="852"/>
      <c r="D67" s="793"/>
      <c r="G67" s="810"/>
      <c r="H67" s="810"/>
      <c r="I67" s="810"/>
      <c r="J67" s="810"/>
      <c r="K67" s="810"/>
      <c r="L67" s="810"/>
      <c r="M67" s="810"/>
      <c r="N67" s="810"/>
      <c r="O67" s="810"/>
      <c r="P67" s="810"/>
      <c r="Q67" s="810"/>
      <c r="R67" s="810"/>
      <c r="S67" s="810"/>
      <c r="T67" s="810"/>
      <c r="U67" s="810"/>
      <c r="V67" s="810"/>
      <c r="W67" s="810"/>
      <c r="X67" s="810"/>
      <c r="Y67" s="810"/>
      <c r="Z67" s="810"/>
      <c r="AA67" s="810"/>
    </row>
    <row r="68" s="796" customFormat="true" ht="15" hidden="false" customHeight="false" outlineLevel="0" collapsed="false">
      <c r="B68" s="852"/>
      <c r="D68" s="793"/>
      <c r="G68" s="810"/>
      <c r="H68" s="810"/>
      <c r="I68" s="810"/>
      <c r="J68" s="810"/>
      <c r="K68" s="810"/>
      <c r="L68" s="810"/>
      <c r="M68" s="810"/>
      <c r="N68" s="810"/>
      <c r="O68" s="810"/>
      <c r="P68" s="810"/>
      <c r="Q68" s="810"/>
      <c r="R68" s="810"/>
      <c r="S68" s="810"/>
      <c r="T68" s="810"/>
      <c r="U68" s="810"/>
      <c r="V68" s="810"/>
      <c r="W68" s="810"/>
      <c r="X68" s="810"/>
      <c r="Y68" s="810"/>
      <c r="Z68" s="810"/>
      <c r="AA68" s="810"/>
    </row>
    <row r="69" s="796" customFormat="true" ht="15" hidden="false" customHeight="false" outlineLevel="0" collapsed="false">
      <c r="B69" s="852"/>
      <c r="D69" s="793"/>
      <c r="G69" s="810"/>
      <c r="H69" s="810"/>
      <c r="I69" s="810"/>
      <c r="J69" s="810"/>
      <c r="K69" s="810"/>
      <c r="L69" s="810"/>
      <c r="M69" s="810"/>
      <c r="N69" s="810"/>
      <c r="O69" s="810"/>
      <c r="P69" s="810"/>
      <c r="Q69" s="810"/>
      <c r="R69" s="810"/>
      <c r="S69" s="810"/>
      <c r="T69" s="810"/>
      <c r="U69" s="810"/>
      <c r="V69" s="810"/>
      <c r="W69" s="810"/>
      <c r="X69" s="810"/>
      <c r="Y69" s="810"/>
      <c r="Z69" s="810"/>
      <c r="AA69" s="810"/>
    </row>
    <row r="70" s="796" customFormat="true" ht="15" hidden="false" customHeight="false" outlineLevel="0" collapsed="false">
      <c r="B70" s="852"/>
      <c r="D70" s="793"/>
      <c r="G70" s="810"/>
      <c r="H70" s="810"/>
      <c r="I70" s="810"/>
      <c r="J70" s="810"/>
      <c r="K70" s="810"/>
      <c r="L70" s="810"/>
      <c r="M70" s="810"/>
      <c r="N70" s="810"/>
      <c r="O70" s="810"/>
      <c r="P70" s="810"/>
      <c r="Q70" s="810"/>
      <c r="R70" s="810"/>
      <c r="S70" s="810"/>
      <c r="T70" s="810"/>
      <c r="U70" s="810"/>
      <c r="V70" s="810"/>
      <c r="W70" s="810"/>
      <c r="X70" s="810"/>
      <c r="Y70" s="810"/>
      <c r="Z70" s="810"/>
      <c r="AA70" s="810"/>
    </row>
    <row r="71" s="796" customFormat="true" ht="15" hidden="false" customHeight="false" outlineLevel="0" collapsed="false">
      <c r="B71" s="852"/>
      <c r="D71" s="793"/>
      <c r="G71" s="810"/>
      <c r="H71" s="810"/>
      <c r="I71" s="810"/>
      <c r="J71" s="810"/>
      <c r="K71" s="810"/>
      <c r="L71" s="810"/>
      <c r="M71" s="810"/>
      <c r="N71" s="810"/>
      <c r="O71" s="810"/>
      <c r="P71" s="810"/>
      <c r="Q71" s="810"/>
      <c r="R71" s="810"/>
      <c r="S71" s="810"/>
      <c r="T71" s="810"/>
      <c r="U71" s="810"/>
      <c r="V71" s="810"/>
      <c r="W71" s="810"/>
      <c r="X71" s="810"/>
      <c r="Y71" s="810"/>
      <c r="Z71" s="810"/>
      <c r="AA71" s="810"/>
    </row>
    <row r="72" s="796" customFormat="true" ht="15" hidden="false" customHeight="false" outlineLevel="0" collapsed="false">
      <c r="B72" s="852"/>
      <c r="D72" s="793"/>
      <c r="G72" s="810"/>
      <c r="H72" s="810"/>
      <c r="I72" s="810"/>
      <c r="J72" s="810"/>
      <c r="K72" s="810"/>
      <c r="L72" s="810"/>
      <c r="M72" s="810"/>
      <c r="N72" s="810"/>
      <c r="O72" s="810"/>
      <c r="P72" s="810"/>
      <c r="Q72" s="810"/>
      <c r="R72" s="810"/>
      <c r="S72" s="810"/>
      <c r="T72" s="810"/>
      <c r="U72" s="810"/>
      <c r="V72" s="810"/>
      <c r="W72" s="810"/>
      <c r="X72" s="810"/>
      <c r="Y72" s="810"/>
      <c r="Z72" s="810"/>
      <c r="AA72" s="810"/>
    </row>
    <row r="73" s="796" customFormat="true" ht="15" hidden="false" customHeight="false" outlineLevel="0" collapsed="false">
      <c r="B73" s="852"/>
      <c r="D73" s="793"/>
      <c r="G73" s="810"/>
      <c r="H73" s="810"/>
      <c r="I73" s="810"/>
      <c r="J73" s="810"/>
      <c r="K73" s="810"/>
      <c r="L73" s="810"/>
      <c r="M73" s="810"/>
      <c r="N73" s="810"/>
      <c r="O73" s="810"/>
      <c r="P73" s="810"/>
      <c r="Q73" s="810"/>
      <c r="R73" s="810"/>
      <c r="S73" s="810"/>
      <c r="T73" s="810"/>
      <c r="U73" s="810"/>
      <c r="V73" s="810"/>
      <c r="W73" s="810"/>
      <c r="X73" s="810"/>
      <c r="Y73" s="810"/>
      <c r="Z73" s="810"/>
      <c r="AA73" s="810"/>
    </row>
    <row r="74" s="796" customFormat="true" ht="15" hidden="false" customHeight="false" outlineLevel="0" collapsed="false">
      <c r="B74" s="852"/>
      <c r="D74" s="793"/>
      <c r="G74" s="810"/>
      <c r="H74" s="810"/>
      <c r="I74" s="810"/>
      <c r="J74" s="810"/>
      <c r="K74" s="810"/>
      <c r="L74" s="810"/>
      <c r="M74" s="810"/>
      <c r="N74" s="810"/>
      <c r="O74" s="810"/>
      <c r="P74" s="810"/>
      <c r="Q74" s="810"/>
      <c r="R74" s="810"/>
      <c r="S74" s="810"/>
      <c r="T74" s="810"/>
      <c r="U74" s="810"/>
      <c r="V74" s="810"/>
      <c r="W74" s="810"/>
      <c r="X74" s="810"/>
      <c r="Y74" s="810"/>
      <c r="Z74" s="810"/>
      <c r="AA74" s="810"/>
    </row>
    <row r="75" s="796" customFormat="true" ht="15" hidden="false" customHeight="false" outlineLevel="0" collapsed="false">
      <c r="B75" s="852"/>
      <c r="D75" s="793"/>
      <c r="G75" s="810"/>
      <c r="H75" s="810"/>
      <c r="I75" s="810"/>
      <c r="J75" s="810"/>
      <c r="K75" s="810"/>
      <c r="L75" s="810"/>
      <c r="M75" s="810"/>
      <c r="N75" s="810"/>
      <c r="O75" s="810"/>
      <c r="P75" s="810"/>
      <c r="Q75" s="810"/>
      <c r="R75" s="810"/>
      <c r="S75" s="810"/>
      <c r="T75" s="810"/>
      <c r="U75" s="810"/>
      <c r="V75" s="810"/>
      <c r="W75" s="810"/>
      <c r="X75" s="810"/>
      <c r="Y75" s="810"/>
      <c r="Z75" s="810"/>
      <c r="AA75" s="810"/>
    </row>
    <row r="76" s="796" customFormat="true" ht="15" hidden="false" customHeight="false" outlineLevel="0" collapsed="false">
      <c r="B76" s="852"/>
      <c r="D76" s="793"/>
      <c r="G76" s="810"/>
      <c r="H76" s="810"/>
      <c r="I76" s="810"/>
      <c r="J76" s="810"/>
      <c r="K76" s="810"/>
      <c r="L76" s="810"/>
      <c r="M76" s="810"/>
      <c r="N76" s="810"/>
      <c r="O76" s="810"/>
      <c r="P76" s="810"/>
      <c r="Q76" s="810"/>
      <c r="R76" s="810"/>
      <c r="S76" s="810"/>
      <c r="T76" s="810"/>
      <c r="U76" s="810"/>
      <c r="V76" s="810"/>
      <c r="W76" s="810"/>
      <c r="X76" s="810"/>
      <c r="Y76" s="810"/>
      <c r="Z76" s="810"/>
      <c r="AA76" s="810"/>
    </row>
    <row r="77" s="796" customFormat="true" ht="15" hidden="false" customHeight="false" outlineLevel="0" collapsed="false">
      <c r="B77" s="852"/>
      <c r="D77" s="793"/>
      <c r="G77" s="810"/>
      <c r="H77" s="810"/>
      <c r="I77" s="810"/>
      <c r="J77" s="810"/>
      <c r="K77" s="810"/>
      <c r="L77" s="810"/>
      <c r="M77" s="810"/>
      <c r="N77" s="810"/>
      <c r="O77" s="810"/>
      <c r="P77" s="810"/>
      <c r="Q77" s="810"/>
      <c r="R77" s="810"/>
      <c r="S77" s="810"/>
      <c r="T77" s="810"/>
      <c r="U77" s="810"/>
      <c r="V77" s="810"/>
      <c r="W77" s="810"/>
      <c r="X77" s="810"/>
      <c r="Y77" s="810"/>
      <c r="Z77" s="810"/>
      <c r="AA77" s="810"/>
    </row>
    <row r="78" s="796" customFormat="true" ht="15" hidden="false" customHeight="false" outlineLevel="0" collapsed="false">
      <c r="B78" s="852"/>
      <c r="D78" s="793"/>
      <c r="G78" s="810"/>
      <c r="H78" s="810"/>
      <c r="I78" s="810"/>
      <c r="J78" s="810"/>
      <c r="K78" s="810"/>
      <c r="L78" s="810"/>
      <c r="M78" s="810"/>
      <c r="N78" s="810"/>
      <c r="O78" s="810"/>
      <c r="P78" s="810"/>
      <c r="Q78" s="810"/>
      <c r="R78" s="810"/>
      <c r="S78" s="810"/>
      <c r="T78" s="810"/>
      <c r="U78" s="810"/>
      <c r="V78" s="810"/>
      <c r="W78" s="810"/>
      <c r="X78" s="810"/>
      <c r="Y78" s="810"/>
      <c r="Z78" s="810"/>
      <c r="AA78" s="810"/>
    </row>
    <row r="79" s="796" customFormat="true" ht="15" hidden="false" customHeight="false" outlineLevel="0" collapsed="false">
      <c r="B79" s="852"/>
      <c r="D79" s="793"/>
      <c r="G79" s="810"/>
      <c r="H79" s="810"/>
      <c r="I79" s="810"/>
      <c r="J79" s="810"/>
      <c r="K79" s="810"/>
      <c r="L79" s="810"/>
      <c r="M79" s="810"/>
      <c r="N79" s="810"/>
      <c r="O79" s="810"/>
      <c r="P79" s="810"/>
      <c r="Q79" s="810"/>
      <c r="R79" s="810"/>
      <c r="S79" s="810"/>
      <c r="T79" s="810"/>
      <c r="U79" s="810"/>
      <c r="V79" s="810"/>
      <c r="W79" s="810"/>
      <c r="X79" s="810"/>
      <c r="Y79" s="810"/>
      <c r="Z79" s="810"/>
      <c r="AA79" s="810"/>
    </row>
    <row r="80" s="796" customFormat="true" ht="15" hidden="false" customHeight="false" outlineLevel="0" collapsed="false">
      <c r="B80" s="852"/>
      <c r="D80" s="793"/>
      <c r="G80" s="810"/>
      <c r="H80" s="810"/>
      <c r="I80" s="810"/>
      <c r="J80" s="810"/>
      <c r="K80" s="810"/>
      <c r="L80" s="810"/>
      <c r="M80" s="810"/>
      <c r="N80" s="810"/>
      <c r="O80" s="810"/>
      <c r="P80" s="810"/>
      <c r="Q80" s="810"/>
      <c r="R80" s="810"/>
      <c r="S80" s="810"/>
      <c r="T80" s="810"/>
      <c r="U80" s="810"/>
      <c r="V80" s="810"/>
      <c r="W80" s="810"/>
      <c r="X80" s="810"/>
      <c r="Y80" s="810"/>
      <c r="Z80" s="810"/>
      <c r="AA80" s="810"/>
    </row>
    <row r="81" s="796" customFormat="true" ht="15" hidden="false" customHeight="false" outlineLevel="0" collapsed="false">
      <c r="B81" s="852"/>
      <c r="D81" s="793"/>
      <c r="G81" s="810"/>
      <c r="H81" s="810"/>
      <c r="I81" s="810"/>
      <c r="J81" s="810"/>
      <c r="K81" s="810"/>
      <c r="L81" s="810"/>
      <c r="M81" s="810"/>
      <c r="N81" s="810"/>
      <c r="O81" s="810"/>
      <c r="P81" s="810"/>
      <c r="Q81" s="810"/>
      <c r="R81" s="810"/>
      <c r="S81" s="810"/>
      <c r="T81" s="810"/>
      <c r="U81" s="810"/>
      <c r="V81" s="810"/>
      <c r="W81" s="810"/>
      <c r="X81" s="810"/>
      <c r="Y81" s="810"/>
      <c r="Z81" s="810"/>
      <c r="AA81" s="810"/>
    </row>
    <row r="82" s="796" customFormat="true" ht="15" hidden="false" customHeight="false" outlineLevel="0" collapsed="false">
      <c r="B82" s="852"/>
      <c r="D82" s="793"/>
      <c r="G82" s="810"/>
      <c r="H82" s="810"/>
      <c r="I82" s="810"/>
      <c r="J82" s="810"/>
      <c r="K82" s="810"/>
      <c r="L82" s="810"/>
      <c r="M82" s="810"/>
      <c r="N82" s="810"/>
      <c r="O82" s="810"/>
      <c r="P82" s="810"/>
      <c r="Q82" s="810"/>
      <c r="R82" s="810"/>
      <c r="S82" s="810"/>
      <c r="T82" s="810"/>
      <c r="U82" s="810"/>
      <c r="V82" s="810"/>
      <c r="W82" s="810"/>
      <c r="X82" s="810"/>
      <c r="Y82" s="810"/>
      <c r="Z82" s="810"/>
      <c r="AA82" s="810"/>
    </row>
    <row r="83" s="796" customFormat="true" ht="15" hidden="false" customHeight="false" outlineLevel="0" collapsed="false">
      <c r="B83" s="852"/>
      <c r="D83" s="793"/>
      <c r="G83" s="810"/>
      <c r="H83" s="810"/>
      <c r="I83" s="810"/>
      <c r="J83" s="810"/>
      <c r="K83" s="810"/>
      <c r="L83" s="810"/>
      <c r="M83" s="810"/>
      <c r="N83" s="810"/>
      <c r="O83" s="810"/>
      <c r="P83" s="810"/>
      <c r="Q83" s="810"/>
      <c r="R83" s="810"/>
      <c r="S83" s="810"/>
      <c r="T83" s="810"/>
      <c r="U83" s="810"/>
      <c r="V83" s="810"/>
      <c r="W83" s="810"/>
      <c r="X83" s="810"/>
      <c r="Y83" s="810"/>
      <c r="Z83" s="810"/>
      <c r="AA83" s="810"/>
    </row>
    <row r="84" s="796" customFormat="true" ht="15" hidden="false" customHeight="false" outlineLevel="0" collapsed="false">
      <c r="B84" s="852"/>
      <c r="D84" s="793"/>
      <c r="G84" s="810"/>
      <c r="H84" s="810"/>
      <c r="I84" s="810"/>
      <c r="J84" s="810"/>
      <c r="K84" s="810"/>
      <c r="L84" s="810"/>
      <c r="M84" s="810"/>
      <c r="N84" s="810"/>
      <c r="O84" s="810"/>
      <c r="P84" s="810"/>
      <c r="Q84" s="810"/>
      <c r="R84" s="810"/>
      <c r="S84" s="810"/>
      <c r="T84" s="810"/>
      <c r="U84" s="810"/>
      <c r="V84" s="810"/>
      <c r="W84" s="810"/>
      <c r="X84" s="810"/>
      <c r="Y84" s="810"/>
      <c r="Z84" s="810"/>
      <c r="AA84" s="810"/>
    </row>
    <row r="85" s="796" customFormat="true" ht="15" hidden="false" customHeight="false" outlineLevel="0" collapsed="false">
      <c r="B85" s="852"/>
      <c r="D85" s="793"/>
      <c r="G85" s="810"/>
      <c r="H85" s="810"/>
      <c r="I85" s="810"/>
      <c r="J85" s="810"/>
      <c r="K85" s="810"/>
      <c r="L85" s="810"/>
      <c r="M85" s="810"/>
      <c r="N85" s="810"/>
      <c r="O85" s="810"/>
      <c r="P85" s="810"/>
      <c r="Q85" s="810"/>
      <c r="R85" s="810"/>
      <c r="S85" s="810"/>
      <c r="T85" s="810"/>
      <c r="U85" s="810"/>
      <c r="V85" s="810"/>
      <c r="W85" s="810"/>
      <c r="X85" s="810"/>
      <c r="Y85" s="810"/>
      <c r="Z85" s="810"/>
      <c r="AA85" s="810"/>
    </row>
    <row r="86" s="796" customFormat="true" ht="15" hidden="false" customHeight="false" outlineLevel="0" collapsed="false">
      <c r="B86" s="852"/>
      <c r="D86" s="793"/>
      <c r="G86" s="810"/>
      <c r="H86" s="810"/>
      <c r="I86" s="810"/>
      <c r="J86" s="810"/>
      <c r="K86" s="810"/>
      <c r="L86" s="810"/>
      <c r="M86" s="810"/>
      <c r="N86" s="810"/>
      <c r="O86" s="810"/>
      <c r="P86" s="810"/>
      <c r="Q86" s="810"/>
      <c r="R86" s="810"/>
      <c r="S86" s="810"/>
      <c r="T86" s="810"/>
      <c r="U86" s="810"/>
      <c r="V86" s="810"/>
      <c r="W86" s="810"/>
      <c r="X86" s="810"/>
      <c r="Y86" s="810"/>
      <c r="Z86" s="810"/>
      <c r="AA86" s="810"/>
    </row>
    <row r="87" s="796" customFormat="true" ht="15" hidden="false" customHeight="false" outlineLevel="0" collapsed="false">
      <c r="B87" s="852"/>
      <c r="D87" s="793"/>
      <c r="G87" s="810"/>
      <c r="H87" s="810"/>
      <c r="I87" s="810"/>
      <c r="J87" s="810"/>
      <c r="K87" s="810"/>
      <c r="L87" s="810"/>
      <c r="M87" s="810"/>
      <c r="N87" s="810"/>
      <c r="O87" s="810"/>
      <c r="P87" s="810"/>
      <c r="Q87" s="810"/>
      <c r="R87" s="810"/>
      <c r="S87" s="810"/>
      <c r="T87" s="810"/>
      <c r="U87" s="810"/>
      <c r="V87" s="810"/>
      <c r="W87" s="810"/>
      <c r="X87" s="810"/>
      <c r="Y87" s="810"/>
      <c r="Z87" s="810"/>
      <c r="AA87" s="810"/>
    </row>
    <row r="88" s="796" customFormat="true" ht="15" hidden="false" customHeight="false" outlineLevel="0" collapsed="false">
      <c r="B88" s="852"/>
      <c r="D88" s="793"/>
      <c r="G88" s="810"/>
      <c r="H88" s="810"/>
      <c r="I88" s="810"/>
      <c r="J88" s="810"/>
      <c r="K88" s="810"/>
      <c r="L88" s="810"/>
      <c r="M88" s="810"/>
      <c r="N88" s="810"/>
      <c r="O88" s="810"/>
      <c r="P88" s="810"/>
      <c r="Q88" s="810"/>
      <c r="R88" s="810"/>
      <c r="S88" s="810"/>
      <c r="T88" s="810"/>
      <c r="U88" s="810"/>
      <c r="V88" s="810"/>
      <c r="W88" s="810"/>
      <c r="X88" s="810"/>
      <c r="Y88" s="810"/>
      <c r="Z88" s="810"/>
      <c r="AA88" s="810"/>
    </row>
    <row r="89" s="796" customFormat="true" ht="15" hidden="false" customHeight="false" outlineLevel="0" collapsed="false">
      <c r="B89" s="852"/>
      <c r="D89" s="793"/>
      <c r="G89" s="810"/>
      <c r="H89" s="810"/>
      <c r="I89" s="810"/>
      <c r="J89" s="810"/>
      <c r="K89" s="810"/>
      <c r="L89" s="810"/>
      <c r="M89" s="810"/>
      <c r="N89" s="810"/>
      <c r="O89" s="810"/>
      <c r="P89" s="810"/>
      <c r="Q89" s="810"/>
      <c r="R89" s="810"/>
      <c r="S89" s="810"/>
      <c r="T89" s="810"/>
      <c r="U89" s="810"/>
      <c r="V89" s="810"/>
      <c r="W89" s="810"/>
      <c r="X89" s="810"/>
      <c r="Y89" s="810"/>
      <c r="Z89" s="810"/>
      <c r="AA89" s="810"/>
    </row>
    <row r="90" s="796" customFormat="true" ht="15" hidden="false" customHeight="false" outlineLevel="0" collapsed="false">
      <c r="B90" s="852"/>
      <c r="D90" s="793"/>
      <c r="G90" s="810"/>
      <c r="H90" s="810"/>
      <c r="I90" s="810"/>
      <c r="J90" s="810"/>
      <c r="K90" s="810"/>
      <c r="L90" s="810"/>
      <c r="M90" s="810"/>
      <c r="N90" s="810"/>
      <c r="O90" s="810"/>
      <c r="P90" s="810"/>
      <c r="Q90" s="810"/>
      <c r="R90" s="810"/>
      <c r="S90" s="810"/>
      <c r="T90" s="810"/>
      <c r="U90" s="810"/>
      <c r="V90" s="810"/>
      <c r="W90" s="810"/>
      <c r="X90" s="810"/>
      <c r="Y90" s="810"/>
      <c r="Z90" s="810"/>
      <c r="AA90" s="810"/>
    </row>
    <row r="91" s="796" customFormat="true" ht="15" hidden="false" customHeight="false" outlineLevel="0" collapsed="false">
      <c r="B91" s="852"/>
      <c r="D91" s="793"/>
      <c r="G91" s="810"/>
      <c r="H91" s="810"/>
      <c r="I91" s="810"/>
      <c r="J91" s="810"/>
      <c r="K91" s="810"/>
      <c r="L91" s="810"/>
      <c r="M91" s="810"/>
      <c r="N91" s="810"/>
      <c r="O91" s="810"/>
      <c r="P91" s="810"/>
      <c r="Q91" s="810"/>
      <c r="R91" s="810"/>
      <c r="S91" s="810"/>
      <c r="T91" s="810"/>
      <c r="U91" s="810"/>
      <c r="V91" s="810"/>
      <c r="W91" s="810"/>
      <c r="X91" s="810"/>
      <c r="Y91" s="810"/>
      <c r="Z91" s="810"/>
      <c r="AA91" s="810"/>
    </row>
    <row r="92" s="796" customFormat="true" ht="15" hidden="false" customHeight="false" outlineLevel="0" collapsed="false">
      <c r="B92" s="852"/>
      <c r="D92" s="793"/>
      <c r="G92" s="810"/>
      <c r="H92" s="810"/>
      <c r="I92" s="810"/>
      <c r="J92" s="810"/>
      <c r="K92" s="810"/>
      <c r="L92" s="810"/>
      <c r="M92" s="810"/>
      <c r="N92" s="810"/>
      <c r="O92" s="810"/>
      <c r="P92" s="810"/>
      <c r="Q92" s="810"/>
      <c r="R92" s="810"/>
      <c r="S92" s="810"/>
      <c r="T92" s="810"/>
      <c r="U92" s="810"/>
      <c r="V92" s="810"/>
      <c r="W92" s="810"/>
      <c r="X92" s="810"/>
      <c r="Y92" s="810"/>
      <c r="Z92" s="810"/>
      <c r="AA92" s="810"/>
    </row>
    <row r="93" s="796" customFormat="true" ht="15" hidden="false" customHeight="false" outlineLevel="0" collapsed="false">
      <c r="B93" s="852"/>
      <c r="D93" s="793"/>
      <c r="G93" s="810"/>
      <c r="H93" s="810"/>
      <c r="I93" s="810"/>
      <c r="J93" s="810"/>
      <c r="K93" s="810"/>
      <c r="L93" s="810"/>
      <c r="M93" s="810"/>
      <c r="N93" s="810"/>
      <c r="O93" s="810"/>
      <c r="P93" s="810"/>
      <c r="Q93" s="810"/>
      <c r="R93" s="810"/>
      <c r="S93" s="810"/>
      <c r="T93" s="810"/>
      <c r="U93" s="810"/>
      <c r="V93" s="810"/>
      <c r="W93" s="810"/>
      <c r="X93" s="810"/>
      <c r="Y93" s="810"/>
      <c r="Z93" s="810"/>
      <c r="AA93" s="810"/>
    </row>
    <row r="94" s="796" customFormat="true" ht="15" hidden="false" customHeight="false" outlineLevel="0" collapsed="false">
      <c r="B94" s="852"/>
      <c r="D94" s="793"/>
      <c r="G94" s="810"/>
      <c r="H94" s="810"/>
      <c r="I94" s="810"/>
      <c r="J94" s="810"/>
      <c r="K94" s="810"/>
      <c r="L94" s="810"/>
      <c r="M94" s="810"/>
      <c r="N94" s="810"/>
      <c r="O94" s="810"/>
      <c r="P94" s="810"/>
      <c r="Q94" s="810"/>
      <c r="R94" s="810"/>
      <c r="S94" s="810"/>
      <c r="T94" s="810"/>
      <c r="U94" s="810"/>
      <c r="V94" s="810"/>
      <c r="W94" s="810"/>
      <c r="X94" s="810"/>
      <c r="Y94" s="810"/>
      <c r="Z94" s="810"/>
      <c r="AA94" s="810"/>
    </row>
    <row r="95" s="796" customFormat="true" ht="15" hidden="false" customHeight="false" outlineLevel="0" collapsed="false">
      <c r="B95" s="852"/>
      <c r="D95" s="793"/>
      <c r="G95" s="810"/>
      <c r="H95" s="810"/>
      <c r="I95" s="810"/>
      <c r="J95" s="810"/>
      <c r="K95" s="810"/>
      <c r="L95" s="810"/>
      <c r="M95" s="810"/>
      <c r="N95" s="810"/>
      <c r="O95" s="810"/>
      <c r="P95" s="810"/>
      <c r="Q95" s="810"/>
      <c r="R95" s="810"/>
      <c r="S95" s="810"/>
      <c r="T95" s="810"/>
      <c r="U95" s="810"/>
      <c r="V95" s="810"/>
      <c r="W95" s="810"/>
      <c r="X95" s="810"/>
      <c r="Y95" s="810"/>
      <c r="Z95" s="810"/>
      <c r="AA95" s="810"/>
    </row>
    <row r="96" s="796" customFormat="true" ht="15" hidden="false" customHeight="false" outlineLevel="0" collapsed="false">
      <c r="B96" s="852"/>
      <c r="D96" s="793"/>
      <c r="G96" s="810"/>
      <c r="H96" s="810"/>
      <c r="I96" s="810"/>
      <c r="J96" s="810"/>
      <c r="K96" s="810"/>
      <c r="L96" s="810"/>
      <c r="M96" s="810"/>
      <c r="N96" s="810"/>
      <c r="O96" s="810"/>
      <c r="P96" s="810"/>
      <c r="Q96" s="810"/>
      <c r="R96" s="810"/>
      <c r="S96" s="810"/>
      <c r="T96" s="810"/>
      <c r="U96" s="810"/>
      <c r="V96" s="810"/>
      <c r="W96" s="810"/>
      <c r="X96" s="810"/>
      <c r="Y96" s="810"/>
      <c r="Z96" s="810"/>
      <c r="AA96" s="810"/>
    </row>
    <row r="97" s="796" customFormat="true" ht="15" hidden="false" customHeight="false" outlineLevel="0" collapsed="false">
      <c r="B97" s="852"/>
      <c r="D97" s="793"/>
      <c r="G97" s="810"/>
      <c r="H97" s="810"/>
      <c r="I97" s="810"/>
      <c r="J97" s="810"/>
      <c r="K97" s="810"/>
      <c r="L97" s="810"/>
      <c r="M97" s="810"/>
      <c r="N97" s="810"/>
      <c r="O97" s="810"/>
      <c r="P97" s="810"/>
      <c r="Q97" s="810"/>
      <c r="R97" s="810"/>
      <c r="S97" s="810"/>
      <c r="T97" s="810"/>
      <c r="U97" s="810"/>
      <c r="V97" s="810"/>
      <c r="W97" s="810"/>
      <c r="X97" s="810"/>
      <c r="Y97" s="810"/>
      <c r="Z97" s="810"/>
      <c r="AA97" s="810"/>
    </row>
    <row r="98" s="796" customFormat="true" ht="15" hidden="false" customHeight="false" outlineLevel="0" collapsed="false">
      <c r="B98" s="852"/>
      <c r="D98" s="793"/>
      <c r="G98" s="810"/>
      <c r="H98" s="810"/>
      <c r="I98" s="810"/>
      <c r="J98" s="810"/>
      <c r="K98" s="810"/>
      <c r="L98" s="810"/>
      <c r="M98" s="810"/>
      <c r="N98" s="810"/>
      <c r="O98" s="810"/>
      <c r="P98" s="810"/>
      <c r="Q98" s="810"/>
      <c r="R98" s="810"/>
      <c r="S98" s="810"/>
      <c r="T98" s="810"/>
      <c r="U98" s="810"/>
      <c r="V98" s="810"/>
      <c r="W98" s="810"/>
      <c r="X98" s="810"/>
      <c r="Y98" s="810"/>
      <c r="Z98" s="810"/>
      <c r="AA98" s="810"/>
    </row>
    <row r="99" s="796" customFormat="true" ht="15" hidden="false" customHeight="false" outlineLevel="0" collapsed="false">
      <c r="B99" s="852"/>
      <c r="D99" s="793"/>
      <c r="G99" s="810"/>
      <c r="H99" s="810"/>
      <c r="I99" s="810"/>
      <c r="J99" s="810"/>
      <c r="K99" s="810"/>
      <c r="L99" s="810"/>
      <c r="M99" s="810"/>
      <c r="N99" s="810"/>
      <c r="O99" s="810"/>
      <c r="P99" s="810"/>
      <c r="Q99" s="810"/>
      <c r="R99" s="810"/>
      <c r="S99" s="810"/>
      <c r="T99" s="810"/>
      <c r="U99" s="810"/>
      <c r="V99" s="810"/>
      <c r="W99" s="810"/>
      <c r="X99" s="810"/>
      <c r="Y99" s="810"/>
      <c r="Z99" s="810"/>
      <c r="AA99" s="810"/>
    </row>
    <row r="100" s="796" customFormat="true" ht="15" hidden="false" customHeight="false" outlineLevel="0" collapsed="false">
      <c r="B100" s="852"/>
      <c r="D100" s="793"/>
      <c r="G100" s="810"/>
      <c r="H100" s="810"/>
      <c r="I100" s="810"/>
      <c r="J100" s="810"/>
      <c r="K100" s="810"/>
      <c r="L100" s="810"/>
      <c r="M100" s="810"/>
      <c r="N100" s="810"/>
      <c r="O100" s="810"/>
      <c r="P100" s="810"/>
      <c r="Q100" s="810"/>
      <c r="R100" s="810"/>
      <c r="S100" s="810"/>
      <c r="T100" s="810"/>
      <c r="U100" s="810"/>
      <c r="V100" s="810"/>
      <c r="W100" s="810"/>
      <c r="X100" s="810"/>
      <c r="Y100" s="810"/>
      <c r="Z100" s="810"/>
      <c r="AA100" s="810"/>
    </row>
    <row r="101" s="796" customFormat="true" ht="15" hidden="false" customHeight="false" outlineLevel="0" collapsed="false">
      <c r="B101" s="852"/>
      <c r="D101" s="793"/>
      <c r="G101" s="810"/>
      <c r="H101" s="810"/>
      <c r="I101" s="810"/>
      <c r="J101" s="810"/>
      <c r="K101" s="810"/>
      <c r="L101" s="810"/>
      <c r="M101" s="810"/>
      <c r="N101" s="810"/>
      <c r="O101" s="810"/>
      <c r="P101" s="810"/>
      <c r="Q101" s="810"/>
      <c r="R101" s="810"/>
      <c r="S101" s="810"/>
      <c r="T101" s="810"/>
      <c r="U101" s="810"/>
      <c r="V101" s="810"/>
      <c r="W101" s="810"/>
      <c r="X101" s="810"/>
      <c r="Y101" s="810"/>
      <c r="Z101" s="810"/>
      <c r="AA101" s="810"/>
    </row>
    <row r="102" s="796" customFormat="true" ht="15" hidden="false" customHeight="false" outlineLevel="0" collapsed="false">
      <c r="B102" s="852"/>
      <c r="D102" s="793"/>
      <c r="G102" s="810"/>
      <c r="H102" s="810"/>
      <c r="I102" s="810"/>
      <c r="J102" s="810"/>
      <c r="K102" s="810"/>
      <c r="L102" s="810"/>
      <c r="M102" s="810"/>
      <c r="N102" s="810"/>
      <c r="O102" s="810"/>
      <c r="P102" s="810"/>
      <c r="Q102" s="810"/>
      <c r="R102" s="810"/>
      <c r="S102" s="810"/>
      <c r="T102" s="810"/>
      <c r="U102" s="810"/>
      <c r="V102" s="810"/>
      <c r="W102" s="810"/>
      <c r="X102" s="810"/>
      <c r="Y102" s="810"/>
      <c r="Z102" s="810"/>
      <c r="AA102" s="810"/>
    </row>
    <row r="103" s="796" customFormat="true" ht="15" hidden="false" customHeight="false" outlineLevel="0" collapsed="false">
      <c r="B103" s="852"/>
      <c r="D103" s="793"/>
      <c r="G103" s="810"/>
      <c r="H103" s="810"/>
      <c r="I103" s="810"/>
      <c r="J103" s="810"/>
      <c r="K103" s="810"/>
      <c r="L103" s="810"/>
      <c r="M103" s="810"/>
      <c r="N103" s="810"/>
      <c r="O103" s="810"/>
      <c r="P103" s="810"/>
      <c r="Q103" s="810"/>
      <c r="R103" s="810"/>
      <c r="S103" s="810"/>
      <c r="T103" s="810"/>
      <c r="U103" s="810"/>
      <c r="V103" s="810"/>
      <c r="W103" s="810"/>
      <c r="X103" s="810"/>
      <c r="Y103" s="810"/>
      <c r="Z103" s="810"/>
      <c r="AA103" s="810"/>
    </row>
    <row r="104" s="796" customFormat="true" ht="15" hidden="false" customHeight="false" outlineLevel="0" collapsed="false">
      <c r="B104" s="852"/>
      <c r="D104" s="793"/>
      <c r="G104" s="810"/>
      <c r="H104" s="810"/>
      <c r="I104" s="810"/>
      <c r="J104" s="810"/>
      <c r="K104" s="810"/>
      <c r="L104" s="810"/>
      <c r="M104" s="810"/>
      <c r="N104" s="810"/>
      <c r="O104" s="810"/>
      <c r="P104" s="810"/>
      <c r="Q104" s="810"/>
      <c r="R104" s="810"/>
      <c r="S104" s="810"/>
      <c r="T104" s="810"/>
      <c r="U104" s="810"/>
      <c r="V104" s="810"/>
      <c r="W104" s="810"/>
      <c r="X104" s="810"/>
      <c r="Y104" s="810"/>
      <c r="Z104" s="810"/>
      <c r="AA104" s="810"/>
    </row>
    <row r="105" s="796" customFormat="true" ht="15" hidden="false" customHeight="false" outlineLevel="0" collapsed="false">
      <c r="B105" s="852"/>
      <c r="D105" s="793"/>
      <c r="G105" s="810"/>
      <c r="H105" s="810"/>
      <c r="I105" s="810"/>
      <c r="J105" s="810"/>
      <c r="K105" s="810"/>
      <c r="L105" s="810"/>
      <c r="M105" s="810"/>
      <c r="N105" s="810"/>
      <c r="O105" s="810"/>
      <c r="P105" s="810"/>
      <c r="Q105" s="810"/>
      <c r="R105" s="810"/>
      <c r="S105" s="810"/>
      <c r="T105" s="810"/>
      <c r="U105" s="810"/>
      <c r="V105" s="810"/>
      <c r="W105" s="810"/>
      <c r="X105" s="810"/>
      <c r="Y105" s="810"/>
      <c r="Z105" s="810"/>
      <c r="AA105" s="810"/>
    </row>
    <row r="106" s="796" customFormat="true" ht="15" hidden="false" customHeight="false" outlineLevel="0" collapsed="false">
      <c r="B106" s="852"/>
      <c r="D106" s="793"/>
      <c r="G106" s="810"/>
      <c r="H106" s="810"/>
      <c r="I106" s="810"/>
      <c r="J106" s="810"/>
      <c r="K106" s="810"/>
      <c r="L106" s="810"/>
      <c r="M106" s="810"/>
      <c r="N106" s="810"/>
      <c r="O106" s="810"/>
      <c r="P106" s="810"/>
      <c r="Q106" s="810"/>
      <c r="R106" s="810"/>
      <c r="S106" s="810"/>
      <c r="T106" s="810"/>
      <c r="U106" s="810"/>
      <c r="V106" s="810"/>
      <c r="W106" s="810"/>
      <c r="X106" s="810"/>
      <c r="Y106" s="810"/>
      <c r="Z106" s="810"/>
      <c r="AA106" s="810"/>
    </row>
    <row r="107" s="796" customFormat="true" ht="15" hidden="false" customHeight="false" outlineLevel="0" collapsed="false">
      <c r="B107" s="852"/>
      <c r="D107" s="793"/>
      <c r="G107" s="810"/>
      <c r="H107" s="810"/>
      <c r="I107" s="810"/>
      <c r="J107" s="810"/>
      <c r="K107" s="810"/>
      <c r="L107" s="810"/>
      <c r="M107" s="810"/>
      <c r="N107" s="810"/>
      <c r="O107" s="810"/>
      <c r="P107" s="810"/>
      <c r="Q107" s="810"/>
      <c r="R107" s="810"/>
      <c r="S107" s="810"/>
      <c r="T107" s="810"/>
      <c r="U107" s="810"/>
      <c r="V107" s="810"/>
      <c r="W107" s="810"/>
      <c r="X107" s="810"/>
      <c r="Y107" s="810"/>
      <c r="Z107" s="810"/>
      <c r="AA107" s="810"/>
    </row>
    <row r="108" s="796" customFormat="true" ht="15" hidden="false" customHeight="false" outlineLevel="0" collapsed="false">
      <c r="B108" s="852"/>
      <c r="D108" s="793"/>
      <c r="G108" s="810"/>
      <c r="H108" s="810"/>
      <c r="I108" s="810"/>
      <c r="J108" s="810"/>
      <c r="K108" s="810"/>
      <c r="L108" s="810"/>
      <c r="M108" s="810"/>
      <c r="N108" s="810"/>
      <c r="O108" s="810"/>
      <c r="P108" s="810"/>
      <c r="Q108" s="810"/>
      <c r="R108" s="810"/>
      <c r="S108" s="810"/>
      <c r="T108" s="810"/>
      <c r="U108" s="810"/>
      <c r="V108" s="810"/>
      <c r="W108" s="810"/>
      <c r="X108" s="810"/>
      <c r="Y108" s="810"/>
      <c r="Z108" s="810"/>
      <c r="AA108" s="810"/>
    </row>
    <row r="109" s="796" customFormat="true" ht="15" hidden="false" customHeight="false" outlineLevel="0" collapsed="false">
      <c r="B109" s="852"/>
      <c r="D109" s="793"/>
      <c r="G109" s="810"/>
      <c r="H109" s="810"/>
      <c r="I109" s="810"/>
      <c r="J109" s="810"/>
      <c r="K109" s="810"/>
      <c r="L109" s="810"/>
      <c r="M109" s="810"/>
      <c r="N109" s="810"/>
      <c r="O109" s="810"/>
      <c r="P109" s="810"/>
      <c r="Q109" s="810"/>
      <c r="R109" s="810"/>
      <c r="S109" s="810"/>
      <c r="T109" s="810"/>
      <c r="U109" s="810"/>
      <c r="V109" s="810"/>
      <c r="W109" s="810"/>
      <c r="X109" s="810"/>
      <c r="Y109" s="810"/>
      <c r="Z109" s="810"/>
      <c r="AA109" s="810"/>
    </row>
    <row r="110" s="796" customFormat="true" ht="15" hidden="false" customHeight="false" outlineLevel="0" collapsed="false">
      <c r="B110" s="852"/>
      <c r="D110" s="793"/>
      <c r="G110" s="810"/>
      <c r="H110" s="810"/>
      <c r="I110" s="810"/>
      <c r="J110" s="810"/>
      <c r="K110" s="810"/>
      <c r="L110" s="810"/>
      <c r="M110" s="810"/>
      <c r="N110" s="810"/>
      <c r="O110" s="810"/>
      <c r="P110" s="810"/>
      <c r="Q110" s="810"/>
      <c r="R110" s="810"/>
      <c r="S110" s="810"/>
      <c r="T110" s="810"/>
      <c r="U110" s="810"/>
      <c r="V110" s="810"/>
      <c r="W110" s="810"/>
      <c r="X110" s="810"/>
      <c r="Y110" s="810"/>
      <c r="Z110" s="810"/>
      <c r="AA110" s="810"/>
    </row>
    <row r="111" s="796" customFormat="true" ht="15" hidden="false" customHeight="false" outlineLevel="0" collapsed="false">
      <c r="B111" s="852"/>
      <c r="D111" s="793"/>
      <c r="G111" s="810"/>
      <c r="H111" s="810"/>
      <c r="I111" s="810"/>
      <c r="J111" s="810"/>
      <c r="K111" s="810"/>
      <c r="L111" s="810"/>
      <c r="M111" s="810"/>
      <c r="N111" s="810"/>
      <c r="O111" s="810"/>
      <c r="P111" s="810"/>
      <c r="Q111" s="810"/>
      <c r="R111" s="810"/>
      <c r="S111" s="810"/>
      <c r="T111" s="810"/>
      <c r="U111" s="810"/>
      <c r="V111" s="810"/>
      <c r="W111" s="810"/>
      <c r="X111" s="810"/>
      <c r="Y111" s="810"/>
      <c r="Z111" s="810"/>
      <c r="AA111" s="810"/>
    </row>
    <row r="112" s="796" customFormat="true" ht="15" hidden="false" customHeight="false" outlineLevel="0" collapsed="false">
      <c r="B112" s="852"/>
      <c r="D112" s="793"/>
      <c r="G112" s="810"/>
      <c r="H112" s="810"/>
      <c r="I112" s="810"/>
      <c r="J112" s="810"/>
      <c r="K112" s="810"/>
      <c r="L112" s="810"/>
      <c r="M112" s="810"/>
      <c r="N112" s="810"/>
      <c r="O112" s="810"/>
      <c r="P112" s="810"/>
      <c r="Q112" s="810"/>
      <c r="R112" s="810"/>
      <c r="S112" s="810"/>
      <c r="T112" s="810"/>
      <c r="U112" s="810"/>
      <c r="V112" s="810"/>
      <c r="W112" s="810"/>
      <c r="X112" s="810"/>
      <c r="Y112" s="810"/>
      <c r="Z112" s="810"/>
      <c r="AA112" s="810"/>
    </row>
    <row r="113" s="796" customFormat="true" ht="15" hidden="false" customHeight="false" outlineLevel="0" collapsed="false">
      <c r="B113" s="852"/>
      <c r="D113" s="793"/>
      <c r="G113" s="810"/>
      <c r="H113" s="810"/>
      <c r="I113" s="810"/>
      <c r="J113" s="810"/>
      <c r="K113" s="810"/>
      <c r="L113" s="810"/>
      <c r="M113" s="810"/>
      <c r="N113" s="810"/>
      <c r="O113" s="810"/>
      <c r="P113" s="810"/>
      <c r="Q113" s="810"/>
      <c r="R113" s="810"/>
      <c r="S113" s="810"/>
      <c r="T113" s="810"/>
      <c r="U113" s="810"/>
      <c r="V113" s="810"/>
      <c r="W113" s="810"/>
      <c r="X113" s="810"/>
      <c r="Y113" s="810"/>
      <c r="Z113" s="810"/>
      <c r="AA113" s="810"/>
    </row>
    <row r="114" s="796" customFormat="true" ht="15" hidden="false" customHeight="false" outlineLevel="0" collapsed="false">
      <c r="B114" s="852"/>
      <c r="D114" s="793"/>
      <c r="G114" s="810"/>
      <c r="H114" s="810"/>
      <c r="I114" s="810"/>
      <c r="J114" s="810"/>
      <c r="K114" s="810"/>
      <c r="L114" s="810"/>
      <c r="M114" s="810"/>
      <c r="N114" s="810"/>
      <c r="O114" s="810"/>
      <c r="P114" s="810"/>
      <c r="Q114" s="810"/>
      <c r="R114" s="810"/>
      <c r="S114" s="810"/>
      <c r="T114" s="810"/>
      <c r="U114" s="810"/>
      <c r="V114" s="810"/>
      <c r="W114" s="810"/>
      <c r="X114" s="810"/>
      <c r="Y114" s="810"/>
      <c r="Z114" s="810"/>
      <c r="AA114" s="810"/>
    </row>
    <row r="115" s="796" customFormat="true" ht="15" hidden="false" customHeight="false" outlineLevel="0" collapsed="false">
      <c r="B115" s="852"/>
      <c r="D115" s="793"/>
      <c r="G115" s="810"/>
      <c r="H115" s="810"/>
      <c r="I115" s="810"/>
      <c r="J115" s="810"/>
      <c r="K115" s="810"/>
      <c r="L115" s="810"/>
      <c r="M115" s="810"/>
      <c r="N115" s="810"/>
      <c r="O115" s="810"/>
      <c r="P115" s="810"/>
      <c r="Q115" s="810"/>
      <c r="R115" s="810"/>
      <c r="S115" s="810"/>
      <c r="T115" s="810"/>
      <c r="U115" s="810"/>
      <c r="V115" s="810"/>
      <c r="W115" s="810"/>
      <c r="X115" s="810"/>
      <c r="Y115" s="810"/>
      <c r="Z115" s="810"/>
      <c r="AA115" s="810"/>
    </row>
    <row r="116" s="796" customFormat="true" ht="15" hidden="false" customHeight="false" outlineLevel="0" collapsed="false">
      <c r="B116" s="852"/>
      <c r="D116" s="793"/>
      <c r="G116" s="810"/>
      <c r="H116" s="810"/>
      <c r="I116" s="810"/>
      <c r="J116" s="810"/>
      <c r="K116" s="810"/>
      <c r="L116" s="810"/>
      <c r="M116" s="810"/>
      <c r="N116" s="810"/>
      <c r="O116" s="810"/>
      <c r="P116" s="810"/>
      <c r="Q116" s="810"/>
      <c r="R116" s="810"/>
      <c r="S116" s="810"/>
      <c r="T116" s="810"/>
      <c r="U116" s="810"/>
      <c r="V116" s="810"/>
      <c r="W116" s="810"/>
      <c r="X116" s="810"/>
      <c r="Y116" s="810"/>
      <c r="Z116" s="810"/>
      <c r="AA116" s="810"/>
    </row>
    <row r="117" s="796" customFormat="true" ht="15" hidden="false" customHeight="false" outlineLevel="0" collapsed="false">
      <c r="B117" s="852"/>
      <c r="D117" s="793"/>
      <c r="G117" s="810"/>
      <c r="H117" s="810"/>
      <c r="I117" s="810"/>
      <c r="J117" s="810"/>
      <c r="K117" s="810"/>
      <c r="L117" s="810"/>
      <c r="M117" s="810"/>
      <c r="N117" s="810"/>
      <c r="O117" s="810"/>
      <c r="P117" s="810"/>
      <c r="Q117" s="810"/>
      <c r="R117" s="810"/>
      <c r="S117" s="810"/>
      <c r="T117" s="810"/>
      <c r="U117" s="810"/>
      <c r="V117" s="810"/>
      <c r="W117" s="810"/>
      <c r="X117" s="810"/>
      <c r="Y117" s="810"/>
      <c r="Z117" s="810"/>
      <c r="AA117" s="810"/>
    </row>
    <row r="118" s="796" customFormat="true" ht="15" hidden="false" customHeight="false" outlineLevel="0" collapsed="false">
      <c r="B118" s="852"/>
      <c r="D118" s="793"/>
      <c r="G118" s="810"/>
      <c r="H118" s="810"/>
      <c r="I118" s="810"/>
      <c r="J118" s="810"/>
      <c r="K118" s="810"/>
      <c r="L118" s="810"/>
      <c r="M118" s="810"/>
      <c r="N118" s="810"/>
      <c r="O118" s="810"/>
      <c r="P118" s="810"/>
      <c r="Q118" s="810"/>
      <c r="R118" s="810"/>
      <c r="S118" s="810"/>
      <c r="T118" s="810"/>
      <c r="U118" s="810"/>
      <c r="V118" s="810"/>
      <c r="W118" s="810"/>
      <c r="X118" s="810"/>
      <c r="Y118" s="810"/>
      <c r="Z118" s="810"/>
      <c r="AA118" s="810"/>
    </row>
    <row r="119" s="796" customFormat="true" ht="15" hidden="false" customHeight="false" outlineLevel="0" collapsed="false">
      <c r="B119" s="852"/>
      <c r="D119" s="793"/>
      <c r="G119" s="810"/>
      <c r="H119" s="810"/>
      <c r="I119" s="810"/>
      <c r="J119" s="810"/>
      <c r="K119" s="810"/>
      <c r="L119" s="810"/>
      <c r="M119" s="810"/>
      <c r="N119" s="810"/>
      <c r="O119" s="810"/>
      <c r="P119" s="810"/>
      <c r="Q119" s="810"/>
      <c r="R119" s="810"/>
      <c r="S119" s="810"/>
      <c r="T119" s="810"/>
      <c r="U119" s="810"/>
      <c r="V119" s="810"/>
      <c r="W119" s="810"/>
      <c r="X119" s="810"/>
      <c r="Y119" s="810"/>
      <c r="Z119" s="810"/>
      <c r="AA119" s="810"/>
    </row>
    <row r="120" s="796" customFormat="true" ht="15" hidden="false" customHeight="false" outlineLevel="0" collapsed="false">
      <c r="B120" s="852"/>
      <c r="D120" s="793"/>
      <c r="G120" s="810"/>
      <c r="H120" s="810"/>
      <c r="I120" s="810"/>
      <c r="J120" s="810"/>
      <c r="K120" s="810"/>
      <c r="L120" s="810"/>
      <c r="M120" s="810"/>
      <c r="N120" s="810"/>
      <c r="O120" s="810"/>
      <c r="P120" s="810"/>
      <c r="Q120" s="810"/>
      <c r="R120" s="810"/>
      <c r="S120" s="810"/>
      <c r="T120" s="810"/>
      <c r="U120" s="810"/>
      <c r="V120" s="810"/>
      <c r="W120" s="810"/>
      <c r="X120" s="810"/>
      <c r="Y120" s="810"/>
      <c r="Z120" s="810"/>
      <c r="AA120" s="810"/>
    </row>
    <row r="121" s="796" customFormat="true" ht="15" hidden="false" customHeight="false" outlineLevel="0" collapsed="false">
      <c r="B121" s="852"/>
      <c r="D121" s="793"/>
      <c r="G121" s="810"/>
      <c r="H121" s="810"/>
      <c r="I121" s="810"/>
      <c r="J121" s="810"/>
      <c r="K121" s="810"/>
      <c r="L121" s="810"/>
      <c r="M121" s="810"/>
      <c r="N121" s="810"/>
      <c r="O121" s="810"/>
      <c r="P121" s="810"/>
      <c r="Q121" s="810"/>
      <c r="R121" s="810"/>
      <c r="S121" s="810"/>
      <c r="T121" s="810"/>
      <c r="U121" s="810"/>
      <c r="V121" s="810"/>
      <c r="W121" s="810"/>
      <c r="X121" s="810"/>
      <c r="Y121" s="810"/>
      <c r="Z121" s="810"/>
      <c r="AA121" s="810"/>
    </row>
    <row r="122" s="796" customFormat="true" ht="15" hidden="false" customHeight="false" outlineLevel="0" collapsed="false">
      <c r="B122" s="852"/>
      <c r="D122" s="793"/>
      <c r="G122" s="810"/>
      <c r="H122" s="810"/>
      <c r="I122" s="810"/>
      <c r="J122" s="810"/>
      <c r="K122" s="810"/>
      <c r="L122" s="810"/>
      <c r="M122" s="810"/>
      <c r="N122" s="810"/>
      <c r="O122" s="810"/>
      <c r="P122" s="810"/>
      <c r="Q122" s="810"/>
      <c r="R122" s="810"/>
      <c r="S122" s="810"/>
      <c r="T122" s="810"/>
      <c r="U122" s="810"/>
      <c r="V122" s="810"/>
      <c r="W122" s="810"/>
      <c r="X122" s="810"/>
      <c r="Y122" s="810"/>
      <c r="Z122" s="810"/>
      <c r="AA122" s="810"/>
    </row>
    <row r="123" s="796" customFormat="true" ht="15" hidden="false" customHeight="false" outlineLevel="0" collapsed="false">
      <c r="B123" s="852"/>
      <c r="D123" s="793"/>
      <c r="G123" s="810"/>
      <c r="H123" s="810"/>
      <c r="I123" s="810"/>
      <c r="J123" s="810"/>
      <c r="K123" s="810"/>
      <c r="L123" s="810"/>
      <c r="M123" s="810"/>
      <c r="N123" s="810"/>
      <c r="O123" s="810"/>
      <c r="P123" s="810"/>
      <c r="Q123" s="810"/>
      <c r="R123" s="810"/>
      <c r="S123" s="810"/>
      <c r="T123" s="810"/>
      <c r="U123" s="810"/>
      <c r="V123" s="810"/>
      <c r="W123" s="810"/>
      <c r="X123" s="810"/>
      <c r="Y123" s="810"/>
      <c r="Z123" s="810"/>
      <c r="AA123" s="810"/>
    </row>
    <row r="124" s="796" customFormat="true" ht="15" hidden="false" customHeight="false" outlineLevel="0" collapsed="false">
      <c r="B124" s="852"/>
      <c r="D124" s="793"/>
      <c r="G124" s="810"/>
      <c r="H124" s="810"/>
      <c r="I124" s="810"/>
      <c r="J124" s="810"/>
      <c r="K124" s="810"/>
      <c r="L124" s="810"/>
      <c r="M124" s="810"/>
      <c r="N124" s="810"/>
      <c r="O124" s="810"/>
      <c r="P124" s="810"/>
      <c r="Q124" s="810"/>
      <c r="R124" s="810"/>
      <c r="S124" s="810"/>
      <c r="T124" s="810"/>
      <c r="U124" s="810"/>
      <c r="V124" s="810"/>
      <c r="W124" s="810"/>
      <c r="X124" s="810"/>
      <c r="Y124" s="810"/>
      <c r="Z124" s="810"/>
      <c r="AA124" s="810"/>
    </row>
    <row r="125" s="796" customFormat="true" ht="15" hidden="false" customHeight="false" outlineLevel="0" collapsed="false">
      <c r="B125" s="852"/>
      <c r="D125" s="793"/>
      <c r="G125" s="810"/>
      <c r="H125" s="810"/>
      <c r="I125" s="810"/>
      <c r="J125" s="810"/>
      <c r="K125" s="810"/>
      <c r="L125" s="810"/>
      <c r="M125" s="810"/>
      <c r="N125" s="810"/>
      <c r="O125" s="810"/>
      <c r="P125" s="810"/>
      <c r="Q125" s="810"/>
      <c r="R125" s="810"/>
      <c r="S125" s="810"/>
      <c r="T125" s="810"/>
      <c r="U125" s="810"/>
      <c r="V125" s="810"/>
      <c r="W125" s="810"/>
      <c r="X125" s="810"/>
      <c r="Y125" s="810"/>
      <c r="Z125" s="810"/>
      <c r="AA125" s="810"/>
    </row>
    <row r="126" s="796" customFormat="true" ht="15" hidden="false" customHeight="false" outlineLevel="0" collapsed="false">
      <c r="B126" s="852"/>
      <c r="D126" s="793"/>
      <c r="G126" s="810"/>
      <c r="H126" s="810"/>
      <c r="I126" s="810"/>
      <c r="J126" s="810"/>
      <c r="K126" s="810"/>
      <c r="L126" s="810"/>
      <c r="M126" s="810"/>
      <c r="N126" s="810"/>
      <c r="O126" s="810"/>
      <c r="P126" s="810"/>
      <c r="Q126" s="810"/>
      <c r="R126" s="810"/>
      <c r="S126" s="810"/>
      <c r="T126" s="810"/>
      <c r="U126" s="810"/>
      <c r="V126" s="810"/>
      <c r="W126" s="810"/>
      <c r="X126" s="810"/>
      <c r="Y126" s="810"/>
      <c r="Z126" s="810"/>
      <c r="AA126" s="810"/>
    </row>
    <row r="127" s="796" customFormat="true" ht="15" hidden="false" customHeight="false" outlineLevel="0" collapsed="false">
      <c r="B127" s="852"/>
      <c r="D127" s="793"/>
      <c r="G127" s="810"/>
      <c r="H127" s="810"/>
      <c r="I127" s="810"/>
      <c r="J127" s="810"/>
      <c r="K127" s="810"/>
      <c r="L127" s="810"/>
      <c r="M127" s="810"/>
      <c r="N127" s="810"/>
      <c r="O127" s="810"/>
      <c r="P127" s="810"/>
      <c r="Q127" s="810"/>
      <c r="R127" s="810"/>
      <c r="S127" s="810"/>
      <c r="T127" s="810"/>
      <c r="U127" s="810"/>
      <c r="V127" s="810"/>
      <c r="W127" s="810"/>
      <c r="X127" s="810"/>
      <c r="Y127" s="810"/>
      <c r="Z127" s="810"/>
      <c r="AA127" s="810"/>
    </row>
    <row r="128" s="796" customFormat="true" ht="15" hidden="false" customHeight="false" outlineLevel="0" collapsed="false">
      <c r="B128" s="852"/>
      <c r="D128" s="793"/>
      <c r="G128" s="810"/>
      <c r="H128" s="810"/>
      <c r="I128" s="810"/>
      <c r="J128" s="810"/>
      <c r="K128" s="810"/>
      <c r="L128" s="810"/>
      <c r="M128" s="810"/>
      <c r="N128" s="810"/>
      <c r="O128" s="810"/>
      <c r="P128" s="810"/>
      <c r="Q128" s="810"/>
      <c r="R128" s="810"/>
      <c r="S128" s="810"/>
      <c r="T128" s="810"/>
      <c r="U128" s="810"/>
      <c r="V128" s="810"/>
      <c r="W128" s="810"/>
      <c r="X128" s="810"/>
      <c r="Y128" s="810"/>
      <c r="Z128" s="810"/>
      <c r="AA128" s="810"/>
    </row>
    <row r="129" s="796" customFormat="true" ht="15" hidden="false" customHeight="false" outlineLevel="0" collapsed="false">
      <c r="B129" s="852"/>
      <c r="D129" s="793"/>
      <c r="G129" s="810"/>
      <c r="H129" s="810"/>
      <c r="I129" s="810"/>
      <c r="J129" s="810"/>
      <c r="K129" s="810"/>
      <c r="L129" s="810"/>
      <c r="M129" s="810"/>
      <c r="N129" s="810"/>
      <c r="O129" s="810"/>
      <c r="P129" s="810"/>
      <c r="Q129" s="810"/>
      <c r="R129" s="810"/>
      <c r="S129" s="810"/>
      <c r="T129" s="810"/>
      <c r="U129" s="810"/>
      <c r="V129" s="810"/>
      <c r="W129" s="810"/>
      <c r="X129" s="810"/>
      <c r="Y129" s="810"/>
      <c r="Z129" s="810"/>
      <c r="AA129" s="810"/>
    </row>
    <row r="130" customFormat="false" ht="15" hidden="false" customHeight="false" outlineLevel="0" collapsed="false">
      <c r="B130" s="852"/>
      <c r="C130" s="796"/>
      <c r="E130" s="796"/>
    </row>
  </sheetData>
  <printOptions headings="false" gridLines="false" gridLinesSet="true" horizontalCentered="false" verticalCentered="false"/>
  <pageMargins left="0.170138888888889" right="0.75" top="0.540277777777778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:D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5" width="9.14"/>
    <col collapsed="false" customWidth="true" hidden="false" outlineLevel="0" max="3" min="3" style="65" width="40.56"/>
    <col collapsed="false" customWidth="true" hidden="false" outlineLevel="0" max="4" min="4" style="65" width="22.14"/>
    <col collapsed="false" customWidth="false" hidden="false" outlineLevel="0" max="6" min="5" style="65" width="9.14"/>
    <col collapsed="false" customWidth="true" hidden="false" outlineLevel="0" max="7" min="7" style="65" width="13.85"/>
    <col collapsed="false" customWidth="false" hidden="false" outlineLevel="0" max="257" min="8" style="65" width="9.14"/>
  </cols>
  <sheetData>
    <row r="5" customFormat="false" ht="13.5" hidden="false" customHeight="false" outlineLevel="0" collapsed="false"/>
    <row r="6" customFormat="false" ht="26.25" hidden="false" customHeight="false" outlineLevel="0" collapsed="false">
      <c r="B6" s="856" t="s">
        <v>621</v>
      </c>
      <c r="C6" s="857" t="s">
        <v>622</v>
      </c>
      <c r="D6" s="858" t="s">
        <v>623</v>
      </c>
    </row>
    <row r="7" customFormat="false" ht="30.75" hidden="false" customHeight="true" outlineLevel="0" collapsed="false">
      <c r="B7" s="859" t="n">
        <v>32</v>
      </c>
      <c r="C7" s="860" t="s">
        <v>624</v>
      </c>
      <c r="D7" s="861" t="n">
        <f aca="false">'Prihodi-2018.'!N123</f>
        <v>76326919.2</v>
      </c>
      <c r="E7" s="862"/>
      <c r="F7" s="863"/>
    </row>
    <row r="8" customFormat="false" ht="32.25" hidden="false" customHeight="true" outlineLevel="0" collapsed="false">
      <c r="B8" s="859" t="n">
        <v>31</v>
      </c>
      <c r="C8" s="860" t="s">
        <v>625</v>
      </c>
      <c r="D8" s="861" t="n">
        <f aca="false">'Prihodi-2018.'!N125</f>
        <v>0</v>
      </c>
      <c r="E8" s="862"/>
      <c r="F8" s="863"/>
    </row>
    <row r="9" customFormat="false" ht="33" hidden="false" customHeight="true" outlineLevel="0" collapsed="false">
      <c r="B9" s="864"/>
      <c r="C9" s="865" t="s">
        <v>626</v>
      </c>
      <c r="D9" s="866" t="n">
        <f aca="false">SUM(D10:D13)</f>
        <v>421140612</v>
      </c>
    </row>
    <row r="10" customFormat="false" ht="13.5" hidden="false" customHeight="false" outlineLevel="0" collapsed="false">
      <c r="B10" s="867" t="n">
        <v>71</v>
      </c>
      <c r="C10" s="868" t="s">
        <v>627</v>
      </c>
      <c r="D10" s="869" t="n">
        <f aca="false">SUM('Prihodi-2018.'!N9,'Prihodi-2018.'!N17,'Prihodi-2018.'!N20,'Prihodi-2018.'!N29,'Prihodi-2018.'!N39)</f>
        <v>187512102</v>
      </c>
    </row>
    <row r="11" customFormat="false" ht="13.5" hidden="false" customHeight="false" outlineLevel="0" collapsed="false">
      <c r="B11" s="867" t="n">
        <v>73</v>
      </c>
      <c r="C11" s="868" t="s">
        <v>628</v>
      </c>
      <c r="D11" s="869" t="n">
        <f aca="false">SUM('Prihodi-2018.'!N42)</f>
        <v>167771510</v>
      </c>
    </row>
    <row r="12" customFormat="false" ht="13.5" hidden="false" customHeight="false" outlineLevel="0" collapsed="false">
      <c r="B12" s="867" t="n">
        <v>74</v>
      </c>
      <c r="C12" s="868" t="s">
        <v>629</v>
      </c>
      <c r="D12" s="869" t="n">
        <f aca="false">SUM('Prihodi-2018.'!N51,'Prihodi-2018.'!N64,'Prihodi-2018.'!N72,'Prihodi-2018.'!N76,'Prihodi-2018.'!N81)</f>
        <v>65810000</v>
      </c>
    </row>
    <row r="13" customFormat="false" ht="13.7" hidden="false" customHeight="true" outlineLevel="0" collapsed="false">
      <c r="B13" s="870" t="s">
        <v>630</v>
      </c>
      <c r="C13" s="871" t="s">
        <v>631</v>
      </c>
      <c r="D13" s="872" t="n">
        <f aca="false">SUM('Prihodi-2018.'!N85)</f>
        <v>47000</v>
      </c>
    </row>
    <row r="14" customFormat="false" ht="33" hidden="false" customHeight="true" outlineLevel="0" collapsed="false">
      <c r="B14" s="873"/>
      <c r="C14" s="856" t="s">
        <v>632</v>
      </c>
      <c r="D14" s="874" t="n">
        <f aca="false">SUM(D15:D15)</f>
        <v>188000</v>
      </c>
    </row>
    <row r="15" customFormat="false" ht="13.5" hidden="false" customHeight="false" outlineLevel="0" collapsed="false">
      <c r="B15" s="867" t="n">
        <v>74</v>
      </c>
      <c r="C15" s="868" t="s">
        <v>629</v>
      </c>
      <c r="D15" s="869" t="n">
        <f aca="false">SUM('Prihodi-2018.'!N95:N98)</f>
        <v>188000</v>
      </c>
    </row>
    <row r="16" customFormat="false" ht="38.25" hidden="false" customHeight="true" outlineLevel="0" collapsed="false">
      <c r="B16" s="875"/>
      <c r="C16" s="865" t="s">
        <v>633</v>
      </c>
      <c r="D16" s="866" t="n">
        <f aca="false">D17</f>
        <v>540000</v>
      </c>
    </row>
    <row r="17" customFormat="false" ht="12.75" hidden="false" customHeight="false" outlineLevel="0" collapsed="false">
      <c r="B17" s="876" t="n">
        <v>73</v>
      </c>
      <c r="C17" s="877" t="s">
        <v>628</v>
      </c>
      <c r="D17" s="878" t="n">
        <f aca="false">SUM('Prihodi-2018.'!N104)</f>
        <v>540000</v>
      </c>
    </row>
    <row r="18" customFormat="false" ht="33" hidden="false" customHeight="true" outlineLevel="0" collapsed="false">
      <c r="B18" s="879"/>
      <c r="C18" s="880" t="s">
        <v>634</v>
      </c>
      <c r="D18" s="881" t="n">
        <f aca="false">SUM(D19:D19)</f>
        <v>17569129.2</v>
      </c>
    </row>
    <row r="19" customFormat="false" ht="13.5" hidden="false" customHeight="false" outlineLevel="0" collapsed="false">
      <c r="B19" s="867" t="n">
        <v>73</v>
      </c>
      <c r="C19" s="868" t="s">
        <v>635</v>
      </c>
      <c r="D19" s="869" t="n">
        <f aca="false">SUM('Prihodi-2018.'!N110)</f>
        <v>17569129.2</v>
      </c>
    </row>
    <row r="20" customFormat="false" ht="33" hidden="false" customHeight="true" outlineLevel="0" collapsed="false">
      <c r="B20" s="864"/>
      <c r="C20" s="882" t="s">
        <v>636</v>
      </c>
      <c r="D20" s="883" t="n">
        <f aca="false">D21</f>
        <v>505000</v>
      </c>
      <c r="E20" s="884"/>
      <c r="F20" s="885"/>
    </row>
    <row r="21" customFormat="false" ht="13.5" hidden="false" customHeight="false" outlineLevel="0" collapsed="false">
      <c r="B21" s="867" t="s">
        <v>637</v>
      </c>
      <c r="C21" s="868" t="s">
        <v>629</v>
      </c>
      <c r="D21" s="869" t="n">
        <f aca="false">'Prihodi-2018.'!N117</f>
        <v>505000</v>
      </c>
    </row>
    <row r="22" customFormat="false" ht="13.5" hidden="false" customHeight="false" outlineLevel="0" collapsed="false">
      <c r="B22" s="886"/>
      <c r="C22" s="887"/>
      <c r="D22" s="874"/>
    </row>
    <row r="23" customFormat="false" ht="13.5" hidden="false" customHeight="false" outlineLevel="0" collapsed="false">
      <c r="B23" s="888"/>
      <c r="C23" s="889" t="s">
        <v>638</v>
      </c>
      <c r="D23" s="866" t="n">
        <f aca="false">D9</f>
        <v>421140612</v>
      </c>
    </row>
    <row r="24" customFormat="false" ht="13.5" hidden="false" customHeight="false" outlineLevel="0" collapsed="false">
      <c r="B24" s="888"/>
      <c r="C24" s="889" t="s">
        <v>639</v>
      </c>
      <c r="D24" s="866" t="n">
        <f aca="false">D14</f>
        <v>188000</v>
      </c>
    </row>
    <row r="25" customFormat="false" ht="13.5" hidden="false" customHeight="false" outlineLevel="0" collapsed="false">
      <c r="B25" s="888"/>
      <c r="C25" s="889" t="s">
        <v>640</v>
      </c>
      <c r="D25" s="866" t="n">
        <f aca="false">D16</f>
        <v>540000</v>
      </c>
    </row>
    <row r="26" customFormat="false" ht="13.5" hidden="false" customHeight="false" outlineLevel="0" collapsed="false">
      <c r="B26" s="888"/>
      <c r="C26" s="889" t="s">
        <v>641</v>
      </c>
      <c r="D26" s="866" t="n">
        <f aca="false">D18</f>
        <v>17569129.2</v>
      </c>
    </row>
    <row r="27" customFormat="false" ht="13.5" hidden="false" customHeight="false" outlineLevel="0" collapsed="false">
      <c r="B27" s="886"/>
      <c r="C27" s="890" t="s">
        <v>642</v>
      </c>
      <c r="D27" s="891" t="n">
        <f aca="false">'Prihodi-2018.'!N132</f>
        <v>76326919.2</v>
      </c>
      <c r="E27" s="892"/>
      <c r="F27" s="892"/>
      <c r="G27" s="893"/>
    </row>
    <row r="28" customFormat="false" ht="13.5" hidden="true" customHeight="false" outlineLevel="0" collapsed="false">
      <c r="B28" s="886"/>
      <c r="C28" s="890" t="s">
        <v>126</v>
      </c>
      <c r="D28" s="891" t="n">
        <f aca="false">'Prihodi-2018.'!N133</f>
        <v>0</v>
      </c>
      <c r="E28" s="892"/>
      <c r="F28" s="892"/>
      <c r="G28" s="892"/>
    </row>
    <row r="29" customFormat="false" ht="13.5" hidden="false" customHeight="false" outlineLevel="0" collapsed="false">
      <c r="B29" s="888"/>
      <c r="C29" s="890" t="s">
        <v>643</v>
      </c>
      <c r="D29" s="894" t="n">
        <f aca="false">'Prihodi-2018.'!N134</f>
        <v>505000</v>
      </c>
      <c r="E29" s="892"/>
      <c r="F29" s="892"/>
      <c r="G29" s="892"/>
    </row>
    <row r="30" customFormat="false" ht="13.5" hidden="false" customHeight="false" outlineLevel="0" collapsed="false">
      <c r="B30" s="888"/>
      <c r="C30" s="895"/>
      <c r="D30" s="894"/>
      <c r="E30" s="892"/>
      <c r="F30" s="892"/>
      <c r="G30" s="892"/>
    </row>
    <row r="31" customFormat="false" ht="13.5" hidden="false" customHeight="false" outlineLevel="0" collapsed="false">
      <c r="B31" s="888"/>
      <c r="C31" s="889" t="s">
        <v>644</v>
      </c>
      <c r="D31" s="866" t="n">
        <f aca="false">SUM(D23:D30)</f>
        <v>51626966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2" activeCellId="0" sqref="A2:H6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6" width="8.7"/>
    <col collapsed="false" customWidth="true" hidden="false" outlineLevel="0" max="2" min="2" style="896" width="11.7"/>
    <col collapsed="false" customWidth="true" hidden="false" outlineLevel="0" max="3" min="3" style="897" width="48.13"/>
    <col collapsed="false" customWidth="true" hidden="false" outlineLevel="0" max="4" min="4" style="898" width="14.85"/>
    <col collapsed="false" customWidth="true" hidden="false" outlineLevel="0" max="5" min="5" style="899" width="10.28"/>
    <col collapsed="false" customWidth="true" hidden="false" outlineLevel="0" max="6" min="6" style="896" width="14.14"/>
    <col collapsed="false" customWidth="true" hidden="false" outlineLevel="0" max="7" min="7" style="898" width="13.56"/>
    <col collapsed="false" customWidth="true" hidden="false" outlineLevel="0" max="8" min="8" style="896" width="17.56"/>
    <col collapsed="false" customWidth="false" hidden="false" outlineLevel="0" max="257" min="9" style="896" width="9.14"/>
  </cols>
  <sheetData>
    <row r="1" customFormat="false" ht="15" hidden="false" customHeight="true" outlineLevel="0" collapsed="false">
      <c r="A1" s="900" t="s">
        <v>645</v>
      </c>
      <c r="B1" s="900"/>
      <c r="C1" s="900"/>
      <c r="D1" s="900"/>
      <c r="E1" s="900"/>
      <c r="F1" s="900"/>
      <c r="G1" s="900"/>
      <c r="H1" s="900"/>
    </row>
    <row r="2" customFormat="false" ht="15" hidden="false" customHeight="true" outlineLevel="0" collapsed="false">
      <c r="A2" s="901" t="s">
        <v>646</v>
      </c>
      <c r="B2" s="901"/>
      <c r="C2" s="901" t="s">
        <v>647</v>
      </c>
      <c r="D2" s="902" t="s">
        <v>648</v>
      </c>
      <c r="E2" s="903" t="s">
        <v>649</v>
      </c>
      <c r="F2" s="901" t="s">
        <v>650</v>
      </c>
      <c r="G2" s="902" t="s">
        <v>651</v>
      </c>
      <c r="H2" s="901" t="s">
        <v>652</v>
      </c>
    </row>
    <row r="3" customFormat="false" ht="42" hidden="false" customHeight="true" outlineLevel="0" collapsed="false">
      <c r="A3" s="901" t="s">
        <v>653</v>
      </c>
      <c r="B3" s="901" t="s">
        <v>654</v>
      </c>
      <c r="C3" s="901"/>
      <c r="D3" s="902"/>
      <c r="E3" s="903"/>
      <c r="F3" s="901"/>
      <c r="G3" s="902"/>
      <c r="H3" s="901"/>
    </row>
    <row r="4" customFormat="false" ht="12.75" hidden="false" customHeight="false" outlineLevel="0" collapsed="false">
      <c r="A4" s="904" t="s">
        <v>655</v>
      </c>
      <c r="B4" s="904" t="s">
        <v>176</v>
      </c>
      <c r="C4" s="904" t="s">
        <v>181</v>
      </c>
      <c r="D4" s="905" t="n">
        <v>4</v>
      </c>
      <c r="E4" s="906"/>
      <c r="F4" s="907" t="n">
        <v>6</v>
      </c>
      <c r="G4" s="905" t="n">
        <v>7</v>
      </c>
      <c r="H4" s="908" t="n">
        <v>8</v>
      </c>
    </row>
    <row r="5" customFormat="false" ht="12.75" hidden="false" customHeight="false" outlineLevel="0" collapsed="false">
      <c r="A5" s="909" t="s">
        <v>421</v>
      </c>
      <c r="B5" s="910"/>
      <c r="C5" s="911" t="s">
        <v>656</v>
      </c>
      <c r="D5" s="912" t="n">
        <f aca="false">SUM(D6:D16)</f>
        <v>7500000</v>
      </c>
      <c r="E5" s="913" t="n">
        <f aca="false">D5/421140612</f>
        <v>0.0178087787933404</v>
      </c>
      <c r="F5" s="912" t="n">
        <f aca="false">SUM(F6:F16)</f>
        <v>1000000</v>
      </c>
      <c r="G5" s="912" t="n">
        <f aca="false">D5+F5</f>
        <v>8500000</v>
      </c>
      <c r="H5" s="914"/>
    </row>
    <row r="6" customFormat="false" ht="12.75" hidden="false" customHeight="false" outlineLevel="0" collapsed="false">
      <c r="A6" s="908"/>
      <c r="B6" s="908" t="s">
        <v>423</v>
      </c>
      <c r="C6" s="915" t="s">
        <v>424</v>
      </c>
      <c r="D6" s="916" t="n">
        <f aca="false">'Rashodi-2018'!K309</f>
        <v>5500000</v>
      </c>
      <c r="E6" s="917" t="n">
        <f aca="false">D6/421140612</f>
        <v>0.0130597711151163</v>
      </c>
      <c r="F6" s="916" t="n">
        <f aca="false">'Rashodi-2018'!R309</f>
        <v>1000000</v>
      </c>
      <c r="G6" s="916" t="n">
        <f aca="false">D6+F6</f>
        <v>6500000</v>
      </c>
      <c r="H6" s="918" t="s">
        <v>657</v>
      </c>
    </row>
    <row r="7" customFormat="false" ht="12.75" hidden="false" customHeight="false" outlineLevel="0" collapsed="false">
      <c r="A7" s="908"/>
      <c r="B7" s="908" t="s">
        <v>658</v>
      </c>
      <c r="C7" s="915" t="s">
        <v>659</v>
      </c>
      <c r="D7" s="916" t="n">
        <f aca="false">'Rashodi-2018'!K312</f>
        <v>2000000</v>
      </c>
      <c r="E7" s="917" t="n">
        <f aca="false">D7/421140612</f>
        <v>0.00474900767822411</v>
      </c>
      <c r="F7" s="919" t="n">
        <f aca="false">'Rashodi-2018'!R312</f>
        <v>0</v>
      </c>
      <c r="G7" s="916" t="n">
        <f aca="false">D7+F7</f>
        <v>2000000</v>
      </c>
      <c r="H7" s="918" t="s">
        <v>657</v>
      </c>
    </row>
    <row r="8" customFormat="false" ht="12.75" hidden="true" customHeight="false" outlineLevel="0" collapsed="false">
      <c r="A8" s="908"/>
      <c r="B8" s="908" t="s">
        <v>660</v>
      </c>
      <c r="C8" s="915" t="str">
        <f aca="false">IFERROR(VLOOKUP(B8,'[1]ПО КОРИСНИЦИМА'!$C$3:$J$11609,5,FALSE()),"")</f>
        <v/>
      </c>
      <c r="D8" s="920"/>
      <c r="E8" s="917" t="n">
        <f aca="false">D8/421140612</f>
        <v>0</v>
      </c>
      <c r="F8" s="921"/>
      <c r="G8" s="916" t="n">
        <f aca="false">D8+F8</f>
        <v>0</v>
      </c>
      <c r="H8" s="918"/>
    </row>
    <row r="9" customFormat="false" ht="12.75" hidden="true" customHeight="false" outlineLevel="0" collapsed="false">
      <c r="A9" s="908"/>
      <c r="B9" s="908" t="s">
        <v>661</v>
      </c>
      <c r="C9" s="915" t="str">
        <f aca="false">IFERROR(VLOOKUP(B9,'[1]ПО КОРИСНИЦИМА'!$C$3:$J$11609,5,FALSE()),"")</f>
        <v/>
      </c>
      <c r="D9" s="920"/>
      <c r="E9" s="917" t="n">
        <f aca="false">D9/421140612</f>
        <v>0</v>
      </c>
      <c r="F9" s="921"/>
      <c r="G9" s="916" t="n">
        <f aca="false">D9+F9</f>
        <v>0</v>
      </c>
      <c r="H9" s="918"/>
    </row>
    <row r="10" customFormat="false" ht="12.75" hidden="true" customHeight="false" outlineLevel="0" collapsed="false">
      <c r="A10" s="908"/>
      <c r="B10" s="908" t="s">
        <v>662</v>
      </c>
      <c r="C10" s="915" t="str">
        <f aca="false">IFERROR(VLOOKUP(B10,'[1]ПО КОРИСНИЦИМА'!$C$3:$J$11609,5,FALSE()),"")</f>
        <v/>
      </c>
      <c r="D10" s="920"/>
      <c r="E10" s="917" t="n">
        <f aca="false">D10/421140612</f>
        <v>0</v>
      </c>
      <c r="F10" s="921"/>
      <c r="G10" s="916" t="n">
        <f aca="false">D10+F10</f>
        <v>0</v>
      </c>
      <c r="H10" s="918"/>
    </row>
    <row r="11" customFormat="false" ht="12.75" hidden="true" customHeight="false" outlineLevel="0" collapsed="false">
      <c r="A11" s="908"/>
      <c r="B11" s="908" t="s">
        <v>663</v>
      </c>
      <c r="C11" s="915" t="str">
        <f aca="false">IFERROR(VLOOKUP(B11,'[1]ПО КОРИСНИЦИМА'!$C$3:$J$11609,5,FALSE()),"")</f>
        <v/>
      </c>
      <c r="D11" s="920"/>
      <c r="E11" s="917" t="n">
        <f aca="false">D11/421140612</f>
        <v>0</v>
      </c>
      <c r="F11" s="921"/>
      <c r="G11" s="916" t="n">
        <f aca="false">D11+F11</f>
        <v>0</v>
      </c>
      <c r="H11" s="918"/>
    </row>
    <row r="12" customFormat="false" ht="12.75" hidden="true" customHeight="false" outlineLevel="0" collapsed="false">
      <c r="A12" s="908"/>
      <c r="B12" s="908" t="s">
        <v>664</v>
      </c>
      <c r="C12" s="915" t="str">
        <f aca="false">IFERROR(VLOOKUP(B12,'[1]ПО КОРИСНИЦИМА'!$C$3:$J$11609,5,FALSE()),"")</f>
        <v/>
      </c>
      <c r="D12" s="920"/>
      <c r="E12" s="917" t="n">
        <f aca="false">D12/421140612</f>
        <v>0</v>
      </c>
      <c r="F12" s="921"/>
      <c r="G12" s="916" t="n">
        <f aca="false">D12+F12</f>
        <v>0</v>
      </c>
      <c r="H12" s="918"/>
    </row>
    <row r="13" customFormat="false" ht="12.75" hidden="true" customHeight="false" outlineLevel="0" collapsed="false">
      <c r="A13" s="908"/>
      <c r="B13" s="908" t="s">
        <v>665</v>
      </c>
      <c r="C13" s="915" t="str">
        <f aca="false">IFERROR(VLOOKUP(B13,'[1]ПО КОРИСНИЦИМА'!$C$3:$J$11609,5,FALSE()),"")</f>
        <v/>
      </c>
      <c r="D13" s="920"/>
      <c r="E13" s="917" t="n">
        <f aca="false">D13/421140612</f>
        <v>0</v>
      </c>
      <c r="F13" s="921"/>
      <c r="G13" s="916" t="n">
        <f aca="false">D13+F13</f>
        <v>0</v>
      </c>
      <c r="H13" s="918"/>
    </row>
    <row r="14" customFormat="false" ht="12.75" hidden="true" customHeight="false" outlineLevel="0" collapsed="false">
      <c r="A14" s="908"/>
      <c r="B14" s="908" t="s">
        <v>666</v>
      </c>
      <c r="C14" s="915" t="str">
        <f aca="false">IFERROR(VLOOKUP(B14,'[1]ПО КОРИСНИЦИМА'!$C$3:$J$11609,5,FALSE()),"")</f>
        <v/>
      </c>
      <c r="D14" s="920"/>
      <c r="E14" s="917" t="n">
        <f aca="false">D14/421140612</f>
        <v>0</v>
      </c>
      <c r="F14" s="921"/>
      <c r="G14" s="916" t="n">
        <f aca="false">D14+F14</f>
        <v>0</v>
      </c>
      <c r="H14" s="918"/>
    </row>
    <row r="15" customFormat="false" ht="12.75" hidden="true" customHeight="false" outlineLevel="0" collapsed="false">
      <c r="A15" s="908"/>
      <c r="B15" s="908" t="s">
        <v>667</v>
      </c>
      <c r="C15" s="915" t="str">
        <f aca="false">IFERROR(VLOOKUP(B15,'[1]ПО КОРИСНИЦИМА'!$C$3:$J$11609,5,FALSE()),"")</f>
        <v/>
      </c>
      <c r="D15" s="920"/>
      <c r="E15" s="917" t="n">
        <f aca="false">D15/421140612</f>
        <v>0</v>
      </c>
      <c r="F15" s="921"/>
      <c r="G15" s="916" t="n">
        <f aca="false">D15+F15</f>
        <v>0</v>
      </c>
      <c r="H15" s="918"/>
    </row>
    <row r="16" customFormat="false" ht="12.75" hidden="true" customHeight="false" outlineLevel="0" collapsed="false">
      <c r="A16" s="908"/>
      <c r="B16" s="908" t="s">
        <v>668</v>
      </c>
      <c r="C16" s="915" t="str">
        <f aca="false">IFERROR(VLOOKUP(B16,'[1]ПО КОРИСНИЦИМА'!$C$3:$J$11609,5,FALSE()),"")</f>
        <v/>
      </c>
      <c r="D16" s="920"/>
      <c r="E16" s="917" t="n">
        <f aca="false">D16/421140612</f>
        <v>0</v>
      </c>
      <c r="F16" s="921"/>
      <c r="G16" s="916" t="n">
        <f aca="false">D16+F16</f>
        <v>0</v>
      </c>
      <c r="H16" s="918"/>
    </row>
    <row r="17" customFormat="false" ht="12.75" hidden="true" customHeight="false" outlineLevel="0" collapsed="false">
      <c r="A17" s="908"/>
      <c r="B17" s="908" t="s">
        <v>669</v>
      </c>
      <c r="C17" s="915" t="str">
        <f aca="false">IFERROR(VLOOKUP(B17,'[1]ПО КОРИСНИЦИМА'!$C$3:$J$11609,5,FALSE()),"")</f>
        <v/>
      </c>
      <c r="D17" s="920" t="n">
        <f aca="false">SUMIF('[1]ПО КОРИСНИЦИМА'!$G$3:$G$11609,"Свега за пројекат 1101-П10:",'[1]ПО КОРИСНИЦИМА'!$H$3:$H$11609)</f>
        <v>0</v>
      </c>
      <c r="E17" s="917" t="n">
        <f aca="false">D17/421140612</f>
        <v>0</v>
      </c>
      <c r="F17" s="921" t="n">
        <f aca="false">SUMIF('[1]ПО КОРИСНИЦИМА'!$G$3:$G$11609,"Свега за пројекат 1101-П10:",'[1]ПО КОРИСНИЦИМА'!$I$3:$I$11609)</f>
        <v>0</v>
      </c>
      <c r="G17" s="916" t="n">
        <f aca="false">D17+F17</f>
        <v>0</v>
      </c>
      <c r="H17" s="918"/>
    </row>
    <row r="18" customFormat="false" ht="12.75" hidden="true" customHeight="false" outlineLevel="0" collapsed="false">
      <c r="A18" s="908"/>
      <c r="B18" s="908" t="s">
        <v>670</v>
      </c>
      <c r="C18" s="915" t="str">
        <f aca="false">IFERROR(VLOOKUP(B18,'[1]ПО КОРИСНИЦИМА'!$C$3:$J$11609,5,FALSE()),"")</f>
        <v/>
      </c>
      <c r="D18" s="920" t="n">
        <f aca="false">SUMIF('[1]ПО КОРИСНИЦИМА'!$G$3:$G$11609,"Свега за пројекат 1101-П11:",'[1]ПО КОРИСНИЦИМА'!$H$3:$H$11609)</f>
        <v>0</v>
      </c>
      <c r="E18" s="917" t="n">
        <f aca="false">D18/421140612</f>
        <v>0</v>
      </c>
      <c r="F18" s="921" t="n">
        <f aca="false">SUMIF('[1]ПО КОРИСНИЦИМА'!$G$3:$G$11609,"Свега за пројекат 1101-П11:",'[1]ПО КОРИСНИЦИМА'!$I$3:$I$11609)</f>
        <v>0</v>
      </c>
      <c r="G18" s="916" t="n">
        <f aca="false">D18+F18</f>
        <v>0</v>
      </c>
      <c r="H18" s="918"/>
    </row>
    <row r="19" customFormat="false" ht="12.75" hidden="true" customHeight="false" outlineLevel="0" collapsed="false">
      <c r="A19" s="908"/>
      <c r="B19" s="908" t="s">
        <v>671</v>
      </c>
      <c r="C19" s="915" t="str">
        <f aca="false">IFERROR(VLOOKUP(B19,'[1]ПО КОРИСНИЦИМА'!$C$3:$J$11609,5,FALSE()),"")</f>
        <v/>
      </c>
      <c r="D19" s="920" t="n">
        <f aca="false">SUMIF('[1]ПО КОРИСНИЦИМА'!$G$3:$G$11609,"Свега за пројекат 1101-П12:",'[1]ПО КОРИСНИЦИМА'!$H$3:$H$11609)</f>
        <v>0</v>
      </c>
      <c r="E19" s="917" t="n">
        <f aca="false">D19/421140612</f>
        <v>0</v>
      </c>
      <c r="F19" s="921" t="n">
        <f aca="false">SUMIF('[1]ПО КОРИСНИЦИМА'!$G$3:$G$11609,"Свега за пројекат 1101-П12:",'[1]ПО КОРИСНИЦИМА'!$I$3:$I$11609)</f>
        <v>0</v>
      </c>
      <c r="G19" s="916" t="n">
        <f aca="false">D19+F19</f>
        <v>0</v>
      </c>
      <c r="H19" s="918"/>
    </row>
    <row r="20" customFormat="false" ht="12.75" hidden="true" customHeight="false" outlineLevel="0" collapsed="false">
      <c r="A20" s="908"/>
      <c r="B20" s="908" t="s">
        <v>672</v>
      </c>
      <c r="C20" s="915" t="str">
        <f aca="false">IFERROR(VLOOKUP(B20,'[1]ПО КОРИСНИЦИМА'!$C$3:$J$11609,5,FALSE()),"")</f>
        <v/>
      </c>
      <c r="D20" s="920" t="n">
        <f aca="false">SUMIF('[1]ПО КОРИСНИЦИМА'!$G$3:$G$11609,"Свега за пројекат 1101-П13:",'[1]ПО КОРИСНИЦИМА'!$H$3:$H$11609)</f>
        <v>0</v>
      </c>
      <c r="E20" s="917" t="n">
        <f aca="false">D20/421140612</f>
        <v>0</v>
      </c>
      <c r="F20" s="921" t="n">
        <f aca="false">SUMIF('[1]ПО КОРИСНИЦИМА'!$G$3:$G$11609,"Свега за пројекат 1101-П13:",'[1]ПО КОРИСНИЦИМА'!$I$3:$I$11609)</f>
        <v>0</v>
      </c>
      <c r="G20" s="916" t="n">
        <f aca="false">D20+F20</f>
        <v>0</v>
      </c>
      <c r="H20" s="918"/>
    </row>
    <row r="21" customFormat="false" ht="12.75" hidden="true" customHeight="false" outlineLevel="0" collapsed="false">
      <c r="A21" s="908"/>
      <c r="B21" s="908" t="s">
        <v>673</v>
      </c>
      <c r="C21" s="915" t="str">
        <f aca="false">IFERROR(VLOOKUP(B21,'[1]ПО КОРИСНИЦИМА'!$C$3:$J$11609,5,FALSE()),"")</f>
        <v/>
      </c>
      <c r="D21" s="920" t="n">
        <f aca="false">SUMIF('[1]ПО КОРИСНИЦИМА'!$G$3:$G$11609,"Свега за пројекат 1101-П14:",'[1]ПО КОРИСНИЦИМА'!$H$3:$H$11609)</f>
        <v>0</v>
      </c>
      <c r="E21" s="917" t="n">
        <f aca="false">D21/421140612</f>
        <v>0</v>
      </c>
      <c r="F21" s="921" t="n">
        <f aca="false">SUMIF('[1]ПО КОРИСНИЦИМА'!$G$3:$G$11609,"Свега за пројекат 1101-П14:",'[1]ПО КОРИСНИЦИМА'!$I$3:$I$11609)</f>
        <v>0</v>
      </c>
      <c r="G21" s="916" t="n">
        <f aca="false">D21+F21</f>
        <v>0</v>
      </c>
      <c r="H21" s="918"/>
    </row>
    <row r="22" customFormat="false" ht="12.75" hidden="true" customHeight="false" outlineLevel="0" collapsed="false">
      <c r="A22" s="908"/>
      <c r="B22" s="908" t="s">
        <v>674</v>
      </c>
      <c r="C22" s="915" t="str">
        <f aca="false">IFERROR(VLOOKUP(B22,'[1]ПО КОРИСНИЦИМА'!$C$3:$J$11609,5,FALSE()),"")</f>
        <v/>
      </c>
      <c r="D22" s="920" t="n">
        <f aca="false">SUMIF('[1]ПО КОРИСНИЦИМА'!$G$3:$G$11609,"Свега за пројекат 1101-П15:",'[1]ПО КОРИСНИЦИМА'!$H$3:$H$11609)</f>
        <v>0</v>
      </c>
      <c r="E22" s="917" t="n">
        <f aca="false">D22/421140612</f>
        <v>0</v>
      </c>
      <c r="F22" s="921" t="n">
        <f aca="false">SUMIF('[1]ПО КОРИСНИЦИМА'!$G$3:$G$11609,"Свега за пројекат 1101-П15:",'[1]ПО КОРИСНИЦИМА'!$I$3:$I$11609)</f>
        <v>0</v>
      </c>
      <c r="G22" s="916" t="n">
        <f aca="false">D22+F22</f>
        <v>0</v>
      </c>
      <c r="H22" s="918"/>
    </row>
    <row r="23" customFormat="false" ht="12.75" hidden="true" customHeight="false" outlineLevel="0" collapsed="false">
      <c r="A23" s="908"/>
      <c r="B23" s="908" t="s">
        <v>675</v>
      </c>
      <c r="C23" s="915" t="str">
        <f aca="false">IFERROR(VLOOKUP(B23,'[1]ПО КОРИСНИЦИМА'!$C$3:$J$11609,5,FALSE()),"")</f>
        <v/>
      </c>
      <c r="D23" s="920" t="n">
        <f aca="false">SUMIF('[1]ПО КОРИСНИЦИМА'!$G$3:$G$11609,"Свега за пројекат 1101-П16:",'[1]ПО КОРИСНИЦИМА'!$H$3:$H$11609)</f>
        <v>0</v>
      </c>
      <c r="E23" s="917" t="n">
        <f aca="false">D23/421140612</f>
        <v>0</v>
      </c>
      <c r="F23" s="921" t="n">
        <f aca="false">SUMIF('[1]ПО КОРИСНИЦИМА'!$G$3:$G$11609,"Свега за пројекат 1101-П16:",'[1]ПО КОРИСНИЦИМА'!$I$3:$I$11609)</f>
        <v>0</v>
      </c>
      <c r="G23" s="916" t="n">
        <f aca="false">D23+F23</f>
        <v>0</v>
      </c>
      <c r="H23" s="918"/>
    </row>
    <row r="24" customFormat="false" ht="12.75" hidden="true" customHeight="false" outlineLevel="0" collapsed="false">
      <c r="A24" s="908"/>
      <c r="B24" s="908" t="s">
        <v>676</v>
      </c>
      <c r="C24" s="915" t="str">
        <f aca="false">IFERROR(VLOOKUP(B24,'[1]ПО КОРИСНИЦИМА'!$C$3:$J$11609,5,FALSE()),"")</f>
        <v/>
      </c>
      <c r="D24" s="920" t="n">
        <f aca="false">SUMIF('[1]ПО КОРИСНИЦИМА'!$G$3:$G$11609,"Свега за пројекат 1101-П17:",'[1]ПО КОРИСНИЦИМА'!$H$3:$H$11609)</f>
        <v>0</v>
      </c>
      <c r="E24" s="917" t="n">
        <f aca="false">D24/421140612</f>
        <v>0</v>
      </c>
      <c r="F24" s="921" t="n">
        <f aca="false">SUMIF('[1]ПО КОРИСНИЦИМА'!$G$3:$G$11609,"Свега за пројекат 1101-П17:",'[1]ПО КОРИСНИЦИМА'!$I$3:$I$11609)</f>
        <v>0</v>
      </c>
      <c r="G24" s="916" t="n">
        <f aca="false">D24+F24</f>
        <v>0</v>
      </c>
      <c r="H24" s="918"/>
    </row>
    <row r="25" customFormat="false" ht="12.75" hidden="true" customHeight="false" outlineLevel="0" collapsed="false">
      <c r="A25" s="908"/>
      <c r="B25" s="908" t="s">
        <v>677</v>
      </c>
      <c r="C25" s="915" t="str">
        <f aca="false">IFERROR(VLOOKUP(B25,'[1]ПО КОРИСНИЦИМА'!$C$3:$J$11609,5,FALSE()),"")</f>
        <v/>
      </c>
      <c r="D25" s="920" t="n">
        <f aca="false">SUMIF('[1]ПО КОРИСНИЦИМА'!$G$3:$G$11609,"Свега за пројекат 1101-П18:",'[1]ПО КОРИСНИЦИМА'!$H$3:$H$11609)</f>
        <v>0</v>
      </c>
      <c r="E25" s="917" t="n">
        <f aca="false">D25/421140612</f>
        <v>0</v>
      </c>
      <c r="F25" s="921" t="n">
        <f aca="false">SUMIF('[1]ПО КОРИСНИЦИМА'!$G$3:$G$11609,"Свега за пројекат 1101-П18:",'[1]ПО КОРИСНИЦИМА'!$I$3:$I$11609)</f>
        <v>0</v>
      </c>
      <c r="G25" s="916" t="n">
        <f aca="false">D25+F25</f>
        <v>0</v>
      </c>
      <c r="H25" s="918"/>
    </row>
    <row r="26" customFormat="false" ht="12.75" hidden="true" customHeight="false" outlineLevel="0" collapsed="false">
      <c r="A26" s="908"/>
      <c r="B26" s="908" t="s">
        <v>678</v>
      </c>
      <c r="C26" s="915" t="str">
        <f aca="false">IFERROR(VLOOKUP(B26,'[1]ПО КОРИСНИЦИМА'!$C$3:$J$11609,5,FALSE()),"")</f>
        <v/>
      </c>
      <c r="D26" s="920" t="n">
        <f aca="false">SUMIF('[1]ПО КОРИСНИЦИМА'!$G$3:$G$11609,"Свега за пројекат 1101-П19:",'[1]ПО КОРИСНИЦИМА'!$H$3:$H$11609)</f>
        <v>0</v>
      </c>
      <c r="E26" s="917" t="n">
        <f aca="false">D26/421140612</f>
        <v>0</v>
      </c>
      <c r="F26" s="921" t="n">
        <f aca="false">SUMIF('[1]ПО КОРИСНИЦИМА'!$G$3:$G$11609,"Свега за пројекат 1101-П19:",'[1]ПО КОРИСНИЦИМА'!$I$3:$I$11609)</f>
        <v>0</v>
      </c>
      <c r="G26" s="916" t="n">
        <f aca="false">D26+F26</f>
        <v>0</v>
      </c>
      <c r="H26" s="918"/>
    </row>
    <row r="27" customFormat="false" ht="12.75" hidden="true" customHeight="false" outlineLevel="0" collapsed="false">
      <c r="A27" s="908"/>
      <c r="B27" s="908" t="s">
        <v>679</v>
      </c>
      <c r="C27" s="915" t="str">
        <f aca="false">IFERROR(VLOOKUP(B27,'[1]ПО КОРИСНИЦИМА'!$C$3:$J$11609,5,FALSE()),"")</f>
        <v/>
      </c>
      <c r="D27" s="920" t="n">
        <f aca="false">SUMIF('[1]ПО КОРИСНИЦИМА'!$G$3:$G$11609,"Свега за пројекат 1101-П20:",'[1]ПО КОРИСНИЦИМА'!$H$3:$H$11609)</f>
        <v>0</v>
      </c>
      <c r="E27" s="917" t="n">
        <f aca="false">D27/421140612</f>
        <v>0</v>
      </c>
      <c r="F27" s="921" t="n">
        <f aca="false">SUMIF('[1]ПО КОРИСНИЦИМА'!$G$3:$G$11609,"Свега за пројекат 1101-П20:",'[1]ПО КОРИСНИЦИМА'!$I$3:$I$11609)</f>
        <v>0</v>
      </c>
      <c r="G27" s="916" t="n">
        <f aca="false">D27+F27</f>
        <v>0</v>
      </c>
      <c r="H27" s="918"/>
    </row>
    <row r="28" customFormat="false" ht="12.75" hidden="true" customHeight="false" outlineLevel="0" collapsed="false">
      <c r="A28" s="908"/>
      <c r="B28" s="908" t="s">
        <v>680</v>
      </c>
      <c r="C28" s="915" t="str">
        <f aca="false">IFERROR(VLOOKUP(B28,'[1]ПО КОРИСНИЦИМА'!$C$3:$J$11609,5,FALSE()),"")</f>
        <v/>
      </c>
      <c r="D28" s="920" t="n">
        <f aca="false">SUMIF('[1]ПО КОРИСНИЦИМА'!$G$3:$G$11609,"Свега за пројекат 1101-П21:",'[1]ПО КОРИСНИЦИМА'!$H$3:$H$11609)</f>
        <v>0</v>
      </c>
      <c r="E28" s="917" t="n">
        <f aca="false">D28/421140612</f>
        <v>0</v>
      </c>
      <c r="F28" s="921" t="n">
        <f aca="false">SUMIF('[1]ПО КОРИСНИЦИМА'!$G$3:$G$11609,"Свега за пројекат 1101-П21:",'[1]ПО КОРИСНИЦИМА'!$I$3:$I$11609)</f>
        <v>0</v>
      </c>
      <c r="G28" s="916" t="n">
        <f aca="false">D28+F28</f>
        <v>0</v>
      </c>
      <c r="H28" s="918"/>
    </row>
    <row r="29" customFormat="false" ht="12.75" hidden="true" customHeight="false" outlineLevel="0" collapsed="false">
      <c r="A29" s="908"/>
      <c r="B29" s="908" t="s">
        <v>681</v>
      </c>
      <c r="C29" s="915" t="str">
        <f aca="false">IFERROR(VLOOKUP(B29,'[1]ПО КОРИСНИЦИМА'!$C$3:$J$11609,5,FALSE()),"")</f>
        <v/>
      </c>
      <c r="D29" s="920" t="n">
        <f aca="false">SUMIF('[1]ПО КОРИСНИЦИМА'!$G$3:$G$11609,"Свега за пројекат 1101-П22:",'[1]ПО КОРИСНИЦИМА'!$H$3:$H$11609)</f>
        <v>0</v>
      </c>
      <c r="E29" s="917" t="n">
        <f aca="false">D29/421140612</f>
        <v>0</v>
      </c>
      <c r="F29" s="921" t="n">
        <f aca="false">SUMIF('[1]ПО КОРИСНИЦИМА'!$G$3:$G$11609,"Свега за пројекат 1101-П22:",'[1]ПО КОРИСНИЦИМА'!$I$3:$I$11609)</f>
        <v>0</v>
      </c>
      <c r="G29" s="916" t="n">
        <f aca="false">D29+F29</f>
        <v>0</v>
      </c>
      <c r="H29" s="918"/>
    </row>
    <row r="30" customFormat="false" ht="12.75" hidden="true" customHeight="false" outlineLevel="0" collapsed="false">
      <c r="A30" s="908"/>
      <c r="B30" s="908" t="s">
        <v>682</v>
      </c>
      <c r="C30" s="915" t="str">
        <f aca="false">IFERROR(VLOOKUP(B30,'[1]ПО КОРИСНИЦИМА'!$C$3:$J$11609,5,FALSE()),"")</f>
        <v/>
      </c>
      <c r="D30" s="920" t="n">
        <f aca="false">SUMIF('[1]ПО КОРИСНИЦИМА'!$G$3:$G$11609,"Свега за пројекат 1101-П23:",'[1]ПО КОРИСНИЦИМА'!$H$3:$H$11609)</f>
        <v>0</v>
      </c>
      <c r="E30" s="917" t="n">
        <f aca="false">D30/421140612</f>
        <v>0</v>
      </c>
      <c r="F30" s="921" t="n">
        <f aca="false">SUMIF('[1]ПО КОРИСНИЦИМА'!$G$3:$G$11609,"Свега за пројекат 1101-П23:",'[1]ПО КОРИСНИЦИМА'!$I$3:$I$11609)</f>
        <v>0</v>
      </c>
      <c r="G30" s="916" t="n">
        <f aca="false">D30+F30</f>
        <v>0</v>
      </c>
      <c r="H30" s="918"/>
    </row>
    <row r="31" customFormat="false" ht="12.75" hidden="true" customHeight="false" outlineLevel="0" collapsed="false">
      <c r="A31" s="908"/>
      <c r="B31" s="908" t="s">
        <v>683</v>
      </c>
      <c r="C31" s="915" t="str">
        <f aca="false">IFERROR(VLOOKUP(B31,'[1]ПО КОРИСНИЦИМА'!$C$3:$J$11609,5,FALSE()),"")</f>
        <v/>
      </c>
      <c r="D31" s="920" t="n">
        <f aca="false">SUMIF('[1]ПО КОРИСНИЦИМА'!$G$3:$G$11609,"Свега за пројекат 1101-П24:",'[1]ПО КОРИСНИЦИМА'!$H$3:$H$11609)</f>
        <v>0</v>
      </c>
      <c r="E31" s="917" t="n">
        <f aca="false">D31/421140612</f>
        <v>0</v>
      </c>
      <c r="F31" s="921" t="n">
        <f aca="false">SUMIF('[1]ПО КОРИСНИЦИМА'!$G$3:$G$11609,"Свега за пројекат 1101-П24:",'[1]ПО КОРИСНИЦИМА'!$I$3:$I$11609)</f>
        <v>0</v>
      </c>
      <c r="G31" s="916" t="n">
        <f aca="false">D31+F31</f>
        <v>0</v>
      </c>
      <c r="H31" s="918"/>
    </row>
    <row r="32" customFormat="false" ht="12.75" hidden="false" customHeight="false" outlineLevel="0" collapsed="false">
      <c r="A32" s="909" t="s">
        <v>392</v>
      </c>
      <c r="B32" s="910"/>
      <c r="C32" s="911" t="s">
        <v>684</v>
      </c>
      <c r="D32" s="912" t="n">
        <f aca="false">SUM(D33:D43)</f>
        <v>48716840</v>
      </c>
      <c r="E32" s="913" t="n">
        <f aca="false">D32/421140612</f>
        <v>0.115678323609408</v>
      </c>
      <c r="F32" s="912" t="n">
        <f aca="false">SUM(F33:F43)</f>
        <v>14598048.4</v>
      </c>
      <c r="G32" s="912" t="n">
        <f aca="false">D32+F32</f>
        <v>63314888.4</v>
      </c>
      <c r="H32" s="914"/>
    </row>
    <row r="33" customFormat="false" ht="12.75" hidden="false" customHeight="false" outlineLevel="0" collapsed="false">
      <c r="A33" s="908"/>
      <c r="B33" s="908" t="s">
        <v>394</v>
      </c>
      <c r="C33" s="922" t="s">
        <v>685</v>
      </c>
      <c r="D33" s="916" t="n">
        <f aca="false">'Rashodi-2018'!K283</f>
        <v>9250000</v>
      </c>
      <c r="E33" s="917" t="n">
        <f aca="false">D33/421140612</f>
        <v>0.0219641605117865</v>
      </c>
      <c r="F33" s="919" t="n">
        <f aca="false">'Rashodi-2018'!R283</f>
        <v>0</v>
      </c>
      <c r="G33" s="916" t="n">
        <f aca="false">D33+F33</f>
        <v>9250000</v>
      </c>
      <c r="H33" s="918" t="s">
        <v>657</v>
      </c>
    </row>
    <row r="34" customFormat="false" ht="12.75" hidden="true" customHeight="false" outlineLevel="0" collapsed="false">
      <c r="A34" s="908"/>
      <c r="B34" s="908" t="s">
        <v>686</v>
      </c>
      <c r="C34" s="922" t="s">
        <v>687</v>
      </c>
      <c r="D34" s="916"/>
      <c r="E34" s="917" t="n">
        <f aca="false">D34/421140612</f>
        <v>0</v>
      </c>
      <c r="F34" s="919"/>
      <c r="G34" s="916" t="n">
        <f aca="false">D34+F34</f>
        <v>0</v>
      </c>
      <c r="H34" s="918"/>
    </row>
    <row r="35" customFormat="false" ht="12.75" hidden="true" customHeight="false" outlineLevel="0" collapsed="false">
      <c r="A35" s="908"/>
      <c r="B35" s="908" t="s">
        <v>688</v>
      </c>
      <c r="C35" s="922" t="s">
        <v>689</v>
      </c>
      <c r="D35" s="916"/>
      <c r="E35" s="917" t="n">
        <f aca="false">D35/421140612</f>
        <v>0</v>
      </c>
      <c r="F35" s="919"/>
      <c r="G35" s="916" t="n">
        <f aca="false">D35+F35</f>
        <v>0</v>
      </c>
      <c r="H35" s="918"/>
    </row>
    <row r="36" customFormat="false" ht="12.75" hidden="true" customHeight="false" outlineLevel="0" collapsed="false">
      <c r="A36" s="908"/>
      <c r="B36" s="908" t="s">
        <v>690</v>
      </c>
      <c r="C36" s="922" t="s">
        <v>691</v>
      </c>
      <c r="D36" s="916"/>
      <c r="E36" s="917" t="n">
        <f aca="false">D36/421140612</f>
        <v>0</v>
      </c>
      <c r="F36" s="919"/>
      <c r="G36" s="916" t="n">
        <f aca="false">D36+F36</f>
        <v>0</v>
      </c>
      <c r="H36" s="918"/>
    </row>
    <row r="37" customFormat="false" ht="12.75" hidden="true" customHeight="false" outlineLevel="0" collapsed="false">
      <c r="A37" s="908"/>
      <c r="B37" s="908" t="s">
        <v>692</v>
      </c>
      <c r="C37" s="922" t="s">
        <v>693</v>
      </c>
      <c r="D37" s="916"/>
      <c r="E37" s="917" t="n">
        <f aca="false">D37/421140612</f>
        <v>0</v>
      </c>
      <c r="F37" s="919"/>
      <c r="G37" s="916" t="n">
        <f aca="false">D37+F37</f>
        <v>0</v>
      </c>
      <c r="H37" s="918"/>
    </row>
    <row r="38" customFormat="false" ht="12.75" hidden="true" customHeight="false" outlineLevel="0" collapsed="false">
      <c r="A38" s="908"/>
      <c r="B38" s="908" t="s">
        <v>694</v>
      </c>
      <c r="C38" s="922" t="s">
        <v>695</v>
      </c>
      <c r="D38" s="916"/>
      <c r="E38" s="917" t="n">
        <f aca="false">D38/421140612</f>
        <v>0</v>
      </c>
      <c r="F38" s="919"/>
      <c r="G38" s="916" t="n">
        <f aca="false">D38+F38</f>
        <v>0</v>
      </c>
      <c r="H38" s="918"/>
    </row>
    <row r="39" customFormat="false" ht="12.75" hidden="false" customHeight="false" outlineLevel="0" collapsed="false">
      <c r="A39" s="908"/>
      <c r="B39" s="908" t="s">
        <v>397</v>
      </c>
      <c r="C39" s="922" t="s">
        <v>398</v>
      </c>
      <c r="D39" s="916" t="n">
        <f aca="false">'Rashodi-2018'!K287</f>
        <v>15600000</v>
      </c>
      <c r="E39" s="917" t="n">
        <f aca="false">D39/421140612</f>
        <v>0.0370422598901481</v>
      </c>
      <c r="F39" s="919" t="n">
        <f aca="false">'Rashodi-2018'!R287</f>
        <v>0</v>
      </c>
      <c r="G39" s="916" t="n">
        <f aca="false">D39+F39</f>
        <v>15600000</v>
      </c>
      <c r="H39" s="918" t="s">
        <v>657</v>
      </c>
    </row>
    <row r="40" customFormat="false" ht="12.75" hidden="false" customHeight="false" outlineLevel="0" collapsed="false">
      <c r="A40" s="908"/>
      <c r="B40" s="908" t="s">
        <v>418</v>
      </c>
      <c r="C40" s="923" t="s">
        <v>419</v>
      </c>
      <c r="D40" s="924" t="n">
        <f aca="false">'Rashodi-2018'!K305</f>
        <v>8000000</v>
      </c>
      <c r="E40" s="925" t="n">
        <f aca="false">D40/421140612</f>
        <v>0.0189960307128964</v>
      </c>
      <c r="F40" s="919" t="n">
        <f aca="false">'Rashodi-2018'!R305</f>
        <v>0</v>
      </c>
      <c r="G40" s="916" t="n">
        <f aca="false">D40+F40</f>
        <v>8000000</v>
      </c>
      <c r="H40" s="918" t="s">
        <v>696</v>
      </c>
    </row>
    <row r="41" customFormat="false" ht="12.75" hidden="false" customHeight="false" outlineLevel="0" collapsed="false">
      <c r="A41" s="908"/>
      <c r="B41" s="908" t="s">
        <v>412</v>
      </c>
      <c r="C41" s="922" t="s">
        <v>413</v>
      </c>
      <c r="D41" s="916" t="n">
        <f aca="false">'Rashodi-2018'!K300</f>
        <v>2400000</v>
      </c>
      <c r="E41" s="917" t="n">
        <f aca="false">D41/421140612</f>
        <v>0.00569880921386893</v>
      </c>
      <c r="F41" s="919" t="n">
        <f aca="false">'Rashodi-2018'!R300</f>
        <v>0</v>
      </c>
      <c r="G41" s="916" t="n">
        <f aca="false">D41+F41</f>
        <v>2400000</v>
      </c>
      <c r="H41" s="918" t="s">
        <v>657</v>
      </c>
    </row>
    <row r="42" customFormat="false" ht="12.75" hidden="false" customHeight="false" outlineLevel="0" collapsed="false">
      <c r="A42" s="908"/>
      <c r="B42" s="908" t="s">
        <v>403</v>
      </c>
      <c r="C42" s="923" t="s">
        <v>404</v>
      </c>
      <c r="D42" s="924" t="n">
        <f aca="false">'Rashodi-2018'!K292</f>
        <v>13466840</v>
      </c>
      <c r="E42" s="925" t="n">
        <f aca="false">D42/421140612</f>
        <v>0.0319770632807078</v>
      </c>
      <c r="F42" s="919" t="n">
        <f aca="false">'Rashodi-2018'!R292</f>
        <v>14598048.4</v>
      </c>
      <c r="G42" s="916" t="n">
        <f aca="false">D42+F42</f>
        <v>28064888.4</v>
      </c>
      <c r="H42" s="918" t="s">
        <v>657</v>
      </c>
    </row>
    <row r="43" customFormat="false" ht="12.75" hidden="true" customHeight="false" outlineLevel="0" collapsed="false">
      <c r="A43" s="908"/>
      <c r="B43" s="908" t="s">
        <v>697</v>
      </c>
      <c r="C43" s="922"/>
      <c r="D43" s="916"/>
      <c r="E43" s="917" t="n">
        <f aca="false">D43/421140612</f>
        <v>0</v>
      </c>
      <c r="F43" s="919"/>
      <c r="G43" s="916" t="n">
        <f aca="false">D43+F43</f>
        <v>0</v>
      </c>
      <c r="H43" s="918"/>
    </row>
    <row r="44" customFormat="false" ht="12.75" hidden="true" customHeight="false" outlineLevel="0" collapsed="false">
      <c r="A44" s="908"/>
      <c r="B44" s="908" t="s">
        <v>698</v>
      </c>
      <c r="C44" s="922" t="s">
        <v>699</v>
      </c>
      <c r="D44" s="916"/>
      <c r="E44" s="917" t="n">
        <f aca="false">D44/421140612</f>
        <v>0</v>
      </c>
      <c r="F44" s="919"/>
      <c r="G44" s="916" t="n">
        <f aca="false">D44+F44</f>
        <v>0</v>
      </c>
      <c r="H44" s="918"/>
    </row>
    <row r="45" customFormat="false" ht="12.75" hidden="true" customHeight="false" outlineLevel="0" collapsed="false">
      <c r="A45" s="908"/>
      <c r="B45" s="908"/>
      <c r="C45" s="922"/>
      <c r="D45" s="916"/>
      <c r="E45" s="917" t="n">
        <f aca="false">D45/421140612</f>
        <v>0</v>
      </c>
      <c r="F45" s="919"/>
      <c r="G45" s="916" t="n">
        <f aca="false">D45+F45</f>
        <v>0</v>
      </c>
      <c r="H45" s="918" t="s">
        <v>657</v>
      </c>
    </row>
    <row r="46" customFormat="false" ht="12.75" hidden="true" customHeight="false" outlineLevel="0" collapsed="false">
      <c r="A46" s="908"/>
      <c r="B46" s="908"/>
      <c r="C46" s="922"/>
      <c r="D46" s="916"/>
      <c r="E46" s="917" t="n">
        <f aca="false">D46/421140612</f>
        <v>0</v>
      </c>
      <c r="F46" s="919"/>
      <c r="G46" s="916" t="n">
        <f aca="false">D46+F46</f>
        <v>0</v>
      </c>
      <c r="H46" s="918" t="s">
        <v>657</v>
      </c>
    </row>
    <row r="47" customFormat="false" ht="12.75" hidden="true" customHeight="false" outlineLevel="0" collapsed="false">
      <c r="A47" s="908"/>
      <c r="B47" s="908"/>
      <c r="C47" s="922"/>
      <c r="D47" s="916"/>
      <c r="E47" s="917" t="n">
        <f aca="false">D47/421140612</f>
        <v>0</v>
      </c>
      <c r="F47" s="919"/>
      <c r="G47" s="916" t="n">
        <f aca="false">D47+F47</f>
        <v>0</v>
      </c>
      <c r="H47" s="918" t="s">
        <v>657</v>
      </c>
    </row>
    <row r="48" customFormat="false" ht="12.75" hidden="true" customHeight="false" outlineLevel="0" collapsed="false">
      <c r="A48" s="908"/>
      <c r="B48" s="908"/>
      <c r="C48" s="926"/>
      <c r="D48" s="920"/>
      <c r="E48" s="917" t="n">
        <f aca="false">D48/421140612</f>
        <v>0</v>
      </c>
      <c r="F48" s="921"/>
      <c r="G48" s="916" t="n">
        <f aca="false">D48+F48</f>
        <v>0</v>
      </c>
      <c r="H48" s="918" t="s">
        <v>657</v>
      </c>
    </row>
    <row r="49" customFormat="false" ht="12.75" hidden="true" customHeight="false" outlineLevel="0" collapsed="false">
      <c r="A49" s="908"/>
      <c r="B49" s="908" t="s">
        <v>700</v>
      </c>
      <c r="C49" s="915" t="str">
        <f aca="false">IFERROR(VLOOKUP(B49,'[1]ПО КОРИСНИЦИМА'!$C$3:$J$11609,5,FALSE()),"")</f>
        <v/>
      </c>
      <c r="D49" s="920"/>
      <c r="E49" s="917" t="n">
        <f aca="false">D49/421140612</f>
        <v>0</v>
      </c>
      <c r="F49" s="921"/>
      <c r="G49" s="916" t="n">
        <f aca="false">D49+F49</f>
        <v>0</v>
      </c>
      <c r="H49" s="918"/>
    </row>
    <row r="50" customFormat="false" ht="12.75" hidden="true" customHeight="false" outlineLevel="0" collapsed="false">
      <c r="A50" s="908"/>
      <c r="B50" s="908" t="s">
        <v>701</v>
      </c>
      <c r="C50" s="915" t="str">
        <f aca="false">IFERROR(VLOOKUP(B50,'[1]ПО КОРИСНИЦИМА'!$C$3:$J$11609,5,FALSE()),"")</f>
        <v/>
      </c>
      <c r="D50" s="920"/>
      <c r="E50" s="917" t="n">
        <f aca="false">D50/421140612</f>
        <v>0</v>
      </c>
      <c r="F50" s="921"/>
      <c r="G50" s="916" t="n">
        <f aca="false">D50+F50</f>
        <v>0</v>
      </c>
      <c r="H50" s="918"/>
    </row>
    <row r="51" customFormat="false" ht="12.75" hidden="true" customHeight="false" outlineLevel="0" collapsed="false">
      <c r="A51" s="908"/>
      <c r="B51" s="908" t="s">
        <v>702</v>
      </c>
      <c r="C51" s="915" t="str">
        <f aca="false">IFERROR(VLOOKUP(B51,'[1]ПО КОРИСНИЦИМА'!$C$3:$J$11609,5,FALSE()),"")</f>
        <v/>
      </c>
      <c r="D51" s="920"/>
      <c r="E51" s="917" t="n">
        <f aca="false">D51/421140612</f>
        <v>0</v>
      </c>
      <c r="F51" s="921"/>
      <c r="G51" s="916" t="n">
        <f aca="false">D51+F51</f>
        <v>0</v>
      </c>
      <c r="H51" s="918"/>
    </row>
    <row r="52" customFormat="false" ht="12.75" hidden="true" customHeight="false" outlineLevel="0" collapsed="false">
      <c r="A52" s="908"/>
      <c r="B52" s="908" t="s">
        <v>703</v>
      </c>
      <c r="C52" s="915" t="str">
        <f aca="false">IFERROR(VLOOKUP(B52,'[1]ПО КОРИСНИЦИМА'!$C$3:$J$11609,5,FALSE()),"")</f>
        <v/>
      </c>
      <c r="D52" s="920"/>
      <c r="E52" s="917" t="n">
        <f aca="false">D52/421140612</f>
        <v>0</v>
      </c>
      <c r="F52" s="921"/>
      <c r="G52" s="916" t="n">
        <f aca="false">D52+F52</f>
        <v>0</v>
      </c>
      <c r="H52" s="918"/>
    </row>
    <row r="53" customFormat="false" ht="12.75" hidden="true" customHeight="false" outlineLevel="0" collapsed="false">
      <c r="A53" s="908"/>
      <c r="B53" s="908" t="s">
        <v>704</v>
      </c>
      <c r="C53" s="915" t="str">
        <f aca="false">IFERROR(VLOOKUP(B53,'[1]ПО КОРИСНИЦИМА'!$C$3:$J$11609,5,FALSE()),"")</f>
        <v/>
      </c>
      <c r="D53" s="920"/>
      <c r="E53" s="917" t="n">
        <f aca="false">D53/421140612</f>
        <v>0</v>
      </c>
      <c r="F53" s="921"/>
      <c r="G53" s="916" t="n">
        <f aca="false">D53+F53</f>
        <v>0</v>
      </c>
      <c r="H53" s="918"/>
    </row>
    <row r="54" customFormat="false" ht="12.75" hidden="true" customHeight="false" outlineLevel="0" collapsed="false">
      <c r="A54" s="908"/>
      <c r="B54" s="908" t="s">
        <v>705</v>
      </c>
      <c r="C54" s="915" t="str">
        <f aca="false">IFERROR(VLOOKUP(B54,'[1]ПО КОРИСНИЦИМА'!$C$3:$J$11609,5,FALSE()),"")</f>
        <v/>
      </c>
      <c r="D54" s="920"/>
      <c r="E54" s="917" t="n">
        <f aca="false">D54/421140612</f>
        <v>0</v>
      </c>
      <c r="F54" s="921"/>
      <c r="G54" s="916" t="n">
        <f aca="false">D54+F54</f>
        <v>0</v>
      </c>
      <c r="H54" s="918"/>
    </row>
    <row r="55" customFormat="false" ht="12.75" hidden="true" customHeight="false" outlineLevel="0" collapsed="false">
      <c r="A55" s="908"/>
      <c r="B55" s="908" t="s">
        <v>706</v>
      </c>
      <c r="C55" s="915" t="str">
        <f aca="false">IFERROR(VLOOKUP(B55,'[1]ПО КОРИСНИЦИМА'!$C$3:$J$11609,5,FALSE()),"")</f>
        <v/>
      </c>
      <c r="D55" s="920"/>
      <c r="E55" s="917" t="n">
        <f aca="false">D55/421140612</f>
        <v>0</v>
      </c>
      <c r="F55" s="921"/>
      <c r="G55" s="916" t="n">
        <f aca="false">D55+F55</f>
        <v>0</v>
      </c>
      <c r="H55" s="918"/>
    </row>
    <row r="56" customFormat="false" ht="12.75" hidden="true" customHeight="false" outlineLevel="0" collapsed="false">
      <c r="A56" s="908"/>
      <c r="B56" s="908" t="s">
        <v>707</v>
      </c>
      <c r="C56" s="915" t="str">
        <f aca="false">IFERROR(VLOOKUP(B56,'[1]ПО КОРИСНИЦИМА'!$C$3:$J$11609,5,FALSE()),"")</f>
        <v/>
      </c>
      <c r="D56" s="920"/>
      <c r="E56" s="917" t="n">
        <f aca="false">D56/421140612</f>
        <v>0</v>
      </c>
      <c r="F56" s="921"/>
      <c r="G56" s="916" t="n">
        <f aca="false">D56+F56</f>
        <v>0</v>
      </c>
      <c r="H56" s="918"/>
    </row>
    <row r="57" customFormat="false" ht="12.75" hidden="true" customHeight="false" outlineLevel="0" collapsed="false">
      <c r="A57" s="908"/>
      <c r="B57" s="908" t="s">
        <v>708</v>
      </c>
      <c r="C57" s="915" t="str">
        <f aca="false">IFERROR(VLOOKUP(B57,'[1]ПО КОРИСНИЦИМА'!$C$3:$J$11609,5,FALSE()),"")</f>
        <v/>
      </c>
      <c r="D57" s="920"/>
      <c r="E57" s="917" t="n">
        <f aca="false">D57/421140612</f>
        <v>0</v>
      </c>
      <c r="F57" s="921"/>
      <c r="G57" s="916" t="n">
        <f aca="false">D57+F57</f>
        <v>0</v>
      </c>
      <c r="H57" s="918"/>
    </row>
    <row r="58" customFormat="false" ht="12.75" hidden="true" customHeight="false" outlineLevel="0" collapsed="false">
      <c r="A58" s="908"/>
      <c r="B58" s="908" t="s">
        <v>709</v>
      </c>
      <c r="C58" s="915" t="str">
        <f aca="false">IFERROR(VLOOKUP(B58,'[1]ПО КОРИСНИЦИМА'!$C$3:$J$11609,5,FALSE()),"")</f>
        <v/>
      </c>
      <c r="D58" s="920"/>
      <c r="E58" s="917" t="n">
        <f aca="false">D58/421140612</f>
        <v>0</v>
      </c>
      <c r="F58" s="921"/>
      <c r="G58" s="916" t="n">
        <f aca="false">D58+F58</f>
        <v>0</v>
      </c>
      <c r="H58" s="918"/>
    </row>
    <row r="59" customFormat="false" ht="12.75" hidden="true" customHeight="false" outlineLevel="0" collapsed="false">
      <c r="A59" s="908"/>
      <c r="B59" s="908" t="s">
        <v>710</v>
      </c>
      <c r="C59" s="915" t="str">
        <f aca="false">IFERROR(VLOOKUP(B59,'[1]ПО КОРИСНИЦИМА'!$C$3:$J$11609,5,FALSE()),"")</f>
        <v/>
      </c>
      <c r="D59" s="920" t="n">
        <f aca="false">SUMIF('[1]ПО КОРИСНИЦИМА'!$G$3:$G$11609,"Свега за пројекат 0601-П12:",'[1]ПО КОРИСНИЦИМА'!$H$3:$H$11609)</f>
        <v>0</v>
      </c>
      <c r="E59" s="917" t="n">
        <f aca="false">D59/421140612</f>
        <v>0</v>
      </c>
      <c r="F59" s="921" t="n">
        <f aca="false">SUMIF('[1]ПО КОРИСНИЦИМА'!$G$3:$G$11609,"Свега за пројекат 0601-П12:",'[1]ПО КОРИСНИЦИМА'!$I$3:$I$11609)</f>
        <v>0</v>
      </c>
      <c r="G59" s="916" t="n">
        <f aca="false">D59+F59</f>
        <v>0</v>
      </c>
      <c r="H59" s="918"/>
    </row>
    <row r="60" customFormat="false" ht="12.75" hidden="true" customHeight="false" outlineLevel="0" collapsed="false">
      <c r="A60" s="908"/>
      <c r="B60" s="908" t="s">
        <v>711</v>
      </c>
      <c r="C60" s="915" t="str">
        <f aca="false">IFERROR(VLOOKUP(B60,'[1]ПО КОРИСНИЦИМА'!$C$3:$J$11609,5,FALSE()),"")</f>
        <v/>
      </c>
      <c r="D60" s="920" t="n">
        <f aca="false">SUMIF('[1]ПО КОРИСНИЦИМА'!$G$3:$G$11609,"Свега за пројекат 0601-П13:",'[1]ПО КОРИСНИЦИМА'!$H$3:$H$11609)</f>
        <v>0</v>
      </c>
      <c r="E60" s="917" t="n">
        <f aca="false">D60/421140612</f>
        <v>0</v>
      </c>
      <c r="F60" s="921" t="n">
        <f aca="false">SUMIF('[1]ПО КОРИСНИЦИМА'!$G$3:$G$11609,"Свега за пројекат 0601-П13:",'[1]ПО КОРИСНИЦИМА'!$I$3:$I$11609)</f>
        <v>0</v>
      </c>
      <c r="G60" s="916" t="n">
        <f aca="false">D60+F60</f>
        <v>0</v>
      </c>
      <c r="H60" s="918"/>
    </row>
    <row r="61" customFormat="false" ht="12.75" hidden="true" customHeight="false" outlineLevel="0" collapsed="false">
      <c r="A61" s="908"/>
      <c r="B61" s="908" t="s">
        <v>712</v>
      </c>
      <c r="C61" s="915" t="str">
        <f aca="false">IFERROR(VLOOKUP(B61,'[1]ПО КОРИСНИЦИМА'!$C$3:$J$11609,5,FALSE()),"")</f>
        <v/>
      </c>
      <c r="D61" s="920" t="n">
        <f aca="false">SUMIF('[1]ПО КОРИСНИЦИМА'!$G$3:$G$11609,"Свега за пројекат 0601-П14:",'[1]ПО КОРИСНИЦИМА'!$H$3:$H$11609)</f>
        <v>0</v>
      </c>
      <c r="E61" s="917" t="n">
        <f aca="false">D61/421140612</f>
        <v>0</v>
      </c>
      <c r="F61" s="921" t="n">
        <f aca="false">SUMIF('[1]ПО КОРИСНИЦИМА'!$G$3:$G$11609,"Свега за пројекат 0601-П14:",'[1]ПО КОРИСНИЦИМА'!$I$3:$I$11609)</f>
        <v>0</v>
      </c>
      <c r="G61" s="916" t="n">
        <f aca="false">D61+F61</f>
        <v>0</v>
      </c>
      <c r="H61" s="918"/>
    </row>
    <row r="62" customFormat="false" ht="12.75" hidden="true" customHeight="false" outlineLevel="0" collapsed="false">
      <c r="A62" s="908"/>
      <c r="B62" s="908" t="s">
        <v>713</v>
      </c>
      <c r="C62" s="915" t="str">
        <f aca="false">IFERROR(VLOOKUP(B62,'[1]ПО КОРИСНИЦИМА'!$C$3:$J$11609,5,FALSE()),"")</f>
        <v/>
      </c>
      <c r="D62" s="920" t="n">
        <f aca="false">SUMIF('[1]ПО КОРИСНИЦИМА'!$G$3:$G$11609,"Свега за пројекат 0601-П15:",'[1]ПО КОРИСНИЦИМА'!$H$3:$H$11609)</f>
        <v>0</v>
      </c>
      <c r="E62" s="917" t="n">
        <f aca="false">D62/421140612</f>
        <v>0</v>
      </c>
      <c r="F62" s="921" t="n">
        <f aca="false">SUMIF('[1]ПО КОРИСНИЦИМА'!$G$3:$G$11609,"Свега за пројекат 0601-П15:",'[1]ПО КОРИСНИЦИМА'!$I$3:$I$11609)</f>
        <v>0</v>
      </c>
      <c r="G62" s="916" t="n">
        <f aca="false">D62+F62</f>
        <v>0</v>
      </c>
      <c r="H62" s="918"/>
    </row>
    <row r="63" customFormat="false" ht="12.75" hidden="true" customHeight="false" outlineLevel="0" collapsed="false">
      <c r="A63" s="908"/>
      <c r="B63" s="908" t="s">
        <v>714</v>
      </c>
      <c r="C63" s="915" t="str">
        <f aca="false">IFERROR(VLOOKUP(B63,'[1]ПО КОРИСНИЦИМА'!$C$3:$J$11609,5,FALSE()),"")</f>
        <v/>
      </c>
      <c r="D63" s="920" t="n">
        <f aca="false">SUMIF('[1]ПО КОРИСНИЦИМА'!$G$3:$G$11609,"Свега за пројекат 0601-П16:",'[1]ПО КОРИСНИЦИМА'!$H$3:$H$11609)</f>
        <v>0</v>
      </c>
      <c r="E63" s="917" t="n">
        <f aca="false">D63/421140612</f>
        <v>0</v>
      </c>
      <c r="F63" s="921" t="n">
        <f aca="false">SUMIF('[1]ПО КОРИСНИЦИМА'!$G$3:$G$11609,"Свега за пројекат 0601-П16:",'[1]ПО КОРИСНИЦИМА'!$I$3:$I$11609)</f>
        <v>0</v>
      </c>
      <c r="G63" s="916" t="n">
        <f aca="false">D63+F63</f>
        <v>0</v>
      </c>
      <c r="H63" s="918"/>
    </row>
    <row r="64" customFormat="false" ht="12.75" hidden="true" customHeight="false" outlineLevel="0" collapsed="false">
      <c r="A64" s="908"/>
      <c r="B64" s="908" t="s">
        <v>715</v>
      </c>
      <c r="C64" s="915" t="str">
        <f aca="false">IFERROR(VLOOKUP(B64,'[1]ПО КОРИСНИЦИМА'!$C$3:$J$11609,5,FALSE()),"")</f>
        <v/>
      </c>
      <c r="D64" s="920" t="n">
        <f aca="false">SUMIF('[1]ПО КОРИСНИЦИМА'!$G$3:$G$11609,"Свега за пројекат 0601-П17:",'[1]ПО КОРИСНИЦИМА'!$H$3:$H$11609)</f>
        <v>0</v>
      </c>
      <c r="E64" s="917" t="n">
        <f aca="false">D64/421140612</f>
        <v>0</v>
      </c>
      <c r="F64" s="921" t="n">
        <f aca="false">SUMIF('[1]ПО КОРИСНИЦИМА'!$G$3:$G$11609,"Свега за пројекат 0601-П17:",'[1]ПО КОРИСНИЦИМА'!$I$3:$I$11609)</f>
        <v>0</v>
      </c>
      <c r="G64" s="916" t="n">
        <f aca="false">D64+F64</f>
        <v>0</v>
      </c>
      <c r="H64" s="918"/>
    </row>
    <row r="65" customFormat="false" ht="12.75" hidden="true" customHeight="false" outlineLevel="0" collapsed="false">
      <c r="A65" s="908"/>
      <c r="B65" s="908" t="s">
        <v>716</v>
      </c>
      <c r="C65" s="915" t="str">
        <f aca="false">IFERROR(VLOOKUP(B65,'[1]ПО КОРИСНИЦИМА'!$C$3:$J$11609,5,FALSE()),"")</f>
        <v/>
      </c>
      <c r="D65" s="920" t="n">
        <f aca="false">SUMIF('[1]ПО КОРИСНИЦИМА'!$G$3:$G$11609,"Свега за пројекат 0601-П18:",'[1]ПО КОРИСНИЦИМА'!$H$3:$H$11609)</f>
        <v>0</v>
      </c>
      <c r="E65" s="917" t="n">
        <f aca="false">D65/421140612</f>
        <v>0</v>
      </c>
      <c r="F65" s="921" t="n">
        <f aca="false">SUMIF('[1]ПО КОРИСНИЦИМА'!$G$3:$G$11609,"Свега за пројекат 0601-П18:",'[1]ПО КОРИСНИЦИМА'!$I$3:$I$11609)</f>
        <v>0</v>
      </c>
      <c r="G65" s="916" t="n">
        <f aca="false">D65+F65</f>
        <v>0</v>
      </c>
      <c r="H65" s="918"/>
    </row>
    <row r="66" customFormat="false" ht="12.75" hidden="true" customHeight="false" outlineLevel="0" collapsed="false">
      <c r="A66" s="908"/>
      <c r="B66" s="908" t="s">
        <v>717</v>
      </c>
      <c r="C66" s="915" t="str">
        <f aca="false">IFERROR(VLOOKUP(B66,'[1]ПО КОРИСНИЦИМА'!$C$3:$J$11609,5,FALSE()),"")</f>
        <v/>
      </c>
      <c r="D66" s="920" t="n">
        <f aca="false">SUMIF('[1]ПО КОРИСНИЦИМА'!$G$3:$G$11609,"Свега за пројекат 0601-П19:",'[1]ПО КОРИСНИЦИМА'!$H$3:$H$11609)</f>
        <v>0</v>
      </c>
      <c r="E66" s="917" t="n">
        <f aca="false">D66/421140612</f>
        <v>0</v>
      </c>
      <c r="F66" s="921" t="n">
        <f aca="false">SUMIF('[1]ПО КОРИСНИЦИМА'!$G$3:$G$11609,"Свега за пројекат 0601-П19:",'[1]ПО КОРИСНИЦИМА'!$I$3:$I$11609)</f>
        <v>0</v>
      </c>
      <c r="G66" s="916" t="n">
        <f aca="false">D66+F66</f>
        <v>0</v>
      </c>
      <c r="H66" s="918"/>
    </row>
    <row r="67" customFormat="false" ht="12.75" hidden="true" customHeight="false" outlineLevel="0" collapsed="false">
      <c r="A67" s="908"/>
      <c r="B67" s="908" t="s">
        <v>718</v>
      </c>
      <c r="C67" s="915" t="str">
        <f aca="false">IFERROR(VLOOKUP(B67,'[1]ПО КОРИСНИЦИМА'!$C$3:$J$11609,5,FALSE()),"")</f>
        <v/>
      </c>
      <c r="D67" s="920" t="n">
        <f aca="false">SUMIF('[1]ПО КОРИСНИЦИМА'!$G$3:$G$11609,"Свега за пројекат 0601-П20:",'[1]ПО КОРИСНИЦИМА'!$H$3:$H$11609)</f>
        <v>0</v>
      </c>
      <c r="E67" s="917" t="n">
        <f aca="false">D67/421140612</f>
        <v>0</v>
      </c>
      <c r="F67" s="921" t="n">
        <f aca="false">SUMIF('[1]ПО КОРИСНИЦИМА'!$G$3:$G$11609,"Свега за пројекат 0601-П20:",'[1]ПО КОРИСНИЦИМА'!$I$3:$I$11609)</f>
        <v>0</v>
      </c>
      <c r="G67" s="916" t="n">
        <f aca="false">D67+F67</f>
        <v>0</v>
      </c>
      <c r="H67" s="918"/>
    </row>
    <row r="68" customFormat="false" ht="12.75" hidden="true" customHeight="false" outlineLevel="0" collapsed="false">
      <c r="A68" s="908"/>
      <c r="B68" s="908" t="s">
        <v>719</v>
      </c>
      <c r="C68" s="915" t="str">
        <f aca="false">IFERROR(VLOOKUP(B68,'[1]ПО КОРИСНИЦИМА'!$C$3:$J$11609,5,FALSE()),"")</f>
        <v/>
      </c>
      <c r="D68" s="920" t="n">
        <f aca="false">SUMIF('[1]ПО КОРИСНИЦИМА'!$G$3:$G$11609,"Свега за пројекат 0601-П21:",'[1]ПО КОРИСНИЦИМА'!$H$3:$H$11609)</f>
        <v>0</v>
      </c>
      <c r="E68" s="917" t="n">
        <f aca="false">D68/421140612</f>
        <v>0</v>
      </c>
      <c r="F68" s="921" t="n">
        <f aca="false">SUMIF('[1]ПО КОРИСНИЦИМА'!$G$3:$G$11609,"Свега за пројекат 0601-П21:",'[1]ПО КОРИСНИЦИМА'!$I$3:$I$11609)</f>
        <v>0</v>
      </c>
      <c r="G68" s="916" t="n">
        <f aca="false">D68+F68</f>
        <v>0</v>
      </c>
      <c r="H68" s="918"/>
    </row>
    <row r="69" customFormat="false" ht="12.75" hidden="true" customHeight="false" outlineLevel="0" collapsed="false">
      <c r="A69" s="908"/>
      <c r="B69" s="908" t="s">
        <v>720</v>
      </c>
      <c r="C69" s="915" t="str">
        <f aca="false">IFERROR(VLOOKUP(B69,'[1]ПО КОРИСНИЦИМА'!$C$3:$J$11609,5,FALSE()),"")</f>
        <v/>
      </c>
      <c r="D69" s="920" t="n">
        <f aca="false">SUMIF('[1]ПО КОРИСНИЦИМА'!$G$3:$G$11609,"Свега за пројекат 0601-П22:",'[1]ПО КОРИСНИЦИМА'!$H$3:$H$11609)</f>
        <v>0</v>
      </c>
      <c r="E69" s="917" t="n">
        <f aca="false">D69/421140612</f>
        <v>0</v>
      </c>
      <c r="F69" s="921" t="n">
        <f aca="false">SUMIF('[1]ПО КОРИСНИЦИМА'!$G$3:$G$11609,"Свега за пројекат 0601-П22:",'[1]ПО КОРИСНИЦИМА'!$I$3:$I$11609)</f>
        <v>0</v>
      </c>
      <c r="G69" s="916" t="n">
        <f aca="false">D69+F69</f>
        <v>0</v>
      </c>
      <c r="H69" s="918"/>
    </row>
    <row r="70" customFormat="false" ht="12.75" hidden="true" customHeight="false" outlineLevel="0" collapsed="false">
      <c r="A70" s="908"/>
      <c r="B70" s="908" t="s">
        <v>721</v>
      </c>
      <c r="C70" s="915" t="str">
        <f aca="false">IFERROR(VLOOKUP(B70,'[1]ПО КОРИСНИЦИМА'!$C$3:$J$11609,5,FALSE()),"")</f>
        <v/>
      </c>
      <c r="D70" s="920" t="n">
        <f aca="false">SUMIF('[1]ПО КОРИСНИЦИМА'!$G$3:$G$11609,"Свега за пројекат 0601-П23:",'[1]ПО КОРИСНИЦИМА'!$H$3:$H$11609)</f>
        <v>0</v>
      </c>
      <c r="E70" s="917" t="n">
        <f aca="false">D70/421140612</f>
        <v>0</v>
      </c>
      <c r="F70" s="921" t="n">
        <f aca="false">SUMIF('[1]ПО КОРИСНИЦИМА'!$G$3:$G$11609,"Свега за пројекат 0601-П23:",'[1]ПО КОРИСНИЦИМА'!$I$3:$I$11609)</f>
        <v>0</v>
      </c>
      <c r="G70" s="916" t="n">
        <f aca="false">D70+F70</f>
        <v>0</v>
      </c>
      <c r="H70" s="918"/>
    </row>
    <row r="71" customFormat="false" ht="12.75" hidden="true" customHeight="false" outlineLevel="0" collapsed="false">
      <c r="A71" s="908"/>
      <c r="B71" s="908" t="s">
        <v>722</v>
      </c>
      <c r="C71" s="915" t="str">
        <f aca="false">IFERROR(VLOOKUP(B71,'[1]ПО КОРИСНИЦИМА'!$C$3:$J$11609,5,FALSE()),"")</f>
        <v/>
      </c>
      <c r="D71" s="920" t="n">
        <f aca="false">SUMIF('[1]ПО КОРИСНИЦИМА'!$G$3:$G$11609,"Свега за пројекат 0601-П24:",'[1]ПО КОРИСНИЦИМА'!$H$3:$H$11609)</f>
        <v>0</v>
      </c>
      <c r="E71" s="917" t="n">
        <f aca="false">D71/421140612</f>
        <v>0</v>
      </c>
      <c r="F71" s="921" t="n">
        <f aca="false">SUMIF('[1]ПО КОРИСНИЦИМА'!$G$3:$G$11609,"Свега за пројекат 0601-П24:",'[1]ПО КОРИСНИЦИМА'!$I$3:$I$11609)</f>
        <v>0</v>
      </c>
      <c r="G71" s="916" t="n">
        <f aca="false">D71+F71</f>
        <v>0</v>
      </c>
      <c r="H71" s="918"/>
    </row>
    <row r="72" customFormat="false" ht="12.75" hidden="true" customHeight="false" outlineLevel="0" collapsed="false">
      <c r="A72" s="908"/>
      <c r="B72" s="908" t="s">
        <v>723</v>
      </c>
      <c r="C72" s="915" t="str">
        <f aca="false">IFERROR(VLOOKUP(B72,'[1]ПО КОРИСНИЦИМА'!$C$3:$J$11609,5,FALSE()),"")</f>
        <v/>
      </c>
      <c r="D72" s="920" t="n">
        <f aca="false">SUMIF('[1]ПО КОРИСНИЦИМА'!$G$3:$G$11609,"Свега за пројекат 0601-П25:",'[1]ПО КОРИСНИЦИМА'!$H$3:$H$11609)</f>
        <v>0</v>
      </c>
      <c r="E72" s="917" t="n">
        <f aca="false">D72/421140612</f>
        <v>0</v>
      </c>
      <c r="F72" s="921" t="n">
        <f aca="false">SUMIF('[1]ПО КОРИСНИЦИМА'!$G$3:$G$11609,"Свега за пројекат 0601-П25:",'[1]ПО КОРИСНИЦИМА'!$I$3:$I$11609)</f>
        <v>0</v>
      </c>
      <c r="G72" s="916" t="n">
        <f aca="false">D72+F72</f>
        <v>0</v>
      </c>
      <c r="H72" s="918"/>
    </row>
    <row r="73" customFormat="false" ht="12.75" hidden="true" customHeight="false" outlineLevel="0" collapsed="false">
      <c r="A73" s="908"/>
      <c r="B73" s="908" t="s">
        <v>724</v>
      </c>
      <c r="C73" s="915" t="str">
        <f aca="false">IFERROR(VLOOKUP(B73,'[1]ПО КОРИСНИЦИМА'!$C$3:$J$11609,5,FALSE()),"")</f>
        <v/>
      </c>
      <c r="D73" s="920" t="n">
        <f aca="false">SUMIF('[1]ПО КОРИСНИЦИМА'!$G$3:$G$11609,"Свега за пројекат 0601-П26:",'[1]ПО КОРИСНИЦИМА'!$H$3:$H$11609)</f>
        <v>0</v>
      </c>
      <c r="E73" s="917" t="n">
        <f aca="false">D73/421140612</f>
        <v>0</v>
      </c>
      <c r="F73" s="921" t="n">
        <f aca="false">SUMIF('[1]ПО КОРИСНИЦИМА'!$G$3:$G$11609,"Свега за пројекат 0601-П26:",'[1]ПО КОРИСНИЦИМА'!$I$3:$I$11609)</f>
        <v>0</v>
      </c>
      <c r="G73" s="916" t="n">
        <f aca="false">D73+F73</f>
        <v>0</v>
      </c>
      <c r="H73" s="918"/>
    </row>
    <row r="74" customFormat="false" ht="12.75" hidden="true" customHeight="false" outlineLevel="0" collapsed="false">
      <c r="A74" s="908"/>
      <c r="B74" s="908" t="s">
        <v>725</v>
      </c>
      <c r="C74" s="915" t="str">
        <f aca="false">IFERROR(VLOOKUP(B74,'[1]ПО КОРИСНИЦИМА'!$C$3:$J$11609,5,FALSE()),"")</f>
        <v/>
      </c>
      <c r="D74" s="920" t="n">
        <f aca="false">SUMIF('[1]ПО КОРИСНИЦИМА'!$G$3:$G$11609,"Свега за пројекат 0601-П27:",'[1]ПО КОРИСНИЦИМА'!$H$3:$H$11609)</f>
        <v>0</v>
      </c>
      <c r="E74" s="917" t="n">
        <f aca="false">D74/421140612</f>
        <v>0</v>
      </c>
      <c r="F74" s="921" t="n">
        <f aca="false">SUMIF('[1]ПО КОРИСНИЦИМА'!$G$3:$G$11609,"Свега за пројекат 0601-П27:",'[1]ПО КОРИСНИЦИМА'!$I$3:$I$11609)</f>
        <v>0</v>
      </c>
      <c r="G74" s="916" t="n">
        <f aca="false">D74+F74</f>
        <v>0</v>
      </c>
      <c r="H74" s="918"/>
    </row>
    <row r="75" customFormat="false" ht="12.75" hidden="true" customHeight="false" outlineLevel="0" collapsed="false">
      <c r="A75" s="908"/>
      <c r="B75" s="908" t="s">
        <v>726</v>
      </c>
      <c r="C75" s="915" t="str">
        <f aca="false">IFERROR(VLOOKUP(B75,'[1]ПО КОРИСНИЦИМА'!$C$3:$J$11609,5,FALSE()),"")</f>
        <v/>
      </c>
      <c r="D75" s="920" t="n">
        <f aca="false">SUMIF('[1]ПО КОРИСНИЦИМА'!$G$3:$G$11609,"Свега за пројекат 0601-П28:",'[1]ПО КОРИСНИЦИМА'!$H$3:$H$11609)</f>
        <v>0</v>
      </c>
      <c r="E75" s="917" t="n">
        <f aca="false">D75/421140612</f>
        <v>0</v>
      </c>
      <c r="F75" s="921" t="n">
        <f aca="false">SUMIF('[1]ПО КОРИСНИЦИМА'!$G$3:$G$11609,"Свега за пројекат 0601-П28:",'[1]ПО КОРИСНИЦИМА'!$I$3:$I$11609)</f>
        <v>0</v>
      </c>
      <c r="G75" s="916" t="n">
        <f aca="false">D75+F75</f>
        <v>0</v>
      </c>
      <c r="H75" s="918"/>
    </row>
    <row r="76" customFormat="false" ht="12.75" hidden="true" customHeight="false" outlineLevel="0" collapsed="false">
      <c r="A76" s="908"/>
      <c r="B76" s="908" t="s">
        <v>727</v>
      </c>
      <c r="C76" s="915" t="str">
        <f aca="false">IFERROR(VLOOKUP(B76,'[1]ПО КОРИСНИЦИМА'!$C$3:$J$11609,5,FALSE()),"")</f>
        <v/>
      </c>
      <c r="D76" s="920" t="n">
        <f aca="false">SUMIF('[1]ПО КОРИСНИЦИМА'!$G$3:$G$11609,"Свега за пројекат 0601-П29:",'[1]ПО КОРИСНИЦИМА'!$H$3:$H$11609)</f>
        <v>0</v>
      </c>
      <c r="E76" s="917" t="n">
        <f aca="false">D76/421140612</f>
        <v>0</v>
      </c>
      <c r="F76" s="921" t="n">
        <f aca="false">SUMIF('[1]ПО КОРИСНИЦИМА'!$G$3:$G$11609,"Свега за пројекат 0601-П29:",'[1]ПО КОРИСНИЦИМА'!$I$3:$I$11609)</f>
        <v>0</v>
      </c>
      <c r="G76" s="916" t="n">
        <f aca="false">D76+F76</f>
        <v>0</v>
      </c>
      <c r="H76" s="918"/>
    </row>
    <row r="77" customFormat="false" ht="12.75" hidden="true" customHeight="false" outlineLevel="0" collapsed="false">
      <c r="A77" s="908"/>
      <c r="B77" s="908" t="s">
        <v>728</v>
      </c>
      <c r="C77" s="915" t="str">
        <f aca="false">IFERROR(VLOOKUP(B77,'[1]ПО КОРИСНИЦИМА'!$C$3:$J$11609,5,FALSE()),"")</f>
        <v/>
      </c>
      <c r="D77" s="920" t="n">
        <f aca="false">SUMIF('[1]ПО КОРИСНИЦИМА'!$G$3:$G$11609,"Свега за пројекат 0601-П30:",'[1]ПО КОРИСНИЦИМА'!$H$3:$H$11609)</f>
        <v>0</v>
      </c>
      <c r="E77" s="917" t="n">
        <f aca="false">D77/421140612</f>
        <v>0</v>
      </c>
      <c r="F77" s="921" t="n">
        <f aca="false">SUMIF('[1]ПО КОРИСНИЦИМА'!$G$3:$G$11609,"Свега за пројекат 0601-П30:",'[1]ПО КОРИСНИЦИМА'!$I$3:$I$11609)</f>
        <v>0</v>
      </c>
      <c r="G77" s="916" t="n">
        <f aca="false">D77+F77</f>
        <v>0</v>
      </c>
      <c r="H77" s="918"/>
    </row>
    <row r="78" customFormat="false" ht="12.75" hidden="true" customHeight="false" outlineLevel="0" collapsed="false">
      <c r="A78" s="908"/>
      <c r="B78" s="908" t="s">
        <v>729</v>
      </c>
      <c r="C78" s="915" t="str">
        <f aca="false">IFERROR(VLOOKUP(B78,'[1]ПО КОРИСНИЦИМА'!$C$3:$J$11609,5,FALSE()),"")</f>
        <v/>
      </c>
      <c r="D78" s="920" t="n">
        <f aca="false">SUMIF('[1]ПО КОРИСНИЦИМА'!$G$3:$G$11609,"Свега за пројекат 0601-П31:",'[1]ПО КОРИСНИЦИМА'!$H$3:$H$11609)</f>
        <v>0</v>
      </c>
      <c r="E78" s="917" t="n">
        <f aca="false">D78/421140612</f>
        <v>0</v>
      </c>
      <c r="F78" s="921" t="n">
        <f aca="false">SUMIF('[1]ПО КОРИСНИЦИМА'!$G$3:$G$11609,"Свега за пројекат 0601-П31:",'[1]ПО КОРИСНИЦИМА'!$I$3:$I$11609)</f>
        <v>0</v>
      </c>
      <c r="G78" s="916" t="n">
        <f aca="false">D78+F78</f>
        <v>0</v>
      </c>
      <c r="H78" s="918"/>
    </row>
    <row r="79" customFormat="false" ht="12.75" hidden="true" customHeight="false" outlineLevel="0" collapsed="false">
      <c r="A79" s="908"/>
      <c r="B79" s="908" t="s">
        <v>730</v>
      </c>
      <c r="C79" s="915" t="str">
        <f aca="false">IFERROR(VLOOKUP(B79,'[1]ПО КОРИСНИЦИМА'!$C$3:$J$11609,5,FALSE()),"")</f>
        <v/>
      </c>
      <c r="D79" s="920" t="n">
        <f aca="false">SUMIF('[1]ПО КОРИСНИЦИМА'!$G$3:$G$11609,"Свега за пројекат 0601-П32:",'[1]ПО КОРИСНИЦИМА'!$H$3:$H$11609)</f>
        <v>0</v>
      </c>
      <c r="E79" s="917" t="n">
        <f aca="false">D79/421140612</f>
        <v>0</v>
      </c>
      <c r="F79" s="921" t="n">
        <f aca="false">SUMIF('[1]ПО КОРИСНИЦИМА'!$G$3:$G$11609,"Свега за пројекат 0601-П32:",'[1]ПО КОРИСНИЦИМА'!$I$3:$I$11609)</f>
        <v>0</v>
      </c>
      <c r="G79" s="916" t="n">
        <f aca="false">D79+F79</f>
        <v>0</v>
      </c>
      <c r="H79" s="918"/>
    </row>
    <row r="80" customFormat="false" ht="12.75" hidden="true" customHeight="false" outlineLevel="0" collapsed="false">
      <c r="A80" s="908"/>
      <c r="B80" s="908" t="s">
        <v>731</v>
      </c>
      <c r="C80" s="915" t="str">
        <f aca="false">IFERROR(VLOOKUP(B80,'[1]ПО КОРИСНИЦИМА'!$C$3:$J$11609,5,FALSE()),"")</f>
        <v/>
      </c>
      <c r="D80" s="920" t="n">
        <f aca="false">SUMIF('[1]ПО КОРИСНИЦИМА'!$G$3:$G$11609,"Свега за пројекат 0601-П33:",'[1]ПО КОРИСНИЦИМА'!$H$3:$H$11609)</f>
        <v>0</v>
      </c>
      <c r="E80" s="917" t="n">
        <f aca="false">D80/421140612</f>
        <v>0</v>
      </c>
      <c r="F80" s="921" t="n">
        <f aca="false">SUMIF('[1]ПО КОРИСНИЦИМА'!$G$3:$G$11609,"Свега за пројекат 0601-П33:",'[1]ПО КОРИСНИЦИМА'!$I$3:$I$11609)</f>
        <v>0</v>
      </c>
      <c r="G80" s="916" t="n">
        <f aca="false">D80+F80</f>
        <v>0</v>
      </c>
      <c r="H80" s="918"/>
    </row>
    <row r="81" customFormat="false" ht="12.75" hidden="true" customHeight="false" outlineLevel="0" collapsed="false">
      <c r="A81" s="908"/>
      <c r="B81" s="908" t="s">
        <v>732</v>
      </c>
      <c r="C81" s="915" t="str">
        <f aca="false">IFERROR(VLOOKUP(B81,'[1]ПО КОРИСНИЦИМА'!$C$3:$J$11609,5,FALSE()),"")</f>
        <v/>
      </c>
      <c r="D81" s="920" t="n">
        <f aca="false">SUMIF('[1]ПО КОРИСНИЦИМА'!$G$3:$G$11609,"Свега за пројекат 0601-П34:",'[1]ПО КОРИСНИЦИМА'!$H$3:$H$11609)</f>
        <v>0</v>
      </c>
      <c r="E81" s="917" t="n">
        <f aca="false">D81/421140612</f>
        <v>0</v>
      </c>
      <c r="F81" s="921" t="n">
        <f aca="false">SUMIF('[1]ПО КОРИСНИЦИМА'!$G$3:$G$11609,"Свега за пројекат 0601-П34:",'[1]ПО КОРИСНИЦИМА'!$I$3:$I$11609)</f>
        <v>0</v>
      </c>
      <c r="G81" s="916" t="n">
        <f aca="false">D81+F81</f>
        <v>0</v>
      </c>
      <c r="H81" s="918"/>
    </row>
    <row r="82" customFormat="false" ht="12.75" hidden="true" customHeight="false" outlineLevel="0" collapsed="false">
      <c r="A82" s="908"/>
      <c r="B82" s="908" t="s">
        <v>733</v>
      </c>
      <c r="C82" s="915" t="str">
        <f aca="false">IFERROR(VLOOKUP(B82,'[1]ПО КОРИСНИЦИМА'!$C$3:$J$11609,5,FALSE()),"")</f>
        <v/>
      </c>
      <c r="D82" s="920" t="n">
        <f aca="false">SUMIF('[1]ПО КОРИСНИЦИМА'!$G$3:$G$11609,"Свега за пројекат 0601-П35:",'[1]ПО КОРИСНИЦИМА'!$H$3:$H$11609)</f>
        <v>0</v>
      </c>
      <c r="E82" s="917" t="n">
        <f aca="false">D82/421140612</f>
        <v>0</v>
      </c>
      <c r="F82" s="921" t="n">
        <f aca="false">SUMIF('[1]ПО КОРИСНИЦИМА'!$G$3:$G$11609,"Свега за пројекат 0601-П35:",'[1]ПО КОРИСНИЦИМА'!$I$3:$I$11609)</f>
        <v>0</v>
      </c>
      <c r="G82" s="916" t="n">
        <f aca="false">D82+F82</f>
        <v>0</v>
      </c>
      <c r="H82" s="918"/>
    </row>
    <row r="83" customFormat="false" ht="12.75" hidden="true" customHeight="false" outlineLevel="0" collapsed="false">
      <c r="A83" s="908"/>
      <c r="B83" s="908" t="s">
        <v>734</v>
      </c>
      <c r="C83" s="915" t="str">
        <f aca="false">IFERROR(VLOOKUP(B83,'[1]ПО КОРИСНИЦИМА'!$C$3:$J$11609,5,FALSE()),"")</f>
        <v/>
      </c>
      <c r="D83" s="920" t="n">
        <f aca="false">SUMIF('[1]ПО КОРИСНИЦИМА'!$G$3:$G$11609,"Свега за пројекат 0601-П36:",'[1]ПО КОРИСНИЦИМА'!$H$3:$H$11609)</f>
        <v>0</v>
      </c>
      <c r="E83" s="917" t="n">
        <f aca="false">D83/421140612</f>
        <v>0</v>
      </c>
      <c r="F83" s="921" t="n">
        <f aca="false">SUMIF('[1]ПО КОРИСНИЦИМА'!$G$3:$G$11609,"Свега за пројекат 0601-П36:",'[1]ПО КОРИСНИЦИМА'!$I$3:$I$11609)</f>
        <v>0</v>
      </c>
      <c r="G83" s="916" t="n">
        <f aca="false">D83+F83</f>
        <v>0</v>
      </c>
      <c r="H83" s="918"/>
    </row>
    <row r="84" customFormat="false" ht="12.75" hidden="true" customHeight="false" outlineLevel="0" collapsed="false">
      <c r="A84" s="908"/>
      <c r="B84" s="908" t="s">
        <v>735</v>
      </c>
      <c r="C84" s="915" t="str">
        <f aca="false">IFERROR(VLOOKUP(B84,'[1]ПО КОРИСНИЦИМА'!$C$3:$J$11609,5,FALSE()),"")</f>
        <v/>
      </c>
      <c r="D84" s="920" t="n">
        <f aca="false">SUMIF('[1]ПО КОРИСНИЦИМА'!$G$3:$G$11609,"Свега за пројекат 0601-П37:",'[1]ПО КОРИСНИЦИМА'!$H$3:$H$11609)</f>
        <v>0</v>
      </c>
      <c r="E84" s="917" t="n">
        <f aca="false">D84/421140612</f>
        <v>0</v>
      </c>
      <c r="F84" s="921" t="n">
        <f aca="false">SUMIF('[1]ПО КОРИСНИЦИМА'!$G$3:$G$11609,"Свега за пројекат 0601-П37:",'[1]ПО КОРИСНИЦИМА'!$I$3:$I$11609)</f>
        <v>0</v>
      </c>
      <c r="G84" s="916" t="n">
        <f aca="false">D84+F84</f>
        <v>0</v>
      </c>
      <c r="H84" s="918"/>
    </row>
    <row r="85" customFormat="false" ht="12.75" hidden="true" customHeight="false" outlineLevel="0" collapsed="false">
      <c r="A85" s="908"/>
      <c r="B85" s="908" t="s">
        <v>736</v>
      </c>
      <c r="C85" s="915" t="str">
        <f aca="false">IFERROR(VLOOKUP(B85,'[1]ПО КОРИСНИЦИМА'!$C$3:$J$11609,5,FALSE()),"")</f>
        <v/>
      </c>
      <c r="D85" s="920" t="n">
        <f aca="false">SUMIF('[1]ПО КОРИСНИЦИМА'!$G$3:$G$11609,"Свега за пројекат 0601-П38:",'[1]ПО КОРИСНИЦИМА'!$H$3:$H$11609)</f>
        <v>0</v>
      </c>
      <c r="E85" s="917" t="n">
        <f aca="false">D85/421140612</f>
        <v>0</v>
      </c>
      <c r="F85" s="921" t="n">
        <f aca="false">SUMIF('[1]ПО КОРИСНИЦИМА'!$G$3:$G$11609,"Свега за пројекат 0601-П38:",'[1]ПО КОРИСНИЦИМА'!$I$3:$I$11609)</f>
        <v>0</v>
      </c>
      <c r="G85" s="916" t="n">
        <f aca="false">D85+F85</f>
        <v>0</v>
      </c>
      <c r="H85" s="918"/>
    </row>
    <row r="86" customFormat="false" ht="12.75" hidden="true" customHeight="false" outlineLevel="0" collapsed="false">
      <c r="A86" s="908"/>
      <c r="B86" s="908" t="s">
        <v>737</v>
      </c>
      <c r="C86" s="915" t="str">
        <f aca="false">IFERROR(VLOOKUP(B86,'[1]ПО КОРИСНИЦИМА'!$C$3:$J$11609,5,FALSE()),"")</f>
        <v/>
      </c>
      <c r="D86" s="920" t="n">
        <f aca="false">SUMIF('[1]ПО КОРИСНИЦИМА'!$G$3:$G$11609,"Свега за пројекат 0601-П39:",'[1]ПО КОРИСНИЦИМА'!$H$3:$H$11609)</f>
        <v>0</v>
      </c>
      <c r="E86" s="917" t="n">
        <f aca="false">D86/421140612</f>
        <v>0</v>
      </c>
      <c r="F86" s="921" t="n">
        <f aca="false">SUMIF('[1]ПО КОРИСНИЦИМА'!$G$3:$G$11609,"Свега за пројекат 0601-П39:",'[1]ПО КОРИСНИЦИМА'!$I$3:$I$11609)</f>
        <v>0</v>
      </c>
      <c r="G86" s="916" t="n">
        <f aca="false">D86+F86</f>
        <v>0</v>
      </c>
      <c r="H86" s="918"/>
    </row>
    <row r="87" customFormat="false" ht="12.75" hidden="true" customHeight="false" outlineLevel="0" collapsed="false">
      <c r="A87" s="908"/>
      <c r="B87" s="908" t="s">
        <v>738</v>
      </c>
      <c r="C87" s="915" t="str">
        <f aca="false">IFERROR(VLOOKUP(B87,'[1]ПО КОРИСНИЦИМА'!$C$3:$J$11609,5,FALSE()),"")</f>
        <v/>
      </c>
      <c r="D87" s="920" t="n">
        <f aca="false">SUMIF('[1]ПО КОРИСНИЦИМА'!$G$3:$G$11609,"Свега за пројекат 0601-П40:",'[1]ПО КОРИСНИЦИМА'!$H$3:$H$11609)</f>
        <v>0</v>
      </c>
      <c r="E87" s="917" t="n">
        <f aca="false">D87/421140612</f>
        <v>0</v>
      </c>
      <c r="F87" s="921" t="n">
        <f aca="false">SUMIF('[1]ПО КОРИСНИЦИМА'!$G$3:$G$11609,"Свега за пројекат 0601-П40:",'[1]ПО КОРИСНИЦИМА'!$I$3:$I$11609)</f>
        <v>0</v>
      </c>
      <c r="G87" s="916" t="n">
        <f aca="false">D87+F87</f>
        <v>0</v>
      </c>
      <c r="H87" s="918"/>
    </row>
    <row r="88" customFormat="false" ht="12.75" hidden="true" customHeight="false" outlineLevel="0" collapsed="false">
      <c r="A88" s="908"/>
      <c r="B88" s="908" t="s">
        <v>739</v>
      </c>
      <c r="C88" s="915" t="str">
        <f aca="false">IFERROR(VLOOKUP(B88,'[1]ПО КОРИСНИЦИМА'!$C$3:$J$11609,5,FALSE()),"")</f>
        <v/>
      </c>
      <c r="D88" s="920" t="n">
        <f aca="false">SUMIF('[1]ПО КОРИСНИЦИМА'!$G$3:$G$11609,"Свега за пројекат 0601-П41:",'[1]ПО КОРИСНИЦИМА'!$H$3:$H$11609)</f>
        <v>0</v>
      </c>
      <c r="E88" s="917" t="n">
        <f aca="false">D88/421140612</f>
        <v>0</v>
      </c>
      <c r="F88" s="921" t="n">
        <f aca="false">SUMIF('[1]ПО КОРИСНИЦИМА'!$G$3:$G$11609,"Свега за пројекат 0601-П41:",'[1]ПО КОРИСНИЦИМА'!$I$3:$I$11609)</f>
        <v>0</v>
      </c>
      <c r="G88" s="916" t="n">
        <f aca="false">D88+F88</f>
        <v>0</v>
      </c>
      <c r="H88" s="918"/>
    </row>
    <row r="89" customFormat="false" ht="12.75" hidden="true" customHeight="false" outlineLevel="0" collapsed="false">
      <c r="A89" s="908"/>
      <c r="B89" s="908" t="s">
        <v>740</v>
      </c>
      <c r="C89" s="915" t="str">
        <f aca="false">IFERROR(VLOOKUP(B89,'[1]ПО КОРИСНИЦИМА'!$C$3:$J$11609,5,FALSE()),"")</f>
        <v/>
      </c>
      <c r="D89" s="920" t="n">
        <f aca="false">SUMIF('[1]ПО КОРИСНИЦИМА'!$G$3:$G$11609,"Свега за пројекат 0601-П42:",'[1]ПО КОРИСНИЦИМА'!$H$3:$H$11609)</f>
        <v>0</v>
      </c>
      <c r="E89" s="917" t="n">
        <f aca="false">D89/421140612</f>
        <v>0</v>
      </c>
      <c r="F89" s="921" t="n">
        <f aca="false">SUMIF('[1]ПО КОРИСНИЦИМА'!$G$3:$G$11609,"Свега за пројекат 0601-П42:",'[1]ПО КОРИСНИЦИМА'!$I$3:$I$11609)</f>
        <v>0</v>
      </c>
      <c r="G89" s="916" t="n">
        <f aca="false">D89+F89</f>
        <v>0</v>
      </c>
      <c r="H89" s="918"/>
    </row>
    <row r="90" customFormat="false" ht="12.75" hidden="true" customHeight="false" outlineLevel="0" collapsed="false">
      <c r="A90" s="908"/>
      <c r="B90" s="908" t="s">
        <v>741</v>
      </c>
      <c r="C90" s="915" t="str">
        <f aca="false">IFERROR(VLOOKUP(B90,'[1]ПО КОРИСНИЦИМА'!$C$3:$J$11609,5,FALSE()),"")</f>
        <v/>
      </c>
      <c r="D90" s="920" t="n">
        <f aca="false">SUMIF('[1]ПО КОРИСНИЦИМА'!$G$3:$G$11609,"Свега за пројекат 0601-П43:",'[1]ПО КОРИСНИЦИМА'!$H$3:$H$11609)</f>
        <v>0</v>
      </c>
      <c r="E90" s="917" t="n">
        <f aca="false">D90/421140612</f>
        <v>0</v>
      </c>
      <c r="F90" s="921" t="n">
        <f aca="false">SUMIF('[1]ПО КОРИСНИЦИМА'!$G$3:$G$11609,"Свега за пројекат 0601-П43:",'[1]ПО КОРИСНИЦИМА'!$I$3:$I$11609)</f>
        <v>0</v>
      </c>
      <c r="G90" s="916" t="n">
        <f aca="false">D90+F90</f>
        <v>0</v>
      </c>
      <c r="H90" s="918"/>
    </row>
    <row r="91" customFormat="false" ht="12.75" hidden="true" customHeight="false" outlineLevel="0" collapsed="false">
      <c r="A91" s="908"/>
      <c r="B91" s="908" t="s">
        <v>742</v>
      </c>
      <c r="C91" s="915" t="str">
        <f aca="false">IFERROR(VLOOKUP(B91,'[1]ПО КОРИСНИЦИМА'!$C$3:$J$11609,5,FALSE()),"")</f>
        <v/>
      </c>
      <c r="D91" s="920" t="n">
        <f aca="false">SUMIF('[1]ПО КОРИСНИЦИМА'!$G$3:$G$11609,"Свега за пројекат 0601-П44:",'[1]ПО КОРИСНИЦИМА'!$H$3:$H$11609)</f>
        <v>0</v>
      </c>
      <c r="E91" s="917" t="n">
        <f aca="false">D91/421140612</f>
        <v>0</v>
      </c>
      <c r="F91" s="921" t="n">
        <f aca="false">SUMIF('[1]ПО КОРИСНИЦИМА'!$G$3:$G$11609,"Свега за пројекат 0601-П44:",'[1]ПО КОРИСНИЦИМА'!$I$3:$I$11609)</f>
        <v>0</v>
      </c>
      <c r="G91" s="916" t="n">
        <f aca="false">D91+F91</f>
        <v>0</v>
      </c>
      <c r="H91" s="918"/>
    </row>
    <row r="92" customFormat="false" ht="12.75" hidden="true" customHeight="false" outlineLevel="0" collapsed="false">
      <c r="A92" s="908"/>
      <c r="B92" s="908" t="s">
        <v>743</v>
      </c>
      <c r="C92" s="915" t="str">
        <f aca="false">IFERROR(VLOOKUP(B92,'[1]ПО КОРИСНИЦИМА'!$C$3:$J$11609,5,FALSE()),"")</f>
        <v/>
      </c>
      <c r="D92" s="920" t="n">
        <f aca="false">SUMIF('[1]ПО КОРИСНИЦИМА'!$G$3:$G$11609,"Свега за пројекат 0601-П45:",'[1]ПО КОРИСНИЦИМА'!$H$3:$H$11609)</f>
        <v>0</v>
      </c>
      <c r="E92" s="917" t="n">
        <f aca="false">D92/421140612</f>
        <v>0</v>
      </c>
      <c r="F92" s="921" t="n">
        <f aca="false">SUMIF('[1]ПО КОРИСНИЦИМА'!$G$3:$G$11609,"Свега за пројекат 0601-П45:",'[1]ПО КОРИСНИЦИМА'!$I$3:$I$11609)</f>
        <v>0</v>
      </c>
      <c r="G92" s="916" t="n">
        <f aca="false">D92+F92</f>
        <v>0</v>
      </c>
      <c r="H92" s="918"/>
    </row>
    <row r="93" customFormat="false" ht="12.75" hidden="true" customHeight="false" outlineLevel="0" collapsed="false">
      <c r="A93" s="908"/>
      <c r="B93" s="908" t="s">
        <v>744</v>
      </c>
      <c r="C93" s="915" t="str">
        <f aca="false">IFERROR(VLOOKUP(B93,'[1]ПО КОРИСНИЦИМА'!$C$3:$J$11609,5,FALSE()),"")</f>
        <v/>
      </c>
      <c r="D93" s="920" t="n">
        <f aca="false">SUMIF('[1]ПО КОРИСНИЦИМА'!$G$3:$G$11609,"Свега за пројекат 0601-П46:",'[1]ПО КОРИСНИЦИМА'!$H$3:$H$11609)</f>
        <v>0</v>
      </c>
      <c r="E93" s="917" t="n">
        <f aca="false">D93/421140612</f>
        <v>0</v>
      </c>
      <c r="F93" s="921" t="n">
        <f aca="false">SUMIF('[1]ПО КОРИСНИЦИМА'!$G$3:$G$11609,"Свега за пројекат 0601-П46:",'[1]ПО КОРИСНИЦИМА'!$I$3:$I$11609)</f>
        <v>0</v>
      </c>
      <c r="G93" s="916" t="n">
        <f aca="false">D93+F93</f>
        <v>0</v>
      </c>
      <c r="H93" s="918"/>
    </row>
    <row r="94" customFormat="false" ht="12.75" hidden="true" customHeight="false" outlineLevel="0" collapsed="false">
      <c r="A94" s="908"/>
      <c r="B94" s="908" t="s">
        <v>745</v>
      </c>
      <c r="C94" s="915" t="str">
        <f aca="false">IFERROR(VLOOKUP(B94,'[1]ПО КОРИСНИЦИМА'!$C$3:$J$11609,5,FALSE()),"")</f>
        <v/>
      </c>
      <c r="D94" s="920" t="n">
        <f aca="false">SUMIF('[1]ПО КОРИСНИЦИМА'!$G$3:$G$11609,"Свега за пројекат 0601-П47:",'[1]ПО КОРИСНИЦИМА'!$H$3:$H$11609)</f>
        <v>0</v>
      </c>
      <c r="E94" s="917" t="n">
        <f aca="false">D94/421140612</f>
        <v>0</v>
      </c>
      <c r="F94" s="921" t="n">
        <f aca="false">SUMIF('[1]ПО КОРИСНИЦИМА'!$G$3:$G$11609,"Свега за пројекат 0601-П47:",'[1]ПО КОРИСНИЦИМА'!$I$3:$I$11609)</f>
        <v>0</v>
      </c>
      <c r="G94" s="916" t="n">
        <f aca="false">D94+F94</f>
        <v>0</v>
      </c>
      <c r="H94" s="918"/>
    </row>
    <row r="95" customFormat="false" ht="12.75" hidden="true" customHeight="false" outlineLevel="0" collapsed="false">
      <c r="A95" s="908"/>
      <c r="B95" s="908" t="s">
        <v>746</v>
      </c>
      <c r="C95" s="915" t="str">
        <f aca="false">IFERROR(VLOOKUP(B95,'[1]ПО КОРИСНИЦИМА'!$C$3:$J$11609,5,FALSE()),"")</f>
        <v/>
      </c>
      <c r="D95" s="920" t="n">
        <f aca="false">SUMIF('[1]ПО КОРИСНИЦИМА'!$G$3:$G$11609,"Свега за пројекат 0601-П48:",'[1]ПО КОРИСНИЦИМА'!$H$3:$H$11609)</f>
        <v>0</v>
      </c>
      <c r="E95" s="917" t="n">
        <f aca="false">D95/421140612</f>
        <v>0</v>
      </c>
      <c r="F95" s="921" t="n">
        <f aca="false">SUMIF('[1]ПО КОРИСНИЦИМА'!$G$3:$G$11609,"Свега за пројекат 0601-П48:",'[1]ПО КОРИСНИЦИМА'!$I$3:$I$11609)</f>
        <v>0</v>
      </c>
      <c r="G95" s="916" t="n">
        <f aca="false">D95+F95</f>
        <v>0</v>
      </c>
      <c r="H95" s="918"/>
    </row>
    <row r="96" customFormat="false" ht="12.75" hidden="true" customHeight="false" outlineLevel="0" collapsed="false">
      <c r="A96" s="908"/>
      <c r="B96" s="908" t="s">
        <v>747</v>
      </c>
      <c r="C96" s="915" t="str">
        <f aca="false">IFERROR(VLOOKUP(B96,'[1]ПО КОРИСНИЦИМА'!$C$3:$J$11609,5,FALSE()),"")</f>
        <v/>
      </c>
      <c r="D96" s="920" t="n">
        <f aca="false">SUMIF('[1]ПО КОРИСНИЦИМА'!$G$3:$G$11609,"Свега за пројекат 0601-П49:",'[1]ПО КОРИСНИЦИМА'!$H$3:$H$11609)</f>
        <v>0</v>
      </c>
      <c r="E96" s="917" t="n">
        <f aca="false">D96/421140612</f>
        <v>0</v>
      </c>
      <c r="F96" s="921" t="n">
        <f aca="false">SUMIF('[1]ПО КОРИСНИЦИМА'!$G$3:$G$11609,"Свега за пројекат 0601-П49:",'[1]ПО КОРИСНИЦИМА'!$I$3:$I$11609)</f>
        <v>0</v>
      </c>
      <c r="G96" s="916" t="n">
        <f aca="false">D96+F96</f>
        <v>0</v>
      </c>
      <c r="H96" s="918"/>
    </row>
    <row r="97" customFormat="false" ht="12.75" hidden="true" customHeight="false" outlineLevel="0" collapsed="false">
      <c r="A97" s="908"/>
      <c r="B97" s="908" t="s">
        <v>748</v>
      </c>
      <c r="C97" s="915" t="str">
        <f aca="false">IFERROR(VLOOKUP(B97,'[1]ПО КОРИСНИЦИМА'!$C$3:$J$11609,5,FALSE()),"")</f>
        <v/>
      </c>
      <c r="D97" s="920" t="n">
        <f aca="false">SUMIF('[1]ПО КОРИСНИЦИМА'!$G$3:$G$11609,"Свега за пројекат 0601-П50:",'[1]ПО КОРИСНИЦИМА'!$H$3:$H$11609)</f>
        <v>0</v>
      </c>
      <c r="E97" s="917" t="n">
        <f aca="false">D97/421140612</f>
        <v>0</v>
      </c>
      <c r="F97" s="921" t="n">
        <f aca="false">SUMIF('[1]ПО КОРИСНИЦИМА'!$G$3:$G$11609,"Свега за пројекат 0601-П50:",'[1]ПО КОРИСНИЦИМА'!$I$3:$I$11609)</f>
        <v>0</v>
      </c>
      <c r="G97" s="916" t="n">
        <f aca="false">D97+F97</f>
        <v>0</v>
      </c>
      <c r="H97" s="918"/>
    </row>
    <row r="98" customFormat="false" ht="12.75" hidden="false" customHeight="false" outlineLevel="0" collapsed="false">
      <c r="A98" s="909" t="s">
        <v>436</v>
      </c>
      <c r="B98" s="910"/>
      <c r="C98" s="911" t="s">
        <v>749</v>
      </c>
      <c r="D98" s="912" t="n">
        <f aca="false">SUM(D103:D106)</f>
        <v>3510000</v>
      </c>
      <c r="E98" s="913" t="n">
        <f aca="false">D98/421140612</f>
        <v>0.00833450847528331</v>
      </c>
      <c r="F98" s="912" t="n">
        <f aca="false">SUM(F103:F106)</f>
        <v>12031000</v>
      </c>
      <c r="G98" s="912" t="n">
        <f aca="false">D98+F98</f>
        <v>15541000</v>
      </c>
      <c r="H98" s="914"/>
    </row>
    <row r="99" customFormat="false" ht="12.75" hidden="true" customHeight="false" outlineLevel="0" collapsed="false">
      <c r="A99" s="908"/>
      <c r="B99" s="908" t="s">
        <v>750</v>
      </c>
      <c r="C99" s="922" t="s">
        <v>751</v>
      </c>
      <c r="D99" s="916"/>
      <c r="E99" s="917" t="n">
        <f aca="false">D99/421140612</f>
        <v>0</v>
      </c>
      <c r="F99" s="919"/>
      <c r="G99" s="916" t="n">
        <f aca="false">D99+F99</f>
        <v>0</v>
      </c>
      <c r="H99" s="918"/>
    </row>
    <row r="100" customFormat="false" ht="12.75" hidden="true" customHeight="false" outlineLevel="0" collapsed="false">
      <c r="A100" s="908"/>
      <c r="B100" s="908" t="s">
        <v>451</v>
      </c>
      <c r="C100" s="922" t="s">
        <v>752</v>
      </c>
      <c r="D100" s="916"/>
      <c r="E100" s="917" t="n">
        <f aca="false">D100/421140612</f>
        <v>0</v>
      </c>
      <c r="F100" s="919"/>
      <c r="G100" s="916" t="n">
        <f aca="false">D100+F100</f>
        <v>0</v>
      </c>
      <c r="H100" s="918"/>
    </row>
    <row r="101" customFormat="false" ht="12.75" hidden="true" customHeight="false" outlineLevel="0" collapsed="false">
      <c r="A101" s="908"/>
      <c r="B101" s="908" t="s">
        <v>447</v>
      </c>
      <c r="C101" s="922" t="s">
        <v>753</v>
      </c>
      <c r="D101" s="916"/>
      <c r="E101" s="917" t="n">
        <f aca="false">D101/421140612</f>
        <v>0</v>
      </c>
      <c r="F101" s="919"/>
      <c r="G101" s="916" t="n">
        <f aca="false">D101+F101</f>
        <v>0</v>
      </c>
      <c r="H101" s="918"/>
    </row>
    <row r="102" customFormat="false" ht="12.75" hidden="true" customHeight="false" outlineLevel="0" collapsed="false">
      <c r="A102" s="908"/>
      <c r="B102" s="908" t="s">
        <v>754</v>
      </c>
      <c r="C102" s="922" t="s">
        <v>755</v>
      </c>
      <c r="D102" s="916"/>
      <c r="E102" s="917" t="n">
        <f aca="false">D102/421140612</f>
        <v>0</v>
      </c>
      <c r="F102" s="919"/>
      <c r="G102" s="916" t="n">
        <f aca="false">D102+F102</f>
        <v>0</v>
      </c>
      <c r="H102" s="918"/>
    </row>
    <row r="103" customFormat="false" ht="12.75" hidden="false" customHeight="false" outlineLevel="0" collapsed="false">
      <c r="A103" s="908"/>
      <c r="B103" s="908" t="s">
        <v>451</v>
      </c>
      <c r="C103" s="922" t="s">
        <v>452</v>
      </c>
      <c r="D103" s="916" t="n">
        <f aca="false">'Rashodi-2018'!K332</f>
        <v>2000000</v>
      </c>
      <c r="E103" s="917" t="n">
        <f aca="false">D103/421140612</f>
        <v>0.00474900767822411</v>
      </c>
      <c r="F103" s="916" t="n">
        <f aca="false">'Rashodi-2018'!R332</f>
        <v>0</v>
      </c>
      <c r="G103" s="916" t="n">
        <f aca="false">D103+F103</f>
        <v>2000000</v>
      </c>
      <c r="H103" s="918" t="s">
        <v>657</v>
      </c>
    </row>
    <row r="104" customFormat="false" ht="12.75" hidden="false" customHeight="false" outlineLevel="0" collapsed="false">
      <c r="A104" s="908"/>
      <c r="B104" s="908" t="s">
        <v>447</v>
      </c>
      <c r="C104" s="915" t="s">
        <v>448</v>
      </c>
      <c r="D104" s="920" t="n">
        <f aca="false">'Rashodi-2018'!K329</f>
        <v>1000000</v>
      </c>
      <c r="E104" s="917" t="n">
        <f aca="false">D104/421140612</f>
        <v>0.00237450383911205</v>
      </c>
      <c r="F104" s="920" t="n">
        <f aca="false">'Rashodi-2018'!R329</f>
        <v>0</v>
      </c>
      <c r="G104" s="916" t="n">
        <f aca="false">D104+F104</f>
        <v>1000000</v>
      </c>
      <c r="H104" s="918" t="s">
        <v>657</v>
      </c>
    </row>
    <row r="105" customFormat="false" ht="12.75" hidden="false" customHeight="false" outlineLevel="0" collapsed="false">
      <c r="A105" s="908"/>
      <c r="B105" s="908" t="s">
        <v>756</v>
      </c>
      <c r="C105" s="915" t="s">
        <v>757</v>
      </c>
      <c r="D105" s="920" t="n">
        <f aca="false">'Rashodi-2018'!K322</f>
        <v>10000</v>
      </c>
      <c r="E105" s="917" t="n">
        <f aca="false">D105/421140612</f>
        <v>2.37450383911205E-005</v>
      </c>
      <c r="F105" s="921" t="n">
        <f aca="false">'Rashodi-2018'!R322</f>
        <v>0</v>
      </c>
      <c r="G105" s="916" t="n">
        <f aca="false">D105+F105</f>
        <v>10000</v>
      </c>
      <c r="H105" s="918" t="s">
        <v>657</v>
      </c>
    </row>
    <row r="106" customFormat="false" ht="22.5" hidden="false" customHeight="true" outlineLevel="0" collapsed="false">
      <c r="A106" s="908"/>
      <c r="B106" s="908" t="s">
        <v>758</v>
      </c>
      <c r="C106" s="927" t="s">
        <v>759</v>
      </c>
      <c r="D106" s="920" t="n">
        <f aca="false">'Rashodi-2018'!K325</f>
        <v>500000</v>
      </c>
      <c r="E106" s="917" t="n">
        <f aca="false">D106/421140612</f>
        <v>0.00118725191955603</v>
      </c>
      <c r="F106" s="921" t="n">
        <f aca="false">'Rashodi-2018'!R325</f>
        <v>12031000</v>
      </c>
      <c r="G106" s="916" t="n">
        <f aca="false">D106+F106</f>
        <v>12531000</v>
      </c>
      <c r="H106" s="918" t="s">
        <v>657</v>
      </c>
    </row>
    <row r="107" customFormat="false" ht="12.75" hidden="true" customHeight="false" outlineLevel="0" collapsed="false">
      <c r="A107" s="908"/>
      <c r="B107" s="908" t="s">
        <v>756</v>
      </c>
      <c r="C107" s="922"/>
      <c r="D107" s="920"/>
      <c r="E107" s="917" t="n">
        <f aca="false">D107/421140612</f>
        <v>0</v>
      </c>
      <c r="F107" s="921"/>
      <c r="G107" s="916" t="n">
        <f aca="false">D107+F107</f>
        <v>0</v>
      </c>
      <c r="H107" s="918"/>
    </row>
    <row r="108" customFormat="false" ht="12.75" hidden="true" customHeight="false" outlineLevel="0" collapsed="false">
      <c r="A108" s="908"/>
      <c r="B108" s="908" t="s">
        <v>758</v>
      </c>
      <c r="C108" s="922"/>
      <c r="D108" s="920"/>
      <c r="E108" s="917" t="n">
        <f aca="false">D108/421140612</f>
        <v>0</v>
      </c>
      <c r="F108" s="921"/>
      <c r="G108" s="916" t="n">
        <f aca="false">D108+F108</f>
        <v>0</v>
      </c>
      <c r="H108" s="918"/>
    </row>
    <row r="109" customFormat="false" ht="12.75" hidden="true" customHeight="false" outlineLevel="0" collapsed="false">
      <c r="A109" s="908"/>
      <c r="B109" s="908" t="s">
        <v>760</v>
      </c>
      <c r="C109" s="922"/>
      <c r="D109" s="920"/>
      <c r="E109" s="917" t="n">
        <f aca="false">D109/421140612</f>
        <v>0</v>
      </c>
      <c r="F109" s="921"/>
      <c r="G109" s="916" t="n">
        <f aca="false">D109+F109</f>
        <v>0</v>
      </c>
      <c r="H109" s="918"/>
    </row>
    <row r="110" customFormat="false" ht="12.75" hidden="true" customHeight="false" outlineLevel="0" collapsed="false">
      <c r="A110" s="908"/>
      <c r="B110" s="908" t="s">
        <v>761</v>
      </c>
      <c r="C110" s="922"/>
      <c r="D110" s="920"/>
      <c r="E110" s="917" t="n">
        <f aca="false">D110/421140612</f>
        <v>0</v>
      </c>
      <c r="F110" s="921"/>
      <c r="G110" s="916" t="n">
        <f aca="false">D110+F110</f>
        <v>0</v>
      </c>
      <c r="H110" s="918"/>
    </row>
    <row r="111" customFormat="false" ht="12.75" hidden="true" customHeight="false" outlineLevel="0" collapsed="false">
      <c r="A111" s="908"/>
      <c r="B111" s="908" t="s">
        <v>762</v>
      </c>
      <c r="C111" s="922"/>
      <c r="D111" s="920"/>
      <c r="E111" s="917" t="n">
        <f aca="false">D111/421140612</f>
        <v>0</v>
      </c>
      <c r="F111" s="921"/>
      <c r="G111" s="916" t="n">
        <f aca="false">D111+F111</f>
        <v>0</v>
      </c>
      <c r="H111" s="918"/>
    </row>
    <row r="112" customFormat="false" ht="12.75" hidden="true" customHeight="false" outlineLevel="0" collapsed="false">
      <c r="A112" s="908"/>
      <c r="B112" s="908" t="s">
        <v>763</v>
      </c>
      <c r="C112" s="922"/>
      <c r="D112" s="920"/>
      <c r="E112" s="917" t="n">
        <f aca="false">D112/421140612</f>
        <v>0</v>
      </c>
      <c r="F112" s="921"/>
      <c r="G112" s="916" t="n">
        <f aca="false">D112+F112</f>
        <v>0</v>
      </c>
      <c r="H112" s="918"/>
    </row>
    <row r="113" customFormat="false" ht="12.75" hidden="true" customHeight="false" outlineLevel="0" collapsed="false">
      <c r="A113" s="908"/>
      <c r="B113" s="908" t="s">
        <v>764</v>
      </c>
      <c r="C113" s="922"/>
      <c r="D113" s="920" t="n">
        <f aca="false">SUMIF('[1]ПО КОРИСНИЦИМА'!$G$3:$G$11609,"Свега за пројекат 1501-П10:",'[1]ПО КОРИСНИЦИМА'!$H$3:$H$11609)</f>
        <v>0</v>
      </c>
      <c r="E113" s="917" t="n">
        <f aca="false">D113/421140612</f>
        <v>0</v>
      </c>
      <c r="F113" s="921" t="n">
        <f aca="false">SUMIF('[1]ПО КОРИСНИЦИМА'!$G$3:$G$11609,"Свега за пројекат 1501-П10:",'[1]ПО КОРИСНИЦИМА'!$I$3:$I$11609)</f>
        <v>0</v>
      </c>
      <c r="G113" s="916" t="n">
        <f aca="false">D113+F113</f>
        <v>0</v>
      </c>
      <c r="H113" s="918"/>
    </row>
    <row r="114" customFormat="false" ht="12.75" hidden="true" customHeight="false" outlineLevel="0" collapsed="false">
      <c r="A114" s="908"/>
      <c r="B114" s="908" t="s">
        <v>765</v>
      </c>
      <c r="C114" s="922"/>
      <c r="D114" s="920" t="n">
        <f aca="false">SUMIF('[1]ПО КОРИСНИЦИМА'!$G$3:$G$11609,"Свега за пројекат 1501-П11:",'[1]ПО КОРИСНИЦИМА'!$H$3:$H$11609)</f>
        <v>0</v>
      </c>
      <c r="E114" s="917" t="n">
        <f aca="false">D114/421140612</f>
        <v>0</v>
      </c>
      <c r="F114" s="921" t="n">
        <f aca="false">SUMIF('[1]ПО КОРИСНИЦИМА'!$G$3:$G$11609,"Свега за пројекат 1501-П11:",'[1]ПО КОРИСНИЦИМА'!$I$3:$I$11609)</f>
        <v>0</v>
      </c>
      <c r="G114" s="916" t="n">
        <f aca="false">D114+F114</f>
        <v>0</v>
      </c>
      <c r="H114" s="918"/>
    </row>
    <row r="115" customFormat="false" ht="12.75" hidden="true" customHeight="false" outlineLevel="0" collapsed="false">
      <c r="A115" s="908"/>
      <c r="B115" s="908" t="s">
        <v>766</v>
      </c>
      <c r="C115" s="922"/>
      <c r="D115" s="920" t="n">
        <f aca="false">SUMIF('[1]ПО КОРИСНИЦИМА'!$G$3:$G$11609,"Свега за пројекат 1501-П12:",'[1]ПО КОРИСНИЦИМА'!$H$3:$H$11609)</f>
        <v>0</v>
      </c>
      <c r="E115" s="917" t="n">
        <f aca="false">D115/421140612</f>
        <v>0</v>
      </c>
      <c r="F115" s="921" t="n">
        <f aca="false">SUMIF('[1]ПО КОРИСНИЦИМА'!$G$3:$G$11609,"Свега за пројекат 1501-П12:",'[1]ПО КОРИСНИЦИМА'!$I$3:$I$11609)</f>
        <v>0</v>
      </c>
      <c r="G115" s="916" t="n">
        <f aca="false">D115+F115</f>
        <v>0</v>
      </c>
      <c r="H115" s="918"/>
    </row>
    <row r="116" customFormat="false" ht="12.75" hidden="true" customHeight="false" outlineLevel="0" collapsed="false">
      <c r="A116" s="908"/>
      <c r="B116" s="908" t="s">
        <v>767</v>
      </c>
      <c r="C116" s="922"/>
      <c r="D116" s="920" t="n">
        <f aca="false">SUMIF('[1]ПО КОРИСНИЦИМА'!$G$3:$G$11609,"Свега за пројекат 1501-П13:",'[1]ПО КОРИСНИЦИМА'!$H$3:$H$11609)</f>
        <v>0</v>
      </c>
      <c r="E116" s="917" t="n">
        <f aca="false">D116/421140612</f>
        <v>0</v>
      </c>
      <c r="F116" s="921" t="n">
        <f aca="false">SUMIF('[1]ПО КОРИСНИЦИМА'!$G$3:$G$11609,"Свега за пројекат 1501-П13:",'[1]ПО КОРИСНИЦИМА'!$I$3:$I$11609)</f>
        <v>0</v>
      </c>
      <c r="G116" s="916" t="n">
        <f aca="false">D116+F116</f>
        <v>0</v>
      </c>
      <c r="H116" s="918"/>
    </row>
    <row r="117" customFormat="false" ht="12.75" hidden="true" customHeight="false" outlineLevel="0" collapsed="false">
      <c r="A117" s="908"/>
      <c r="B117" s="908" t="s">
        <v>768</v>
      </c>
      <c r="C117" s="922"/>
      <c r="D117" s="920" t="n">
        <f aca="false">SUMIF('[1]ПО КОРИСНИЦИМА'!$G$3:$G$11609,"Свега за пројекат 1501-П14:",'[1]ПО КОРИСНИЦИМА'!$H$3:$H$11609)</f>
        <v>0</v>
      </c>
      <c r="E117" s="917" t="n">
        <f aca="false">D117/421140612</f>
        <v>0</v>
      </c>
      <c r="F117" s="921" t="n">
        <f aca="false">SUMIF('[1]ПО КОРИСНИЦИМА'!$G$3:$G$11609,"Свега за пројекат 1501-П14:",'[1]ПО КОРИСНИЦИМА'!$I$3:$I$11609)</f>
        <v>0</v>
      </c>
      <c r="G117" s="916" t="n">
        <f aca="false">D117+F117</f>
        <v>0</v>
      </c>
      <c r="H117" s="918"/>
    </row>
    <row r="118" customFormat="false" ht="12.75" hidden="true" customHeight="false" outlineLevel="0" collapsed="false">
      <c r="A118" s="908"/>
      <c r="B118" s="908" t="s">
        <v>769</v>
      </c>
      <c r="C118" s="922"/>
      <c r="D118" s="920" t="n">
        <f aca="false">SUMIF('[1]ПО КОРИСНИЦИМА'!$G$3:$G$11609,"Свега за пројекат 1501-П15:",'[1]ПО КОРИСНИЦИМА'!$H$3:$H$11609)</f>
        <v>0</v>
      </c>
      <c r="E118" s="917" t="n">
        <f aca="false">D118/421140612</f>
        <v>0</v>
      </c>
      <c r="F118" s="921" t="n">
        <f aca="false">SUMIF('[1]ПО КОРИСНИЦИМА'!$G$3:$G$11609,"Свега за пројекат 1501-П15:",'[1]ПО КОРИСНИЦИМА'!$I$3:$I$11609)</f>
        <v>0</v>
      </c>
      <c r="G118" s="916" t="n">
        <f aca="false">D118+F118</f>
        <v>0</v>
      </c>
      <c r="H118" s="918"/>
    </row>
    <row r="119" customFormat="false" ht="12.75" hidden="true" customHeight="false" outlineLevel="0" collapsed="false">
      <c r="A119" s="908"/>
      <c r="B119" s="908" t="s">
        <v>770</v>
      </c>
      <c r="C119" s="922"/>
      <c r="D119" s="920" t="n">
        <f aca="false">SUMIF('[1]ПО КОРИСНИЦИМА'!$G$3:$G$11609,"Свега за пројекат 1501-П16:",'[1]ПО КОРИСНИЦИМА'!$H$3:$H$11609)</f>
        <v>0</v>
      </c>
      <c r="E119" s="917" t="n">
        <f aca="false">D119/421140612</f>
        <v>0</v>
      </c>
      <c r="F119" s="921" t="n">
        <f aca="false">SUMIF('[1]ПО КОРИСНИЦИМА'!$G$3:$G$11609,"Свега за пројекат 1501-П16:",'[1]ПО КОРИСНИЦИМА'!$I$3:$I$11609)</f>
        <v>0</v>
      </c>
      <c r="G119" s="916" t="n">
        <f aca="false">D119+F119</f>
        <v>0</v>
      </c>
      <c r="H119" s="918"/>
    </row>
    <row r="120" customFormat="false" ht="12.75" hidden="true" customHeight="false" outlineLevel="0" collapsed="false">
      <c r="A120" s="908"/>
      <c r="B120" s="908" t="s">
        <v>771</v>
      </c>
      <c r="C120" s="922"/>
      <c r="D120" s="920" t="n">
        <f aca="false">SUMIF('[1]ПО КОРИСНИЦИМА'!$G$3:$G$11609,"Свега за пројекат 1501-П17:",'[1]ПО КОРИСНИЦИМА'!$H$3:$H$11609)</f>
        <v>0</v>
      </c>
      <c r="E120" s="917" t="n">
        <f aca="false">D120/421140612</f>
        <v>0</v>
      </c>
      <c r="F120" s="921" t="n">
        <f aca="false">SUMIF('[1]ПО КОРИСНИЦИМА'!$G$3:$G$11609,"Свега за пројекат 1501-П17:",'[1]ПО КОРИСНИЦИМА'!$I$3:$I$11609)</f>
        <v>0</v>
      </c>
      <c r="G120" s="916" t="n">
        <f aca="false">D120+F120</f>
        <v>0</v>
      </c>
      <c r="H120" s="918"/>
    </row>
    <row r="121" customFormat="false" ht="12.75" hidden="true" customHeight="false" outlineLevel="0" collapsed="false">
      <c r="A121" s="908"/>
      <c r="B121" s="908" t="s">
        <v>772</v>
      </c>
      <c r="C121" s="922"/>
      <c r="D121" s="920" t="n">
        <f aca="false">SUMIF('[1]ПО КОРИСНИЦИМА'!$G$3:$G$11609,"Свега за пројекат 1501-П18:",'[1]ПО КОРИСНИЦИМА'!$H$3:$H$11609)</f>
        <v>0</v>
      </c>
      <c r="E121" s="917" t="n">
        <f aca="false">D121/421140612</f>
        <v>0</v>
      </c>
      <c r="F121" s="921" t="n">
        <f aca="false">SUMIF('[1]ПО КОРИСНИЦИМА'!$G$3:$G$11609,"Свега за пројекат 1501-П18:",'[1]ПО КОРИСНИЦИМА'!$I$3:$I$11609)</f>
        <v>0</v>
      </c>
      <c r="G121" s="916" t="n">
        <f aca="false">D121+F121</f>
        <v>0</v>
      </c>
      <c r="H121" s="918"/>
    </row>
    <row r="122" customFormat="false" ht="12.75" hidden="true" customHeight="false" outlineLevel="0" collapsed="false">
      <c r="A122" s="908"/>
      <c r="B122" s="908" t="s">
        <v>773</v>
      </c>
      <c r="C122" s="922"/>
      <c r="D122" s="920" t="n">
        <f aca="false">SUMIF('[1]ПО КОРИСНИЦИМА'!$G$3:$G$11609,"Свега за пројекат 1501-П19:",'[1]ПО КОРИСНИЦИМА'!$H$3:$H$11609)</f>
        <v>0</v>
      </c>
      <c r="E122" s="917" t="n">
        <f aca="false">D122/421140612</f>
        <v>0</v>
      </c>
      <c r="F122" s="921" t="n">
        <f aca="false">SUMIF('[1]ПО КОРИСНИЦИМА'!$G$3:$G$11609,"Свега за пројекат 1501-П19:",'[1]ПО КОРИСНИЦИМА'!$I$3:$I$11609)</f>
        <v>0</v>
      </c>
      <c r="G122" s="916" t="n">
        <f aca="false">D122+F122</f>
        <v>0</v>
      </c>
      <c r="H122" s="918"/>
    </row>
    <row r="123" customFormat="false" ht="12.75" hidden="true" customHeight="false" outlineLevel="0" collapsed="false">
      <c r="A123" s="908"/>
      <c r="B123" s="908" t="s">
        <v>774</v>
      </c>
      <c r="C123" s="922"/>
      <c r="D123" s="920" t="n">
        <f aca="false">SUMIF('[1]ПО КОРИСНИЦИМА'!$G$3:$G$11609,"Свега за пројекат 1501-П20:",'[1]ПО КОРИСНИЦИМА'!$H$3:$H$11609)</f>
        <v>0</v>
      </c>
      <c r="E123" s="917" t="n">
        <f aca="false">D123/421140612</f>
        <v>0</v>
      </c>
      <c r="F123" s="921" t="n">
        <f aca="false">SUMIF('[1]ПО КОРИСНИЦИМА'!$G$3:$G$11609,"Свега за пројекат 1501-П20:",'[1]ПО КОРИСНИЦИМА'!$I$3:$I$11609)</f>
        <v>0</v>
      </c>
      <c r="G123" s="916" t="n">
        <f aca="false">D123+F123</f>
        <v>0</v>
      </c>
      <c r="H123" s="918"/>
    </row>
    <row r="124" customFormat="false" ht="12.75" hidden="true" customHeight="false" outlineLevel="0" collapsed="false">
      <c r="A124" s="908"/>
      <c r="B124" s="908" t="s">
        <v>775</v>
      </c>
      <c r="C124" s="922"/>
      <c r="D124" s="920" t="n">
        <f aca="false">SUMIF('[1]ПО КОРИСНИЦИМА'!$G$3:$G$11609,"Свега за пројекат 1501-П21:",'[1]ПО КОРИСНИЦИМА'!$H$3:$H$11609)</f>
        <v>0</v>
      </c>
      <c r="E124" s="917" t="n">
        <f aca="false">D124/421140612</f>
        <v>0</v>
      </c>
      <c r="F124" s="921" t="n">
        <f aca="false">SUMIF('[1]ПО КОРИСНИЦИМА'!$G$3:$G$11609,"Свега за пројекат 1501-П21:",'[1]ПО КОРИСНИЦИМА'!$I$3:$I$11609)</f>
        <v>0</v>
      </c>
      <c r="G124" s="916" t="n">
        <f aca="false">D124+F124</f>
        <v>0</v>
      </c>
      <c r="H124" s="918"/>
    </row>
    <row r="125" customFormat="false" ht="12.75" hidden="true" customHeight="false" outlineLevel="0" collapsed="false">
      <c r="A125" s="908"/>
      <c r="B125" s="908" t="s">
        <v>776</v>
      </c>
      <c r="C125" s="922"/>
      <c r="D125" s="920" t="n">
        <f aca="false">SUMIF('[1]ПО КОРИСНИЦИМА'!$G$3:$G$11609,"Свега за пројекат 1501-П22:",'[1]ПО КОРИСНИЦИМА'!$H$3:$H$11609)</f>
        <v>0</v>
      </c>
      <c r="E125" s="917" t="n">
        <f aca="false">D125/421140612</f>
        <v>0</v>
      </c>
      <c r="F125" s="921" t="n">
        <f aca="false">SUMIF('[1]ПО КОРИСНИЦИМА'!$G$3:$G$11609,"Свега за пројекат 1501-П22:",'[1]ПО КОРИСНИЦИМА'!$I$3:$I$11609)</f>
        <v>0</v>
      </c>
      <c r="G125" s="916" t="n">
        <f aca="false">D125+F125</f>
        <v>0</v>
      </c>
      <c r="H125" s="918"/>
    </row>
    <row r="126" customFormat="false" ht="12.75" hidden="true" customHeight="false" outlineLevel="0" collapsed="false">
      <c r="A126" s="908"/>
      <c r="B126" s="908" t="s">
        <v>777</v>
      </c>
      <c r="C126" s="922"/>
      <c r="D126" s="920" t="n">
        <f aca="false">SUMIF('[1]ПО КОРИСНИЦИМА'!$G$3:$G$11609,"Свега за пројекат 1501-П23:",'[1]ПО КОРИСНИЦИМА'!$H$3:$H$11609)</f>
        <v>0</v>
      </c>
      <c r="E126" s="917" t="n">
        <f aca="false">D126/421140612</f>
        <v>0</v>
      </c>
      <c r="F126" s="921" t="n">
        <f aca="false">SUMIF('[1]ПО КОРИСНИЦИМА'!$G$3:$G$11609,"Свега за пројекат 1501-П23:",'[1]ПО КОРИСНИЦИМА'!$I$3:$I$11609)</f>
        <v>0</v>
      </c>
      <c r="G126" s="916" t="n">
        <f aca="false">D126+F126</f>
        <v>0</v>
      </c>
      <c r="H126" s="918"/>
    </row>
    <row r="127" customFormat="false" ht="12.75" hidden="true" customHeight="false" outlineLevel="0" collapsed="false">
      <c r="A127" s="908"/>
      <c r="B127" s="908" t="s">
        <v>778</v>
      </c>
      <c r="C127" s="922"/>
      <c r="D127" s="920" t="n">
        <f aca="false">SUMIF('[1]ПО КОРИСНИЦИМА'!$G$3:$G$11609,"Свега за пројекат 1501-П24:",'[1]ПО КОРИСНИЦИМА'!$H$3:$H$11609)</f>
        <v>0</v>
      </c>
      <c r="E127" s="917" t="n">
        <f aca="false">D127/421140612</f>
        <v>0</v>
      </c>
      <c r="F127" s="921" t="n">
        <f aca="false">SUMIF('[1]ПО КОРИСНИЦИМА'!$G$3:$G$11609,"Свега за пројекат 1501-П24:",'[1]ПО КОРИСНИЦИМА'!$I$3:$I$11609)</f>
        <v>0</v>
      </c>
      <c r="G127" s="916" t="n">
        <f aca="false">D127+F127</f>
        <v>0</v>
      </c>
      <c r="H127" s="918"/>
    </row>
    <row r="128" s="931" customFormat="true" ht="13.15" hidden="true" customHeight="true" outlineLevel="0" collapsed="false">
      <c r="A128" s="909" t="s">
        <v>779</v>
      </c>
      <c r="B128" s="910"/>
      <c r="C128" s="911" t="s">
        <v>780</v>
      </c>
      <c r="D128" s="912" t="n">
        <f aca="false">SUM(D129:D144)</f>
        <v>0</v>
      </c>
      <c r="E128" s="928" t="n">
        <f aca="false">D128/421140612</f>
        <v>0</v>
      </c>
      <c r="F128" s="929" t="n">
        <f aca="false">SUM(F129:F144)</f>
        <v>0</v>
      </c>
      <c r="G128" s="912" t="n">
        <f aca="false">D128+F128</f>
        <v>0</v>
      </c>
      <c r="H128" s="930"/>
    </row>
    <row r="129" customFormat="false" ht="13.15" hidden="true" customHeight="true" outlineLevel="0" collapsed="false">
      <c r="A129" s="908"/>
      <c r="B129" s="932" t="s">
        <v>781</v>
      </c>
      <c r="C129" s="933" t="s">
        <v>782</v>
      </c>
      <c r="D129" s="916"/>
      <c r="E129" s="917" t="n">
        <f aca="false">D129/421140612</f>
        <v>0</v>
      </c>
      <c r="F129" s="919"/>
      <c r="G129" s="916" t="n">
        <f aca="false">D129+F129</f>
        <v>0</v>
      </c>
      <c r="H129" s="918"/>
    </row>
    <row r="130" customFormat="false" ht="13.15" hidden="true" customHeight="true" outlineLevel="0" collapsed="false">
      <c r="A130" s="908"/>
      <c r="B130" s="934" t="s">
        <v>783</v>
      </c>
      <c r="C130" s="933" t="s">
        <v>784</v>
      </c>
      <c r="D130" s="916"/>
      <c r="E130" s="917" t="n">
        <f aca="false">D130/421140612</f>
        <v>0</v>
      </c>
      <c r="F130" s="919"/>
      <c r="G130" s="916" t="n">
        <f aca="false">D130+F130</f>
        <v>0</v>
      </c>
      <c r="H130" s="918"/>
    </row>
    <row r="131" customFormat="false" ht="13.15" hidden="true" customHeight="true" outlineLevel="0" collapsed="false">
      <c r="A131" s="934"/>
      <c r="B131" s="908" t="s">
        <v>785</v>
      </c>
      <c r="C131" s="915" t="str">
        <f aca="false">IFERROR(VLOOKUP(B131,'[1]ПО КОРИСНИЦИМА'!$C$3:$J$11609,5,FALSE()),"")</f>
        <v/>
      </c>
      <c r="D131" s="920"/>
      <c r="E131" s="917" t="n">
        <f aca="false">D131/421140612</f>
        <v>0</v>
      </c>
      <c r="F131" s="921"/>
      <c r="G131" s="916" t="n">
        <f aca="false">D131+F131</f>
        <v>0</v>
      </c>
      <c r="H131" s="918"/>
    </row>
    <row r="132" customFormat="false" ht="13.15" hidden="true" customHeight="true" outlineLevel="0" collapsed="false">
      <c r="A132" s="934"/>
      <c r="B132" s="908" t="s">
        <v>786</v>
      </c>
      <c r="C132" s="915" t="str">
        <f aca="false">IFERROR(VLOOKUP(B132,'[1]ПО КОРИСНИЦИМА'!$C$3:$J$11609,5,FALSE()),"")</f>
        <v/>
      </c>
      <c r="D132" s="920"/>
      <c r="E132" s="917" t="n">
        <f aca="false">D132/421140612</f>
        <v>0</v>
      </c>
      <c r="F132" s="921"/>
      <c r="G132" s="916" t="n">
        <f aca="false">D132+F132</f>
        <v>0</v>
      </c>
      <c r="H132" s="918"/>
    </row>
    <row r="133" customFormat="false" ht="13.15" hidden="true" customHeight="true" outlineLevel="0" collapsed="false">
      <c r="A133" s="934"/>
      <c r="B133" s="908" t="s">
        <v>787</v>
      </c>
      <c r="C133" s="915" t="str">
        <f aca="false">IFERROR(VLOOKUP(B133,'[1]ПО КОРИСНИЦИМА'!$C$3:$J$11609,5,FALSE()),"")</f>
        <v/>
      </c>
      <c r="D133" s="920"/>
      <c r="E133" s="917" t="n">
        <f aca="false">D133/421140612</f>
        <v>0</v>
      </c>
      <c r="F133" s="921"/>
      <c r="G133" s="916" t="n">
        <f aca="false">D133+F133</f>
        <v>0</v>
      </c>
      <c r="H133" s="918"/>
    </row>
    <row r="134" customFormat="false" ht="13.15" hidden="true" customHeight="true" outlineLevel="0" collapsed="false">
      <c r="A134" s="934"/>
      <c r="B134" s="908" t="s">
        <v>788</v>
      </c>
      <c r="C134" s="915" t="str">
        <f aca="false">IFERROR(VLOOKUP(B134,'[1]ПО КОРИСНИЦИМА'!$C$3:$J$11609,5,FALSE()),"")</f>
        <v/>
      </c>
      <c r="D134" s="920"/>
      <c r="E134" s="917" t="n">
        <f aca="false">D134/421140612</f>
        <v>0</v>
      </c>
      <c r="F134" s="921"/>
      <c r="G134" s="916" t="n">
        <f aca="false">D134+F134</f>
        <v>0</v>
      </c>
      <c r="H134" s="918"/>
    </row>
    <row r="135" customFormat="false" ht="13.15" hidden="true" customHeight="true" outlineLevel="0" collapsed="false">
      <c r="A135" s="934"/>
      <c r="B135" s="908" t="s">
        <v>789</v>
      </c>
      <c r="C135" s="915" t="str">
        <f aca="false">IFERROR(VLOOKUP(B135,'[1]ПО КОРИСНИЦИМА'!$C$3:$J$11609,5,FALSE()),"")</f>
        <v/>
      </c>
      <c r="D135" s="920"/>
      <c r="E135" s="917" t="n">
        <f aca="false">D135/421140612</f>
        <v>0</v>
      </c>
      <c r="F135" s="921"/>
      <c r="G135" s="916" t="n">
        <f aca="false">D135+F135</f>
        <v>0</v>
      </c>
      <c r="H135" s="918"/>
    </row>
    <row r="136" customFormat="false" ht="13.15" hidden="true" customHeight="true" outlineLevel="0" collapsed="false">
      <c r="A136" s="934"/>
      <c r="B136" s="908" t="s">
        <v>790</v>
      </c>
      <c r="C136" s="915" t="str">
        <f aca="false">IFERROR(VLOOKUP(B136,'[1]ПО КОРИСНИЦИМА'!$C$3:$J$11609,5,FALSE()),"")</f>
        <v/>
      </c>
      <c r="D136" s="920"/>
      <c r="E136" s="917" t="n">
        <f aca="false">D136/421140612</f>
        <v>0</v>
      </c>
      <c r="F136" s="921"/>
      <c r="G136" s="916" t="n">
        <f aca="false">D136+F136</f>
        <v>0</v>
      </c>
      <c r="H136" s="918"/>
    </row>
    <row r="137" customFormat="false" ht="13.15" hidden="true" customHeight="true" outlineLevel="0" collapsed="false">
      <c r="A137" s="934"/>
      <c r="B137" s="908" t="s">
        <v>791</v>
      </c>
      <c r="C137" s="915" t="str">
        <f aca="false">IFERROR(VLOOKUP(B137,'[1]ПО КОРИСНИЦИМА'!$C$3:$J$11609,5,FALSE()),"")</f>
        <v/>
      </c>
      <c r="D137" s="920"/>
      <c r="E137" s="917" t="n">
        <f aca="false">D137/421140612</f>
        <v>0</v>
      </c>
      <c r="F137" s="921"/>
      <c r="G137" s="916" t="n">
        <f aca="false">D137+F137</f>
        <v>0</v>
      </c>
      <c r="H137" s="918"/>
    </row>
    <row r="138" customFormat="false" ht="13.15" hidden="true" customHeight="true" outlineLevel="0" collapsed="false">
      <c r="A138" s="934"/>
      <c r="B138" s="908" t="s">
        <v>792</v>
      </c>
      <c r="C138" s="915" t="str">
        <f aca="false">IFERROR(VLOOKUP(B138,'[1]ПО КОРИСНИЦИМА'!$C$3:$J$11609,5,FALSE()),"")</f>
        <v/>
      </c>
      <c r="D138" s="920"/>
      <c r="E138" s="917" t="n">
        <f aca="false">D138/421140612</f>
        <v>0</v>
      </c>
      <c r="F138" s="921"/>
      <c r="G138" s="916" t="n">
        <f aca="false">D138+F138</f>
        <v>0</v>
      </c>
      <c r="H138" s="918"/>
    </row>
    <row r="139" customFormat="false" ht="13.15" hidden="true" customHeight="true" outlineLevel="0" collapsed="false">
      <c r="A139" s="934"/>
      <c r="B139" s="908" t="s">
        <v>793</v>
      </c>
      <c r="C139" s="915" t="str">
        <f aca="false">IFERROR(VLOOKUP(B139,'[1]ПО КОРИСНИЦИМА'!$C$3:$J$11609,5,FALSE()),"")</f>
        <v/>
      </c>
      <c r="D139" s="920"/>
      <c r="E139" s="917" t="n">
        <f aca="false">D139/421140612</f>
        <v>0</v>
      </c>
      <c r="F139" s="921"/>
      <c r="G139" s="916" t="n">
        <f aca="false">D139+F139</f>
        <v>0</v>
      </c>
      <c r="H139" s="918"/>
    </row>
    <row r="140" customFormat="false" ht="13.15" hidden="true" customHeight="true" outlineLevel="0" collapsed="false">
      <c r="A140" s="934"/>
      <c r="B140" s="908" t="s">
        <v>794</v>
      </c>
      <c r="C140" s="915" t="str">
        <f aca="false">IFERROR(VLOOKUP(B140,'[1]ПО КОРИСНИЦИМА'!$C$3:$J$11609,5,FALSE()),"")</f>
        <v/>
      </c>
      <c r="D140" s="920"/>
      <c r="E140" s="917" t="n">
        <f aca="false">D140/421140612</f>
        <v>0</v>
      </c>
      <c r="F140" s="921"/>
      <c r="G140" s="916" t="n">
        <f aca="false">D140+F140</f>
        <v>0</v>
      </c>
      <c r="H140" s="918"/>
    </row>
    <row r="141" customFormat="false" ht="13.15" hidden="true" customHeight="true" outlineLevel="0" collapsed="false">
      <c r="A141" s="934"/>
      <c r="B141" s="908" t="s">
        <v>795</v>
      </c>
      <c r="C141" s="915" t="str">
        <f aca="false">IFERROR(VLOOKUP(B141,'[1]ПО КОРИСНИЦИМА'!$C$3:$J$11609,5,FALSE()),"")</f>
        <v/>
      </c>
      <c r="D141" s="920"/>
      <c r="E141" s="917" t="n">
        <f aca="false">D141/421140612</f>
        <v>0</v>
      </c>
      <c r="F141" s="921"/>
      <c r="G141" s="916" t="n">
        <f aca="false">D141+F141</f>
        <v>0</v>
      </c>
      <c r="H141" s="918"/>
    </row>
    <row r="142" customFormat="false" ht="13.15" hidden="true" customHeight="true" outlineLevel="0" collapsed="false">
      <c r="A142" s="934"/>
      <c r="B142" s="908" t="s">
        <v>796</v>
      </c>
      <c r="C142" s="915" t="str">
        <f aca="false">IFERROR(VLOOKUP(B142,'[1]ПО КОРИСНИЦИМА'!$C$3:$J$11609,5,FALSE()),"")</f>
        <v/>
      </c>
      <c r="D142" s="920"/>
      <c r="E142" s="917" t="n">
        <f aca="false">D142/421140612</f>
        <v>0</v>
      </c>
      <c r="F142" s="921"/>
      <c r="G142" s="916" t="n">
        <f aca="false">D142+F142</f>
        <v>0</v>
      </c>
      <c r="H142" s="918"/>
    </row>
    <row r="143" customFormat="false" ht="13.15" hidden="true" customHeight="true" outlineLevel="0" collapsed="false">
      <c r="A143" s="934"/>
      <c r="B143" s="908" t="s">
        <v>797</v>
      </c>
      <c r="C143" s="915" t="str">
        <f aca="false">IFERROR(VLOOKUP(B143,'[1]ПО КОРИСНИЦИМА'!$C$3:$J$11609,5,FALSE()),"")</f>
        <v/>
      </c>
      <c r="D143" s="920"/>
      <c r="E143" s="917" t="n">
        <f aca="false">D143/421140612</f>
        <v>0</v>
      </c>
      <c r="F143" s="921"/>
      <c r="G143" s="916" t="n">
        <f aca="false">D143+F143</f>
        <v>0</v>
      </c>
      <c r="H143" s="918"/>
    </row>
    <row r="144" customFormat="false" ht="13.15" hidden="true" customHeight="true" outlineLevel="0" collapsed="false">
      <c r="A144" s="934"/>
      <c r="B144" s="908" t="s">
        <v>798</v>
      </c>
      <c r="C144" s="915" t="str">
        <f aca="false">IFERROR(VLOOKUP(B144,'[1]ПО КОРИСНИЦИМА'!$C$3:$J$11609,5,FALSE()),"")</f>
        <v/>
      </c>
      <c r="D144" s="920"/>
      <c r="E144" s="917" t="n">
        <f aca="false">D144/421140612</f>
        <v>0</v>
      </c>
      <c r="F144" s="921"/>
      <c r="G144" s="916" t="n">
        <f aca="false">D144+F144</f>
        <v>0</v>
      </c>
      <c r="H144" s="918"/>
    </row>
    <row r="145" customFormat="false" ht="13.15" hidden="true" customHeight="true" outlineLevel="0" collapsed="false">
      <c r="A145" s="934"/>
      <c r="B145" s="908" t="s">
        <v>799</v>
      </c>
      <c r="C145" s="915" t="str">
        <f aca="false">IFERROR(VLOOKUP(B145,'[1]ПО КОРИСНИЦИМА'!$C$3:$J$11609,5,FALSE()),"")</f>
        <v/>
      </c>
      <c r="D145" s="920" t="n">
        <f aca="false">SUMIF('[1]ПО КОРИСНИЦИМА'!$G$3:$G$11609,"Свега за пројекат 1502-П15:",'[1]ПО КОРИСНИЦИМА'!$H$3:$H$11609)</f>
        <v>0</v>
      </c>
      <c r="E145" s="917" t="n">
        <f aca="false">D145/421140612</f>
        <v>0</v>
      </c>
      <c r="F145" s="921" t="n">
        <f aca="false">SUMIF('[1]ПО КОРИСНИЦИМА'!$G$3:$G$11609,"Свега за пројекат 1502-П15:",'[1]ПО КОРИСНИЦИМА'!$I$3:$I$11609)</f>
        <v>0</v>
      </c>
      <c r="G145" s="916" t="n">
        <f aca="false">D145+F145</f>
        <v>0</v>
      </c>
      <c r="H145" s="918"/>
    </row>
    <row r="146" customFormat="false" ht="13.15" hidden="true" customHeight="true" outlineLevel="0" collapsed="false">
      <c r="A146" s="934"/>
      <c r="B146" s="908" t="s">
        <v>800</v>
      </c>
      <c r="C146" s="915" t="str">
        <f aca="false">IFERROR(VLOOKUP(B146,'[1]ПО КОРИСНИЦИМА'!$C$3:$J$11609,5,FALSE()),"")</f>
        <v/>
      </c>
      <c r="D146" s="920" t="n">
        <f aca="false">SUMIF('[1]ПО КОРИСНИЦИМА'!$G$3:$G$11609,"Свега за пројекат 1502-П16:",'[1]ПО КОРИСНИЦИМА'!$H$3:$H$11609)</f>
        <v>0</v>
      </c>
      <c r="E146" s="917" t="n">
        <f aca="false">D146/421140612</f>
        <v>0</v>
      </c>
      <c r="F146" s="921" t="n">
        <f aca="false">SUMIF('[1]ПО КОРИСНИЦИМА'!$G$3:$G$11609,"Свега за пројекат 1502-П16:",'[1]ПО КОРИСНИЦИМА'!$I$3:$I$11609)</f>
        <v>0</v>
      </c>
      <c r="G146" s="916" t="n">
        <f aca="false">D146+F146</f>
        <v>0</v>
      </c>
      <c r="H146" s="918"/>
    </row>
    <row r="147" customFormat="false" ht="13.15" hidden="true" customHeight="true" outlineLevel="0" collapsed="false">
      <c r="A147" s="934"/>
      <c r="B147" s="908" t="s">
        <v>801</v>
      </c>
      <c r="C147" s="915" t="str">
        <f aca="false">IFERROR(VLOOKUP(B147,'[1]ПО КОРИСНИЦИМА'!$C$3:$J$11609,5,FALSE()),"")</f>
        <v/>
      </c>
      <c r="D147" s="920" t="n">
        <f aca="false">SUMIF('[1]ПО КОРИСНИЦИМА'!$G$3:$G$11609,"Свега за пројекат 1502-П17:",'[1]ПО КОРИСНИЦИМА'!$H$3:$H$11609)</f>
        <v>0</v>
      </c>
      <c r="E147" s="917" t="n">
        <f aca="false">D147/421140612</f>
        <v>0</v>
      </c>
      <c r="F147" s="921" t="n">
        <f aca="false">SUMIF('[1]ПО КОРИСНИЦИМА'!$G$3:$G$11609,"Свега за пројекат 1502-П17:",'[1]ПО КОРИСНИЦИМА'!$I$3:$I$11609)</f>
        <v>0</v>
      </c>
      <c r="G147" s="916" t="n">
        <f aca="false">D147+F147</f>
        <v>0</v>
      </c>
      <c r="H147" s="918"/>
    </row>
    <row r="148" customFormat="false" ht="13.15" hidden="true" customHeight="true" outlineLevel="0" collapsed="false">
      <c r="A148" s="934"/>
      <c r="B148" s="908" t="s">
        <v>802</v>
      </c>
      <c r="C148" s="915" t="str">
        <f aca="false">IFERROR(VLOOKUP(B148,'[1]ПО КОРИСНИЦИМА'!$C$3:$J$11609,5,FALSE()),"")</f>
        <v/>
      </c>
      <c r="D148" s="920" t="n">
        <f aca="false">SUMIF('[1]ПО КОРИСНИЦИМА'!$G$3:$G$11609,"Свега за пројекат 1502-П18:",'[1]ПО КОРИСНИЦИМА'!$H$3:$H$11609)</f>
        <v>0</v>
      </c>
      <c r="E148" s="917" t="n">
        <f aca="false">D148/421140612</f>
        <v>0</v>
      </c>
      <c r="F148" s="921" t="n">
        <f aca="false">SUMIF('[1]ПО КОРИСНИЦИМА'!$G$3:$G$11609,"Свега за пројекат 1502-П18:",'[1]ПО КОРИСНИЦИМА'!$I$3:$I$11609)</f>
        <v>0</v>
      </c>
      <c r="G148" s="916" t="n">
        <f aca="false">D148+F148</f>
        <v>0</v>
      </c>
      <c r="H148" s="918"/>
    </row>
    <row r="149" customFormat="false" ht="13.15" hidden="true" customHeight="true" outlineLevel="0" collapsed="false">
      <c r="A149" s="934"/>
      <c r="B149" s="908" t="s">
        <v>803</v>
      </c>
      <c r="C149" s="915" t="str">
        <f aca="false">IFERROR(VLOOKUP(B149,'[1]ПО КОРИСНИЦИМА'!$C$3:$J$11609,5,FALSE()),"")</f>
        <v/>
      </c>
      <c r="D149" s="920" t="n">
        <f aca="false">SUMIF('[1]ПО КОРИСНИЦИМА'!$G$3:$G$11609,"Свега за пројекат 1502-П19:",'[1]ПО КОРИСНИЦИМА'!$H$3:$H$11609)</f>
        <v>0</v>
      </c>
      <c r="E149" s="917" t="n">
        <f aca="false">D149/421140612</f>
        <v>0</v>
      </c>
      <c r="F149" s="921" t="n">
        <f aca="false">SUMIF('[1]ПО КОРИСНИЦИМА'!$G$3:$G$11609,"Свега за пројекат 1502-П19:",'[1]ПО КОРИСНИЦИМА'!$I$3:$I$11609)</f>
        <v>0</v>
      </c>
      <c r="G149" s="916" t="n">
        <f aca="false">D149+F149</f>
        <v>0</v>
      </c>
      <c r="H149" s="918"/>
    </row>
    <row r="150" customFormat="false" ht="13.15" hidden="true" customHeight="true" outlineLevel="0" collapsed="false">
      <c r="A150" s="934"/>
      <c r="B150" s="908" t="s">
        <v>804</v>
      </c>
      <c r="C150" s="915" t="str">
        <f aca="false">IFERROR(VLOOKUP(B150,'[1]ПО КОРИСНИЦИМА'!$C$3:$J$11609,5,FALSE()),"")</f>
        <v/>
      </c>
      <c r="D150" s="920" t="n">
        <f aca="false">SUMIF('[1]ПО КОРИСНИЦИМА'!$G$3:$G$11609,"Свега за пројекат 1502-П20:",'[1]ПО КОРИСНИЦИМА'!$H$3:$H$11609)</f>
        <v>0</v>
      </c>
      <c r="E150" s="917" t="n">
        <f aca="false">D150/421140612</f>
        <v>0</v>
      </c>
      <c r="F150" s="921" t="n">
        <f aca="false">SUMIF('[1]ПО КОРИСНИЦИМА'!$G$3:$G$11609,"Свега за пројекат 1502-П20:",'[1]ПО КОРИСНИЦИМА'!$I$3:$I$11609)</f>
        <v>0</v>
      </c>
      <c r="G150" s="916" t="n">
        <f aca="false">D150+F150</f>
        <v>0</v>
      </c>
      <c r="H150" s="918"/>
    </row>
    <row r="151" customFormat="false" ht="13.15" hidden="true" customHeight="true" outlineLevel="0" collapsed="false">
      <c r="A151" s="934"/>
      <c r="B151" s="908" t="s">
        <v>805</v>
      </c>
      <c r="C151" s="915" t="str">
        <f aca="false">IFERROR(VLOOKUP(B151,'[1]ПО КОРИСНИЦИМА'!$C$3:$J$11609,5,FALSE()),"")</f>
        <v/>
      </c>
      <c r="D151" s="920" t="n">
        <f aca="false">SUMIF('[1]ПО КОРИСНИЦИМА'!$G$3:$G$11609,"Свега за пројекат 1502-П21:",'[1]ПО КОРИСНИЦИМА'!$H$3:$H$11609)</f>
        <v>0</v>
      </c>
      <c r="E151" s="917" t="n">
        <f aca="false">D151/421140612</f>
        <v>0</v>
      </c>
      <c r="F151" s="921" t="n">
        <f aca="false">SUMIF('[1]ПО КОРИСНИЦИМА'!$G$3:$G$11609,"Свега за пројекат 1502-П21:",'[1]ПО КОРИСНИЦИМА'!$I$3:$I$11609)</f>
        <v>0</v>
      </c>
      <c r="G151" s="916" t="n">
        <f aca="false">D151+F151</f>
        <v>0</v>
      </c>
      <c r="H151" s="918"/>
    </row>
    <row r="152" customFormat="false" ht="13.15" hidden="true" customHeight="true" outlineLevel="0" collapsed="false">
      <c r="A152" s="934"/>
      <c r="B152" s="908" t="s">
        <v>806</v>
      </c>
      <c r="C152" s="915" t="str">
        <f aca="false">IFERROR(VLOOKUP(B152,'[1]ПО КОРИСНИЦИМА'!$C$3:$J$11609,5,FALSE()),"")</f>
        <v/>
      </c>
      <c r="D152" s="920" t="n">
        <f aca="false">SUMIF('[1]ПО КОРИСНИЦИМА'!$G$3:$G$11609,"Свега за пројекат 1502-П22:",'[1]ПО КОРИСНИЦИМА'!$H$3:$H$11609)</f>
        <v>0</v>
      </c>
      <c r="E152" s="917" t="n">
        <f aca="false">D152/421140612</f>
        <v>0</v>
      </c>
      <c r="F152" s="921" t="n">
        <f aca="false">SUMIF('[1]ПО КОРИСНИЦИМА'!$G$3:$G$11609,"Свега за пројекат 1502-П22:",'[1]ПО КОРИСНИЦИМА'!$I$3:$I$11609)</f>
        <v>0</v>
      </c>
      <c r="G152" s="916" t="n">
        <f aca="false">D152+F152</f>
        <v>0</v>
      </c>
      <c r="H152" s="918"/>
    </row>
    <row r="153" customFormat="false" ht="13.15" hidden="true" customHeight="true" outlineLevel="0" collapsed="false">
      <c r="A153" s="934"/>
      <c r="B153" s="908" t="s">
        <v>807</v>
      </c>
      <c r="C153" s="915" t="str">
        <f aca="false">IFERROR(VLOOKUP(B153,'[1]ПО КОРИСНИЦИМА'!$C$3:$J$11609,5,FALSE()),"")</f>
        <v/>
      </c>
      <c r="D153" s="920" t="n">
        <f aca="false">SUMIF('[1]ПО КОРИСНИЦИМА'!$G$3:$G$11609,"Свега за пројекат 1502-П23:",'[1]ПО КОРИСНИЦИМА'!$H$3:$H$11609)</f>
        <v>0</v>
      </c>
      <c r="E153" s="917" t="n">
        <f aca="false">D153/421140612</f>
        <v>0</v>
      </c>
      <c r="F153" s="921" t="n">
        <f aca="false">SUMIF('[1]ПО КОРИСНИЦИМА'!$G$3:$G$11609,"Свега за пројекат 1502-П23:",'[1]ПО КОРИСНИЦИМА'!$I$3:$I$11609)</f>
        <v>0</v>
      </c>
      <c r="G153" s="916" t="n">
        <f aca="false">D153+F153</f>
        <v>0</v>
      </c>
      <c r="H153" s="918"/>
    </row>
    <row r="154" customFormat="false" ht="13.15" hidden="true" customHeight="true" outlineLevel="0" collapsed="false">
      <c r="A154" s="934"/>
      <c r="B154" s="908" t="s">
        <v>808</v>
      </c>
      <c r="C154" s="915" t="str">
        <f aca="false">IFERROR(VLOOKUP(B154,'[1]ПО КОРИСНИЦИМА'!$C$3:$J$11609,5,FALSE()),"")</f>
        <v/>
      </c>
      <c r="D154" s="920" t="n">
        <f aca="false">SUMIF('[1]ПО КОРИСНИЦИМА'!$G$3:$G$11609,"Свега за пројекат 1502-П24:",'[1]ПО КОРИСНИЦИМА'!$H$3:$H$11609)</f>
        <v>0</v>
      </c>
      <c r="E154" s="917" t="n">
        <f aca="false">D154/421140612</f>
        <v>0</v>
      </c>
      <c r="F154" s="921" t="n">
        <f aca="false">SUMIF('[1]ПО КОРИСНИЦИМА'!$G$3:$G$11609,"Свега за пројекат 1502-П24:",'[1]ПО КОРИСНИЦИМА'!$I$3:$I$11609)</f>
        <v>0</v>
      </c>
      <c r="G154" s="916" t="n">
        <f aca="false">D154+F154</f>
        <v>0</v>
      </c>
      <c r="H154" s="918"/>
    </row>
    <row r="155" s="931" customFormat="true" ht="12.75" hidden="false" customHeight="false" outlineLevel="0" collapsed="false">
      <c r="A155" s="909" t="s">
        <v>355</v>
      </c>
      <c r="B155" s="910"/>
      <c r="C155" s="911" t="s">
        <v>809</v>
      </c>
      <c r="D155" s="912" t="n">
        <f aca="false">SUM(D156:D157)</f>
        <v>20500000</v>
      </c>
      <c r="E155" s="913" t="n">
        <f aca="false">D155/421140612</f>
        <v>0.0486773287017971</v>
      </c>
      <c r="F155" s="912" t="n">
        <f aca="false">SUM(F156:F157)</f>
        <v>50500000</v>
      </c>
      <c r="G155" s="912" t="n">
        <f aca="false">D155+F155</f>
        <v>71000000</v>
      </c>
      <c r="H155" s="930"/>
    </row>
    <row r="156" customFormat="false" ht="12.75" hidden="false" customHeight="false" outlineLevel="0" collapsed="false">
      <c r="A156" s="908"/>
      <c r="B156" s="934" t="s">
        <v>357</v>
      </c>
      <c r="C156" s="915" t="s">
        <v>810</v>
      </c>
      <c r="D156" s="916" t="n">
        <f aca="false">'Rashodi-2018'!K252</f>
        <v>17500000</v>
      </c>
      <c r="E156" s="917" t="n">
        <f aca="false">D156/421140612</f>
        <v>0.0415538171844609</v>
      </c>
      <c r="F156" s="916" t="n">
        <f aca="false">'Rashodi-2018'!R252</f>
        <v>50500000</v>
      </c>
      <c r="G156" s="916" t="n">
        <f aca="false">D156+F156</f>
        <v>68000000</v>
      </c>
      <c r="H156" s="918" t="s">
        <v>657</v>
      </c>
    </row>
    <row r="157" customFormat="false" ht="12.75" hidden="false" customHeight="false" outlineLevel="0" collapsed="false">
      <c r="A157" s="908"/>
      <c r="B157" s="934" t="s">
        <v>371</v>
      </c>
      <c r="C157" s="915" t="s">
        <v>372</v>
      </c>
      <c r="D157" s="916" t="n">
        <f aca="false">'Rashodi-2018'!K265</f>
        <v>3000000</v>
      </c>
      <c r="E157" s="917" t="n">
        <f aca="false">D157/421140612</f>
        <v>0.00712351151733616</v>
      </c>
      <c r="F157" s="916" t="n">
        <f aca="false">'Rashodi-2018'!R265</f>
        <v>0</v>
      </c>
      <c r="G157" s="916" t="n">
        <f aca="false">D157+F157</f>
        <v>3000000</v>
      </c>
      <c r="H157" s="918" t="s">
        <v>657</v>
      </c>
    </row>
    <row r="158" customFormat="false" ht="12.75" hidden="true" customHeight="false" outlineLevel="0" collapsed="false">
      <c r="A158" s="934"/>
      <c r="B158" s="932" t="s">
        <v>811</v>
      </c>
      <c r="C158" s="915" t="str">
        <f aca="false">IFERROR(VLOOKUP(B158,'[1]ПО КОРИСНИЦИМА'!$C$3:$J$11609,5,FALSE()),"")</f>
        <v/>
      </c>
      <c r="D158" s="920"/>
      <c r="E158" s="917" t="n">
        <f aca="false">D158/421140612</f>
        <v>0</v>
      </c>
      <c r="F158" s="921"/>
      <c r="G158" s="916" t="n">
        <f aca="false">D158+F158</f>
        <v>0</v>
      </c>
      <c r="H158" s="918"/>
    </row>
    <row r="159" customFormat="false" ht="12.75" hidden="true" customHeight="false" outlineLevel="0" collapsed="false">
      <c r="A159" s="934"/>
      <c r="B159" s="932" t="s">
        <v>812</v>
      </c>
      <c r="C159" s="915" t="str">
        <f aca="false">IFERROR(VLOOKUP(B159,'[1]ПО КОРИСНИЦИМА'!$C$3:$J$11609,5,FALSE()),"")</f>
        <v/>
      </c>
      <c r="D159" s="920"/>
      <c r="E159" s="917" t="n">
        <f aca="false">D159/421140612</f>
        <v>0</v>
      </c>
      <c r="F159" s="921"/>
      <c r="G159" s="916" t="n">
        <f aca="false">D159+F159</f>
        <v>0</v>
      </c>
      <c r="H159" s="918"/>
    </row>
    <row r="160" customFormat="false" ht="12.75" hidden="true" customHeight="false" outlineLevel="0" collapsed="false">
      <c r="A160" s="934"/>
      <c r="B160" s="932" t="s">
        <v>813</v>
      </c>
      <c r="C160" s="915" t="str">
        <f aca="false">IFERROR(VLOOKUP(B160,'[1]ПО КОРИСНИЦИМА'!$C$3:$J$11609,5,FALSE()),"")</f>
        <v/>
      </c>
      <c r="D160" s="920"/>
      <c r="E160" s="917" t="n">
        <f aca="false">D160/421140612</f>
        <v>0</v>
      </c>
      <c r="F160" s="921"/>
      <c r="G160" s="916" t="n">
        <f aca="false">D160+F160</f>
        <v>0</v>
      </c>
      <c r="H160" s="918"/>
    </row>
    <row r="161" customFormat="false" ht="12.75" hidden="true" customHeight="false" outlineLevel="0" collapsed="false">
      <c r="A161" s="934"/>
      <c r="B161" s="932" t="s">
        <v>814</v>
      </c>
      <c r="C161" s="915" t="str">
        <f aca="false">IFERROR(VLOOKUP(B161,'[1]ПО КОРИСНИЦИМА'!$C$3:$J$11609,5,FALSE()),"")</f>
        <v/>
      </c>
      <c r="D161" s="920"/>
      <c r="E161" s="917" t="n">
        <f aca="false">D161/421140612</f>
        <v>0</v>
      </c>
      <c r="F161" s="921"/>
      <c r="G161" s="916" t="n">
        <f aca="false">D161+F161</f>
        <v>0</v>
      </c>
      <c r="H161" s="918"/>
    </row>
    <row r="162" customFormat="false" ht="12.75" hidden="true" customHeight="false" outlineLevel="0" collapsed="false">
      <c r="A162" s="934"/>
      <c r="B162" s="932" t="s">
        <v>815</v>
      </c>
      <c r="C162" s="915" t="str">
        <f aca="false">IFERROR(VLOOKUP(B162,'[1]ПО КОРИСНИЦИМА'!$C$3:$J$11609,5,FALSE()),"")</f>
        <v/>
      </c>
      <c r="D162" s="920"/>
      <c r="E162" s="917" t="n">
        <f aca="false">D162/421140612</f>
        <v>0</v>
      </c>
      <c r="F162" s="921"/>
      <c r="G162" s="916" t="n">
        <f aca="false">D162+F162</f>
        <v>0</v>
      </c>
      <c r="H162" s="918"/>
    </row>
    <row r="163" customFormat="false" ht="12.75" hidden="true" customHeight="false" outlineLevel="0" collapsed="false">
      <c r="A163" s="934"/>
      <c r="B163" s="932" t="s">
        <v>816</v>
      </c>
      <c r="C163" s="915" t="str">
        <f aca="false">IFERROR(VLOOKUP(B163,'[1]ПО КОРИСНИЦИМА'!$C$3:$J$11609,5,FALSE()),"")</f>
        <v/>
      </c>
      <c r="D163" s="920"/>
      <c r="E163" s="917" t="n">
        <f aca="false">D163/421140612</f>
        <v>0</v>
      </c>
      <c r="F163" s="921"/>
      <c r="G163" s="916" t="n">
        <f aca="false">D163+F163</f>
        <v>0</v>
      </c>
      <c r="H163" s="918"/>
    </row>
    <row r="164" customFormat="false" ht="12.75" hidden="true" customHeight="false" outlineLevel="0" collapsed="false">
      <c r="A164" s="934"/>
      <c r="B164" s="932" t="s">
        <v>817</v>
      </c>
      <c r="C164" s="915" t="str">
        <f aca="false">IFERROR(VLOOKUP(B164,'[1]ПО КОРИСНИЦИМА'!$C$3:$J$11609,5,FALSE()),"")</f>
        <v/>
      </c>
      <c r="D164" s="920"/>
      <c r="E164" s="917" t="n">
        <f aca="false">D164/421140612</f>
        <v>0</v>
      </c>
      <c r="F164" s="921"/>
      <c r="G164" s="916" t="n">
        <f aca="false">D164+F164</f>
        <v>0</v>
      </c>
      <c r="H164" s="918"/>
    </row>
    <row r="165" customFormat="false" ht="12.75" hidden="true" customHeight="false" outlineLevel="0" collapsed="false">
      <c r="A165" s="934"/>
      <c r="B165" s="932" t="s">
        <v>818</v>
      </c>
      <c r="C165" s="915" t="str">
        <f aca="false">IFERROR(VLOOKUP(B165,'[1]ПО КОРИСНИЦИМА'!$C$3:$J$11609,5,FALSE()),"")</f>
        <v/>
      </c>
      <c r="D165" s="920" t="n">
        <f aca="false">SUMIF('[1]ПО КОРИСНИЦИМА'!$G$3:$G$11609,"Свега за пројекат 0101-П8:",'[1]ПО КОРИСНИЦИМА'!$H$3:$H$11609)</f>
        <v>0</v>
      </c>
      <c r="E165" s="917" t="n">
        <f aca="false">D165/421140612</f>
        <v>0</v>
      </c>
      <c r="F165" s="921" t="n">
        <f aca="false">SUMIF('[1]ПО КОРИСНИЦИМА'!$G$3:$G$11609,"Свега за пројекат 0101-П8:",'[1]ПО КОРИСНИЦИМА'!$I$3:$I$11609)</f>
        <v>0</v>
      </c>
      <c r="G165" s="916" t="n">
        <f aca="false">D165+F165</f>
        <v>0</v>
      </c>
      <c r="H165" s="918"/>
    </row>
    <row r="166" customFormat="false" ht="12.75" hidden="true" customHeight="false" outlineLevel="0" collapsed="false">
      <c r="A166" s="934"/>
      <c r="B166" s="932" t="s">
        <v>819</v>
      </c>
      <c r="C166" s="915" t="str">
        <f aca="false">IFERROR(VLOOKUP(B166,'[1]ПО КОРИСНИЦИМА'!$C$3:$J$11609,5,FALSE()),"")</f>
        <v/>
      </c>
      <c r="D166" s="920" t="n">
        <f aca="false">SUMIF('[1]ПО КОРИСНИЦИМА'!$G$3:$G$11609,"Свега за пројекат 0101-П9:",'[1]ПО КОРИСНИЦИМА'!$H$3:$H$11609)</f>
        <v>0</v>
      </c>
      <c r="E166" s="917" t="n">
        <f aca="false">D166/421140612</f>
        <v>0</v>
      </c>
      <c r="F166" s="921" t="n">
        <f aca="false">SUMIF('[1]ПО КОРИСНИЦИМА'!$G$3:$G$11609,"Свега за пројекат 0101-П9:",'[1]ПО КОРИСНИЦИМА'!$I$3:$I$11609)</f>
        <v>0</v>
      </c>
      <c r="G166" s="916" t="n">
        <f aca="false">D166+F166</f>
        <v>0</v>
      </c>
      <c r="H166" s="918"/>
    </row>
    <row r="167" customFormat="false" ht="12.75" hidden="true" customHeight="false" outlineLevel="0" collapsed="false">
      <c r="A167" s="934"/>
      <c r="B167" s="932" t="s">
        <v>820</v>
      </c>
      <c r="C167" s="915" t="str">
        <f aca="false">IFERROR(VLOOKUP(B167,'[1]ПО КОРИСНИЦИМА'!$C$3:$J$11609,5,FALSE()),"")</f>
        <v/>
      </c>
      <c r="D167" s="920" t="n">
        <f aca="false">SUMIF('[1]ПО КОРИСНИЦИМА'!$G$3:$G$11609,"Свега за пројекат 0101-П10:",'[1]ПО КОРИСНИЦИМА'!$H$3:$H$11609)</f>
        <v>0</v>
      </c>
      <c r="E167" s="917" t="n">
        <f aca="false">D167/421140612</f>
        <v>0</v>
      </c>
      <c r="F167" s="921" t="n">
        <f aca="false">SUMIF('[1]ПО КОРИСНИЦИМА'!$G$3:$G$11609,"Свега за пројекат 0101-П10:",'[1]ПО КОРИСНИЦИМА'!$I$3:$I$11609)</f>
        <v>0</v>
      </c>
      <c r="G167" s="916" t="n">
        <f aca="false">D167+F167</f>
        <v>0</v>
      </c>
      <c r="H167" s="918"/>
    </row>
    <row r="168" customFormat="false" ht="12.75" hidden="true" customHeight="false" outlineLevel="0" collapsed="false">
      <c r="A168" s="934"/>
      <c r="B168" s="932" t="s">
        <v>821</v>
      </c>
      <c r="C168" s="915" t="str">
        <f aca="false">IFERROR(VLOOKUP(B168,'[1]ПО КОРИСНИЦИМА'!$C$3:$J$11609,5,FALSE()),"")</f>
        <v/>
      </c>
      <c r="D168" s="920" t="n">
        <f aca="false">SUMIF('[1]ПО КОРИСНИЦИМА'!$G$3:$G$11609,"Свега за пројекат 0101-П11:",'[1]ПО КОРИСНИЦИМА'!$H$3:$H$11609)</f>
        <v>0</v>
      </c>
      <c r="E168" s="917" t="n">
        <f aca="false">D168/421140612</f>
        <v>0</v>
      </c>
      <c r="F168" s="921" t="n">
        <f aca="false">SUMIF('[1]ПО КОРИСНИЦИМА'!$G$3:$G$11609,"Свега за пројекат 0101-П11:",'[1]ПО КОРИСНИЦИМА'!$I$3:$I$11609)</f>
        <v>0</v>
      </c>
      <c r="G168" s="916" t="n">
        <f aca="false">D168+F168</f>
        <v>0</v>
      </c>
      <c r="H168" s="918"/>
    </row>
    <row r="169" customFormat="false" ht="12.75" hidden="true" customHeight="false" outlineLevel="0" collapsed="false">
      <c r="A169" s="934"/>
      <c r="B169" s="932" t="s">
        <v>822</v>
      </c>
      <c r="C169" s="915" t="str">
        <f aca="false">IFERROR(VLOOKUP(B169,'[1]ПО КОРИСНИЦИМА'!$C$3:$J$11609,5,FALSE()),"")</f>
        <v/>
      </c>
      <c r="D169" s="920" t="n">
        <f aca="false">SUMIF('[1]ПО КОРИСНИЦИМА'!$G$3:$G$11609,"Свега за пројекат 0101-П12:",'[1]ПО КОРИСНИЦИМА'!$H$3:$H$11609)</f>
        <v>0</v>
      </c>
      <c r="E169" s="917" t="n">
        <f aca="false">D169/421140612</f>
        <v>0</v>
      </c>
      <c r="F169" s="921" t="n">
        <f aca="false">SUMIF('[1]ПО КОРИСНИЦИМА'!$G$3:$G$11609,"Свега за пројекат 0101-П12:",'[1]ПО КОРИСНИЦИМА'!$I$3:$I$11609)</f>
        <v>0</v>
      </c>
      <c r="G169" s="916" t="n">
        <f aca="false">D169+F169</f>
        <v>0</v>
      </c>
      <c r="H169" s="918"/>
    </row>
    <row r="170" customFormat="false" ht="12.75" hidden="true" customHeight="false" outlineLevel="0" collapsed="false">
      <c r="A170" s="934"/>
      <c r="B170" s="932" t="s">
        <v>823</v>
      </c>
      <c r="C170" s="915" t="str">
        <f aca="false">IFERROR(VLOOKUP(B170,'[1]ПО КОРИСНИЦИМА'!$C$3:$J$11609,5,FALSE()),"")</f>
        <v/>
      </c>
      <c r="D170" s="920" t="n">
        <f aca="false">SUMIF('[1]ПО КОРИСНИЦИМА'!$G$3:$G$11609,"Свега за пројекат 0101-П13:",'[1]ПО КОРИСНИЦИМА'!$H$3:$H$11609)</f>
        <v>0</v>
      </c>
      <c r="E170" s="917" t="n">
        <f aca="false">D170/421140612</f>
        <v>0</v>
      </c>
      <c r="F170" s="921" t="n">
        <f aca="false">SUMIF('[1]ПО КОРИСНИЦИМА'!$G$3:$G$11609,"Свега за пројекат 0101-П13:",'[1]ПО КОРИСНИЦИМА'!$I$3:$I$11609)</f>
        <v>0</v>
      </c>
      <c r="G170" s="916" t="n">
        <f aca="false">D170+F170</f>
        <v>0</v>
      </c>
      <c r="H170" s="918"/>
    </row>
    <row r="171" customFormat="false" ht="12.75" hidden="true" customHeight="false" outlineLevel="0" collapsed="false">
      <c r="A171" s="934"/>
      <c r="B171" s="932" t="s">
        <v>824</v>
      </c>
      <c r="C171" s="915" t="str">
        <f aca="false">IFERROR(VLOOKUP(B171,'[1]ПО КОРИСНИЦИМА'!$C$3:$J$11609,5,FALSE()),"")</f>
        <v/>
      </c>
      <c r="D171" s="920" t="n">
        <f aca="false">SUMIF('[1]ПО КОРИСНИЦИМА'!$G$3:$G$11609,"Свега за пројекат 0101-П14:",'[1]ПО КОРИСНИЦИМА'!$H$3:$H$11609)</f>
        <v>0</v>
      </c>
      <c r="E171" s="917" t="n">
        <f aca="false">D171/421140612</f>
        <v>0</v>
      </c>
      <c r="F171" s="921" t="n">
        <f aca="false">SUMIF('[1]ПО КОРИСНИЦИМА'!$G$3:$G$11609,"Свега за пројекат 0101-П14:",'[1]ПО КОРИСНИЦИМА'!$I$3:$I$11609)</f>
        <v>0</v>
      </c>
      <c r="G171" s="916" t="n">
        <f aca="false">D171+F171</f>
        <v>0</v>
      </c>
      <c r="H171" s="918"/>
    </row>
    <row r="172" customFormat="false" ht="12.75" hidden="true" customHeight="false" outlineLevel="0" collapsed="false">
      <c r="A172" s="934"/>
      <c r="B172" s="932" t="s">
        <v>825</v>
      </c>
      <c r="C172" s="915" t="str">
        <f aca="false">IFERROR(VLOOKUP(B172,'[1]ПО КОРИСНИЦИМА'!$C$3:$J$11609,5,FALSE()),"")</f>
        <v/>
      </c>
      <c r="D172" s="920" t="n">
        <f aca="false">SUMIF('[1]ПО КОРИСНИЦИМА'!$G$3:$G$11609,"Свега за пројекат 0101-П15:",'[1]ПО КОРИСНИЦИМА'!$H$3:$H$11609)</f>
        <v>0</v>
      </c>
      <c r="E172" s="917" t="n">
        <f aca="false">D172/421140612</f>
        <v>0</v>
      </c>
      <c r="F172" s="921" t="n">
        <f aca="false">SUMIF('[1]ПО КОРИСНИЦИМА'!$G$3:$G$11609,"Свега за пројекат 0101-П15:",'[1]ПО КОРИСНИЦИМА'!$I$3:$I$11609)</f>
        <v>0</v>
      </c>
      <c r="G172" s="916" t="n">
        <f aca="false">D172+F172</f>
        <v>0</v>
      </c>
      <c r="H172" s="918"/>
    </row>
    <row r="173" customFormat="false" ht="12.75" hidden="true" customHeight="false" outlineLevel="0" collapsed="false">
      <c r="A173" s="934"/>
      <c r="B173" s="932" t="s">
        <v>826</v>
      </c>
      <c r="C173" s="915" t="str">
        <f aca="false">IFERROR(VLOOKUP(B173,'[1]ПО КОРИСНИЦИМА'!$C$3:$J$11609,5,FALSE()),"")</f>
        <v/>
      </c>
      <c r="D173" s="920" t="n">
        <f aca="false">SUMIF('[1]ПО КОРИСНИЦИМА'!$G$3:$G$11609,"Свега за пројекат 0101-П16:",'[1]ПО КОРИСНИЦИМА'!$H$3:$H$11609)</f>
        <v>0</v>
      </c>
      <c r="E173" s="917" t="n">
        <f aca="false">D173/421140612</f>
        <v>0</v>
      </c>
      <c r="F173" s="921" t="n">
        <f aca="false">SUMIF('[1]ПО КОРИСНИЦИМА'!$G$3:$G$11609,"Свега за пројекат 0101-П16:",'[1]ПО КОРИСНИЦИМА'!$I$3:$I$11609)</f>
        <v>0</v>
      </c>
      <c r="G173" s="916" t="n">
        <f aca="false">D173+F173</f>
        <v>0</v>
      </c>
      <c r="H173" s="918"/>
    </row>
    <row r="174" s="931" customFormat="true" ht="12.75" hidden="false" customHeight="false" outlineLevel="0" collapsed="false">
      <c r="A174" s="909" t="s">
        <v>375</v>
      </c>
      <c r="B174" s="910"/>
      <c r="C174" s="911" t="s">
        <v>827</v>
      </c>
      <c r="D174" s="912" t="n">
        <f aca="false">SUM(D175:D178)</f>
        <v>10268330</v>
      </c>
      <c r="E174" s="913" t="n">
        <f aca="false">D174/421140612</f>
        <v>0.0243821890062695</v>
      </c>
      <c r="F174" s="912" t="n">
        <f aca="false">SUM(F175:F178)</f>
        <v>4100000</v>
      </c>
      <c r="G174" s="912" t="n">
        <f aca="false">D174+F174</f>
        <v>14368330</v>
      </c>
      <c r="H174" s="930"/>
    </row>
    <row r="175" customFormat="false" ht="12.75" hidden="false" customHeight="false" outlineLevel="0" collapsed="false">
      <c r="A175" s="908"/>
      <c r="B175" s="935" t="s">
        <v>382</v>
      </c>
      <c r="C175" s="922" t="s">
        <v>828</v>
      </c>
      <c r="D175" s="916" t="n">
        <f aca="false">'Rashodi-2018'!K273</f>
        <v>4700000</v>
      </c>
      <c r="E175" s="917" t="n">
        <f aca="false">D175/421140612</f>
        <v>0.0111601680438267</v>
      </c>
      <c r="F175" s="919" t="n">
        <f aca="false">'Rashodi-2018'!R273</f>
        <v>4100000</v>
      </c>
      <c r="G175" s="916" t="n">
        <f aca="false">D175+F175</f>
        <v>8800000</v>
      </c>
      <c r="H175" s="918" t="s">
        <v>657</v>
      </c>
    </row>
    <row r="176" customFormat="false" ht="12.75" hidden="false" customHeight="false" outlineLevel="0" collapsed="false">
      <c r="A176" s="908"/>
      <c r="B176" s="935" t="s">
        <v>377</v>
      </c>
      <c r="C176" s="922" t="s">
        <v>378</v>
      </c>
      <c r="D176" s="916" t="n">
        <f aca="false">'Rashodi-2018'!K269</f>
        <v>4568330</v>
      </c>
      <c r="E176" s="917" t="n">
        <f aca="false">D176/421140612</f>
        <v>0.0108475171233308</v>
      </c>
      <c r="F176" s="916" t="n">
        <f aca="false">'Rashodi-2018'!R269</f>
        <v>0</v>
      </c>
      <c r="G176" s="916" t="n">
        <f aca="false">D176+F176</f>
        <v>4568330</v>
      </c>
      <c r="H176" s="918" t="s">
        <v>657</v>
      </c>
    </row>
    <row r="177" customFormat="false" ht="12.75" hidden="true" customHeight="true" outlineLevel="0" collapsed="false">
      <c r="A177" s="908"/>
      <c r="B177" s="935" t="s">
        <v>829</v>
      </c>
      <c r="C177" s="922" t="s">
        <v>830</v>
      </c>
      <c r="D177" s="916"/>
      <c r="E177" s="917" t="n">
        <f aca="false">D177/421140612</f>
        <v>0</v>
      </c>
      <c r="F177" s="919"/>
      <c r="G177" s="916" t="n">
        <f aca="false">D177+F177</f>
        <v>0</v>
      </c>
      <c r="H177" s="918"/>
    </row>
    <row r="178" customFormat="false" ht="12.75" hidden="false" customHeight="true" outlineLevel="0" collapsed="false">
      <c r="A178" s="908"/>
      <c r="B178" s="935" t="s">
        <v>389</v>
      </c>
      <c r="C178" s="922" t="s">
        <v>390</v>
      </c>
      <c r="D178" s="916" t="n">
        <f aca="false">'Rashodi-2018'!K279</f>
        <v>1000000</v>
      </c>
      <c r="E178" s="917" t="n">
        <f aca="false">D178/421140612</f>
        <v>0.00237450383911205</v>
      </c>
      <c r="F178" s="919" t="n">
        <f aca="false">'Rashodi-2018'!L280+'Rashodi-2018'!M280+'Rashodi-2018'!N280+'Rashodi-2018'!O280+'Rashodi-2018'!Q280</f>
        <v>0</v>
      </c>
      <c r="G178" s="916" t="n">
        <f aca="false">D178+F178</f>
        <v>1000000</v>
      </c>
      <c r="H178" s="918" t="s">
        <v>657</v>
      </c>
    </row>
    <row r="179" customFormat="false" ht="12.75" hidden="true" customHeight="true" outlineLevel="0" collapsed="false">
      <c r="A179" s="908"/>
      <c r="B179" s="935" t="s">
        <v>831</v>
      </c>
      <c r="C179" s="915" t="str">
        <f aca="false">IFERROR(VLOOKUP(B179,'[1]ПО КОРИСНИЦИМА'!$C$3:$J$11609,5,FALSE()),"")</f>
        <v/>
      </c>
      <c r="D179" s="920"/>
      <c r="E179" s="917" t="n">
        <f aca="false">D179/421140612</f>
        <v>0</v>
      </c>
      <c r="F179" s="921"/>
      <c r="G179" s="916" t="n">
        <f aca="false">D179+F179</f>
        <v>0</v>
      </c>
      <c r="H179" s="918"/>
    </row>
    <row r="180" customFormat="false" ht="12.75" hidden="true" customHeight="true" outlineLevel="0" collapsed="false">
      <c r="A180" s="908"/>
      <c r="B180" s="935" t="s">
        <v>832</v>
      </c>
      <c r="C180" s="915" t="str">
        <f aca="false">IFERROR(VLOOKUP(B180,'[1]ПО КОРИСНИЦИМА'!$C$3:$J$11609,5,FALSE()),"")</f>
        <v/>
      </c>
      <c r="D180" s="920"/>
      <c r="E180" s="917" t="n">
        <f aca="false">D180/421140612</f>
        <v>0</v>
      </c>
      <c r="F180" s="921"/>
      <c r="G180" s="916" t="n">
        <f aca="false">D180+F180</f>
        <v>0</v>
      </c>
      <c r="H180" s="918"/>
    </row>
    <row r="181" customFormat="false" ht="12.75" hidden="true" customHeight="true" outlineLevel="0" collapsed="false">
      <c r="A181" s="908"/>
      <c r="B181" s="935" t="s">
        <v>833</v>
      </c>
      <c r="C181" s="915" t="str">
        <f aca="false">IFERROR(VLOOKUP(B181,'[1]ПО КОРИСНИЦИМА'!$C$3:$J$11609,5,FALSE()),"")</f>
        <v/>
      </c>
      <c r="D181" s="920"/>
      <c r="E181" s="917" t="n">
        <f aca="false">D181/421140612</f>
        <v>0</v>
      </c>
      <c r="F181" s="921"/>
      <c r="G181" s="916" t="n">
        <f aca="false">D181+F181</f>
        <v>0</v>
      </c>
      <c r="H181" s="918"/>
    </row>
    <row r="182" customFormat="false" ht="12.75" hidden="true" customHeight="true" outlineLevel="0" collapsed="false">
      <c r="A182" s="908"/>
      <c r="B182" s="935" t="s">
        <v>834</v>
      </c>
      <c r="C182" s="915" t="str">
        <f aca="false">IFERROR(VLOOKUP(B182,'[1]ПО КОРИСНИЦИМА'!$C$3:$J$11609,5,FALSE()),"")</f>
        <v/>
      </c>
      <c r="D182" s="920"/>
      <c r="E182" s="917" t="n">
        <f aca="false">D182/421140612</f>
        <v>0</v>
      </c>
      <c r="F182" s="921"/>
      <c r="G182" s="916" t="n">
        <f aca="false">D182+F182</f>
        <v>0</v>
      </c>
      <c r="H182" s="918"/>
    </row>
    <row r="183" customFormat="false" ht="12.75" hidden="true" customHeight="true" outlineLevel="0" collapsed="false">
      <c r="A183" s="908"/>
      <c r="B183" s="935" t="s">
        <v>835</v>
      </c>
      <c r="C183" s="915" t="str">
        <f aca="false">IFERROR(VLOOKUP(B183,'[1]ПО КОРИСНИЦИМА'!$C$3:$J$11609,5,FALSE()),"")</f>
        <v/>
      </c>
      <c r="D183" s="920"/>
      <c r="E183" s="917" t="n">
        <f aca="false">D183/421140612</f>
        <v>0</v>
      </c>
      <c r="F183" s="921"/>
      <c r="G183" s="916" t="n">
        <f aca="false">D183+F183</f>
        <v>0</v>
      </c>
      <c r="H183" s="918"/>
    </row>
    <row r="184" customFormat="false" ht="12.75" hidden="true" customHeight="true" outlineLevel="0" collapsed="false">
      <c r="A184" s="908"/>
      <c r="B184" s="935" t="s">
        <v>836</v>
      </c>
      <c r="C184" s="915" t="str">
        <f aca="false">IFERROR(VLOOKUP(B184,'[1]ПО КОРИСНИЦИМА'!$C$3:$J$11609,5,FALSE()),"")</f>
        <v/>
      </c>
      <c r="D184" s="920"/>
      <c r="E184" s="917" t="n">
        <f aca="false">D184/421140612</f>
        <v>0</v>
      </c>
      <c r="F184" s="921"/>
      <c r="G184" s="916" t="n">
        <f aca="false">D184+F184</f>
        <v>0</v>
      </c>
      <c r="H184" s="918"/>
    </row>
    <row r="185" customFormat="false" ht="12.75" hidden="true" customHeight="true" outlineLevel="0" collapsed="false">
      <c r="A185" s="908"/>
      <c r="B185" s="935" t="s">
        <v>837</v>
      </c>
      <c r="C185" s="915" t="str">
        <f aca="false">IFERROR(VLOOKUP(B185,'[1]ПО КОРИСНИЦИМА'!$C$3:$J$11609,5,FALSE()),"")</f>
        <v/>
      </c>
      <c r="D185" s="920"/>
      <c r="E185" s="917" t="n">
        <f aca="false">D185/421140612</f>
        <v>0</v>
      </c>
      <c r="F185" s="921"/>
      <c r="G185" s="916" t="n">
        <f aca="false">D185+F185</f>
        <v>0</v>
      </c>
      <c r="H185" s="918"/>
    </row>
    <row r="186" customFormat="false" ht="12.75" hidden="true" customHeight="true" outlineLevel="0" collapsed="false">
      <c r="A186" s="908"/>
      <c r="B186" s="935" t="s">
        <v>838</v>
      </c>
      <c r="C186" s="915" t="str">
        <f aca="false">IFERROR(VLOOKUP(B186,'[1]ПО КОРИСНИЦИМА'!$C$3:$J$11609,5,FALSE()),"")</f>
        <v/>
      </c>
      <c r="D186" s="920"/>
      <c r="E186" s="917" t="n">
        <f aca="false">D186/421140612</f>
        <v>0</v>
      </c>
      <c r="F186" s="921"/>
      <c r="G186" s="916" t="n">
        <f aca="false">D186+F186</f>
        <v>0</v>
      </c>
      <c r="H186" s="918"/>
    </row>
    <row r="187" customFormat="false" ht="12.75" hidden="true" customHeight="true" outlineLevel="0" collapsed="false">
      <c r="A187" s="908"/>
      <c r="B187" s="935" t="s">
        <v>839</v>
      </c>
      <c r="C187" s="915" t="str">
        <f aca="false">IFERROR(VLOOKUP(B187,'[1]ПО КОРИСНИЦИМА'!$C$3:$J$11609,5,FALSE()),"")</f>
        <v/>
      </c>
      <c r="D187" s="920"/>
      <c r="E187" s="917" t="n">
        <f aca="false">D187/421140612</f>
        <v>0</v>
      </c>
      <c r="F187" s="921"/>
      <c r="G187" s="916" t="n">
        <f aca="false">D187+F187</f>
        <v>0</v>
      </c>
      <c r="H187" s="918"/>
    </row>
    <row r="188" customFormat="false" ht="12.75" hidden="true" customHeight="true" outlineLevel="0" collapsed="false">
      <c r="A188" s="908"/>
      <c r="B188" s="935" t="s">
        <v>840</v>
      </c>
      <c r="C188" s="915" t="str">
        <f aca="false">IFERROR(VLOOKUP(B188,'[1]ПО КОРИСНИЦИМА'!$C$3:$J$11609,5,FALSE()),"")</f>
        <v/>
      </c>
      <c r="D188" s="920"/>
      <c r="E188" s="917" t="n">
        <f aca="false">D188/421140612</f>
        <v>0</v>
      </c>
      <c r="F188" s="921"/>
      <c r="G188" s="916" t="n">
        <f aca="false">D188+F188</f>
        <v>0</v>
      </c>
      <c r="H188" s="918"/>
    </row>
    <row r="189" customFormat="false" ht="12.75" hidden="true" customHeight="false" outlineLevel="0" collapsed="false">
      <c r="A189" s="908"/>
      <c r="B189" s="935" t="s">
        <v>841</v>
      </c>
      <c r="C189" s="915" t="str">
        <f aca="false">IFERROR(VLOOKUP(B189,'[1]ПО КОРИСНИЦИМА'!$C$3:$J$11609,5,FALSE()),"")</f>
        <v/>
      </c>
      <c r="D189" s="920" t="n">
        <f aca="false">SUMIF('[1]ПО КОРИСНИЦИМА'!$G$3:$G$11609,"Свега за пројекат 0401-П11:",'[1]ПО КОРИСНИЦИМА'!$H$3:$H$11609)</f>
        <v>0</v>
      </c>
      <c r="E189" s="917" t="n">
        <f aca="false">D189/421140612</f>
        <v>0</v>
      </c>
      <c r="F189" s="921" t="n">
        <f aca="false">SUMIF('[1]ПО КОРИСНИЦИМА'!$G$3:$G$11609,"Свега за пројекат 0401-П11:",'[1]ПО КОРИСНИЦИМА'!$I$3:$I$11609)</f>
        <v>0</v>
      </c>
      <c r="G189" s="916" t="n">
        <f aca="false">D189+F189</f>
        <v>0</v>
      </c>
      <c r="H189" s="918"/>
    </row>
    <row r="190" customFormat="false" ht="12.75" hidden="true" customHeight="false" outlineLevel="0" collapsed="false">
      <c r="A190" s="908"/>
      <c r="B190" s="935" t="s">
        <v>842</v>
      </c>
      <c r="C190" s="915" t="str">
        <f aca="false">IFERROR(VLOOKUP(B190,'[1]ПО КОРИСНИЦИМА'!$C$3:$J$11609,5,FALSE()),"")</f>
        <v/>
      </c>
      <c r="D190" s="920" t="n">
        <f aca="false">SUMIF('[1]ПО КОРИСНИЦИМА'!$G$3:$G$11609,"Свега за пројекат 0401-П12:",'[1]ПО КОРИСНИЦИМА'!$H$3:$H$11609)</f>
        <v>0</v>
      </c>
      <c r="E190" s="917" t="n">
        <f aca="false">D190/421140612</f>
        <v>0</v>
      </c>
      <c r="F190" s="921" t="n">
        <f aca="false">SUMIF('[1]ПО КОРИСНИЦИМА'!$G$3:$G$11609,"Свега за пројекат 0401-П12:",'[1]ПО КОРИСНИЦИМА'!$I$3:$I$11609)</f>
        <v>0</v>
      </c>
      <c r="G190" s="916" t="n">
        <f aca="false">D190+F190</f>
        <v>0</v>
      </c>
      <c r="H190" s="918"/>
    </row>
    <row r="191" customFormat="false" ht="12.75" hidden="true" customHeight="false" outlineLevel="0" collapsed="false">
      <c r="A191" s="908"/>
      <c r="B191" s="935" t="s">
        <v>843</v>
      </c>
      <c r="C191" s="915" t="str">
        <f aca="false">IFERROR(VLOOKUP(B191,'[1]ПО КОРИСНИЦИМА'!$C$3:$J$11609,5,FALSE()),"")</f>
        <v/>
      </c>
      <c r="D191" s="920" t="n">
        <f aca="false">SUMIF('[1]ПО КОРИСНИЦИМА'!$G$3:$G$11609,"Свега за пројекат 0401-П13:",'[1]ПО КОРИСНИЦИМА'!$H$3:$H$11609)</f>
        <v>0</v>
      </c>
      <c r="E191" s="917" t="n">
        <f aca="false">D191/421140612</f>
        <v>0</v>
      </c>
      <c r="F191" s="921" t="n">
        <f aca="false">SUMIF('[1]ПО КОРИСНИЦИМА'!$G$3:$G$11609,"Свега за пројекат 0401-П13:",'[1]ПО КОРИСНИЦИМА'!$I$3:$I$11609)</f>
        <v>0</v>
      </c>
      <c r="G191" s="916" t="n">
        <f aca="false">D191+F191</f>
        <v>0</v>
      </c>
      <c r="H191" s="918"/>
    </row>
    <row r="192" customFormat="false" ht="12.75" hidden="true" customHeight="false" outlineLevel="0" collapsed="false">
      <c r="A192" s="908"/>
      <c r="B192" s="935" t="s">
        <v>844</v>
      </c>
      <c r="C192" s="915" t="str">
        <f aca="false">IFERROR(VLOOKUP(B192,'[1]ПО КОРИСНИЦИМА'!$C$3:$J$11609,5,FALSE()),"")</f>
        <v/>
      </c>
      <c r="D192" s="920" t="n">
        <f aca="false">SUMIF('[1]ПО КОРИСНИЦИМА'!$G$3:$G$11609,"Свега за пројекат 0401-П14:",'[1]ПО КОРИСНИЦИМА'!$H$3:$H$11609)</f>
        <v>0</v>
      </c>
      <c r="E192" s="917" t="n">
        <f aca="false">D192/421140612</f>
        <v>0</v>
      </c>
      <c r="F192" s="921" t="n">
        <f aca="false">SUMIF('[1]ПО КОРИСНИЦИМА'!$G$3:$G$11609,"Свега за пројекат 0401-П14:",'[1]ПО КОРИСНИЦИМА'!$I$3:$I$11609)</f>
        <v>0</v>
      </c>
      <c r="G192" s="916" t="n">
        <f aca="false">D192+F192</f>
        <v>0</v>
      </c>
      <c r="H192" s="918"/>
    </row>
    <row r="193" customFormat="false" ht="12.75" hidden="true" customHeight="false" outlineLevel="0" collapsed="false">
      <c r="A193" s="934"/>
      <c r="B193" s="935" t="s">
        <v>845</v>
      </c>
      <c r="C193" s="915" t="str">
        <f aca="false">IFERROR(VLOOKUP(B193,'[1]ПО КОРИСНИЦИМА'!$C$3:$J$11609,5,FALSE()),"")</f>
        <v/>
      </c>
      <c r="D193" s="920" t="n">
        <f aca="false">SUMIF('[1]ПО КОРИСНИЦИМА'!$G$3:$G$11609,"Свега за пројекат 0401-П15:",'[1]ПО КОРИСНИЦИМА'!$H$3:$H$11609)</f>
        <v>0</v>
      </c>
      <c r="E193" s="917" t="n">
        <f aca="false">D193/421140612</f>
        <v>0</v>
      </c>
      <c r="F193" s="921" t="n">
        <f aca="false">SUMIF('[1]ПО КОРИСНИЦИМА'!$G$3:$G$11609,"Свега за пројекат 0401-П15:",'[1]ПО КОРИСНИЦИМА'!$I$3:$I$11609)</f>
        <v>0</v>
      </c>
      <c r="G193" s="916" t="n">
        <f aca="false">D193+F193</f>
        <v>0</v>
      </c>
      <c r="H193" s="918"/>
    </row>
    <row r="194" s="931" customFormat="true" ht="12.75" hidden="false" customHeight="false" outlineLevel="0" collapsed="false">
      <c r="A194" s="909" t="s">
        <v>455</v>
      </c>
      <c r="B194" s="910"/>
      <c r="C194" s="911" t="s">
        <v>846</v>
      </c>
      <c r="D194" s="912" t="n">
        <f aca="false">SUM(D195:D202)</f>
        <v>27610000</v>
      </c>
      <c r="E194" s="913" t="n">
        <f aca="false">D194/421140612</f>
        <v>0.0655600509978838</v>
      </c>
      <c r="F194" s="912" t="n">
        <f aca="false">SUM(F195:F202)</f>
        <v>500000</v>
      </c>
      <c r="G194" s="936" t="n">
        <f aca="false">D194+F194</f>
        <v>28110000</v>
      </c>
      <c r="H194" s="930"/>
    </row>
    <row r="195" customFormat="false" ht="12.75" hidden="true" customHeight="false" outlineLevel="0" collapsed="false">
      <c r="A195" s="908"/>
      <c r="B195" s="932" t="s">
        <v>847</v>
      </c>
      <c r="C195" s="933" t="s">
        <v>848</v>
      </c>
      <c r="D195" s="916"/>
      <c r="E195" s="917" t="n">
        <f aca="false">D195/421140612</f>
        <v>0</v>
      </c>
      <c r="F195" s="919"/>
      <c r="G195" s="916" t="n">
        <f aca="false">D195+F195</f>
        <v>0</v>
      </c>
      <c r="H195" s="918"/>
    </row>
    <row r="196" customFormat="false" ht="12.75" hidden="false" customHeight="false" outlineLevel="0" collapsed="false">
      <c r="A196" s="908"/>
      <c r="B196" s="932" t="s">
        <v>457</v>
      </c>
      <c r="C196" s="933" t="s">
        <v>849</v>
      </c>
      <c r="D196" s="916" t="n">
        <f aca="false">'Rashodi-2018'!K336</f>
        <v>27610000</v>
      </c>
      <c r="E196" s="917" t="n">
        <f aca="false">D196/421140612</f>
        <v>0.0655600509978838</v>
      </c>
      <c r="F196" s="916" t="n">
        <f aca="false">'Rashodi-2018'!R336</f>
        <v>500000</v>
      </c>
      <c r="G196" s="916" t="n">
        <f aca="false">D196+F196</f>
        <v>28110000</v>
      </c>
      <c r="H196" s="918" t="s">
        <v>850</v>
      </c>
    </row>
    <row r="197" customFormat="false" ht="12.75" hidden="true" customHeight="false" outlineLevel="0" collapsed="false">
      <c r="A197" s="934"/>
      <c r="B197" s="934" t="s">
        <v>851</v>
      </c>
      <c r="C197" s="915" t="str">
        <f aca="false">IFERROR(VLOOKUP(B197,'[1]ПО КОРИСНИЦИМА'!$C$3:$J$11609,5,FALSE()),"")</f>
        <v/>
      </c>
      <c r="D197" s="920"/>
      <c r="E197" s="917" t="n">
        <f aca="false">D197/421140612</f>
        <v>0</v>
      </c>
      <c r="F197" s="921"/>
      <c r="G197" s="916" t="n">
        <f aca="false">D197+F197</f>
        <v>0</v>
      </c>
      <c r="H197" s="918"/>
    </row>
    <row r="198" customFormat="false" ht="12.75" hidden="true" customHeight="false" outlineLevel="0" collapsed="false">
      <c r="A198" s="934"/>
      <c r="B198" s="934" t="s">
        <v>852</v>
      </c>
      <c r="C198" s="915" t="str">
        <f aca="false">IFERROR(VLOOKUP(B198,'[1]ПО КОРИСНИЦИМА'!$C$3:$J$11609,5,FALSE()),"")</f>
        <v/>
      </c>
      <c r="D198" s="920"/>
      <c r="E198" s="917" t="n">
        <f aca="false">D198/421140612</f>
        <v>0</v>
      </c>
      <c r="F198" s="921"/>
      <c r="G198" s="916" t="n">
        <f aca="false">D198+F198</f>
        <v>0</v>
      </c>
      <c r="H198" s="918"/>
    </row>
    <row r="199" customFormat="false" ht="12.75" hidden="true" customHeight="false" outlineLevel="0" collapsed="false">
      <c r="A199" s="934"/>
      <c r="B199" s="934" t="s">
        <v>853</v>
      </c>
      <c r="C199" s="915" t="str">
        <f aca="false">IFERROR(VLOOKUP(B199,'[1]ПО КОРИСНИЦИМА'!$C$3:$J$11609,5,FALSE()),"")</f>
        <v/>
      </c>
      <c r="D199" s="920"/>
      <c r="E199" s="917" t="n">
        <f aca="false">D199/421140612</f>
        <v>0</v>
      </c>
      <c r="F199" s="921"/>
      <c r="G199" s="916" t="n">
        <f aca="false">D199+F199</f>
        <v>0</v>
      </c>
      <c r="H199" s="918"/>
    </row>
    <row r="200" customFormat="false" ht="12.75" hidden="true" customHeight="false" outlineLevel="0" collapsed="false">
      <c r="A200" s="934"/>
      <c r="B200" s="934" t="s">
        <v>854</v>
      </c>
      <c r="C200" s="915" t="str">
        <f aca="false">IFERROR(VLOOKUP(B200,'[1]ПО КОРИСНИЦИМА'!$C$3:$J$11609,5,FALSE()),"")</f>
        <v/>
      </c>
      <c r="D200" s="920"/>
      <c r="E200" s="917" t="n">
        <f aca="false">D200/421140612</f>
        <v>0</v>
      </c>
      <c r="F200" s="921"/>
      <c r="G200" s="916" t="n">
        <f aca="false">D200+F200</f>
        <v>0</v>
      </c>
      <c r="H200" s="918"/>
    </row>
    <row r="201" customFormat="false" ht="12.75" hidden="true" customHeight="false" outlineLevel="0" collapsed="false">
      <c r="A201" s="934"/>
      <c r="B201" s="934" t="s">
        <v>855</v>
      </c>
      <c r="C201" s="915" t="str">
        <f aca="false">IFERROR(VLOOKUP(B201,'[1]ПО КОРИСНИЦИМА'!$C$3:$J$11609,5,FALSE()),"")</f>
        <v/>
      </c>
      <c r="D201" s="920"/>
      <c r="E201" s="917" t="n">
        <f aca="false">D201/421140612</f>
        <v>0</v>
      </c>
      <c r="F201" s="921"/>
      <c r="G201" s="916" t="n">
        <f aca="false">D201+F201</f>
        <v>0</v>
      </c>
      <c r="H201" s="918"/>
    </row>
    <row r="202" customFormat="false" ht="12.75" hidden="true" customHeight="false" outlineLevel="0" collapsed="false">
      <c r="A202" s="934"/>
      <c r="B202" s="934" t="s">
        <v>856</v>
      </c>
      <c r="C202" s="915" t="str">
        <f aca="false">IFERROR(VLOOKUP(B202,'[1]ПО КОРИСНИЦИМА'!$C$3:$J$11609,5,FALSE()),"")</f>
        <v/>
      </c>
      <c r="D202" s="920"/>
      <c r="E202" s="917" t="n">
        <f aca="false">D202/421140612</f>
        <v>0</v>
      </c>
      <c r="F202" s="921"/>
      <c r="G202" s="916" t="n">
        <f aca="false">D202+F202</f>
        <v>0</v>
      </c>
      <c r="H202" s="918"/>
    </row>
    <row r="203" customFormat="false" ht="12.75" hidden="true" customHeight="false" outlineLevel="0" collapsed="false">
      <c r="A203" s="934"/>
      <c r="B203" s="934" t="s">
        <v>857</v>
      </c>
      <c r="C203" s="915" t="str">
        <f aca="false">IFERROR(VLOOKUP(B203,'[1]ПО КОРИСНИЦИМА'!$C$3:$J$11609,5,FALSE()),"")</f>
        <v/>
      </c>
      <c r="D203" s="920" t="n">
        <f aca="false">SUMIF('[1]ПО КОРИСНИЦИМА'!$G$3:$G$11609,"Свега за пројекат 0701-П7:",'[1]ПО КОРИСНИЦИМА'!$H$3:$H$11609)</f>
        <v>0</v>
      </c>
      <c r="E203" s="917" t="n">
        <f aca="false">D203/421140612</f>
        <v>0</v>
      </c>
      <c r="F203" s="921"/>
      <c r="G203" s="916" t="n">
        <f aca="false">D203+F203</f>
        <v>0</v>
      </c>
      <c r="H203" s="918"/>
    </row>
    <row r="204" customFormat="false" ht="12.75" hidden="true" customHeight="false" outlineLevel="0" collapsed="false">
      <c r="A204" s="934"/>
      <c r="B204" s="934" t="s">
        <v>858</v>
      </c>
      <c r="C204" s="915" t="str">
        <f aca="false">IFERROR(VLOOKUP(B204,'[1]ПО КОРИСНИЦИМА'!$C$3:$J$11609,5,FALSE()),"")</f>
        <v/>
      </c>
      <c r="D204" s="920" t="n">
        <f aca="false">SUMIF('[1]ПО КОРИСНИЦИМА'!$G$3:$G$11609,"Свега за пројекат 0701-П8:",'[1]ПО КОРИСНИЦИМА'!$H$3:$H$11609)</f>
        <v>0</v>
      </c>
      <c r="E204" s="917" t="n">
        <f aca="false">D204/421140612</f>
        <v>0</v>
      </c>
      <c r="F204" s="921"/>
      <c r="G204" s="916" t="n">
        <f aca="false">D204+F204</f>
        <v>0</v>
      </c>
      <c r="H204" s="918"/>
    </row>
    <row r="205" customFormat="false" ht="12.75" hidden="true" customHeight="false" outlineLevel="0" collapsed="false">
      <c r="A205" s="934"/>
      <c r="B205" s="934" t="s">
        <v>859</v>
      </c>
      <c r="C205" s="915" t="str">
        <f aca="false">IFERROR(VLOOKUP(B205,'[1]ПО КОРИСНИЦИМА'!$C$3:$J$11609,5,FALSE()),"")</f>
        <v/>
      </c>
      <c r="D205" s="920" t="n">
        <f aca="false">SUMIF('[1]ПО КОРИСНИЦИМА'!$G$3:$G$11609,"Свега за пројекат 0701-П9:",'[1]ПО КОРИСНИЦИМА'!$H$3:$H$11609)</f>
        <v>0</v>
      </c>
      <c r="E205" s="917" t="n">
        <f aca="false">D205/421140612</f>
        <v>0</v>
      </c>
      <c r="F205" s="921"/>
      <c r="G205" s="916" t="n">
        <f aca="false">D205+F205</f>
        <v>0</v>
      </c>
      <c r="H205" s="918"/>
    </row>
    <row r="206" customFormat="false" ht="12.75" hidden="true" customHeight="false" outlineLevel="0" collapsed="false">
      <c r="A206" s="934"/>
      <c r="B206" s="934" t="s">
        <v>860</v>
      </c>
      <c r="C206" s="915" t="str">
        <f aca="false">IFERROR(VLOOKUP(B206,'[1]ПО КОРИСНИЦИМА'!$C$3:$J$11609,5,FALSE()),"")</f>
        <v/>
      </c>
      <c r="D206" s="920" t="n">
        <f aca="false">SUMIF('[1]ПО КОРИСНИЦИМА'!$G$3:$G$11609,"Свега за пројекат 0701-П10:",'[1]ПО КОРИСНИЦИМА'!$H$3:$H$11609)</f>
        <v>0</v>
      </c>
      <c r="E206" s="917" t="n">
        <f aca="false">D206/421140612</f>
        <v>0</v>
      </c>
      <c r="F206" s="921"/>
      <c r="G206" s="916" t="n">
        <f aca="false">D206+F206</f>
        <v>0</v>
      </c>
      <c r="H206" s="918"/>
    </row>
    <row r="207" customFormat="false" ht="12.75" hidden="true" customHeight="false" outlineLevel="0" collapsed="false">
      <c r="A207" s="934"/>
      <c r="B207" s="934" t="s">
        <v>861</v>
      </c>
      <c r="C207" s="915" t="str">
        <f aca="false">IFERROR(VLOOKUP(B207,'[1]ПО КОРИСНИЦИМА'!$C$3:$J$11609,5,FALSE()),"")</f>
        <v/>
      </c>
      <c r="D207" s="920" t="n">
        <f aca="false">SUMIF('[1]ПО КОРИСНИЦИМА'!$G$3:$G$11609,"Свега за пројекат 0701-П11:",'[1]ПО КОРИСНИЦИМА'!$H$3:$H$11609)</f>
        <v>0</v>
      </c>
      <c r="E207" s="917" t="n">
        <f aca="false">D207/421140612</f>
        <v>0</v>
      </c>
      <c r="F207" s="921"/>
      <c r="G207" s="916" t="n">
        <f aca="false">D207+F207</f>
        <v>0</v>
      </c>
      <c r="H207" s="918"/>
    </row>
    <row r="208" customFormat="false" ht="12.75" hidden="true" customHeight="false" outlineLevel="0" collapsed="false">
      <c r="A208" s="934"/>
      <c r="B208" s="934" t="s">
        <v>862</v>
      </c>
      <c r="C208" s="915" t="str">
        <f aca="false">IFERROR(VLOOKUP(B208,'[1]ПО КОРИСНИЦИМА'!$C$3:$J$11609,5,FALSE()),"")</f>
        <v/>
      </c>
      <c r="D208" s="920" t="n">
        <f aca="false">SUMIF('[1]ПО КОРИСНИЦИМА'!$G$3:$G$11609,"Свега за пројекат 0701-П12:",'[1]ПО КОРИСНИЦИМА'!$H$3:$H$11609)</f>
        <v>0</v>
      </c>
      <c r="E208" s="917" t="n">
        <f aca="false">D208/421140612</f>
        <v>0</v>
      </c>
      <c r="F208" s="921"/>
      <c r="G208" s="916" t="n">
        <f aca="false">D208+F208</f>
        <v>0</v>
      </c>
      <c r="H208" s="918"/>
    </row>
    <row r="209" customFormat="false" ht="12.75" hidden="true" customHeight="false" outlineLevel="0" collapsed="false">
      <c r="A209" s="934"/>
      <c r="B209" s="934" t="s">
        <v>863</v>
      </c>
      <c r="C209" s="915" t="str">
        <f aca="false">IFERROR(VLOOKUP(B209,'[1]ПО КОРИСНИЦИМА'!$C$3:$J$11609,5,FALSE()),"")</f>
        <v/>
      </c>
      <c r="D209" s="920" t="n">
        <f aca="false">SUMIF('[1]ПО КОРИСНИЦИМА'!$G$3:$G$11609,"Свега за пројекат 0701-П13:",'[1]ПО КОРИСНИЦИМА'!$H$3:$H$11609)</f>
        <v>0</v>
      </c>
      <c r="E209" s="917" t="n">
        <f aca="false">D209/421140612</f>
        <v>0</v>
      </c>
      <c r="F209" s="921"/>
      <c r="G209" s="916" t="n">
        <f aca="false">D209+F209</f>
        <v>0</v>
      </c>
      <c r="H209" s="918"/>
    </row>
    <row r="210" customFormat="false" ht="12.75" hidden="true" customHeight="false" outlineLevel="0" collapsed="false">
      <c r="A210" s="934"/>
      <c r="B210" s="934" t="s">
        <v>864</v>
      </c>
      <c r="C210" s="915" t="str">
        <f aca="false">IFERROR(VLOOKUP(B210,'[1]ПО КОРИСНИЦИМА'!$C$3:$J$11609,5,FALSE()),"")</f>
        <v/>
      </c>
      <c r="D210" s="920" t="n">
        <f aca="false">SUMIF('[1]ПО КОРИСНИЦИМА'!$G$3:$G$11609,"Свега за пројекат 0701-П14:",'[1]ПО КОРИСНИЦИМА'!$H$3:$H$11609)</f>
        <v>0</v>
      </c>
      <c r="E210" s="917" t="n">
        <f aca="false">D210/421140612</f>
        <v>0</v>
      </c>
      <c r="F210" s="921"/>
      <c r="G210" s="916" t="n">
        <f aca="false">D210+F210</f>
        <v>0</v>
      </c>
      <c r="H210" s="918"/>
    </row>
    <row r="211" customFormat="false" ht="12.75" hidden="true" customHeight="false" outlineLevel="0" collapsed="false">
      <c r="A211" s="934"/>
      <c r="B211" s="934" t="s">
        <v>865</v>
      </c>
      <c r="C211" s="915" t="str">
        <f aca="false">IFERROR(VLOOKUP(B211,'[1]ПО КОРИСНИЦИМА'!$C$3:$J$11609,5,FALSE()),"")</f>
        <v/>
      </c>
      <c r="D211" s="920" t="n">
        <f aca="false">SUMIF('[1]ПО КОРИСНИЦИМА'!$G$3:$G$11609,"Свега за пројекат 0701-П15:",'[1]ПО КОРИСНИЦИМА'!$H$3:$H$11609)</f>
        <v>0</v>
      </c>
      <c r="E211" s="917" t="n">
        <f aca="false">D211/421140612</f>
        <v>0</v>
      </c>
      <c r="F211" s="921"/>
      <c r="G211" s="916" t="n">
        <f aca="false">D211+F211</f>
        <v>0</v>
      </c>
      <c r="H211" s="918"/>
    </row>
    <row r="212" customFormat="false" ht="12.75" hidden="true" customHeight="false" outlineLevel="0" collapsed="false">
      <c r="A212" s="934"/>
      <c r="B212" s="934" t="s">
        <v>866</v>
      </c>
      <c r="C212" s="915" t="str">
        <f aca="false">IFERROR(VLOOKUP(B212,'[1]ПО КОРИСНИЦИМА'!$C$3:$J$11609,5,FALSE()),"")</f>
        <v/>
      </c>
      <c r="D212" s="920" t="n">
        <f aca="false">SUMIF('[1]ПО КОРИСНИЦИМА'!$G$3:$G$11609,"Свега за пројекат 0701-П16:",'[1]ПО КОРИСНИЦИМА'!$H$3:$H$11609)</f>
        <v>0</v>
      </c>
      <c r="E212" s="917" t="n">
        <f aca="false">D212/421140612</f>
        <v>0</v>
      </c>
      <c r="F212" s="921"/>
      <c r="G212" s="916" t="n">
        <f aca="false">D212+F212</f>
        <v>0</v>
      </c>
      <c r="H212" s="918"/>
    </row>
    <row r="213" customFormat="false" ht="12.75" hidden="true" customHeight="false" outlineLevel="0" collapsed="false">
      <c r="A213" s="934"/>
      <c r="B213" s="934" t="s">
        <v>867</v>
      </c>
      <c r="C213" s="915" t="str">
        <f aca="false">IFERROR(VLOOKUP(B213,'[1]ПО КОРИСНИЦИМА'!$C$3:$J$11609,5,FALSE()),"")</f>
        <v/>
      </c>
      <c r="D213" s="920" t="n">
        <f aca="false">SUMIF('[1]ПО КОРИСНИЦИМА'!$G$3:$G$11609,"Свега за пројекат 0701-П17:",'[1]ПО КОРИСНИЦИМА'!$H$3:$H$11609)</f>
        <v>0</v>
      </c>
      <c r="E213" s="917" t="n">
        <f aca="false">D213/421140612</f>
        <v>0</v>
      </c>
      <c r="F213" s="921"/>
      <c r="G213" s="916" t="n">
        <f aca="false">D213+F213</f>
        <v>0</v>
      </c>
      <c r="H213" s="918"/>
    </row>
    <row r="214" customFormat="false" ht="12.75" hidden="true" customHeight="false" outlineLevel="0" collapsed="false">
      <c r="A214" s="934"/>
      <c r="B214" s="934" t="s">
        <v>868</v>
      </c>
      <c r="C214" s="915" t="str">
        <f aca="false">IFERROR(VLOOKUP(B214,'[1]ПО КОРИСНИЦИМА'!$C$3:$J$11609,5,FALSE()),"")</f>
        <v/>
      </c>
      <c r="D214" s="920" t="n">
        <f aca="false">SUMIF('[1]ПО КОРИСНИЦИМА'!$G$3:$G$11609,"Свега за пројекат 0701-П18:",'[1]ПО КОРИСНИЦИМА'!$H$3:$H$11609)</f>
        <v>0</v>
      </c>
      <c r="E214" s="917" t="n">
        <f aca="false">D214/421140612</f>
        <v>0</v>
      </c>
      <c r="F214" s="921"/>
      <c r="G214" s="916" t="n">
        <f aca="false">D214+F214</f>
        <v>0</v>
      </c>
      <c r="H214" s="918"/>
    </row>
    <row r="215" customFormat="false" ht="12.75" hidden="true" customHeight="false" outlineLevel="0" collapsed="false">
      <c r="A215" s="934"/>
      <c r="B215" s="934" t="s">
        <v>869</v>
      </c>
      <c r="C215" s="915" t="str">
        <f aca="false">IFERROR(VLOOKUP(B215,'[1]ПО КОРИСНИЦИМА'!$C$3:$J$11609,5,FALSE()),"")</f>
        <v/>
      </c>
      <c r="D215" s="920" t="n">
        <f aca="false">SUMIF('[1]ПО КОРИСНИЦИМА'!$G$3:$G$11609,"Свега за пројекат 0701-П19:",'[1]ПО КОРИСНИЦИМА'!$H$3:$H$11609)</f>
        <v>0</v>
      </c>
      <c r="E215" s="917" t="n">
        <f aca="false">D215/421140612</f>
        <v>0</v>
      </c>
      <c r="F215" s="921"/>
      <c r="G215" s="916" t="n">
        <f aca="false">D215+F215</f>
        <v>0</v>
      </c>
      <c r="H215" s="918"/>
    </row>
    <row r="216" customFormat="false" ht="12.75" hidden="true" customHeight="false" outlineLevel="0" collapsed="false">
      <c r="A216" s="934"/>
      <c r="B216" s="934" t="s">
        <v>870</v>
      </c>
      <c r="C216" s="915" t="str">
        <f aca="false">IFERROR(VLOOKUP(B216,'[1]ПО КОРИСНИЦИМА'!$C$3:$J$11609,5,FALSE()),"")</f>
        <v/>
      </c>
      <c r="D216" s="920" t="n">
        <f aca="false">SUMIF('[1]ПО КОРИСНИЦИМА'!$G$3:$G$11609,"Свега за пројекат 0701-П20:",'[1]ПО КОРИСНИЦИМА'!$H$3:$H$11609)</f>
        <v>0</v>
      </c>
      <c r="E216" s="917" t="n">
        <f aca="false">D216/421140612</f>
        <v>0</v>
      </c>
      <c r="F216" s="921"/>
      <c r="G216" s="916" t="n">
        <f aca="false">D216+F216</f>
        <v>0</v>
      </c>
      <c r="H216" s="918"/>
    </row>
    <row r="217" customFormat="false" ht="12.75" hidden="true" customHeight="false" outlineLevel="0" collapsed="false">
      <c r="A217" s="934"/>
      <c r="B217" s="934" t="s">
        <v>871</v>
      </c>
      <c r="C217" s="915" t="str">
        <f aca="false">IFERROR(VLOOKUP(B217,'[1]ПО КОРИСНИЦИМА'!$C$3:$J$11609,5,FALSE()),"")</f>
        <v/>
      </c>
      <c r="D217" s="920" t="n">
        <f aca="false">SUMIF('[1]ПО КОРИСНИЦИМА'!$G$3:$G$11609,"Свега за пројекат 0701-П21:",'[1]ПО КОРИСНИЦИМА'!$H$3:$H$11609)</f>
        <v>0</v>
      </c>
      <c r="E217" s="917" t="n">
        <f aca="false">D217/421140612</f>
        <v>0</v>
      </c>
      <c r="F217" s="921"/>
      <c r="G217" s="916" t="n">
        <f aca="false">D217+F217</f>
        <v>0</v>
      </c>
      <c r="H217" s="918"/>
    </row>
    <row r="218" customFormat="false" ht="12.75" hidden="true" customHeight="false" outlineLevel="0" collapsed="false">
      <c r="A218" s="934"/>
      <c r="B218" s="934" t="s">
        <v>872</v>
      </c>
      <c r="C218" s="915" t="str">
        <f aca="false">IFERROR(VLOOKUP(B218,'[1]ПО КОРИСНИЦИМА'!$C$3:$J$11609,5,FALSE()),"")</f>
        <v/>
      </c>
      <c r="D218" s="920" t="n">
        <f aca="false">SUMIF('[1]ПО КОРИСНИЦИМА'!$G$3:$G$11609,"Свега за пројекат 0701-П22:",'[1]ПО КОРИСНИЦИМА'!$H$3:$H$11609)</f>
        <v>0</v>
      </c>
      <c r="E218" s="917" t="n">
        <f aca="false">D218/421140612</f>
        <v>0</v>
      </c>
      <c r="F218" s="921"/>
      <c r="G218" s="916" t="n">
        <f aca="false">D218+F218</f>
        <v>0</v>
      </c>
      <c r="H218" s="918"/>
    </row>
    <row r="219" customFormat="false" ht="12.75" hidden="true" customHeight="false" outlineLevel="0" collapsed="false">
      <c r="A219" s="934"/>
      <c r="B219" s="934" t="s">
        <v>873</v>
      </c>
      <c r="C219" s="915" t="str">
        <f aca="false">IFERROR(VLOOKUP(B219,'[1]ПО КОРИСНИЦИМА'!$C$3:$J$11609,5,FALSE()),"")</f>
        <v/>
      </c>
      <c r="D219" s="920" t="n">
        <f aca="false">SUMIF('[1]ПО КОРИСНИЦИМА'!$G$3:$G$11609,"Свега за пројекат 0701-П23:",'[1]ПО КОРИСНИЦИМА'!$H$3:$H$11609)</f>
        <v>0</v>
      </c>
      <c r="E219" s="917" t="n">
        <f aca="false">D219/421140612</f>
        <v>0</v>
      </c>
      <c r="F219" s="921"/>
      <c r="G219" s="916" t="n">
        <f aca="false">D219+F219</f>
        <v>0</v>
      </c>
      <c r="H219" s="918"/>
    </row>
    <row r="220" customFormat="false" ht="12.75" hidden="true" customHeight="false" outlineLevel="0" collapsed="false">
      <c r="A220" s="934"/>
      <c r="B220" s="934" t="s">
        <v>874</v>
      </c>
      <c r="C220" s="915" t="str">
        <f aca="false">IFERROR(VLOOKUP(B220,'[1]ПО КОРИСНИЦИМА'!$C$3:$J$11609,5,FALSE()),"")</f>
        <v/>
      </c>
      <c r="D220" s="920" t="n">
        <f aca="false">SUMIF('[1]ПО КОРИСНИЦИМА'!$G$3:$G$11609,"Свега за пројекат 0701-П24:",'[1]ПО КОРИСНИЦИМА'!$H$3:$H$11609)</f>
        <v>0</v>
      </c>
      <c r="E220" s="917" t="n">
        <f aca="false">D220/421140612</f>
        <v>0</v>
      </c>
      <c r="F220" s="921"/>
      <c r="G220" s="916" t="n">
        <f aca="false">D220+F220</f>
        <v>0</v>
      </c>
      <c r="H220" s="918"/>
    </row>
    <row r="221" customFormat="false" ht="12.75" hidden="true" customHeight="false" outlineLevel="0" collapsed="false">
      <c r="A221" s="934"/>
      <c r="B221" s="934" t="s">
        <v>875</v>
      </c>
      <c r="C221" s="915" t="str">
        <f aca="false">IFERROR(VLOOKUP(B221,'[1]ПО КОРИСНИЦИМА'!$C$3:$J$11609,5,FALSE()),"")</f>
        <v/>
      </c>
      <c r="D221" s="920" t="n">
        <f aca="false">SUMIF('[1]ПО КОРИСНИЦИМА'!$G$3:$G$11609,"Свега за пројекат 0701-П25:",'[1]ПО КОРИСНИЦИМА'!$H$3:$H$11609)</f>
        <v>0</v>
      </c>
      <c r="E221" s="917" t="n">
        <f aca="false">D221/421140612</f>
        <v>0</v>
      </c>
      <c r="F221" s="921"/>
      <c r="G221" s="916" t="n">
        <f aca="false">D221+F221</f>
        <v>0</v>
      </c>
      <c r="H221" s="918"/>
    </row>
    <row r="222" customFormat="false" ht="12.75" hidden="true" customHeight="false" outlineLevel="0" collapsed="false">
      <c r="A222" s="934"/>
      <c r="B222" s="934" t="s">
        <v>876</v>
      </c>
      <c r="C222" s="915" t="str">
        <f aca="false">IFERROR(VLOOKUP(B222,'[1]ПО КОРИСНИЦИМА'!$C$3:$J$11609,5,FALSE()),"")</f>
        <v/>
      </c>
      <c r="D222" s="920" t="n">
        <f aca="false">SUMIF('[1]ПО КОРИСНИЦИМА'!$G$3:$G$11609,"Свега за пројекат 0701-П26:",'[1]ПО КОРИСНИЦИМА'!$H$3:$H$11609)</f>
        <v>0</v>
      </c>
      <c r="E222" s="917" t="n">
        <f aca="false">D222/421140612</f>
        <v>0</v>
      </c>
      <c r="F222" s="921"/>
      <c r="G222" s="916" t="n">
        <f aca="false">D222+F222</f>
        <v>0</v>
      </c>
      <c r="H222" s="918"/>
    </row>
    <row r="223" customFormat="false" ht="12.75" hidden="true" customHeight="false" outlineLevel="0" collapsed="false">
      <c r="A223" s="934"/>
      <c r="B223" s="934" t="s">
        <v>877</v>
      </c>
      <c r="C223" s="915" t="str">
        <f aca="false">IFERROR(VLOOKUP(B223,'[1]ПО КОРИСНИЦИМА'!$C$3:$J$11609,5,FALSE()),"")</f>
        <v/>
      </c>
      <c r="D223" s="920" t="n">
        <f aca="false">SUMIF('[1]ПО КОРИСНИЦИМА'!$G$3:$G$11609,"Свега за пројекат 0701-П27:",'[1]ПО КОРИСНИЦИМА'!$H$3:$H$11609)</f>
        <v>0</v>
      </c>
      <c r="E223" s="917" t="n">
        <f aca="false">D223/421140612</f>
        <v>0</v>
      </c>
      <c r="F223" s="921"/>
      <c r="G223" s="916" t="n">
        <f aca="false">D223+F223</f>
        <v>0</v>
      </c>
      <c r="H223" s="918"/>
    </row>
    <row r="224" customFormat="false" ht="12.75" hidden="true" customHeight="false" outlineLevel="0" collapsed="false">
      <c r="A224" s="934"/>
      <c r="B224" s="934" t="s">
        <v>878</v>
      </c>
      <c r="C224" s="915" t="str">
        <f aca="false">IFERROR(VLOOKUP(B224,'[1]ПО КОРИСНИЦИМА'!$C$3:$J$11609,5,FALSE()),"")</f>
        <v/>
      </c>
      <c r="D224" s="920" t="n">
        <f aca="false">SUMIF('[1]ПО КОРИСНИЦИМА'!$G$3:$G$11609,"Свега за пројекат 0701-П28:",'[1]ПО КОРИСНИЦИМА'!$H$3:$H$11609)</f>
        <v>0</v>
      </c>
      <c r="E224" s="917" t="n">
        <f aca="false">D224/421140612</f>
        <v>0</v>
      </c>
      <c r="F224" s="921"/>
      <c r="G224" s="916" t="n">
        <f aca="false">D224+F224</f>
        <v>0</v>
      </c>
      <c r="H224" s="918"/>
    </row>
    <row r="225" customFormat="false" ht="12.75" hidden="true" customHeight="false" outlineLevel="0" collapsed="false">
      <c r="A225" s="934"/>
      <c r="B225" s="934" t="s">
        <v>879</v>
      </c>
      <c r="C225" s="915" t="str">
        <f aca="false">IFERROR(VLOOKUP(B225,'[1]ПО КОРИСНИЦИМА'!$C$3:$J$11609,5,FALSE()),"")</f>
        <v/>
      </c>
      <c r="D225" s="920" t="n">
        <f aca="false">SUMIF('[1]ПО КОРИСНИЦИМА'!$G$3:$G$11609,"Свега за пројекат 0701-П29:",'[1]ПО КОРИСНИЦИМА'!$H$3:$H$11609)</f>
        <v>0</v>
      </c>
      <c r="E225" s="917" t="n">
        <f aca="false">D225/421140612</f>
        <v>0</v>
      </c>
      <c r="F225" s="921"/>
      <c r="G225" s="916" t="n">
        <f aca="false">D225+F225</f>
        <v>0</v>
      </c>
      <c r="H225" s="918"/>
    </row>
    <row r="226" customFormat="false" ht="12.75" hidden="true" customHeight="false" outlineLevel="0" collapsed="false">
      <c r="A226" s="934"/>
      <c r="B226" s="934" t="s">
        <v>880</v>
      </c>
      <c r="C226" s="915" t="str">
        <f aca="false">IFERROR(VLOOKUP(B226,'[1]ПО КОРИСНИЦИМА'!$C$3:$J$11609,5,FALSE()),"")</f>
        <v/>
      </c>
      <c r="D226" s="920" t="n">
        <f aca="false">SUMIF('[1]ПО КОРИСНИЦИМА'!$G$3:$G$11609,"Свега за пројекат 0701-П30:",'[1]ПО КОРИСНИЦИМА'!$H$3:$H$11609)</f>
        <v>0</v>
      </c>
      <c r="E226" s="917" t="n">
        <f aca="false">D226/421140612</f>
        <v>0</v>
      </c>
      <c r="F226" s="921"/>
      <c r="G226" s="916" t="n">
        <f aca="false">D226+F226</f>
        <v>0</v>
      </c>
      <c r="H226" s="918"/>
    </row>
    <row r="227" customFormat="false" ht="12.75" hidden="true" customHeight="false" outlineLevel="0" collapsed="false">
      <c r="A227" s="934"/>
      <c r="B227" s="934" t="s">
        <v>881</v>
      </c>
      <c r="C227" s="915" t="str">
        <f aca="false">IFERROR(VLOOKUP(B227,'[1]ПО КОРИСНИЦИМА'!$C$3:$J$11609,5,FALSE()),"")</f>
        <v/>
      </c>
      <c r="D227" s="920" t="n">
        <f aca="false">SUMIF('[1]ПО КОРИСНИЦИМА'!$G$3:$G$11609,"Свега за пројекат 0701-П31:",'[1]ПО КОРИСНИЦИМА'!$H$3:$H$11609)</f>
        <v>0</v>
      </c>
      <c r="E227" s="917" t="n">
        <f aca="false">D227/421140612</f>
        <v>0</v>
      </c>
      <c r="F227" s="921"/>
      <c r="G227" s="916" t="n">
        <f aca="false">D227+F227</f>
        <v>0</v>
      </c>
      <c r="H227" s="918"/>
    </row>
    <row r="228" customFormat="false" ht="12.75" hidden="true" customHeight="false" outlineLevel="0" collapsed="false">
      <c r="A228" s="934"/>
      <c r="B228" s="934" t="s">
        <v>882</v>
      </c>
      <c r="C228" s="915" t="str">
        <f aca="false">IFERROR(VLOOKUP(B228,'[1]ПО КОРИСНИЦИМА'!$C$3:$J$11609,5,FALSE()),"")</f>
        <v/>
      </c>
      <c r="D228" s="920" t="n">
        <f aca="false">SUMIF('[1]ПО КОРИСНИЦИМА'!$G$3:$G$11609,"Свега за пројекат 0701-П32:",'[1]ПО КОРИСНИЦИМА'!$H$3:$H$11609)</f>
        <v>0</v>
      </c>
      <c r="E228" s="917" t="n">
        <f aca="false">D228/421140612</f>
        <v>0</v>
      </c>
      <c r="F228" s="921"/>
      <c r="G228" s="916" t="n">
        <f aca="false">D228+F228</f>
        <v>0</v>
      </c>
      <c r="H228" s="918"/>
    </row>
    <row r="229" customFormat="false" ht="12.75" hidden="true" customHeight="false" outlineLevel="0" collapsed="false">
      <c r="A229" s="934"/>
      <c r="B229" s="934" t="s">
        <v>883</v>
      </c>
      <c r="C229" s="915" t="str">
        <f aca="false">IFERROR(VLOOKUP(B229,'[1]ПО КОРИСНИЦИМА'!$C$3:$J$11609,5,FALSE()),"")</f>
        <v/>
      </c>
      <c r="D229" s="920" t="n">
        <f aca="false">SUMIF('[1]ПО КОРИСНИЦИМА'!$G$3:$G$11609,"Свега за пројекат 0701-П33:",'[1]ПО КОРИСНИЦИМА'!$H$3:$H$11609)</f>
        <v>0</v>
      </c>
      <c r="E229" s="917" t="n">
        <f aca="false">D229/421140612</f>
        <v>0</v>
      </c>
      <c r="F229" s="921"/>
      <c r="G229" s="916" t="n">
        <f aca="false">D229+F229</f>
        <v>0</v>
      </c>
      <c r="H229" s="918"/>
    </row>
    <row r="230" customFormat="false" ht="12.75" hidden="true" customHeight="false" outlineLevel="0" collapsed="false">
      <c r="A230" s="934"/>
      <c r="B230" s="934" t="s">
        <v>884</v>
      </c>
      <c r="C230" s="915" t="str">
        <f aca="false">IFERROR(VLOOKUP(B230,'[1]ПО КОРИСНИЦИМА'!$C$3:$J$11609,5,FALSE()),"")</f>
        <v/>
      </c>
      <c r="D230" s="920" t="n">
        <f aca="false">SUMIF('[1]ПО КОРИСНИЦИМА'!$G$3:$G$11609,"Свега за пројекат 0701-П34:",'[1]ПО КОРИСНИЦИМА'!$H$3:$H$11609)</f>
        <v>0</v>
      </c>
      <c r="E230" s="917" t="n">
        <f aca="false">D230/421140612</f>
        <v>0</v>
      </c>
      <c r="F230" s="921"/>
      <c r="G230" s="916" t="n">
        <f aca="false">D230+F230</f>
        <v>0</v>
      </c>
      <c r="H230" s="918"/>
    </row>
    <row r="231" customFormat="false" ht="12.75" hidden="true" customHeight="false" outlineLevel="0" collapsed="false">
      <c r="A231" s="934"/>
      <c r="B231" s="934" t="s">
        <v>885</v>
      </c>
      <c r="C231" s="915" t="str">
        <f aca="false">IFERROR(VLOOKUP(B231,'[1]ПО КОРИСНИЦИМА'!$C$3:$J$11609,5,FALSE()),"")</f>
        <v/>
      </c>
      <c r="D231" s="920" t="n">
        <f aca="false">SUMIF('[1]ПО КОРИСНИЦИМА'!$G$3:$G$11609,"Свега за пројекат 0701-П35:",'[1]ПО КОРИСНИЦИМА'!$H$3:$H$11609)</f>
        <v>0</v>
      </c>
      <c r="E231" s="917" t="n">
        <f aca="false">D231/421140612</f>
        <v>0</v>
      </c>
      <c r="F231" s="921"/>
      <c r="G231" s="916" t="n">
        <f aca="false">D231+F231</f>
        <v>0</v>
      </c>
      <c r="H231" s="918"/>
    </row>
    <row r="232" customFormat="false" ht="12.75" hidden="true" customHeight="false" outlineLevel="0" collapsed="false">
      <c r="A232" s="934"/>
      <c r="B232" s="934" t="s">
        <v>886</v>
      </c>
      <c r="C232" s="915" t="str">
        <f aca="false">IFERROR(VLOOKUP(B232,'[1]ПО КОРИСНИЦИМА'!$C$3:$J$11609,5,FALSE()),"")</f>
        <v/>
      </c>
      <c r="D232" s="920" t="n">
        <f aca="false">SUMIF('[1]ПО КОРИСНИЦИМА'!$G$3:$G$11609,"Свега за пројекат 0701-П36:",'[1]ПО КОРИСНИЦИМА'!$H$3:$H$11609)</f>
        <v>0</v>
      </c>
      <c r="E232" s="917" t="n">
        <f aca="false">D232/421140612</f>
        <v>0</v>
      </c>
      <c r="F232" s="921"/>
      <c r="G232" s="916" t="n">
        <f aca="false">D232+F232</f>
        <v>0</v>
      </c>
      <c r="H232" s="918"/>
    </row>
    <row r="233" customFormat="false" ht="12.75" hidden="true" customHeight="false" outlineLevel="0" collapsed="false">
      <c r="A233" s="934"/>
      <c r="B233" s="934" t="s">
        <v>887</v>
      </c>
      <c r="C233" s="915" t="str">
        <f aca="false">IFERROR(VLOOKUP(B233,'[1]ПО КОРИСНИЦИМА'!$C$3:$J$11609,5,FALSE()),"")</f>
        <v/>
      </c>
      <c r="D233" s="920" t="n">
        <f aca="false">SUMIF('[1]ПО КОРИСНИЦИМА'!$G$3:$G$11609,"Свега за пројекат 0701-П37:",'[1]ПО КОРИСНИЦИМА'!$H$3:$H$11609)</f>
        <v>0</v>
      </c>
      <c r="E233" s="917" t="n">
        <f aca="false">D233/421140612</f>
        <v>0</v>
      </c>
      <c r="F233" s="921"/>
      <c r="G233" s="916" t="n">
        <f aca="false">D233+F233</f>
        <v>0</v>
      </c>
      <c r="H233" s="918"/>
    </row>
    <row r="234" customFormat="false" ht="12.75" hidden="true" customHeight="false" outlineLevel="0" collapsed="false">
      <c r="A234" s="934"/>
      <c r="B234" s="934" t="s">
        <v>888</v>
      </c>
      <c r="C234" s="915" t="str">
        <f aca="false">IFERROR(VLOOKUP(B234,'[1]ПО КОРИСНИЦИМА'!$C$3:$J$11609,5,FALSE()),"")</f>
        <v/>
      </c>
      <c r="D234" s="920" t="n">
        <f aca="false">SUMIF('[1]ПО КОРИСНИЦИМА'!$G$3:$G$11609,"Свега за пројекат 0701-П38:",'[1]ПО КОРИСНИЦИМА'!$H$3:$H$11609)</f>
        <v>0</v>
      </c>
      <c r="E234" s="917" t="n">
        <f aca="false">D234/421140612</f>
        <v>0</v>
      </c>
      <c r="F234" s="921"/>
      <c r="G234" s="916" t="n">
        <f aca="false">D234+F234</f>
        <v>0</v>
      </c>
      <c r="H234" s="918"/>
    </row>
    <row r="235" customFormat="false" ht="12.75" hidden="true" customHeight="false" outlineLevel="0" collapsed="false">
      <c r="A235" s="934"/>
      <c r="B235" s="934" t="s">
        <v>889</v>
      </c>
      <c r="C235" s="915" t="str">
        <f aca="false">IFERROR(VLOOKUP(B235,'[1]ПО КОРИСНИЦИМА'!$C$3:$J$11609,5,FALSE()),"")</f>
        <v/>
      </c>
      <c r="D235" s="920" t="n">
        <f aca="false">SUMIF('[1]ПО КОРИСНИЦИМА'!$G$3:$G$11609,"Свега за пројекат 0701-П39:",'[1]ПО КОРИСНИЦИМА'!$H$3:$H$11609)</f>
        <v>0</v>
      </c>
      <c r="E235" s="917" t="n">
        <f aca="false">D235/421140612</f>
        <v>0</v>
      </c>
      <c r="F235" s="921"/>
      <c r="G235" s="916" t="n">
        <f aca="false">D235+F235</f>
        <v>0</v>
      </c>
      <c r="H235" s="918"/>
    </row>
    <row r="236" customFormat="false" ht="12.75" hidden="true" customHeight="false" outlineLevel="0" collapsed="false">
      <c r="A236" s="934"/>
      <c r="B236" s="934" t="s">
        <v>890</v>
      </c>
      <c r="C236" s="915" t="str">
        <f aca="false">IFERROR(VLOOKUP(B236,'[1]ПО КОРИСНИЦИМА'!$C$3:$J$11609,5,FALSE()),"")</f>
        <v/>
      </c>
      <c r="D236" s="920" t="n">
        <f aca="false">SUMIF('[1]ПО КОРИСНИЦИМА'!$G$3:$G$11609,"Свега за пројекат 0701-П40:",'[1]ПО КОРИСНИЦИМА'!$H$3:$H$11609)</f>
        <v>0</v>
      </c>
      <c r="E236" s="917" t="n">
        <f aca="false">D236/421140612</f>
        <v>0</v>
      </c>
      <c r="F236" s="921"/>
      <c r="G236" s="916" t="n">
        <f aca="false">D236+F236</f>
        <v>0</v>
      </c>
      <c r="H236" s="918"/>
    </row>
    <row r="237" customFormat="false" ht="12.75" hidden="true" customHeight="false" outlineLevel="0" collapsed="false">
      <c r="A237" s="934"/>
      <c r="B237" s="934" t="s">
        <v>891</v>
      </c>
      <c r="C237" s="915" t="str">
        <f aca="false">IFERROR(VLOOKUP(B237,'[1]ПО КОРИСНИЦИМА'!$C$3:$J$11609,5,FALSE()),"")</f>
        <v/>
      </c>
      <c r="D237" s="920" t="n">
        <f aca="false">SUMIF('[1]ПО КОРИСНИЦИМА'!$G$3:$G$11609,"Свега за пројекат 0701-П41:",'[1]ПО КОРИСНИЦИМА'!$H$3:$H$11609)</f>
        <v>0</v>
      </c>
      <c r="E237" s="917" t="n">
        <f aca="false">D237/421140612</f>
        <v>0</v>
      </c>
      <c r="F237" s="921"/>
      <c r="G237" s="916" t="n">
        <f aca="false">D237+F237</f>
        <v>0</v>
      </c>
      <c r="H237" s="918"/>
    </row>
    <row r="238" customFormat="false" ht="12.75" hidden="true" customHeight="false" outlineLevel="0" collapsed="false">
      <c r="A238" s="934"/>
      <c r="B238" s="934" t="s">
        <v>892</v>
      </c>
      <c r="C238" s="915" t="str">
        <f aca="false">IFERROR(VLOOKUP(B238,'[1]ПО КОРИСНИЦИМА'!$C$3:$J$11609,5,FALSE()),"")</f>
        <v/>
      </c>
      <c r="D238" s="920" t="n">
        <f aca="false">SUMIF('[1]ПО КОРИСНИЦИМА'!$G$3:$G$11609,"Свега за пројекат 0701-П42:",'[1]ПО КОРИСНИЦИМА'!$H$3:$H$11609)</f>
        <v>0</v>
      </c>
      <c r="E238" s="917" t="n">
        <f aca="false">D238/421140612</f>
        <v>0</v>
      </c>
      <c r="F238" s="921"/>
      <c r="G238" s="916" t="n">
        <f aca="false">D238+F238</f>
        <v>0</v>
      </c>
      <c r="H238" s="918"/>
    </row>
    <row r="239" customFormat="false" ht="12.75" hidden="true" customHeight="false" outlineLevel="0" collapsed="false">
      <c r="A239" s="934"/>
      <c r="B239" s="934" t="s">
        <v>893</v>
      </c>
      <c r="C239" s="915" t="str">
        <f aca="false">IFERROR(VLOOKUP(B239,'[1]ПО КОРИСНИЦИМА'!$C$3:$J$11609,5,FALSE()),"")</f>
        <v/>
      </c>
      <c r="D239" s="920" t="n">
        <f aca="false">SUMIF('[1]ПО КОРИСНИЦИМА'!$G$3:$G$11609,"Свега за пројекат 0701-П43:",'[1]ПО КОРИСНИЦИМА'!$H$3:$H$11609)</f>
        <v>0</v>
      </c>
      <c r="E239" s="917" t="n">
        <f aca="false">D239/421140612</f>
        <v>0</v>
      </c>
      <c r="F239" s="921"/>
      <c r="G239" s="916" t="n">
        <f aca="false">D239+F239</f>
        <v>0</v>
      </c>
      <c r="H239" s="918"/>
    </row>
    <row r="240" customFormat="false" ht="12.75" hidden="true" customHeight="false" outlineLevel="0" collapsed="false">
      <c r="A240" s="934"/>
      <c r="B240" s="934" t="s">
        <v>894</v>
      </c>
      <c r="C240" s="915" t="str">
        <f aca="false">IFERROR(VLOOKUP(B240,'[1]ПО КОРИСНИЦИМА'!$C$3:$J$11609,5,FALSE()),"")</f>
        <v/>
      </c>
      <c r="D240" s="920" t="n">
        <f aca="false">SUMIF('[1]ПО КОРИСНИЦИМА'!$G$3:$G$11609,"Свега за пројекат 0701-П44:",'[1]ПО КОРИСНИЦИМА'!$H$3:$H$11609)</f>
        <v>0</v>
      </c>
      <c r="E240" s="917" t="n">
        <f aca="false">D240/421140612</f>
        <v>0</v>
      </c>
      <c r="F240" s="921"/>
      <c r="G240" s="916" t="n">
        <f aca="false">D240+F240</f>
        <v>0</v>
      </c>
      <c r="H240" s="918"/>
    </row>
    <row r="241" customFormat="false" ht="12.75" hidden="true" customHeight="false" outlineLevel="0" collapsed="false">
      <c r="A241" s="934"/>
      <c r="B241" s="934" t="s">
        <v>895</v>
      </c>
      <c r="C241" s="915" t="str">
        <f aca="false">IFERROR(VLOOKUP(B241,'[1]ПО КОРИСНИЦИМА'!$C$3:$J$11609,5,FALSE()),"")</f>
        <v/>
      </c>
      <c r="D241" s="920" t="n">
        <f aca="false">SUMIF('[1]ПО КОРИСНИЦИМА'!$G$3:$G$11609,"Свега за пројекат 0701-П45:",'[1]ПО КОРИСНИЦИМА'!$H$3:$H$11609)</f>
        <v>0</v>
      </c>
      <c r="E241" s="917" t="n">
        <f aca="false">D241/421140612</f>
        <v>0</v>
      </c>
      <c r="F241" s="921"/>
      <c r="G241" s="916" t="n">
        <f aca="false">D241+F241</f>
        <v>0</v>
      </c>
      <c r="H241" s="918"/>
    </row>
    <row r="242" customFormat="false" ht="12.75" hidden="true" customHeight="false" outlineLevel="0" collapsed="false">
      <c r="A242" s="934"/>
      <c r="B242" s="934" t="s">
        <v>896</v>
      </c>
      <c r="C242" s="915" t="str">
        <f aca="false">IFERROR(VLOOKUP(B242,'[1]ПО КОРИСНИЦИМА'!$C$3:$J$11609,5,FALSE()),"")</f>
        <v/>
      </c>
      <c r="D242" s="920" t="n">
        <f aca="false">SUMIF('[1]ПО КОРИСНИЦИМА'!$G$3:$G$11609,"Свега за пројекат 0701-П46:",'[1]ПО КОРИСНИЦИМА'!$H$3:$H$11609)</f>
        <v>0</v>
      </c>
      <c r="E242" s="917" t="n">
        <f aca="false">D242/421140612</f>
        <v>0</v>
      </c>
      <c r="F242" s="921"/>
      <c r="G242" s="916" t="n">
        <f aca="false">D242+F242</f>
        <v>0</v>
      </c>
      <c r="H242" s="918"/>
    </row>
    <row r="243" customFormat="false" ht="12.75" hidden="true" customHeight="false" outlineLevel="0" collapsed="false">
      <c r="A243" s="934"/>
      <c r="B243" s="934" t="s">
        <v>897</v>
      </c>
      <c r="C243" s="915" t="str">
        <f aca="false">IFERROR(VLOOKUP(B243,'[1]ПО КОРИСНИЦИМА'!$C$3:$J$11609,5,FALSE()),"")</f>
        <v/>
      </c>
      <c r="D243" s="920" t="n">
        <f aca="false">SUMIF('[1]ПО КОРИСНИЦИМА'!$G$3:$G$11609,"Свега за пројекат 0701-П47:",'[1]ПО КОРИСНИЦИМА'!$H$3:$H$11609)</f>
        <v>0</v>
      </c>
      <c r="E243" s="917" t="n">
        <f aca="false">D243/421140612</f>
        <v>0</v>
      </c>
      <c r="F243" s="921"/>
      <c r="G243" s="916" t="n">
        <f aca="false">D243+F243</f>
        <v>0</v>
      </c>
      <c r="H243" s="918"/>
    </row>
    <row r="244" customFormat="false" ht="12.75" hidden="true" customHeight="false" outlineLevel="0" collapsed="false">
      <c r="A244" s="934"/>
      <c r="B244" s="934" t="s">
        <v>898</v>
      </c>
      <c r="C244" s="915" t="str">
        <f aca="false">IFERROR(VLOOKUP(B244,'[1]ПО КОРИСНИЦИМА'!$C$3:$J$11609,5,FALSE()),"")</f>
        <v/>
      </c>
      <c r="D244" s="920" t="n">
        <f aca="false">SUMIF('[1]ПО КОРИСНИЦИМА'!$G$3:$G$11609,"Свега за пројекат 0701-П48:",'[1]ПО КОРИСНИЦИМА'!$H$3:$H$11609)</f>
        <v>0</v>
      </c>
      <c r="E244" s="917" t="n">
        <f aca="false">D244/421140612</f>
        <v>0</v>
      </c>
      <c r="F244" s="921"/>
      <c r="G244" s="916" t="n">
        <f aca="false">D244+F244</f>
        <v>0</v>
      </c>
      <c r="H244" s="918"/>
    </row>
    <row r="245" customFormat="false" ht="12.75" hidden="true" customHeight="false" outlineLevel="0" collapsed="false">
      <c r="A245" s="934"/>
      <c r="B245" s="934" t="s">
        <v>899</v>
      </c>
      <c r="C245" s="915" t="str">
        <f aca="false">IFERROR(VLOOKUP(B245,'[1]ПО КОРИСНИЦИМА'!$C$3:$J$11609,5,FALSE()),"")</f>
        <v/>
      </c>
      <c r="D245" s="920" t="n">
        <f aca="false">SUMIF('[1]ПО КОРИСНИЦИМА'!$G$3:$G$11609,"Свега за пројекат 0701-П49:",'[1]ПО КОРИСНИЦИМА'!$H$3:$H$11609)</f>
        <v>0</v>
      </c>
      <c r="E245" s="917" t="n">
        <f aca="false">D245/421140612</f>
        <v>0</v>
      </c>
      <c r="F245" s="921"/>
      <c r="G245" s="916" t="n">
        <f aca="false">D245+F245</f>
        <v>0</v>
      </c>
      <c r="H245" s="937"/>
    </row>
    <row r="246" customFormat="false" ht="12.75" hidden="true" customHeight="false" outlineLevel="0" collapsed="false">
      <c r="A246" s="934"/>
      <c r="B246" s="934" t="s">
        <v>900</v>
      </c>
      <c r="C246" s="915" t="str">
        <f aca="false">IFERROR(VLOOKUP(B246,'[1]ПО КОРИСНИЦИМА'!$C$3:$J$11609,5,FALSE()),"")</f>
        <v/>
      </c>
      <c r="D246" s="920" t="n">
        <f aca="false">SUMIF('[1]ПО КОРИСНИЦИМА'!$G$3:$G$11609,"Свега за пројекат 0701-П50:",'[1]ПО КОРИСНИЦИМА'!$H$3:$H$11609)</f>
        <v>0</v>
      </c>
      <c r="E246" s="917" t="n">
        <f aca="false">D246/421140612</f>
        <v>0</v>
      </c>
      <c r="F246" s="921"/>
      <c r="G246" s="916" t="n">
        <f aca="false">D246+F246</f>
        <v>0</v>
      </c>
      <c r="H246" s="937"/>
    </row>
    <row r="247" s="931" customFormat="true" ht="12.75" hidden="false" customHeight="false" outlineLevel="0" collapsed="false">
      <c r="A247" s="909" t="s">
        <v>470</v>
      </c>
      <c r="B247" s="910"/>
      <c r="C247" s="911" t="s">
        <v>901</v>
      </c>
      <c r="D247" s="912" t="n">
        <f aca="false">SUM(D248:D255)</f>
        <v>47085695</v>
      </c>
      <c r="E247" s="913" t="n">
        <f aca="false">D247/421140612</f>
        <v>0.111805163544759</v>
      </c>
      <c r="F247" s="912" t="n">
        <f aca="false">SUM(F248:F255)</f>
        <v>6762000</v>
      </c>
      <c r="G247" s="912" t="n">
        <f aca="false">D247+F247</f>
        <v>53847695</v>
      </c>
      <c r="H247" s="930"/>
    </row>
    <row r="248" customFormat="false" ht="12.75" hidden="false" customHeight="false" outlineLevel="0" collapsed="false">
      <c r="A248" s="908"/>
      <c r="B248" s="934" t="s">
        <v>472</v>
      </c>
      <c r="C248" s="933" t="s">
        <v>902</v>
      </c>
      <c r="D248" s="916" t="n">
        <f aca="false">'Rashodi-2018'!K349</f>
        <v>47085695</v>
      </c>
      <c r="E248" s="917" t="n">
        <f aca="false">D248/421140612</f>
        <v>0.111805163544759</v>
      </c>
      <c r="F248" s="916" t="n">
        <f aca="false">'Rashodi-2018'!R349</f>
        <v>6762000</v>
      </c>
      <c r="G248" s="916" t="n">
        <f aca="false">D248+F248</f>
        <v>53847695</v>
      </c>
      <c r="H248" s="938" t="s">
        <v>903</v>
      </c>
    </row>
    <row r="249" customFormat="false" ht="12.75" hidden="true" customHeight="false" outlineLevel="0" collapsed="false">
      <c r="A249" s="934"/>
      <c r="B249" s="934" t="s">
        <v>904</v>
      </c>
      <c r="C249" s="915" t="str">
        <f aca="false">IFERROR(VLOOKUP(B249,'[1]ПО КОРИСНИЦИМА'!$C$3:$J$11609,5,FALSE()),"")</f>
        <v/>
      </c>
      <c r="D249" s="920"/>
      <c r="E249" s="917" t="n">
        <f aca="false">D249/421140612</f>
        <v>0</v>
      </c>
      <c r="F249" s="921"/>
      <c r="G249" s="916" t="n">
        <f aca="false">D249+F249</f>
        <v>0</v>
      </c>
      <c r="H249" s="938"/>
    </row>
    <row r="250" customFormat="false" ht="12.75" hidden="true" customHeight="false" outlineLevel="0" collapsed="false">
      <c r="A250" s="934"/>
      <c r="B250" s="934" t="s">
        <v>905</v>
      </c>
      <c r="C250" s="915" t="str">
        <f aca="false">IFERROR(VLOOKUP(B250,'[1]ПО КОРИСНИЦИМА'!$C$3:$J$11609,5,FALSE()),"")</f>
        <v/>
      </c>
      <c r="D250" s="920"/>
      <c r="E250" s="917" t="n">
        <f aca="false">D250/421140612</f>
        <v>0</v>
      </c>
      <c r="F250" s="921"/>
      <c r="G250" s="916" t="n">
        <f aca="false">D250+F250</f>
        <v>0</v>
      </c>
      <c r="H250" s="938"/>
    </row>
    <row r="251" customFormat="false" ht="12.75" hidden="true" customHeight="false" outlineLevel="0" collapsed="false">
      <c r="A251" s="934"/>
      <c r="B251" s="934" t="s">
        <v>906</v>
      </c>
      <c r="C251" s="915" t="str">
        <f aca="false">IFERROR(VLOOKUP(B251,'[1]ПО КОРИСНИЦИМА'!$C$3:$J$11609,5,FALSE()),"")</f>
        <v/>
      </c>
      <c r="D251" s="920"/>
      <c r="E251" s="917" t="n">
        <f aca="false">D251/421140612</f>
        <v>0</v>
      </c>
      <c r="F251" s="921"/>
      <c r="G251" s="916" t="n">
        <f aca="false">D251+F251</f>
        <v>0</v>
      </c>
      <c r="H251" s="938"/>
    </row>
    <row r="252" customFormat="false" ht="12.75" hidden="true" customHeight="false" outlineLevel="0" collapsed="false">
      <c r="A252" s="934"/>
      <c r="B252" s="934" t="s">
        <v>907</v>
      </c>
      <c r="C252" s="915" t="str">
        <f aca="false">IFERROR(VLOOKUP(B252,'[1]ПО КОРИСНИЦИМА'!$C$3:$J$11609,5,FALSE()),"")</f>
        <v/>
      </c>
      <c r="D252" s="920"/>
      <c r="E252" s="917" t="n">
        <f aca="false">D252/421140612</f>
        <v>0</v>
      </c>
      <c r="F252" s="921"/>
      <c r="G252" s="916" t="n">
        <f aca="false">D252+F252</f>
        <v>0</v>
      </c>
      <c r="H252" s="938"/>
    </row>
    <row r="253" customFormat="false" ht="12.75" hidden="true" customHeight="false" outlineLevel="0" collapsed="false">
      <c r="A253" s="934"/>
      <c r="B253" s="934" t="s">
        <v>908</v>
      </c>
      <c r="C253" s="915" t="str">
        <f aca="false">IFERROR(VLOOKUP(B253,'[1]ПО КОРИСНИЦИМА'!$C$3:$J$11609,5,FALSE()),"")</f>
        <v/>
      </c>
      <c r="D253" s="920"/>
      <c r="E253" s="917" t="n">
        <f aca="false">D253/421140612</f>
        <v>0</v>
      </c>
      <c r="F253" s="921"/>
      <c r="G253" s="916" t="n">
        <f aca="false">D253+F253</f>
        <v>0</v>
      </c>
      <c r="H253" s="938"/>
    </row>
    <row r="254" customFormat="false" ht="12.75" hidden="true" customHeight="false" outlineLevel="0" collapsed="false">
      <c r="A254" s="934"/>
      <c r="B254" s="934" t="s">
        <v>909</v>
      </c>
      <c r="C254" s="915" t="str">
        <f aca="false">IFERROR(VLOOKUP(B254,'[1]ПО КОРИСНИЦИМА'!$C$3:$J$11609,5,FALSE()),"")</f>
        <v/>
      </c>
      <c r="D254" s="920"/>
      <c r="E254" s="917" t="n">
        <f aca="false">D254/421140612</f>
        <v>0</v>
      </c>
      <c r="F254" s="921"/>
      <c r="G254" s="916" t="n">
        <f aca="false">D254+F254</f>
        <v>0</v>
      </c>
      <c r="H254" s="938"/>
    </row>
    <row r="255" customFormat="false" ht="12.75" hidden="true" customHeight="false" outlineLevel="0" collapsed="false">
      <c r="A255" s="934"/>
      <c r="B255" s="934" t="s">
        <v>910</v>
      </c>
      <c r="C255" s="915" t="str">
        <f aca="false">IFERROR(VLOOKUP(B255,'[1]ПО КОРИСНИЦИМА'!$C$3:$J$11609,5,FALSE()),"")</f>
        <v/>
      </c>
      <c r="D255" s="920"/>
      <c r="E255" s="917" t="n">
        <f aca="false">D255/421140612</f>
        <v>0</v>
      </c>
      <c r="F255" s="921"/>
      <c r="G255" s="916" t="n">
        <f aca="false">D255+F255</f>
        <v>0</v>
      </c>
      <c r="H255" s="938"/>
    </row>
    <row r="256" customFormat="false" ht="12.75" hidden="true" customHeight="false" outlineLevel="0" collapsed="false">
      <c r="A256" s="934"/>
      <c r="B256" s="934" t="s">
        <v>911</v>
      </c>
      <c r="C256" s="915" t="str">
        <f aca="false">IFERROR(VLOOKUP(B256,'[1]ПО КОРИСНИЦИМА'!$C$3:$J$11609,5,FALSE()),"")</f>
        <v/>
      </c>
      <c r="D256" s="920" t="n">
        <f aca="false">SUMIF('[1]ПО КОРИСНИЦИМА'!$G$3:$G$11609,"Свега за пројекат 2001-П8:",'[1]ПО КОРИСНИЦИМА'!$H$3:$H$11609)</f>
        <v>0</v>
      </c>
      <c r="E256" s="917" t="n">
        <f aca="false">D256/421140612</f>
        <v>0</v>
      </c>
      <c r="F256" s="921" t="n">
        <f aca="false">SUMIF('[1]ПО КОРИСНИЦИМА'!$G$3:$G$11609,"Свега за пројекат 2001-П8:",'[1]ПО КОРИСНИЦИМА'!$I$3:$I$11609)</f>
        <v>0</v>
      </c>
      <c r="G256" s="916" t="n">
        <f aca="false">D256+F256</f>
        <v>0</v>
      </c>
      <c r="H256" s="938"/>
    </row>
    <row r="257" customFormat="false" ht="12.75" hidden="true" customHeight="false" outlineLevel="0" collapsed="false">
      <c r="A257" s="934"/>
      <c r="B257" s="934" t="s">
        <v>912</v>
      </c>
      <c r="C257" s="915" t="str">
        <f aca="false">IFERROR(VLOOKUP(B257,'[1]ПО КОРИСНИЦИМА'!$C$3:$J$11609,5,FALSE()),"")</f>
        <v/>
      </c>
      <c r="D257" s="920" t="n">
        <f aca="false">SUMIF('[1]ПО КОРИСНИЦИМА'!$G$3:$G$11609,"Свега за пројекат 2001-П9:",'[1]ПО КОРИСНИЦИМА'!$H$3:$H$11609)</f>
        <v>0</v>
      </c>
      <c r="E257" s="917" t="n">
        <f aca="false">D257/421140612</f>
        <v>0</v>
      </c>
      <c r="F257" s="921" t="n">
        <f aca="false">SUMIF('[1]ПО КОРИСНИЦИМА'!$G$3:$G$11609,"Свега за пројекат 2001-П9:",'[1]ПО КОРИСНИЦИМА'!$I$3:$I$11609)</f>
        <v>0</v>
      </c>
      <c r="G257" s="916" t="n">
        <f aca="false">D257+F257</f>
        <v>0</v>
      </c>
      <c r="H257" s="938"/>
    </row>
    <row r="258" customFormat="false" ht="12.75" hidden="true" customHeight="false" outlineLevel="0" collapsed="false">
      <c r="A258" s="934"/>
      <c r="B258" s="934" t="s">
        <v>913</v>
      </c>
      <c r="C258" s="915" t="str">
        <f aca="false">IFERROR(VLOOKUP(B258,'[1]ПО КОРИСНИЦИМА'!$C$3:$J$11609,5,FALSE()),"")</f>
        <v/>
      </c>
      <c r="D258" s="920" t="n">
        <f aca="false">SUMIF('[1]ПО КОРИСНИЦИМА'!$G$3:$G$11609,"Свега за пројекат 2001-П10:",'[1]ПО КОРИСНИЦИМА'!$H$3:$H$11609)</f>
        <v>0</v>
      </c>
      <c r="E258" s="917" t="n">
        <f aca="false">D258/421140612</f>
        <v>0</v>
      </c>
      <c r="F258" s="921" t="n">
        <f aca="false">SUMIF('[1]ПО КОРИСНИЦИМА'!$G$3:$G$11609,"Свега за пројекат 2001-П10:",'[1]ПО КОРИСНИЦИМА'!$I$3:$I$11609)</f>
        <v>0</v>
      </c>
      <c r="G258" s="916" t="n">
        <f aca="false">D258+F258</f>
        <v>0</v>
      </c>
      <c r="H258" s="938"/>
    </row>
    <row r="259" customFormat="false" ht="12.75" hidden="true" customHeight="false" outlineLevel="0" collapsed="false">
      <c r="A259" s="934"/>
      <c r="B259" s="934" t="s">
        <v>914</v>
      </c>
      <c r="C259" s="915" t="str">
        <f aca="false">IFERROR(VLOOKUP(B259,'[1]ПО КОРИСНИЦИМА'!$C$3:$J$11609,5,FALSE()),"")</f>
        <v/>
      </c>
      <c r="D259" s="920" t="n">
        <f aca="false">SUMIF('[1]ПО КОРИСНИЦИМА'!$G$3:$G$11609,"Свега за пројекат 2001-П11:",'[1]ПО КОРИСНИЦИМА'!$H$3:$H$11609)</f>
        <v>0</v>
      </c>
      <c r="E259" s="917" t="n">
        <f aca="false">D259/421140612</f>
        <v>0</v>
      </c>
      <c r="F259" s="921" t="n">
        <f aca="false">SUMIF('[1]ПО КОРИСНИЦИМА'!$G$3:$G$11609,"Свега за пројекат 2001-П11:",'[1]ПО КОРИСНИЦИМА'!$I$3:$I$11609)</f>
        <v>0</v>
      </c>
      <c r="G259" s="916" t="n">
        <f aca="false">D259+F259</f>
        <v>0</v>
      </c>
      <c r="H259" s="938"/>
    </row>
    <row r="260" customFormat="false" ht="12.75" hidden="true" customHeight="false" outlineLevel="0" collapsed="false">
      <c r="A260" s="934"/>
      <c r="B260" s="934" t="s">
        <v>915</v>
      </c>
      <c r="C260" s="915" t="str">
        <f aca="false">IFERROR(VLOOKUP(B260,'[1]ПО КОРИСНИЦИМА'!$C$3:$J$11609,5,FALSE()),"")</f>
        <v/>
      </c>
      <c r="D260" s="920" t="n">
        <f aca="false">SUMIF('[1]ПО КОРИСНИЦИМА'!$G$3:$G$11609,"Свега за пројекат 2001-П12:",'[1]ПО КОРИСНИЦИМА'!$H$3:$H$11609)</f>
        <v>0</v>
      </c>
      <c r="E260" s="917" t="n">
        <f aca="false">D260/421140612</f>
        <v>0</v>
      </c>
      <c r="F260" s="921" t="n">
        <f aca="false">SUMIF('[1]ПО КОРИСНИЦИМА'!$G$3:$G$11609,"Свега за пројекат 2001-П12:",'[1]ПО КОРИСНИЦИМА'!$I$3:$I$11609)</f>
        <v>0</v>
      </c>
      <c r="G260" s="916" t="n">
        <f aca="false">D260+F260</f>
        <v>0</v>
      </c>
      <c r="H260" s="938"/>
    </row>
    <row r="261" customFormat="false" ht="12.75" hidden="true" customHeight="false" outlineLevel="0" collapsed="false">
      <c r="A261" s="934"/>
      <c r="B261" s="934" t="s">
        <v>916</v>
      </c>
      <c r="C261" s="915" t="str">
        <f aca="false">IFERROR(VLOOKUP(B261,'[1]ПО КОРИСНИЦИМА'!$C$3:$J$11609,5,FALSE()),"")</f>
        <v/>
      </c>
      <c r="D261" s="920" t="n">
        <f aca="false">SUMIF('[1]ПО КОРИСНИЦИМА'!$G$3:$G$11609,"Свега за пројекат 2001-П13:",'[1]ПО КОРИСНИЦИМА'!$H$3:$H$11609)</f>
        <v>0</v>
      </c>
      <c r="E261" s="917" t="n">
        <f aca="false">D261/421140612</f>
        <v>0</v>
      </c>
      <c r="F261" s="921" t="n">
        <f aca="false">SUMIF('[1]ПО КОРИСНИЦИМА'!$G$3:$G$11609,"Свега за пројекат 2001-П13:",'[1]ПО КОРИСНИЦИМА'!$I$3:$I$11609)</f>
        <v>0</v>
      </c>
      <c r="G261" s="916" t="n">
        <f aca="false">D261+F261</f>
        <v>0</v>
      </c>
      <c r="H261" s="938"/>
    </row>
    <row r="262" customFormat="false" ht="12.75" hidden="true" customHeight="false" outlineLevel="0" collapsed="false">
      <c r="A262" s="934"/>
      <c r="B262" s="934" t="s">
        <v>917</v>
      </c>
      <c r="C262" s="915" t="str">
        <f aca="false">IFERROR(VLOOKUP(B262,'[1]ПО КОРИСНИЦИМА'!$C$3:$J$11609,5,FALSE()),"")</f>
        <v/>
      </c>
      <c r="D262" s="920" t="n">
        <f aca="false">SUMIF('[1]ПО КОРИСНИЦИМА'!$G$3:$G$11609,"Свега за пројекат 2001-П14:",'[1]ПО КОРИСНИЦИМА'!$H$3:$H$11609)</f>
        <v>0</v>
      </c>
      <c r="E262" s="917" t="n">
        <f aca="false">D262/421140612</f>
        <v>0</v>
      </c>
      <c r="F262" s="921" t="n">
        <f aca="false">SUMIF('[1]ПО КОРИСНИЦИМА'!$G$3:$G$11609,"Свега за пројекат 2001-П14:",'[1]ПО КОРИСНИЦИМА'!$I$3:$I$11609)</f>
        <v>0</v>
      </c>
      <c r="G262" s="916" t="n">
        <f aca="false">D262+F262</f>
        <v>0</v>
      </c>
      <c r="H262" s="938"/>
    </row>
    <row r="263" customFormat="false" ht="12.75" hidden="true" customHeight="false" outlineLevel="0" collapsed="false">
      <c r="A263" s="934"/>
      <c r="B263" s="934" t="s">
        <v>918</v>
      </c>
      <c r="C263" s="915" t="str">
        <f aca="false">IFERROR(VLOOKUP(B263,'[1]ПО КОРИСНИЦИМА'!$C$3:$J$11609,5,FALSE()),"")</f>
        <v/>
      </c>
      <c r="D263" s="920" t="n">
        <f aca="false">SUMIF('[1]ПО КОРИСНИЦИМА'!$G$3:$G$11609,"Свега за пројекат 2001-П15:",'[1]ПО КОРИСНИЦИМА'!$H$3:$H$11609)</f>
        <v>0</v>
      </c>
      <c r="E263" s="917" t="n">
        <f aca="false">D263/421140612</f>
        <v>0</v>
      </c>
      <c r="F263" s="921" t="n">
        <f aca="false">SUMIF('[1]ПО КОРИСНИЦИМА'!$G$3:$G$11609,"Свега за пројекат 2001-П15:",'[1]ПО КОРИСНИЦИМА'!$I$3:$I$11609)</f>
        <v>0</v>
      </c>
      <c r="G263" s="916" t="n">
        <f aca="false">D263+F263</f>
        <v>0</v>
      </c>
      <c r="H263" s="938"/>
    </row>
    <row r="264" customFormat="false" ht="12.75" hidden="true" customHeight="false" outlineLevel="0" collapsed="false">
      <c r="A264" s="934"/>
      <c r="B264" s="934" t="s">
        <v>919</v>
      </c>
      <c r="C264" s="915" t="str">
        <f aca="false">IFERROR(VLOOKUP(B264,'[1]ПО КОРИСНИЦИМА'!$C$3:$J$11609,5,FALSE()),"")</f>
        <v/>
      </c>
      <c r="D264" s="920" t="n">
        <f aca="false">SUMIF('[1]ПО КОРИСНИЦИМА'!$G$3:$G$11609,"Свега за пројекат 2001-П16:",'[1]ПО КОРИСНИЦИМА'!$H$3:$H$11609)</f>
        <v>0</v>
      </c>
      <c r="E264" s="917" t="n">
        <f aca="false">D264/421140612</f>
        <v>0</v>
      </c>
      <c r="F264" s="921" t="n">
        <f aca="false">SUMIF('[1]ПО КОРИСНИЦИМА'!$G$3:$G$11609,"Свега за пројекат 2001-П16:",'[1]ПО КОРИСНИЦИМА'!$I$3:$I$11609)</f>
        <v>0</v>
      </c>
      <c r="G264" s="916" t="n">
        <f aca="false">D264+F264</f>
        <v>0</v>
      </c>
      <c r="H264" s="938"/>
    </row>
    <row r="265" customFormat="false" ht="12.75" hidden="true" customHeight="false" outlineLevel="0" collapsed="false">
      <c r="A265" s="934"/>
      <c r="B265" s="934" t="s">
        <v>920</v>
      </c>
      <c r="C265" s="915" t="str">
        <f aca="false">IFERROR(VLOOKUP(B265,'[1]ПО КОРИСНИЦИМА'!$C$3:$J$11609,5,FALSE()),"")</f>
        <v/>
      </c>
      <c r="D265" s="920" t="n">
        <f aca="false">SUMIF('[1]ПО КОРИСНИЦИМА'!$G$3:$G$11609,"Свега за пројекат 2001-П17:",'[1]ПО КОРИСНИЦИМА'!$H$3:$H$11609)</f>
        <v>0</v>
      </c>
      <c r="E265" s="917" t="n">
        <f aca="false">D265/421140612</f>
        <v>0</v>
      </c>
      <c r="F265" s="921" t="n">
        <f aca="false">SUMIF('[1]ПО КОРИСНИЦИМА'!$G$3:$G$11609,"Свега за пројекат 2001-П17:",'[1]ПО КОРИСНИЦИМА'!$I$3:$I$11609)</f>
        <v>0</v>
      </c>
      <c r="G265" s="916" t="n">
        <f aca="false">D265+F265</f>
        <v>0</v>
      </c>
      <c r="H265" s="938"/>
    </row>
    <row r="266" customFormat="false" ht="12.75" hidden="true" customHeight="false" outlineLevel="0" collapsed="false">
      <c r="A266" s="934"/>
      <c r="B266" s="934" t="s">
        <v>921</v>
      </c>
      <c r="C266" s="915" t="str">
        <f aca="false">IFERROR(VLOOKUP(B266,'[1]ПО КОРИСНИЦИМА'!$C$3:$J$11609,5,FALSE()),"")</f>
        <v/>
      </c>
      <c r="D266" s="920" t="n">
        <f aca="false">SUMIF('[1]ПО КОРИСНИЦИМА'!$G$3:$G$11609,"Свега за пројекат 2001-П18:",'[1]ПО КОРИСНИЦИМА'!$H$3:$H$11609)</f>
        <v>0</v>
      </c>
      <c r="E266" s="917" t="n">
        <f aca="false">D266/421140612</f>
        <v>0</v>
      </c>
      <c r="F266" s="921" t="n">
        <f aca="false">SUMIF('[1]ПО КОРИСНИЦИМА'!$G$3:$G$11609,"Свега за пројекат 2001-П18:",'[1]ПО КОРИСНИЦИМА'!$I$3:$I$11609)</f>
        <v>0</v>
      </c>
      <c r="G266" s="916" t="n">
        <f aca="false">D266+F266</f>
        <v>0</v>
      </c>
      <c r="H266" s="938"/>
    </row>
    <row r="267" customFormat="false" ht="12.75" hidden="true" customHeight="false" outlineLevel="0" collapsed="false">
      <c r="A267" s="934"/>
      <c r="B267" s="934" t="s">
        <v>922</v>
      </c>
      <c r="C267" s="915" t="str">
        <f aca="false">IFERROR(VLOOKUP(B267,'[1]ПО КОРИСНИЦИМА'!$C$3:$J$11609,5,FALSE()),"")</f>
        <v/>
      </c>
      <c r="D267" s="920" t="n">
        <f aca="false">SUMIF('[1]ПО КОРИСНИЦИМА'!$G$3:$G$11609,"Свега за пројекат 2001-П19:",'[1]ПО КОРИСНИЦИМА'!$H$3:$H$11609)</f>
        <v>0</v>
      </c>
      <c r="E267" s="917" t="n">
        <f aca="false">D267/421140612</f>
        <v>0</v>
      </c>
      <c r="F267" s="921" t="n">
        <f aca="false">SUMIF('[1]ПО КОРИСНИЦИМА'!$G$3:$G$11609,"Свега за пројекат 2001-П19:",'[1]ПО КОРИСНИЦИМА'!$I$3:$I$11609)</f>
        <v>0</v>
      </c>
      <c r="G267" s="916" t="n">
        <f aca="false">D267+F267</f>
        <v>0</v>
      </c>
      <c r="H267" s="938"/>
    </row>
    <row r="268" customFormat="false" ht="12.75" hidden="true" customHeight="false" outlineLevel="0" collapsed="false">
      <c r="A268" s="934"/>
      <c r="B268" s="934" t="s">
        <v>923</v>
      </c>
      <c r="C268" s="915" t="str">
        <f aca="false">IFERROR(VLOOKUP(B268,'[1]ПО КОРИСНИЦИМА'!$C$3:$J$11609,5,FALSE()),"")</f>
        <v/>
      </c>
      <c r="D268" s="920" t="n">
        <f aca="false">SUMIF('[1]ПО КОРИСНИЦИМА'!$G$3:$G$11609,"Свега за пројекат 2001-П20:",'[1]ПО КОРИСНИЦИМА'!$H$3:$H$11609)</f>
        <v>0</v>
      </c>
      <c r="E268" s="917" t="n">
        <f aca="false">D268/421140612</f>
        <v>0</v>
      </c>
      <c r="F268" s="921" t="n">
        <f aca="false">SUMIF('[1]ПО КОРИСНИЦИМА'!$G$3:$G$11609,"Свега за пројекат 2001-П20:",'[1]ПО КОРИСНИЦИМА'!$I$3:$I$11609)</f>
        <v>0</v>
      </c>
      <c r="G268" s="916" t="n">
        <f aca="false">D268+F268</f>
        <v>0</v>
      </c>
      <c r="H268" s="938"/>
    </row>
    <row r="269" customFormat="false" ht="12.75" hidden="true" customHeight="false" outlineLevel="0" collapsed="false">
      <c r="A269" s="934"/>
      <c r="B269" s="934" t="s">
        <v>924</v>
      </c>
      <c r="C269" s="915" t="str">
        <f aca="false">IFERROR(VLOOKUP(B269,'[1]ПО КОРИСНИЦИМА'!$C$3:$J$11609,5,FALSE()),"")</f>
        <v/>
      </c>
      <c r="D269" s="920" t="n">
        <f aca="false">SUMIF('[1]ПО КОРИСНИЦИМА'!$G$3:$G$11609,"Свега за пројекат 2001-П21:",'[1]ПО КОРИСНИЦИМА'!$H$3:$H$11609)</f>
        <v>0</v>
      </c>
      <c r="E269" s="917" t="n">
        <f aca="false">D269/421140612</f>
        <v>0</v>
      </c>
      <c r="F269" s="921" t="n">
        <f aca="false">SUMIF('[1]ПО КОРИСНИЦИМА'!$G$3:$G$11609,"Свега за пројекат 2001-П21:",'[1]ПО КОРИСНИЦИМА'!$I$3:$I$11609)</f>
        <v>0</v>
      </c>
      <c r="G269" s="916" t="n">
        <f aca="false">D269+F269</f>
        <v>0</v>
      </c>
      <c r="H269" s="938"/>
    </row>
    <row r="270" customFormat="false" ht="12.75" hidden="true" customHeight="false" outlineLevel="0" collapsed="false">
      <c r="A270" s="934"/>
      <c r="B270" s="934" t="s">
        <v>925</v>
      </c>
      <c r="C270" s="915" t="str">
        <f aca="false">IFERROR(VLOOKUP(B270,'[1]ПО КОРИСНИЦИМА'!$C$3:$J$11609,5,FALSE()),"")</f>
        <v/>
      </c>
      <c r="D270" s="920" t="n">
        <f aca="false">SUMIF('[1]ПО КОРИСНИЦИМА'!$G$3:$G$11609,"Свега за пројекат 2001-П22:",'[1]ПО КОРИСНИЦИМА'!$H$3:$H$11609)</f>
        <v>0</v>
      </c>
      <c r="E270" s="917" t="n">
        <f aca="false">D270/421140612</f>
        <v>0</v>
      </c>
      <c r="F270" s="921" t="n">
        <f aca="false">SUMIF('[1]ПО КОРИСНИЦИМА'!$G$3:$G$11609,"Свега за пројекат 2001-П22:",'[1]ПО КОРИСНИЦИМА'!$I$3:$I$11609)</f>
        <v>0</v>
      </c>
      <c r="G270" s="916" t="n">
        <f aca="false">D270+F270</f>
        <v>0</v>
      </c>
      <c r="H270" s="938"/>
    </row>
    <row r="271" customFormat="false" ht="12.75" hidden="true" customHeight="false" outlineLevel="0" collapsed="false">
      <c r="A271" s="934"/>
      <c r="B271" s="934" t="s">
        <v>926</v>
      </c>
      <c r="C271" s="915" t="str">
        <f aca="false">IFERROR(VLOOKUP(B271,'[1]ПО КОРИСНИЦИМА'!$C$3:$J$11609,5,FALSE()),"")</f>
        <v/>
      </c>
      <c r="D271" s="920" t="n">
        <f aca="false">SUMIF('[1]ПО КОРИСНИЦИМА'!$G$3:$G$11609,"Свега за пројекат 2001-П23:",'[1]ПО КОРИСНИЦИМА'!$H$3:$H$11609)</f>
        <v>0</v>
      </c>
      <c r="E271" s="917" t="n">
        <f aca="false">D271/421140612</f>
        <v>0</v>
      </c>
      <c r="F271" s="921" t="n">
        <f aca="false">SUMIF('[1]ПО КОРИСНИЦИМА'!$G$3:$G$11609,"Свега за пројекат 2001-П23:",'[1]ПО КОРИСНИЦИМА'!$I$3:$I$11609)</f>
        <v>0</v>
      </c>
      <c r="G271" s="916" t="n">
        <f aca="false">D271+F271</f>
        <v>0</v>
      </c>
      <c r="H271" s="938"/>
    </row>
    <row r="272" customFormat="false" ht="12.75" hidden="true" customHeight="false" outlineLevel="0" collapsed="false">
      <c r="A272" s="934"/>
      <c r="B272" s="934" t="s">
        <v>927</v>
      </c>
      <c r="C272" s="915" t="str">
        <f aca="false">IFERROR(VLOOKUP(B272,'[1]ПО КОРИСНИЦИМА'!$C$3:$J$11609,5,FALSE()),"")</f>
        <v/>
      </c>
      <c r="D272" s="920" t="n">
        <f aca="false">SUMIF('[1]ПО КОРИСНИЦИМА'!$G$3:$G$11609,"Свега за пројекат 2001-П24:",'[1]ПО КОРИСНИЦИМА'!$H$3:$H$11609)</f>
        <v>0</v>
      </c>
      <c r="E272" s="917" t="n">
        <f aca="false">D272/421140612</f>
        <v>0</v>
      </c>
      <c r="F272" s="921" t="n">
        <f aca="false">SUMIF('[1]ПО КОРИСНИЦИМА'!$G$3:$G$11609,"Свега за пројекат 2001-П24:",'[1]ПО КОРИСНИЦИМА'!$I$3:$I$11609)</f>
        <v>0</v>
      </c>
      <c r="G272" s="916" t="n">
        <f aca="false">D272+F272</f>
        <v>0</v>
      </c>
      <c r="H272" s="938"/>
    </row>
    <row r="273" customFormat="false" ht="12.75" hidden="true" customHeight="false" outlineLevel="0" collapsed="false">
      <c r="A273" s="934"/>
      <c r="B273" s="934" t="s">
        <v>928</v>
      </c>
      <c r="C273" s="915" t="str">
        <f aca="false">IFERROR(VLOOKUP(B273,'[1]ПО КОРИСНИЦИМА'!$C$3:$J$11609,5,FALSE()),"")</f>
        <v/>
      </c>
      <c r="D273" s="920" t="n">
        <f aca="false">SUMIF('[1]ПО КОРИСНИЦИМА'!$G$3:$G$11609,"Свега за пројекат 2001-П25:",'[1]ПО КОРИСНИЦИМА'!$H$3:$H$11609)</f>
        <v>0</v>
      </c>
      <c r="E273" s="917" t="n">
        <f aca="false">D273/421140612</f>
        <v>0</v>
      </c>
      <c r="F273" s="921" t="n">
        <f aca="false">SUMIF('[1]ПО КОРИСНИЦИМА'!$G$3:$G$11609,"Свега за пројекат 2001-П25:",'[1]ПО КОРИСНИЦИМА'!$I$3:$I$11609)</f>
        <v>0</v>
      </c>
      <c r="G273" s="916" t="n">
        <f aca="false">D273+F273</f>
        <v>0</v>
      </c>
      <c r="H273" s="938"/>
    </row>
    <row r="274" customFormat="false" ht="12.75" hidden="true" customHeight="false" outlineLevel="0" collapsed="false">
      <c r="A274" s="934"/>
      <c r="B274" s="934" t="s">
        <v>929</v>
      </c>
      <c r="C274" s="915" t="str">
        <f aca="false">IFERROR(VLOOKUP(B274,'[1]ПО КОРИСНИЦИМА'!$C$3:$J$11609,5,FALSE()),"")</f>
        <v/>
      </c>
      <c r="D274" s="920" t="n">
        <f aca="false">SUMIF('[1]ПО КОРИСНИЦИМА'!$G$3:$G$11609,"Свега за пројекат 2001-П26:",'[1]ПО КОРИСНИЦИМА'!$H$3:$H$11609)</f>
        <v>0</v>
      </c>
      <c r="E274" s="917" t="n">
        <f aca="false">D274/421140612</f>
        <v>0</v>
      </c>
      <c r="F274" s="921" t="n">
        <f aca="false">SUMIF('[1]ПО КОРИСНИЦИМА'!$G$3:$G$11609,"Свега за пројекат 2001-П26:",'[1]ПО КОРИСНИЦИМА'!$I$3:$I$11609)</f>
        <v>0</v>
      </c>
      <c r="G274" s="916" t="n">
        <f aca="false">D274+F274</f>
        <v>0</v>
      </c>
      <c r="H274" s="938"/>
    </row>
    <row r="275" customFormat="false" ht="12.75" hidden="true" customHeight="false" outlineLevel="0" collapsed="false">
      <c r="A275" s="934"/>
      <c r="B275" s="934" t="s">
        <v>930</v>
      </c>
      <c r="C275" s="915" t="str">
        <f aca="false">IFERROR(VLOOKUP(B275,'[1]ПО КОРИСНИЦИМА'!$C$3:$J$11609,5,FALSE()),"")</f>
        <v/>
      </c>
      <c r="D275" s="920" t="n">
        <f aca="false">SUMIF('[1]ПО КОРИСНИЦИМА'!$G$3:$G$11609,"Свега за пројекат 2001-П27:",'[1]ПО КОРИСНИЦИМА'!$H$3:$H$11609)</f>
        <v>0</v>
      </c>
      <c r="E275" s="917" t="n">
        <f aca="false">D275/421140612</f>
        <v>0</v>
      </c>
      <c r="F275" s="921" t="n">
        <f aca="false">SUMIF('[1]ПО КОРИСНИЦИМА'!$G$3:$G$11609,"Свега за пројекат 2001-П27:",'[1]ПО КОРИСНИЦИМА'!$I$3:$I$11609)</f>
        <v>0</v>
      </c>
      <c r="G275" s="916" t="n">
        <f aca="false">D275+F275</f>
        <v>0</v>
      </c>
      <c r="H275" s="938"/>
    </row>
    <row r="276" customFormat="false" ht="12.75" hidden="true" customHeight="false" outlineLevel="0" collapsed="false">
      <c r="A276" s="934"/>
      <c r="B276" s="934" t="s">
        <v>931</v>
      </c>
      <c r="C276" s="915" t="str">
        <f aca="false">IFERROR(VLOOKUP(B276,'[1]ПО КОРИСНИЦИМА'!$C$3:$J$11609,5,FALSE()),"")</f>
        <v/>
      </c>
      <c r="D276" s="920" t="n">
        <f aca="false">SUMIF('[1]ПО КОРИСНИЦИМА'!$G$3:$G$11609,"Свега за пројекат 2001-П28:",'[1]ПО КОРИСНИЦИМА'!$H$3:$H$11609)</f>
        <v>0</v>
      </c>
      <c r="E276" s="917" t="n">
        <f aca="false">D276/421140612</f>
        <v>0</v>
      </c>
      <c r="F276" s="921" t="n">
        <f aca="false">SUMIF('[1]ПО КОРИСНИЦИМА'!$G$3:$G$11609,"Свега за пројекат 2001-П28:",'[1]ПО КОРИСНИЦИМА'!$I$3:$I$11609)</f>
        <v>0</v>
      </c>
      <c r="G276" s="916" t="n">
        <f aca="false">D276+F276</f>
        <v>0</v>
      </c>
      <c r="H276" s="937"/>
    </row>
    <row r="277" customFormat="false" ht="12.75" hidden="true" customHeight="false" outlineLevel="0" collapsed="false">
      <c r="A277" s="934"/>
      <c r="B277" s="934" t="s">
        <v>932</v>
      </c>
      <c r="C277" s="915" t="str">
        <f aca="false">IFERROR(VLOOKUP(B277,'[1]ПО КОРИСНИЦИМА'!$C$3:$J$11609,5,FALSE()),"")</f>
        <v/>
      </c>
      <c r="D277" s="920" t="n">
        <f aca="false">SUMIF('[1]ПО КОРИСНИЦИМА'!$G$3:$G$11609,"Свега за пројекат 2001-П29:",'[1]ПО КОРИСНИЦИМА'!$H$3:$H$11609)</f>
        <v>0</v>
      </c>
      <c r="E277" s="917" t="n">
        <f aca="false">D277/421140612</f>
        <v>0</v>
      </c>
      <c r="F277" s="921" t="n">
        <f aca="false">SUMIF('[1]ПО КОРИСНИЦИМА'!$G$3:$G$11609,"Свега за пројекат 2001-П29:",'[1]ПО КОРИСНИЦИМА'!$I$3:$I$11609)</f>
        <v>0</v>
      </c>
      <c r="G277" s="916" t="n">
        <f aca="false">D277+F277</f>
        <v>0</v>
      </c>
      <c r="H277" s="937"/>
    </row>
    <row r="278" customFormat="false" ht="12.75" hidden="true" customHeight="false" outlineLevel="0" collapsed="false">
      <c r="A278" s="934"/>
      <c r="B278" s="934" t="s">
        <v>933</v>
      </c>
      <c r="C278" s="915" t="str">
        <f aca="false">IFERROR(VLOOKUP(B278,'[1]ПО КОРИСНИЦИМА'!$C$3:$J$11609,5,FALSE()),"")</f>
        <v/>
      </c>
      <c r="D278" s="920" t="n">
        <f aca="false">SUMIF('[1]ПО КОРИСНИЦИМА'!$G$3:$G$11609,"Свега за пројекат 2001-П30:",'[1]ПО КОРИСНИЦИМА'!$H$3:$H$11609)</f>
        <v>0</v>
      </c>
      <c r="E278" s="917" t="n">
        <f aca="false">D278/421140612</f>
        <v>0</v>
      </c>
      <c r="F278" s="921" t="n">
        <f aca="false">SUMIF('[1]ПО КОРИСНИЦИМА'!$G$3:$G$11609,"Свега за пројекат 2001-П30:",'[1]ПО КОРИСНИЦИМА'!$I$3:$I$11609)</f>
        <v>0</v>
      </c>
      <c r="G278" s="916" t="n">
        <f aca="false">D278+F278</f>
        <v>0</v>
      </c>
      <c r="H278" s="918"/>
    </row>
    <row r="279" s="931" customFormat="true" ht="12.75" hidden="false" customHeight="false" outlineLevel="0" collapsed="false">
      <c r="A279" s="909" t="s">
        <v>278</v>
      </c>
      <c r="B279" s="910"/>
      <c r="C279" s="911" t="s">
        <v>934</v>
      </c>
      <c r="D279" s="912" t="n">
        <f aca="false">SUM(D280:D287)</f>
        <v>33132772</v>
      </c>
      <c r="E279" s="913" t="n">
        <f aca="false">D279/421140612</f>
        <v>0.0786738943144244</v>
      </c>
      <c r="F279" s="912" t="n">
        <f aca="false">SUM(F280:F287)</f>
        <v>0</v>
      </c>
      <c r="G279" s="912" t="n">
        <f aca="false">D279+F279</f>
        <v>33132772</v>
      </c>
      <c r="H279" s="930"/>
    </row>
    <row r="280" customFormat="false" ht="42.6" hidden="false" customHeight="true" outlineLevel="0" collapsed="false">
      <c r="A280" s="939"/>
      <c r="B280" s="932" t="s">
        <v>280</v>
      </c>
      <c r="C280" s="940" t="s">
        <v>935</v>
      </c>
      <c r="D280" s="916" t="n">
        <f aca="false">'Rashodi-2018'!K146+'Rashodi-2018'!K161+'Rashodi-2018'!K175</f>
        <v>33132772</v>
      </c>
      <c r="E280" s="917" t="n">
        <f aca="false">D280/421140612</f>
        <v>0.0786738943144244</v>
      </c>
      <c r="F280" s="916" t="n">
        <f aca="false">'Rashodi-2018'!R146+'Rashodi-2018'!R161+'Rashodi-2018'!R175</f>
        <v>0</v>
      </c>
      <c r="G280" s="916" t="n">
        <f aca="false">D280+F280</f>
        <v>33132772</v>
      </c>
      <c r="H280" s="941" t="s">
        <v>936</v>
      </c>
    </row>
    <row r="281" customFormat="false" ht="12.75" hidden="true" customHeight="false" outlineLevel="0" collapsed="false">
      <c r="A281" s="908"/>
      <c r="B281" s="934" t="s">
        <v>937</v>
      </c>
      <c r="C281" s="915" t="str">
        <f aca="false">IFERROR(VLOOKUP(B281,'[1]ПО КОРИСНИЦИМА'!$C$3:$J$11609,5,FALSE()),"")</f>
        <v/>
      </c>
      <c r="D281" s="920"/>
      <c r="E281" s="917" t="n">
        <f aca="false">D281/421140612</f>
        <v>0</v>
      </c>
      <c r="F281" s="921"/>
      <c r="G281" s="916" t="n">
        <f aca="false">D281+F281</f>
        <v>0</v>
      </c>
      <c r="H281" s="918"/>
    </row>
    <row r="282" customFormat="false" ht="12.75" hidden="true" customHeight="false" outlineLevel="0" collapsed="false">
      <c r="A282" s="908"/>
      <c r="B282" s="934" t="s">
        <v>938</v>
      </c>
      <c r="C282" s="915" t="str">
        <f aca="false">IFERROR(VLOOKUP(B282,'[1]ПО КОРИСНИЦИМА'!$C$3:$J$11609,5,FALSE()),"")</f>
        <v/>
      </c>
      <c r="D282" s="920"/>
      <c r="E282" s="917" t="n">
        <f aca="false">D282/421140612</f>
        <v>0</v>
      </c>
      <c r="F282" s="921"/>
      <c r="G282" s="916" t="n">
        <f aca="false">D282+F282</f>
        <v>0</v>
      </c>
      <c r="H282" s="918"/>
    </row>
    <row r="283" customFormat="false" ht="12.75" hidden="true" customHeight="false" outlineLevel="0" collapsed="false">
      <c r="A283" s="908"/>
      <c r="B283" s="934" t="s">
        <v>939</v>
      </c>
      <c r="C283" s="915" t="str">
        <f aca="false">IFERROR(VLOOKUP(B283,'[1]ПО КОРИСНИЦИМА'!$C$3:$J$11609,5,FALSE()),"")</f>
        <v/>
      </c>
      <c r="D283" s="920"/>
      <c r="E283" s="917" t="n">
        <f aca="false">D283/421140612</f>
        <v>0</v>
      </c>
      <c r="F283" s="921"/>
      <c r="G283" s="916" t="n">
        <f aca="false">D283+F283</f>
        <v>0</v>
      </c>
      <c r="H283" s="918"/>
    </row>
    <row r="284" customFormat="false" ht="12.75" hidden="true" customHeight="false" outlineLevel="0" collapsed="false">
      <c r="A284" s="908"/>
      <c r="B284" s="934" t="s">
        <v>940</v>
      </c>
      <c r="C284" s="915" t="str">
        <f aca="false">IFERROR(VLOOKUP(B284,'[1]ПО КОРИСНИЦИМА'!$C$3:$J$11609,5,FALSE()),"")</f>
        <v/>
      </c>
      <c r="D284" s="920"/>
      <c r="E284" s="917" t="n">
        <f aca="false">D284/421140612</f>
        <v>0</v>
      </c>
      <c r="F284" s="921"/>
      <c r="G284" s="916" t="n">
        <f aca="false">D284+F284</f>
        <v>0</v>
      </c>
      <c r="H284" s="918"/>
    </row>
    <row r="285" customFormat="false" ht="12.75" hidden="true" customHeight="false" outlineLevel="0" collapsed="false">
      <c r="A285" s="908"/>
      <c r="B285" s="934" t="s">
        <v>941</v>
      </c>
      <c r="C285" s="915" t="str">
        <f aca="false">IFERROR(VLOOKUP(B285,'[1]ПО КОРИСНИЦИМА'!$C$3:$J$11609,5,FALSE()),"")</f>
        <v/>
      </c>
      <c r="D285" s="920"/>
      <c r="E285" s="917" t="n">
        <f aca="false">D285/421140612</f>
        <v>0</v>
      </c>
      <c r="F285" s="921"/>
      <c r="G285" s="916" t="n">
        <f aca="false">D285+F285</f>
        <v>0</v>
      </c>
      <c r="H285" s="918"/>
    </row>
    <row r="286" customFormat="false" ht="12.75" hidden="true" customHeight="false" outlineLevel="0" collapsed="false">
      <c r="A286" s="908"/>
      <c r="B286" s="934" t="s">
        <v>942</v>
      </c>
      <c r="C286" s="915" t="str">
        <f aca="false">IFERROR(VLOOKUP(B286,'[1]ПО КОРИСНИЦИМА'!$C$3:$J$11609,5,FALSE()),"")</f>
        <v/>
      </c>
      <c r="D286" s="920"/>
      <c r="E286" s="917" t="n">
        <f aca="false">D286/421140612</f>
        <v>0</v>
      </c>
      <c r="F286" s="921"/>
      <c r="G286" s="916" t="n">
        <f aca="false">D286+F286</f>
        <v>0</v>
      </c>
      <c r="H286" s="918"/>
    </row>
    <row r="287" customFormat="false" ht="12.75" hidden="true" customHeight="false" outlineLevel="0" collapsed="false">
      <c r="A287" s="908"/>
      <c r="B287" s="934" t="s">
        <v>943</v>
      </c>
      <c r="C287" s="915" t="str">
        <f aca="false">IFERROR(VLOOKUP(B287,'[1]ПО КОРИСНИЦИМА'!$C$3:$J$11609,5,FALSE()),"")</f>
        <v/>
      </c>
      <c r="D287" s="920"/>
      <c r="E287" s="917" t="n">
        <f aca="false">D287/421140612</f>
        <v>0</v>
      </c>
      <c r="F287" s="921"/>
      <c r="G287" s="916" t="n">
        <f aca="false">D287+F287</f>
        <v>0</v>
      </c>
      <c r="H287" s="918"/>
    </row>
    <row r="288" customFormat="false" ht="12.75" hidden="true" customHeight="false" outlineLevel="0" collapsed="false">
      <c r="A288" s="908"/>
      <c r="B288" s="934" t="s">
        <v>944</v>
      </c>
      <c r="C288" s="915" t="str">
        <f aca="false">IFERROR(VLOOKUP(B288,'[1]ПО КОРИСНИЦИМА'!$C$3:$J$11609,5,FALSE()),"")</f>
        <v/>
      </c>
      <c r="D288" s="920" t="n">
        <f aca="false">SUMIF('[1]ПО КОРИСНИЦИМА'!$G$3:$G$11609,"Свега за пројекат 2002-П8:",'[1]ПО КОРИСНИЦИМА'!$H$3:$H$11609)</f>
        <v>0</v>
      </c>
      <c r="E288" s="917" t="n">
        <f aca="false">D288/421140612</f>
        <v>0</v>
      </c>
      <c r="F288" s="921" t="n">
        <f aca="false">SUMIF('[1]ПО КОРИСНИЦИМА'!$G$3:$G$11609,"Свега за пројекат 2002-П8:",'[1]ПО КОРИСНИЦИМА'!$I$3:$I$11609)</f>
        <v>0</v>
      </c>
      <c r="G288" s="916" t="n">
        <f aca="false">D288+F288</f>
        <v>0</v>
      </c>
      <c r="H288" s="918"/>
    </row>
    <row r="289" customFormat="false" ht="12.75" hidden="true" customHeight="false" outlineLevel="0" collapsed="false">
      <c r="A289" s="908"/>
      <c r="B289" s="934" t="s">
        <v>945</v>
      </c>
      <c r="C289" s="915" t="str">
        <f aca="false">IFERROR(VLOOKUP(B289,'[1]ПО КОРИСНИЦИМА'!$C$3:$J$11609,5,FALSE()),"")</f>
        <v/>
      </c>
      <c r="D289" s="920" t="n">
        <f aca="false">SUMIF('[1]ПО КОРИСНИЦИМА'!$G$3:$G$11609,"Свега за пројекат 2002-П9:",'[1]ПО КОРИСНИЦИМА'!$H$3:$H$11609)</f>
        <v>0</v>
      </c>
      <c r="E289" s="917" t="n">
        <f aca="false">D289/421140612</f>
        <v>0</v>
      </c>
      <c r="F289" s="921" t="n">
        <f aca="false">SUMIF('[1]ПО КОРИСНИЦИМА'!$G$3:$G$11609,"Свега за пројекат 2002-П9:",'[1]ПО КОРИСНИЦИМА'!$I$3:$I$11609)</f>
        <v>0</v>
      </c>
      <c r="G289" s="916" t="n">
        <f aca="false">D289+F289</f>
        <v>0</v>
      </c>
      <c r="H289" s="918"/>
    </row>
    <row r="290" customFormat="false" ht="12.75" hidden="true" customHeight="false" outlineLevel="0" collapsed="false">
      <c r="A290" s="908"/>
      <c r="B290" s="934" t="s">
        <v>946</v>
      </c>
      <c r="C290" s="915" t="str">
        <f aca="false">IFERROR(VLOOKUP(B290,'[1]ПО КОРИСНИЦИМА'!$C$3:$J$11609,5,FALSE()),"")</f>
        <v/>
      </c>
      <c r="D290" s="920" t="n">
        <f aca="false">SUMIF('[1]ПО КОРИСНИЦИМА'!$G$3:$G$11609,"Свега за пројекат 2002-П10:",'[1]ПО КОРИСНИЦИМА'!$H$3:$H$11609)</f>
        <v>0</v>
      </c>
      <c r="E290" s="917" t="n">
        <f aca="false">D290/421140612</f>
        <v>0</v>
      </c>
      <c r="F290" s="921" t="n">
        <f aca="false">SUMIF('[1]ПО КОРИСНИЦИМА'!$G$3:$G$11609,"Свега за пројекат 2002-П10:",'[1]ПО КОРИСНИЦИМА'!$I$3:$I$11609)</f>
        <v>0</v>
      </c>
      <c r="G290" s="916" t="n">
        <f aca="false">D290+F290</f>
        <v>0</v>
      </c>
      <c r="H290" s="918"/>
    </row>
    <row r="291" customFormat="false" ht="12.75" hidden="true" customHeight="false" outlineLevel="0" collapsed="false">
      <c r="A291" s="908"/>
      <c r="B291" s="934" t="s">
        <v>947</v>
      </c>
      <c r="C291" s="915" t="str">
        <f aca="false">IFERROR(VLOOKUP(B291,'[1]ПО КОРИСНИЦИМА'!$C$3:$J$11609,5,FALSE()),"")</f>
        <v/>
      </c>
      <c r="D291" s="920" t="n">
        <f aca="false">SUMIF('[1]ПО КОРИСНИЦИМА'!$G$3:$G$11609,"Свега за пројекат 2002-П11:",'[1]ПО КОРИСНИЦИМА'!$H$3:$H$11609)</f>
        <v>0</v>
      </c>
      <c r="E291" s="917" t="n">
        <f aca="false">D291/421140612</f>
        <v>0</v>
      </c>
      <c r="F291" s="921" t="n">
        <f aca="false">SUMIF('[1]ПО КОРИСНИЦИМА'!$G$3:$G$11609,"Свега за пројекат 2002-П11:",'[1]ПО КОРИСНИЦИМА'!$I$3:$I$11609)</f>
        <v>0</v>
      </c>
      <c r="G291" s="916" t="n">
        <f aca="false">D291+F291</f>
        <v>0</v>
      </c>
      <c r="H291" s="918"/>
    </row>
    <row r="292" customFormat="false" ht="12.75" hidden="true" customHeight="false" outlineLevel="0" collapsed="false">
      <c r="A292" s="908"/>
      <c r="B292" s="934" t="s">
        <v>948</v>
      </c>
      <c r="C292" s="915" t="str">
        <f aca="false">IFERROR(VLOOKUP(B292,'[1]ПО КОРИСНИЦИМА'!$C$3:$J$11609,5,FALSE()),"")</f>
        <v/>
      </c>
      <c r="D292" s="920" t="n">
        <f aca="false">SUMIF('[1]ПО КОРИСНИЦИМА'!$G$3:$G$11609,"Свега за пројекат 2002-П12:",'[1]ПО КОРИСНИЦИМА'!$H$3:$H$11609)</f>
        <v>0</v>
      </c>
      <c r="E292" s="917" t="n">
        <f aca="false">D292/421140612</f>
        <v>0</v>
      </c>
      <c r="F292" s="921" t="n">
        <f aca="false">SUMIF('[1]ПО КОРИСНИЦИМА'!$G$3:$G$11609,"Свега за пројекат 2002-П12:",'[1]ПО КОРИСНИЦИМА'!$I$3:$I$11609)</f>
        <v>0</v>
      </c>
      <c r="G292" s="916" t="n">
        <f aca="false">D292+F292</f>
        <v>0</v>
      </c>
      <c r="H292" s="918"/>
    </row>
    <row r="293" customFormat="false" ht="12.75" hidden="true" customHeight="false" outlineLevel="0" collapsed="false">
      <c r="A293" s="908"/>
      <c r="B293" s="934" t="s">
        <v>949</v>
      </c>
      <c r="C293" s="915" t="str">
        <f aca="false">IFERROR(VLOOKUP(B293,'[1]ПО КОРИСНИЦИМА'!$C$3:$J$11609,5,FALSE()),"")</f>
        <v/>
      </c>
      <c r="D293" s="920" t="n">
        <f aca="false">SUMIF('[1]ПО КОРИСНИЦИМА'!$G$3:$G$11609,"Свега за пројекат 2002-П13:",'[1]ПО КОРИСНИЦИМА'!$H$3:$H$11609)</f>
        <v>0</v>
      </c>
      <c r="E293" s="917" t="n">
        <f aca="false">D293/421140612</f>
        <v>0</v>
      </c>
      <c r="F293" s="921" t="n">
        <f aca="false">SUMIF('[1]ПО КОРИСНИЦИМА'!$G$3:$G$11609,"Свега за пројекат 2002-П13:",'[1]ПО КОРИСНИЦИМА'!$I$3:$I$11609)</f>
        <v>0</v>
      </c>
      <c r="G293" s="916" t="n">
        <f aca="false">D293+F293</f>
        <v>0</v>
      </c>
      <c r="H293" s="918"/>
    </row>
    <row r="294" customFormat="false" ht="12.75" hidden="true" customHeight="false" outlineLevel="0" collapsed="false">
      <c r="A294" s="908"/>
      <c r="B294" s="934" t="s">
        <v>950</v>
      </c>
      <c r="C294" s="915" t="str">
        <f aca="false">IFERROR(VLOOKUP(B294,'[1]ПО КОРИСНИЦИМА'!$C$3:$J$11609,5,FALSE()),"")</f>
        <v/>
      </c>
      <c r="D294" s="920" t="n">
        <f aca="false">SUMIF('[1]ПО КОРИСНИЦИМА'!$G$3:$G$11609,"Свега за пројекат 2002-П14:",'[1]ПО КОРИСНИЦИМА'!$H$3:$H$11609)</f>
        <v>0</v>
      </c>
      <c r="E294" s="917" t="n">
        <f aca="false">D294/421140612</f>
        <v>0</v>
      </c>
      <c r="F294" s="921" t="n">
        <f aca="false">SUMIF('[1]ПО КОРИСНИЦИМА'!$G$3:$G$11609,"Свега за пројекат 2002-П14:",'[1]ПО КОРИСНИЦИМА'!$I$3:$I$11609)</f>
        <v>0</v>
      </c>
      <c r="G294" s="916" t="n">
        <f aca="false">D294+F294</f>
        <v>0</v>
      </c>
      <c r="H294" s="918"/>
    </row>
    <row r="295" customFormat="false" ht="12.75" hidden="true" customHeight="false" outlineLevel="0" collapsed="false">
      <c r="A295" s="908"/>
      <c r="B295" s="934" t="s">
        <v>951</v>
      </c>
      <c r="C295" s="915" t="str">
        <f aca="false">IFERROR(VLOOKUP(B295,'[1]ПО КОРИСНИЦИМА'!$C$3:$J$11609,5,FALSE()),"")</f>
        <v/>
      </c>
      <c r="D295" s="920" t="n">
        <f aca="false">SUMIF('[1]ПО КОРИСНИЦИМА'!$G$3:$G$11609,"Свега за пројекат 2002-П15:",'[1]ПО КОРИСНИЦИМА'!$H$3:$H$11609)</f>
        <v>0</v>
      </c>
      <c r="E295" s="917" t="n">
        <f aca="false">D295/421140612</f>
        <v>0</v>
      </c>
      <c r="F295" s="921" t="n">
        <f aca="false">SUMIF('[1]ПО КОРИСНИЦИМА'!$G$3:$G$11609,"Свега за пројекат 2002-П15:",'[1]ПО КОРИСНИЦИМА'!$I$3:$I$11609)</f>
        <v>0</v>
      </c>
      <c r="G295" s="916" t="n">
        <f aca="false">D295+F295</f>
        <v>0</v>
      </c>
      <c r="H295" s="918"/>
    </row>
    <row r="296" customFormat="false" ht="12.75" hidden="true" customHeight="false" outlineLevel="0" collapsed="false">
      <c r="A296" s="908"/>
      <c r="B296" s="934" t="s">
        <v>952</v>
      </c>
      <c r="C296" s="915" t="str">
        <f aca="false">IFERROR(VLOOKUP(B296,'[1]ПО КОРИСНИЦИМА'!$C$3:$J$11609,5,FALSE()),"")</f>
        <v/>
      </c>
      <c r="D296" s="920" t="n">
        <f aca="false">SUMIF('[1]ПО КОРИСНИЦИМА'!$G$3:$G$11609,"Свега за пројекат 2002-П16:",'[1]ПО КОРИСНИЦИМА'!$H$3:$H$11609)</f>
        <v>0</v>
      </c>
      <c r="E296" s="917" t="n">
        <f aca="false">D296/421140612</f>
        <v>0</v>
      </c>
      <c r="F296" s="921" t="n">
        <f aca="false">SUMIF('[1]ПО КОРИСНИЦИМА'!$G$3:$G$11609,"Свега за пројекат 2002-П16:",'[1]ПО КОРИСНИЦИМА'!$I$3:$I$11609)</f>
        <v>0</v>
      </c>
      <c r="G296" s="916" t="n">
        <f aca="false">D296+F296</f>
        <v>0</v>
      </c>
      <c r="H296" s="918"/>
    </row>
    <row r="297" customFormat="false" ht="12.75" hidden="true" customHeight="false" outlineLevel="0" collapsed="false">
      <c r="A297" s="908"/>
      <c r="B297" s="934" t="s">
        <v>953</v>
      </c>
      <c r="C297" s="915" t="str">
        <f aca="false">IFERROR(VLOOKUP(B297,'[1]ПО КОРИСНИЦИМА'!$C$3:$J$11609,5,FALSE()),"")</f>
        <v/>
      </c>
      <c r="D297" s="920" t="n">
        <f aca="false">SUMIF('[1]ПО КОРИСНИЦИМА'!$G$3:$G$11609,"Свега за пројекат 2002-П17:",'[1]ПО КОРИСНИЦИМА'!$H$3:$H$11609)</f>
        <v>0</v>
      </c>
      <c r="E297" s="917" t="n">
        <f aca="false">D297/421140612</f>
        <v>0</v>
      </c>
      <c r="F297" s="921" t="n">
        <f aca="false">SUMIF('[1]ПО КОРИСНИЦИМА'!$G$3:$G$11609,"Свега за пројекат 2002-П17:",'[1]ПО КОРИСНИЦИМА'!$I$3:$I$11609)</f>
        <v>0</v>
      </c>
      <c r="G297" s="916" t="n">
        <f aca="false">D297+F297</f>
        <v>0</v>
      </c>
      <c r="H297" s="918"/>
    </row>
    <row r="298" customFormat="false" ht="12.75" hidden="true" customHeight="false" outlineLevel="0" collapsed="false">
      <c r="A298" s="908"/>
      <c r="B298" s="934" t="s">
        <v>954</v>
      </c>
      <c r="C298" s="915" t="str">
        <f aca="false">IFERROR(VLOOKUP(B298,'[1]ПО КОРИСНИЦИМА'!$C$3:$J$11609,5,FALSE()),"")</f>
        <v/>
      </c>
      <c r="D298" s="920" t="n">
        <f aca="false">SUMIF('[1]ПО КОРИСНИЦИМА'!$G$3:$G$11609,"Свега за пројекат 2002-П18:",'[1]ПО КОРИСНИЦИМА'!$H$3:$H$11609)</f>
        <v>0</v>
      </c>
      <c r="E298" s="917" t="n">
        <f aca="false">D298/421140612</f>
        <v>0</v>
      </c>
      <c r="F298" s="921" t="n">
        <f aca="false">SUMIF('[1]ПО КОРИСНИЦИМА'!$G$3:$G$11609,"Свега за пројекат 2002-П18:",'[1]ПО КОРИСНИЦИМА'!$I$3:$I$11609)</f>
        <v>0</v>
      </c>
      <c r="G298" s="916" t="n">
        <f aca="false">D298+F298</f>
        <v>0</v>
      </c>
      <c r="H298" s="918"/>
    </row>
    <row r="299" customFormat="false" ht="12.75" hidden="true" customHeight="false" outlineLevel="0" collapsed="false">
      <c r="A299" s="908"/>
      <c r="B299" s="934" t="s">
        <v>955</v>
      </c>
      <c r="C299" s="915" t="str">
        <f aca="false">IFERROR(VLOOKUP(B299,'[1]ПО КОРИСНИЦИМА'!$C$3:$J$11609,5,FALSE()),"")</f>
        <v/>
      </c>
      <c r="D299" s="920" t="n">
        <f aca="false">SUMIF('[1]ПО КОРИСНИЦИМА'!$G$3:$G$11609,"Свега за пројекат 2002-П19:",'[1]ПО КОРИСНИЦИМА'!$H$3:$H$11609)</f>
        <v>0</v>
      </c>
      <c r="E299" s="917" t="n">
        <f aca="false">D299/421140612</f>
        <v>0</v>
      </c>
      <c r="F299" s="921" t="n">
        <f aca="false">SUMIF('[1]ПО КОРИСНИЦИМА'!$G$3:$G$11609,"Свега за пројекат 2002-П19:",'[1]ПО КОРИСНИЦИМА'!$I$3:$I$11609)</f>
        <v>0</v>
      </c>
      <c r="G299" s="916" t="n">
        <f aca="false">D299+F299</f>
        <v>0</v>
      </c>
      <c r="H299" s="918"/>
    </row>
    <row r="300" customFormat="false" ht="12.75" hidden="true" customHeight="false" outlineLevel="0" collapsed="false">
      <c r="A300" s="908"/>
      <c r="B300" s="934" t="s">
        <v>956</v>
      </c>
      <c r="C300" s="915" t="str">
        <f aca="false">IFERROR(VLOOKUP(B300,'[1]ПО КОРИСНИЦИМА'!$C$3:$J$11609,5,FALSE()),"")</f>
        <v/>
      </c>
      <c r="D300" s="920" t="n">
        <f aca="false">SUMIF('[1]ПО КОРИСНИЦИМА'!$G$3:$G$11609,"Свега за пројекат 2002-П20:",'[1]ПО КОРИСНИЦИМА'!$H$3:$H$11609)</f>
        <v>0</v>
      </c>
      <c r="E300" s="917" t="n">
        <f aca="false">D300/421140612</f>
        <v>0</v>
      </c>
      <c r="F300" s="921" t="n">
        <f aca="false">SUMIF('[1]ПО КОРИСНИЦИМА'!$G$3:$G$11609,"Свега за пројекат 2002-П20:",'[1]ПО КОРИСНИЦИМА'!$I$3:$I$11609)</f>
        <v>0</v>
      </c>
      <c r="G300" s="916" t="n">
        <f aca="false">D300+F300</f>
        <v>0</v>
      </c>
      <c r="H300" s="918"/>
    </row>
    <row r="301" customFormat="false" ht="12.75" hidden="true" customHeight="false" outlineLevel="0" collapsed="false">
      <c r="A301" s="908"/>
      <c r="B301" s="934" t="s">
        <v>957</v>
      </c>
      <c r="C301" s="915" t="str">
        <f aca="false">IFERROR(VLOOKUP(B301,'[1]ПО КОРИСНИЦИМА'!$C$3:$J$11609,5,FALSE()),"")</f>
        <v/>
      </c>
      <c r="D301" s="920" t="n">
        <f aca="false">SUMIF('[1]ПО КОРИСНИЦИМА'!$G$3:$G$11609,"Свега за пројекат 2002-П21:",'[1]ПО КОРИСНИЦИМА'!$H$3:$H$11609)</f>
        <v>0</v>
      </c>
      <c r="E301" s="917" t="n">
        <f aca="false">D301/421140612</f>
        <v>0</v>
      </c>
      <c r="F301" s="921" t="n">
        <f aca="false">SUMIF('[1]ПО КОРИСНИЦИМА'!$G$3:$G$11609,"Свега за пројекат 2002-П21:",'[1]ПО КОРИСНИЦИМА'!$I$3:$I$11609)</f>
        <v>0</v>
      </c>
      <c r="G301" s="916" t="n">
        <f aca="false">D301+F301</f>
        <v>0</v>
      </c>
      <c r="H301" s="918"/>
    </row>
    <row r="302" customFormat="false" ht="12.75" hidden="true" customHeight="false" outlineLevel="0" collapsed="false">
      <c r="A302" s="908"/>
      <c r="B302" s="934" t="s">
        <v>958</v>
      </c>
      <c r="C302" s="915" t="str">
        <f aca="false">IFERROR(VLOOKUP(B302,'[1]ПО КОРИСНИЦИМА'!$C$3:$J$11609,5,FALSE()),"")</f>
        <v/>
      </c>
      <c r="D302" s="920" t="n">
        <f aca="false">SUMIF('[1]ПО КОРИСНИЦИМА'!$G$3:$G$11609,"Свега за пројекат 2002-П22:",'[1]ПО КОРИСНИЦИМА'!$H$3:$H$11609)</f>
        <v>0</v>
      </c>
      <c r="E302" s="917" t="n">
        <f aca="false">D302/421140612</f>
        <v>0</v>
      </c>
      <c r="F302" s="921" t="n">
        <f aca="false">SUMIF('[1]ПО КОРИСНИЦИМА'!$G$3:$G$11609,"Свега за пројекат 2002-П22:",'[1]ПО КОРИСНИЦИМА'!$I$3:$I$11609)</f>
        <v>0</v>
      </c>
      <c r="G302" s="916" t="n">
        <f aca="false">D302+F302</f>
        <v>0</v>
      </c>
      <c r="H302" s="918"/>
    </row>
    <row r="303" customFormat="false" ht="12.75" hidden="true" customHeight="false" outlineLevel="0" collapsed="false">
      <c r="A303" s="908"/>
      <c r="B303" s="934" t="s">
        <v>959</v>
      </c>
      <c r="C303" s="915" t="str">
        <f aca="false">IFERROR(VLOOKUP(B303,'[1]ПО КОРИСНИЦИМА'!$C$3:$J$11609,5,FALSE()),"")</f>
        <v/>
      </c>
      <c r="D303" s="920" t="n">
        <f aca="false">SUMIF('[1]ПО КОРИСНИЦИМА'!$G$3:$G$11609,"Свега за пројекат 2002-П23:",'[1]ПО КОРИСНИЦИМА'!$H$3:$H$11609)</f>
        <v>0</v>
      </c>
      <c r="E303" s="917" t="n">
        <f aca="false">D303/421140612</f>
        <v>0</v>
      </c>
      <c r="F303" s="921" t="n">
        <f aca="false">SUMIF('[1]ПО КОРИСНИЦИМА'!$G$3:$G$11609,"Свега за пројекат 2002-П23:",'[1]ПО КОРИСНИЦИМА'!$I$3:$I$11609)</f>
        <v>0</v>
      </c>
      <c r="G303" s="916" t="n">
        <f aca="false">D303+F303</f>
        <v>0</v>
      </c>
      <c r="H303" s="918"/>
    </row>
    <row r="304" customFormat="false" ht="12.75" hidden="true" customHeight="false" outlineLevel="0" collapsed="false">
      <c r="A304" s="908"/>
      <c r="B304" s="934" t="s">
        <v>960</v>
      </c>
      <c r="C304" s="915" t="str">
        <f aca="false">IFERROR(VLOOKUP(B304,'[1]ПО КОРИСНИЦИМА'!$C$3:$J$11609,5,FALSE()),"")</f>
        <v/>
      </c>
      <c r="D304" s="920" t="n">
        <f aca="false">SUMIF('[1]ПО КОРИСНИЦИМА'!$G$3:$G$11609,"Свега за пројекат 2002-П24:",'[1]ПО КОРИСНИЦИМА'!$H$3:$H$11609)</f>
        <v>0</v>
      </c>
      <c r="E304" s="917" t="n">
        <f aca="false">D304/421140612</f>
        <v>0</v>
      </c>
      <c r="F304" s="921" t="n">
        <f aca="false">SUMIF('[1]ПО КОРИСНИЦИМА'!$G$3:$G$11609,"Свега за пројекат 2002-П24:",'[1]ПО КОРИСНИЦИМА'!$I$3:$I$11609)</f>
        <v>0</v>
      </c>
      <c r="G304" s="916" t="n">
        <f aca="false">D304+F304</f>
        <v>0</v>
      </c>
      <c r="H304" s="918"/>
    </row>
    <row r="305" customFormat="false" ht="12.75" hidden="true" customHeight="false" outlineLevel="0" collapsed="false">
      <c r="A305" s="908"/>
      <c r="B305" s="934" t="s">
        <v>961</v>
      </c>
      <c r="C305" s="915" t="str">
        <f aca="false">IFERROR(VLOOKUP(B305,'[1]ПО КОРИСНИЦИМА'!$C$3:$J$11609,5,FALSE()),"")</f>
        <v/>
      </c>
      <c r="D305" s="920" t="n">
        <f aca="false">SUMIF('[1]ПО КОРИСНИЦИМА'!$G$3:$G$11609,"Свега за пројекат 2002-П25:",'[1]ПО КОРИСНИЦИМА'!$H$3:$H$11609)</f>
        <v>0</v>
      </c>
      <c r="E305" s="917" t="n">
        <f aca="false">D305/421140612</f>
        <v>0</v>
      </c>
      <c r="F305" s="921" t="n">
        <f aca="false">SUMIF('[1]ПО КОРИСНИЦИМА'!$G$3:$G$11609,"Свега за пројекат 2002-П25:",'[1]ПО КОРИСНИЦИМА'!$I$3:$I$11609)</f>
        <v>0</v>
      </c>
      <c r="G305" s="916" t="n">
        <f aca="false">D305+F305</f>
        <v>0</v>
      </c>
      <c r="H305" s="918"/>
    </row>
    <row r="306" customFormat="false" ht="12.75" hidden="true" customHeight="false" outlineLevel="0" collapsed="false">
      <c r="A306" s="934"/>
      <c r="B306" s="934" t="s">
        <v>962</v>
      </c>
      <c r="C306" s="915" t="str">
        <f aca="false">IFERROR(VLOOKUP(B306,'[1]ПО КОРИСНИЦИМА'!$C$3:$J$11609,5,FALSE()),"")</f>
        <v/>
      </c>
      <c r="D306" s="920" t="n">
        <f aca="false">SUMIF('[1]ПО КОРИСНИЦИМА'!$G$3:$G$11609,"Свега за пројекат 2002-П26:",'[1]ПО КОРИСНИЦИМА'!$H$3:$H$11609)</f>
        <v>0</v>
      </c>
      <c r="E306" s="917" t="n">
        <f aca="false">D306/421140612</f>
        <v>0</v>
      </c>
      <c r="F306" s="921" t="n">
        <f aca="false">SUMIF('[1]ПО КОРИСНИЦИМА'!$G$3:$G$11609,"Свега за пројекат 2002-П26:",'[1]ПО КОРИСНИЦИМА'!$I$3:$I$11609)</f>
        <v>0</v>
      </c>
      <c r="G306" s="916" t="n">
        <f aca="false">D306+F306</f>
        <v>0</v>
      </c>
      <c r="H306" s="918"/>
    </row>
    <row r="307" customFormat="false" ht="12.75" hidden="true" customHeight="false" outlineLevel="0" collapsed="false">
      <c r="A307" s="934"/>
      <c r="B307" s="934" t="s">
        <v>963</v>
      </c>
      <c r="C307" s="915" t="str">
        <f aca="false">IFERROR(VLOOKUP(B307,'[1]ПО КОРИСНИЦИМА'!$C$3:$J$11609,5,FALSE()),"")</f>
        <v/>
      </c>
      <c r="D307" s="920" t="n">
        <f aca="false">SUMIF('[1]ПО КОРИСНИЦИМА'!$G$3:$G$11609,"Свега за пројекат 2002-П27:",'[1]ПО КОРИСНИЦИМА'!$H$3:$H$11609)</f>
        <v>0</v>
      </c>
      <c r="E307" s="917" t="n">
        <f aca="false">D307/421140612</f>
        <v>0</v>
      </c>
      <c r="F307" s="921" t="n">
        <f aca="false">SUMIF('[1]ПО КОРИСНИЦИМА'!$G$3:$G$11609,"Свега за пројекат 2002-П27:",'[1]ПО КОРИСНИЦИМА'!$I$3:$I$11609)</f>
        <v>0</v>
      </c>
      <c r="G307" s="916" t="n">
        <f aca="false">D307+F307</f>
        <v>0</v>
      </c>
      <c r="H307" s="918"/>
    </row>
    <row r="308" customFormat="false" ht="12.75" hidden="true" customHeight="false" outlineLevel="0" collapsed="false">
      <c r="A308" s="934"/>
      <c r="B308" s="934" t="s">
        <v>964</v>
      </c>
      <c r="C308" s="915" t="str">
        <f aca="false">IFERROR(VLOOKUP(B308,'[1]ПО КОРИСНИЦИМА'!$C$3:$J$11609,5,FALSE()),"")</f>
        <v/>
      </c>
      <c r="D308" s="920" t="n">
        <f aca="false">SUMIF('[1]ПО КОРИСНИЦИМА'!$G$3:$G$11609,"Свега за пројекат 2002-П28:",'[1]ПО КОРИСНИЦИМА'!$H$3:$H$11609)</f>
        <v>0</v>
      </c>
      <c r="E308" s="917" t="n">
        <f aca="false">D308/421140612</f>
        <v>0</v>
      </c>
      <c r="F308" s="921" t="n">
        <f aca="false">SUMIF('[1]ПО КОРИСНИЦИМА'!$G$3:$G$11609,"Свега за пројекат 2002-П28:",'[1]ПО КОРИСНИЦИМА'!$I$3:$I$11609)</f>
        <v>0</v>
      </c>
      <c r="G308" s="916" t="n">
        <f aca="false">D308+F308</f>
        <v>0</v>
      </c>
      <c r="H308" s="918"/>
    </row>
    <row r="309" customFormat="false" ht="12.75" hidden="true" customHeight="false" outlineLevel="0" collapsed="false">
      <c r="A309" s="934"/>
      <c r="B309" s="934" t="s">
        <v>965</v>
      </c>
      <c r="C309" s="915" t="str">
        <f aca="false">IFERROR(VLOOKUP(B309,'[1]ПО КОРИСНИЦИМА'!$C$3:$J$11609,5,FALSE()),"")</f>
        <v/>
      </c>
      <c r="D309" s="920" t="n">
        <f aca="false">SUMIF('[1]ПО КОРИСНИЦИМА'!$G$3:$G$11609,"Свега за пројекат 2002-П29:",'[1]ПО КОРИСНИЦИМА'!$H$3:$H$11609)</f>
        <v>0</v>
      </c>
      <c r="E309" s="917" t="n">
        <f aca="false">D309/421140612</f>
        <v>0</v>
      </c>
      <c r="F309" s="921" t="n">
        <f aca="false">SUMIF('[1]ПО КОРИСНИЦИМА'!$G$3:$G$11609,"Свега за пројекат 2002-П29:",'[1]ПО КОРИСНИЦИМА'!$I$3:$I$11609)</f>
        <v>0</v>
      </c>
      <c r="G309" s="916" t="n">
        <f aca="false">D309+F309</f>
        <v>0</v>
      </c>
      <c r="H309" s="918"/>
    </row>
    <row r="310" customFormat="false" ht="12.75" hidden="true" customHeight="false" outlineLevel="0" collapsed="false">
      <c r="A310" s="934"/>
      <c r="B310" s="934" t="s">
        <v>966</v>
      </c>
      <c r="C310" s="915" t="str">
        <f aca="false">IFERROR(VLOOKUP(B310,'[1]ПО КОРИСНИЦИМА'!$C$3:$J$11609,5,FALSE()),"")</f>
        <v/>
      </c>
      <c r="D310" s="920" t="n">
        <f aca="false">SUMIF('[1]ПО КОРИСНИЦИМА'!$G$3:$G$11609,"Свега за пројекат 2002-П30:",'[1]ПО КОРИСНИЦИМА'!$H$3:$H$11609)</f>
        <v>0</v>
      </c>
      <c r="E310" s="917" t="n">
        <f aca="false">D310/421140612</f>
        <v>0</v>
      </c>
      <c r="F310" s="921" t="n">
        <f aca="false">SUMIF('[1]ПО КОРИСНИЦИМА'!$G$3:$G$11609,"Свега за пројекат 2002-П30:",'[1]ПО КОРИСНИЦИМА'!$I$3:$I$11609)</f>
        <v>0</v>
      </c>
      <c r="G310" s="916" t="n">
        <f aca="false">D310+F310</f>
        <v>0</v>
      </c>
      <c r="H310" s="918"/>
    </row>
    <row r="311" s="931" customFormat="true" ht="12.75" hidden="false" customHeight="false" outlineLevel="0" collapsed="false">
      <c r="A311" s="909" t="s">
        <v>303</v>
      </c>
      <c r="B311" s="910"/>
      <c r="C311" s="911" t="s">
        <v>967</v>
      </c>
      <c r="D311" s="912" t="n">
        <f aca="false">SUM(D312:D322)</f>
        <v>5437550</v>
      </c>
      <c r="E311" s="913" t="n">
        <f aca="false">D311/421140612</f>
        <v>0.0129114833503638</v>
      </c>
      <c r="F311" s="912" t="n">
        <f aca="false">SUM(F312:F322)</f>
        <v>0</v>
      </c>
      <c r="G311" s="912" t="n">
        <f aca="false">D311+F311</f>
        <v>5437550</v>
      </c>
      <c r="H311" s="930"/>
    </row>
    <row r="312" customFormat="false" ht="12.75" hidden="false" customHeight="false" outlineLevel="0" collapsed="false">
      <c r="A312" s="942"/>
      <c r="B312" s="934" t="s">
        <v>305</v>
      </c>
      <c r="C312" s="933" t="s">
        <v>968</v>
      </c>
      <c r="D312" s="916" t="n">
        <f aca="false">'Rashodi-2018'!K190</f>
        <v>5437550</v>
      </c>
      <c r="E312" s="917" t="n">
        <f aca="false">D312/421140612</f>
        <v>0.0129114833503638</v>
      </c>
      <c r="F312" s="919" t="n">
        <f aca="false">'Rashodi-2018'!R190</f>
        <v>0</v>
      </c>
      <c r="G312" s="916" t="n">
        <f aca="false">D312+F312</f>
        <v>5437550</v>
      </c>
      <c r="H312" s="918" t="s">
        <v>969</v>
      </c>
    </row>
    <row r="313" customFormat="false" ht="12.75" hidden="true" customHeight="false" outlineLevel="0" collapsed="false">
      <c r="A313" s="934"/>
      <c r="B313" s="934" t="s">
        <v>970</v>
      </c>
      <c r="C313" s="915" t="str">
        <f aca="false">IFERROR(VLOOKUP(B313,'[1]ПО КОРИСНИЦИМА'!$C$3:$J$11609,5,FALSE()),"")</f>
        <v/>
      </c>
      <c r="D313" s="920"/>
      <c r="E313" s="917" t="n">
        <f aca="false">D313/421140612</f>
        <v>0</v>
      </c>
      <c r="F313" s="921"/>
      <c r="G313" s="916" t="n">
        <f aca="false">D313+F313</f>
        <v>0</v>
      </c>
      <c r="H313" s="918"/>
    </row>
    <row r="314" customFormat="false" ht="12.75" hidden="true" customHeight="false" outlineLevel="0" collapsed="false">
      <c r="A314" s="934"/>
      <c r="B314" s="934" t="s">
        <v>971</v>
      </c>
      <c r="C314" s="915" t="str">
        <f aca="false">IFERROR(VLOOKUP(B314,'[1]ПО КОРИСНИЦИМА'!$C$3:$J$11609,5,FALSE()),"")</f>
        <v/>
      </c>
      <c r="D314" s="920"/>
      <c r="E314" s="917" t="n">
        <f aca="false">D314/421140612</f>
        <v>0</v>
      </c>
      <c r="F314" s="921"/>
      <c r="G314" s="916" t="n">
        <f aca="false">D314+F314</f>
        <v>0</v>
      </c>
      <c r="H314" s="918"/>
    </row>
    <row r="315" customFormat="false" ht="12.75" hidden="true" customHeight="false" outlineLevel="0" collapsed="false">
      <c r="A315" s="934"/>
      <c r="B315" s="934" t="s">
        <v>972</v>
      </c>
      <c r="C315" s="915" t="str">
        <f aca="false">IFERROR(VLOOKUP(B315,'[1]ПО КОРИСНИЦИМА'!$C$3:$J$11609,5,FALSE()),"")</f>
        <v/>
      </c>
      <c r="D315" s="920"/>
      <c r="E315" s="917" t="n">
        <f aca="false">D315/421140612</f>
        <v>0</v>
      </c>
      <c r="F315" s="921"/>
      <c r="G315" s="916" t="n">
        <f aca="false">D315+F315</f>
        <v>0</v>
      </c>
      <c r="H315" s="918"/>
    </row>
    <row r="316" customFormat="false" ht="12.75" hidden="true" customHeight="false" outlineLevel="0" collapsed="false">
      <c r="A316" s="934"/>
      <c r="B316" s="934" t="s">
        <v>973</v>
      </c>
      <c r="C316" s="915" t="str">
        <f aca="false">IFERROR(VLOOKUP(B316,'[1]ПО КОРИСНИЦИМА'!$C$3:$J$11609,5,FALSE()),"")</f>
        <v/>
      </c>
      <c r="D316" s="920"/>
      <c r="E316" s="917" t="n">
        <f aca="false">D316/421140612</f>
        <v>0</v>
      </c>
      <c r="F316" s="921"/>
      <c r="G316" s="916" t="n">
        <f aca="false">D316+F316</f>
        <v>0</v>
      </c>
      <c r="H316" s="918"/>
    </row>
    <row r="317" customFormat="false" ht="12.75" hidden="true" customHeight="false" outlineLevel="0" collapsed="false">
      <c r="A317" s="934"/>
      <c r="B317" s="934" t="s">
        <v>974</v>
      </c>
      <c r="C317" s="915" t="str">
        <f aca="false">IFERROR(VLOOKUP(B317,'[1]ПО КОРИСНИЦИМА'!$C$3:$J$11609,5,FALSE()),"")</f>
        <v/>
      </c>
      <c r="D317" s="920"/>
      <c r="E317" s="917" t="n">
        <f aca="false">D317/421140612</f>
        <v>0</v>
      </c>
      <c r="F317" s="921"/>
      <c r="G317" s="916" t="n">
        <f aca="false">D317+F317</f>
        <v>0</v>
      </c>
      <c r="H317" s="918"/>
    </row>
    <row r="318" customFormat="false" ht="12.75" hidden="true" customHeight="false" outlineLevel="0" collapsed="false">
      <c r="A318" s="934"/>
      <c r="B318" s="934" t="s">
        <v>975</v>
      </c>
      <c r="C318" s="915" t="str">
        <f aca="false">IFERROR(VLOOKUP(B318,'[1]ПО КОРИСНИЦИМА'!$C$3:$J$11609,5,FALSE()),"")</f>
        <v/>
      </c>
      <c r="D318" s="920"/>
      <c r="E318" s="917" t="n">
        <f aca="false">D318/421140612</f>
        <v>0</v>
      </c>
      <c r="F318" s="921"/>
      <c r="G318" s="916" t="n">
        <f aca="false">D318+F318</f>
        <v>0</v>
      </c>
      <c r="H318" s="918"/>
    </row>
    <row r="319" customFormat="false" ht="12.75" hidden="true" customHeight="false" outlineLevel="0" collapsed="false">
      <c r="A319" s="934"/>
      <c r="B319" s="934" t="s">
        <v>976</v>
      </c>
      <c r="C319" s="915" t="str">
        <f aca="false">IFERROR(VLOOKUP(B319,'[1]ПО КОРИСНИЦИМА'!$C$3:$J$11609,5,FALSE()),"")</f>
        <v/>
      </c>
      <c r="D319" s="920"/>
      <c r="E319" s="917" t="n">
        <f aca="false">D319/421140612</f>
        <v>0</v>
      </c>
      <c r="F319" s="921"/>
      <c r="G319" s="916" t="n">
        <f aca="false">D319+F319</f>
        <v>0</v>
      </c>
      <c r="H319" s="918"/>
    </row>
    <row r="320" customFormat="false" ht="12.75" hidden="true" customHeight="false" outlineLevel="0" collapsed="false">
      <c r="A320" s="934"/>
      <c r="B320" s="934" t="s">
        <v>977</v>
      </c>
      <c r="C320" s="915" t="str">
        <f aca="false">IFERROR(VLOOKUP(B320,'[1]ПО КОРИСНИЦИМА'!$C$3:$J$11609,5,FALSE()),"")</f>
        <v/>
      </c>
      <c r="D320" s="920"/>
      <c r="E320" s="917" t="n">
        <f aca="false">D320/421140612</f>
        <v>0</v>
      </c>
      <c r="F320" s="921"/>
      <c r="G320" s="916" t="n">
        <f aca="false">D320+F320</f>
        <v>0</v>
      </c>
      <c r="H320" s="918"/>
    </row>
    <row r="321" customFormat="false" ht="12.75" hidden="true" customHeight="false" outlineLevel="0" collapsed="false">
      <c r="A321" s="934"/>
      <c r="B321" s="934" t="s">
        <v>978</v>
      </c>
      <c r="C321" s="915" t="str">
        <f aca="false">IFERROR(VLOOKUP(B321,'[1]ПО КОРИСНИЦИМА'!$C$3:$J$11609,5,FALSE()),"")</f>
        <v/>
      </c>
      <c r="D321" s="920"/>
      <c r="E321" s="917" t="n">
        <f aca="false">D321/421140612</f>
        <v>0</v>
      </c>
      <c r="F321" s="921"/>
      <c r="G321" s="916" t="n">
        <f aca="false">D321+F321</f>
        <v>0</v>
      </c>
      <c r="H321" s="918"/>
    </row>
    <row r="322" customFormat="false" ht="12.75" hidden="true" customHeight="false" outlineLevel="0" collapsed="false">
      <c r="A322" s="934"/>
      <c r="B322" s="934" t="s">
        <v>979</v>
      </c>
      <c r="C322" s="915" t="str">
        <f aca="false">IFERROR(VLOOKUP(B322,'[1]ПО КОРИСНИЦИМА'!$C$3:$J$11609,5,FALSE()),"")</f>
        <v/>
      </c>
      <c r="D322" s="920"/>
      <c r="E322" s="917" t="n">
        <f aca="false">D322/421140612</f>
        <v>0</v>
      </c>
      <c r="F322" s="921"/>
      <c r="G322" s="916" t="n">
        <f aca="false">D322+F322</f>
        <v>0</v>
      </c>
      <c r="H322" s="918"/>
    </row>
    <row r="323" customFormat="false" ht="12.75" hidden="true" customHeight="false" outlineLevel="0" collapsed="false">
      <c r="A323" s="934"/>
      <c r="B323" s="934" t="s">
        <v>980</v>
      </c>
      <c r="C323" s="915" t="str">
        <f aca="false">IFERROR(VLOOKUP(B323,'[1]ПО КОРИСНИЦИМА'!$C$3:$J$11609,5,FALSE()),"")</f>
        <v/>
      </c>
      <c r="D323" s="920" t="n">
        <f aca="false">SUMIF('[1]ПО КОРИСНИЦИМА'!$G$3:$G$11609,"Свега за пројекат 2003-П11:",'[1]ПО КОРИСНИЦИМА'!$H$3:$H$11609)</f>
        <v>0</v>
      </c>
      <c r="E323" s="917" t="n">
        <f aca="false">D323/421140612</f>
        <v>0</v>
      </c>
      <c r="F323" s="921" t="n">
        <f aca="false">SUMIF('[1]ПО КОРИСНИЦИМА'!$G$3:$G$11609,"Свега за пројекат 2003-П11:",'[1]ПО КОРИСНИЦИМА'!$I$3:$I$11609)</f>
        <v>0</v>
      </c>
      <c r="G323" s="916" t="n">
        <f aca="false">D323+F323</f>
        <v>0</v>
      </c>
      <c r="H323" s="918"/>
    </row>
    <row r="324" customFormat="false" ht="12.75" hidden="true" customHeight="false" outlineLevel="0" collapsed="false">
      <c r="A324" s="934"/>
      <c r="B324" s="934" t="s">
        <v>981</v>
      </c>
      <c r="C324" s="915" t="str">
        <f aca="false">IFERROR(VLOOKUP(B324,'[1]ПО КОРИСНИЦИМА'!$C$3:$J$11609,5,FALSE()),"")</f>
        <v/>
      </c>
      <c r="D324" s="920" t="n">
        <f aca="false">SUMIF('[1]ПО КОРИСНИЦИМА'!$G$3:$G$11609,"Свега за пројекат 2003-П12:",'[1]ПО КОРИСНИЦИМА'!$H$3:$H$11609)</f>
        <v>0</v>
      </c>
      <c r="E324" s="917" t="n">
        <f aca="false">D324/421140612</f>
        <v>0</v>
      </c>
      <c r="F324" s="921" t="n">
        <f aca="false">SUMIF('[1]ПО КОРИСНИЦИМА'!$G$3:$G$11609,"Свега за пројекат 2003-П12:",'[1]ПО КОРИСНИЦИМА'!$I$3:$I$11609)</f>
        <v>0</v>
      </c>
      <c r="G324" s="916" t="n">
        <f aca="false">D324+F324</f>
        <v>0</v>
      </c>
      <c r="H324" s="918"/>
    </row>
    <row r="325" customFormat="false" ht="12.75" hidden="true" customHeight="false" outlineLevel="0" collapsed="false">
      <c r="A325" s="934"/>
      <c r="B325" s="934" t="s">
        <v>982</v>
      </c>
      <c r="C325" s="915" t="str">
        <f aca="false">IFERROR(VLOOKUP(B325,'[1]ПО КОРИСНИЦИМА'!$C$3:$J$11609,5,FALSE()),"")</f>
        <v/>
      </c>
      <c r="D325" s="920" t="n">
        <f aca="false">SUMIF('[1]ПО КОРИСНИЦИМА'!$G$3:$G$11609,"Свега за пројекат 2003-П13:",'[1]ПО КОРИСНИЦИМА'!$H$3:$H$11609)</f>
        <v>0</v>
      </c>
      <c r="E325" s="917" t="n">
        <f aca="false">D325/421140612</f>
        <v>0</v>
      </c>
      <c r="F325" s="921" t="n">
        <f aca="false">SUMIF('[1]ПО КОРИСНИЦИМА'!$G$3:$G$11609,"Свега за пројекат 2003-П13:",'[1]ПО КОРИСНИЦИМА'!$I$3:$I$11609)</f>
        <v>0</v>
      </c>
      <c r="G325" s="916" t="n">
        <f aca="false">D325+F325</f>
        <v>0</v>
      </c>
      <c r="H325" s="918"/>
    </row>
    <row r="326" customFormat="false" ht="12.75" hidden="true" customHeight="false" outlineLevel="0" collapsed="false">
      <c r="A326" s="934"/>
      <c r="B326" s="934" t="s">
        <v>983</v>
      </c>
      <c r="C326" s="915" t="str">
        <f aca="false">IFERROR(VLOOKUP(B326,'[1]ПО КОРИСНИЦИМА'!$C$3:$J$11609,5,FALSE()),"")</f>
        <v/>
      </c>
      <c r="D326" s="920" t="n">
        <f aca="false">SUMIF('[1]ПО КОРИСНИЦИМА'!$G$3:$G$11609,"Свега за пројекат 2003-П14:",'[1]ПО КОРИСНИЦИМА'!$H$3:$H$11609)</f>
        <v>0</v>
      </c>
      <c r="E326" s="917" t="n">
        <f aca="false">D326/421140612</f>
        <v>0</v>
      </c>
      <c r="F326" s="921" t="n">
        <f aca="false">SUMIF('[1]ПО КОРИСНИЦИМА'!$G$3:$G$11609,"Свега за пројекат 2003-П14:",'[1]ПО КОРИСНИЦИМА'!$I$3:$I$11609)</f>
        <v>0</v>
      </c>
      <c r="G326" s="916" t="n">
        <f aca="false">D326+F326</f>
        <v>0</v>
      </c>
      <c r="H326" s="918"/>
    </row>
    <row r="327" customFormat="false" ht="12.75" hidden="true" customHeight="false" outlineLevel="0" collapsed="false">
      <c r="A327" s="934"/>
      <c r="B327" s="934" t="s">
        <v>984</v>
      </c>
      <c r="C327" s="915" t="str">
        <f aca="false">IFERROR(VLOOKUP(B327,'[1]ПО КОРИСНИЦИМА'!$C$3:$J$11609,5,FALSE()),"")</f>
        <v/>
      </c>
      <c r="D327" s="920" t="n">
        <f aca="false">SUMIF('[1]ПО КОРИСНИЦИМА'!$G$3:$G$11609,"Свега за пројекат 2003-П15:",'[1]ПО КОРИСНИЦИМА'!$H$3:$H$11609)</f>
        <v>0</v>
      </c>
      <c r="E327" s="917" t="n">
        <f aca="false">D327/421140612</f>
        <v>0</v>
      </c>
      <c r="F327" s="921" t="n">
        <f aca="false">SUMIF('[1]ПО КОРИСНИЦИМА'!$G$3:$G$11609,"Свега за пројекат 2003-П15:",'[1]ПО КОРИСНИЦИМА'!$I$3:$I$11609)</f>
        <v>0</v>
      </c>
      <c r="G327" s="916" t="n">
        <f aca="false">D327+F327</f>
        <v>0</v>
      </c>
      <c r="H327" s="918"/>
    </row>
    <row r="328" customFormat="false" ht="12.75" hidden="true" customHeight="false" outlineLevel="0" collapsed="false">
      <c r="A328" s="934"/>
      <c r="B328" s="934" t="s">
        <v>985</v>
      </c>
      <c r="C328" s="915" t="str">
        <f aca="false">IFERROR(VLOOKUP(B328,'[1]ПО КОРИСНИЦИМА'!$C$3:$J$11609,5,FALSE()),"")</f>
        <v/>
      </c>
      <c r="D328" s="920" t="n">
        <f aca="false">SUMIF('[1]ПО КОРИСНИЦИМА'!$G$3:$G$11609,"Свега за пројекат 2003-П16:",'[1]ПО КОРИСНИЦИМА'!$H$3:$H$11609)</f>
        <v>0</v>
      </c>
      <c r="E328" s="917" t="n">
        <f aca="false">D328/421140612</f>
        <v>0</v>
      </c>
      <c r="F328" s="921" t="n">
        <f aca="false">SUMIF('[1]ПО КОРИСНИЦИМА'!$G$3:$G$11609,"Свега за пројекат 2003-П16:",'[1]ПО КОРИСНИЦИМА'!$I$3:$I$11609)</f>
        <v>0</v>
      </c>
      <c r="G328" s="916" t="n">
        <f aca="false">D328+F328</f>
        <v>0</v>
      </c>
      <c r="H328" s="918"/>
    </row>
    <row r="329" customFormat="false" ht="12.75" hidden="true" customHeight="false" outlineLevel="0" collapsed="false">
      <c r="A329" s="934"/>
      <c r="B329" s="934" t="s">
        <v>986</v>
      </c>
      <c r="C329" s="915" t="str">
        <f aca="false">IFERROR(VLOOKUP(B329,'[1]ПО КОРИСНИЦИМА'!$C$3:$J$11609,5,FALSE()),"")</f>
        <v/>
      </c>
      <c r="D329" s="920" t="n">
        <f aca="false">SUMIF('[1]ПО КОРИСНИЦИМА'!$G$3:$G$11609,"Свега за пројекат 2003-П17:",'[1]ПО КОРИСНИЦИМА'!$H$3:$H$11609)</f>
        <v>0</v>
      </c>
      <c r="E329" s="917" t="n">
        <f aca="false">D329/421140612</f>
        <v>0</v>
      </c>
      <c r="F329" s="921" t="n">
        <f aca="false">SUMIF('[1]ПО КОРИСНИЦИМА'!$G$3:$G$11609,"Свега за пројекат 2003-П17:",'[1]ПО КОРИСНИЦИМА'!$I$3:$I$11609)</f>
        <v>0</v>
      </c>
      <c r="G329" s="916" t="n">
        <f aca="false">D329+F329</f>
        <v>0</v>
      </c>
      <c r="H329" s="918"/>
    </row>
    <row r="330" customFormat="false" ht="12.75" hidden="true" customHeight="false" outlineLevel="0" collapsed="false">
      <c r="A330" s="934"/>
      <c r="B330" s="934" t="s">
        <v>987</v>
      </c>
      <c r="C330" s="915" t="str">
        <f aca="false">IFERROR(VLOOKUP(B330,'[1]ПО КОРИСНИЦИМА'!$C$3:$J$11609,5,FALSE()),"")</f>
        <v/>
      </c>
      <c r="D330" s="920" t="n">
        <f aca="false">SUMIF('[1]ПО КОРИСНИЦИМА'!$G$3:$G$11609,"Свега за пројекат 2003-П18:",'[1]ПО КОРИСНИЦИМА'!$H$3:$H$11609)</f>
        <v>0</v>
      </c>
      <c r="E330" s="917" t="n">
        <f aca="false">D330/421140612</f>
        <v>0</v>
      </c>
      <c r="F330" s="921" t="n">
        <f aca="false">SUMIF('[1]ПО КОРИСНИЦИМА'!$G$3:$G$11609,"Свега за пројекат 2003-П18:",'[1]ПО КОРИСНИЦИМА'!$I$3:$I$11609)</f>
        <v>0</v>
      </c>
      <c r="G330" s="916" t="n">
        <f aca="false">D330+F330</f>
        <v>0</v>
      </c>
      <c r="H330" s="918"/>
    </row>
    <row r="331" customFormat="false" ht="12.75" hidden="true" customHeight="false" outlineLevel="0" collapsed="false">
      <c r="A331" s="934"/>
      <c r="B331" s="934" t="s">
        <v>988</v>
      </c>
      <c r="C331" s="915" t="str">
        <f aca="false">IFERROR(VLOOKUP(B331,'[1]ПО КОРИСНИЦИМА'!$C$3:$J$11609,5,FALSE()),"")</f>
        <v/>
      </c>
      <c r="D331" s="920" t="n">
        <f aca="false">SUMIF('[1]ПО КОРИСНИЦИМА'!$G$3:$G$11609,"Свега за пројекат 2003-П19:",'[1]ПО КОРИСНИЦИМА'!$H$3:$H$11609)</f>
        <v>0</v>
      </c>
      <c r="E331" s="917" t="n">
        <f aca="false">D331/421140612</f>
        <v>0</v>
      </c>
      <c r="F331" s="921" t="n">
        <f aca="false">SUMIF('[1]ПО КОРИСНИЦИМА'!$G$3:$G$11609,"Свега за пројекат 2003-П19:",'[1]ПО КОРИСНИЦИМА'!$I$3:$I$11609)</f>
        <v>0</v>
      </c>
      <c r="G331" s="916" t="n">
        <f aca="false">D331+F331</f>
        <v>0</v>
      </c>
      <c r="H331" s="918"/>
    </row>
    <row r="332" customFormat="false" ht="12.75" hidden="true" customHeight="false" outlineLevel="0" collapsed="false">
      <c r="A332" s="934"/>
      <c r="B332" s="934" t="s">
        <v>989</v>
      </c>
      <c r="C332" s="915" t="str">
        <f aca="false">IFERROR(VLOOKUP(B332,'[1]ПО КОРИСНИЦИМА'!$C$3:$J$11609,5,FALSE()),"")</f>
        <v/>
      </c>
      <c r="D332" s="920" t="n">
        <f aca="false">SUMIF('[1]ПО КОРИСНИЦИМА'!$G$3:$G$11609,"Свега за пројекат 2003-П20:",'[1]ПО КОРИСНИЦИМА'!$H$3:$H$11609)</f>
        <v>0</v>
      </c>
      <c r="E332" s="917" t="n">
        <f aca="false">D332/421140612</f>
        <v>0</v>
      </c>
      <c r="F332" s="921" t="n">
        <f aca="false">SUMIF('[1]ПО КОРИСНИЦИМА'!$G$3:$G$11609,"Свега за пројекат 2003-П20:",'[1]ПО КОРИСНИЦИМА'!$I$3:$I$11609)</f>
        <v>0</v>
      </c>
      <c r="G332" s="916" t="n">
        <f aca="false">D332+F332</f>
        <v>0</v>
      </c>
      <c r="H332" s="918"/>
    </row>
    <row r="333" customFormat="false" ht="12.75" hidden="true" customHeight="false" outlineLevel="0" collapsed="false">
      <c r="A333" s="934"/>
      <c r="B333" s="934" t="s">
        <v>990</v>
      </c>
      <c r="C333" s="915" t="str">
        <f aca="false">IFERROR(VLOOKUP(B333,'[1]ПО КОРИСНИЦИМА'!$C$3:$J$11609,5,FALSE()),"")</f>
        <v/>
      </c>
      <c r="D333" s="920" t="n">
        <f aca="false">SUMIF('[1]ПО КОРИСНИЦИМА'!$G$3:$G$11609,"Свега за пројекат 2003-П21:",'[1]ПО КОРИСНИЦИМА'!$H$3:$H$11609)</f>
        <v>0</v>
      </c>
      <c r="E333" s="917" t="n">
        <f aca="false">D333/421140612</f>
        <v>0</v>
      </c>
      <c r="F333" s="921" t="n">
        <f aca="false">SUMIF('[1]ПО КОРИСНИЦИМА'!$G$3:$G$11609,"Свега за пројекат 2003-П21:",'[1]ПО КОРИСНИЦИМА'!$I$3:$I$11609)</f>
        <v>0</v>
      </c>
      <c r="G333" s="916" t="n">
        <f aca="false">D333+F333</f>
        <v>0</v>
      </c>
      <c r="H333" s="918"/>
    </row>
    <row r="334" customFormat="false" ht="12.75" hidden="true" customHeight="false" outlineLevel="0" collapsed="false">
      <c r="A334" s="934"/>
      <c r="B334" s="934" t="s">
        <v>991</v>
      </c>
      <c r="C334" s="915" t="str">
        <f aca="false">IFERROR(VLOOKUP(B334,'[1]ПО КОРИСНИЦИМА'!$C$3:$J$11609,5,FALSE()),"")</f>
        <v/>
      </c>
      <c r="D334" s="920" t="n">
        <f aca="false">SUMIF('[1]ПО КОРИСНИЦИМА'!$G$3:$G$11609,"Свега за пројекат 2003-П22:",'[1]ПО КОРИСНИЦИМА'!$H$3:$H$11609)</f>
        <v>0</v>
      </c>
      <c r="E334" s="917" t="n">
        <f aca="false">D334/421140612</f>
        <v>0</v>
      </c>
      <c r="F334" s="921" t="n">
        <f aca="false">SUMIF('[1]ПО КОРИСНИЦИМА'!$G$3:$G$11609,"Свега за пројекат 2003-П22:",'[1]ПО КОРИСНИЦИМА'!$I$3:$I$11609)</f>
        <v>0</v>
      </c>
      <c r="G334" s="916" t="n">
        <f aca="false">D334+F334</f>
        <v>0</v>
      </c>
      <c r="H334" s="918"/>
    </row>
    <row r="335" customFormat="false" ht="12.75" hidden="true" customHeight="false" outlineLevel="0" collapsed="false">
      <c r="A335" s="934"/>
      <c r="B335" s="934" t="s">
        <v>992</v>
      </c>
      <c r="C335" s="915" t="str">
        <f aca="false">IFERROR(VLOOKUP(B335,'[1]ПО КОРИСНИЦИМА'!$C$3:$J$11609,5,FALSE()),"")</f>
        <v/>
      </c>
      <c r="D335" s="920" t="n">
        <f aca="false">SUMIF('[1]ПО КОРИСНИЦИМА'!$G$3:$G$11609,"Свега за пројекат 2003-П23:",'[1]ПО КОРИСНИЦИМА'!$H$3:$H$11609)</f>
        <v>0</v>
      </c>
      <c r="E335" s="917" t="n">
        <f aca="false">D335/421140612</f>
        <v>0</v>
      </c>
      <c r="F335" s="921" t="n">
        <f aca="false">SUMIF('[1]ПО КОРИСНИЦИМА'!$G$3:$G$11609,"Свега за пројекат 2003-П23:",'[1]ПО КОРИСНИЦИМА'!$I$3:$I$11609)</f>
        <v>0</v>
      </c>
      <c r="G335" s="916" t="n">
        <f aca="false">D335+F335</f>
        <v>0</v>
      </c>
      <c r="H335" s="918"/>
    </row>
    <row r="336" customFormat="false" ht="12.75" hidden="true" customHeight="false" outlineLevel="0" collapsed="false">
      <c r="A336" s="934"/>
      <c r="B336" s="934" t="s">
        <v>993</v>
      </c>
      <c r="C336" s="915" t="str">
        <f aca="false">IFERROR(VLOOKUP(B336,'[1]ПО КОРИСНИЦИМА'!$C$3:$J$11609,5,FALSE()),"")</f>
        <v/>
      </c>
      <c r="D336" s="920" t="n">
        <f aca="false">SUMIF('[1]ПО КОРИСНИЦИМА'!$G$3:$G$11609,"Свега за пројекат 2003-П24:",'[1]ПО КОРИСНИЦИМА'!$H$3:$H$11609)</f>
        <v>0</v>
      </c>
      <c r="E336" s="917" t="n">
        <f aca="false">D336/421140612</f>
        <v>0</v>
      </c>
      <c r="F336" s="921" t="n">
        <f aca="false">SUMIF('[1]ПО КОРИСНИЦИМА'!$G$3:$G$11609,"Свега за пројекат 2003-П24:",'[1]ПО КОРИСНИЦИМА'!$I$3:$I$11609)</f>
        <v>0</v>
      </c>
      <c r="G336" s="916" t="n">
        <f aca="false">D336+F336</f>
        <v>0</v>
      </c>
      <c r="H336" s="918"/>
    </row>
    <row r="337" customFormat="false" ht="12.75" hidden="true" customHeight="false" outlineLevel="0" collapsed="false">
      <c r="A337" s="934"/>
      <c r="B337" s="934" t="s">
        <v>994</v>
      </c>
      <c r="C337" s="915" t="str">
        <f aca="false">IFERROR(VLOOKUP(B337,'[1]ПО КОРИСНИЦИМА'!$C$3:$J$11609,5,FALSE()),"")</f>
        <v/>
      </c>
      <c r="D337" s="920" t="n">
        <f aca="false">SUMIF('[1]ПО КОРИСНИЦИМА'!$G$3:$G$11609,"Свега за пројекат 2003-П25:",'[1]ПО КОРИСНИЦИМА'!$H$3:$H$11609)</f>
        <v>0</v>
      </c>
      <c r="E337" s="917" t="n">
        <f aca="false">D337/421140612</f>
        <v>0</v>
      </c>
      <c r="F337" s="921" t="n">
        <f aca="false">SUMIF('[1]ПО КОРИСНИЦИМА'!$G$3:$G$11609,"Свега за пројекат 2003-П25:",'[1]ПО КОРИСНИЦИМА'!$I$3:$I$11609)</f>
        <v>0</v>
      </c>
      <c r="G337" s="916" t="n">
        <f aca="false">D337+F337</f>
        <v>0</v>
      </c>
      <c r="H337" s="918"/>
    </row>
    <row r="338" customFormat="false" ht="12.75" hidden="true" customHeight="false" outlineLevel="0" collapsed="false">
      <c r="A338" s="934"/>
      <c r="B338" s="934" t="s">
        <v>995</v>
      </c>
      <c r="C338" s="915" t="str">
        <f aca="false">IFERROR(VLOOKUP(B338,'[1]ПО КОРИСНИЦИМА'!$C$3:$J$11609,5,FALSE()),"")</f>
        <v/>
      </c>
      <c r="D338" s="920" t="n">
        <f aca="false">SUMIF('[1]ПО КОРИСНИЦИМА'!$G$3:$G$11609,"Свега за пројекат 2003-П26:",'[1]ПО КОРИСНИЦИМА'!$H$3:$H$11609)</f>
        <v>0</v>
      </c>
      <c r="E338" s="917" t="n">
        <f aca="false">D338/421140612</f>
        <v>0</v>
      </c>
      <c r="F338" s="921" t="n">
        <f aca="false">SUMIF('[1]ПО КОРИСНИЦИМА'!$G$3:$G$11609,"Свега за пројекат 2003-П26:",'[1]ПО КОРИСНИЦИМА'!$I$3:$I$11609)</f>
        <v>0</v>
      </c>
      <c r="G338" s="916" t="n">
        <f aca="false">D338+F338</f>
        <v>0</v>
      </c>
      <c r="H338" s="918"/>
    </row>
    <row r="339" customFormat="false" ht="12.75" hidden="true" customHeight="false" outlineLevel="0" collapsed="false">
      <c r="A339" s="934"/>
      <c r="B339" s="934" t="s">
        <v>996</v>
      </c>
      <c r="C339" s="915" t="str">
        <f aca="false">IFERROR(VLOOKUP(B339,'[1]ПО КОРИСНИЦИМА'!$C$3:$J$11609,5,FALSE()),"")</f>
        <v/>
      </c>
      <c r="D339" s="920" t="n">
        <f aca="false">SUMIF('[1]ПО КОРИСНИЦИМА'!$G$3:$G$11609,"Свега за пројекат 2003-П27:",'[1]ПО КОРИСНИЦИМА'!$H$3:$H$11609)</f>
        <v>0</v>
      </c>
      <c r="E339" s="917" t="n">
        <f aca="false">D339/421140612</f>
        <v>0</v>
      </c>
      <c r="F339" s="921" t="n">
        <f aca="false">SUMIF('[1]ПО КОРИСНИЦИМА'!$G$3:$G$11609,"Свега за пројекат 2003-П27:",'[1]ПО КОРИСНИЦИМА'!$I$3:$I$11609)</f>
        <v>0</v>
      </c>
      <c r="G339" s="916" t="n">
        <f aca="false">D339+F339</f>
        <v>0</v>
      </c>
      <c r="H339" s="918"/>
    </row>
    <row r="340" customFormat="false" ht="12.75" hidden="true" customHeight="false" outlineLevel="0" collapsed="false">
      <c r="A340" s="934"/>
      <c r="B340" s="934" t="s">
        <v>997</v>
      </c>
      <c r="C340" s="915" t="str">
        <f aca="false">IFERROR(VLOOKUP(B340,'[1]ПО КОРИСНИЦИМА'!$C$3:$J$11609,5,FALSE()),"")</f>
        <v/>
      </c>
      <c r="D340" s="920" t="n">
        <f aca="false">SUMIF('[1]ПО КОРИСНИЦИМА'!$G$3:$G$11609,"Свега за пројекат 2003-П28:",'[1]ПО КОРИСНИЦИМА'!$H$3:$H$11609)</f>
        <v>0</v>
      </c>
      <c r="E340" s="917" t="n">
        <f aca="false">D340/421140612</f>
        <v>0</v>
      </c>
      <c r="F340" s="921" t="n">
        <f aca="false">SUMIF('[1]ПО КОРИСНИЦИМА'!$G$3:$G$11609,"Свега за пројекат 2003-П28:",'[1]ПО КОРИСНИЦИМА'!$I$3:$I$11609)</f>
        <v>0</v>
      </c>
      <c r="G340" s="916" t="n">
        <f aca="false">D340+F340</f>
        <v>0</v>
      </c>
      <c r="H340" s="918"/>
    </row>
    <row r="341" customFormat="false" ht="12.75" hidden="true" customHeight="false" outlineLevel="0" collapsed="false">
      <c r="A341" s="934"/>
      <c r="B341" s="934" t="s">
        <v>998</v>
      </c>
      <c r="C341" s="915" t="str">
        <f aca="false">IFERROR(VLOOKUP(B341,'[1]ПО КОРИСНИЦИМА'!$C$3:$J$11609,5,FALSE()),"")</f>
        <v/>
      </c>
      <c r="D341" s="920" t="n">
        <f aca="false">SUMIF('[1]ПО КОРИСНИЦИМА'!$G$3:$G$11609,"Свега за пројекат 2003-П29:",'[1]ПО КОРИСНИЦИМА'!$H$3:$H$11609)</f>
        <v>0</v>
      </c>
      <c r="E341" s="917" t="n">
        <f aca="false">D341/421140612</f>
        <v>0</v>
      </c>
      <c r="F341" s="921" t="n">
        <f aca="false">SUMIF('[1]ПО КОРИСНИЦИМА'!$G$3:$G$11609,"Свега за пројекат 2003-П29:",'[1]ПО КОРИСНИЦИМА'!$I$3:$I$11609)</f>
        <v>0</v>
      </c>
      <c r="G341" s="916" t="n">
        <f aca="false">D341+F341</f>
        <v>0</v>
      </c>
      <c r="H341" s="918"/>
    </row>
    <row r="342" customFormat="false" ht="12.75" hidden="true" customHeight="false" outlineLevel="0" collapsed="false">
      <c r="A342" s="934"/>
      <c r="B342" s="934" t="s">
        <v>999</v>
      </c>
      <c r="C342" s="915" t="str">
        <f aca="false">IFERROR(VLOOKUP(B342,'[1]ПО КОРИСНИЦИМА'!$C$3:$J$11609,5,FALSE()),"")</f>
        <v/>
      </c>
      <c r="D342" s="920" t="n">
        <f aca="false">SUMIF('[1]ПО КОРИСНИЦИМА'!$G$3:$G$11609,"Свега за пројекат 2003-П30:",'[1]ПО КОРИСНИЦИМА'!$H$3:$H$11609)</f>
        <v>0</v>
      </c>
      <c r="E342" s="917" t="n">
        <f aca="false">D342/421140612</f>
        <v>0</v>
      </c>
      <c r="F342" s="921" t="n">
        <f aca="false">SUMIF('[1]ПО КОРИСНИЦИМА'!$G$3:$G$11609,"Свега за пројекат 2003-П30:",'[1]ПО КОРИСНИЦИМА'!$I$3:$I$11609)</f>
        <v>0</v>
      </c>
      <c r="G342" s="916" t="n">
        <f aca="false">D342+F342</f>
        <v>0</v>
      </c>
      <c r="H342" s="918"/>
    </row>
    <row r="343" s="931" customFormat="true" ht="12.75" hidden="false" customHeight="false" outlineLevel="0" collapsed="false">
      <c r="A343" s="909" t="s">
        <v>309</v>
      </c>
      <c r="B343" s="910"/>
      <c r="C343" s="911" t="s">
        <v>1000</v>
      </c>
      <c r="D343" s="912" t="n">
        <f aca="false">SUM(D344:D349)</f>
        <v>34338000</v>
      </c>
      <c r="E343" s="913" t="n">
        <f aca="false">D343/421140612</f>
        <v>0.0815357128274297</v>
      </c>
      <c r="F343" s="912" t="n">
        <f aca="false">SUM(F344:F349)</f>
        <v>0</v>
      </c>
      <c r="G343" s="912" t="n">
        <f aca="false">D343+F343</f>
        <v>34338000</v>
      </c>
      <c r="H343" s="930"/>
    </row>
    <row r="344" customFormat="false" ht="12.75" hidden="false" customHeight="false" outlineLevel="0" collapsed="false">
      <c r="A344" s="942"/>
      <c r="B344" s="932" t="s">
        <v>311</v>
      </c>
      <c r="C344" s="943" t="s">
        <v>1001</v>
      </c>
      <c r="D344" s="916" t="n">
        <f aca="false">'Rashodi-2018'!K204</f>
        <v>5220000</v>
      </c>
      <c r="E344" s="917" t="n">
        <f aca="false">D344/421140612</f>
        <v>0.0123949100401649</v>
      </c>
      <c r="F344" s="916" t="n">
        <f aca="false">'Rashodi-2018'!R204</f>
        <v>0</v>
      </c>
      <c r="G344" s="944" t="n">
        <f aca="false">D344+F344</f>
        <v>5220000</v>
      </c>
      <c r="H344" s="918" t="s">
        <v>1002</v>
      </c>
    </row>
    <row r="345" customFormat="false" ht="12.75" hidden="true" customHeight="false" outlineLevel="0" collapsed="false">
      <c r="A345" s="942"/>
      <c r="B345" s="932" t="s">
        <v>1003</v>
      </c>
      <c r="C345" s="943" t="s">
        <v>1004</v>
      </c>
      <c r="D345" s="916"/>
      <c r="E345" s="917" t="n">
        <f aca="false">D345/421140612</f>
        <v>0</v>
      </c>
      <c r="F345" s="916"/>
      <c r="G345" s="944" t="n">
        <f aca="false">D345+F345</f>
        <v>0</v>
      </c>
      <c r="H345" s="918"/>
    </row>
    <row r="346" customFormat="false" ht="12.75" hidden="true" customHeight="false" outlineLevel="0" collapsed="false">
      <c r="A346" s="942"/>
      <c r="B346" s="932" t="s">
        <v>322</v>
      </c>
      <c r="C346" s="943" t="s">
        <v>1005</v>
      </c>
      <c r="D346" s="916"/>
      <c r="E346" s="917" t="n">
        <f aca="false">D346/421140612</f>
        <v>0</v>
      </c>
      <c r="F346" s="916"/>
      <c r="G346" s="944" t="n">
        <f aca="false">D346+F346</f>
        <v>0</v>
      </c>
      <c r="H346" s="918"/>
    </row>
    <row r="347" customFormat="false" ht="12.75" hidden="false" customHeight="false" outlineLevel="0" collapsed="false">
      <c r="A347" s="942"/>
      <c r="B347" s="932" t="s">
        <v>322</v>
      </c>
      <c r="C347" s="923" t="s">
        <v>1006</v>
      </c>
      <c r="D347" s="924" t="n">
        <f aca="false">'Rashodi-2018'!K220</f>
        <v>17118000</v>
      </c>
      <c r="E347" s="925" t="n">
        <f aca="false">D347/421140612</f>
        <v>0.0406467567179201</v>
      </c>
      <c r="F347" s="916" t="n">
        <f aca="false">'Rashodi-2018'!R220</f>
        <v>0</v>
      </c>
      <c r="G347" s="944" t="n">
        <f aca="false">D347+F347</f>
        <v>17118000</v>
      </c>
      <c r="H347" s="918" t="s">
        <v>1002</v>
      </c>
    </row>
    <row r="348" customFormat="false" ht="12.75" hidden="false" customHeight="false" outlineLevel="0" collapsed="false">
      <c r="A348" s="942"/>
      <c r="B348" s="932" t="s">
        <v>338</v>
      </c>
      <c r="C348" s="943" t="s">
        <v>339</v>
      </c>
      <c r="D348" s="916" t="n">
        <f aca="false">'Rashodi-2018'!K233</f>
        <v>1400000</v>
      </c>
      <c r="E348" s="917" t="n">
        <f aca="false">D348/421140612</f>
        <v>0.00332430537475688</v>
      </c>
      <c r="F348" s="916" t="n">
        <f aca="false">'Rashodi-2018'!R233</f>
        <v>0</v>
      </c>
      <c r="G348" s="944" t="n">
        <f aca="false">D348+F348</f>
        <v>1400000</v>
      </c>
      <c r="H348" s="918" t="s">
        <v>657</v>
      </c>
    </row>
    <row r="349" customFormat="false" ht="12.75" hidden="false" customHeight="false" outlineLevel="0" collapsed="false">
      <c r="A349" s="942"/>
      <c r="B349" s="932" t="s">
        <v>330</v>
      </c>
      <c r="C349" s="923" t="s">
        <v>1007</v>
      </c>
      <c r="D349" s="924" t="n">
        <f aca="false">'Rashodi-2018'!K229</f>
        <v>10600000</v>
      </c>
      <c r="E349" s="945" t="n">
        <f aca="false">D349/421140612</f>
        <v>0.0251697406945878</v>
      </c>
      <c r="F349" s="916" t="n">
        <f aca="false">'Rashodi-2018'!R229</f>
        <v>0</v>
      </c>
      <c r="G349" s="944" t="n">
        <f aca="false">D349+F349</f>
        <v>10600000</v>
      </c>
      <c r="H349" s="918" t="s">
        <v>657</v>
      </c>
    </row>
    <row r="350" customFormat="false" ht="12.75" hidden="true" customHeight="false" outlineLevel="0" collapsed="false">
      <c r="A350" s="942"/>
      <c r="B350" s="932" t="s">
        <v>1008</v>
      </c>
      <c r="C350" s="915" t="str">
        <f aca="false">IFERROR(VLOOKUP(B350,'[1]ПО КОРИСНИЦИМА'!$C$3:$J$11609,5,FALSE()),"")</f>
        <v/>
      </c>
      <c r="D350" s="920"/>
      <c r="E350" s="917" t="n">
        <f aca="false">D350/421140612</f>
        <v>0</v>
      </c>
      <c r="F350" s="921"/>
      <c r="G350" s="944" t="n">
        <f aca="false">D350+F350</f>
        <v>0</v>
      </c>
      <c r="H350" s="918"/>
    </row>
    <row r="351" customFormat="false" ht="12.75" hidden="true" customHeight="false" outlineLevel="0" collapsed="false">
      <c r="A351" s="942"/>
      <c r="B351" s="932" t="s">
        <v>1009</v>
      </c>
      <c r="C351" s="915" t="str">
        <f aca="false">IFERROR(VLOOKUP(B351,'[1]ПО КОРИСНИЦИМА'!$C$3:$J$11609,5,FALSE()),"")</f>
        <v/>
      </c>
      <c r="D351" s="920"/>
      <c r="E351" s="917" t="n">
        <f aca="false">D351/421140612</f>
        <v>0</v>
      </c>
      <c r="F351" s="921"/>
      <c r="G351" s="944" t="n">
        <f aca="false">D351+F351</f>
        <v>0</v>
      </c>
      <c r="H351" s="918"/>
    </row>
    <row r="352" customFormat="false" ht="12.75" hidden="true" customHeight="false" outlineLevel="0" collapsed="false">
      <c r="A352" s="942"/>
      <c r="B352" s="932" t="s">
        <v>1010</v>
      </c>
      <c r="C352" s="915" t="str">
        <f aca="false">IFERROR(VLOOKUP(B352,'[1]ПО КОРИСНИЦИМА'!$C$3:$J$11609,5,FALSE()),"")</f>
        <v/>
      </c>
      <c r="D352" s="920"/>
      <c r="E352" s="917" t="n">
        <f aca="false">D352/421140612</f>
        <v>0</v>
      </c>
      <c r="F352" s="921"/>
      <c r="G352" s="944" t="n">
        <f aca="false">D352+F352</f>
        <v>0</v>
      </c>
      <c r="H352" s="918"/>
    </row>
    <row r="353" customFormat="false" ht="12.75" hidden="true" customHeight="false" outlineLevel="0" collapsed="false">
      <c r="A353" s="942"/>
      <c r="B353" s="932" t="s">
        <v>1011</v>
      </c>
      <c r="C353" s="915" t="str">
        <f aca="false">IFERROR(VLOOKUP(B353,'[1]ПО КОРИСНИЦИМА'!$C$3:$J$11609,5,FALSE()),"")</f>
        <v/>
      </c>
      <c r="D353" s="920"/>
      <c r="E353" s="917" t="n">
        <f aca="false">D353/421140612</f>
        <v>0</v>
      </c>
      <c r="F353" s="921"/>
      <c r="G353" s="944" t="n">
        <f aca="false">D353+F353</f>
        <v>0</v>
      </c>
      <c r="H353" s="918"/>
    </row>
    <row r="354" customFormat="false" ht="12.75" hidden="true" customHeight="false" outlineLevel="0" collapsed="false">
      <c r="A354" s="942"/>
      <c r="B354" s="932" t="s">
        <v>1012</v>
      </c>
      <c r="C354" s="915" t="str">
        <f aca="false">IFERROR(VLOOKUP(B354,'[1]ПО КОРИСНИЦИМА'!$C$3:$J$11609,5,FALSE()),"")</f>
        <v/>
      </c>
      <c r="D354" s="920" t="n">
        <f aca="false">SUMIF('[1]ПО КОРИСНИЦИМА'!$G$3:$G$11609,"Свега за пројекат 0901-П5:",'[1]ПО КОРИСНИЦИМА'!$H$3:$H$11609)</f>
        <v>0</v>
      </c>
      <c r="E354" s="917" t="n">
        <f aca="false">D354/421140612</f>
        <v>0</v>
      </c>
      <c r="F354" s="921" t="n">
        <f aca="false">SUMIF('[1]ПО КОРИСНИЦИМА'!$G$3:$G$11609,"Свега за пројекат 0901-П5:",'[1]ПО КОРИСНИЦИМА'!$I$3:$I$11609)</f>
        <v>0</v>
      </c>
      <c r="G354" s="944" t="n">
        <f aca="false">D354+F354</f>
        <v>0</v>
      </c>
      <c r="H354" s="918"/>
    </row>
    <row r="355" customFormat="false" ht="12.75" hidden="true" customHeight="false" outlineLevel="0" collapsed="false">
      <c r="A355" s="942"/>
      <c r="B355" s="932" t="s">
        <v>1013</v>
      </c>
      <c r="C355" s="915" t="str">
        <f aca="false">IFERROR(VLOOKUP(B355,'[1]ПО КОРИСНИЦИМА'!$C$3:$J$11609,5,FALSE()),"")</f>
        <v/>
      </c>
      <c r="D355" s="920" t="n">
        <f aca="false">SUMIF('[1]ПО КОРИСНИЦИМА'!$G$3:$G$11609,"Свега за пројекат 0901-П6:",'[1]ПО КОРИСНИЦИМА'!$H$3:$H$11609)</f>
        <v>0</v>
      </c>
      <c r="E355" s="917" t="n">
        <f aca="false">D355/421140612</f>
        <v>0</v>
      </c>
      <c r="F355" s="921" t="n">
        <f aca="false">SUMIF('[1]ПО КОРИСНИЦИМА'!$G$3:$G$11609,"Свега за пројекат 0901-П6:",'[1]ПО КОРИСНИЦИМА'!$I$3:$I$11609)</f>
        <v>0</v>
      </c>
      <c r="G355" s="944" t="n">
        <f aca="false">D355+F355</f>
        <v>0</v>
      </c>
      <c r="H355" s="918"/>
    </row>
    <row r="356" customFormat="false" ht="12.75" hidden="true" customHeight="false" outlineLevel="0" collapsed="false">
      <c r="A356" s="942"/>
      <c r="B356" s="932" t="s">
        <v>1014</v>
      </c>
      <c r="C356" s="915" t="str">
        <f aca="false">IFERROR(VLOOKUP(B356,'[1]ПО КОРИСНИЦИМА'!$C$3:$J$11609,5,FALSE()),"")</f>
        <v/>
      </c>
      <c r="D356" s="920" t="n">
        <f aca="false">SUMIF('[1]ПО КОРИСНИЦИМА'!$G$3:$G$11609,"Свега за пројекат 0901-П7:",'[1]ПО КОРИСНИЦИМА'!$H$3:$H$11609)</f>
        <v>0</v>
      </c>
      <c r="E356" s="917" t="n">
        <f aca="false">D356/421140612</f>
        <v>0</v>
      </c>
      <c r="F356" s="921" t="n">
        <f aca="false">SUMIF('[1]ПО КОРИСНИЦИМА'!$G$3:$G$11609,"Свега за пројекат 0901-П7:",'[1]ПО КОРИСНИЦИМА'!$I$3:$I$11609)</f>
        <v>0</v>
      </c>
      <c r="G356" s="944" t="n">
        <f aca="false">D356+F356</f>
        <v>0</v>
      </c>
      <c r="H356" s="918"/>
    </row>
    <row r="357" customFormat="false" ht="12.75" hidden="true" customHeight="false" outlineLevel="0" collapsed="false">
      <c r="A357" s="942"/>
      <c r="B357" s="932" t="s">
        <v>1015</v>
      </c>
      <c r="C357" s="915" t="str">
        <f aca="false">IFERROR(VLOOKUP(B357,'[1]ПО КОРИСНИЦИМА'!$C$3:$J$11609,5,FALSE()),"")</f>
        <v/>
      </c>
      <c r="D357" s="920" t="n">
        <f aca="false">SUMIF('[1]ПО КОРИСНИЦИМА'!$G$3:$G$11609,"Свега за пројекат 0901-П8:",'[1]ПО КОРИСНИЦИМА'!$H$3:$H$11609)</f>
        <v>0</v>
      </c>
      <c r="E357" s="917" t="n">
        <f aca="false">D357/421140612</f>
        <v>0</v>
      </c>
      <c r="F357" s="921" t="n">
        <f aca="false">SUMIF('[1]ПО КОРИСНИЦИМА'!$G$3:$G$11609,"Свега за пројекат 0901-П8:",'[1]ПО КОРИСНИЦИМА'!$I$3:$I$11609)</f>
        <v>0</v>
      </c>
      <c r="G357" s="944" t="n">
        <f aca="false">D357+F357</f>
        <v>0</v>
      </c>
      <c r="H357" s="918"/>
    </row>
    <row r="358" customFormat="false" ht="12.75" hidden="true" customHeight="false" outlineLevel="0" collapsed="false">
      <c r="A358" s="942"/>
      <c r="B358" s="932" t="s">
        <v>1016</v>
      </c>
      <c r="C358" s="915" t="str">
        <f aca="false">IFERROR(VLOOKUP(B358,'[1]ПО КОРИСНИЦИМА'!$C$3:$J$11609,5,FALSE()),"")</f>
        <v/>
      </c>
      <c r="D358" s="920" t="n">
        <f aca="false">SUMIF('[1]ПО КОРИСНИЦИМА'!$G$3:$G$11609,"Свега за пројекат 0901-П9:",'[1]ПО КОРИСНИЦИМА'!$H$3:$H$11609)</f>
        <v>0</v>
      </c>
      <c r="E358" s="917" t="n">
        <f aca="false">D358/421140612</f>
        <v>0</v>
      </c>
      <c r="F358" s="921" t="n">
        <f aca="false">SUMIF('[1]ПО КОРИСНИЦИМА'!$G$3:$G$11609,"Свега за пројекат 0901-П9:",'[1]ПО КОРИСНИЦИМА'!$I$3:$I$11609)</f>
        <v>0</v>
      </c>
      <c r="G358" s="944" t="n">
        <f aca="false">D358+F358</f>
        <v>0</v>
      </c>
      <c r="H358" s="918"/>
    </row>
    <row r="359" customFormat="false" ht="12.75" hidden="true" customHeight="false" outlineLevel="0" collapsed="false">
      <c r="A359" s="942"/>
      <c r="B359" s="932" t="s">
        <v>1017</v>
      </c>
      <c r="C359" s="915" t="str">
        <f aca="false">IFERROR(VLOOKUP(B359,'[1]ПО КОРИСНИЦИМА'!$C$3:$J$11609,5,FALSE()),"")</f>
        <v/>
      </c>
      <c r="D359" s="920" t="n">
        <f aca="false">SUMIF('[1]ПО КОРИСНИЦИМА'!$G$3:$G$11609,"Свега за пројекат 0901-П10:",'[1]ПО КОРИСНИЦИМА'!$H$3:$H$11609)</f>
        <v>0</v>
      </c>
      <c r="E359" s="917" t="n">
        <f aca="false">D359/421140612</f>
        <v>0</v>
      </c>
      <c r="F359" s="921" t="n">
        <f aca="false">SUMIF('[1]ПО КОРИСНИЦИМА'!$G$3:$G$11609,"Свега за пројекат 0901-П10:",'[1]ПО КОРИСНИЦИМА'!$I$3:$I$11609)</f>
        <v>0</v>
      </c>
      <c r="G359" s="944" t="n">
        <f aca="false">D359+F359</f>
        <v>0</v>
      </c>
      <c r="H359" s="918"/>
    </row>
    <row r="360" customFormat="false" ht="12.75" hidden="true" customHeight="false" outlineLevel="0" collapsed="false">
      <c r="A360" s="942"/>
      <c r="B360" s="932" t="s">
        <v>1018</v>
      </c>
      <c r="C360" s="915" t="str">
        <f aca="false">IFERROR(VLOOKUP(B360,'[1]ПО КОРИСНИЦИМА'!$C$3:$J$11609,5,FALSE()),"")</f>
        <v/>
      </c>
      <c r="D360" s="920" t="n">
        <f aca="false">SUMIF('[1]ПО КОРИСНИЦИМА'!$G$3:$G$11609,"Свега за пројекат 0901-П11:",'[1]ПО КОРИСНИЦИМА'!$H$3:$H$11609)</f>
        <v>0</v>
      </c>
      <c r="E360" s="917" t="n">
        <f aca="false">D360/421140612</f>
        <v>0</v>
      </c>
      <c r="F360" s="921" t="n">
        <f aca="false">SUMIF('[1]ПО КОРИСНИЦИМА'!$G$3:$G$11609,"Свега за пројекат 0901-П11:",'[1]ПО КОРИСНИЦИМА'!$I$3:$I$11609)</f>
        <v>0</v>
      </c>
      <c r="G360" s="944" t="n">
        <f aca="false">D360+F360</f>
        <v>0</v>
      </c>
      <c r="H360" s="918"/>
    </row>
    <row r="361" customFormat="false" ht="12.75" hidden="true" customHeight="false" outlineLevel="0" collapsed="false">
      <c r="A361" s="942"/>
      <c r="B361" s="932" t="s">
        <v>1019</v>
      </c>
      <c r="C361" s="915" t="str">
        <f aca="false">IFERROR(VLOOKUP(B361,'[1]ПО КОРИСНИЦИМА'!$C$3:$J$11609,5,FALSE()),"")</f>
        <v/>
      </c>
      <c r="D361" s="920" t="n">
        <f aca="false">SUMIF('[1]ПО КОРИСНИЦИМА'!$G$3:$G$11609,"Свега за пројекат 0901-П12:",'[1]ПО КОРИСНИЦИМА'!$H$3:$H$11609)</f>
        <v>0</v>
      </c>
      <c r="E361" s="917" t="n">
        <f aca="false">D361/421140612</f>
        <v>0</v>
      </c>
      <c r="F361" s="921" t="n">
        <f aca="false">SUMIF('[1]ПО КОРИСНИЦИМА'!$G$3:$G$11609,"Свега за пројекат 0901-П12:",'[1]ПО КОРИСНИЦИМА'!$I$3:$I$11609)</f>
        <v>0</v>
      </c>
      <c r="G361" s="944" t="n">
        <f aca="false">D361+F361</f>
        <v>0</v>
      </c>
      <c r="H361" s="918"/>
    </row>
    <row r="362" customFormat="false" ht="12.75" hidden="true" customHeight="false" outlineLevel="0" collapsed="false">
      <c r="A362" s="942"/>
      <c r="B362" s="932" t="s">
        <v>1020</v>
      </c>
      <c r="C362" s="915" t="str">
        <f aca="false">IFERROR(VLOOKUP(B362,'[1]ПО КОРИСНИЦИМА'!$C$3:$J$11609,5,FALSE()),"")</f>
        <v/>
      </c>
      <c r="D362" s="920" t="n">
        <f aca="false">SUMIF('[1]ПО КОРИСНИЦИМА'!$G$3:$G$11609,"Свега за пројекат 0901-П13:",'[1]ПО КОРИСНИЦИМА'!$H$3:$H$11609)</f>
        <v>0</v>
      </c>
      <c r="E362" s="917" t="n">
        <f aca="false">D362/421140612</f>
        <v>0</v>
      </c>
      <c r="F362" s="921" t="n">
        <f aca="false">SUMIF('[1]ПО КОРИСНИЦИМА'!$G$3:$G$11609,"Свега за пројекат 0901-П13:",'[1]ПО КОРИСНИЦИМА'!$I$3:$I$11609)</f>
        <v>0</v>
      </c>
      <c r="G362" s="944" t="n">
        <f aca="false">D362+F362</f>
        <v>0</v>
      </c>
      <c r="H362" s="918"/>
    </row>
    <row r="363" customFormat="false" ht="12.75" hidden="true" customHeight="false" outlineLevel="0" collapsed="false">
      <c r="A363" s="942"/>
      <c r="B363" s="932" t="s">
        <v>1021</v>
      </c>
      <c r="C363" s="915" t="str">
        <f aca="false">IFERROR(VLOOKUP(B363,'[1]ПО КОРИСНИЦИМА'!$C$3:$J$11609,5,FALSE()),"")</f>
        <v/>
      </c>
      <c r="D363" s="920" t="n">
        <f aca="false">SUMIF('[1]ПО КОРИСНИЦИМА'!$G$3:$G$11609,"Свега за пројекат 0901-П14:",'[1]ПО КОРИСНИЦИМА'!$H$3:$H$11609)</f>
        <v>0</v>
      </c>
      <c r="E363" s="917" t="n">
        <f aca="false">D363/421140612</f>
        <v>0</v>
      </c>
      <c r="F363" s="921" t="n">
        <f aca="false">SUMIF('[1]ПО КОРИСНИЦИМА'!$G$3:$G$11609,"Свега за пројекат 0901-П14:",'[1]ПО КОРИСНИЦИМА'!$I$3:$I$11609)</f>
        <v>0</v>
      </c>
      <c r="G363" s="944" t="n">
        <f aca="false">D363+F363</f>
        <v>0</v>
      </c>
      <c r="H363" s="918"/>
    </row>
    <row r="364" customFormat="false" ht="12.75" hidden="true" customHeight="false" outlineLevel="0" collapsed="false">
      <c r="A364" s="942"/>
      <c r="B364" s="932" t="s">
        <v>1022</v>
      </c>
      <c r="C364" s="915" t="str">
        <f aca="false">IFERROR(VLOOKUP(B364,'[1]ПО КОРИСНИЦИМА'!$C$3:$J$11609,5,FALSE()),"")</f>
        <v/>
      </c>
      <c r="D364" s="920" t="n">
        <f aca="false">SUMIF('[1]ПО КОРИСНИЦИМА'!$G$3:$G$11609,"Свега за пројекат 0901-П15:",'[1]ПО КОРИСНИЦИМА'!$H$3:$H$11609)</f>
        <v>0</v>
      </c>
      <c r="E364" s="917" t="n">
        <f aca="false">D364/421140612</f>
        <v>0</v>
      </c>
      <c r="F364" s="921" t="n">
        <f aca="false">SUMIF('[1]ПО КОРИСНИЦИМА'!$G$3:$G$11609,"Свега за пројекат 0901-П15:",'[1]ПО КОРИСНИЦИМА'!$I$3:$I$11609)</f>
        <v>0</v>
      </c>
      <c r="G364" s="944" t="n">
        <f aca="false">D364+F364</f>
        <v>0</v>
      </c>
      <c r="H364" s="918"/>
    </row>
    <row r="365" customFormat="false" ht="12.75" hidden="true" customHeight="false" outlineLevel="0" collapsed="false">
      <c r="A365" s="942"/>
      <c r="B365" s="932" t="s">
        <v>1023</v>
      </c>
      <c r="C365" s="915" t="str">
        <f aca="false">IFERROR(VLOOKUP(B365,'[1]ПО КОРИСНИЦИМА'!$C$3:$J$11609,5,FALSE()),"")</f>
        <v/>
      </c>
      <c r="D365" s="920" t="n">
        <f aca="false">SUMIF('[1]ПО КОРИСНИЦИМА'!$G$3:$G$11609,"Свега за пројекат 0901-П16:",'[1]ПО КОРИСНИЦИМА'!$H$3:$H$11609)</f>
        <v>0</v>
      </c>
      <c r="E365" s="917" t="n">
        <f aca="false">D365/421140612</f>
        <v>0</v>
      </c>
      <c r="F365" s="921" t="n">
        <f aca="false">SUMIF('[1]ПО КОРИСНИЦИМА'!$G$3:$G$11609,"Свега за пројекат 0901-П16:",'[1]ПО КОРИСНИЦИМА'!$I$3:$I$11609)</f>
        <v>0</v>
      </c>
      <c r="G365" s="944" t="n">
        <f aca="false">D365+F365</f>
        <v>0</v>
      </c>
      <c r="H365" s="918"/>
    </row>
    <row r="366" customFormat="false" ht="12.75" hidden="true" customHeight="false" outlineLevel="0" collapsed="false">
      <c r="A366" s="942"/>
      <c r="B366" s="932" t="s">
        <v>1024</v>
      </c>
      <c r="C366" s="915" t="str">
        <f aca="false">IFERROR(VLOOKUP(B366,'[1]ПО КОРИСНИЦИМА'!$C$3:$J$11609,5,FALSE()),"")</f>
        <v/>
      </c>
      <c r="D366" s="920" t="n">
        <f aca="false">SUMIF('[1]ПО КОРИСНИЦИМА'!$G$3:$G$11609,"Свега за пројекат 0901-П17:",'[1]ПО КОРИСНИЦИМА'!$H$3:$H$11609)</f>
        <v>0</v>
      </c>
      <c r="E366" s="917" t="n">
        <f aca="false">D366/421140612</f>
        <v>0</v>
      </c>
      <c r="F366" s="921" t="n">
        <f aca="false">SUMIF('[1]ПО КОРИСНИЦИМА'!$G$3:$G$11609,"Свега за пројекат 0901-П17:",'[1]ПО КОРИСНИЦИМА'!$I$3:$I$11609)</f>
        <v>0</v>
      </c>
      <c r="G366" s="944" t="n">
        <f aca="false">D366+F366</f>
        <v>0</v>
      </c>
      <c r="H366" s="918"/>
    </row>
    <row r="367" customFormat="false" ht="12.75" hidden="true" customHeight="false" outlineLevel="0" collapsed="false">
      <c r="A367" s="942"/>
      <c r="B367" s="932" t="s">
        <v>1025</v>
      </c>
      <c r="C367" s="915" t="str">
        <f aca="false">IFERROR(VLOOKUP(B367,'[1]ПО КОРИСНИЦИМА'!$C$3:$J$11609,5,FALSE()),"")</f>
        <v/>
      </c>
      <c r="D367" s="920" t="n">
        <f aca="false">SUMIF('[1]ПО КОРИСНИЦИМА'!$G$3:$G$11609,"Свега за пројекат 0901-П18:",'[1]ПО КОРИСНИЦИМА'!$H$3:$H$11609)</f>
        <v>0</v>
      </c>
      <c r="E367" s="917" t="n">
        <f aca="false">D367/421140612</f>
        <v>0</v>
      </c>
      <c r="F367" s="921" t="n">
        <f aca="false">SUMIF('[1]ПО КОРИСНИЦИМА'!$G$3:$G$11609,"Свега за пројекат 0901-П18:",'[1]ПО КОРИСНИЦИМА'!$I$3:$I$11609)</f>
        <v>0</v>
      </c>
      <c r="G367" s="944" t="n">
        <f aca="false">D367+F367</f>
        <v>0</v>
      </c>
      <c r="H367" s="918"/>
    </row>
    <row r="368" customFormat="false" ht="12.75" hidden="true" customHeight="false" outlineLevel="0" collapsed="false">
      <c r="A368" s="942"/>
      <c r="B368" s="932" t="s">
        <v>1026</v>
      </c>
      <c r="C368" s="915" t="str">
        <f aca="false">IFERROR(VLOOKUP(B368,'[1]ПО КОРИСНИЦИМА'!$C$3:$J$11609,5,FALSE()),"")</f>
        <v/>
      </c>
      <c r="D368" s="920" t="n">
        <f aca="false">SUMIF('[1]ПО КОРИСНИЦИМА'!$G$3:$G$11609,"Свега за пројекат 0901-П19:",'[1]ПО КОРИСНИЦИМА'!$H$3:$H$11609)</f>
        <v>0</v>
      </c>
      <c r="E368" s="917" t="n">
        <f aca="false">D368/421140612</f>
        <v>0</v>
      </c>
      <c r="F368" s="921" t="n">
        <f aca="false">SUMIF('[1]ПО КОРИСНИЦИМА'!$G$3:$G$11609,"Свега за пројекат 0901-П19:",'[1]ПО КОРИСНИЦИМА'!$I$3:$I$11609)</f>
        <v>0</v>
      </c>
      <c r="G368" s="944" t="n">
        <f aca="false">D368+F368</f>
        <v>0</v>
      </c>
      <c r="H368" s="918"/>
    </row>
    <row r="369" customFormat="false" ht="12.75" hidden="true" customHeight="false" outlineLevel="0" collapsed="false">
      <c r="A369" s="942"/>
      <c r="B369" s="932" t="s">
        <v>1027</v>
      </c>
      <c r="C369" s="915" t="str">
        <f aca="false">IFERROR(VLOOKUP(B369,'[1]ПО КОРИСНИЦИМА'!$C$3:$J$11609,5,FALSE()),"")</f>
        <v/>
      </c>
      <c r="D369" s="920" t="n">
        <f aca="false">SUMIF('[1]ПО КОРИСНИЦИМА'!$G$3:$G$11609,"Свега за пројекат 0901-П20:",'[1]ПО КОРИСНИЦИМА'!$H$3:$H$11609)</f>
        <v>0</v>
      </c>
      <c r="E369" s="917" t="n">
        <f aca="false">D369/421140612</f>
        <v>0</v>
      </c>
      <c r="F369" s="921" t="n">
        <f aca="false">SUMIF('[1]ПО КОРИСНИЦИМА'!$G$3:$G$11609,"Свега за пројекат 0901-П20:",'[1]ПО КОРИСНИЦИМА'!$I$3:$I$11609)</f>
        <v>0</v>
      </c>
      <c r="G369" s="944" t="n">
        <f aca="false">D369+F369</f>
        <v>0</v>
      </c>
      <c r="H369" s="918"/>
    </row>
    <row r="370" customFormat="false" ht="12.75" hidden="true" customHeight="false" outlineLevel="0" collapsed="false">
      <c r="A370" s="942"/>
      <c r="B370" s="932" t="s">
        <v>1028</v>
      </c>
      <c r="C370" s="915" t="str">
        <f aca="false">IFERROR(VLOOKUP(B370,'[1]ПО КОРИСНИЦИМА'!$C$3:$J$11609,5,FALSE()),"")</f>
        <v/>
      </c>
      <c r="D370" s="920" t="n">
        <f aca="false">SUMIF('[1]ПО КОРИСНИЦИМА'!$G$3:$G$11609,"Свега за пројекат 0901-П21:",'[1]ПО КОРИСНИЦИМА'!$H$3:$H$11609)</f>
        <v>0</v>
      </c>
      <c r="E370" s="917" t="n">
        <f aca="false">D370/421140612</f>
        <v>0</v>
      </c>
      <c r="F370" s="921" t="n">
        <f aca="false">SUMIF('[1]ПО КОРИСНИЦИМА'!$G$3:$G$11609,"Свега за пројекат 0901-П21:",'[1]ПО КОРИСНИЦИМА'!$I$3:$I$11609)</f>
        <v>0</v>
      </c>
      <c r="G370" s="944" t="n">
        <f aca="false">D370+F370</f>
        <v>0</v>
      </c>
      <c r="H370" s="918"/>
    </row>
    <row r="371" customFormat="false" ht="12.75" hidden="true" customHeight="false" outlineLevel="0" collapsed="false">
      <c r="A371" s="942"/>
      <c r="B371" s="932" t="s">
        <v>1029</v>
      </c>
      <c r="C371" s="915" t="str">
        <f aca="false">IFERROR(VLOOKUP(B371,'[1]ПО КОРИСНИЦИМА'!$C$3:$J$11609,5,FALSE()),"")</f>
        <v/>
      </c>
      <c r="D371" s="920" t="n">
        <f aca="false">SUMIF('[1]ПО КОРИСНИЦИМА'!$G$3:$G$11609,"Свега за пројекат 0901-П22:",'[1]ПО КОРИСНИЦИМА'!$H$3:$H$11609)</f>
        <v>0</v>
      </c>
      <c r="E371" s="917" t="n">
        <f aca="false">D371/421140612</f>
        <v>0</v>
      </c>
      <c r="F371" s="921" t="n">
        <f aca="false">SUMIF('[1]ПО КОРИСНИЦИМА'!$G$3:$G$11609,"Свега за пројекат 0901-П22:",'[1]ПО КОРИСНИЦИМА'!$I$3:$I$11609)</f>
        <v>0</v>
      </c>
      <c r="G371" s="944" t="n">
        <f aca="false">D371+F371</f>
        <v>0</v>
      </c>
      <c r="H371" s="918"/>
    </row>
    <row r="372" customFormat="false" ht="12.75" hidden="true" customHeight="false" outlineLevel="0" collapsed="false">
      <c r="A372" s="942"/>
      <c r="B372" s="932" t="s">
        <v>1030</v>
      </c>
      <c r="C372" s="915" t="str">
        <f aca="false">IFERROR(VLOOKUP(B372,'[1]ПО КОРИСНИЦИМА'!$C$3:$J$11609,5,FALSE()),"")</f>
        <v/>
      </c>
      <c r="D372" s="920" t="n">
        <f aca="false">SUMIF('[1]ПО КОРИСНИЦИМА'!$G$3:$G$11609,"Свега за пројекат 0901-П23:",'[1]ПО КОРИСНИЦИМА'!$H$3:$H$11609)</f>
        <v>0</v>
      </c>
      <c r="E372" s="917" t="n">
        <f aca="false">D372/421140612</f>
        <v>0</v>
      </c>
      <c r="F372" s="921" t="n">
        <f aca="false">SUMIF('[1]ПО КОРИСНИЦИМА'!$G$3:$G$11609,"Свега за пројекат 0901-П23:",'[1]ПО КОРИСНИЦИМА'!$I$3:$I$11609)</f>
        <v>0</v>
      </c>
      <c r="G372" s="944" t="n">
        <f aca="false">D372+F372</f>
        <v>0</v>
      </c>
      <c r="H372" s="918"/>
    </row>
    <row r="373" customFormat="false" ht="12.75" hidden="true" customHeight="false" outlineLevel="0" collapsed="false">
      <c r="A373" s="942"/>
      <c r="B373" s="932" t="s">
        <v>1031</v>
      </c>
      <c r="C373" s="915" t="str">
        <f aca="false">IFERROR(VLOOKUP(B373,'[1]ПО КОРИСНИЦИМА'!$C$3:$J$11609,5,FALSE()),"")</f>
        <v/>
      </c>
      <c r="D373" s="920" t="n">
        <f aca="false">SUMIF('[1]ПО КОРИСНИЦИМА'!$G$3:$G$11609,"Свега за пројекат 0901-П24:",'[1]ПО КОРИСНИЦИМА'!$H$3:$H$11609)</f>
        <v>0</v>
      </c>
      <c r="E373" s="917" t="n">
        <f aca="false">D373/421140612</f>
        <v>0</v>
      </c>
      <c r="F373" s="921" t="n">
        <f aca="false">SUMIF('[1]ПО КОРИСНИЦИМА'!$G$3:$G$11609,"Свега за пројекат 0901-П24:",'[1]ПО КОРИСНИЦИМА'!$I$3:$I$11609)</f>
        <v>0</v>
      </c>
      <c r="G373" s="944" t="n">
        <f aca="false">D373+F373</f>
        <v>0</v>
      </c>
      <c r="H373" s="918"/>
    </row>
    <row r="374" customFormat="false" ht="12.75" hidden="true" customHeight="false" outlineLevel="0" collapsed="false">
      <c r="A374" s="942"/>
      <c r="B374" s="932" t="s">
        <v>1032</v>
      </c>
      <c r="C374" s="915" t="str">
        <f aca="false">IFERROR(VLOOKUP(B374,'[1]ПО КОРИСНИЦИМА'!$C$3:$J$11609,5,FALSE()),"")</f>
        <v/>
      </c>
      <c r="D374" s="920" t="n">
        <f aca="false">SUMIF('[1]ПО КОРИСНИЦИМА'!$G$3:$G$11609,"Свега за пројекат 0901-П25:",'[1]ПО КОРИСНИЦИМА'!$H$3:$H$11609)</f>
        <v>0</v>
      </c>
      <c r="E374" s="917" t="n">
        <f aca="false">D374/421140612</f>
        <v>0</v>
      </c>
      <c r="F374" s="921" t="n">
        <f aca="false">SUMIF('[1]ПО КОРИСНИЦИМА'!$G$3:$G$11609,"Свега за пројекат 0901-П25:",'[1]ПО КОРИСНИЦИМА'!$I$3:$I$11609)</f>
        <v>0</v>
      </c>
      <c r="G374" s="944" t="n">
        <f aca="false">D374+F374</f>
        <v>0</v>
      </c>
      <c r="H374" s="918"/>
    </row>
    <row r="375" customFormat="false" ht="12.75" hidden="true" customHeight="false" outlineLevel="0" collapsed="false">
      <c r="A375" s="942"/>
      <c r="B375" s="932" t="s">
        <v>1033</v>
      </c>
      <c r="C375" s="915" t="str">
        <f aca="false">IFERROR(VLOOKUP(B375,'[1]ПО КОРИСНИЦИМА'!$C$3:$J$11609,5,FALSE()),"")</f>
        <v/>
      </c>
      <c r="D375" s="920" t="n">
        <f aca="false">SUMIF('[1]ПО КОРИСНИЦИМА'!$G$3:$G$11609,"Свега за пројекат 0901-П26:",'[1]ПО КОРИСНИЦИМА'!$H$3:$H$11609)</f>
        <v>0</v>
      </c>
      <c r="E375" s="917" t="n">
        <f aca="false">D375/421140612</f>
        <v>0</v>
      </c>
      <c r="F375" s="921" t="n">
        <f aca="false">SUMIF('[1]ПО КОРИСНИЦИМА'!$G$3:$G$11609,"Свега за пројекат 0901-П26:",'[1]ПО КОРИСНИЦИМА'!$I$3:$I$11609)</f>
        <v>0</v>
      </c>
      <c r="G375" s="944" t="n">
        <f aca="false">D375+F375</f>
        <v>0</v>
      </c>
      <c r="H375" s="918"/>
    </row>
    <row r="376" customFormat="false" ht="12.75" hidden="true" customHeight="false" outlineLevel="0" collapsed="false">
      <c r="A376" s="942"/>
      <c r="B376" s="932" t="s">
        <v>1034</v>
      </c>
      <c r="C376" s="915" t="str">
        <f aca="false">IFERROR(VLOOKUP(B376,'[1]ПО КОРИСНИЦИМА'!$C$3:$J$11609,5,FALSE()),"")</f>
        <v/>
      </c>
      <c r="D376" s="920" t="n">
        <f aca="false">SUMIF('[1]ПО КОРИСНИЦИМА'!$G$3:$G$11609,"Свега за пројекат 0901-П27:",'[1]ПО КОРИСНИЦИМА'!$H$3:$H$11609)</f>
        <v>0</v>
      </c>
      <c r="E376" s="917" t="n">
        <f aca="false">D376/421140612</f>
        <v>0</v>
      </c>
      <c r="F376" s="921" t="n">
        <f aca="false">SUMIF('[1]ПО КОРИСНИЦИМА'!$G$3:$G$11609,"Свега за пројекат 0901-П27:",'[1]ПО КОРИСНИЦИМА'!$I$3:$I$11609)</f>
        <v>0</v>
      </c>
      <c r="G376" s="944" t="n">
        <f aca="false">D376+F376</f>
        <v>0</v>
      </c>
      <c r="H376" s="918"/>
    </row>
    <row r="377" customFormat="false" ht="12.75" hidden="true" customHeight="false" outlineLevel="0" collapsed="false">
      <c r="A377" s="942"/>
      <c r="B377" s="932" t="s">
        <v>1035</v>
      </c>
      <c r="C377" s="915" t="str">
        <f aca="false">IFERROR(VLOOKUP(B377,'[1]ПО КОРИСНИЦИМА'!$C$3:$J$11609,5,FALSE()),"")</f>
        <v/>
      </c>
      <c r="D377" s="920" t="n">
        <f aca="false">SUMIF('[1]ПО КОРИСНИЦИМА'!$G$3:$G$11609,"Свега за пројекат 0901-П28:",'[1]ПО КОРИСНИЦИМА'!$H$3:$H$11609)</f>
        <v>0</v>
      </c>
      <c r="E377" s="917" t="n">
        <f aca="false">D377/421140612</f>
        <v>0</v>
      </c>
      <c r="F377" s="921" t="n">
        <f aca="false">SUMIF('[1]ПО КОРИСНИЦИМА'!$G$3:$G$11609,"Свега за пројекат 0901-П28:",'[1]ПО КОРИСНИЦИМА'!$I$3:$I$11609)</f>
        <v>0</v>
      </c>
      <c r="G377" s="944" t="n">
        <f aca="false">D377+F377</f>
        <v>0</v>
      </c>
      <c r="H377" s="918"/>
    </row>
    <row r="378" customFormat="false" ht="12.75" hidden="true" customHeight="false" outlineLevel="0" collapsed="false">
      <c r="A378" s="942"/>
      <c r="B378" s="932" t="s">
        <v>1036</v>
      </c>
      <c r="C378" s="915" t="str">
        <f aca="false">IFERROR(VLOOKUP(B378,'[1]ПО КОРИСНИЦИМА'!$C$3:$J$11609,5,FALSE()),"")</f>
        <v/>
      </c>
      <c r="D378" s="920" t="n">
        <f aca="false">SUMIF('[1]ПО КОРИСНИЦИМА'!$G$3:$G$11609,"Свега за пројекат 0901-П29:",'[1]ПО КОРИСНИЦИМА'!$H$3:$H$11609)</f>
        <v>0</v>
      </c>
      <c r="E378" s="917" t="n">
        <f aca="false">D378/421140612</f>
        <v>0</v>
      </c>
      <c r="F378" s="921" t="n">
        <f aca="false">SUMIF('[1]ПО КОРИСНИЦИМА'!$G$3:$G$11609,"Свега за пројекат 0901-П29:",'[1]ПО КОРИСНИЦИМА'!$I$3:$I$11609)</f>
        <v>0</v>
      </c>
      <c r="G378" s="944" t="n">
        <f aca="false">D378+F378</f>
        <v>0</v>
      </c>
      <c r="H378" s="918"/>
    </row>
    <row r="379" customFormat="false" ht="12.75" hidden="true" customHeight="false" outlineLevel="0" collapsed="false">
      <c r="A379" s="942"/>
      <c r="B379" s="932" t="s">
        <v>1037</v>
      </c>
      <c r="C379" s="915" t="str">
        <f aca="false">IFERROR(VLOOKUP(B379,'[1]ПО КОРИСНИЦИМА'!$C$3:$J$11609,5,FALSE()),"")</f>
        <v/>
      </c>
      <c r="D379" s="920" t="n">
        <f aca="false">SUMIF('[1]ПО КОРИСНИЦИМА'!$G$3:$G$11609,"Свега за пројекат 0901-П30:",'[1]ПО КОРИСНИЦИМА'!$H$3:$H$11609)</f>
        <v>0</v>
      </c>
      <c r="E379" s="917" t="n">
        <f aca="false">D379/421140612</f>
        <v>0</v>
      </c>
      <c r="F379" s="921" t="n">
        <f aca="false">SUMIF('[1]ПО КОРИСНИЦИМА'!$G$3:$G$11609,"Свега за пројекат 0901-П30:",'[1]ПО КОРИСНИЦИМА'!$I$3:$I$11609)</f>
        <v>0</v>
      </c>
      <c r="G379" s="944" t="n">
        <f aca="false">D379+F379</f>
        <v>0</v>
      </c>
      <c r="H379" s="918"/>
    </row>
    <row r="380" s="931" customFormat="true" ht="12.75" hidden="false" customHeight="false" outlineLevel="0" collapsed="false">
      <c r="A380" s="909" t="s">
        <v>342</v>
      </c>
      <c r="B380" s="910"/>
      <c r="C380" s="911" t="s">
        <v>1038</v>
      </c>
      <c r="D380" s="912" t="n">
        <f aca="false">SUM(D381:D389)</f>
        <v>7834000</v>
      </c>
      <c r="E380" s="913" t="n">
        <f aca="false">D380/421140612</f>
        <v>0.0186018630756038</v>
      </c>
      <c r="F380" s="912" t="n">
        <f aca="false">SUM(F381:F389)</f>
        <v>0</v>
      </c>
      <c r="G380" s="912" t="n">
        <f aca="false">D380+F380</f>
        <v>7834000</v>
      </c>
      <c r="H380" s="930"/>
    </row>
    <row r="381" customFormat="false" ht="25.5" hidden="false" customHeight="false" outlineLevel="0" collapsed="false">
      <c r="A381" s="942"/>
      <c r="B381" s="932" t="s">
        <v>345</v>
      </c>
      <c r="C381" s="946" t="s">
        <v>1039</v>
      </c>
      <c r="D381" s="916" t="n">
        <f aca="false">'Rashodi-2018'!K238</f>
        <v>7684000</v>
      </c>
      <c r="E381" s="917" t="n">
        <f aca="false">D381/421140612</f>
        <v>0.018245687499737</v>
      </c>
      <c r="F381" s="916" t="n">
        <f aca="false">'Rashodi-2018'!R238</f>
        <v>0</v>
      </c>
      <c r="G381" s="916" t="n">
        <f aca="false">D381+F381</f>
        <v>7684000</v>
      </c>
      <c r="H381" s="918" t="s">
        <v>1040</v>
      </c>
    </row>
    <row r="382" customFormat="false" ht="12.75" hidden="false" customHeight="false" outlineLevel="0" collapsed="false">
      <c r="A382" s="934"/>
      <c r="B382" s="934" t="s">
        <v>351</v>
      </c>
      <c r="C382" s="915" t="s">
        <v>352</v>
      </c>
      <c r="D382" s="920" t="n">
        <f aca="false">'Rashodi-2018'!K248</f>
        <v>150000</v>
      </c>
      <c r="E382" s="917" t="n">
        <f aca="false">D382/421140612</f>
        <v>0.000356175575866808</v>
      </c>
      <c r="F382" s="921" t="n">
        <f aca="false">'Rashodi-2018'!R248</f>
        <v>0</v>
      </c>
      <c r="G382" s="916" t="n">
        <f aca="false">D382+F382</f>
        <v>150000</v>
      </c>
      <c r="H382" s="918" t="s">
        <v>657</v>
      </c>
    </row>
    <row r="383" customFormat="false" ht="12.75" hidden="true" customHeight="false" outlineLevel="0" collapsed="false">
      <c r="A383" s="934"/>
      <c r="B383" s="934" t="s">
        <v>1041</v>
      </c>
      <c r="C383" s="915" t="str">
        <f aca="false">IFERROR(VLOOKUP(B383,'[1]ПО КОРИСНИЦИМА'!$C$3:$J$11609,5,FALSE()),"")</f>
        <v/>
      </c>
      <c r="D383" s="920"/>
      <c r="E383" s="917" t="n">
        <f aca="false">D383/421140612</f>
        <v>0</v>
      </c>
      <c r="F383" s="921"/>
      <c r="G383" s="916" t="n">
        <f aca="false">D383+F383</f>
        <v>0</v>
      </c>
      <c r="H383" s="918"/>
    </row>
    <row r="384" customFormat="false" ht="12.75" hidden="true" customHeight="false" outlineLevel="0" collapsed="false">
      <c r="A384" s="934"/>
      <c r="B384" s="934" t="s">
        <v>1042</v>
      </c>
      <c r="C384" s="915" t="str">
        <f aca="false">IFERROR(VLOOKUP(B384,'[1]ПО КОРИСНИЦИМА'!$C$3:$J$11609,5,FALSE()),"")</f>
        <v/>
      </c>
      <c r="D384" s="920"/>
      <c r="E384" s="917" t="n">
        <f aca="false">D384/421140612</f>
        <v>0</v>
      </c>
      <c r="F384" s="921"/>
      <c r="G384" s="916" t="n">
        <f aca="false">D384+F384</f>
        <v>0</v>
      </c>
      <c r="H384" s="918"/>
    </row>
    <row r="385" customFormat="false" ht="12.75" hidden="true" customHeight="false" outlineLevel="0" collapsed="false">
      <c r="A385" s="934"/>
      <c r="B385" s="934" t="s">
        <v>1043</v>
      </c>
      <c r="C385" s="915" t="str">
        <f aca="false">IFERROR(VLOOKUP(B385,'[1]ПО КОРИСНИЦИМА'!$C$3:$J$11609,5,FALSE()),"")</f>
        <v/>
      </c>
      <c r="D385" s="920"/>
      <c r="E385" s="917" t="n">
        <f aca="false">D385/421140612</f>
        <v>0</v>
      </c>
      <c r="F385" s="921"/>
      <c r="G385" s="916" t="n">
        <f aca="false">D385+F385</f>
        <v>0</v>
      </c>
      <c r="H385" s="918"/>
    </row>
    <row r="386" customFormat="false" ht="12.75" hidden="true" customHeight="false" outlineLevel="0" collapsed="false">
      <c r="A386" s="934"/>
      <c r="B386" s="934" t="s">
        <v>1044</v>
      </c>
      <c r="C386" s="915" t="str">
        <f aca="false">IFERROR(VLOOKUP(B386,'[1]ПО КОРИСНИЦИМА'!$C$3:$J$11609,5,FALSE()),"")</f>
        <v/>
      </c>
      <c r="D386" s="920"/>
      <c r="E386" s="917" t="n">
        <f aca="false">D386/421140612</f>
        <v>0</v>
      </c>
      <c r="F386" s="921"/>
      <c r="G386" s="916" t="n">
        <f aca="false">D386+F386</f>
        <v>0</v>
      </c>
      <c r="H386" s="918"/>
    </row>
    <row r="387" customFormat="false" ht="12.75" hidden="true" customHeight="false" outlineLevel="0" collapsed="false">
      <c r="A387" s="934"/>
      <c r="B387" s="934" t="s">
        <v>1045</v>
      </c>
      <c r="C387" s="915" t="str">
        <f aca="false">IFERROR(VLOOKUP(B387,'[1]ПО КОРИСНИЦИМА'!$C$3:$J$11609,5,FALSE()),"")</f>
        <v/>
      </c>
      <c r="D387" s="920"/>
      <c r="E387" s="917" t="n">
        <f aca="false">D387/421140612</f>
        <v>0</v>
      </c>
      <c r="F387" s="921"/>
      <c r="G387" s="916" t="n">
        <f aca="false">D387+F387</f>
        <v>0</v>
      </c>
      <c r="H387" s="918"/>
    </row>
    <row r="388" customFormat="false" ht="12.75" hidden="true" customHeight="false" outlineLevel="0" collapsed="false">
      <c r="A388" s="934"/>
      <c r="B388" s="934" t="s">
        <v>1046</v>
      </c>
      <c r="C388" s="915" t="str">
        <f aca="false">IFERROR(VLOOKUP(B388,'[1]ПО КОРИСНИЦИМА'!$C$3:$J$11609,5,FALSE()),"")</f>
        <v/>
      </c>
      <c r="D388" s="920"/>
      <c r="E388" s="917" t="n">
        <f aca="false">D388/421140612</f>
        <v>0</v>
      </c>
      <c r="F388" s="921"/>
      <c r="G388" s="916" t="n">
        <f aca="false">D388+F388</f>
        <v>0</v>
      </c>
      <c r="H388" s="918"/>
    </row>
    <row r="389" customFormat="false" ht="12.75" hidden="true" customHeight="false" outlineLevel="0" collapsed="false">
      <c r="A389" s="934"/>
      <c r="B389" s="934" t="s">
        <v>1047</v>
      </c>
      <c r="C389" s="915" t="str">
        <f aca="false">IFERROR(VLOOKUP(B389,'[1]ПО КОРИСНИЦИМА'!$C$3:$J$11609,5,FALSE()),"")</f>
        <v/>
      </c>
      <c r="D389" s="920"/>
      <c r="E389" s="917" t="n">
        <f aca="false">D389/421140612</f>
        <v>0</v>
      </c>
      <c r="F389" s="921"/>
      <c r="G389" s="916" t="n">
        <f aca="false">D389+F389</f>
        <v>0</v>
      </c>
      <c r="H389" s="918"/>
    </row>
    <row r="390" customFormat="false" ht="12.75" hidden="true" customHeight="false" outlineLevel="0" collapsed="false">
      <c r="A390" s="934"/>
      <c r="B390" s="934" t="s">
        <v>1048</v>
      </c>
      <c r="C390" s="915" t="str">
        <f aca="false">IFERROR(VLOOKUP(B390,'[1]ПО КОРИСНИЦИМА'!$C$3:$J$11609,5,FALSE()),"")</f>
        <v/>
      </c>
      <c r="D390" s="920"/>
      <c r="E390" s="917" t="n">
        <f aca="false">D390/421140612</f>
        <v>0</v>
      </c>
      <c r="F390" s="921"/>
      <c r="G390" s="916" t="n">
        <f aca="false">D390+F390</f>
        <v>0</v>
      </c>
      <c r="H390" s="918"/>
    </row>
    <row r="391" customFormat="false" ht="12.75" hidden="true" customHeight="false" outlineLevel="0" collapsed="false">
      <c r="A391" s="934"/>
      <c r="B391" s="934" t="s">
        <v>1049</v>
      </c>
      <c r="C391" s="915" t="str">
        <f aca="false">IFERROR(VLOOKUP(B391,'[1]ПО КОРИСНИЦИМА'!$C$3:$J$11609,5,FALSE()),"")</f>
        <v/>
      </c>
      <c r="D391" s="920"/>
      <c r="E391" s="917" t="n">
        <f aca="false">D391/421140612</f>
        <v>0</v>
      </c>
      <c r="F391" s="921"/>
      <c r="G391" s="916" t="n">
        <f aca="false">D391+F391</f>
        <v>0</v>
      </c>
      <c r="H391" s="918"/>
    </row>
    <row r="392" customFormat="false" ht="12.75" hidden="true" customHeight="false" outlineLevel="0" collapsed="false">
      <c r="A392" s="934"/>
      <c r="B392" s="934" t="s">
        <v>1050</v>
      </c>
      <c r="C392" s="915" t="str">
        <f aca="false">IFERROR(VLOOKUP(B392,'[1]ПО КОРИСНИЦИМА'!$C$3:$J$11609,5,FALSE()),"")</f>
        <v/>
      </c>
      <c r="D392" s="920"/>
      <c r="E392" s="917" t="n">
        <f aca="false">D392/421140612</f>
        <v>0</v>
      </c>
      <c r="F392" s="921"/>
      <c r="G392" s="916" t="n">
        <f aca="false">D392+F392</f>
        <v>0</v>
      </c>
      <c r="H392" s="918"/>
    </row>
    <row r="393" customFormat="false" ht="12.75" hidden="true" customHeight="false" outlineLevel="0" collapsed="false">
      <c r="A393" s="934"/>
      <c r="B393" s="934" t="s">
        <v>1051</v>
      </c>
      <c r="C393" s="915" t="str">
        <f aca="false">IFERROR(VLOOKUP(B393,'[1]ПО КОРИСНИЦИМА'!$C$3:$J$11609,5,FALSE()),"")</f>
        <v/>
      </c>
      <c r="D393" s="920"/>
      <c r="E393" s="917" t="n">
        <f aca="false">D393/421140612</f>
        <v>0</v>
      </c>
      <c r="F393" s="921"/>
      <c r="G393" s="916" t="n">
        <f aca="false">D393+F393</f>
        <v>0</v>
      </c>
      <c r="H393" s="918"/>
    </row>
    <row r="394" customFormat="false" ht="12.75" hidden="true" customHeight="false" outlineLevel="0" collapsed="false">
      <c r="A394" s="934"/>
      <c r="B394" s="934" t="s">
        <v>1052</v>
      </c>
      <c r="C394" s="915" t="str">
        <f aca="false">IFERROR(VLOOKUP(B394,'[1]ПО КОРИСНИЦИМА'!$C$3:$J$11609,5,FALSE()),"")</f>
        <v/>
      </c>
      <c r="D394" s="920"/>
      <c r="E394" s="917" t="n">
        <f aca="false">D394/421140612</f>
        <v>0</v>
      </c>
      <c r="F394" s="921"/>
      <c r="G394" s="916" t="n">
        <f aca="false">D394+F394</f>
        <v>0</v>
      </c>
      <c r="H394" s="918"/>
    </row>
    <row r="395" customFormat="false" ht="12.75" hidden="true" customHeight="false" outlineLevel="0" collapsed="false">
      <c r="A395" s="934"/>
      <c r="B395" s="934" t="s">
        <v>1053</v>
      </c>
      <c r="C395" s="915" t="str">
        <f aca="false">IFERROR(VLOOKUP(B395,'[1]ПО КОРИСНИЦИМА'!$C$3:$J$11609,5,FALSE()),"")</f>
        <v/>
      </c>
      <c r="D395" s="920"/>
      <c r="E395" s="917" t="n">
        <f aca="false">D395/421140612</f>
        <v>0</v>
      </c>
      <c r="F395" s="921"/>
      <c r="G395" s="916" t="n">
        <f aca="false">D395+F395</f>
        <v>0</v>
      </c>
      <c r="H395" s="918"/>
    </row>
    <row r="396" customFormat="false" ht="12.75" hidden="true" customHeight="false" outlineLevel="0" collapsed="false">
      <c r="A396" s="934"/>
      <c r="B396" s="934" t="s">
        <v>1054</v>
      </c>
      <c r="C396" s="915" t="str">
        <f aca="false">IFERROR(VLOOKUP(B396,'[1]ПО КОРИСНИЦИМА'!$C$3:$J$11609,5,FALSE()),"")</f>
        <v/>
      </c>
      <c r="D396" s="920"/>
      <c r="E396" s="917" t="n">
        <f aca="false">D396/421140612</f>
        <v>0</v>
      </c>
      <c r="F396" s="921"/>
      <c r="G396" s="916" t="n">
        <f aca="false">D396+F396</f>
        <v>0</v>
      </c>
      <c r="H396" s="918"/>
    </row>
    <row r="397" customFormat="false" ht="12.75" hidden="true" customHeight="false" outlineLevel="0" collapsed="false">
      <c r="A397" s="934"/>
      <c r="B397" s="934" t="s">
        <v>1055</v>
      </c>
      <c r="C397" s="915" t="str">
        <f aca="false">IFERROR(VLOOKUP(B397,'[1]ПО КОРИСНИЦИМА'!$C$3:$J$11609,5,FALSE()),"")</f>
        <v/>
      </c>
      <c r="D397" s="920"/>
      <c r="E397" s="917" t="n">
        <f aca="false">D397/421140612</f>
        <v>0</v>
      </c>
      <c r="F397" s="921"/>
      <c r="G397" s="916" t="n">
        <f aca="false">D397+F397</f>
        <v>0</v>
      </c>
      <c r="H397" s="918"/>
    </row>
    <row r="398" customFormat="false" ht="12.75" hidden="true" customHeight="false" outlineLevel="0" collapsed="false">
      <c r="A398" s="934"/>
      <c r="B398" s="934" t="s">
        <v>1056</v>
      </c>
      <c r="C398" s="915" t="str">
        <f aca="false">IFERROR(VLOOKUP(B398,'[1]ПО КОРИСНИЦИМА'!$C$3:$J$11609,5,FALSE()),"")</f>
        <v/>
      </c>
      <c r="D398" s="920"/>
      <c r="E398" s="917" t="n">
        <f aca="false">D398/421140612</f>
        <v>0</v>
      </c>
      <c r="F398" s="921"/>
      <c r="G398" s="916" t="n">
        <f aca="false">D398+F398</f>
        <v>0</v>
      </c>
      <c r="H398" s="918"/>
    </row>
    <row r="399" customFormat="false" ht="12.75" hidden="true" customHeight="false" outlineLevel="0" collapsed="false">
      <c r="A399" s="934"/>
      <c r="B399" s="934" t="s">
        <v>1057</v>
      </c>
      <c r="C399" s="915" t="str">
        <f aca="false">IFERROR(VLOOKUP(B399,'[1]ПО КОРИСНИЦИМА'!$C$3:$J$11609,5,FALSE()),"")</f>
        <v/>
      </c>
      <c r="D399" s="920"/>
      <c r="E399" s="917" t="n">
        <f aca="false">D399/421140612</f>
        <v>0</v>
      </c>
      <c r="F399" s="921"/>
      <c r="G399" s="916" t="n">
        <f aca="false">D399+F399</f>
        <v>0</v>
      </c>
      <c r="H399" s="918"/>
    </row>
    <row r="400" customFormat="false" ht="12.75" hidden="true" customHeight="false" outlineLevel="0" collapsed="false">
      <c r="A400" s="934"/>
      <c r="B400" s="934" t="s">
        <v>1058</v>
      </c>
      <c r="C400" s="915" t="str">
        <f aca="false">IFERROR(VLOOKUP(B400,'[1]ПО КОРИСНИЦИМА'!$C$3:$J$11609,5,FALSE()),"")</f>
        <v/>
      </c>
      <c r="D400" s="920"/>
      <c r="E400" s="917" t="n">
        <f aca="false">D400/421140612</f>
        <v>0</v>
      </c>
      <c r="F400" s="921"/>
      <c r="G400" s="916" t="n">
        <f aca="false">D400+F400</f>
        <v>0</v>
      </c>
      <c r="H400" s="918"/>
    </row>
    <row r="401" customFormat="false" ht="12.75" hidden="true" customHeight="false" outlineLevel="0" collapsed="false">
      <c r="A401" s="934"/>
      <c r="B401" s="934" t="s">
        <v>1059</v>
      </c>
      <c r="C401" s="915" t="str">
        <f aca="false">IFERROR(VLOOKUP(B401,'[1]ПО КОРИСНИЦИМА'!$C$3:$J$11609,5,FALSE()),"")</f>
        <v/>
      </c>
      <c r="D401" s="920"/>
      <c r="E401" s="917" t="n">
        <f aca="false">D401/421140612</f>
        <v>0</v>
      </c>
      <c r="F401" s="921"/>
      <c r="G401" s="916" t="n">
        <f aca="false">D401+F401</f>
        <v>0</v>
      </c>
      <c r="H401" s="918"/>
    </row>
    <row r="402" customFormat="false" ht="12.75" hidden="true" customHeight="false" outlineLevel="0" collapsed="false">
      <c r="A402" s="934"/>
      <c r="B402" s="934" t="s">
        <v>1060</v>
      </c>
      <c r="C402" s="915" t="str">
        <f aca="false">IFERROR(VLOOKUP(B402,'[1]ПО КОРИСНИЦИМА'!$C$3:$J$11609,5,FALSE()),"")</f>
        <v/>
      </c>
      <c r="D402" s="920"/>
      <c r="E402" s="917" t="n">
        <f aca="false">D402/421140612</f>
        <v>0</v>
      </c>
      <c r="F402" s="921"/>
      <c r="G402" s="916" t="n">
        <f aca="false">D402+F402</f>
        <v>0</v>
      </c>
      <c r="H402" s="918"/>
    </row>
    <row r="403" customFormat="false" ht="12.75" hidden="true" customHeight="false" outlineLevel="0" collapsed="false">
      <c r="A403" s="934"/>
      <c r="B403" s="934" t="s">
        <v>1061</v>
      </c>
      <c r="C403" s="915" t="str">
        <f aca="false">IFERROR(VLOOKUP(B403,'[1]ПО КОРИСНИЦИМА'!$C$3:$J$11609,5,FALSE()),"")</f>
        <v/>
      </c>
      <c r="D403" s="920"/>
      <c r="E403" s="917" t="n">
        <f aca="false">D403/421140612</f>
        <v>0</v>
      </c>
      <c r="F403" s="921"/>
      <c r="G403" s="916" t="n">
        <f aca="false">D403+F403</f>
        <v>0</v>
      </c>
      <c r="H403" s="918"/>
    </row>
    <row r="404" customFormat="false" ht="12.75" hidden="true" customHeight="false" outlineLevel="0" collapsed="false">
      <c r="A404" s="934"/>
      <c r="B404" s="934" t="s">
        <v>1062</v>
      </c>
      <c r="C404" s="915" t="str">
        <f aca="false">IFERROR(VLOOKUP(B404,'[1]ПО КОРИСНИЦИМА'!$C$3:$J$11609,5,FALSE()),"")</f>
        <v/>
      </c>
      <c r="D404" s="920"/>
      <c r="E404" s="917" t="n">
        <f aca="false">D404/421140612</f>
        <v>0</v>
      </c>
      <c r="F404" s="921"/>
      <c r="G404" s="916" t="n">
        <f aca="false">D404+F404</f>
        <v>0</v>
      </c>
      <c r="H404" s="918"/>
    </row>
    <row r="405" customFormat="false" ht="12.75" hidden="true" customHeight="false" outlineLevel="0" collapsed="false">
      <c r="A405" s="934"/>
      <c r="B405" s="934" t="s">
        <v>1063</v>
      </c>
      <c r="C405" s="915" t="str">
        <f aca="false">IFERROR(VLOOKUP(B405,'[1]ПО КОРИСНИЦИМА'!$C$3:$J$11609,5,FALSE()),"")</f>
        <v/>
      </c>
      <c r="D405" s="920"/>
      <c r="E405" s="917" t="n">
        <f aca="false">D405/421140612</f>
        <v>0</v>
      </c>
      <c r="F405" s="921"/>
      <c r="G405" s="916" t="n">
        <f aca="false">D405+F405</f>
        <v>0</v>
      </c>
      <c r="H405" s="918"/>
    </row>
    <row r="406" customFormat="false" ht="12.75" hidden="true" customHeight="false" outlineLevel="0" collapsed="false">
      <c r="A406" s="934"/>
      <c r="B406" s="934" t="s">
        <v>1064</v>
      </c>
      <c r="C406" s="915" t="str">
        <f aca="false">IFERROR(VLOOKUP(B406,'[1]ПО КОРИСНИЦИМА'!$C$3:$J$11609,5,FALSE()),"")</f>
        <v/>
      </c>
      <c r="D406" s="920"/>
      <c r="E406" s="917" t="n">
        <f aca="false">D406/421140612</f>
        <v>0</v>
      </c>
      <c r="F406" s="921"/>
      <c r="G406" s="916" t="n">
        <f aca="false">D406+F406</f>
        <v>0</v>
      </c>
      <c r="H406" s="918"/>
    </row>
    <row r="407" customFormat="false" ht="12.75" hidden="true" customHeight="false" outlineLevel="0" collapsed="false">
      <c r="A407" s="934"/>
      <c r="B407" s="934" t="s">
        <v>1065</v>
      </c>
      <c r="C407" s="915" t="str">
        <f aca="false">IFERROR(VLOOKUP(B407,'[1]ПО КОРИСНИЦИМА'!$C$3:$J$11609,5,FALSE()),"")</f>
        <v/>
      </c>
      <c r="D407" s="920"/>
      <c r="E407" s="917" t="n">
        <f aca="false">D407/421140612</f>
        <v>0</v>
      </c>
      <c r="F407" s="921"/>
      <c r="G407" s="916" t="n">
        <f aca="false">D407+F407</f>
        <v>0</v>
      </c>
      <c r="H407" s="918"/>
    </row>
    <row r="408" customFormat="false" ht="12.75" hidden="true" customHeight="false" outlineLevel="0" collapsed="false">
      <c r="A408" s="934"/>
      <c r="B408" s="934" t="s">
        <v>1066</v>
      </c>
      <c r="C408" s="915" t="str">
        <f aca="false">IFERROR(VLOOKUP(B408,'[1]ПО КОРИСНИЦИМА'!$C$3:$J$11609,5,FALSE()),"")</f>
        <v/>
      </c>
      <c r="D408" s="920"/>
      <c r="E408" s="917" t="n">
        <f aca="false">D408/421140612</f>
        <v>0</v>
      </c>
      <c r="F408" s="921"/>
      <c r="G408" s="916" t="n">
        <f aca="false">D408+F408</f>
        <v>0</v>
      </c>
      <c r="H408" s="918"/>
    </row>
    <row r="409" customFormat="false" ht="12.75" hidden="true" customHeight="false" outlineLevel="0" collapsed="false">
      <c r="A409" s="934"/>
      <c r="B409" s="934" t="s">
        <v>1067</v>
      </c>
      <c r="C409" s="915" t="str">
        <f aca="false">IFERROR(VLOOKUP(B409,'[1]ПО КОРИСНИЦИМА'!$C$3:$J$11609,5,FALSE()),"")</f>
        <v/>
      </c>
      <c r="D409" s="920"/>
      <c r="E409" s="917" t="n">
        <f aca="false">D409/421140612</f>
        <v>0</v>
      </c>
      <c r="F409" s="921"/>
      <c r="G409" s="916" t="n">
        <f aca="false">D409+F409</f>
        <v>0</v>
      </c>
      <c r="H409" s="918"/>
    </row>
    <row r="410" customFormat="false" ht="12.75" hidden="true" customHeight="false" outlineLevel="0" collapsed="false">
      <c r="A410" s="934"/>
      <c r="B410" s="934" t="s">
        <v>1068</v>
      </c>
      <c r="C410" s="915" t="str">
        <f aca="false">IFERROR(VLOOKUP(B410,'[1]ПО КОРИСНИЦИМА'!$C$3:$J$11609,5,FALSE()),"")</f>
        <v/>
      </c>
      <c r="D410" s="920"/>
      <c r="E410" s="917" t="n">
        <f aca="false">D410/421140612</f>
        <v>0</v>
      </c>
      <c r="F410" s="921"/>
      <c r="G410" s="916" t="n">
        <f aca="false">D410+F410</f>
        <v>0</v>
      </c>
      <c r="H410" s="918"/>
    </row>
    <row r="411" customFormat="false" ht="12.75" hidden="true" customHeight="false" outlineLevel="0" collapsed="false">
      <c r="A411" s="934"/>
      <c r="B411" s="934" t="s">
        <v>1069</v>
      </c>
      <c r="C411" s="915" t="str">
        <f aca="false">IFERROR(VLOOKUP(B411,'[1]ПО КОРИСНИЦИМА'!$C$3:$J$11609,5,FALSE()),"")</f>
        <v/>
      </c>
      <c r="D411" s="920"/>
      <c r="E411" s="917" t="n">
        <f aca="false">D411/421140612</f>
        <v>0</v>
      </c>
      <c r="F411" s="921"/>
      <c r="G411" s="916" t="n">
        <f aca="false">D411+F411</f>
        <v>0</v>
      </c>
      <c r="H411" s="918"/>
    </row>
    <row r="412" s="931" customFormat="true" ht="12.75" hidden="true" customHeight="false" outlineLevel="0" collapsed="false">
      <c r="A412" s="909" t="s">
        <v>254</v>
      </c>
      <c r="B412" s="910"/>
      <c r="C412" s="911" t="s">
        <v>1070</v>
      </c>
      <c r="D412" s="912"/>
      <c r="E412" s="928" t="n">
        <f aca="false">D412/421140612</f>
        <v>0</v>
      </c>
      <c r="F412" s="929"/>
      <c r="G412" s="912" t="n">
        <f aca="false">D412+F412</f>
        <v>0</v>
      </c>
      <c r="H412" s="930"/>
    </row>
    <row r="413" customFormat="false" ht="12.75" hidden="true" customHeight="false" outlineLevel="0" collapsed="false">
      <c r="A413" s="942"/>
      <c r="B413" s="947"/>
      <c r="C413" s="922"/>
      <c r="D413" s="916"/>
      <c r="E413" s="917" t="n">
        <f aca="false">D413/421140612</f>
        <v>0</v>
      </c>
      <c r="F413" s="916"/>
      <c r="G413" s="916" t="n">
        <f aca="false">D413+F413</f>
        <v>0</v>
      </c>
      <c r="H413" s="918"/>
    </row>
    <row r="414" customFormat="false" ht="12.75" hidden="true" customHeight="false" outlineLevel="0" collapsed="false">
      <c r="A414" s="942"/>
      <c r="B414" s="947"/>
      <c r="C414" s="943"/>
      <c r="D414" s="916"/>
      <c r="E414" s="917" t="n">
        <f aca="false">D414/421140612</f>
        <v>0</v>
      </c>
      <c r="F414" s="916"/>
      <c r="G414" s="916" t="n">
        <f aca="false">D414+F414</f>
        <v>0</v>
      </c>
      <c r="H414" s="918"/>
    </row>
    <row r="415" customFormat="false" ht="25.9" hidden="true" customHeight="true" outlineLevel="0" collapsed="false">
      <c r="A415" s="942"/>
      <c r="B415" s="947"/>
      <c r="C415" s="923"/>
      <c r="D415" s="948"/>
      <c r="E415" s="917" t="n">
        <f aca="false">D415/421140612</f>
        <v>0</v>
      </c>
      <c r="F415" s="916"/>
      <c r="G415" s="916" t="n">
        <f aca="false">D415+F415</f>
        <v>0</v>
      </c>
      <c r="H415" s="918"/>
    </row>
    <row r="416" s="931" customFormat="true" ht="12.75" hidden="false" customHeight="false" outlineLevel="0" collapsed="false">
      <c r="A416" s="909" t="s">
        <v>254</v>
      </c>
      <c r="B416" s="910"/>
      <c r="C416" s="911" t="s">
        <v>1071</v>
      </c>
      <c r="D416" s="912" t="n">
        <f aca="false">SUM(D417:D420)</f>
        <v>32804305</v>
      </c>
      <c r="E416" s="913" t="n">
        <f aca="false">D416/421140612</f>
        <v>0.0778939481619028</v>
      </c>
      <c r="F416" s="912" t="n">
        <f aca="false">SUM(F417:F420)</f>
        <v>1358000</v>
      </c>
      <c r="G416" s="912" t="n">
        <f aca="false">D416+F416</f>
        <v>34162305</v>
      </c>
      <c r="H416" s="930"/>
    </row>
    <row r="417" s="951" customFormat="true" ht="12.75" hidden="false" customHeight="false" outlineLevel="0" collapsed="false">
      <c r="A417" s="949"/>
      <c r="B417" s="949" t="s">
        <v>483</v>
      </c>
      <c r="C417" s="933" t="s">
        <v>1072</v>
      </c>
      <c r="D417" s="944" t="n">
        <f aca="false">'Rashodi-2018'!K371</f>
        <v>10088305</v>
      </c>
      <c r="E417" s="950" t="n">
        <f aca="false">D417/421140612</f>
        <v>0.0239547189526333</v>
      </c>
      <c r="F417" s="944" t="n">
        <f aca="false">'Rashodi-2018'!R371</f>
        <v>908000</v>
      </c>
      <c r="G417" s="944" t="n">
        <f aca="false">D417+F417</f>
        <v>10996305</v>
      </c>
      <c r="H417" s="937" t="s">
        <v>1073</v>
      </c>
    </row>
    <row r="418" customFormat="false" ht="25.5" hidden="false" customHeight="false" outlineLevel="0" collapsed="false">
      <c r="A418" s="942"/>
      <c r="B418" s="934" t="s">
        <v>256</v>
      </c>
      <c r="C418" s="952" t="s">
        <v>1074</v>
      </c>
      <c r="D418" s="916" t="n">
        <f aca="false">'Rashodi-2018'!K133+'Rashodi-2018'!K388</f>
        <v>19716000</v>
      </c>
      <c r="E418" s="917" t="n">
        <f aca="false">D418/421140612</f>
        <v>0.0468157176919333</v>
      </c>
      <c r="F418" s="916" t="n">
        <f aca="false">'Rashodi-2018'!R133+'Rashodi-2018'!R388</f>
        <v>425000</v>
      </c>
      <c r="G418" s="944" t="n">
        <f aca="false">D418+F418</f>
        <v>20141000</v>
      </c>
      <c r="H418" s="918" t="s">
        <v>1075</v>
      </c>
    </row>
    <row r="419" customFormat="false" ht="25.5" hidden="false" customHeight="false" outlineLevel="0" collapsed="false">
      <c r="A419" s="942"/>
      <c r="B419" s="934" t="s">
        <v>265</v>
      </c>
      <c r="C419" s="923" t="s">
        <v>1076</v>
      </c>
      <c r="D419" s="924" t="n">
        <f aca="false">'Rashodi-2018'!K138</f>
        <v>3000000</v>
      </c>
      <c r="E419" s="925" t="n">
        <f aca="false">D419/421140612</f>
        <v>0.00712351151733616</v>
      </c>
      <c r="F419" s="916" t="n">
        <f aca="false">'Rashodi-2018'!R138</f>
        <v>0</v>
      </c>
      <c r="G419" s="944" t="n">
        <f aca="false">D419+F419</f>
        <v>3000000</v>
      </c>
      <c r="H419" s="918" t="s">
        <v>657</v>
      </c>
    </row>
    <row r="420" customFormat="false" ht="12.75" hidden="false" customHeight="false" outlineLevel="0" collapsed="false">
      <c r="A420" s="934"/>
      <c r="B420" s="934" t="s">
        <v>1077</v>
      </c>
      <c r="C420" s="915" t="s">
        <v>1078</v>
      </c>
      <c r="D420" s="920" t="n">
        <f aca="false">'Rashodi-2018'!K393</f>
        <v>0</v>
      </c>
      <c r="E420" s="917" t="n">
        <f aca="false">D420/421140612</f>
        <v>0</v>
      </c>
      <c r="F420" s="921" t="n">
        <f aca="false">'Rashodi-2018'!R393</f>
        <v>25000</v>
      </c>
      <c r="G420" s="916" t="n">
        <f aca="false">D420+F420</f>
        <v>25000</v>
      </c>
      <c r="H420" s="918" t="s">
        <v>1073</v>
      </c>
    </row>
    <row r="421" customFormat="false" ht="12.75" hidden="true" customHeight="false" outlineLevel="0" collapsed="false">
      <c r="A421" s="934"/>
      <c r="B421" s="934" t="s">
        <v>1079</v>
      </c>
      <c r="C421" s="915" t="str">
        <f aca="false">IFERROR(VLOOKUP(B421,'[1]ПО КОРИСНИЦИМА'!$C$3:$J$11609,5,FALSE()),"")</f>
        <v/>
      </c>
      <c r="D421" s="920"/>
      <c r="E421" s="917" t="n">
        <f aca="false">D421/421140612</f>
        <v>0</v>
      </c>
      <c r="F421" s="921"/>
      <c r="G421" s="916" t="n">
        <f aca="false">D421+F421</f>
        <v>0</v>
      </c>
      <c r="H421" s="918"/>
    </row>
    <row r="422" customFormat="false" ht="12.75" hidden="true" customHeight="false" outlineLevel="0" collapsed="false">
      <c r="A422" s="934"/>
      <c r="B422" s="934" t="s">
        <v>1080</v>
      </c>
      <c r="C422" s="915" t="str">
        <f aca="false">IFERROR(VLOOKUP(B422,'[1]ПО КОРИСНИЦИМА'!$C$3:$J$11609,5,FALSE()),"")</f>
        <v/>
      </c>
      <c r="D422" s="920"/>
      <c r="E422" s="917" t="n">
        <f aca="false">D422/421140612</f>
        <v>0</v>
      </c>
      <c r="F422" s="921"/>
      <c r="G422" s="916" t="n">
        <f aca="false">D422+F422</f>
        <v>0</v>
      </c>
      <c r="H422" s="918"/>
    </row>
    <row r="423" customFormat="false" ht="12.75" hidden="true" customHeight="false" outlineLevel="0" collapsed="false">
      <c r="A423" s="934"/>
      <c r="B423" s="934" t="s">
        <v>1081</v>
      </c>
      <c r="C423" s="915" t="str">
        <f aca="false">IFERROR(VLOOKUP(B423,'[1]ПО КОРИСНИЦИМА'!$C$3:$J$11609,5,FALSE()),"")</f>
        <v/>
      </c>
      <c r="D423" s="920"/>
      <c r="E423" s="917" t="n">
        <f aca="false">D423/421140612</f>
        <v>0</v>
      </c>
      <c r="F423" s="921"/>
      <c r="G423" s="916" t="n">
        <f aca="false">D423+F423</f>
        <v>0</v>
      </c>
      <c r="H423" s="918"/>
    </row>
    <row r="424" customFormat="false" ht="12.75" hidden="true" customHeight="false" outlineLevel="0" collapsed="false">
      <c r="A424" s="934"/>
      <c r="B424" s="934" t="s">
        <v>1077</v>
      </c>
      <c r="C424" s="915" t="str">
        <f aca="false">IFERROR(VLOOKUP(B424,'[1]ПО КОРИСНИЦИМА'!$C$3:$J$11609,5,FALSE()),"")</f>
        <v/>
      </c>
      <c r="D424" s="920"/>
      <c r="E424" s="917" t="n">
        <f aca="false">D424/421140612</f>
        <v>0</v>
      </c>
      <c r="F424" s="921"/>
      <c r="G424" s="916" t="n">
        <f aca="false">D424+F424</f>
        <v>0</v>
      </c>
      <c r="H424" s="918"/>
    </row>
    <row r="425" customFormat="false" ht="12.75" hidden="true" customHeight="false" outlineLevel="0" collapsed="false">
      <c r="A425" s="934"/>
      <c r="B425" s="934" t="s">
        <v>1082</v>
      </c>
      <c r="C425" s="915" t="str">
        <f aca="false">IFERROR(VLOOKUP(B425,'[1]ПО КОРИСНИЦИМА'!$C$3:$J$11609,5,FALSE()),"")</f>
        <v/>
      </c>
      <c r="D425" s="920"/>
      <c r="E425" s="917" t="n">
        <f aca="false">D425/421140612</f>
        <v>0</v>
      </c>
      <c r="F425" s="921"/>
      <c r="G425" s="916" t="n">
        <f aca="false">D425+F425</f>
        <v>0</v>
      </c>
      <c r="H425" s="918"/>
    </row>
    <row r="426" customFormat="false" ht="12.75" hidden="true" customHeight="false" outlineLevel="0" collapsed="false">
      <c r="A426" s="934"/>
      <c r="B426" s="934" t="s">
        <v>1083</v>
      </c>
      <c r="C426" s="915" t="str">
        <f aca="false">IFERROR(VLOOKUP(B426,'[1]ПО КОРИСНИЦИМА'!$C$3:$J$11609,5,FALSE()),"")</f>
        <v/>
      </c>
      <c r="D426" s="920"/>
      <c r="E426" s="917" t="n">
        <f aca="false">D426/421140612</f>
        <v>0</v>
      </c>
      <c r="F426" s="921"/>
      <c r="G426" s="916" t="n">
        <f aca="false">D426+F426</f>
        <v>0</v>
      </c>
      <c r="H426" s="918"/>
    </row>
    <row r="427" customFormat="false" ht="12.75" hidden="true" customHeight="false" outlineLevel="0" collapsed="false">
      <c r="A427" s="934"/>
      <c r="B427" s="934" t="s">
        <v>1084</v>
      </c>
      <c r="C427" s="915" t="str">
        <f aca="false">IFERROR(VLOOKUP(B427,'[1]ПО КОРИСНИЦИМА'!$C$3:$J$11609,5,FALSE()),"")</f>
        <v/>
      </c>
      <c r="D427" s="920"/>
      <c r="E427" s="917" t="n">
        <f aca="false">D427/421140612</f>
        <v>0</v>
      </c>
      <c r="F427" s="921"/>
      <c r="G427" s="916" t="n">
        <f aca="false">D427+F427</f>
        <v>0</v>
      </c>
      <c r="H427" s="918"/>
    </row>
    <row r="428" customFormat="false" ht="12.75" hidden="true" customHeight="false" outlineLevel="0" collapsed="false">
      <c r="A428" s="934"/>
      <c r="B428" s="934" t="s">
        <v>1085</v>
      </c>
      <c r="C428" s="915" t="str">
        <f aca="false">IFERROR(VLOOKUP(B428,'[1]ПО КОРИСНИЦИМА'!$C$3:$J$11609,5,FALSE()),"")</f>
        <v/>
      </c>
      <c r="D428" s="920"/>
      <c r="E428" s="917" t="n">
        <f aca="false">D428/421140612</f>
        <v>0</v>
      </c>
      <c r="F428" s="921"/>
      <c r="G428" s="916" t="n">
        <f aca="false">D428+F428</f>
        <v>0</v>
      </c>
      <c r="H428" s="918"/>
    </row>
    <row r="429" customFormat="false" ht="12.75" hidden="true" customHeight="false" outlineLevel="0" collapsed="false">
      <c r="A429" s="934"/>
      <c r="B429" s="934" t="s">
        <v>1086</v>
      </c>
      <c r="C429" s="915" t="str">
        <f aca="false">IFERROR(VLOOKUP(B429,'[1]ПО КОРИСНИЦИМА'!$C$3:$J$11609,5,FALSE()),"")</f>
        <v/>
      </c>
      <c r="D429" s="920"/>
      <c r="E429" s="917" t="n">
        <f aca="false">D429/421140612</f>
        <v>0</v>
      </c>
      <c r="F429" s="921"/>
      <c r="G429" s="916" t="n">
        <f aca="false">D429+F429</f>
        <v>0</v>
      </c>
      <c r="H429" s="918"/>
    </row>
    <row r="430" customFormat="false" ht="12.75" hidden="true" customHeight="false" outlineLevel="0" collapsed="false">
      <c r="A430" s="934"/>
      <c r="B430" s="934" t="s">
        <v>1087</v>
      </c>
      <c r="C430" s="915" t="str">
        <f aca="false">IFERROR(VLOOKUP(B430,'[1]ПО КОРИСНИЦИМА'!$C$3:$J$11609,5,FALSE()),"")</f>
        <v/>
      </c>
      <c r="D430" s="920"/>
      <c r="E430" s="917" t="n">
        <f aca="false">D430/421140612</f>
        <v>0</v>
      </c>
      <c r="F430" s="921"/>
      <c r="G430" s="916" t="n">
        <f aca="false">D430+F430</f>
        <v>0</v>
      </c>
      <c r="H430" s="918"/>
    </row>
    <row r="431" customFormat="false" ht="12.75" hidden="true" customHeight="false" outlineLevel="0" collapsed="false">
      <c r="A431" s="934"/>
      <c r="B431" s="934" t="s">
        <v>1088</v>
      </c>
      <c r="C431" s="915" t="str">
        <f aca="false">IFERROR(VLOOKUP(B431,'[1]ПО КОРИСНИЦИМА'!$C$3:$J$11609,5,FALSE()),"")</f>
        <v/>
      </c>
      <c r="D431" s="920"/>
      <c r="E431" s="917" t="n">
        <f aca="false">D431/421140612</f>
        <v>0</v>
      </c>
      <c r="F431" s="921"/>
      <c r="G431" s="916" t="n">
        <f aca="false">D431+F431</f>
        <v>0</v>
      </c>
      <c r="H431" s="918"/>
    </row>
    <row r="432" customFormat="false" ht="12.75" hidden="true" customHeight="false" outlineLevel="0" collapsed="false">
      <c r="A432" s="934"/>
      <c r="B432" s="934" t="s">
        <v>1089</v>
      </c>
      <c r="C432" s="915" t="str">
        <f aca="false">IFERROR(VLOOKUP(B432,'[1]ПО КОРИСНИЦИМА'!$C$3:$J$11609,5,FALSE()),"")</f>
        <v/>
      </c>
      <c r="D432" s="920"/>
      <c r="E432" s="917" t="n">
        <f aca="false">D432/421140612</f>
        <v>0</v>
      </c>
      <c r="F432" s="921"/>
      <c r="G432" s="916" t="n">
        <f aca="false">D432+F432</f>
        <v>0</v>
      </c>
      <c r="H432" s="918"/>
    </row>
    <row r="433" customFormat="false" ht="12.75" hidden="true" customHeight="false" outlineLevel="0" collapsed="false">
      <c r="A433" s="934"/>
      <c r="B433" s="934" t="s">
        <v>1090</v>
      </c>
      <c r="C433" s="915" t="str">
        <f aca="false">IFERROR(VLOOKUP(B433,'[1]ПО КОРИСНИЦИМА'!$C$3:$J$11609,5,FALSE()),"")</f>
        <v/>
      </c>
      <c r="D433" s="920"/>
      <c r="E433" s="917" t="n">
        <f aca="false">D433/421140612</f>
        <v>0</v>
      </c>
      <c r="F433" s="921"/>
      <c r="G433" s="916" t="n">
        <f aca="false">D433+F433</f>
        <v>0</v>
      </c>
      <c r="H433" s="918"/>
    </row>
    <row r="434" customFormat="false" ht="12.75" hidden="true" customHeight="false" outlineLevel="0" collapsed="false">
      <c r="A434" s="934"/>
      <c r="B434" s="934" t="s">
        <v>1091</v>
      </c>
      <c r="C434" s="915" t="str">
        <f aca="false">IFERROR(VLOOKUP(B434,'[1]ПО КОРИСНИЦИМА'!$C$3:$J$11609,5,FALSE()),"")</f>
        <v/>
      </c>
      <c r="D434" s="920"/>
      <c r="E434" s="917" t="n">
        <f aca="false">D434/421140612</f>
        <v>0</v>
      </c>
      <c r="F434" s="921"/>
      <c r="G434" s="916" t="n">
        <f aca="false">D434+F434</f>
        <v>0</v>
      </c>
      <c r="H434" s="918"/>
    </row>
    <row r="435" customFormat="false" ht="12.75" hidden="true" customHeight="false" outlineLevel="0" collapsed="false">
      <c r="A435" s="934"/>
      <c r="B435" s="934" t="s">
        <v>1092</v>
      </c>
      <c r="C435" s="915" t="str">
        <f aca="false">IFERROR(VLOOKUP(B435,'[1]ПО КОРИСНИЦИМА'!$C$3:$J$11609,5,FALSE()),"")</f>
        <v/>
      </c>
      <c r="D435" s="920"/>
      <c r="E435" s="917" t="n">
        <f aca="false">D435/421140612</f>
        <v>0</v>
      </c>
      <c r="F435" s="921"/>
      <c r="G435" s="916" t="n">
        <f aca="false">D435+F435</f>
        <v>0</v>
      </c>
      <c r="H435" s="918"/>
    </row>
    <row r="436" customFormat="false" ht="12.75" hidden="true" customHeight="false" outlineLevel="0" collapsed="false">
      <c r="A436" s="934"/>
      <c r="B436" s="934" t="s">
        <v>1093</v>
      </c>
      <c r="C436" s="915" t="str">
        <f aca="false">IFERROR(VLOOKUP(B436,'[1]ПО КОРИСНИЦИМА'!$C$3:$J$11609,5,FALSE()),"")</f>
        <v/>
      </c>
      <c r="D436" s="920"/>
      <c r="E436" s="917" t="n">
        <f aca="false">D436/421140612</f>
        <v>0</v>
      </c>
      <c r="F436" s="921"/>
      <c r="G436" s="916" t="n">
        <f aca="false">D436+F436</f>
        <v>0</v>
      </c>
      <c r="H436" s="918"/>
    </row>
    <row r="437" customFormat="false" ht="12.75" hidden="true" customHeight="false" outlineLevel="0" collapsed="false">
      <c r="A437" s="934"/>
      <c r="B437" s="934" t="s">
        <v>1094</v>
      </c>
      <c r="C437" s="915" t="str">
        <f aca="false">IFERROR(VLOOKUP(B437,'[1]ПО КОРИСНИЦИМА'!$C$3:$J$11609,5,FALSE()),"")</f>
        <v/>
      </c>
      <c r="D437" s="920"/>
      <c r="E437" s="917" t="n">
        <f aca="false">D437/421140612</f>
        <v>0</v>
      </c>
      <c r="F437" s="921"/>
      <c r="G437" s="916" t="n">
        <f aca="false">D437+F437</f>
        <v>0</v>
      </c>
      <c r="H437" s="918"/>
    </row>
    <row r="438" customFormat="false" ht="12.75" hidden="true" customHeight="false" outlineLevel="0" collapsed="false">
      <c r="A438" s="934"/>
      <c r="B438" s="934" t="s">
        <v>1095</v>
      </c>
      <c r="C438" s="915" t="str">
        <f aca="false">IFERROR(VLOOKUP(B438,'[1]ПО КОРИСНИЦИМА'!$C$3:$J$11609,5,FALSE()),"")</f>
        <v/>
      </c>
      <c r="D438" s="920"/>
      <c r="E438" s="917" t="n">
        <f aca="false">D438/421140612</f>
        <v>0</v>
      </c>
      <c r="F438" s="921"/>
      <c r="G438" s="916" t="n">
        <f aca="false">D438+F438</f>
        <v>0</v>
      </c>
      <c r="H438" s="918"/>
    </row>
    <row r="439" customFormat="false" ht="12.75" hidden="true" customHeight="false" outlineLevel="0" collapsed="false">
      <c r="A439" s="934"/>
      <c r="B439" s="934" t="s">
        <v>1096</v>
      </c>
      <c r="C439" s="915" t="str">
        <f aca="false">IFERROR(VLOOKUP(B439,'[1]ПО КОРИСНИЦИМА'!$C$3:$J$11609,5,FALSE()),"")</f>
        <v/>
      </c>
      <c r="D439" s="920"/>
      <c r="E439" s="917" t="n">
        <f aca="false">D439/421140612</f>
        <v>0</v>
      </c>
      <c r="F439" s="921"/>
      <c r="G439" s="916" t="n">
        <f aca="false">D439+F439</f>
        <v>0</v>
      </c>
      <c r="H439" s="918"/>
    </row>
    <row r="440" customFormat="false" ht="12.75" hidden="true" customHeight="false" outlineLevel="0" collapsed="false">
      <c r="A440" s="934"/>
      <c r="B440" s="934" t="s">
        <v>1097</v>
      </c>
      <c r="C440" s="915" t="str">
        <f aca="false">IFERROR(VLOOKUP(B440,'[1]ПО КОРИСНИЦИМА'!$C$3:$J$11609,5,FALSE()),"")</f>
        <v/>
      </c>
      <c r="D440" s="920"/>
      <c r="E440" s="917" t="n">
        <f aca="false">D440/421140612</f>
        <v>0</v>
      </c>
      <c r="F440" s="921"/>
      <c r="G440" s="916" t="n">
        <f aca="false">D440+F440</f>
        <v>0</v>
      </c>
      <c r="H440" s="918"/>
    </row>
    <row r="441" customFormat="false" ht="12.75" hidden="true" customHeight="false" outlineLevel="0" collapsed="false">
      <c r="A441" s="934"/>
      <c r="B441" s="934" t="s">
        <v>1098</v>
      </c>
      <c r="C441" s="915" t="str">
        <f aca="false">IFERROR(VLOOKUP(B441,'[1]ПО КОРИСНИЦИМА'!$C$3:$J$11609,5,FALSE()),"")</f>
        <v/>
      </c>
      <c r="D441" s="920"/>
      <c r="E441" s="917" t="n">
        <f aca="false">D441/421140612</f>
        <v>0</v>
      </c>
      <c r="F441" s="921"/>
      <c r="G441" s="916" t="n">
        <f aca="false">D441+F441</f>
        <v>0</v>
      </c>
      <c r="H441" s="918"/>
    </row>
    <row r="442" customFormat="false" ht="12.75" hidden="true" customHeight="false" outlineLevel="0" collapsed="false">
      <c r="A442" s="934"/>
      <c r="B442" s="934" t="s">
        <v>1099</v>
      </c>
      <c r="C442" s="915" t="str">
        <f aca="false">IFERROR(VLOOKUP(B442,'[1]ПО КОРИСНИЦИМА'!$C$3:$J$11609,5,FALSE()),"")</f>
        <v/>
      </c>
      <c r="D442" s="920"/>
      <c r="E442" s="917" t="n">
        <f aca="false">D442/421140612</f>
        <v>0</v>
      </c>
      <c r="F442" s="921"/>
      <c r="G442" s="916" t="n">
        <f aca="false">D442+F442</f>
        <v>0</v>
      </c>
      <c r="H442" s="918"/>
    </row>
    <row r="443" customFormat="false" ht="12.75" hidden="true" customHeight="false" outlineLevel="0" collapsed="false">
      <c r="A443" s="934"/>
      <c r="B443" s="934" t="s">
        <v>1100</v>
      </c>
      <c r="C443" s="915" t="str">
        <f aca="false">IFERROR(VLOOKUP(B443,'[1]ПО КОРИСНИЦИМА'!$C$3:$J$11609,5,FALSE()),"")</f>
        <v/>
      </c>
      <c r="D443" s="920" t="n">
        <f aca="false">SUMIF('[1]ПО КОРИСНИЦИМА'!$G$3:$G$11609,"Свега за пројекат 1201-П25:",'[1]ПО КОРИСНИЦИМА'!$H$3:$H$11609)</f>
        <v>0</v>
      </c>
      <c r="E443" s="917" t="n">
        <f aca="false">D443/421140612</f>
        <v>0</v>
      </c>
      <c r="F443" s="921" t="n">
        <f aca="false">SUMIF('[1]ПО КОРИСНИЦИМА'!$G$3:$G$11609,"Свега за пројекат 1201-П25:",'[1]ПО КОРИСНИЦИМА'!$I$3:$I$11609)</f>
        <v>0</v>
      </c>
      <c r="G443" s="916" t="n">
        <f aca="false">D443+F443</f>
        <v>0</v>
      </c>
      <c r="H443" s="918"/>
    </row>
    <row r="444" customFormat="false" ht="12.75" hidden="true" customHeight="false" outlineLevel="0" collapsed="false">
      <c r="A444" s="934"/>
      <c r="B444" s="934" t="s">
        <v>1101</v>
      </c>
      <c r="C444" s="915" t="str">
        <f aca="false">IFERROR(VLOOKUP(B444,'[1]ПО КОРИСНИЦИМА'!$C$3:$J$11609,5,FALSE()),"")</f>
        <v/>
      </c>
      <c r="D444" s="920" t="n">
        <f aca="false">SUMIF('[1]ПО КОРИСНИЦИМА'!$G$3:$G$11609,"Свега за пројекат 1201-П26:",'[1]ПО КОРИСНИЦИМА'!$H$3:$H$11609)</f>
        <v>0</v>
      </c>
      <c r="E444" s="917" t="n">
        <f aca="false">D444/421140612</f>
        <v>0</v>
      </c>
      <c r="F444" s="921" t="n">
        <f aca="false">SUMIF('[1]ПО КОРИСНИЦИМА'!$G$3:$G$11609,"Свега за пројекат 1201-П26:",'[1]ПО КОРИСНИЦИМА'!$I$3:$I$11609)</f>
        <v>0</v>
      </c>
      <c r="G444" s="916" t="n">
        <f aca="false">D444+F444</f>
        <v>0</v>
      </c>
      <c r="H444" s="918"/>
    </row>
    <row r="445" customFormat="false" ht="12.75" hidden="true" customHeight="false" outlineLevel="0" collapsed="false">
      <c r="A445" s="934"/>
      <c r="B445" s="934" t="s">
        <v>1102</v>
      </c>
      <c r="C445" s="915" t="str">
        <f aca="false">IFERROR(VLOOKUP(B445,'[1]ПО КОРИСНИЦИМА'!$C$3:$J$11609,5,FALSE()),"")</f>
        <v/>
      </c>
      <c r="D445" s="920" t="n">
        <f aca="false">SUMIF('[1]ПО КОРИСНИЦИМА'!$G$3:$G$11609,"Свега за пројекат 1201-П27:",'[1]ПО КОРИСНИЦИМА'!$H$3:$H$11609)</f>
        <v>0</v>
      </c>
      <c r="E445" s="917" t="n">
        <f aca="false">D445/421140612</f>
        <v>0</v>
      </c>
      <c r="F445" s="921" t="n">
        <f aca="false">SUMIF('[1]ПО КОРИСНИЦИМА'!$G$3:$G$11609,"Свега за пројекат 1201-П27:",'[1]ПО КОРИСНИЦИМА'!$I$3:$I$11609)</f>
        <v>0</v>
      </c>
      <c r="G445" s="916" t="n">
        <f aca="false">D445+F445</f>
        <v>0</v>
      </c>
      <c r="H445" s="918"/>
    </row>
    <row r="446" customFormat="false" ht="12.75" hidden="true" customHeight="false" outlineLevel="0" collapsed="false">
      <c r="A446" s="934"/>
      <c r="B446" s="934" t="s">
        <v>1103</v>
      </c>
      <c r="C446" s="915" t="str">
        <f aca="false">IFERROR(VLOOKUP(B446,'[1]ПО КОРИСНИЦИМА'!$C$3:$J$11609,5,FALSE()),"")</f>
        <v/>
      </c>
      <c r="D446" s="920" t="n">
        <f aca="false">SUMIF('[1]ПО КОРИСНИЦИМА'!$G$3:$G$11609,"Свега за пројекат 1201-П28:",'[1]ПО КОРИСНИЦИМА'!$H$3:$H$11609)</f>
        <v>0</v>
      </c>
      <c r="E446" s="917" t="n">
        <f aca="false">D446/421140612</f>
        <v>0</v>
      </c>
      <c r="F446" s="921" t="n">
        <f aca="false">SUMIF('[1]ПО КОРИСНИЦИМА'!$G$3:$G$11609,"Свега за пројекат 1201-П28:",'[1]ПО КОРИСНИЦИМА'!$I$3:$I$11609)</f>
        <v>0</v>
      </c>
      <c r="G446" s="916" t="n">
        <f aca="false">D446+F446</f>
        <v>0</v>
      </c>
      <c r="H446" s="918"/>
    </row>
    <row r="447" customFormat="false" ht="12.75" hidden="true" customHeight="false" outlineLevel="0" collapsed="false">
      <c r="A447" s="934"/>
      <c r="B447" s="934" t="s">
        <v>1104</v>
      </c>
      <c r="C447" s="915" t="str">
        <f aca="false">IFERROR(VLOOKUP(B447,'[1]ПО КОРИСНИЦИМА'!$C$3:$J$11609,5,FALSE()),"")</f>
        <v/>
      </c>
      <c r="D447" s="920" t="n">
        <f aca="false">SUMIF('[1]ПО КОРИСНИЦИМА'!$G$3:$G$11609,"Свега за пројекат 1201-П29:",'[1]ПО КОРИСНИЦИМА'!$H$3:$H$11609)</f>
        <v>0</v>
      </c>
      <c r="E447" s="917" t="n">
        <f aca="false">D447/421140612</f>
        <v>0</v>
      </c>
      <c r="F447" s="921" t="n">
        <f aca="false">SUMIF('[1]ПО КОРИСНИЦИМА'!$G$3:$G$11609,"Свега за пројекат 1201-П29:",'[1]ПО КОРИСНИЦИМА'!$I$3:$I$11609)</f>
        <v>0</v>
      </c>
      <c r="G447" s="916" t="n">
        <f aca="false">D447+F447</f>
        <v>0</v>
      </c>
      <c r="H447" s="918"/>
    </row>
    <row r="448" customFormat="false" ht="12.75" hidden="true" customHeight="false" outlineLevel="0" collapsed="false">
      <c r="A448" s="934"/>
      <c r="B448" s="934" t="s">
        <v>1105</v>
      </c>
      <c r="C448" s="915" t="str">
        <f aca="false">IFERROR(VLOOKUP(B448,'[1]ПО КОРИСНИЦИМА'!$C$3:$J$11609,5,FALSE()),"")</f>
        <v/>
      </c>
      <c r="D448" s="920" t="n">
        <f aca="false">SUMIF('[1]ПО КОРИСНИЦИМА'!$G$3:$G$11609,"Свега за пројекат 1201-П30:",'[1]ПО КОРИСНИЦИМА'!$H$3:$H$11609)</f>
        <v>0</v>
      </c>
      <c r="E448" s="917" t="n">
        <f aca="false">D448/421140612</f>
        <v>0</v>
      </c>
      <c r="F448" s="921" t="n">
        <f aca="false">SUMIF('[1]ПО КОРИСНИЦИМА'!$G$3:$G$11609,"Свега за пројекат 1201-П30:",'[1]ПО КОРИСНИЦИМА'!$I$3:$I$11609)</f>
        <v>0</v>
      </c>
      <c r="G448" s="916" t="n">
        <f aca="false">D448+F448</f>
        <v>0</v>
      </c>
      <c r="H448" s="918"/>
    </row>
    <row r="449" customFormat="false" ht="12.75" hidden="true" customHeight="false" outlineLevel="0" collapsed="false">
      <c r="A449" s="934"/>
      <c r="B449" s="934" t="s">
        <v>1106</v>
      </c>
      <c r="C449" s="915" t="str">
        <f aca="false">IFERROR(VLOOKUP(B449,'[1]ПО КОРИСНИЦИМА'!$C$3:$J$11609,5,FALSE()),"")</f>
        <v/>
      </c>
      <c r="D449" s="920" t="n">
        <f aca="false">SUMIF('[1]ПО КОРИСНИЦИМА'!$G$3:$G$11609,"Свега за пројекат 1201-П31:",'[1]ПО КОРИСНИЦИМА'!$H$3:$H$11609)</f>
        <v>0</v>
      </c>
      <c r="E449" s="917" t="n">
        <f aca="false">D449/421140612</f>
        <v>0</v>
      </c>
      <c r="F449" s="921" t="n">
        <f aca="false">SUMIF('[1]ПО КОРИСНИЦИМА'!$G$3:$G$11609,"Свега за пројекат 1201-П31:",'[1]ПО КОРИСНИЦИМА'!$I$3:$I$11609)</f>
        <v>0</v>
      </c>
      <c r="G449" s="916" t="n">
        <f aca="false">D449+F449</f>
        <v>0</v>
      </c>
      <c r="H449" s="918"/>
    </row>
    <row r="450" customFormat="false" ht="12.75" hidden="true" customHeight="false" outlineLevel="0" collapsed="false">
      <c r="A450" s="934"/>
      <c r="B450" s="934" t="s">
        <v>1107</v>
      </c>
      <c r="C450" s="915" t="str">
        <f aca="false">IFERROR(VLOOKUP(B450,'[1]ПО КОРИСНИЦИМА'!$C$3:$J$11609,5,FALSE()),"")</f>
        <v/>
      </c>
      <c r="D450" s="920" t="n">
        <f aca="false">SUMIF('[1]ПО КОРИСНИЦИМА'!$G$3:$G$11609,"Свега за пројекат 1201-П32:",'[1]ПО КОРИСНИЦИМА'!$H$3:$H$11609)</f>
        <v>0</v>
      </c>
      <c r="E450" s="917" t="n">
        <f aca="false">D450/421140612</f>
        <v>0</v>
      </c>
      <c r="F450" s="921" t="n">
        <f aca="false">SUMIF('[1]ПО КОРИСНИЦИМА'!$G$3:$G$11609,"Свега за пројекат 1201-П32:",'[1]ПО КОРИСНИЦИМА'!$I$3:$I$11609)</f>
        <v>0</v>
      </c>
      <c r="G450" s="916" t="n">
        <f aca="false">D450+F450</f>
        <v>0</v>
      </c>
      <c r="H450" s="918"/>
    </row>
    <row r="451" customFormat="false" ht="12.75" hidden="true" customHeight="false" outlineLevel="0" collapsed="false">
      <c r="A451" s="934"/>
      <c r="B451" s="934" t="s">
        <v>1108</v>
      </c>
      <c r="C451" s="915" t="str">
        <f aca="false">IFERROR(VLOOKUP(B451,'[1]ПО КОРИСНИЦИМА'!$C$3:$J$11609,5,FALSE()),"")</f>
        <v/>
      </c>
      <c r="D451" s="920" t="n">
        <f aca="false">SUMIF('[1]ПО КОРИСНИЦИМА'!$G$3:$G$11609,"Свега за пројекат 1201-П33:",'[1]ПО КОРИСНИЦИМА'!$H$3:$H$11609)</f>
        <v>0</v>
      </c>
      <c r="E451" s="917" t="n">
        <f aca="false">D451/421140612</f>
        <v>0</v>
      </c>
      <c r="F451" s="921" t="n">
        <f aca="false">SUMIF('[1]ПО КОРИСНИЦИМА'!$G$3:$G$11609,"Свега за пројекат 1201-П33:",'[1]ПО КОРИСНИЦИМА'!$I$3:$I$11609)</f>
        <v>0</v>
      </c>
      <c r="G451" s="916" t="n">
        <f aca="false">D451+F451</f>
        <v>0</v>
      </c>
      <c r="H451" s="918"/>
    </row>
    <row r="452" customFormat="false" ht="12.75" hidden="true" customHeight="false" outlineLevel="0" collapsed="false">
      <c r="A452" s="934"/>
      <c r="B452" s="934" t="s">
        <v>1109</v>
      </c>
      <c r="C452" s="915" t="str">
        <f aca="false">IFERROR(VLOOKUP(B452,'[1]ПО КОРИСНИЦИМА'!$C$3:$J$11609,5,FALSE()),"")</f>
        <v/>
      </c>
      <c r="D452" s="920" t="n">
        <f aca="false">SUMIF('[1]ПО КОРИСНИЦИМА'!$G$3:$G$11609,"Свега за пројекат 1201-П34:",'[1]ПО КОРИСНИЦИМА'!$H$3:$H$11609)</f>
        <v>0</v>
      </c>
      <c r="E452" s="917" t="n">
        <f aca="false">D452/421140612</f>
        <v>0</v>
      </c>
      <c r="F452" s="921" t="n">
        <f aca="false">SUMIF('[1]ПО КОРИСНИЦИМА'!$G$3:$G$11609,"Свега за пројекат 1201-П34:",'[1]ПО КОРИСНИЦИМА'!$I$3:$I$11609)</f>
        <v>0</v>
      </c>
      <c r="G452" s="916" t="n">
        <f aca="false">D452+F452</f>
        <v>0</v>
      </c>
      <c r="H452" s="918"/>
    </row>
    <row r="453" customFormat="false" ht="12.75" hidden="true" customHeight="false" outlineLevel="0" collapsed="false">
      <c r="A453" s="934"/>
      <c r="B453" s="934" t="s">
        <v>1110</v>
      </c>
      <c r="C453" s="915" t="str">
        <f aca="false">IFERROR(VLOOKUP(B453,'[1]ПО КОРИСНИЦИМА'!$C$3:$J$11609,5,FALSE()),"")</f>
        <v/>
      </c>
      <c r="D453" s="920" t="n">
        <f aca="false">SUMIF('[1]ПО КОРИСНИЦИМА'!$G$3:$G$11609,"Свега за пројекат 1201-П35:",'[1]ПО КОРИСНИЦИМА'!$H$3:$H$11609)</f>
        <v>0</v>
      </c>
      <c r="E453" s="917" t="n">
        <f aca="false">D453/421140612</f>
        <v>0</v>
      </c>
      <c r="F453" s="921" t="n">
        <f aca="false">SUMIF('[1]ПО КОРИСНИЦИМА'!$G$3:$G$11609,"Свега за пројекат 1201-П35:",'[1]ПО КОРИСНИЦИМА'!$I$3:$I$11609)</f>
        <v>0</v>
      </c>
      <c r="G453" s="916" t="n">
        <f aca="false">D453+F453</f>
        <v>0</v>
      </c>
      <c r="H453" s="918"/>
    </row>
    <row r="454" customFormat="false" ht="12.75" hidden="true" customHeight="false" outlineLevel="0" collapsed="false">
      <c r="A454" s="934"/>
      <c r="B454" s="934" t="s">
        <v>1111</v>
      </c>
      <c r="C454" s="915" t="str">
        <f aca="false">IFERROR(VLOOKUP(B454,'[1]ПО КОРИСНИЦИМА'!$C$3:$J$11609,5,FALSE()),"")</f>
        <v/>
      </c>
      <c r="D454" s="920" t="n">
        <f aca="false">SUMIF('[1]ПО КОРИСНИЦИМА'!$G$3:$G$11609,"Свега за пројекат 1201-П36:",'[1]ПО КОРИСНИЦИМА'!$H$3:$H$11609)</f>
        <v>0</v>
      </c>
      <c r="E454" s="917" t="n">
        <f aca="false">D454/421140612</f>
        <v>0</v>
      </c>
      <c r="F454" s="921" t="n">
        <f aca="false">SUMIF('[1]ПО КОРИСНИЦИМА'!$G$3:$G$11609,"Свега за пројекат 1201-П36:",'[1]ПО КОРИСНИЦИМА'!$I$3:$I$11609)</f>
        <v>0</v>
      </c>
      <c r="G454" s="916" t="n">
        <f aca="false">D454+F454</f>
        <v>0</v>
      </c>
      <c r="H454" s="918"/>
    </row>
    <row r="455" customFormat="false" ht="12.75" hidden="true" customHeight="false" outlineLevel="0" collapsed="false">
      <c r="A455" s="934"/>
      <c r="B455" s="934" t="s">
        <v>1112</v>
      </c>
      <c r="C455" s="915" t="str">
        <f aca="false">IFERROR(VLOOKUP(B455,'[1]ПО КОРИСНИЦИМА'!$C$3:$J$11609,5,FALSE()),"")</f>
        <v/>
      </c>
      <c r="D455" s="920" t="n">
        <f aca="false">SUMIF('[1]ПО КОРИСНИЦИМА'!$G$3:$G$11609,"Свега за пројекат 1201-П37:",'[1]ПО КОРИСНИЦИМА'!$H$3:$H$11609)</f>
        <v>0</v>
      </c>
      <c r="E455" s="917" t="n">
        <f aca="false">D455/421140612</f>
        <v>0</v>
      </c>
      <c r="F455" s="921" t="n">
        <f aca="false">SUMIF('[1]ПО КОРИСНИЦИМА'!$G$3:$G$11609,"Свега за пројекат 1201-П37:",'[1]ПО КОРИСНИЦИМА'!$I$3:$I$11609)</f>
        <v>0</v>
      </c>
      <c r="G455" s="916" t="n">
        <f aca="false">D455+F455</f>
        <v>0</v>
      </c>
      <c r="H455" s="918"/>
    </row>
    <row r="456" customFormat="false" ht="12.75" hidden="true" customHeight="false" outlineLevel="0" collapsed="false">
      <c r="A456" s="934"/>
      <c r="B456" s="934" t="s">
        <v>1113</v>
      </c>
      <c r="C456" s="915" t="str">
        <f aca="false">IFERROR(VLOOKUP(B456,'[1]ПО КОРИСНИЦИМА'!$C$3:$J$11609,5,FALSE()),"")</f>
        <v/>
      </c>
      <c r="D456" s="920" t="n">
        <f aca="false">SUMIF('[1]ПО КОРИСНИЦИМА'!$G$3:$G$11609,"Свега за пројекат 1201-П38:",'[1]ПО КОРИСНИЦИМА'!$H$3:$H$11609)</f>
        <v>0</v>
      </c>
      <c r="E456" s="917" t="n">
        <f aca="false">D456/421140612</f>
        <v>0</v>
      </c>
      <c r="F456" s="921" t="n">
        <f aca="false">SUMIF('[1]ПО КОРИСНИЦИМА'!$G$3:$G$11609,"Свега за пројекат 1201-П38:",'[1]ПО КОРИСНИЦИМА'!$I$3:$I$11609)</f>
        <v>0</v>
      </c>
      <c r="G456" s="916" t="n">
        <f aca="false">D456+F456</f>
        <v>0</v>
      </c>
      <c r="H456" s="918"/>
    </row>
    <row r="457" customFormat="false" ht="12.75" hidden="true" customHeight="false" outlineLevel="0" collapsed="false">
      <c r="A457" s="934"/>
      <c r="B457" s="934" t="s">
        <v>1114</v>
      </c>
      <c r="C457" s="915" t="str">
        <f aca="false">IFERROR(VLOOKUP(B457,'[1]ПО КОРИСНИЦИМА'!$C$3:$J$11609,5,FALSE()),"")</f>
        <v/>
      </c>
      <c r="D457" s="920" t="n">
        <f aca="false">SUMIF('[1]ПО КОРИСНИЦИМА'!$G$3:$G$11609,"Свега за пројекат 1201-П39:",'[1]ПО КОРИСНИЦИМА'!$H$3:$H$11609)</f>
        <v>0</v>
      </c>
      <c r="E457" s="917" t="n">
        <f aca="false">D457/421140612</f>
        <v>0</v>
      </c>
      <c r="F457" s="921" t="n">
        <f aca="false">SUMIF('[1]ПО КОРИСНИЦИМА'!$G$3:$G$11609,"Свега за пројекат 1201-П39:",'[1]ПО КОРИСНИЦИМА'!$I$3:$I$11609)</f>
        <v>0</v>
      </c>
      <c r="G457" s="916" t="n">
        <f aca="false">D457+F457</f>
        <v>0</v>
      </c>
      <c r="H457" s="918"/>
    </row>
    <row r="458" customFormat="false" ht="12.75" hidden="true" customHeight="false" outlineLevel="0" collapsed="false">
      <c r="A458" s="934"/>
      <c r="B458" s="934" t="s">
        <v>1115</v>
      </c>
      <c r="C458" s="915" t="str">
        <f aca="false">IFERROR(VLOOKUP(B458,'[1]ПО КОРИСНИЦИМА'!$C$3:$J$11609,5,FALSE()),"")</f>
        <v/>
      </c>
      <c r="D458" s="920" t="n">
        <f aca="false">SUMIF('[1]ПО КОРИСНИЦИМА'!$G$3:$G$11609,"Свега за пројекат 1201-П40:",'[1]ПО КОРИСНИЦИМА'!$H$3:$H$11609)</f>
        <v>0</v>
      </c>
      <c r="E458" s="917" t="n">
        <f aca="false">D458/421140612</f>
        <v>0</v>
      </c>
      <c r="F458" s="921" t="n">
        <f aca="false">SUMIF('[1]ПО КОРИСНИЦИМА'!$G$3:$G$11609,"Свега за пројекат 1201-П40:",'[1]ПО КОРИСНИЦИМА'!$I$3:$I$11609)</f>
        <v>0</v>
      </c>
      <c r="G458" s="916" t="n">
        <f aca="false">D458+F458</f>
        <v>0</v>
      </c>
      <c r="H458" s="918"/>
    </row>
    <row r="459" customFormat="false" ht="12.75" hidden="true" customHeight="false" outlineLevel="0" collapsed="false">
      <c r="A459" s="934"/>
      <c r="B459" s="934" t="s">
        <v>1116</v>
      </c>
      <c r="C459" s="915" t="str">
        <f aca="false">IFERROR(VLOOKUP(B459,'[1]ПО КОРИСНИЦИМА'!$C$3:$J$11609,5,FALSE()),"")</f>
        <v/>
      </c>
      <c r="D459" s="920" t="n">
        <f aca="false">SUMIF('[1]ПО КОРИСНИЦИМА'!$G$3:$G$11609,"Свега за пројекат 1201-П41:",'[1]ПО КОРИСНИЦИМА'!$H$3:$H$11609)</f>
        <v>0</v>
      </c>
      <c r="E459" s="917" t="n">
        <f aca="false">D459/421140612</f>
        <v>0</v>
      </c>
      <c r="F459" s="921" t="n">
        <f aca="false">SUMIF('[1]ПО КОРИСНИЦИМА'!$G$3:$G$11609,"Свега за пројекат 1201-П41:",'[1]ПО КОРИСНИЦИМА'!$I$3:$I$11609)</f>
        <v>0</v>
      </c>
      <c r="G459" s="916" t="n">
        <f aca="false">D459+F459</f>
        <v>0</v>
      </c>
      <c r="H459" s="918"/>
    </row>
    <row r="460" customFormat="false" ht="12.75" hidden="true" customHeight="false" outlineLevel="0" collapsed="false">
      <c r="A460" s="934"/>
      <c r="B460" s="934" t="s">
        <v>1117</v>
      </c>
      <c r="C460" s="915" t="str">
        <f aca="false">IFERROR(VLOOKUP(B460,'[1]ПО КОРИСНИЦИМА'!$C$3:$J$11609,5,FALSE()),"")</f>
        <v/>
      </c>
      <c r="D460" s="920" t="n">
        <f aca="false">SUMIF('[1]ПО КОРИСНИЦИМА'!$G$3:$G$11609,"Свега за пројекат 1201-П42:",'[1]ПО КОРИСНИЦИМА'!$H$3:$H$11609)</f>
        <v>0</v>
      </c>
      <c r="E460" s="917" t="n">
        <f aca="false">D460/421140612</f>
        <v>0</v>
      </c>
      <c r="F460" s="921" t="n">
        <f aca="false">SUMIF('[1]ПО КОРИСНИЦИМА'!$G$3:$G$11609,"Свега за пројекат 1201-П42:",'[1]ПО КОРИСНИЦИМА'!$I$3:$I$11609)</f>
        <v>0</v>
      </c>
      <c r="G460" s="916" t="n">
        <f aca="false">D460+F460</f>
        <v>0</v>
      </c>
      <c r="H460" s="918"/>
    </row>
    <row r="461" customFormat="false" ht="12.75" hidden="true" customHeight="false" outlineLevel="0" collapsed="false">
      <c r="A461" s="934"/>
      <c r="B461" s="934" t="s">
        <v>1118</v>
      </c>
      <c r="C461" s="915" t="str">
        <f aca="false">IFERROR(VLOOKUP(B461,'[1]ПО КОРИСНИЦИМА'!$C$3:$J$11609,5,FALSE()),"")</f>
        <v/>
      </c>
      <c r="D461" s="920" t="n">
        <f aca="false">SUMIF('[1]ПО КОРИСНИЦИМА'!$G$3:$G$11609,"Свега за пројекат 1201-П43:",'[1]ПО КОРИСНИЦИМА'!$H$3:$H$11609)</f>
        <v>0</v>
      </c>
      <c r="E461" s="917" t="n">
        <f aca="false">D461/421140612</f>
        <v>0</v>
      </c>
      <c r="F461" s="921" t="n">
        <f aca="false">SUMIF('[1]ПО КОРИСНИЦИМА'!$G$3:$G$11609,"Свега за пројекат 1201-П43:",'[1]ПО КОРИСНИЦИМА'!$I$3:$I$11609)</f>
        <v>0</v>
      </c>
      <c r="G461" s="916" t="n">
        <f aca="false">D461+F461</f>
        <v>0</v>
      </c>
      <c r="H461" s="918"/>
    </row>
    <row r="462" customFormat="false" ht="12.75" hidden="true" customHeight="false" outlineLevel="0" collapsed="false">
      <c r="A462" s="934"/>
      <c r="B462" s="934" t="s">
        <v>1119</v>
      </c>
      <c r="C462" s="915" t="str">
        <f aca="false">IFERROR(VLOOKUP(B462,'[1]ПО КОРИСНИЦИМА'!$C$3:$J$11609,5,FALSE()),"")</f>
        <v/>
      </c>
      <c r="D462" s="920" t="n">
        <f aca="false">SUMIF('[1]ПО КОРИСНИЦИМА'!$G$3:$G$11609,"Свега за пројекат 1201-П44:",'[1]ПО КОРИСНИЦИМА'!$H$3:$H$11609)</f>
        <v>0</v>
      </c>
      <c r="E462" s="917" t="n">
        <f aca="false">D462/421140612</f>
        <v>0</v>
      </c>
      <c r="F462" s="921" t="n">
        <f aca="false">SUMIF('[1]ПО КОРИСНИЦИМА'!$G$3:$G$11609,"Свега за пројекат 1201-П44:",'[1]ПО КОРИСНИЦИМА'!$I$3:$I$11609)</f>
        <v>0</v>
      </c>
      <c r="G462" s="916" t="n">
        <f aca="false">D462+F462</f>
        <v>0</v>
      </c>
      <c r="H462" s="918"/>
    </row>
    <row r="463" customFormat="false" ht="12.75" hidden="true" customHeight="false" outlineLevel="0" collapsed="false">
      <c r="A463" s="934"/>
      <c r="B463" s="934" t="s">
        <v>1120</v>
      </c>
      <c r="C463" s="915" t="str">
        <f aca="false">IFERROR(VLOOKUP(B463,'[1]ПО КОРИСНИЦИМА'!$C$3:$J$11609,5,FALSE()),"")</f>
        <v/>
      </c>
      <c r="D463" s="920" t="n">
        <f aca="false">SUMIF('[1]ПО КОРИСНИЦИМА'!$G$3:$G$11609,"Свега за пројекат 1201-П45:",'[1]ПО КОРИСНИЦИМА'!$H$3:$H$11609)</f>
        <v>0</v>
      </c>
      <c r="E463" s="917" t="n">
        <f aca="false">D463/421140612</f>
        <v>0</v>
      </c>
      <c r="F463" s="921" t="n">
        <f aca="false">SUMIF('[1]ПО КОРИСНИЦИМА'!$G$3:$G$11609,"Свега за пројекат 1201-П45:",'[1]ПО КОРИСНИЦИМА'!$I$3:$I$11609)</f>
        <v>0</v>
      </c>
      <c r="G463" s="916" t="n">
        <f aca="false">D463+F463</f>
        <v>0</v>
      </c>
      <c r="H463" s="918"/>
    </row>
    <row r="464" customFormat="false" ht="12.75" hidden="true" customHeight="false" outlineLevel="0" collapsed="false">
      <c r="A464" s="934"/>
      <c r="B464" s="934" t="s">
        <v>1121</v>
      </c>
      <c r="C464" s="915" t="str">
        <f aca="false">IFERROR(VLOOKUP(B464,'[1]ПО КОРИСНИЦИМА'!$C$3:$J$11609,5,FALSE()),"")</f>
        <v/>
      </c>
      <c r="D464" s="920" t="n">
        <f aca="false">SUMIF('[1]ПО КОРИСНИЦИМА'!$G$3:$G$11609,"Свега за пројекат 1201-П46:",'[1]ПО КОРИСНИЦИМА'!$H$3:$H$11609)</f>
        <v>0</v>
      </c>
      <c r="E464" s="917" t="n">
        <f aca="false">D464/421140612</f>
        <v>0</v>
      </c>
      <c r="F464" s="921" t="n">
        <f aca="false">SUMIF('[1]ПО КОРИСНИЦИМА'!$G$3:$G$11609,"Свега за пројекат 1201-П46:",'[1]ПО КОРИСНИЦИМА'!$I$3:$I$11609)</f>
        <v>0</v>
      </c>
      <c r="G464" s="916" t="n">
        <f aca="false">D464+F464</f>
        <v>0</v>
      </c>
      <c r="H464" s="918"/>
    </row>
    <row r="465" customFormat="false" ht="12.75" hidden="true" customHeight="false" outlineLevel="0" collapsed="false">
      <c r="A465" s="934"/>
      <c r="B465" s="934" t="s">
        <v>1122</v>
      </c>
      <c r="C465" s="915" t="str">
        <f aca="false">IFERROR(VLOOKUP(B465,'[1]ПО КОРИСНИЦИМА'!$C$3:$J$11609,5,FALSE()),"")</f>
        <v/>
      </c>
      <c r="D465" s="920" t="n">
        <f aca="false">SUMIF('[1]ПО КОРИСНИЦИМА'!$G$3:$G$11609,"Свега за пројекат 1201-П47:",'[1]ПО КОРИСНИЦИМА'!$H$3:$H$11609)</f>
        <v>0</v>
      </c>
      <c r="E465" s="917" t="n">
        <f aca="false">D465/421140612</f>
        <v>0</v>
      </c>
      <c r="F465" s="921" t="n">
        <f aca="false">SUMIF('[1]ПО КОРИСНИЦИМА'!$G$3:$G$11609,"Свега за пројекат 1201-П47:",'[1]ПО КОРИСНИЦИМА'!$I$3:$I$11609)</f>
        <v>0</v>
      </c>
      <c r="G465" s="916" t="n">
        <f aca="false">D465+F465</f>
        <v>0</v>
      </c>
      <c r="H465" s="918"/>
    </row>
    <row r="466" customFormat="false" ht="12.75" hidden="true" customHeight="false" outlineLevel="0" collapsed="false">
      <c r="A466" s="934"/>
      <c r="B466" s="934" t="s">
        <v>1123</v>
      </c>
      <c r="C466" s="915" t="str">
        <f aca="false">IFERROR(VLOOKUP(B466,'[1]ПО КОРИСНИЦИМА'!$C$3:$J$11609,5,FALSE()),"")</f>
        <v/>
      </c>
      <c r="D466" s="920" t="n">
        <f aca="false">SUMIF('[1]ПО КОРИСНИЦИМА'!$G$3:$G$11609,"Свега за пројекат 1201-П48:",'[1]ПО КОРИСНИЦИМА'!$H$3:$H$11609)</f>
        <v>0</v>
      </c>
      <c r="E466" s="917" t="n">
        <f aca="false">D466/421140612</f>
        <v>0</v>
      </c>
      <c r="F466" s="921" t="n">
        <f aca="false">SUMIF('[1]ПО КОРИСНИЦИМА'!$G$3:$G$11609,"Свега за пројекат 1201-П48:",'[1]ПО КОРИСНИЦИМА'!$I$3:$I$11609)</f>
        <v>0</v>
      </c>
      <c r="G466" s="916" t="n">
        <f aca="false">D466+F466</f>
        <v>0</v>
      </c>
      <c r="H466" s="918"/>
    </row>
    <row r="467" customFormat="false" ht="12.75" hidden="true" customHeight="false" outlineLevel="0" collapsed="false">
      <c r="A467" s="934"/>
      <c r="B467" s="934" t="s">
        <v>1124</v>
      </c>
      <c r="C467" s="915" t="str">
        <f aca="false">IFERROR(VLOOKUP(B467,'[1]ПО КОРИСНИЦИМА'!$C$3:$J$11609,5,FALSE()),"")</f>
        <v/>
      </c>
      <c r="D467" s="920" t="n">
        <f aca="false">SUMIF('[1]ПО КОРИСНИЦИМА'!$G$3:$G$11609,"Свега за пројекат 1201-П49:",'[1]ПО КОРИСНИЦИМА'!$H$3:$H$11609)</f>
        <v>0</v>
      </c>
      <c r="E467" s="917" t="n">
        <f aca="false">D467/421140612</f>
        <v>0</v>
      </c>
      <c r="F467" s="921" t="n">
        <f aca="false">SUMIF('[1]ПО КОРИСНИЦИМА'!$G$3:$G$11609,"Свега за пројекат 1201-П49:",'[1]ПО КОРИСНИЦИМА'!$I$3:$I$11609)</f>
        <v>0</v>
      </c>
      <c r="G467" s="916" t="n">
        <f aca="false">D467+F467</f>
        <v>0</v>
      </c>
      <c r="H467" s="918"/>
    </row>
    <row r="468" customFormat="false" ht="12.75" hidden="true" customHeight="false" outlineLevel="0" collapsed="false">
      <c r="A468" s="934"/>
      <c r="B468" s="934" t="s">
        <v>1125</v>
      </c>
      <c r="C468" s="915" t="str">
        <f aca="false">IFERROR(VLOOKUP(B468,'[1]ПО КОРИСНИЦИМА'!$C$3:$J$11609,5,FALSE()),"")</f>
        <v/>
      </c>
      <c r="D468" s="920" t="n">
        <f aca="false">SUMIF('[1]ПО КОРИСНИЦИМА'!$G$3:$G$11609,"Свега за пројекат 1201-П50:",'[1]ПО КОРИСНИЦИМА'!$H$3:$H$11609)</f>
        <v>0</v>
      </c>
      <c r="E468" s="917" t="n">
        <f aca="false">D468/421140612</f>
        <v>0</v>
      </c>
      <c r="F468" s="921" t="n">
        <f aca="false">SUMIF('[1]ПО КОРИСНИЦИМА'!$G$3:$G$11609,"Свега за пројекат 1201-П50:",'[1]ПО КОРИСНИЦИМА'!$I$3:$I$11609)</f>
        <v>0</v>
      </c>
      <c r="G468" s="916" t="n">
        <f aca="false">D468+F468</f>
        <v>0</v>
      </c>
      <c r="H468" s="918"/>
    </row>
    <row r="469" s="931" customFormat="true" ht="12.75" hidden="false" customHeight="false" outlineLevel="0" collapsed="false">
      <c r="A469" s="909" t="s">
        <v>271</v>
      </c>
      <c r="B469" s="910"/>
      <c r="C469" s="911" t="s">
        <v>1126</v>
      </c>
      <c r="D469" s="912" t="n">
        <f aca="false">SUM(D470:D471)</f>
        <v>5150000</v>
      </c>
      <c r="E469" s="913" t="n">
        <f aca="false">D469/421140612</f>
        <v>0.0122286947714271</v>
      </c>
      <c r="F469" s="912" t="n">
        <f aca="false">F470</f>
        <v>0</v>
      </c>
      <c r="G469" s="912" t="n">
        <f aca="false">D469+F469</f>
        <v>5150000</v>
      </c>
      <c r="H469" s="930"/>
    </row>
    <row r="470" customFormat="false" ht="25.5" hidden="false" customHeight="false" outlineLevel="0" collapsed="false">
      <c r="A470" s="942"/>
      <c r="B470" s="934" t="s">
        <v>273</v>
      </c>
      <c r="C470" s="952" t="s">
        <v>274</v>
      </c>
      <c r="D470" s="916" t="n">
        <f aca="false">'Rashodi-2018'!K142</f>
        <v>5150000</v>
      </c>
      <c r="E470" s="917" t="n">
        <f aca="false">D470/421140612</f>
        <v>0.0122286947714271</v>
      </c>
      <c r="F470" s="916" t="n">
        <f aca="false">'Rashodi-2018'!R142</f>
        <v>0</v>
      </c>
      <c r="G470" s="944" t="n">
        <f aca="false">D470+F470</f>
        <v>5150000</v>
      </c>
      <c r="H470" s="918" t="s">
        <v>1075</v>
      </c>
    </row>
    <row r="471" customFormat="false" ht="26.45" hidden="true" customHeight="true" outlineLevel="0" collapsed="false">
      <c r="A471" s="942"/>
      <c r="B471" s="934"/>
      <c r="C471" s="952"/>
      <c r="D471" s="916"/>
      <c r="E471" s="917" t="n">
        <f aca="false">D471/421140612</f>
        <v>0</v>
      </c>
      <c r="F471" s="916" t="e">
        <f aca="false">#REF!</f>
        <v>#REF!</v>
      </c>
      <c r="G471" s="944" t="e">
        <f aca="false">D471+F471</f>
        <v>#REF!</v>
      </c>
      <c r="H471" s="918"/>
    </row>
    <row r="472" customFormat="false" ht="12.75" hidden="true" customHeight="false" outlineLevel="0" collapsed="false">
      <c r="A472" s="942"/>
      <c r="B472" s="934" t="s">
        <v>1127</v>
      </c>
      <c r="C472" s="943" t="s">
        <v>1128</v>
      </c>
      <c r="D472" s="916"/>
      <c r="E472" s="917" t="n">
        <f aca="false">D472/421140612</f>
        <v>0</v>
      </c>
      <c r="F472" s="919"/>
      <c r="G472" s="944" t="n">
        <f aca="false">D472+F472</f>
        <v>0</v>
      </c>
      <c r="H472" s="918"/>
    </row>
    <row r="473" customFormat="false" ht="12.75" hidden="true" customHeight="false" outlineLevel="0" collapsed="false">
      <c r="A473" s="934"/>
      <c r="B473" s="934" t="s">
        <v>1129</v>
      </c>
      <c r="C473" s="915" t="str">
        <f aca="false">IFERROR(VLOOKUP(B473,'[1]ПО КОРИСНИЦИМА'!$C$3:$J$11609,5,FALSE()),"")</f>
        <v/>
      </c>
      <c r="D473" s="920"/>
      <c r="E473" s="917" t="n">
        <f aca="false">D473/421140612</f>
        <v>0</v>
      </c>
      <c r="F473" s="921"/>
      <c r="G473" s="944" t="n">
        <f aca="false">D473+F473</f>
        <v>0</v>
      </c>
      <c r="H473" s="918"/>
    </row>
    <row r="474" customFormat="false" ht="12.75" hidden="true" customHeight="false" outlineLevel="0" collapsed="false">
      <c r="A474" s="934"/>
      <c r="B474" s="934" t="s">
        <v>1130</v>
      </c>
      <c r="C474" s="915" t="str">
        <f aca="false">IFERROR(VLOOKUP(B474,'[1]ПО КОРИСНИЦИМА'!$C$3:$J$11609,5,FALSE()),"")</f>
        <v/>
      </c>
      <c r="D474" s="920"/>
      <c r="E474" s="917" t="n">
        <f aca="false">D474/421140612</f>
        <v>0</v>
      </c>
      <c r="F474" s="921"/>
      <c r="G474" s="916" t="n">
        <f aca="false">D474+F474</f>
        <v>0</v>
      </c>
      <c r="H474" s="918"/>
    </row>
    <row r="475" customFormat="false" ht="12.75" hidden="true" customHeight="false" outlineLevel="0" collapsed="false">
      <c r="A475" s="934"/>
      <c r="B475" s="934" t="s">
        <v>1131</v>
      </c>
      <c r="C475" s="915" t="str">
        <f aca="false">IFERROR(VLOOKUP(B475,'[1]ПО КОРИСНИЦИМА'!$C$3:$J$11609,5,FALSE()),"")</f>
        <v/>
      </c>
      <c r="D475" s="920"/>
      <c r="E475" s="917" t="n">
        <f aca="false">D475/421140612</f>
        <v>0</v>
      </c>
      <c r="F475" s="921"/>
      <c r="G475" s="916" t="n">
        <f aca="false">D475+F475</f>
        <v>0</v>
      </c>
      <c r="H475" s="918"/>
    </row>
    <row r="476" customFormat="false" ht="12.75" hidden="true" customHeight="false" outlineLevel="0" collapsed="false">
      <c r="A476" s="934"/>
      <c r="B476" s="934" t="s">
        <v>1132</v>
      </c>
      <c r="C476" s="915" t="str">
        <f aca="false">IFERROR(VLOOKUP(B476,'[1]ПО КОРИСНИЦИМА'!$C$3:$J$11609,5,FALSE()),"")</f>
        <v/>
      </c>
      <c r="D476" s="920"/>
      <c r="E476" s="917" t="n">
        <f aca="false">D476/421140612</f>
        <v>0</v>
      </c>
      <c r="F476" s="921"/>
      <c r="G476" s="916" t="n">
        <f aca="false">D476+F476</f>
        <v>0</v>
      </c>
      <c r="H476" s="918"/>
    </row>
    <row r="477" customFormat="false" ht="12.75" hidden="true" customHeight="false" outlineLevel="0" collapsed="false">
      <c r="A477" s="934"/>
      <c r="B477" s="934" t="s">
        <v>1133</v>
      </c>
      <c r="C477" s="915" t="str">
        <f aca="false">IFERROR(VLOOKUP(B477,'[1]ПО КОРИСНИЦИМА'!$C$3:$J$11609,5,FALSE()),"")</f>
        <v/>
      </c>
      <c r="D477" s="920"/>
      <c r="E477" s="917" t="n">
        <f aca="false">D477/421140612</f>
        <v>0</v>
      </c>
      <c r="F477" s="921"/>
      <c r="G477" s="916" t="n">
        <f aca="false">D477+F477</f>
        <v>0</v>
      </c>
      <c r="H477" s="918"/>
    </row>
    <row r="478" customFormat="false" ht="12.75" hidden="true" customHeight="false" outlineLevel="0" collapsed="false">
      <c r="A478" s="934"/>
      <c r="B478" s="934" t="s">
        <v>1134</v>
      </c>
      <c r="C478" s="915" t="str">
        <f aca="false">IFERROR(VLOOKUP(B478,'[1]ПО КОРИСНИЦИМА'!$C$3:$J$11609,5,FALSE()),"")</f>
        <v/>
      </c>
      <c r="D478" s="920"/>
      <c r="E478" s="917" t="n">
        <f aca="false">D478/421140612</f>
        <v>0</v>
      </c>
      <c r="F478" s="921"/>
      <c r="G478" s="916" t="n">
        <f aca="false">D478+F478</f>
        <v>0</v>
      </c>
      <c r="H478" s="918"/>
    </row>
    <row r="479" customFormat="false" ht="12.75" hidden="true" customHeight="false" outlineLevel="0" collapsed="false">
      <c r="A479" s="934"/>
      <c r="B479" s="934" t="s">
        <v>1135</v>
      </c>
      <c r="C479" s="915" t="str">
        <f aca="false">IFERROR(VLOOKUP(B479,'[1]ПО КОРИСНИЦИМА'!$C$3:$J$11609,5,FALSE()),"")</f>
        <v/>
      </c>
      <c r="D479" s="920"/>
      <c r="E479" s="917" t="n">
        <f aca="false">D479/421140612</f>
        <v>0</v>
      </c>
      <c r="F479" s="921"/>
      <c r="G479" s="916" t="n">
        <f aca="false">D479+F479</f>
        <v>0</v>
      </c>
      <c r="H479" s="918"/>
    </row>
    <row r="480" customFormat="false" ht="12.75" hidden="true" customHeight="false" outlineLevel="0" collapsed="false">
      <c r="A480" s="934"/>
      <c r="B480" s="934" t="s">
        <v>1136</v>
      </c>
      <c r="C480" s="915" t="str">
        <f aca="false">IFERROR(VLOOKUP(B480,'[1]ПО КОРИСНИЦИМА'!$C$3:$J$11609,5,FALSE()),"")</f>
        <v/>
      </c>
      <c r="D480" s="920"/>
      <c r="E480" s="917" t="n">
        <f aca="false">D480/421140612</f>
        <v>0</v>
      </c>
      <c r="F480" s="921"/>
      <c r="G480" s="916" t="n">
        <f aca="false">D480+F480</f>
        <v>0</v>
      </c>
      <c r="H480" s="918"/>
    </row>
    <row r="481" customFormat="false" ht="12.75" hidden="true" customHeight="false" outlineLevel="0" collapsed="false">
      <c r="A481" s="934"/>
      <c r="B481" s="934" t="s">
        <v>1137</v>
      </c>
      <c r="C481" s="915" t="str">
        <f aca="false">IFERROR(VLOOKUP(B481,'[1]ПО КОРИСНИЦИМА'!$C$3:$J$11609,5,FALSE()),"")</f>
        <v/>
      </c>
      <c r="D481" s="920" t="n">
        <f aca="false">SUMIF('[1]ПО КОРИСНИЦИМА'!$G$3:$G$11609,"Свега за пројекат 1301-П9:",'[1]ПО КОРИСНИЦИМА'!$H$3:$H$11609)</f>
        <v>0</v>
      </c>
      <c r="E481" s="917" t="n">
        <f aca="false">D481/421140612</f>
        <v>0</v>
      </c>
      <c r="F481" s="921" t="n">
        <f aca="false">SUMIF('[1]ПО КОРИСНИЦИМА'!$G$3:$G$11609,"Свега за пројекат 1301-П9:",'[1]ПО КОРИСНИЦИМА'!$I$3:$I$11609)</f>
        <v>0</v>
      </c>
      <c r="G481" s="916" t="n">
        <f aca="false">D481+F481</f>
        <v>0</v>
      </c>
      <c r="H481" s="918"/>
    </row>
    <row r="482" customFormat="false" ht="12.75" hidden="true" customHeight="false" outlineLevel="0" collapsed="false">
      <c r="A482" s="934"/>
      <c r="B482" s="934" t="s">
        <v>1138</v>
      </c>
      <c r="C482" s="915" t="str">
        <f aca="false">IFERROR(VLOOKUP(B482,'[1]ПО КОРИСНИЦИМА'!$C$3:$J$11609,5,FALSE()),"")</f>
        <v/>
      </c>
      <c r="D482" s="920" t="n">
        <f aca="false">SUMIF('[1]ПО КОРИСНИЦИМА'!$G$3:$G$11609,"Свега за пројекат 1301-П10:",'[1]ПО КОРИСНИЦИМА'!$H$3:$H$11609)</f>
        <v>0</v>
      </c>
      <c r="E482" s="917" t="n">
        <f aca="false">D482/421140612</f>
        <v>0</v>
      </c>
      <c r="F482" s="921" t="n">
        <f aca="false">SUMIF('[1]ПО КОРИСНИЦИМА'!$G$3:$G$11609,"Свега за пројекат 1301-П10:",'[1]ПО КОРИСНИЦИМА'!$I$3:$I$11609)</f>
        <v>0</v>
      </c>
      <c r="G482" s="916" t="n">
        <f aca="false">D482+F482</f>
        <v>0</v>
      </c>
      <c r="H482" s="918"/>
    </row>
    <row r="483" customFormat="false" ht="12.75" hidden="true" customHeight="false" outlineLevel="0" collapsed="false">
      <c r="A483" s="934"/>
      <c r="B483" s="934" t="s">
        <v>1139</v>
      </c>
      <c r="C483" s="915" t="str">
        <f aca="false">IFERROR(VLOOKUP(B483,'[1]ПО КОРИСНИЦИМА'!$C$3:$J$11609,5,FALSE()),"")</f>
        <v/>
      </c>
      <c r="D483" s="920" t="n">
        <f aca="false">SUMIF('[1]ПО КОРИСНИЦИМА'!$G$3:$G$11609,"Свега за пројекат 1301-П11:",'[1]ПО КОРИСНИЦИМА'!$H$3:$H$11609)</f>
        <v>0</v>
      </c>
      <c r="E483" s="917" t="n">
        <f aca="false">D483/421140612</f>
        <v>0</v>
      </c>
      <c r="F483" s="921" t="n">
        <f aca="false">SUMIF('[1]ПО КОРИСНИЦИМА'!$G$3:$G$11609,"Свега за пројекат 1301-П11:",'[1]ПО КОРИСНИЦИМА'!$I$3:$I$11609)</f>
        <v>0</v>
      </c>
      <c r="G483" s="916" t="n">
        <f aca="false">D483+F483</f>
        <v>0</v>
      </c>
      <c r="H483" s="918"/>
    </row>
    <row r="484" customFormat="false" ht="12.75" hidden="true" customHeight="false" outlineLevel="0" collapsed="false">
      <c r="A484" s="934"/>
      <c r="B484" s="934" t="s">
        <v>1140</v>
      </c>
      <c r="C484" s="915" t="str">
        <f aca="false">IFERROR(VLOOKUP(B484,'[1]ПО КОРИСНИЦИМА'!$C$3:$J$11609,5,FALSE()),"")</f>
        <v/>
      </c>
      <c r="D484" s="920" t="n">
        <f aca="false">SUMIF('[1]ПО КОРИСНИЦИМА'!$G$3:$G$11609,"Свега за пројекат 1301-П12:",'[1]ПО КОРИСНИЦИМА'!$H$3:$H$11609)</f>
        <v>0</v>
      </c>
      <c r="E484" s="917" t="n">
        <f aca="false">D484/421140612</f>
        <v>0</v>
      </c>
      <c r="F484" s="921" t="n">
        <f aca="false">SUMIF('[1]ПО КОРИСНИЦИМА'!$G$3:$G$11609,"Свега за пројекат 1301-П12:",'[1]ПО КОРИСНИЦИМА'!$I$3:$I$11609)</f>
        <v>0</v>
      </c>
      <c r="G484" s="916" t="n">
        <f aca="false">D484+F484</f>
        <v>0</v>
      </c>
      <c r="H484" s="918"/>
    </row>
    <row r="485" customFormat="false" ht="12.75" hidden="true" customHeight="false" outlineLevel="0" collapsed="false">
      <c r="A485" s="934"/>
      <c r="B485" s="934" t="s">
        <v>1141</v>
      </c>
      <c r="C485" s="915" t="str">
        <f aca="false">IFERROR(VLOOKUP(B485,'[1]ПО КОРИСНИЦИМА'!$C$3:$J$11609,5,FALSE()),"")</f>
        <v/>
      </c>
      <c r="D485" s="920" t="n">
        <f aca="false">SUMIF('[1]ПО КОРИСНИЦИМА'!$G$3:$G$11609,"Свега за пројекат 1301-П13:",'[1]ПО КОРИСНИЦИМА'!$H$3:$H$11609)</f>
        <v>0</v>
      </c>
      <c r="E485" s="917" t="n">
        <f aca="false">D485/421140612</f>
        <v>0</v>
      </c>
      <c r="F485" s="921" t="n">
        <f aca="false">SUMIF('[1]ПО КОРИСНИЦИМА'!$G$3:$G$11609,"Свега за пројекат 1301-П13:",'[1]ПО КОРИСНИЦИМА'!$I$3:$I$11609)</f>
        <v>0</v>
      </c>
      <c r="G485" s="916" t="n">
        <f aca="false">D485+F485</f>
        <v>0</v>
      </c>
      <c r="H485" s="918"/>
    </row>
    <row r="486" customFormat="false" ht="12.75" hidden="true" customHeight="false" outlineLevel="0" collapsed="false">
      <c r="A486" s="934"/>
      <c r="B486" s="934" t="s">
        <v>1142</v>
      </c>
      <c r="C486" s="915" t="str">
        <f aca="false">IFERROR(VLOOKUP(B486,'[1]ПО КОРИСНИЦИМА'!$C$3:$J$11609,5,FALSE()),"")</f>
        <v/>
      </c>
      <c r="D486" s="920" t="n">
        <f aca="false">SUMIF('[1]ПО КОРИСНИЦИМА'!$G$3:$G$11609,"Свега за пројекат 1301-П14:",'[1]ПО КОРИСНИЦИМА'!$H$3:$H$11609)</f>
        <v>0</v>
      </c>
      <c r="E486" s="917" t="n">
        <f aca="false">D486/421140612</f>
        <v>0</v>
      </c>
      <c r="F486" s="921" t="n">
        <f aca="false">SUMIF('[1]ПО КОРИСНИЦИМА'!$G$3:$G$11609,"Свега за пројекат 1301-П14:",'[1]ПО КОРИСНИЦИМА'!$I$3:$I$11609)</f>
        <v>0</v>
      </c>
      <c r="G486" s="916" t="n">
        <f aca="false">D486+F486</f>
        <v>0</v>
      </c>
      <c r="H486" s="918"/>
    </row>
    <row r="487" customFormat="false" ht="12.75" hidden="true" customHeight="false" outlineLevel="0" collapsed="false">
      <c r="A487" s="934"/>
      <c r="B487" s="934" t="s">
        <v>1143</v>
      </c>
      <c r="C487" s="915" t="str">
        <f aca="false">IFERROR(VLOOKUP(B487,'[1]ПО КОРИСНИЦИМА'!$C$3:$J$11609,5,FALSE()),"")</f>
        <v/>
      </c>
      <c r="D487" s="920" t="n">
        <f aca="false">SUMIF('[1]ПО КОРИСНИЦИМА'!$G$3:$G$11609,"Свега за пројекат 1301-П15:",'[1]ПО КОРИСНИЦИМА'!$H$3:$H$11609)</f>
        <v>0</v>
      </c>
      <c r="E487" s="917" t="n">
        <f aca="false">D487/421140612</f>
        <v>0</v>
      </c>
      <c r="F487" s="921" t="n">
        <f aca="false">SUMIF('[1]ПО КОРИСНИЦИМА'!$G$3:$G$11609,"Свега за пројекат 1301-П15:",'[1]ПО КОРИСНИЦИМА'!$I$3:$I$11609)</f>
        <v>0</v>
      </c>
      <c r="G487" s="916" t="n">
        <f aca="false">D487+F487</f>
        <v>0</v>
      </c>
      <c r="H487" s="918"/>
    </row>
    <row r="488" customFormat="false" ht="12.75" hidden="true" customHeight="false" outlineLevel="0" collapsed="false">
      <c r="A488" s="934"/>
      <c r="B488" s="934" t="s">
        <v>1144</v>
      </c>
      <c r="C488" s="915" t="str">
        <f aca="false">IFERROR(VLOOKUP(B488,'[1]ПО КОРИСНИЦИМА'!$C$3:$J$11609,5,FALSE()),"")</f>
        <v/>
      </c>
      <c r="D488" s="920" t="n">
        <f aca="false">SUMIF('[1]ПО КОРИСНИЦИМА'!$G$3:$G$11609,"Свега за пројекат 1301-П16:",'[1]ПО КОРИСНИЦИМА'!$H$3:$H$11609)</f>
        <v>0</v>
      </c>
      <c r="E488" s="917" t="n">
        <f aca="false">D488/421140612</f>
        <v>0</v>
      </c>
      <c r="F488" s="921" t="n">
        <f aca="false">SUMIF('[1]ПО КОРИСНИЦИМА'!$G$3:$G$11609,"Свега за пројекат 1301-П16:",'[1]ПО КОРИСНИЦИМА'!$I$3:$I$11609)</f>
        <v>0</v>
      </c>
      <c r="G488" s="916" t="n">
        <f aca="false">D488+F488</f>
        <v>0</v>
      </c>
      <c r="H488" s="918"/>
    </row>
    <row r="489" customFormat="false" ht="12.75" hidden="true" customHeight="false" outlineLevel="0" collapsed="false">
      <c r="A489" s="934"/>
      <c r="B489" s="934" t="s">
        <v>1145</v>
      </c>
      <c r="C489" s="915" t="str">
        <f aca="false">IFERROR(VLOOKUP(B489,'[1]ПО КОРИСНИЦИМА'!$C$3:$J$11609,5,FALSE()),"")</f>
        <v/>
      </c>
      <c r="D489" s="920" t="n">
        <f aca="false">SUMIF('[1]ПО КОРИСНИЦИМА'!$G$3:$G$11609,"Свега за пројекат 1301-П17:",'[1]ПО КОРИСНИЦИМА'!$H$3:$H$11609)</f>
        <v>0</v>
      </c>
      <c r="E489" s="917" t="n">
        <f aca="false">D489/421140612</f>
        <v>0</v>
      </c>
      <c r="F489" s="921" t="n">
        <f aca="false">SUMIF('[1]ПО КОРИСНИЦИМА'!$G$3:$G$11609,"Свега за пројекат 1301-П17:",'[1]ПО КОРИСНИЦИМА'!$I$3:$I$11609)</f>
        <v>0</v>
      </c>
      <c r="G489" s="916" t="n">
        <f aca="false">D489+F489</f>
        <v>0</v>
      </c>
      <c r="H489" s="918"/>
    </row>
    <row r="490" customFormat="false" ht="12.75" hidden="true" customHeight="false" outlineLevel="0" collapsed="false">
      <c r="A490" s="934"/>
      <c r="B490" s="934" t="s">
        <v>1146</v>
      </c>
      <c r="C490" s="915" t="str">
        <f aca="false">IFERROR(VLOOKUP(B490,'[1]ПО КОРИСНИЦИМА'!$C$3:$J$11609,5,FALSE()),"")</f>
        <v/>
      </c>
      <c r="D490" s="920" t="n">
        <f aca="false">SUMIF('[1]ПО КОРИСНИЦИМА'!$G$3:$G$11609,"Свега за пројекат 1301-П18:",'[1]ПО КОРИСНИЦИМА'!$H$3:$H$11609)</f>
        <v>0</v>
      </c>
      <c r="E490" s="917" t="n">
        <f aca="false">D490/421140612</f>
        <v>0</v>
      </c>
      <c r="F490" s="921" t="n">
        <f aca="false">SUMIF('[1]ПО КОРИСНИЦИМА'!$G$3:$G$11609,"Свега за пројекат 1301-П18:",'[1]ПО КОРИСНИЦИМА'!$I$3:$I$11609)</f>
        <v>0</v>
      </c>
      <c r="G490" s="916" t="n">
        <f aca="false">D490+F490</f>
        <v>0</v>
      </c>
      <c r="H490" s="918"/>
    </row>
    <row r="491" customFormat="false" ht="12.75" hidden="true" customHeight="false" outlineLevel="0" collapsed="false">
      <c r="A491" s="934"/>
      <c r="B491" s="934" t="s">
        <v>1147</v>
      </c>
      <c r="C491" s="915" t="str">
        <f aca="false">IFERROR(VLOOKUP(B491,'[1]ПО КОРИСНИЦИМА'!$C$3:$J$11609,5,FALSE()),"")</f>
        <v/>
      </c>
      <c r="D491" s="920" t="n">
        <f aca="false">SUMIF('[1]ПО КОРИСНИЦИМА'!$G$3:$G$11609,"Свега за пројекат 1301-П19:",'[1]ПО КОРИСНИЦИМА'!$H$3:$H$11609)</f>
        <v>0</v>
      </c>
      <c r="E491" s="917" t="n">
        <f aca="false">D491/421140612</f>
        <v>0</v>
      </c>
      <c r="F491" s="921" t="n">
        <f aca="false">SUMIF('[1]ПО КОРИСНИЦИМА'!$G$3:$G$11609,"Свега за пројекат 1301-П19:",'[1]ПО КОРИСНИЦИМА'!$I$3:$I$11609)</f>
        <v>0</v>
      </c>
      <c r="G491" s="916" t="n">
        <f aca="false">D491+F491</f>
        <v>0</v>
      </c>
      <c r="H491" s="918"/>
    </row>
    <row r="492" customFormat="false" ht="12.75" hidden="true" customHeight="false" outlineLevel="0" collapsed="false">
      <c r="A492" s="934"/>
      <c r="B492" s="934" t="s">
        <v>1148</v>
      </c>
      <c r="C492" s="915" t="str">
        <f aca="false">IFERROR(VLOOKUP(B492,'[1]ПО КОРИСНИЦИМА'!$C$3:$J$11609,5,FALSE()),"")</f>
        <v/>
      </c>
      <c r="D492" s="920" t="n">
        <f aca="false">SUMIF('[1]ПО КОРИСНИЦИМА'!$G$3:$G$11609,"Свега за пројекат 1301-П20:",'[1]ПО КОРИСНИЦИМА'!$H$3:$H$11609)</f>
        <v>0</v>
      </c>
      <c r="E492" s="917" t="n">
        <f aca="false">D492/421140612</f>
        <v>0</v>
      </c>
      <c r="F492" s="921" t="n">
        <f aca="false">SUMIF('[1]ПО КОРИСНИЦИМА'!$G$3:$G$11609,"Свега за пројекат 1301-П20:",'[1]ПО КОРИСНИЦИМА'!$I$3:$I$11609)</f>
        <v>0</v>
      </c>
      <c r="G492" s="916" t="n">
        <f aca="false">D492+F492</f>
        <v>0</v>
      </c>
      <c r="H492" s="918"/>
    </row>
    <row r="493" customFormat="false" ht="12.75" hidden="true" customHeight="false" outlineLevel="0" collapsed="false">
      <c r="A493" s="934"/>
      <c r="B493" s="934" t="s">
        <v>1149</v>
      </c>
      <c r="C493" s="915" t="str">
        <f aca="false">IFERROR(VLOOKUP(B493,'[1]ПО КОРИСНИЦИМА'!$C$3:$J$11609,5,FALSE()),"")</f>
        <v/>
      </c>
      <c r="D493" s="920" t="n">
        <f aca="false">SUMIF('[1]ПО КОРИСНИЦИМА'!$G$3:$G$11609,"Свега за пројекат 1301-П21:",'[1]ПО КОРИСНИЦИМА'!$H$3:$H$11609)</f>
        <v>0</v>
      </c>
      <c r="E493" s="917" t="n">
        <f aca="false">D493/421140612</f>
        <v>0</v>
      </c>
      <c r="F493" s="921" t="n">
        <f aca="false">SUMIF('[1]ПО КОРИСНИЦИМА'!$G$3:$G$11609,"Свега за пројекат 1301-П21:",'[1]ПО КОРИСНИЦИМА'!$I$3:$I$11609)</f>
        <v>0</v>
      </c>
      <c r="G493" s="916" t="n">
        <f aca="false">D493+F493</f>
        <v>0</v>
      </c>
      <c r="H493" s="918"/>
    </row>
    <row r="494" customFormat="false" ht="12.75" hidden="true" customHeight="false" outlineLevel="0" collapsed="false">
      <c r="A494" s="934"/>
      <c r="B494" s="934" t="s">
        <v>1150</v>
      </c>
      <c r="C494" s="915" t="str">
        <f aca="false">IFERROR(VLOOKUP(B494,'[1]ПО КОРИСНИЦИМА'!$C$3:$J$11609,5,FALSE()),"")</f>
        <v/>
      </c>
      <c r="D494" s="920" t="n">
        <f aca="false">SUMIF('[1]ПО КОРИСНИЦИМА'!$G$3:$G$11609,"Свега за пројекат 1301-П22:",'[1]ПО КОРИСНИЦИМА'!$H$3:$H$11609)</f>
        <v>0</v>
      </c>
      <c r="E494" s="917" t="n">
        <f aca="false">D494/421140612</f>
        <v>0</v>
      </c>
      <c r="F494" s="921" t="n">
        <f aca="false">SUMIF('[1]ПО КОРИСНИЦИМА'!$G$3:$G$11609,"Свега за пројекат 1301-П22:",'[1]ПО КОРИСНИЦИМА'!$I$3:$I$11609)</f>
        <v>0</v>
      </c>
      <c r="G494" s="916" t="n">
        <f aca="false">D494+F494</f>
        <v>0</v>
      </c>
      <c r="H494" s="918"/>
    </row>
    <row r="495" customFormat="false" ht="12.75" hidden="true" customHeight="false" outlineLevel="0" collapsed="false">
      <c r="A495" s="934"/>
      <c r="B495" s="934" t="s">
        <v>1151</v>
      </c>
      <c r="C495" s="915" t="str">
        <f aca="false">IFERROR(VLOOKUP(B495,'[1]ПО КОРИСНИЦИМА'!$C$3:$J$11609,5,FALSE()),"")</f>
        <v/>
      </c>
      <c r="D495" s="920" t="n">
        <f aca="false">SUMIF('[1]ПО КОРИСНИЦИМА'!$G$3:$G$11609,"Свега за пројекат 1301-П23:",'[1]ПО КОРИСНИЦИМА'!$H$3:$H$11609)</f>
        <v>0</v>
      </c>
      <c r="E495" s="917" t="n">
        <f aca="false">D495/421140612</f>
        <v>0</v>
      </c>
      <c r="F495" s="921" t="n">
        <f aca="false">SUMIF('[1]ПО КОРИСНИЦИМА'!$G$3:$G$11609,"Свега за пројекат 1301-П23:",'[1]ПО КОРИСНИЦИМА'!$I$3:$I$11609)</f>
        <v>0</v>
      </c>
      <c r="G495" s="916" t="n">
        <f aca="false">D495+F495</f>
        <v>0</v>
      </c>
      <c r="H495" s="918"/>
    </row>
    <row r="496" customFormat="false" ht="12.75" hidden="true" customHeight="false" outlineLevel="0" collapsed="false">
      <c r="A496" s="934"/>
      <c r="B496" s="934" t="s">
        <v>1152</v>
      </c>
      <c r="C496" s="915" t="str">
        <f aca="false">IFERROR(VLOOKUP(B496,'[1]ПО КОРИСНИЦИМА'!$C$3:$J$11609,5,FALSE()),"")</f>
        <v/>
      </c>
      <c r="D496" s="920" t="n">
        <f aca="false">SUMIF('[1]ПО КОРИСНИЦИМА'!$G$3:$G$11609,"Свега за пројекат 1301-П24:",'[1]ПО КОРИСНИЦИМА'!$H$3:$H$11609)</f>
        <v>0</v>
      </c>
      <c r="E496" s="917" t="n">
        <f aca="false">D496/421140612</f>
        <v>0</v>
      </c>
      <c r="F496" s="921" t="n">
        <f aca="false">SUMIF('[1]ПО КОРИСНИЦИМА'!$G$3:$G$11609,"Свега за пројекат 1301-П24:",'[1]ПО КОРИСНИЦИМА'!$I$3:$I$11609)</f>
        <v>0</v>
      </c>
      <c r="G496" s="916" t="n">
        <f aca="false">D496+F496</f>
        <v>0</v>
      </c>
      <c r="H496" s="918"/>
    </row>
    <row r="497" customFormat="false" ht="12.75" hidden="true" customHeight="false" outlineLevel="0" collapsed="false">
      <c r="A497" s="934"/>
      <c r="B497" s="934" t="s">
        <v>1153</v>
      </c>
      <c r="C497" s="915" t="str">
        <f aca="false">IFERROR(VLOOKUP(B497,'[1]ПО КОРИСНИЦИМА'!$C$3:$J$11609,5,FALSE()),"")</f>
        <v/>
      </c>
      <c r="D497" s="920" t="n">
        <f aca="false">SUMIF('[1]ПО КОРИСНИЦИМА'!$G$3:$G$11609,"Свега за пројекат 1301-П25:",'[1]ПО КОРИСНИЦИМА'!$H$3:$H$11609)</f>
        <v>0</v>
      </c>
      <c r="E497" s="917" t="n">
        <f aca="false">D497/421140612</f>
        <v>0</v>
      </c>
      <c r="F497" s="921" t="n">
        <f aca="false">SUMIF('[1]ПО КОРИСНИЦИМА'!$G$3:$G$11609,"Свега за пројекат 1301-П25:",'[1]ПО КОРИСНИЦИМА'!$I$3:$I$11609)</f>
        <v>0</v>
      </c>
      <c r="G497" s="916" t="n">
        <f aca="false">D497+F497</f>
        <v>0</v>
      </c>
      <c r="H497" s="918"/>
    </row>
    <row r="498" customFormat="false" ht="12.75" hidden="true" customHeight="false" outlineLevel="0" collapsed="false">
      <c r="A498" s="934"/>
      <c r="B498" s="934" t="s">
        <v>1154</v>
      </c>
      <c r="C498" s="915" t="str">
        <f aca="false">IFERROR(VLOOKUP(B498,'[1]ПО КОРИСНИЦИМА'!$C$3:$J$11609,5,FALSE()),"")</f>
        <v/>
      </c>
      <c r="D498" s="920" t="n">
        <f aca="false">SUMIF('[1]ПО КОРИСНИЦИМА'!$G$3:$G$11609,"Свега за пројекат 1301-П26:",'[1]ПО КОРИСНИЦИМА'!$H$3:$H$11609)</f>
        <v>0</v>
      </c>
      <c r="E498" s="917" t="n">
        <f aca="false">D498/421140612</f>
        <v>0</v>
      </c>
      <c r="F498" s="921" t="n">
        <f aca="false">SUMIF('[1]ПО КОРИСНИЦИМА'!$G$3:$G$11609,"Свега за пројекат 1301-П26:",'[1]ПО КОРИСНИЦИМА'!$I$3:$I$11609)</f>
        <v>0</v>
      </c>
      <c r="G498" s="916" t="n">
        <f aca="false">D498+F498</f>
        <v>0</v>
      </c>
      <c r="H498" s="918"/>
    </row>
    <row r="499" customFormat="false" ht="12.75" hidden="true" customHeight="false" outlineLevel="0" collapsed="false">
      <c r="A499" s="934"/>
      <c r="B499" s="934" t="s">
        <v>1155</v>
      </c>
      <c r="C499" s="915" t="str">
        <f aca="false">IFERROR(VLOOKUP(B499,'[1]ПО КОРИСНИЦИМА'!$C$3:$J$11609,5,FALSE()),"")</f>
        <v/>
      </c>
      <c r="D499" s="920" t="n">
        <f aca="false">SUMIF('[1]ПО КОРИСНИЦИМА'!$G$3:$G$11609,"Свега за пројекат 1301-П27:",'[1]ПО КОРИСНИЦИМА'!$H$3:$H$11609)</f>
        <v>0</v>
      </c>
      <c r="E499" s="917" t="n">
        <f aca="false">D499/421140612</f>
        <v>0</v>
      </c>
      <c r="F499" s="921" t="n">
        <f aca="false">SUMIF('[1]ПО КОРИСНИЦИМА'!$G$3:$G$11609,"Свега за пројекат 1301-П27:",'[1]ПО КОРИСНИЦИМА'!$I$3:$I$11609)</f>
        <v>0</v>
      </c>
      <c r="G499" s="916" t="n">
        <f aca="false">D499+F499</f>
        <v>0</v>
      </c>
      <c r="H499" s="918"/>
    </row>
    <row r="500" customFormat="false" ht="12.75" hidden="true" customHeight="false" outlineLevel="0" collapsed="false">
      <c r="A500" s="934"/>
      <c r="B500" s="934" t="s">
        <v>1156</v>
      </c>
      <c r="C500" s="915" t="str">
        <f aca="false">IFERROR(VLOOKUP(B500,'[1]ПО КОРИСНИЦИМА'!$C$3:$J$11609,5,FALSE()),"")</f>
        <v/>
      </c>
      <c r="D500" s="920" t="n">
        <f aca="false">SUMIF('[1]ПО КОРИСНИЦИМА'!$G$3:$G$11609,"Свега за пројекат 1301-П28:",'[1]ПО КОРИСНИЦИМА'!$H$3:$H$11609)</f>
        <v>0</v>
      </c>
      <c r="E500" s="917" t="n">
        <f aca="false">D500/421140612</f>
        <v>0</v>
      </c>
      <c r="F500" s="921" t="n">
        <f aca="false">SUMIF('[1]ПО КОРИСНИЦИМА'!$G$3:$G$11609,"Свега за пројекат 1301-П28:",'[1]ПО КОРИСНИЦИМА'!$I$3:$I$11609)</f>
        <v>0</v>
      </c>
      <c r="G500" s="916" t="n">
        <f aca="false">D500+F500</f>
        <v>0</v>
      </c>
      <c r="H500" s="918"/>
    </row>
    <row r="501" customFormat="false" ht="12.75" hidden="true" customHeight="false" outlineLevel="0" collapsed="false">
      <c r="A501" s="934"/>
      <c r="B501" s="934" t="s">
        <v>1157</v>
      </c>
      <c r="C501" s="915" t="str">
        <f aca="false">IFERROR(VLOOKUP(B501,'[1]ПО КОРИСНИЦИМА'!$C$3:$J$11609,5,FALSE()),"")</f>
        <v/>
      </c>
      <c r="D501" s="920" t="n">
        <f aca="false">SUMIF('[1]ПО КОРИСНИЦИМА'!$G$3:$G$11609,"Свега за пројекат 1301-П29:",'[1]ПО КОРИСНИЦИМА'!$H$3:$H$11609)</f>
        <v>0</v>
      </c>
      <c r="E501" s="917" t="n">
        <f aca="false">D501/421140612</f>
        <v>0</v>
      </c>
      <c r="F501" s="921" t="n">
        <f aca="false">SUMIF('[1]ПО КОРИСНИЦИМА'!$G$3:$G$11609,"Свега за пројекат 1301-П29:",'[1]ПО КОРИСНИЦИМА'!$I$3:$I$11609)</f>
        <v>0</v>
      </c>
      <c r="G501" s="916" t="n">
        <f aca="false">D501+F501</f>
        <v>0</v>
      </c>
      <c r="H501" s="918"/>
    </row>
    <row r="502" customFormat="false" ht="12.75" hidden="true" customHeight="false" outlineLevel="0" collapsed="false">
      <c r="A502" s="934"/>
      <c r="B502" s="934" t="s">
        <v>1158</v>
      </c>
      <c r="C502" s="915" t="str">
        <f aca="false">IFERROR(VLOOKUP(B502,'[1]ПО КОРИСНИЦИМА'!$C$3:$J$11609,5,FALSE()),"")</f>
        <v/>
      </c>
      <c r="D502" s="920" t="n">
        <f aca="false">SUMIF('[1]ПО КОРИСНИЦИМА'!$G$3:$G$11609,"Свега за пројекат 1301-П30:",'[1]ПО КОРИСНИЦИМА'!$H$3:$H$11609)</f>
        <v>0</v>
      </c>
      <c r="E502" s="917" t="n">
        <f aca="false">D502/421140612</f>
        <v>0</v>
      </c>
      <c r="F502" s="921" t="n">
        <f aca="false">SUMIF('[1]ПО КОРИСНИЦИМА'!$G$3:$G$11609,"Свега за пројекат 1301-П30:",'[1]ПО КОРИСНИЦИМА'!$I$3:$I$11609)</f>
        <v>0</v>
      </c>
      <c r="G502" s="916" t="n">
        <f aca="false">D502+F502</f>
        <v>0</v>
      </c>
      <c r="H502" s="918"/>
    </row>
    <row r="503" customFormat="false" ht="12.75" hidden="true" customHeight="false" outlineLevel="0" collapsed="false">
      <c r="A503" s="934"/>
      <c r="B503" s="934" t="s">
        <v>1159</v>
      </c>
      <c r="C503" s="915" t="str">
        <f aca="false">IFERROR(VLOOKUP(B503,'[1]ПО КОРИСНИЦИМА'!$C$3:$J$11609,5,FALSE()),"")</f>
        <v/>
      </c>
      <c r="D503" s="920" t="n">
        <f aca="false">SUMIF('[1]ПО КОРИСНИЦИМА'!$G$3:$G$11609,"Свега за пројекат 1301-П31:",'[1]ПО КОРИСНИЦИМА'!$H$3:$H$11609)</f>
        <v>0</v>
      </c>
      <c r="E503" s="917" t="n">
        <f aca="false">D503/421140612</f>
        <v>0</v>
      </c>
      <c r="F503" s="921" t="n">
        <f aca="false">SUMIF('[1]ПО КОРИСНИЦИМА'!$G$3:$G$11609,"Свега за пројекат 1301-П31:",'[1]ПО КОРИСНИЦИМА'!$I$3:$I$11609)</f>
        <v>0</v>
      </c>
      <c r="G503" s="916" t="n">
        <f aca="false">D503+F503</f>
        <v>0</v>
      </c>
      <c r="H503" s="918"/>
    </row>
    <row r="504" customFormat="false" ht="12.75" hidden="true" customHeight="false" outlineLevel="0" collapsed="false">
      <c r="A504" s="934"/>
      <c r="B504" s="934" t="s">
        <v>1160</v>
      </c>
      <c r="C504" s="915" t="str">
        <f aca="false">IFERROR(VLOOKUP(B504,'[1]ПО КОРИСНИЦИМА'!$C$3:$J$11609,5,FALSE()),"")</f>
        <v/>
      </c>
      <c r="D504" s="920" t="n">
        <f aca="false">SUMIF('[1]ПО КОРИСНИЦИМА'!$G$3:$G$11609,"Свега за пројекат 1301-П32:",'[1]ПО КОРИСНИЦИМА'!$H$3:$H$11609)</f>
        <v>0</v>
      </c>
      <c r="E504" s="917" t="n">
        <f aca="false">D504/421140612</f>
        <v>0</v>
      </c>
      <c r="F504" s="921" t="n">
        <f aca="false">SUMIF('[1]ПО КОРИСНИЦИМА'!$G$3:$G$11609,"Свега за пројекат 1301-П32:",'[1]ПО КОРИСНИЦИМА'!$I$3:$I$11609)</f>
        <v>0</v>
      </c>
      <c r="G504" s="916" t="n">
        <f aca="false">D504+F504</f>
        <v>0</v>
      </c>
      <c r="H504" s="918"/>
    </row>
    <row r="505" customFormat="false" ht="12.75" hidden="true" customHeight="false" outlineLevel="0" collapsed="false">
      <c r="A505" s="934"/>
      <c r="B505" s="934" t="s">
        <v>1161</v>
      </c>
      <c r="C505" s="915" t="str">
        <f aca="false">IFERROR(VLOOKUP(B505,'[1]ПО КОРИСНИЦИМА'!$C$3:$J$11609,5,FALSE()),"")</f>
        <v/>
      </c>
      <c r="D505" s="920" t="n">
        <f aca="false">SUMIF('[1]ПО КОРИСНИЦИМА'!$G$3:$G$11609,"Свега за пројекат 1301-П33:",'[1]ПО КОРИСНИЦИМА'!$H$3:$H$11609)</f>
        <v>0</v>
      </c>
      <c r="E505" s="917" t="n">
        <f aca="false">D505/421140612</f>
        <v>0</v>
      </c>
      <c r="F505" s="921" t="n">
        <f aca="false">SUMIF('[1]ПО КОРИСНИЦИМА'!$G$3:$G$11609,"Свега за пројекат 1301-П33:",'[1]ПО КОРИСНИЦИМА'!$I$3:$I$11609)</f>
        <v>0</v>
      </c>
      <c r="G505" s="916" t="n">
        <f aca="false">D505+F505</f>
        <v>0</v>
      </c>
      <c r="H505" s="918"/>
    </row>
    <row r="506" customFormat="false" ht="12.75" hidden="true" customHeight="false" outlineLevel="0" collapsed="false">
      <c r="A506" s="934"/>
      <c r="B506" s="934" t="s">
        <v>1162</v>
      </c>
      <c r="C506" s="915" t="str">
        <f aca="false">IFERROR(VLOOKUP(B506,'[1]ПО КОРИСНИЦИМА'!$C$3:$J$11609,5,FALSE()),"")</f>
        <v/>
      </c>
      <c r="D506" s="920" t="n">
        <f aca="false">SUMIF('[1]ПО КОРИСНИЦИМА'!$G$3:$G$11609,"Свега за пројекат 1301-П34:",'[1]ПО КОРИСНИЦИМА'!$H$3:$H$11609)</f>
        <v>0</v>
      </c>
      <c r="E506" s="917" t="n">
        <f aca="false">D506/421140612</f>
        <v>0</v>
      </c>
      <c r="F506" s="921" t="n">
        <f aca="false">SUMIF('[1]ПО КОРИСНИЦИМА'!$G$3:$G$11609,"Свега за пројекат 1301-П34:",'[1]ПО КОРИСНИЦИМА'!$I$3:$I$11609)</f>
        <v>0</v>
      </c>
      <c r="G506" s="916" t="n">
        <f aca="false">D506+F506</f>
        <v>0</v>
      </c>
      <c r="H506" s="918"/>
    </row>
    <row r="507" customFormat="false" ht="12.75" hidden="true" customHeight="false" outlineLevel="0" collapsed="false">
      <c r="A507" s="934"/>
      <c r="B507" s="934" t="s">
        <v>1163</v>
      </c>
      <c r="C507" s="915" t="str">
        <f aca="false">IFERROR(VLOOKUP(B507,'[1]ПО КОРИСНИЦИМА'!$C$3:$J$11609,5,FALSE()),"")</f>
        <v/>
      </c>
      <c r="D507" s="920" t="n">
        <f aca="false">SUMIF('[1]ПО КОРИСНИЦИМА'!$G$3:$G$11609,"Свега за пројекат 1301-П35:",'[1]ПО КОРИСНИЦИМА'!$H$3:$H$11609)</f>
        <v>0</v>
      </c>
      <c r="E507" s="917" t="n">
        <f aca="false">D507/421140612</f>
        <v>0</v>
      </c>
      <c r="F507" s="921" t="n">
        <f aca="false">SUMIF('[1]ПО КОРИСНИЦИМА'!$G$3:$G$11609,"Свега за пројекат 1301-П35:",'[1]ПО КОРИСНИЦИМА'!$I$3:$I$11609)</f>
        <v>0</v>
      </c>
      <c r="G507" s="916" t="n">
        <f aca="false">D507+F507</f>
        <v>0</v>
      </c>
      <c r="H507" s="918"/>
    </row>
    <row r="508" customFormat="false" ht="12.75" hidden="true" customHeight="false" outlineLevel="0" collapsed="false">
      <c r="A508" s="934"/>
      <c r="B508" s="934" t="s">
        <v>1164</v>
      </c>
      <c r="C508" s="915" t="str">
        <f aca="false">IFERROR(VLOOKUP(B508,'[1]ПО КОРИСНИЦИМА'!$C$3:$J$11609,5,FALSE()),"")</f>
        <v/>
      </c>
      <c r="D508" s="920" t="n">
        <f aca="false">SUMIF('[1]ПО КОРИСНИЦИМА'!$G$3:$G$11609,"Свега за пројекат 1301-П36:",'[1]ПО КОРИСНИЦИМА'!$H$3:$H$11609)</f>
        <v>0</v>
      </c>
      <c r="E508" s="917" t="n">
        <f aca="false">D508/421140612</f>
        <v>0</v>
      </c>
      <c r="F508" s="921" t="n">
        <f aca="false">SUMIF('[1]ПО КОРИСНИЦИМА'!$G$3:$G$11609,"Свега за пројекат 1301-П36:",'[1]ПО КОРИСНИЦИМА'!$I$3:$I$11609)</f>
        <v>0</v>
      </c>
      <c r="G508" s="916" t="n">
        <f aca="false">D508+F508</f>
        <v>0</v>
      </c>
      <c r="H508" s="918"/>
    </row>
    <row r="509" customFormat="false" ht="12.75" hidden="true" customHeight="false" outlineLevel="0" collapsed="false">
      <c r="A509" s="934"/>
      <c r="B509" s="934" t="s">
        <v>1165</v>
      </c>
      <c r="C509" s="915" t="str">
        <f aca="false">IFERROR(VLOOKUP(B509,'[1]ПО КОРИСНИЦИМА'!$C$3:$J$11609,5,FALSE()),"")</f>
        <v/>
      </c>
      <c r="D509" s="920" t="n">
        <f aca="false">SUMIF('[1]ПО КОРИСНИЦИМА'!$G$3:$G$11609,"Свега за пројекат 1301-П37:",'[1]ПО КОРИСНИЦИМА'!$H$3:$H$11609)</f>
        <v>0</v>
      </c>
      <c r="E509" s="917" t="n">
        <f aca="false">D509/421140612</f>
        <v>0</v>
      </c>
      <c r="F509" s="921" t="n">
        <f aca="false">SUMIF('[1]ПО КОРИСНИЦИМА'!$G$3:$G$11609,"Свега за пројекат 1301-П37:",'[1]ПО КОРИСНИЦИМА'!$I$3:$I$11609)</f>
        <v>0</v>
      </c>
      <c r="G509" s="916" t="n">
        <f aca="false">D509+F509</f>
        <v>0</v>
      </c>
      <c r="H509" s="918"/>
    </row>
    <row r="510" customFormat="false" ht="12.75" hidden="true" customHeight="false" outlineLevel="0" collapsed="false">
      <c r="A510" s="934"/>
      <c r="B510" s="934" t="s">
        <v>1166</v>
      </c>
      <c r="C510" s="915" t="str">
        <f aca="false">IFERROR(VLOOKUP(B510,'[1]ПО КОРИСНИЦИМА'!$C$3:$J$11609,5,FALSE()),"")</f>
        <v/>
      </c>
      <c r="D510" s="920" t="n">
        <f aca="false">SUMIF('[1]ПО КОРИСНИЦИМА'!$G$3:$G$11609,"Свега за пројекат 1301-П38:",'[1]ПО КОРИСНИЦИМА'!$H$3:$H$11609)</f>
        <v>0</v>
      </c>
      <c r="E510" s="917" t="n">
        <f aca="false">D510/421140612</f>
        <v>0</v>
      </c>
      <c r="F510" s="921" t="n">
        <f aca="false">SUMIF('[1]ПО КОРИСНИЦИМА'!$G$3:$G$11609,"Свега за пројекат 1301-П38:",'[1]ПО КОРИСНИЦИМА'!$I$3:$I$11609)</f>
        <v>0</v>
      </c>
      <c r="G510" s="916" t="n">
        <f aca="false">D510+F510</f>
        <v>0</v>
      </c>
      <c r="H510" s="918"/>
    </row>
    <row r="511" customFormat="false" ht="12.75" hidden="true" customHeight="false" outlineLevel="0" collapsed="false">
      <c r="A511" s="934"/>
      <c r="B511" s="934" t="s">
        <v>1167</v>
      </c>
      <c r="C511" s="915" t="str">
        <f aca="false">IFERROR(VLOOKUP(B511,'[1]ПО КОРИСНИЦИМА'!$C$3:$J$11609,5,FALSE()),"")</f>
        <v/>
      </c>
      <c r="D511" s="920" t="n">
        <f aca="false">SUMIF('[1]ПО КОРИСНИЦИМА'!$G$3:$G$11609,"Свега за пројекат 1301-П39:",'[1]ПО КОРИСНИЦИМА'!$H$3:$H$11609)</f>
        <v>0</v>
      </c>
      <c r="E511" s="917" t="n">
        <f aca="false">D511/421140612</f>
        <v>0</v>
      </c>
      <c r="F511" s="921" t="n">
        <f aca="false">SUMIF('[1]ПО КОРИСНИЦИМА'!$G$3:$G$11609,"Свега за пројекат 1301-П39:",'[1]ПО КОРИСНИЦИМА'!$I$3:$I$11609)</f>
        <v>0</v>
      </c>
      <c r="G511" s="916" t="n">
        <f aca="false">D511+F511</f>
        <v>0</v>
      </c>
      <c r="H511" s="918"/>
    </row>
    <row r="512" customFormat="false" ht="12.75" hidden="true" customHeight="false" outlineLevel="0" collapsed="false">
      <c r="A512" s="934"/>
      <c r="B512" s="934" t="s">
        <v>1168</v>
      </c>
      <c r="C512" s="915" t="str">
        <f aca="false">IFERROR(VLOOKUP(B512,'[1]ПО КОРИСНИЦИМА'!$C$3:$J$11609,5,FALSE()),"")</f>
        <v/>
      </c>
      <c r="D512" s="920" t="n">
        <f aca="false">SUMIF('[1]ПО КОРИСНИЦИМА'!$G$3:$G$11609,"Свега за пројекат 1301-П40:",'[1]ПО КОРИСНИЦИМА'!$H$3:$H$11609)</f>
        <v>0</v>
      </c>
      <c r="E512" s="917" t="n">
        <f aca="false">D512/421140612</f>
        <v>0</v>
      </c>
      <c r="F512" s="921" t="n">
        <f aca="false">SUMIF('[1]ПО КОРИСНИЦИМА'!$G$3:$G$11609,"Свега за пројекат 1301-П40:",'[1]ПО КОРИСНИЦИМА'!$I$3:$I$11609)</f>
        <v>0</v>
      </c>
      <c r="G512" s="916" t="n">
        <f aca="false">D512+F512</f>
        <v>0</v>
      </c>
      <c r="H512" s="918"/>
    </row>
    <row r="513" customFormat="false" ht="12.75" hidden="true" customHeight="false" outlineLevel="0" collapsed="false">
      <c r="A513" s="934"/>
      <c r="B513" s="934" t="s">
        <v>1169</v>
      </c>
      <c r="C513" s="915" t="str">
        <f aca="false">IFERROR(VLOOKUP(B513,'[1]ПО КОРИСНИЦИМА'!$C$3:$J$11609,5,FALSE()),"")</f>
        <v/>
      </c>
      <c r="D513" s="920" t="n">
        <f aca="false">SUMIF('[1]ПО КОРИСНИЦИМА'!$G$3:$G$11609,"Свега за пројекат 1301-П41:",'[1]ПО КОРИСНИЦИМА'!$H$3:$H$11609)</f>
        <v>0</v>
      </c>
      <c r="E513" s="917" t="n">
        <f aca="false">D513/421140612</f>
        <v>0</v>
      </c>
      <c r="F513" s="921" t="n">
        <f aca="false">SUMIF('[1]ПО КОРИСНИЦИМА'!$G$3:$G$11609,"Свега за пројекат 1301-П41:",'[1]ПО КОРИСНИЦИМА'!$I$3:$I$11609)</f>
        <v>0</v>
      </c>
      <c r="G513" s="916" t="n">
        <f aca="false">D513+F513</f>
        <v>0</v>
      </c>
      <c r="H513" s="918"/>
    </row>
    <row r="514" customFormat="false" ht="12.75" hidden="true" customHeight="false" outlineLevel="0" collapsed="false">
      <c r="A514" s="934"/>
      <c r="B514" s="934" t="s">
        <v>1170</v>
      </c>
      <c r="C514" s="915" t="str">
        <f aca="false">IFERROR(VLOOKUP(B514,'[1]ПО КОРИСНИЦИМА'!$C$3:$J$11609,5,FALSE()),"")</f>
        <v/>
      </c>
      <c r="D514" s="920" t="n">
        <f aca="false">SUMIF('[1]ПО КОРИСНИЦИМА'!$G$3:$G$11609,"Свега за пројекат 1301-П42:",'[1]ПО КОРИСНИЦИМА'!$H$3:$H$11609)</f>
        <v>0</v>
      </c>
      <c r="E514" s="917" t="n">
        <f aca="false">D514/421140612</f>
        <v>0</v>
      </c>
      <c r="F514" s="921" t="n">
        <f aca="false">SUMIF('[1]ПО КОРИСНИЦИМА'!$G$3:$G$11609,"Свега за пројекат 1301-П42:",'[1]ПО КОРИСНИЦИМА'!$I$3:$I$11609)</f>
        <v>0</v>
      </c>
      <c r="G514" s="916" t="n">
        <f aca="false">D514+F514</f>
        <v>0</v>
      </c>
      <c r="H514" s="918"/>
    </row>
    <row r="515" customFormat="false" ht="12.75" hidden="true" customHeight="false" outlineLevel="0" collapsed="false">
      <c r="A515" s="934"/>
      <c r="B515" s="934" t="s">
        <v>1171</v>
      </c>
      <c r="C515" s="915" t="str">
        <f aca="false">IFERROR(VLOOKUP(B515,'[1]ПО КОРИСНИЦИМА'!$C$3:$J$11609,5,FALSE()),"")</f>
        <v/>
      </c>
      <c r="D515" s="920" t="n">
        <f aca="false">SUMIF('[1]ПО КОРИСНИЦИМА'!$G$3:$G$11609,"Свега за пројекат 1301-П43:",'[1]ПО КОРИСНИЦИМА'!$H$3:$H$11609)</f>
        <v>0</v>
      </c>
      <c r="E515" s="917" t="n">
        <f aca="false">D515/421140612</f>
        <v>0</v>
      </c>
      <c r="F515" s="921" t="n">
        <f aca="false">SUMIF('[1]ПО КОРИСНИЦИМА'!$G$3:$G$11609,"Свега за пројекат 1301-П43:",'[1]ПО КОРИСНИЦИМА'!$I$3:$I$11609)</f>
        <v>0</v>
      </c>
      <c r="G515" s="916" t="n">
        <f aca="false">D515+F515</f>
        <v>0</v>
      </c>
      <c r="H515" s="918"/>
    </row>
    <row r="516" customFormat="false" ht="12.75" hidden="true" customHeight="false" outlineLevel="0" collapsed="false">
      <c r="A516" s="934"/>
      <c r="B516" s="934" t="s">
        <v>1172</v>
      </c>
      <c r="C516" s="915" t="str">
        <f aca="false">IFERROR(VLOOKUP(B516,'[1]ПО КОРИСНИЦИМА'!$C$3:$J$11609,5,FALSE()),"")</f>
        <v/>
      </c>
      <c r="D516" s="920" t="n">
        <f aca="false">SUMIF('[1]ПО КОРИСНИЦИМА'!$G$3:$G$11609,"Свега за пројекат 1301-П44:",'[1]ПО КОРИСНИЦИМА'!$H$3:$H$11609)</f>
        <v>0</v>
      </c>
      <c r="E516" s="917" t="n">
        <f aca="false">D516/421140612</f>
        <v>0</v>
      </c>
      <c r="F516" s="921" t="n">
        <f aca="false">SUMIF('[1]ПО КОРИСНИЦИМА'!$G$3:$G$11609,"Свега за пројекат 1301-П44:",'[1]ПО КОРИСНИЦИМА'!$I$3:$I$11609)</f>
        <v>0</v>
      </c>
      <c r="G516" s="916" t="n">
        <f aca="false">D516+F516</f>
        <v>0</v>
      </c>
      <c r="H516" s="918"/>
    </row>
    <row r="517" customFormat="false" ht="12.75" hidden="true" customHeight="false" outlineLevel="0" collapsed="false">
      <c r="A517" s="934"/>
      <c r="B517" s="934" t="s">
        <v>1173</v>
      </c>
      <c r="C517" s="915" t="str">
        <f aca="false">IFERROR(VLOOKUP(B517,'[1]ПО КОРИСНИЦИМА'!$C$3:$J$11609,5,FALSE()),"")</f>
        <v/>
      </c>
      <c r="D517" s="920" t="n">
        <f aca="false">SUMIF('[1]ПО КОРИСНИЦИМА'!$G$3:$G$11609,"Свега за пројекат 1301-П45:",'[1]ПО КОРИСНИЦИМА'!$H$3:$H$11609)</f>
        <v>0</v>
      </c>
      <c r="E517" s="917" t="n">
        <f aca="false">D517/421140612</f>
        <v>0</v>
      </c>
      <c r="F517" s="921" t="n">
        <f aca="false">SUMIF('[1]ПО КОРИСНИЦИМА'!$G$3:$G$11609,"Свега за пројекат 1301-П45:",'[1]ПО КОРИСНИЦИМА'!$I$3:$I$11609)</f>
        <v>0</v>
      </c>
      <c r="G517" s="916" t="n">
        <f aca="false">D517+F517</f>
        <v>0</v>
      </c>
      <c r="H517" s="918"/>
    </row>
    <row r="518" customFormat="false" ht="12.75" hidden="true" customHeight="false" outlineLevel="0" collapsed="false">
      <c r="A518" s="934"/>
      <c r="B518" s="934" t="s">
        <v>1174</v>
      </c>
      <c r="C518" s="915" t="str">
        <f aca="false">IFERROR(VLOOKUP(B518,'[1]ПО КОРИСНИЦИМА'!$C$3:$J$11609,5,FALSE()),"")</f>
        <v/>
      </c>
      <c r="D518" s="920" t="n">
        <f aca="false">SUMIF('[1]ПО КОРИСНИЦИМА'!$G$3:$G$11609,"Свега за пројекат 1301-П46:",'[1]ПО КОРИСНИЦИМА'!$H$3:$H$11609)</f>
        <v>0</v>
      </c>
      <c r="E518" s="917" t="n">
        <f aca="false">D518/421140612</f>
        <v>0</v>
      </c>
      <c r="F518" s="921" t="n">
        <f aca="false">SUMIF('[1]ПО КОРИСНИЦИМА'!$G$3:$G$11609,"Свега за пројекат 1301-П46:",'[1]ПО КОРИСНИЦИМА'!$I$3:$I$11609)</f>
        <v>0</v>
      </c>
      <c r="G518" s="916" t="n">
        <f aca="false">D518+F518</f>
        <v>0</v>
      </c>
      <c r="H518" s="918"/>
    </row>
    <row r="519" customFormat="false" ht="12.75" hidden="true" customHeight="false" outlineLevel="0" collapsed="false">
      <c r="A519" s="934"/>
      <c r="B519" s="934" t="s">
        <v>1175</v>
      </c>
      <c r="C519" s="915" t="str">
        <f aca="false">IFERROR(VLOOKUP(B519,'[1]ПО КОРИСНИЦИМА'!$C$3:$J$11609,5,FALSE()),"")</f>
        <v/>
      </c>
      <c r="D519" s="920" t="n">
        <f aca="false">SUMIF('[1]ПО КОРИСНИЦИМА'!$G$3:$G$11609,"Свега за пројекат 1301-П47:",'[1]ПО КОРИСНИЦИМА'!$H$3:$H$11609)</f>
        <v>0</v>
      </c>
      <c r="E519" s="917" t="n">
        <f aca="false">D519/421140612</f>
        <v>0</v>
      </c>
      <c r="F519" s="921" t="n">
        <f aca="false">SUMIF('[1]ПО КОРИСНИЦИМА'!$G$3:$G$11609,"Свега за пројекат 1301-П47:",'[1]ПО КОРИСНИЦИМА'!$I$3:$I$11609)</f>
        <v>0</v>
      </c>
      <c r="G519" s="916" t="n">
        <f aca="false">D519+F519</f>
        <v>0</v>
      </c>
      <c r="H519" s="918"/>
    </row>
    <row r="520" customFormat="false" ht="12.75" hidden="true" customHeight="false" outlineLevel="0" collapsed="false">
      <c r="A520" s="934"/>
      <c r="B520" s="934" t="s">
        <v>1176</v>
      </c>
      <c r="C520" s="915" t="str">
        <f aca="false">IFERROR(VLOOKUP(B520,'[1]ПО КОРИСНИЦИМА'!$C$3:$J$11609,5,FALSE()),"")</f>
        <v/>
      </c>
      <c r="D520" s="920" t="n">
        <f aca="false">SUMIF('[1]ПО КОРИСНИЦИМА'!$G$3:$G$11609,"Свега за пројекат 1301-П48:",'[1]ПО КОРИСНИЦИМА'!$H$3:$H$11609)</f>
        <v>0</v>
      </c>
      <c r="E520" s="917" t="n">
        <f aca="false">D520/421140612</f>
        <v>0</v>
      </c>
      <c r="F520" s="921" t="n">
        <f aca="false">SUMIF('[1]ПО КОРИСНИЦИМА'!$G$3:$G$11609,"Свега за пројекат 1301-П48:",'[1]ПО КОРИСНИЦИМА'!$I$3:$I$11609)</f>
        <v>0</v>
      </c>
      <c r="G520" s="916" t="n">
        <f aca="false">D520+F520</f>
        <v>0</v>
      </c>
      <c r="H520" s="918"/>
    </row>
    <row r="521" customFormat="false" ht="12.75" hidden="true" customHeight="false" outlineLevel="0" collapsed="false">
      <c r="A521" s="934"/>
      <c r="B521" s="934" t="s">
        <v>1177</v>
      </c>
      <c r="C521" s="915" t="str">
        <f aca="false">IFERROR(VLOOKUP(B521,'[1]ПО КОРИСНИЦИМА'!$C$3:$J$11609,5,FALSE()),"")</f>
        <v/>
      </c>
      <c r="D521" s="920" t="n">
        <f aca="false">SUMIF('[1]ПО КОРИСНИЦИМА'!$G$3:$G$11609,"Свега за пројекат 1301-П49:",'[1]ПО КОРИСНИЦИМА'!$H$3:$H$11609)</f>
        <v>0</v>
      </c>
      <c r="E521" s="917" t="n">
        <f aca="false">D521/421140612</f>
        <v>0</v>
      </c>
      <c r="F521" s="921" t="n">
        <f aca="false">SUMIF('[1]ПО КОРИСНИЦИМА'!$G$3:$G$11609,"Свега за пројекат 1301-П49:",'[1]ПО КОРИСНИЦИМА'!$I$3:$I$11609)</f>
        <v>0</v>
      </c>
      <c r="G521" s="916" t="n">
        <f aca="false">D521+F521</f>
        <v>0</v>
      </c>
      <c r="H521" s="918"/>
    </row>
    <row r="522" customFormat="false" ht="12.75" hidden="true" customHeight="false" outlineLevel="0" collapsed="false">
      <c r="A522" s="934"/>
      <c r="B522" s="934" t="s">
        <v>1178</v>
      </c>
      <c r="C522" s="915" t="str">
        <f aca="false">IFERROR(VLOOKUP(B522,'[1]ПО КОРИСНИЦИМА'!$C$3:$J$11609,5,FALSE()),"")</f>
        <v/>
      </c>
      <c r="D522" s="920" t="n">
        <f aca="false">SUMIF('[1]ПО КОРИСНИЦИМА'!$G$3:$G$11609,"Свега за пројекат 1301-П50:",'[1]ПО КОРИСНИЦИМА'!$H$3:$H$11609)</f>
        <v>0</v>
      </c>
      <c r="E522" s="917" t="n">
        <f aca="false">D522/421140612</f>
        <v>0</v>
      </c>
      <c r="F522" s="921" t="n">
        <f aca="false">SUMIF('[1]ПО КОРИСНИЦИМА'!$G$3:$G$11609,"Свега за пројекат 1301-П50:",'[1]ПО КОРИСНИЦИМА'!$I$3:$I$11609)</f>
        <v>0</v>
      </c>
      <c r="G522" s="916" t="n">
        <f aca="false">D522+F522</f>
        <v>0</v>
      </c>
      <c r="H522" s="918"/>
    </row>
    <row r="523" s="931" customFormat="true" ht="12.75" hidden="false" customHeight="false" outlineLevel="0" collapsed="false">
      <c r="A523" s="909" t="s">
        <v>169</v>
      </c>
      <c r="B523" s="910"/>
      <c r="C523" s="911" t="s">
        <v>1179</v>
      </c>
      <c r="D523" s="912" t="n">
        <f aca="false">SUM(D524:D539)</f>
        <v>97878800</v>
      </c>
      <c r="E523" s="913" t="n">
        <f aca="false">D523/421140612</f>
        <v>0.232413586367681</v>
      </c>
      <c r="F523" s="912" t="n">
        <f aca="false">SUM(F524:F539)</f>
        <v>4280000</v>
      </c>
      <c r="G523" s="912" t="n">
        <f aca="false">D523+F523</f>
        <v>102158800</v>
      </c>
      <c r="H523" s="930"/>
    </row>
    <row r="524" customFormat="false" ht="25.5" hidden="false" customHeight="false" outlineLevel="0" collapsed="false">
      <c r="A524" s="942"/>
      <c r="B524" s="939" t="s">
        <v>197</v>
      </c>
      <c r="C524" s="953" t="s">
        <v>1180</v>
      </c>
      <c r="D524" s="916" t="n">
        <f aca="false">'Rashodi-2018'!K74</f>
        <v>72375000</v>
      </c>
      <c r="E524" s="917" t="n">
        <f aca="false">D524/421140612</f>
        <v>0.171854715355735</v>
      </c>
      <c r="F524" s="916" t="n">
        <f aca="false">'Rashodi-2018'!R74</f>
        <v>0</v>
      </c>
      <c r="G524" s="944" t="n">
        <f aca="false">D524+F524</f>
        <v>72375000</v>
      </c>
      <c r="H524" s="918" t="s">
        <v>657</v>
      </c>
    </row>
    <row r="525" customFormat="false" ht="12.75" hidden="false" customHeight="false" outlineLevel="0" collapsed="false">
      <c r="A525" s="942"/>
      <c r="B525" s="939" t="s">
        <v>496</v>
      </c>
      <c r="C525" s="922" t="s">
        <v>497</v>
      </c>
      <c r="D525" s="916" t="n">
        <f aca="false">'Rashodi-2018'!K400+'Rashodi-2018'!K409+'Rashodi-2018'!K426+'Rashodi-2018'!K439+'Rashodi-2018'!K452+'Rashodi-2018'!K464+'Rashodi-2018'!K475</f>
        <v>14510000</v>
      </c>
      <c r="E525" s="917" t="n">
        <f aca="false">D525/421140612</f>
        <v>0.0344540507055159</v>
      </c>
      <c r="F525" s="916" t="n">
        <f aca="false">'Rashodi-2018'!R475+'Rashodi-2018'!R464+'Rashodi-2018'!R452+'Rashodi-2018'!R439+'Rashodi-2018'!R426+'Rashodi-2018'!R409+'Rashodi-2018'!R398</f>
        <v>1480000</v>
      </c>
      <c r="G525" s="944" t="n">
        <f aca="false">D525+F525</f>
        <v>15990000</v>
      </c>
      <c r="H525" s="918" t="s">
        <v>657</v>
      </c>
    </row>
    <row r="526" customFormat="false" ht="12.75" hidden="true" customHeight="false" outlineLevel="0" collapsed="false">
      <c r="A526" s="942"/>
      <c r="B526" s="939" t="s">
        <v>1181</v>
      </c>
      <c r="C526" s="922" t="s">
        <v>1182</v>
      </c>
      <c r="D526" s="916"/>
      <c r="E526" s="917" t="n">
        <f aca="false">D526/421140612</f>
        <v>0</v>
      </c>
      <c r="F526" s="916"/>
      <c r="G526" s="944" t="n">
        <f aca="false">D526+F526</f>
        <v>0</v>
      </c>
      <c r="H526" s="918"/>
    </row>
    <row r="527" customFormat="false" ht="12.75" hidden="false" customHeight="false" outlineLevel="0" collapsed="false">
      <c r="A527" s="942"/>
      <c r="B527" s="939" t="s">
        <v>178</v>
      </c>
      <c r="C527" s="922" t="s">
        <v>179</v>
      </c>
      <c r="D527" s="916" t="n">
        <f aca="false">'Rashodi-2018'!K30</f>
        <v>1523800</v>
      </c>
      <c r="E527" s="917" t="n">
        <f aca="false">D527/421140612</f>
        <v>0.00361826895003895</v>
      </c>
      <c r="F527" s="916"/>
      <c r="G527" s="944" t="n">
        <f aca="false">D527+F527</f>
        <v>1523800</v>
      </c>
      <c r="H527" s="918" t="s">
        <v>657</v>
      </c>
    </row>
    <row r="528" customFormat="false" ht="12.75" hidden="true" customHeight="false" outlineLevel="0" collapsed="false">
      <c r="A528" s="942"/>
      <c r="B528" s="939" t="s">
        <v>1183</v>
      </c>
      <c r="C528" s="922" t="s">
        <v>1184</v>
      </c>
      <c r="D528" s="916"/>
      <c r="E528" s="917" t="n">
        <f aca="false">D528/421140612</f>
        <v>0</v>
      </c>
      <c r="F528" s="916"/>
      <c r="G528" s="944" t="n">
        <f aca="false">D528+F528</f>
        <v>0</v>
      </c>
      <c r="H528" s="918" t="s">
        <v>657</v>
      </c>
    </row>
    <row r="529" customFormat="false" ht="12.75" hidden="true" customHeight="false" outlineLevel="0" collapsed="false">
      <c r="A529" s="942"/>
      <c r="B529" s="939"/>
      <c r="C529" s="922"/>
      <c r="D529" s="916"/>
      <c r="E529" s="917" t="n">
        <f aca="false">D529/421140612</f>
        <v>0</v>
      </c>
      <c r="F529" s="916"/>
      <c r="G529" s="944" t="n">
        <f aca="false">D529+F529</f>
        <v>0</v>
      </c>
      <c r="H529" s="918" t="s">
        <v>657</v>
      </c>
    </row>
    <row r="530" customFormat="false" ht="12.75" hidden="true" customHeight="false" outlineLevel="0" collapsed="false">
      <c r="A530" s="942"/>
      <c r="B530" s="939" t="s">
        <v>171</v>
      </c>
      <c r="C530" s="922" t="s">
        <v>1185</v>
      </c>
      <c r="D530" s="916"/>
      <c r="E530" s="917" t="n">
        <f aca="false">D530/421140612</f>
        <v>0</v>
      </c>
      <c r="F530" s="916"/>
      <c r="G530" s="944" t="n">
        <f aca="false">D530+F530</f>
        <v>0</v>
      </c>
      <c r="H530" s="918" t="s">
        <v>657</v>
      </c>
    </row>
    <row r="531" customFormat="false" ht="12.75" hidden="false" customHeight="false" outlineLevel="0" collapsed="false">
      <c r="A531" s="942"/>
      <c r="B531" s="939" t="s">
        <v>171</v>
      </c>
      <c r="C531" s="922" t="s">
        <v>172</v>
      </c>
      <c r="D531" s="916" t="n">
        <f aca="false">'Rashodi-2018'!K25</f>
        <v>100000</v>
      </c>
      <c r="E531" s="917" t="n">
        <f aca="false">D531/421140612</f>
        <v>0.000237450383911205</v>
      </c>
      <c r="F531" s="916" t="n">
        <v>0</v>
      </c>
      <c r="G531" s="944" t="n">
        <f aca="false">D531+F531</f>
        <v>100000</v>
      </c>
      <c r="H531" s="918" t="s">
        <v>657</v>
      </c>
    </row>
    <row r="532" customFormat="false" ht="12.75" hidden="true" customHeight="false" outlineLevel="0" collapsed="false">
      <c r="A532" s="942"/>
      <c r="B532" s="939" t="s">
        <v>250</v>
      </c>
      <c r="C532" s="922" t="s">
        <v>1186</v>
      </c>
      <c r="D532" s="916"/>
      <c r="E532" s="917" t="n">
        <f aca="false">D532/421140612</f>
        <v>0</v>
      </c>
      <c r="F532" s="916"/>
      <c r="G532" s="944" t="n">
        <f aca="false">D532+F532</f>
        <v>0</v>
      </c>
      <c r="H532" s="918" t="s">
        <v>657</v>
      </c>
    </row>
    <row r="533" customFormat="false" ht="12.75" hidden="false" customHeight="false" outlineLevel="0" collapsed="false">
      <c r="A533" s="942"/>
      <c r="B533" s="939" t="s">
        <v>250</v>
      </c>
      <c r="C533" s="922" t="s">
        <v>251</v>
      </c>
      <c r="D533" s="916" t="n">
        <f aca="false">'Rashodi-2018'!K129</f>
        <v>500000</v>
      </c>
      <c r="E533" s="917" t="n">
        <f aca="false">D533/421140612</f>
        <v>0.00118725191955603</v>
      </c>
      <c r="F533" s="916" t="n">
        <f aca="false">'Rashodi-2018'!R129</f>
        <v>0</v>
      </c>
      <c r="G533" s="944" t="n">
        <f aca="false">D533+F533</f>
        <v>500000</v>
      </c>
      <c r="H533" s="918" t="s">
        <v>657</v>
      </c>
    </row>
    <row r="534" customFormat="false" ht="12.75" hidden="false" customHeight="false" outlineLevel="0" collapsed="false">
      <c r="A534" s="942"/>
      <c r="B534" s="939" t="s">
        <v>246</v>
      </c>
      <c r="C534" s="922" t="s">
        <v>247</v>
      </c>
      <c r="D534" s="916" t="n">
        <f aca="false">'Rashodi-2018'!K126</f>
        <v>500000</v>
      </c>
      <c r="E534" s="917" t="n">
        <f aca="false">D534/421140612</f>
        <v>0.00118725191955603</v>
      </c>
      <c r="F534" s="916" t="n">
        <f aca="false">'Rashodi-2018'!R126</f>
        <v>0</v>
      </c>
      <c r="G534" s="944" t="n">
        <f aca="false">D534+F534</f>
        <v>500000</v>
      </c>
      <c r="H534" s="918" t="s">
        <v>657</v>
      </c>
    </row>
    <row r="535" customFormat="false" ht="12.75" hidden="true" customHeight="false" outlineLevel="0" collapsed="false">
      <c r="A535" s="942"/>
      <c r="B535" s="939" t="s">
        <v>1187</v>
      </c>
      <c r="C535" s="915" t="str">
        <f aca="false">IFERROR(VLOOKUP(B535,'[1]ПО КОРИСНИЦИМА'!$C$3:$J$11609,5,FALSE()),"")</f>
        <v/>
      </c>
      <c r="D535" s="920"/>
      <c r="E535" s="917" t="n">
        <f aca="false">D535/421140612</f>
        <v>0</v>
      </c>
      <c r="F535" s="920"/>
      <c r="G535" s="944" t="n">
        <f aca="false">D535+F535</f>
        <v>0</v>
      </c>
      <c r="H535" s="918" t="s">
        <v>657</v>
      </c>
    </row>
    <row r="536" customFormat="false" ht="12.75" hidden="false" customHeight="false" outlineLevel="0" collapsed="false">
      <c r="A536" s="942"/>
      <c r="B536" s="939" t="s">
        <v>237</v>
      </c>
      <c r="C536" s="915" t="s">
        <v>238</v>
      </c>
      <c r="D536" s="920" t="n">
        <f aca="false">'Rashodi-2018'!K121</f>
        <v>2200000</v>
      </c>
      <c r="E536" s="917" t="n">
        <f aca="false">D536/421140612</f>
        <v>0.00522390844604652</v>
      </c>
      <c r="F536" s="920" t="n">
        <f aca="false">'Rashodi-2018'!R121</f>
        <v>0</v>
      </c>
      <c r="G536" s="944" t="n">
        <f aca="false">D536+F536</f>
        <v>2200000</v>
      </c>
      <c r="H536" s="918" t="s">
        <v>657</v>
      </c>
    </row>
    <row r="537" customFormat="false" ht="38.25" hidden="false" customHeight="false" outlineLevel="0" collapsed="false">
      <c r="A537" s="942"/>
      <c r="B537" s="939" t="s">
        <v>1187</v>
      </c>
      <c r="C537" s="927" t="s">
        <v>1188</v>
      </c>
      <c r="D537" s="920" t="n">
        <f aca="false">'Rashodi-2018'!K106</f>
        <v>4100000</v>
      </c>
      <c r="E537" s="917" t="n">
        <f aca="false">D537/421140612</f>
        <v>0.00973546574035942</v>
      </c>
      <c r="F537" s="920" t="n">
        <f aca="false">'Rashodi-2018'!R106</f>
        <v>0</v>
      </c>
      <c r="G537" s="944" t="n">
        <f aca="false">D537+F537</f>
        <v>4100000</v>
      </c>
      <c r="H537" s="918" t="s">
        <v>657</v>
      </c>
    </row>
    <row r="538" customFormat="false" ht="12.75" hidden="false" customHeight="false" outlineLevel="0" collapsed="false">
      <c r="A538" s="942"/>
      <c r="B538" s="939" t="s">
        <v>1189</v>
      </c>
      <c r="C538" s="915" t="s">
        <v>1190</v>
      </c>
      <c r="D538" s="920" t="n">
        <f aca="false">'Rashodi-2018'!K111</f>
        <v>120000</v>
      </c>
      <c r="E538" s="917" t="n">
        <f aca="false">D538/421140612</f>
        <v>0.000284940460693447</v>
      </c>
      <c r="F538" s="921" t="n">
        <f aca="false">'Rashodi-2018'!R111</f>
        <v>0</v>
      </c>
      <c r="G538" s="944" t="n">
        <f aca="false">D538+F538</f>
        <v>120000</v>
      </c>
      <c r="H538" s="918" t="s">
        <v>657</v>
      </c>
    </row>
    <row r="539" customFormat="false" ht="12.75" hidden="false" customHeight="false" outlineLevel="0" collapsed="false">
      <c r="A539" s="942"/>
      <c r="B539" s="939" t="s">
        <v>1191</v>
      </c>
      <c r="C539" s="915" t="s">
        <v>1192</v>
      </c>
      <c r="D539" s="920" t="n">
        <f aca="false">'Rashodi-2018'!K116</f>
        <v>1950000</v>
      </c>
      <c r="E539" s="917" t="n">
        <f aca="false">D539/421140612</f>
        <v>0.00463028248626851</v>
      </c>
      <c r="F539" s="921" t="n">
        <f aca="false">'Rashodi-2018'!R116</f>
        <v>2800000</v>
      </c>
      <c r="G539" s="944" t="n">
        <f aca="false">D539+F539</f>
        <v>4750000</v>
      </c>
      <c r="H539" s="918" t="s">
        <v>657</v>
      </c>
    </row>
    <row r="540" customFormat="false" ht="12.75" hidden="true" customHeight="false" outlineLevel="0" collapsed="false">
      <c r="A540" s="942"/>
      <c r="B540" s="939" t="s">
        <v>1193</v>
      </c>
      <c r="C540" s="915" t="str">
        <f aca="false">IFERROR(VLOOKUP(B540,'[1]ПО КОРИСНИЦИМА'!$C$3:$J$11609,5,FALSE()),"")</f>
        <v/>
      </c>
      <c r="D540" s="920"/>
      <c r="E540" s="917" t="n">
        <f aca="false">D540/421140612</f>
        <v>0</v>
      </c>
      <c r="F540" s="921"/>
      <c r="G540" s="944" t="n">
        <f aca="false">D540+F540</f>
        <v>0</v>
      </c>
      <c r="H540" s="918"/>
    </row>
    <row r="541" customFormat="false" ht="12.75" hidden="true" customHeight="false" outlineLevel="0" collapsed="false">
      <c r="A541" s="942"/>
      <c r="B541" s="939" t="s">
        <v>1194</v>
      </c>
      <c r="C541" s="915" t="str">
        <f aca="false">IFERROR(VLOOKUP(B541,'[1]ПО КОРИСНИЦИМА'!$C$3:$J$11609,5,FALSE()),"")</f>
        <v/>
      </c>
      <c r="D541" s="920"/>
      <c r="E541" s="917" t="n">
        <f aca="false">D541/421140612</f>
        <v>0</v>
      </c>
      <c r="F541" s="921"/>
      <c r="G541" s="944" t="n">
        <f aca="false">D541+F541</f>
        <v>0</v>
      </c>
      <c r="H541" s="918"/>
    </row>
    <row r="542" customFormat="false" ht="12.75" hidden="true" customHeight="false" outlineLevel="0" collapsed="false">
      <c r="A542" s="942"/>
      <c r="B542" s="939" t="s">
        <v>1195</v>
      </c>
      <c r="C542" s="915" t="str">
        <f aca="false">IFERROR(VLOOKUP(B542,'[1]ПО КОРИСНИЦИМА'!$C$3:$J$11609,5,FALSE()),"")</f>
        <v/>
      </c>
      <c r="D542" s="920"/>
      <c r="E542" s="917" t="n">
        <f aca="false">D542/421140612</f>
        <v>0</v>
      </c>
      <c r="F542" s="921"/>
      <c r="G542" s="944" t="n">
        <f aca="false">D542+F542</f>
        <v>0</v>
      </c>
      <c r="H542" s="918"/>
    </row>
    <row r="543" customFormat="false" ht="12.75" hidden="true" customHeight="false" outlineLevel="0" collapsed="false">
      <c r="A543" s="942"/>
      <c r="B543" s="939" t="s">
        <v>1196</v>
      </c>
      <c r="C543" s="915" t="str">
        <f aca="false">IFERROR(VLOOKUP(B543,'[1]ПО КОРИСНИЦИМА'!$C$3:$J$11609,5,FALSE()),"")</f>
        <v/>
      </c>
      <c r="D543" s="920"/>
      <c r="E543" s="917" t="n">
        <f aca="false">D543/421140612</f>
        <v>0</v>
      </c>
      <c r="F543" s="921"/>
      <c r="G543" s="944" t="n">
        <f aca="false">D543+F543</f>
        <v>0</v>
      </c>
      <c r="H543" s="918"/>
    </row>
    <row r="544" customFormat="false" ht="12.75" hidden="true" customHeight="false" outlineLevel="0" collapsed="false">
      <c r="A544" s="942"/>
      <c r="B544" s="939" t="s">
        <v>1197</v>
      </c>
      <c r="C544" s="915" t="str">
        <f aca="false">IFERROR(VLOOKUP(B544,'[1]ПО КОРИСНИЦИМА'!$C$3:$J$11609,5,FALSE()),"")</f>
        <v/>
      </c>
      <c r="D544" s="920"/>
      <c r="E544" s="917" t="n">
        <f aca="false">D544/421140612</f>
        <v>0</v>
      </c>
      <c r="F544" s="921"/>
      <c r="G544" s="944" t="n">
        <f aca="false">D544+F544</f>
        <v>0</v>
      </c>
      <c r="H544" s="918"/>
    </row>
    <row r="545" customFormat="false" ht="12.75" hidden="true" customHeight="false" outlineLevel="0" collapsed="false">
      <c r="A545" s="942"/>
      <c r="B545" s="939" t="s">
        <v>1198</v>
      </c>
      <c r="C545" s="915" t="str">
        <f aca="false">IFERROR(VLOOKUP(B545,'[1]ПО КОРИСНИЦИМА'!$C$3:$J$11609,5,FALSE()),"")</f>
        <v/>
      </c>
      <c r="D545" s="920" t="n">
        <f aca="false">SUMIF('[1]ПО КОРИСНИЦИМА'!$G$3:$G$11609,"Свега за пројекат 0602-П10:",'[1]ПО КОРИСНИЦИМА'!$H$3:$H$11609)</f>
        <v>0</v>
      </c>
      <c r="E545" s="917" t="n">
        <f aca="false">D545/421140612</f>
        <v>0</v>
      </c>
      <c r="F545" s="921" t="n">
        <f aca="false">SUMIF('[1]ПО КОРИСНИЦИМА'!$G$3:$G$11609,"Свега за пројекат 0602-П10:",'[1]ПО КОРИСНИЦИМА'!$I$3:$I$11609)</f>
        <v>0</v>
      </c>
      <c r="G545" s="954" t="n">
        <f aca="false">D545+F545</f>
        <v>0</v>
      </c>
      <c r="H545" s="918"/>
    </row>
    <row r="546" customFormat="false" ht="12.75" hidden="true" customHeight="false" outlineLevel="0" collapsed="false">
      <c r="A546" s="942"/>
      <c r="B546" s="939" t="s">
        <v>1199</v>
      </c>
      <c r="C546" s="915" t="str">
        <f aca="false">IFERROR(VLOOKUP(B546,'[1]ПО КОРИСНИЦИМА'!$C$3:$J$11609,5,FALSE()),"")</f>
        <v/>
      </c>
      <c r="D546" s="920" t="n">
        <f aca="false">SUMIF('[1]ПО КОРИСНИЦИМА'!$G$3:$G$11609,"Свега за пројекат 0602-П11:",'[1]ПО КОРИСНИЦИМА'!$H$3:$H$11609)</f>
        <v>0</v>
      </c>
      <c r="E546" s="917" t="n">
        <f aca="false">D546/421140612</f>
        <v>0</v>
      </c>
      <c r="F546" s="921" t="n">
        <f aca="false">SUMIF('[1]ПО КОРИСНИЦИМА'!$G$3:$G$11609,"Свега за пројекат 0602-П11:",'[1]ПО КОРИСНИЦИМА'!$I$3:$I$11609)</f>
        <v>0</v>
      </c>
      <c r="G546" s="954" t="n">
        <f aca="false">D546+F546</f>
        <v>0</v>
      </c>
      <c r="H546" s="918"/>
    </row>
    <row r="547" customFormat="false" ht="12.75" hidden="true" customHeight="false" outlineLevel="0" collapsed="false">
      <c r="A547" s="942"/>
      <c r="B547" s="939" t="s">
        <v>1200</v>
      </c>
      <c r="C547" s="915" t="str">
        <f aca="false">IFERROR(VLOOKUP(B547,'[1]ПО КОРИСНИЦИМА'!$C$3:$J$11609,5,FALSE()),"")</f>
        <v/>
      </c>
      <c r="D547" s="920" t="n">
        <f aca="false">SUMIF('[1]ПО КОРИСНИЦИМА'!$G$3:$G$11609,"Свега за пројекат 0602-П12:",'[1]ПО КОРИСНИЦИМА'!$H$3:$H$11609)</f>
        <v>0</v>
      </c>
      <c r="E547" s="917" t="n">
        <f aca="false">D547/421140612</f>
        <v>0</v>
      </c>
      <c r="F547" s="921" t="n">
        <f aca="false">SUMIF('[1]ПО КОРИСНИЦИМА'!$G$3:$G$11609,"Свега за пројекат 0602-П12:",'[1]ПО КОРИСНИЦИМА'!$I$3:$I$11609)</f>
        <v>0</v>
      </c>
      <c r="G547" s="954" t="n">
        <f aca="false">D547+F547</f>
        <v>0</v>
      </c>
      <c r="H547" s="918"/>
    </row>
    <row r="548" customFormat="false" ht="12.75" hidden="true" customHeight="false" outlineLevel="0" collapsed="false">
      <c r="A548" s="942"/>
      <c r="B548" s="939" t="s">
        <v>1201</v>
      </c>
      <c r="C548" s="915" t="str">
        <f aca="false">IFERROR(VLOOKUP(B548,'[1]ПО КОРИСНИЦИМА'!$C$3:$J$11609,5,FALSE()),"")</f>
        <v/>
      </c>
      <c r="D548" s="920" t="n">
        <f aca="false">SUMIF('[1]ПО КОРИСНИЦИМА'!$G$3:$G$11609,"Свега за пројекат 0602-П13:",'[1]ПО КОРИСНИЦИМА'!$H$3:$H$11609)</f>
        <v>0</v>
      </c>
      <c r="E548" s="917" t="n">
        <f aca="false">D548/421140612</f>
        <v>0</v>
      </c>
      <c r="F548" s="921" t="n">
        <f aca="false">SUMIF('[1]ПО КОРИСНИЦИМА'!$G$3:$G$11609,"Свега за пројекат 0602-П13:",'[1]ПО КОРИСНИЦИМА'!$I$3:$I$11609)</f>
        <v>0</v>
      </c>
      <c r="G548" s="954" t="n">
        <f aca="false">D548+F548</f>
        <v>0</v>
      </c>
      <c r="H548" s="918"/>
    </row>
    <row r="549" customFormat="false" ht="12.75" hidden="true" customHeight="false" outlineLevel="0" collapsed="false">
      <c r="A549" s="942"/>
      <c r="B549" s="939" t="s">
        <v>1202</v>
      </c>
      <c r="C549" s="915" t="str">
        <f aca="false">IFERROR(VLOOKUP(B549,'[1]ПО КОРИСНИЦИМА'!$C$3:$J$11609,5,FALSE()),"")</f>
        <v/>
      </c>
      <c r="D549" s="920" t="n">
        <f aca="false">SUMIF('[1]ПО КОРИСНИЦИМА'!$G$3:$G$11609,"Свега за пројекат 0602-П14:",'[1]ПО КОРИСНИЦИМА'!$H$3:$H$11609)</f>
        <v>0</v>
      </c>
      <c r="E549" s="917" t="n">
        <f aca="false">D549/421140612</f>
        <v>0</v>
      </c>
      <c r="F549" s="921" t="n">
        <f aca="false">SUMIF('[1]ПО КОРИСНИЦИМА'!$G$3:$G$11609,"Свега за пројекат 0602-П14:",'[1]ПО КОРИСНИЦИМА'!$I$3:$I$11609)</f>
        <v>0</v>
      </c>
      <c r="G549" s="954" t="n">
        <f aca="false">D549+F549</f>
        <v>0</v>
      </c>
      <c r="H549" s="918"/>
    </row>
    <row r="550" customFormat="false" ht="12.75" hidden="true" customHeight="false" outlineLevel="0" collapsed="false">
      <c r="A550" s="942"/>
      <c r="B550" s="939" t="s">
        <v>1203</v>
      </c>
      <c r="C550" s="915" t="str">
        <f aca="false">IFERROR(VLOOKUP(B550,'[1]ПО КОРИСНИЦИМА'!$C$3:$J$11609,5,FALSE()),"")</f>
        <v/>
      </c>
      <c r="D550" s="920" t="n">
        <f aca="false">SUMIF('[1]ПО КОРИСНИЦИМА'!$G$3:$G$11609,"Свега за пројекат 0602-П15:",'[1]ПО КОРИСНИЦИМА'!$H$3:$H$11609)</f>
        <v>0</v>
      </c>
      <c r="E550" s="917" t="n">
        <f aca="false">D550/421140612</f>
        <v>0</v>
      </c>
      <c r="F550" s="921" t="n">
        <f aca="false">SUMIF('[1]ПО КОРИСНИЦИМА'!$G$3:$G$11609,"Свега за пројекат 0602-П15:",'[1]ПО КОРИСНИЦИМА'!$I$3:$I$11609)</f>
        <v>0</v>
      </c>
      <c r="G550" s="954" t="n">
        <f aca="false">D550+F550</f>
        <v>0</v>
      </c>
      <c r="H550" s="918"/>
    </row>
    <row r="551" customFormat="false" ht="12.75" hidden="true" customHeight="false" outlineLevel="0" collapsed="false">
      <c r="A551" s="942"/>
      <c r="B551" s="939" t="s">
        <v>1204</v>
      </c>
      <c r="C551" s="915" t="str">
        <f aca="false">IFERROR(VLOOKUP(B551,'[1]ПО КОРИСНИЦИМА'!$C$3:$J$11609,5,FALSE()),"")</f>
        <v/>
      </c>
      <c r="D551" s="920" t="n">
        <f aca="false">SUMIF('[1]ПО КОРИСНИЦИМА'!$G$3:$G$11609,"Свега за пројекат 0602-П16:",'[1]ПО КОРИСНИЦИМА'!$H$3:$H$11609)</f>
        <v>0</v>
      </c>
      <c r="E551" s="917" t="n">
        <f aca="false">D551/421140612</f>
        <v>0</v>
      </c>
      <c r="F551" s="921" t="n">
        <f aca="false">SUMIF('[1]ПО КОРИСНИЦИМА'!$G$3:$G$11609,"Свега за пројекат 0602-П16:",'[1]ПО КОРИСНИЦИМА'!$I$3:$I$11609)</f>
        <v>0</v>
      </c>
      <c r="G551" s="954" t="n">
        <f aca="false">D551+F551</f>
        <v>0</v>
      </c>
      <c r="H551" s="918"/>
    </row>
    <row r="552" customFormat="false" ht="12.75" hidden="true" customHeight="false" outlineLevel="0" collapsed="false">
      <c r="A552" s="942"/>
      <c r="B552" s="939" t="s">
        <v>1205</v>
      </c>
      <c r="C552" s="915" t="str">
        <f aca="false">IFERROR(VLOOKUP(B552,'[1]ПО КОРИСНИЦИМА'!$C$3:$J$11609,5,FALSE()),"")</f>
        <v/>
      </c>
      <c r="D552" s="920" t="n">
        <f aca="false">SUMIF('[1]ПО КОРИСНИЦИМА'!$G$3:$G$11609,"Свега за пројекат 0602-П17:",'[1]ПО КОРИСНИЦИМА'!$H$3:$H$11609)</f>
        <v>0</v>
      </c>
      <c r="E552" s="917" t="n">
        <f aca="false">D552/421140612</f>
        <v>0</v>
      </c>
      <c r="F552" s="921" t="n">
        <f aca="false">SUMIF('[1]ПО КОРИСНИЦИМА'!$G$3:$G$11609,"Свега за пројекат 0602-П17:",'[1]ПО КОРИСНИЦИМА'!$I$3:$I$11609)</f>
        <v>0</v>
      </c>
      <c r="G552" s="954" t="n">
        <f aca="false">D552+F552</f>
        <v>0</v>
      </c>
      <c r="H552" s="918"/>
    </row>
    <row r="553" customFormat="false" ht="12.75" hidden="true" customHeight="false" outlineLevel="0" collapsed="false">
      <c r="A553" s="942"/>
      <c r="B553" s="939" t="s">
        <v>1206</v>
      </c>
      <c r="C553" s="915" t="str">
        <f aca="false">IFERROR(VLOOKUP(B553,'[1]ПО КОРИСНИЦИМА'!$C$3:$J$11609,5,FALSE()),"")</f>
        <v/>
      </c>
      <c r="D553" s="920" t="n">
        <f aca="false">SUMIF('[1]ПО КОРИСНИЦИМА'!$G$3:$G$11609,"Свега за пројекат 0602-П18:",'[1]ПО КОРИСНИЦИМА'!$H$3:$H$11609)</f>
        <v>0</v>
      </c>
      <c r="E553" s="917" t="n">
        <f aca="false">D553/421140612</f>
        <v>0</v>
      </c>
      <c r="F553" s="921" t="n">
        <f aca="false">SUMIF('[1]ПО КОРИСНИЦИМА'!$G$3:$G$11609,"Свега за пројекат 0602-П18:",'[1]ПО КОРИСНИЦИМА'!$I$3:$I$11609)</f>
        <v>0</v>
      </c>
      <c r="G553" s="954" t="n">
        <f aca="false">D553+F553</f>
        <v>0</v>
      </c>
      <c r="H553" s="918"/>
    </row>
    <row r="554" customFormat="false" ht="12.75" hidden="true" customHeight="false" outlineLevel="0" collapsed="false">
      <c r="A554" s="942"/>
      <c r="B554" s="939" t="s">
        <v>1207</v>
      </c>
      <c r="C554" s="915" t="str">
        <f aca="false">IFERROR(VLOOKUP(B554,'[1]ПО КОРИСНИЦИМА'!$C$3:$J$11609,5,FALSE()),"")</f>
        <v/>
      </c>
      <c r="D554" s="920" t="n">
        <f aca="false">SUMIF('[1]ПО КОРИСНИЦИМА'!$G$3:$G$11609,"Свега за пројекат 0602-П19:",'[1]ПО КОРИСНИЦИМА'!$H$3:$H$11609)</f>
        <v>0</v>
      </c>
      <c r="E554" s="917" t="n">
        <f aca="false">D554/421140612</f>
        <v>0</v>
      </c>
      <c r="F554" s="921" t="n">
        <f aca="false">SUMIF('[1]ПО КОРИСНИЦИМА'!$G$3:$G$11609,"Свега за пројекат 0602-П19:",'[1]ПО КОРИСНИЦИМА'!$I$3:$I$11609)</f>
        <v>0</v>
      </c>
      <c r="G554" s="954" t="n">
        <f aca="false">D554+F554</f>
        <v>0</v>
      </c>
      <c r="H554" s="918"/>
    </row>
    <row r="555" customFormat="false" ht="12.75" hidden="true" customHeight="false" outlineLevel="0" collapsed="false">
      <c r="A555" s="942"/>
      <c r="B555" s="939" t="s">
        <v>1208</v>
      </c>
      <c r="C555" s="915" t="str">
        <f aca="false">IFERROR(VLOOKUP(B555,'[1]ПО КОРИСНИЦИМА'!$C$3:$J$11609,5,FALSE()),"")</f>
        <v/>
      </c>
      <c r="D555" s="920" t="n">
        <f aca="false">SUMIF('[1]ПО КОРИСНИЦИМА'!$G$3:$G$11609,"Свега за пројекат 0602-П20:",'[1]ПО КОРИСНИЦИМА'!$H$3:$H$11609)</f>
        <v>0</v>
      </c>
      <c r="E555" s="917" t="n">
        <f aca="false">D555/421140612</f>
        <v>0</v>
      </c>
      <c r="F555" s="921" t="n">
        <f aca="false">SUMIF('[1]ПО КОРИСНИЦИМА'!$G$3:$G$11609,"Свега за пројекат 0602-П20:",'[1]ПО КОРИСНИЦИМА'!$I$3:$I$11609)</f>
        <v>0</v>
      </c>
      <c r="G555" s="954" t="n">
        <f aca="false">D555+F555</f>
        <v>0</v>
      </c>
      <c r="H555" s="918"/>
    </row>
    <row r="556" customFormat="false" ht="12.75" hidden="true" customHeight="false" outlineLevel="0" collapsed="false">
      <c r="A556" s="942"/>
      <c r="B556" s="939" t="s">
        <v>1209</v>
      </c>
      <c r="C556" s="915" t="str">
        <f aca="false">IFERROR(VLOOKUP(B556,'[1]ПО КОРИСНИЦИМА'!$C$3:$J$11609,5,FALSE()),"")</f>
        <v/>
      </c>
      <c r="D556" s="920" t="n">
        <f aca="false">SUMIF('[1]ПО КОРИСНИЦИМА'!$G$3:$G$11609,"Свега за пројекат 0602-П21:",'[1]ПО КОРИСНИЦИМА'!$H$3:$H$11609)</f>
        <v>0</v>
      </c>
      <c r="E556" s="917" t="n">
        <f aca="false">D556/421140612</f>
        <v>0</v>
      </c>
      <c r="F556" s="921" t="n">
        <f aca="false">SUMIF('[1]ПО КОРИСНИЦИМА'!$G$3:$G$11609,"Свега за пројекат 0602-П21:",'[1]ПО КОРИСНИЦИМА'!$I$3:$I$11609)</f>
        <v>0</v>
      </c>
      <c r="G556" s="954" t="n">
        <f aca="false">D556+F556</f>
        <v>0</v>
      </c>
      <c r="H556" s="918"/>
    </row>
    <row r="557" customFormat="false" ht="12.75" hidden="true" customHeight="false" outlineLevel="0" collapsed="false">
      <c r="A557" s="942"/>
      <c r="B557" s="939" t="s">
        <v>1210</v>
      </c>
      <c r="C557" s="915" t="str">
        <f aca="false">IFERROR(VLOOKUP(B557,'[1]ПО КОРИСНИЦИМА'!$C$3:$J$11609,5,FALSE()),"")</f>
        <v/>
      </c>
      <c r="D557" s="920" t="n">
        <f aca="false">SUMIF('[1]ПО КОРИСНИЦИМА'!$G$3:$G$11609,"Свега за пројекат 0602-П22:",'[1]ПО КОРИСНИЦИМА'!$H$3:$H$11609)</f>
        <v>0</v>
      </c>
      <c r="E557" s="917" t="n">
        <f aca="false">D557/421140612</f>
        <v>0</v>
      </c>
      <c r="F557" s="921" t="n">
        <f aca="false">SUMIF('[1]ПО КОРИСНИЦИМА'!$G$3:$G$11609,"Свега за пројекат 0602-П22:",'[1]ПО КОРИСНИЦИМА'!$I$3:$I$11609)</f>
        <v>0</v>
      </c>
      <c r="G557" s="954" t="n">
        <f aca="false">D557+F557</f>
        <v>0</v>
      </c>
      <c r="H557" s="918"/>
    </row>
    <row r="558" customFormat="false" ht="12.75" hidden="true" customHeight="false" outlineLevel="0" collapsed="false">
      <c r="A558" s="942"/>
      <c r="B558" s="939" t="s">
        <v>1211</v>
      </c>
      <c r="C558" s="915" t="str">
        <f aca="false">IFERROR(VLOOKUP(B558,'[1]ПО КОРИСНИЦИМА'!$C$3:$J$11609,5,FALSE()),"")</f>
        <v/>
      </c>
      <c r="D558" s="920" t="n">
        <f aca="false">SUMIF('[1]ПО КОРИСНИЦИМА'!$G$3:$G$11609,"Свега за пројекат 0602-П23:",'[1]ПО КОРИСНИЦИМА'!$H$3:$H$11609)</f>
        <v>0</v>
      </c>
      <c r="E558" s="917" t="n">
        <f aca="false">D558/421140612</f>
        <v>0</v>
      </c>
      <c r="F558" s="921" t="n">
        <f aca="false">SUMIF('[1]ПО КОРИСНИЦИМА'!$G$3:$G$11609,"Свега за пројекат 0602-П23:",'[1]ПО КОРИСНИЦИМА'!$I$3:$I$11609)</f>
        <v>0</v>
      </c>
      <c r="G558" s="954" t="n">
        <f aca="false">D558+F558</f>
        <v>0</v>
      </c>
      <c r="H558" s="918"/>
    </row>
    <row r="559" customFormat="false" ht="12.75" hidden="true" customHeight="false" outlineLevel="0" collapsed="false">
      <c r="A559" s="942"/>
      <c r="B559" s="939" t="s">
        <v>1212</v>
      </c>
      <c r="C559" s="915" t="str">
        <f aca="false">IFERROR(VLOOKUP(B559,'[1]ПО КОРИСНИЦИМА'!$C$3:$J$11609,5,FALSE()),"")</f>
        <v/>
      </c>
      <c r="D559" s="920" t="n">
        <f aca="false">SUMIF('[1]ПО КОРИСНИЦИМА'!$G$3:$G$11609,"Свега за пројекат 0602-П24:",'[1]ПО КОРИСНИЦИМА'!$H$3:$H$11609)</f>
        <v>0</v>
      </c>
      <c r="E559" s="917" t="n">
        <f aca="false">D559/421140612</f>
        <v>0</v>
      </c>
      <c r="F559" s="921" t="n">
        <f aca="false">SUMIF('[1]ПО КОРИСНИЦИМА'!$G$3:$G$11609,"Свега за пројекат 0602-П24:",'[1]ПО КОРИСНИЦИМА'!$I$3:$I$11609)</f>
        <v>0</v>
      </c>
      <c r="G559" s="954" t="n">
        <f aca="false">D559+F559</f>
        <v>0</v>
      </c>
      <c r="H559" s="918"/>
    </row>
    <row r="560" customFormat="false" ht="12.75" hidden="true" customHeight="false" outlineLevel="0" collapsed="false">
      <c r="A560" s="942"/>
      <c r="B560" s="939" t="s">
        <v>1213</v>
      </c>
      <c r="C560" s="915" t="str">
        <f aca="false">IFERROR(VLOOKUP(B560,'[1]ПО КОРИСНИЦИМА'!$C$3:$J$11609,5,FALSE()),"")</f>
        <v/>
      </c>
      <c r="D560" s="920" t="n">
        <f aca="false">SUMIF('[1]ПО КОРИСНИЦИМА'!$G$3:$G$11609,"Свега за пројекат 0602-П25:",'[1]ПО КОРИСНИЦИМА'!$H$3:$H$11609)</f>
        <v>0</v>
      </c>
      <c r="E560" s="917" t="n">
        <f aca="false">D560/421140612</f>
        <v>0</v>
      </c>
      <c r="F560" s="921" t="n">
        <f aca="false">SUMIF('[1]ПО КОРИСНИЦИМА'!$G$3:$G$11609,"Свега за пројекат 0602-П25:",'[1]ПО КОРИСНИЦИМА'!$I$3:$I$11609)</f>
        <v>0</v>
      </c>
      <c r="G560" s="954" t="n">
        <f aca="false">D560+F560</f>
        <v>0</v>
      </c>
      <c r="H560" s="918"/>
    </row>
    <row r="561" customFormat="false" ht="12.75" hidden="true" customHeight="false" outlineLevel="0" collapsed="false">
      <c r="A561" s="942"/>
      <c r="B561" s="939" t="s">
        <v>1214</v>
      </c>
      <c r="C561" s="915" t="str">
        <f aca="false">IFERROR(VLOOKUP(B561,'[1]ПО КОРИСНИЦИМА'!$C$3:$J$11609,5,FALSE()),"")</f>
        <v/>
      </c>
      <c r="D561" s="920" t="n">
        <f aca="false">SUMIF('[1]ПО КОРИСНИЦИМА'!$G$3:$G$11609,"Свега за пројекат 0602-П26:",'[1]ПО КОРИСНИЦИМА'!$H$3:$H$11609)</f>
        <v>0</v>
      </c>
      <c r="E561" s="917" t="n">
        <f aca="false">D561/421140612</f>
        <v>0</v>
      </c>
      <c r="F561" s="921" t="n">
        <f aca="false">SUMIF('[1]ПО КОРИСНИЦИМА'!$G$3:$G$11609,"Свега за пројекат 0602-П26:",'[1]ПО КОРИСНИЦИМА'!$I$3:$I$11609)</f>
        <v>0</v>
      </c>
      <c r="G561" s="954" t="n">
        <f aca="false">D561+F561</f>
        <v>0</v>
      </c>
      <c r="H561" s="918"/>
    </row>
    <row r="562" customFormat="false" ht="12.75" hidden="true" customHeight="false" outlineLevel="0" collapsed="false">
      <c r="A562" s="942"/>
      <c r="B562" s="939" t="s">
        <v>1215</v>
      </c>
      <c r="C562" s="915" t="str">
        <f aca="false">IFERROR(VLOOKUP(B562,'[1]ПО КОРИСНИЦИМА'!$C$3:$J$11609,5,FALSE()),"")</f>
        <v/>
      </c>
      <c r="D562" s="920" t="n">
        <f aca="false">SUMIF('[1]ПО КОРИСНИЦИМА'!$G$3:$G$11609,"Свега за пројекат 0602-П27:",'[1]ПО КОРИСНИЦИМА'!$H$3:$H$11609)</f>
        <v>0</v>
      </c>
      <c r="E562" s="917" t="n">
        <f aca="false">D562/421140612</f>
        <v>0</v>
      </c>
      <c r="F562" s="921" t="n">
        <f aca="false">SUMIF('[1]ПО КОРИСНИЦИМА'!$G$3:$G$11609,"Свега за пројекат 0602-П27:",'[1]ПО КОРИСНИЦИМА'!$I$3:$I$11609)</f>
        <v>0</v>
      </c>
      <c r="G562" s="954" t="n">
        <f aca="false">D562+F562</f>
        <v>0</v>
      </c>
      <c r="H562" s="918"/>
    </row>
    <row r="563" customFormat="false" ht="12.75" hidden="true" customHeight="false" outlineLevel="0" collapsed="false">
      <c r="A563" s="942"/>
      <c r="B563" s="939" t="s">
        <v>1216</v>
      </c>
      <c r="C563" s="915" t="str">
        <f aca="false">IFERROR(VLOOKUP(B563,'[1]ПО КОРИСНИЦИМА'!$C$3:$J$11609,5,FALSE()),"")</f>
        <v/>
      </c>
      <c r="D563" s="920" t="n">
        <f aca="false">SUMIF('[1]ПО КОРИСНИЦИМА'!$G$3:$G$11609,"Свега за пројекат 0602-П28:",'[1]ПО КОРИСНИЦИМА'!$H$3:$H$11609)</f>
        <v>0</v>
      </c>
      <c r="E563" s="917" t="n">
        <f aca="false">D563/421140612</f>
        <v>0</v>
      </c>
      <c r="F563" s="921" t="n">
        <f aca="false">SUMIF('[1]ПО КОРИСНИЦИМА'!$G$3:$G$11609,"Свега за пројекат 0602-П28:",'[1]ПО КОРИСНИЦИМА'!$I$3:$I$11609)</f>
        <v>0</v>
      </c>
      <c r="G563" s="954" t="n">
        <f aca="false">D563+F563</f>
        <v>0</v>
      </c>
      <c r="H563" s="918"/>
    </row>
    <row r="564" customFormat="false" ht="12.75" hidden="true" customHeight="false" outlineLevel="0" collapsed="false">
      <c r="A564" s="942"/>
      <c r="B564" s="939" t="s">
        <v>1217</v>
      </c>
      <c r="C564" s="915" t="str">
        <f aca="false">IFERROR(VLOOKUP(B564,'[1]ПО КОРИСНИЦИМА'!$C$3:$J$11609,5,FALSE()),"")</f>
        <v/>
      </c>
      <c r="D564" s="920" t="n">
        <f aca="false">SUMIF('[1]ПО КОРИСНИЦИМА'!$G$3:$G$11609,"Свега за пројекат 0602-П29:",'[1]ПО КОРИСНИЦИМА'!$H$3:$H$11609)</f>
        <v>0</v>
      </c>
      <c r="E564" s="917" t="n">
        <f aca="false">D564/421140612</f>
        <v>0</v>
      </c>
      <c r="F564" s="921" t="n">
        <f aca="false">SUMIF('[1]ПО КОРИСНИЦИМА'!$G$3:$G$11609,"Свега за пројекат 0602-П29:",'[1]ПО КОРИСНИЦИМА'!$I$3:$I$11609)</f>
        <v>0</v>
      </c>
      <c r="G564" s="954" t="n">
        <f aca="false">D564+F564</f>
        <v>0</v>
      </c>
      <c r="H564" s="918"/>
    </row>
    <row r="565" customFormat="false" ht="12.75" hidden="true" customHeight="false" outlineLevel="0" collapsed="false">
      <c r="A565" s="942"/>
      <c r="B565" s="939" t="s">
        <v>1218</v>
      </c>
      <c r="C565" s="915" t="str">
        <f aca="false">IFERROR(VLOOKUP(B565,'[1]ПО КОРИСНИЦИМА'!$C$3:$J$11609,5,FALSE()),"")</f>
        <v/>
      </c>
      <c r="D565" s="920" t="n">
        <f aca="false">SUMIF('[1]ПО КОРИСНИЦИМА'!$G$3:$G$11609,"Свега за пројекат 0602-П30:",'[1]ПО КОРИСНИЦИМА'!$H$3:$H$11609)</f>
        <v>0</v>
      </c>
      <c r="E565" s="917" t="n">
        <f aca="false">D565/421140612</f>
        <v>0</v>
      </c>
      <c r="F565" s="921" t="n">
        <f aca="false">SUMIF('[1]ПО КОРИСНИЦИМА'!$G$3:$G$11609,"Свега за пројекат 0602-П30:",'[1]ПО КОРИСНИЦИМА'!$I$3:$I$11609)</f>
        <v>0</v>
      </c>
      <c r="G565" s="954" t="n">
        <f aca="false">D565+F565</f>
        <v>0</v>
      </c>
      <c r="H565" s="918"/>
    </row>
    <row r="566" customFormat="false" ht="12.75" hidden="true" customHeight="false" outlineLevel="0" collapsed="false">
      <c r="A566" s="942"/>
      <c r="B566" s="939" t="s">
        <v>1219</v>
      </c>
      <c r="C566" s="915" t="str">
        <f aca="false">IFERROR(VLOOKUP(B566,'[1]ПО КОРИСНИЦИМА'!$C$3:$J$11609,5,FALSE()),"")</f>
        <v/>
      </c>
      <c r="D566" s="920" t="n">
        <f aca="false">SUMIF('[1]ПО КОРИСНИЦИМА'!$G$3:$G$11609,"Свега за пројекат 0602-П31:",'[1]ПО КОРИСНИЦИМА'!$H$3:$H$11609)</f>
        <v>0</v>
      </c>
      <c r="E566" s="917" t="n">
        <f aca="false">D566/421140612</f>
        <v>0</v>
      </c>
      <c r="F566" s="921" t="n">
        <f aca="false">SUMIF('[1]ПО КОРИСНИЦИМА'!$G$3:$G$11609,"Свега за пројекат 0602-П31:",'[1]ПО КОРИСНИЦИМА'!$I$3:$I$11609)</f>
        <v>0</v>
      </c>
      <c r="G566" s="954" t="n">
        <f aca="false">D566+F566</f>
        <v>0</v>
      </c>
      <c r="H566" s="918"/>
    </row>
    <row r="567" customFormat="false" ht="12.75" hidden="true" customHeight="false" outlineLevel="0" collapsed="false">
      <c r="A567" s="942"/>
      <c r="B567" s="939" t="s">
        <v>1220</v>
      </c>
      <c r="C567" s="915" t="str">
        <f aca="false">IFERROR(VLOOKUP(B567,'[1]ПО КОРИСНИЦИМА'!$C$3:$J$11609,5,FALSE()),"")</f>
        <v/>
      </c>
      <c r="D567" s="920" t="n">
        <f aca="false">SUMIF('[1]ПО КОРИСНИЦИМА'!$G$3:$G$11609,"Свега за пројекат 0602-П32:",'[1]ПО КОРИСНИЦИМА'!$H$3:$H$11609)</f>
        <v>0</v>
      </c>
      <c r="E567" s="917" t="n">
        <f aca="false">D567/421140612</f>
        <v>0</v>
      </c>
      <c r="F567" s="921" t="n">
        <f aca="false">SUMIF('[1]ПО КОРИСНИЦИМА'!$G$3:$G$11609,"Свега за пројекат 0602-П32:",'[1]ПО КОРИСНИЦИМА'!$I$3:$I$11609)</f>
        <v>0</v>
      </c>
      <c r="G567" s="954" t="n">
        <f aca="false">D567+F567</f>
        <v>0</v>
      </c>
      <c r="H567" s="918"/>
    </row>
    <row r="568" customFormat="false" ht="12.75" hidden="true" customHeight="false" outlineLevel="0" collapsed="false">
      <c r="A568" s="942"/>
      <c r="B568" s="939" t="s">
        <v>1221</v>
      </c>
      <c r="C568" s="915" t="str">
        <f aca="false">IFERROR(VLOOKUP(B568,'[1]ПО КОРИСНИЦИМА'!$C$3:$J$11609,5,FALSE()),"")</f>
        <v/>
      </c>
      <c r="D568" s="920" t="n">
        <f aca="false">SUMIF('[1]ПО КОРИСНИЦИМА'!$G$3:$G$11609,"Свега за пројекат 0602-П33:",'[1]ПО КОРИСНИЦИМА'!$H$3:$H$11609)</f>
        <v>0</v>
      </c>
      <c r="E568" s="917" t="n">
        <f aca="false">D568/421140612</f>
        <v>0</v>
      </c>
      <c r="F568" s="921" t="n">
        <f aca="false">SUMIF('[1]ПО КОРИСНИЦИМА'!$G$3:$G$11609,"Свега за пројекат 0602-П33:",'[1]ПО КОРИСНИЦИМА'!$I$3:$I$11609)</f>
        <v>0</v>
      </c>
      <c r="G568" s="954" t="n">
        <f aca="false">D568+F568</f>
        <v>0</v>
      </c>
      <c r="H568" s="918"/>
    </row>
    <row r="569" customFormat="false" ht="12.75" hidden="true" customHeight="false" outlineLevel="0" collapsed="false">
      <c r="A569" s="942"/>
      <c r="B569" s="939" t="s">
        <v>1222</v>
      </c>
      <c r="C569" s="915" t="str">
        <f aca="false">IFERROR(VLOOKUP(B569,'[1]ПО КОРИСНИЦИМА'!$C$3:$J$11609,5,FALSE()),"")</f>
        <v/>
      </c>
      <c r="D569" s="920" t="n">
        <f aca="false">SUMIF('[1]ПО КОРИСНИЦИМА'!$G$3:$G$11609,"Свега за пројекат 0602-П34:",'[1]ПО КОРИСНИЦИМА'!$H$3:$H$11609)</f>
        <v>0</v>
      </c>
      <c r="E569" s="917" t="n">
        <f aca="false">D569/421140612</f>
        <v>0</v>
      </c>
      <c r="F569" s="921" t="n">
        <f aca="false">SUMIF('[1]ПО КОРИСНИЦИМА'!$G$3:$G$11609,"Свега за пројекат 0602-П34:",'[1]ПО КОРИСНИЦИМА'!$I$3:$I$11609)</f>
        <v>0</v>
      </c>
      <c r="G569" s="954" t="n">
        <f aca="false">D569+F569</f>
        <v>0</v>
      </c>
      <c r="H569" s="918"/>
    </row>
    <row r="570" customFormat="false" ht="12.75" hidden="true" customHeight="false" outlineLevel="0" collapsed="false">
      <c r="A570" s="942"/>
      <c r="B570" s="939" t="s">
        <v>1223</v>
      </c>
      <c r="C570" s="915" t="str">
        <f aca="false">IFERROR(VLOOKUP(B570,'[1]ПО КОРИСНИЦИМА'!$C$3:$J$11609,5,FALSE()),"")</f>
        <v/>
      </c>
      <c r="D570" s="920" t="n">
        <f aca="false">SUMIF('[1]ПО КОРИСНИЦИМА'!$G$3:$G$11609,"Свега за пројекат 0602-П35:",'[1]ПО КОРИСНИЦИМА'!$H$3:$H$11609)</f>
        <v>0</v>
      </c>
      <c r="E570" s="917" t="n">
        <f aca="false">D570/421140612</f>
        <v>0</v>
      </c>
      <c r="F570" s="921" t="n">
        <f aca="false">SUMIF('[1]ПО КОРИСНИЦИМА'!$G$3:$G$11609,"Свега за пројекат 0602-П35:",'[1]ПО КОРИСНИЦИМА'!$I$3:$I$11609)</f>
        <v>0</v>
      </c>
      <c r="G570" s="954" t="n">
        <f aca="false">D570+F570</f>
        <v>0</v>
      </c>
      <c r="H570" s="918"/>
    </row>
    <row r="571" customFormat="false" ht="12.75" hidden="true" customHeight="false" outlineLevel="0" collapsed="false">
      <c r="A571" s="942"/>
      <c r="B571" s="939" t="s">
        <v>1224</v>
      </c>
      <c r="C571" s="915" t="str">
        <f aca="false">IFERROR(VLOOKUP(B571,'[1]ПО КОРИСНИЦИМА'!$C$3:$J$11609,5,FALSE()),"")</f>
        <v/>
      </c>
      <c r="D571" s="920" t="n">
        <f aca="false">SUMIF('[1]ПО КОРИСНИЦИМА'!$G$3:$G$11609,"Свега за пројекат 0602-П36:",'[1]ПО КОРИСНИЦИМА'!$H$3:$H$11609)</f>
        <v>0</v>
      </c>
      <c r="E571" s="917" t="n">
        <f aca="false">D571/421140612</f>
        <v>0</v>
      </c>
      <c r="F571" s="921" t="n">
        <f aca="false">SUMIF('[1]ПО КОРИСНИЦИМА'!$G$3:$G$11609,"Свега за пројекат 0602-П36:",'[1]ПО КОРИСНИЦИМА'!$I$3:$I$11609)</f>
        <v>0</v>
      </c>
      <c r="G571" s="954" t="n">
        <f aca="false">D571+F571</f>
        <v>0</v>
      </c>
      <c r="H571" s="918"/>
    </row>
    <row r="572" customFormat="false" ht="12.75" hidden="true" customHeight="false" outlineLevel="0" collapsed="false">
      <c r="A572" s="942"/>
      <c r="B572" s="939" t="s">
        <v>1225</v>
      </c>
      <c r="C572" s="915" t="str">
        <f aca="false">IFERROR(VLOOKUP(B572,'[1]ПО КОРИСНИЦИМА'!$C$3:$J$11609,5,FALSE()),"")</f>
        <v/>
      </c>
      <c r="D572" s="920" t="n">
        <f aca="false">SUMIF('[1]ПО КОРИСНИЦИМА'!$G$3:$G$11609,"Свега за пројекат 0602-П37:",'[1]ПО КОРИСНИЦИМА'!$H$3:$H$11609)</f>
        <v>0</v>
      </c>
      <c r="E572" s="917" t="n">
        <f aca="false">D572/421140612</f>
        <v>0</v>
      </c>
      <c r="F572" s="921" t="n">
        <f aca="false">SUMIF('[1]ПО КОРИСНИЦИМА'!$G$3:$G$11609,"Свега за пројекат 0602-П37:",'[1]ПО КОРИСНИЦИМА'!$I$3:$I$11609)</f>
        <v>0</v>
      </c>
      <c r="G572" s="954" t="n">
        <f aca="false">D572+F572</f>
        <v>0</v>
      </c>
      <c r="H572" s="918"/>
    </row>
    <row r="573" customFormat="false" ht="12.75" hidden="true" customHeight="false" outlineLevel="0" collapsed="false">
      <c r="A573" s="942"/>
      <c r="B573" s="939" t="s">
        <v>1226</v>
      </c>
      <c r="C573" s="915" t="str">
        <f aca="false">IFERROR(VLOOKUP(B573,'[1]ПО КОРИСНИЦИМА'!$C$3:$J$11609,5,FALSE()),"")</f>
        <v/>
      </c>
      <c r="D573" s="920" t="n">
        <f aca="false">SUMIF('[1]ПО КОРИСНИЦИМА'!$G$3:$G$11609,"Свега за пројекат 0602-П38:",'[1]ПО КОРИСНИЦИМА'!$H$3:$H$11609)</f>
        <v>0</v>
      </c>
      <c r="E573" s="917" t="n">
        <f aca="false">D573/421140612</f>
        <v>0</v>
      </c>
      <c r="F573" s="921" t="n">
        <f aca="false">SUMIF('[1]ПО КОРИСНИЦИМА'!$G$3:$G$11609,"Свега за пројекат 0602-П38:",'[1]ПО КОРИСНИЦИМА'!$I$3:$I$11609)</f>
        <v>0</v>
      </c>
      <c r="G573" s="954" t="n">
        <f aca="false">D573+F573</f>
        <v>0</v>
      </c>
      <c r="H573" s="918"/>
    </row>
    <row r="574" customFormat="false" ht="12.75" hidden="true" customHeight="false" outlineLevel="0" collapsed="false">
      <c r="A574" s="942"/>
      <c r="B574" s="939" t="s">
        <v>1227</v>
      </c>
      <c r="C574" s="915" t="str">
        <f aca="false">IFERROR(VLOOKUP(B574,'[1]ПО КОРИСНИЦИМА'!$C$3:$J$11609,5,FALSE()),"")</f>
        <v/>
      </c>
      <c r="D574" s="920" t="n">
        <f aca="false">SUMIF('[1]ПО КОРИСНИЦИМА'!$G$3:$G$11609,"Свега за пројекат 0602-П39:",'[1]ПО КОРИСНИЦИМА'!$H$3:$H$11609)</f>
        <v>0</v>
      </c>
      <c r="E574" s="917" t="n">
        <f aca="false">D574/421140612</f>
        <v>0</v>
      </c>
      <c r="F574" s="921" t="n">
        <f aca="false">SUMIF('[1]ПО КОРИСНИЦИМА'!$G$3:$G$11609,"Свега за пројекат 0602-П39:",'[1]ПО КОРИСНИЦИМА'!$I$3:$I$11609)</f>
        <v>0</v>
      </c>
      <c r="G574" s="954" t="n">
        <f aca="false">D574+F574</f>
        <v>0</v>
      </c>
      <c r="H574" s="918"/>
    </row>
    <row r="575" customFormat="false" ht="12.75" hidden="true" customHeight="false" outlineLevel="0" collapsed="false">
      <c r="A575" s="942"/>
      <c r="B575" s="939" t="s">
        <v>1228</v>
      </c>
      <c r="C575" s="915" t="str">
        <f aca="false">IFERROR(VLOOKUP(B575,'[1]ПО КОРИСНИЦИМА'!$C$3:$J$11609,5,FALSE()),"")</f>
        <v/>
      </c>
      <c r="D575" s="920" t="n">
        <f aca="false">SUMIF('[1]ПО КОРИСНИЦИМА'!$G$3:$G$11609,"Свега за пројекат 0602-П40:",'[1]ПО КОРИСНИЦИМА'!$H$3:$H$11609)</f>
        <v>0</v>
      </c>
      <c r="E575" s="917" t="n">
        <f aca="false">D575/421140612</f>
        <v>0</v>
      </c>
      <c r="F575" s="921" t="n">
        <f aca="false">SUMIF('[1]ПО КОРИСНИЦИМА'!$G$3:$G$11609,"Свега за пројекат 0602-П40:",'[1]ПО КОРИСНИЦИМА'!$I$3:$I$11609)</f>
        <v>0</v>
      </c>
      <c r="G575" s="954" t="n">
        <f aca="false">D575+F575</f>
        <v>0</v>
      </c>
      <c r="H575" s="918"/>
    </row>
    <row r="576" customFormat="false" ht="12.75" hidden="true" customHeight="false" outlineLevel="0" collapsed="false">
      <c r="A576" s="942"/>
      <c r="B576" s="939" t="s">
        <v>1229</v>
      </c>
      <c r="C576" s="915" t="str">
        <f aca="false">IFERROR(VLOOKUP(B576,'[1]ПО КОРИСНИЦИМА'!$C$3:$J$11609,5,FALSE()),"")</f>
        <v/>
      </c>
      <c r="D576" s="920" t="n">
        <f aca="false">SUMIF('[1]ПО КОРИСНИЦИМА'!$G$3:$G$11609,"Свега за пројекат 0602-П41:",'[1]ПО КОРИСНИЦИМА'!$H$3:$H$11609)</f>
        <v>0</v>
      </c>
      <c r="E576" s="917" t="n">
        <f aca="false">D576/421140612</f>
        <v>0</v>
      </c>
      <c r="F576" s="921" t="n">
        <f aca="false">SUMIF('[1]ПО КОРИСНИЦИМА'!$G$3:$G$11609,"Свега за пројекат 0602-П41:",'[1]ПО КОРИСНИЦИМА'!$I$3:$I$11609)</f>
        <v>0</v>
      </c>
      <c r="G576" s="954" t="n">
        <f aca="false">D576+F576</f>
        <v>0</v>
      </c>
      <c r="H576" s="918"/>
    </row>
    <row r="577" customFormat="false" ht="12.75" hidden="true" customHeight="false" outlineLevel="0" collapsed="false">
      <c r="A577" s="942"/>
      <c r="B577" s="939" t="s">
        <v>1230</v>
      </c>
      <c r="C577" s="915" t="str">
        <f aca="false">IFERROR(VLOOKUP(B577,'[1]ПО КОРИСНИЦИМА'!$C$3:$J$11609,5,FALSE()),"")</f>
        <v/>
      </c>
      <c r="D577" s="920" t="n">
        <f aca="false">SUMIF('[1]ПО КОРИСНИЦИМА'!$G$3:$G$11609,"Свега за пројекат 0602-П42:",'[1]ПО КОРИСНИЦИМА'!$H$3:$H$11609)</f>
        <v>0</v>
      </c>
      <c r="E577" s="917" t="n">
        <f aca="false">D577/421140612</f>
        <v>0</v>
      </c>
      <c r="F577" s="921" t="n">
        <f aca="false">SUMIF('[1]ПО КОРИСНИЦИМА'!$G$3:$G$11609,"Свега за пројекат 0602-П42:",'[1]ПО КОРИСНИЦИМА'!$I$3:$I$11609)</f>
        <v>0</v>
      </c>
      <c r="G577" s="954" t="n">
        <f aca="false">D577+F577</f>
        <v>0</v>
      </c>
      <c r="H577" s="918"/>
    </row>
    <row r="578" customFormat="false" ht="12.75" hidden="true" customHeight="false" outlineLevel="0" collapsed="false">
      <c r="A578" s="942"/>
      <c r="B578" s="939" t="s">
        <v>1231</v>
      </c>
      <c r="C578" s="915" t="str">
        <f aca="false">IFERROR(VLOOKUP(B578,'[1]ПО КОРИСНИЦИМА'!$C$3:$J$11609,5,FALSE()),"")</f>
        <v/>
      </c>
      <c r="D578" s="920" t="n">
        <f aca="false">SUMIF('[1]ПО КОРИСНИЦИМА'!$G$3:$G$11609,"Свега за пројекат 0602-П43:",'[1]ПО КОРИСНИЦИМА'!$H$3:$H$11609)</f>
        <v>0</v>
      </c>
      <c r="E578" s="917" t="n">
        <f aca="false">D578/421140612</f>
        <v>0</v>
      </c>
      <c r="F578" s="921" t="n">
        <f aca="false">SUMIF('[1]ПО КОРИСНИЦИМА'!$G$3:$G$11609,"Свега за пројекат 0602-П43:",'[1]ПО КОРИСНИЦИМА'!$I$3:$I$11609)</f>
        <v>0</v>
      </c>
      <c r="G578" s="954" t="n">
        <f aca="false">D578+F578</f>
        <v>0</v>
      </c>
      <c r="H578" s="918"/>
    </row>
    <row r="579" customFormat="false" ht="12.75" hidden="true" customHeight="false" outlineLevel="0" collapsed="false">
      <c r="A579" s="942"/>
      <c r="B579" s="939" t="s">
        <v>1232</v>
      </c>
      <c r="C579" s="915" t="str">
        <f aca="false">IFERROR(VLOOKUP(B579,'[1]ПО КОРИСНИЦИМА'!$C$3:$J$11609,5,FALSE()),"")</f>
        <v/>
      </c>
      <c r="D579" s="920" t="n">
        <f aca="false">SUMIF('[1]ПО КОРИСНИЦИМА'!$G$3:$G$11609,"Свега за пројекат 0602-П44:",'[1]ПО КОРИСНИЦИМА'!$H$3:$H$11609)</f>
        <v>0</v>
      </c>
      <c r="E579" s="917" t="n">
        <f aca="false">D579/421140612</f>
        <v>0</v>
      </c>
      <c r="F579" s="921" t="n">
        <f aca="false">SUMIF('[1]ПО КОРИСНИЦИМА'!$G$3:$G$11609,"Свега за пројекат 0602-П44:",'[1]ПО КОРИСНИЦИМА'!$I$3:$I$11609)</f>
        <v>0</v>
      </c>
      <c r="G579" s="954" t="n">
        <f aca="false">D579+F579</f>
        <v>0</v>
      </c>
      <c r="H579" s="918"/>
    </row>
    <row r="580" customFormat="false" ht="12.75" hidden="true" customHeight="false" outlineLevel="0" collapsed="false">
      <c r="A580" s="942"/>
      <c r="B580" s="939" t="s">
        <v>1233</v>
      </c>
      <c r="C580" s="915" t="str">
        <f aca="false">IFERROR(VLOOKUP(B580,'[1]ПО КОРИСНИЦИМА'!$C$3:$J$11609,5,FALSE()),"")</f>
        <v/>
      </c>
      <c r="D580" s="920" t="n">
        <f aca="false">SUMIF('[1]ПО КОРИСНИЦИМА'!$G$3:$G$11609,"Свега за пројекат 0602-П45:",'[1]ПО КОРИСНИЦИМА'!$H$3:$H$11609)</f>
        <v>0</v>
      </c>
      <c r="E580" s="917" t="n">
        <f aca="false">D580/421140612</f>
        <v>0</v>
      </c>
      <c r="F580" s="921" t="n">
        <f aca="false">SUMIF('[1]ПО КОРИСНИЦИМА'!$G$3:$G$11609,"Свега за пројекат 0602-П45:",'[1]ПО КОРИСНИЦИМА'!$I$3:$I$11609)</f>
        <v>0</v>
      </c>
      <c r="G580" s="954" t="n">
        <f aca="false">D580+F580</f>
        <v>0</v>
      </c>
      <c r="H580" s="918"/>
    </row>
    <row r="581" customFormat="false" ht="12.75" hidden="true" customHeight="false" outlineLevel="0" collapsed="false">
      <c r="A581" s="942"/>
      <c r="B581" s="939" t="s">
        <v>1234</v>
      </c>
      <c r="C581" s="915" t="str">
        <f aca="false">IFERROR(VLOOKUP(B581,'[1]ПО КОРИСНИЦИМА'!$C$3:$J$11609,5,FALSE()),"")</f>
        <v/>
      </c>
      <c r="D581" s="920" t="n">
        <f aca="false">SUMIF('[1]ПО КОРИСНИЦИМА'!$G$3:$G$11609,"Свега за пројекат 0602-П46:",'[1]ПО КОРИСНИЦИМА'!$H$3:$H$11609)</f>
        <v>0</v>
      </c>
      <c r="E581" s="917" t="n">
        <f aca="false">D581/421140612</f>
        <v>0</v>
      </c>
      <c r="F581" s="921" t="n">
        <f aca="false">SUMIF('[1]ПО КОРИСНИЦИМА'!$G$3:$G$11609,"Свега за пројекат 0602-П46:",'[1]ПО КОРИСНИЦИМА'!$I$3:$I$11609)</f>
        <v>0</v>
      </c>
      <c r="G581" s="954" t="n">
        <f aca="false">D581+F581</f>
        <v>0</v>
      </c>
      <c r="H581" s="918"/>
    </row>
    <row r="582" customFormat="false" ht="12.75" hidden="true" customHeight="false" outlineLevel="0" collapsed="false">
      <c r="A582" s="942"/>
      <c r="B582" s="939" t="s">
        <v>1235</v>
      </c>
      <c r="C582" s="915" t="str">
        <f aca="false">IFERROR(VLOOKUP(B582,'[1]ПО КОРИСНИЦИМА'!$C$3:$J$11609,5,FALSE()),"")</f>
        <v/>
      </c>
      <c r="D582" s="920" t="n">
        <f aca="false">SUMIF('[1]ПО КОРИСНИЦИМА'!$G$3:$G$11609,"Свега за пројекат 0602-П47:",'[1]ПО КОРИСНИЦИМА'!$H$3:$H$11609)</f>
        <v>0</v>
      </c>
      <c r="E582" s="917" t="n">
        <f aca="false">D582/421140612</f>
        <v>0</v>
      </c>
      <c r="F582" s="921" t="n">
        <f aca="false">SUMIF('[1]ПО КОРИСНИЦИМА'!$G$3:$G$11609,"Свега за пројекат 0602-П47:",'[1]ПО КОРИСНИЦИМА'!$I$3:$I$11609)</f>
        <v>0</v>
      </c>
      <c r="G582" s="954" t="n">
        <f aca="false">D582+F582</f>
        <v>0</v>
      </c>
      <c r="H582" s="918"/>
    </row>
    <row r="583" customFormat="false" ht="12.75" hidden="true" customHeight="false" outlineLevel="0" collapsed="false">
      <c r="A583" s="942"/>
      <c r="B583" s="939" t="s">
        <v>1236</v>
      </c>
      <c r="C583" s="915" t="str">
        <f aca="false">IFERROR(VLOOKUP(B583,'[1]ПО КОРИСНИЦИМА'!$C$3:$J$11609,5,FALSE()),"")</f>
        <v/>
      </c>
      <c r="D583" s="920" t="n">
        <f aca="false">SUMIF('[1]ПО КОРИСНИЦИМА'!$G$3:$G$11609,"Свега за пројекат 0602-П48:",'[1]ПО КОРИСНИЦИМА'!$H$3:$H$11609)</f>
        <v>0</v>
      </c>
      <c r="E583" s="917" t="n">
        <f aca="false">D583/421140612</f>
        <v>0</v>
      </c>
      <c r="F583" s="921" t="n">
        <f aca="false">SUMIF('[1]ПО КОРИСНИЦИМА'!$G$3:$G$11609,"Свега за пројекат 0602-П48:",'[1]ПО КОРИСНИЦИМА'!$I$3:$I$11609)</f>
        <v>0</v>
      </c>
      <c r="G583" s="954" t="n">
        <f aca="false">D583+F583</f>
        <v>0</v>
      </c>
      <c r="H583" s="918"/>
    </row>
    <row r="584" customFormat="false" ht="12.75" hidden="true" customHeight="false" outlineLevel="0" collapsed="false">
      <c r="A584" s="942"/>
      <c r="B584" s="939" t="s">
        <v>1237</v>
      </c>
      <c r="C584" s="915" t="str">
        <f aca="false">IFERROR(VLOOKUP(B584,'[1]ПО КОРИСНИЦИМА'!$C$3:$J$11609,5,FALSE()),"")</f>
        <v/>
      </c>
      <c r="D584" s="920" t="n">
        <f aca="false">SUMIF('[1]ПО КОРИСНИЦИМА'!$G$3:$G$11609,"Свега за пројекат 0602-П49:",'[1]ПО КОРИСНИЦИМА'!$H$3:$H$11609)</f>
        <v>0</v>
      </c>
      <c r="E584" s="917" t="n">
        <f aca="false">D584/421140612</f>
        <v>0</v>
      </c>
      <c r="F584" s="921" t="n">
        <f aca="false">SUMIF('[1]ПО КОРИСНИЦИМА'!$G$3:$G$11609,"Свега за пројекат 0602-П49:",'[1]ПО КОРИСНИЦИМА'!$I$3:$I$11609)</f>
        <v>0</v>
      </c>
      <c r="G584" s="954" t="n">
        <f aca="false">D584+F584</f>
        <v>0</v>
      </c>
      <c r="H584" s="918"/>
    </row>
    <row r="585" customFormat="false" ht="12.75" hidden="true" customHeight="false" outlineLevel="0" collapsed="false">
      <c r="A585" s="942"/>
      <c r="B585" s="939" t="s">
        <v>1238</v>
      </c>
      <c r="C585" s="915" t="str">
        <f aca="false">IFERROR(VLOOKUP(B585,'[1]ПО КОРИСНИЦИМА'!$C$3:$J$11609,5,FALSE()),"")</f>
        <v/>
      </c>
      <c r="D585" s="920" t="n">
        <f aca="false">SUMIF('[1]ПО КОРИСНИЦИМА'!$G$3:$G$11609,"Свега за пројекат 0602-П50:",'[1]ПО КОРИСНИЦИМА'!$H$3:$H$11609)</f>
        <v>0</v>
      </c>
      <c r="E585" s="917" t="n">
        <f aca="false">D585/421140612</f>
        <v>0</v>
      </c>
      <c r="F585" s="921" t="n">
        <f aca="false">SUMIF('[1]ПО КОРИСНИЦИМА'!$G$3:$G$11609,"Свега за пројекат 0602-П50:",'[1]ПО КОРИСНИЦИМА'!$I$3:$I$11609)</f>
        <v>0</v>
      </c>
      <c r="G585" s="954" t="n">
        <f aca="false">D585+F585</f>
        <v>0</v>
      </c>
      <c r="H585" s="918"/>
    </row>
    <row r="586" customFormat="false" ht="12.75" hidden="true" customHeight="false" outlineLevel="0" collapsed="false">
      <c r="A586" s="942"/>
      <c r="B586" s="939" t="s">
        <v>1239</v>
      </c>
      <c r="C586" s="915" t="str">
        <f aca="false">IFERROR(VLOOKUP(B586,'[1]ПО КОРИСНИЦИМА'!$C$3:$J$11609,5,FALSE()),"")</f>
        <v/>
      </c>
      <c r="D586" s="920" t="n">
        <f aca="false">SUMIF('[1]ПО КОРИСНИЦИМА'!$G$3:$G$11609,"Свега за пројекат 0602-П51:",'[1]ПО КОРИСНИЦИМА'!$H$3:$H$11609)</f>
        <v>0</v>
      </c>
      <c r="E586" s="917" t="n">
        <f aca="false">D586/421140612</f>
        <v>0</v>
      </c>
      <c r="F586" s="921" t="n">
        <f aca="false">SUMIF('[1]ПО КОРИСНИЦИМА'!$G$3:$G$11609,"Свега за пројекат 0602-П51:",'[1]ПО КОРИСНИЦИМА'!$I$3:$I$11609)</f>
        <v>0</v>
      </c>
      <c r="G586" s="954" t="n">
        <f aca="false">D586+F586</f>
        <v>0</v>
      </c>
      <c r="H586" s="918"/>
    </row>
    <row r="587" customFormat="false" ht="12.75" hidden="true" customHeight="false" outlineLevel="0" collapsed="false">
      <c r="A587" s="942"/>
      <c r="B587" s="939" t="s">
        <v>1240</v>
      </c>
      <c r="C587" s="915" t="str">
        <f aca="false">IFERROR(VLOOKUP(B587,'[1]ПО КОРИСНИЦИМА'!$C$3:$J$11609,5,FALSE()),"")</f>
        <v/>
      </c>
      <c r="D587" s="920" t="n">
        <f aca="false">SUMIF('[1]ПО КОРИСНИЦИМА'!$G$3:$G$11609,"Свега за пројекат 0602-П52:",'[1]ПО КОРИСНИЦИМА'!$H$3:$H$11609)</f>
        <v>0</v>
      </c>
      <c r="E587" s="917" t="n">
        <f aca="false">D587/421140612</f>
        <v>0</v>
      </c>
      <c r="F587" s="921" t="n">
        <f aca="false">SUMIF('[1]ПО КОРИСНИЦИМА'!$G$3:$G$11609,"Свега за пројекат 0602-П52:",'[1]ПО КОРИСНИЦИМА'!$I$3:$I$11609)</f>
        <v>0</v>
      </c>
      <c r="G587" s="954" t="n">
        <f aca="false">D587+F587</f>
        <v>0</v>
      </c>
      <c r="H587" s="918"/>
    </row>
    <row r="588" customFormat="false" ht="12.75" hidden="true" customHeight="false" outlineLevel="0" collapsed="false">
      <c r="A588" s="942"/>
      <c r="B588" s="939" t="s">
        <v>1241</v>
      </c>
      <c r="C588" s="915" t="str">
        <f aca="false">IFERROR(VLOOKUP(B588,'[1]ПО КОРИСНИЦИМА'!$C$3:$J$11609,5,FALSE()),"")</f>
        <v/>
      </c>
      <c r="D588" s="920" t="n">
        <f aca="false">SUMIF('[1]ПО КОРИСНИЦИМА'!$G$3:$G$11609,"Свега за пројекат 0602-П53:",'[1]ПО КОРИСНИЦИМА'!$H$3:$H$11609)</f>
        <v>0</v>
      </c>
      <c r="E588" s="917" t="n">
        <f aca="false">D588/421140612</f>
        <v>0</v>
      </c>
      <c r="F588" s="921" t="n">
        <f aca="false">SUMIF('[1]ПО КОРИСНИЦИМА'!$G$3:$G$11609,"Свега за пројекат 0602-П53:",'[1]ПО КОРИСНИЦИМА'!$I$3:$I$11609)</f>
        <v>0</v>
      </c>
      <c r="G588" s="954" t="n">
        <f aca="false">D588+F588</f>
        <v>0</v>
      </c>
      <c r="H588" s="918"/>
    </row>
    <row r="589" customFormat="false" ht="12.75" hidden="true" customHeight="false" outlineLevel="0" collapsed="false">
      <c r="A589" s="942"/>
      <c r="B589" s="939" t="s">
        <v>1242</v>
      </c>
      <c r="C589" s="915" t="str">
        <f aca="false">IFERROR(VLOOKUP(B589,'[1]ПО КОРИСНИЦИМА'!$C$3:$J$11609,5,FALSE()),"")</f>
        <v/>
      </c>
      <c r="D589" s="920" t="n">
        <f aca="false">SUMIF('[1]ПО КОРИСНИЦИМА'!$G$3:$G$11609,"Свега за пројекат 0602-П54:",'[1]ПО КОРИСНИЦИМА'!$H$3:$H$11609)</f>
        <v>0</v>
      </c>
      <c r="E589" s="917" t="n">
        <f aca="false">D589/421140612</f>
        <v>0</v>
      </c>
      <c r="F589" s="921" t="n">
        <f aca="false">SUMIF('[1]ПО КОРИСНИЦИМА'!$G$3:$G$11609,"Свега за пројекат 0602-П54:",'[1]ПО КОРИСНИЦИМА'!$I$3:$I$11609)</f>
        <v>0</v>
      </c>
      <c r="G589" s="954" t="n">
        <f aca="false">D589+F589</f>
        <v>0</v>
      </c>
      <c r="H589" s="918"/>
    </row>
    <row r="590" customFormat="false" ht="12.75" hidden="true" customHeight="false" outlineLevel="0" collapsed="false">
      <c r="A590" s="942"/>
      <c r="B590" s="939" t="s">
        <v>1243</v>
      </c>
      <c r="C590" s="915" t="str">
        <f aca="false">IFERROR(VLOOKUP(B590,'[1]ПО КОРИСНИЦИМА'!$C$3:$J$11609,5,FALSE()),"")</f>
        <v/>
      </c>
      <c r="D590" s="920" t="n">
        <f aca="false">SUMIF('[1]ПО КОРИСНИЦИМА'!$G$3:$G$11609,"Свега за пројекат 0602-П55:",'[1]ПО КОРИСНИЦИМА'!$H$3:$H$11609)</f>
        <v>0</v>
      </c>
      <c r="E590" s="917" t="n">
        <f aca="false">D590/421140612</f>
        <v>0</v>
      </c>
      <c r="F590" s="921" t="n">
        <f aca="false">SUMIF('[1]ПО КОРИСНИЦИМА'!$G$3:$G$11609,"Свега за пројекат 0602-П55:",'[1]ПО КОРИСНИЦИМА'!$I$3:$I$11609)</f>
        <v>0</v>
      </c>
      <c r="G590" s="954" t="n">
        <f aca="false">D590+F590</f>
        <v>0</v>
      </c>
      <c r="H590" s="918"/>
    </row>
    <row r="591" customFormat="false" ht="12.75" hidden="true" customHeight="false" outlineLevel="0" collapsed="false">
      <c r="A591" s="942"/>
      <c r="B591" s="939" t="s">
        <v>1244</v>
      </c>
      <c r="C591" s="915" t="str">
        <f aca="false">IFERROR(VLOOKUP(B591,'[1]ПО КОРИСНИЦИМА'!$C$3:$J$11609,5,FALSE()),"")</f>
        <v/>
      </c>
      <c r="D591" s="920" t="n">
        <f aca="false">SUMIF('[1]ПО КОРИСНИЦИМА'!$G$3:$G$11609,"Свега за пројекат 0602-П56:",'[1]ПО КОРИСНИЦИМА'!$H$3:$H$11609)</f>
        <v>0</v>
      </c>
      <c r="E591" s="917" t="n">
        <f aca="false">D591/421140612</f>
        <v>0</v>
      </c>
      <c r="F591" s="921" t="n">
        <f aca="false">SUMIF('[1]ПО КОРИСНИЦИМА'!$G$3:$G$11609,"Свега за пројекат 0602-П56:",'[1]ПО КОРИСНИЦИМА'!$I$3:$I$11609)</f>
        <v>0</v>
      </c>
      <c r="G591" s="954" t="n">
        <f aca="false">D591+F591</f>
        <v>0</v>
      </c>
      <c r="H591" s="918"/>
    </row>
    <row r="592" customFormat="false" ht="12.75" hidden="true" customHeight="false" outlineLevel="0" collapsed="false">
      <c r="A592" s="942"/>
      <c r="B592" s="939" t="s">
        <v>1245</v>
      </c>
      <c r="C592" s="915" t="str">
        <f aca="false">IFERROR(VLOOKUP(B592,'[1]ПО КОРИСНИЦИМА'!$C$3:$J$11609,5,FALSE()),"")</f>
        <v/>
      </c>
      <c r="D592" s="920" t="n">
        <f aca="false">SUMIF('[1]ПО КОРИСНИЦИМА'!$G$3:$G$11609,"Свега за пројекат 0602-П57:",'[1]ПО КОРИСНИЦИМА'!$H$3:$H$11609)</f>
        <v>0</v>
      </c>
      <c r="E592" s="917" t="n">
        <f aca="false">D592/421140612</f>
        <v>0</v>
      </c>
      <c r="F592" s="921" t="n">
        <f aca="false">SUMIF('[1]ПО КОРИСНИЦИМА'!$G$3:$G$11609,"Свега за пројекат 0602-П57:",'[1]ПО КОРИСНИЦИМА'!$I$3:$I$11609)</f>
        <v>0</v>
      </c>
      <c r="G592" s="954" t="n">
        <f aca="false">D592+F592</f>
        <v>0</v>
      </c>
      <c r="H592" s="918"/>
    </row>
    <row r="593" customFormat="false" ht="12.75" hidden="true" customHeight="false" outlineLevel="0" collapsed="false">
      <c r="A593" s="942"/>
      <c r="B593" s="939" t="s">
        <v>1246</v>
      </c>
      <c r="C593" s="915" t="str">
        <f aca="false">IFERROR(VLOOKUP(B593,'[1]ПО КОРИСНИЦИМА'!$C$3:$J$11609,5,FALSE()),"")</f>
        <v/>
      </c>
      <c r="D593" s="920" t="n">
        <f aca="false">SUMIF('[1]ПО КОРИСНИЦИМА'!$G$3:$G$11609,"Свега за пројекат 0602-П58:",'[1]ПО КОРИСНИЦИМА'!$H$3:$H$11609)</f>
        <v>0</v>
      </c>
      <c r="E593" s="917" t="n">
        <f aca="false">D593/421140612</f>
        <v>0</v>
      </c>
      <c r="F593" s="921" t="n">
        <f aca="false">SUMIF('[1]ПО КОРИСНИЦИМА'!$G$3:$G$11609,"Свега за пројекат 0602-П58:",'[1]ПО КОРИСНИЦИМА'!$I$3:$I$11609)</f>
        <v>0</v>
      </c>
      <c r="G593" s="954" t="n">
        <f aca="false">D593+F593</f>
        <v>0</v>
      </c>
      <c r="H593" s="918"/>
    </row>
    <row r="594" customFormat="false" ht="12.75" hidden="true" customHeight="false" outlineLevel="0" collapsed="false">
      <c r="A594" s="942"/>
      <c r="B594" s="939" t="s">
        <v>1247</v>
      </c>
      <c r="C594" s="915" t="str">
        <f aca="false">IFERROR(VLOOKUP(B594,'[1]ПО КОРИСНИЦИМА'!$C$3:$J$11609,5,FALSE()),"")</f>
        <v/>
      </c>
      <c r="D594" s="920" t="n">
        <f aca="false">SUMIF('[1]ПО КОРИСНИЦИМА'!$G$3:$G$11609,"Свега за пројекат 0602-П59:",'[1]ПО КОРИСНИЦИМА'!$H$3:$H$11609)</f>
        <v>0</v>
      </c>
      <c r="E594" s="917" t="n">
        <f aca="false">D594/421140612</f>
        <v>0</v>
      </c>
      <c r="F594" s="921" t="n">
        <f aca="false">SUMIF('[1]ПО КОРИСНИЦИМА'!$G$3:$G$11609,"Свега за пројекат 0602-П59:",'[1]ПО КОРИСНИЦИМА'!$I$3:$I$11609)</f>
        <v>0</v>
      </c>
      <c r="G594" s="954" t="n">
        <f aca="false">D594+F594</f>
        <v>0</v>
      </c>
      <c r="H594" s="918"/>
    </row>
    <row r="595" customFormat="false" ht="12.75" hidden="true" customHeight="false" outlineLevel="0" collapsed="false">
      <c r="A595" s="942"/>
      <c r="B595" s="939" t="s">
        <v>1248</v>
      </c>
      <c r="C595" s="915" t="str">
        <f aca="false">IFERROR(VLOOKUP(B595,'[1]ПО КОРИСНИЦИМА'!$C$3:$J$11609,5,FALSE()),"")</f>
        <v/>
      </c>
      <c r="D595" s="920" t="n">
        <f aca="false">SUMIF('[1]ПО КОРИСНИЦИМА'!$G$3:$G$11609,"Свега за пројекат 0602-П60:",'[1]ПО КОРИСНИЦИМА'!$H$3:$H$11609)</f>
        <v>0</v>
      </c>
      <c r="E595" s="917" t="n">
        <f aca="false">D595/421140612</f>
        <v>0</v>
      </c>
      <c r="F595" s="921" t="n">
        <f aca="false">SUMIF('[1]ПО КОРИСНИЦИМА'!$G$3:$G$11609,"Свега за пројекат 0602-П60:",'[1]ПО КОРИСНИЦИМА'!$I$3:$I$11609)</f>
        <v>0</v>
      </c>
      <c r="G595" s="954" t="n">
        <f aca="false">D595+F595</f>
        <v>0</v>
      </c>
      <c r="H595" s="918"/>
    </row>
    <row r="596" customFormat="false" ht="12.75" hidden="true" customHeight="false" outlineLevel="0" collapsed="false">
      <c r="A596" s="942"/>
      <c r="B596" s="939" t="s">
        <v>1249</v>
      </c>
      <c r="C596" s="915" t="str">
        <f aca="false">IFERROR(VLOOKUP(B596,'[1]ПО КОРИСНИЦИМА'!$C$3:$J$11609,5,FALSE()),"")</f>
        <v/>
      </c>
      <c r="D596" s="920" t="n">
        <f aca="false">SUMIF('[1]ПО КОРИСНИЦИМА'!$G$3:$G$11609,"Свега за пројекат 0602-П61:",'[1]ПО КОРИСНИЦИМА'!$H$3:$H$11609)</f>
        <v>0</v>
      </c>
      <c r="E596" s="917" t="n">
        <f aca="false">D596/421140612</f>
        <v>0</v>
      </c>
      <c r="F596" s="921" t="n">
        <f aca="false">SUMIF('[1]ПО КОРИСНИЦИМА'!$G$3:$G$11609,"Свега за пројекат 0602-П61:",'[1]ПО КОРИСНИЦИМА'!$I$3:$I$11609)</f>
        <v>0</v>
      </c>
      <c r="G596" s="954" t="n">
        <f aca="false">D596+F596</f>
        <v>0</v>
      </c>
      <c r="H596" s="918"/>
    </row>
    <row r="597" customFormat="false" ht="12.75" hidden="true" customHeight="false" outlineLevel="0" collapsed="false">
      <c r="A597" s="942"/>
      <c r="B597" s="939" t="s">
        <v>1250</v>
      </c>
      <c r="C597" s="915" t="str">
        <f aca="false">IFERROR(VLOOKUP(B597,'[1]ПО КОРИСНИЦИМА'!$C$3:$J$11609,5,FALSE()),"")</f>
        <v/>
      </c>
      <c r="D597" s="920" t="n">
        <f aca="false">SUMIF('[1]ПО КОРИСНИЦИМА'!$G$3:$G$11609,"Свега за пројекат 0602-П62:",'[1]ПО КОРИСНИЦИМА'!$H$3:$H$11609)</f>
        <v>0</v>
      </c>
      <c r="E597" s="917" t="n">
        <f aca="false">D597/421140612</f>
        <v>0</v>
      </c>
      <c r="F597" s="921" t="n">
        <f aca="false">SUMIF('[1]ПО КОРИСНИЦИМА'!$G$3:$G$11609,"Свега за пројекат 0602-П62:",'[1]ПО КОРИСНИЦИМА'!$I$3:$I$11609)</f>
        <v>0</v>
      </c>
      <c r="G597" s="954" t="n">
        <f aca="false">D597+F597</f>
        <v>0</v>
      </c>
      <c r="H597" s="918"/>
    </row>
    <row r="598" customFormat="false" ht="12.75" hidden="true" customHeight="false" outlineLevel="0" collapsed="false">
      <c r="A598" s="942"/>
      <c r="B598" s="939" t="s">
        <v>1251</v>
      </c>
      <c r="C598" s="915" t="str">
        <f aca="false">IFERROR(VLOOKUP(B598,'[1]ПО КОРИСНИЦИМА'!$C$3:$J$11609,5,FALSE()),"")</f>
        <v/>
      </c>
      <c r="D598" s="920" t="n">
        <f aca="false">SUMIF('[1]ПО КОРИСНИЦИМА'!$G$3:$G$11609,"Свега за пројекат 0602-П63:",'[1]ПО КОРИСНИЦИМА'!$H$3:$H$11609)</f>
        <v>0</v>
      </c>
      <c r="E598" s="917" t="n">
        <f aca="false">D598/421140612</f>
        <v>0</v>
      </c>
      <c r="F598" s="921" t="n">
        <f aca="false">SUMIF('[1]ПО КОРИСНИЦИМА'!$G$3:$G$11609,"Свега за пројекат 0602-П63:",'[1]ПО КОРИСНИЦИМА'!$I$3:$I$11609)</f>
        <v>0</v>
      </c>
      <c r="G598" s="954" t="n">
        <f aca="false">D598+F598</f>
        <v>0</v>
      </c>
      <c r="H598" s="918"/>
    </row>
    <row r="599" customFormat="false" ht="12.75" hidden="true" customHeight="false" outlineLevel="0" collapsed="false">
      <c r="A599" s="942"/>
      <c r="B599" s="939" t="s">
        <v>1252</v>
      </c>
      <c r="C599" s="915" t="str">
        <f aca="false">IFERROR(VLOOKUP(B599,'[1]ПО КОРИСНИЦИМА'!$C$3:$J$11609,5,FALSE()),"")</f>
        <v/>
      </c>
      <c r="D599" s="920" t="n">
        <f aca="false">SUMIF('[1]ПО КОРИСНИЦИМА'!$G$3:$G$11609,"Свега за пројекат 0602-П64:",'[1]ПО КОРИСНИЦИМА'!$H$3:$H$11609)</f>
        <v>0</v>
      </c>
      <c r="E599" s="917" t="n">
        <f aca="false">D599/421140612</f>
        <v>0</v>
      </c>
      <c r="F599" s="921" t="n">
        <f aca="false">SUMIF('[1]ПО КОРИСНИЦИМА'!$G$3:$G$11609,"Свега за пројекат 0602-П64:",'[1]ПО КОРИСНИЦИМА'!$I$3:$I$11609)</f>
        <v>0</v>
      </c>
      <c r="G599" s="954" t="n">
        <f aca="false">D599+F599</f>
        <v>0</v>
      </c>
      <c r="H599" s="918"/>
    </row>
    <row r="600" customFormat="false" ht="12.75" hidden="true" customHeight="false" outlineLevel="0" collapsed="false">
      <c r="A600" s="942"/>
      <c r="B600" s="939" t="s">
        <v>1253</v>
      </c>
      <c r="C600" s="915" t="str">
        <f aca="false">IFERROR(VLOOKUP(B600,'[1]ПО КОРИСНИЦИМА'!$C$3:$J$11609,5,FALSE()),"")</f>
        <v/>
      </c>
      <c r="D600" s="920" t="n">
        <f aca="false">SUMIF('[1]ПО КОРИСНИЦИМА'!$G$3:$G$11609,"Свега за пројекат 0602-П65:",'[1]ПО КОРИСНИЦИМА'!$H$3:$H$11609)</f>
        <v>0</v>
      </c>
      <c r="E600" s="917" t="n">
        <f aca="false">D600/421140612</f>
        <v>0</v>
      </c>
      <c r="F600" s="921" t="n">
        <f aca="false">SUMIF('[1]ПО КОРИСНИЦИМА'!$G$3:$G$11609,"Свега за пројекат 0602-П65:",'[1]ПО КОРИСНИЦИМА'!$I$3:$I$11609)</f>
        <v>0</v>
      </c>
      <c r="G600" s="954" t="n">
        <f aca="false">D600+F600</f>
        <v>0</v>
      </c>
      <c r="H600" s="918"/>
    </row>
    <row r="601" customFormat="false" ht="12.75" hidden="true" customHeight="false" outlineLevel="0" collapsed="false">
      <c r="A601" s="942"/>
      <c r="B601" s="939" t="s">
        <v>1254</v>
      </c>
      <c r="C601" s="915" t="str">
        <f aca="false">IFERROR(VLOOKUP(B601,'[1]ПО КОРИСНИЦИМА'!$C$3:$J$11609,5,FALSE()),"")</f>
        <v/>
      </c>
      <c r="D601" s="920" t="n">
        <f aca="false">SUMIF('[1]ПО КОРИСНИЦИМА'!$G$3:$G$11609,"Свега за пројекат 0602-П66:",'[1]ПО КОРИСНИЦИМА'!$H$3:$H$11609)</f>
        <v>0</v>
      </c>
      <c r="E601" s="917" t="n">
        <f aca="false">D601/421140612</f>
        <v>0</v>
      </c>
      <c r="F601" s="921" t="n">
        <f aca="false">SUMIF('[1]ПО КОРИСНИЦИМА'!$G$3:$G$11609,"Свега за пројекат 0602-П66:",'[1]ПО КОРИСНИЦИМА'!$I$3:$I$11609)</f>
        <v>0</v>
      </c>
      <c r="G601" s="954" t="n">
        <f aca="false">D601+F601</f>
        <v>0</v>
      </c>
      <c r="H601" s="918"/>
    </row>
    <row r="602" customFormat="false" ht="12.75" hidden="true" customHeight="false" outlineLevel="0" collapsed="false">
      <c r="A602" s="942"/>
      <c r="B602" s="939" t="s">
        <v>1255</v>
      </c>
      <c r="C602" s="915" t="str">
        <f aca="false">IFERROR(VLOOKUP(B602,'[1]ПО КОРИСНИЦИМА'!$C$3:$J$11609,5,FALSE()),"")</f>
        <v/>
      </c>
      <c r="D602" s="920" t="n">
        <f aca="false">SUMIF('[1]ПО КОРИСНИЦИМА'!$G$3:$G$11609,"Свега за пројекат 0602-П67:",'[1]ПО КОРИСНИЦИМА'!$H$3:$H$11609)</f>
        <v>0</v>
      </c>
      <c r="E602" s="917" t="n">
        <f aca="false">D602/421140612</f>
        <v>0</v>
      </c>
      <c r="F602" s="921" t="n">
        <f aca="false">SUMIF('[1]ПО КОРИСНИЦИМА'!$G$3:$G$11609,"Свега за пројекат 0602-П67:",'[1]ПО КОРИСНИЦИМА'!$I$3:$I$11609)</f>
        <v>0</v>
      </c>
      <c r="G602" s="954" t="n">
        <f aca="false">D602+F602</f>
        <v>0</v>
      </c>
      <c r="H602" s="918"/>
    </row>
    <row r="603" customFormat="false" ht="12.75" hidden="true" customHeight="false" outlineLevel="0" collapsed="false">
      <c r="A603" s="942"/>
      <c r="B603" s="939" t="s">
        <v>1256</v>
      </c>
      <c r="C603" s="915" t="str">
        <f aca="false">IFERROR(VLOOKUP(B603,'[1]ПО КОРИСНИЦИМА'!$C$3:$J$11609,5,FALSE()),"")</f>
        <v/>
      </c>
      <c r="D603" s="920" t="n">
        <f aca="false">SUMIF('[1]ПО КОРИСНИЦИМА'!$G$3:$G$11609,"Свега за пројекат 0602-П68:",'[1]ПО КОРИСНИЦИМА'!$H$3:$H$11609)</f>
        <v>0</v>
      </c>
      <c r="E603" s="917" t="n">
        <f aca="false">D603/421140612</f>
        <v>0</v>
      </c>
      <c r="F603" s="921" t="n">
        <f aca="false">SUMIF('[1]ПО КОРИСНИЦИМА'!$G$3:$G$11609,"Свега за пројекат 0602-П68:",'[1]ПО КОРИСНИЦИМА'!$I$3:$I$11609)</f>
        <v>0</v>
      </c>
      <c r="G603" s="954" t="n">
        <f aca="false">D603+F603</f>
        <v>0</v>
      </c>
      <c r="H603" s="918"/>
    </row>
    <row r="604" customFormat="false" ht="12.75" hidden="true" customHeight="false" outlineLevel="0" collapsed="false">
      <c r="A604" s="942"/>
      <c r="B604" s="939" t="s">
        <v>1257</v>
      </c>
      <c r="C604" s="915" t="str">
        <f aca="false">IFERROR(VLOOKUP(B604,'[1]ПО КОРИСНИЦИМА'!$C$3:$J$11609,5,FALSE()),"")</f>
        <v/>
      </c>
      <c r="D604" s="920" t="n">
        <f aca="false">SUMIF('[1]ПО КОРИСНИЦИМА'!$G$3:$G$11609,"Свега за пројекат 0602-П69:",'[1]ПО КОРИСНИЦИМА'!$H$3:$H$11609)</f>
        <v>0</v>
      </c>
      <c r="E604" s="917" t="n">
        <f aca="false">D604/421140612</f>
        <v>0</v>
      </c>
      <c r="F604" s="921" t="n">
        <f aca="false">SUMIF('[1]ПО КОРИСНИЦИМА'!$G$3:$G$11609,"Свега за пројекат 0602-П69:",'[1]ПО КОРИСНИЦИМА'!$I$3:$I$11609)</f>
        <v>0</v>
      </c>
      <c r="G604" s="954" t="n">
        <f aca="false">D604+F604</f>
        <v>0</v>
      </c>
      <c r="H604" s="918"/>
    </row>
    <row r="605" customFormat="false" ht="12.75" hidden="true" customHeight="false" outlineLevel="0" collapsed="false">
      <c r="A605" s="942"/>
      <c r="B605" s="939" t="s">
        <v>1258</v>
      </c>
      <c r="C605" s="915" t="str">
        <f aca="false">IFERROR(VLOOKUP(B605,'[1]ПО КОРИСНИЦИМА'!$C$3:$J$11609,5,FALSE()),"")</f>
        <v/>
      </c>
      <c r="D605" s="920" t="n">
        <f aca="false">SUMIF('[1]ПО КОРИСНИЦИМА'!$G$3:$G$11609,"Свега за пројекат 0602-П70:",'[1]ПО КОРИСНИЦИМА'!$H$3:$H$11609)</f>
        <v>0</v>
      </c>
      <c r="E605" s="917" t="n">
        <f aca="false">D605/421140612</f>
        <v>0</v>
      </c>
      <c r="F605" s="921" t="n">
        <f aca="false">SUMIF('[1]ПО КОРИСНИЦИМА'!$G$3:$G$11609,"Свега за пројекат 0602-П70:",'[1]ПО КОРИСНИЦИМА'!$I$3:$I$11609)</f>
        <v>0</v>
      </c>
      <c r="G605" s="954" t="n">
        <f aca="false">D605+F605</f>
        <v>0</v>
      </c>
      <c r="H605" s="918"/>
    </row>
    <row r="606" s="931" customFormat="true" ht="12.75" hidden="false" customHeight="false" outlineLevel="0" collapsed="false">
      <c r="A606" s="909" t="s">
        <v>151</v>
      </c>
      <c r="B606" s="910"/>
      <c r="C606" s="911" t="s">
        <v>1259</v>
      </c>
      <c r="D606" s="912" t="n">
        <f aca="false">SUM(D607:D608)</f>
        <v>28674320</v>
      </c>
      <c r="E606" s="913" t="n">
        <f aca="false">D606/421140612</f>
        <v>0.0680872829239276</v>
      </c>
      <c r="F606" s="912" t="n">
        <f aca="false">SUM(F607:F608)</f>
        <v>0</v>
      </c>
      <c r="G606" s="912" t="n">
        <f aca="false">D606+F606</f>
        <v>28674320</v>
      </c>
      <c r="H606" s="930"/>
    </row>
    <row r="607" customFormat="false" ht="12.75" hidden="false" customHeight="false" outlineLevel="0" collapsed="false">
      <c r="A607" s="942"/>
      <c r="B607" s="934" t="s">
        <v>153</v>
      </c>
      <c r="C607" s="952" t="s">
        <v>154</v>
      </c>
      <c r="D607" s="916" t="n">
        <f aca="false">'Rashodi-2018'!K9</f>
        <v>8013320</v>
      </c>
      <c r="E607" s="917" t="n">
        <f aca="false">D607/421140612</f>
        <v>0.0190276591040334</v>
      </c>
      <c r="F607" s="916"/>
      <c r="G607" s="944" t="n">
        <f aca="false">D607+F607</f>
        <v>8013320</v>
      </c>
      <c r="H607" s="918" t="s">
        <v>1260</v>
      </c>
    </row>
    <row r="608" customFormat="false" ht="12.75" hidden="false" customHeight="false" outlineLevel="0" collapsed="false">
      <c r="A608" s="942"/>
      <c r="B608" s="934" t="s">
        <v>1261</v>
      </c>
      <c r="C608" s="952" t="s">
        <v>184</v>
      </c>
      <c r="D608" s="916" t="n">
        <f aca="false">'Rashodi-2018'!K40+'Rashodi-2018'!K58</f>
        <v>20661000</v>
      </c>
      <c r="E608" s="917" t="n">
        <f aca="false">D608/421140612</f>
        <v>0.0490596238198942</v>
      </c>
      <c r="F608" s="916"/>
      <c r="G608" s="944" t="n">
        <f aca="false">D608+F608</f>
        <v>20661000</v>
      </c>
      <c r="H608" s="918" t="s">
        <v>1262</v>
      </c>
    </row>
    <row r="609" s="931" customFormat="true" ht="12.75" hidden="false" customHeight="false" outlineLevel="0" collapsed="false">
      <c r="A609" s="909" t="s">
        <v>430</v>
      </c>
      <c r="B609" s="910"/>
      <c r="C609" s="911" t="s">
        <v>1263</v>
      </c>
      <c r="D609" s="912" t="n">
        <f aca="false">SUM(D610:D611)</f>
        <v>10700000</v>
      </c>
      <c r="E609" s="913" t="n">
        <f aca="false">D609/421140612</f>
        <v>0.025407191078499</v>
      </c>
      <c r="F609" s="912" t="n">
        <f aca="false">SUM(F610:F611)</f>
        <v>0</v>
      </c>
      <c r="G609" s="912" t="n">
        <f aca="false">D609+F609</f>
        <v>10700000</v>
      </c>
      <c r="H609" s="930"/>
    </row>
    <row r="610" customFormat="false" ht="12.75" hidden="false" customHeight="false" outlineLevel="0" collapsed="false">
      <c r="A610" s="942"/>
      <c r="B610" s="934" t="s">
        <v>432</v>
      </c>
      <c r="C610" s="952" t="s">
        <v>1264</v>
      </c>
      <c r="D610" s="916" t="n">
        <f aca="false">'Rashodi-2018'!K317</f>
        <v>10700000</v>
      </c>
      <c r="E610" s="917" t="n">
        <f aca="false">D610/421140612</f>
        <v>0.025407191078499</v>
      </c>
      <c r="F610" s="916" t="n">
        <f aca="false">'Rashodi-2018'!R317</f>
        <v>0</v>
      </c>
      <c r="G610" s="944" t="n">
        <f aca="false">D610+F610</f>
        <v>10700000</v>
      </c>
      <c r="H610" s="918" t="s">
        <v>657</v>
      </c>
    </row>
    <row r="611" customFormat="false" ht="12.75" hidden="true" customHeight="false" outlineLevel="0" collapsed="false">
      <c r="A611" s="942"/>
      <c r="B611" s="934"/>
      <c r="C611" s="952"/>
      <c r="D611" s="916"/>
      <c r="E611" s="917" t="n">
        <f aca="false">D611/421140612</f>
        <v>0</v>
      </c>
      <c r="F611" s="916"/>
      <c r="G611" s="944" t="n">
        <f aca="false">D611+F611</f>
        <v>0</v>
      </c>
      <c r="H611" s="918" t="s">
        <v>657</v>
      </c>
    </row>
    <row r="612" customFormat="false" ht="27.95" hidden="false" customHeight="true" outlineLevel="0" collapsed="false">
      <c r="A612" s="901"/>
      <c r="B612" s="901"/>
      <c r="C612" s="955" t="s">
        <v>1265</v>
      </c>
      <c r="D612" s="956" t="n">
        <f aca="false">D609+D606+D523+D469+D416+D380+D343+D311+D279+D247+D194+D174+D155+D98+D32+D5</f>
        <v>421140612</v>
      </c>
      <c r="E612" s="957" t="n">
        <f aca="false">D612/421140612</f>
        <v>1</v>
      </c>
      <c r="F612" s="956" t="n">
        <f aca="false">F609+F606+F523+F469+F416+F380+F343+F311+F279+F247+F194+F174+F155+F98+F32+F5</f>
        <v>95129048.4</v>
      </c>
      <c r="G612" s="956" t="n">
        <f aca="false">D612+F612</f>
        <v>516269660.4</v>
      </c>
      <c r="H612" s="958"/>
    </row>
    <row r="613" customFormat="false" ht="12.75" hidden="false" customHeight="false" outlineLevel="0" collapsed="false">
      <c r="D613" s="959"/>
      <c r="F613" s="960"/>
      <c r="G613" s="961" t="n">
        <f aca="false">Ukupno_izdaci-[1]Програмска!G598</f>
        <v>0</v>
      </c>
    </row>
    <row r="618" customFormat="false" ht="12.75" hidden="false" customHeight="false" outlineLevel="0" collapsed="false">
      <c r="A618" s="962" t="s">
        <v>1266</v>
      </c>
      <c r="B618" s="963" t="n">
        <f aca="false">D5</f>
        <v>7500000</v>
      </c>
    </row>
    <row r="619" customFormat="false" ht="12.75" hidden="false" customHeight="false" outlineLevel="0" collapsed="false">
      <c r="A619" s="962" t="s">
        <v>684</v>
      </c>
      <c r="B619" s="963" t="n">
        <f aca="false">D32</f>
        <v>48716840</v>
      </c>
    </row>
    <row r="620" customFormat="false" ht="12.75" hidden="false" customHeight="false" outlineLevel="0" collapsed="false">
      <c r="A620" s="962" t="s">
        <v>749</v>
      </c>
      <c r="B620" s="963" t="n">
        <f aca="false">D98</f>
        <v>3510000</v>
      </c>
    </row>
    <row r="621" customFormat="false" ht="12.75" hidden="false" customHeight="false" outlineLevel="0" collapsed="false">
      <c r="A621" s="962" t="s">
        <v>780</v>
      </c>
      <c r="B621" s="963" t="n">
        <f aca="false">D128</f>
        <v>0</v>
      </c>
    </row>
    <row r="622" customFormat="false" ht="12.75" hidden="false" customHeight="false" outlineLevel="0" collapsed="false">
      <c r="A622" s="962" t="s">
        <v>809</v>
      </c>
      <c r="B622" s="963" t="n">
        <f aca="false">D155</f>
        <v>20500000</v>
      </c>
    </row>
    <row r="623" customFormat="false" ht="12.75" hidden="false" customHeight="false" outlineLevel="0" collapsed="false">
      <c r="A623" s="962" t="s">
        <v>827</v>
      </c>
      <c r="B623" s="963" t="n">
        <f aca="false">D174</f>
        <v>10268330</v>
      </c>
    </row>
    <row r="624" customFormat="false" ht="12.75" hidden="false" customHeight="false" outlineLevel="0" collapsed="false">
      <c r="A624" s="962" t="s">
        <v>1267</v>
      </c>
      <c r="B624" s="963" t="n">
        <f aca="false">D194</f>
        <v>27610000</v>
      </c>
    </row>
    <row r="625" customFormat="false" ht="12.75" hidden="false" customHeight="false" outlineLevel="0" collapsed="false">
      <c r="A625" s="962" t="s">
        <v>901</v>
      </c>
      <c r="B625" s="963" t="n">
        <f aca="false">D247</f>
        <v>47085695</v>
      </c>
    </row>
    <row r="626" customFormat="false" ht="12.75" hidden="false" customHeight="false" outlineLevel="0" collapsed="false">
      <c r="A626" s="962" t="s">
        <v>1268</v>
      </c>
      <c r="B626" s="963" t="n">
        <f aca="false">D279</f>
        <v>33132772</v>
      </c>
    </row>
    <row r="627" customFormat="false" ht="12.75" hidden="false" customHeight="false" outlineLevel="0" collapsed="false">
      <c r="A627" s="962" t="s">
        <v>1269</v>
      </c>
      <c r="B627" s="963" t="n">
        <f aca="false">D311</f>
        <v>5437550</v>
      </c>
    </row>
    <row r="628" customFormat="false" ht="12.75" hidden="false" customHeight="false" outlineLevel="0" collapsed="false">
      <c r="A628" s="962" t="s">
        <v>1000</v>
      </c>
      <c r="B628" s="963" t="n">
        <f aca="false">D343</f>
        <v>34338000</v>
      </c>
    </row>
    <row r="629" customFormat="false" ht="12.75" hidden="false" customHeight="false" outlineLevel="0" collapsed="false">
      <c r="A629" s="962" t="s">
        <v>1270</v>
      </c>
      <c r="B629" s="963" t="n">
        <f aca="false">D380</f>
        <v>7834000</v>
      </c>
    </row>
    <row r="630" customFormat="false" ht="12.75" hidden="false" customHeight="false" outlineLevel="0" collapsed="false">
      <c r="A630" s="962" t="s">
        <v>1070</v>
      </c>
      <c r="B630" s="963" t="n">
        <f aca="false">D412</f>
        <v>0</v>
      </c>
    </row>
    <row r="631" customFormat="false" ht="12.75" hidden="false" customHeight="false" outlineLevel="0" collapsed="false">
      <c r="A631" s="962" t="s">
        <v>1126</v>
      </c>
      <c r="B631" s="963" t="n">
        <f aca="false">D469</f>
        <v>5150000</v>
      </c>
    </row>
    <row r="632" customFormat="false" ht="12.75" hidden="false" customHeight="false" outlineLevel="0" collapsed="false">
      <c r="A632" s="962" t="s">
        <v>1179</v>
      </c>
      <c r="B632" s="963" t="n">
        <f aca="false">D523</f>
        <v>97878800</v>
      </c>
    </row>
  </sheetData>
  <mergeCells count="9">
    <mergeCell ref="A1:H1"/>
    <mergeCell ref="A2:B2"/>
    <mergeCell ref="C2:C3"/>
    <mergeCell ref="D2:D3"/>
    <mergeCell ref="E2:E3"/>
    <mergeCell ref="F2:F3"/>
    <mergeCell ref="G2:G3"/>
    <mergeCell ref="H2:H3"/>
    <mergeCell ref="A612:B612"/>
  </mergeCells>
  <conditionalFormatting sqref="D613:G613">
    <cfRule type="cellIs" priority="2" operator="notEqual" aboveAverage="0" equalAverage="0" bottom="0" percent="0" rank="0" text="" dxfId="0">
      <formula>0</formula>
    </cfRule>
  </conditionalFormatting>
  <dataValidations count="1">
    <dataValidation allowBlank="false" error="jklhlglkjhkjhlk" errorStyle="stop" errorTitle="gjkgkjgjh" operator="equal" showDropDown="false" showErrorMessage="true" showInputMessage="false" sqref="D6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:F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4" width="9.99"/>
    <col collapsed="false" customWidth="true" hidden="false" outlineLevel="0" max="2" min="2" style="896" width="46.56"/>
    <col collapsed="false" customWidth="true" hidden="false" outlineLevel="0" max="3" min="3" style="896" width="18.7"/>
    <col collapsed="false" customWidth="true" hidden="false" outlineLevel="0" max="4" min="4" style="899" width="10.28"/>
    <col collapsed="false" customWidth="true" hidden="false" outlineLevel="0" max="5" min="5" style="896" width="17.99"/>
    <col collapsed="false" customWidth="true" hidden="false" outlineLevel="0" max="6" min="6" style="896" width="16.7"/>
    <col collapsed="false" customWidth="false" hidden="false" outlineLevel="0" max="7" min="7" style="896" width="9.14"/>
    <col collapsed="false" customWidth="false" hidden="false" outlineLevel="0" max="16" min="8" style="951" width="9.14"/>
    <col collapsed="false" customWidth="false" hidden="false" outlineLevel="0" max="257" min="17" style="896" width="9.14"/>
  </cols>
  <sheetData>
    <row r="1" customFormat="false" ht="15" hidden="false" customHeight="true" outlineLevel="0" collapsed="false">
      <c r="A1" s="965" t="s">
        <v>1271</v>
      </c>
      <c r="B1" s="965"/>
      <c r="C1" s="965"/>
      <c r="D1" s="965"/>
      <c r="E1" s="965"/>
      <c r="F1" s="965"/>
    </row>
    <row r="2" customFormat="false" ht="29.25" hidden="false" customHeight="true" outlineLevel="0" collapsed="false">
      <c r="A2" s="966" t="s">
        <v>1272</v>
      </c>
      <c r="B2" s="966" t="s">
        <v>1273</v>
      </c>
      <c r="C2" s="967" t="s">
        <v>648</v>
      </c>
      <c r="D2" s="968" t="s">
        <v>1274</v>
      </c>
      <c r="E2" s="967" t="s">
        <v>1275</v>
      </c>
      <c r="F2" s="967" t="s">
        <v>1276</v>
      </c>
    </row>
    <row r="3" customFormat="false" ht="12.75" hidden="false" customHeight="false" outlineLevel="0" collapsed="false">
      <c r="A3" s="969" t="s">
        <v>655</v>
      </c>
      <c r="B3" s="970" t="n">
        <v>2</v>
      </c>
      <c r="C3" s="971" t="n">
        <v>3</v>
      </c>
      <c r="D3" s="972"/>
      <c r="E3" s="971" t="n">
        <v>5</v>
      </c>
      <c r="F3" s="971" t="n">
        <v>6</v>
      </c>
    </row>
    <row r="4" customFormat="false" ht="12.75" hidden="false" customHeight="false" outlineLevel="0" collapsed="false">
      <c r="A4" s="973" t="s">
        <v>1277</v>
      </c>
      <c r="B4" s="974" t="s">
        <v>1278</v>
      </c>
      <c r="C4" s="975" t="n">
        <f aca="false">SUM(C5:C13)</f>
        <v>34338000</v>
      </c>
      <c r="D4" s="976" t="n">
        <f aca="false">C4/421140612</f>
        <v>0.0815357128274297</v>
      </c>
      <c r="E4" s="975" t="n">
        <f aca="false">SUM(E5:E13)</f>
        <v>0</v>
      </c>
      <c r="F4" s="975" t="n">
        <f aca="false">C4+E4</f>
        <v>34338000</v>
      </c>
    </row>
    <row r="5" customFormat="false" ht="12.75" hidden="true" customHeight="false" outlineLevel="0" collapsed="false">
      <c r="A5" s="977" t="s">
        <v>1279</v>
      </c>
      <c r="B5" s="978" t="s">
        <v>1280</v>
      </c>
      <c r="C5" s="979"/>
      <c r="D5" s="980" t="n">
        <f aca="false">IFERROR(C5/$C$143,"-")</f>
        <v>0</v>
      </c>
      <c r="E5" s="979"/>
      <c r="F5" s="979" t="n">
        <f aca="false">SUM(E5,C5)</f>
        <v>0</v>
      </c>
    </row>
    <row r="6" customFormat="false" ht="12.75" hidden="true" customHeight="false" outlineLevel="0" collapsed="false">
      <c r="A6" s="977" t="s">
        <v>1281</v>
      </c>
      <c r="B6" s="978" t="s">
        <v>1282</v>
      </c>
      <c r="C6" s="979"/>
      <c r="D6" s="980" t="n">
        <f aca="false">IFERROR(C6/$C$143,"-")</f>
        <v>0</v>
      </c>
      <c r="E6" s="979"/>
      <c r="F6" s="979" t="n">
        <f aca="false">SUM(E6,C6)</f>
        <v>0</v>
      </c>
    </row>
    <row r="7" customFormat="false" ht="12.75" hidden="true" customHeight="false" outlineLevel="0" collapsed="false">
      <c r="A7" s="977" t="s">
        <v>1283</v>
      </c>
      <c r="B7" s="978" t="s">
        <v>1284</v>
      </c>
      <c r="C7" s="979"/>
      <c r="D7" s="980" t="n">
        <f aca="false">IFERROR(C7/$C$143,"-")</f>
        <v>0</v>
      </c>
      <c r="E7" s="979"/>
      <c r="F7" s="979" t="n">
        <f aca="false">SUM(E7,C7)</f>
        <v>0</v>
      </c>
    </row>
    <row r="8" customFormat="false" ht="12.75" hidden="false" customHeight="false" outlineLevel="0" collapsed="false">
      <c r="A8" s="977" t="s">
        <v>332</v>
      </c>
      <c r="B8" s="978" t="s">
        <v>1285</v>
      </c>
      <c r="C8" s="979" t="n">
        <f aca="false">'Rashodi-2018'!K230</f>
        <v>10600000</v>
      </c>
      <c r="D8" s="980" t="n">
        <f aca="false">C8/421140612</f>
        <v>0.0251697406945878</v>
      </c>
      <c r="E8" s="979" t="n">
        <f aca="false">'Rashodi-2018'!R230</f>
        <v>0</v>
      </c>
      <c r="F8" s="979" t="n">
        <f aca="false">C8+E8</f>
        <v>10600000</v>
      </c>
    </row>
    <row r="9" customFormat="false" ht="12.75" hidden="true" customHeight="false" outlineLevel="0" collapsed="false">
      <c r="A9" s="977" t="s">
        <v>1286</v>
      </c>
      <c r="B9" s="978" t="s">
        <v>1287</v>
      </c>
      <c r="C9" s="979"/>
      <c r="D9" s="980" t="n">
        <f aca="false">C9/421140612</f>
        <v>0</v>
      </c>
      <c r="E9" s="979"/>
      <c r="F9" s="979" t="n">
        <f aca="false">C9+E9</f>
        <v>0</v>
      </c>
    </row>
    <row r="10" customFormat="false" ht="12.75" hidden="true" customHeight="false" outlineLevel="0" collapsed="false">
      <c r="A10" s="977" t="s">
        <v>1288</v>
      </c>
      <c r="B10" s="978" t="s">
        <v>1289</v>
      </c>
      <c r="C10" s="979"/>
      <c r="D10" s="980" t="n">
        <f aca="false">C10/421140612</f>
        <v>0</v>
      </c>
      <c r="E10" s="979"/>
      <c r="F10" s="979" t="n">
        <f aca="false">C10+E10</f>
        <v>0</v>
      </c>
    </row>
    <row r="11" customFormat="false" ht="25.5" hidden="true" customHeight="false" outlineLevel="0" collapsed="false">
      <c r="A11" s="977" t="s">
        <v>1290</v>
      </c>
      <c r="B11" s="978" t="s">
        <v>1291</v>
      </c>
      <c r="C11" s="979"/>
      <c r="D11" s="980" t="n">
        <f aca="false">C11/421140612</f>
        <v>0</v>
      </c>
      <c r="E11" s="979"/>
      <c r="F11" s="979" t="n">
        <f aca="false">C11+E11</f>
        <v>0</v>
      </c>
    </row>
    <row r="12" customFormat="false" ht="12.75" hidden="true" customHeight="false" outlineLevel="0" collapsed="false">
      <c r="A12" s="977" t="s">
        <v>225</v>
      </c>
      <c r="B12" s="978" t="s">
        <v>1292</v>
      </c>
      <c r="C12" s="979"/>
      <c r="D12" s="980" t="n">
        <f aca="false">C12/421140612</f>
        <v>0</v>
      </c>
      <c r="E12" s="979"/>
      <c r="F12" s="979" t="n">
        <f aca="false">C12+E12</f>
        <v>0</v>
      </c>
    </row>
    <row r="13" customFormat="false" ht="25.5" hidden="false" customHeight="false" outlineLevel="0" collapsed="false">
      <c r="A13" s="977" t="s">
        <v>252</v>
      </c>
      <c r="B13" s="978" t="s">
        <v>313</v>
      </c>
      <c r="C13" s="979" t="n">
        <f aca="false">'Rashodi-2018'!K205+'Rashodi-2018'!K221+'Rashodi-2018'!K234</f>
        <v>23738000</v>
      </c>
      <c r="D13" s="980" t="n">
        <f aca="false">C13/421140612</f>
        <v>0.0563659721328419</v>
      </c>
      <c r="E13" s="979" t="n">
        <f aca="false">'Rashodi-2018'!R205+'Rashodi-2018'!R221+'Rashodi-2018'!R234</f>
        <v>0</v>
      </c>
      <c r="F13" s="979" t="n">
        <f aca="false">C13+E13</f>
        <v>23738000</v>
      </c>
    </row>
    <row r="14" customFormat="false" ht="12.75" hidden="false" customHeight="false" outlineLevel="0" collapsed="false">
      <c r="A14" s="981" t="s">
        <v>1293</v>
      </c>
      <c r="B14" s="982" t="s">
        <v>1294</v>
      </c>
      <c r="C14" s="975" t="n">
        <f aca="false">SUM(C15:C30)</f>
        <v>120879320</v>
      </c>
      <c r="D14" s="983" t="n">
        <f aca="false">C14/421140612</f>
        <v>0.287028409409255</v>
      </c>
      <c r="E14" s="975" t="n">
        <f aca="false">SUM(E15:E30)</f>
        <v>1480000</v>
      </c>
      <c r="F14" s="975" t="n">
        <f aca="false">C14+E14</f>
        <v>122359320</v>
      </c>
    </row>
    <row r="15" customFormat="false" ht="25.5" hidden="false" customHeight="false" outlineLevel="0" collapsed="false">
      <c r="A15" s="984" t="s">
        <v>1295</v>
      </c>
      <c r="B15" s="985" t="s">
        <v>1296</v>
      </c>
      <c r="C15" s="979" t="n">
        <f aca="false">'Rashodi-2018'!K10+'Rashodi-2018'!K41+'Rashodi-2018'!K59</f>
        <v>28674320</v>
      </c>
      <c r="D15" s="980" t="n">
        <f aca="false">C15/421140612</f>
        <v>0.0680872829239276</v>
      </c>
      <c r="E15" s="979" t="n">
        <f aca="false">'Rashodi-2018'!R10+'Rashodi-2018'!R41+'Rashodi-2018'!R59</f>
        <v>0</v>
      </c>
      <c r="F15" s="979" t="n">
        <f aca="false">C15+E15</f>
        <v>28674320</v>
      </c>
    </row>
    <row r="16" customFormat="false" ht="12.75" hidden="true" customHeight="false" outlineLevel="0" collapsed="false">
      <c r="A16" s="984" t="s">
        <v>1297</v>
      </c>
      <c r="B16" s="985" t="s">
        <v>1298</v>
      </c>
      <c r="C16" s="979"/>
      <c r="D16" s="980" t="n">
        <f aca="false">C16/421140612</f>
        <v>0</v>
      </c>
      <c r="E16" s="979"/>
      <c r="F16" s="979" t="n">
        <f aca="false">C16+E16</f>
        <v>0</v>
      </c>
    </row>
    <row r="17" customFormat="false" ht="12.75" hidden="true" customHeight="false" outlineLevel="0" collapsed="false">
      <c r="A17" s="984" t="s">
        <v>1299</v>
      </c>
      <c r="B17" s="985" t="s">
        <v>1300</v>
      </c>
      <c r="C17" s="979"/>
      <c r="D17" s="980" t="n">
        <f aca="false">C17/421140612</f>
        <v>0</v>
      </c>
      <c r="E17" s="979"/>
      <c r="F17" s="979" t="n">
        <f aca="false">C17+E17</f>
        <v>0</v>
      </c>
    </row>
    <row r="18" customFormat="false" ht="12.75" hidden="true" customHeight="false" outlineLevel="0" collapsed="false">
      <c r="A18" s="984" t="s">
        <v>1301</v>
      </c>
      <c r="B18" s="985" t="s">
        <v>1302</v>
      </c>
      <c r="C18" s="979"/>
      <c r="D18" s="980" t="n">
        <f aca="false">C18/421140612</f>
        <v>0</v>
      </c>
      <c r="E18" s="979"/>
      <c r="F18" s="979" t="n">
        <f aca="false">C18+E18</f>
        <v>0</v>
      </c>
    </row>
    <row r="19" customFormat="false" ht="12.75" hidden="true" customHeight="false" outlineLevel="0" collapsed="false">
      <c r="A19" s="984" t="s">
        <v>1303</v>
      </c>
      <c r="B19" s="985" t="s">
        <v>1304</v>
      </c>
      <c r="C19" s="979"/>
      <c r="D19" s="980" t="n">
        <f aca="false">C19/421140612</f>
        <v>0</v>
      </c>
      <c r="E19" s="979"/>
      <c r="F19" s="979" t="n">
        <f aca="false">C19+E19</f>
        <v>0</v>
      </c>
    </row>
    <row r="20" customFormat="false" ht="15" hidden="true" customHeight="true" outlineLevel="0" collapsed="false">
      <c r="A20" s="984" t="s">
        <v>1305</v>
      </c>
      <c r="B20" s="985" t="s">
        <v>1306</v>
      </c>
      <c r="C20" s="979"/>
      <c r="D20" s="980" t="n">
        <f aca="false">C20/421140612</f>
        <v>0</v>
      </c>
      <c r="E20" s="979"/>
      <c r="F20" s="979" t="n">
        <f aca="false">C20+E20</f>
        <v>0</v>
      </c>
    </row>
    <row r="21" customFormat="false" ht="25.5" hidden="true" customHeight="false" outlineLevel="0" collapsed="false">
      <c r="A21" s="984" t="s">
        <v>1307</v>
      </c>
      <c r="B21" s="985" t="s">
        <v>1308</v>
      </c>
      <c r="C21" s="979"/>
      <c r="D21" s="980" t="n">
        <f aca="false">C21/421140612</f>
        <v>0</v>
      </c>
      <c r="E21" s="979"/>
      <c r="F21" s="979" t="n">
        <f aca="false">C21+E21</f>
        <v>0</v>
      </c>
    </row>
    <row r="22" customFormat="false" ht="12.75" hidden="false" customHeight="false" outlineLevel="0" collapsed="false">
      <c r="A22" s="984" t="s">
        <v>1309</v>
      </c>
      <c r="B22" s="985" t="s">
        <v>1310</v>
      </c>
      <c r="C22" s="979" t="n">
        <f aca="false">'Rashodi-2018'!K75+'Rashodi-2018'!K107+'Rashodi-2018'!K112+'Rashodi-2018'!K127+'Rashodi-2018'!K130+'Rashodi-2018'!K26</f>
        <v>77695000</v>
      </c>
      <c r="D22" s="980" t="n">
        <f aca="false">C22/421140612</f>
        <v>0.184487075779811</v>
      </c>
      <c r="E22" s="979" t="n">
        <f aca="false">'Rashodi-2018'!R75+'Rashodi-2018'!R107+'Rashodi-2018'!R112</f>
        <v>0</v>
      </c>
      <c r="F22" s="979" t="n">
        <f aca="false">C22+E22</f>
        <v>77695000</v>
      </c>
    </row>
    <row r="23" customFormat="false" ht="12.75" hidden="true" customHeight="false" outlineLevel="0" collapsed="false">
      <c r="A23" s="984" t="s">
        <v>1311</v>
      </c>
      <c r="B23" s="985" t="s">
        <v>1312</v>
      </c>
      <c r="C23" s="979"/>
      <c r="D23" s="980" t="n">
        <f aca="false">C23/421140612</f>
        <v>0</v>
      </c>
      <c r="E23" s="979"/>
      <c r="F23" s="979" t="n">
        <f aca="false">C23+E23</f>
        <v>0</v>
      </c>
    </row>
    <row r="24" customFormat="false" ht="12.75" hidden="true" customHeight="false" outlineLevel="0" collapsed="false">
      <c r="A24" s="984" t="s">
        <v>1313</v>
      </c>
      <c r="B24" s="985" t="s">
        <v>1314</v>
      </c>
      <c r="C24" s="979"/>
      <c r="D24" s="980" t="n">
        <f aca="false">C24/421140612</f>
        <v>0</v>
      </c>
      <c r="E24" s="979"/>
      <c r="F24" s="979" t="n">
        <f aca="false">C24+E24</f>
        <v>0</v>
      </c>
    </row>
    <row r="25" customFormat="false" ht="12.75" hidden="true" customHeight="false" outlineLevel="0" collapsed="false">
      <c r="A25" s="984" t="s">
        <v>1315</v>
      </c>
      <c r="B25" s="985" t="s">
        <v>1316</v>
      </c>
      <c r="C25" s="979"/>
      <c r="D25" s="980" t="n">
        <f aca="false">C25/421140612</f>
        <v>0</v>
      </c>
      <c r="E25" s="979"/>
      <c r="F25" s="979" t="n">
        <f aca="false">C25+E25</f>
        <v>0</v>
      </c>
    </row>
    <row r="26" customFormat="false" ht="12.75" hidden="true" customHeight="false" outlineLevel="0" collapsed="false">
      <c r="A26" s="984" t="s">
        <v>1317</v>
      </c>
      <c r="B26" s="985" t="s">
        <v>1318</v>
      </c>
      <c r="C26" s="979"/>
      <c r="D26" s="980" t="n">
        <f aca="false">C26/421140612</f>
        <v>0</v>
      </c>
      <c r="E26" s="979"/>
      <c r="F26" s="979" t="n">
        <f aca="false">C26+E26</f>
        <v>0</v>
      </c>
    </row>
    <row r="27" customFormat="false" ht="12.75" hidden="true" customHeight="false" outlineLevel="0" collapsed="false">
      <c r="A27" s="984" t="s">
        <v>1319</v>
      </c>
      <c r="B27" s="985" t="s">
        <v>1320</v>
      </c>
      <c r="C27" s="979"/>
      <c r="D27" s="980" t="n">
        <f aca="false">C27/421140612</f>
        <v>0</v>
      </c>
      <c r="E27" s="979"/>
      <c r="F27" s="979" t="n">
        <f aca="false">C27+E27</f>
        <v>0</v>
      </c>
    </row>
    <row r="28" customFormat="false" ht="25.5" hidden="false" customHeight="false" outlineLevel="0" collapsed="false">
      <c r="A28" s="984" t="s">
        <v>498</v>
      </c>
      <c r="B28" s="985" t="s">
        <v>1321</v>
      </c>
      <c r="C28" s="979" t="n">
        <f aca="false">'Rashodi-2018'!K401+'Rashodi-2018'!K410+'Rashodi-2018'!K427+'Rashodi-2018'!K440+'Rashodi-2018'!K453+'Rashodi-2018'!K465+'Rashodi-2018'!K476</f>
        <v>14510000</v>
      </c>
      <c r="D28" s="980" t="n">
        <f aca="false">C28/421140612</f>
        <v>0.0344540507055159</v>
      </c>
      <c r="E28" s="979" t="n">
        <f aca="false">'Rashodi-2018'!R401+'Rashodi-2018'!R410+'Rashodi-2018'!R427+'Rashodi-2018'!R440+'Rashodi-2018'!R453+'Rashodi-2018'!R465+'Rashodi-2018'!R476</f>
        <v>1480000</v>
      </c>
      <c r="F28" s="979" t="n">
        <f aca="false">C28+E28</f>
        <v>15990000</v>
      </c>
    </row>
    <row r="29" customFormat="false" ht="12.75" hidden="true" customHeight="false" outlineLevel="0" collapsed="false">
      <c r="A29" s="984" t="s">
        <v>1322</v>
      </c>
      <c r="B29" s="985" t="s">
        <v>1323</v>
      </c>
      <c r="C29" s="979"/>
      <c r="D29" s="980" t="n">
        <f aca="false">C29/421140612</f>
        <v>0</v>
      </c>
      <c r="E29" s="979"/>
      <c r="F29" s="979" t="n">
        <f aca="false">C29+E29</f>
        <v>0</v>
      </c>
    </row>
    <row r="30" customFormat="false" ht="25.5" hidden="true" customHeight="false" outlineLevel="0" collapsed="false">
      <c r="A30" s="984" t="s">
        <v>1324</v>
      </c>
      <c r="B30" s="985" t="s">
        <v>1325</v>
      </c>
      <c r="C30" s="979"/>
      <c r="D30" s="980" t="n">
        <f aca="false">C30/421140612</f>
        <v>0</v>
      </c>
      <c r="E30" s="979"/>
      <c r="F30" s="979" t="n">
        <f aca="false">C30+E30</f>
        <v>0</v>
      </c>
    </row>
    <row r="31" customFormat="false" ht="12.75" hidden="false" customHeight="false" outlineLevel="0" collapsed="false">
      <c r="A31" s="981" t="s">
        <v>1326</v>
      </c>
      <c r="B31" s="986" t="s">
        <v>1327</v>
      </c>
      <c r="C31" s="975" t="n">
        <f aca="false">C34</f>
        <v>2200000</v>
      </c>
      <c r="D31" s="983" t="n">
        <f aca="false">C31/421140612</f>
        <v>0.00522390844604652</v>
      </c>
      <c r="E31" s="975" t="n">
        <f aca="false">SUM(E32:E37)</f>
        <v>0</v>
      </c>
      <c r="F31" s="975" t="n">
        <f aca="false">C31+E31</f>
        <v>2200000</v>
      </c>
    </row>
    <row r="32" customFormat="false" ht="12.75" hidden="true" customHeight="false" outlineLevel="0" collapsed="false">
      <c r="A32" s="984" t="s">
        <v>1328</v>
      </c>
      <c r="B32" s="985" t="s">
        <v>1329</v>
      </c>
      <c r="C32" s="979"/>
      <c r="D32" s="980" t="n">
        <f aca="false">C32/421140612</f>
        <v>0</v>
      </c>
      <c r="E32" s="979"/>
      <c r="F32" s="979" t="n">
        <f aca="false">C32+E32</f>
        <v>0</v>
      </c>
    </row>
    <row r="33" customFormat="false" ht="12.75" hidden="true" customHeight="false" outlineLevel="0" collapsed="false">
      <c r="A33" s="984" t="s">
        <v>1330</v>
      </c>
      <c r="B33" s="985" t="s">
        <v>1331</v>
      </c>
      <c r="C33" s="979"/>
      <c r="D33" s="980" t="n">
        <f aca="false">C33/421140612</f>
        <v>0</v>
      </c>
      <c r="E33" s="979"/>
      <c r="F33" s="979" t="n">
        <f aca="false">C33+E33</f>
        <v>0</v>
      </c>
    </row>
    <row r="34" customFormat="false" ht="12.75" hidden="false" customHeight="false" outlineLevel="0" collapsed="false">
      <c r="A34" s="984" t="s">
        <v>1332</v>
      </c>
      <c r="B34" s="985" t="s">
        <v>1333</v>
      </c>
      <c r="C34" s="979" t="n">
        <f aca="false">'Rashodi-2018'!K122</f>
        <v>2200000</v>
      </c>
      <c r="D34" s="980" t="n">
        <f aca="false">C34/421140612</f>
        <v>0.00522390844604652</v>
      </c>
      <c r="E34" s="979" t="n">
        <f aca="false">'Rashodi-2018'!R122</f>
        <v>0</v>
      </c>
      <c r="F34" s="979" t="n">
        <f aca="false">C34+E34</f>
        <v>2200000</v>
      </c>
    </row>
    <row r="35" customFormat="false" ht="12.75" hidden="true" customHeight="false" outlineLevel="0" collapsed="false">
      <c r="A35" s="984"/>
      <c r="B35" s="985"/>
      <c r="C35" s="979"/>
      <c r="D35" s="980" t="n">
        <f aca="false">C35/421140612</f>
        <v>0</v>
      </c>
      <c r="E35" s="979"/>
      <c r="F35" s="979" t="n">
        <f aca="false">C35+E35</f>
        <v>0</v>
      </c>
    </row>
    <row r="36" customFormat="false" ht="12.75" hidden="false" customHeight="false" outlineLevel="0" collapsed="false">
      <c r="A36" s="981" t="s">
        <v>1334</v>
      </c>
      <c r="B36" s="986" t="s">
        <v>1335</v>
      </c>
      <c r="C36" s="975" t="n">
        <f aca="false">SUM(C37:C42)</f>
        <v>1523800</v>
      </c>
      <c r="D36" s="983" t="n">
        <f aca="false">C36/421140612</f>
        <v>0.00361826895003895</v>
      </c>
      <c r="E36" s="975" t="n">
        <f aca="false">SUM(E37:E42)</f>
        <v>0</v>
      </c>
      <c r="F36" s="975" t="n">
        <f aca="false">C36+E36</f>
        <v>1523800</v>
      </c>
    </row>
    <row r="37" customFormat="false" ht="12.75" hidden="true" customHeight="false" outlineLevel="0" collapsed="false">
      <c r="A37" s="984" t="s">
        <v>1328</v>
      </c>
      <c r="B37" s="985" t="s">
        <v>1329</v>
      </c>
      <c r="C37" s="979"/>
      <c r="D37" s="980" t="n">
        <f aca="false">C37/421140612</f>
        <v>0</v>
      </c>
      <c r="E37" s="979"/>
      <c r="F37" s="979" t="n">
        <f aca="false">C37+E37</f>
        <v>0</v>
      </c>
    </row>
    <row r="38" customFormat="false" ht="12.75" hidden="true" customHeight="false" outlineLevel="0" collapsed="false">
      <c r="A38" s="984" t="s">
        <v>1330</v>
      </c>
      <c r="B38" s="985" t="s">
        <v>1331</v>
      </c>
      <c r="C38" s="979"/>
      <c r="D38" s="980" t="n">
        <f aca="false">C38/421140612</f>
        <v>0</v>
      </c>
      <c r="E38" s="979"/>
      <c r="F38" s="979" t="n">
        <f aca="false">C38+E38</f>
        <v>0</v>
      </c>
    </row>
    <row r="39" customFormat="false" ht="12.75" hidden="false" customHeight="false" outlineLevel="0" collapsed="false">
      <c r="A39" s="984" t="s">
        <v>1336</v>
      </c>
      <c r="B39" s="985" t="s">
        <v>1337</v>
      </c>
      <c r="C39" s="979" t="n">
        <f aca="false">'Rashodi-2018'!K31</f>
        <v>1523800</v>
      </c>
      <c r="D39" s="980" t="n">
        <f aca="false">C39/421140612</f>
        <v>0.00361826895003895</v>
      </c>
      <c r="E39" s="979" t="n">
        <f aca="false">'Rashodi-2018'!L31+'Rashodi-2018'!M31+'Rashodi-2018'!N31+'Rashodi-2018'!O31+'Rashodi-2018'!P31+'Rashodi-2018'!Q31</f>
        <v>0</v>
      </c>
      <c r="F39" s="979" t="n">
        <f aca="false">C39+E39</f>
        <v>1523800</v>
      </c>
    </row>
    <row r="40" customFormat="false" ht="12.75" hidden="true" customHeight="false" outlineLevel="0" collapsed="false">
      <c r="A40" s="984" t="s">
        <v>1338</v>
      </c>
      <c r="B40" s="985" t="s">
        <v>1339</v>
      </c>
      <c r="C40" s="979"/>
      <c r="D40" s="980" t="n">
        <f aca="false">C40/421140612</f>
        <v>0</v>
      </c>
      <c r="E40" s="979"/>
      <c r="F40" s="979" t="n">
        <f aca="false">C40+E40</f>
        <v>0</v>
      </c>
    </row>
    <row r="41" customFormat="false" ht="12.75" hidden="true" customHeight="false" outlineLevel="0" collapsed="false">
      <c r="A41" s="984" t="s">
        <v>1340</v>
      </c>
      <c r="B41" s="985" t="s">
        <v>1341</v>
      </c>
      <c r="C41" s="979"/>
      <c r="D41" s="980" t="n">
        <f aca="false">C41/421140612</f>
        <v>0</v>
      </c>
      <c r="E41" s="979"/>
      <c r="F41" s="979" t="n">
        <f aca="false">C41+E41</f>
        <v>0</v>
      </c>
    </row>
    <row r="42" customFormat="false" ht="25.5" hidden="true" customHeight="false" outlineLevel="0" collapsed="false">
      <c r="A42" s="984" t="s">
        <v>1342</v>
      </c>
      <c r="B42" s="985" t="s">
        <v>1343</v>
      </c>
      <c r="C42" s="979"/>
      <c r="D42" s="980" t="n">
        <f aca="false">C42/421140612</f>
        <v>0</v>
      </c>
      <c r="E42" s="979"/>
      <c r="F42" s="979" t="n">
        <f aca="false">C42+E42</f>
        <v>0</v>
      </c>
    </row>
    <row r="43" customFormat="false" ht="12.75" hidden="false" customHeight="false" outlineLevel="0" collapsed="false">
      <c r="A43" s="981" t="s">
        <v>1344</v>
      </c>
      <c r="B43" s="982" t="s">
        <v>1345</v>
      </c>
      <c r="C43" s="975" t="n">
        <f aca="false">SUM(C44:C82)</f>
        <v>50070000</v>
      </c>
      <c r="D43" s="983" t="n">
        <f aca="false">C43/421140612</f>
        <v>0.118891407224341</v>
      </c>
      <c r="E43" s="975" t="n">
        <f aca="false">SUM(E44:E82)</f>
        <v>53800000</v>
      </c>
      <c r="F43" s="975" t="n">
        <f aca="false">C43+E43</f>
        <v>103870000</v>
      </c>
    </row>
    <row r="44" customFormat="false" ht="25.5" hidden="true" customHeight="false" outlineLevel="0" collapsed="false">
      <c r="A44" s="984" t="s">
        <v>1346</v>
      </c>
      <c r="B44" s="987" t="s">
        <v>1347</v>
      </c>
      <c r="C44" s="979"/>
      <c r="D44" s="980" t="n">
        <f aca="false">C44/421140612</f>
        <v>0</v>
      </c>
      <c r="E44" s="979"/>
      <c r="F44" s="979" t="n">
        <f aca="false">C44+E44</f>
        <v>0</v>
      </c>
    </row>
    <row r="45" customFormat="false" ht="12.75" hidden="true" customHeight="false" outlineLevel="0" collapsed="false">
      <c r="A45" s="984" t="s">
        <v>1348</v>
      </c>
      <c r="B45" s="987" t="s">
        <v>1349</v>
      </c>
      <c r="C45" s="979"/>
      <c r="D45" s="980" t="n">
        <f aca="false">C45/421140612</f>
        <v>0</v>
      </c>
      <c r="E45" s="979"/>
      <c r="F45" s="979" t="n">
        <f aca="false">C45+E45</f>
        <v>0</v>
      </c>
    </row>
    <row r="46" customFormat="false" ht="12.75" hidden="false" customHeight="false" outlineLevel="0" collapsed="false">
      <c r="A46" s="984" t="s">
        <v>1350</v>
      </c>
      <c r="B46" s="987" t="s">
        <v>453</v>
      </c>
      <c r="C46" s="979" t="n">
        <f aca="false">'Rashodi-2018'!K333</f>
        <v>2000000</v>
      </c>
      <c r="D46" s="980" t="n">
        <f aca="false">C46/421140612</f>
        <v>0.00474900767822411</v>
      </c>
      <c r="E46" s="979" t="n">
        <f aca="false">'Rashodi-2018'!R333</f>
        <v>0</v>
      </c>
      <c r="F46" s="979" t="n">
        <f aca="false">C46+E46</f>
        <v>2000000</v>
      </c>
    </row>
    <row r="47" customFormat="false" ht="12.75" hidden="false" customHeight="false" outlineLevel="0" collapsed="false">
      <c r="A47" s="984" t="s">
        <v>1351</v>
      </c>
      <c r="B47" s="985" t="s">
        <v>1352</v>
      </c>
      <c r="C47" s="979" t="n">
        <f aca="false">'Rashodi-2018'!K253</f>
        <v>17500000</v>
      </c>
      <c r="D47" s="980" t="n">
        <f aca="false">C47/421140612</f>
        <v>0.0415538171844609</v>
      </c>
      <c r="E47" s="979" t="n">
        <f aca="false">'Rashodi-2018'!R253</f>
        <v>50500000</v>
      </c>
      <c r="F47" s="979" t="n">
        <f aca="false">C47+E47</f>
        <v>68000000</v>
      </c>
    </row>
    <row r="48" customFormat="false" ht="12.75" hidden="true" customHeight="false" outlineLevel="0" collapsed="false">
      <c r="A48" s="984" t="s">
        <v>1353</v>
      </c>
      <c r="B48" s="985" t="s">
        <v>1354</v>
      </c>
      <c r="C48" s="979"/>
      <c r="D48" s="980" t="n">
        <f aca="false">C48/421140612</f>
        <v>0</v>
      </c>
      <c r="E48" s="979"/>
      <c r="F48" s="979" t="n">
        <f aca="false">C48+E48</f>
        <v>0</v>
      </c>
    </row>
    <row r="49" customFormat="false" ht="12.75" hidden="true" customHeight="false" outlineLevel="0" collapsed="false">
      <c r="A49" s="984" t="s">
        <v>1355</v>
      </c>
      <c r="B49" s="985" t="s">
        <v>1356</v>
      </c>
      <c r="C49" s="979"/>
      <c r="D49" s="980" t="n">
        <f aca="false">C49/421140612</f>
        <v>0</v>
      </c>
      <c r="E49" s="979"/>
      <c r="F49" s="979" t="n">
        <f aca="false">C49+E49</f>
        <v>0</v>
      </c>
    </row>
    <row r="50" customFormat="false" ht="12.75" hidden="true" customHeight="false" outlineLevel="0" collapsed="false">
      <c r="A50" s="984" t="s">
        <v>269</v>
      </c>
      <c r="B50" s="985" t="s">
        <v>1357</v>
      </c>
      <c r="C50" s="979"/>
      <c r="D50" s="980" t="n">
        <f aca="false">C50/421140612</f>
        <v>0</v>
      </c>
      <c r="E50" s="979"/>
      <c r="F50" s="979" t="n">
        <f aca="false">C50+E50</f>
        <v>0</v>
      </c>
    </row>
    <row r="51" customFormat="false" ht="12.75" hidden="true" customHeight="false" outlineLevel="0" collapsed="false">
      <c r="A51" s="984" t="s">
        <v>1358</v>
      </c>
      <c r="B51" s="985" t="s">
        <v>1359</v>
      </c>
      <c r="C51" s="979"/>
      <c r="D51" s="980" t="n">
        <f aca="false">C51/421140612</f>
        <v>0</v>
      </c>
      <c r="E51" s="979"/>
      <c r="F51" s="979" t="n">
        <f aca="false">C51+E51</f>
        <v>0</v>
      </c>
    </row>
    <row r="52" customFormat="false" ht="12.75" hidden="true" customHeight="false" outlineLevel="0" collapsed="false">
      <c r="A52" s="984" t="s">
        <v>1360</v>
      </c>
      <c r="B52" s="985" t="s">
        <v>1361</v>
      </c>
      <c r="C52" s="979"/>
      <c r="D52" s="980" t="n">
        <f aca="false">C52/421140612</f>
        <v>0</v>
      </c>
      <c r="E52" s="979"/>
      <c r="F52" s="979" t="n">
        <f aca="false">C52+E52</f>
        <v>0</v>
      </c>
    </row>
    <row r="53" customFormat="false" ht="12.75" hidden="true" customHeight="false" outlineLevel="0" collapsed="false">
      <c r="A53" s="984" t="s">
        <v>1362</v>
      </c>
      <c r="B53" s="985" t="s">
        <v>1363</v>
      </c>
      <c r="C53" s="979"/>
      <c r="D53" s="980" t="n">
        <f aca="false">C53/421140612</f>
        <v>0</v>
      </c>
      <c r="E53" s="979"/>
      <c r="F53" s="979" t="n">
        <f aca="false">C53+E53</f>
        <v>0</v>
      </c>
    </row>
    <row r="54" customFormat="false" ht="12.75" hidden="true" customHeight="false" outlineLevel="0" collapsed="false">
      <c r="A54" s="984" t="s">
        <v>1364</v>
      </c>
      <c r="B54" s="985" t="s">
        <v>1365</v>
      </c>
      <c r="C54" s="979"/>
      <c r="D54" s="980" t="n">
        <f aca="false">C54/421140612</f>
        <v>0</v>
      </c>
      <c r="E54" s="979"/>
      <c r="F54" s="979" t="n">
        <f aca="false">C54+E54</f>
        <v>0</v>
      </c>
    </row>
    <row r="55" customFormat="false" ht="12.75" hidden="true" customHeight="false" outlineLevel="0" collapsed="false">
      <c r="A55" s="984" t="s">
        <v>1366</v>
      </c>
      <c r="B55" s="985" t="s">
        <v>1367</v>
      </c>
      <c r="C55" s="979"/>
      <c r="D55" s="980" t="n">
        <f aca="false">C55/421140612</f>
        <v>0</v>
      </c>
      <c r="E55" s="979"/>
      <c r="F55" s="979" t="n">
        <f aca="false">C55+E55</f>
        <v>0</v>
      </c>
    </row>
    <row r="56" customFormat="false" ht="12.75" hidden="true" customHeight="false" outlineLevel="0" collapsed="false">
      <c r="A56" s="984" t="s">
        <v>1368</v>
      </c>
      <c r="B56" s="985" t="s">
        <v>1369</v>
      </c>
      <c r="C56" s="979"/>
      <c r="D56" s="980" t="n">
        <f aca="false">C56/421140612</f>
        <v>0</v>
      </c>
      <c r="E56" s="979"/>
      <c r="F56" s="979" t="n">
        <f aca="false">C56+E56</f>
        <v>0</v>
      </c>
    </row>
    <row r="57" customFormat="false" ht="12.75" hidden="true" customHeight="false" outlineLevel="0" collapsed="false">
      <c r="A57" s="984" t="s">
        <v>1370</v>
      </c>
      <c r="B57" s="985" t="s">
        <v>1371</v>
      </c>
      <c r="C57" s="979"/>
      <c r="D57" s="980" t="n">
        <f aca="false">C57/421140612</f>
        <v>0</v>
      </c>
      <c r="E57" s="979"/>
      <c r="F57" s="979" t="n">
        <f aca="false">C57+E57</f>
        <v>0</v>
      </c>
    </row>
    <row r="58" customFormat="false" ht="12.75" hidden="true" customHeight="false" outlineLevel="0" collapsed="false">
      <c r="A58" s="984" t="s">
        <v>1372</v>
      </c>
      <c r="B58" s="985" t="s">
        <v>1373</v>
      </c>
      <c r="C58" s="979"/>
      <c r="D58" s="980" t="n">
        <f aca="false">C58/421140612</f>
        <v>0</v>
      </c>
      <c r="E58" s="979"/>
      <c r="F58" s="979" t="n">
        <f aca="false">C58+E58</f>
        <v>0</v>
      </c>
    </row>
    <row r="59" customFormat="false" ht="25.5" hidden="true" customHeight="false" outlineLevel="0" collapsed="false">
      <c r="A59" s="984" t="s">
        <v>1374</v>
      </c>
      <c r="B59" s="985" t="s">
        <v>1375</v>
      </c>
      <c r="C59" s="979"/>
      <c r="D59" s="980" t="n">
        <f aca="false">C59/421140612</f>
        <v>0</v>
      </c>
      <c r="E59" s="979"/>
      <c r="F59" s="979" t="n">
        <f aca="false">C59+E59</f>
        <v>0</v>
      </c>
    </row>
    <row r="60" customFormat="false" ht="12.75" hidden="true" customHeight="false" outlineLevel="0" collapsed="false">
      <c r="A60" s="984" t="s">
        <v>1376</v>
      </c>
      <c r="B60" s="985" t="s">
        <v>1377</v>
      </c>
      <c r="C60" s="979"/>
      <c r="D60" s="980" t="n">
        <f aca="false">C60/421140612</f>
        <v>0</v>
      </c>
      <c r="E60" s="979"/>
      <c r="F60" s="979" t="n">
        <f aca="false">C60+E60</f>
        <v>0</v>
      </c>
    </row>
    <row r="61" customFormat="false" ht="12.75" hidden="true" customHeight="false" outlineLevel="0" collapsed="false">
      <c r="A61" s="984" t="s">
        <v>1378</v>
      </c>
      <c r="B61" s="985" t="s">
        <v>1379</v>
      </c>
      <c r="C61" s="979"/>
      <c r="D61" s="980" t="n">
        <f aca="false">C61/421140612</f>
        <v>0</v>
      </c>
      <c r="E61" s="979"/>
      <c r="F61" s="979" t="n">
        <f aca="false">C61+E61</f>
        <v>0</v>
      </c>
    </row>
    <row r="62" customFormat="false" ht="12.75" hidden="true" customHeight="false" outlineLevel="0" collapsed="false">
      <c r="A62" s="984" t="s">
        <v>1380</v>
      </c>
      <c r="B62" s="985" t="s">
        <v>1381</v>
      </c>
      <c r="C62" s="979"/>
      <c r="D62" s="980" t="n">
        <f aca="false">C62/421140612</f>
        <v>0</v>
      </c>
      <c r="E62" s="979"/>
      <c r="F62" s="979" t="n">
        <f aca="false">C62+E62</f>
        <v>0</v>
      </c>
    </row>
    <row r="63" customFormat="false" ht="12.75" hidden="false" customHeight="false" outlineLevel="0" collapsed="false">
      <c r="A63" s="977" t="s">
        <v>1382</v>
      </c>
      <c r="B63" s="985" t="s">
        <v>230</v>
      </c>
      <c r="C63" s="979" t="n">
        <f aca="false">'Rashodi-2018'!K337+'Rashodi-2018'!K117</f>
        <v>29560000</v>
      </c>
      <c r="D63" s="980" t="n">
        <f aca="false">C63/421140612</f>
        <v>0.0701903334841523</v>
      </c>
      <c r="E63" s="979" t="n">
        <f aca="false">'Rashodi-2018'!R117+'Rashodi-2018'!R337</f>
        <v>3300000</v>
      </c>
      <c r="F63" s="979" t="n">
        <f aca="false">C63+E63</f>
        <v>32860000</v>
      </c>
    </row>
    <row r="64" customFormat="false" ht="12.75" hidden="true" customHeight="false" outlineLevel="0" collapsed="false">
      <c r="A64" s="977" t="s">
        <v>1383</v>
      </c>
      <c r="B64" s="985" t="s">
        <v>1384</v>
      </c>
      <c r="C64" s="979"/>
      <c r="D64" s="980" t="n">
        <f aca="false">C64/421140612</f>
        <v>0</v>
      </c>
      <c r="E64" s="979"/>
      <c r="F64" s="979" t="n">
        <f aca="false">C64+E64</f>
        <v>0</v>
      </c>
    </row>
    <row r="65" customFormat="false" ht="12.75" hidden="true" customHeight="false" outlineLevel="0" collapsed="false">
      <c r="A65" s="977" t="s">
        <v>1385</v>
      </c>
      <c r="B65" s="985" t="s">
        <v>1386</v>
      </c>
      <c r="C65" s="979"/>
      <c r="D65" s="980" t="n">
        <f aca="false">C65/421140612</f>
        <v>0</v>
      </c>
      <c r="E65" s="979"/>
      <c r="F65" s="979" t="n">
        <f aca="false">C65+E65</f>
        <v>0</v>
      </c>
    </row>
    <row r="66" customFormat="false" ht="12.75" hidden="true" customHeight="false" outlineLevel="0" collapsed="false">
      <c r="A66" s="977" t="s">
        <v>1387</v>
      </c>
      <c r="B66" s="985" t="s">
        <v>1388</v>
      </c>
      <c r="C66" s="979"/>
      <c r="D66" s="980" t="n">
        <f aca="false">C66/421140612</f>
        <v>0</v>
      </c>
      <c r="E66" s="979"/>
      <c r="F66" s="979" t="n">
        <f aca="false">C66+E66</f>
        <v>0</v>
      </c>
    </row>
    <row r="67" customFormat="false" ht="12.75" hidden="true" customHeight="false" outlineLevel="0" collapsed="false">
      <c r="A67" s="977" t="s">
        <v>1389</v>
      </c>
      <c r="B67" s="985" t="s">
        <v>1390</v>
      </c>
      <c r="C67" s="979"/>
      <c r="D67" s="980" t="n">
        <f aca="false">C67/421140612</f>
        <v>0</v>
      </c>
      <c r="E67" s="979"/>
      <c r="F67" s="979" t="n">
        <f aca="false">C67+E67</f>
        <v>0</v>
      </c>
    </row>
    <row r="68" customFormat="false" ht="12.75" hidden="true" customHeight="false" outlineLevel="0" collapsed="false">
      <c r="A68" s="984" t="s">
        <v>1391</v>
      </c>
      <c r="B68" s="985" t="s">
        <v>1392</v>
      </c>
      <c r="C68" s="979"/>
      <c r="D68" s="980" t="n">
        <f aca="false">C68/421140612</f>
        <v>0</v>
      </c>
      <c r="E68" s="979"/>
      <c r="F68" s="979" t="n">
        <f aca="false">C68+E68</f>
        <v>0</v>
      </c>
    </row>
    <row r="69" customFormat="false" ht="12.75" hidden="true" customHeight="false" outlineLevel="0" collapsed="false">
      <c r="A69" s="984" t="s">
        <v>1393</v>
      </c>
      <c r="B69" s="985" t="s">
        <v>1394</v>
      </c>
      <c r="C69" s="979"/>
      <c r="D69" s="980" t="n">
        <f aca="false">C69/421140612</f>
        <v>0</v>
      </c>
      <c r="E69" s="979"/>
      <c r="F69" s="979" t="n">
        <f aca="false">C69+E69</f>
        <v>0</v>
      </c>
    </row>
    <row r="70" customFormat="false" ht="12.75" hidden="true" customHeight="false" outlineLevel="0" collapsed="false">
      <c r="A70" s="984" t="s">
        <v>1395</v>
      </c>
      <c r="B70" s="985" t="s">
        <v>1396</v>
      </c>
      <c r="C70" s="979"/>
      <c r="D70" s="980" t="n">
        <f aca="false">C70/421140612</f>
        <v>0</v>
      </c>
      <c r="E70" s="979"/>
      <c r="F70" s="979" t="n">
        <f aca="false">C70+E70</f>
        <v>0</v>
      </c>
    </row>
    <row r="71" customFormat="false" ht="12.75" hidden="true" customHeight="false" outlineLevel="0" collapsed="false">
      <c r="A71" s="984" t="s">
        <v>1397</v>
      </c>
      <c r="B71" s="985" t="s">
        <v>1398</v>
      </c>
      <c r="C71" s="979"/>
      <c r="D71" s="980" t="n">
        <f aca="false">C71/421140612</f>
        <v>0</v>
      </c>
      <c r="E71" s="979"/>
      <c r="F71" s="979" t="n">
        <f aca="false">C71+E71</f>
        <v>0</v>
      </c>
    </row>
    <row r="72" customFormat="false" ht="12.75" hidden="true" customHeight="false" outlineLevel="0" collapsed="false">
      <c r="A72" s="984" t="s">
        <v>1399</v>
      </c>
      <c r="B72" s="985" t="s">
        <v>1400</v>
      </c>
      <c r="C72" s="979"/>
      <c r="D72" s="980" t="n">
        <f aca="false">C72/421140612</f>
        <v>0</v>
      </c>
      <c r="E72" s="979"/>
      <c r="F72" s="979" t="n">
        <f aca="false">C72+E72</f>
        <v>0</v>
      </c>
    </row>
    <row r="73" customFormat="false" ht="12.75" hidden="true" customHeight="false" outlineLevel="0" collapsed="false">
      <c r="A73" s="984" t="s">
        <v>1401</v>
      </c>
      <c r="B73" s="985" t="s">
        <v>1402</v>
      </c>
      <c r="C73" s="979"/>
      <c r="D73" s="980" t="n">
        <f aca="false">C73/421140612</f>
        <v>0</v>
      </c>
      <c r="E73" s="979"/>
      <c r="F73" s="979" t="n">
        <f aca="false">C73+E73</f>
        <v>0</v>
      </c>
    </row>
    <row r="74" customFormat="false" ht="12.75" hidden="true" customHeight="false" outlineLevel="0" collapsed="false">
      <c r="A74" s="984" t="s">
        <v>1403</v>
      </c>
      <c r="B74" s="985" t="s">
        <v>1404</v>
      </c>
      <c r="C74" s="979"/>
      <c r="D74" s="980" t="n">
        <f aca="false">C74/421140612</f>
        <v>0</v>
      </c>
      <c r="E74" s="979"/>
      <c r="F74" s="979" t="n">
        <f aca="false">C74+E74</f>
        <v>0</v>
      </c>
    </row>
    <row r="75" customFormat="false" ht="25.5" hidden="true" customHeight="false" outlineLevel="0" collapsed="false">
      <c r="A75" s="984" t="s">
        <v>1405</v>
      </c>
      <c r="B75" s="985" t="s">
        <v>1406</v>
      </c>
      <c r="C75" s="979"/>
      <c r="D75" s="980" t="n">
        <f aca="false">C75/421140612</f>
        <v>0</v>
      </c>
      <c r="E75" s="979"/>
      <c r="F75" s="979" t="n">
        <f aca="false">C75+E75</f>
        <v>0</v>
      </c>
    </row>
    <row r="76" customFormat="false" ht="25.5" hidden="true" customHeight="false" outlineLevel="0" collapsed="false">
      <c r="A76" s="984" t="s">
        <v>1407</v>
      </c>
      <c r="B76" s="985" t="s">
        <v>1408</v>
      </c>
      <c r="C76" s="979"/>
      <c r="D76" s="980" t="n">
        <f aca="false">C76/421140612</f>
        <v>0</v>
      </c>
      <c r="E76" s="979"/>
      <c r="F76" s="979" t="n">
        <f aca="false">C76+E76</f>
        <v>0</v>
      </c>
    </row>
    <row r="77" customFormat="false" ht="12.75" hidden="true" customHeight="false" outlineLevel="0" collapsed="false">
      <c r="A77" s="984" t="s">
        <v>1409</v>
      </c>
      <c r="B77" s="985" t="s">
        <v>1410</v>
      </c>
      <c r="C77" s="979"/>
      <c r="D77" s="980" t="n">
        <f aca="false">C77/421140612</f>
        <v>0</v>
      </c>
      <c r="E77" s="979"/>
      <c r="F77" s="979" t="n">
        <f aca="false">C77+E77</f>
        <v>0</v>
      </c>
    </row>
    <row r="78" customFormat="false" ht="25.5" hidden="true" customHeight="false" outlineLevel="0" collapsed="false">
      <c r="A78" s="984" t="s">
        <v>1411</v>
      </c>
      <c r="B78" s="985" t="s">
        <v>1412</v>
      </c>
      <c r="C78" s="979"/>
      <c r="D78" s="980" t="n">
        <f aca="false">C78/421140612</f>
        <v>0</v>
      </c>
      <c r="E78" s="979"/>
      <c r="F78" s="979" t="n">
        <f aca="false">C78+E78</f>
        <v>0</v>
      </c>
    </row>
    <row r="79" customFormat="false" ht="12.75" hidden="true" customHeight="false" outlineLevel="0" collapsed="false">
      <c r="A79" s="984" t="s">
        <v>1413</v>
      </c>
      <c r="B79" s="985" t="s">
        <v>1414</v>
      </c>
      <c r="C79" s="979"/>
      <c r="D79" s="980" t="n">
        <f aca="false">C79/421140612</f>
        <v>0</v>
      </c>
      <c r="E79" s="979"/>
      <c r="F79" s="979" t="n">
        <f aca="false">C79+E79</f>
        <v>0</v>
      </c>
    </row>
    <row r="80" customFormat="false" ht="12.75" hidden="true" customHeight="false" outlineLevel="0" collapsed="false">
      <c r="A80" s="984" t="s">
        <v>1415</v>
      </c>
      <c r="B80" s="985" t="s">
        <v>1416</v>
      </c>
      <c r="C80" s="979"/>
      <c r="D80" s="980" t="n">
        <f aca="false">C80/421140612</f>
        <v>0</v>
      </c>
      <c r="E80" s="979"/>
      <c r="F80" s="979" t="n">
        <f aca="false">C80+E80</f>
        <v>0</v>
      </c>
    </row>
    <row r="81" customFormat="false" ht="12.75" hidden="true" customHeight="false" outlineLevel="0" collapsed="false">
      <c r="A81" s="984" t="s">
        <v>1417</v>
      </c>
      <c r="B81" s="985" t="s">
        <v>1418</v>
      </c>
      <c r="C81" s="979"/>
      <c r="D81" s="980" t="n">
        <f aca="false">C81/421140612</f>
        <v>0</v>
      </c>
      <c r="E81" s="979"/>
      <c r="F81" s="979" t="n">
        <f aca="false">C81+E81</f>
        <v>0</v>
      </c>
    </row>
    <row r="82" customFormat="false" ht="25.5" hidden="false" customHeight="false" outlineLevel="0" collapsed="false">
      <c r="A82" s="984" t="s">
        <v>1419</v>
      </c>
      <c r="B82" s="985" t="s">
        <v>1420</v>
      </c>
      <c r="C82" s="979" t="n">
        <f aca="false">'Rashodi-2018'!K323+'Rashodi-2018'!K330</f>
        <v>1010000</v>
      </c>
      <c r="D82" s="980" t="n">
        <f aca="false">C82/421140612</f>
        <v>0.00239824887750317</v>
      </c>
      <c r="E82" s="979" t="n">
        <f aca="false">'Rashodi-2018'!R323+'Rashodi-2018'!R330</f>
        <v>0</v>
      </c>
      <c r="F82" s="979" t="n">
        <f aca="false">C82+E82</f>
        <v>1010000</v>
      </c>
    </row>
    <row r="83" customFormat="false" ht="12.75" hidden="false" customHeight="false" outlineLevel="0" collapsed="false">
      <c r="A83" s="981" t="s">
        <v>1421</v>
      </c>
      <c r="B83" s="986" t="s">
        <v>1422</v>
      </c>
      <c r="C83" s="975" t="n">
        <f aca="false">SUM(C84:C89)</f>
        <v>28268330</v>
      </c>
      <c r="D83" s="983" t="n">
        <f aca="false">C83/421140612</f>
        <v>0.0671232581102865</v>
      </c>
      <c r="E83" s="975" t="n">
        <f aca="false">SUM(E84:E89)</f>
        <v>4100000</v>
      </c>
      <c r="F83" s="975" t="n">
        <f aca="false">C83+E83</f>
        <v>32368330</v>
      </c>
    </row>
    <row r="84" customFormat="false" ht="12.75" hidden="false" customHeight="false" outlineLevel="0" collapsed="false">
      <c r="A84" s="984" t="s">
        <v>1423</v>
      </c>
      <c r="B84" s="985" t="s">
        <v>1424</v>
      </c>
      <c r="C84" s="979" t="n">
        <f aca="false">'Rashodi-2018'!K270</f>
        <v>4568330</v>
      </c>
      <c r="D84" s="980" t="n">
        <f aca="false">C84/421140612</f>
        <v>0.0108475171233308</v>
      </c>
      <c r="E84" s="979" t="n">
        <f aca="false">'Rashodi-2018'!R270</f>
        <v>0</v>
      </c>
      <c r="F84" s="979" t="n">
        <f aca="false">C84+E84</f>
        <v>4568330</v>
      </c>
    </row>
    <row r="85" customFormat="false" ht="12.75" hidden="false" customHeight="false" outlineLevel="0" collapsed="false">
      <c r="A85" s="984" t="s">
        <v>1425</v>
      </c>
      <c r="B85" s="985" t="s">
        <v>1426</v>
      </c>
      <c r="C85" s="979" t="n">
        <f aca="false">'Rashodi-2018'!K281</f>
        <v>1000000</v>
      </c>
      <c r="D85" s="980" t="n">
        <f aca="false">C85/421140612</f>
        <v>0.00237450383911205</v>
      </c>
      <c r="E85" s="979" t="n">
        <f aca="false">'Rashodi-2018'!L280+'Rashodi-2018'!M280+'Rashodi-2018'!N280+'Rashodi-2018'!O280+'Rashodi-2018'!Q280</f>
        <v>0</v>
      </c>
      <c r="F85" s="979" t="n">
        <f aca="false">C85+E85</f>
        <v>1000000</v>
      </c>
    </row>
    <row r="86" customFormat="false" ht="12.75" hidden="false" customHeight="false" outlineLevel="0" collapsed="false">
      <c r="A86" s="984" t="s">
        <v>1427</v>
      </c>
      <c r="B86" s="985" t="s">
        <v>1428</v>
      </c>
      <c r="C86" s="979"/>
      <c r="D86" s="980" t="n">
        <f aca="false">C86/421140612</f>
        <v>0</v>
      </c>
      <c r="E86" s="979"/>
      <c r="F86" s="979" t="n">
        <f aca="false">C86+E86</f>
        <v>0</v>
      </c>
    </row>
    <row r="87" customFormat="false" ht="12.75" hidden="false" customHeight="false" outlineLevel="0" collapsed="false">
      <c r="A87" s="984" t="s">
        <v>414</v>
      </c>
      <c r="B87" s="985" t="s">
        <v>1429</v>
      </c>
      <c r="C87" s="979" t="n">
        <f aca="false">'Rashodi-2018'!K288+'Rashodi-2018'!K301</f>
        <v>18000000</v>
      </c>
      <c r="D87" s="980" t="n">
        <f aca="false">C87/421140612</f>
        <v>0.042741069104017</v>
      </c>
      <c r="E87" s="979" t="n">
        <f aca="false">'Rashodi-2018'!R301+'Rashodi-2018'!R288</f>
        <v>0</v>
      </c>
      <c r="F87" s="979" t="n">
        <f aca="false">C87+E87</f>
        <v>18000000</v>
      </c>
    </row>
    <row r="88" customFormat="false" ht="12.75" hidden="true" customHeight="false" outlineLevel="0" collapsed="false">
      <c r="A88" s="984" t="s">
        <v>1430</v>
      </c>
      <c r="B88" s="985" t="s">
        <v>1431</v>
      </c>
      <c r="C88" s="979"/>
      <c r="D88" s="980" t="n">
        <f aca="false">C88/421140612</f>
        <v>0</v>
      </c>
      <c r="E88" s="979"/>
      <c r="F88" s="979" t="n">
        <f aca="false">C88+E88</f>
        <v>0</v>
      </c>
    </row>
    <row r="89" customFormat="false" ht="25.5" hidden="false" customHeight="false" outlineLevel="0" collapsed="false">
      <c r="A89" s="984" t="s">
        <v>1432</v>
      </c>
      <c r="B89" s="985" t="s">
        <v>1433</v>
      </c>
      <c r="C89" s="979" t="n">
        <f aca="false">'Rashodi-2018'!K274</f>
        <v>4700000</v>
      </c>
      <c r="D89" s="980" t="n">
        <f aca="false">C89/421140612</f>
        <v>0.0111601680438267</v>
      </c>
      <c r="E89" s="979" t="n">
        <f aca="false">'Rashodi-2018'!R274</f>
        <v>4100000</v>
      </c>
      <c r="F89" s="979" t="n">
        <f aca="false">C89+E89</f>
        <v>8800000</v>
      </c>
    </row>
    <row r="90" customFormat="false" ht="12.75" hidden="false" customHeight="false" outlineLevel="0" collapsed="false">
      <c r="A90" s="988" t="s">
        <v>1434</v>
      </c>
      <c r="B90" s="989" t="s">
        <v>1435</v>
      </c>
      <c r="C90" s="990" t="n">
        <f aca="false">SUM(C91:C95)</f>
        <v>52416840</v>
      </c>
      <c r="D90" s="991" t="n">
        <f aca="false">C90/421140612</f>
        <v>0.124463987814122</v>
      </c>
      <c r="E90" s="990" t="n">
        <f aca="false">SUM(E91:E95)</f>
        <v>27629048.4</v>
      </c>
      <c r="F90" s="990" t="n">
        <f aca="false">C90+E90</f>
        <v>80045888.4</v>
      </c>
    </row>
    <row r="91" customFormat="false" ht="12.75" hidden="false" customHeight="false" outlineLevel="0" collapsed="false">
      <c r="A91" s="984" t="s">
        <v>1436</v>
      </c>
      <c r="B91" s="985" t="s">
        <v>1437</v>
      </c>
      <c r="C91" s="979" t="n">
        <f aca="false">'Rashodi-2018'!K326</f>
        <v>500000</v>
      </c>
      <c r="D91" s="980" t="n">
        <f aca="false">C91/421140612</f>
        <v>0.00118725191955603</v>
      </c>
      <c r="E91" s="979" t="n">
        <f aca="false">'Rashodi-2018'!R326</f>
        <v>12031000</v>
      </c>
      <c r="F91" s="979" t="n">
        <f aca="false">C91+E91</f>
        <v>12531000</v>
      </c>
    </row>
    <row r="92" customFormat="false" ht="12.75" hidden="false" customHeight="false" outlineLevel="0" collapsed="false">
      <c r="A92" s="984" t="s">
        <v>1438</v>
      </c>
      <c r="B92" s="985" t="s">
        <v>1439</v>
      </c>
      <c r="C92" s="979" t="n">
        <f aca="false">'Rashodi-2018'!K318+'Rashodi-2018'!K313+'Rashodi-2018'!K310+'Rashodi-2018'!K306+'Rashodi-2018'!K266</f>
        <v>29200000</v>
      </c>
      <c r="D92" s="980" t="n">
        <f aca="false">C92/421140612</f>
        <v>0.069335512102072</v>
      </c>
      <c r="E92" s="979" t="n">
        <f aca="false">'Rashodi-2018'!R266+'Rashodi-2018'!R306+'Rashodi-2018'!R310+'Rashodi-2018'!R313+'Rashodi-2018'!R318</f>
        <v>1000000</v>
      </c>
      <c r="F92" s="979" t="n">
        <f aca="false">C92+E92</f>
        <v>30200000</v>
      </c>
    </row>
    <row r="93" customFormat="false" ht="12.75" hidden="false" customHeight="false" outlineLevel="0" collapsed="false">
      <c r="A93" s="984" t="s">
        <v>1440</v>
      </c>
      <c r="B93" s="985" t="s">
        <v>1441</v>
      </c>
      <c r="C93" s="979" t="n">
        <f aca="false">'Rashodi-2018'!K293</f>
        <v>13466840</v>
      </c>
      <c r="D93" s="980" t="n">
        <f aca="false">C93/421140612</f>
        <v>0.0319770632807078</v>
      </c>
      <c r="E93" s="979" t="n">
        <f aca="false">'Rashodi-2018'!R293</f>
        <v>14598048.4</v>
      </c>
      <c r="F93" s="979" t="n">
        <f aca="false">C93+E93</f>
        <v>28064888.4</v>
      </c>
    </row>
    <row r="94" customFormat="false" ht="12.75" hidden="false" customHeight="false" outlineLevel="0" collapsed="false">
      <c r="A94" s="984" t="s">
        <v>1442</v>
      </c>
      <c r="B94" s="985" t="s">
        <v>1443</v>
      </c>
      <c r="C94" s="979" t="n">
        <f aca="false">'Rashodi-2018'!K284</f>
        <v>9250000</v>
      </c>
      <c r="D94" s="980" t="n">
        <f aca="false">C94/421140612</f>
        <v>0.0219641605117865</v>
      </c>
      <c r="E94" s="979" t="n">
        <f aca="false">'Rashodi-2018'!R284</f>
        <v>0</v>
      </c>
      <c r="F94" s="979" t="n">
        <f aca="false">C94+E94</f>
        <v>9250000</v>
      </c>
    </row>
    <row r="95" customFormat="false" ht="25.5" hidden="true" customHeight="false" outlineLevel="0" collapsed="false">
      <c r="A95" s="984" t="s">
        <v>1444</v>
      </c>
      <c r="B95" s="985" t="s">
        <v>1445</v>
      </c>
      <c r="C95" s="979"/>
      <c r="D95" s="980" t="n">
        <f aca="false">C95/421140612</f>
        <v>0</v>
      </c>
      <c r="E95" s="979"/>
      <c r="F95" s="979" t="n">
        <f aca="false">C95+E95</f>
        <v>0</v>
      </c>
    </row>
    <row r="96" customFormat="false" ht="12.75" hidden="false" customHeight="false" outlineLevel="0" collapsed="false">
      <c r="A96" s="992" t="n">
        <v>700</v>
      </c>
      <c r="B96" s="986" t="s">
        <v>1446</v>
      </c>
      <c r="C96" s="975" t="n">
        <f aca="false">SUM(C97:C113)</f>
        <v>7834000</v>
      </c>
      <c r="D96" s="983" t="n">
        <f aca="false">C96/421140612</f>
        <v>0.0186018630756038</v>
      </c>
      <c r="E96" s="975" t="n">
        <f aca="false">SUM(E97:E113)</f>
        <v>0</v>
      </c>
      <c r="F96" s="975" t="n">
        <f aca="false">C96+E96</f>
        <v>7834000</v>
      </c>
    </row>
    <row r="97" customFormat="false" ht="12.75" hidden="true" customHeight="false" outlineLevel="0" collapsed="false">
      <c r="A97" s="984" t="s">
        <v>1447</v>
      </c>
      <c r="B97" s="985" t="s">
        <v>1448</v>
      </c>
      <c r="C97" s="979"/>
      <c r="D97" s="980" t="n">
        <f aca="false">C97/421140612</f>
        <v>0</v>
      </c>
      <c r="E97" s="979"/>
      <c r="F97" s="979" t="n">
        <f aca="false">C97+E97</f>
        <v>0</v>
      </c>
    </row>
    <row r="98" customFormat="false" ht="12.75" hidden="true" customHeight="false" outlineLevel="0" collapsed="false">
      <c r="A98" s="984" t="s">
        <v>1449</v>
      </c>
      <c r="B98" s="985" t="s">
        <v>1450</v>
      </c>
      <c r="C98" s="979"/>
      <c r="D98" s="980" t="n">
        <f aca="false">C98/421140612</f>
        <v>0</v>
      </c>
      <c r="E98" s="979"/>
      <c r="F98" s="979" t="n">
        <f aca="false">C98+E98</f>
        <v>0</v>
      </c>
    </row>
    <row r="99" customFormat="false" ht="12.75" hidden="true" customHeight="false" outlineLevel="0" collapsed="false">
      <c r="A99" s="984" t="s">
        <v>1451</v>
      </c>
      <c r="B99" s="985" t="s">
        <v>1452</v>
      </c>
      <c r="C99" s="979"/>
      <c r="D99" s="980" t="n">
        <f aca="false">C99/421140612</f>
        <v>0</v>
      </c>
      <c r="E99" s="979"/>
      <c r="F99" s="979" t="n">
        <f aca="false">C99+E99</f>
        <v>0</v>
      </c>
    </row>
    <row r="100" customFormat="false" ht="12.75" hidden="true" customHeight="false" outlineLevel="0" collapsed="false">
      <c r="A100" s="984" t="s">
        <v>1453</v>
      </c>
      <c r="B100" s="985" t="s">
        <v>1454</v>
      </c>
      <c r="C100" s="979"/>
      <c r="D100" s="980" t="n">
        <f aca="false">C100/421140612</f>
        <v>0</v>
      </c>
      <c r="E100" s="979"/>
      <c r="F100" s="979" t="n">
        <f aca="false">C100+E100</f>
        <v>0</v>
      </c>
    </row>
    <row r="101" customFormat="false" ht="12.75" hidden="true" customHeight="false" outlineLevel="0" collapsed="false">
      <c r="A101" s="984" t="s">
        <v>1455</v>
      </c>
      <c r="B101" s="985" t="s">
        <v>1456</v>
      </c>
      <c r="C101" s="979"/>
      <c r="D101" s="980" t="n">
        <f aca="false">C101/421140612</f>
        <v>0</v>
      </c>
      <c r="E101" s="979"/>
      <c r="F101" s="979" t="n">
        <f aca="false">C101+E101</f>
        <v>0</v>
      </c>
    </row>
    <row r="102" customFormat="false" ht="12.75" hidden="false" customHeight="false" outlineLevel="0" collapsed="false">
      <c r="A102" s="984" t="s">
        <v>1457</v>
      </c>
      <c r="B102" s="985" t="s">
        <v>353</v>
      </c>
      <c r="C102" s="979" t="n">
        <f aca="false">'Rashodi-2018'!K249</f>
        <v>150000</v>
      </c>
      <c r="D102" s="980" t="n">
        <f aca="false">C102/421140612</f>
        <v>0.000356175575866808</v>
      </c>
      <c r="E102" s="979" t="n">
        <f aca="false">'Rashodi-2018'!R249</f>
        <v>0</v>
      </c>
      <c r="F102" s="979" t="n">
        <f aca="false">C102+E102</f>
        <v>150000</v>
      </c>
    </row>
    <row r="103" customFormat="false" ht="12.75" hidden="true" customHeight="false" outlineLevel="0" collapsed="false">
      <c r="A103" s="984" t="s">
        <v>1458</v>
      </c>
      <c r="B103" s="985" t="s">
        <v>1459</v>
      </c>
      <c r="C103" s="979"/>
      <c r="D103" s="980" t="n">
        <f aca="false">C103/421140612</f>
        <v>0</v>
      </c>
      <c r="E103" s="979"/>
      <c r="F103" s="979" t="n">
        <f aca="false">C103+E103</f>
        <v>0</v>
      </c>
    </row>
    <row r="104" customFormat="false" ht="12.75" hidden="true" customHeight="false" outlineLevel="0" collapsed="false">
      <c r="A104" s="984" t="s">
        <v>1460</v>
      </c>
      <c r="B104" s="985" t="s">
        <v>1461</v>
      </c>
      <c r="C104" s="979"/>
      <c r="D104" s="980" t="n">
        <f aca="false">C104/421140612</f>
        <v>0</v>
      </c>
      <c r="E104" s="979"/>
      <c r="F104" s="979" t="n">
        <f aca="false">C104+E104</f>
        <v>0</v>
      </c>
    </row>
    <row r="105" customFormat="false" ht="12.75" hidden="true" customHeight="false" outlineLevel="0" collapsed="false">
      <c r="A105" s="984" t="s">
        <v>1462</v>
      </c>
      <c r="B105" s="985" t="s">
        <v>1463</v>
      </c>
      <c r="C105" s="979"/>
      <c r="D105" s="980" t="n">
        <f aca="false">C105/421140612</f>
        <v>0</v>
      </c>
      <c r="E105" s="979"/>
      <c r="F105" s="979" t="n">
        <f aca="false">C105+E105</f>
        <v>0</v>
      </c>
    </row>
    <row r="106" customFormat="false" ht="12.75" hidden="true" customHeight="false" outlineLevel="0" collapsed="false">
      <c r="A106" s="984" t="s">
        <v>1464</v>
      </c>
      <c r="B106" s="985" t="s">
        <v>1465</v>
      </c>
      <c r="C106" s="979"/>
      <c r="D106" s="980" t="n">
        <f aca="false">C106/421140612</f>
        <v>0</v>
      </c>
      <c r="E106" s="979"/>
      <c r="F106" s="979" t="n">
        <f aca="false">C106+E106</f>
        <v>0</v>
      </c>
    </row>
    <row r="107" customFormat="false" ht="12.75" hidden="true" customHeight="false" outlineLevel="0" collapsed="false">
      <c r="A107" s="984" t="s">
        <v>1466</v>
      </c>
      <c r="B107" s="985" t="s">
        <v>1467</v>
      </c>
      <c r="C107" s="979"/>
      <c r="D107" s="980" t="n">
        <f aca="false">C107/421140612</f>
        <v>0</v>
      </c>
      <c r="E107" s="979"/>
      <c r="F107" s="979" t="n">
        <f aca="false">C107+E107</f>
        <v>0</v>
      </c>
    </row>
    <row r="108" customFormat="false" ht="12.75" hidden="true" customHeight="false" outlineLevel="0" collapsed="false">
      <c r="A108" s="984" t="s">
        <v>1468</v>
      </c>
      <c r="B108" s="985" t="s">
        <v>1469</v>
      </c>
      <c r="C108" s="979"/>
      <c r="D108" s="980" t="n">
        <f aca="false">C108/421140612</f>
        <v>0</v>
      </c>
      <c r="E108" s="979"/>
      <c r="F108" s="979" t="n">
        <f aca="false">C108+E108</f>
        <v>0</v>
      </c>
    </row>
    <row r="109" customFormat="false" ht="12.75" hidden="true" customHeight="false" outlineLevel="0" collapsed="false">
      <c r="A109" s="984" t="s">
        <v>1470</v>
      </c>
      <c r="B109" s="985" t="s">
        <v>1471</v>
      </c>
      <c r="C109" s="979"/>
      <c r="D109" s="980" t="n">
        <f aca="false">C109/421140612</f>
        <v>0</v>
      </c>
      <c r="E109" s="979"/>
      <c r="F109" s="979" t="n">
        <f aca="false">C109+E109</f>
        <v>0</v>
      </c>
    </row>
    <row r="110" customFormat="false" ht="12.75" hidden="true" customHeight="false" outlineLevel="0" collapsed="false">
      <c r="A110" s="984" t="s">
        <v>1472</v>
      </c>
      <c r="B110" s="985" t="s">
        <v>1473</v>
      </c>
      <c r="C110" s="979"/>
      <c r="D110" s="980" t="n">
        <f aca="false">C110/421140612</f>
        <v>0</v>
      </c>
      <c r="E110" s="979"/>
      <c r="F110" s="979" t="n">
        <f aca="false">C110+E110</f>
        <v>0</v>
      </c>
    </row>
    <row r="111" customFormat="false" ht="12.75" hidden="false" customHeight="false" outlineLevel="0" collapsed="false">
      <c r="A111" s="984" t="s">
        <v>347</v>
      </c>
      <c r="B111" s="985" t="s">
        <v>1474</v>
      </c>
      <c r="C111" s="979" t="n">
        <f aca="false">'Rashodi-2018'!K239</f>
        <v>7684000</v>
      </c>
      <c r="D111" s="980" t="n">
        <f aca="false">C111/421140612</f>
        <v>0.018245687499737</v>
      </c>
      <c r="E111" s="979" t="n">
        <f aca="false">'Rashodi-2018'!R239</f>
        <v>0</v>
      </c>
      <c r="F111" s="979" t="n">
        <f aca="false">C111+E111</f>
        <v>7684000</v>
      </c>
    </row>
    <row r="112" customFormat="false" ht="12.75" hidden="true" customHeight="false" outlineLevel="0" collapsed="false">
      <c r="A112" s="984" t="s">
        <v>1475</v>
      </c>
      <c r="B112" s="985" t="s">
        <v>1476</v>
      </c>
      <c r="C112" s="979"/>
      <c r="D112" s="980" t="n">
        <f aca="false">C112/421140612</f>
        <v>0</v>
      </c>
      <c r="E112" s="979"/>
      <c r="F112" s="979" t="n">
        <f aca="false">C112+E112</f>
        <v>0</v>
      </c>
    </row>
    <row r="113" customFormat="false" ht="12.75" hidden="true" customHeight="false" outlineLevel="0" collapsed="false">
      <c r="A113" s="984" t="s">
        <v>1477</v>
      </c>
      <c r="B113" s="985" t="s">
        <v>1478</v>
      </c>
      <c r="C113" s="979"/>
      <c r="D113" s="980" t="n">
        <f aca="false">C113/421140612</f>
        <v>0</v>
      </c>
      <c r="E113" s="979"/>
      <c r="F113" s="979" t="n">
        <f aca="false">C113+E113</f>
        <v>0</v>
      </c>
    </row>
    <row r="114" customFormat="false" ht="12.75" hidden="false" customHeight="false" outlineLevel="0" collapsed="false">
      <c r="A114" s="981" t="s">
        <v>1479</v>
      </c>
      <c r="B114" s="986" t="s">
        <v>1480</v>
      </c>
      <c r="C114" s="975" t="n">
        <f aca="false">SUM(C115:C120)</f>
        <v>37954305</v>
      </c>
      <c r="D114" s="983" t="n">
        <f aca="false">C114/421140612</f>
        <v>0.0901226429333298</v>
      </c>
      <c r="E114" s="975" t="n">
        <f aca="false">SUM(E115:E120)</f>
        <v>1358000</v>
      </c>
      <c r="F114" s="975" t="n">
        <f aca="false">C114+E114</f>
        <v>39312305</v>
      </c>
    </row>
    <row r="115" customFormat="false" ht="12.75" hidden="false" customHeight="false" outlineLevel="0" collapsed="false">
      <c r="A115" s="984" t="s">
        <v>275</v>
      </c>
      <c r="B115" s="985" t="s">
        <v>1481</v>
      </c>
      <c r="C115" s="979" t="n">
        <f aca="false">'Rashodi-2018'!K143</f>
        <v>5150000</v>
      </c>
      <c r="D115" s="980" t="n">
        <f aca="false">C115/421140612</f>
        <v>0.0122286947714271</v>
      </c>
      <c r="E115" s="979" t="n">
        <f aca="false">'Rashodi-2018'!R143</f>
        <v>0</v>
      </c>
      <c r="F115" s="979" t="n">
        <f aca="false">C115+E115</f>
        <v>5150000</v>
      </c>
    </row>
    <row r="116" customFormat="false" ht="12.75" hidden="false" customHeight="false" outlineLevel="0" collapsed="false">
      <c r="A116" s="984" t="s">
        <v>485</v>
      </c>
      <c r="B116" s="985" t="s">
        <v>1482</v>
      </c>
      <c r="C116" s="979" t="n">
        <f aca="false">'Rashodi-2018'!K134+'Rashodi-2018'!K394+'Rashodi-2018'!K389+'Rashodi-2018'!K372</f>
        <v>29804305</v>
      </c>
      <c r="D116" s="980" t="n">
        <f aca="false">C116/421140612</f>
        <v>0.0707704366445666</v>
      </c>
      <c r="E116" s="979" t="n">
        <f aca="false">'Rashodi-2018'!R372+'Rashodi-2018'!R389+'Rashodi-2018'!R394+'Rashodi-2018'!R134</f>
        <v>1358000</v>
      </c>
      <c r="F116" s="979" t="n">
        <f aca="false">C116+E116</f>
        <v>31162305</v>
      </c>
    </row>
    <row r="117" customFormat="false" ht="12.75" hidden="false" customHeight="false" outlineLevel="0" collapsed="false">
      <c r="A117" s="984" t="s">
        <v>1483</v>
      </c>
      <c r="B117" s="985" t="s">
        <v>1484</v>
      </c>
      <c r="C117" s="979" t="n">
        <f aca="false">'Rashodi-2018'!K139</f>
        <v>3000000</v>
      </c>
      <c r="D117" s="980" t="n">
        <f aca="false">C117/421140612</f>
        <v>0.00712351151733616</v>
      </c>
      <c r="E117" s="979" t="n">
        <f aca="false">'Rashodi-2018'!R139</f>
        <v>0</v>
      </c>
      <c r="F117" s="979" t="n">
        <f aca="false">C117+E117</f>
        <v>3000000</v>
      </c>
    </row>
    <row r="118" customFormat="false" ht="12.75" hidden="true" customHeight="false" outlineLevel="0" collapsed="false">
      <c r="A118" s="984" t="s">
        <v>1485</v>
      </c>
      <c r="B118" s="985" t="s">
        <v>1486</v>
      </c>
      <c r="C118" s="979"/>
      <c r="D118" s="980" t="n">
        <f aca="false">C118/421140612</f>
        <v>0</v>
      </c>
      <c r="E118" s="979"/>
      <c r="F118" s="979" t="n">
        <f aca="false">C118+E118</f>
        <v>0</v>
      </c>
    </row>
    <row r="119" customFormat="false" ht="25.5" hidden="true" customHeight="false" outlineLevel="0" collapsed="false">
      <c r="A119" s="984" t="s">
        <v>1487</v>
      </c>
      <c r="B119" s="985" t="s">
        <v>1488</v>
      </c>
      <c r="C119" s="979"/>
      <c r="D119" s="980" t="n">
        <f aca="false">C119/421140612</f>
        <v>0</v>
      </c>
      <c r="E119" s="979"/>
      <c r="F119" s="979" t="n">
        <f aca="false">C119+E119</f>
        <v>0</v>
      </c>
    </row>
    <row r="120" customFormat="false" ht="25.5" hidden="true" customHeight="false" outlineLevel="0" collapsed="false">
      <c r="A120" s="984" t="s">
        <v>1489</v>
      </c>
      <c r="B120" s="985" t="s">
        <v>1490</v>
      </c>
      <c r="C120" s="979"/>
      <c r="D120" s="980" t="n">
        <f aca="false">C120/421140612</f>
        <v>0</v>
      </c>
      <c r="E120" s="979"/>
      <c r="F120" s="979" t="n">
        <f aca="false">C120+E120</f>
        <v>0</v>
      </c>
    </row>
    <row r="121" customFormat="false" ht="12.75" hidden="false" customHeight="false" outlineLevel="0" collapsed="false">
      <c r="A121" s="993" t="s">
        <v>1491</v>
      </c>
      <c r="B121" s="986" t="s">
        <v>1492</v>
      </c>
      <c r="C121" s="975" t="n">
        <f aca="false">SUM(C122:C142)</f>
        <v>85656017</v>
      </c>
      <c r="D121" s="983" t="n">
        <f aca="false">C121/421140612</f>
        <v>0.203390541209547</v>
      </c>
      <c r="E121" s="975" t="n">
        <f aca="false">SUM(E122:E142)</f>
        <v>6762000</v>
      </c>
      <c r="F121" s="975" t="n">
        <f aca="false">C121+E121</f>
        <v>92418017</v>
      </c>
    </row>
    <row r="122" customFormat="false" ht="12.75" hidden="true" customHeight="false" outlineLevel="0" collapsed="false">
      <c r="A122" s="984" t="s">
        <v>1493</v>
      </c>
      <c r="B122" s="985" t="s">
        <v>1494</v>
      </c>
      <c r="C122" s="979"/>
      <c r="D122" s="980" t="n">
        <f aca="false">C122/421140612</f>
        <v>0</v>
      </c>
      <c r="E122" s="979"/>
      <c r="F122" s="979" t="n">
        <f aca="false">C122+E122</f>
        <v>0</v>
      </c>
    </row>
    <row r="123" customFormat="false" ht="12.75" hidden="false" customHeight="false" outlineLevel="0" collapsed="false">
      <c r="A123" s="984" t="s">
        <v>1495</v>
      </c>
      <c r="B123" s="985" t="s">
        <v>474</v>
      </c>
      <c r="C123" s="979" t="n">
        <f aca="false">'Rashodi-2018'!K350</f>
        <v>47085695</v>
      </c>
      <c r="D123" s="980" t="n">
        <f aca="false">C123/421140612</f>
        <v>0.111805163544759</v>
      </c>
      <c r="E123" s="979" t="n">
        <f aca="false">'Rashodi-2018'!R350</f>
        <v>6762000</v>
      </c>
      <c r="F123" s="979" t="n">
        <f aca="false">C123+E123</f>
        <v>53847695</v>
      </c>
    </row>
    <row r="124" customFormat="false" ht="12.75" hidden="false" customHeight="false" outlineLevel="0" collapsed="false">
      <c r="A124" s="984" t="s">
        <v>1496</v>
      </c>
      <c r="B124" s="985" t="s">
        <v>282</v>
      </c>
      <c r="C124" s="979" t="n">
        <f aca="false">'Rashodi-2018'!K147+'Rashodi-2018'!K162+'Rashodi-2018'!K176</f>
        <v>33132772</v>
      </c>
      <c r="D124" s="980" t="n">
        <f aca="false">C124/421140612</f>
        <v>0.0786738943144244</v>
      </c>
      <c r="E124" s="979" t="n">
        <f aca="false">'Rashodi-2018'!R147+'Rashodi-2018'!R162+'Rashodi-2018'!R176</f>
        <v>0</v>
      </c>
      <c r="F124" s="979" t="n">
        <f aca="false">C124+E124</f>
        <v>33132772</v>
      </c>
    </row>
    <row r="125" customFormat="false" ht="12.75" hidden="true" customHeight="false" outlineLevel="0" collapsed="false">
      <c r="A125" s="984" t="s">
        <v>1497</v>
      </c>
      <c r="B125" s="985" t="s">
        <v>1498</v>
      </c>
      <c r="C125" s="979"/>
      <c r="D125" s="980" t="n">
        <f aca="false">C125/421140612</f>
        <v>0</v>
      </c>
      <c r="E125" s="979"/>
      <c r="F125" s="979" t="n">
        <f aca="false">C125+E125</f>
        <v>0</v>
      </c>
    </row>
    <row r="126" customFormat="false" ht="12.75" hidden="true" customHeight="false" outlineLevel="0" collapsed="false">
      <c r="A126" s="984" t="s">
        <v>1499</v>
      </c>
      <c r="B126" s="985" t="s">
        <v>1500</v>
      </c>
      <c r="C126" s="979"/>
      <c r="D126" s="980" t="n">
        <f aca="false">C126/421140612</f>
        <v>0</v>
      </c>
      <c r="E126" s="979"/>
      <c r="F126" s="979" t="n">
        <f aca="false">C126+E126</f>
        <v>0</v>
      </c>
    </row>
    <row r="127" customFormat="false" ht="12.75" hidden="true" customHeight="false" outlineLevel="0" collapsed="false">
      <c r="A127" s="984" t="s">
        <v>1501</v>
      </c>
      <c r="B127" s="985" t="s">
        <v>1502</v>
      </c>
      <c r="C127" s="979"/>
      <c r="D127" s="980" t="n">
        <f aca="false">C127/421140612</f>
        <v>0</v>
      </c>
      <c r="E127" s="979"/>
      <c r="F127" s="979" t="n">
        <f aca="false">C127+E127</f>
        <v>0</v>
      </c>
    </row>
    <row r="128" customFormat="false" ht="25.5" hidden="true" customHeight="false" outlineLevel="0" collapsed="false">
      <c r="A128" s="984" t="s">
        <v>1503</v>
      </c>
      <c r="B128" s="985" t="s">
        <v>1504</v>
      </c>
      <c r="C128" s="979"/>
      <c r="D128" s="980" t="n">
        <f aca="false">C128/421140612</f>
        <v>0</v>
      </c>
      <c r="E128" s="979"/>
      <c r="F128" s="979" t="n">
        <f aca="false">C128+E128</f>
        <v>0</v>
      </c>
    </row>
    <row r="129" customFormat="false" ht="12.75" hidden="false" customHeight="false" outlineLevel="0" collapsed="false">
      <c r="A129" s="984" t="s">
        <v>1505</v>
      </c>
      <c r="B129" s="985" t="s">
        <v>1506</v>
      </c>
      <c r="C129" s="979" t="n">
        <f aca="false">'Rashodi-2018'!K191</f>
        <v>5437550</v>
      </c>
      <c r="D129" s="980" t="n">
        <f aca="false">C129/421140612</f>
        <v>0.0129114833503638</v>
      </c>
      <c r="E129" s="979" t="n">
        <f aca="false">'Rashodi-2018'!R191</f>
        <v>0</v>
      </c>
      <c r="F129" s="979" t="n">
        <f aca="false">C129+E129</f>
        <v>5437550</v>
      </c>
    </row>
    <row r="130" customFormat="false" ht="12.75" hidden="true" customHeight="false" outlineLevel="0" collapsed="false">
      <c r="A130" s="984" t="s">
        <v>1507</v>
      </c>
      <c r="B130" s="985" t="s">
        <v>1508</v>
      </c>
      <c r="C130" s="979"/>
      <c r="D130" s="980" t="n">
        <f aca="false">C130/421140612</f>
        <v>0</v>
      </c>
      <c r="E130" s="979"/>
      <c r="F130" s="979" t="n">
        <f aca="false">C130+E130</f>
        <v>0</v>
      </c>
    </row>
    <row r="131" customFormat="false" ht="12.75" hidden="true" customHeight="false" outlineLevel="0" collapsed="false">
      <c r="A131" s="984" t="s">
        <v>1509</v>
      </c>
      <c r="B131" s="985" t="s">
        <v>1510</v>
      </c>
      <c r="C131" s="979"/>
      <c r="D131" s="980" t="n">
        <f aca="false">C131/421140612</f>
        <v>0</v>
      </c>
      <c r="E131" s="979"/>
      <c r="F131" s="979" t="n">
        <f aca="false">C131+E131</f>
        <v>0</v>
      </c>
    </row>
    <row r="132" customFormat="false" ht="12.75" hidden="true" customHeight="false" outlineLevel="0" collapsed="false">
      <c r="A132" s="984" t="s">
        <v>1511</v>
      </c>
      <c r="B132" s="985" t="s">
        <v>1512</v>
      </c>
      <c r="C132" s="979"/>
      <c r="D132" s="980" t="n">
        <f aca="false">C132/421140612</f>
        <v>0</v>
      </c>
      <c r="E132" s="979"/>
      <c r="F132" s="979" t="n">
        <f aca="false">C132+E132</f>
        <v>0</v>
      </c>
    </row>
    <row r="133" customFormat="false" ht="12.75" hidden="true" customHeight="false" outlineLevel="0" collapsed="false">
      <c r="A133" s="984" t="s">
        <v>1513</v>
      </c>
      <c r="B133" s="985" t="s">
        <v>1514</v>
      </c>
      <c r="C133" s="979"/>
      <c r="D133" s="980" t="n">
        <f aca="false">C133/421140612</f>
        <v>0</v>
      </c>
      <c r="E133" s="979"/>
      <c r="F133" s="979" t="n">
        <f aca="false">C133+E133</f>
        <v>0</v>
      </c>
    </row>
    <row r="134" customFormat="false" ht="12.75" hidden="true" customHeight="false" outlineLevel="0" collapsed="false">
      <c r="A134" s="984" t="s">
        <v>1515</v>
      </c>
      <c r="B134" s="985" t="s">
        <v>1516</v>
      </c>
      <c r="C134" s="979"/>
      <c r="D134" s="980" t="n">
        <f aca="false">C134/421140612</f>
        <v>0</v>
      </c>
      <c r="E134" s="979"/>
      <c r="F134" s="979" t="n">
        <f aca="false">C134+E134</f>
        <v>0</v>
      </c>
    </row>
    <row r="135" customFormat="false" ht="12.75" hidden="true" customHeight="false" outlineLevel="0" collapsed="false">
      <c r="A135" s="984" t="s">
        <v>1517</v>
      </c>
      <c r="B135" s="985" t="s">
        <v>1518</v>
      </c>
      <c r="C135" s="979"/>
      <c r="D135" s="980" t="n">
        <f aca="false">C135/421140612</f>
        <v>0</v>
      </c>
      <c r="E135" s="979"/>
      <c r="F135" s="979" t="n">
        <f aca="false">C135+E135</f>
        <v>0</v>
      </c>
    </row>
    <row r="136" customFormat="false" ht="12.75" hidden="true" customHeight="false" outlineLevel="0" collapsed="false">
      <c r="A136" s="984" t="s">
        <v>1519</v>
      </c>
      <c r="B136" s="985" t="s">
        <v>1520</v>
      </c>
      <c r="C136" s="979"/>
      <c r="D136" s="980" t="n">
        <f aca="false">C136/421140612</f>
        <v>0</v>
      </c>
      <c r="E136" s="979"/>
      <c r="F136" s="979" t="n">
        <f aca="false">C136+E136</f>
        <v>0</v>
      </c>
    </row>
    <row r="137" customFormat="false" ht="12.75" hidden="true" customHeight="false" outlineLevel="0" collapsed="false">
      <c r="A137" s="984" t="s">
        <v>1521</v>
      </c>
      <c r="B137" s="985" t="s">
        <v>1522</v>
      </c>
      <c r="C137" s="979"/>
      <c r="D137" s="980" t="n">
        <f aca="false">C137/421140612</f>
        <v>0</v>
      </c>
      <c r="E137" s="979"/>
      <c r="F137" s="979" t="n">
        <f aca="false">C137+E137</f>
        <v>0</v>
      </c>
    </row>
    <row r="138" customFormat="false" ht="12.75" hidden="true" customHeight="false" outlineLevel="0" collapsed="false">
      <c r="A138" s="984" t="s">
        <v>1523</v>
      </c>
      <c r="B138" s="985" t="s">
        <v>1524</v>
      </c>
      <c r="C138" s="979"/>
      <c r="D138" s="980" t="n">
        <f aca="false">C138/421140612</f>
        <v>0</v>
      </c>
      <c r="E138" s="979"/>
      <c r="F138" s="979" t="n">
        <f aca="false">C138+E138</f>
        <v>0</v>
      </c>
    </row>
    <row r="139" customFormat="false" ht="12.75" hidden="true" customHeight="false" outlineLevel="0" collapsed="false">
      <c r="A139" s="984" t="s">
        <v>1525</v>
      </c>
      <c r="B139" s="985" t="s">
        <v>1526</v>
      </c>
      <c r="C139" s="979"/>
      <c r="D139" s="980" t="n">
        <f aca="false">C139/421140612</f>
        <v>0</v>
      </c>
      <c r="E139" s="979"/>
      <c r="F139" s="979" t="n">
        <f aca="false">C139+E139</f>
        <v>0</v>
      </c>
    </row>
    <row r="140" customFormat="false" ht="12.75" hidden="true" customHeight="false" outlineLevel="0" collapsed="false">
      <c r="A140" s="984" t="s">
        <v>1527</v>
      </c>
      <c r="B140" s="985" t="s">
        <v>1528</v>
      </c>
      <c r="C140" s="979"/>
      <c r="D140" s="980" t="n">
        <f aca="false">C140/421140612</f>
        <v>0</v>
      </c>
      <c r="E140" s="979"/>
      <c r="F140" s="979" t="n">
        <f aca="false">C140+E140</f>
        <v>0</v>
      </c>
    </row>
    <row r="141" customFormat="false" ht="12.75" hidden="true" customHeight="false" outlineLevel="0" collapsed="false">
      <c r="A141" s="994" t="s">
        <v>1529</v>
      </c>
      <c r="B141" s="978" t="s">
        <v>1530</v>
      </c>
      <c r="C141" s="979"/>
      <c r="D141" s="980" t="n">
        <f aca="false">C141/421140612</f>
        <v>0</v>
      </c>
      <c r="E141" s="979"/>
      <c r="F141" s="979" t="n">
        <f aca="false">C141+E141</f>
        <v>0</v>
      </c>
    </row>
    <row r="142" customFormat="false" ht="12.75" hidden="true" customHeight="false" outlineLevel="0" collapsed="false">
      <c r="A142" s="984" t="s">
        <v>1531</v>
      </c>
      <c r="B142" s="985" t="s">
        <v>1532</v>
      </c>
      <c r="C142" s="979"/>
      <c r="D142" s="980" t="n">
        <f aca="false">C142/421140612</f>
        <v>0</v>
      </c>
      <c r="E142" s="979"/>
      <c r="F142" s="979" t="n">
        <f aca="false">C142+E142</f>
        <v>0</v>
      </c>
    </row>
    <row r="143" customFormat="false" ht="26.25" hidden="false" customHeight="true" outlineLevel="0" collapsed="false">
      <c r="A143" s="995"/>
      <c r="B143" s="996" t="s">
        <v>532</v>
      </c>
      <c r="C143" s="997" t="n">
        <f aca="false">C121+C114+C96+C90+C83+C43+C36+C31+C14+C4</f>
        <v>421140612</v>
      </c>
      <c r="D143" s="998" t="n">
        <f aca="false">C143/421140612</f>
        <v>1</v>
      </c>
      <c r="E143" s="997" t="n">
        <f aca="false">E121+E114+E96+E90+E83+E43+E36+E31+E14+E4</f>
        <v>95129048.4</v>
      </c>
      <c r="F143" s="997" t="n">
        <f aca="false">C143+E143</f>
        <v>516269660.4</v>
      </c>
    </row>
    <row r="144" customFormat="false" ht="12.75" hidden="false" customHeight="false" outlineLevel="0" collapsed="false">
      <c r="A144" s="999"/>
      <c r="B144" s="1000"/>
      <c r="C144" s="1001"/>
      <c r="D144" s="1002"/>
      <c r="E144" s="1001"/>
      <c r="F144" s="1001"/>
    </row>
    <row r="145" customFormat="false" ht="12.75" hidden="false" customHeight="false" outlineLevel="0" collapsed="false">
      <c r="F145" s="1003"/>
    </row>
    <row r="146" customFormat="false" ht="12.75" hidden="false" customHeight="false" outlineLevel="0" collapsed="false">
      <c r="C146" s="960"/>
    </row>
  </sheetData>
  <mergeCells count="1">
    <mergeCell ref="A1:F1"/>
  </mergeCells>
  <conditionalFormatting sqref="C144 E144:F144">
    <cfRule type="cellIs" priority="2" operator="notEqual" aboveAverage="0" equalAverage="0" bottom="0" percent="0" rank="0" text="" dxfId="1">
      <formula>0</formula>
    </cfRule>
  </conditionalFormatting>
  <conditionalFormatting sqref="C144:F144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8" zeroHeight="false" outlineLevelRow="0" outlineLevelCol="0"/>
  <cols>
    <col collapsed="false" customWidth="true" hidden="false" outlineLevel="0" max="1" min="1" style="1004" width="15.28"/>
    <col collapsed="false" customWidth="true" hidden="false" outlineLevel="0" max="2" min="2" style="1004" width="16.84"/>
    <col collapsed="false" customWidth="true" hidden="false" outlineLevel="0" max="3" min="3" style="1004" width="20.28"/>
    <col collapsed="false" customWidth="false" hidden="false" outlineLevel="0" max="257" min="4" style="1004" width="9.14"/>
  </cols>
  <sheetData>
    <row r="3" customFormat="false" ht="18" hidden="false" customHeight="false" outlineLevel="0" collapsed="false">
      <c r="A3" s="1005"/>
      <c r="B3" s="1005"/>
      <c r="C3" s="1005"/>
      <c r="D3" s="1005"/>
      <c r="E3" s="1005"/>
      <c r="F3" s="1005"/>
    </row>
    <row r="4" customFormat="false" ht="18" hidden="false" customHeight="false" outlineLevel="0" collapsed="false">
      <c r="A4" s="1006" t="s">
        <v>1533</v>
      </c>
      <c r="B4" s="1006" t="s">
        <v>1534</v>
      </c>
      <c r="C4" s="1006" t="s">
        <v>1535</v>
      </c>
      <c r="D4" s="1005"/>
      <c r="E4" s="1005"/>
      <c r="F4" s="1005"/>
    </row>
    <row r="5" customFormat="false" ht="18" hidden="false" customHeight="false" outlineLevel="0" collapsed="false">
      <c r="A5" s="1005" t="s">
        <v>1536</v>
      </c>
      <c r="B5" s="1007" t="n">
        <v>414</v>
      </c>
      <c r="C5" s="1008" t="n">
        <v>750000</v>
      </c>
      <c r="D5" s="1005"/>
      <c r="E5" s="1005"/>
      <c r="F5" s="1005"/>
    </row>
    <row r="6" customFormat="false" ht="18" hidden="false" customHeight="false" outlineLevel="0" collapsed="false">
      <c r="A6" s="1005"/>
      <c r="B6" s="1005"/>
      <c r="C6" s="1005"/>
      <c r="D6" s="1005"/>
      <c r="E6" s="1005"/>
      <c r="F6" s="1005"/>
    </row>
    <row r="7" customFormat="false" ht="18" hidden="false" customHeight="false" outlineLevel="0" collapsed="false">
      <c r="A7" s="1005"/>
      <c r="B7" s="1005"/>
      <c r="C7" s="1005"/>
      <c r="D7" s="1005"/>
      <c r="E7" s="1005"/>
      <c r="F7" s="1005"/>
    </row>
    <row r="8" customFormat="false" ht="18" hidden="false" customHeight="false" outlineLevel="0" collapsed="false">
      <c r="A8" s="1005"/>
      <c r="B8" s="1005"/>
      <c r="C8" s="1005"/>
      <c r="D8" s="1005"/>
      <c r="E8" s="1005"/>
      <c r="F8" s="1005"/>
    </row>
    <row r="9" customFormat="false" ht="18" hidden="false" customHeight="false" outlineLevel="0" collapsed="false">
      <c r="A9" s="1005"/>
      <c r="B9" s="1005"/>
      <c r="C9" s="1005"/>
      <c r="D9" s="1005"/>
      <c r="E9" s="1005"/>
      <c r="F9" s="1005"/>
    </row>
    <row r="10" customFormat="false" ht="18" hidden="false" customHeight="false" outlineLevel="0" collapsed="false">
      <c r="A10" s="1005"/>
      <c r="B10" s="1005"/>
      <c r="C10" s="1005"/>
      <c r="D10" s="1005"/>
      <c r="E10" s="1005"/>
      <c r="F10" s="1005"/>
    </row>
    <row r="11" customFormat="false" ht="18" hidden="false" customHeight="false" outlineLevel="0" collapsed="false">
      <c r="A11" s="1005"/>
      <c r="B11" s="1005"/>
      <c r="C11" s="1005"/>
      <c r="D11" s="1005"/>
      <c r="E11" s="1005"/>
      <c r="F11" s="1005"/>
    </row>
    <row r="12" customFormat="false" ht="18" hidden="false" customHeight="false" outlineLevel="0" collapsed="false">
      <c r="A12" s="1005"/>
      <c r="B12" s="1005"/>
      <c r="C12" s="1005"/>
      <c r="D12" s="1005"/>
      <c r="E12" s="1005"/>
      <c r="F12" s="1005"/>
    </row>
    <row r="13" customFormat="false" ht="18" hidden="false" customHeight="false" outlineLevel="0" collapsed="false">
      <c r="A13" s="1005"/>
      <c r="B13" s="1005"/>
      <c r="C13" s="1005"/>
      <c r="D13" s="1005"/>
      <c r="E13" s="1005"/>
      <c r="F13" s="1005"/>
    </row>
    <row r="14" customFormat="false" ht="18" hidden="false" customHeight="false" outlineLevel="0" collapsed="false">
      <c r="A14" s="1005"/>
      <c r="B14" s="1005"/>
      <c r="C14" s="1005"/>
      <c r="D14" s="1005"/>
      <c r="E14" s="1005"/>
      <c r="F14" s="1005"/>
    </row>
    <row r="15" customFormat="false" ht="18" hidden="false" customHeight="false" outlineLevel="0" collapsed="false">
      <c r="A15" s="1005"/>
      <c r="B15" s="1005"/>
      <c r="C15" s="1005"/>
      <c r="D15" s="1005"/>
      <c r="E15" s="1005"/>
      <c r="F15" s="1005"/>
    </row>
    <row r="16" customFormat="false" ht="18" hidden="false" customHeight="false" outlineLevel="0" collapsed="false">
      <c r="A16" s="1005"/>
      <c r="B16" s="1005"/>
      <c r="C16" s="1005"/>
      <c r="D16" s="1005"/>
      <c r="E16" s="1005"/>
      <c r="F16" s="1005"/>
    </row>
    <row r="17" customFormat="false" ht="18" hidden="false" customHeight="false" outlineLevel="0" collapsed="false">
      <c r="A17" s="1005"/>
      <c r="B17" s="1005"/>
      <c r="C17" s="1005"/>
      <c r="D17" s="1005"/>
      <c r="E17" s="1005"/>
      <c r="F17" s="1005"/>
    </row>
    <row r="18" customFormat="false" ht="18" hidden="false" customHeight="false" outlineLevel="0" collapsed="false">
      <c r="A18" s="1005"/>
      <c r="B18" s="1005"/>
      <c r="C18" s="1005"/>
      <c r="D18" s="1005"/>
      <c r="E18" s="1005"/>
      <c r="F18" s="1005"/>
    </row>
    <row r="19" customFormat="false" ht="18" hidden="false" customHeight="false" outlineLevel="0" collapsed="false">
      <c r="A19" s="1005"/>
      <c r="B19" s="1005"/>
      <c r="C19" s="1005"/>
      <c r="D19" s="1005"/>
      <c r="E19" s="1005"/>
      <c r="F19" s="1005"/>
    </row>
    <row r="20" customFormat="false" ht="18" hidden="false" customHeight="false" outlineLevel="0" collapsed="false">
      <c r="A20" s="1005"/>
      <c r="B20" s="1005"/>
      <c r="C20" s="1005"/>
      <c r="D20" s="1005"/>
      <c r="E20" s="1005"/>
      <c r="F20" s="1005"/>
    </row>
    <row r="21" customFormat="false" ht="18" hidden="false" customHeight="false" outlineLevel="0" collapsed="false">
      <c r="A21" s="1005"/>
      <c r="B21" s="1005"/>
      <c r="C21" s="1005"/>
      <c r="D21" s="1005"/>
      <c r="E21" s="1005"/>
      <c r="F21" s="1005"/>
    </row>
    <row r="22" customFormat="false" ht="18" hidden="false" customHeight="false" outlineLevel="0" collapsed="false">
      <c r="A22" s="1005"/>
      <c r="B22" s="1005"/>
      <c r="C22" s="1005"/>
      <c r="D22" s="1005"/>
      <c r="E22" s="1005"/>
      <c r="F22" s="1005"/>
    </row>
    <row r="23" customFormat="false" ht="18" hidden="false" customHeight="false" outlineLevel="0" collapsed="false">
      <c r="A23" s="1005"/>
      <c r="B23" s="1005"/>
      <c r="C23" s="1005"/>
      <c r="D23" s="1005"/>
      <c r="E23" s="1005"/>
      <c r="F23" s="1005"/>
    </row>
    <row r="24" customFormat="false" ht="18" hidden="false" customHeight="false" outlineLevel="0" collapsed="false">
      <c r="A24" s="1005"/>
      <c r="B24" s="1005"/>
      <c r="C24" s="1005"/>
      <c r="D24" s="1005"/>
      <c r="E24" s="1005"/>
      <c r="F24" s="1005"/>
    </row>
    <row r="25" customFormat="false" ht="18" hidden="false" customHeight="false" outlineLevel="0" collapsed="false">
      <c r="A25" s="1005"/>
      <c r="B25" s="1005"/>
      <c r="C25" s="1005"/>
      <c r="D25" s="1005"/>
      <c r="E25" s="1005"/>
      <c r="F25" s="1005"/>
    </row>
    <row r="26" customFormat="false" ht="18" hidden="false" customHeight="false" outlineLevel="0" collapsed="false">
      <c r="A26" s="1005"/>
      <c r="B26" s="1005"/>
      <c r="C26" s="1005"/>
      <c r="D26" s="1005"/>
      <c r="E26" s="1005"/>
      <c r="F26" s="1005"/>
    </row>
    <row r="27" customFormat="false" ht="18" hidden="false" customHeight="false" outlineLevel="0" collapsed="false">
      <c r="A27" s="1005"/>
      <c r="B27" s="1005"/>
      <c r="C27" s="1005"/>
      <c r="D27" s="1005"/>
      <c r="E27" s="1005"/>
      <c r="F27" s="1005"/>
    </row>
    <row r="28" customFormat="false" ht="18" hidden="false" customHeight="false" outlineLevel="0" collapsed="false">
      <c r="A28" s="1005"/>
      <c r="B28" s="1005"/>
      <c r="C28" s="1005"/>
      <c r="D28" s="1005"/>
      <c r="E28" s="1005"/>
      <c r="F28" s="1005"/>
    </row>
    <row r="29" customFormat="false" ht="18" hidden="false" customHeight="false" outlineLevel="0" collapsed="false">
      <c r="A29" s="1005"/>
      <c r="B29" s="1005"/>
      <c r="C29" s="1005"/>
      <c r="D29" s="1005"/>
      <c r="E29" s="1005"/>
      <c r="F29" s="1005"/>
    </row>
    <row r="30" customFormat="false" ht="18" hidden="false" customHeight="false" outlineLevel="0" collapsed="false">
      <c r="A30" s="1005"/>
      <c r="B30" s="1005"/>
      <c r="C30" s="1005"/>
      <c r="D30" s="1005"/>
      <c r="E30" s="1005"/>
      <c r="F30" s="1005"/>
    </row>
    <row r="31" customFormat="false" ht="18" hidden="false" customHeight="false" outlineLevel="0" collapsed="false">
      <c r="A31" s="1005"/>
      <c r="B31" s="1005"/>
      <c r="C31" s="1005"/>
      <c r="D31" s="1005"/>
      <c r="E31" s="1005"/>
      <c r="F31" s="10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16:27Z</dcterms:created>
  <dc:creator>User</dc:creator>
  <dc:description/>
  <dc:language>en-US</dc:language>
  <cp:lastModifiedBy>Finansija1</cp:lastModifiedBy>
  <cp:lastPrinted>2018-01-04T08:35:13Z</cp:lastPrinted>
  <dcterms:modified xsi:type="dcterms:W3CDTF">2018-02-21T10:32:30Z</dcterms:modified>
  <cp:revision>0</cp:revision>
  <dc:subject/>
  <dc:title/>
</cp:coreProperties>
</file>