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ashodi" sheetId="1" state="visible" r:id="rId2"/>
    <sheet name="Prihodi-2017." sheetId="2" state="visible" r:id="rId3"/>
    <sheet name="rash.po nam." sheetId="3" state="visible" r:id="rId4"/>
    <sheet name="SUf.i def.- NOVO" sheetId="4" state="visible" r:id="rId5"/>
    <sheet name="prihodi 2" sheetId="5" state="visible" r:id="rId6"/>
    <sheet name="Struktura programa" sheetId="6" state="visible" r:id="rId7"/>
    <sheet name="Rash.po funkcijama" sheetId="7" state="visible" r:id="rId8"/>
    <sheet name="Dodatno fin." sheetId="8" state="hidden" r:id="rId9"/>
  </sheets>
  <externalReferences>
    <externalReference r:id="rId10"/>
  </externalReferences>
  <definedNames>
    <definedName function="false" hidden="false" localSheetId="1" name="_xlnm.Print_Area" vbProcedure="false">'Prihodi-2017.'!$A$1:$N$133</definedName>
    <definedName function="false" hidden="false" localSheetId="2" name="_xlnm.Print_Area" vbProcedure="false">'rash.po nam.'!$A$1:$J$96</definedName>
    <definedName function="false" hidden="false" localSheetId="0" name="_xlnm.Print_Area" vbProcedure="false">Rashodi!$A$1:$V$527</definedName>
    <definedName function="false" hidden="false" localSheetId="0" name="_xlnm.Print_Titles" vbProcedure="false">Rashodi!$6:$6</definedName>
    <definedName function="false" hidden="false" name="ljkl" vbProcedure="false">'[1]Расх по функц. '!$F$139</definedName>
    <definedName function="false" hidden="false" name="Ukupno_funkcionalna" vbProcedure="false">'[1]Расх по функц. '!$F$139</definedName>
    <definedName function="false" hidden="false" name="Ukupno_izdaci" vbProcedure="false">'[1]По основ. нам.'!$F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87">
  <si>
    <t xml:space="preserve">Општина Чока</t>
  </si>
  <si>
    <t xml:space="preserve">Општинска управа</t>
  </si>
  <si>
    <t xml:space="preserve">ИЗМЕНА И ДОПУНА</t>
  </si>
  <si>
    <t xml:space="preserve">ПЛАНА РАСХОДА БУЏЕТА ОПШТИНЕ ЧОКА ЗА 2017.ГОДИНУ</t>
  </si>
  <si>
    <t xml:space="preserve">РАЗДЕО</t>
  </si>
  <si>
    <t xml:space="preserve">ГЛАВА</t>
  </si>
  <si>
    <t xml:space="preserve">ФУНКЦИЈА</t>
  </si>
  <si>
    <t xml:space="preserve">Програмска 
класификација</t>
  </si>
  <si>
    <t xml:space="preserve">Позиција - МТ</t>
  </si>
  <si>
    <t xml:space="preserve">Екон. класиф.</t>
  </si>
  <si>
    <t xml:space="preserve">О П И С</t>
  </si>
  <si>
    <t xml:space="preserve">ПЛАН 2016.</t>
  </si>
  <si>
    <t xml:space="preserve">ИЗВРШЕЊЕ ДО 19.10.2016.</t>
  </si>
  <si>
    <t xml:space="preserve">plan 2017</t>
  </si>
  <si>
    <t xml:space="preserve">ПЛАН ЗА  ИЗВОР ФИН. 
01</t>
  </si>
  <si>
    <t xml:space="preserve">ПЛАН ЗА  ИЗВОР ФИН. 
04</t>
  </si>
  <si>
    <t xml:space="preserve">ПЛАН ЗА  ИЗВОР ФИН. 
06</t>
  </si>
  <si>
    <t xml:space="preserve">ПЛАН ЗА ИЗВОР ФИН.
 07</t>
  </si>
  <si>
    <t xml:space="preserve">ПЛАН ЗА  ИЗВОР ФИН. 
13</t>
  </si>
  <si>
    <t xml:space="preserve">ПЛАН ЗА. ИЗВОР ФИН.
 15 </t>
  </si>
  <si>
    <t xml:space="preserve">ПЛАН ЗА  ИЗВОР ФИН. 16</t>
  </si>
  <si>
    <t xml:space="preserve">ИЗВОРИ 04+06+07+13+15+16</t>
  </si>
  <si>
    <t xml:space="preserve">УКУПАН ПЛАН ЗА 2017.</t>
  </si>
  <si>
    <t xml:space="preserve">УКУПАН ПЛАН ЗА 2018.</t>
  </si>
  <si>
    <t xml:space="preserve">УКУПАН ПЛАН ЗА 2019.</t>
  </si>
  <si>
    <t xml:space="preserve">УКУПАН ПЛАН ЗА 2020.</t>
  </si>
  <si>
    <t xml:space="preserve">СКУПШТИНА ОПШТИНЕ</t>
  </si>
  <si>
    <t xml:space="preserve">2101</t>
  </si>
  <si>
    <t xml:space="preserve">ПРОГРАМ 16 ПОЛИТИЧКИ СИСТЕМ ЛС</t>
  </si>
  <si>
    <t xml:space="preserve">2101-0001</t>
  </si>
  <si>
    <t xml:space="preserve">Функционисање Скупштине</t>
  </si>
  <si>
    <t xml:space="preserve">Извршни и законодавни органи, фин. и фиск.посл. 
и спољ.послови</t>
  </si>
  <si>
    <t xml:space="preserve">Плате и додаци запослених</t>
  </si>
  <si>
    <t xml:space="preserve">Социјални доприноси на терет послодавца</t>
  </si>
  <si>
    <t xml:space="preserve">Социјална давања</t>
  </si>
  <si>
    <t xml:space="preserve">Накнаде за запослене</t>
  </si>
  <si>
    <t xml:space="preserve">Стални трошкови</t>
  </si>
  <si>
    <t xml:space="preserve">Трошкови путовања</t>
  </si>
  <si>
    <t xml:space="preserve">Накнада за одборнике</t>
  </si>
  <si>
    <t xml:space="preserve">Накнада за заменика пред.Скупштине</t>
  </si>
  <si>
    <t xml:space="preserve">Комисије </t>
  </si>
  <si>
    <t xml:space="preserve">Услуге по уговору</t>
  </si>
  <si>
    <t xml:space="preserve">Услуге ревизије</t>
  </si>
  <si>
    <t xml:space="preserve">Материјал</t>
  </si>
  <si>
    <t xml:space="preserve">Остале дотације и трансфери</t>
  </si>
  <si>
    <t xml:space="preserve">Дотације невладиним организ.-политичке странке</t>
  </si>
  <si>
    <t xml:space="preserve">0602</t>
  </si>
  <si>
    <t xml:space="preserve">ПРОГРАМ 15 ОПШТЕ УСЛУГЕ ЛОК.САМОУПРАВЕ</t>
  </si>
  <si>
    <t xml:space="preserve">0602-0007</t>
  </si>
  <si>
    <t xml:space="preserve">Функционисање нац.савета национал.мањина</t>
  </si>
  <si>
    <t xml:space="preserve">Опште услуге</t>
  </si>
  <si>
    <t xml:space="preserve">014a</t>
  </si>
  <si>
    <t xml:space="preserve">Дотација Савету националних мањина</t>
  </si>
  <si>
    <t xml:space="preserve">2</t>
  </si>
  <si>
    <t xml:space="preserve">ОПШТИНСКО  ПРАВОБРАНИЛАШТВО</t>
  </si>
  <si>
    <t xml:space="preserve">0602-0004</t>
  </si>
  <si>
    <t xml:space="preserve">Општинско правобранилаштво</t>
  </si>
  <si>
    <t xml:space="preserve">Судови</t>
  </si>
  <si>
    <t xml:space="preserve">Машине и опрема</t>
  </si>
  <si>
    <t xml:space="preserve">3</t>
  </si>
  <si>
    <t xml:space="preserve">ПРЕДСЕДНИК ОПШТИНЕ </t>
  </si>
  <si>
    <t xml:space="preserve">2101-0002</t>
  </si>
  <si>
    <t xml:space="preserve">Функционисање извршних органа</t>
  </si>
  <si>
    <t xml:space="preserve">Извршни и законодавни органи, фин. и фиск.посл.
 и спољ.послови</t>
  </si>
  <si>
    <t xml:space="preserve">Комисије</t>
  </si>
  <si>
    <t xml:space="preserve">Међународна сарадња</t>
  </si>
  <si>
    <t xml:space="preserve">Накнада за помоћникe председника</t>
  </si>
  <si>
    <t xml:space="preserve">Специјализоване услуге</t>
  </si>
  <si>
    <t xml:space="preserve">Трансфери осталим нивоима власти</t>
  </si>
  <si>
    <t xml:space="preserve">Порези, обавезне таксе и казне</t>
  </si>
  <si>
    <t xml:space="preserve">037a</t>
  </si>
  <si>
    <t xml:space="preserve">Оснив.улог за Завод за урба.Војводнине</t>
  </si>
  <si>
    <t xml:space="preserve">4</t>
  </si>
  <si>
    <t xml:space="preserve">ОПШТИНСКО ВЕЋЕ</t>
  </si>
  <si>
    <t xml:space="preserve">Накнада за чланове Општинског већа</t>
  </si>
  <si>
    <t xml:space="preserve">Услуге по уговору-за унапређивање родне равноправности</t>
  </si>
  <si>
    <t xml:space="preserve">049a</t>
  </si>
  <si>
    <t xml:space="preserve">Једноктарне помоћи за накнаде штете од пожара</t>
  </si>
  <si>
    <t xml:space="preserve">Укупно за главу 4.1 -  ИЗВОР 01</t>
  </si>
  <si>
    <t xml:space="preserve">5</t>
  </si>
  <si>
    <t xml:space="preserve">ОПШТИНСКА УПРАВА</t>
  </si>
  <si>
    <t xml:space="preserve">0602-0001</t>
  </si>
  <si>
    <t xml:space="preserve">Функционисање локалне самоуправе </t>
  </si>
  <si>
    <t xml:space="preserve">Социјална давања запосленима</t>
  </si>
  <si>
    <t xml:space="preserve">053а</t>
  </si>
  <si>
    <t xml:space="preserve">Стални трошкови за спровођ.избора</t>
  </si>
  <si>
    <t xml:space="preserve">056а</t>
  </si>
  <si>
    <t xml:space="preserve">Накнада члановима БО, анг.лицима и радно тело</t>
  </si>
  <si>
    <t xml:space="preserve">Учешће у пројектима </t>
  </si>
  <si>
    <t xml:space="preserve">Усл.по уговору-обука у вези послова одбране</t>
  </si>
  <si>
    <t xml:space="preserve">Средства за рад интерресорне комисије</t>
  </si>
  <si>
    <t xml:space="preserve">Текуће поправке и одржавање</t>
  </si>
  <si>
    <t xml:space="preserve">Текуће поправке и одрж.-громобрани код МК</t>
  </si>
  <si>
    <t xml:space="preserve">Mатеријал за потребе одбране</t>
  </si>
  <si>
    <t xml:space="preserve">065а</t>
  </si>
  <si>
    <t xml:space="preserve">Материјал за потребе спровођења избора</t>
  </si>
  <si>
    <t xml:space="preserve">Средства за заштиту од пожара</t>
  </si>
  <si>
    <t xml:space="preserve">Средства за одржавање железнице</t>
  </si>
  <si>
    <t xml:space="preserve">Остале тек.дот. по закону-испл.за инвалиде</t>
  </si>
  <si>
    <t xml:space="preserve">Дошколовавање запослених</t>
  </si>
  <si>
    <t xml:space="preserve">070a</t>
  </si>
  <si>
    <t xml:space="preserve">Дотације-чланарине</t>
  </si>
  <si>
    <t xml:space="preserve">Новчане казне и пенали</t>
  </si>
  <si>
    <t xml:space="preserve">Накнада штете нанете од стране државних органа</t>
  </si>
  <si>
    <t xml:space="preserve">Улагање у основна средства</t>
  </si>
  <si>
    <t xml:space="preserve">Машине и опрема - за потребе одбране</t>
  </si>
  <si>
    <t xml:space="preserve">Компјутерски софтвер-легализација</t>
  </si>
  <si>
    <t xml:space="preserve">Набавка пољопривредног земљишта</t>
  </si>
  <si>
    <t xml:space="preserve">077a</t>
  </si>
  <si>
    <t xml:space="preserve">0602-П-1</t>
  </si>
  <si>
    <t xml:space="preserve">Пројекат:  Подршка спровођењу пројеката локалне самоуптаве, НВО, привредних и друштвених организација </t>
  </si>
  <si>
    <t xml:space="preserve">Учешће и предфин.прој.-услуге по уговору</t>
  </si>
  <si>
    <t xml:space="preserve">Учешће и предфин.прој.-материјал</t>
  </si>
  <si>
    <t xml:space="preserve">Учешће и предфин. прој. - опрема </t>
  </si>
  <si>
    <t xml:space="preserve">0602-П-2</t>
  </si>
  <si>
    <t xml:space="preserve">Пројекат: Измирење обавеза ЈП Дирек.у ликвидац.</t>
  </si>
  <si>
    <t xml:space="preserve">081</t>
  </si>
  <si>
    <t xml:space="preserve">082</t>
  </si>
  <si>
    <t xml:space="preserve">083</t>
  </si>
  <si>
    <t xml:space="preserve">0602-П-3</t>
  </si>
  <si>
    <t xml:space="preserve">Пројекат: Унапређ. безбед. саобраћ. у 2017.години</t>
  </si>
  <si>
    <t xml:space="preserve">Друмски саобраћај</t>
  </si>
  <si>
    <t xml:space="preserve">084</t>
  </si>
  <si>
    <t xml:space="preserve">Средства за едукацију</t>
  </si>
  <si>
    <t xml:space="preserve">085</t>
  </si>
  <si>
    <t xml:space="preserve">Капит.одржавање путева</t>
  </si>
  <si>
    <t xml:space="preserve">086</t>
  </si>
  <si>
    <t xml:space="preserve">087</t>
  </si>
  <si>
    <t xml:space="preserve">0602-0014</t>
  </si>
  <si>
    <t xml:space="preserve">Управљање у ванредним ситуацијама</t>
  </si>
  <si>
    <t xml:space="preserve">Цивилна одбрана</t>
  </si>
  <si>
    <t xml:space="preserve">088</t>
  </si>
  <si>
    <t xml:space="preserve">Семинари, обука и израда плана за ван. сит.</t>
  </si>
  <si>
    <t xml:space="preserve">089</t>
  </si>
  <si>
    <t xml:space="preserve">Финан.припр.и реаг.у ванред.ситуацијама</t>
  </si>
  <si>
    <t xml:space="preserve">090</t>
  </si>
  <si>
    <t xml:space="preserve">Машине и опрема - за ванредне ситуације</t>
  </si>
  <si>
    <t xml:space="preserve">0602-0010</t>
  </si>
  <si>
    <t xml:space="preserve">Стална буџетска резерва</t>
  </si>
  <si>
    <t xml:space="preserve">091</t>
  </si>
  <si>
    <t xml:space="preserve">Стална резерва</t>
  </si>
  <si>
    <t xml:space="preserve">0602-0009</t>
  </si>
  <si>
    <t xml:space="preserve">Текућа буџетска резерва</t>
  </si>
  <si>
    <t xml:space="preserve">092</t>
  </si>
  <si>
    <t xml:space="preserve">Текућа резерва</t>
  </si>
  <si>
    <t xml:space="preserve">1201</t>
  </si>
  <si>
    <t xml:space="preserve">ПРОГРАМ 13: РАЗВОЈ КУЛТУРЕ И ИНФОРМИСАЊА</t>
  </si>
  <si>
    <t xml:space="preserve">1201-0002</t>
  </si>
  <si>
    <t xml:space="preserve">Јачање културне продукције и умет.стваралаш.</t>
  </si>
  <si>
    <t xml:space="preserve">Услуге културе</t>
  </si>
  <si>
    <t xml:space="preserve">093</t>
  </si>
  <si>
    <t xml:space="preserve">Дотације удружењима грађана из области културе</t>
  </si>
  <si>
    <t xml:space="preserve">094</t>
  </si>
  <si>
    <t xml:space="preserve">Дот.за вер.зај-завр.улаг.(кап. у Пад.и Прав.црква уЧоки)</t>
  </si>
  <si>
    <t xml:space="preserve">095</t>
  </si>
  <si>
    <t xml:space="preserve">Дотације традиц. црквама и верским заједницама</t>
  </si>
  <si>
    <t xml:space="preserve">1201-0004</t>
  </si>
  <si>
    <t xml:space="preserve">Оставривање и унапређивање јавног интереса у области јавног информисања</t>
  </si>
  <si>
    <t xml:space="preserve">Услуге емитовања и штампања</t>
  </si>
  <si>
    <t xml:space="preserve">096</t>
  </si>
  <si>
    <t xml:space="preserve">423</t>
  </si>
  <si>
    <t xml:space="preserve">Информисање јавности</t>
  </si>
  <si>
    <t xml:space="preserve">1301</t>
  </si>
  <si>
    <t xml:space="preserve">ПРОГРАМ 14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810</t>
  </si>
  <si>
    <t xml:space="preserve">Услуге рекреације и спорта</t>
  </si>
  <si>
    <t xml:space="preserve">Дотације спортским организацијама</t>
  </si>
  <si>
    <t xml:space="preserve">2002</t>
  </si>
  <si>
    <t xml:space="preserve">ПРОГРАМ 9 ОСНОВНО ОБРАЗОВАЊЕ И ВАСПИТАЊЕ</t>
  </si>
  <si>
    <t xml:space="preserve">2002-0001</t>
  </si>
  <si>
    <t xml:space="preserve">Функционисање ОШ "Јован Поповић"</t>
  </si>
  <si>
    <t xml:space="preserve">Основно образовање</t>
  </si>
  <si>
    <t xml:space="preserve">413 Накнаде у натури</t>
  </si>
  <si>
    <t xml:space="preserve">414 Социјална давања </t>
  </si>
  <si>
    <t xml:space="preserve">415 Накнаде за запослене</t>
  </si>
  <si>
    <t xml:space="preserve">416 Награде запосленима</t>
  </si>
  <si>
    <t xml:space="preserve">421 Стални трошкови</t>
  </si>
  <si>
    <t xml:space="preserve">422 Трошкови путовања</t>
  </si>
  <si>
    <t xml:space="preserve">423 Услуге по уговору</t>
  </si>
  <si>
    <t xml:space="preserve">424 Специјализоване услуге</t>
  </si>
  <si>
    <t xml:space="preserve">425 Текуће поправке и одржавање</t>
  </si>
  <si>
    <t xml:space="preserve">426 Материјал</t>
  </si>
  <si>
    <t xml:space="preserve">482 Порези, обавезне таксе и казне</t>
  </si>
  <si>
    <t xml:space="preserve">511 Зграде и грађ.објекти</t>
  </si>
  <si>
    <t xml:space="preserve">512 Машине и опрема</t>
  </si>
  <si>
    <t xml:space="preserve">Функционисање ОШ "Др.Тихомир Остојић"</t>
  </si>
  <si>
    <t xml:space="preserve">414 Помоћ у медицинском лечењу</t>
  </si>
  <si>
    <t xml:space="preserve">422 Трошкови путовања ученика</t>
  </si>
  <si>
    <t xml:space="preserve">120а</t>
  </si>
  <si>
    <t xml:space="preserve">511 Капитално одржавање зграда и објеката</t>
  </si>
  <si>
    <t xml:space="preserve">Функционисање ОШ "Серво Михаљ"</t>
  </si>
  <si>
    <t xml:space="preserve">122а</t>
  </si>
  <si>
    <t xml:space="preserve">414 Социјална давања запосленима</t>
  </si>
  <si>
    <t xml:space="preserve">131а</t>
  </si>
  <si>
    <t xml:space="preserve">511 Пројектна документација</t>
  </si>
  <si>
    <t xml:space="preserve">2003</t>
  </si>
  <si>
    <t xml:space="preserve">ПРОГРАМ 10 СРЕДЊЕ ОБРАЗОВАЊЕ И ВАСПИТАЊЕ</t>
  </si>
  <si>
    <t xml:space="preserve">2003-0001</t>
  </si>
  <si>
    <t xml:space="preserve">Функционисање Хем.прехрамбене средње школе</t>
  </si>
  <si>
    <t xml:space="preserve">Средње образовање </t>
  </si>
  <si>
    <t xml:space="preserve">415 Накнада за запослене</t>
  </si>
  <si>
    <t xml:space="preserve">0901</t>
  </si>
  <si>
    <t xml:space="preserve">ПРОГРАМ 11 СОЦИЈАЛНА И ДЕЧИЈА ЗАШТИТА</t>
  </si>
  <si>
    <t xml:space="preserve">0901-0001</t>
  </si>
  <si>
    <t xml:space="preserve">Социјалне помоћи -Центар за социјални рад</t>
  </si>
  <si>
    <t xml:space="preserve">Социјална заштита некласификована на другом месту</t>
  </si>
  <si>
    <t xml:space="preserve">411 Плате и додаци запослених</t>
  </si>
  <si>
    <t xml:space="preserve">412 Социјални доприноси на терет послодавца</t>
  </si>
  <si>
    <t xml:space="preserve">422 Трошкови путовања </t>
  </si>
  <si>
    <t xml:space="preserve">465 Остале дотације и трансфери</t>
  </si>
  <si>
    <t xml:space="preserve">472 Накнада из буџета у случају смрти</t>
  </si>
  <si>
    <t xml:space="preserve">472 Остале накнаде из буџета за становање и живот</t>
  </si>
  <si>
    <t xml:space="preserve">472 Једнократна помоћ</t>
  </si>
  <si>
    <t xml:space="preserve">512 Опрема</t>
  </si>
  <si>
    <t xml:space="preserve">0901-0004</t>
  </si>
  <si>
    <t xml:space="preserve">Саветодавно-терапијске и социјално-едукативне услуге Организ.јединица Центра за социјални рад</t>
  </si>
  <si>
    <t xml:space="preserve">415 Днев.усл. у лок.зај.накнаде трош. за зап.</t>
  </si>
  <si>
    <t xml:space="preserve">421 Днев.усл. у лок.зај.-стални тр.</t>
  </si>
  <si>
    <t xml:space="preserve">422 Днев.усл. у лок.зај-трош. пут.</t>
  </si>
  <si>
    <t xml:space="preserve">423 Днев.усл. у лок.зај.-накнаде, усаврш.,репрез.</t>
  </si>
  <si>
    <t xml:space="preserve">425 Днев.усл. у лок.зај-тек.попр.и одр.</t>
  </si>
  <si>
    <t xml:space="preserve">426 Днев.усл. у лок.зај-материјал</t>
  </si>
  <si>
    <t xml:space="preserve">482 Днев.усл. у лок.зај-порези</t>
  </si>
  <si>
    <t xml:space="preserve">0901-0006</t>
  </si>
  <si>
    <t xml:space="preserve">Подршка деци и породица са децом</t>
  </si>
  <si>
    <t xml:space="preserve">040</t>
  </si>
  <si>
    <t xml:space="preserve">Породица и деца</t>
  </si>
  <si>
    <t xml:space="preserve">166</t>
  </si>
  <si>
    <t xml:space="preserve">Накнада из буџета за децу и породицу</t>
  </si>
  <si>
    <t xml:space="preserve">167</t>
  </si>
  <si>
    <t xml:space="preserve">Накнаде из буџета за образовање, културу, науку</t>
  </si>
  <si>
    <t xml:space="preserve">0901-0005</t>
  </si>
  <si>
    <t xml:space="preserve">Подршка реализацији програма Црвеног крста</t>
  </si>
  <si>
    <t xml:space="preserve">Дотација Црвеном крсту </t>
  </si>
  <si>
    <t xml:space="preserve">Дотација - Народна кухиња</t>
  </si>
  <si>
    <t xml:space="preserve">1801</t>
  </si>
  <si>
    <t xml:space="preserve">ПРОГРАМ 12  ЗДРАВСТВЕНА ЗАШТИТА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1801-0001</t>
  </si>
  <si>
    <t xml:space="preserve">Функционисање установа примарне здравствене заштите -Дом здравља Чока</t>
  </si>
  <si>
    <t xml:space="preserve">740</t>
  </si>
  <si>
    <t xml:space="preserve">Услуге јавног здравства</t>
  </si>
  <si>
    <t xml:space="preserve">170а</t>
  </si>
  <si>
    <t xml:space="preserve">426 Мед. и лаб. матријал</t>
  </si>
  <si>
    <t xml:space="preserve">1801-0002</t>
  </si>
  <si>
    <t xml:space="preserve">Мртвозорство</t>
  </si>
  <si>
    <t xml:space="preserve">Опште медицинске услуге</t>
  </si>
  <si>
    <t xml:space="preserve">Остале мед.услуге-мртвозорство</t>
  </si>
  <si>
    <t xml:space="preserve">0101</t>
  </si>
  <si>
    <t xml:space="preserve">ПРОГРАМ 5: ПОЉОПРИВРЕДА И РУРАЛНИ РАЗВОЈ</t>
  </si>
  <si>
    <t xml:space="preserve">0101-0001</t>
  </si>
  <si>
    <t xml:space="preserve">Подршка за спровођење пољопривредне политике у локалној заједници</t>
  </si>
  <si>
    <t xml:space="preserve">Пољопривреда </t>
  </si>
  <si>
    <t xml:space="preserve">Стални трошкови (по програму)</t>
  </si>
  <si>
    <t xml:space="preserve">Пољочуварска служба </t>
  </si>
  <si>
    <t xml:space="preserve">Спец.усл.-прој.мелиор.лив. (по програму)</t>
  </si>
  <si>
    <t xml:space="preserve">Спец.усл.-геод.усл.(по програму)</t>
  </si>
  <si>
    <t xml:space="preserve">Спец.усл.-уређ.кан..(по програму)</t>
  </si>
  <si>
    <t xml:space="preserve">Спец.усл.-испит.зем.и пошумљав.(по програму)</t>
  </si>
  <si>
    <t xml:space="preserve">Спец.усл.-спр.прог.ком.Чока.(по програму)</t>
  </si>
  <si>
    <t xml:space="preserve">Тек.попр.-уређ.ат.пут. (по програму)</t>
  </si>
  <si>
    <t xml:space="preserve">Мат.-пољочув. и противг.служ.(по прог.)</t>
  </si>
  <si>
    <t xml:space="preserve">Мат.-поступак издав.у зак.и комас. (по програму)</t>
  </si>
  <si>
    <t xml:space="preserve">Порези, обавезне таксе и казне (по програму)</t>
  </si>
  <si>
    <t xml:space="preserve">Опрема за пољоч.(по програму.)</t>
  </si>
  <si>
    <t xml:space="preserve">0101-0002</t>
  </si>
  <si>
    <t xml:space="preserve">Мере подршке руралном развоју</t>
  </si>
  <si>
    <t xml:space="preserve">Развој заједнице</t>
  </si>
  <si>
    <t xml:space="preserve">Средсдства за рурални развој</t>
  </si>
  <si>
    <t xml:space="preserve">0401</t>
  </si>
  <si>
    <t xml:space="preserve">ПРОГРАМ 6: ЗАШТИТА ЖИВОТНЕ СРЕДИНЕ</t>
  </si>
  <si>
    <t xml:space="preserve">0401-0005</t>
  </si>
  <si>
    <t xml:space="preserve">Управљање комуналним отпадом</t>
  </si>
  <si>
    <t xml:space="preserve">Управљање  отпадом</t>
  </si>
  <si>
    <t xml:space="preserve">Регионална депонија смећа</t>
  </si>
  <si>
    <t xml:space="preserve">Уклањање неадекватно одложених отпада</t>
  </si>
  <si>
    <t xml:space="preserve">Изгр.регин.депоније ДОО Суботица</t>
  </si>
  <si>
    <t xml:space="preserve">193а</t>
  </si>
  <si>
    <t xml:space="preserve">Регионална депонија смећа-текући расходи</t>
  </si>
  <si>
    <t xml:space="preserve">193б</t>
  </si>
  <si>
    <t xml:space="preserve">0401-0001</t>
  </si>
  <si>
    <t xml:space="preserve">Управљање заштитом животне средине</t>
  </si>
  <si>
    <t xml:space="preserve">Заштита жив.средине некласиф.на другом месту</t>
  </si>
  <si>
    <t xml:space="preserve">Фонд за заштиту живот. средине-специј. услуге</t>
  </si>
  <si>
    <t xml:space="preserve">Дотације орг. из области заштите животне средине</t>
  </si>
  <si>
    <t xml:space="preserve">195a</t>
  </si>
  <si>
    <t xml:space="preserve">Санација технич.биолош.регулат.деград.прост. Шумица Падеј</t>
  </si>
  <si>
    <t xml:space="preserve">1102</t>
  </si>
  <si>
    <t xml:space="preserve">ПРОГРАМ 2: КОМУНАЛНА ДЕЛАТНОСТ</t>
  </si>
  <si>
    <t xml:space="preserve">1102-0001</t>
  </si>
  <si>
    <t xml:space="preserve">Одржавање јавног осветљења </t>
  </si>
  <si>
    <t xml:space="preserve">Улична расвета</t>
  </si>
  <si>
    <t xml:space="preserve">Трекуће поправке и одржавање</t>
  </si>
  <si>
    <t xml:space="preserve">1102-0002</t>
  </si>
  <si>
    <t xml:space="preserve">Одржавање јавних зелених површина</t>
  </si>
  <si>
    <t xml:space="preserve">Заштита биљног и жив.света и крајолика</t>
  </si>
  <si>
    <t xml:space="preserve">Услуге одржавања зелених површина (кош., дезинсек)</t>
  </si>
  <si>
    <t xml:space="preserve">1102-0008</t>
  </si>
  <si>
    <t xml:space="preserve">Снабдевање водом за пиће</t>
  </si>
  <si>
    <t xml:space="preserve">Водоснабдевање</t>
  </si>
  <si>
    <t xml:space="preserve">Пројектно план.-док.легал.бунара у Падеју, елаборат 
за санит.заш.зону за бунаре у насељу Чока</t>
  </si>
  <si>
    <t xml:space="preserve">Kапит. одрж.-реконстр. вод.мр. у насељу Чока, Vа етапа</t>
  </si>
  <si>
    <t xml:space="preserve">200а</t>
  </si>
  <si>
    <t xml:space="preserve">Kапит. одрж.-реконстр. вод.мр. у насељу Падеј,  II ет,II фаза</t>
  </si>
  <si>
    <t xml:space="preserve">200b</t>
  </si>
  <si>
    <t xml:space="preserve">Kапит. одрж.-реконстр. вод.мр. у насељу Чока, IV етапа</t>
  </si>
  <si>
    <t xml:space="preserve">1102-0009</t>
  </si>
  <si>
    <t xml:space="preserve">Остале комуналне услуге</t>
  </si>
  <si>
    <t xml:space="preserve">Управљање отпадним водама</t>
  </si>
  <si>
    <t xml:space="preserve">Израда потребне документац </t>
  </si>
  <si>
    <t xml:space="preserve">Послови стан.изаједницењ некласиф.на др.месту</t>
  </si>
  <si>
    <t xml:space="preserve">Уређење атмосферских канала</t>
  </si>
  <si>
    <t xml:space="preserve">1102-0004</t>
  </si>
  <si>
    <t xml:space="preserve">Зоохигијена</t>
  </si>
  <si>
    <t xml:space="preserve">540</t>
  </si>
  <si>
    <t xml:space="preserve">Услуге по уг.-уклањ. леш. живот., и привр.збрињавање напушт.живот.)</t>
  </si>
  <si>
    <t xml:space="preserve">Сузбијање комараца</t>
  </si>
  <si>
    <t xml:space="preserve">Специјализоване услуге (дератизација, хватање паса.)</t>
  </si>
  <si>
    <t xml:space="preserve">1102-0003</t>
  </si>
  <si>
    <t xml:space="preserve">Одржавање чист.на површ.јавне намене -  ЈКП Чока</t>
  </si>
  <si>
    <t xml:space="preserve">205а</t>
  </si>
  <si>
    <t xml:space="preserve">Капиталне субвенције осталим  јавним нефин.пред.-ЈКП</t>
  </si>
  <si>
    <t xml:space="preserve">Учешће капитала у дом.нефим.јавним пред,</t>
  </si>
  <si>
    <t xml:space="preserve">1101</t>
  </si>
  <si>
    <t xml:space="preserve">ПРОГРАМ 1: УРБАНИЗАМ И ПРОСТОРНО ПЛАНИРАЊЕ
ПЛАНИРАЊЕ</t>
  </si>
  <si>
    <t xml:space="preserve">1101-0001</t>
  </si>
  <si>
    <t xml:space="preserve">Просторно и урбанистичко планирање</t>
  </si>
  <si>
    <t xml:space="preserve">Пројектно планирање -пројекти за кориснике</t>
  </si>
  <si>
    <t xml:space="preserve">Прој.план.(раница,канал Санад,ПДР Тех.парк и др.)</t>
  </si>
  <si>
    <t xml:space="preserve">1101-0003</t>
  </si>
  <si>
    <t xml:space="preserve">Управљањем грађевинским земљиштем</t>
  </si>
  <si>
    <t xml:space="preserve">Специј.услуге-трошкови рушења објеката</t>
  </si>
  <si>
    <t xml:space="preserve">0501</t>
  </si>
  <si>
    <t xml:space="preserve">ПРОГРАМ 17: ЕНЕРГЕТСКА ЕФИКАСНОСТ И ОБНОВЉИВИ ИЗВОРИ ЕНЕРГИЈЕ
</t>
  </si>
  <si>
    <t xml:space="preserve">0501-0001</t>
  </si>
  <si>
    <t xml:space="preserve">Унапређење и побољшање енергетске ефик.</t>
  </si>
  <si>
    <t xml:space="preserve">209а</t>
  </si>
  <si>
    <t xml:space="preserve">Реконструкција објекта -зубна амбуланта Чока</t>
  </si>
  <si>
    <t xml:space="preserve">Кап. одрж.згр. и др. обј. (ОШ Серво М.и Дом здр.-деч.)</t>
  </si>
  <si>
    <t xml:space="preserve">1501</t>
  </si>
  <si>
    <t xml:space="preserve">ПРОГРАМ 3: ЛОКАЛНИ ЕКОНОМСКИ РАЗВОЈ
</t>
  </si>
  <si>
    <t xml:space="preserve">1501-П-4</t>
  </si>
  <si>
    <t xml:space="preserve">Пројекат:  ЛАГ</t>
  </si>
  <si>
    <t xml:space="preserve">Економски послови некласиф.на другом месту</t>
  </si>
  <si>
    <t xml:space="preserve">Локална акциона група-материјал</t>
  </si>
  <si>
    <t xml:space="preserve">1501-П-5</t>
  </si>
  <si>
    <t xml:space="preserve">Пројекат:  Сред.за решавање стамб.потреба и др.програме за интеграцију избеглица</t>
  </si>
  <si>
    <t xml:space="preserve">Стамбени развој</t>
  </si>
  <si>
    <t xml:space="preserve">Сред. за упр.мигр.и за избег.и рас.лица-екон.оснажив.</t>
  </si>
  <si>
    <t xml:space="preserve">Сред. за упр.мигр.и за избег.и рас.лица-наб.сеоских кућа</t>
  </si>
  <si>
    <t xml:space="preserve">1501-0003</t>
  </si>
  <si>
    <t xml:space="preserve">Подстицаји за развој предузетништва</t>
  </si>
  <si>
    <t xml:space="preserve">Економски посл.некласиф.на другом месту</t>
  </si>
  <si>
    <t xml:space="preserve">Дотације орг.за локални економски развој</t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Средства активне мере запошљавања</t>
  </si>
  <si>
    <t xml:space="preserve">0701</t>
  </si>
  <si>
    <t xml:space="preserve">ПРОГРАМ 7: ПУТНА ИНФРАСТРУКТУРА</t>
  </si>
  <si>
    <t xml:space="preserve">0701-0002</t>
  </si>
  <si>
    <t xml:space="preserve">Одржавање саобраћајне инфраструктуре</t>
  </si>
  <si>
    <t xml:space="preserve">Спец.усл.(одрж.пруж.прелаза)</t>
  </si>
  <si>
    <t xml:space="preserve">216a</t>
  </si>
  <si>
    <t xml:space="preserve">Спец.усл.(кош.банк, сигнал,знакови)</t>
  </si>
  <si>
    <t xml:space="preserve">216b</t>
  </si>
  <si>
    <t xml:space="preserve">Спец.усл.(зимско одржавање)</t>
  </si>
  <si>
    <t xml:space="preserve">Тек. поп.и одрж. (тротоари, клупе, парк,деч.играл. и др)</t>
  </si>
  <si>
    <t xml:space="preserve">Текуће поправ.и одрж. код границе Врбица-Валкањ</t>
  </si>
  <si>
    <t xml:space="preserve">Санација центра у насељу Чока</t>
  </si>
  <si>
    <t xml:space="preserve">219а</t>
  </si>
  <si>
    <t xml:space="preserve">Капитално одржаванје путева-Арсенија Чарној.Санад</t>
  </si>
  <si>
    <t xml:space="preserve">5.1</t>
  </si>
  <si>
    <t xml:space="preserve">ПУ "РАДОСТ"</t>
  </si>
  <si>
    <t xml:space="preserve">2001</t>
  </si>
  <si>
    <t xml:space="preserve">ПРОГРАМ 8 ПРЕДШКОЛСКО ВАСПИТАЊЕ И ОБРАЗ.</t>
  </si>
  <si>
    <t xml:space="preserve">2001-0001</t>
  </si>
  <si>
    <t xml:space="preserve">Функционисање предшколских установа</t>
  </si>
  <si>
    <t xml:space="preserve">Предшколско образовање</t>
  </si>
  <si>
    <t xml:space="preserve">Накнаде у натури</t>
  </si>
  <si>
    <t xml:space="preserve">Социјална давања запосленима- отпремнине                  </t>
  </si>
  <si>
    <t xml:space="preserve">Награде запосленима</t>
  </si>
  <si>
    <t xml:space="preserve">Казне</t>
  </si>
  <si>
    <t xml:space="preserve">Нематеријална имовина </t>
  </si>
  <si>
    <t xml:space="preserve">5.2</t>
  </si>
  <si>
    <t xml:space="preserve">КУЛТУРНО-ОБРАЗОВНИ ЦЕНТАР ЧОКА                  </t>
  </si>
  <si>
    <t xml:space="preserve">ПРОГРАМ 13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820</t>
  </si>
  <si>
    <t xml:space="preserve">Информисање јавности </t>
  </si>
  <si>
    <t xml:space="preserve">Амортизација некретнина и опреме</t>
  </si>
  <si>
    <t xml:space="preserve">Нематеријална имовина (књиге)</t>
  </si>
  <si>
    <t xml:space="preserve">Јачање културне продукције и умет.стваралаштва</t>
  </si>
  <si>
    <t xml:space="preserve">1201-П-6</t>
  </si>
  <si>
    <t xml:space="preserve">Пројекат: Реализација рачунарских и језичких курсева </t>
  </si>
  <si>
    <t xml:space="preserve">5.3</t>
  </si>
  <si>
    <t xml:space="preserve">МЕСНЕ ЗАЈЕДНИЦЕ</t>
  </si>
  <si>
    <t xml:space="preserve">5.3.1</t>
  </si>
  <si>
    <t xml:space="preserve">МЗ ЧОКА</t>
  </si>
  <si>
    <t xml:space="preserve">ПРОГРАМ 15 ЛОКАЛНА САМОУПРАВА</t>
  </si>
  <si>
    <t xml:space="preserve">0602-0002</t>
  </si>
  <si>
    <t xml:space="preserve">Месне заједнице</t>
  </si>
  <si>
    <t xml:space="preserve">160</t>
  </si>
  <si>
    <t xml:space="preserve">Остале делатности</t>
  </si>
  <si>
    <t xml:space="preserve">Услуге по уговору-избори</t>
  </si>
  <si>
    <t xml:space="preserve">Материјал-избори</t>
  </si>
  <si>
    <t xml:space="preserve">269a</t>
  </si>
  <si>
    <t xml:space="preserve">5.3.2</t>
  </si>
  <si>
    <t xml:space="preserve">МЗ ПАДЕЈ</t>
  </si>
  <si>
    <t xml:space="preserve">Трошкови путовања - за изборе</t>
  </si>
  <si>
    <t xml:space="preserve">Средства за спровођење избора</t>
  </si>
  <si>
    <t xml:space="preserve">Текуће поправке објеката</t>
  </si>
  <si>
    <t xml:space="preserve">Материјал -избори</t>
  </si>
  <si>
    <t xml:space="preserve">Дотације осталим непроф.институцијама</t>
  </si>
  <si>
    <t xml:space="preserve">Порези,обавезне таксе и казне</t>
  </si>
  <si>
    <t xml:space="preserve">Зграде и грађ.објекти</t>
  </si>
  <si>
    <t xml:space="preserve">5.3.3</t>
  </si>
  <si>
    <t xml:space="preserve">МЗ ОСТОЈИЋЕВО</t>
  </si>
  <si>
    <t xml:space="preserve">Материјал - избори</t>
  </si>
  <si>
    <t xml:space="preserve">5.3.4</t>
  </si>
  <si>
    <t xml:space="preserve">МЗ САНАД</t>
  </si>
  <si>
    <t xml:space="preserve">Услуге по уговору -избори</t>
  </si>
  <si>
    <t xml:space="preserve">307а</t>
  </si>
  <si>
    <t xml:space="preserve">5.3.5</t>
  </si>
  <si>
    <t xml:space="preserve">МЗ ЦРНА БАРА</t>
  </si>
  <si>
    <t xml:space="preserve">Трошкови путовања - избори</t>
  </si>
  <si>
    <t xml:space="preserve">Набавка канцеларијске опреме</t>
  </si>
  <si>
    <t xml:space="preserve">5.3.6</t>
  </si>
  <si>
    <t xml:space="preserve">МЗ ВРБИЦА</t>
  </si>
  <si>
    <t xml:space="preserve">Трошкови путовања -избори</t>
  </si>
  <si>
    <t xml:space="preserve">Метеријал -избори</t>
  </si>
  <si>
    <t xml:space="preserve">326а</t>
  </si>
  <si>
    <t xml:space="preserve">Дотацијер удружењима грађана</t>
  </si>
  <si>
    <t xml:space="preserve">5.3.7</t>
  </si>
  <si>
    <t xml:space="preserve">МЗ ЈАЗОВО</t>
  </si>
  <si>
    <t xml:space="preserve">Стални трошкови </t>
  </si>
  <si>
    <t xml:space="preserve">Услуге по уговору - избори</t>
  </si>
  <si>
    <t xml:space="preserve">Текуће поправке и одржавање-кров мртвач. и др.</t>
  </si>
  <si>
    <t xml:space="preserve">УКУПНО:</t>
  </si>
  <si>
    <t xml:space="preserve">411+412</t>
  </si>
  <si>
    <t xml:space="preserve">ИЗМЕНА И ДОПУНА ПЛАНА  ПРИХОДА  БУЏЕТА ОПШТИНЕ ЧОКА ЗА 2017. ГОДИНУ </t>
  </si>
  <si>
    <t xml:space="preserve">ИЗВОР Ф.</t>
  </si>
  <si>
    <t xml:space="preserve">КЛАСА</t>
  </si>
  <si>
    <t xml:space="preserve">ГРУПА</t>
  </si>
  <si>
    <t xml:space="preserve">СИНТЕТИКА</t>
  </si>
  <si>
    <t xml:space="preserve">АНАЛИТ.</t>
  </si>
  <si>
    <t xml:space="preserve">СУБАНА</t>
  </si>
  <si>
    <t xml:space="preserve">ОПИС</t>
  </si>
  <si>
    <t xml:space="preserve">ПЛАН 2015</t>
  </si>
  <si>
    <t xml:space="preserve">izvršenje 2015</t>
  </si>
  <si>
    <t xml:space="preserve">ОСТВАРЕЊЕ </t>
  </si>
  <si>
    <t xml:space="preserve">ПЛАН ЗА 2017.Г.</t>
  </si>
  <si>
    <t xml:space="preserve">ПЛАН ЗА 2018.Г.</t>
  </si>
  <si>
    <t xml:space="preserve">ПЛАН ЗА 2019.Г.</t>
  </si>
  <si>
    <t xml:space="preserve">ПЛАН ЗА 2020.Г.</t>
  </si>
  <si>
    <t xml:space="preserve">01</t>
  </si>
  <si>
    <t xml:space="preserve">Приходи из буџета</t>
  </si>
  <si>
    <t xml:space="preserve">ТЕКУЋИ ПРИХОДИ</t>
  </si>
  <si>
    <t xml:space="preserve">ПОРЕЗ НА ДОХОДАК, ДОБИТ И КАПИТАЛНЕ ДОБИТКЕ</t>
  </si>
  <si>
    <t xml:space="preserve">Порези на доходак и капиталне добитке које плаћају физичка лица</t>
  </si>
  <si>
    <t xml:space="preserve">Порез на зараде</t>
  </si>
  <si>
    <t xml:space="preserve">Порез на приходе од самосталних делатности</t>
  </si>
  <si>
    <t xml:space="preserve">Порез на приходе од имовине</t>
  </si>
  <si>
    <t xml:space="preserve">Порез на приходе од осигурања лица</t>
  </si>
  <si>
    <t xml:space="preserve">Самодоприноси</t>
  </si>
  <si>
    <t xml:space="preserve">Порез на друге приходе</t>
  </si>
  <si>
    <t xml:space="preserve">ПОРЕЗ НА ФОНД ЗАРАДА</t>
  </si>
  <si>
    <t xml:space="preserve">Порез на фонд зарада</t>
  </si>
  <si>
    <t xml:space="preserve">ПОРЕЗ НА ИМОВИНУ</t>
  </si>
  <si>
    <t xml:space="preserve">poreski prihodi</t>
  </si>
  <si>
    <t xml:space="preserve">Периодични порези на непокретности</t>
  </si>
  <si>
    <t xml:space="preserve">Порез на имовину</t>
  </si>
  <si>
    <t xml:space="preserve">pol.stranke:</t>
  </si>
  <si>
    <t xml:space="preserve">Порези на наслеђе и поклон</t>
  </si>
  <si>
    <t xml:space="preserve">Порез на наслеђе и поклон</t>
  </si>
  <si>
    <t xml:space="preserve">Порези на финансијске и капиталне трансакције</t>
  </si>
  <si>
    <t xml:space="preserve">Порез на капиталне трансакције</t>
  </si>
  <si>
    <t xml:space="preserve">fin.kampanje:</t>
  </si>
  <si>
    <t xml:space="preserve">Други периодични порези на имовину</t>
  </si>
  <si>
    <t xml:space="preserve">ПОРЕЗ НА ДОБРА И УСЛУГЕ</t>
  </si>
  <si>
    <t xml:space="preserve">Порези на појединачне услуге</t>
  </si>
  <si>
    <t xml:space="preserve">UKUPNO ZA POL. PARTIJE</t>
  </si>
  <si>
    <t xml:space="preserve">Комунална такса за коришћење рекламних паноа</t>
  </si>
  <si>
    <t xml:space="preserve">Средства за противпожарну заштиту</t>
  </si>
  <si>
    <t xml:space="preserve">Порези на употребу добара и на дозволу да се добра употребљавају или делатности обав.</t>
  </si>
  <si>
    <t xml:space="preserve">Порези на моторна возила</t>
  </si>
  <si>
    <t xml:space="preserve">Накнада за коришћење добара од општег интереса</t>
  </si>
  <si>
    <t xml:space="preserve">Концесионе накнаде и боравишне таксе</t>
  </si>
  <si>
    <t xml:space="preserve">Општинске и градске накнаде</t>
  </si>
  <si>
    <t xml:space="preserve">Комунална такса за држање средстава за игру</t>
  </si>
  <si>
    <t xml:space="preserve">ДРУГИ ПОРЕЗИ</t>
  </si>
  <si>
    <t xml:space="preserve">Други порези које искључиво плаћају предузећа, односно предузетници</t>
  </si>
  <si>
    <t xml:space="preserve">Комунална такса на фирму</t>
  </si>
  <si>
    <t xml:space="preserve">ТРАНСФЕРИ ОД ДРУГИХ НИВОА ВЛАСТИ</t>
  </si>
  <si>
    <t xml:space="preserve">Текући трансфери од других нивоа власти</t>
  </si>
  <si>
    <t xml:space="preserve">Текући трансфери од других нивоа власти у корист нивоа општина</t>
  </si>
  <si>
    <t xml:space="preserve">Други текући трансфери у корист нивоа општина</t>
  </si>
  <si>
    <t xml:space="preserve">Текући наменски трансфери од АПВ у корист нивоа општина</t>
  </si>
  <si>
    <t xml:space="preserve">Ненаменски трансфер од АП Војводина у корист нивоа општина</t>
  </si>
  <si>
    <t xml:space="preserve">Капитални трансфери од других нивоа власти </t>
  </si>
  <si>
    <t xml:space="preserve">Капитални трансфери од других нивоа власти у корист нивоа општина</t>
  </si>
  <si>
    <t xml:space="preserve">Капитални трансфери од АП Војводине у корист нивоа општина</t>
  </si>
  <si>
    <t xml:space="preserve">ПРИХОДИ ОД ИМОВИНЕ</t>
  </si>
  <si>
    <t xml:space="preserve">Камате</t>
  </si>
  <si>
    <t xml:space="preserve">Камате на средства буџета општина</t>
  </si>
  <si>
    <t xml:space="preserve">Приходи од имовине који припада имаоцима полиса осигурања</t>
  </si>
  <si>
    <t xml:space="preserve">Приходи  од имов.полиса осиг.општина</t>
  </si>
  <si>
    <t xml:space="preserve">Закуп непроизведене имовине</t>
  </si>
  <si>
    <t xml:space="preserve">Накнада за коришћење минералних сировина</t>
  </si>
  <si>
    <t xml:space="preserve">Средства остварена од давања у закуп пољопривр. земљишта у државној својини</t>
  </si>
  <si>
    <t xml:space="preserve">Накнада за коришћење простора и грађевинског земљишта</t>
  </si>
  <si>
    <t xml:space="preserve">ПРИХОДИ ОД ПРОДАЈЕ ДОБАРА И УСЛУГА</t>
  </si>
  <si>
    <t xml:space="preserve">Приходи од продаје доб. и усл. или закупа од стране трж. орг.</t>
  </si>
  <si>
    <t xml:space="preserve">Таксе</t>
  </si>
  <si>
    <t xml:space="preserve">Таксе у корист нивоа општина</t>
  </si>
  <si>
    <t xml:space="preserve">Споредне продаје добара и услуга које врше државне нетржишне јединице</t>
  </si>
  <si>
    <t xml:space="preserve">Приходи општинских органа управе</t>
  </si>
  <si>
    <t xml:space="preserve">НОВЧАНЕ КАЗНЕ И ОДУЗЕТА ИМОВИНСКА КОРИСТ</t>
  </si>
  <si>
    <t xml:space="preserve">Приходи од новчаних казни за прекршаје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 у корист нивоа општина</t>
  </si>
  <si>
    <r>
      <rPr>
        <sz val="10"/>
        <color rgb="FF000000"/>
        <rFont val="Arial"/>
        <family val="2"/>
        <charset val="238"/>
      </rPr>
      <t xml:space="preserve">К</t>
    </r>
    <r>
      <rPr>
        <i val="true"/>
        <sz val="10"/>
        <color rgb="FF000000"/>
        <rFont val="Arial"/>
        <family val="2"/>
        <charset val="238"/>
      </rPr>
      <t xml:space="preserve">апит.добровољни трансф.од физич.и прав.лица</t>
    </r>
  </si>
  <si>
    <t xml:space="preserve">Капит.добровољни трансф.од физич.и прав.лица</t>
  </si>
  <si>
    <t xml:space="preserve">МЕШОВИТИ И НЕОДРЕЂЕНИ ПРИХОДИ</t>
  </si>
  <si>
    <t xml:space="preserve">Мешовити и неодређени приходи</t>
  </si>
  <si>
    <t xml:space="preserve">Мешовити и неодређени приходи у корист нивоа општина</t>
  </si>
  <si>
    <t xml:space="preserve">ПРИМАЊА ОД ПРОДАЈЕ НЕФИНАСИЈСКЕ ИМОВИНЕ</t>
  </si>
  <si>
    <t xml:space="preserve">Примања од продаје непокретностиу корист нивоа општина</t>
  </si>
  <si>
    <t xml:space="preserve">Примања од продаје домаћих акција и осталог капитала</t>
  </si>
  <si>
    <t xml:space="preserve">Примања од продаје домаћих акција и осталог капитала у корист нивоа општина</t>
  </si>
  <si>
    <t xml:space="preserve">04</t>
  </si>
  <si>
    <t xml:space="preserve">Сопствени приходи </t>
  </si>
  <si>
    <t xml:space="preserve">ДОБРОВ.ТАНСФЕРИ ОД ФИЗИЧКИХ И ПРАВНИХ ЛИЦА</t>
  </si>
  <si>
    <t xml:space="preserve">Приходи од продаје добара и услуга</t>
  </si>
  <si>
    <t xml:space="preserve">Приходи од продаје добара и услуга у корист нивоа општина</t>
  </si>
  <si>
    <t xml:space="preserve">06</t>
  </si>
  <si>
    <t xml:space="preserve">Донације од међународних организација</t>
  </si>
  <si>
    <t xml:space="preserve">ДОНАЦИЈЕ ОД МЕЂУНАРОДНИХ ОРГАНИЗАЦИЈА</t>
  </si>
  <si>
    <t xml:space="preserve">Теккуће донације од међ.организација</t>
  </si>
  <si>
    <t xml:space="preserve">Теккуће донације од међ.организација у корист нивоа општина</t>
  </si>
  <si>
    <t xml:space="preserve">07</t>
  </si>
  <si>
    <t xml:space="preserve">Донације од осталих нивоа власти</t>
  </si>
  <si>
    <t xml:space="preserve">МЕМОРАНДУМСКЕ СТАВКЕ ЗА РЕФУНДАЦИЈУ РАСХОДА</t>
  </si>
  <si>
    <t xml:space="preserve">ПРИМАЊА ОД ДОМАЋИХ ЗАДУЖИВАЊА</t>
  </si>
  <si>
    <t xml:space="preserve">Капитални трансф.од других нивоа власти</t>
  </si>
  <si>
    <t xml:space="preserve">Капитални трансф.од других нивоа власти у корист нивоа општина</t>
  </si>
  <si>
    <t xml:space="preserve">16</t>
  </si>
  <si>
    <t xml:space="preserve">Родитељски динар за ваннаставне активности</t>
  </si>
  <si>
    <t xml:space="preserve">Прих.индир.корис.буџ.средс.које се оств.дод.активностима</t>
  </si>
  <si>
    <t xml:space="preserve">13</t>
  </si>
  <si>
    <t xml:space="preserve">Нераспоређени вишак прихода и примања из ранијих година</t>
  </si>
  <si>
    <t xml:space="preserve">15</t>
  </si>
  <si>
    <t xml:space="preserve">Неутрошена средства донација из претх.година</t>
  </si>
  <si>
    <t xml:space="preserve">УКУПНО ЗА ИЗВОР 01-ПРИХОДИ ИЗ БУЏЕТА</t>
  </si>
  <si>
    <t xml:space="preserve">УКУПНО ЗА ИЗВОР 04</t>
  </si>
  <si>
    <t xml:space="preserve">УКУПНО ЗА ИЗВОР 06</t>
  </si>
  <si>
    <t xml:space="preserve">УКУПНО ЗА ИЗВОР 07</t>
  </si>
  <si>
    <t xml:space="preserve">УКУПНО ЗА ИЗВОР 13</t>
  </si>
  <si>
    <t xml:space="preserve">УКУПНО ЗА ИЗВОР 15</t>
  </si>
  <si>
    <t xml:space="preserve">УКУПНО ЗА ИЗВОР 16</t>
  </si>
  <si>
    <t xml:space="preserve">Приходи:</t>
  </si>
  <si>
    <t xml:space="preserve">фисклал. дефицит</t>
  </si>
  <si>
    <t xml:space="preserve">2. РАСХОДИ ПО ОСНОВНИМ НАМЕНАМА БУЏЕТА ОПШТИНЕ ЧОКА ЗА 2017.Г.</t>
  </si>
  <si>
    <t xml:space="preserve">Број конта</t>
  </si>
  <si>
    <t xml:space="preserve">В Р С Т А   Р А С Х О Д А</t>
  </si>
  <si>
    <t xml:space="preserve">ПЛАН ЗА 2017.Г ИЗВОР ФИН.:01</t>
  </si>
  <si>
    <t xml:space="preserve">ПЛАН ЗА 2017.Г ИЗВОР ФИН.:04</t>
  </si>
  <si>
    <t xml:space="preserve">ПЛАН ЗА 2017.Г ИЗВОР ФИН.:06</t>
  </si>
  <si>
    <t xml:space="preserve">ПЛАН ЗА 2017.Г ИЗВОР ФИН.:07</t>
  </si>
  <si>
    <t xml:space="preserve">ПЛАН ЗА 2017.Г ИЗВОР ФИН.:13</t>
  </si>
  <si>
    <t xml:space="preserve">ПЛАН ЗА 2016.Г ИЗВОР ФИНАНСИРАЊА:15</t>
  </si>
  <si>
    <t xml:space="preserve">ПЛАН ЗА 2017.Г ИЗВОР ФИН.:16</t>
  </si>
  <si>
    <t xml:space="preserve">УКУПАН ПЛАН ЗА 2017.Г.</t>
  </si>
  <si>
    <t xml:space="preserve">УКУПНО</t>
  </si>
  <si>
    <t xml:space="preserve">РАСХОДИ ЗА ЗАПОСЛЕНЕ</t>
  </si>
  <si>
    <t xml:space="preserve">Социјални доприноси</t>
  </si>
  <si>
    <t xml:space="preserve">Посланички додатак</t>
  </si>
  <si>
    <t xml:space="preserve">КОРИШЋЕЊЕ УСЛУГА И РОБА</t>
  </si>
  <si>
    <t xml:space="preserve">Текуће попр.и одрж.(усл.и матер).</t>
  </si>
  <si>
    <t xml:space="preserve">УПОТРЕБА ОСНОВНИХ СРЕДСТАВА</t>
  </si>
  <si>
    <t xml:space="preserve">Употреба основних средстава</t>
  </si>
  <si>
    <t xml:space="preserve">ОТПЛАТА КАМАТА</t>
  </si>
  <si>
    <t xml:space="preserve">Отплата домаћих камата</t>
  </si>
  <si>
    <t xml:space="preserve">Пратећи трошкови задуживања</t>
  </si>
  <si>
    <t xml:space="preserve">СУБВЕНЦИЈЕ </t>
  </si>
  <si>
    <t xml:space="preserve">Субвенције јав.нефинансијским пред.</t>
  </si>
  <si>
    <t xml:space="preserve">ДОНАЦИЈЕ  И  ТРАНСФЕРИ</t>
  </si>
  <si>
    <t xml:space="preserve">Трансф. осталим нивоима власти</t>
  </si>
  <si>
    <t xml:space="preserve">Дот.орг.за обав.соц.осиг.</t>
  </si>
  <si>
    <t xml:space="preserve">ПРАВА ИЗ СОЦ. ОСИГУРАЊА</t>
  </si>
  <si>
    <t xml:space="preserve">Накнаде за социјалну заштиту</t>
  </si>
  <si>
    <t xml:space="preserve">ОСТАЛИ РАСХОДИ</t>
  </si>
  <si>
    <t xml:space="preserve">Дотације невладином организац.</t>
  </si>
  <si>
    <t xml:space="preserve">Порези,обав.таксе и казне</t>
  </si>
  <si>
    <t xml:space="preserve">Новч.казне по реш. судова</t>
  </si>
  <si>
    <t xml:space="preserve">Накн.штете нанете од стране држ.орг.</t>
  </si>
  <si>
    <t xml:space="preserve">АДМИНИСТ. ТРАНСФ. ИЗ БУЏЕТА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а и опрема</t>
  </si>
  <si>
    <t xml:space="preserve">Остале некретнина и опреме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НАБАВКА ФИНАНСИЈСКЕ ИМОВИНЕ</t>
  </si>
  <si>
    <t xml:space="preserve">УКУПАН ПЛАН БУЏЕТА ЗА 2017.Г.</t>
  </si>
  <si>
    <t xml:space="preserve">ОБРАЧУН СУФИЦИТА / ДЕФИЦИТА СА РАЧУНОМ ФИНАНСИРАЊА</t>
  </si>
  <si>
    <t xml:space="preserve">Образац 3.</t>
  </si>
  <si>
    <t xml:space="preserve">Опис</t>
  </si>
  <si>
    <t xml:space="preserve">Шифра  економ.
класифик.</t>
  </si>
  <si>
    <t xml:space="preserve">Износ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 (кл. 7+8)</t>
  </si>
  <si>
    <t xml:space="preserve">7+8</t>
  </si>
  <si>
    <t xml:space="preserve">1.1. ТЕКУЋИ ПРИХОДИ (класа 7)  у чему:</t>
  </si>
  <si>
    <t xml:space="preserve">1.</t>
  </si>
  <si>
    <t xml:space="preserve">Порески приходи</t>
  </si>
  <si>
    <t xml:space="preserve">1.1</t>
  </si>
  <si>
    <t xml:space="preserve">Порези на доходак, добит и капит.добитке</t>
  </si>
  <si>
    <t xml:space="preserve">1.3</t>
  </si>
  <si>
    <t xml:space="preserve">Порези на имовину</t>
  </si>
  <si>
    <t xml:space="preserve">1.4</t>
  </si>
  <si>
    <t xml:space="preserve">Порези на добра и услуге</t>
  </si>
  <si>
    <t xml:space="preserve">1.5</t>
  </si>
  <si>
    <t xml:space="preserve">Други порези</t>
  </si>
  <si>
    <t xml:space="preserve">2.</t>
  </si>
  <si>
    <t xml:space="preserve">Непорески приходи</t>
  </si>
  <si>
    <t xml:space="preserve">Од тога наплаћене камате</t>
  </si>
  <si>
    <t xml:space="preserve">3.</t>
  </si>
  <si>
    <t xml:space="preserve">Донације</t>
  </si>
  <si>
    <t xml:space="preserve">731+732</t>
  </si>
  <si>
    <t xml:space="preserve">4. </t>
  </si>
  <si>
    <t xml:space="preserve">Трансфери</t>
  </si>
  <si>
    <t xml:space="preserve">1.2. ПРИМАЊА ОД ПРОДАЈЕ НЕФИНАНСИЈСКЕ ИМОВИНЕ (класа 8)</t>
  </si>
  <si>
    <t xml:space="preserve">2. Укупни расходи и издаци за набавку нефинансијске имовине (кл. 4+5)</t>
  </si>
  <si>
    <t xml:space="preserve">4+5</t>
  </si>
  <si>
    <t xml:space="preserve">2.1. ТЕКУЋИ РАСХОДИ (класа 4) у чему:</t>
  </si>
  <si>
    <t xml:space="preserve">Расходи за запослене</t>
  </si>
  <si>
    <t xml:space="preserve">Коришћење роба и услуга</t>
  </si>
  <si>
    <t xml:space="preserve">4.</t>
  </si>
  <si>
    <t xml:space="preserve">Отплата камата</t>
  </si>
  <si>
    <t xml:space="preserve">5.</t>
  </si>
  <si>
    <t xml:space="preserve">Субвенције</t>
  </si>
  <si>
    <t xml:space="preserve">Права из социј.осигурања</t>
  </si>
  <si>
    <t xml:space="preserve">6.</t>
  </si>
  <si>
    <t xml:space="preserve">Остали расходи</t>
  </si>
  <si>
    <t xml:space="preserve">48+49</t>
  </si>
  <si>
    <t xml:space="preserve">7.</t>
  </si>
  <si>
    <t xml:space="preserve">8.</t>
  </si>
  <si>
    <t xml:space="preserve">9.</t>
  </si>
  <si>
    <t xml:space="preserve">2.2. ИЗДАЦИ ЗА НАБАВКУ НЕФИНАНСИЈСКЕ ИМОВИНЕ (класа 5) у чему:</t>
  </si>
  <si>
    <t xml:space="preserve">БУЏЕТСКИ СУФИЦИТ / ДЕФИЦИТ (кл. 7+8) - (кл. 4+5)</t>
  </si>
  <si>
    <t xml:space="preserve">Издаци за набавку финансијске имовине (у циљу спровођења јавних политика) категорија 62</t>
  </si>
  <si>
    <t xml:space="preserve">Примања од продаје финансијске имовине (категорија 92 осим 9211, 9221, 9219, 9227, 9228)</t>
  </si>
  <si>
    <t xml:space="preserve">УКУПАН ФИСКАЛНИ СУФИЦИТ / ДЕФИЦИТ (7+8) - (4+5) +(92-62)</t>
  </si>
  <si>
    <t xml:space="preserve">Б. РАЧУН ФИНАНСИРАЊА</t>
  </si>
  <si>
    <t xml:space="preserve">Примања од задуживања </t>
  </si>
  <si>
    <t xml:space="preserve">Неутрошена средства из претходних година</t>
  </si>
  <si>
    <t xml:space="preserve">Издаци за отплату главнице дуга </t>
  </si>
  <si>
    <t xml:space="preserve">НЕТО ФИНАНСИРАЊЕ</t>
  </si>
  <si>
    <t xml:space="preserve">Ukupni rashodi:</t>
  </si>
  <si>
    <t xml:space="preserve">Ukupni prihodi:</t>
  </si>
  <si>
    <t xml:space="preserve">група конта</t>
  </si>
  <si>
    <t xml:space="preserve">ВРСТА ПРИХОДА</t>
  </si>
  <si>
    <t xml:space="preserve">ПЛАН ЗА 2017.ГОД.</t>
  </si>
  <si>
    <t xml:space="preserve">Нераспоређени вишак прихода 
из ранијих година</t>
  </si>
  <si>
    <t xml:space="preserve">Неутрошена средства донација
 из претх.година</t>
  </si>
  <si>
    <t xml:space="preserve">Приходи Буџета                                               извор финансирања: 01</t>
  </si>
  <si>
    <t xml:space="preserve">Порези</t>
  </si>
  <si>
    <t xml:space="preserve">Донације и трансфери</t>
  </si>
  <si>
    <t xml:space="preserve">Други приходи</t>
  </si>
  <si>
    <t xml:space="preserve">81</t>
  </si>
  <si>
    <t xml:space="preserve">Примања од продаје непокретности</t>
  </si>
  <si>
    <t xml:space="preserve">Сопствени приходи корисника                        извор финансирања: 04</t>
  </si>
  <si>
    <t xml:space="preserve">Донације и трансфери од међунар.организације                                       извор финансирања: 06</t>
  </si>
  <si>
    <t xml:space="preserve">Донације и трасфери                                       извор финансирања: 07</t>
  </si>
  <si>
    <t xml:space="preserve">Донације и трасфери </t>
  </si>
  <si>
    <t xml:space="preserve">Родитељски динар за 
ваннаставне активности</t>
  </si>
  <si>
    <t xml:space="preserve">74</t>
  </si>
  <si>
    <t xml:space="preserve">УКУПНО ЗА ИЗВОР 01:</t>
  </si>
  <si>
    <t xml:space="preserve">УКУПНО ЗА ИЗВОР 04:</t>
  </si>
  <si>
    <t xml:space="preserve">УКУПНО ЗА ИЗВОР 06:</t>
  </si>
  <si>
    <t xml:space="preserve">УКУПНО ЗА ИЗВОР 07:</t>
  </si>
  <si>
    <t xml:space="preserve">УКУПНО ЗА ИЗВОР 13:</t>
  </si>
  <si>
    <t xml:space="preserve">УКУПНО ЗА ИЗВОР 16:</t>
  </si>
  <si>
    <t xml:space="preserve">УКУПНИ ПРИХОДИ ЗА 2017. годину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Средства из буџета</t>
  </si>
  <si>
    <t xml:space="preserve">Структ-ура %</t>
  </si>
  <si>
    <t xml:space="preserve">Сопствени и други приходи</t>
  </si>
  <si>
    <t xml:space="preserve">Укупна средства</t>
  </si>
  <si>
    <t xml:space="preserve">Надлежан орган/особа</t>
  </si>
  <si>
    <t xml:space="preserve">Програм</t>
  </si>
  <si>
    <t xml:space="preserve"> Програмска активност/  Пројекат</t>
  </si>
  <si>
    <t xml:space="preserve">1</t>
  </si>
  <si>
    <t xml:space="preserve">Програм 1. Урбанизам и просторно планирање</t>
  </si>
  <si>
    <t xml:space="preserve">ОУ</t>
  </si>
  <si>
    <t xml:space="preserve">1101-0002</t>
  </si>
  <si>
    <t xml:space="preserve">Управљање грађевинским земљиштем</t>
  </si>
  <si>
    <t xml:space="preserve">1101-П1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ЈКП</t>
  </si>
  <si>
    <t xml:space="preserve">0601-0011</t>
  </si>
  <si>
    <t xml:space="preserve">0601-0013</t>
  </si>
  <si>
    <t xml:space="preserve">Ауто-такси превоз путника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Унапређење привредног амбијента</t>
  </si>
  <si>
    <t xml:space="preserve">1501-0004</t>
  </si>
  <si>
    <t xml:space="preserve">Одржавање економске инфраструктуре</t>
  </si>
  <si>
    <t xml:space="preserve">Подстицаји и развој предузетништва</t>
  </si>
  <si>
    <t xml:space="preserve">1501-П4</t>
  </si>
  <si>
    <t xml:space="preserve">Пројекат:ЛАГ</t>
  </si>
  <si>
    <t xml:space="preserve">1501-П5</t>
  </si>
  <si>
    <t xml:space="preserve">Пројекат: Сред.за реш.стамб.потреба и
 др.прог.за интег.избег.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1502-П2</t>
  </si>
  <si>
    <t xml:space="preserve">1502-П3</t>
  </si>
  <si>
    <t xml:space="preserve">1502-П4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Подршка за спровођење пољопривредне политике у лок. зај.</t>
  </si>
  <si>
    <t xml:space="preserve">0101-П1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Управљање заштитом животне средине 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Заштита природних вредности и унапређење подручја са природним својствима</t>
  </si>
  <si>
    <t xml:space="preserve">0401-П1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ОУ </t>
  </si>
  <si>
    <t xml:space="preserve">0701-П1</t>
  </si>
  <si>
    <t xml:space="preserve">0701-П2</t>
  </si>
  <si>
    <t xml:space="preserve">0701-П3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Функционисање предшколских установа </t>
  </si>
  <si>
    <t xml:space="preserve">ПУ "Радост"</t>
  </si>
  <si>
    <t xml:space="preserve">2001-П1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 и васпитање</t>
  </si>
  <si>
    <t xml:space="preserve">Функционисање основних школа</t>
  </si>
  <si>
    <t xml:space="preserve">ОШ "Ј.Поповић"
ОШ "С.Михаљ" и
 ОШ "Т.Остојић"</t>
  </si>
  <si>
    <t xml:space="preserve">2002-П1</t>
  </si>
  <si>
    <t xml:space="preserve">2002-П2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 и васпитање</t>
  </si>
  <si>
    <t xml:space="preserve">Функционисање средњих школа</t>
  </si>
  <si>
    <t xml:space="preserve">Хем.прех.средња шк.</t>
  </si>
  <si>
    <t xml:space="preserve">2003-П1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Социјалне помоћи</t>
  </si>
  <si>
    <t xml:space="preserve">Центар за соц.рад</t>
  </si>
  <si>
    <t xml:space="preserve">0901-0002</t>
  </si>
  <si>
    <t xml:space="preserve">Прихватилишта, прихватне станице и друге врсте смештаја</t>
  </si>
  <si>
    <t xml:space="preserve">0901-0003</t>
  </si>
  <si>
    <t xml:space="preserve">Подршка социо-хуманитарним организацијама</t>
  </si>
  <si>
    <t xml:space="preserve">Саветодавно-терапијске и социјално-едукативне услуге </t>
  </si>
  <si>
    <t xml:space="preserve">0901-П1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Здравствена заштита</t>
  </si>
  <si>
    <t xml:space="preserve">Функционисање установа примарне здравствене заштите</t>
  </si>
  <si>
    <t xml:space="preserve">Дом здравља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Програм 13.  Развој културе и информисања</t>
  </si>
  <si>
    <t xml:space="preserve">Функционисање лок.установа културе</t>
  </si>
  <si>
    <t xml:space="preserve">КОЦ</t>
  </si>
  <si>
    <t xml:space="preserve">Јачање културне продукције и уметничког стваралаштва</t>
  </si>
  <si>
    <t xml:space="preserve">ОУ и КОЦ</t>
  </si>
  <si>
    <t xml:space="preserve">Оставривање и унапр. јавног интереса у области јавног инф.</t>
  </si>
  <si>
    <t xml:space="preserve">1201-П6</t>
  </si>
  <si>
    <t xml:space="preserve">Пројекат:Реализација рачунарских и језичких курсева</t>
  </si>
  <si>
    <t xml:space="preserve">1201-П3</t>
  </si>
  <si>
    <t xml:space="preserve">1201-П4</t>
  </si>
  <si>
    <t xml:space="preserve">1201-П5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Функционисање локалне самоуправе и градских општина</t>
  </si>
  <si>
    <t xml:space="preserve">0602-0003</t>
  </si>
  <si>
    <t xml:space="preserve">Управљање јавним дугом</t>
  </si>
  <si>
    <t xml:space="preserve">0602-0005</t>
  </si>
  <si>
    <t xml:space="preserve">Заштитник грађана</t>
  </si>
  <si>
    <t xml:space="preserve">Канцеларија за младе</t>
  </si>
  <si>
    <t xml:space="preserve">Правна помоћ</t>
  </si>
  <si>
    <t xml:space="preserve">0602-П1</t>
  </si>
  <si>
    <t xml:space="preserve">Пројекат: Подршка спровођењу пројеката локалне самоуптаве, НВО, привредних и друштвених организација </t>
  </si>
  <si>
    <t xml:space="preserve">0602-П2</t>
  </si>
  <si>
    <t xml:space="preserve">Пројекат:Измирење обавеза ЈП Дирекц.у ликвидацији</t>
  </si>
  <si>
    <t xml:space="preserve">0602-П3</t>
  </si>
  <si>
    <t xml:space="preserve">Пројекат:Унапређење безбедности саобраћаја у 2017.години</t>
  </si>
  <si>
    <t xml:space="preserve">0602-П4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Програм 16.  Политички систем ЛС</t>
  </si>
  <si>
    <t xml:space="preserve">СО</t>
  </si>
  <si>
    <t xml:space="preserve">2101--0002</t>
  </si>
  <si>
    <t xml:space="preserve">О.Веће и Председ.</t>
  </si>
  <si>
    <t xml:space="preserve">Програм 17.  Енерг. ефикас. и обновљиви извори енергије</t>
  </si>
  <si>
    <t xml:space="preserve">Унапређ.и побољш.енерг.ефикасности</t>
  </si>
  <si>
    <t xml:space="preserve">УКУПНИ ПРОГРАМСКИ ЈАВНИ РАСХОДИ </t>
  </si>
  <si>
    <t xml:space="preserve">Програм 1.  Локални развој и просторно планирање</t>
  </si>
  <si>
    <t xml:space="preserve">Програм 9.  Основно образовање</t>
  </si>
  <si>
    <t xml:space="preserve">Програм 10. Средње образовање</t>
  </si>
  <si>
    <t xml:space="preserve">Програм 12.  Примарна здравствена заштита</t>
  </si>
  <si>
    <t xml:space="preserve">       ОПШТИ ДЕО  -   ФУНКЦИОНАЛНА КЛАСИФИКАЦИЈА РАСХОДА</t>
  </si>
  <si>
    <t xml:space="preserve">Функциje</t>
  </si>
  <si>
    <t xml:space="preserve">Функционална класификација </t>
  </si>
  <si>
    <t xml:space="preserve">Структура         %</t>
  </si>
  <si>
    <t xml:space="preserve">Средства из осталих извора</t>
  </si>
  <si>
    <t xml:space="preserve">Укупна јавна средства</t>
  </si>
  <si>
    <t xml:space="preserve">000</t>
  </si>
  <si>
    <t xml:space="preserve">СОЦИЈАЛНА ЗАШТИТА</t>
  </si>
  <si>
    <t xml:space="preserve">010</t>
  </si>
  <si>
    <t xml:space="preserve">Болест и инвалидност;</t>
  </si>
  <si>
    <t xml:space="preserve">020</t>
  </si>
  <si>
    <t xml:space="preserve">Старост;</t>
  </si>
  <si>
    <t xml:space="preserve">030</t>
  </si>
  <si>
    <t xml:space="preserve">Корисници породичне пензије;</t>
  </si>
  <si>
    <t xml:space="preserve">Породица и деца;</t>
  </si>
  <si>
    <t xml:space="preserve">050</t>
  </si>
  <si>
    <t xml:space="preserve">Незапосленост;</t>
  </si>
  <si>
    <t xml:space="preserve">060</t>
  </si>
  <si>
    <t xml:space="preserve">Становање;</t>
  </si>
  <si>
    <t xml:space="preserve">070</t>
  </si>
  <si>
    <t xml:space="preserve">Социјална помоћ угроженом становништву некласификована на другом месту;</t>
  </si>
  <si>
    <t xml:space="preserve">080</t>
  </si>
  <si>
    <t xml:space="preserve">Социјална заштита - истраживање и развој;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;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13</t>
  </si>
  <si>
    <t xml:space="preserve">Спољни послови</t>
  </si>
  <si>
    <t xml:space="preserve">120</t>
  </si>
  <si>
    <t xml:space="preserve">Економска помоћ иностранству;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преко међународних организација</t>
  </si>
  <si>
    <t xml:space="preserve">130</t>
  </si>
  <si>
    <t xml:space="preserve">Опште услуге;</t>
  </si>
  <si>
    <t xml:space="preserve">131</t>
  </si>
  <si>
    <t xml:space="preserve">Опште кадровске услуге</t>
  </si>
  <si>
    <t xml:space="preserve">132</t>
  </si>
  <si>
    <t xml:space="preserve">Општ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;</t>
  </si>
  <si>
    <t xml:space="preserve">150</t>
  </si>
  <si>
    <t xml:space="preserve">Опште јавне услуге - истраживање и развој;</t>
  </si>
  <si>
    <t xml:space="preserve">Опште јавне услуге некласификоване на другом месту;</t>
  </si>
  <si>
    <t xml:space="preserve">170</t>
  </si>
  <si>
    <t xml:space="preserve">Трансакције јавног дуга;</t>
  </si>
  <si>
    <t xml:space="preserve">180</t>
  </si>
  <si>
    <t xml:space="preserve">Трансфери општег карактера између различитих нивоа власти</t>
  </si>
  <si>
    <t xml:space="preserve">200</t>
  </si>
  <si>
    <t xml:space="preserve">ОДБРАНА</t>
  </si>
  <si>
    <t xml:space="preserve">310</t>
  </si>
  <si>
    <t xml:space="preserve">Услуге полиције;</t>
  </si>
  <si>
    <t xml:space="preserve">320</t>
  </si>
  <si>
    <t xml:space="preserve">Услуге противпожарне заштите;</t>
  </si>
  <si>
    <t xml:space="preserve">220</t>
  </si>
  <si>
    <t xml:space="preserve">Цивилна заштита</t>
  </si>
  <si>
    <t xml:space="preserve">300</t>
  </si>
  <si>
    <t xml:space="preserve">ЈАВНИ РЕД И БЕЗБЕДНОСТ</t>
  </si>
  <si>
    <t xml:space="preserve">330</t>
  </si>
  <si>
    <t xml:space="preserve">Судови;</t>
  </si>
  <si>
    <t xml:space="preserve">340</t>
  </si>
  <si>
    <t xml:space="preserve">Затвори;</t>
  </si>
  <si>
    <t xml:space="preserve">350</t>
  </si>
  <si>
    <t xml:space="preserve">Јавни ред и безбедност - истраживање и развој;</t>
  </si>
  <si>
    <t xml:space="preserve">360</t>
  </si>
  <si>
    <t xml:space="preserve">Јавни ред и безбедност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;</t>
  </si>
  <si>
    <t xml:space="preserve">411</t>
  </si>
  <si>
    <t xml:space="preserve">Општи економски и комерцијални послови</t>
  </si>
  <si>
    <t xml:space="preserve">412</t>
  </si>
  <si>
    <t xml:space="preserve">420</t>
  </si>
  <si>
    <t xml:space="preserve">Пољопривреда, шумарство, лов и риболов;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Лов и риболов</t>
  </si>
  <si>
    <t xml:space="preserve">430</t>
  </si>
  <si>
    <t xml:space="preserve">Гориво и енергија;</t>
  </si>
  <si>
    <t xml:space="preserve">431</t>
  </si>
  <si>
    <t xml:space="preserve">Угаљ и остала чврста минерална горива</t>
  </si>
  <si>
    <t xml:space="preserve">432</t>
  </si>
  <si>
    <t xml:space="preserve">Нафта и природни гас</t>
  </si>
  <si>
    <t xml:space="preserve">433</t>
  </si>
  <si>
    <t xml:space="preserve">Нуклеарно гориво</t>
  </si>
  <si>
    <t xml:space="preserve">434</t>
  </si>
  <si>
    <t xml:space="preserve">Остала горива</t>
  </si>
  <si>
    <t xml:space="preserve">435</t>
  </si>
  <si>
    <t xml:space="preserve">Електрична енергија</t>
  </si>
  <si>
    <t xml:space="preserve">436</t>
  </si>
  <si>
    <t xml:space="preserve">Остала енергија</t>
  </si>
  <si>
    <t xml:space="preserve">440</t>
  </si>
  <si>
    <t xml:space="preserve">Рударство, производња и изградња;</t>
  </si>
  <si>
    <t xml:space="preserve">441</t>
  </si>
  <si>
    <t xml:space="preserve">Ископавање минералних ресурса, изузев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Саобраћај;</t>
  </si>
  <si>
    <t xml:space="preserve">451</t>
  </si>
  <si>
    <t xml:space="preserve">452</t>
  </si>
  <si>
    <t xml:space="preserve">Водени саобраћај</t>
  </si>
  <si>
    <t xml:space="preserve">453</t>
  </si>
  <si>
    <t xml:space="preserve">Железнички саобраћај</t>
  </si>
  <si>
    <t xml:space="preserve">454</t>
  </si>
  <si>
    <t xml:space="preserve">Ваздушни саобраћај</t>
  </si>
  <si>
    <t xml:space="preserve">455</t>
  </si>
  <si>
    <t xml:space="preserve">Цевоводи и други облици саобраћаја</t>
  </si>
  <si>
    <t xml:space="preserve">460</t>
  </si>
  <si>
    <t xml:space="preserve">Комуникације;</t>
  </si>
  <si>
    <t xml:space="preserve">470</t>
  </si>
  <si>
    <t xml:space="preserve">Остале делатности;</t>
  </si>
  <si>
    <t xml:space="preserve">471</t>
  </si>
  <si>
    <t xml:space="preserve">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Економски послови - истраживање и развој;</t>
  </si>
  <si>
    <t xml:space="preserve">481</t>
  </si>
  <si>
    <t xml:space="preserve">Истраживање и развој - Општи економски и комерцијални послови и послови по питању рада</t>
  </si>
  <si>
    <t xml:space="preserve">482</t>
  </si>
  <si>
    <t xml:space="preserve">Истраживање и развој - Пољопривреда, шумарство, лов и риболов</t>
  </si>
  <si>
    <t xml:space="preserve">483</t>
  </si>
  <si>
    <t xml:space="preserve">Истраживање и развој - Гориво и енергија</t>
  </si>
  <si>
    <t xml:space="preserve">484</t>
  </si>
  <si>
    <t xml:space="preserve">Истраживање и развој - Рударство, производња и изградња</t>
  </si>
  <si>
    <t xml:space="preserve">485</t>
  </si>
  <si>
    <t xml:space="preserve">Истраживање и развој - Саобраћај</t>
  </si>
  <si>
    <t xml:space="preserve">486</t>
  </si>
  <si>
    <t xml:space="preserve">Истраживање и развој - Комуникације</t>
  </si>
  <si>
    <t xml:space="preserve">487</t>
  </si>
  <si>
    <t xml:space="preserve">Истраживање и развој -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;</t>
  </si>
  <si>
    <t xml:space="preserve">520</t>
  </si>
  <si>
    <t xml:space="preserve">Управљање отпадним водама;</t>
  </si>
  <si>
    <t xml:space="preserve">530</t>
  </si>
  <si>
    <t xml:space="preserve">Смањење загађености;</t>
  </si>
  <si>
    <t xml:space="preserve">Заштита биљног и животињског света и крајолика;</t>
  </si>
  <si>
    <t xml:space="preserve">550</t>
  </si>
  <si>
    <t xml:space="preserve">Заштита животне средине - истраживање и развој;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ПОСЛОВИ СТАНОВАЊА И ЗАЈЕДНИЦЕ</t>
  </si>
  <si>
    <t xml:space="preserve">610</t>
  </si>
  <si>
    <t xml:space="preserve">Стамбени развој;</t>
  </si>
  <si>
    <t xml:space="preserve">620</t>
  </si>
  <si>
    <t xml:space="preserve">Развој заједнице;</t>
  </si>
  <si>
    <t xml:space="preserve">630</t>
  </si>
  <si>
    <t xml:space="preserve">Водоснабдевање;</t>
  </si>
  <si>
    <t xml:space="preserve">640</t>
  </si>
  <si>
    <t xml:space="preserve">Улична расвета;</t>
  </si>
  <si>
    <t xml:space="preserve">650</t>
  </si>
  <si>
    <t xml:space="preserve">Послови становања и заједнице - истраживање и развој;</t>
  </si>
  <si>
    <t xml:space="preserve">660</t>
  </si>
  <si>
    <t xml:space="preserve">Послови становања и заједнице некласификовани на другом месту</t>
  </si>
  <si>
    <t xml:space="preserve">ЗДРАВСТВО</t>
  </si>
  <si>
    <t xml:space="preserve">710</t>
  </si>
  <si>
    <t xml:space="preserve">Медицински производи, помагала и опрема;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а помагала и опрема</t>
  </si>
  <si>
    <t xml:space="preserve">720</t>
  </si>
  <si>
    <t xml:space="preserve">Ванболничке услуге;</t>
  </si>
  <si>
    <t xml:space="preserve">721</t>
  </si>
  <si>
    <t xml:space="preserve">722</t>
  </si>
  <si>
    <t xml:space="preserve">Специјализоване медицинске услуге</t>
  </si>
  <si>
    <t xml:space="preserve">723</t>
  </si>
  <si>
    <t xml:space="preserve">Стоматолош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;</t>
  </si>
  <si>
    <t xml:space="preserve">731</t>
  </si>
  <si>
    <t xml:space="preserve">Опште болничке услуге</t>
  </si>
  <si>
    <t xml:space="preserve">732</t>
  </si>
  <si>
    <t xml:space="preserve">Специјализоване болничке услуге</t>
  </si>
  <si>
    <t xml:space="preserve">733</t>
  </si>
  <si>
    <t xml:space="preserve">Услуге медицинских центара и породилишта</t>
  </si>
  <si>
    <t xml:space="preserve">734</t>
  </si>
  <si>
    <t xml:space="preserve">Услуге домова за негу и опоравак</t>
  </si>
  <si>
    <t xml:space="preserve">Услуге јавног здравства;</t>
  </si>
  <si>
    <t xml:space="preserve">750</t>
  </si>
  <si>
    <t xml:space="preserve">Здравство - истраживање и развој;</t>
  </si>
  <si>
    <t xml:space="preserve">760</t>
  </si>
  <si>
    <t xml:space="preserve">Здравство некласификовано на другом месту.</t>
  </si>
  <si>
    <t xml:space="preserve">800</t>
  </si>
  <si>
    <t xml:space="preserve">РЕКРЕАЦИЈА, СПОРТ, КУЛТУРА И ВЕРЕ</t>
  </si>
  <si>
    <t xml:space="preserve">Услуге рекреације и спорта;</t>
  </si>
  <si>
    <t xml:space="preserve">Услуге културе;</t>
  </si>
  <si>
    <t xml:space="preserve">830</t>
  </si>
  <si>
    <t xml:space="preserve">Услуге емитовања и штампања;</t>
  </si>
  <si>
    <t xml:space="preserve">840</t>
  </si>
  <si>
    <t xml:space="preserve">Верске и остале услуге заједнице;</t>
  </si>
  <si>
    <t xml:space="preserve">850</t>
  </si>
  <si>
    <t xml:space="preserve">Рекреација, спорт, култура и вере - истраживање и развој;</t>
  </si>
  <si>
    <t xml:space="preserve">860</t>
  </si>
  <si>
    <t xml:space="preserve">Рекреација, спорт, култура и вере, некласификовано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;</t>
  </si>
  <si>
    <t xml:space="preserve">911</t>
  </si>
  <si>
    <t xml:space="preserve">912</t>
  </si>
  <si>
    <t xml:space="preserve">913</t>
  </si>
  <si>
    <t xml:space="preserve">Основно образовање са домом ученика</t>
  </si>
  <si>
    <t xml:space="preserve">914</t>
  </si>
  <si>
    <t xml:space="preserve">Основно образовање са средњом школом</t>
  </si>
  <si>
    <t xml:space="preserve">915</t>
  </si>
  <si>
    <t xml:space="preserve">Специјално основно образовање</t>
  </si>
  <si>
    <t xml:space="preserve">916</t>
  </si>
  <si>
    <t xml:space="preserve">Основно образовање са средњом школом и домом ученика</t>
  </si>
  <si>
    <t xml:space="preserve">920</t>
  </si>
  <si>
    <t xml:space="preserve">Средње образовање;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23</t>
  </si>
  <si>
    <t xml:space="preserve">Средње образовање са домом ученика</t>
  </si>
  <si>
    <t xml:space="preserve">930</t>
  </si>
  <si>
    <t xml:space="preserve">Више образовање;</t>
  </si>
  <si>
    <t xml:space="preserve">931</t>
  </si>
  <si>
    <t xml:space="preserve">Више образовање</t>
  </si>
  <si>
    <t xml:space="preserve">932</t>
  </si>
  <si>
    <t xml:space="preserve">Више образовање са студентским домом</t>
  </si>
  <si>
    <t xml:space="preserve">940</t>
  </si>
  <si>
    <t xml:space="preserve">Високо образовање;</t>
  </si>
  <si>
    <t xml:space="preserve">941</t>
  </si>
  <si>
    <t xml:space="preserve">Високо образовање - први степен</t>
  </si>
  <si>
    <t xml:space="preserve">942</t>
  </si>
  <si>
    <t xml:space="preserve">Високо образовање - други степен</t>
  </si>
  <si>
    <t xml:space="preserve">950</t>
  </si>
  <si>
    <t xml:space="preserve">Образовање које није дефинисано нивоом;</t>
  </si>
  <si>
    <t xml:space="preserve">960</t>
  </si>
  <si>
    <t xml:space="preserve">Помоћне услуге образовању;</t>
  </si>
  <si>
    <t xml:space="preserve">970</t>
  </si>
  <si>
    <t xml:space="preserve">Образовање - истраживање и развој;</t>
  </si>
  <si>
    <t xml:space="preserve">980</t>
  </si>
  <si>
    <t xml:space="preserve">Образовање некласификовано на другом месту</t>
  </si>
  <si>
    <t xml:space="preserve">korisnik</t>
  </si>
  <si>
    <t xml:space="preserve">konto</t>
  </si>
  <si>
    <t xml:space="preserve">iznos</t>
  </si>
  <si>
    <t xml:space="preserve">KO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@"/>
    <numFmt numFmtId="167" formatCode="#,##0.00"/>
    <numFmt numFmtId="168" formatCode="???"/>
    <numFmt numFmtId="169" formatCode="000"/>
    <numFmt numFmtId="170" formatCode="[$-409]m/d/yyyy"/>
    <numFmt numFmtId="171" formatCode="???,???,??0.00"/>
    <numFmt numFmtId="172" formatCode="?"/>
    <numFmt numFmtId="173" formatCode="??,??0.00"/>
    <numFmt numFmtId="174" formatCode="????"/>
    <numFmt numFmtId="175" formatCode="??,???,??0.00"/>
    <numFmt numFmtId="176" formatCode="?????"/>
    <numFmt numFmtId="177" formatCode="???,??0.00"/>
    <numFmt numFmtId="178" formatCode="?,???,??0.00"/>
    <numFmt numFmtId="179" formatCode="0.000000"/>
    <numFmt numFmtId="180" formatCode="0.00%"/>
    <numFmt numFmtId="181" formatCode="??????"/>
    <numFmt numFmtId="182" formatCode="#,##0.00;[RED]#,##0.00"/>
    <numFmt numFmtId="183" formatCode="0%"/>
    <numFmt numFmtId="184" formatCode="0"/>
    <numFmt numFmtId="185" formatCode="#,##0"/>
    <numFmt numFmtId="186" formatCode="_-* #,##0\ _d_i_n_._-;\-* #,##0\ _d_i_n_._-;_-* &quot;- &quot;_d_i_n_._-;_-@_-"/>
    <numFmt numFmtId="187" formatCode="General"/>
    <numFmt numFmtId="188" formatCode="_-* #,##0.00\ _D_i_n_._-;\-* #,##0.00\ _D_i_n_._-;_-* \-??\ _D_i_n_._-;_-@_-"/>
    <numFmt numFmtId="189" formatCode="_-* #,##0.00\ _D_i_n_._-;\-* #,##0.00\ _D_i_n_._-;_-* \-??\ _D_i_n_._-;_-@_-"/>
    <numFmt numFmtId="19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CFCFC"/>
      <name val="Arial"/>
      <family val="2"/>
      <charset val="238"/>
    </font>
    <font>
      <b val="true"/>
      <sz val="10"/>
      <color rgb="FFFCFCFC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FCFCFC"/>
      <name val="Arial"/>
      <family val="2"/>
      <charset val="238"/>
    </font>
    <font>
      <b val="true"/>
      <i val="true"/>
      <sz val="10"/>
      <color rgb="FFFCFCFC"/>
      <name val="Arial"/>
      <family val="2"/>
      <charset val="238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6D6AC"/>
      </patternFill>
    </fill>
    <fill>
      <patternFill patternType="solid">
        <fgColor rgb="FFFFFF00"/>
        <bgColor rgb="FFFFCC00"/>
      </patternFill>
    </fill>
    <fill>
      <patternFill patternType="solid">
        <fgColor rgb="FF333333"/>
        <bgColor rgb="FF003366"/>
      </patternFill>
    </fill>
    <fill>
      <patternFill patternType="solid">
        <fgColor rgb="FFFCFCFC"/>
        <bgColor rgb="FFCCFFFF"/>
      </patternFill>
    </fill>
    <fill>
      <patternFill patternType="solid">
        <fgColor rgb="FFFF8080"/>
        <bgColor rgb="FFF79646"/>
      </patternFill>
    </fill>
    <fill>
      <patternFill patternType="solid">
        <fgColor rgb="FF808080"/>
        <bgColor rgb="FF6C6C6C"/>
      </patternFill>
    </fill>
    <fill>
      <patternFill patternType="solid">
        <fgColor rgb="FFC0C0C0"/>
        <bgColor rgb="FFC8C8C8"/>
      </patternFill>
    </fill>
    <fill>
      <patternFill patternType="solid">
        <fgColor rgb="FFFFCC00"/>
        <bgColor rgb="FFFFFF00"/>
      </patternFill>
    </fill>
    <fill>
      <patternFill patternType="solid">
        <fgColor rgb="FFC8C8C8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8C8C8"/>
      </patternFill>
    </fill>
    <fill>
      <patternFill patternType="solid">
        <fgColor rgb="FFCC99FF"/>
        <bgColor rgb="FFD9AAA9"/>
      </patternFill>
    </fill>
    <fill>
      <patternFill patternType="solid">
        <fgColor rgb="FF99CCFF"/>
        <bgColor rgb="FFAABAD7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5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1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5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3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7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7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1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8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8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2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8" fillId="7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8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5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5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5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5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1" fillId="4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4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7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1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11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5" fillId="0" borderId="1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1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5" fillId="1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1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7" fillId="1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7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1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2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2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3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1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4" fillId="1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24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5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1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8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8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4" fillId="8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8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4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15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15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" fillId="1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8" borderId="5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16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" fillId="16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rihodi -stara tab." xfId="21"/>
    <cellStyle name="Comma_rashodi-2010." xfId="22"/>
    <cellStyle name="Normal 2" xfId="23"/>
    <cellStyle name="Normal_Sheet2" xfId="24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8C8C8"/>
        </patternFill>
      </fill>
    </dxf>
    <dxf>
      <font>
        <name val="Arial"/>
        <family val="0"/>
      </font>
    </dxf>
  </dxfs>
  <colors>
    <indexedColors>
      <rgbColor rgb="FF000000"/>
      <rgbColor rgb="FFFCFCFC"/>
      <rgbColor rgb="FFCC7B38"/>
      <rgbColor rgb="FF00FF00"/>
      <rgbColor rgb="FF0000FF"/>
      <rgbColor rgb="FFFFFF00"/>
      <rgbColor rgb="FFD19392"/>
      <rgbColor rgb="FF00FFFF"/>
      <rgbColor rgb="FF800000"/>
      <rgbColor rgb="FF89A54E"/>
      <rgbColor rgb="FF000080"/>
      <rgbColor rgb="FF7F9A48"/>
      <rgbColor rgb="FF8064A2"/>
      <rgbColor rgb="FF4198AF"/>
      <rgbColor rgb="FFC0C0C0"/>
      <rgbColor rgb="FF808080"/>
      <rgbColor rgb="FF93A9CF"/>
      <rgbColor rgb="FF9E413E"/>
      <rgbColor rgb="FFC8C8C8"/>
      <rgbColor rgb="FFCCFFFF"/>
      <rgbColor rgb="FF660066"/>
      <rgbColor rgb="FFFF8080"/>
      <rgbColor rgb="FF40699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AABAD7"/>
      <rgbColor rgb="FFC6D6AC"/>
      <rgbColor rgb="FFCCFFCC"/>
      <rgbColor rgb="FFB9CD96"/>
      <rgbColor rgb="FF99CCFF"/>
      <rgbColor rgb="FFD9AAA9"/>
      <rgbColor rgb="FFCC99FF"/>
      <rgbColor rgb="FFFFCC99"/>
      <rgbColor rgb="FF4572A7"/>
      <rgbColor rgb="FF4BACC6"/>
      <rgbColor rgb="FF9BBB59"/>
      <rgbColor rgb="FFFFCC00"/>
      <rgbColor rgb="FFF79646"/>
      <rgbColor rgb="FFFF6600"/>
      <rgbColor rgb="FF71588F"/>
      <rgbColor rgb="FF969696"/>
      <rgbColor rgb="FF003366"/>
      <rgbColor rgb="FF3C8DA3"/>
      <rgbColor rgb="FF003300"/>
      <rgbColor rgb="FF6C6C6C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програмској класификацији</a:t>
            </a:r>
          </a:p>
        </c:rich>
      </c:tx>
      <c:layout>
        <c:manualLayout>
          <c:xMode val="edge"/>
          <c:yMode val="edge"/>
          <c:x val="0.210448890383322"/>
          <c:y val="0.03630206569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0026899798252"/>
          <c:y val="0.120284456484931"/>
          <c:w val="0.342888365837256"/>
          <c:h val="0.520284456484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Програмска!$A$604:$A$618</c:f>
              <c:strCache>
                <c:ptCount val="15"/>
                <c:pt idx="0">
                  <c:v>Програм 1.  Локални развој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Развој пољопривреде</c:v>
                </c:pt>
                <c:pt idx="5">
                  <c:v>Програм 6.  Заштита животне средине</c:v>
                </c:pt>
                <c:pt idx="6">
                  <c:v>Програм 7.  Путна инфраструктура</c:v>
                </c:pt>
                <c:pt idx="7">
                  <c:v>Програм 8.  Предшколско васпитање</c:v>
                </c:pt>
                <c:pt idx="8">
                  <c:v>Програм 9.  Основно образовање</c:v>
                </c:pt>
                <c:pt idx="9">
                  <c:v>Програм 10. Средње образовање</c:v>
                </c:pt>
                <c:pt idx="10">
                  <c:v>Програм 11.  Социјална  и дечја заштита</c:v>
                </c:pt>
                <c:pt idx="11">
                  <c:v>Програм 12.  Примарна здравствена заштита</c:v>
                </c:pt>
                <c:pt idx="12">
                  <c:v>Програм 13.  Развој културе</c:v>
                </c:pt>
                <c:pt idx="13">
                  <c:v>Програм 14.  Развој спорта и омладине</c:v>
                </c:pt>
                <c:pt idx="14">
                  <c:v>Програм 15.  Локална самоуправа</c:v>
                </c:pt>
              </c:strCache>
            </c:strRef>
          </c:cat>
          <c:val>
            <c:numRef>
              <c:f>[1]Програмска!$B$604:$B$6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306321452589"/>
          <c:y val="0.0207924144937352"/>
          <c:w val="0.300983523873571"/>
          <c:h val="0.895970199796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6c6c6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функционалној класификацији</a:t>
            </a:r>
          </a:p>
        </c:rich>
      </c:tx>
      <c:layout>
        <c:manualLayout>
          <c:xMode val="edge"/>
          <c:yMode val="edge"/>
          <c:x val="0.193965774253175"/>
          <c:y val="0.0455373406193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330809134816"/>
          <c:y val="0.0684578020643595"/>
          <c:w val="0.0304096356806392"/>
          <c:h val="0.07650273224043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Расх по функц. '!$A$4:$B$4,'[1]Расх по функц. '!$A$14:$B$14,'[1]Расх по функц. '!$A$31:$B$31,'[1]Расх по функц. '!$A$38:$B$38,'[1]Расх по функц. '!$A$78:$B$78,'[1]Расх по функц. '!$A$85:$B$85,'[1]Расх по функц. '!$A$92:$B$92,'[1]Расх по функц. '!$A$110:$B$110,'[1]Расх по функц. '!$A$117:$B$117</c:f>
              <c:multiLvlStrCache>
                <c:ptCount val="2"/>
                <c:lvl>
                  <c:pt idx="0">
                    <c:v>900</c:v>
                  </c:pt>
                  <c:pt idx="1">
                    <c:v>ОБРАЗОВАЊЕ</c:v>
                  </c:pt>
                </c:lvl>
                <c:lvl>
                  <c:pt idx="0">
                    <c:v>800</c:v>
                  </c:pt>
                  <c:pt idx="1">
                    <c:v>РЕКРЕАЦИЈА, СПОРТ, КУЛТУРА И ВЕРЕ</c:v>
                  </c:pt>
                </c:lvl>
                <c:lvl>
                  <c:pt idx="0">
                    <c:v>700</c:v>
                  </c:pt>
                  <c:pt idx="1">
                    <c:v>ЗДРАВСТВО</c:v>
                  </c:pt>
                </c:lvl>
                <c:lvl>
                  <c:pt idx="0">
                    <c:v>600</c:v>
                  </c:pt>
                  <c:pt idx="1">
                    <c:v>ПОСЛОВИ СТАНОВАЊА И ЗАЈЕДНИЦЕ</c:v>
                  </c:pt>
                </c:lvl>
                <c:lvl>
                  <c:pt idx="0">
                    <c:v>500</c:v>
                  </c:pt>
                  <c:pt idx="1">
                    <c:v>ЗАШТИТА ЖИВОТНЕ СРЕДИНЕ</c:v>
                  </c:pt>
                </c:lvl>
                <c:lvl>
                  <c:pt idx="0">
                    <c:v>400</c:v>
                  </c:pt>
                  <c:pt idx="1">
                    <c:v>ЕКОНОМСКИ ПОСЛОВИ</c:v>
                  </c:pt>
                </c:lvl>
                <c:lvl>
                  <c:pt idx="0">
                    <c:v>300</c:v>
                  </c:pt>
                  <c:pt idx="1">
                    <c:v>ЈАВНИ РЕД И БЕЗБЕДНОСТ</c:v>
                  </c:pt>
                </c:lvl>
                <c:lvl>
                  <c:pt idx="0">
                    <c:v>100</c:v>
                  </c:pt>
                  <c:pt idx="1">
                    <c:v>ОПШТЕ ЈАВНЕ УСЛУГЕ</c:v>
                  </c:pt>
                </c:lvl>
                <c:lvl>
                  <c:pt idx="0">
                    <c:v>000</c:v>
                  </c:pt>
                  <c:pt idx="1">
                    <c:v>СОЦИЈАЛНА ЗАШТИТА</c:v>
                  </c:pt>
                </c:lvl>
              </c:multiLvlStrCache>
            </c:multiLvlStrRef>
          </c:cat>
          <c:val>
            <c:numRef>
              <c:f>'[1]Расх по функц. '!$C$4,'[1]Расх по функц. '!$C$14,'[1]Расх по функц. '!$C$31,'[1]Расх по функц. '!$C$38,'[1]Расх по функц. '!$C$78,'[1]Расх по функц. '!$C$85,'[1]Расх по функц. '!$C$92,'[1]Расх по функц. '!$C$110,'[1]Расх по функц. '!$C$1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5107626259615"/>
          <c:y val="0.118852459016393"/>
          <c:w val="0.304990757855823"/>
          <c:h val="0.562234365513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cfcfc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21</xdr:row>
      <xdr:rowOff>0</xdr:rowOff>
    </xdr:from>
    <xdr:to>
      <xdr:col>9</xdr:col>
      <xdr:colOff>1469160</xdr:colOff>
      <xdr:row>421</xdr:row>
      <xdr:rowOff>0</xdr:rowOff>
    </xdr:to>
    <xdr:sp>
      <xdr:nvSpPr>
        <xdr:cNvPr id="0" name="Line 6"/>
        <xdr:cNvSpPr/>
      </xdr:nvSpPr>
      <xdr:spPr>
        <a:xfrm flipH="1">
          <a:off x="180000" y="72814680"/>
          <a:ext cx="639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21</xdr:row>
      <xdr:rowOff>0</xdr:rowOff>
    </xdr:from>
    <xdr:to>
      <xdr:col>9</xdr:col>
      <xdr:colOff>1469160</xdr:colOff>
      <xdr:row>421</xdr:row>
      <xdr:rowOff>0</xdr:rowOff>
    </xdr:to>
    <xdr:sp>
      <xdr:nvSpPr>
        <xdr:cNvPr id="1" name="Line 6"/>
        <xdr:cNvSpPr/>
      </xdr:nvSpPr>
      <xdr:spPr>
        <a:xfrm flipH="1">
          <a:off x="180000" y="72814680"/>
          <a:ext cx="639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21</xdr:row>
      <xdr:rowOff>0</xdr:rowOff>
    </xdr:from>
    <xdr:to>
      <xdr:col>9</xdr:col>
      <xdr:colOff>1469160</xdr:colOff>
      <xdr:row>421</xdr:row>
      <xdr:rowOff>0</xdr:rowOff>
    </xdr:to>
    <xdr:sp>
      <xdr:nvSpPr>
        <xdr:cNvPr id="2" name="Line 6"/>
        <xdr:cNvSpPr/>
      </xdr:nvSpPr>
      <xdr:spPr>
        <a:xfrm flipH="1">
          <a:off x="180000" y="72814680"/>
          <a:ext cx="639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21</xdr:row>
      <xdr:rowOff>0</xdr:rowOff>
    </xdr:from>
    <xdr:to>
      <xdr:col>9</xdr:col>
      <xdr:colOff>1469160</xdr:colOff>
      <xdr:row>421</xdr:row>
      <xdr:rowOff>0</xdr:rowOff>
    </xdr:to>
    <xdr:sp>
      <xdr:nvSpPr>
        <xdr:cNvPr id="3" name="Line 6"/>
        <xdr:cNvSpPr/>
      </xdr:nvSpPr>
      <xdr:spPr>
        <a:xfrm flipH="1">
          <a:off x="180000" y="72814680"/>
          <a:ext cx="639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4" name="Line 1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5" name="Line 2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" name="Line 3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7" name="Line 4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" name="Line 5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9" name="Line 6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0" name="Line 7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" name="Line 8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2" name="Line 9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3" name="Line 10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4" name="Line 11"/>
        <xdr:cNvSpPr/>
      </xdr:nvSpPr>
      <xdr:spPr>
        <a:xfrm flipH="1">
          <a:off x="0" y="0"/>
          <a:ext cx="652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56880</xdr:rowOff>
    </xdr:from>
    <xdr:to>
      <xdr:col>9</xdr:col>
      <xdr:colOff>201600</xdr:colOff>
      <xdr:row>132</xdr:row>
      <xdr:rowOff>38160</xdr:rowOff>
    </xdr:to>
    <xdr:sp>
      <xdr:nvSpPr>
        <xdr:cNvPr id="15" name="TextBox 12"/>
        <xdr:cNvSpPr/>
      </xdr:nvSpPr>
      <xdr:spPr>
        <a:xfrm>
          <a:off x="7163280" y="16763760"/>
          <a:ext cx="20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6" name="Line 1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7" name="Line 2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8" name="Line 3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19" name="Line 4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0" name="Line 5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1" name="Line 6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2" name="Line 7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3" name="Line 8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4" name="Line 9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5" name="Line 10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0</xdr:col>
      <xdr:colOff>1096920</xdr:colOff>
      <xdr:row>0</xdr:row>
      <xdr:rowOff>0</xdr:rowOff>
    </xdr:to>
    <xdr:sp>
      <xdr:nvSpPr>
        <xdr:cNvPr id="26" name="Line 11"/>
        <xdr:cNvSpPr/>
      </xdr:nvSpPr>
      <xdr:spPr>
        <a:xfrm flipH="1">
          <a:off x="-360" y="0"/>
          <a:ext cx="1081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15</xdr:row>
      <xdr:rowOff>19080</xdr:rowOff>
    </xdr:from>
    <xdr:to>
      <xdr:col>7</xdr:col>
      <xdr:colOff>71280</xdr:colOff>
      <xdr:row>647</xdr:row>
      <xdr:rowOff>152280</xdr:rowOff>
    </xdr:to>
    <xdr:graphicFrame>
      <xdr:nvGraphicFramePr>
        <xdr:cNvPr id="27" name="Chart 2"/>
        <xdr:cNvGraphicFramePr/>
      </xdr:nvGraphicFramePr>
      <xdr:xfrm>
        <a:off x="60480" y="13287960"/>
        <a:ext cx="8564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1</xdr:row>
      <xdr:rowOff>267120</xdr:rowOff>
    </xdr:from>
    <xdr:to>
      <xdr:col>16</xdr:col>
      <xdr:colOff>121320</xdr:colOff>
      <xdr:row>35</xdr:row>
      <xdr:rowOff>162000</xdr:rowOff>
    </xdr:to>
    <xdr:graphicFrame>
      <xdr:nvGraphicFramePr>
        <xdr:cNvPr id="28" name="Chart 1"/>
        <xdr:cNvGraphicFramePr/>
      </xdr:nvGraphicFramePr>
      <xdr:xfrm>
        <a:off x="8997120" y="457560"/>
        <a:ext cx="60372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.2.2.47/finansija/Users/Finansija1/AppData/Local/Microsoft/Windows/Temporary%20Internet%20Files/Content.Outlook/B3NK28NV/SKGO-PROG.BUD&#381;ET/Model%20odlu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КОРИСНИЦИМА"/>
      <sheetName val="По основ. нам."/>
      <sheetName val="Рачун финансирања"/>
      <sheetName val="Приџ,прим vs Расх,изд"/>
      <sheetName val="Оптшти део - (6)"/>
      <sheetName val="Капитални расходи"/>
      <sheetName val="Програмска"/>
      <sheetName val="Расх по функц. "/>
      <sheetName val="Класификације"/>
    </sheetNames>
    <sheetDataSet>
      <sheetData sheetId="0"/>
      <sheetData sheetId="1"/>
      <sheetData sheetId="2"/>
      <sheetData sheetId="3"/>
      <sheetData sheetId="4"/>
      <sheetData sheetId="5"/>
      <sheetData sheetId="6">
        <row r="598">
          <cell r="G598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10" ySplit="6" topLeftCell="T517" activePane="bottomRight" state="frozen"/>
      <selection pane="topLeft" activeCell="A1" activeCellId="0" sqref="A1"/>
      <selection pane="topRight" activeCell="T1" activeCellId="0" sqref="T1"/>
      <selection pane="bottomLeft" activeCell="A517" activeCellId="0" sqref="A517"/>
      <selection pane="bottomRight" activeCell="T529" activeCellId="0" sqref="T5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3" width="5.71"/>
    <col collapsed="false" customWidth="true" hidden="false" outlineLevel="0" max="5" min="5" style="2" width="14.56"/>
    <col collapsed="false" customWidth="true" hidden="false" outlineLevel="0" max="6" min="6" style="3" width="5.99"/>
    <col collapsed="false" customWidth="true" hidden="false" outlineLevel="0" max="7" min="7" style="3" width="4.14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20.85"/>
    <col collapsed="false" customWidth="true" hidden="true" outlineLevel="0" max="11" min="11" style="4" width="11.85"/>
    <col collapsed="false" customWidth="true" hidden="true" outlineLevel="0" max="12" min="12" style="4" width="13.7"/>
    <col collapsed="false" customWidth="true" hidden="true" outlineLevel="0" max="13" min="13" style="4" width="13.99"/>
    <col collapsed="false" customWidth="true" hidden="false" outlineLevel="0" max="14" min="14" style="5" width="14.28"/>
    <col collapsed="false" customWidth="true" hidden="false" outlineLevel="0" max="15" min="15" style="1" width="13.41"/>
    <col collapsed="false" customWidth="true" hidden="false" outlineLevel="0" max="16" min="16" style="1" width="13.56"/>
    <col collapsed="false" customWidth="true" hidden="false" outlineLevel="0" max="17" min="17" style="1" width="14.28"/>
    <col collapsed="false" customWidth="true" hidden="false" outlineLevel="0" max="18" min="18" style="1" width="13.41"/>
    <col collapsed="false" customWidth="true" hidden="true" outlineLevel="0" max="19" min="19" style="1" width="15.13"/>
    <col collapsed="false" customWidth="true" hidden="false" outlineLevel="0" max="20" min="20" style="1" width="15.85"/>
    <col collapsed="false" customWidth="true" hidden="true" outlineLevel="0" max="21" min="21" style="1" width="15.56"/>
    <col collapsed="false" customWidth="true" hidden="false" outlineLevel="0" max="25" min="22" style="6" width="15.13"/>
    <col collapsed="false" customWidth="true" hidden="false" outlineLevel="0" max="26" min="26" style="1" width="14.41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B1" s="7" t="s">
        <v>0</v>
      </c>
      <c r="C1" s="8"/>
    </row>
    <row r="2" customFormat="false" ht="12.75" hidden="false" customHeight="false" outlineLevel="0" collapsed="false">
      <c r="B2" s="9" t="s">
        <v>1</v>
      </c>
      <c r="I2" s="10" t="s">
        <v>2</v>
      </c>
      <c r="J2" s="11" t="s">
        <v>3</v>
      </c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F3" s="12"/>
      <c r="G3" s="12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customFormat="false" ht="27.95" hidden="false" customHeight="true" outlineLevel="0" collapsed="false">
      <c r="F4" s="12"/>
      <c r="G4" s="12"/>
      <c r="H4" s="12"/>
      <c r="I4" s="14"/>
      <c r="J4" s="15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3"/>
      <c r="X4" s="3"/>
      <c r="Y4" s="3"/>
    </row>
    <row r="5" customFormat="false" ht="21.75" hidden="false" customHeight="true" outlineLevel="0" collapsed="false">
      <c r="B5" s="18"/>
      <c r="C5" s="19"/>
      <c r="D5" s="20"/>
      <c r="E5" s="18"/>
      <c r="F5" s="21"/>
      <c r="G5" s="21"/>
      <c r="H5" s="22"/>
      <c r="I5" s="22"/>
      <c r="J5" s="22"/>
      <c r="K5" s="23"/>
      <c r="L5" s="24"/>
      <c r="M5" s="24"/>
      <c r="N5" s="25"/>
      <c r="P5" s="26"/>
      <c r="T5" s="26"/>
      <c r="U5" s="26"/>
      <c r="V5" s="27"/>
      <c r="W5" s="27"/>
      <c r="X5" s="27"/>
      <c r="Y5" s="27"/>
    </row>
    <row r="6" customFormat="false" ht="81" hidden="false" customHeight="true" outlineLevel="0" collapsed="false">
      <c r="B6" s="28" t="s">
        <v>4</v>
      </c>
      <c r="C6" s="29" t="s">
        <v>5</v>
      </c>
      <c r="D6" s="29" t="s">
        <v>6</v>
      </c>
      <c r="E6" s="30" t="s">
        <v>7</v>
      </c>
      <c r="F6" s="29" t="s">
        <v>8</v>
      </c>
      <c r="G6" s="31" t="s">
        <v>9</v>
      </c>
      <c r="H6" s="32" t="s">
        <v>10</v>
      </c>
      <c r="I6" s="32"/>
      <c r="J6" s="32"/>
      <c r="K6" s="33" t="s">
        <v>11</v>
      </c>
      <c r="L6" s="34" t="s">
        <v>12</v>
      </c>
      <c r="M6" s="34" t="s">
        <v>13</v>
      </c>
      <c r="N6" s="35" t="s">
        <v>14</v>
      </c>
      <c r="O6" s="36" t="s">
        <v>15</v>
      </c>
      <c r="P6" s="36" t="s">
        <v>16</v>
      </c>
      <c r="Q6" s="36" t="s">
        <v>17</v>
      </c>
      <c r="R6" s="36" t="s">
        <v>18</v>
      </c>
      <c r="S6" s="36" t="s">
        <v>19</v>
      </c>
      <c r="T6" s="36" t="s">
        <v>20</v>
      </c>
      <c r="U6" s="37" t="s">
        <v>21</v>
      </c>
      <c r="V6" s="36" t="s">
        <v>22</v>
      </c>
      <c r="W6" s="36" t="s">
        <v>23</v>
      </c>
      <c r="X6" s="36" t="s">
        <v>24</v>
      </c>
      <c r="Y6" s="36" t="s">
        <v>25</v>
      </c>
    </row>
    <row r="7" s="38" customFormat="true" ht="12.75" hidden="false" customHeight="false" outlineLevel="0" collapsed="false">
      <c r="B7" s="39" t="n">
        <v>1</v>
      </c>
      <c r="C7" s="40"/>
      <c r="D7" s="41"/>
      <c r="E7" s="42"/>
      <c r="F7" s="41"/>
      <c r="G7" s="41"/>
      <c r="H7" s="43" t="s">
        <v>26</v>
      </c>
      <c r="I7" s="43"/>
      <c r="J7" s="43"/>
      <c r="K7" s="44" t="e">
        <f aca="false">#REF!</f>
        <v>#REF!</v>
      </c>
      <c r="L7" s="44" t="e">
        <f aca="false">#REF!</f>
        <v>#REF!</v>
      </c>
      <c r="M7" s="45" t="n">
        <f aca="false">M8</f>
        <v>9015000</v>
      </c>
      <c r="N7" s="45" t="n">
        <f aca="false">N8+N25</f>
        <v>9315000</v>
      </c>
      <c r="O7" s="45" t="n">
        <f aca="false">O8+O25</f>
        <v>0</v>
      </c>
      <c r="P7" s="45" t="n">
        <f aca="false">P8+P25</f>
        <v>0</v>
      </c>
      <c r="Q7" s="45" t="n">
        <f aca="false">Q8+Q25</f>
        <v>0</v>
      </c>
      <c r="R7" s="45" t="n">
        <f aca="false">R8+R25</f>
        <v>0</v>
      </c>
      <c r="S7" s="45" t="n">
        <f aca="false">S8+S25</f>
        <v>0</v>
      </c>
      <c r="T7" s="45" t="n">
        <f aca="false">T8+T25</f>
        <v>0</v>
      </c>
      <c r="U7" s="46" t="n">
        <f aca="false">SUM(O7:T7)</f>
        <v>0</v>
      </c>
      <c r="V7" s="47" t="n">
        <f aca="false">SUM(N7:T7)</f>
        <v>9315000</v>
      </c>
      <c r="W7" s="47" t="n">
        <v>9315000</v>
      </c>
      <c r="X7" s="47" t="n">
        <v>9315000</v>
      </c>
      <c r="Y7" s="47" t="n">
        <v>9315000</v>
      </c>
    </row>
    <row r="8" customFormat="false" ht="12.75" hidden="false" customHeight="false" outlineLevel="0" collapsed="false">
      <c r="B8" s="48"/>
      <c r="C8" s="49"/>
      <c r="D8" s="50"/>
      <c r="E8" s="51" t="s">
        <v>27</v>
      </c>
      <c r="F8" s="50"/>
      <c r="G8" s="52"/>
      <c r="H8" s="53" t="s">
        <v>28</v>
      </c>
      <c r="I8" s="53"/>
      <c r="J8" s="53"/>
      <c r="K8" s="54" t="e">
        <f aca="false">K9+#REF!</f>
        <v>#REF!</v>
      </c>
      <c r="L8" s="54" t="e">
        <f aca="false">L9+#REF!</f>
        <v>#REF!</v>
      </c>
      <c r="M8" s="54" t="n">
        <f aca="false">M9</f>
        <v>9015000</v>
      </c>
      <c r="N8" s="54" t="n">
        <f aca="false">N9</f>
        <v>9215000</v>
      </c>
      <c r="O8" s="54" t="n">
        <f aca="false">O9</f>
        <v>0</v>
      </c>
      <c r="P8" s="54" t="n">
        <f aca="false">P9</f>
        <v>0</v>
      </c>
      <c r="Q8" s="54" t="n">
        <f aca="false">Q9</f>
        <v>0</v>
      </c>
      <c r="R8" s="54" t="n">
        <f aca="false">R9</f>
        <v>0</v>
      </c>
      <c r="S8" s="54" t="n">
        <f aca="false">S9</f>
        <v>0</v>
      </c>
      <c r="T8" s="54" t="n">
        <f aca="false">T9</f>
        <v>0</v>
      </c>
      <c r="U8" s="55" t="n">
        <f aca="false">SUM(O8:T8)</f>
        <v>0</v>
      </c>
      <c r="V8" s="56" t="n">
        <f aca="false">SUM(N8:T8)</f>
        <v>9215000</v>
      </c>
      <c r="W8" s="56" t="n">
        <v>9215000</v>
      </c>
      <c r="X8" s="56" t="n">
        <v>9215000</v>
      </c>
      <c r="Y8" s="56" t="n">
        <v>9215000</v>
      </c>
    </row>
    <row r="9" customFormat="false" ht="14.25" hidden="false" customHeight="true" outlineLevel="0" collapsed="false">
      <c r="B9" s="48"/>
      <c r="C9" s="49"/>
      <c r="D9" s="50"/>
      <c r="E9" s="57" t="s">
        <v>29</v>
      </c>
      <c r="F9" s="50"/>
      <c r="G9" s="52"/>
      <c r="H9" s="58" t="s">
        <v>30</v>
      </c>
      <c r="I9" s="58"/>
      <c r="J9" s="58"/>
      <c r="K9" s="59" t="n">
        <f aca="false">K10</f>
        <v>9453000</v>
      </c>
      <c r="L9" s="59" t="n">
        <f aca="false">L10</f>
        <v>6276092.89</v>
      </c>
      <c r="M9" s="59" t="n">
        <f aca="false">M10</f>
        <v>9015000</v>
      </c>
      <c r="N9" s="59" t="n">
        <f aca="false">N10</f>
        <v>9215000</v>
      </c>
      <c r="O9" s="59" t="n">
        <f aca="false">O10</f>
        <v>0</v>
      </c>
      <c r="P9" s="59" t="n">
        <f aca="false">P10</f>
        <v>0</v>
      </c>
      <c r="Q9" s="59" t="n">
        <f aca="false">Q10</f>
        <v>0</v>
      </c>
      <c r="R9" s="59" t="n">
        <f aca="false">R10</f>
        <v>0</v>
      </c>
      <c r="S9" s="59" t="n">
        <f aca="false">S10</f>
        <v>0</v>
      </c>
      <c r="T9" s="59" t="n">
        <f aca="false">T10</f>
        <v>0</v>
      </c>
      <c r="U9" s="60" t="n">
        <f aca="false">SUM(O9:T9)</f>
        <v>0</v>
      </c>
      <c r="V9" s="56" t="n">
        <f aca="false">SUM(N9:T9)</f>
        <v>9215000</v>
      </c>
      <c r="W9" s="56" t="n">
        <v>9215000</v>
      </c>
      <c r="X9" s="56" t="n">
        <v>9215000</v>
      </c>
      <c r="Y9" s="56" t="n">
        <v>9215000</v>
      </c>
    </row>
    <row r="10" customFormat="false" ht="24.75" hidden="false" customHeight="true" outlineLevel="0" collapsed="false">
      <c r="B10" s="61"/>
      <c r="C10" s="62"/>
      <c r="D10" s="63" t="n">
        <v>110</v>
      </c>
      <c r="E10" s="64"/>
      <c r="F10" s="65"/>
      <c r="G10" s="66"/>
      <c r="H10" s="67" t="s">
        <v>31</v>
      </c>
      <c r="I10" s="67"/>
      <c r="J10" s="67"/>
      <c r="K10" s="68" t="n">
        <f aca="false">SUM(K11:K24)</f>
        <v>9453000</v>
      </c>
      <c r="L10" s="68" t="n">
        <f aca="false">SUM(L11:L24)</f>
        <v>6276092.89</v>
      </c>
      <c r="M10" s="69" t="n">
        <f aca="false">SUM(M11:M24)</f>
        <v>9015000</v>
      </c>
      <c r="N10" s="70" t="n">
        <f aca="false">SUM(N11:N24)</f>
        <v>9215000</v>
      </c>
      <c r="O10" s="70" t="n">
        <f aca="false">SUM(O11:O24)</f>
        <v>0</v>
      </c>
      <c r="P10" s="70" t="n">
        <f aca="false">SUM(P11:P24)</f>
        <v>0</v>
      </c>
      <c r="Q10" s="70" t="n">
        <f aca="false">SUM(Q11:Q24)</f>
        <v>0</v>
      </c>
      <c r="R10" s="70" t="n">
        <f aca="false">SUM(R11:R24)</f>
        <v>0</v>
      </c>
      <c r="S10" s="70" t="n">
        <f aca="false">SUM(S11:S24)</f>
        <v>0</v>
      </c>
      <c r="T10" s="70" t="n">
        <f aca="false">SUM(T11:T24)</f>
        <v>0</v>
      </c>
      <c r="U10" s="70" t="n">
        <f aca="false">SUM(U11:U24)</f>
        <v>0</v>
      </c>
      <c r="V10" s="71" t="n">
        <f aca="false">SUM(N10:T10)</f>
        <v>9215000</v>
      </c>
      <c r="W10" s="71" t="n">
        <v>9215000</v>
      </c>
      <c r="X10" s="71" t="n">
        <v>9215000</v>
      </c>
      <c r="Y10" s="71" t="n">
        <v>9215000</v>
      </c>
    </row>
    <row r="11" s="5" customFormat="true" ht="12.75" hidden="false" customHeight="false" outlineLevel="0" collapsed="false">
      <c r="B11" s="72"/>
      <c r="C11" s="73"/>
      <c r="D11" s="74"/>
      <c r="E11" s="73"/>
      <c r="F11" s="75" t="n">
        <v>1</v>
      </c>
      <c r="G11" s="76" t="n">
        <v>411</v>
      </c>
      <c r="H11" s="77" t="s">
        <v>32</v>
      </c>
      <c r="I11" s="77"/>
      <c r="J11" s="77"/>
      <c r="K11" s="78" t="n">
        <v>2382000</v>
      </c>
      <c r="L11" s="78" t="n">
        <v>1860671.73</v>
      </c>
      <c r="M11" s="78" t="n">
        <v>2382000</v>
      </c>
      <c r="N11" s="79" t="n">
        <v>2382000</v>
      </c>
      <c r="O11" s="80" t="n">
        <v>0</v>
      </c>
      <c r="P11" s="80" t="n">
        <v>0</v>
      </c>
      <c r="Q11" s="80" t="n">
        <v>0</v>
      </c>
      <c r="R11" s="81" t="n">
        <v>0</v>
      </c>
      <c r="S11" s="81" t="n">
        <v>0</v>
      </c>
      <c r="T11" s="81" t="n">
        <v>0</v>
      </c>
      <c r="U11" s="81" t="n">
        <f aca="false">SUM(O11:T11)</f>
        <v>0</v>
      </c>
      <c r="V11" s="82" t="n">
        <f aca="false">SUM(N11:T11)</f>
        <v>2382000</v>
      </c>
      <c r="W11" s="82" t="n">
        <v>2382000</v>
      </c>
      <c r="X11" s="82" t="n">
        <v>2382000</v>
      </c>
      <c r="Y11" s="82" t="n">
        <v>2382000</v>
      </c>
    </row>
    <row r="12" s="5" customFormat="true" ht="12.75" hidden="false" customHeight="false" outlineLevel="0" collapsed="false">
      <c r="B12" s="72"/>
      <c r="C12" s="73"/>
      <c r="D12" s="74"/>
      <c r="E12" s="73"/>
      <c r="F12" s="75" t="n">
        <v>2</v>
      </c>
      <c r="G12" s="76" t="n">
        <v>412</v>
      </c>
      <c r="H12" s="77" t="s">
        <v>33</v>
      </c>
      <c r="I12" s="77"/>
      <c r="J12" s="77"/>
      <c r="K12" s="78" t="n">
        <v>428000</v>
      </c>
      <c r="L12" s="78" t="n">
        <v>286408.35</v>
      </c>
      <c r="M12" s="78" t="n">
        <v>428000</v>
      </c>
      <c r="N12" s="79" t="n">
        <v>428000</v>
      </c>
      <c r="O12" s="80" t="n">
        <v>0</v>
      </c>
      <c r="P12" s="80" t="n">
        <v>0</v>
      </c>
      <c r="Q12" s="80" t="n">
        <v>0</v>
      </c>
      <c r="R12" s="81" t="n">
        <v>0</v>
      </c>
      <c r="S12" s="81" t="n">
        <v>0</v>
      </c>
      <c r="T12" s="81" t="n">
        <v>0</v>
      </c>
      <c r="U12" s="81" t="n">
        <f aca="false">SUM(O12:T12)</f>
        <v>0</v>
      </c>
      <c r="V12" s="82" t="n">
        <f aca="false">SUM(N12:T12)</f>
        <v>428000</v>
      </c>
      <c r="W12" s="82" t="n">
        <v>428000</v>
      </c>
      <c r="X12" s="82" t="n">
        <v>428000</v>
      </c>
      <c r="Y12" s="82" t="n">
        <v>428000</v>
      </c>
    </row>
    <row r="13" s="5" customFormat="true" ht="12.75" hidden="false" customHeight="false" outlineLevel="0" collapsed="false">
      <c r="B13" s="72"/>
      <c r="C13" s="73"/>
      <c r="D13" s="74"/>
      <c r="E13" s="73"/>
      <c r="F13" s="75" t="n">
        <v>3</v>
      </c>
      <c r="G13" s="76" t="n">
        <v>414</v>
      </c>
      <c r="H13" s="83" t="s">
        <v>34</v>
      </c>
      <c r="I13" s="83"/>
      <c r="J13" s="83"/>
      <c r="K13" s="78" t="n">
        <v>110000</v>
      </c>
      <c r="L13" s="78" t="n">
        <v>0</v>
      </c>
      <c r="M13" s="78" t="n">
        <v>110000</v>
      </c>
      <c r="N13" s="79" t="n">
        <v>110000</v>
      </c>
      <c r="O13" s="80" t="n">
        <v>0</v>
      </c>
      <c r="P13" s="80" t="n">
        <v>0</v>
      </c>
      <c r="Q13" s="80" t="n">
        <v>0</v>
      </c>
      <c r="R13" s="81" t="n">
        <v>0</v>
      </c>
      <c r="S13" s="81" t="n">
        <v>0</v>
      </c>
      <c r="T13" s="81" t="n">
        <v>0</v>
      </c>
      <c r="U13" s="81" t="n">
        <f aca="false">SUM(O13:T13)</f>
        <v>0</v>
      </c>
      <c r="V13" s="82" t="n">
        <f aca="false">SUM(N13:T13)</f>
        <v>110000</v>
      </c>
      <c r="W13" s="82" t="n">
        <v>110000</v>
      </c>
      <c r="X13" s="82" t="n">
        <v>110000</v>
      </c>
      <c r="Y13" s="82" t="n">
        <v>110000</v>
      </c>
    </row>
    <row r="14" s="5" customFormat="true" ht="12.75" hidden="false" customHeight="false" outlineLevel="0" collapsed="false">
      <c r="B14" s="72"/>
      <c r="C14" s="73"/>
      <c r="D14" s="74"/>
      <c r="E14" s="73"/>
      <c r="F14" s="75" t="n">
        <v>4</v>
      </c>
      <c r="G14" s="76" t="n">
        <v>415</v>
      </c>
      <c r="H14" s="77" t="s">
        <v>35</v>
      </c>
      <c r="I14" s="77"/>
      <c r="J14" s="77"/>
      <c r="K14" s="78" t="n">
        <v>100000</v>
      </c>
      <c r="L14" s="78" t="n">
        <v>80252.62</v>
      </c>
      <c r="M14" s="78" t="n">
        <v>156000</v>
      </c>
      <c r="N14" s="79" t="n">
        <v>156000</v>
      </c>
      <c r="O14" s="80" t="n">
        <v>0</v>
      </c>
      <c r="P14" s="80" t="n">
        <v>0</v>
      </c>
      <c r="Q14" s="80" t="n">
        <v>0</v>
      </c>
      <c r="R14" s="81" t="n">
        <v>0</v>
      </c>
      <c r="S14" s="81" t="n">
        <v>0</v>
      </c>
      <c r="T14" s="81" t="n">
        <v>0</v>
      </c>
      <c r="U14" s="81" t="n">
        <f aca="false">SUM(O14:T14)</f>
        <v>0</v>
      </c>
      <c r="V14" s="82" t="n">
        <f aca="false">SUM(N14:T14)</f>
        <v>156000</v>
      </c>
      <c r="W14" s="82" t="n">
        <v>156000</v>
      </c>
      <c r="X14" s="82" t="n">
        <v>156000</v>
      </c>
      <c r="Y14" s="82" t="n">
        <v>156000</v>
      </c>
    </row>
    <row r="15" s="5" customFormat="true" ht="12.75" hidden="false" customHeight="false" outlineLevel="0" collapsed="false">
      <c r="B15" s="72"/>
      <c r="C15" s="73"/>
      <c r="D15" s="74"/>
      <c r="E15" s="73"/>
      <c r="F15" s="75" t="n">
        <v>5</v>
      </c>
      <c r="G15" s="76" t="n">
        <v>421</v>
      </c>
      <c r="H15" s="83" t="s">
        <v>36</v>
      </c>
      <c r="I15" s="83"/>
      <c r="J15" s="83"/>
      <c r="K15" s="84" t="n">
        <v>40000</v>
      </c>
      <c r="L15" s="84" t="n">
        <v>15849.51</v>
      </c>
      <c r="M15" s="84" t="n">
        <v>40000</v>
      </c>
      <c r="N15" s="79" t="n">
        <v>40000</v>
      </c>
      <c r="O15" s="80" t="n">
        <v>0</v>
      </c>
      <c r="P15" s="80" t="n">
        <v>0</v>
      </c>
      <c r="Q15" s="80" t="n">
        <v>0</v>
      </c>
      <c r="R15" s="81" t="n">
        <v>0</v>
      </c>
      <c r="S15" s="81" t="n">
        <v>0</v>
      </c>
      <c r="T15" s="81" t="n">
        <v>0</v>
      </c>
      <c r="U15" s="81" t="n">
        <f aca="false">SUM(O15:T15)</f>
        <v>0</v>
      </c>
      <c r="V15" s="82" t="n">
        <f aca="false">SUM(N15:T15)</f>
        <v>40000</v>
      </c>
      <c r="W15" s="82" t="n">
        <v>40000</v>
      </c>
      <c r="X15" s="82" t="n">
        <v>40000</v>
      </c>
      <c r="Y15" s="82" t="n">
        <v>40000</v>
      </c>
    </row>
    <row r="16" s="5" customFormat="true" ht="12.75" hidden="false" customHeight="false" outlineLevel="0" collapsed="false">
      <c r="B16" s="72"/>
      <c r="C16" s="73"/>
      <c r="D16" s="74"/>
      <c r="E16" s="73"/>
      <c r="F16" s="75" t="n">
        <v>6</v>
      </c>
      <c r="G16" s="76" t="n">
        <v>422</v>
      </c>
      <c r="H16" s="83" t="s">
        <v>37</v>
      </c>
      <c r="I16" s="83"/>
      <c r="J16" s="83"/>
      <c r="K16" s="84" t="n">
        <v>15000</v>
      </c>
      <c r="L16" s="84" t="n">
        <v>0</v>
      </c>
      <c r="M16" s="84" t="n">
        <v>15000</v>
      </c>
      <c r="N16" s="79" t="n">
        <v>15000</v>
      </c>
      <c r="O16" s="80" t="n">
        <v>0</v>
      </c>
      <c r="P16" s="80" t="n">
        <v>0</v>
      </c>
      <c r="Q16" s="80" t="n">
        <v>0</v>
      </c>
      <c r="R16" s="81" t="n">
        <v>0</v>
      </c>
      <c r="S16" s="81" t="n">
        <v>0</v>
      </c>
      <c r="T16" s="81" t="n">
        <v>0</v>
      </c>
      <c r="U16" s="81" t="n">
        <f aca="false">SUM(O16:T16)</f>
        <v>0</v>
      </c>
      <c r="V16" s="82" t="n">
        <f aca="false">SUM(N16:T16)</f>
        <v>15000</v>
      </c>
      <c r="W16" s="82" t="n">
        <v>15000</v>
      </c>
      <c r="X16" s="82" t="n">
        <v>15000</v>
      </c>
      <c r="Y16" s="82" t="n">
        <v>15000</v>
      </c>
    </row>
    <row r="17" s="5" customFormat="true" ht="12.75" hidden="false" customHeight="false" outlineLevel="0" collapsed="false">
      <c r="B17" s="72"/>
      <c r="C17" s="73"/>
      <c r="D17" s="74"/>
      <c r="E17" s="73"/>
      <c r="F17" s="75" t="n">
        <v>7</v>
      </c>
      <c r="G17" s="85" t="n">
        <v>423</v>
      </c>
      <c r="H17" s="86" t="s">
        <v>38</v>
      </c>
      <c r="I17" s="86"/>
      <c r="J17" s="86"/>
      <c r="K17" s="84" t="n">
        <v>3800000</v>
      </c>
      <c r="L17" s="84" t="n">
        <v>2520115.49</v>
      </c>
      <c r="M17" s="84" t="n">
        <v>3500000</v>
      </c>
      <c r="N17" s="79" t="n">
        <v>3500000</v>
      </c>
      <c r="O17" s="80" t="n">
        <v>0</v>
      </c>
      <c r="P17" s="80" t="n">
        <v>0</v>
      </c>
      <c r="Q17" s="80" t="n">
        <v>0</v>
      </c>
      <c r="R17" s="81" t="n">
        <v>0</v>
      </c>
      <c r="S17" s="81" t="n">
        <v>0</v>
      </c>
      <c r="T17" s="81" t="n">
        <v>0</v>
      </c>
      <c r="U17" s="81" t="n">
        <f aca="false">SUM(O17:T17)</f>
        <v>0</v>
      </c>
      <c r="V17" s="82" t="n">
        <f aca="false">SUM(N17:T17)</f>
        <v>3500000</v>
      </c>
      <c r="W17" s="82" t="n">
        <v>3500000</v>
      </c>
      <c r="X17" s="82" t="n">
        <v>3500000</v>
      </c>
      <c r="Y17" s="82" t="n">
        <v>3500000</v>
      </c>
    </row>
    <row r="18" s="5" customFormat="true" ht="12.75" hidden="false" customHeight="false" outlineLevel="0" collapsed="false">
      <c r="B18" s="72"/>
      <c r="C18" s="73"/>
      <c r="D18" s="74"/>
      <c r="E18" s="73"/>
      <c r="F18" s="75" t="n">
        <v>8</v>
      </c>
      <c r="G18" s="85" t="n">
        <v>423</v>
      </c>
      <c r="H18" s="87" t="s">
        <v>39</v>
      </c>
      <c r="I18" s="87"/>
      <c r="J18" s="87"/>
      <c r="K18" s="84" t="n">
        <v>364000</v>
      </c>
      <c r="L18" s="84" t="n">
        <v>257014.57</v>
      </c>
      <c r="M18" s="84" t="n">
        <v>364000</v>
      </c>
      <c r="N18" s="79" t="n">
        <v>364000</v>
      </c>
      <c r="O18" s="80" t="n">
        <v>0</v>
      </c>
      <c r="P18" s="80" t="n">
        <v>0</v>
      </c>
      <c r="Q18" s="80" t="n">
        <v>0</v>
      </c>
      <c r="R18" s="81" t="n">
        <v>0</v>
      </c>
      <c r="S18" s="81" t="n">
        <v>0</v>
      </c>
      <c r="T18" s="81" t="n">
        <v>0</v>
      </c>
      <c r="U18" s="81" t="n">
        <f aca="false">SUM(O18:T18)</f>
        <v>0</v>
      </c>
      <c r="V18" s="82" t="n">
        <f aca="false">SUM(N18:T18)</f>
        <v>364000</v>
      </c>
      <c r="W18" s="82" t="n">
        <v>364000</v>
      </c>
      <c r="X18" s="82" t="n">
        <v>364000</v>
      </c>
      <c r="Y18" s="82" t="n">
        <v>364000</v>
      </c>
    </row>
    <row r="19" s="5" customFormat="true" ht="12.75" hidden="false" customHeight="false" outlineLevel="0" collapsed="false">
      <c r="B19" s="72"/>
      <c r="C19" s="73"/>
      <c r="D19" s="74"/>
      <c r="E19" s="73"/>
      <c r="F19" s="75" t="n">
        <v>9</v>
      </c>
      <c r="G19" s="76" t="n">
        <v>423</v>
      </c>
      <c r="H19" s="83" t="s">
        <v>40</v>
      </c>
      <c r="I19" s="83"/>
      <c r="J19" s="83"/>
      <c r="K19" s="84" t="n">
        <v>400000</v>
      </c>
      <c r="L19" s="84" t="n">
        <v>183728.41</v>
      </c>
      <c r="M19" s="84" t="n">
        <v>400000</v>
      </c>
      <c r="N19" s="79" t="n">
        <v>1000000</v>
      </c>
      <c r="O19" s="80" t="n">
        <v>0</v>
      </c>
      <c r="P19" s="80" t="n">
        <v>0</v>
      </c>
      <c r="Q19" s="80" t="n">
        <v>0</v>
      </c>
      <c r="R19" s="81" t="n">
        <v>0</v>
      </c>
      <c r="S19" s="81" t="n">
        <v>0</v>
      </c>
      <c r="T19" s="81" t="n">
        <v>0</v>
      </c>
      <c r="U19" s="81" t="n">
        <f aca="false">SUM(O19:T19)</f>
        <v>0</v>
      </c>
      <c r="V19" s="82" t="n">
        <f aca="false">SUM(N19:T19)</f>
        <v>1000000</v>
      </c>
      <c r="W19" s="82" t="n">
        <v>1000000</v>
      </c>
      <c r="X19" s="82" t="n">
        <v>1000000</v>
      </c>
      <c r="Y19" s="82" t="n">
        <v>1000000</v>
      </c>
    </row>
    <row r="20" s="5" customFormat="true" ht="12.75" hidden="false" customHeight="false" outlineLevel="0" collapsed="false">
      <c r="B20" s="72"/>
      <c r="C20" s="73"/>
      <c r="D20" s="74"/>
      <c r="E20" s="73"/>
      <c r="F20" s="75" t="n">
        <v>10</v>
      </c>
      <c r="G20" s="76" t="n">
        <v>423</v>
      </c>
      <c r="H20" s="83" t="s">
        <v>41</v>
      </c>
      <c r="I20" s="83"/>
      <c r="J20" s="83"/>
      <c r="K20" s="84" t="n">
        <v>700000</v>
      </c>
      <c r="L20" s="84" t="n">
        <v>193235.08</v>
      </c>
      <c r="M20" s="84" t="n">
        <v>600000</v>
      </c>
      <c r="N20" s="79" t="n">
        <v>600000</v>
      </c>
      <c r="O20" s="80" t="n">
        <v>0</v>
      </c>
      <c r="P20" s="80" t="n">
        <v>0</v>
      </c>
      <c r="Q20" s="80" t="n">
        <v>0</v>
      </c>
      <c r="R20" s="81" t="n">
        <v>0</v>
      </c>
      <c r="S20" s="81" t="n">
        <v>0</v>
      </c>
      <c r="T20" s="81" t="n">
        <v>0</v>
      </c>
      <c r="U20" s="81" t="n">
        <f aca="false">SUM(O20:T20)</f>
        <v>0</v>
      </c>
      <c r="V20" s="82" t="n">
        <f aca="false">SUM(N20:T20)</f>
        <v>600000</v>
      </c>
      <c r="W20" s="82" t="n">
        <v>600000</v>
      </c>
      <c r="X20" s="82" t="n">
        <v>600000</v>
      </c>
      <c r="Y20" s="82" t="n">
        <v>600000</v>
      </c>
    </row>
    <row r="21" s="5" customFormat="true" ht="12.75" hidden="false" customHeight="false" outlineLevel="0" collapsed="false">
      <c r="B21" s="72"/>
      <c r="C21" s="73"/>
      <c r="D21" s="74"/>
      <c r="E21" s="73"/>
      <c r="F21" s="75" t="n">
        <v>11</v>
      </c>
      <c r="G21" s="76" t="n">
        <v>423</v>
      </c>
      <c r="H21" s="83" t="s">
        <v>42</v>
      </c>
      <c r="I21" s="83"/>
      <c r="J21" s="83"/>
      <c r="K21" s="84" t="n">
        <v>300000</v>
      </c>
      <c r="L21" s="84" t="n">
        <v>264000</v>
      </c>
      <c r="M21" s="84" t="n">
        <v>400000</v>
      </c>
      <c r="N21" s="79" t="n">
        <v>0</v>
      </c>
      <c r="O21" s="80" t="n">
        <v>0</v>
      </c>
      <c r="P21" s="80" t="n">
        <v>0</v>
      </c>
      <c r="Q21" s="80" t="n">
        <v>0</v>
      </c>
      <c r="R21" s="81" t="n">
        <v>0</v>
      </c>
      <c r="S21" s="81" t="n">
        <v>0</v>
      </c>
      <c r="T21" s="81" t="n">
        <v>0</v>
      </c>
      <c r="U21" s="81" t="n">
        <f aca="false">SUM(O21:T21)</f>
        <v>0</v>
      </c>
      <c r="V21" s="82" t="n">
        <f aca="false">SUM(N21:T21)</f>
        <v>0</v>
      </c>
      <c r="W21" s="82" t="n">
        <v>0</v>
      </c>
      <c r="X21" s="82" t="n">
        <v>0</v>
      </c>
      <c r="Y21" s="82" t="n">
        <v>0</v>
      </c>
    </row>
    <row r="22" s="5" customFormat="true" ht="12.75" hidden="false" customHeight="false" outlineLevel="0" collapsed="false">
      <c r="B22" s="72"/>
      <c r="C22" s="73"/>
      <c r="D22" s="74"/>
      <c r="E22" s="73"/>
      <c r="F22" s="75" t="n">
        <v>12</v>
      </c>
      <c r="G22" s="76" t="n">
        <v>426</v>
      </c>
      <c r="H22" s="83" t="s">
        <v>43</v>
      </c>
      <c r="I22" s="83"/>
      <c r="J22" s="83"/>
      <c r="K22" s="84" t="n">
        <v>200000</v>
      </c>
      <c r="L22" s="84" t="n">
        <v>44062</v>
      </c>
      <c r="M22" s="84" t="n">
        <v>150000</v>
      </c>
      <c r="N22" s="79" t="n">
        <v>150000</v>
      </c>
      <c r="O22" s="80" t="n">
        <v>0</v>
      </c>
      <c r="P22" s="80" t="n">
        <v>0</v>
      </c>
      <c r="Q22" s="80" t="n">
        <v>0</v>
      </c>
      <c r="R22" s="81" t="n">
        <v>0</v>
      </c>
      <c r="S22" s="81" t="n">
        <v>0</v>
      </c>
      <c r="T22" s="81" t="n">
        <v>0</v>
      </c>
      <c r="U22" s="81" t="n">
        <f aca="false">SUM(O22:T22)</f>
        <v>0</v>
      </c>
      <c r="V22" s="82" t="n">
        <f aca="false">SUM(N22:T22)</f>
        <v>150000</v>
      </c>
      <c r="W22" s="82" t="n">
        <v>150000</v>
      </c>
      <c r="X22" s="82" t="n">
        <v>150000</v>
      </c>
      <c r="Y22" s="82" t="n">
        <v>150000</v>
      </c>
    </row>
    <row r="23" s="5" customFormat="true" ht="12.75" hidden="false" customHeight="false" outlineLevel="0" collapsed="false">
      <c r="B23" s="72"/>
      <c r="C23" s="73"/>
      <c r="D23" s="74"/>
      <c r="E23" s="73"/>
      <c r="F23" s="75" t="n">
        <v>13</v>
      </c>
      <c r="G23" s="76" t="n">
        <v>465</v>
      </c>
      <c r="H23" s="83" t="s">
        <v>44</v>
      </c>
      <c r="I23" s="83"/>
      <c r="J23" s="83"/>
      <c r="K23" s="84" t="n">
        <v>210000</v>
      </c>
      <c r="L23" s="84" t="n">
        <v>208038.15</v>
      </c>
      <c r="M23" s="84" t="n">
        <v>280000</v>
      </c>
      <c r="N23" s="79" t="n">
        <v>280000</v>
      </c>
      <c r="O23" s="80" t="n">
        <v>0</v>
      </c>
      <c r="P23" s="80" t="n">
        <v>0</v>
      </c>
      <c r="Q23" s="80" t="n">
        <v>0</v>
      </c>
      <c r="R23" s="81" t="n">
        <v>0</v>
      </c>
      <c r="S23" s="81" t="n">
        <v>0</v>
      </c>
      <c r="T23" s="81" t="n">
        <v>0</v>
      </c>
      <c r="U23" s="81" t="n">
        <f aca="false">SUM(O23:T23)</f>
        <v>0</v>
      </c>
      <c r="V23" s="82" t="n">
        <f aca="false">SUM(N23:T23)</f>
        <v>280000</v>
      </c>
      <c r="W23" s="82" t="n">
        <v>280000</v>
      </c>
      <c r="X23" s="82" t="n">
        <v>280000</v>
      </c>
      <c r="Y23" s="82" t="n">
        <v>280000</v>
      </c>
    </row>
    <row r="24" s="5" customFormat="true" ht="12.75" hidden="false" customHeight="false" outlineLevel="0" collapsed="false">
      <c r="B24" s="72"/>
      <c r="C24" s="73"/>
      <c r="D24" s="74"/>
      <c r="E24" s="73"/>
      <c r="F24" s="75" t="n">
        <v>14</v>
      </c>
      <c r="G24" s="76" t="n">
        <v>481</v>
      </c>
      <c r="H24" s="83" t="s">
        <v>45</v>
      </c>
      <c r="I24" s="83"/>
      <c r="J24" s="83"/>
      <c r="K24" s="84" t="n">
        <v>404000</v>
      </c>
      <c r="L24" s="84" t="n">
        <v>362716.98</v>
      </c>
      <c r="M24" s="84" t="n">
        <v>190000</v>
      </c>
      <c r="N24" s="79" t="n">
        <v>190000</v>
      </c>
      <c r="O24" s="80" t="n">
        <v>0</v>
      </c>
      <c r="P24" s="80" t="n">
        <v>0</v>
      </c>
      <c r="Q24" s="80" t="n">
        <v>0</v>
      </c>
      <c r="R24" s="81" t="n">
        <v>0</v>
      </c>
      <c r="S24" s="81" t="n">
        <v>0</v>
      </c>
      <c r="T24" s="81" t="n">
        <v>0</v>
      </c>
      <c r="U24" s="81" t="n">
        <f aca="false">SUM(O24:T24)</f>
        <v>0</v>
      </c>
      <c r="V24" s="82" t="n">
        <f aca="false">SUM(N24:T24)</f>
        <v>190000</v>
      </c>
      <c r="W24" s="82" t="n">
        <v>190000</v>
      </c>
      <c r="X24" s="82" t="n">
        <v>190000</v>
      </c>
      <c r="Y24" s="82" t="n">
        <v>190000</v>
      </c>
    </row>
    <row r="25" customFormat="false" ht="12.75" hidden="false" customHeight="false" outlineLevel="0" collapsed="false">
      <c r="B25" s="48"/>
      <c r="C25" s="49"/>
      <c r="D25" s="50"/>
      <c r="E25" s="51" t="s">
        <v>46</v>
      </c>
      <c r="F25" s="88"/>
      <c r="G25" s="89"/>
      <c r="H25" s="53" t="s">
        <v>47</v>
      </c>
      <c r="I25" s="53"/>
      <c r="J25" s="53"/>
      <c r="K25" s="54" t="n">
        <f aca="false">K26</f>
        <v>100000</v>
      </c>
      <c r="L25" s="54" t="n">
        <f aca="false">L26</f>
        <v>100000</v>
      </c>
      <c r="M25" s="54" t="n">
        <f aca="false">M26</f>
        <v>0</v>
      </c>
      <c r="N25" s="54" t="n">
        <f aca="false">N26</f>
        <v>100000</v>
      </c>
      <c r="O25" s="54" t="n">
        <f aca="false">O26</f>
        <v>0</v>
      </c>
      <c r="P25" s="54" t="n">
        <f aca="false">P26</f>
        <v>0</v>
      </c>
      <c r="Q25" s="54" t="n">
        <f aca="false">Q26</f>
        <v>0</v>
      </c>
      <c r="R25" s="54" t="n">
        <f aca="false">R26</f>
        <v>0</v>
      </c>
      <c r="S25" s="54" t="n">
        <f aca="false">S26</f>
        <v>0</v>
      </c>
      <c r="T25" s="54" t="n">
        <f aca="false">T26</f>
        <v>0</v>
      </c>
      <c r="U25" s="55" t="n">
        <f aca="false">SUM(O25:T25)</f>
        <v>0</v>
      </c>
      <c r="V25" s="56" t="n">
        <f aca="false">SUM(N25:T25)</f>
        <v>100000</v>
      </c>
      <c r="W25" s="56" t="n">
        <v>100000</v>
      </c>
      <c r="X25" s="56" t="n">
        <v>100000</v>
      </c>
      <c r="Y25" s="56" t="n">
        <v>100000</v>
      </c>
    </row>
    <row r="26" s="5" customFormat="true" ht="12.75" hidden="false" customHeight="true" outlineLevel="0" collapsed="false">
      <c r="B26" s="48"/>
      <c r="C26" s="49"/>
      <c r="D26" s="50"/>
      <c r="E26" s="51" t="s">
        <v>48</v>
      </c>
      <c r="F26" s="57"/>
      <c r="G26" s="52"/>
      <c r="H26" s="90" t="s">
        <v>49</v>
      </c>
      <c r="I26" s="90"/>
      <c r="J26" s="90"/>
      <c r="K26" s="59" t="n">
        <f aca="false">K28</f>
        <v>100000</v>
      </c>
      <c r="L26" s="59" t="n">
        <f aca="false">L28</f>
        <v>100000</v>
      </c>
      <c r="M26" s="59" t="n">
        <f aca="false">M27</f>
        <v>0</v>
      </c>
      <c r="N26" s="59" t="n">
        <f aca="false">N27</f>
        <v>100000</v>
      </c>
      <c r="O26" s="59" t="n">
        <f aca="false">O27</f>
        <v>0</v>
      </c>
      <c r="P26" s="59" t="n">
        <f aca="false">P27</f>
        <v>0</v>
      </c>
      <c r="Q26" s="59" t="n">
        <f aca="false">Q27</f>
        <v>0</v>
      </c>
      <c r="R26" s="59" t="n">
        <f aca="false">R27</f>
        <v>0</v>
      </c>
      <c r="S26" s="59" t="n">
        <f aca="false">S27</f>
        <v>0</v>
      </c>
      <c r="T26" s="59" t="n">
        <f aca="false">T27</f>
        <v>0</v>
      </c>
      <c r="U26" s="91" t="n">
        <f aca="false">SUM(O26:T26)</f>
        <v>0</v>
      </c>
      <c r="V26" s="59" t="n">
        <f aca="false">SUM(N26:T26)</f>
        <v>100000</v>
      </c>
      <c r="W26" s="59" t="n">
        <v>100000</v>
      </c>
      <c r="X26" s="59" t="n">
        <v>100000</v>
      </c>
      <c r="Y26" s="59" t="n">
        <v>100000</v>
      </c>
    </row>
    <row r="27" s="5" customFormat="true" ht="12.75" hidden="false" customHeight="false" outlineLevel="0" collapsed="false">
      <c r="B27" s="72"/>
      <c r="C27" s="73"/>
      <c r="D27" s="63" t="n">
        <v>130</v>
      </c>
      <c r="E27" s="92"/>
      <c r="F27" s="73"/>
      <c r="G27" s="93"/>
      <c r="H27" s="94" t="s">
        <v>50</v>
      </c>
      <c r="I27" s="94"/>
      <c r="J27" s="94"/>
      <c r="K27" s="95" t="n">
        <f aca="false">K28</f>
        <v>100000</v>
      </c>
      <c r="L27" s="95" t="n">
        <f aca="false">L28</f>
        <v>100000</v>
      </c>
      <c r="M27" s="96" t="n">
        <f aca="false">M28</f>
        <v>0</v>
      </c>
      <c r="N27" s="95" t="n">
        <f aca="false">N28</f>
        <v>100000</v>
      </c>
      <c r="O27" s="95" t="n">
        <f aca="false">O28</f>
        <v>0</v>
      </c>
      <c r="P27" s="95" t="n">
        <f aca="false">P28</f>
        <v>0</v>
      </c>
      <c r="Q27" s="95" t="n">
        <f aca="false">Q28</f>
        <v>0</v>
      </c>
      <c r="R27" s="95" t="n">
        <f aca="false">R28</f>
        <v>0</v>
      </c>
      <c r="S27" s="95" t="n">
        <f aca="false">S28</f>
        <v>0</v>
      </c>
      <c r="T27" s="95" t="n">
        <f aca="false">T28</f>
        <v>0</v>
      </c>
      <c r="U27" s="95" t="n">
        <f aca="false">U28</f>
        <v>0</v>
      </c>
      <c r="V27" s="97" t="n">
        <f aca="false">SUM(N27:T27)</f>
        <v>100000</v>
      </c>
      <c r="W27" s="97" t="n">
        <v>100000</v>
      </c>
      <c r="X27" s="97" t="n">
        <v>100000</v>
      </c>
      <c r="Y27" s="97" t="n">
        <v>100000</v>
      </c>
    </row>
    <row r="28" s="5" customFormat="true" ht="13.5" hidden="false" customHeight="false" outlineLevel="0" collapsed="false">
      <c r="B28" s="98"/>
      <c r="C28" s="99"/>
      <c r="D28" s="100"/>
      <c r="E28" s="99"/>
      <c r="F28" s="101" t="s">
        <v>51</v>
      </c>
      <c r="G28" s="102" t="n">
        <v>481</v>
      </c>
      <c r="H28" s="87" t="s">
        <v>52</v>
      </c>
      <c r="I28" s="87"/>
      <c r="J28" s="87"/>
      <c r="K28" s="103" t="n">
        <v>100000</v>
      </c>
      <c r="L28" s="103" t="n">
        <v>100000</v>
      </c>
      <c r="M28" s="84" t="n">
        <v>0</v>
      </c>
      <c r="N28" s="104" t="n">
        <v>100000</v>
      </c>
      <c r="O28" s="105" t="n">
        <v>0</v>
      </c>
      <c r="P28" s="105" t="n">
        <v>0</v>
      </c>
      <c r="Q28" s="105" t="n">
        <v>0</v>
      </c>
      <c r="R28" s="106" t="n">
        <v>0</v>
      </c>
      <c r="S28" s="81" t="n">
        <v>0</v>
      </c>
      <c r="T28" s="106" t="n">
        <v>0</v>
      </c>
      <c r="U28" s="106" t="n">
        <f aca="false">SUM(O28:T28)</f>
        <v>0</v>
      </c>
      <c r="V28" s="107" t="n">
        <f aca="false">SUM(N28:T28)</f>
        <v>100000</v>
      </c>
      <c r="W28" s="107" t="n">
        <v>100000</v>
      </c>
      <c r="X28" s="107" t="n">
        <v>100000</v>
      </c>
      <c r="Y28" s="107" t="n">
        <v>100000</v>
      </c>
    </row>
    <row r="29" s="38" customFormat="true" ht="12.75" hidden="false" customHeight="true" outlineLevel="0" collapsed="false">
      <c r="B29" s="39" t="s">
        <v>53</v>
      </c>
      <c r="C29" s="40"/>
      <c r="D29" s="41"/>
      <c r="E29" s="42"/>
      <c r="F29" s="41"/>
      <c r="G29" s="108"/>
      <c r="H29" s="43" t="s">
        <v>54</v>
      </c>
      <c r="I29" s="43"/>
      <c r="J29" s="43"/>
      <c r="K29" s="44" t="e">
        <f aca="false">#REF!</f>
        <v>#REF!</v>
      </c>
      <c r="L29" s="44" t="e">
        <f aca="false">#REF!</f>
        <v>#REF!</v>
      </c>
      <c r="M29" s="45" t="n">
        <f aca="false">M30</f>
        <v>1452000</v>
      </c>
      <c r="N29" s="45" t="n">
        <f aca="false">N30</f>
        <v>1402000</v>
      </c>
      <c r="O29" s="45" t="n">
        <f aca="false">O30</f>
        <v>0</v>
      </c>
      <c r="P29" s="45" t="n">
        <f aca="false">P30</f>
        <v>0</v>
      </c>
      <c r="Q29" s="45" t="n">
        <f aca="false">Q30</f>
        <v>0</v>
      </c>
      <c r="R29" s="45" t="n">
        <f aca="false">R30</f>
        <v>0</v>
      </c>
      <c r="S29" s="45" t="n">
        <f aca="false">S30</f>
        <v>0</v>
      </c>
      <c r="T29" s="45" t="n">
        <f aca="false">T30</f>
        <v>0</v>
      </c>
      <c r="U29" s="46" t="n">
        <f aca="false">SUM(O29:T29)</f>
        <v>0</v>
      </c>
      <c r="V29" s="47" t="n">
        <f aca="false">SUM(N29:T29)</f>
        <v>1402000</v>
      </c>
      <c r="W29" s="47" t="n">
        <v>1402000</v>
      </c>
      <c r="X29" s="47" t="n">
        <v>1402000</v>
      </c>
      <c r="Y29" s="47" t="n">
        <v>1402000</v>
      </c>
    </row>
    <row r="30" customFormat="false" ht="12.75" hidden="false" customHeight="false" outlineLevel="0" collapsed="false">
      <c r="B30" s="48"/>
      <c r="C30" s="49"/>
      <c r="D30" s="50"/>
      <c r="E30" s="51" t="s">
        <v>46</v>
      </c>
      <c r="F30" s="88"/>
      <c r="G30" s="89"/>
      <c r="H30" s="53" t="s">
        <v>47</v>
      </c>
      <c r="I30" s="53"/>
      <c r="J30" s="53"/>
      <c r="K30" s="54" t="n">
        <f aca="false">K31</f>
        <v>757000</v>
      </c>
      <c r="L30" s="54" t="n">
        <f aca="false">L31</f>
        <v>193412.26</v>
      </c>
      <c r="M30" s="54" t="n">
        <f aca="false">M31</f>
        <v>1452000</v>
      </c>
      <c r="N30" s="54" t="n">
        <f aca="false">N31</f>
        <v>1402000</v>
      </c>
      <c r="O30" s="54" t="n">
        <f aca="false">O31</f>
        <v>0</v>
      </c>
      <c r="P30" s="54" t="n">
        <f aca="false">P31</f>
        <v>0</v>
      </c>
      <c r="Q30" s="54" t="n">
        <f aca="false">Q31</f>
        <v>0</v>
      </c>
      <c r="R30" s="54" t="n">
        <f aca="false">R31</f>
        <v>0</v>
      </c>
      <c r="S30" s="54" t="n">
        <f aca="false">S31</f>
        <v>0</v>
      </c>
      <c r="T30" s="54" t="n">
        <f aca="false">T31</f>
        <v>0</v>
      </c>
      <c r="U30" s="55" t="n">
        <f aca="false">SUM(O30:T30)</f>
        <v>0</v>
      </c>
      <c r="V30" s="56" t="n">
        <f aca="false">SUM(N30:T30)</f>
        <v>1402000</v>
      </c>
      <c r="W30" s="56" t="n">
        <v>1402000</v>
      </c>
      <c r="X30" s="56" t="n">
        <v>1402000</v>
      </c>
      <c r="Y30" s="56" t="n">
        <v>1402000</v>
      </c>
    </row>
    <row r="31" customFormat="false" ht="14.25" hidden="false" customHeight="true" outlineLevel="0" collapsed="false">
      <c r="B31" s="48"/>
      <c r="C31" s="49"/>
      <c r="D31" s="50"/>
      <c r="E31" s="57" t="s">
        <v>55</v>
      </c>
      <c r="F31" s="50"/>
      <c r="G31" s="52"/>
      <c r="H31" s="58" t="s">
        <v>56</v>
      </c>
      <c r="I31" s="58"/>
      <c r="J31" s="58"/>
      <c r="K31" s="59" t="n">
        <f aca="false">K32</f>
        <v>757000</v>
      </c>
      <c r="L31" s="59" t="n">
        <f aca="false">L32</f>
        <v>193412.26</v>
      </c>
      <c r="M31" s="59" t="n">
        <f aca="false">M32</f>
        <v>1452000</v>
      </c>
      <c r="N31" s="59" t="n">
        <f aca="false">N32</f>
        <v>1402000</v>
      </c>
      <c r="O31" s="59" t="n">
        <f aca="false">O32</f>
        <v>0</v>
      </c>
      <c r="P31" s="59" t="n">
        <f aca="false">P32</f>
        <v>0</v>
      </c>
      <c r="Q31" s="59" t="n">
        <f aca="false">Q32</f>
        <v>0</v>
      </c>
      <c r="R31" s="59" t="n">
        <f aca="false">R32</f>
        <v>0</v>
      </c>
      <c r="S31" s="59" t="n">
        <f aca="false">S32</f>
        <v>0</v>
      </c>
      <c r="T31" s="59" t="n">
        <f aca="false">T32</f>
        <v>0</v>
      </c>
      <c r="U31" s="60" t="n">
        <f aca="false">SUM(O31:T31)</f>
        <v>0</v>
      </c>
      <c r="V31" s="56" t="n">
        <f aca="false">SUM(N31:T31)</f>
        <v>1402000</v>
      </c>
      <c r="W31" s="56" t="n">
        <v>1402000</v>
      </c>
      <c r="X31" s="56" t="n">
        <v>1402000</v>
      </c>
      <c r="Y31" s="56" t="n">
        <v>1402000</v>
      </c>
    </row>
    <row r="32" s="10" customFormat="true" ht="12.75" hidden="false" customHeight="false" outlineLevel="0" collapsed="false">
      <c r="B32" s="109"/>
      <c r="C32" s="110"/>
      <c r="D32" s="63" t="n">
        <v>330</v>
      </c>
      <c r="E32" s="64"/>
      <c r="F32" s="111"/>
      <c r="G32" s="112"/>
      <c r="H32" s="94" t="s">
        <v>57</v>
      </c>
      <c r="I32" s="94"/>
      <c r="J32" s="94"/>
      <c r="K32" s="68" t="n">
        <f aca="false">SUM(K33:K38)</f>
        <v>757000</v>
      </c>
      <c r="L32" s="68" t="n">
        <f aca="false">SUM(L33:L38)</f>
        <v>193412.26</v>
      </c>
      <c r="M32" s="68" t="n">
        <f aca="false">M33+M34+M35+M36+M37+M38+M39</f>
        <v>1452000</v>
      </c>
      <c r="N32" s="113" t="n">
        <f aca="false">SUM(N33:N39)</f>
        <v>1402000</v>
      </c>
      <c r="O32" s="113" t="n">
        <f aca="false">O33+O34+O35+O36+O37+O38+O39</f>
        <v>0</v>
      </c>
      <c r="P32" s="113" t="n">
        <f aca="false">P33+P34+P35+P37+P38+P39</f>
        <v>0</v>
      </c>
      <c r="Q32" s="113" t="n">
        <f aca="false">Q33+Q34+Q35+Q37+Q38+Q39</f>
        <v>0</v>
      </c>
      <c r="R32" s="113" t="n">
        <f aca="false">R33+R34+R35+R37+R38+R39</f>
        <v>0</v>
      </c>
      <c r="S32" s="113" t="n">
        <f aca="false">S33+S34+S35+S37+S38+S39</f>
        <v>0</v>
      </c>
      <c r="T32" s="113" t="n">
        <f aca="false">T33+T34+T35+T37+T38+T39</f>
        <v>0</v>
      </c>
      <c r="U32" s="114" t="n">
        <f aca="false">SUM(O32:T32)</f>
        <v>0</v>
      </c>
      <c r="V32" s="71" t="n">
        <f aca="false">SUM(N32:T32)</f>
        <v>1402000</v>
      </c>
      <c r="W32" s="71" t="n">
        <v>1402000</v>
      </c>
      <c r="X32" s="71" t="n">
        <v>1402000</v>
      </c>
      <c r="Y32" s="71" t="n">
        <v>1402000</v>
      </c>
    </row>
    <row r="33" s="5" customFormat="true" ht="12.75" hidden="false" customHeight="false" outlineLevel="0" collapsed="false">
      <c r="B33" s="72"/>
      <c r="C33" s="73"/>
      <c r="D33" s="74"/>
      <c r="E33" s="73"/>
      <c r="F33" s="115" t="n">
        <v>15</v>
      </c>
      <c r="G33" s="116" t="n">
        <v>411</v>
      </c>
      <c r="H33" s="77" t="s">
        <v>32</v>
      </c>
      <c r="I33" s="77"/>
      <c r="J33" s="77"/>
      <c r="K33" s="78" t="n">
        <v>567000</v>
      </c>
      <c r="L33" s="78" t="n">
        <v>143798.73</v>
      </c>
      <c r="M33" s="78" t="n">
        <v>960000</v>
      </c>
      <c r="N33" s="79" t="n">
        <v>960000</v>
      </c>
      <c r="O33" s="105" t="n">
        <v>0</v>
      </c>
      <c r="P33" s="80" t="n">
        <v>0</v>
      </c>
      <c r="Q33" s="80" t="n">
        <v>0</v>
      </c>
      <c r="R33" s="81" t="n">
        <v>0</v>
      </c>
      <c r="S33" s="81" t="n">
        <v>0</v>
      </c>
      <c r="T33" s="81" t="n">
        <v>0</v>
      </c>
      <c r="U33" s="81" t="n">
        <f aca="false">SUM(O33:T33)</f>
        <v>0</v>
      </c>
      <c r="V33" s="82" t="n">
        <f aca="false">SUM(N33:T33)</f>
        <v>960000</v>
      </c>
      <c r="W33" s="82" t="n">
        <v>960000</v>
      </c>
      <c r="X33" s="82" t="n">
        <v>960000</v>
      </c>
      <c r="Y33" s="82" t="n">
        <v>960000</v>
      </c>
    </row>
    <row r="34" s="5" customFormat="true" ht="12.75" hidden="false" customHeight="false" outlineLevel="0" collapsed="false">
      <c r="B34" s="72"/>
      <c r="C34" s="117"/>
      <c r="D34" s="118"/>
      <c r="E34" s="119"/>
      <c r="F34" s="115" t="n">
        <v>16</v>
      </c>
      <c r="G34" s="120" t="n">
        <v>412</v>
      </c>
      <c r="H34" s="121" t="s">
        <v>33</v>
      </c>
      <c r="I34" s="121"/>
      <c r="J34" s="121"/>
      <c r="K34" s="78" t="n">
        <v>105000</v>
      </c>
      <c r="L34" s="78" t="n">
        <v>25740.04</v>
      </c>
      <c r="M34" s="122" t="n">
        <v>170000</v>
      </c>
      <c r="N34" s="123" t="n">
        <v>170000</v>
      </c>
      <c r="O34" s="105" t="n">
        <v>0</v>
      </c>
      <c r="P34" s="124" t="n">
        <v>0</v>
      </c>
      <c r="Q34" s="124" t="n">
        <v>0</v>
      </c>
      <c r="R34" s="125" t="n">
        <v>0</v>
      </c>
      <c r="S34" s="125" t="n">
        <v>0</v>
      </c>
      <c r="T34" s="81" t="n">
        <v>0</v>
      </c>
      <c r="U34" s="81" t="n">
        <f aca="false">SUM(O34:T34)</f>
        <v>0</v>
      </c>
      <c r="V34" s="82" t="n">
        <f aca="false">SUM(N34:T34)</f>
        <v>170000</v>
      </c>
      <c r="W34" s="82" t="n">
        <v>170000</v>
      </c>
      <c r="X34" s="82" t="n">
        <v>170000</v>
      </c>
      <c r="Y34" s="82" t="n">
        <v>170000</v>
      </c>
    </row>
    <row r="35" s="5" customFormat="true" ht="12.75" hidden="false" customHeight="false" outlineLevel="0" collapsed="false">
      <c r="B35" s="126"/>
      <c r="C35" s="73"/>
      <c r="D35" s="74"/>
      <c r="E35" s="73"/>
      <c r="F35" s="115" t="n">
        <v>17</v>
      </c>
      <c r="G35" s="127" t="n">
        <v>415</v>
      </c>
      <c r="H35" s="83" t="s">
        <v>35</v>
      </c>
      <c r="I35" s="83"/>
      <c r="J35" s="83"/>
      <c r="K35" s="128" t="n">
        <v>15000</v>
      </c>
      <c r="L35" s="129" t="n">
        <v>5179.33</v>
      </c>
      <c r="M35" s="129" t="n">
        <v>72000</v>
      </c>
      <c r="N35" s="80" t="n">
        <v>72000</v>
      </c>
      <c r="O35" s="105" t="n">
        <v>0</v>
      </c>
      <c r="P35" s="80" t="n">
        <v>0</v>
      </c>
      <c r="Q35" s="80" t="n">
        <v>0</v>
      </c>
      <c r="R35" s="124" t="n">
        <v>0</v>
      </c>
      <c r="S35" s="124" t="n">
        <v>0</v>
      </c>
      <c r="T35" s="130" t="n">
        <v>0</v>
      </c>
      <c r="U35" s="106" t="n">
        <f aca="false">SUM(O35:T35)</f>
        <v>0</v>
      </c>
      <c r="V35" s="82" t="n">
        <f aca="false">SUM(N35:T35)</f>
        <v>72000</v>
      </c>
      <c r="W35" s="82" t="n">
        <v>72000</v>
      </c>
      <c r="X35" s="82" t="n">
        <v>72000</v>
      </c>
      <c r="Y35" s="82" t="n">
        <v>72000</v>
      </c>
    </row>
    <row r="36" s="5" customFormat="true" ht="12.75" hidden="false" customHeight="false" outlineLevel="0" collapsed="false">
      <c r="B36" s="126"/>
      <c r="C36" s="73"/>
      <c r="D36" s="74"/>
      <c r="E36" s="73"/>
      <c r="F36" s="115" t="n">
        <v>18</v>
      </c>
      <c r="G36" s="127" t="n">
        <v>421</v>
      </c>
      <c r="H36" s="83" t="s">
        <v>36</v>
      </c>
      <c r="I36" s="83"/>
      <c r="J36" s="83"/>
      <c r="K36" s="129"/>
      <c r="L36" s="129"/>
      <c r="M36" s="129" t="n">
        <v>12000</v>
      </c>
      <c r="N36" s="80" t="n">
        <v>12000</v>
      </c>
      <c r="O36" s="105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131"/>
      <c r="V36" s="82" t="n">
        <f aca="false">SUM(N36:T36)</f>
        <v>12000</v>
      </c>
      <c r="W36" s="82" t="n">
        <v>12000</v>
      </c>
      <c r="X36" s="82" t="n">
        <v>12000</v>
      </c>
      <c r="Y36" s="82" t="n">
        <v>12000</v>
      </c>
    </row>
    <row r="37" s="5" customFormat="true" ht="12.75" hidden="false" customHeight="false" outlineLevel="0" collapsed="false">
      <c r="B37" s="126"/>
      <c r="C37" s="73"/>
      <c r="D37" s="74"/>
      <c r="E37" s="73"/>
      <c r="F37" s="115" t="n">
        <v>19</v>
      </c>
      <c r="G37" s="127" t="n">
        <v>426</v>
      </c>
      <c r="H37" s="83" t="s">
        <v>43</v>
      </c>
      <c r="I37" s="83"/>
      <c r="J37" s="83"/>
      <c r="K37" s="78"/>
      <c r="L37" s="132"/>
      <c r="M37" s="133" t="n">
        <v>68000</v>
      </c>
      <c r="N37" s="105" t="n">
        <v>68000</v>
      </c>
      <c r="O37" s="105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131"/>
      <c r="V37" s="82" t="n">
        <f aca="false">SUM(N37:T37)</f>
        <v>68000</v>
      </c>
      <c r="W37" s="82" t="n">
        <v>68000</v>
      </c>
      <c r="X37" s="82" t="n">
        <v>68000</v>
      </c>
      <c r="Y37" s="82" t="n">
        <v>68000</v>
      </c>
    </row>
    <row r="38" s="5" customFormat="true" ht="12.75" hidden="false" customHeight="false" outlineLevel="0" collapsed="false">
      <c r="B38" s="98"/>
      <c r="C38" s="134"/>
      <c r="D38" s="100"/>
      <c r="E38" s="99"/>
      <c r="F38" s="115" t="n">
        <v>20</v>
      </c>
      <c r="G38" s="135" t="n">
        <v>465</v>
      </c>
      <c r="H38" s="136" t="s">
        <v>44</v>
      </c>
      <c r="I38" s="136"/>
      <c r="J38" s="136"/>
      <c r="K38" s="132" t="n">
        <v>70000</v>
      </c>
      <c r="L38" s="132" t="n">
        <v>18694.16</v>
      </c>
      <c r="M38" s="132" t="n">
        <v>120000</v>
      </c>
      <c r="N38" s="80" t="n">
        <v>120000</v>
      </c>
      <c r="O38" s="105" t="n">
        <v>0</v>
      </c>
      <c r="P38" s="104" t="n">
        <v>0</v>
      </c>
      <c r="Q38" s="131" t="n">
        <v>0</v>
      </c>
      <c r="R38" s="80" t="n">
        <v>0</v>
      </c>
      <c r="S38" s="80" t="n">
        <v>0</v>
      </c>
      <c r="T38" s="80" t="n">
        <v>0</v>
      </c>
      <c r="U38" s="131" t="n">
        <f aca="false">SUM(O38:T38)</f>
        <v>0</v>
      </c>
      <c r="V38" s="82" t="n">
        <f aca="false">SUM(N38:T38)</f>
        <v>120000</v>
      </c>
      <c r="W38" s="82" t="n">
        <v>120000</v>
      </c>
      <c r="X38" s="82" t="n">
        <v>120000</v>
      </c>
      <c r="Y38" s="82" t="n">
        <v>120000</v>
      </c>
    </row>
    <row r="39" s="5" customFormat="true" ht="13.5" hidden="false" customHeight="false" outlineLevel="0" collapsed="false">
      <c r="B39" s="98"/>
      <c r="C39" s="134"/>
      <c r="D39" s="74"/>
      <c r="E39" s="73"/>
      <c r="F39" s="115" t="n">
        <v>21</v>
      </c>
      <c r="G39" s="127" t="n">
        <v>512</v>
      </c>
      <c r="H39" s="83" t="s">
        <v>58</v>
      </c>
      <c r="I39" s="83"/>
      <c r="J39" s="83"/>
      <c r="K39" s="137"/>
      <c r="L39" s="137"/>
      <c r="M39" s="137" t="n">
        <v>50000</v>
      </c>
      <c r="N39" s="80" t="n">
        <v>0</v>
      </c>
      <c r="O39" s="105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131"/>
      <c r="V39" s="82" t="n">
        <f aca="false">SUM(N39:T39)</f>
        <v>0</v>
      </c>
      <c r="W39" s="82" t="n">
        <v>0</v>
      </c>
      <c r="X39" s="82" t="n">
        <v>0</v>
      </c>
      <c r="Y39" s="82" t="n">
        <v>0</v>
      </c>
    </row>
    <row r="40" s="38" customFormat="true" ht="12.75" hidden="false" customHeight="true" outlineLevel="0" collapsed="false">
      <c r="B40" s="39" t="s">
        <v>59</v>
      </c>
      <c r="C40" s="40"/>
      <c r="D40" s="108"/>
      <c r="E40" s="138"/>
      <c r="F40" s="108"/>
      <c r="G40" s="139"/>
      <c r="H40" s="140" t="s">
        <v>60</v>
      </c>
      <c r="I40" s="140"/>
      <c r="J40" s="140"/>
      <c r="K40" s="141" t="e">
        <f aca="false">#REF!+#REF!</f>
        <v>#REF!</v>
      </c>
      <c r="L40" s="141" t="e">
        <f aca="false">#REF!+#REF!</f>
        <v>#REF!</v>
      </c>
      <c r="M40" s="141" t="n">
        <f aca="false">M41</f>
        <v>12908300</v>
      </c>
      <c r="N40" s="141" t="n">
        <f aca="false">N41</f>
        <v>12458300</v>
      </c>
      <c r="O40" s="141" t="n">
        <f aca="false">O41</f>
        <v>0</v>
      </c>
      <c r="P40" s="141" t="n">
        <f aca="false">P41</f>
        <v>0</v>
      </c>
      <c r="Q40" s="141" t="n">
        <f aca="false">Q41</f>
        <v>0</v>
      </c>
      <c r="R40" s="141" t="n">
        <f aca="false">R41</f>
        <v>0</v>
      </c>
      <c r="S40" s="141" t="n">
        <f aca="false">S41</f>
        <v>0</v>
      </c>
      <c r="T40" s="141" t="n">
        <f aca="false">T41</f>
        <v>0</v>
      </c>
      <c r="U40" s="142" t="n">
        <f aca="false">SUM(O40:T40)</f>
        <v>0</v>
      </c>
      <c r="V40" s="143" t="n">
        <f aca="false">SUM(N40:T40)</f>
        <v>12458300</v>
      </c>
      <c r="W40" s="143" t="n">
        <v>12458300</v>
      </c>
      <c r="X40" s="143" t="n">
        <v>12458300</v>
      </c>
      <c r="Y40" s="143" t="n">
        <v>12458300</v>
      </c>
    </row>
    <row r="41" customFormat="false" ht="12.75" hidden="false" customHeight="false" outlineLevel="0" collapsed="false">
      <c r="B41" s="48"/>
      <c r="C41" s="49"/>
      <c r="D41" s="50"/>
      <c r="E41" s="51" t="s">
        <v>27</v>
      </c>
      <c r="F41" s="88"/>
      <c r="G41" s="89"/>
      <c r="H41" s="53" t="s">
        <v>28</v>
      </c>
      <c r="I41" s="53"/>
      <c r="J41" s="53"/>
      <c r="K41" s="54" t="n">
        <f aca="false">K42</f>
        <v>12797300</v>
      </c>
      <c r="L41" s="54" t="n">
        <f aca="false">L42</f>
        <v>9324351.99</v>
      </c>
      <c r="M41" s="54" t="n">
        <f aca="false">M42</f>
        <v>12908300</v>
      </c>
      <c r="N41" s="54" t="n">
        <f aca="false">N42</f>
        <v>12458300</v>
      </c>
      <c r="O41" s="54" t="n">
        <f aca="false">O42</f>
        <v>0</v>
      </c>
      <c r="P41" s="54" t="n">
        <f aca="false">P42</f>
        <v>0</v>
      </c>
      <c r="Q41" s="54" t="n">
        <f aca="false">Q42</f>
        <v>0</v>
      </c>
      <c r="R41" s="54" t="n">
        <f aca="false">R42</f>
        <v>0</v>
      </c>
      <c r="S41" s="54" t="n">
        <f aca="false">S42</f>
        <v>0</v>
      </c>
      <c r="T41" s="54" t="n">
        <f aca="false">T42</f>
        <v>0</v>
      </c>
      <c r="U41" s="55" t="n">
        <f aca="false">SUM(O41:T41)</f>
        <v>0</v>
      </c>
      <c r="V41" s="56" t="n">
        <f aca="false">SUM(N41:T41)</f>
        <v>12458300</v>
      </c>
      <c r="W41" s="56" t="n">
        <v>12458300</v>
      </c>
      <c r="X41" s="56" t="n">
        <v>12458300</v>
      </c>
      <c r="Y41" s="56" t="n">
        <v>12458300</v>
      </c>
    </row>
    <row r="42" customFormat="false" ht="13.7" hidden="false" customHeight="true" outlineLevel="0" collapsed="false">
      <c r="B42" s="48"/>
      <c r="C42" s="49"/>
      <c r="D42" s="50"/>
      <c r="E42" s="57" t="s">
        <v>61</v>
      </c>
      <c r="F42" s="50"/>
      <c r="G42" s="52"/>
      <c r="H42" s="58" t="s">
        <v>62</v>
      </c>
      <c r="I42" s="58"/>
      <c r="J42" s="58"/>
      <c r="K42" s="144" t="n">
        <f aca="false">K43</f>
        <v>12797300</v>
      </c>
      <c r="L42" s="144" t="n">
        <f aca="false">L43</f>
        <v>9324351.99</v>
      </c>
      <c r="M42" s="144" t="n">
        <f aca="false">M43</f>
        <v>12908300</v>
      </c>
      <c r="N42" s="144" t="n">
        <f aca="false">N43</f>
        <v>12458300</v>
      </c>
      <c r="O42" s="59" t="n">
        <f aca="false">O43</f>
        <v>0</v>
      </c>
      <c r="P42" s="59" t="n">
        <f aca="false">P43</f>
        <v>0</v>
      </c>
      <c r="Q42" s="59" t="n">
        <f aca="false">Q43</f>
        <v>0</v>
      </c>
      <c r="R42" s="59" t="n">
        <f aca="false">R43</f>
        <v>0</v>
      </c>
      <c r="S42" s="59" t="n">
        <f aca="false">S43</f>
        <v>0</v>
      </c>
      <c r="T42" s="59" t="n">
        <f aca="false">T43</f>
        <v>0</v>
      </c>
      <c r="U42" s="60" t="n">
        <f aca="false">SUM(O42:T42)</f>
        <v>0</v>
      </c>
      <c r="V42" s="56" t="n">
        <f aca="false">SUM(N42:T42)</f>
        <v>12458300</v>
      </c>
      <c r="W42" s="56" t="n">
        <v>12458300</v>
      </c>
      <c r="X42" s="56" t="n">
        <v>12458300</v>
      </c>
      <c r="Y42" s="56" t="n">
        <v>12458300</v>
      </c>
    </row>
    <row r="43" s="145" customFormat="true" ht="26.25" hidden="false" customHeight="true" outlineLevel="0" collapsed="false">
      <c r="B43" s="146"/>
      <c r="C43" s="147"/>
      <c r="D43" s="148" t="n">
        <v>110</v>
      </c>
      <c r="E43" s="149"/>
      <c r="F43" s="150"/>
      <c r="G43" s="151"/>
      <c r="H43" s="152" t="s">
        <v>63</v>
      </c>
      <c r="I43" s="152"/>
      <c r="J43" s="152"/>
      <c r="K43" s="153" t="n">
        <f aca="false">SUM(K44:K59)</f>
        <v>12797300</v>
      </c>
      <c r="L43" s="153" t="n">
        <f aca="false">SUM(L44:L59)</f>
        <v>9324351.99</v>
      </c>
      <c r="M43" s="153" t="n">
        <f aca="false">SUM(M44:M60)</f>
        <v>12908300</v>
      </c>
      <c r="N43" s="154" t="n">
        <f aca="false">SUM(N44:N60)</f>
        <v>12458300</v>
      </c>
      <c r="O43" s="154" t="n">
        <f aca="false">SUM(O44:O60)</f>
        <v>0</v>
      </c>
      <c r="P43" s="154" t="n">
        <f aca="false">SUM(P44:P60)</f>
        <v>0</v>
      </c>
      <c r="Q43" s="154" t="n">
        <f aca="false">SUM(Q44:Q60)</f>
        <v>0</v>
      </c>
      <c r="R43" s="154" t="n">
        <f aca="false">SUM(R44:R60)</f>
        <v>0</v>
      </c>
      <c r="S43" s="154" t="n">
        <f aca="false">SUM(S44:S60)</f>
        <v>0</v>
      </c>
      <c r="T43" s="154" t="n">
        <f aca="false">SUM(T44:T60)</f>
        <v>0</v>
      </c>
      <c r="U43" s="154" t="n">
        <f aca="false">SUM(O43:T43)</f>
        <v>0</v>
      </c>
      <c r="V43" s="71" t="n">
        <f aca="false">SUM(N43:T43)</f>
        <v>12458300</v>
      </c>
      <c r="W43" s="71" t="n">
        <v>12458300</v>
      </c>
      <c r="X43" s="71" t="n">
        <v>12458300</v>
      </c>
      <c r="Y43" s="71" t="n">
        <v>12458300</v>
      </c>
    </row>
    <row r="44" s="5" customFormat="true" ht="12.75" hidden="false" customHeight="false" outlineLevel="0" collapsed="false">
      <c r="B44" s="72"/>
      <c r="C44" s="73"/>
      <c r="D44" s="74"/>
      <c r="E44" s="73"/>
      <c r="F44" s="75" t="n">
        <v>22</v>
      </c>
      <c r="G44" s="76" t="n">
        <v>411</v>
      </c>
      <c r="H44" s="77" t="s">
        <v>32</v>
      </c>
      <c r="I44" s="77"/>
      <c r="J44" s="77"/>
      <c r="K44" s="78" t="n">
        <v>3500000</v>
      </c>
      <c r="L44" s="78" t="n">
        <v>3159415.79</v>
      </c>
      <c r="M44" s="78" t="n">
        <v>3500000</v>
      </c>
      <c r="N44" s="155" t="n">
        <v>3500000</v>
      </c>
      <c r="O44" s="105" t="n">
        <v>0</v>
      </c>
      <c r="P44" s="80" t="n">
        <v>0</v>
      </c>
      <c r="Q44" s="80" t="n">
        <v>0</v>
      </c>
      <c r="R44" s="81" t="n">
        <v>0</v>
      </c>
      <c r="S44" s="81" t="n">
        <v>0</v>
      </c>
      <c r="T44" s="81" t="n">
        <v>0</v>
      </c>
      <c r="U44" s="81" t="n">
        <f aca="false">SUM(O44:T44)</f>
        <v>0</v>
      </c>
      <c r="V44" s="82" t="n">
        <f aca="false">SUM(N44:T44)</f>
        <v>3500000</v>
      </c>
      <c r="W44" s="82" t="n">
        <v>3500000</v>
      </c>
      <c r="X44" s="82" t="n">
        <v>3500000</v>
      </c>
      <c r="Y44" s="82" t="n">
        <v>3500000</v>
      </c>
    </row>
    <row r="45" s="5" customFormat="true" ht="12.75" hidden="false" customHeight="false" outlineLevel="0" collapsed="false">
      <c r="B45" s="72"/>
      <c r="C45" s="73"/>
      <c r="D45" s="74"/>
      <c r="E45" s="73"/>
      <c r="F45" s="75" t="n">
        <v>23</v>
      </c>
      <c r="G45" s="76" t="n">
        <v>412</v>
      </c>
      <c r="H45" s="77" t="s">
        <v>33</v>
      </c>
      <c r="I45" s="77"/>
      <c r="J45" s="77"/>
      <c r="K45" s="78" t="n">
        <v>627000</v>
      </c>
      <c r="L45" s="78" t="n">
        <v>544795.64</v>
      </c>
      <c r="M45" s="78" t="n">
        <v>627000</v>
      </c>
      <c r="N45" s="155" t="n">
        <v>627000</v>
      </c>
      <c r="O45" s="105" t="n">
        <v>0</v>
      </c>
      <c r="P45" s="80" t="n">
        <v>0</v>
      </c>
      <c r="Q45" s="80" t="n">
        <v>0</v>
      </c>
      <c r="R45" s="81" t="n">
        <v>0</v>
      </c>
      <c r="S45" s="81" t="n">
        <v>0</v>
      </c>
      <c r="T45" s="81" t="n">
        <v>0</v>
      </c>
      <c r="U45" s="81" t="n">
        <f aca="false">SUM(O45:T45)</f>
        <v>0</v>
      </c>
      <c r="V45" s="82" t="n">
        <f aca="false">SUM(N45:T45)</f>
        <v>627000</v>
      </c>
      <c r="W45" s="82" t="n">
        <v>627000</v>
      </c>
      <c r="X45" s="82" t="n">
        <v>627000</v>
      </c>
      <c r="Y45" s="82" t="n">
        <v>627000</v>
      </c>
    </row>
    <row r="46" s="5" customFormat="true" ht="12.75" hidden="false" customHeight="false" outlineLevel="0" collapsed="false">
      <c r="B46" s="72"/>
      <c r="C46" s="73"/>
      <c r="D46" s="74"/>
      <c r="E46" s="73"/>
      <c r="F46" s="75" t="n">
        <v>24</v>
      </c>
      <c r="G46" s="76" t="n">
        <v>414</v>
      </c>
      <c r="H46" s="83" t="s">
        <v>34</v>
      </c>
      <c r="I46" s="83"/>
      <c r="J46" s="83"/>
      <c r="K46" s="78" t="n">
        <v>50000</v>
      </c>
      <c r="L46" s="78" t="n">
        <v>18600</v>
      </c>
      <c r="M46" s="78" t="n">
        <v>50000</v>
      </c>
      <c r="N46" s="155" t="n">
        <v>50000</v>
      </c>
      <c r="O46" s="105" t="n">
        <v>0</v>
      </c>
      <c r="P46" s="80" t="n">
        <v>0</v>
      </c>
      <c r="Q46" s="80" t="n">
        <v>0</v>
      </c>
      <c r="R46" s="81" t="n">
        <v>0</v>
      </c>
      <c r="S46" s="81" t="n">
        <v>0</v>
      </c>
      <c r="T46" s="81" t="n">
        <v>0</v>
      </c>
      <c r="U46" s="81" t="n">
        <f aca="false">SUM(O46:T46)</f>
        <v>0</v>
      </c>
      <c r="V46" s="82" t="n">
        <f aca="false">SUM(N46:T46)</f>
        <v>50000</v>
      </c>
      <c r="W46" s="82" t="n">
        <v>50000</v>
      </c>
      <c r="X46" s="82" t="n">
        <v>50000</v>
      </c>
      <c r="Y46" s="82" t="n">
        <v>50000</v>
      </c>
    </row>
    <row r="47" s="5" customFormat="true" ht="12.75" hidden="false" customHeight="false" outlineLevel="0" collapsed="false">
      <c r="B47" s="72"/>
      <c r="C47" s="73"/>
      <c r="D47" s="74"/>
      <c r="E47" s="73"/>
      <c r="F47" s="75" t="n">
        <v>25</v>
      </c>
      <c r="G47" s="76" t="n">
        <v>415</v>
      </c>
      <c r="H47" s="83" t="s">
        <v>35</v>
      </c>
      <c r="I47" s="83"/>
      <c r="J47" s="83"/>
      <c r="K47" s="78" t="n">
        <v>45000</v>
      </c>
      <c r="L47" s="78" t="n">
        <v>30249.57</v>
      </c>
      <c r="M47" s="78" t="n">
        <v>96000</v>
      </c>
      <c r="N47" s="155" t="n">
        <v>96000</v>
      </c>
      <c r="O47" s="105" t="n">
        <v>0</v>
      </c>
      <c r="P47" s="80" t="n">
        <v>0</v>
      </c>
      <c r="Q47" s="80" t="n">
        <v>0</v>
      </c>
      <c r="R47" s="81" t="n">
        <v>0</v>
      </c>
      <c r="S47" s="81" t="n">
        <v>0</v>
      </c>
      <c r="T47" s="81" t="n">
        <v>0</v>
      </c>
      <c r="U47" s="81" t="n">
        <f aca="false">SUM(O47:T47)</f>
        <v>0</v>
      </c>
      <c r="V47" s="82" t="n">
        <f aca="false">SUM(N47:T47)</f>
        <v>96000</v>
      </c>
      <c r="W47" s="82" t="n">
        <v>96000</v>
      </c>
      <c r="X47" s="82" t="n">
        <v>96000</v>
      </c>
      <c r="Y47" s="82" t="n">
        <v>96000</v>
      </c>
    </row>
    <row r="48" s="5" customFormat="true" ht="12.75" hidden="false" customHeight="false" outlineLevel="0" collapsed="false">
      <c r="B48" s="72"/>
      <c r="C48" s="73"/>
      <c r="D48" s="74"/>
      <c r="E48" s="73"/>
      <c r="F48" s="75" t="n">
        <v>26</v>
      </c>
      <c r="G48" s="76" t="n">
        <v>421</v>
      </c>
      <c r="H48" s="83" t="s">
        <v>36</v>
      </c>
      <c r="I48" s="83"/>
      <c r="J48" s="83"/>
      <c r="K48" s="84" t="n">
        <v>300000</v>
      </c>
      <c r="L48" s="84" t="n">
        <v>156587.06</v>
      </c>
      <c r="M48" s="84" t="n">
        <v>300000</v>
      </c>
      <c r="N48" s="156" t="n">
        <v>300000</v>
      </c>
      <c r="O48" s="105" t="n">
        <v>0</v>
      </c>
      <c r="P48" s="80" t="n">
        <v>0</v>
      </c>
      <c r="Q48" s="80" t="n">
        <v>0</v>
      </c>
      <c r="R48" s="81" t="n">
        <v>0</v>
      </c>
      <c r="S48" s="81" t="n">
        <v>0</v>
      </c>
      <c r="T48" s="81" t="n">
        <v>0</v>
      </c>
      <c r="U48" s="81" t="n">
        <f aca="false">SUM(O48:T48)</f>
        <v>0</v>
      </c>
      <c r="V48" s="82" t="n">
        <f aca="false">SUM(N48:T48)</f>
        <v>300000</v>
      </c>
      <c r="W48" s="82" t="n">
        <v>300000</v>
      </c>
      <c r="X48" s="82" t="n">
        <v>300000</v>
      </c>
      <c r="Y48" s="82" t="n">
        <v>300000</v>
      </c>
    </row>
    <row r="49" s="5" customFormat="true" ht="12.75" hidden="false" customHeight="false" outlineLevel="0" collapsed="false">
      <c r="B49" s="72"/>
      <c r="C49" s="73"/>
      <c r="D49" s="74"/>
      <c r="E49" s="73"/>
      <c r="F49" s="75" t="n">
        <v>27</v>
      </c>
      <c r="G49" s="76" t="n">
        <v>422</v>
      </c>
      <c r="H49" s="83" t="s">
        <v>37</v>
      </c>
      <c r="I49" s="83"/>
      <c r="J49" s="83"/>
      <c r="K49" s="84" t="n">
        <v>60000</v>
      </c>
      <c r="L49" s="84" t="n">
        <v>0</v>
      </c>
      <c r="M49" s="84" t="n">
        <v>60000</v>
      </c>
      <c r="N49" s="156" t="n">
        <v>60000</v>
      </c>
      <c r="O49" s="105" t="n">
        <v>0</v>
      </c>
      <c r="P49" s="80" t="n">
        <v>0</v>
      </c>
      <c r="Q49" s="80" t="n">
        <v>0</v>
      </c>
      <c r="R49" s="81" t="n">
        <v>0</v>
      </c>
      <c r="S49" s="81" t="n">
        <v>0</v>
      </c>
      <c r="T49" s="81" t="n">
        <v>0</v>
      </c>
      <c r="U49" s="81" t="n">
        <f aca="false">SUM(O49:T49)</f>
        <v>0</v>
      </c>
      <c r="V49" s="82" t="n">
        <f aca="false">SUM(N49:T49)</f>
        <v>60000</v>
      </c>
      <c r="W49" s="82" t="n">
        <v>60000</v>
      </c>
      <c r="X49" s="82" t="n">
        <v>60000</v>
      </c>
      <c r="Y49" s="82" t="n">
        <v>60000</v>
      </c>
    </row>
    <row r="50" s="5" customFormat="true" ht="12.75" hidden="false" customHeight="false" outlineLevel="0" collapsed="false">
      <c r="B50" s="72"/>
      <c r="C50" s="73"/>
      <c r="D50" s="74"/>
      <c r="E50" s="73"/>
      <c r="F50" s="75" t="n">
        <v>28</v>
      </c>
      <c r="G50" s="76" t="n">
        <v>423</v>
      </c>
      <c r="H50" s="83" t="s">
        <v>64</v>
      </c>
      <c r="I50" s="83"/>
      <c r="J50" s="83"/>
      <c r="K50" s="84" t="n">
        <v>1460000</v>
      </c>
      <c r="L50" s="84" t="n">
        <v>613048.3</v>
      </c>
      <c r="M50" s="84" t="n">
        <v>1500000</v>
      </c>
      <c r="N50" s="156" t="n">
        <v>1700000</v>
      </c>
      <c r="O50" s="105" t="n">
        <v>0</v>
      </c>
      <c r="P50" s="80" t="n">
        <v>0</v>
      </c>
      <c r="Q50" s="80" t="n">
        <v>0</v>
      </c>
      <c r="R50" s="81" t="n">
        <v>0</v>
      </c>
      <c r="S50" s="81" t="n">
        <v>0</v>
      </c>
      <c r="T50" s="81" t="n">
        <v>0</v>
      </c>
      <c r="U50" s="81" t="n">
        <f aca="false">SUM(O50:T50)</f>
        <v>0</v>
      </c>
      <c r="V50" s="82" t="n">
        <f aca="false">SUM(N50:T50)</f>
        <v>1700000</v>
      </c>
      <c r="W50" s="82" t="n">
        <v>1700000</v>
      </c>
      <c r="X50" s="82" t="n">
        <v>1700000</v>
      </c>
      <c r="Y50" s="82" t="n">
        <v>1700000</v>
      </c>
    </row>
    <row r="51" s="5" customFormat="true" ht="12.75" hidden="false" customHeight="false" outlineLevel="0" collapsed="false">
      <c r="B51" s="72"/>
      <c r="C51" s="73"/>
      <c r="D51" s="74"/>
      <c r="E51" s="73"/>
      <c r="F51" s="75" t="n">
        <v>29</v>
      </c>
      <c r="G51" s="76" t="n">
        <v>423</v>
      </c>
      <c r="H51" s="83" t="s">
        <v>41</v>
      </c>
      <c r="I51" s="83"/>
      <c r="J51" s="83"/>
      <c r="K51" s="84" t="n">
        <v>3575000</v>
      </c>
      <c r="L51" s="84" t="n">
        <v>3502135.67</v>
      </c>
      <c r="M51" s="84" t="n">
        <v>4200000</v>
      </c>
      <c r="N51" s="156" t="n">
        <v>3500000</v>
      </c>
      <c r="O51" s="105" t="n">
        <v>0</v>
      </c>
      <c r="P51" s="80" t="n">
        <v>0</v>
      </c>
      <c r="Q51" s="80" t="n">
        <v>0</v>
      </c>
      <c r="R51" s="81" t="n">
        <v>0</v>
      </c>
      <c r="S51" s="81" t="n">
        <v>0</v>
      </c>
      <c r="T51" s="81" t="n">
        <v>0</v>
      </c>
      <c r="U51" s="81" t="n">
        <f aca="false">SUM(O51:T51)</f>
        <v>0</v>
      </c>
      <c r="V51" s="82" t="n">
        <f aca="false">SUM(N51:T51)</f>
        <v>3500000</v>
      </c>
      <c r="W51" s="82" t="n">
        <v>3500000</v>
      </c>
      <c r="X51" s="82" t="n">
        <v>3500000</v>
      </c>
      <c r="Y51" s="82" t="n">
        <v>3500000</v>
      </c>
    </row>
    <row r="52" s="5" customFormat="true" ht="12.75" hidden="false" customHeight="false" outlineLevel="0" collapsed="false">
      <c r="B52" s="72"/>
      <c r="C52" s="73"/>
      <c r="D52" s="74"/>
      <c r="E52" s="73"/>
      <c r="F52" s="75" t="n">
        <v>30</v>
      </c>
      <c r="G52" s="76" t="n">
        <v>423</v>
      </c>
      <c r="H52" s="77" t="s">
        <v>65</v>
      </c>
      <c r="I52" s="77"/>
      <c r="J52" s="77"/>
      <c r="K52" s="78" t="n">
        <v>900000</v>
      </c>
      <c r="L52" s="78" t="n">
        <v>310780.81</v>
      </c>
      <c r="M52" s="78" t="n">
        <v>600000</v>
      </c>
      <c r="N52" s="155" t="n">
        <v>600000</v>
      </c>
      <c r="O52" s="105" t="n">
        <v>0</v>
      </c>
      <c r="P52" s="80" t="n">
        <v>0</v>
      </c>
      <c r="Q52" s="80" t="n">
        <v>0</v>
      </c>
      <c r="R52" s="81" t="n">
        <v>0</v>
      </c>
      <c r="S52" s="81" t="n">
        <v>0</v>
      </c>
      <c r="T52" s="81" t="n">
        <v>0</v>
      </c>
      <c r="U52" s="81" t="n">
        <f aca="false">SUM(O52:T52)</f>
        <v>0</v>
      </c>
      <c r="V52" s="82" t="n">
        <f aca="false">SUM(N52:T52)</f>
        <v>600000</v>
      </c>
      <c r="W52" s="82" t="n">
        <v>600000</v>
      </c>
      <c r="X52" s="82" t="n">
        <v>600000</v>
      </c>
      <c r="Y52" s="82" t="n">
        <v>600000</v>
      </c>
    </row>
    <row r="53" s="5" customFormat="true" ht="12.75" hidden="false" customHeight="false" outlineLevel="0" collapsed="false">
      <c r="B53" s="72"/>
      <c r="C53" s="73"/>
      <c r="D53" s="74"/>
      <c r="E53" s="73"/>
      <c r="F53" s="75" t="n">
        <v>31</v>
      </c>
      <c r="G53" s="76" t="n">
        <v>423</v>
      </c>
      <c r="H53" s="87" t="s">
        <v>66</v>
      </c>
      <c r="I53" s="87"/>
      <c r="J53" s="87"/>
      <c r="K53" s="78" t="n">
        <v>680000</v>
      </c>
      <c r="L53" s="78" t="n">
        <v>312231.72</v>
      </c>
      <c r="M53" s="78" t="n">
        <v>550000</v>
      </c>
      <c r="N53" s="155" t="n">
        <v>600000</v>
      </c>
      <c r="O53" s="105" t="n">
        <v>0</v>
      </c>
      <c r="P53" s="80" t="n">
        <v>0</v>
      </c>
      <c r="Q53" s="80" t="n">
        <v>0</v>
      </c>
      <c r="R53" s="81" t="n">
        <v>0</v>
      </c>
      <c r="S53" s="81" t="n">
        <v>0</v>
      </c>
      <c r="T53" s="81" t="n">
        <v>0</v>
      </c>
      <c r="U53" s="81" t="n">
        <f aca="false">SUM(O53:T53)</f>
        <v>0</v>
      </c>
      <c r="V53" s="82" t="n">
        <f aca="false">SUM(N53:T53)</f>
        <v>600000</v>
      </c>
      <c r="W53" s="82" t="n">
        <v>600000</v>
      </c>
      <c r="X53" s="82" t="n">
        <v>600000</v>
      </c>
      <c r="Y53" s="82" t="n">
        <v>600000</v>
      </c>
    </row>
    <row r="54" s="5" customFormat="true" ht="12.75" hidden="false" customHeight="false" outlineLevel="0" collapsed="false">
      <c r="B54" s="72"/>
      <c r="C54" s="73"/>
      <c r="D54" s="74"/>
      <c r="E54" s="73"/>
      <c r="F54" s="75" t="n">
        <v>32</v>
      </c>
      <c r="G54" s="85" t="n">
        <v>424</v>
      </c>
      <c r="H54" s="87" t="s">
        <v>67</v>
      </c>
      <c r="I54" s="87"/>
      <c r="J54" s="87"/>
      <c r="K54" s="78" t="n">
        <v>100000</v>
      </c>
      <c r="L54" s="78" t="n">
        <v>35360</v>
      </c>
      <c r="M54" s="78" t="n">
        <v>100000</v>
      </c>
      <c r="N54" s="155" t="n">
        <v>100000</v>
      </c>
      <c r="O54" s="105" t="n">
        <v>0</v>
      </c>
      <c r="P54" s="80" t="n">
        <v>0</v>
      </c>
      <c r="Q54" s="80" t="n">
        <v>0</v>
      </c>
      <c r="R54" s="81" t="n">
        <v>0</v>
      </c>
      <c r="S54" s="81" t="n">
        <v>0</v>
      </c>
      <c r="T54" s="81" t="n">
        <v>0</v>
      </c>
      <c r="U54" s="81" t="n">
        <f aca="false">SUM(O54:T54)</f>
        <v>0</v>
      </c>
      <c r="V54" s="82" t="n">
        <f aca="false">SUM(N54:T54)</f>
        <v>100000</v>
      </c>
      <c r="W54" s="82" t="n">
        <v>100000</v>
      </c>
      <c r="X54" s="82" t="n">
        <v>100000</v>
      </c>
      <c r="Y54" s="82" t="n">
        <v>100000</v>
      </c>
    </row>
    <row r="55" s="5" customFormat="true" ht="12.75" hidden="false" customHeight="false" outlineLevel="0" collapsed="false">
      <c r="B55" s="72"/>
      <c r="C55" s="73"/>
      <c r="D55" s="74"/>
      <c r="E55" s="73"/>
      <c r="F55" s="75" t="n">
        <v>33</v>
      </c>
      <c r="G55" s="76" t="n">
        <v>426</v>
      </c>
      <c r="H55" s="83" t="s">
        <v>43</v>
      </c>
      <c r="I55" s="83"/>
      <c r="J55" s="83"/>
      <c r="K55" s="78" t="n">
        <v>675000</v>
      </c>
      <c r="L55" s="78" t="n">
        <v>234955.03</v>
      </c>
      <c r="M55" s="78" t="n">
        <v>600000</v>
      </c>
      <c r="N55" s="156" t="n">
        <v>800000</v>
      </c>
      <c r="O55" s="105" t="n">
        <v>0</v>
      </c>
      <c r="P55" s="80" t="n">
        <v>0</v>
      </c>
      <c r="Q55" s="80" t="n">
        <v>0</v>
      </c>
      <c r="R55" s="81" t="n">
        <v>0</v>
      </c>
      <c r="S55" s="81" t="n">
        <v>0</v>
      </c>
      <c r="T55" s="81" t="n">
        <v>0</v>
      </c>
      <c r="U55" s="81" t="n">
        <f aca="false">SUM(O55:T55)</f>
        <v>0</v>
      </c>
      <c r="V55" s="82" t="n">
        <f aca="false">SUM(N55:T55)</f>
        <v>800000</v>
      </c>
      <c r="W55" s="82" t="n">
        <v>800000</v>
      </c>
      <c r="X55" s="82" t="n">
        <v>800000</v>
      </c>
      <c r="Y55" s="82" t="n">
        <v>800000</v>
      </c>
    </row>
    <row r="56" s="5" customFormat="true" ht="12.75" hidden="false" customHeight="false" outlineLevel="0" collapsed="false">
      <c r="B56" s="72"/>
      <c r="C56" s="73"/>
      <c r="D56" s="74"/>
      <c r="E56" s="73"/>
      <c r="F56" s="75" t="n">
        <v>34</v>
      </c>
      <c r="G56" s="76" t="n">
        <v>463</v>
      </c>
      <c r="H56" s="86" t="s">
        <v>68</v>
      </c>
      <c r="I56" s="86"/>
      <c r="J56" s="86"/>
      <c r="K56" s="78" t="n">
        <v>200000</v>
      </c>
      <c r="L56" s="78" t="n">
        <v>0</v>
      </c>
      <c r="M56" s="78" t="n">
        <v>100000</v>
      </c>
      <c r="N56" s="155" t="n">
        <v>0</v>
      </c>
      <c r="O56" s="105" t="n">
        <v>0</v>
      </c>
      <c r="P56" s="80" t="n">
        <v>0</v>
      </c>
      <c r="Q56" s="80" t="n">
        <v>0</v>
      </c>
      <c r="R56" s="157" t="n">
        <v>0</v>
      </c>
      <c r="S56" s="81" t="n">
        <v>0</v>
      </c>
      <c r="T56" s="81" t="n">
        <v>0</v>
      </c>
      <c r="U56" s="81" t="n">
        <f aca="false">SUM(O56:T56)</f>
        <v>0</v>
      </c>
      <c r="V56" s="82" t="n">
        <f aca="false">SUM(N56:T56)</f>
        <v>0</v>
      </c>
      <c r="W56" s="82" t="n">
        <v>0</v>
      </c>
      <c r="X56" s="82" t="n">
        <v>0</v>
      </c>
      <c r="Y56" s="82" t="n">
        <v>0</v>
      </c>
    </row>
    <row r="57" s="5" customFormat="true" ht="12.75" hidden="false" customHeight="false" outlineLevel="0" collapsed="false">
      <c r="B57" s="72"/>
      <c r="C57" s="73"/>
      <c r="D57" s="74"/>
      <c r="E57" s="73"/>
      <c r="F57" s="75" t="n">
        <v>35</v>
      </c>
      <c r="G57" s="116" t="n">
        <v>465</v>
      </c>
      <c r="H57" s="158" t="s">
        <v>44</v>
      </c>
      <c r="I57" s="158"/>
      <c r="J57" s="158"/>
      <c r="K57" s="78" t="n">
        <v>505300</v>
      </c>
      <c r="L57" s="78" t="n">
        <v>384509.4</v>
      </c>
      <c r="M57" s="78" t="n">
        <f aca="false">433000+72300</f>
        <v>505300</v>
      </c>
      <c r="N57" s="155" t="n">
        <f aca="false">433000+72300</f>
        <v>505300</v>
      </c>
      <c r="O57" s="105" t="n">
        <v>0</v>
      </c>
      <c r="P57" s="80" t="n">
        <v>0</v>
      </c>
      <c r="Q57" s="80" t="n">
        <v>0</v>
      </c>
      <c r="R57" s="81" t="n">
        <v>0</v>
      </c>
      <c r="S57" s="81" t="n">
        <v>0</v>
      </c>
      <c r="T57" s="81" t="n">
        <v>0</v>
      </c>
      <c r="U57" s="81" t="n">
        <f aca="false">SUM(O57:T57)</f>
        <v>0</v>
      </c>
      <c r="V57" s="82" t="n">
        <f aca="false">SUM(N57:T57)</f>
        <v>505300</v>
      </c>
      <c r="W57" s="82" t="n">
        <v>505300</v>
      </c>
      <c r="X57" s="82" t="n">
        <v>505300</v>
      </c>
      <c r="Y57" s="82" t="n">
        <v>505300</v>
      </c>
    </row>
    <row r="58" s="5" customFormat="true" ht="12.75" hidden="false" customHeight="false" outlineLevel="0" collapsed="false">
      <c r="B58" s="72"/>
      <c r="C58" s="73"/>
      <c r="D58" s="74"/>
      <c r="E58" s="73"/>
      <c r="F58" s="75" t="n">
        <v>36</v>
      </c>
      <c r="G58" s="159" t="n">
        <v>482</v>
      </c>
      <c r="H58" s="86" t="s">
        <v>69</v>
      </c>
      <c r="I58" s="86"/>
      <c r="J58" s="86"/>
      <c r="K58" s="78" t="n">
        <v>20000</v>
      </c>
      <c r="L58" s="78" t="n">
        <v>4894</v>
      </c>
      <c r="M58" s="78" t="n">
        <v>20000</v>
      </c>
      <c r="N58" s="155" t="n">
        <v>20000</v>
      </c>
      <c r="O58" s="105" t="n">
        <v>0</v>
      </c>
      <c r="P58" s="80" t="n">
        <v>0</v>
      </c>
      <c r="Q58" s="80" t="n">
        <v>0</v>
      </c>
      <c r="R58" s="81" t="n">
        <v>0</v>
      </c>
      <c r="S58" s="81" t="n">
        <v>0</v>
      </c>
      <c r="T58" s="81" t="n">
        <v>0</v>
      </c>
      <c r="U58" s="81" t="n">
        <f aca="false">SUM(O58:T58)</f>
        <v>0</v>
      </c>
      <c r="V58" s="82" t="n">
        <f aca="false">SUM(N58:T58)</f>
        <v>20000</v>
      </c>
      <c r="W58" s="82" t="n">
        <v>20000</v>
      </c>
      <c r="X58" s="82" t="n">
        <v>20000</v>
      </c>
      <c r="Y58" s="82" t="n">
        <v>20000</v>
      </c>
    </row>
    <row r="59" s="5" customFormat="true" ht="13.5" hidden="false" customHeight="false" outlineLevel="0" collapsed="false">
      <c r="B59" s="160"/>
      <c r="C59" s="117"/>
      <c r="D59" s="118"/>
      <c r="E59" s="117"/>
      <c r="F59" s="75" t="n">
        <v>37</v>
      </c>
      <c r="G59" s="116" t="n">
        <v>512</v>
      </c>
      <c r="H59" s="83" t="s">
        <v>58</v>
      </c>
      <c r="I59" s="83"/>
      <c r="J59" s="83"/>
      <c r="K59" s="84" t="n">
        <v>100000</v>
      </c>
      <c r="L59" s="84" t="n">
        <v>16789</v>
      </c>
      <c r="M59" s="84" t="n">
        <v>100000</v>
      </c>
      <c r="N59" s="156" t="n">
        <v>0</v>
      </c>
      <c r="O59" s="105" t="n">
        <v>0</v>
      </c>
      <c r="P59" s="80" t="n">
        <v>0</v>
      </c>
      <c r="Q59" s="80" t="n">
        <v>0</v>
      </c>
      <c r="R59" s="81" t="n">
        <v>0</v>
      </c>
      <c r="S59" s="81" t="n">
        <v>0</v>
      </c>
      <c r="T59" s="81" t="n">
        <v>0</v>
      </c>
      <c r="U59" s="81" t="n">
        <f aca="false">SUM(O59:T59)</f>
        <v>0</v>
      </c>
      <c r="V59" s="82" t="n">
        <f aca="false">SUM(N59:T59)</f>
        <v>0</v>
      </c>
      <c r="W59" s="82" t="n">
        <v>0</v>
      </c>
      <c r="X59" s="82" t="n">
        <v>0</v>
      </c>
      <c r="Y59" s="82" t="n">
        <v>0</v>
      </c>
    </row>
    <row r="60" s="5" customFormat="true" ht="13.5" hidden="false" customHeight="false" outlineLevel="0" collapsed="false">
      <c r="B60" s="73"/>
      <c r="C60" s="73"/>
      <c r="D60" s="74"/>
      <c r="E60" s="73"/>
      <c r="F60" s="75" t="s">
        <v>70</v>
      </c>
      <c r="G60" s="127" t="n">
        <v>621</v>
      </c>
      <c r="H60" s="161" t="s">
        <v>71</v>
      </c>
      <c r="I60" s="161"/>
      <c r="J60" s="161"/>
      <c r="K60" s="162"/>
      <c r="L60" s="162"/>
      <c r="M60" s="162"/>
      <c r="N60" s="80" t="n">
        <v>0</v>
      </c>
      <c r="O60" s="105" t="n">
        <v>0</v>
      </c>
      <c r="P60" s="80" t="n">
        <v>0</v>
      </c>
      <c r="Q60" s="80" t="n">
        <v>0</v>
      </c>
      <c r="R60" s="80" t="n">
        <v>0</v>
      </c>
      <c r="S60" s="106" t="n">
        <v>0</v>
      </c>
      <c r="T60" s="106" t="n">
        <v>0</v>
      </c>
      <c r="U60" s="106"/>
      <c r="V60" s="82" t="n">
        <f aca="false">SUM(N60:T60)</f>
        <v>0</v>
      </c>
      <c r="W60" s="82" t="n">
        <v>0</v>
      </c>
      <c r="X60" s="82" t="n">
        <v>0</v>
      </c>
      <c r="Y60" s="82" t="n">
        <v>0</v>
      </c>
    </row>
    <row r="61" s="38" customFormat="true" ht="12.75" hidden="false" customHeight="false" outlineLevel="0" collapsed="false">
      <c r="B61" s="163" t="s">
        <v>72</v>
      </c>
      <c r="C61" s="164"/>
      <c r="D61" s="108"/>
      <c r="E61" s="138"/>
      <c r="F61" s="108"/>
      <c r="G61" s="108"/>
      <c r="H61" s="165" t="s">
        <v>73</v>
      </c>
      <c r="I61" s="166"/>
      <c r="J61" s="167"/>
      <c r="K61" s="44" t="e">
        <f aca="false">#REF!</f>
        <v>#REF!</v>
      </c>
      <c r="L61" s="44" t="e">
        <f aca="false">#REF!</f>
        <v>#REF!</v>
      </c>
      <c r="M61" s="44" t="n">
        <f aca="false">M62</f>
        <v>6301100</v>
      </c>
      <c r="N61" s="44" t="n">
        <f aca="false">N62</f>
        <v>655610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  <c r="R61" s="44" t="n">
        <f aca="false">R62</f>
        <v>0</v>
      </c>
      <c r="S61" s="44" t="n">
        <f aca="false">S62</f>
        <v>0</v>
      </c>
      <c r="T61" s="44" t="n">
        <f aca="false">T62</f>
        <v>0</v>
      </c>
      <c r="U61" s="168" t="n">
        <f aca="false">SUM(O61:T61)</f>
        <v>0</v>
      </c>
      <c r="V61" s="47" t="n">
        <f aca="false">SUM(N61:T61)</f>
        <v>6556100</v>
      </c>
      <c r="W61" s="47" t="n">
        <v>6556100</v>
      </c>
      <c r="X61" s="47" t="n">
        <v>6556100</v>
      </c>
      <c r="Y61" s="47" t="n">
        <v>6556100</v>
      </c>
    </row>
    <row r="62" customFormat="false" ht="12.75" hidden="false" customHeight="false" outlineLevel="0" collapsed="false">
      <c r="B62" s="48"/>
      <c r="C62" s="49"/>
      <c r="D62" s="50"/>
      <c r="E62" s="51" t="s">
        <v>27</v>
      </c>
      <c r="F62" s="88"/>
      <c r="G62" s="89"/>
      <c r="H62" s="53" t="s">
        <v>28</v>
      </c>
      <c r="I62" s="53"/>
      <c r="J62" s="53"/>
      <c r="K62" s="54" t="n">
        <f aca="false">K63</f>
        <v>6899898</v>
      </c>
      <c r="L62" s="54" t="n">
        <f aca="false">L63</f>
        <v>4720932.35</v>
      </c>
      <c r="M62" s="54" t="n">
        <f aca="false">M63</f>
        <v>6301100</v>
      </c>
      <c r="N62" s="54" t="n">
        <f aca="false">N63</f>
        <v>6556100</v>
      </c>
      <c r="O62" s="54" t="n">
        <f aca="false">O63</f>
        <v>0</v>
      </c>
      <c r="P62" s="54" t="n">
        <f aca="false">P63</f>
        <v>0</v>
      </c>
      <c r="Q62" s="54" t="n">
        <f aca="false">Q63</f>
        <v>0</v>
      </c>
      <c r="R62" s="54" t="n">
        <f aca="false">R63</f>
        <v>0</v>
      </c>
      <c r="S62" s="54" t="n">
        <f aca="false">S63</f>
        <v>0</v>
      </c>
      <c r="T62" s="55" t="n">
        <f aca="false">T63</f>
        <v>0</v>
      </c>
      <c r="U62" s="55" t="n">
        <f aca="false">SUM(O62:T62)</f>
        <v>0</v>
      </c>
      <c r="V62" s="56" t="n">
        <f aca="false">SUM(N62:T62)</f>
        <v>6556100</v>
      </c>
      <c r="W62" s="56" t="n">
        <v>6556100</v>
      </c>
      <c r="X62" s="56" t="n">
        <v>6556100</v>
      </c>
      <c r="Y62" s="56" t="n">
        <v>6556100</v>
      </c>
    </row>
    <row r="63" customFormat="false" ht="12.75" hidden="false" customHeight="true" outlineLevel="0" collapsed="false">
      <c r="B63" s="48"/>
      <c r="C63" s="49"/>
      <c r="D63" s="50"/>
      <c r="E63" s="57" t="s">
        <v>61</v>
      </c>
      <c r="F63" s="50"/>
      <c r="G63" s="52"/>
      <c r="H63" s="58" t="s">
        <v>62</v>
      </c>
      <c r="I63" s="58"/>
      <c r="J63" s="58"/>
      <c r="K63" s="59" t="n">
        <f aca="false">K64</f>
        <v>6899898</v>
      </c>
      <c r="L63" s="59" t="n">
        <f aca="false">L64</f>
        <v>4720932.35</v>
      </c>
      <c r="M63" s="59" t="n">
        <f aca="false">M64</f>
        <v>6301100</v>
      </c>
      <c r="N63" s="59" t="n">
        <f aca="false">N64</f>
        <v>6556100</v>
      </c>
      <c r="O63" s="59" t="n">
        <f aca="false">O64</f>
        <v>0</v>
      </c>
      <c r="P63" s="59" t="n">
        <f aca="false">P64</f>
        <v>0</v>
      </c>
      <c r="Q63" s="59" t="n">
        <f aca="false">Q64</f>
        <v>0</v>
      </c>
      <c r="R63" s="59" t="n">
        <f aca="false">R64</f>
        <v>0</v>
      </c>
      <c r="S63" s="59" t="n">
        <f aca="false">S64</f>
        <v>0</v>
      </c>
      <c r="T63" s="60" t="n">
        <f aca="false">T64</f>
        <v>0</v>
      </c>
      <c r="U63" s="60" t="n">
        <f aca="false">SUM(O63:T63)</f>
        <v>0</v>
      </c>
      <c r="V63" s="56" t="n">
        <f aca="false">SUM(N63:T63)</f>
        <v>6556100</v>
      </c>
      <c r="W63" s="56" t="n">
        <v>6556100</v>
      </c>
      <c r="X63" s="56" t="n">
        <v>6556100</v>
      </c>
      <c r="Y63" s="56" t="n">
        <v>6556100</v>
      </c>
    </row>
    <row r="64" s="145" customFormat="true" ht="27" hidden="false" customHeight="true" outlineLevel="0" collapsed="false">
      <c r="B64" s="146"/>
      <c r="C64" s="147"/>
      <c r="D64" s="148" t="n">
        <v>110</v>
      </c>
      <c r="E64" s="149"/>
      <c r="F64" s="150"/>
      <c r="G64" s="151"/>
      <c r="H64" s="152" t="s">
        <v>31</v>
      </c>
      <c r="I64" s="152"/>
      <c r="J64" s="152"/>
      <c r="K64" s="169" t="n">
        <f aca="false">SUM(K65:K76)</f>
        <v>6899898</v>
      </c>
      <c r="L64" s="169" t="n">
        <f aca="false">SUM(L65:L76)</f>
        <v>4720932.35</v>
      </c>
      <c r="M64" s="153" t="n">
        <f aca="false">SUM(M65:M77)</f>
        <v>6301100</v>
      </c>
      <c r="N64" s="154" t="n">
        <f aca="false">SUM(N65:N78)</f>
        <v>6556100</v>
      </c>
      <c r="O64" s="154" t="n">
        <f aca="false">SUM(O65:O77)</f>
        <v>0</v>
      </c>
      <c r="P64" s="154" t="n">
        <f aca="false">SUM(P65:P77)</f>
        <v>0</v>
      </c>
      <c r="Q64" s="154" t="n">
        <f aca="false">SUM(Q65:Q77)</f>
        <v>0</v>
      </c>
      <c r="R64" s="154" t="n">
        <f aca="false">SUM(R65:R77)</f>
        <v>0</v>
      </c>
      <c r="S64" s="154" t="n">
        <f aca="false">SUM(S65:S77)</f>
        <v>0</v>
      </c>
      <c r="T64" s="154" t="n">
        <f aca="false">SUM(T65:T77)</f>
        <v>0</v>
      </c>
      <c r="U64" s="170" t="n">
        <f aca="false">SUM(O64:T64)</f>
        <v>0</v>
      </c>
      <c r="V64" s="71" t="n">
        <f aca="false">SUM(N64:T64)</f>
        <v>6556100</v>
      </c>
      <c r="W64" s="71" t="n">
        <v>6556100</v>
      </c>
      <c r="X64" s="71" t="n">
        <v>6556100</v>
      </c>
      <c r="Y64" s="71" t="n">
        <v>6556100</v>
      </c>
    </row>
    <row r="65" s="5" customFormat="true" ht="12.75" hidden="false" customHeight="false" outlineLevel="0" collapsed="false">
      <c r="B65" s="72"/>
      <c r="C65" s="73"/>
      <c r="D65" s="74"/>
      <c r="E65" s="73"/>
      <c r="F65" s="75" t="n">
        <v>38</v>
      </c>
      <c r="G65" s="76" t="n">
        <v>411</v>
      </c>
      <c r="H65" s="171" t="s">
        <v>32</v>
      </c>
      <c r="I65" s="171"/>
      <c r="J65" s="171"/>
      <c r="K65" s="78" t="n">
        <v>2800000</v>
      </c>
      <c r="L65" s="78" t="n">
        <v>2441990.25</v>
      </c>
      <c r="M65" s="78" t="n">
        <v>2800000</v>
      </c>
      <c r="N65" s="155" t="n">
        <v>2800000</v>
      </c>
      <c r="O65" s="105" t="n">
        <v>0</v>
      </c>
      <c r="P65" s="80" t="n">
        <v>0</v>
      </c>
      <c r="Q65" s="80" t="n">
        <v>0</v>
      </c>
      <c r="R65" s="81" t="n">
        <v>0</v>
      </c>
      <c r="S65" s="81" t="n">
        <v>0</v>
      </c>
      <c r="T65" s="81" t="n">
        <v>0</v>
      </c>
      <c r="U65" s="81" t="n">
        <f aca="false">SUM(O65:T65)</f>
        <v>0</v>
      </c>
      <c r="V65" s="82" t="n">
        <f aca="false">SUM(N65:T65)</f>
        <v>2800000</v>
      </c>
      <c r="W65" s="82" t="n">
        <v>2800000</v>
      </c>
      <c r="X65" s="82" t="n">
        <v>2800000</v>
      </c>
      <c r="Y65" s="82" t="n">
        <v>2800000</v>
      </c>
    </row>
    <row r="66" s="5" customFormat="true" ht="12.75" hidden="false" customHeight="false" outlineLevel="0" collapsed="false">
      <c r="B66" s="72"/>
      <c r="C66" s="73"/>
      <c r="D66" s="74"/>
      <c r="E66" s="73"/>
      <c r="F66" s="75" t="n">
        <v>39</v>
      </c>
      <c r="G66" s="76" t="n">
        <v>412</v>
      </c>
      <c r="H66" s="171" t="s">
        <v>33</v>
      </c>
      <c r="I66" s="171"/>
      <c r="J66" s="171"/>
      <c r="K66" s="78" t="n">
        <v>502000</v>
      </c>
      <c r="L66" s="78" t="n">
        <v>423786.51</v>
      </c>
      <c r="M66" s="78" t="n">
        <v>502000</v>
      </c>
      <c r="N66" s="155" t="n">
        <v>502000</v>
      </c>
      <c r="O66" s="105" t="n">
        <v>0</v>
      </c>
      <c r="P66" s="80" t="n">
        <v>0</v>
      </c>
      <c r="Q66" s="80" t="n">
        <v>0</v>
      </c>
      <c r="R66" s="81" t="n">
        <v>0</v>
      </c>
      <c r="S66" s="81" t="n">
        <v>0</v>
      </c>
      <c r="T66" s="81" t="n">
        <v>0</v>
      </c>
      <c r="U66" s="81" t="n">
        <f aca="false">SUM(O66:T66)</f>
        <v>0</v>
      </c>
      <c r="V66" s="82" t="n">
        <f aca="false">SUM(N66:T66)</f>
        <v>502000</v>
      </c>
      <c r="W66" s="82" t="n">
        <v>502000</v>
      </c>
      <c r="X66" s="82" t="n">
        <v>502000</v>
      </c>
      <c r="Y66" s="82" t="n">
        <v>502000</v>
      </c>
    </row>
    <row r="67" s="5" customFormat="true" ht="12.75" hidden="false" customHeight="false" outlineLevel="0" collapsed="false">
      <c r="B67" s="72"/>
      <c r="C67" s="73"/>
      <c r="D67" s="74"/>
      <c r="E67" s="73"/>
      <c r="F67" s="75" t="n">
        <v>40</v>
      </c>
      <c r="G67" s="76" t="n">
        <v>414</v>
      </c>
      <c r="H67" s="172" t="s">
        <v>34</v>
      </c>
      <c r="I67" s="172"/>
      <c r="J67" s="172"/>
      <c r="K67" s="78" t="n">
        <v>98798</v>
      </c>
      <c r="L67" s="78" t="n">
        <v>0</v>
      </c>
      <c r="M67" s="78" t="n">
        <v>50000</v>
      </c>
      <c r="N67" s="155" t="n">
        <v>50000</v>
      </c>
      <c r="O67" s="105" t="n">
        <v>0</v>
      </c>
      <c r="P67" s="80" t="n">
        <v>0</v>
      </c>
      <c r="Q67" s="80" t="n">
        <v>0</v>
      </c>
      <c r="R67" s="81" t="n">
        <v>0</v>
      </c>
      <c r="S67" s="81" t="n">
        <v>0</v>
      </c>
      <c r="T67" s="81" t="n">
        <v>0</v>
      </c>
      <c r="U67" s="81" t="n">
        <f aca="false">SUM(O67:T67)</f>
        <v>0</v>
      </c>
      <c r="V67" s="82" t="n">
        <f aca="false">SUM(N67:T67)</f>
        <v>50000</v>
      </c>
      <c r="W67" s="82" t="n">
        <v>50000</v>
      </c>
      <c r="X67" s="82" t="n">
        <v>50000</v>
      </c>
      <c r="Y67" s="82" t="n">
        <v>50000</v>
      </c>
    </row>
    <row r="68" s="5" customFormat="true" ht="12.75" hidden="false" customHeight="false" outlineLevel="0" collapsed="false">
      <c r="B68" s="72"/>
      <c r="C68" s="73"/>
      <c r="D68" s="74"/>
      <c r="E68" s="73"/>
      <c r="F68" s="75" t="n">
        <v>41</v>
      </c>
      <c r="G68" s="76" t="n">
        <v>415</v>
      </c>
      <c r="H68" s="171" t="s">
        <v>35</v>
      </c>
      <c r="I68" s="171"/>
      <c r="J68" s="171"/>
      <c r="K68" s="78" t="n">
        <v>300000</v>
      </c>
      <c r="L68" s="78" t="n">
        <v>203305.45</v>
      </c>
      <c r="M68" s="78" t="n">
        <v>300000</v>
      </c>
      <c r="N68" s="155" t="n">
        <v>300000</v>
      </c>
      <c r="O68" s="105" t="n">
        <v>0</v>
      </c>
      <c r="P68" s="80" t="n">
        <v>0</v>
      </c>
      <c r="Q68" s="80" t="n">
        <v>0</v>
      </c>
      <c r="R68" s="81" t="n">
        <v>0</v>
      </c>
      <c r="S68" s="81" t="n">
        <v>0</v>
      </c>
      <c r="T68" s="81" t="n">
        <v>0</v>
      </c>
      <c r="U68" s="81" t="n">
        <f aca="false">SUM(O68:T68)</f>
        <v>0</v>
      </c>
      <c r="V68" s="82" t="n">
        <f aca="false">SUM(N68:T68)</f>
        <v>300000</v>
      </c>
      <c r="W68" s="82" t="n">
        <v>300000</v>
      </c>
      <c r="X68" s="82" t="n">
        <v>300000</v>
      </c>
      <c r="Y68" s="82" t="n">
        <v>300000</v>
      </c>
    </row>
    <row r="69" s="5" customFormat="true" ht="12.75" hidden="false" customHeight="false" outlineLevel="0" collapsed="false">
      <c r="B69" s="72"/>
      <c r="C69" s="73"/>
      <c r="D69" s="74"/>
      <c r="E69" s="73"/>
      <c r="F69" s="75" t="n">
        <v>42</v>
      </c>
      <c r="G69" s="76" t="n">
        <v>421</v>
      </c>
      <c r="H69" s="172" t="s">
        <v>36</v>
      </c>
      <c r="I69" s="172"/>
      <c r="J69" s="172"/>
      <c r="K69" s="78" t="n">
        <v>80000</v>
      </c>
      <c r="L69" s="78" t="n">
        <v>61519.91</v>
      </c>
      <c r="M69" s="78" t="n">
        <v>100000</v>
      </c>
      <c r="N69" s="155" t="n">
        <v>150000</v>
      </c>
      <c r="O69" s="105" t="n">
        <v>0</v>
      </c>
      <c r="P69" s="80" t="n">
        <v>0</v>
      </c>
      <c r="Q69" s="80" t="n">
        <v>0</v>
      </c>
      <c r="R69" s="81" t="n">
        <v>0</v>
      </c>
      <c r="S69" s="81" t="n">
        <v>0</v>
      </c>
      <c r="T69" s="81" t="n">
        <v>0</v>
      </c>
      <c r="U69" s="81" t="n">
        <f aca="false">SUM(O69:T69)</f>
        <v>0</v>
      </c>
      <c r="V69" s="82" t="n">
        <f aca="false">SUM(N69:T69)</f>
        <v>150000</v>
      </c>
      <c r="W69" s="82" t="n">
        <v>150000</v>
      </c>
      <c r="X69" s="82" t="n">
        <v>150000</v>
      </c>
      <c r="Y69" s="82" t="n">
        <v>150000</v>
      </c>
    </row>
    <row r="70" s="5" customFormat="true" ht="12.75" hidden="false" customHeight="false" outlineLevel="0" collapsed="false">
      <c r="B70" s="72"/>
      <c r="C70" s="73"/>
      <c r="D70" s="74"/>
      <c r="E70" s="73"/>
      <c r="F70" s="75" t="n">
        <v>43</v>
      </c>
      <c r="G70" s="76" t="n">
        <v>422</v>
      </c>
      <c r="H70" s="172" t="s">
        <v>37</v>
      </c>
      <c r="I70" s="172"/>
      <c r="J70" s="172"/>
      <c r="K70" s="84" t="n">
        <v>150000</v>
      </c>
      <c r="L70" s="84" t="n">
        <v>0</v>
      </c>
      <c r="M70" s="84" t="n">
        <v>50000</v>
      </c>
      <c r="N70" s="156" t="n">
        <v>50000</v>
      </c>
      <c r="O70" s="105" t="n">
        <v>0</v>
      </c>
      <c r="P70" s="80" t="n">
        <v>0</v>
      </c>
      <c r="Q70" s="80" t="n">
        <v>0</v>
      </c>
      <c r="R70" s="81" t="n">
        <v>0</v>
      </c>
      <c r="S70" s="81" t="n">
        <v>0</v>
      </c>
      <c r="T70" s="81" t="n">
        <v>0</v>
      </c>
      <c r="U70" s="81" t="n">
        <f aca="false">SUM(O70:T70)</f>
        <v>0</v>
      </c>
      <c r="V70" s="82" t="n">
        <f aca="false">SUM(N70:T70)</f>
        <v>50000</v>
      </c>
      <c r="W70" s="82" t="n">
        <v>50000</v>
      </c>
      <c r="X70" s="82" t="n">
        <v>50000</v>
      </c>
      <c r="Y70" s="82" t="n">
        <v>50000</v>
      </c>
    </row>
    <row r="71" s="5" customFormat="true" ht="12.75" hidden="false" customHeight="false" outlineLevel="0" collapsed="false">
      <c r="B71" s="72"/>
      <c r="C71" s="73"/>
      <c r="D71" s="74"/>
      <c r="E71" s="73"/>
      <c r="F71" s="75" t="n">
        <v>44</v>
      </c>
      <c r="G71" s="76" t="n">
        <v>423</v>
      </c>
      <c r="H71" s="172" t="s">
        <v>41</v>
      </c>
      <c r="I71" s="172"/>
      <c r="J71" s="172"/>
      <c r="K71" s="84" t="n">
        <v>150000</v>
      </c>
      <c r="L71" s="84" t="n">
        <v>128180.43</v>
      </c>
      <c r="M71" s="84" t="n">
        <v>250000</v>
      </c>
      <c r="N71" s="156" t="n">
        <v>250000</v>
      </c>
      <c r="O71" s="105" t="n">
        <v>0</v>
      </c>
      <c r="P71" s="80" t="n">
        <v>0</v>
      </c>
      <c r="Q71" s="80" t="n">
        <v>0</v>
      </c>
      <c r="R71" s="81" t="n">
        <v>0</v>
      </c>
      <c r="S71" s="81" t="n">
        <v>0</v>
      </c>
      <c r="T71" s="81" t="n">
        <v>0</v>
      </c>
      <c r="U71" s="81" t="n">
        <f aca="false">SUM(O71:T71)</f>
        <v>0</v>
      </c>
      <c r="V71" s="82" t="n">
        <f aca="false">SUM(N71:T71)</f>
        <v>250000</v>
      </c>
      <c r="W71" s="82" t="n">
        <v>250000</v>
      </c>
      <c r="X71" s="82" t="n">
        <v>250000</v>
      </c>
      <c r="Y71" s="82" t="n">
        <v>250000</v>
      </c>
    </row>
    <row r="72" s="5" customFormat="true" ht="12.75" hidden="false" customHeight="false" outlineLevel="0" collapsed="false">
      <c r="B72" s="72"/>
      <c r="C72" s="73"/>
      <c r="D72" s="74"/>
      <c r="E72" s="73"/>
      <c r="F72" s="75" t="n">
        <v>45</v>
      </c>
      <c r="G72" s="85" t="n">
        <v>423</v>
      </c>
      <c r="H72" s="86" t="s">
        <v>74</v>
      </c>
      <c r="I72" s="86"/>
      <c r="J72" s="86"/>
      <c r="K72" s="78" t="n">
        <v>1500000</v>
      </c>
      <c r="L72" s="78" t="n">
        <v>700476.65</v>
      </c>
      <c r="M72" s="78" t="n">
        <v>1000000</v>
      </c>
      <c r="N72" s="155" t="n">
        <v>1000000</v>
      </c>
      <c r="O72" s="105" t="n">
        <v>0</v>
      </c>
      <c r="P72" s="80" t="n">
        <v>0</v>
      </c>
      <c r="Q72" s="80" t="n">
        <v>0</v>
      </c>
      <c r="R72" s="81" t="n">
        <v>0</v>
      </c>
      <c r="S72" s="81" t="n">
        <v>0</v>
      </c>
      <c r="T72" s="81" t="n">
        <v>0</v>
      </c>
      <c r="U72" s="81" t="n">
        <f aca="false">SUM(O72:T72)</f>
        <v>0</v>
      </c>
      <c r="V72" s="82" t="n">
        <f aca="false">SUM(N72:T72)</f>
        <v>1000000</v>
      </c>
      <c r="W72" s="82" t="n">
        <v>1000000</v>
      </c>
      <c r="X72" s="82" t="n">
        <v>1000000</v>
      </c>
      <c r="Y72" s="82" t="n">
        <v>1000000</v>
      </c>
    </row>
    <row r="73" s="5" customFormat="true" ht="12.75" hidden="false" customHeight="false" outlineLevel="0" collapsed="false">
      <c r="B73" s="72"/>
      <c r="C73" s="73"/>
      <c r="D73" s="74"/>
      <c r="E73" s="73"/>
      <c r="F73" s="75" t="n">
        <v>46</v>
      </c>
      <c r="G73" s="76" t="n">
        <v>423</v>
      </c>
      <c r="H73" s="171" t="s">
        <v>75</v>
      </c>
      <c r="I73" s="171"/>
      <c r="J73" s="171"/>
      <c r="K73" s="78" t="n">
        <v>250000</v>
      </c>
      <c r="L73" s="78" t="n">
        <v>109900</v>
      </c>
      <c r="M73" s="78" t="n">
        <v>200000</v>
      </c>
      <c r="N73" s="173" t="n">
        <v>200000</v>
      </c>
      <c r="O73" s="105" t="n">
        <v>0</v>
      </c>
      <c r="P73" s="80" t="n">
        <v>0</v>
      </c>
      <c r="Q73" s="80" t="n">
        <v>0</v>
      </c>
      <c r="R73" s="81" t="n">
        <v>0</v>
      </c>
      <c r="S73" s="81" t="n">
        <v>0</v>
      </c>
      <c r="T73" s="81" t="n">
        <v>0</v>
      </c>
      <c r="U73" s="81" t="n">
        <f aca="false">SUM(O73:T73)</f>
        <v>0</v>
      </c>
      <c r="V73" s="82" t="n">
        <f aca="false">SUM(N73:T73)</f>
        <v>200000</v>
      </c>
      <c r="W73" s="82" t="n">
        <v>200000</v>
      </c>
      <c r="X73" s="82" t="n">
        <v>200000</v>
      </c>
      <c r="Y73" s="82" t="n">
        <v>200000</v>
      </c>
    </row>
    <row r="74" s="5" customFormat="true" ht="12.75" hidden="false" customHeight="false" outlineLevel="0" collapsed="false">
      <c r="B74" s="72"/>
      <c r="C74" s="73"/>
      <c r="D74" s="74"/>
      <c r="E74" s="73"/>
      <c r="F74" s="75" t="n">
        <v>47</v>
      </c>
      <c r="G74" s="76" t="n">
        <v>423</v>
      </c>
      <c r="H74" s="171" t="s">
        <v>64</v>
      </c>
      <c r="I74" s="171"/>
      <c r="J74" s="171"/>
      <c r="K74" s="84" t="n">
        <v>270000</v>
      </c>
      <c r="L74" s="84" t="n">
        <v>101992.02</v>
      </c>
      <c r="M74" s="84" t="n">
        <v>250000</v>
      </c>
      <c r="N74" s="174" t="n">
        <v>250000</v>
      </c>
      <c r="O74" s="105" t="n">
        <v>0</v>
      </c>
      <c r="P74" s="80" t="n">
        <v>0</v>
      </c>
      <c r="Q74" s="80" t="n">
        <v>0</v>
      </c>
      <c r="R74" s="81" t="n">
        <v>0</v>
      </c>
      <c r="S74" s="81" t="n">
        <v>0</v>
      </c>
      <c r="T74" s="81" t="n">
        <v>0</v>
      </c>
      <c r="U74" s="81" t="n">
        <f aca="false">SUM(O74:T74)</f>
        <v>0</v>
      </c>
      <c r="V74" s="82" t="n">
        <f aca="false">SUM(N74:T74)</f>
        <v>250000</v>
      </c>
      <c r="W74" s="82" t="n">
        <v>250000</v>
      </c>
      <c r="X74" s="82" t="n">
        <v>250000</v>
      </c>
      <c r="Y74" s="82" t="n">
        <v>250000</v>
      </c>
    </row>
    <row r="75" s="5" customFormat="true" ht="12.75" hidden="false" customHeight="false" outlineLevel="0" collapsed="false">
      <c r="B75" s="72"/>
      <c r="C75" s="73"/>
      <c r="D75" s="74"/>
      <c r="E75" s="73"/>
      <c r="F75" s="75" t="n">
        <v>48</v>
      </c>
      <c r="G75" s="76" t="n">
        <v>426</v>
      </c>
      <c r="H75" s="172" t="s">
        <v>43</v>
      </c>
      <c r="I75" s="172"/>
      <c r="J75" s="172"/>
      <c r="K75" s="84" t="n">
        <v>360000</v>
      </c>
      <c r="L75" s="84" t="n">
        <v>254011.78</v>
      </c>
      <c r="M75" s="84" t="n">
        <v>360000</v>
      </c>
      <c r="N75" s="175" t="n">
        <v>360000</v>
      </c>
      <c r="O75" s="105" t="n">
        <v>0</v>
      </c>
      <c r="P75" s="80" t="n">
        <v>0</v>
      </c>
      <c r="Q75" s="80" t="n">
        <v>0</v>
      </c>
      <c r="R75" s="81" t="n">
        <v>0</v>
      </c>
      <c r="S75" s="81" t="n">
        <v>0</v>
      </c>
      <c r="T75" s="81" t="n">
        <v>0</v>
      </c>
      <c r="U75" s="81" t="n">
        <f aca="false">SUM(O75:T75)</f>
        <v>0</v>
      </c>
      <c r="V75" s="82" t="n">
        <f aca="false">SUM(N75:T75)</f>
        <v>360000</v>
      </c>
      <c r="W75" s="82" t="n">
        <v>360000</v>
      </c>
      <c r="X75" s="82" t="n">
        <v>360000</v>
      </c>
      <c r="Y75" s="82" t="n">
        <v>360000</v>
      </c>
    </row>
    <row r="76" s="5" customFormat="true" ht="12.75" hidden="false" customHeight="false" outlineLevel="0" collapsed="false">
      <c r="B76" s="72"/>
      <c r="C76" s="73"/>
      <c r="D76" s="74"/>
      <c r="E76" s="73"/>
      <c r="F76" s="75" t="n">
        <v>49</v>
      </c>
      <c r="G76" s="76" t="n">
        <v>465</v>
      </c>
      <c r="H76" s="176" t="s">
        <v>44</v>
      </c>
      <c r="I76" s="177"/>
      <c r="J76" s="178"/>
      <c r="K76" s="84" t="n">
        <v>439100</v>
      </c>
      <c r="L76" s="84" t="n">
        <v>295769.35</v>
      </c>
      <c r="M76" s="84" t="n">
        <f aca="false">367700+71400</f>
        <v>439100</v>
      </c>
      <c r="N76" s="175" t="n">
        <f aca="false">367700+71400</f>
        <v>439100</v>
      </c>
      <c r="O76" s="105" t="n">
        <v>0</v>
      </c>
      <c r="P76" s="79" t="n">
        <v>0</v>
      </c>
      <c r="Q76" s="79" t="n">
        <v>0</v>
      </c>
      <c r="R76" s="179" t="n">
        <v>0</v>
      </c>
      <c r="S76" s="125" t="n">
        <v>0</v>
      </c>
      <c r="T76" s="179" t="n">
        <v>0</v>
      </c>
      <c r="U76" s="179" t="n">
        <f aca="false">SUM(O76:T76)</f>
        <v>0</v>
      </c>
      <c r="V76" s="82" t="n">
        <f aca="false">SUM(N76:T76)</f>
        <v>439100</v>
      </c>
      <c r="W76" s="82" t="n">
        <v>439100</v>
      </c>
      <c r="X76" s="82" t="n">
        <v>439100</v>
      </c>
      <c r="Y76" s="82" t="n">
        <v>439100</v>
      </c>
    </row>
    <row r="77" s="5" customFormat="true" ht="12.75" hidden="false" customHeight="false" outlineLevel="0" collapsed="false">
      <c r="B77" s="98"/>
      <c r="C77" s="99"/>
      <c r="D77" s="100"/>
      <c r="E77" s="99"/>
      <c r="F77" s="75" t="s">
        <v>76</v>
      </c>
      <c r="G77" s="180" t="n">
        <v>472</v>
      </c>
      <c r="H77" s="181" t="s">
        <v>77</v>
      </c>
      <c r="I77" s="182"/>
      <c r="J77" s="183"/>
      <c r="K77" s="162"/>
      <c r="L77" s="162"/>
      <c r="M77" s="162"/>
      <c r="N77" s="184" t="n">
        <v>205000</v>
      </c>
      <c r="O77" s="105" t="n">
        <v>0</v>
      </c>
      <c r="P77" s="80" t="n">
        <v>0</v>
      </c>
      <c r="Q77" s="104" t="n">
        <v>0</v>
      </c>
      <c r="R77" s="131" t="n">
        <v>0</v>
      </c>
      <c r="S77" s="80" t="n">
        <v>0</v>
      </c>
      <c r="T77" s="131" t="n">
        <v>0</v>
      </c>
      <c r="U77" s="131"/>
      <c r="V77" s="82" t="n">
        <f aca="false">SUM(N77:T77)</f>
        <v>205000</v>
      </c>
      <c r="W77" s="82" t="n">
        <v>205000</v>
      </c>
      <c r="X77" s="82" t="n">
        <v>205000</v>
      </c>
      <c r="Y77" s="82" t="n">
        <v>205000</v>
      </c>
    </row>
    <row r="78" s="185" customFormat="true" ht="13.5" hidden="true" customHeight="false" outlineLevel="0" collapsed="false">
      <c r="B78" s="186"/>
      <c r="C78" s="187"/>
      <c r="D78" s="188"/>
      <c r="E78" s="187"/>
      <c r="F78" s="75"/>
      <c r="G78" s="189"/>
      <c r="H78" s="190" t="s">
        <v>78</v>
      </c>
      <c r="I78" s="190"/>
      <c r="J78" s="190"/>
      <c r="K78" s="191" t="n">
        <v>24800000</v>
      </c>
      <c r="L78" s="191" t="n">
        <v>18524174.91</v>
      </c>
      <c r="M78" s="191" t="e">
        <f aca="false">#REF!</f>
        <v>#REF!</v>
      </c>
      <c r="N78" s="192"/>
      <c r="O78" s="193"/>
      <c r="P78" s="193"/>
      <c r="Q78" s="193"/>
      <c r="R78" s="194"/>
      <c r="S78" s="194"/>
      <c r="T78" s="194"/>
      <c r="U78" s="194" t="n">
        <f aca="false">SUM(O78:T78)</f>
        <v>0</v>
      </c>
      <c r="V78" s="195" t="n">
        <f aca="false">SUM(N78:T78)</f>
        <v>0</v>
      </c>
      <c r="W78" s="195" t="n">
        <v>0</v>
      </c>
      <c r="X78" s="195" t="n">
        <v>0</v>
      </c>
      <c r="Y78" s="195" t="n">
        <v>0</v>
      </c>
    </row>
    <row r="79" s="38" customFormat="true" ht="12.75" hidden="false" customHeight="false" outlineLevel="0" collapsed="false">
      <c r="B79" s="196" t="s">
        <v>79</v>
      </c>
      <c r="C79" s="197"/>
      <c r="D79" s="198"/>
      <c r="E79" s="199"/>
      <c r="F79" s="198"/>
      <c r="G79" s="200"/>
      <c r="H79" s="201" t="s">
        <v>80</v>
      </c>
      <c r="I79" s="201"/>
      <c r="J79" s="201"/>
      <c r="K79" s="202" t="e">
        <f aca="false">K80+#REF!+K145+#REF!+K158+#REF!+#REF!+K203+#REF!+#REF!+K217+K252+K266+K284+K297+K325+K338+K352+#REF!+#REF!+#REF!+K421+K434+K455+K470+K485+K500+K514+K154</f>
        <v>#REF!</v>
      </c>
      <c r="L79" s="202" t="e">
        <f aca="false">L80+#REF!+L145+#REF!+L158+#REF!+#REF!+L203+#REF!+#REF!+L217+L252+L266+L284+L297+L325+L338+L352+#REF!+#REF!+#REF!+L421+L434+L455+L470+L485+L500+L514+L154</f>
        <v>#REF!</v>
      </c>
      <c r="M79" s="202" t="n">
        <f aca="false">M80+M145+M154+M158+M203+M217+M252+M266+M284+M297+M325+M333+M338+M352+M363+M384+M421+M434+M455+M470+M485+M500+M514+M413</f>
        <v>367511895</v>
      </c>
      <c r="N79" s="202" t="n">
        <f aca="false">N80+N145+N154+N158+N203+N217+N252+N266+N284+N297+N325+N333+N338+N352+N363+N384+N421+N434+N455+N470+N485+N500+N514+N413</f>
        <v>372789346.02</v>
      </c>
      <c r="O79" s="202" t="n">
        <f aca="false">O80+O145+O154+O158+O203+O217+O252+O266+O284+O297+O325+O333+O338+O352+O363+O384+O421+O434+O455+O470+O485+O500+O514+O413</f>
        <v>193000</v>
      </c>
      <c r="P79" s="202" t="n">
        <f aca="false">P80+P145+P154+P158+P203+P217+P252+P266+P284+P297+P325+P333+P338+P352+P363+P384+P421+P434+P455+P470+P485+P500+P514+P413</f>
        <v>540000</v>
      </c>
      <c r="Q79" s="202" t="n">
        <f aca="false">Q80+Q145+Q154+Q158+Q203+Q217+Q252+Q266+Q284+Q297+Q325+Q333+Q338+Q352+Q363+Q384+Q421+Q434+Q455+Q470+Q485+Q500+Q514+Q413</f>
        <v>73561863.2</v>
      </c>
      <c r="R79" s="202" t="n">
        <f aca="false">R80+R145+R154+R158+R203+R217+R252+R266+R284+R297+R325+R333+R338+R352+R363+R384+R421+R434+R455+R470+R485+R500+R514+R413</f>
        <v>39558909.16</v>
      </c>
      <c r="S79" s="202" t="n">
        <f aca="false">S80+S145+S154+S158+S203+S217+S252+S266+S284+S297+S325+S333+S338+S352+S363+S384+S421+S434+S455+S470+S485+S500+S514+S413</f>
        <v>0</v>
      </c>
      <c r="T79" s="202" t="n">
        <f aca="false">T80+T145+T154+T158+T203+T217+T252+T266+T284+T297+T325+T333+T338+T352+T363+T384+T421+T434+T455+T470+T485+T500+T514+T413</f>
        <v>455000</v>
      </c>
      <c r="U79" s="202" t="n">
        <f aca="false">U80+U145+U154+U158+U203+U217+U252+U266+U284+U297+U325+U333+U338+U352+U363+U384+U421+U434+U455+U470+U485+U500+U514</f>
        <v>114308772.36</v>
      </c>
      <c r="V79" s="202" t="n">
        <f aca="false">U79+N79</f>
        <v>487098118.38</v>
      </c>
      <c r="W79" s="202" t="n">
        <v>487098118.38</v>
      </c>
      <c r="X79" s="202" t="n">
        <v>487098118.38</v>
      </c>
      <c r="Y79" s="202" t="n">
        <v>487098118.38</v>
      </c>
    </row>
    <row r="80" customFormat="false" ht="12.75" hidden="false" customHeight="false" outlineLevel="0" collapsed="false">
      <c r="B80" s="48"/>
      <c r="C80" s="49"/>
      <c r="D80" s="50"/>
      <c r="E80" s="51" t="s">
        <v>46</v>
      </c>
      <c r="F80" s="88"/>
      <c r="G80" s="89"/>
      <c r="H80" s="53" t="s">
        <v>47</v>
      </c>
      <c r="I80" s="53"/>
      <c r="J80" s="53"/>
      <c r="K80" s="54" t="e">
        <f aca="false">K81+#REF!+K116</f>
        <v>#REF!</v>
      </c>
      <c r="L80" s="54" t="e">
        <f aca="false">L81+#REF!+L116</f>
        <v>#REF!</v>
      </c>
      <c r="M80" s="54" t="n">
        <f aca="false">M81+M116+M134+M139+M142+M121+M126+M131</f>
        <v>78106300</v>
      </c>
      <c r="N80" s="54" t="n">
        <f aca="false">N81+N116+N134+N139+N142+N121+N126</f>
        <v>80976300</v>
      </c>
      <c r="O80" s="54" t="n">
        <f aca="false">O81+O116+O134+O139+O142+O121+O126</f>
        <v>0</v>
      </c>
      <c r="P80" s="54" t="n">
        <f aca="false">P81+P116+P134+P139+P142+P121+P126</f>
        <v>0</v>
      </c>
      <c r="Q80" s="54" t="n">
        <f aca="false">Q81+Q116+Q134+Q139+Q142+Q121+Q126</f>
        <v>1460000</v>
      </c>
      <c r="R80" s="54" t="n">
        <f aca="false">R81+R116+R134+R139+R142+R121+R126</f>
        <v>1067000</v>
      </c>
      <c r="S80" s="54" t="n">
        <f aca="false">S81+S116+S134+S139+S142+S121+S126</f>
        <v>0</v>
      </c>
      <c r="T80" s="54" t="n">
        <f aca="false">T81+T116+T134+T139+T142+T121+T126</f>
        <v>0</v>
      </c>
      <c r="U80" s="55" t="n">
        <f aca="false">SUM(P80:T80)</f>
        <v>2527000</v>
      </c>
      <c r="V80" s="55" t="n">
        <f aca="false">U80+N80</f>
        <v>83503300</v>
      </c>
      <c r="W80" s="55" t="n">
        <v>83503300</v>
      </c>
      <c r="X80" s="55" t="n">
        <v>83503300</v>
      </c>
      <c r="Y80" s="55" t="n">
        <v>83503300</v>
      </c>
    </row>
    <row r="81" customFormat="false" ht="13.7" hidden="false" customHeight="true" outlineLevel="0" collapsed="false">
      <c r="B81" s="48"/>
      <c r="C81" s="49"/>
      <c r="D81" s="50"/>
      <c r="E81" s="57" t="s">
        <v>81</v>
      </c>
      <c r="F81" s="50"/>
      <c r="G81" s="52"/>
      <c r="H81" s="58" t="s">
        <v>82</v>
      </c>
      <c r="I81" s="58"/>
      <c r="J81" s="58"/>
      <c r="K81" s="59" t="e">
        <f aca="false">K82+#REF!</f>
        <v>#REF!</v>
      </c>
      <c r="L81" s="59" t="e">
        <f aca="false">L82+#REF!</f>
        <v>#REF!</v>
      </c>
      <c r="M81" s="59" t="n">
        <f aca="false">M82</f>
        <v>64976300</v>
      </c>
      <c r="N81" s="59" t="n">
        <f aca="false">N82</f>
        <v>70756300</v>
      </c>
      <c r="O81" s="59" t="n">
        <f aca="false">O82</f>
        <v>0</v>
      </c>
      <c r="P81" s="59" t="n">
        <f aca="false">P82</f>
        <v>0</v>
      </c>
      <c r="Q81" s="59" t="n">
        <f aca="false">Q82</f>
        <v>1460000</v>
      </c>
      <c r="R81" s="59" t="n">
        <f aca="false">R82</f>
        <v>0</v>
      </c>
      <c r="S81" s="59" t="n">
        <f aca="false">S82</f>
        <v>0</v>
      </c>
      <c r="T81" s="59" t="n">
        <f aca="false">T82</f>
        <v>0</v>
      </c>
      <c r="U81" s="60" t="n">
        <f aca="false">SUM(O81:T81)</f>
        <v>1460000</v>
      </c>
      <c r="V81" s="60" t="n">
        <f aca="false">U81+N81</f>
        <v>72216300</v>
      </c>
      <c r="W81" s="60" t="n">
        <v>72216300</v>
      </c>
      <c r="X81" s="60" t="n">
        <v>72216300</v>
      </c>
      <c r="Y81" s="60" t="n">
        <v>72216300</v>
      </c>
    </row>
    <row r="82" customFormat="false" ht="12.75" hidden="false" customHeight="false" outlineLevel="0" collapsed="false">
      <c r="B82" s="61"/>
      <c r="C82" s="62"/>
      <c r="D82" s="63" t="n">
        <v>130</v>
      </c>
      <c r="E82" s="64"/>
      <c r="F82" s="65"/>
      <c r="G82" s="66"/>
      <c r="H82" s="203" t="s">
        <v>50</v>
      </c>
      <c r="I82" s="203"/>
      <c r="J82" s="204"/>
      <c r="K82" s="96" t="n">
        <f aca="false">SUM(K83:K114)</f>
        <v>73132300</v>
      </c>
      <c r="L82" s="96" t="n">
        <f aca="false">SUM(L83:L114)</f>
        <v>48767459.74</v>
      </c>
      <c r="M82" s="96" t="n">
        <f aca="false">SUM(M83:M115)</f>
        <v>64976300</v>
      </c>
      <c r="N82" s="205" t="n">
        <f aca="false">SUM(N83:N115)</f>
        <v>70756300</v>
      </c>
      <c r="O82" s="205" t="n">
        <f aca="false">SUM(O83:O115)</f>
        <v>0</v>
      </c>
      <c r="P82" s="205" t="n">
        <f aca="false">SUM(P83:P115)</f>
        <v>0</v>
      </c>
      <c r="Q82" s="205" t="n">
        <f aca="false">SUM(Q83:Q115)</f>
        <v>1460000</v>
      </c>
      <c r="R82" s="205" t="n">
        <f aca="false">SUM(R83:R115)</f>
        <v>0</v>
      </c>
      <c r="S82" s="205" t="n">
        <f aca="false">SUM(S83:S115)</f>
        <v>0</v>
      </c>
      <c r="T82" s="205" t="n">
        <f aca="false">SUM(T83:T115)</f>
        <v>0</v>
      </c>
      <c r="U82" s="205" t="n">
        <f aca="false">SUM(U83:U115)</f>
        <v>1460000</v>
      </c>
      <c r="V82" s="71" t="n">
        <f aca="false">U82+N82</f>
        <v>72216300</v>
      </c>
      <c r="W82" s="71" t="n">
        <v>72216300</v>
      </c>
      <c r="X82" s="71" t="n">
        <v>72216300</v>
      </c>
      <c r="Y82" s="71" t="n">
        <v>72216300</v>
      </c>
    </row>
    <row r="83" s="5" customFormat="true" ht="12.75" hidden="false" customHeight="false" outlineLevel="0" collapsed="false">
      <c r="B83" s="72"/>
      <c r="C83" s="73"/>
      <c r="D83" s="74"/>
      <c r="E83" s="73"/>
      <c r="F83" s="75" t="n">
        <v>50</v>
      </c>
      <c r="G83" s="76" t="n">
        <v>411</v>
      </c>
      <c r="H83" s="77" t="s">
        <v>32</v>
      </c>
      <c r="I83" s="77"/>
      <c r="J83" s="77"/>
      <c r="K83" s="78" t="n">
        <v>24800000</v>
      </c>
      <c r="L83" s="78" t="n">
        <v>18524174.91</v>
      </c>
      <c r="M83" s="78" t="n">
        <v>25794000</v>
      </c>
      <c r="N83" s="79" t="n">
        <v>25794000</v>
      </c>
      <c r="O83" s="105" t="n">
        <v>0</v>
      </c>
      <c r="P83" s="80" t="n">
        <v>0</v>
      </c>
      <c r="Q83" s="80" t="n">
        <v>0</v>
      </c>
      <c r="R83" s="81" t="n">
        <v>0</v>
      </c>
      <c r="S83" s="81" t="n">
        <v>0</v>
      </c>
      <c r="T83" s="81" t="n">
        <v>0</v>
      </c>
      <c r="U83" s="81" t="n">
        <f aca="false">SUM(O83:T83)</f>
        <v>0</v>
      </c>
      <c r="V83" s="82" t="n">
        <f aca="false">U83+N83</f>
        <v>25794000</v>
      </c>
      <c r="W83" s="82" t="n">
        <v>25794000</v>
      </c>
      <c r="X83" s="82" t="n">
        <v>25794000</v>
      </c>
      <c r="Y83" s="82" t="n">
        <v>25794000</v>
      </c>
    </row>
    <row r="84" s="5" customFormat="true" ht="12.75" hidden="false" customHeight="false" outlineLevel="0" collapsed="false">
      <c r="B84" s="72"/>
      <c r="C84" s="73"/>
      <c r="D84" s="74"/>
      <c r="E84" s="73"/>
      <c r="F84" s="75" t="n">
        <v>51</v>
      </c>
      <c r="G84" s="76" t="n">
        <v>412</v>
      </c>
      <c r="H84" s="86" t="s">
        <v>33</v>
      </c>
      <c r="I84" s="86"/>
      <c r="J84" s="86"/>
      <c r="K84" s="84" t="n">
        <v>4476000</v>
      </c>
      <c r="L84" s="84" t="n">
        <v>3292683.48</v>
      </c>
      <c r="M84" s="84" t="n">
        <v>4876000</v>
      </c>
      <c r="N84" s="79" t="n">
        <v>4876000</v>
      </c>
      <c r="O84" s="105" t="n">
        <v>0</v>
      </c>
      <c r="P84" s="80" t="n">
        <v>0</v>
      </c>
      <c r="Q84" s="80" t="n">
        <v>0</v>
      </c>
      <c r="R84" s="81" t="n">
        <v>0</v>
      </c>
      <c r="S84" s="81" t="n">
        <v>0</v>
      </c>
      <c r="T84" s="81" t="n">
        <v>0</v>
      </c>
      <c r="U84" s="81" t="n">
        <f aca="false">SUM(O84:T84)</f>
        <v>0</v>
      </c>
      <c r="V84" s="82" t="n">
        <f aca="false">U84+N84</f>
        <v>4876000</v>
      </c>
      <c r="W84" s="82" t="n">
        <v>4876000</v>
      </c>
      <c r="X84" s="82" t="n">
        <v>4876000</v>
      </c>
      <c r="Y84" s="82" t="n">
        <v>4876000</v>
      </c>
    </row>
    <row r="85" s="5" customFormat="true" ht="12.75" hidden="false" customHeight="false" outlineLevel="0" collapsed="false">
      <c r="B85" s="72"/>
      <c r="C85" s="73"/>
      <c r="D85" s="74"/>
      <c r="E85" s="73"/>
      <c r="F85" s="75" t="n">
        <v>52</v>
      </c>
      <c r="G85" s="76" t="n">
        <v>414</v>
      </c>
      <c r="H85" s="86" t="s">
        <v>83</v>
      </c>
      <c r="I85" s="86"/>
      <c r="J85" s="86"/>
      <c r="K85" s="84" t="n">
        <v>4500000</v>
      </c>
      <c r="L85" s="84" t="n">
        <v>1823311.7</v>
      </c>
      <c r="M85" s="84" t="n">
        <v>1500000</v>
      </c>
      <c r="N85" s="79" t="n">
        <v>2100000</v>
      </c>
      <c r="O85" s="105" t="n">
        <v>0</v>
      </c>
      <c r="P85" s="80" t="n">
        <v>0</v>
      </c>
      <c r="Q85" s="80" t="n">
        <v>0</v>
      </c>
      <c r="R85" s="81" t="n">
        <v>0</v>
      </c>
      <c r="S85" s="81" t="n">
        <v>0</v>
      </c>
      <c r="T85" s="81" t="n">
        <v>0</v>
      </c>
      <c r="U85" s="81" t="n">
        <f aca="false">SUM(O85:T85)</f>
        <v>0</v>
      </c>
      <c r="V85" s="82" t="n">
        <f aca="false">U85+N85</f>
        <v>2100000</v>
      </c>
      <c r="W85" s="82" t="n">
        <v>2100000</v>
      </c>
      <c r="X85" s="82" t="n">
        <v>2100000</v>
      </c>
      <c r="Y85" s="82" t="n">
        <v>2100000</v>
      </c>
    </row>
    <row r="86" s="5" customFormat="true" ht="12.75" hidden="false" customHeight="false" outlineLevel="0" collapsed="false">
      <c r="B86" s="72"/>
      <c r="C86" s="73"/>
      <c r="D86" s="74"/>
      <c r="E86" s="73"/>
      <c r="F86" s="75" t="n">
        <v>53</v>
      </c>
      <c r="G86" s="76" t="n">
        <v>415</v>
      </c>
      <c r="H86" s="86" t="s">
        <v>35</v>
      </c>
      <c r="I86" s="86"/>
      <c r="J86" s="86"/>
      <c r="K86" s="84" t="n">
        <v>1500000</v>
      </c>
      <c r="L86" s="84" t="n">
        <v>736597.87</v>
      </c>
      <c r="M86" s="84" t="n">
        <v>1000000</v>
      </c>
      <c r="N86" s="79" t="n">
        <v>1000000</v>
      </c>
      <c r="O86" s="105" t="n">
        <v>0</v>
      </c>
      <c r="P86" s="80" t="n">
        <v>0</v>
      </c>
      <c r="Q86" s="80" t="n">
        <v>0</v>
      </c>
      <c r="R86" s="81" t="n">
        <v>0</v>
      </c>
      <c r="S86" s="81" t="n">
        <v>0</v>
      </c>
      <c r="T86" s="81" t="n">
        <v>0</v>
      </c>
      <c r="U86" s="81" t="n">
        <f aca="false">SUM(O86:T86)</f>
        <v>0</v>
      </c>
      <c r="V86" s="82" t="n">
        <f aca="false">U86+N86</f>
        <v>1000000</v>
      </c>
      <c r="W86" s="82" t="n">
        <v>1000000</v>
      </c>
      <c r="X86" s="82" t="n">
        <v>1000000</v>
      </c>
      <c r="Y86" s="82" t="n">
        <v>1000000</v>
      </c>
    </row>
    <row r="87" s="5" customFormat="true" ht="12.75" hidden="false" customHeight="false" outlineLevel="0" collapsed="false">
      <c r="B87" s="72"/>
      <c r="C87" s="73"/>
      <c r="D87" s="74"/>
      <c r="E87" s="73"/>
      <c r="F87" s="75" t="s">
        <v>84</v>
      </c>
      <c r="G87" s="85" t="n">
        <v>421</v>
      </c>
      <c r="H87" s="87" t="s">
        <v>85</v>
      </c>
      <c r="I87" s="87"/>
      <c r="J87" s="87"/>
      <c r="K87" s="84"/>
      <c r="L87" s="84"/>
      <c r="M87" s="84"/>
      <c r="N87" s="79" t="n">
        <v>0</v>
      </c>
      <c r="O87" s="105" t="n">
        <v>0</v>
      </c>
      <c r="P87" s="80" t="n">
        <v>0</v>
      </c>
      <c r="Q87" s="80" t="n">
        <v>50000</v>
      </c>
      <c r="R87" s="81" t="n">
        <v>0</v>
      </c>
      <c r="S87" s="81" t="n">
        <v>0</v>
      </c>
      <c r="T87" s="81" t="n">
        <v>0</v>
      </c>
      <c r="U87" s="81" t="n">
        <f aca="false">SUM(O87:T87)</f>
        <v>50000</v>
      </c>
      <c r="V87" s="82" t="n">
        <f aca="false">U87+N87</f>
        <v>50000</v>
      </c>
      <c r="W87" s="82" t="n">
        <v>50000</v>
      </c>
      <c r="X87" s="82" t="n">
        <v>50000</v>
      </c>
      <c r="Y87" s="82" t="n">
        <v>50000</v>
      </c>
    </row>
    <row r="88" s="5" customFormat="true" ht="12.75" hidden="false" customHeight="false" outlineLevel="0" collapsed="false">
      <c r="B88" s="72"/>
      <c r="C88" s="73"/>
      <c r="D88" s="74"/>
      <c r="E88" s="73"/>
      <c r="F88" s="75" t="n">
        <v>54</v>
      </c>
      <c r="G88" s="85" t="n">
        <v>421</v>
      </c>
      <c r="H88" s="86" t="s">
        <v>36</v>
      </c>
      <c r="I88" s="86"/>
      <c r="J88" s="86"/>
      <c r="K88" s="84" t="n">
        <v>7200000</v>
      </c>
      <c r="L88" s="84" t="n">
        <v>4611635.97999999</v>
      </c>
      <c r="M88" s="84" t="n">
        <v>7200000</v>
      </c>
      <c r="N88" s="79" t="n">
        <v>7200000</v>
      </c>
      <c r="O88" s="105" t="n">
        <v>0</v>
      </c>
      <c r="P88" s="80" t="n">
        <v>0</v>
      </c>
      <c r="Q88" s="80" t="n">
        <v>0</v>
      </c>
      <c r="R88" s="81" t="n">
        <v>0</v>
      </c>
      <c r="S88" s="81" t="n">
        <v>0</v>
      </c>
      <c r="T88" s="81" t="n">
        <v>0</v>
      </c>
      <c r="U88" s="81" t="n">
        <f aca="false">SUM(O88:T88)</f>
        <v>0</v>
      </c>
      <c r="V88" s="82" t="n">
        <f aca="false">U88+N88</f>
        <v>7200000</v>
      </c>
      <c r="W88" s="82" t="n">
        <v>7200000</v>
      </c>
      <c r="X88" s="82" t="n">
        <v>7200000</v>
      </c>
      <c r="Y88" s="82" t="n">
        <v>7200000</v>
      </c>
    </row>
    <row r="89" s="5" customFormat="true" ht="12.75" hidden="false" customHeight="false" outlineLevel="0" collapsed="false">
      <c r="B89" s="72"/>
      <c r="C89" s="73"/>
      <c r="D89" s="74"/>
      <c r="E89" s="73"/>
      <c r="F89" s="75" t="n">
        <v>55</v>
      </c>
      <c r="G89" s="85" t="n">
        <v>422</v>
      </c>
      <c r="H89" s="87" t="s">
        <v>37</v>
      </c>
      <c r="I89" s="87"/>
      <c r="J89" s="87"/>
      <c r="K89" s="84" t="n">
        <v>500000</v>
      </c>
      <c r="L89" s="84" t="n">
        <v>19517.56</v>
      </c>
      <c r="M89" s="84" t="n">
        <v>100000</v>
      </c>
      <c r="N89" s="79" t="n">
        <v>100000</v>
      </c>
      <c r="O89" s="105" t="n">
        <v>0</v>
      </c>
      <c r="P89" s="80" t="n">
        <v>0</v>
      </c>
      <c r="Q89" s="80" t="n">
        <v>0</v>
      </c>
      <c r="R89" s="81" t="n">
        <v>0</v>
      </c>
      <c r="S89" s="81" t="n">
        <v>0</v>
      </c>
      <c r="T89" s="81" t="n">
        <v>0</v>
      </c>
      <c r="U89" s="81" t="n">
        <f aca="false">SUM(O89:T89)</f>
        <v>0</v>
      </c>
      <c r="V89" s="82" t="n">
        <f aca="false">U89+N89</f>
        <v>100000</v>
      </c>
      <c r="W89" s="82" t="n">
        <v>100000</v>
      </c>
      <c r="X89" s="82" t="n">
        <v>100000</v>
      </c>
      <c r="Y89" s="82" t="n">
        <v>100000</v>
      </c>
    </row>
    <row r="90" s="5" customFormat="true" ht="12.75" hidden="false" customHeight="false" outlineLevel="0" collapsed="false">
      <c r="B90" s="72"/>
      <c r="C90" s="73"/>
      <c r="D90" s="74"/>
      <c r="E90" s="73"/>
      <c r="F90" s="75" t="n">
        <v>56</v>
      </c>
      <c r="G90" s="85" t="n">
        <v>423</v>
      </c>
      <c r="H90" s="87" t="s">
        <v>41</v>
      </c>
      <c r="I90" s="87"/>
      <c r="J90" s="87"/>
      <c r="K90" s="84" t="n">
        <v>8700000</v>
      </c>
      <c r="L90" s="84" t="n">
        <v>6054858.51</v>
      </c>
      <c r="M90" s="84" t="n">
        <v>8000000</v>
      </c>
      <c r="N90" s="79" t="n">
        <v>12000000</v>
      </c>
      <c r="O90" s="105" t="n">
        <v>0</v>
      </c>
      <c r="P90" s="80" t="n">
        <v>0</v>
      </c>
      <c r="Q90" s="80" t="n">
        <v>0</v>
      </c>
      <c r="R90" s="81" t="n">
        <v>0</v>
      </c>
      <c r="S90" s="81" t="n">
        <v>0</v>
      </c>
      <c r="T90" s="81" t="n">
        <v>0</v>
      </c>
      <c r="U90" s="81" t="n">
        <f aca="false">SUM(O90:T90)</f>
        <v>0</v>
      </c>
      <c r="V90" s="107" t="n">
        <f aca="false">U90+N90</f>
        <v>12000000</v>
      </c>
      <c r="W90" s="107" t="n">
        <v>12000000</v>
      </c>
      <c r="X90" s="107" t="n">
        <v>12000000</v>
      </c>
      <c r="Y90" s="107" t="n">
        <v>12000000</v>
      </c>
    </row>
    <row r="91" s="5" customFormat="true" ht="12.75" hidden="false" customHeight="false" outlineLevel="0" collapsed="false">
      <c r="B91" s="72"/>
      <c r="C91" s="73"/>
      <c r="D91" s="74"/>
      <c r="E91" s="73"/>
      <c r="F91" s="75" t="s">
        <v>86</v>
      </c>
      <c r="G91" s="85" t="n">
        <v>423</v>
      </c>
      <c r="H91" s="206" t="s">
        <v>87</v>
      </c>
      <c r="I91" s="207"/>
      <c r="J91" s="208"/>
      <c r="K91" s="84"/>
      <c r="L91" s="84"/>
      <c r="M91" s="84"/>
      <c r="N91" s="79" t="n">
        <v>0</v>
      </c>
      <c r="O91" s="105" t="n">
        <v>0</v>
      </c>
      <c r="P91" s="80" t="n">
        <v>0</v>
      </c>
      <c r="Q91" s="80" t="n">
        <v>1300000</v>
      </c>
      <c r="R91" s="81" t="n">
        <v>0</v>
      </c>
      <c r="S91" s="81" t="n">
        <v>0</v>
      </c>
      <c r="T91" s="81" t="n">
        <v>0</v>
      </c>
      <c r="U91" s="81" t="n">
        <f aca="false">SUM(O91:T91)</f>
        <v>1300000</v>
      </c>
      <c r="V91" s="107" t="n">
        <f aca="false">U91+N91</f>
        <v>1300000</v>
      </c>
      <c r="W91" s="107" t="n">
        <v>1300000</v>
      </c>
      <c r="X91" s="107" t="n">
        <v>1300000</v>
      </c>
      <c r="Y91" s="107" t="n">
        <v>1300000</v>
      </c>
    </row>
    <row r="92" s="5" customFormat="true" ht="12.75" hidden="false" customHeight="false" outlineLevel="0" collapsed="false">
      <c r="B92" s="72"/>
      <c r="C92" s="73"/>
      <c r="D92" s="74"/>
      <c r="E92" s="73"/>
      <c r="F92" s="75" t="n">
        <v>57</v>
      </c>
      <c r="G92" s="76" t="n">
        <v>423</v>
      </c>
      <c r="H92" s="86" t="s">
        <v>64</v>
      </c>
      <c r="I92" s="86"/>
      <c r="J92" s="86"/>
      <c r="K92" s="84" t="n">
        <v>180000</v>
      </c>
      <c r="L92" s="84" t="n">
        <v>64082.22</v>
      </c>
      <c r="M92" s="84" t="n">
        <v>120000</v>
      </c>
      <c r="N92" s="79" t="n">
        <v>300000</v>
      </c>
      <c r="O92" s="105" t="n">
        <v>0</v>
      </c>
      <c r="P92" s="80" t="n">
        <v>0</v>
      </c>
      <c r="Q92" s="80" t="n">
        <v>0</v>
      </c>
      <c r="R92" s="81" t="n">
        <v>0</v>
      </c>
      <c r="S92" s="81" t="n">
        <v>0</v>
      </c>
      <c r="T92" s="81" t="n">
        <v>0</v>
      </c>
      <c r="U92" s="81" t="n">
        <f aca="false">SUM(O92:T92)</f>
        <v>0</v>
      </c>
      <c r="V92" s="82" t="n">
        <f aca="false">U92+N92</f>
        <v>300000</v>
      </c>
      <c r="W92" s="82" t="n">
        <v>300000</v>
      </c>
      <c r="X92" s="82" t="n">
        <v>300000</v>
      </c>
      <c r="Y92" s="82" t="n">
        <v>300000</v>
      </c>
    </row>
    <row r="93" s="5" customFormat="true" ht="12.75" hidden="false" customHeight="false" outlineLevel="0" collapsed="false">
      <c r="B93" s="72"/>
      <c r="C93" s="73"/>
      <c r="D93" s="74"/>
      <c r="E93" s="73"/>
      <c r="F93" s="75" t="n">
        <v>58</v>
      </c>
      <c r="G93" s="76" t="n">
        <v>423</v>
      </c>
      <c r="H93" s="86" t="s">
        <v>88</v>
      </c>
      <c r="I93" s="86"/>
      <c r="J93" s="86"/>
      <c r="K93" s="84" t="n">
        <v>50000</v>
      </c>
      <c r="L93" s="84" t="n">
        <v>0</v>
      </c>
      <c r="M93" s="84" t="n">
        <v>50000</v>
      </c>
      <c r="N93" s="79" t="n">
        <v>50000</v>
      </c>
      <c r="O93" s="105" t="n">
        <v>0</v>
      </c>
      <c r="P93" s="80" t="n">
        <v>0</v>
      </c>
      <c r="Q93" s="80" t="n">
        <v>0</v>
      </c>
      <c r="R93" s="81" t="n">
        <v>0</v>
      </c>
      <c r="S93" s="81" t="n">
        <v>0</v>
      </c>
      <c r="T93" s="81" t="n">
        <v>0</v>
      </c>
      <c r="U93" s="81" t="n">
        <f aca="false">SUM(O93:T93)</f>
        <v>0</v>
      </c>
      <c r="V93" s="82" t="n">
        <f aca="false">U93+N93</f>
        <v>50000</v>
      </c>
      <c r="W93" s="82" t="n">
        <v>50000</v>
      </c>
      <c r="X93" s="82" t="n">
        <v>50000</v>
      </c>
      <c r="Y93" s="82" t="n">
        <v>50000</v>
      </c>
    </row>
    <row r="94" s="5" customFormat="true" ht="12.75" hidden="false" customHeight="false" outlineLevel="0" collapsed="false">
      <c r="B94" s="72"/>
      <c r="C94" s="73"/>
      <c r="D94" s="209"/>
      <c r="E94" s="210"/>
      <c r="F94" s="75" t="n">
        <v>59</v>
      </c>
      <c r="G94" s="66" t="n">
        <v>423</v>
      </c>
      <c r="H94" s="211" t="s">
        <v>89</v>
      </c>
      <c r="I94" s="211"/>
      <c r="J94" s="211"/>
      <c r="K94" s="84" t="n">
        <v>50000</v>
      </c>
      <c r="L94" s="84" t="n">
        <v>0</v>
      </c>
      <c r="M94" s="84" t="n">
        <v>50000</v>
      </c>
      <c r="N94" s="212" t="n">
        <v>50000</v>
      </c>
      <c r="O94" s="105" t="n">
        <v>0</v>
      </c>
      <c r="P94" s="213" t="n">
        <v>0</v>
      </c>
      <c r="Q94" s="213" t="n">
        <v>0</v>
      </c>
      <c r="R94" s="81" t="n">
        <v>0</v>
      </c>
      <c r="S94" s="81" t="n">
        <v>0</v>
      </c>
      <c r="T94" s="214" t="n">
        <v>0</v>
      </c>
      <c r="U94" s="214" t="n">
        <f aca="false">SUM(O94:T94)</f>
        <v>0</v>
      </c>
      <c r="V94" s="215" t="n">
        <f aca="false">U94+N94</f>
        <v>50000</v>
      </c>
      <c r="W94" s="215" t="n">
        <v>50000</v>
      </c>
      <c r="X94" s="215" t="n">
        <v>50000</v>
      </c>
      <c r="Y94" s="215" t="n">
        <v>50000</v>
      </c>
    </row>
    <row r="95" s="216" customFormat="true" ht="12.75" hidden="false" customHeight="false" outlineLevel="0" collapsed="false">
      <c r="B95" s="61"/>
      <c r="C95" s="62"/>
      <c r="D95" s="65"/>
      <c r="E95" s="62"/>
      <c r="F95" s="75" t="n">
        <v>60</v>
      </c>
      <c r="G95" s="76" t="n">
        <v>423</v>
      </c>
      <c r="H95" s="171" t="s">
        <v>90</v>
      </c>
      <c r="I95" s="171"/>
      <c r="J95" s="171"/>
      <c r="K95" s="84" t="n">
        <v>200000</v>
      </c>
      <c r="L95" s="84" t="n">
        <v>36075.97</v>
      </c>
      <c r="M95" s="84" t="n">
        <v>100000</v>
      </c>
      <c r="N95" s="79" t="n">
        <v>100000</v>
      </c>
      <c r="O95" s="105" t="n">
        <v>0</v>
      </c>
      <c r="P95" s="217" t="n">
        <v>0</v>
      </c>
      <c r="Q95" s="217" t="n">
        <v>0</v>
      </c>
      <c r="R95" s="81" t="n">
        <v>0</v>
      </c>
      <c r="S95" s="81" t="n">
        <v>0</v>
      </c>
      <c r="T95" s="157" t="n">
        <v>0</v>
      </c>
      <c r="U95" s="157" t="n">
        <f aca="false">SUM(O95:T95)</f>
        <v>0</v>
      </c>
      <c r="V95" s="82" t="n">
        <f aca="false">U95+N95</f>
        <v>100000</v>
      </c>
      <c r="W95" s="82" t="n">
        <v>100000</v>
      </c>
      <c r="X95" s="82" t="n">
        <v>100000</v>
      </c>
      <c r="Y95" s="82" t="n">
        <v>100000</v>
      </c>
      <c r="Z95" s="218"/>
    </row>
    <row r="96" s="5" customFormat="true" ht="12.75" hidden="false" customHeight="false" outlineLevel="0" collapsed="false">
      <c r="B96" s="72"/>
      <c r="C96" s="73"/>
      <c r="D96" s="74"/>
      <c r="E96" s="73"/>
      <c r="F96" s="75" t="n">
        <v>61</v>
      </c>
      <c r="G96" s="76" t="n">
        <v>424</v>
      </c>
      <c r="H96" s="86" t="s">
        <v>67</v>
      </c>
      <c r="I96" s="86"/>
      <c r="J96" s="86"/>
      <c r="K96" s="84" t="n">
        <v>700000</v>
      </c>
      <c r="L96" s="84" t="n">
        <v>105642.1</v>
      </c>
      <c r="M96" s="84" t="n">
        <v>100000</v>
      </c>
      <c r="N96" s="79" t="n">
        <v>800000</v>
      </c>
      <c r="O96" s="105" t="n">
        <v>0</v>
      </c>
      <c r="P96" s="80" t="n">
        <v>0</v>
      </c>
      <c r="Q96" s="80" t="n">
        <v>0</v>
      </c>
      <c r="R96" s="81" t="n">
        <v>0</v>
      </c>
      <c r="S96" s="81" t="n">
        <v>0</v>
      </c>
      <c r="T96" s="81" t="n">
        <v>0</v>
      </c>
      <c r="U96" s="81" t="n">
        <f aca="false">SUM(O96:T96)</f>
        <v>0</v>
      </c>
      <c r="V96" s="82" t="n">
        <f aca="false">U96+N96</f>
        <v>800000</v>
      </c>
      <c r="W96" s="82" t="n">
        <v>800000</v>
      </c>
      <c r="X96" s="82" t="n">
        <v>800000</v>
      </c>
      <c r="Y96" s="82" t="n">
        <v>800000</v>
      </c>
    </row>
    <row r="97" s="5" customFormat="true" ht="12.75" hidden="false" customHeight="false" outlineLevel="0" collapsed="false">
      <c r="B97" s="72"/>
      <c r="C97" s="73"/>
      <c r="D97" s="74"/>
      <c r="E97" s="73"/>
      <c r="F97" s="75" t="n">
        <v>62</v>
      </c>
      <c r="G97" s="76" t="n">
        <v>425</v>
      </c>
      <c r="H97" s="86" t="s">
        <v>91</v>
      </c>
      <c r="I97" s="86"/>
      <c r="J97" s="86"/>
      <c r="K97" s="84" t="n">
        <v>1500000</v>
      </c>
      <c r="L97" s="84" t="n">
        <v>885955.16</v>
      </c>
      <c r="M97" s="84" t="n">
        <v>1500000</v>
      </c>
      <c r="N97" s="79" t="n">
        <v>2000000</v>
      </c>
      <c r="O97" s="105" t="n">
        <v>0</v>
      </c>
      <c r="P97" s="80" t="n">
        <v>0</v>
      </c>
      <c r="Q97" s="80" t="n">
        <v>0</v>
      </c>
      <c r="R97" s="81" t="n">
        <v>0</v>
      </c>
      <c r="S97" s="81" t="n">
        <v>0</v>
      </c>
      <c r="T97" s="81" t="n">
        <v>0</v>
      </c>
      <c r="U97" s="81" t="n">
        <f aca="false">SUM(O97:T97)</f>
        <v>0</v>
      </c>
      <c r="V97" s="82" t="n">
        <f aca="false">U97+N97</f>
        <v>2000000</v>
      </c>
      <c r="W97" s="82" t="n">
        <v>2000000</v>
      </c>
      <c r="X97" s="82" t="n">
        <v>2000000</v>
      </c>
      <c r="Y97" s="82" t="n">
        <v>2000000</v>
      </c>
    </row>
    <row r="98" s="5" customFormat="true" ht="12.75" hidden="false" customHeight="false" outlineLevel="0" collapsed="false">
      <c r="B98" s="72"/>
      <c r="C98" s="73"/>
      <c r="D98" s="209"/>
      <c r="E98" s="210"/>
      <c r="F98" s="75" t="n">
        <v>63</v>
      </c>
      <c r="G98" s="66" t="n">
        <v>425</v>
      </c>
      <c r="H98" s="211" t="s">
        <v>92</v>
      </c>
      <c r="I98" s="211"/>
      <c r="J98" s="211"/>
      <c r="K98" s="84" t="n">
        <v>500000</v>
      </c>
      <c r="L98" s="84" t="n">
        <v>0</v>
      </c>
      <c r="M98" s="84" t="n">
        <v>500000</v>
      </c>
      <c r="N98" s="212" t="n">
        <v>500000</v>
      </c>
      <c r="O98" s="105" t="n">
        <v>0</v>
      </c>
      <c r="P98" s="213" t="n">
        <v>0</v>
      </c>
      <c r="Q98" s="213" t="n">
        <v>0</v>
      </c>
      <c r="R98" s="81" t="n">
        <v>0</v>
      </c>
      <c r="S98" s="81" t="n">
        <v>0</v>
      </c>
      <c r="T98" s="214" t="n">
        <v>0</v>
      </c>
      <c r="U98" s="214" t="n">
        <f aca="false">SUM(O98:T98)</f>
        <v>0</v>
      </c>
      <c r="V98" s="215" t="n">
        <f aca="false">U98+N98</f>
        <v>500000</v>
      </c>
      <c r="W98" s="215" t="n">
        <v>500000</v>
      </c>
      <c r="X98" s="215" t="n">
        <v>500000</v>
      </c>
      <c r="Y98" s="215" t="n">
        <v>500000</v>
      </c>
    </row>
    <row r="99" s="5" customFormat="true" ht="12.75" hidden="false" customHeight="false" outlineLevel="0" collapsed="false">
      <c r="B99" s="72"/>
      <c r="C99" s="73"/>
      <c r="D99" s="74"/>
      <c r="E99" s="73"/>
      <c r="F99" s="75" t="n">
        <v>64</v>
      </c>
      <c r="G99" s="76" t="n">
        <v>426</v>
      </c>
      <c r="H99" s="86" t="s">
        <v>43</v>
      </c>
      <c r="I99" s="86"/>
      <c r="J99" s="86"/>
      <c r="K99" s="84" t="n">
        <v>3180000</v>
      </c>
      <c r="L99" s="84" t="n">
        <v>1892879.22</v>
      </c>
      <c r="M99" s="84" t="n">
        <v>3000000</v>
      </c>
      <c r="N99" s="79" t="n">
        <v>3000000</v>
      </c>
      <c r="O99" s="105" t="n">
        <v>0</v>
      </c>
      <c r="P99" s="80" t="n">
        <v>0</v>
      </c>
      <c r="Q99" s="80" t="n">
        <v>0</v>
      </c>
      <c r="R99" s="81" t="n">
        <v>0</v>
      </c>
      <c r="S99" s="81" t="n">
        <v>0</v>
      </c>
      <c r="T99" s="81" t="n">
        <v>0</v>
      </c>
      <c r="U99" s="81" t="n">
        <f aca="false">SUM(O99:T99)</f>
        <v>0</v>
      </c>
      <c r="V99" s="82" t="n">
        <f aca="false">U99+N99</f>
        <v>3000000</v>
      </c>
      <c r="W99" s="82" t="n">
        <v>3000000</v>
      </c>
      <c r="X99" s="82" t="n">
        <v>3000000</v>
      </c>
      <c r="Y99" s="82" t="n">
        <v>3000000</v>
      </c>
    </row>
    <row r="100" s="5" customFormat="true" ht="12.75" hidden="false" customHeight="false" outlineLevel="0" collapsed="false">
      <c r="B100" s="72"/>
      <c r="C100" s="73"/>
      <c r="D100" s="209"/>
      <c r="E100" s="210"/>
      <c r="F100" s="75" t="n">
        <v>65</v>
      </c>
      <c r="G100" s="66" t="n">
        <v>426</v>
      </c>
      <c r="H100" s="211" t="s">
        <v>93</v>
      </c>
      <c r="I100" s="211"/>
      <c r="J100" s="211"/>
      <c r="K100" s="84" t="n">
        <v>50000</v>
      </c>
      <c r="L100" s="84" t="n">
        <v>3588</v>
      </c>
      <c r="M100" s="84" t="n">
        <v>50000</v>
      </c>
      <c r="N100" s="212" t="n">
        <v>50000</v>
      </c>
      <c r="O100" s="105" t="n">
        <v>0</v>
      </c>
      <c r="P100" s="213" t="n">
        <v>0</v>
      </c>
      <c r="Q100" s="213" t="n">
        <v>0</v>
      </c>
      <c r="R100" s="81" t="n">
        <v>0</v>
      </c>
      <c r="S100" s="81" t="n">
        <v>0</v>
      </c>
      <c r="T100" s="214" t="n">
        <v>0</v>
      </c>
      <c r="U100" s="214" t="n">
        <f aca="false">SUM(O100:T100)</f>
        <v>0</v>
      </c>
      <c r="V100" s="215" t="n">
        <f aca="false">U100+N100</f>
        <v>50000</v>
      </c>
      <c r="W100" s="215" t="n">
        <v>50000</v>
      </c>
      <c r="X100" s="215" t="n">
        <v>50000</v>
      </c>
      <c r="Y100" s="215" t="n">
        <v>50000</v>
      </c>
    </row>
    <row r="101" s="5" customFormat="true" ht="12.75" hidden="false" customHeight="false" outlineLevel="0" collapsed="false">
      <c r="B101" s="72"/>
      <c r="C101" s="73"/>
      <c r="D101" s="209"/>
      <c r="E101" s="210"/>
      <c r="F101" s="75" t="s">
        <v>94</v>
      </c>
      <c r="G101" s="93" t="n">
        <v>426</v>
      </c>
      <c r="H101" s="219" t="s">
        <v>95</v>
      </c>
      <c r="I101" s="220"/>
      <c r="J101" s="221"/>
      <c r="K101" s="84"/>
      <c r="L101" s="84"/>
      <c r="M101" s="84"/>
      <c r="N101" s="212" t="n">
        <v>0</v>
      </c>
      <c r="O101" s="105" t="n">
        <v>0</v>
      </c>
      <c r="P101" s="213" t="n">
        <v>0</v>
      </c>
      <c r="Q101" s="213" t="n">
        <v>110000</v>
      </c>
      <c r="R101" s="81" t="n">
        <v>0</v>
      </c>
      <c r="S101" s="81" t="n">
        <v>0</v>
      </c>
      <c r="T101" s="214" t="n">
        <v>0</v>
      </c>
      <c r="U101" s="214" t="n">
        <f aca="false">SUM(O101:T101)</f>
        <v>110000</v>
      </c>
      <c r="V101" s="215" t="n">
        <f aca="false">U101+N101</f>
        <v>110000</v>
      </c>
      <c r="W101" s="215" t="n">
        <v>110000</v>
      </c>
      <c r="X101" s="215" t="n">
        <v>110000</v>
      </c>
      <c r="Y101" s="215" t="n">
        <v>110000</v>
      </c>
      <c r="Z101" s="25"/>
    </row>
    <row r="102" s="5" customFormat="true" ht="12.75" hidden="false" customHeight="false" outlineLevel="0" collapsed="false">
      <c r="B102" s="72"/>
      <c r="C102" s="73"/>
      <c r="D102" s="74"/>
      <c r="E102" s="73"/>
      <c r="F102" s="75" t="n">
        <v>66</v>
      </c>
      <c r="G102" s="76" t="n">
        <v>463</v>
      </c>
      <c r="H102" s="86" t="s">
        <v>96</v>
      </c>
      <c r="I102" s="86"/>
      <c r="J102" s="86"/>
      <c r="K102" s="84" t="n">
        <v>5500000</v>
      </c>
      <c r="L102" s="84" t="n">
        <v>5330000</v>
      </c>
      <c r="M102" s="84" t="n">
        <v>500000</v>
      </c>
      <c r="N102" s="79" t="n">
        <v>200000</v>
      </c>
      <c r="O102" s="105" t="n">
        <v>0</v>
      </c>
      <c r="P102" s="80" t="n">
        <v>0</v>
      </c>
      <c r="Q102" s="80" t="n">
        <v>0</v>
      </c>
      <c r="R102" s="81" t="n">
        <v>0</v>
      </c>
      <c r="S102" s="81" t="n">
        <v>0</v>
      </c>
      <c r="T102" s="81" t="n">
        <v>0</v>
      </c>
      <c r="U102" s="81" t="n">
        <f aca="false">SUM(O102:T102)</f>
        <v>0</v>
      </c>
      <c r="V102" s="82" t="n">
        <f aca="false">U102+N102</f>
        <v>200000</v>
      </c>
      <c r="W102" s="82" t="n">
        <v>200000</v>
      </c>
      <c r="X102" s="82" t="n">
        <v>200000</v>
      </c>
      <c r="Y102" s="82" t="n">
        <v>200000</v>
      </c>
    </row>
    <row r="103" s="5" customFormat="true" ht="12.75" hidden="false" customHeight="false" outlineLevel="0" collapsed="false">
      <c r="B103" s="72"/>
      <c r="C103" s="73"/>
      <c r="D103" s="74"/>
      <c r="E103" s="73"/>
      <c r="F103" s="75" t="n">
        <v>67</v>
      </c>
      <c r="G103" s="85" t="n">
        <v>463</v>
      </c>
      <c r="H103" s="87" t="s">
        <v>97</v>
      </c>
      <c r="I103" s="87"/>
      <c r="J103" s="87"/>
      <c r="K103" s="84" t="n">
        <v>300000</v>
      </c>
      <c r="L103" s="84" t="n">
        <v>0</v>
      </c>
      <c r="M103" s="84" t="n">
        <v>1000000</v>
      </c>
      <c r="N103" s="79" t="n">
        <v>200000</v>
      </c>
      <c r="O103" s="105" t="n">
        <v>0</v>
      </c>
      <c r="P103" s="80" t="n">
        <v>0</v>
      </c>
      <c r="Q103" s="80" t="n">
        <v>0</v>
      </c>
      <c r="R103" s="81" t="n">
        <v>0</v>
      </c>
      <c r="S103" s="81" t="n">
        <v>0</v>
      </c>
      <c r="T103" s="81" t="n">
        <v>0</v>
      </c>
      <c r="U103" s="81" t="n">
        <f aca="false">SUM(O103:T103)</f>
        <v>0</v>
      </c>
      <c r="V103" s="82" t="n">
        <f aca="false">U103+N103</f>
        <v>200000</v>
      </c>
      <c r="W103" s="82" t="n">
        <v>200000</v>
      </c>
      <c r="X103" s="82" t="n">
        <v>200000</v>
      </c>
      <c r="Y103" s="82" t="n">
        <v>200000</v>
      </c>
    </row>
    <row r="104" s="5" customFormat="true" ht="12.75" hidden="false" customHeight="false" outlineLevel="0" collapsed="false">
      <c r="B104" s="72"/>
      <c r="C104" s="73"/>
      <c r="D104" s="74"/>
      <c r="E104" s="73"/>
      <c r="F104" s="75" t="n">
        <v>68</v>
      </c>
      <c r="G104" s="76" t="n">
        <v>465</v>
      </c>
      <c r="H104" s="87" t="s">
        <v>44</v>
      </c>
      <c r="I104" s="87"/>
      <c r="J104" s="87"/>
      <c r="K104" s="84" t="n">
        <v>3416300</v>
      </c>
      <c r="L104" s="84" t="n">
        <v>2015776.16</v>
      </c>
      <c r="M104" s="84" t="n">
        <f aca="false">2904000+512300</f>
        <v>3416300</v>
      </c>
      <c r="N104" s="79" t="n">
        <f aca="false">2904000+512300</f>
        <v>3416300</v>
      </c>
      <c r="O104" s="105" t="n">
        <v>0</v>
      </c>
      <c r="P104" s="80" t="n">
        <v>0</v>
      </c>
      <c r="Q104" s="80" t="n">
        <v>0</v>
      </c>
      <c r="R104" s="81" t="n">
        <v>0</v>
      </c>
      <c r="S104" s="81" t="n">
        <v>0</v>
      </c>
      <c r="T104" s="81" t="n">
        <v>0</v>
      </c>
      <c r="U104" s="81" t="n">
        <f aca="false">SUM(O104:T104)</f>
        <v>0</v>
      </c>
      <c r="V104" s="82" t="n">
        <f aca="false">U104+N104</f>
        <v>3416300</v>
      </c>
      <c r="W104" s="82" t="n">
        <v>3416300</v>
      </c>
      <c r="X104" s="82" t="n">
        <v>3416300</v>
      </c>
      <c r="Y104" s="82" t="n">
        <v>3416300</v>
      </c>
    </row>
    <row r="105" s="5" customFormat="true" ht="12.75" hidden="false" customHeight="false" outlineLevel="0" collapsed="false">
      <c r="B105" s="72"/>
      <c r="C105" s="73"/>
      <c r="D105" s="74"/>
      <c r="E105" s="73"/>
      <c r="F105" s="75" t="n">
        <v>69</v>
      </c>
      <c r="G105" s="76" t="n">
        <v>465</v>
      </c>
      <c r="H105" s="86" t="s">
        <v>98</v>
      </c>
      <c r="I105" s="86"/>
      <c r="J105" s="86"/>
      <c r="K105" s="84" t="n">
        <v>450000</v>
      </c>
      <c r="L105" s="84" t="n">
        <v>314965</v>
      </c>
      <c r="M105" s="84" t="n">
        <v>450000</v>
      </c>
      <c r="N105" s="79" t="n">
        <v>450000</v>
      </c>
      <c r="O105" s="105" t="n">
        <v>0</v>
      </c>
      <c r="P105" s="80" t="n">
        <v>0</v>
      </c>
      <c r="Q105" s="80" t="n">
        <v>0</v>
      </c>
      <c r="R105" s="81" t="n">
        <v>0</v>
      </c>
      <c r="S105" s="81" t="n">
        <v>0</v>
      </c>
      <c r="T105" s="81" t="n">
        <v>0</v>
      </c>
      <c r="U105" s="81" t="n">
        <f aca="false">SUM(O105:T105)</f>
        <v>0</v>
      </c>
      <c r="V105" s="82" t="n">
        <f aca="false">U105+N105</f>
        <v>450000</v>
      </c>
      <c r="W105" s="82" t="n">
        <v>450000</v>
      </c>
      <c r="X105" s="82" t="n">
        <v>450000</v>
      </c>
      <c r="Y105" s="82" t="n">
        <v>450000</v>
      </c>
      <c r="Z105" s="25"/>
    </row>
    <row r="106" s="5" customFormat="true" ht="12.75" hidden="false" customHeight="false" outlineLevel="0" collapsed="false">
      <c r="B106" s="72"/>
      <c r="C106" s="73"/>
      <c r="D106" s="92"/>
      <c r="E106" s="92"/>
      <c r="F106" s="75" t="n">
        <v>70</v>
      </c>
      <c r="G106" s="66" t="n">
        <v>472</v>
      </c>
      <c r="H106" s="86" t="s">
        <v>99</v>
      </c>
      <c r="I106" s="86"/>
      <c r="J106" s="86"/>
      <c r="K106" s="84" t="n">
        <v>310000</v>
      </c>
      <c r="L106" s="84" t="n">
        <v>20000</v>
      </c>
      <c r="M106" s="84" t="n">
        <v>310000</v>
      </c>
      <c r="N106" s="222" t="n">
        <v>310000</v>
      </c>
      <c r="O106" s="105" t="n">
        <v>0</v>
      </c>
      <c r="P106" s="223" t="n">
        <v>0</v>
      </c>
      <c r="Q106" s="223" t="n">
        <v>0</v>
      </c>
      <c r="R106" s="224" t="n">
        <v>0</v>
      </c>
      <c r="S106" s="81" t="n">
        <v>0</v>
      </c>
      <c r="T106" s="224" t="n">
        <v>0</v>
      </c>
      <c r="U106" s="224" t="n">
        <f aca="false">SUM(O106:T106)</f>
        <v>0</v>
      </c>
      <c r="V106" s="215" t="n">
        <f aca="false">U106+N106</f>
        <v>310000</v>
      </c>
      <c r="W106" s="215" t="n">
        <v>310000</v>
      </c>
      <c r="X106" s="215" t="n">
        <v>310000</v>
      </c>
      <c r="Y106" s="215" t="n">
        <v>310000</v>
      </c>
    </row>
    <row r="107" s="5" customFormat="true" ht="12.75" hidden="false" customHeight="false" outlineLevel="0" collapsed="false">
      <c r="B107" s="72"/>
      <c r="C107" s="73"/>
      <c r="D107" s="92"/>
      <c r="E107" s="92"/>
      <c r="F107" s="75" t="s">
        <v>100</v>
      </c>
      <c r="G107" s="66" t="n">
        <v>481</v>
      </c>
      <c r="H107" s="87" t="s">
        <v>101</v>
      </c>
      <c r="I107" s="87"/>
      <c r="J107" s="87"/>
      <c r="K107" s="84"/>
      <c r="L107" s="84"/>
      <c r="M107" s="84"/>
      <c r="N107" s="222" t="n">
        <v>1100000</v>
      </c>
      <c r="O107" s="105" t="n">
        <v>0</v>
      </c>
      <c r="P107" s="124" t="n">
        <v>0</v>
      </c>
      <c r="Q107" s="81" t="n">
        <v>0</v>
      </c>
      <c r="R107" s="81" t="n">
        <v>0</v>
      </c>
      <c r="S107" s="81" t="n">
        <v>0</v>
      </c>
      <c r="T107" s="222" t="n">
        <v>0</v>
      </c>
      <c r="U107" s="224" t="n">
        <f aca="false">SUM(O107:T107)</f>
        <v>0</v>
      </c>
      <c r="V107" s="215" t="n">
        <f aca="false">U107+N107</f>
        <v>1100000</v>
      </c>
      <c r="W107" s="215" t="n">
        <v>1100000</v>
      </c>
      <c r="X107" s="215" t="n">
        <v>1100000</v>
      </c>
      <c r="Y107" s="215" t="n">
        <v>1100000</v>
      </c>
    </row>
    <row r="108" s="5" customFormat="true" ht="12.75" hidden="false" customHeight="false" outlineLevel="0" collapsed="false">
      <c r="B108" s="72"/>
      <c r="C108" s="73"/>
      <c r="D108" s="74"/>
      <c r="E108" s="73"/>
      <c r="F108" s="75" t="n">
        <v>71</v>
      </c>
      <c r="G108" s="76" t="n">
        <v>482</v>
      </c>
      <c r="H108" s="86" t="s">
        <v>69</v>
      </c>
      <c r="I108" s="86"/>
      <c r="J108" s="86"/>
      <c r="K108" s="84" t="n">
        <v>1860000</v>
      </c>
      <c r="L108" s="84" t="n">
        <v>1851831.25</v>
      </c>
      <c r="M108" s="84" t="n">
        <v>2200000</v>
      </c>
      <c r="N108" s="79" t="n">
        <v>1900000</v>
      </c>
      <c r="O108" s="105" t="n">
        <v>0</v>
      </c>
      <c r="P108" s="124" t="n">
        <v>0</v>
      </c>
      <c r="Q108" s="80" t="n">
        <v>0</v>
      </c>
      <c r="R108" s="81" t="n">
        <v>0</v>
      </c>
      <c r="S108" s="81" t="n">
        <v>0</v>
      </c>
      <c r="T108" s="81" t="n">
        <v>0</v>
      </c>
      <c r="U108" s="81" t="n">
        <f aca="false">SUM(O108:T108)</f>
        <v>0</v>
      </c>
      <c r="V108" s="82" t="n">
        <f aca="false">U108+N108</f>
        <v>1900000</v>
      </c>
      <c r="W108" s="82" t="n">
        <v>1900000</v>
      </c>
      <c r="X108" s="82" t="n">
        <v>1900000</v>
      </c>
      <c r="Y108" s="82" t="n">
        <v>1900000</v>
      </c>
    </row>
    <row r="109" s="5" customFormat="true" ht="12.75" hidden="false" customHeight="false" outlineLevel="0" collapsed="false">
      <c r="B109" s="72"/>
      <c r="C109" s="73"/>
      <c r="D109" s="74"/>
      <c r="E109" s="73"/>
      <c r="F109" s="75" t="n">
        <v>72</v>
      </c>
      <c r="G109" s="76" t="n">
        <v>483</v>
      </c>
      <c r="H109" s="86" t="s">
        <v>102</v>
      </c>
      <c r="I109" s="86"/>
      <c r="J109" s="86"/>
      <c r="K109" s="84" t="n">
        <v>400000</v>
      </c>
      <c r="L109" s="84" t="n">
        <v>263066.85</v>
      </c>
      <c r="M109" s="84" t="n">
        <v>400000</v>
      </c>
      <c r="N109" s="79" t="n">
        <v>400000</v>
      </c>
      <c r="O109" s="105" t="n">
        <v>0</v>
      </c>
      <c r="P109" s="124" t="n">
        <v>0</v>
      </c>
      <c r="Q109" s="80" t="n">
        <v>0</v>
      </c>
      <c r="R109" s="81" t="n">
        <v>0</v>
      </c>
      <c r="S109" s="81" t="n">
        <v>0</v>
      </c>
      <c r="T109" s="81" t="n">
        <v>0</v>
      </c>
      <c r="U109" s="81" t="n">
        <f aca="false">SUM(O109:T109)</f>
        <v>0</v>
      </c>
      <c r="V109" s="82" t="n">
        <f aca="false">U109+N109</f>
        <v>400000</v>
      </c>
      <c r="W109" s="82" t="n">
        <v>400000</v>
      </c>
      <c r="X109" s="82" t="n">
        <v>400000</v>
      </c>
      <c r="Y109" s="82" t="n">
        <v>400000</v>
      </c>
    </row>
    <row r="110" s="5" customFormat="true" ht="12.75" hidden="false" customHeight="false" outlineLevel="0" collapsed="false">
      <c r="B110" s="72"/>
      <c r="C110" s="73"/>
      <c r="D110" s="74"/>
      <c r="E110" s="73"/>
      <c r="F110" s="75" t="n">
        <v>73</v>
      </c>
      <c r="G110" s="76" t="n">
        <v>485</v>
      </c>
      <c r="H110" s="86" t="s">
        <v>103</v>
      </c>
      <c r="I110" s="86"/>
      <c r="J110" s="86"/>
      <c r="K110" s="84" t="n">
        <v>720000</v>
      </c>
      <c r="L110" s="84" t="n">
        <v>0</v>
      </c>
      <c r="M110" s="84" t="n">
        <v>500000</v>
      </c>
      <c r="N110" s="79" t="n">
        <v>500000</v>
      </c>
      <c r="O110" s="105" t="n">
        <v>0</v>
      </c>
      <c r="P110" s="124" t="n">
        <v>0</v>
      </c>
      <c r="Q110" s="80" t="n">
        <v>0</v>
      </c>
      <c r="R110" s="81" t="n">
        <v>0</v>
      </c>
      <c r="S110" s="81" t="n">
        <v>0</v>
      </c>
      <c r="T110" s="81" t="n">
        <v>0</v>
      </c>
      <c r="U110" s="81" t="n">
        <f aca="false">SUM(O110:T110)</f>
        <v>0</v>
      </c>
      <c r="V110" s="82" t="n">
        <f aca="false">U110+N110</f>
        <v>500000</v>
      </c>
      <c r="W110" s="82" t="n">
        <v>500000</v>
      </c>
      <c r="X110" s="82" t="n">
        <v>500000</v>
      </c>
      <c r="Y110" s="82" t="n">
        <v>500000</v>
      </c>
    </row>
    <row r="111" s="5" customFormat="true" ht="12.75" hidden="false" customHeight="false" outlineLevel="0" collapsed="false">
      <c r="B111" s="72"/>
      <c r="C111" s="73"/>
      <c r="D111" s="74"/>
      <c r="E111" s="73"/>
      <c r="F111" s="75" t="n">
        <v>74</v>
      </c>
      <c r="G111" s="76" t="n">
        <v>512</v>
      </c>
      <c r="H111" s="86" t="s">
        <v>104</v>
      </c>
      <c r="I111" s="86"/>
      <c r="J111" s="86"/>
      <c r="K111" s="84" t="n">
        <v>1530000</v>
      </c>
      <c r="L111" s="84" t="n">
        <v>812767.8</v>
      </c>
      <c r="M111" s="84" t="n">
        <v>1200000</v>
      </c>
      <c r="N111" s="79" t="n">
        <v>1200000</v>
      </c>
      <c r="O111" s="105" t="n">
        <v>0</v>
      </c>
      <c r="P111" s="124" t="n">
        <v>0</v>
      </c>
      <c r="Q111" s="80" t="n">
        <v>0</v>
      </c>
      <c r="R111" s="81" t="n">
        <v>0</v>
      </c>
      <c r="S111" s="81" t="n">
        <v>0</v>
      </c>
      <c r="T111" s="81" t="n">
        <v>0</v>
      </c>
      <c r="U111" s="81" t="n">
        <f aca="false">SUM(O111:T111)</f>
        <v>0</v>
      </c>
      <c r="V111" s="82" t="n">
        <f aca="false">U111+N111</f>
        <v>1200000</v>
      </c>
      <c r="W111" s="82" t="n">
        <v>1200000</v>
      </c>
      <c r="X111" s="82" t="n">
        <v>1200000</v>
      </c>
      <c r="Y111" s="82" t="n">
        <v>1200000</v>
      </c>
    </row>
    <row r="112" s="5" customFormat="true" ht="12.75" hidden="false" customHeight="false" outlineLevel="0" collapsed="false">
      <c r="B112" s="72"/>
      <c r="C112" s="73"/>
      <c r="D112" s="209"/>
      <c r="E112" s="210"/>
      <c r="F112" s="75" t="n">
        <v>75</v>
      </c>
      <c r="G112" s="66" t="n">
        <v>512</v>
      </c>
      <c r="H112" s="211" t="s">
        <v>105</v>
      </c>
      <c r="I112" s="211"/>
      <c r="J112" s="211"/>
      <c r="K112" s="84" t="n">
        <v>110000</v>
      </c>
      <c r="L112" s="84" t="n">
        <v>108050</v>
      </c>
      <c r="M112" s="84" t="n">
        <v>110000</v>
      </c>
      <c r="N112" s="212" t="n">
        <v>110000</v>
      </c>
      <c r="O112" s="105" t="n">
        <v>0</v>
      </c>
      <c r="P112" s="124" t="n">
        <v>0</v>
      </c>
      <c r="Q112" s="213" t="n">
        <v>0</v>
      </c>
      <c r="R112" s="214" t="n">
        <v>0</v>
      </c>
      <c r="S112" s="81" t="n">
        <v>0</v>
      </c>
      <c r="T112" s="214" t="n">
        <v>0</v>
      </c>
      <c r="U112" s="214" t="n">
        <f aca="false">SUM(O112:T112)</f>
        <v>0</v>
      </c>
      <c r="V112" s="215" t="n">
        <f aca="false">U112+N112</f>
        <v>110000</v>
      </c>
      <c r="W112" s="215" t="n">
        <v>110000</v>
      </c>
      <c r="X112" s="215" t="n">
        <v>110000</v>
      </c>
      <c r="Y112" s="215" t="n">
        <v>110000</v>
      </c>
    </row>
    <row r="113" s="5" customFormat="true" ht="12.75" hidden="false" customHeight="false" outlineLevel="0" collapsed="false">
      <c r="B113" s="72"/>
      <c r="C113" s="73"/>
      <c r="D113" s="209"/>
      <c r="E113" s="210"/>
      <c r="F113" s="75" t="n">
        <v>76</v>
      </c>
      <c r="G113" s="66" t="n">
        <v>515</v>
      </c>
      <c r="H113" s="225" t="s">
        <v>106</v>
      </c>
      <c r="I113" s="225"/>
      <c r="J113" s="225"/>
      <c r="K113" s="84"/>
      <c r="L113" s="84"/>
      <c r="M113" s="84" t="n">
        <v>500000</v>
      </c>
      <c r="N113" s="212" t="n">
        <v>500000</v>
      </c>
      <c r="O113" s="105" t="n">
        <v>0</v>
      </c>
      <c r="P113" s="124" t="n">
        <v>0</v>
      </c>
      <c r="Q113" s="213" t="n">
        <v>0</v>
      </c>
      <c r="R113" s="214" t="n">
        <v>0</v>
      </c>
      <c r="S113" s="81" t="n">
        <v>0</v>
      </c>
      <c r="T113" s="214" t="n">
        <v>0</v>
      </c>
      <c r="U113" s="214"/>
      <c r="V113" s="215" t="n">
        <f aca="false">U113+N113</f>
        <v>500000</v>
      </c>
      <c r="W113" s="215" t="n">
        <v>500000</v>
      </c>
      <c r="X113" s="215" t="n">
        <v>500000</v>
      </c>
      <c r="Y113" s="215" t="n">
        <v>500000</v>
      </c>
    </row>
    <row r="114" s="5" customFormat="true" ht="12.75" hidden="false" customHeight="false" outlineLevel="0" collapsed="false">
      <c r="B114" s="72"/>
      <c r="C114" s="73"/>
      <c r="D114" s="74"/>
      <c r="E114" s="73"/>
      <c r="F114" s="75" t="n">
        <v>77</v>
      </c>
      <c r="G114" s="85" t="n">
        <v>541</v>
      </c>
      <c r="H114" s="87" t="s">
        <v>107</v>
      </c>
      <c r="I114" s="87"/>
      <c r="J114" s="87"/>
      <c r="K114" s="84" t="n">
        <v>450000</v>
      </c>
      <c r="L114" s="84" t="n">
        <v>0</v>
      </c>
      <c r="M114" s="84" t="n">
        <v>450000</v>
      </c>
      <c r="N114" s="79" t="n">
        <v>450000</v>
      </c>
      <c r="O114" s="105" t="n">
        <v>0</v>
      </c>
      <c r="P114" s="124" t="n">
        <v>0</v>
      </c>
      <c r="Q114" s="80" t="n">
        <v>0</v>
      </c>
      <c r="R114" s="81" t="n">
        <v>0</v>
      </c>
      <c r="S114" s="81" t="n">
        <v>0</v>
      </c>
      <c r="T114" s="81" t="n">
        <v>0</v>
      </c>
      <c r="U114" s="81" t="n">
        <f aca="false">SUM(O114:T114)</f>
        <v>0</v>
      </c>
      <c r="V114" s="82" t="n">
        <f aca="false">U114+N114</f>
        <v>450000</v>
      </c>
      <c r="W114" s="82" t="n">
        <v>450000</v>
      </c>
      <c r="X114" s="82" t="n">
        <v>450000</v>
      </c>
      <c r="Y114" s="82" t="n">
        <v>450000</v>
      </c>
    </row>
    <row r="115" s="5" customFormat="true" ht="12.75" hidden="false" customHeight="false" outlineLevel="0" collapsed="false">
      <c r="B115" s="98"/>
      <c r="C115" s="99"/>
      <c r="D115" s="100"/>
      <c r="E115" s="99"/>
      <c r="F115" s="226" t="s">
        <v>108</v>
      </c>
      <c r="G115" s="159" t="n">
        <v>621</v>
      </c>
      <c r="H115" s="227" t="s">
        <v>71</v>
      </c>
      <c r="I115" s="227"/>
      <c r="J115" s="227"/>
      <c r="K115" s="162"/>
      <c r="L115" s="162"/>
      <c r="M115" s="162"/>
      <c r="N115" s="104" t="n">
        <v>100000</v>
      </c>
      <c r="O115" s="124" t="n">
        <v>0</v>
      </c>
      <c r="P115" s="124" t="n">
        <v>0</v>
      </c>
      <c r="Q115" s="81" t="n">
        <v>0</v>
      </c>
      <c r="R115" s="81" t="n">
        <v>0</v>
      </c>
      <c r="S115" s="81" t="n">
        <v>0</v>
      </c>
      <c r="T115" s="131" t="n">
        <v>0</v>
      </c>
      <c r="U115" s="131"/>
      <c r="V115" s="82" t="n">
        <f aca="false">U115+N115</f>
        <v>100000</v>
      </c>
      <c r="W115" s="82" t="n">
        <v>100000</v>
      </c>
      <c r="X115" s="82" t="n">
        <v>100000</v>
      </c>
      <c r="Y115" s="82" t="n">
        <v>100000</v>
      </c>
    </row>
    <row r="116" customFormat="false" ht="39" hidden="false" customHeight="true" outlineLevel="0" collapsed="false">
      <c r="B116" s="48"/>
      <c r="C116" s="49"/>
      <c r="D116" s="50"/>
      <c r="E116" s="57" t="s">
        <v>109</v>
      </c>
      <c r="F116" s="50"/>
      <c r="G116" s="52"/>
      <c r="H116" s="228" t="s">
        <v>110</v>
      </c>
      <c r="I116" s="228"/>
      <c r="J116" s="228"/>
      <c r="K116" s="59" t="n">
        <f aca="false">K118+K119+K120</f>
        <v>6700000</v>
      </c>
      <c r="L116" s="59" t="n">
        <f aca="false">L118+L119+L120</f>
        <v>4200523.98</v>
      </c>
      <c r="M116" s="59" t="n">
        <f aca="false">M118+M119+M120</f>
        <v>6700000</v>
      </c>
      <c r="N116" s="59" t="n">
        <f aca="false">N118+N119+N120</f>
        <v>4100000</v>
      </c>
      <c r="O116" s="59" t="n">
        <f aca="false">O118+O119+O120</f>
        <v>0</v>
      </c>
      <c r="P116" s="59" t="n">
        <f aca="false">P118+P119+P120</f>
        <v>0</v>
      </c>
      <c r="Q116" s="59" t="n">
        <f aca="false">Q118+Q119+Q120</f>
        <v>0</v>
      </c>
      <c r="R116" s="59" t="n">
        <f aca="false">R118+R119+R120</f>
        <v>0</v>
      </c>
      <c r="S116" s="59" t="n">
        <f aca="false">S118+S119+S120</f>
        <v>0</v>
      </c>
      <c r="T116" s="60" t="n">
        <f aca="false">T118+T119+T120</f>
        <v>0</v>
      </c>
      <c r="U116" s="60" t="n">
        <f aca="false">SUM(O116:T116)</f>
        <v>0</v>
      </c>
      <c r="V116" s="56" t="n">
        <f aca="false">SUM(N116:T116)</f>
        <v>4100000</v>
      </c>
      <c r="W116" s="56" t="n">
        <v>4100000</v>
      </c>
      <c r="X116" s="56" t="n">
        <v>4100000</v>
      </c>
      <c r="Y116" s="56" t="n">
        <v>4100000</v>
      </c>
    </row>
    <row r="117" customFormat="false" ht="12.75" hidden="false" customHeight="false" outlineLevel="0" collapsed="false">
      <c r="B117" s="61"/>
      <c r="C117" s="62"/>
      <c r="D117" s="63" t="n">
        <v>130</v>
      </c>
      <c r="E117" s="64"/>
      <c r="F117" s="65"/>
      <c r="G117" s="66"/>
      <c r="H117" s="94" t="s">
        <v>50</v>
      </c>
      <c r="I117" s="94"/>
      <c r="J117" s="94"/>
      <c r="K117" s="68" t="n">
        <f aca="false">SUM(K118:K120)</f>
        <v>6700000</v>
      </c>
      <c r="L117" s="68" t="n">
        <f aca="false">SUM(L118:L120)</f>
        <v>4200523.98</v>
      </c>
      <c r="M117" s="68" t="n">
        <f aca="false">SUM(M118:M120)</f>
        <v>6700000</v>
      </c>
      <c r="N117" s="95" t="n">
        <f aca="false">SUM(N118:N120)</f>
        <v>4100000</v>
      </c>
      <c r="O117" s="95" t="n">
        <f aca="false">SUM(O118:O120)</f>
        <v>0</v>
      </c>
      <c r="P117" s="95" t="n">
        <f aca="false">SUM(P118:P120)</f>
        <v>0</v>
      </c>
      <c r="Q117" s="95" t="n">
        <f aca="false">SUM(Q118:Q120)</f>
        <v>0</v>
      </c>
      <c r="R117" s="95" t="n">
        <f aca="false">SUM(R118:R120)</f>
        <v>0</v>
      </c>
      <c r="S117" s="95" t="n">
        <f aca="false">SUM(S118:S120)</f>
        <v>0</v>
      </c>
      <c r="T117" s="229" t="n">
        <f aca="false">SUM(T118:T120)</f>
        <v>0</v>
      </c>
      <c r="U117" s="229" t="n">
        <f aca="false">SUM(O117:T117)</f>
        <v>0</v>
      </c>
      <c r="V117" s="71" t="n">
        <f aca="false">SUM(N117:T117)</f>
        <v>4100000</v>
      </c>
      <c r="W117" s="71" t="n">
        <v>4100000</v>
      </c>
      <c r="X117" s="71" t="n">
        <v>4100000</v>
      </c>
      <c r="Y117" s="71" t="n">
        <v>4100000</v>
      </c>
    </row>
    <row r="118" s="5" customFormat="true" ht="12.75" hidden="false" customHeight="false" outlineLevel="0" collapsed="false">
      <c r="B118" s="72"/>
      <c r="C118" s="73"/>
      <c r="D118" s="74"/>
      <c r="E118" s="73"/>
      <c r="F118" s="75" t="n">
        <v>78</v>
      </c>
      <c r="G118" s="76" t="n">
        <v>423</v>
      </c>
      <c r="H118" s="86" t="s">
        <v>111</v>
      </c>
      <c r="I118" s="86"/>
      <c r="J118" s="86"/>
      <c r="K118" s="78" t="n">
        <v>5000000</v>
      </c>
      <c r="L118" s="78" t="n">
        <v>3715231.48</v>
      </c>
      <c r="M118" s="78" t="n">
        <v>6000000</v>
      </c>
      <c r="N118" s="79" t="n">
        <v>3400000</v>
      </c>
      <c r="O118" s="105" t="n">
        <v>0</v>
      </c>
      <c r="P118" s="80" t="n">
        <v>0</v>
      </c>
      <c r="Q118" s="80" t="n">
        <v>0</v>
      </c>
      <c r="R118" s="81" t="n">
        <v>0</v>
      </c>
      <c r="S118" s="80" t="n">
        <v>0</v>
      </c>
      <c r="T118" s="81" t="n">
        <v>0</v>
      </c>
      <c r="U118" s="179" t="n">
        <f aca="false">SUM(O118:T118)</f>
        <v>0</v>
      </c>
      <c r="V118" s="82" t="n">
        <f aca="false">SUM(N118:T118)</f>
        <v>3400000</v>
      </c>
      <c r="W118" s="82" t="n">
        <v>3400000</v>
      </c>
      <c r="X118" s="82" t="n">
        <v>3400000</v>
      </c>
      <c r="Y118" s="82" t="n">
        <v>3400000</v>
      </c>
    </row>
    <row r="119" s="5" customFormat="true" ht="12.75" hidden="false" customHeight="false" outlineLevel="0" collapsed="false">
      <c r="B119" s="72"/>
      <c r="C119" s="73"/>
      <c r="D119" s="74"/>
      <c r="E119" s="73"/>
      <c r="F119" s="75" t="n">
        <v>79</v>
      </c>
      <c r="G119" s="76" t="n">
        <v>426</v>
      </c>
      <c r="H119" s="86" t="s">
        <v>112</v>
      </c>
      <c r="I119" s="86"/>
      <c r="J119" s="86"/>
      <c r="K119" s="78" t="n">
        <v>500000</v>
      </c>
      <c r="L119" s="78" t="n">
        <v>456980.5</v>
      </c>
      <c r="M119" s="78" t="n">
        <v>500000</v>
      </c>
      <c r="N119" s="79" t="n">
        <v>500000</v>
      </c>
      <c r="O119" s="105" t="n">
        <v>0</v>
      </c>
      <c r="P119" s="80" t="n">
        <v>0</v>
      </c>
      <c r="Q119" s="80" t="n">
        <v>0</v>
      </c>
      <c r="R119" s="81" t="n">
        <v>0</v>
      </c>
      <c r="S119" s="80" t="n">
        <v>0</v>
      </c>
      <c r="T119" s="81" t="n">
        <v>0</v>
      </c>
      <c r="U119" s="179" t="n">
        <f aca="false">SUM(O119:T119)</f>
        <v>0</v>
      </c>
      <c r="V119" s="82" t="n">
        <f aca="false">SUM(N119:T119)</f>
        <v>500000</v>
      </c>
      <c r="W119" s="82" t="n">
        <v>500000</v>
      </c>
      <c r="X119" s="82" t="n">
        <v>500000</v>
      </c>
      <c r="Y119" s="82" t="n">
        <v>500000</v>
      </c>
    </row>
    <row r="120" s="5" customFormat="true" ht="12.75" hidden="false" customHeight="false" outlineLevel="0" collapsed="false">
      <c r="B120" s="72"/>
      <c r="C120" s="73"/>
      <c r="D120" s="74"/>
      <c r="E120" s="73"/>
      <c r="F120" s="75" t="n">
        <v>80</v>
      </c>
      <c r="G120" s="76" t="n">
        <v>512</v>
      </c>
      <c r="H120" s="83" t="s">
        <v>113</v>
      </c>
      <c r="I120" s="83"/>
      <c r="J120" s="83"/>
      <c r="K120" s="78" t="n">
        <v>1200000</v>
      </c>
      <c r="L120" s="78" t="n">
        <v>28312</v>
      </c>
      <c r="M120" s="78" t="n">
        <v>200000</v>
      </c>
      <c r="N120" s="79" t="n">
        <v>200000</v>
      </c>
      <c r="O120" s="105" t="n">
        <v>0</v>
      </c>
      <c r="P120" s="80" t="n">
        <v>0</v>
      </c>
      <c r="Q120" s="80" t="n">
        <v>0</v>
      </c>
      <c r="R120" s="81" t="n">
        <v>0</v>
      </c>
      <c r="S120" s="80" t="n">
        <v>0</v>
      </c>
      <c r="T120" s="81" t="n">
        <v>0</v>
      </c>
      <c r="U120" s="179" t="n">
        <f aca="false">SUM(O120:T120)</f>
        <v>0</v>
      </c>
      <c r="V120" s="82" t="n">
        <f aca="false">SUM(N120:T120)</f>
        <v>200000</v>
      </c>
      <c r="W120" s="82" t="n">
        <v>200000</v>
      </c>
      <c r="X120" s="82" t="n">
        <v>200000</v>
      </c>
      <c r="Y120" s="82" t="n">
        <v>200000</v>
      </c>
    </row>
    <row r="121" customFormat="false" ht="12.75" hidden="false" customHeight="true" outlineLevel="0" collapsed="false">
      <c r="B121" s="48"/>
      <c r="C121" s="49"/>
      <c r="D121" s="50"/>
      <c r="E121" s="57" t="s">
        <v>114</v>
      </c>
      <c r="F121" s="50"/>
      <c r="G121" s="52"/>
      <c r="H121" s="90" t="s">
        <v>115</v>
      </c>
      <c r="I121" s="90"/>
      <c r="J121" s="90"/>
      <c r="K121" s="59" t="n">
        <f aca="false">K122</f>
        <v>5360000</v>
      </c>
      <c r="L121" s="59" t="n">
        <f aca="false">L122</f>
        <v>4468176.51</v>
      </c>
      <c r="M121" s="59" t="n">
        <f aca="false">M122</f>
        <v>520000</v>
      </c>
      <c r="N121" s="59" t="n">
        <f aca="false">N122</f>
        <v>520000</v>
      </c>
      <c r="O121" s="59" t="n">
        <f aca="false">O122</f>
        <v>0</v>
      </c>
      <c r="P121" s="59" t="n">
        <f aca="false">P122</f>
        <v>0</v>
      </c>
      <c r="Q121" s="59" t="n">
        <f aca="false">Q122</f>
        <v>0</v>
      </c>
      <c r="R121" s="59" t="n">
        <f aca="false">R122</f>
        <v>0</v>
      </c>
      <c r="S121" s="59" t="n">
        <f aca="false">S122</f>
        <v>0</v>
      </c>
      <c r="T121" s="59" t="n">
        <f aca="false">T122</f>
        <v>0</v>
      </c>
      <c r="U121" s="60" t="n">
        <f aca="false">SUM(O121:T121)</f>
        <v>0</v>
      </c>
      <c r="V121" s="230" t="n">
        <f aca="false">SUM(N121:T121)</f>
        <v>520000</v>
      </c>
      <c r="W121" s="230" t="n">
        <v>520000</v>
      </c>
      <c r="X121" s="230" t="n">
        <v>520000</v>
      </c>
      <c r="Y121" s="230" t="n">
        <v>520000</v>
      </c>
    </row>
    <row r="122" s="5" customFormat="true" ht="15" hidden="false" customHeight="true" outlineLevel="0" collapsed="false">
      <c r="B122" s="231"/>
      <c r="C122" s="187"/>
      <c r="D122" s="188" t="n">
        <v>130</v>
      </c>
      <c r="E122" s="99"/>
      <c r="F122" s="232"/>
      <c r="G122" s="233"/>
      <c r="H122" s="94" t="s">
        <v>50</v>
      </c>
      <c r="I122" s="94"/>
      <c r="J122" s="94"/>
      <c r="K122" s="234" t="n">
        <f aca="false">SUM(K123:K125)</f>
        <v>5360000</v>
      </c>
      <c r="L122" s="234" t="n">
        <f aca="false">SUM(L123:L125)</f>
        <v>4468176.51</v>
      </c>
      <c r="M122" s="84" t="n">
        <f aca="false">SUM(M123:M125)</f>
        <v>520000</v>
      </c>
      <c r="N122" s="235" t="n">
        <f aca="false">SUM(N123:N125)</f>
        <v>520000</v>
      </c>
      <c r="O122" s="235" t="n">
        <f aca="false">SUM(O123:O125)</f>
        <v>0</v>
      </c>
      <c r="P122" s="235" t="n">
        <f aca="false">SUM(P123:P125)</f>
        <v>0</v>
      </c>
      <c r="Q122" s="235" t="n">
        <f aca="false">SUM(Q123:Q125)</f>
        <v>0</v>
      </c>
      <c r="R122" s="235" t="n">
        <f aca="false">SUM(R123:R125)</f>
        <v>0</v>
      </c>
      <c r="S122" s="235" t="n">
        <f aca="false">SUM(S123:S125)</f>
        <v>0</v>
      </c>
      <c r="T122" s="235" t="n">
        <f aca="false">SUM(T123:T125)</f>
        <v>0</v>
      </c>
      <c r="U122" s="236" t="n">
        <f aca="false">SUM(O122:T122)</f>
        <v>0</v>
      </c>
      <c r="V122" s="237" t="n">
        <f aca="false">SUM(N122:T122)</f>
        <v>520000</v>
      </c>
      <c r="W122" s="237" t="n">
        <v>520000</v>
      </c>
      <c r="X122" s="237" t="n">
        <v>520000</v>
      </c>
      <c r="Y122" s="237" t="n">
        <v>520000</v>
      </c>
    </row>
    <row r="123" s="5" customFormat="true" ht="12.75" hidden="false" customHeight="true" outlineLevel="0" collapsed="false">
      <c r="B123" s="238"/>
      <c r="C123" s="99"/>
      <c r="D123" s="100"/>
      <c r="E123" s="239"/>
      <c r="F123" s="73" t="s">
        <v>116</v>
      </c>
      <c r="G123" s="240" t="n">
        <v>421</v>
      </c>
      <c r="H123" s="241" t="s">
        <v>36</v>
      </c>
      <c r="I123" s="241"/>
      <c r="J123" s="241"/>
      <c r="K123" s="242" t="n">
        <v>4760000</v>
      </c>
      <c r="L123" s="242" t="n">
        <v>3973176.51</v>
      </c>
      <c r="M123" s="84" t="n">
        <v>300000</v>
      </c>
      <c r="N123" s="243" t="n">
        <v>300000</v>
      </c>
      <c r="O123" s="105" t="n">
        <v>0</v>
      </c>
      <c r="P123" s="243" t="n">
        <v>0</v>
      </c>
      <c r="Q123" s="243" t="n">
        <v>0</v>
      </c>
      <c r="R123" s="243" t="n">
        <v>0</v>
      </c>
      <c r="S123" s="244" t="n">
        <v>0</v>
      </c>
      <c r="T123" s="245" t="n">
        <v>0</v>
      </c>
      <c r="U123" s="246" t="n">
        <f aca="false">SUM(O123:T123)</f>
        <v>0</v>
      </c>
      <c r="V123" s="247" t="n">
        <f aca="false">SUM(N123:T123)</f>
        <v>300000</v>
      </c>
      <c r="W123" s="247" t="n">
        <v>300000</v>
      </c>
      <c r="X123" s="247" t="n">
        <v>300000</v>
      </c>
      <c r="Y123" s="247" t="n">
        <v>300000</v>
      </c>
    </row>
    <row r="124" s="5" customFormat="true" ht="12.75" hidden="false" customHeight="true" outlineLevel="0" collapsed="false">
      <c r="B124" s="238"/>
      <c r="C124" s="99"/>
      <c r="D124" s="100"/>
      <c r="E124" s="248"/>
      <c r="F124" s="73" t="s">
        <v>117</v>
      </c>
      <c r="G124" s="249" t="n">
        <v>423</v>
      </c>
      <c r="H124" s="250" t="s">
        <v>41</v>
      </c>
      <c r="I124" s="250"/>
      <c r="J124" s="250"/>
      <c r="K124" s="251"/>
      <c r="L124" s="251"/>
      <c r="M124" s="84" t="n">
        <v>200000</v>
      </c>
      <c r="N124" s="247" t="n">
        <v>200000</v>
      </c>
      <c r="O124" s="105" t="n">
        <v>0</v>
      </c>
      <c r="P124" s="247" t="n">
        <v>0</v>
      </c>
      <c r="Q124" s="247" t="n">
        <v>0</v>
      </c>
      <c r="R124" s="247" t="n">
        <v>0</v>
      </c>
      <c r="S124" s="252" t="n">
        <v>0</v>
      </c>
      <c r="T124" s="253" t="n">
        <v>0</v>
      </c>
      <c r="U124" s="253"/>
      <c r="V124" s="247" t="n">
        <f aca="false">SUM(N124:T124)</f>
        <v>200000</v>
      </c>
      <c r="W124" s="247" t="n">
        <v>200000</v>
      </c>
      <c r="X124" s="247" t="n">
        <v>200000</v>
      </c>
      <c r="Y124" s="247" t="n">
        <v>200000</v>
      </c>
    </row>
    <row r="125" s="5" customFormat="true" ht="15" hidden="false" customHeight="true" outlineLevel="0" collapsed="false">
      <c r="B125" s="238"/>
      <c r="C125" s="99"/>
      <c r="D125" s="100"/>
      <c r="E125" s="248"/>
      <c r="F125" s="73" t="s">
        <v>118</v>
      </c>
      <c r="G125" s="254" t="n">
        <v>482</v>
      </c>
      <c r="H125" s="250" t="s">
        <v>69</v>
      </c>
      <c r="I125" s="250"/>
      <c r="J125" s="250"/>
      <c r="K125" s="255" t="n">
        <v>600000</v>
      </c>
      <c r="L125" s="256" t="n">
        <v>495000</v>
      </c>
      <c r="M125" s="84" t="n">
        <v>20000</v>
      </c>
      <c r="N125" s="257" t="n">
        <v>20000</v>
      </c>
      <c r="O125" s="105" t="n">
        <v>0</v>
      </c>
      <c r="P125" s="257" t="n">
        <v>0</v>
      </c>
      <c r="Q125" s="257" t="n">
        <v>0</v>
      </c>
      <c r="R125" s="257" t="n">
        <v>0</v>
      </c>
      <c r="S125" s="258" t="n">
        <v>0</v>
      </c>
      <c r="T125" s="259" t="n">
        <v>0</v>
      </c>
      <c r="U125" s="253" t="n">
        <f aca="false">SUM(O125:T125)</f>
        <v>0</v>
      </c>
      <c r="V125" s="247" t="n">
        <f aca="false">SUM(N125:T125)</f>
        <v>20000</v>
      </c>
      <c r="W125" s="247" t="n">
        <v>20000</v>
      </c>
      <c r="X125" s="247" t="n">
        <v>20000</v>
      </c>
      <c r="Y125" s="247" t="n">
        <v>20000</v>
      </c>
    </row>
    <row r="126" customFormat="false" ht="12.75" hidden="false" customHeight="true" outlineLevel="0" collapsed="false">
      <c r="B126" s="48"/>
      <c r="C126" s="49"/>
      <c r="D126" s="50"/>
      <c r="E126" s="57" t="s">
        <v>119</v>
      </c>
      <c r="F126" s="50"/>
      <c r="G126" s="52"/>
      <c r="H126" s="90" t="s">
        <v>120</v>
      </c>
      <c r="I126" s="90"/>
      <c r="J126" s="90"/>
      <c r="K126" s="59" t="n">
        <f aca="false">K127</f>
        <v>5360000</v>
      </c>
      <c r="L126" s="59" t="n">
        <f aca="false">L127</f>
        <v>4468176.51</v>
      </c>
      <c r="M126" s="59" t="n">
        <f aca="false">M127</f>
        <v>1610000</v>
      </c>
      <c r="N126" s="59" t="n">
        <f aca="false">N127</f>
        <v>1900000</v>
      </c>
      <c r="O126" s="59" t="n">
        <f aca="false">O127</f>
        <v>0</v>
      </c>
      <c r="P126" s="59" t="n">
        <f aca="false">P127</f>
        <v>0</v>
      </c>
      <c r="Q126" s="59" t="n">
        <f aca="false">Q127</f>
        <v>0</v>
      </c>
      <c r="R126" s="59" t="n">
        <f aca="false">R127</f>
        <v>1067000</v>
      </c>
      <c r="S126" s="59" t="n">
        <f aca="false">S127</f>
        <v>0</v>
      </c>
      <c r="T126" s="60" t="n">
        <f aca="false">T127</f>
        <v>0</v>
      </c>
      <c r="U126" s="91" t="n">
        <f aca="false">SUM(O126:T126)</f>
        <v>1067000</v>
      </c>
      <c r="V126" s="260" t="n">
        <f aca="false">SUM(N126:T126)</f>
        <v>2967000</v>
      </c>
      <c r="W126" s="260" t="n">
        <v>2967000</v>
      </c>
      <c r="X126" s="260" t="n">
        <v>2967000</v>
      </c>
      <c r="Y126" s="260" t="n">
        <v>2967000</v>
      </c>
    </row>
    <row r="127" s="5" customFormat="true" ht="15" hidden="false" customHeight="true" outlineLevel="0" collapsed="false">
      <c r="B127" s="231"/>
      <c r="C127" s="187"/>
      <c r="D127" s="188" t="n">
        <v>451</v>
      </c>
      <c r="E127" s="99"/>
      <c r="F127" s="100"/>
      <c r="G127" s="233"/>
      <c r="H127" s="261" t="s">
        <v>121</v>
      </c>
      <c r="I127" s="261"/>
      <c r="J127" s="261"/>
      <c r="K127" s="234" t="n">
        <f aca="false">SUM(K128:K130)</f>
        <v>5360000</v>
      </c>
      <c r="L127" s="234" t="n">
        <f aca="false">SUM(L128:L130)</f>
        <v>4468176.51</v>
      </c>
      <c r="M127" s="84" t="n">
        <f aca="false">SUM(M128:M130)</f>
        <v>1610000</v>
      </c>
      <c r="N127" s="235" t="n">
        <f aca="false">SUM(N128:N130)</f>
        <v>1900000</v>
      </c>
      <c r="O127" s="235" t="n">
        <f aca="false">SUM(O128:O130)</f>
        <v>0</v>
      </c>
      <c r="P127" s="235" t="n">
        <f aca="false">SUM(P128:P130)</f>
        <v>0</v>
      </c>
      <c r="Q127" s="235" t="n">
        <f aca="false">SUM(Q128:Q130)</f>
        <v>0</v>
      </c>
      <c r="R127" s="235" t="n">
        <f aca="false">SUM(R128:R130)</f>
        <v>1067000</v>
      </c>
      <c r="S127" s="235" t="n">
        <f aca="false">SUM(S128:S130)</f>
        <v>0</v>
      </c>
      <c r="T127" s="236" t="n">
        <f aca="false">SUM(T128:T130)</f>
        <v>0</v>
      </c>
      <c r="U127" s="237" t="n">
        <f aca="false">SUM(O127:T127)</f>
        <v>1067000</v>
      </c>
      <c r="V127" s="262" t="n">
        <f aca="false">SUM(N127:T127)</f>
        <v>2967000</v>
      </c>
      <c r="W127" s="262" t="n">
        <v>2967000</v>
      </c>
      <c r="X127" s="262" t="n">
        <v>2967000</v>
      </c>
      <c r="Y127" s="262" t="n">
        <v>2967000</v>
      </c>
    </row>
    <row r="128" s="5" customFormat="true" ht="12.75" hidden="false" customHeight="true" outlineLevel="0" collapsed="false">
      <c r="B128" s="238"/>
      <c r="C128" s="99"/>
      <c r="D128" s="100"/>
      <c r="E128" s="263"/>
      <c r="F128" s="263" t="s">
        <v>122</v>
      </c>
      <c r="G128" s="264" t="n">
        <v>463</v>
      </c>
      <c r="H128" s="241" t="s">
        <v>123</v>
      </c>
      <c r="I128" s="241"/>
      <c r="J128" s="241"/>
      <c r="K128" s="242" t="n">
        <v>4760000</v>
      </c>
      <c r="L128" s="242" t="n">
        <v>3973176.51</v>
      </c>
      <c r="M128" s="84" t="n">
        <v>80000</v>
      </c>
      <c r="N128" s="243" t="n">
        <v>100000</v>
      </c>
      <c r="O128" s="105" t="n">
        <v>0</v>
      </c>
      <c r="P128" s="243" t="n">
        <v>0</v>
      </c>
      <c r="Q128" s="243" t="n">
        <v>0</v>
      </c>
      <c r="R128" s="243" t="n">
        <v>0</v>
      </c>
      <c r="S128" s="244" t="n">
        <v>0</v>
      </c>
      <c r="T128" s="265" t="n">
        <v>0</v>
      </c>
      <c r="U128" s="247" t="n">
        <f aca="false">SUM(O128:T128)</f>
        <v>0</v>
      </c>
      <c r="V128" s="247" t="n">
        <f aca="false">SUM(N128:T128)</f>
        <v>100000</v>
      </c>
      <c r="W128" s="247" t="n">
        <v>100000</v>
      </c>
      <c r="X128" s="247" t="n">
        <v>100000</v>
      </c>
      <c r="Y128" s="247" t="n">
        <v>100000</v>
      </c>
    </row>
    <row r="129" s="5" customFormat="true" ht="12.75" hidden="false" customHeight="true" outlineLevel="0" collapsed="false">
      <c r="B129" s="238"/>
      <c r="C129" s="99"/>
      <c r="D129" s="100"/>
      <c r="E129" s="73"/>
      <c r="F129" s="73" t="s">
        <v>124</v>
      </c>
      <c r="G129" s="74" t="n">
        <v>511</v>
      </c>
      <c r="H129" s="250" t="s">
        <v>125</v>
      </c>
      <c r="I129" s="250"/>
      <c r="J129" s="250"/>
      <c r="K129" s="251"/>
      <c r="L129" s="251"/>
      <c r="M129" s="84" t="n">
        <v>800000</v>
      </c>
      <c r="N129" s="247" t="n">
        <v>900000</v>
      </c>
      <c r="O129" s="105" t="n">
        <v>0</v>
      </c>
      <c r="P129" s="247" t="n">
        <v>0</v>
      </c>
      <c r="Q129" s="247" t="n">
        <v>0</v>
      </c>
      <c r="R129" s="247" t="n">
        <v>844000</v>
      </c>
      <c r="S129" s="252" t="n">
        <v>0</v>
      </c>
      <c r="T129" s="253" t="n">
        <v>0</v>
      </c>
      <c r="U129" s="247"/>
      <c r="V129" s="247" t="n">
        <f aca="false">SUM(N129:T129)</f>
        <v>1744000</v>
      </c>
      <c r="W129" s="247" t="n">
        <v>1744000</v>
      </c>
      <c r="X129" s="247" t="n">
        <v>1744000</v>
      </c>
      <c r="Y129" s="247" t="n">
        <v>1744000</v>
      </c>
    </row>
    <row r="130" s="5" customFormat="true" ht="15" hidden="false" customHeight="true" outlineLevel="0" collapsed="false">
      <c r="B130" s="238"/>
      <c r="C130" s="99"/>
      <c r="D130" s="100"/>
      <c r="E130" s="73"/>
      <c r="F130" s="73" t="s">
        <v>126</v>
      </c>
      <c r="G130" s="93" t="n">
        <v>512</v>
      </c>
      <c r="H130" s="250" t="s">
        <v>58</v>
      </c>
      <c r="I130" s="250"/>
      <c r="J130" s="250"/>
      <c r="K130" s="255" t="n">
        <v>600000</v>
      </c>
      <c r="L130" s="256" t="n">
        <v>495000</v>
      </c>
      <c r="M130" s="84" t="n">
        <v>730000</v>
      </c>
      <c r="N130" s="257" t="n">
        <v>900000</v>
      </c>
      <c r="O130" s="105" t="n">
        <v>0</v>
      </c>
      <c r="P130" s="257" t="n">
        <v>0</v>
      </c>
      <c r="Q130" s="257" t="n">
        <v>0</v>
      </c>
      <c r="R130" s="257" t="n">
        <v>223000</v>
      </c>
      <c r="S130" s="258" t="n">
        <v>0</v>
      </c>
      <c r="T130" s="259" t="n">
        <v>0</v>
      </c>
      <c r="U130" s="247" t="n">
        <f aca="false">SUM(O130:T130)</f>
        <v>223000</v>
      </c>
      <c r="V130" s="247" t="n">
        <f aca="false">SUM(N130:T130)</f>
        <v>1123000</v>
      </c>
      <c r="W130" s="247" t="n">
        <v>1123000</v>
      </c>
      <c r="X130" s="247" t="n">
        <v>1123000</v>
      </c>
      <c r="Y130" s="247" t="n">
        <v>1123000</v>
      </c>
    </row>
    <row r="131" s="5" customFormat="true" ht="12.75" hidden="false" customHeight="true" outlineLevel="0" collapsed="false">
      <c r="B131" s="48"/>
      <c r="C131" s="49"/>
      <c r="D131" s="50"/>
      <c r="E131" s="57" t="s">
        <v>48</v>
      </c>
      <c r="F131" s="57"/>
      <c r="G131" s="52"/>
      <c r="H131" s="90" t="s">
        <v>49</v>
      </c>
      <c r="I131" s="90"/>
      <c r="J131" s="90"/>
      <c r="K131" s="59" t="n">
        <f aca="false">K133</f>
        <v>100000</v>
      </c>
      <c r="L131" s="59" t="n">
        <f aca="false">L133</f>
        <v>100000</v>
      </c>
      <c r="M131" s="59" t="n">
        <f aca="false">M132</f>
        <v>100000</v>
      </c>
      <c r="N131" s="59" t="n">
        <f aca="false">N132</f>
        <v>0</v>
      </c>
      <c r="O131" s="59" t="n">
        <f aca="false">O132</f>
        <v>0</v>
      </c>
      <c r="P131" s="59" t="n">
        <f aca="false">P132</f>
        <v>0</v>
      </c>
      <c r="Q131" s="59" t="n">
        <f aca="false">Q132</f>
        <v>0</v>
      </c>
      <c r="R131" s="59" t="n">
        <f aca="false">R132</f>
        <v>0</v>
      </c>
      <c r="S131" s="59" t="n">
        <f aca="false">S132</f>
        <v>0</v>
      </c>
      <c r="T131" s="59" t="n">
        <f aca="false">T132</f>
        <v>0</v>
      </c>
      <c r="U131" s="91" t="n">
        <f aca="false">SUM(O131:T131)</f>
        <v>0</v>
      </c>
      <c r="V131" s="59" t="n">
        <f aca="false">SUM(N131:T131)</f>
        <v>0</v>
      </c>
      <c r="W131" s="59" t="n">
        <v>0</v>
      </c>
      <c r="X131" s="59" t="n">
        <v>0</v>
      </c>
      <c r="Y131" s="59" t="n">
        <v>0</v>
      </c>
    </row>
    <row r="132" s="5" customFormat="true" ht="12.75" hidden="false" customHeight="false" outlineLevel="0" collapsed="false">
      <c r="B132" s="72"/>
      <c r="C132" s="73"/>
      <c r="D132" s="63" t="n">
        <v>130</v>
      </c>
      <c r="E132" s="92"/>
      <c r="F132" s="73"/>
      <c r="G132" s="93"/>
      <c r="H132" s="94" t="s">
        <v>50</v>
      </c>
      <c r="I132" s="94"/>
      <c r="J132" s="94"/>
      <c r="K132" s="95" t="n">
        <f aca="false">K133</f>
        <v>100000</v>
      </c>
      <c r="L132" s="95" t="n">
        <f aca="false">L133</f>
        <v>100000</v>
      </c>
      <c r="M132" s="84" t="n">
        <f aca="false">M133</f>
        <v>100000</v>
      </c>
      <c r="N132" s="95" t="n">
        <f aca="false">N133</f>
        <v>0</v>
      </c>
      <c r="O132" s="95" t="n">
        <f aca="false">O133</f>
        <v>0</v>
      </c>
      <c r="P132" s="95" t="n">
        <f aca="false">P133</f>
        <v>0</v>
      </c>
      <c r="Q132" s="95" t="n">
        <f aca="false">Q133</f>
        <v>0</v>
      </c>
      <c r="R132" s="95" t="n">
        <f aca="false">R133</f>
        <v>0</v>
      </c>
      <c r="S132" s="95" t="n">
        <f aca="false">S133</f>
        <v>0</v>
      </c>
      <c r="T132" s="95" t="n">
        <f aca="false">T133</f>
        <v>0</v>
      </c>
      <c r="U132" s="95" t="n">
        <f aca="false">U133</f>
        <v>0</v>
      </c>
      <c r="V132" s="97" t="n">
        <f aca="false">SUM(N132:T132)</f>
        <v>0</v>
      </c>
      <c r="W132" s="97" t="n">
        <v>0</v>
      </c>
      <c r="X132" s="97" t="n">
        <v>0</v>
      </c>
      <c r="Y132" s="97" t="n">
        <v>0</v>
      </c>
    </row>
    <row r="133" s="5" customFormat="true" ht="12.75" hidden="false" customHeight="false" outlineLevel="0" collapsed="false">
      <c r="B133" s="98"/>
      <c r="C133" s="99"/>
      <c r="D133" s="100"/>
      <c r="E133" s="99"/>
      <c r="F133" s="101" t="s">
        <v>127</v>
      </c>
      <c r="G133" s="102" t="n">
        <v>481</v>
      </c>
      <c r="H133" s="87" t="s">
        <v>52</v>
      </c>
      <c r="I133" s="87"/>
      <c r="J133" s="87"/>
      <c r="K133" s="103" t="n">
        <v>100000</v>
      </c>
      <c r="L133" s="103" t="n">
        <v>100000</v>
      </c>
      <c r="M133" s="84" t="n">
        <v>100000</v>
      </c>
      <c r="N133" s="104" t="n">
        <v>0</v>
      </c>
      <c r="O133" s="105" t="n">
        <v>0</v>
      </c>
      <c r="P133" s="105" t="n">
        <v>0</v>
      </c>
      <c r="Q133" s="105" t="n">
        <v>0</v>
      </c>
      <c r="R133" s="106" t="n">
        <v>0</v>
      </c>
      <c r="S133" s="81" t="n">
        <v>0</v>
      </c>
      <c r="T133" s="106" t="n">
        <v>0</v>
      </c>
      <c r="U133" s="106" t="n">
        <f aca="false">SUM(O133:T133)</f>
        <v>0</v>
      </c>
      <c r="V133" s="107" t="n">
        <f aca="false">SUM(N133:T133)</f>
        <v>0</v>
      </c>
      <c r="W133" s="107" t="n">
        <v>0</v>
      </c>
      <c r="X133" s="107" t="n">
        <v>0</v>
      </c>
      <c r="Y133" s="107" t="n">
        <v>0</v>
      </c>
    </row>
    <row r="134" s="5" customFormat="true" ht="12.75" hidden="false" customHeight="true" outlineLevel="0" collapsed="false">
      <c r="B134" s="48"/>
      <c r="C134" s="49"/>
      <c r="D134" s="50"/>
      <c r="E134" s="57" t="s">
        <v>128</v>
      </c>
      <c r="F134" s="57"/>
      <c r="G134" s="52"/>
      <c r="H134" s="90" t="s">
        <v>129</v>
      </c>
      <c r="I134" s="90"/>
      <c r="J134" s="90"/>
      <c r="K134" s="59" t="n">
        <f aca="false">K137</f>
        <v>100000</v>
      </c>
      <c r="L134" s="59" t="n">
        <f aca="false">L137</f>
        <v>100000</v>
      </c>
      <c r="M134" s="59" t="n">
        <f aca="false">M135</f>
        <v>3200000</v>
      </c>
      <c r="N134" s="59" t="n">
        <f aca="false">N135</f>
        <v>2700000</v>
      </c>
      <c r="O134" s="59" t="n">
        <f aca="false">O135</f>
        <v>0</v>
      </c>
      <c r="P134" s="59" t="n">
        <f aca="false">P135</f>
        <v>0</v>
      </c>
      <c r="Q134" s="59" t="n">
        <f aca="false">Q135</f>
        <v>0</v>
      </c>
      <c r="R134" s="59" t="n">
        <f aca="false">R135</f>
        <v>0</v>
      </c>
      <c r="S134" s="59" t="n">
        <f aca="false">S135</f>
        <v>0</v>
      </c>
      <c r="T134" s="59" t="n">
        <f aca="false">T135</f>
        <v>0</v>
      </c>
      <c r="U134" s="59" t="n">
        <f aca="false">SUM(O134:T134)</f>
        <v>0</v>
      </c>
      <c r="V134" s="59" t="n">
        <f aca="false">SUM(N134:T134)</f>
        <v>2700000</v>
      </c>
      <c r="W134" s="59" t="n">
        <v>2700000</v>
      </c>
      <c r="X134" s="59" t="n">
        <v>2700000</v>
      </c>
      <c r="Y134" s="59" t="n">
        <v>2700000</v>
      </c>
    </row>
    <row r="135" s="5" customFormat="true" ht="12.75" hidden="false" customHeight="false" outlineLevel="0" collapsed="false">
      <c r="B135" s="72"/>
      <c r="C135" s="73"/>
      <c r="D135" s="63" t="n">
        <v>220</v>
      </c>
      <c r="E135" s="92"/>
      <c r="F135" s="73"/>
      <c r="G135" s="93"/>
      <c r="H135" s="94" t="s">
        <v>130</v>
      </c>
      <c r="I135" s="94"/>
      <c r="J135" s="94"/>
      <c r="K135" s="95" t="n">
        <f aca="false">K137</f>
        <v>100000</v>
      </c>
      <c r="L135" s="95" t="n">
        <f aca="false">L137</f>
        <v>100000</v>
      </c>
      <c r="M135" s="84" t="n">
        <f aca="false">SUM(M136:M138)</f>
        <v>3200000</v>
      </c>
      <c r="N135" s="95" t="n">
        <f aca="false">SUM(N136:N138)</f>
        <v>2700000</v>
      </c>
      <c r="O135" s="95" t="n">
        <f aca="false">SUM(O136:O138)</f>
        <v>0</v>
      </c>
      <c r="P135" s="95" t="n">
        <f aca="false">SUM(P136:P138)</f>
        <v>0</v>
      </c>
      <c r="Q135" s="95" t="n">
        <f aca="false">SUM(Q136:Q138)</f>
        <v>0</v>
      </c>
      <c r="R135" s="95" t="n">
        <f aca="false">SUM(R136:R138)</f>
        <v>0</v>
      </c>
      <c r="S135" s="95" t="n">
        <f aca="false">SUM(S136:S138)</f>
        <v>0</v>
      </c>
      <c r="T135" s="95" t="n">
        <f aca="false">SUM(T136:T138)</f>
        <v>0</v>
      </c>
      <c r="U135" s="229" t="n">
        <f aca="false">SUM(O135:T135)</f>
        <v>0</v>
      </c>
      <c r="V135" s="266" t="n">
        <f aca="false">SUM(N135:T135)</f>
        <v>2700000</v>
      </c>
      <c r="W135" s="266" t="n">
        <v>2700000</v>
      </c>
      <c r="X135" s="266" t="n">
        <v>2700000</v>
      </c>
      <c r="Y135" s="266" t="n">
        <v>2700000</v>
      </c>
    </row>
    <row r="136" s="216" customFormat="true" ht="12.75" hidden="false" customHeight="false" outlineLevel="0" collapsed="false">
      <c r="B136" s="61"/>
      <c r="C136" s="62"/>
      <c r="D136" s="65"/>
      <c r="E136" s="62"/>
      <c r="F136" s="101" t="s">
        <v>131</v>
      </c>
      <c r="G136" s="76" t="n">
        <v>423</v>
      </c>
      <c r="H136" s="172" t="s">
        <v>132</v>
      </c>
      <c r="I136" s="172"/>
      <c r="J136" s="172"/>
      <c r="K136" s="84" t="n">
        <v>1500000</v>
      </c>
      <c r="L136" s="84" t="n">
        <v>0</v>
      </c>
      <c r="M136" s="84" t="n">
        <v>1500000</v>
      </c>
      <c r="N136" s="267" t="n">
        <v>1000000</v>
      </c>
      <c r="O136" s="105" t="n">
        <v>0</v>
      </c>
      <c r="P136" s="217" t="n">
        <v>0</v>
      </c>
      <c r="Q136" s="217" t="n">
        <v>0</v>
      </c>
      <c r="R136" s="157" t="n">
        <v>0</v>
      </c>
      <c r="S136" s="81" t="n">
        <v>0</v>
      </c>
      <c r="T136" s="157" t="n">
        <v>0</v>
      </c>
      <c r="U136" s="157" t="n">
        <f aca="false">SUM(O136:T136)</f>
        <v>0</v>
      </c>
      <c r="V136" s="268" t="n">
        <f aca="false">SUM(N136:T136)</f>
        <v>1000000</v>
      </c>
      <c r="W136" s="268" t="n">
        <v>1000000</v>
      </c>
      <c r="X136" s="268" t="n">
        <v>1000000</v>
      </c>
      <c r="Y136" s="268" t="n">
        <v>1000000</v>
      </c>
    </row>
    <row r="137" s="5" customFormat="true" ht="12.75" hidden="false" customHeight="false" outlineLevel="0" collapsed="false">
      <c r="B137" s="98"/>
      <c r="C137" s="99"/>
      <c r="D137" s="100"/>
      <c r="E137" s="99"/>
      <c r="F137" s="101" t="s">
        <v>133</v>
      </c>
      <c r="G137" s="102" t="n">
        <v>424</v>
      </c>
      <c r="H137" s="269" t="s">
        <v>134</v>
      </c>
      <c r="I137" s="269"/>
      <c r="J137" s="269"/>
      <c r="K137" s="103" t="n">
        <v>100000</v>
      </c>
      <c r="L137" s="103" t="n">
        <v>100000</v>
      </c>
      <c r="M137" s="84" t="n">
        <v>1500000</v>
      </c>
      <c r="N137" s="212" t="n">
        <v>1500000</v>
      </c>
      <c r="O137" s="105" t="n">
        <v>0</v>
      </c>
      <c r="P137" s="105" t="n">
        <v>0</v>
      </c>
      <c r="Q137" s="105" t="n">
        <v>0</v>
      </c>
      <c r="R137" s="106" t="n">
        <v>0</v>
      </c>
      <c r="S137" s="81" t="n">
        <v>0</v>
      </c>
      <c r="T137" s="106" t="n">
        <v>0</v>
      </c>
      <c r="U137" s="106" t="n">
        <f aca="false">SUM(O137:T137)</f>
        <v>0</v>
      </c>
      <c r="V137" s="107" t="n">
        <f aca="false">SUM(N137:T137)</f>
        <v>1500000</v>
      </c>
      <c r="W137" s="107" t="n">
        <v>1500000</v>
      </c>
      <c r="X137" s="107" t="n">
        <v>1500000</v>
      </c>
      <c r="Y137" s="107" t="n">
        <v>1500000</v>
      </c>
    </row>
    <row r="138" s="5" customFormat="true" ht="12.75" hidden="false" customHeight="false" outlineLevel="0" collapsed="false">
      <c r="B138" s="98"/>
      <c r="C138" s="99"/>
      <c r="D138" s="100"/>
      <c r="E138" s="99"/>
      <c r="F138" s="270" t="s">
        <v>135</v>
      </c>
      <c r="G138" s="102" t="n">
        <v>512</v>
      </c>
      <c r="H138" s="211" t="s">
        <v>136</v>
      </c>
      <c r="I138" s="211"/>
      <c r="J138" s="211"/>
      <c r="K138" s="103"/>
      <c r="L138" s="103"/>
      <c r="M138" s="84" t="n">
        <v>200000</v>
      </c>
      <c r="N138" s="212" t="n">
        <v>200000</v>
      </c>
      <c r="O138" s="105" t="n">
        <v>0</v>
      </c>
      <c r="P138" s="104" t="n">
        <v>0</v>
      </c>
      <c r="Q138" s="104" t="n">
        <v>0</v>
      </c>
      <c r="R138" s="131" t="n">
        <v>0</v>
      </c>
      <c r="S138" s="131" t="n">
        <v>0</v>
      </c>
      <c r="T138" s="131" t="n">
        <v>0</v>
      </c>
      <c r="U138" s="131"/>
      <c r="V138" s="107" t="n">
        <f aca="false">SUM(N138:T138)</f>
        <v>200000</v>
      </c>
      <c r="W138" s="107" t="n">
        <v>200000</v>
      </c>
      <c r="X138" s="107" t="n">
        <v>200000</v>
      </c>
      <c r="Y138" s="107" t="n">
        <v>200000</v>
      </c>
    </row>
    <row r="139" s="185" customFormat="true" ht="12.75" hidden="false" customHeight="true" outlineLevel="0" collapsed="false">
      <c r="B139" s="48"/>
      <c r="C139" s="49"/>
      <c r="D139" s="50"/>
      <c r="E139" s="57" t="s">
        <v>137</v>
      </c>
      <c r="F139" s="57"/>
      <c r="G139" s="52"/>
      <c r="H139" s="58" t="s">
        <v>138</v>
      </c>
      <c r="I139" s="58"/>
      <c r="J139" s="58"/>
      <c r="K139" s="54" t="n">
        <f aca="false">K140</f>
        <v>10290000</v>
      </c>
      <c r="L139" s="54" t="n">
        <f aca="false">L140</f>
        <v>9616093.2</v>
      </c>
      <c r="M139" s="54" t="n">
        <f aca="false">M140</f>
        <v>500000</v>
      </c>
      <c r="N139" s="54" t="n">
        <f aca="false">N140</f>
        <v>500000</v>
      </c>
      <c r="O139" s="54" t="n">
        <f aca="false">O140</f>
        <v>0</v>
      </c>
      <c r="P139" s="54" t="n">
        <f aca="false">P140</f>
        <v>0</v>
      </c>
      <c r="Q139" s="54" t="n">
        <f aca="false">Q140</f>
        <v>0</v>
      </c>
      <c r="R139" s="54" t="n">
        <f aca="false">R140</f>
        <v>0</v>
      </c>
      <c r="S139" s="54" t="n">
        <f aca="false">S140</f>
        <v>0</v>
      </c>
      <c r="T139" s="54" t="n">
        <f aca="false">T140</f>
        <v>0</v>
      </c>
      <c r="U139" s="54" t="n">
        <f aca="false">SUM(O139:T139)</f>
        <v>0</v>
      </c>
      <c r="V139" s="59" t="n">
        <f aca="false">SUM(N139:T139)</f>
        <v>500000</v>
      </c>
      <c r="W139" s="59" t="n">
        <v>500000</v>
      </c>
      <c r="X139" s="59" t="n">
        <v>500000</v>
      </c>
      <c r="Y139" s="59" t="n">
        <v>500000</v>
      </c>
    </row>
    <row r="140" s="185" customFormat="true" ht="12.75" hidden="false" customHeight="false" outlineLevel="0" collapsed="false">
      <c r="B140" s="72"/>
      <c r="C140" s="73"/>
      <c r="D140" s="63" t="n">
        <v>130</v>
      </c>
      <c r="E140" s="92"/>
      <c r="F140" s="73"/>
      <c r="G140" s="93"/>
      <c r="H140" s="94" t="s">
        <v>50</v>
      </c>
      <c r="I140" s="94"/>
      <c r="J140" s="94"/>
      <c r="K140" s="95" t="n">
        <f aca="false">SUM(K141:K144)</f>
        <v>10290000</v>
      </c>
      <c r="L140" s="95" t="n">
        <f aca="false">SUM(L141:L144)</f>
        <v>9616093.2</v>
      </c>
      <c r="M140" s="84" t="n">
        <f aca="false">M141</f>
        <v>500000</v>
      </c>
      <c r="N140" s="271" t="n">
        <f aca="false">N141</f>
        <v>500000</v>
      </c>
      <c r="O140" s="271" t="n">
        <f aca="false">O141</f>
        <v>0</v>
      </c>
      <c r="P140" s="271" t="n">
        <f aca="false">P141</f>
        <v>0</v>
      </c>
      <c r="Q140" s="271" t="n">
        <f aca="false">Q141</f>
        <v>0</v>
      </c>
      <c r="R140" s="271" t="n">
        <f aca="false">R141</f>
        <v>0</v>
      </c>
      <c r="S140" s="271" t="n">
        <f aca="false">S141</f>
        <v>0</v>
      </c>
      <c r="T140" s="271" t="n">
        <f aca="false">T141</f>
        <v>0</v>
      </c>
      <c r="U140" s="272" t="n">
        <f aca="false">SUM(O140:T140)</f>
        <v>0</v>
      </c>
      <c r="V140" s="266" t="n">
        <f aca="false">SUM(N140:T140)</f>
        <v>500000</v>
      </c>
      <c r="W140" s="266" t="n">
        <v>500000</v>
      </c>
      <c r="X140" s="266" t="n">
        <v>500000</v>
      </c>
      <c r="Y140" s="266" t="n">
        <v>500000</v>
      </c>
    </row>
    <row r="141" s="185" customFormat="true" ht="12.75" hidden="false" customHeight="false" outlineLevel="0" collapsed="false">
      <c r="B141" s="72"/>
      <c r="C141" s="73"/>
      <c r="D141" s="74"/>
      <c r="E141" s="73"/>
      <c r="F141" s="101" t="s">
        <v>139</v>
      </c>
      <c r="G141" s="85" t="n">
        <v>499</v>
      </c>
      <c r="H141" s="87" t="s">
        <v>140</v>
      </c>
      <c r="I141" s="87"/>
      <c r="J141" s="87"/>
      <c r="K141" s="273" t="n">
        <v>390000</v>
      </c>
      <c r="L141" s="273" t="n">
        <v>0</v>
      </c>
      <c r="M141" s="84" t="n">
        <v>500000</v>
      </c>
      <c r="N141" s="79" t="n">
        <v>500000</v>
      </c>
      <c r="O141" s="105" t="n">
        <v>0</v>
      </c>
      <c r="P141" s="80" t="n">
        <v>0</v>
      </c>
      <c r="Q141" s="80" t="n">
        <v>0</v>
      </c>
      <c r="R141" s="81" t="n">
        <v>0</v>
      </c>
      <c r="S141" s="81" t="n">
        <v>0</v>
      </c>
      <c r="T141" s="81" t="n">
        <v>0</v>
      </c>
      <c r="U141" s="81" t="n">
        <f aca="false">SUM(O141:T141)</f>
        <v>0</v>
      </c>
      <c r="V141" s="82" t="n">
        <f aca="false">SUM(N141:T141)</f>
        <v>500000</v>
      </c>
      <c r="W141" s="82" t="n">
        <v>500000</v>
      </c>
      <c r="X141" s="82" t="n">
        <v>500000</v>
      </c>
      <c r="Y141" s="82" t="n">
        <v>500000</v>
      </c>
    </row>
    <row r="142" s="185" customFormat="true" ht="12.75" hidden="false" customHeight="true" outlineLevel="0" collapsed="false">
      <c r="B142" s="274"/>
      <c r="C142" s="275"/>
      <c r="D142" s="276"/>
      <c r="E142" s="57" t="s">
        <v>141</v>
      </c>
      <c r="F142" s="57"/>
      <c r="G142" s="52"/>
      <c r="H142" s="58" t="s">
        <v>142</v>
      </c>
      <c r="I142" s="58"/>
      <c r="J142" s="58"/>
      <c r="K142" s="54" t="n">
        <f aca="false">K144</f>
        <v>0</v>
      </c>
      <c r="L142" s="54" t="n">
        <f aca="false">L144</f>
        <v>0</v>
      </c>
      <c r="M142" s="54" t="n">
        <f aca="false">M144</f>
        <v>500000</v>
      </c>
      <c r="N142" s="54" t="n">
        <f aca="false">N144</f>
        <v>500000</v>
      </c>
      <c r="O142" s="54" t="n">
        <f aca="false">O144</f>
        <v>0</v>
      </c>
      <c r="P142" s="54" t="n">
        <f aca="false">P144</f>
        <v>0</v>
      </c>
      <c r="Q142" s="54" t="n">
        <f aca="false">Q144</f>
        <v>0</v>
      </c>
      <c r="R142" s="54" t="n">
        <f aca="false">R144</f>
        <v>0</v>
      </c>
      <c r="S142" s="54" t="n">
        <f aca="false">S144</f>
        <v>0</v>
      </c>
      <c r="T142" s="54" t="n">
        <f aca="false">T144</f>
        <v>0</v>
      </c>
      <c r="U142" s="277" t="n">
        <f aca="false">SUM(O142:T142)</f>
        <v>0</v>
      </c>
      <c r="V142" s="278" t="n">
        <f aca="false">SUM(N142:T142)</f>
        <v>500000</v>
      </c>
      <c r="W142" s="278" t="n">
        <v>500000</v>
      </c>
      <c r="X142" s="278" t="n">
        <v>500000</v>
      </c>
      <c r="Y142" s="278" t="n">
        <v>500000</v>
      </c>
    </row>
    <row r="143" s="185" customFormat="true" ht="12.75" hidden="false" customHeight="false" outlineLevel="0" collapsed="false">
      <c r="B143" s="72"/>
      <c r="C143" s="73"/>
      <c r="D143" s="63" t="n">
        <v>130</v>
      </c>
      <c r="E143" s="92"/>
      <c r="F143" s="73"/>
      <c r="G143" s="93"/>
      <c r="H143" s="94" t="s">
        <v>50</v>
      </c>
      <c r="I143" s="94"/>
      <c r="J143" s="94"/>
      <c r="K143" s="95" t="n">
        <f aca="false">SUM(K144:K147)</f>
        <v>9900000</v>
      </c>
      <c r="L143" s="95" t="n">
        <f aca="false">SUM(L144:L147)</f>
        <v>9616093.2</v>
      </c>
      <c r="M143" s="78" t="n">
        <f aca="false">M144</f>
        <v>500000</v>
      </c>
      <c r="N143" s="271" t="n">
        <f aca="false">N144</f>
        <v>500000</v>
      </c>
      <c r="O143" s="271" t="n">
        <f aca="false">O144</f>
        <v>0</v>
      </c>
      <c r="P143" s="271" t="n">
        <f aca="false">P144</f>
        <v>0</v>
      </c>
      <c r="Q143" s="271" t="n">
        <f aca="false">Q144</f>
        <v>0</v>
      </c>
      <c r="R143" s="271" t="n">
        <f aca="false">R144</f>
        <v>0</v>
      </c>
      <c r="S143" s="271" t="n">
        <f aca="false">S144</f>
        <v>0</v>
      </c>
      <c r="T143" s="271" t="n">
        <f aca="false">T144</f>
        <v>0</v>
      </c>
      <c r="U143" s="272" t="n">
        <f aca="false">SUM(O143:T143)</f>
        <v>0</v>
      </c>
      <c r="V143" s="266" t="n">
        <f aca="false">SUM(N143:T143)</f>
        <v>500000</v>
      </c>
      <c r="W143" s="266" t="n">
        <v>500000</v>
      </c>
      <c r="X143" s="266" t="n">
        <v>500000</v>
      </c>
      <c r="Y143" s="266" t="n">
        <v>500000</v>
      </c>
    </row>
    <row r="144" s="185" customFormat="true" ht="12.75" hidden="false" customHeight="false" outlineLevel="0" collapsed="false">
      <c r="B144" s="72"/>
      <c r="C144" s="73"/>
      <c r="D144" s="93"/>
      <c r="E144" s="73"/>
      <c r="F144" s="101" t="s">
        <v>143</v>
      </c>
      <c r="G144" s="75" t="n">
        <v>499</v>
      </c>
      <c r="H144" s="87" t="s">
        <v>144</v>
      </c>
      <c r="I144" s="87"/>
      <c r="J144" s="87"/>
      <c r="K144" s="273" t="n">
        <v>0</v>
      </c>
      <c r="L144" s="273" t="n">
        <v>0</v>
      </c>
      <c r="M144" s="78" t="n">
        <v>500000</v>
      </c>
      <c r="N144" s="79" t="n">
        <v>500000</v>
      </c>
      <c r="O144" s="105" t="n">
        <v>0</v>
      </c>
      <c r="P144" s="80" t="n">
        <v>0</v>
      </c>
      <c r="Q144" s="80" t="n">
        <v>0</v>
      </c>
      <c r="R144" s="81" t="n">
        <v>0</v>
      </c>
      <c r="S144" s="81" t="n">
        <v>0</v>
      </c>
      <c r="T144" s="81" t="n">
        <v>0</v>
      </c>
      <c r="U144" s="81" t="n">
        <f aca="false">SUM(O144:T144)</f>
        <v>0</v>
      </c>
      <c r="V144" s="195" t="n">
        <f aca="false">SUM(N144:T144)</f>
        <v>500000</v>
      </c>
      <c r="W144" s="195" t="n">
        <v>500000</v>
      </c>
      <c r="X144" s="195" t="n">
        <v>500000</v>
      </c>
      <c r="Y144" s="195" t="n">
        <v>500000</v>
      </c>
    </row>
    <row r="145" customFormat="false" ht="12.75" hidden="false" customHeight="false" outlineLevel="0" collapsed="false">
      <c r="B145" s="48"/>
      <c r="C145" s="49"/>
      <c r="D145" s="50"/>
      <c r="E145" s="51" t="s">
        <v>145</v>
      </c>
      <c r="F145" s="50"/>
      <c r="G145" s="52"/>
      <c r="H145" s="279" t="s">
        <v>146</v>
      </c>
      <c r="I145" s="279"/>
      <c r="J145" s="279"/>
      <c r="K145" s="54" t="n">
        <f aca="false">K146</f>
        <v>3300000</v>
      </c>
      <c r="L145" s="54" t="n">
        <f aca="false">L146</f>
        <v>3205364.4</v>
      </c>
      <c r="M145" s="54" t="n">
        <f aca="false">M146+M151</f>
        <v>22600000</v>
      </c>
      <c r="N145" s="54" t="n">
        <f aca="false">N146+N151</f>
        <v>23100000</v>
      </c>
      <c r="O145" s="54" t="n">
        <f aca="false">O146+O151</f>
        <v>0</v>
      </c>
      <c r="P145" s="54" t="n">
        <f aca="false">P146+P151</f>
        <v>0</v>
      </c>
      <c r="Q145" s="54" t="n">
        <f aca="false">Q146+Q151</f>
        <v>0</v>
      </c>
      <c r="R145" s="54" t="n">
        <f aca="false">R146+R151</f>
        <v>1000000</v>
      </c>
      <c r="S145" s="54" t="n">
        <f aca="false">S146+S151</f>
        <v>0</v>
      </c>
      <c r="T145" s="54" t="n">
        <f aca="false">T146+T151</f>
        <v>0</v>
      </c>
      <c r="U145" s="55" t="n">
        <f aca="false">SUM(O145:T145)</f>
        <v>1000000</v>
      </c>
      <c r="V145" s="56" t="n">
        <f aca="false">SUM(N145:T145)</f>
        <v>24100000</v>
      </c>
      <c r="W145" s="56" t="n">
        <v>24100000</v>
      </c>
      <c r="X145" s="56" t="n">
        <v>24100000</v>
      </c>
      <c r="Y145" s="56" t="n">
        <v>24100000</v>
      </c>
    </row>
    <row r="146" customFormat="false" ht="14.45" hidden="false" customHeight="true" outlineLevel="0" collapsed="false">
      <c r="B146" s="48"/>
      <c r="C146" s="49"/>
      <c r="D146" s="50"/>
      <c r="E146" s="57" t="s">
        <v>147</v>
      </c>
      <c r="F146" s="50"/>
      <c r="G146" s="52"/>
      <c r="H146" s="58" t="s">
        <v>148</v>
      </c>
      <c r="I146" s="58"/>
      <c r="J146" s="58"/>
      <c r="K146" s="59" t="n">
        <f aca="false">K147</f>
        <v>3300000</v>
      </c>
      <c r="L146" s="59" t="n">
        <f aca="false">L147</f>
        <v>3205364.4</v>
      </c>
      <c r="M146" s="59" t="n">
        <f aca="false">M147</f>
        <v>19600000</v>
      </c>
      <c r="N146" s="59" t="n">
        <f aca="false">N147</f>
        <v>20100000</v>
      </c>
      <c r="O146" s="59" t="n">
        <f aca="false">O147</f>
        <v>0</v>
      </c>
      <c r="P146" s="59" t="n">
        <f aca="false">P147</f>
        <v>0</v>
      </c>
      <c r="Q146" s="59" t="n">
        <f aca="false">Q147</f>
        <v>0</v>
      </c>
      <c r="R146" s="59" t="n">
        <f aca="false">R147</f>
        <v>1000000</v>
      </c>
      <c r="S146" s="59" t="n">
        <f aca="false">S147</f>
        <v>0</v>
      </c>
      <c r="T146" s="60" t="n">
        <f aca="false">T147</f>
        <v>0</v>
      </c>
      <c r="U146" s="60" t="n">
        <f aca="false">SUM(O146:T146)</f>
        <v>1000000</v>
      </c>
      <c r="V146" s="56" t="n">
        <f aca="false">SUM(N146:T146)</f>
        <v>21100000</v>
      </c>
      <c r="W146" s="56" t="n">
        <v>21100000</v>
      </c>
      <c r="X146" s="56" t="n">
        <v>21100000</v>
      </c>
      <c r="Y146" s="56" t="n">
        <v>21100000</v>
      </c>
    </row>
    <row r="147" s="5" customFormat="true" ht="12.75" hidden="false" customHeight="false" outlineLevel="0" collapsed="false">
      <c r="B147" s="72"/>
      <c r="C147" s="73"/>
      <c r="D147" s="63" t="n">
        <v>820</v>
      </c>
      <c r="E147" s="92"/>
      <c r="F147" s="74"/>
      <c r="G147" s="93"/>
      <c r="H147" s="94" t="s">
        <v>149</v>
      </c>
      <c r="I147" s="94"/>
      <c r="J147" s="94"/>
      <c r="K147" s="68" t="n">
        <f aca="false">SUM(K148:K150)</f>
        <v>3300000</v>
      </c>
      <c r="L147" s="68" t="n">
        <f aca="false">SUM(L148:L150)</f>
        <v>3205364.4</v>
      </c>
      <c r="M147" s="68" t="n">
        <f aca="false">SUM(M148:M150)</f>
        <v>19600000</v>
      </c>
      <c r="N147" s="271" t="n">
        <f aca="false">SUM(N148:N150)</f>
        <v>20100000</v>
      </c>
      <c r="O147" s="271" t="n">
        <f aca="false">SUM(O148:O150)</f>
        <v>0</v>
      </c>
      <c r="P147" s="271" t="n">
        <f aca="false">SUM(P148:P150)</f>
        <v>0</v>
      </c>
      <c r="Q147" s="271" t="n">
        <f aca="false">SUM(Q148:Q150)</f>
        <v>0</v>
      </c>
      <c r="R147" s="271" t="n">
        <f aca="false">SUM(R148:R150)</f>
        <v>1000000</v>
      </c>
      <c r="S147" s="271" t="n">
        <f aca="false">SUM(S148:S150)</f>
        <v>0</v>
      </c>
      <c r="T147" s="271" t="n">
        <f aca="false">SUM(T148:T150)</f>
        <v>0</v>
      </c>
      <c r="U147" s="280" t="n">
        <f aca="false">SUM(O147:T147)</f>
        <v>1000000</v>
      </c>
      <c r="V147" s="266" t="n">
        <f aca="false">SUM(N147:T147)</f>
        <v>21100000</v>
      </c>
      <c r="W147" s="266" t="n">
        <v>21100000</v>
      </c>
      <c r="X147" s="266" t="n">
        <v>21100000</v>
      </c>
      <c r="Y147" s="266" t="n">
        <v>21100000</v>
      </c>
    </row>
    <row r="148" s="5" customFormat="true" ht="12.75" hidden="false" customHeight="false" outlineLevel="0" collapsed="false">
      <c r="B148" s="72"/>
      <c r="C148" s="73"/>
      <c r="D148" s="63"/>
      <c r="E148" s="92"/>
      <c r="F148" s="73" t="s">
        <v>150</v>
      </c>
      <c r="G148" s="66" t="n">
        <v>481</v>
      </c>
      <c r="H148" s="86" t="s">
        <v>151</v>
      </c>
      <c r="I148" s="86"/>
      <c r="J148" s="86"/>
      <c r="K148" s="78" t="n">
        <v>1000000</v>
      </c>
      <c r="L148" s="78" t="n">
        <v>1000000</v>
      </c>
      <c r="M148" s="78" t="n">
        <v>3200000</v>
      </c>
      <c r="N148" s="155" t="n">
        <v>3200000</v>
      </c>
      <c r="O148" s="105" t="n">
        <v>0</v>
      </c>
      <c r="P148" s="223" t="n">
        <v>0</v>
      </c>
      <c r="Q148" s="223" t="n">
        <v>0</v>
      </c>
      <c r="R148" s="224" t="n">
        <v>0</v>
      </c>
      <c r="S148" s="80" t="n">
        <v>0</v>
      </c>
      <c r="T148" s="224" t="n">
        <v>0</v>
      </c>
      <c r="U148" s="281" t="n">
        <f aca="false">SUM(O148:T148)</f>
        <v>0</v>
      </c>
      <c r="V148" s="215" t="n">
        <f aca="false">SUM(N148:T148)</f>
        <v>3200000</v>
      </c>
      <c r="W148" s="215" t="n">
        <v>3200000</v>
      </c>
      <c r="X148" s="215" t="n">
        <v>3200000</v>
      </c>
      <c r="Y148" s="215" t="n">
        <v>3200000</v>
      </c>
    </row>
    <row r="149" s="5" customFormat="true" ht="12.75" hidden="false" customHeight="false" outlineLevel="0" collapsed="false">
      <c r="B149" s="72"/>
      <c r="C149" s="73"/>
      <c r="D149" s="63"/>
      <c r="E149" s="92"/>
      <c r="F149" s="73" t="s">
        <v>152</v>
      </c>
      <c r="G149" s="66" t="n">
        <v>481</v>
      </c>
      <c r="H149" s="282" t="s">
        <v>153</v>
      </c>
      <c r="I149" s="283"/>
      <c r="J149" s="284"/>
      <c r="K149" s="78" t="n">
        <v>0</v>
      </c>
      <c r="L149" s="78" t="n">
        <v>0</v>
      </c>
      <c r="M149" s="78" t="n">
        <v>14100000</v>
      </c>
      <c r="N149" s="155" t="n">
        <v>14600000</v>
      </c>
      <c r="O149" s="105" t="n">
        <v>0</v>
      </c>
      <c r="P149" s="223" t="n">
        <v>0</v>
      </c>
      <c r="Q149" s="223" t="n">
        <v>0</v>
      </c>
      <c r="R149" s="224" t="n">
        <v>1000000</v>
      </c>
      <c r="S149" s="80" t="n">
        <v>0</v>
      </c>
      <c r="T149" s="224" t="n">
        <v>0</v>
      </c>
      <c r="U149" s="281" t="n">
        <f aca="false">SUM(O149:T149)</f>
        <v>1000000</v>
      </c>
      <c r="V149" s="215" t="n">
        <f aca="false">SUM(N149:T149)</f>
        <v>15600000</v>
      </c>
      <c r="W149" s="215" t="n">
        <v>15600000</v>
      </c>
      <c r="X149" s="215" t="n">
        <v>15600000</v>
      </c>
      <c r="Y149" s="215" t="n">
        <v>15600000</v>
      </c>
    </row>
    <row r="150" s="5" customFormat="true" ht="12.75" hidden="false" customHeight="false" outlineLevel="0" collapsed="false">
      <c r="B150" s="72"/>
      <c r="C150" s="73"/>
      <c r="D150" s="74"/>
      <c r="E150" s="73"/>
      <c r="F150" s="73" t="s">
        <v>154</v>
      </c>
      <c r="G150" s="76" t="n">
        <v>481</v>
      </c>
      <c r="H150" s="86" t="s">
        <v>155</v>
      </c>
      <c r="I150" s="86"/>
      <c r="J150" s="86"/>
      <c r="K150" s="78" t="n">
        <v>2300000</v>
      </c>
      <c r="L150" s="78" t="n">
        <v>2205364.4</v>
      </c>
      <c r="M150" s="78" t="n">
        <v>2300000</v>
      </c>
      <c r="N150" s="155" t="n">
        <v>2300000</v>
      </c>
      <c r="O150" s="105" t="n">
        <v>0</v>
      </c>
      <c r="P150" s="80" t="n">
        <v>0</v>
      </c>
      <c r="Q150" s="80" t="n">
        <v>0</v>
      </c>
      <c r="R150" s="81" t="n">
        <v>0</v>
      </c>
      <c r="S150" s="80" t="n">
        <v>0</v>
      </c>
      <c r="T150" s="81" t="n">
        <v>0</v>
      </c>
      <c r="U150" s="179" t="n">
        <f aca="false">SUM(O150:T150)</f>
        <v>0</v>
      </c>
      <c r="V150" s="82" t="n">
        <f aca="false">SUM(N150:T150)</f>
        <v>2300000</v>
      </c>
      <c r="W150" s="82" t="n">
        <v>2300000</v>
      </c>
      <c r="X150" s="82" t="n">
        <v>2300000</v>
      </c>
      <c r="Y150" s="82" t="n">
        <v>2300000</v>
      </c>
    </row>
    <row r="151" customFormat="false" ht="30.6" hidden="false" customHeight="true" outlineLevel="0" collapsed="false">
      <c r="B151" s="48"/>
      <c r="C151" s="49"/>
      <c r="D151" s="50"/>
      <c r="E151" s="57" t="s">
        <v>156</v>
      </c>
      <c r="F151" s="50"/>
      <c r="G151" s="52"/>
      <c r="H151" s="90" t="s">
        <v>157</v>
      </c>
      <c r="I151" s="90"/>
      <c r="J151" s="90"/>
      <c r="K151" s="59" t="n">
        <f aca="false">K153</f>
        <v>4000000</v>
      </c>
      <c r="L151" s="59" t="n">
        <f aca="false">L153</f>
        <v>1021616.52</v>
      </c>
      <c r="M151" s="59" t="n">
        <f aca="false">M153</f>
        <v>3000000</v>
      </c>
      <c r="N151" s="59" t="n">
        <f aca="false">N153</f>
        <v>3000000</v>
      </c>
      <c r="O151" s="59" t="n">
        <f aca="false">O153</f>
        <v>0</v>
      </c>
      <c r="P151" s="59" t="n">
        <f aca="false">P153</f>
        <v>0</v>
      </c>
      <c r="Q151" s="59" t="n">
        <f aca="false">Q153</f>
        <v>0</v>
      </c>
      <c r="R151" s="59" t="n">
        <f aca="false">R153</f>
        <v>0</v>
      </c>
      <c r="S151" s="59" t="n">
        <f aca="false">S153</f>
        <v>0</v>
      </c>
      <c r="T151" s="60" t="n">
        <f aca="false">T153</f>
        <v>0</v>
      </c>
      <c r="U151" s="59" t="n">
        <f aca="false">SUM(O151:T151)</f>
        <v>0</v>
      </c>
      <c r="V151" s="59" t="n">
        <f aca="false">SUM(N151:T151)</f>
        <v>3000000</v>
      </c>
      <c r="W151" s="59" t="n">
        <v>3000000</v>
      </c>
      <c r="X151" s="59" t="n">
        <v>3000000</v>
      </c>
      <c r="Y151" s="59" t="n">
        <v>3000000</v>
      </c>
    </row>
    <row r="152" customFormat="false" ht="12.75" hidden="false" customHeight="false" outlineLevel="0" collapsed="false">
      <c r="B152" s="61"/>
      <c r="C152" s="62"/>
      <c r="D152" s="63" t="n">
        <v>830</v>
      </c>
      <c r="E152" s="64"/>
      <c r="F152" s="65"/>
      <c r="G152" s="66"/>
      <c r="H152" s="94" t="s">
        <v>158</v>
      </c>
      <c r="I152" s="94"/>
      <c r="J152" s="94"/>
      <c r="K152" s="96" t="n">
        <f aca="false">K153</f>
        <v>4000000</v>
      </c>
      <c r="L152" s="96" t="n">
        <f aca="false">L153</f>
        <v>1021616.52</v>
      </c>
      <c r="M152" s="96" t="n">
        <f aca="false">M153</f>
        <v>3000000</v>
      </c>
      <c r="N152" s="205" t="n">
        <f aca="false">N153</f>
        <v>3000000</v>
      </c>
      <c r="O152" s="205" t="n">
        <f aca="false">O153</f>
        <v>0</v>
      </c>
      <c r="P152" s="205" t="n">
        <f aca="false">P153</f>
        <v>0</v>
      </c>
      <c r="Q152" s="205" t="n">
        <f aca="false">Q153</f>
        <v>0</v>
      </c>
      <c r="R152" s="205" t="n">
        <f aca="false">R153</f>
        <v>0</v>
      </c>
      <c r="S152" s="205" t="n">
        <f aca="false">S153</f>
        <v>0</v>
      </c>
      <c r="T152" s="285" t="n">
        <f aca="false">T153</f>
        <v>0</v>
      </c>
      <c r="U152" s="285" t="n">
        <f aca="false">SUM(O152:T152)</f>
        <v>0</v>
      </c>
      <c r="V152" s="71" t="n">
        <f aca="false">SUM(N152:T152)</f>
        <v>3000000</v>
      </c>
      <c r="W152" s="71" t="n">
        <v>3000000</v>
      </c>
      <c r="X152" s="71" t="n">
        <v>3000000</v>
      </c>
      <c r="Y152" s="71" t="n">
        <v>3000000</v>
      </c>
    </row>
    <row r="153" s="293" customFormat="true" ht="12.75" hidden="false" customHeight="false" outlineLevel="0" collapsed="false">
      <c r="A153" s="72"/>
      <c r="B153" s="72"/>
      <c r="C153" s="73"/>
      <c r="D153" s="73"/>
      <c r="E153" s="73"/>
      <c r="F153" s="73" t="s">
        <v>159</v>
      </c>
      <c r="G153" s="62" t="s">
        <v>160</v>
      </c>
      <c r="H153" s="286" t="s">
        <v>161</v>
      </c>
      <c r="I153" s="287"/>
      <c r="J153" s="288"/>
      <c r="K153" s="84" t="n">
        <v>4000000</v>
      </c>
      <c r="L153" s="84" t="n">
        <v>1021616.52</v>
      </c>
      <c r="M153" s="84" t="n">
        <v>3000000</v>
      </c>
      <c r="N153" s="175" t="n">
        <v>3000000</v>
      </c>
      <c r="O153" s="105" t="n">
        <v>0</v>
      </c>
      <c r="P153" s="80" t="n">
        <v>0</v>
      </c>
      <c r="Q153" s="80" t="n">
        <v>0</v>
      </c>
      <c r="R153" s="80" t="n">
        <v>0</v>
      </c>
      <c r="S153" s="81" t="n">
        <v>0</v>
      </c>
      <c r="T153" s="81" t="n">
        <v>0</v>
      </c>
      <c r="U153" s="289" t="n">
        <f aca="false">SUM(O153:T153)</f>
        <v>0</v>
      </c>
      <c r="V153" s="290" t="n">
        <f aca="false">SUM(N153:T153)</f>
        <v>3000000</v>
      </c>
      <c r="W153" s="290" t="n">
        <v>3000000</v>
      </c>
      <c r="X153" s="290" t="n">
        <v>3000000</v>
      </c>
      <c r="Y153" s="290" t="n">
        <v>3000000</v>
      </c>
      <c r="Z153" s="291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2"/>
      <c r="AU153" s="292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  <c r="BO153" s="292"/>
      <c r="BP153" s="292"/>
      <c r="BQ153" s="292"/>
      <c r="BR153" s="292"/>
      <c r="BS153" s="292"/>
      <c r="BT153" s="292"/>
      <c r="BU153" s="292"/>
      <c r="BV153" s="292"/>
      <c r="BW153" s="292"/>
      <c r="BX153" s="292"/>
      <c r="BY153" s="292"/>
      <c r="BZ153" s="292"/>
      <c r="CA153" s="292"/>
      <c r="CB153" s="292"/>
      <c r="CC153" s="292"/>
      <c r="CD153" s="292"/>
      <c r="CE153" s="292"/>
      <c r="CF153" s="292"/>
      <c r="CG153" s="292"/>
      <c r="CH153" s="292"/>
      <c r="CI153" s="292"/>
      <c r="CJ153" s="292"/>
      <c r="CK153" s="292"/>
      <c r="CL153" s="292"/>
      <c r="CM153" s="292"/>
      <c r="CN153" s="292"/>
      <c r="CO153" s="292"/>
      <c r="CP153" s="292"/>
      <c r="CQ153" s="292"/>
      <c r="CR153" s="292"/>
      <c r="CS153" s="292"/>
      <c r="CT153" s="292"/>
      <c r="CU153" s="292"/>
      <c r="CV153" s="292"/>
      <c r="CW153" s="292"/>
      <c r="CX153" s="292"/>
      <c r="CY153" s="292"/>
      <c r="CZ153" s="292"/>
      <c r="DA153" s="292"/>
      <c r="DB153" s="292"/>
      <c r="DC153" s="292"/>
      <c r="DD153" s="292"/>
      <c r="DE153" s="292"/>
      <c r="DF153" s="292"/>
      <c r="DG153" s="292"/>
      <c r="DH153" s="292"/>
      <c r="DI153" s="292"/>
      <c r="DJ153" s="292"/>
      <c r="DK153" s="292"/>
      <c r="DL153" s="292"/>
      <c r="DM153" s="292"/>
      <c r="DN153" s="292"/>
      <c r="DO153" s="292"/>
      <c r="DP153" s="292"/>
      <c r="DQ153" s="292"/>
      <c r="DR153" s="292"/>
      <c r="DS153" s="292"/>
      <c r="DT153" s="292"/>
      <c r="DU153" s="292"/>
      <c r="DV153" s="292"/>
      <c r="DW153" s="292"/>
      <c r="DX153" s="292"/>
      <c r="DY153" s="292"/>
      <c r="DZ153" s="292"/>
      <c r="EA153" s="292"/>
      <c r="EB153" s="292"/>
      <c r="EC153" s="292"/>
      <c r="ED153" s="292"/>
      <c r="EE153" s="292"/>
      <c r="EF153" s="292"/>
      <c r="EG153" s="292"/>
      <c r="EH153" s="292"/>
      <c r="EI153" s="292"/>
      <c r="EJ153" s="292"/>
      <c r="EK153" s="292"/>
      <c r="EL153" s="292"/>
      <c r="EM153" s="292"/>
      <c r="EN153" s="292"/>
      <c r="EO153" s="292"/>
      <c r="EP153" s="292"/>
      <c r="EQ153" s="292"/>
      <c r="ER153" s="292"/>
      <c r="ES153" s="292"/>
      <c r="ET153" s="292"/>
      <c r="EU153" s="292"/>
      <c r="EV153" s="292"/>
      <c r="EW153" s="292"/>
      <c r="EX153" s="292"/>
      <c r="EY153" s="292"/>
      <c r="EZ153" s="292"/>
      <c r="FA153" s="292"/>
      <c r="FB153" s="292"/>
      <c r="FC153" s="292"/>
      <c r="FD153" s="292"/>
      <c r="FE153" s="292"/>
      <c r="FF153" s="292"/>
      <c r="FG153" s="292"/>
      <c r="FH153" s="292"/>
      <c r="FI153" s="292"/>
      <c r="FJ153" s="292"/>
      <c r="FK153" s="292"/>
      <c r="FL153" s="292"/>
      <c r="FM153" s="292"/>
      <c r="FN153" s="292"/>
      <c r="FO153" s="292"/>
      <c r="FP153" s="292"/>
      <c r="FQ153" s="292"/>
      <c r="FR153" s="292"/>
      <c r="FS153" s="292"/>
      <c r="FT153" s="292"/>
      <c r="FU153" s="292"/>
      <c r="FV153" s="292"/>
      <c r="FW153" s="292"/>
      <c r="FX153" s="292"/>
      <c r="FY153" s="292"/>
      <c r="FZ153" s="292"/>
      <c r="GA153" s="292"/>
      <c r="GB153" s="292"/>
      <c r="GC153" s="292"/>
      <c r="GD153" s="292"/>
      <c r="GE153" s="292"/>
      <c r="GF153" s="292"/>
      <c r="GG153" s="292"/>
      <c r="GH153" s="292"/>
      <c r="GI153" s="292"/>
      <c r="GJ153" s="292"/>
      <c r="GK153" s="292"/>
      <c r="GL153" s="292"/>
      <c r="GM153" s="292"/>
      <c r="GN153" s="292"/>
      <c r="GO153" s="292"/>
      <c r="GP153" s="292"/>
      <c r="GQ153" s="292"/>
      <c r="GR153" s="292"/>
      <c r="GS153" s="292"/>
      <c r="GT153" s="292"/>
      <c r="GU153" s="292"/>
      <c r="GV153" s="292"/>
      <c r="GW153" s="292"/>
      <c r="GX153" s="292"/>
      <c r="GY153" s="292"/>
      <c r="GZ153" s="292"/>
      <c r="HA153" s="292"/>
      <c r="HB153" s="292"/>
      <c r="HC153" s="292"/>
      <c r="HD153" s="292"/>
      <c r="HE153" s="292"/>
      <c r="HF153" s="292"/>
      <c r="HG153" s="292"/>
      <c r="HH153" s="292"/>
      <c r="HI153" s="292"/>
      <c r="HJ153" s="292"/>
      <c r="HK153" s="292"/>
      <c r="HL153" s="292"/>
      <c r="HM153" s="292"/>
      <c r="HN153" s="292"/>
      <c r="HO153" s="292"/>
      <c r="HP153" s="292"/>
      <c r="HQ153" s="292"/>
      <c r="HR153" s="292"/>
      <c r="HS153" s="292"/>
      <c r="HT153" s="292"/>
      <c r="HU153" s="292"/>
      <c r="HV153" s="292"/>
      <c r="HW153" s="292"/>
      <c r="HX153" s="292"/>
      <c r="HY153" s="292"/>
      <c r="HZ153" s="292"/>
      <c r="IA153" s="292"/>
      <c r="IB153" s="292"/>
      <c r="IC153" s="292"/>
      <c r="ID153" s="292"/>
      <c r="IE153" s="292"/>
      <c r="IF153" s="292"/>
      <c r="IG153" s="292"/>
      <c r="IH153" s="292"/>
      <c r="II153" s="292"/>
      <c r="IJ153" s="292"/>
      <c r="IK153" s="292"/>
      <c r="IL153" s="292"/>
      <c r="IM153" s="292"/>
      <c r="IN153" s="292"/>
      <c r="IO153" s="292"/>
      <c r="IP153" s="292"/>
      <c r="IQ153" s="292"/>
      <c r="IR153" s="292"/>
      <c r="IS153" s="292"/>
      <c r="IT153" s="292"/>
      <c r="IU153" s="292"/>
    </row>
    <row r="154" customFormat="false" ht="12.75" hidden="false" customHeight="false" outlineLevel="0" collapsed="false">
      <c r="B154" s="48"/>
      <c r="C154" s="49"/>
      <c r="D154" s="50"/>
      <c r="E154" s="294" t="s">
        <v>162</v>
      </c>
      <c r="F154" s="295"/>
      <c r="G154" s="52"/>
      <c r="H154" s="296" t="s">
        <v>163</v>
      </c>
      <c r="I154" s="296"/>
      <c r="J154" s="296"/>
      <c r="K154" s="54" t="n">
        <f aca="false">K155</f>
        <v>1000000</v>
      </c>
      <c r="L154" s="54" t="n">
        <f aca="false">L155</f>
        <v>1000000</v>
      </c>
      <c r="M154" s="54" t="n">
        <f aca="false">M155</f>
        <v>5150000</v>
      </c>
      <c r="N154" s="54" t="n">
        <f aca="false">N155</f>
        <v>5150000</v>
      </c>
      <c r="O154" s="54" t="n">
        <f aca="false">O155</f>
        <v>0</v>
      </c>
      <c r="P154" s="54" t="n">
        <f aca="false">P155</f>
        <v>0</v>
      </c>
      <c r="Q154" s="54" t="n">
        <f aca="false">Q155</f>
        <v>0</v>
      </c>
      <c r="R154" s="297" t="n">
        <f aca="false">R155</f>
        <v>0</v>
      </c>
      <c r="S154" s="297" t="n">
        <f aca="false">S155</f>
        <v>0</v>
      </c>
      <c r="T154" s="297" t="n">
        <f aca="false">T155</f>
        <v>0</v>
      </c>
      <c r="U154" s="298" t="n">
        <f aca="false">SUM(O154:T154)</f>
        <v>0</v>
      </c>
      <c r="V154" s="56" t="n">
        <f aca="false">SUM(N154:T154)</f>
        <v>5150000</v>
      </c>
      <c r="W154" s="56" t="n">
        <v>5150000</v>
      </c>
      <c r="X154" s="56" t="n">
        <v>5150000</v>
      </c>
      <c r="Y154" s="56" t="n">
        <v>5150000</v>
      </c>
    </row>
    <row r="155" customFormat="false" ht="26.25" hidden="false" customHeight="true" outlineLevel="0" collapsed="false">
      <c r="B155" s="48"/>
      <c r="C155" s="49"/>
      <c r="D155" s="275"/>
      <c r="E155" s="275" t="s">
        <v>164</v>
      </c>
      <c r="F155" s="299"/>
      <c r="G155" s="300"/>
      <c r="H155" s="90" t="s">
        <v>165</v>
      </c>
      <c r="I155" s="90"/>
      <c r="J155" s="90"/>
      <c r="K155" s="59" t="n">
        <f aca="false">K157</f>
        <v>1000000</v>
      </c>
      <c r="L155" s="59" t="n">
        <f aca="false">L157</f>
        <v>1000000</v>
      </c>
      <c r="M155" s="59" t="n">
        <f aca="false">M157</f>
        <v>5150000</v>
      </c>
      <c r="N155" s="59" t="n">
        <f aca="false">N157</f>
        <v>5150000</v>
      </c>
      <c r="O155" s="59" t="n">
        <f aca="false">O157</f>
        <v>0</v>
      </c>
      <c r="P155" s="59" t="n">
        <f aca="false">P157</f>
        <v>0</v>
      </c>
      <c r="Q155" s="60" t="n">
        <f aca="false">Q157</f>
        <v>0</v>
      </c>
      <c r="R155" s="91" t="n">
        <f aca="false">R157</f>
        <v>0</v>
      </c>
      <c r="S155" s="91" t="n">
        <f aca="false">S157</f>
        <v>0</v>
      </c>
      <c r="T155" s="91" t="n">
        <f aca="false">T157</f>
        <v>0</v>
      </c>
      <c r="U155" s="91" t="n">
        <f aca="false">SUM(O155:T155)</f>
        <v>0</v>
      </c>
      <c r="V155" s="260" t="n">
        <f aca="false">SUM(N155:T155)</f>
        <v>5150000</v>
      </c>
      <c r="W155" s="260" t="n">
        <v>5150000</v>
      </c>
      <c r="X155" s="260" t="n">
        <v>5150000</v>
      </c>
      <c r="Y155" s="260" t="n">
        <v>5150000</v>
      </c>
    </row>
    <row r="156" customFormat="false" ht="12.75" hidden="false" customHeight="false" outlineLevel="0" collapsed="false">
      <c r="B156" s="61"/>
      <c r="C156" s="62"/>
      <c r="D156" s="92" t="s">
        <v>166</v>
      </c>
      <c r="E156" s="301"/>
      <c r="F156" s="302"/>
      <c r="G156" s="66"/>
      <c r="H156" s="94" t="s">
        <v>167</v>
      </c>
      <c r="I156" s="94"/>
      <c r="J156" s="94"/>
      <c r="K156" s="68" t="n">
        <f aca="false">K157</f>
        <v>1000000</v>
      </c>
      <c r="L156" s="68" t="n">
        <f aca="false">L157</f>
        <v>1000000</v>
      </c>
      <c r="M156" s="68" t="n">
        <f aca="false">M157</f>
        <v>5150000</v>
      </c>
      <c r="N156" s="205" t="n">
        <f aca="false">N157</f>
        <v>5150000</v>
      </c>
      <c r="O156" s="205" t="n">
        <f aca="false">O157</f>
        <v>0</v>
      </c>
      <c r="P156" s="205" t="n">
        <f aca="false">P157</f>
        <v>0</v>
      </c>
      <c r="Q156" s="285" t="n">
        <f aca="false">Q157</f>
        <v>0</v>
      </c>
      <c r="R156" s="303" t="n">
        <f aca="false">R157</f>
        <v>0</v>
      </c>
      <c r="S156" s="303" t="n">
        <f aca="false">S157</f>
        <v>0</v>
      </c>
      <c r="T156" s="303" t="n">
        <f aca="false">T157</f>
        <v>0</v>
      </c>
      <c r="U156" s="303" t="n">
        <f aca="false">SUM(O156:T156)</f>
        <v>0</v>
      </c>
      <c r="V156" s="304" t="n">
        <f aca="false">SUM(N156:T156)</f>
        <v>5150000</v>
      </c>
      <c r="W156" s="304" t="n">
        <v>5150000</v>
      </c>
      <c r="X156" s="304" t="n">
        <v>5150000</v>
      </c>
      <c r="Y156" s="304" t="n">
        <v>5150000</v>
      </c>
    </row>
    <row r="157" s="5" customFormat="true" ht="12.75" hidden="false" customHeight="false" outlineLevel="0" collapsed="false">
      <c r="B157" s="72"/>
      <c r="C157" s="73"/>
      <c r="D157" s="74"/>
      <c r="E157" s="73"/>
      <c r="F157" s="75" t="n">
        <v>97</v>
      </c>
      <c r="G157" s="76" t="n">
        <v>481</v>
      </c>
      <c r="H157" s="77" t="s">
        <v>168</v>
      </c>
      <c r="I157" s="77"/>
      <c r="J157" s="77"/>
      <c r="K157" s="78" t="n">
        <v>1000000</v>
      </c>
      <c r="L157" s="78" t="n">
        <v>1000000</v>
      </c>
      <c r="M157" s="78" t="n">
        <v>5150000</v>
      </c>
      <c r="N157" s="79" t="n">
        <v>5150000</v>
      </c>
      <c r="O157" s="105" t="n">
        <v>0</v>
      </c>
      <c r="P157" s="80" t="n">
        <v>0</v>
      </c>
      <c r="Q157" s="81" t="n">
        <v>0</v>
      </c>
      <c r="R157" s="213" t="n">
        <v>0</v>
      </c>
      <c r="S157" s="80" t="n">
        <v>0</v>
      </c>
      <c r="T157" s="80" t="n">
        <v>0</v>
      </c>
      <c r="U157" s="80" t="n">
        <f aca="false">SUM(O157:T157)</f>
        <v>0</v>
      </c>
      <c r="V157" s="305" t="n">
        <f aca="false">SUM(N157:T157)</f>
        <v>5150000</v>
      </c>
      <c r="W157" s="305" t="n">
        <v>5150000</v>
      </c>
      <c r="X157" s="305" t="n">
        <v>5150000</v>
      </c>
      <c r="Y157" s="305" t="n">
        <v>5150000</v>
      </c>
    </row>
    <row r="158" customFormat="false" ht="12.75" hidden="false" customHeight="false" outlineLevel="0" collapsed="false">
      <c r="B158" s="48"/>
      <c r="C158" s="49"/>
      <c r="D158" s="50"/>
      <c r="E158" s="51" t="s">
        <v>169</v>
      </c>
      <c r="F158" s="50"/>
      <c r="G158" s="52"/>
      <c r="H158" s="296" t="s">
        <v>170</v>
      </c>
      <c r="I158" s="296"/>
      <c r="J158" s="296"/>
      <c r="K158" s="54" t="e">
        <f aca="false">K159</f>
        <v>#REF!</v>
      </c>
      <c r="L158" s="54" t="e">
        <f aca="false">L159</f>
        <v>#REF!</v>
      </c>
      <c r="M158" s="54" t="n">
        <f aca="false">M159+M174+M188</f>
        <v>27508731</v>
      </c>
      <c r="N158" s="54" t="n">
        <f aca="false">N159+N174+N188</f>
        <v>30757772.02</v>
      </c>
      <c r="O158" s="54" t="n">
        <f aca="false">O159+O174+O188</f>
        <v>0</v>
      </c>
      <c r="P158" s="54" t="n">
        <f aca="false">P159+P174+P188</f>
        <v>0</v>
      </c>
      <c r="Q158" s="55" t="n">
        <f aca="false">Q159+Q174+Q188</f>
        <v>0</v>
      </c>
      <c r="R158" s="306" t="n">
        <f aca="false">R159+R174+R188</f>
        <v>0</v>
      </c>
      <c r="S158" s="306" t="n">
        <f aca="false">S159+S174+S188</f>
        <v>0</v>
      </c>
      <c r="T158" s="306" t="n">
        <f aca="false">T159+T174+T188</f>
        <v>0</v>
      </c>
      <c r="U158" s="306" t="n">
        <f aca="false">SUM(O158:T158)</f>
        <v>0</v>
      </c>
      <c r="V158" s="260" t="n">
        <f aca="false">SUM(N158:T158)</f>
        <v>30757772.02</v>
      </c>
      <c r="W158" s="260" t="n">
        <v>30757772.02</v>
      </c>
      <c r="X158" s="260" t="n">
        <v>30757772.02</v>
      </c>
      <c r="Y158" s="260" t="n">
        <v>30757772.02</v>
      </c>
    </row>
    <row r="159" customFormat="false" ht="12.75" hidden="false" customHeight="true" outlineLevel="0" collapsed="false">
      <c r="B159" s="48"/>
      <c r="C159" s="49"/>
      <c r="D159" s="50"/>
      <c r="E159" s="57" t="s">
        <v>171</v>
      </c>
      <c r="F159" s="50"/>
      <c r="G159" s="52"/>
      <c r="H159" s="90" t="s">
        <v>172</v>
      </c>
      <c r="I159" s="90"/>
      <c r="J159" s="90"/>
      <c r="K159" s="59" t="e">
        <f aca="false">K160</f>
        <v>#REF!</v>
      </c>
      <c r="L159" s="59" t="e">
        <f aca="false">L160</f>
        <v>#REF!</v>
      </c>
      <c r="M159" s="59" t="n">
        <f aca="false">M160</f>
        <v>14630531</v>
      </c>
      <c r="N159" s="59" t="n">
        <f aca="false">N160</f>
        <v>14990531</v>
      </c>
      <c r="O159" s="59" t="n">
        <f aca="false">O160</f>
        <v>0</v>
      </c>
      <c r="P159" s="59" t="n">
        <f aca="false">P160</f>
        <v>0</v>
      </c>
      <c r="Q159" s="59" t="n">
        <f aca="false">Q160</f>
        <v>0</v>
      </c>
      <c r="R159" s="59" t="n">
        <f aca="false">R160</f>
        <v>0</v>
      </c>
      <c r="S159" s="59" t="n">
        <f aca="false">S160</f>
        <v>0</v>
      </c>
      <c r="T159" s="59" t="n">
        <f aca="false">T160</f>
        <v>0</v>
      </c>
      <c r="U159" s="60" t="n">
        <f aca="false">SUM(O159:T159)</f>
        <v>0</v>
      </c>
      <c r="V159" s="56" t="n">
        <f aca="false">SUM(N159:T159)</f>
        <v>14990531</v>
      </c>
      <c r="W159" s="56" t="n">
        <v>14990531</v>
      </c>
      <c r="X159" s="56" t="n">
        <v>14990531</v>
      </c>
      <c r="Y159" s="56" t="n">
        <v>14990531</v>
      </c>
    </row>
    <row r="160" customFormat="false" ht="12.75" hidden="false" customHeight="false" outlineLevel="0" collapsed="false">
      <c r="B160" s="61"/>
      <c r="C160" s="62"/>
      <c r="D160" s="63" t="n">
        <v>912</v>
      </c>
      <c r="E160" s="64"/>
      <c r="F160" s="65"/>
      <c r="G160" s="66"/>
      <c r="H160" s="94" t="s">
        <v>173</v>
      </c>
      <c r="I160" s="94"/>
      <c r="J160" s="94"/>
      <c r="K160" s="96" t="e">
        <f aca="false">SUM(#REF!)</f>
        <v>#REF!</v>
      </c>
      <c r="L160" s="96" t="e">
        <f aca="false">SUM(#REF!)</f>
        <v>#REF!</v>
      </c>
      <c r="M160" s="78" t="n">
        <f aca="false">SUM(M161:M173)</f>
        <v>14630531</v>
      </c>
      <c r="N160" s="205" t="n">
        <f aca="false">SUM(N161:N173)</f>
        <v>14990531</v>
      </c>
      <c r="O160" s="205" t="n">
        <f aca="false">SUM(O161:O173)</f>
        <v>0</v>
      </c>
      <c r="P160" s="205" t="n">
        <f aca="false">SUM(P161:P173)</f>
        <v>0</v>
      </c>
      <c r="Q160" s="205" t="n">
        <f aca="false">SUM(Q161:Q173)</f>
        <v>0</v>
      </c>
      <c r="R160" s="205" t="n">
        <f aca="false">SUM(R161:R173)</f>
        <v>0</v>
      </c>
      <c r="S160" s="205" t="n">
        <f aca="false">SUM(S161:S173)</f>
        <v>0</v>
      </c>
      <c r="T160" s="205" t="n">
        <f aca="false">SUM(T161:T173)</f>
        <v>0</v>
      </c>
      <c r="U160" s="285" t="n">
        <f aca="false">SUM(O160:T160)</f>
        <v>0</v>
      </c>
      <c r="V160" s="71" t="n">
        <f aca="false">SUM(N160:T160)</f>
        <v>14990531</v>
      </c>
      <c r="W160" s="71" t="n">
        <v>14990531</v>
      </c>
      <c r="X160" s="71" t="n">
        <v>14990531</v>
      </c>
      <c r="Y160" s="71" t="n">
        <v>14990531</v>
      </c>
    </row>
    <row r="161" s="5" customFormat="true" ht="12.75" hidden="false" customHeight="false" outlineLevel="0" collapsed="false">
      <c r="B161" s="72"/>
      <c r="C161" s="73"/>
      <c r="D161" s="74"/>
      <c r="E161" s="73"/>
      <c r="F161" s="75" t="n">
        <v>98</v>
      </c>
      <c r="G161" s="76" t="n">
        <v>463</v>
      </c>
      <c r="H161" s="286" t="s">
        <v>174</v>
      </c>
      <c r="I161" s="287"/>
      <c r="J161" s="288"/>
      <c r="K161" s="84" t="n">
        <v>300000</v>
      </c>
      <c r="L161" s="84" t="n">
        <v>158400.01</v>
      </c>
      <c r="M161" s="84" t="n">
        <v>220000</v>
      </c>
      <c r="N161" s="79" t="n">
        <v>300000</v>
      </c>
      <c r="O161" s="222" t="n">
        <v>0</v>
      </c>
      <c r="P161" s="80" t="n">
        <v>0</v>
      </c>
      <c r="Q161" s="80" t="n">
        <v>0</v>
      </c>
      <c r="R161" s="81" t="n">
        <v>0</v>
      </c>
      <c r="S161" s="80" t="n">
        <v>0</v>
      </c>
      <c r="T161" s="81" t="n">
        <v>0</v>
      </c>
      <c r="U161" s="81" t="n">
        <f aca="false">SUM(O161:T161)</f>
        <v>0</v>
      </c>
      <c r="V161" s="82" t="n">
        <f aca="false">SUM(N161:T161)</f>
        <v>300000</v>
      </c>
      <c r="W161" s="82" t="n">
        <v>300000</v>
      </c>
      <c r="X161" s="82" t="n">
        <v>300000</v>
      </c>
      <c r="Y161" s="82" t="n">
        <v>300000</v>
      </c>
    </row>
    <row r="162" s="5" customFormat="true" ht="12.75" hidden="false" customHeight="false" outlineLevel="0" collapsed="false">
      <c r="B162" s="72"/>
      <c r="C162" s="73"/>
      <c r="D162" s="74"/>
      <c r="E162" s="73"/>
      <c r="F162" s="75" t="n">
        <v>99</v>
      </c>
      <c r="G162" s="76" t="n">
        <v>463</v>
      </c>
      <c r="H162" s="282" t="s">
        <v>175</v>
      </c>
      <c r="I162" s="283"/>
      <c r="J162" s="204"/>
      <c r="K162" s="84" t="n">
        <v>50000</v>
      </c>
      <c r="L162" s="84" t="n">
        <v>0</v>
      </c>
      <c r="M162" s="84" t="n">
        <v>50000</v>
      </c>
      <c r="N162" s="79" t="n">
        <v>50000</v>
      </c>
      <c r="O162" s="222" t="n">
        <v>0</v>
      </c>
      <c r="P162" s="80" t="n">
        <v>0</v>
      </c>
      <c r="Q162" s="80" t="n">
        <v>0</v>
      </c>
      <c r="R162" s="81" t="n">
        <v>0</v>
      </c>
      <c r="S162" s="80" t="n">
        <v>0</v>
      </c>
      <c r="T162" s="81" t="n">
        <v>0</v>
      </c>
      <c r="U162" s="81" t="n">
        <f aca="false">SUM(O162:T162)</f>
        <v>0</v>
      </c>
      <c r="V162" s="82" t="n">
        <f aca="false">SUM(N162:T162)</f>
        <v>50000</v>
      </c>
      <c r="W162" s="82" t="n">
        <v>50000</v>
      </c>
      <c r="X162" s="82" t="n">
        <v>50000</v>
      </c>
      <c r="Y162" s="82" t="n">
        <v>50000</v>
      </c>
    </row>
    <row r="163" s="5" customFormat="true" ht="12.75" hidden="false" customHeight="false" outlineLevel="0" collapsed="false">
      <c r="B163" s="72"/>
      <c r="C163" s="73"/>
      <c r="D163" s="74"/>
      <c r="E163" s="73"/>
      <c r="F163" s="75" t="n">
        <v>100</v>
      </c>
      <c r="G163" s="76" t="n">
        <v>463</v>
      </c>
      <c r="H163" s="77" t="s">
        <v>176</v>
      </c>
      <c r="I163" s="77"/>
      <c r="J163" s="77"/>
      <c r="K163" s="78" t="n">
        <v>2100000</v>
      </c>
      <c r="L163" s="78" t="n">
        <v>1315726</v>
      </c>
      <c r="M163" s="78" t="n">
        <v>1850000</v>
      </c>
      <c r="N163" s="79" t="n">
        <v>2000000</v>
      </c>
      <c r="O163" s="222" t="n">
        <v>0</v>
      </c>
      <c r="P163" s="80" t="n">
        <v>0</v>
      </c>
      <c r="Q163" s="80" t="n">
        <v>0</v>
      </c>
      <c r="R163" s="81" t="n">
        <v>0</v>
      </c>
      <c r="S163" s="80" t="n">
        <v>0</v>
      </c>
      <c r="T163" s="81" t="n">
        <v>0</v>
      </c>
      <c r="U163" s="81" t="n">
        <f aca="false">SUM(O163:T163)</f>
        <v>0</v>
      </c>
      <c r="V163" s="82" t="n">
        <f aca="false">SUM(N163:T163)</f>
        <v>2000000</v>
      </c>
      <c r="W163" s="82" t="n">
        <v>2000000</v>
      </c>
      <c r="X163" s="82" t="n">
        <v>2000000</v>
      </c>
      <c r="Y163" s="82" t="n">
        <v>2000000</v>
      </c>
    </row>
    <row r="164" s="5" customFormat="true" ht="12.75" hidden="false" customHeight="false" outlineLevel="0" collapsed="false">
      <c r="B164" s="72"/>
      <c r="C164" s="73"/>
      <c r="D164" s="74"/>
      <c r="E164" s="73"/>
      <c r="F164" s="75" t="n">
        <v>101</v>
      </c>
      <c r="G164" s="76" t="n">
        <v>463</v>
      </c>
      <c r="H164" s="286" t="s">
        <v>177</v>
      </c>
      <c r="I164" s="287"/>
      <c r="J164" s="307"/>
      <c r="K164" s="78" t="n">
        <v>965000</v>
      </c>
      <c r="L164" s="78" t="n">
        <v>870531</v>
      </c>
      <c r="M164" s="78" t="n">
        <v>820531</v>
      </c>
      <c r="N164" s="79" t="n">
        <v>900000</v>
      </c>
      <c r="O164" s="222" t="n">
        <v>0</v>
      </c>
      <c r="P164" s="80" t="n">
        <v>0</v>
      </c>
      <c r="Q164" s="80" t="n">
        <v>0</v>
      </c>
      <c r="R164" s="81" t="n">
        <v>0</v>
      </c>
      <c r="S164" s="80" t="n">
        <v>0</v>
      </c>
      <c r="T164" s="81" t="n">
        <v>0</v>
      </c>
      <c r="U164" s="81" t="n">
        <f aca="false">SUM(O164:T164)</f>
        <v>0</v>
      </c>
      <c r="V164" s="82" t="n">
        <f aca="false">SUM(N164:T164)</f>
        <v>900000</v>
      </c>
      <c r="W164" s="82" t="n">
        <v>900000</v>
      </c>
      <c r="X164" s="82" t="n">
        <v>900000</v>
      </c>
      <c r="Y164" s="82" t="n">
        <v>900000</v>
      </c>
    </row>
    <row r="165" s="5" customFormat="true" ht="12.75" hidden="false" customHeight="false" outlineLevel="0" collapsed="false">
      <c r="B165" s="72"/>
      <c r="C165" s="73"/>
      <c r="D165" s="74"/>
      <c r="E165" s="73"/>
      <c r="F165" s="75" t="n">
        <v>102</v>
      </c>
      <c r="G165" s="76" t="n">
        <v>463</v>
      </c>
      <c r="H165" s="286" t="s">
        <v>178</v>
      </c>
      <c r="I165" s="287"/>
      <c r="J165" s="288"/>
      <c r="K165" s="84" t="n">
        <v>4770000</v>
      </c>
      <c r="L165" s="84" t="n">
        <v>3090375.47</v>
      </c>
      <c r="M165" s="84" t="n">
        <v>4000000</v>
      </c>
      <c r="N165" s="79" t="n">
        <v>4200000</v>
      </c>
      <c r="O165" s="222" t="n">
        <v>0</v>
      </c>
      <c r="P165" s="80" t="n">
        <v>0</v>
      </c>
      <c r="Q165" s="80" t="n">
        <v>0</v>
      </c>
      <c r="R165" s="81" t="n">
        <v>0</v>
      </c>
      <c r="S165" s="80" t="n">
        <v>0</v>
      </c>
      <c r="T165" s="81" t="n">
        <v>0</v>
      </c>
      <c r="U165" s="81" t="n">
        <f aca="false">SUM(O165:T165)</f>
        <v>0</v>
      </c>
      <c r="V165" s="82" t="n">
        <f aca="false">SUM(N165:T165)</f>
        <v>4200000</v>
      </c>
      <c r="W165" s="82" t="n">
        <v>4200000</v>
      </c>
      <c r="X165" s="82" t="n">
        <v>4200000</v>
      </c>
      <c r="Y165" s="82" t="n">
        <v>4200000</v>
      </c>
    </row>
    <row r="166" s="5" customFormat="true" ht="12.75" hidden="false" customHeight="false" outlineLevel="0" collapsed="false">
      <c r="B166" s="72"/>
      <c r="C166" s="73"/>
      <c r="D166" s="74"/>
      <c r="E166" s="73"/>
      <c r="F166" s="75" t="n">
        <v>103</v>
      </c>
      <c r="G166" s="76" t="n">
        <v>463</v>
      </c>
      <c r="H166" s="77" t="s">
        <v>179</v>
      </c>
      <c r="I166" s="77"/>
      <c r="J166" s="77"/>
      <c r="K166" s="78" t="n">
        <v>2400000</v>
      </c>
      <c r="L166" s="78" t="n">
        <v>1110404.32</v>
      </c>
      <c r="M166" s="78" t="n">
        <v>1800000</v>
      </c>
      <c r="N166" s="79" t="n">
        <v>2000000</v>
      </c>
      <c r="O166" s="222" t="n">
        <v>0</v>
      </c>
      <c r="P166" s="80" t="n">
        <v>0</v>
      </c>
      <c r="Q166" s="80" t="n">
        <v>0</v>
      </c>
      <c r="R166" s="81" t="n">
        <v>0</v>
      </c>
      <c r="S166" s="80" t="n">
        <v>0</v>
      </c>
      <c r="T166" s="81" t="n">
        <v>0</v>
      </c>
      <c r="U166" s="81" t="n">
        <f aca="false">SUM(O166:T166)</f>
        <v>0</v>
      </c>
      <c r="V166" s="82" t="n">
        <f aca="false">SUM(N166:T166)</f>
        <v>2000000</v>
      </c>
      <c r="W166" s="82" t="n">
        <v>2000000</v>
      </c>
      <c r="X166" s="82" t="n">
        <v>2000000</v>
      </c>
      <c r="Y166" s="82" t="n">
        <v>2000000</v>
      </c>
    </row>
    <row r="167" s="5" customFormat="true" ht="12.75" hidden="false" customHeight="false" outlineLevel="0" collapsed="false">
      <c r="B167" s="72"/>
      <c r="C167" s="73"/>
      <c r="D167" s="74"/>
      <c r="E167" s="73"/>
      <c r="F167" s="75" t="n">
        <v>104</v>
      </c>
      <c r="G167" s="76" t="n">
        <v>463</v>
      </c>
      <c r="H167" s="77" t="s">
        <v>180</v>
      </c>
      <c r="I167" s="77"/>
      <c r="J167" s="77"/>
      <c r="K167" s="78" t="n">
        <v>300000</v>
      </c>
      <c r="L167" s="78" t="n">
        <v>173391.39</v>
      </c>
      <c r="M167" s="78" t="n">
        <v>430000</v>
      </c>
      <c r="N167" s="79" t="n">
        <v>280000</v>
      </c>
      <c r="O167" s="222" t="n">
        <v>0</v>
      </c>
      <c r="P167" s="80" t="n">
        <v>0</v>
      </c>
      <c r="Q167" s="80" t="n">
        <v>0</v>
      </c>
      <c r="R167" s="81" t="n">
        <v>0</v>
      </c>
      <c r="S167" s="80" t="n">
        <v>0</v>
      </c>
      <c r="T167" s="81" t="n">
        <v>0</v>
      </c>
      <c r="U167" s="81" t="n">
        <f aca="false">SUM(O167:T167)</f>
        <v>0</v>
      </c>
      <c r="V167" s="82" t="n">
        <f aca="false">SUM(N167:T167)</f>
        <v>280000</v>
      </c>
      <c r="W167" s="82" t="n">
        <v>280000</v>
      </c>
      <c r="X167" s="82" t="n">
        <v>280000</v>
      </c>
      <c r="Y167" s="82" t="n">
        <v>280000</v>
      </c>
    </row>
    <row r="168" s="5" customFormat="true" ht="12.75" hidden="false" customHeight="false" outlineLevel="0" collapsed="false">
      <c r="B168" s="72"/>
      <c r="C168" s="73"/>
      <c r="D168" s="74"/>
      <c r="E168" s="73"/>
      <c r="F168" s="75" t="n">
        <v>105</v>
      </c>
      <c r="G168" s="76" t="n">
        <v>463</v>
      </c>
      <c r="H168" s="77" t="s">
        <v>181</v>
      </c>
      <c r="I168" s="77"/>
      <c r="J168" s="77"/>
      <c r="K168" s="78" t="n">
        <v>100000</v>
      </c>
      <c r="L168" s="78" t="n">
        <v>78855.71</v>
      </c>
      <c r="M168" s="78" t="n">
        <v>100000</v>
      </c>
      <c r="N168" s="79" t="n">
        <v>80000</v>
      </c>
      <c r="O168" s="222" t="n">
        <v>0</v>
      </c>
      <c r="P168" s="80" t="n">
        <v>0</v>
      </c>
      <c r="Q168" s="80" t="n">
        <v>0</v>
      </c>
      <c r="R168" s="81" t="n">
        <v>0</v>
      </c>
      <c r="S168" s="80" t="n">
        <v>0</v>
      </c>
      <c r="T168" s="81" t="n">
        <v>0</v>
      </c>
      <c r="U168" s="81" t="n">
        <f aca="false">SUM(O168:T168)</f>
        <v>0</v>
      </c>
      <c r="V168" s="82" t="n">
        <f aca="false">SUM(N168:T168)</f>
        <v>80000</v>
      </c>
      <c r="W168" s="82" t="n">
        <v>80000</v>
      </c>
      <c r="X168" s="82" t="n">
        <v>80000</v>
      </c>
      <c r="Y168" s="82" t="n">
        <v>80000</v>
      </c>
    </row>
    <row r="169" s="5" customFormat="true" ht="12.75" hidden="false" customHeight="false" outlineLevel="0" collapsed="false">
      <c r="B169" s="72"/>
      <c r="C169" s="73"/>
      <c r="D169" s="74"/>
      <c r="E169" s="73"/>
      <c r="F169" s="75" t="n">
        <v>106</v>
      </c>
      <c r="G169" s="76" t="n">
        <v>463</v>
      </c>
      <c r="H169" s="77" t="s">
        <v>182</v>
      </c>
      <c r="I169" s="77"/>
      <c r="J169" s="77"/>
      <c r="K169" s="78" t="n">
        <v>1245000</v>
      </c>
      <c r="L169" s="78" t="n">
        <v>342279</v>
      </c>
      <c r="M169" s="78" t="n">
        <v>450000</v>
      </c>
      <c r="N169" s="79" t="n">
        <v>850000</v>
      </c>
      <c r="O169" s="222" t="n">
        <v>0</v>
      </c>
      <c r="P169" s="80" t="n">
        <v>0</v>
      </c>
      <c r="Q169" s="80" t="n">
        <v>0</v>
      </c>
      <c r="R169" s="81" t="n">
        <v>0</v>
      </c>
      <c r="S169" s="80" t="n">
        <v>0</v>
      </c>
      <c r="T169" s="81" t="n">
        <v>0</v>
      </c>
      <c r="U169" s="81" t="n">
        <f aca="false">SUM(O169:T169)</f>
        <v>0</v>
      </c>
      <c r="V169" s="82" t="n">
        <f aca="false">SUM(N169:T169)</f>
        <v>850000</v>
      </c>
      <c r="W169" s="82" t="n">
        <v>850000</v>
      </c>
      <c r="X169" s="82" t="n">
        <v>850000</v>
      </c>
      <c r="Y169" s="82" t="n">
        <v>850000</v>
      </c>
    </row>
    <row r="170" s="5" customFormat="true" ht="12.75" hidden="false" customHeight="false" outlineLevel="0" collapsed="false">
      <c r="B170" s="72"/>
      <c r="C170" s="73"/>
      <c r="D170" s="74"/>
      <c r="E170" s="73"/>
      <c r="F170" s="75" t="n">
        <v>107</v>
      </c>
      <c r="G170" s="76" t="n">
        <v>463</v>
      </c>
      <c r="H170" s="286" t="s">
        <v>183</v>
      </c>
      <c r="I170" s="287"/>
      <c r="J170" s="288"/>
      <c r="K170" s="84" t="n">
        <v>1500000</v>
      </c>
      <c r="L170" s="84" t="n">
        <v>1491465.35</v>
      </c>
      <c r="M170" s="84" t="n">
        <v>1750000</v>
      </c>
      <c r="N170" s="79" t="n">
        <v>1300000</v>
      </c>
      <c r="O170" s="222" t="n">
        <v>0</v>
      </c>
      <c r="P170" s="80" t="n">
        <v>0</v>
      </c>
      <c r="Q170" s="80" t="n">
        <v>0</v>
      </c>
      <c r="R170" s="81" t="n">
        <v>0</v>
      </c>
      <c r="S170" s="80" t="n">
        <v>0</v>
      </c>
      <c r="T170" s="81" t="n">
        <v>0</v>
      </c>
      <c r="U170" s="81" t="n">
        <f aca="false">SUM(O170:T170)</f>
        <v>0</v>
      </c>
      <c r="V170" s="82" t="n">
        <f aca="false">SUM(N170:T170)</f>
        <v>1300000</v>
      </c>
      <c r="W170" s="82" t="n">
        <v>1300000</v>
      </c>
      <c r="X170" s="82" t="n">
        <v>1300000</v>
      </c>
      <c r="Y170" s="82" t="n">
        <v>1300000</v>
      </c>
    </row>
    <row r="171" s="5" customFormat="true" ht="12.75" hidden="false" customHeight="false" outlineLevel="0" collapsed="false">
      <c r="B171" s="72"/>
      <c r="C171" s="73"/>
      <c r="D171" s="74"/>
      <c r="E171" s="73"/>
      <c r="F171" s="75" t="n">
        <v>108</v>
      </c>
      <c r="G171" s="76" t="n">
        <v>463</v>
      </c>
      <c r="H171" s="77" t="s">
        <v>184</v>
      </c>
      <c r="I171" s="77"/>
      <c r="J171" s="77"/>
      <c r="K171" s="78" t="n">
        <v>400000</v>
      </c>
      <c r="L171" s="78" t="n">
        <v>13944</v>
      </c>
      <c r="M171" s="78" t="n">
        <v>100000</v>
      </c>
      <c r="N171" s="79" t="n">
        <v>540531</v>
      </c>
      <c r="O171" s="222" t="n">
        <v>0</v>
      </c>
      <c r="P171" s="80" t="n">
        <v>0</v>
      </c>
      <c r="Q171" s="80" t="n">
        <v>0</v>
      </c>
      <c r="R171" s="81" t="n">
        <v>0</v>
      </c>
      <c r="S171" s="80" t="n">
        <v>0</v>
      </c>
      <c r="T171" s="81" t="n">
        <v>0</v>
      </c>
      <c r="U171" s="81" t="n">
        <f aca="false">SUM(O171:T171)</f>
        <v>0</v>
      </c>
      <c r="V171" s="82" t="n">
        <f aca="false">SUM(N171:T171)</f>
        <v>540531</v>
      </c>
      <c r="W171" s="82" t="n">
        <v>540531</v>
      </c>
      <c r="X171" s="82" t="n">
        <v>540531</v>
      </c>
      <c r="Y171" s="82" t="n">
        <v>540531</v>
      </c>
    </row>
    <row r="172" s="5" customFormat="true" ht="12.75" hidden="false" customHeight="false" outlineLevel="0" collapsed="false">
      <c r="B172" s="72"/>
      <c r="C172" s="73"/>
      <c r="D172" s="74"/>
      <c r="E172" s="73"/>
      <c r="F172" s="75" t="n">
        <v>109</v>
      </c>
      <c r="G172" s="76" t="n">
        <v>463</v>
      </c>
      <c r="H172" s="86" t="s">
        <v>185</v>
      </c>
      <c r="I172" s="86"/>
      <c r="J172" s="86"/>
      <c r="K172" s="78" t="n">
        <v>1400000</v>
      </c>
      <c r="L172" s="78" t="n">
        <v>72000</v>
      </c>
      <c r="M172" s="78" t="n">
        <v>2630000</v>
      </c>
      <c r="N172" s="79" t="n">
        <v>2360000</v>
      </c>
      <c r="O172" s="222" t="n">
        <v>0</v>
      </c>
      <c r="P172" s="80" t="n">
        <v>0</v>
      </c>
      <c r="Q172" s="80" t="n">
        <v>0</v>
      </c>
      <c r="R172" s="81" t="n">
        <v>0</v>
      </c>
      <c r="S172" s="80" t="n">
        <v>0</v>
      </c>
      <c r="T172" s="81" t="n">
        <v>0</v>
      </c>
      <c r="U172" s="81" t="n">
        <f aca="false">SUM(O172:T172)</f>
        <v>0</v>
      </c>
      <c r="V172" s="82" t="n">
        <f aca="false">SUM(N172:T172)</f>
        <v>2360000</v>
      </c>
      <c r="W172" s="82" t="n">
        <v>2360000</v>
      </c>
      <c r="X172" s="82" t="n">
        <v>2360000</v>
      </c>
      <c r="Y172" s="82" t="n">
        <v>2360000</v>
      </c>
    </row>
    <row r="173" s="5" customFormat="true" ht="12.75" hidden="false" customHeight="false" outlineLevel="0" collapsed="false">
      <c r="B173" s="72"/>
      <c r="C173" s="73"/>
      <c r="D173" s="74"/>
      <c r="E173" s="73"/>
      <c r="F173" s="75" t="n">
        <v>110</v>
      </c>
      <c r="G173" s="76" t="n">
        <v>463</v>
      </c>
      <c r="H173" s="286" t="s">
        <v>186</v>
      </c>
      <c r="I173" s="287"/>
      <c r="J173" s="307"/>
      <c r="K173" s="78" t="n">
        <v>750000</v>
      </c>
      <c r="L173" s="78" t="n">
        <v>510751</v>
      </c>
      <c r="M173" s="78" t="n">
        <v>430000</v>
      </c>
      <c r="N173" s="79" t="n">
        <v>130000</v>
      </c>
      <c r="O173" s="222" t="n">
        <v>0</v>
      </c>
      <c r="P173" s="80" t="n">
        <v>0</v>
      </c>
      <c r="Q173" s="80" t="n">
        <v>0</v>
      </c>
      <c r="R173" s="81" t="n">
        <v>0</v>
      </c>
      <c r="S173" s="80" t="n">
        <v>0</v>
      </c>
      <c r="T173" s="81" t="n">
        <v>0</v>
      </c>
      <c r="U173" s="81" t="n">
        <f aca="false">SUM(O173:T173)</f>
        <v>0</v>
      </c>
      <c r="V173" s="82" t="n">
        <f aca="false">SUM(N173:T173)</f>
        <v>130000</v>
      </c>
      <c r="W173" s="82" t="n">
        <v>130000</v>
      </c>
      <c r="X173" s="82" t="n">
        <v>130000</v>
      </c>
      <c r="Y173" s="82" t="n">
        <v>130000</v>
      </c>
    </row>
    <row r="174" customFormat="false" ht="13.7" hidden="false" customHeight="true" outlineLevel="0" collapsed="false">
      <c r="B174" s="48"/>
      <c r="C174" s="49"/>
      <c r="D174" s="50"/>
      <c r="E174" s="57" t="s">
        <v>171</v>
      </c>
      <c r="F174" s="50"/>
      <c r="G174" s="52"/>
      <c r="H174" s="90" t="s">
        <v>187</v>
      </c>
      <c r="I174" s="90"/>
      <c r="J174" s="90"/>
      <c r="K174" s="59" t="e">
        <f aca="false">K175</f>
        <v>#REF!</v>
      </c>
      <c r="L174" s="59" t="e">
        <f aca="false">L175</f>
        <v>#REF!</v>
      </c>
      <c r="M174" s="59" t="n">
        <f aca="false">M175</f>
        <v>7189600</v>
      </c>
      <c r="N174" s="59" t="n">
        <f aca="false">N175</f>
        <v>10078641.02</v>
      </c>
      <c r="O174" s="59" t="n">
        <f aca="false">O175</f>
        <v>0</v>
      </c>
      <c r="P174" s="59" t="n">
        <f aca="false">P175</f>
        <v>0</v>
      </c>
      <c r="Q174" s="59" t="n">
        <f aca="false">Q175</f>
        <v>0</v>
      </c>
      <c r="R174" s="59" t="n">
        <f aca="false">R175</f>
        <v>0</v>
      </c>
      <c r="S174" s="59" t="n">
        <f aca="false">S175</f>
        <v>0</v>
      </c>
      <c r="T174" s="59" t="n">
        <f aca="false">T175</f>
        <v>0</v>
      </c>
      <c r="U174" s="60" t="n">
        <f aca="false">SUM(O174:T174)</f>
        <v>0</v>
      </c>
      <c r="V174" s="56" t="n">
        <f aca="false">SUM(N174:T174)</f>
        <v>10078641.02</v>
      </c>
      <c r="W174" s="56" t="n">
        <v>10078641.02</v>
      </c>
      <c r="X174" s="56" t="n">
        <v>10078641.02</v>
      </c>
      <c r="Y174" s="56" t="n">
        <v>10078641.02</v>
      </c>
    </row>
    <row r="175" customFormat="false" ht="12.75" hidden="false" customHeight="false" outlineLevel="0" collapsed="false">
      <c r="B175" s="61"/>
      <c r="C175" s="62"/>
      <c r="D175" s="63" t="n">
        <v>912</v>
      </c>
      <c r="E175" s="64"/>
      <c r="F175" s="65"/>
      <c r="G175" s="66"/>
      <c r="H175" s="94" t="s">
        <v>173</v>
      </c>
      <c r="I175" s="94"/>
      <c r="J175" s="94"/>
      <c r="K175" s="68" t="e">
        <f aca="false">SUM(#REF!)</f>
        <v>#REF!</v>
      </c>
      <c r="L175" s="68" t="e">
        <f aca="false">SUM(#REF!)</f>
        <v>#REF!</v>
      </c>
      <c r="M175" s="84" t="n">
        <f aca="false">SUM(M176:M187)</f>
        <v>7189600</v>
      </c>
      <c r="N175" s="205" t="n">
        <f aca="false">SUM(N176:N187)</f>
        <v>10078641.02</v>
      </c>
      <c r="O175" s="205" t="n">
        <f aca="false">SUM(O176:O187)</f>
        <v>0</v>
      </c>
      <c r="P175" s="205" t="n">
        <f aca="false">SUM(P176:P187)</f>
        <v>0</v>
      </c>
      <c r="Q175" s="205" t="n">
        <f aca="false">SUM(Q176:Q187)</f>
        <v>0</v>
      </c>
      <c r="R175" s="205" t="n">
        <f aca="false">SUM(R176:R187)</f>
        <v>0</v>
      </c>
      <c r="S175" s="205" t="n">
        <f aca="false">SUM(S176:S187)</f>
        <v>0</v>
      </c>
      <c r="T175" s="205" t="n">
        <f aca="false">SUM(T176:T187)</f>
        <v>0</v>
      </c>
      <c r="U175" s="114" t="n">
        <f aca="false">SUM(O175:T175)</f>
        <v>0</v>
      </c>
      <c r="V175" s="71" t="n">
        <f aca="false">SUM(N175:T175)</f>
        <v>10078641.02</v>
      </c>
      <c r="W175" s="71" t="n">
        <v>10078641.02</v>
      </c>
      <c r="X175" s="71" t="n">
        <v>10078641.02</v>
      </c>
      <c r="Y175" s="71" t="n">
        <v>10078641.02</v>
      </c>
    </row>
    <row r="176" s="5" customFormat="true" ht="12.75" hidden="false" customHeight="false" outlineLevel="0" collapsed="false">
      <c r="B176" s="72"/>
      <c r="C176" s="73"/>
      <c r="D176" s="74"/>
      <c r="E176" s="73"/>
      <c r="F176" s="75" t="n">
        <v>111</v>
      </c>
      <c r="G176" s="76" t="n">
        <v>463</v>
      </c>
      <c r="H176" s="282" t="s">
        <v>188</v>
      </c>
      <c r="I176" s="283"/>
      <c r="J176" s="284"/>
      <c r="K176" s="308" t="n">
        <v>65000</v>
      </c>
      <c r="L176" s="308" t="n">
        <v>0</v>
      </c>
      <c r="M176" s="84" t="n">
        <v>65000</v>
      </c>
      <c r="N176" s="79" t="n">
        <v>65000</v>
      </c>
      <c r="O176" s="222" t="n">
        <v>0</v>
      </c>
      <c r="P176" s="80" t="n">
        <v>0</v>
      </c>
      <c r="Q176" s="80" t="n">
        <v>0</v>
      </c>
      <c r="R176" s="81" t="n">
        <v>0</v>
      </c>
      <c r="S176" s="80" t="n">
        <v>0</v>
      </c>
      <c r="T176" s="81" t="n">
        <v>0</v>
      </c>
      <c r="U176" s="81" t="n">
        <f aca="false">SUM(O176:T176)</f>
        <v>0</v>
      </c>
      <c r="V176" s="82" t="n">
        <f aca="false">SUM(N176:T176)</f>
        <v>65000</v>
      </c>
      <c r="W176" s="82" t="n">
        <v>65000</v>
      </c>
      <c r="X176" s="82" t="n">
        <v>65000</v>
      </c>
      <c r="Y176" s="82" t="n">
        <v>65000</v>
      </c>
    </row>
    <row r="177" s="216" customFormat="true" ht="12.75" hidden="false" customHeight="false" outlineLevel="0" collapsed="false">
      <c r="B177" s="61"/>
      <c r="C177" s="62"/>
      <c r="D177" s="65"/>
      <c r="E177" s="62"/>
      <c r="F177" s="75" t="n">
        <v>112</v>
      </c>
      <c r="G177" s="76" t="n">
        <v>463</v>
      </c>
      <c r="H177" s="86" t="s">
        <v>176</v>
      </c>
      <c r="I177" s="86"/>
      <c r="J177" s="86"/>
      <c r="K177" s="308" t="n">
        <v>1650000</v>
      </c>
      <c r="L177" s="308" t="n">
        <v>1402644.22</v>
      </c>
      <c r="M177" s="84" t="n">
        <v>1810000</v>
      </c>
      <c r="N177" s="79" t="n">
        <v>1995000</v>
      </c>
      <c r="O177" s="222" t="n">
        <v>0</v>
      </c>
      <c r="P177" s="217" t="n">
        <v>0</v>
      </c>
      <c r="Q177" s="217" t="n">
        <v>0</v>
      </c>
      <c r="R177" s="157" t="n">
        <v>0</v>
      </c>
      <c r="S177" s="80" t="n">
        <v>0</v>
      </c>
      <c r="T177" s="157" t="n">
        <v>0</v>
      </c>
      <c r="U177" s="157" t="n">
        <f aca="false">SUM(O177:T177)</f>
        <v>0</v>
      </c>
      <c r="V177" s="268" t="n">
        <f aca="false">SUM(N177:T177)</f>
        <v>1995000</v>
      </c>
      <c r="W177" s="268" t="n">
        <v>1995000</v>
      </c>
      <c r="X177" s="268" t="n">
        <v>1995000</v>
      </c>
      <c r="Y177" s="268" t="n">
        <v>1995000</v>
      </c>
    </row>
    <row r="178" s="5" customFormat="true" ht="12.75" hidden="false" customHeight="false" outlineLevel="0" collapsed="false">
      <c r="B178" s="72"/>
      <c r="C178" s="73"/>
      <c r="D178" s="74"/>
      <c r="E178" s="73"/>
      <c r="F178" s="75" t="n">
        <v>113</v>
      </c>
      <c r="G178" s="76" t="n">
        <v>463</v>
      </c>
      <c r="H178" s="282" t="s">
        <v>177</v>
      </c>
      <c r="I178" s="283"/>
      <c r="J178" s="284"/>
      <c r="K178" s="308" t="n">
        <v>789400</v>
      </c>
      <c r="L178" s="308" t="n">
        <v>654115.74</v>
      </c>
      <c r="M178" s="84" t="n">
        <v>250000</v>
      </c>
      <c r="N178" s="79" t="n">
        <v>200000</v>
      </c>
      <c r="O178" s="222" t="n">
        <v>0</v>
      </c>
      <c r="P178" s="80" t="n">
        <v>0</v>
      </c>
      <c r="Q178" s="80" t="n">
        <v>0</v>
      </c>
      <c r="R178" s="81" t="n">
        <v>0</v>
      </c>
      <c r="S178" s="80" t="n">
        <v>0</v>
      </c>
      <c r="T178" s="81" t="n">
        <v>0</v>
      </c>
      <c r="U178" s="81" t="n">
        <f aca="false">SUM(O178:T178)</f>
        <v>0</v>
      </c>
      <c r="V178" s="82" t="n">
        <f aca="false">SUM(N178:T178)</f>
        <v>200000</v>
      </c>
      <c r="W178" s="82" t="n">
        <v>200000</v>
      </c>
      <c r="X178" s="82" t="n">
        <v>200000</v>
      </c>
      <c r="Y178" s="82" t="n">
        <v>200000</v>
      </c>
    </row>
    <row r="179" s="5" customFormat="true" ht="12.75" hidden="false" customHeight="false" outlineLevel="0" collapsed="false">
      <c r="B179" s="72"/>
      <c r="C179" s="73"/>
      <c r="D179" s="74"/>
      <c r="E179" s="73"/>
      <c r="F179" s="75" t="n">
        <v>114</v>
      </c>
      <c r="G179" s="76" t="n">
        <v>463</v>
      </c>
      <c r="H179" s="282" t="s">
        <v>178</v>
      </c>
      <c r="I179" s="283"/>
      <c r="J179" s="204"/>
      <c r="K179" s="273" t="n">
        <v>1296800</v>
      </c>
      <c r="L179" s="273" t="n">
        <v>672496.06</v>
      </c>
      <c r="M179" s="84" t="n">
        <v>1902000</v>
      </c>
      <c r="N179" s="79" t="n">
        <v>1752000</v>
      </c>
      <c r="O179" s="222" t="n">
        <v>0</v>
      </c>
      <c r="P179" s="80" t="n">
        <v>0</v>
      </c>
      <c r="Q179" s="80" t="n">
        <v>0</v>
      </c>
      <c r="R179" s="81" t="n">
        <v>0</v>
      </c>
      <c r="S179" s="80" t="n">
        <v>0</v>
      </c>
      <c r="T179" s="81" t="n">
        <v>0</v>
      </c>
      <c r="U179" s="81" t="n">
        <f aca="false">SUM(O179:T179)</f>
        <v>0</v>
      </c>
      <c r="V179" s="82" t="n">
        <f aca="false">SUM(N179:T179)</f>
        <v>1752000</v>
      </c>
      <c r="W179" s="82" t="n">
        <v>1752000</v>
      </c>
      <c r="X179" s="82" t="n">
        <v>1752000</v>
      </c>
      <c r="Y179" s="82" t="n">
        <v>1752000</v>
      </c>
    </row>
    <row r="180" s="5" customFormat="true" ht="12.75" hidden="false" customHeight="false" outlineLevel="0" collapsed="false">
      <c r="B180" s="72"/>
      <c r="C180" s="73"/>
      <c r="D180" s="74"/>
      <c r="E180" s="73"/>
      <c r="F180" s="75" t="n">
        <v>115</v>
      </c>
      <c r="G180" s="76" t="n">
        <v>463</v>
      </c>
      <c r="H180" s="86" t="s">
        <v>189</v>
      </c>
      <c r="I180" s="86"/>
      <c r="J180" s="86"/>
      <c r="K180" s="308" t="n">
        <v>1800000</v>
      </c>
      <c r="L180" s="308" t="n">
        <v>1174150.7</v>
      </c>
      <c r="M180" s="84" t="n">
        <v>1850000</v>
      </c>
      <c r="N180" s="79" t="n">
        <v>2235200</v>
      </c>
      <c r="O180" s="222" t="n">
        <v>0</v>
      </c>
      <c r="P180" s="80" t="n">
        <v>0</v>
      </c>
      <c r="Q180" s="80" t="n">
        <v>0</v>
      </c>
      <c r="R180" s="81" t="n">
        <v>0</v>
      </c>
      <c r="S180" s="80" t="n">
        <v>0</v>
      </c>
      <c r="T180" s="81" t="n">
        <v>0</v>
      </c>
      <c r="U180" s="81" t="n">
        <f aca="false">SUM(O180:T180)</f>
        <v>0</v>
      </c>
      <c r="V180" s="82" t="n">
        <f aca="false">SUM(N180:T180)</f>
        <v>2235200</v>
      </c>
      <c r="W180" s="82" t="n">
        <v>2235200</v>
      </c>
      <c r="X180" s="82" t="n">
        <v>2235200</v>
      </c>
      <c r="Y180" s="82" t="n">
        <v>2235200</v>
      </c>
    </row>
    <row r="181" s="5" customFormat="true" ht="12.75" hidden="false" customHeight="false" outlineLevel="0" collapsed="false">
      <c r="B181" s="72"/>
      <c r="C181" s="73"/>
      <c r="D181" s="74"/>
      <c r="E181" s="73"/>
      <c r="F181" s="75" t="n">
        <v>116</v>
      </c>
      <c r="G181" s="76" t="n">
        <v>463</v>
      </c>
      <c r="H181" s="86" t="s">
        <v>180</v>
      </c>
      <c r="I181" s="86"/>
      <c r="J181" s="86"/>
      <c r="K181" s="308" t="n">
        <v>278000</v>
      </c>
      <c r="L181" s="308" t="n">
        <v>137121.6</v>
      </c>
      <c r="M181" s="84" t="n">
        <v>240000</v>
      </c>
      <c r="N181" s="79" t="n">
        <v>240000</v>
      </c>
      <c r="O181" s="222" t="n">
        <v>0</v>
      </c>
      <c r="P181" s="80" t="n">
        <v>0</v>
      </c>
      <c r="Q181" s="80" t="n">
        <v>0</v>
      </c>
      <c r="R181" s="81" t="n">
        <v>0</v>
      </c>
      <c r="S181" s="80" t="n">
        <v>0</v>
      </c>
      <c r="T181" s="81" t="n">
        <v>0</v>
      </c>
      <c r="U181" s="81" t="n">
        <f aca="false">SUM(O181:T181)</f>
        <v>0</v>
      </c>
      <c r="V181" s="82" t="n">
        <f aca="false">SUM(N181:T181)</f>
        <v>240000</v>
      </c>
      <c r="W181" s="82" t="n">
        <v>240000</v>
      </c>
      <c r="X181" s="82" t="n">
        <v>240000</v>
      </c>
      <c r="Y181" s="82" t="n">
        <v>240000</v>
      </c>
    </row>
    <row r="182" s="5" customFormat="true" ht="12.75" hidden="false" customHeight="false" outlineLevel="0" collapsed="false">
      <c r="B182" s="72"/>
      <c r="C182" s="73"/>
      <c r="D182" s="74"/>
      <c r="E182" s="73"/>
      <c r="F182" s="75" t="n">
        <v>117</v>
      </c>
      <c r="G182" s="76" t="n">
        <v>463</v>
      </c>
      <c r="H182" s="86" t="s">
        <v>181</v>
      </c>
      <c r="I182" s="86"/>
      <c r="J182" s="86"/>
      <c r="K182" s="308" t="n">
        <v>100000</v>
      </c>
      <c r="L182" s="308" t="n">
        <v>66878.85</v>
      </c>
      <c r="M182" s="84" t="n">
        <v>75000</v>
      </c>
      <c r="N182" s="79" t="n">
        <v>90000</v>
      </c>
      <c r="O182" s="222" t="n">
        <v>0</v>
      </c>
      <c r="P182" s="80" t="n">
        <v>0</v>
      </c>
      <c r="Q182" s="80" t="n">
        <v>0</v>
      </c>
      <c r="R182" s="81" t="n">
        <v>0</v>
      </c>
      <c r="S182" s="80" t="n">
        <v>0</v>
      </c>
      <c r="T182" s="81" t="n">
        <v>0</v>
      </c>
      <c r="U182" s="81" t="n">
        <f aca="false">SUM(O182:T182)</f>
        <v>0</v>
      </c>
      <c r="V182" s="82" t="n">
        <f aca="false">SUM(N182:T182)</f>
        <v>90000</v>
      </c>
      <c r="W182" s="82" t="n">
        <v>90000</v>
      </c>
      <c r="X182" s="82" t="n">
        <v>90000</v>
      </c>
      <c r="Y182" s="82" t="n">
        <v>90000</v>
      </c>
    </row>
    <row r="183" s="5" customFormat="true" ht="12.75" hidden="false" customHeight="false" outlineLevel="0" collapsed="false">
      <c r="B183" s="72"/>
      <c r="C183" s="73"/>
      <c r="D183" s="74"/>
      <c r="E183" s="73"/>
      <c r="F183" s="75" t="n">
        <v>118</v>
      </c>
      <c r="G183" s="76" t="n">
        <v>463</v>
      </c>
      <c r="H183" s="86" t="s">
        <v>182</v>
      </c>
      <c r="I183" s="86"/>
      <c r="J183" s="86"/>
      <c r="K183" s="308" t="n">
        <v>350000</v>
      </c>
      <c r="L183" s="308" t="n">
        <v>180933</v>
      </c>
      <c r="M183" s="84" t="n">
        <v>290000</v>
      </c>
      <c r="N183" s="79" t="n">
        <v>290000</v>
      </c>
      <c r="O183" s="222" t="n">
        <v>0</v>
      </c>
      <c r="P183" s="80" t="n">
        <v>0</v>
      </c>
      <c r="Q183" s="80" t="n">
        <v>0</v>
      </c>
      <c r="R183" s="81" t="n">
        <v>0</v>
      </c>
      <c r="S183" s="80" t="n">
        <v>0</v>
      </c>
      <c r="T183" s="81" t="n">
        <v>0</v>
      </c>
      <c r="U183" s="81" t="n">
        <f aca="false">SUM(O183:T183)</f>
        <v>0</v>
      </c>
      <c r="V183" s="82" t="n">
        <f aca="false">SUM(N183:T183)</f>
        <v>290000</v>
      </c>
      <c r="W183" s="82" t="n">
        <v>290000</v>
      </c>
      <c r="X183" s="82" t="n">
        <v>290000</v>
      </c>
      <c r="Y183" s="82" t="n">
        <v>290000</v>
      </c>
    </row>
    <row r="184" s="5" customFormat="true" ht="12.75" hidden="false" customHeight="false" outlineLevel="0" collapsed="false">
      <c r="B184" s="72"/>
      <c r="C184" s="73"/>
      <c r="D184" s="74"/>
      <c r="E184" s="73"/>
      <c r="F184" s="75" t="n">
        <v>119</v>
      </c>
      <c r="G184" s="76" t="n">
        <v>463</v>
      </c>
      <c r="H184" s="282" t="s">
        <v>183</v>
      </c>
      <c r="I184" s="283"/>
      <c r="J184" s="204"/>
      <c r="K184" s="273" t="n">
        <v>512900</v>
      </c>
      <c r="L184" s="273" t="n">
        <v>503707.04</v>
      </c>
      <c r="M184" s="84" t="n">
        <v>592100</v>
      </c>
      <c r="N184" s="79" t="n">
        <v>592100</v>
      </c>
      <c r="O184" s="222" t="n">
        <v>0</v>
      </c>
      <c r="P184" s="80" t="n">
        <v>0</v>
      </c>
      <c r="Q184" s="80" t="n">
        <v>0</v>
      </c>
      <c r="R184" s="81" t="n">
        <v>0</v>
      </c>
      <c r="S184" s="80" t="n">
        <v>0</v>
      </c>
      <c r="T184" s="81" t="n">
        <v>0</v>
      </c>
      <c r="U184" s="81" t="n">
        <f aca="false">SUM(O184:T184)</f>
        <v>0</v>
      </c>
      <c r="V184" s="82" t="n">
        <f aca="false">SUM(N184:T184)</f>
        <v>592100</v>
      </c>
      <c r="W184" s="82" t="n">
        <v>592100</v>
      </c>
      <c r="X184" s="82" t="n">
        <v>592100</v>
      </c>
      <c r="Y184" s="82" t="n">
        <v>592100</v>
      </c>
    </row>
    <row r="185" s="5" customFormat="true" ht="12.75" hidden="false" customHeight="false" outlineLevel="0" collapsed="false">
      <c r="B185" s="72"/>
      <c r="C185" s="73"/>
      <c r="D185" s="74"/>
      <c r="E185" s="73"/>
      <c r="F185" s="75" t="n">
        <v>120</v>
      </c>
      <c r="G185" s="76" t="n">
        <v>463</v>
      </c>
      <c r="H185" s="86" t="s">
        <v>184</v>
      </c>
      <c r="I185" s="86"/>
      <c r="J185" s="86"/>
      <c r="K185" s="308" t="n">
        <v>15500</v>
      </c>
      <c r="L185" s="308" t="n">
        <v>3622</v>
      </c>
      <c r="M185" s="84" t="n">
        <v>15500</v>
      </c>
      <c r="N185" s="79" t="n">
        <v>15500</v>
      </c>
      <c r="O185" s="222" t="n">
        <v>0</v>
      </c>
      <c r="P185" s="80" t="n">
        <v>0</v>
      </c>
      <c r="Q185" s="80" t="n">
        <v>0</v>
      </c>
      <c r="R185" s="81" t="n">
        <v>0</v>
      </c>
      <c r="S185" s="80" t="n">
        <v>0</v>
      </c>
      <c r="T185" s="81" t="n">
        <v>0</v>
      </c>
      <c r="U185" s="81" t="n">
        <f aca="false">SUM(O185:T185)</f>
        <v>0</v>
      </c>
      <c r="V185" s="82" t="n">
        <f aca="false">SUM(N185:T185)</f>
        <v>15500</v>
      </c>
      <c r="W185" s="82" t="n">
        <v>15500</v>
      </c>
      <c r="X185" s="82" t="n">
        <v>15500</v>
      </c>
      <c r="Y185" s="82" t="n">
        <v>15500</v>
      </c>
    </row>
    <row r="186" s="5" customFormat="true" ht="12.75" hidden="false" customHeight="false" outlineLevel="0" collapsed="false">
      <c r="B186" s="72"/>
      <c r="C186" s="73"/>
      <c r="D186" s="74"/>
      <c r="E186" s="73"/>
      <c r="F186" s="75" t="s">
        <v>190</v>
      </c>
      <c r="G186" s="76" t="n">
        <v>463</v>
      </c>
      <c r="H186" s="282" t="s">
        <v>191</v>
      </c>
      <c r="I186" s="283"/>
      <c r="J186" s="284"/>
      <c r="K186" s="308"/>
      <c r="L186" s="308"/>
      <c r="M186" s="84"/>
      <c r="N186" s="79" t="n">
        <v>2503841.02</v>
      </c>
      <c r="O186" s="222" t="n">
        <v>0</v>
      </c>
      <c r="P186" s="124" t="n">
        <v>0</v>
      </c>
      <c r="Q186" s="81" t="n">
        <v>0</v>
      </c>
      <c r="R186" s="81" t="n">
        <v>0</v>
      </c>
      <c r="S186" s="80" t="n">
        <v>0</v>
      </c>
      <c r="T186" s="81" t="n">
        <v>0</v>
      </c>
      <c r="U186" s="81"/>
      <c r="V186" s="82" t="n">
        <f aca="false">SUM(N186:T186)</f>
        <v>2503841.02</v>
      </c>
      <c r="W186" s="82" t="n">
        <v>2503841.02</v>
      </c>
      <c r="X186" s="82" t="n">
        <v>2503841.02</v>
      </c>
      <c r="Y186" s="82" t="n">
        <v>2503841.02</v>
      </c>
    </row>
    <row r="187" s="5" customFormat="true" ht="12.75" hidden="false" customHeight="false" outlineLevel="0" collapsed="false">
      <c r="B187" s="72"/>
      <c r="C187" s="73"/>
      <c r="D187" s="74"/>
      <c r="E187" s="73"/>
      <c r="F187" s="75" t="n">
        <v>121</v>
      </c>
      <c r="G187" s="76" t="n">
        <v>463</v>
      </c>
      <c r="H187" s="87" t="s">
        <v>186</v>
      </c>
      <c r="I187" s="87"/>
      <c r="J187" s="87"/>
      <c r="K187" s="308" t="n">
        <v>332000</v>
      </c>
      <c r="L187" s="308" t="n">
        <v>75407.6</v>
      </c>
      <c r="M187" s="84" t="n">
        <v>100000</v>
      </c>
      <c r="N187" s="79" t="n">
        <v>100000</v>
      </c>
      <c r="O187" s="222" t="n">
        <v>0</v>
      </c>
      <c r="P187" s="80" t="n">
        <v>0</v>
      </c>
      <c r="Q187" s="80" t="n">
        <v>0</v>
      </c>
      <c r="R187" s="81" t="n">
        <v>0</v>
      </c>
      <c r="S187" s="80" t="n">
        <v>0</v>
      </c>
      <c r="T187" s="81" t="n">
        <v>0</v>
      </c>
      <c r="U187" s="81" t="n">
        <f aca="false">SUM(O187:T187)</f>
        <v>0</v>
      </c>
      <c r="V187" s="82" t="n">
        <f aca="false">SUM(N187:T187)</f>
        <v>100000</v>
      </c>
      <c r="W187" s="82" t="n">
        <v>100000</v>
      </c>
      <c r="X187" s="82" t="n">
        <v>100000</v>
      </c>
      <c r="Y187" s="82" t="n">
        <v>100000</v>
      </c>
    </row>
    <row r="188" customFormat="false" ht="13.7" hidden="false" customHeight="true" outlineLevel="0" collapsed="false">
      <c r="B188" s="48"/>
      <c r="C188" s="49"/>
      <c r="D188" s="50"/>
      <c r="E188" s="57" t="s">
        <v>171</v>
      </c>
      <c r="F188" s="50"/>
      <c r="G188" s="52"/>
      <c r="H188" s="90" t="s">
        <v>192</v>
      </c>
      <c r="I188" s="90"/>
      <c r="J188" s="90"/>
      <c r="K188" s="59" t="e">
        <f aca="false">K189</f>
        <v>#REF!</v>
      </c>
      <c r="L188" s="59" t="e">
        <f aca="false">L189</f>
        <v>#REF!</v>
      </c>
      <c r="M188" s="59" t="n">
        <f aca="false">M189</f>
        <v>5688600</v>
      </c>
      <c r="N188" s="59" t="n">
        <f aca="false">N189</f>
        <v>5688600</v>
      </c>
      <c r="O188" s="59" t="n">
        <f aca="false">O189</f>
        <v>0</v>
      </c>
      <c r="P188" s="59" t="n">
        <f aca="false">P189</f>
        <v>0</v>
      </c>
      <c r="Q188" s="59" t="n">
        <f aca="false">Q189</f>
        <v>0</v>
      </c>
      <c r="R188" s="59" t="n">
        <f aca="false">R189</f>
        <v>0</v>
      </c>
      <c r="S188" s="59" t="n">
        <f aca="false">S189</f>
        <v>0</v>
      </c>
      <c r="T188" s="59" t="n">
        <f aca="false">T189</f>
        <v>0</v>
      </c>
      <c r="U188" s="60" t="n">
        <f aca="false">SUM(O188:T188)</f>
        <v>0</v>
      </c>
      <c r="V188" s="56" t="n">
        <f aca="false">SUM(N188:T188)</f>
        <v>5688600</v>
      </c>
      <c r="W188" s="56" t="n">
        <v>5688600</v>
      </c>
      <c r="X188" s="56" t="n">
        <v>5688600</v>
      </c>
      <c r="Y188" s="56" t="n">
        <v>5688600</v>
      </c>
    </row>
    <row r="189" customFormat="false" ht="12.75" hidden="false" customHeight="false" outlineLevel="0" collapsed="false">
      <c r="B189" s="61"/>
      <c r="C189" s="62"/>
      <c r="D189" s="63" t="n">
        <v>912</v>
      </c>
      <c r="E189" s="64"/>
      <c r="F189" s="65"/>
      <c r="G189" s="66"/>
      <c r="H189" s="203" t="s">
        <v>173</v>
      </c>
      <c r="I189" s="309"/>
      <c r="J189" s="310"/>
      <c r="K189" s="68" t="e">
        <f aca="false">SUM(#REF!)</f>
        <v>#REF!</v>
      </c>
      <c r="L189" s="68" t="e">
        <f aca="false">SUM(#REF!)</f>
        <v>#REF!</v>
      </c>
      <c r="M189" s="84" t="n">
        <f aca="false">SUM(M190:M202)</f>
        <v>5688600</v>
      </c>
      <c r="N189" s="95" t="n">
        <f aca="false">SUM(N190:N202)</f>
        <v>5688600</v>
      </c>
      <c r="O189" s="95" t="n">
        <f aca="false">SUM(O190:O202)</f>
        <v>0</v>
      </c>
      <c r="P189" s="95" t="n">
        <f aca="false">SUM(P190:P202)</f>
        <v>0</v>
      </c>
      <c r="Q189" s="95" t="n">
        <f aca="false">SUM(Q190:Q202)</f>
        <v>0</v>
      </c>
      <c r="R189" s="95" t="n">
        <f aca="false">SUM(R190:R202)</f>
        <v>0</v>
      </c>
      <c r="S189" s="95" t="n">
        <f aca="false">SUM(S190:S202)</f>
        <v>0</v>
      </c>
      <c r="T189" s="95" t="n">
        <f aca="false">SUM(T190:T202)</f>
        <v>0</v>
      </c>
      <c r="U189" s="272" t="n">
        <f aca="false">SUM(O189:T189)</f>
        <v>0</v>
      </c>
      <c r="V189" s="71" t="n">
        <f aca="false">SUM(N189:T189)</f>
        <v>5688600</v>
      </c>
      <c r="W189" s="71" t="n">
        <v>5688600</v>
      </c>
      <c r="X189" s="71" t="n">
        <v>5688600</v>
      </c>
      <c r="Y189" s="71" t="n">
        <v>5688600</v>
      </c>
    </row>
    <row r="190" s="5" customFormat="true" ht="12.75" hidden="false" customHeight="false" outlineLevel="0" collapsed="false">
      <c r="B190" s="72"/>
      <c r="C190" s="73"/>
      <c r="D190" s="74"/>
      <c r="E190" s="73"/>
      <c r="F190" s="75" t="n">
        <v>122</v>
      </c>
      <c r="G190" s="76" t="n">
        <v>463</v>
      </c>
      <c r="H190" s="286" t="s">
        <v>174</v>
      </c>
      <c r="I190" s="287"/>
      <c r="J190" s="288"/>
      <c r="K190" s="84" t="n">
        <v>601688</v>
      </c>
      <c r="L190" s="84" t="n">
        <v>337174.1</v>
      </c>
      <c r="M190" s="84" t="n">
        <v>600000</v>
      </c>
      <c r="N190" s="79" t="n">
        <v>400000</v>
      </c>
      <c r="O190" s="222" t="n">
        <v>0</v>
      </c>
      <c r="P190" s="80" t="n">
        <v>0</v>
      </c>
      <c r="Q190" s="80" t="n">
        <v>0</v>
      </c>
      <c r="R190" s="81" t="n">
        <v>0</v>
      </c>
      <c r="S190" s="80" t="n">
        <v>0</v>
      </c>
      <c r="T190" s="81" t="n">
        <v>0</v>
      </c>
      <c r="U190" s="81" t="n">
        <f aca="false">SUM(O190:T190)</f>
        <v>0</v>
      </c>
      <c r="V190" s="82" t="n">
        <f aca="false">SUM(N190:T190)</f>
        <v>400000</v>
      </c>
      <c r="W190" s="82" t="n">
        <v>400000</v>
      </c>
      <c r="X190" s="82" t="n">
        <v>400000</v>
      </c>
      <c r="Y190" s="82" t="n">
        <v>400000</v>
      </c>
    </row>
    <row r="191" s="5" customFormat="true" ht="12.75" hidden="false" customHeight="false" outlineLevel="0" collapsed="false">
      <c r="B191" s="72"/>
      <c r="C191" s="73"/>
      <c r="D191" s="74"/>
      <c r="E191" s="73"/>
      <c r="F191" s="75" t="s">
        <v>193</v>
      </c>
      <c r="G191" s="76" t="n">
        <v>463</v>
      </c>
      <c r="H191" s="286" t="s">
        <v>194</v>
      </c>
      <c r="I191" s="287"/>
      <c r="J191" s="288"/>
      <c r="K191" s="84"/>
      <c r="L191" s="84"/>
      <c r="M191" s="84"/>
      <c r="N191" s="79" t="n">
        <v>72000</v>
      </c>
      <c r="O191" s="222" t="n">
        <v>0</v>
      </c>
      <c r="P191" s="124" t="n">
        <v>0</v>
      </c>
      <c r="Q191" s="81" t="n">
        <v>0</v>
      </c>
      <c r="R191" s="81" t="n">
        <v>0</v>
      </c>
      <c r="S191" s="80" t="n">
        <v>0</v>
      </c>
      <c r="T191" s="81" t="n">
        <v>0</v>
      </c>
      <c r="U191" s="81"/>
      <c r="V191" s="82" t="n">
        <f aca="false">SUM(N191:T191)</f>
        <v>72000</v>
      </c>
      <c r="W191" s="82" t="n">
        <v>72000</v>
      </c>
      <c r="X191" s="82" t="n">
        <v>72000</v>
      </c>
      <c r="Y191" s="82" t="n">
        <v>72000</v>
      </c>
    </row>
    <row r="192" s="5" customFormat="true" ht="12.75" hidden="false" customHeight="false" outlineLevel="0" collapsed="false">
      <c r="B192" s="72"/>
      <c r="C192" s="73"/>
      <c r="D192" s="74"/>
      <c r="E192" s="73"/>
      <c r="F192" s="75" t="n">
        <v>123</v>
      </c>
      <c r="G192" s="76" t="n">
        <v>463</v>
      </c>
      <c r="H192" s="77" t="s">
        <v>176</v>
      </c>
      <c r="I192" s="77"/>
      <c r="J192" s="77"/>
      <c r="K192" s="78" t="n">
        <v>890000</v>
      </c>
      <c r="L192" s="78" t="n">
        <v>642921.5</v>
      </c>
      <c r="M192" s="78" t="n">
        <v>850000</v>
      </c>
      <c r="N192" s="79" t="n">
        <v>1000000</v>
      </c>
      <c r="O192" s="222" t="n">
        <v>0</v>
      </c>
      <c r="P192" s="80" t="n">
        <v>0</v>
      </c>
      <c r="Q192" s="80" t="n">
        <v>0</v>
      </c>
      <c r="R192" s="81" t="n">
        <v>0</v>
      </c>
      <c r="S192" s="80" t="n">
        <v>0</v>
      </c>
      <c r="T192" s="81" t="n">
        <v>0</v>
      </c>
      <c r="U192" s="81" t="n">
        <f aca="false">SUM(O192:T192)</f>
        <v>0</v>
      </c>
      <c r="V192" s="82" t="n">
        <f aca="false">SUM(N192:T192)</f>
        <v>1000000</v>
      </c>
      <c r="W192" s="82" t="n">
        <v>1000000</v>
      </c>
      <c r="X192" s="82" t="n">
        <v>1000000</v>
      </c>
      <c r="Y192" s="82" t="n">
        <v>1000000</v>
      </c>
    </row>
    <row r="193" s="5" customFormat="true" ht="12.75" hidden="false" customHeight="false" outlineLevel="0" collapsed="false">
      <c r="B193" s="72"/>
      <c r="C193" s="73"/>
      <c r="D193" s="74"/>
      <c r="E193" s="73"/>
      <c r="F193" s="75" t="n">
        <v>124</v>
      </c>
      <c r="G193" s="76" t="n">
        <v>463</v>
      </c>
      <c r="H193" s="286" t="s">
        <v>177</v>
      </c>
      <c r="I193" s="287"/>
      <c r="J193" s="307"/>
      <c r="K193" s="78" t="n">
        <v>400000</v>
      </c>
      <c r="L193" s="78" t="n">
        <v>262867.45</v>
      </c>
      <c r="M193" s="78" t="n">
        <v>350000</v>
      </c>
      <c r="N193" s="79" t="n">
        <v>468000</v>
      </c>
      <c r="O193" s="222" t="n">
        <v>0</v>
      </c>
      <c r="P193" s="80" t="n">
        <v>0</v>
      </c>
      <c r="Q193" s="80" t="n">
        <v>0</v>
      </c>
      <c r="R193" s="81" t="n">
        <v>0</v>
      </c>
      <c r="S193" s="80" t="n">
        <v>0</v>
      </c>
      <c r="T193" s="81" t="n">
        <v>0</v>
      </c>
      <c r="U193" s="81" t="n">
        <f aca="false">SUM(O193:T193)</f>
        <v>0</v>
      </c>
      <c r="V193" s="82" t="n">
        <f aca="false">SUM(N193:T193)</f>
        <v>468000</v>
      </c>
      <c r="W193" s="82" t="n">
        <v>468000</v>
      </c>
      <c r="X193" s="82" t="n">
        <v>468000</v>
      </c>
      <c r="Y193" s="82" t="n">
        <v>468000</v>
      </c>
    </row>
    <row r="194" s="5" customFormat="true" ht="12.75" hidden="false" customHeight="false" outlineLevel="0" collapsed="false">
      <c r="B194" s="72"/>
      <c r="C194" s="73"/>
      <c r="D194" s="74"/>
      <c r="E194" s="73"/>
      <c r="F194" s="75" t="n">
        <v>125</v>
      </c>
      <c r="G194" s="76" t="n">
        <v>463</v>
      </c>
      <c r="H194" s="83" t="s">
        <v>178</v>
      </c>
      <c r="I194" s="83"/>
      <c r="J194" s="83"/>
      <c r="K194" s="78" t="n">
        <v>2250000</v>
      </c>
      <c r="L194" s="78" t="n">
        <v>1166107.87</v>
      </c>
      <c r="M194" s="78" t="n">
        <v>2268600</v>
      </c>
      <c r="N194" s="79" t="n">
        <v>2094600</v>
      </c>
      <c r="O194" s="222" t="n">
        <v>0</v>
      </c>
      <c r="P194" s="80" t="n">
        <v>0</v>
      </c>
      <c r="Q194" s="80" t="n">
        <v>0</v>
      </c>
      <c r="R194" s="81" t="n">
        <v>0</v>
      </c>
      <c r="S194" s="80" t="n">
        <v>0</v>
      </c>
      <c r="T194" s="81" t="n">
        <v>0</v>
      </c>
      <c r="U194" s="81" t="n">
        <f aca="false">SUM(O194:T194)</f>
        <v>0</v>
      </c>
      <c r="V194" s="82" t="n">
        <f aca="false">SUM(N194:T194)</f>
        <v>2094600</v>
      </c>
      <c r="W194" s="82" t="n">
        <v>2094600</v>
      </c>
      <c r="X194" s="82" t="n">
        <v>2094600</v>
      </c>
      <c r="Y194" s="82" t="n">
        <v>2094600</v>
      </c>
    </row>
    <row r="195" s="5" customFormat="true" ht="12.75" hidden="false" customHeight="false" outlineLevel="0" collapsed="false">
      <c r="B195" s="72"/>
      <c r="C195" s="73"/>
      <c r="D195" s="74"/>
      <c r="E195" s="73"/>
      <c r="F195" s="75" t="n">
        <v>126</v>
      </c>
      <c r="G195" s="76" t="n">
        <v>463</v>
      </c>
      <c r="H195" s="311" t="s">
        <v>189</v>
      </c>
      <c r="I195" s="312"/>
      <c r="J195" s="313"/>
      <c r="K195" s="78" t="n">
        <v>60000</v>
      </c>
      <c r="L195" s="78" t="n">
        <v>32670</v>
      </c>
      <c r="M195" s="78" t="n">
        <v>60000</v>
      </c>
      <c r="N195" s="79" t="n">
        <v>70000</v>
      </c>
      <c r="O195" s="222" t="n">
        <v>0</v>
      </c>
      <c r="P195" s="80" t="n">
        <v>0</v>
      </c>
      <c r="Q195" s="80" t="n">
        <v>0</v>
      </c>
      <c r="R195" s="81" t="n">
        <v>0</v>
      </c>
      <c r="S195" s="80" t="n">
        <v>0</v>
      </c>
      <c r="T195" s="81" t="n">
        <v>0</v>
      </c>
      <c r="U195" s="81" t="n">
        <f aca="false">SUM(O195:T195)</f>
        <v>0</v>
      </c>
      <c r="V195" s="82" t="n">
        <f aca="false">SUM(N195:T195)</f>
        <v>70000</v>
      </c>
      <c r="W195" s="82" t="n">
        <v>70000</v>
      </c>
      <c r="X195" s="82" t="n">
        <v>70000</v>
      </c>
      <c r="Y195" s="82" t="n">
        <v>70000</v>
      </c>
    </row>
    <row r="196" s="5" customFormat="true" ht="12.75" hidden="false" customHeight="false" outlineLevel="0" collapsed="false">
      <c r="B196" s="72"/>
      <c r="C196" s="73"/>
      <c r="D196" s="74"/>
      <c r="E196" s="73"/>
      <c r="F196" s="75" t="n">
        <v>127</v>
      </c>
      <c r="G196" s="76" t="n">
        <v>463</v>
      </c>
      <c r="H196" s="286" t="s">
        <v>180</v>
      </c>
      <c r="I196" s="287"/>
      <c r="J196" s="307"/>
      <c r="K196" s="78" t="n">
        <v>270000</v>
      </c>
      <c r="L196" s="78" t="n">
        <v>213240.12</v>
      </c>
      <c r="M196" s="78" t="n">
        <v>50000</v>
      </c>
      <c r="N196" s="79" t="n">
        <v>45150</v>
      </c>
      <c r="O196" s="222" t="n">
        <v>0</v>
      </c>
      <c r="P196" s="80" t="n">
        <v>0</v>
      </c>
      <c r="Q196" s="80" t="n">
        <v>0</v>
      </c>
      <c r="R196" s="80" t="n">
        <v>0</v>
      </c>
      <c r="S196" s="80" t="n">
        <v>0</v>
      </c>
      <c r="T196" s="80" t="n">
        <v>0</v>
      </c>
      <c r="U196" s="81" t="n">
        <f aca="false">SUM(O196:T196)</f>
        <v>0</v>
      </c>
      <c r="V196" s="82" t="n">
        <f aca="false">SUM(N196:T196)</f>
        <v>45150</v>
      </c>
      <c r="W196" s="82" t="n">
        <v>45150</v>
      </c>
      <c r="X196" s="82" t="n">
        <v>45150</v>
      </c>
      <c r="Y196" s="82" t="n">
        <v>45150</v>
      </c>
    </row>
    <row r="197" s="5" customFormat="true" ht="12.75" hidden="false" customHeight="false" outlineLevel="0" collapsed="false">
      <c r="B197" s="72"/>
      <c r="C197" s="73"/>
      <c r="D197" s="74"/>
      <c r="E197" s="73"/>
      <c r="F197" s="75" t="n">
        <v>128</v>
      </c>
      <c r="G197" s="76" t="n">
        <v>463</v>
      </c>
      <c r="H197" s="77" t="s">
        <v>181</v>
      </c>
      <c r="I197" s="77"/>
      <c r="J197" s="77"/>
      <c r="K197" s="78" t="n">
        <v>265000</v>
      </c>
      <c r="L197" s="78" t="n">
        <v>133760</v>
      </c>
      <c r="M197" s="78" t="n">
        <v>220000</v>
      </c>
      <c r="N197" s="79" t="n">
        <v>288000</v>
      </c>
      <c r="O197" s="222" t="n">
        <v>0</v>
      </c>
      <c r="P197" s="80" t="n">
        <v>0</v>
      </c>
      <c r="Q197" s="80" t="n">
        <v>0</v>
      </c>
      <c r="R197" s="81" t="n">
        <v>0</v>
      </c>
      <c r="S197" s="80" t="n">
        <v>0</v>
      </c>
      <c r="T197" s="81" t="n">
        <v>0</v>
      </c>
      <c r="U197" s="81" t="n">
        <f aca="false">SUM(O197:T197)</f>
        <v>0</v>
      </c>
      <c r="V197" s="82" t="n">
        <f aca="false">SUM(N197:T197)</f>
        <v>288000</v>
      </c>
      <c r="W197" s="82" t="n">
        <v>288000</v>
      </c>
      <c r="X197" s="82" t="n">
        <v>288000</v>
      </c>
      <c r="Y197" s="82" t="n">
        <v>288000</v>
      </c>
    </row>
    <row r="198" s="5" customFormat="true" ht="12.75" hidden="false" customHeight="false" outlineLevel="0" collapsed="false">
      <c r="B198" s="72"/>
      <c r="C198" s="73"/>
      <c r="D198" s="74"/>
      <c r="E198" s="73"/>
      <c r="F198" s="75" t="n">
        <v>129</v>
      </c>
      <c r="G198" s="76" t="n">
        <v>463</v>
      </c>
      <c r="H198" s="77" t="s">
        <v>182</v>
      </c>
      <c r="I198" s="77"/>
      <c r="J198" s="77"/>
      <c r="K198" s="78" t="n">
        <v>300000</v>
      </c>
      <c r="L198" s="78" t="n">
        <v>292350.82</v>
      </c>
      <c r="M198" s="78" t="n">
        <v>250000</v>
      </c>
      <c r="N198" s="79" t="n">
        <v>240000</v>
      </c>
      <c r="O198" s="222" t="n">
        <v>0</v>
      </c>
      <c r="P198" s="80" t="n">
        <v>0</v>
      </c>
      <c r="Q198" s="80" t="n">
        <v>0</v>
      </c>
      <c r="R198" s="81" t="n">
        <v>0</v>
      </c>
      <c r="S198" s="80" t="n">
        <v>0</v>
      </c>
      <c r="T198" s="81" t="n">
        <v>0</v>
      </c>
      <c r="U198" s="81" t="n">
        <f aca="false">SUM(O198:T198)</f>
        <v>0</v>
      </c>
      <c r="V198" s="82" t="n">
        <f aca="false">SUM(N198:T198)</f>
        <v>240000</v>
      </c>
      <c r="W198" s="82" t="n">
        <v>240000</v>
      </c>
      <c r="X198" s="82" t="n">
        <v>240000</v>
      </c>
      <c r="Y198" s="82" t="n">
        <v>240000</v>
      </c>
    </row>
    <row r="199" s="5" customFormat="true" ht="12.75" hidden="false" customHeight="false" outlineLevel="0" collapsed="false">
      <c r="B199" s="72"/>
      <c r="C199" s="73"/>
      <c r="D199" s="74"/>
      <c r="E199" s="73"/>
      <c r="F199" s="75" t="n">
        <v>130</v>
      </c>
      <c r="G199" s="76" t="n">
        <v>463</v>
      </c>
      <c r="H199" s="286" t="s">
        <v>183</v>
      </c>
      <c r="I199" s="286"/>
      <c r="J199" s="288"/>
      <c r="K199" s="84" t="n">
        <v>980600</v>
      </c>
      <c r="L199" s="84" t="n">
        <v>592063.16</v>
      </c>
      <c r="M199" s="84" t="n">
        <v>890000</v>
      </c>
      <c r="N199" s="79" t="n">
        <v>439850</v>
      </c>
      <c r="O199" s="222" t="n">
        <v>0</v>
      </c>
      <c r="P199" s="80" t="n">
        <v>0</v>
      </c>
      <c r="Q199" s="80" t="n">
        <v>0</v>
      </c>
      <c r="R199" s="81" t="n">
        <v>0</v>
      </c>
      <c r="S199" s="80" t="n">
        <v>0</v>
      </c>
      <c r="T199" s="81" t="n">
        <v>0</v>
      </c>
      <c r="U199" s="81" t="n">
        <f aca="false">SUM(O199:T199)</f>
        <v>0</v>
      </c>
      <c r="V199" s="82" t="n">
        <f aca="false">SUM(N199:T199)</f>
        <v>439850</v>
      </c>
      <c r="W199" s="82" t="n">
        <v>439850</v>
      </c>
      <c r="X199" s="82" t="n">
        <v>439850</v>
      </c>
      <c r="Y199" s="82" t="n">
        <v>439850</v>
      </c>
    </row>
    <row r="200" s="5" customFormat="true" ht="12.75" hidden="false" customHeight="false" outlineLevel="0" collapsed="false">
      <c r="B200" s="72"/>
      <c r="C200" s="73"/>
      <c r="D200" s="74"/>
      <c r="E200" s="73"/>
      <c r="F200" s="75" t="n">
        <v>131</v>
      </c>
      <c r="G200" s="76" t="n">
        <v>463</v>
      </c>
      <c r="H200" s="77" t="s">
        <v>184</v>
      </c>
      <c r="I200" s="77"/>
      <c r="J200" s="77"/>
      <c r="K200" s="78" t="n">
        <v>50000</v>
      </c>
      <c r="L200" s="78" t="n">
        <v>13307</v>
      </c>
      <c r="M200" s="78" t="n">
        <v>50000</v>
      </c>
      <c r="N200" s="79" t="n">
        <v>109000</v>
      </c>
      <c r="O200" s="222" t="n">
        <v>0</v>
      </c>
      <c r="P200" s="80" t="n">
        <v>0</v>
      </c>
      <c r="Q200" s="80" t="n">
        <v>0</v>
      </c>
      <c r="R200" s="81" t="n">
        <v>0</v>
      </c>
      <c r="S200" s="80" t="n">
        <v>0</v>
      </c>
      <c r="T200" s="81" t="n">
        <v>0</v>
      </c>
      <c r="U200" s="81" t="n">
        <f aca="false">SUM(O200:T200)</f>
        <v>0</v>
      </c>
      <c r="V200" s="82" t="n">
        <f aca="false">SUM(N200:T200)</f>
        <v>109000</v>
      </c>
      <c r="W200" s="82" t="n">
        <v>109000</v>
      </c>
      <c r="X200" s="82" t="n">
        <v>109000</v>
      </c>
      <c r="Y200" s="82" t="n">
        <v>109000</v>
      </c>
    </row>
    <row r="201" s="5" customFormat="true" ht="12.75" hidden="false" customHeight="false" outlineLevel="0" collapsed="false">
      <c r="B201" s="98"/>
      <c r="C201" s="99"/>
      <c r="D201" s="100"/>
      <c r="E201" s="99"/>
      <c r="F201" s="75" t="s">
        <v>195</v>
      </c>
      <c r="G201" s="180" t="n">
        <v>463</v>
      </c>
      <c r="H201" s="312" t="s">
        <v>196</v>
      </c>
      <c r="I201" s="312"/>
      <c r="J201" s="312"/>
      <c r="K201" s="314"/>
      <c r="L201" s="314"/>
      <c r="M201" s="314"/>
      <c r="N201" s="104" t="n">
        <v>462000</v>
      </c>
      <c r="O201" s="222" t="n">
        <v>0</v>
      </c>
      <c r="P201" s="124" t="n">
        <v>0</v>
      </c>
      <c r="Q201" s="81" t="n">
        <v>0</v>
      </c>
      <c r="R201" s="81" t="n">
        <v>0</v>
      </c>
      <c r="S201" s="80" t="n">
        <v>0</v>
      </c>
      <c r="T201" s="81" t="n">
        <v>0</v>
      </c>
      <c r="U201" s="81"/>
      <c r="V201" s="82" t="n">
        <f aca="false">SUM(N201:T201)</f>
        <v>462000</v>
      </c>
      <c r="W201" s="82" t="n">
        <v>462000</v>
      </c>
      <c r="X201" s="82" t="n">
        <v>462000</v>
      </c>
      <c r="Y201" s="82" t="n">
        <v>462000</v>
      </c>
    </row>
    <row r="202" s="5" customFormat="true" ht="12.75" hidden="false" customHeight="false" outlineLevel="0" collapsed="false">
      <c r="B202" s="98"/>
      <c r="C202" s="99"/>
      <c r="D202" s="100"/>
      <c r="E202" s="99"/>
      <c r="F202" s="75" t="n">
        <v>132</v>
      </c>
      <c r="G202" s="127" t="n">
        <v>463</v>
      </c>
      <c r="H202" s="83" t="s">
        <v>186</v>
      </c>
      <c r="I202" s="83"/>
      <c r="J202" s="83"/>
      <c r="K202" s="162" t="n">
        <v>18312</v>
      </c>
      <c r="L202" s="162" t="n">
        <v>0</v>
      </c>
      <c r="M202" s="162" t="n">
        <v>100000</v>
      </c>
      <c r="N202" s="104" t="n">
        <v>0</v>
      </c>
      <c r="O202" s="222" t="n">
        <v>0</v>
      </c>
      <c r="P202" s="80" t="n">
        <v>0</v>
      </c>
      <c r="Q202" s="80" t="n">
        <v>0</v>
      </c>
      <c r="R202" s="80" t="n">
        <v>0</v>
      </c>
      <c r="S202" s="80" t="n">
        <v>0</v>
      </c>
      <c r="T202" s="80" t="n">
        <v>0</v>
      </c>
      <c r="U202" s="80" t="n">
        <f aca="false">SUM(O202:T202)</f>
        <v>0</v>
      </c>
      <c r="V202" s="82" t="n">
        <f aca="false">SUM(N202:T202)</f>
        <v>0</v>
      </c>
      <c r="W202" s="82" t="n">
        <v>0</v>
      </c>
      <c r="X202" s="82" t="n">
        <v>0</v>
      </c>
      <c r="Y202" s="82" t="n">
        <v>0</v>
      </c>
    </row>
    <row r="203" customFormat="false" ht="12.75" hidden="false" customHeight="false" outlineLevel="0" collapsed="false">
      <c r="B203" s="48"/>
      <c r="C203" s="49"/>
      <c r="D203" s="50"/>
      <c r="E203" s="51" t="s">
        <v>197</v>
      </c>
      <c r="F203" s="50"/>
      <c r="G203" s="52"/>
      <c r="H203" s="296" t="s">
        <v>198</v>
      </c>
      <c r="I203" s="296"/>
      <c r="J203" s="296"/>
      <c r="K203" s="54" t="e">
        <f aca="false">K204</f>
        <v>#REF!</v>
      </c>
      <c r="L203" s="54" t="e">
        <f aca="false">L204</f>
        <v>#REF!</v>
      </c>
      <c r="M203" s="54" t="n">
        <f aca="false">M204</f>
        <v>5437550</v>
      </c>
      <c r="N203" s="54" t="n">
        <f aca="false">N204</f>
        <v>5437550</v>
      </c>
      <c r="O203" s="54" t="n">
        <f aca="false">O204</f>
        <v>0</v>
      </c>
      <c r="P203" s="54" t="n">
        <f aca="false">P204</f>
        <v>0</v>
      </c>
      <c r="Q203" s="54" t="n">
        <f aca="false">Q204</f>
        <v>0</v>
      </c>
      <c r="R203" s="54" t="n">
        <f aca="false">R204</f>
        <v>0</v>
      </c>
      <c r="S203" s="54" t="n">
        <f aca="false">S204</f>
        <v>0</v>
      </c>
      <c r="T203" s="54" t="n">
        <f aca="false">T204</f>
        <v>0</v>
      </c>
      <c r="U203" s="55" t="n">
        <f aca="false">SUM(O203:T203)</f>
        <v>0</v>
      </c>
      <c r="V203" s="56" t="n">
        <f aca="false">SUM(N203:T203)</f>
        <v>5437550</v>
      </c>
      <c r="W203" s="56" t="n">
        <v>5437550</v>
      </c>
      <c r="X203" s="56" t="n">
        <v>5437550</v>
      </c>
      <c r="Y203" s="56" t="n">
        <v>5437550</v>
      </c>
    </row>
    <row r="204" customFormat="false" ht="13.7" hidden="false" customHeight="true" outlineLevel="0" collapsed="false">
      <c r="B204" s="48"/>
      <c r="C204" s="49"/>
      <c r="D204" s="50"/>
      <c r="E204" s="57" t="s">
        <v>199</v>
      </c>
      <c r="F204" s="50"/>
      <c r="G204" s="52"/>
      <c r="H204" s="90" t="s">
        <v>200</v>
      </c>
      <c r="I204" s="90"/>
      <c r="J204" s="90"/>
      <c r="K204" s="59" t="e">
        <f aca="false">K205</f>
        <v>#REF!</v>
      </c>
      <c r="L204" s="59" t="e">
        <f aca="false">L205</f>
        <v>#REF!</v>
      </c>
      <c r="M204" s="59" t="n">
        <f aca="false">M205</f>
        <v>5437550</v>
      </c>
      <c r="N204" s="59" t="n">
        <f aca="false">N205</f>
        <v>5437550</v>
      </c>
      <c r="O204" s="59" t="n">
        <f aca="false">O205</f>
        <v>0</v>
      </c>
      <c r="P204" s="59" t="n">
        <f aca="false">P205</f>
        <v>0</v>
      </c>
      <c r="Q204" s="59" t="n">
        <f aca="false">Q205</f>
        <v>0</v>
      </c>
      <c r="R204" s="59" t="n">
        <f aca="false">R205</f>
        <v>0</v>
      </c>
      <c r="S204" s="59" t="n">
        <f aca="false">S205</f>
        <v>0</v>
      </c>
      <c r="T204" s="59" t="n">
        <f aca="false">T205</f>
        <v>0</v>
      </c>
      <c r="U204" s="60" t="n">
        <f aca="false">SUM(O204:T204)</f>
        <v>0</v>
      </c>
      <c r="V204" s="56" t="n">
        <f aca="false">SUM(N204:T204)</f>
        <v>5437550</v>
      </c>
      <c r="W204" s="56" t="n">
        <v>5437550</v>
      </c>
      <c r="X204" s="56" t="n">
        <v>5437550</v>
      </c>
      <c r="Y204" s="56" t="n">
        <v>5437550</v>
      </c>
    </row>
    <row r="205" customFormat="false" ht="12.75" hidden="false" customHeight="false" outlineLevel="0" collapsed="false">
      <c r="B205" s="61"/>
      <c r="C205" s="62"/>
      <c r="D205" s="63" t="n">
        <v>920</v>
      </c>
      <c r="E205" s="64"/>
      <c r="F205" s="65"/>
      <c r="G205" s="66"/>
      <c r="H205" s="94" t="s">
        <v>201</v>
      </c>
      <c r="I205" s="94"/>
      <c r="J205" s="94"/>
      <c r="K205" s="68" t="e">
        <f aca="false">SUM(#REF!)</f>
        <v>#REF!</v>
      </c>
      <c r="L205" s="68" t="e">
        <f aca="false">SUM(#REF!)</f>
        <v>#REF!</v>
      </c>
      <c r="M205" s="78" t="n">
        <f aca="false">SUM(M206:M216)</f>
        <v>5437550</v>
      </c>
      <c r="N205" s="205" t="n">
        <f aca="false">SUM(N206:N216)</f>
        <v>5437550</v>
      </c>
      <c r="O205" s="205" t="n">
        <f aca="false">SUM(O206:O216)</f>
        <v>0</v>
      </c>
      <c r="P205" s="205" t="n">
        <f aca="false">SUM(P206:P216)</f>
        <v>0</v>
      </c>
      <c r="Q205" s="205" t="n">
        <f aca="false">SUM(Q206:Q216)</f>
        <v>0</v>
      </c>
      <c r="R205" s="205" t="n">
        <f aca="false">SUM(R206:R216)</f>
        <v>0</v>
      </c>
      <c r="S205" s="205" t="n">
        <f aca="false">SUM(S206:S216)</f>
        <v>0</v>
      </c>
      <c r="T205" s="205" t="n">
        <f aca="false">SUM(T206:T216)</f>
        <v>0</v>
      </c>
      <c r="U205" s="285" t="n">
        <f aca="false">SUM(O205:T205)</f>
        <v>0</v>
      </c>
      <c r="V205" s="71" t="n">
        <f aca="false">SUM(N205:T205)</f>
        <v>5437550</v>
      </c>
      <c r="W205" s="71" t="n">
        <v>5437550</v>
      </c>
      <c r="X205" s="71" t="n">
        <v>5437550</v>
      </c>
      <c r="Y205" s="71" t="n">
        <v>5437550</v>
      </c>
    </row>
    <row r="206" customFormat="false" ht="12.75" hidden="false" customHeight="false" outlineLevel="0" collapsed="false">
      <c r="B206" s="61"/>
      <c r="C206" s="62"/>
      <c r="D206" s="315"/>
      <c r="E206" s="64"/>
      <c r="F206" s="65" t="n">
        <v>133</v>
      </c>
      <c r="G206" s="66" t="n">
        <v>463</v>
      </c>
      <c r="H206" s="77" t="s">
        <v>194</v>
      </c>
      <c r="I206" s="77"/>
      <c r="J206" s="77"/>
      <c r="K206" s="78" t="n">
        <v>30000</v>
      </c>
      <c r="L206" s="78" t="n">
        <v>0</v>
      </c>
      <c r="M206" s="78" t="n">
        <v>30000</v>
      </c>
      <c r="N206" s="79" t="n">
        <v>30000</v>
      </c>
      <c r="O206" s="222" t="n">
        <v>0</v>
      </c>
      <c r="P206" s="79" t="n">
        <v>0</v>
      </c>
      <c r="Q206" s="79" t="n">
        <v>0</v>
      </c>
      <c r="R206" s="179" t="n">
        <v>0</v>
      </c>
      <c r="S206" s="80" t="n">
        <v>0</v>
      </c>
      <c r="T206" s="179" t="n">
        <v>0</v>
      </c>
      <c r="U206" s="179" t="n">
        <f aca="false">SUM(O206:T206)</f>
        <v>0</v>
      </c>
      <c r="V206" s="82" t="n">
        <f aca="false">SUM(N206:T206)</f>
        <v>30000</v>
      </c>
      <c r="W206" s="82" t="n">
        <v>30000</v>
      </c>
      <c r="X206" s="82" t="n">
        <v>30000</v>
      </c>
      <c r="Y206" s="82" t="n">
        <v>30000</v>
      </c>
    </row>
    <row r="207" s="5" customFormat="true" ht="12.75" hidden="false" customHeight="false" outlineLevel="0" collapsed="false">
      <c r="B207" s="72"/>
      <c r="C207" s="73"/>
      <c r="D207" s="74"/>
      <c r="E207" s="73"/>
      <c r="F207" s="65" t="n">
        <v>134</v>
      </c>
      <c r="G207" s="76" t="n">
        <v>463</v>
      </c>
      <c r="H207" s="77" t="s">
        <v>202</v>
      </c>
      <c r="I207" s="77"/>
      <c r="J207" s="77"/>
      <c r="K207" s="78" t="n">
        <v>1320000</v>
      </c>
      <c r="L207" s="78" t="n">
        <v>805501.66</v>
      </c>
      <c r="M207" s="78" t="n">
        <v>1244000</v>
      </c>
      <c r="N207" s="79" t="n">
        <v>1244000</v>
      </c>
      <c r="O207" s="222" t="n">
        <v>0</v>
      </c>
      <c r="P207" s="80" t="n">
        <v>0</v>
      </c>
      <c r="Q207" s="80" t="n">
        <v>0</v>
      </c>
      <c r="R207" s="81" t="n">
        <v>0</v>
      </c>
      <c r="S207" s="80" t="n">
        <v>0</v>
      </c>
      <c r="T207" s="81" t="n">
        <v>0</v>
      </c>
      <c r="U207" s="81" t="n">
        <f aca="false">SUM(O207:T207)</f>
        <v>0</v>
      </c>
      <c r="V207" s="82" t="n">
        <f aca="false">SUM(N207:T207)</f>
        <v>1244000</v>
      </c>
      <c r="W207" s="82" t="n">
        <v>1244000</v>
      </c>
      <c r="X207" s="82" t="n">
        <v>1244000</v>
      </c>
      <c r="Y207" s="82" t="n">
        <v>1244000</v>
      </c>
    </row>
    <row r="208" s="5" customFormat="true" ht="12.75" hidden="false" customHeight="false" outlineLevel="0" collapsed="false">
      <c r="B208" s="72"/>
      <c r="C208" s="73"/>
      <c r="D208" s="74"/>
      <c r="E208" s="73"/>
      <c r="F208" s="65" t="n">
        <v>135</v>
      </c>
      <c r="G208" s="76" t="n">
        <v>463</v>
      </c>
      <c r="H208" s="286" t="s">
        <v>177</v>
      </c>
      <c r="I208" s="287"/>
      <c r="J208" s="307"/>
      <c r="K208" s="78" t="n">
        <v>15000</v>
      </c>
      <c r="L208" s="78" t="n">
        <v>0</v>
      </c>
      <c r="M208" s="78" t="n">
        <v>110000</v>
      </c>
      <c r="N208" s="79" t="n">
        <v>159600</v>
      </c>
      <c r="O208" s="222" t="n">
        <v>0</v>
      </c>
      <c r="P208" s="80" t="n">
        <v>0</v>
      </c>
      <c r="Q208" s="80" t="n">
        <v>0</v>
      </c>
      <c r="R208" s="81" t="n">
        <v>0</v>
      </c>
      <c r="S208" s="80" t="n">
        <v>0</v>
      </c>
      <c r="T208" s="81" t="n">
        <v>0</v>
      </c>
      <c r="U208" s="81" t="n">
        <f aca="false">SUM(O208:T208)</f>
        <v>0</v>
      </c>
      <c r="V208" s="82" t="n">
        <f aca="false">SUM(N208:T208)</f>
        <v>159600</v>
      </c>
      <c r="W208" s="82" t="n">
        <v>159600</v>
      </c>
      <c r="X208" s="82" t="n">
        <v>159600</v>
      </c>
      <c r="Y208" s="82" t="n">
        <v>159600</v>
      </c>
    </row>
    <row r="209" s="5" customFormat="true" ht="12.75" hidden="false" customHeight="false" outlineLevel="0" collapsed="false">
      <c r="B209" s="72"/>
      <c r="C209" s="73"/>
      <c r="D209" s="74"/>
      <c r="E209" s="73"/>
      <c r="F209" s="65" t="n">
        <v>136</v>
      </c>
      <c r="G209" s="76" t="n">
        <v>463</v>
      </c>
      <c r="H209" s="77" t="s">
        <v>178</v>
      </c>
      <c r="I209" s="77"/>
      <c r="J209" s="77"/>
      <c r="K209" s="78" t="n">
        <v>2000000</v>
      </c>
      <c r="L209" s="78" t="n">
        <v>1089641.69</v>
      </c>
      <c r="M209" s="78" t="n">
        <v>2071000</v>
      </c>
      <c r="N209" s="79" t="n">
        <v>2081000</v>
      </c>
      <c r="O209" s="222" t="n">
        <v>0</v>
      </c>
      <c r="P209" s="80" t="n">
        <v>0</v>
      </c>
      <c r="Q209" s="80" t="n">
        <v>0</v>
      </c>
      <c r="R209" s="81" t="n">
        <v>0</v>
      </c>
      <c r="S209" s="80" t="n">
        <v>0</v>
      </c>
      <c r="T209" s="81" t="n">
        <v>0</v>
      </c>
      <c r="U209" s="81" t="n">
        <f aca="false">SUM(O209:T209)</f>
        <v>0</v>
      </c>
      <c r="V209" s="82" t="n">
        <f aca="false">SUM(N209:T209)</f>
        <v>2081000</v>
      </c>
      <c r="W209" s="82" t="n">
        <v>2081000</v>
      </c>
      <c r="X209" s="82" t="n">
        <v>2081000</v>
      </c>
      <c r="Y209" s="82" t="n">
        <v>2081000</v>
      </c>
    </row>
    <row r="210" s="5" customFormat="true" ht="12.75" hidden="false" customHeight="false" outlineLevel="0" collapsed="false">
      <c r="B210" s="72"/>
      <c r="C210" s="73"/>
      <c r="D210" s="74"/>
      <c r="E210" s="73"/>
      <c r="F210" s="65" t="n">
        <v>137</v>
      </c>
      <c r="G210" s="76" t="n">
        <v>463</v>
      </c>
      <c r="H210" s="77" t="s">
        <v>189</v>
      </c>
      <c r="I210" s="77"/>
      <c r="J210" s="77"/>
      <c r="K210" s="78" t="n">
        <v>20000</v>
      </c>
      <c r="L210" s="78" t="n">
        <v>20000</v>
      </c>
      <c r="M210" s="78" t="n">
        <v>40000</v>
      </c>
      <c r="N210" s="79" t="n">
        <v>40000</v>
      </c>
      <c r="O210" s="222" t="n">
        <v>0</v>
      </c>
      <c r="P210" s="80" t="n">
        <v>0</v>
      </c>
      <c r="Q210" s="80" t="n">
        <v>0</v>
      </c>
      <c r="R210" s="81" t="n">
        <v>0</v>
      </c>
      <c r="S210" s="80" t="n">
        <v>0</v>
      </c>
      <c r="T210" s="81" t="n">
        <v>0</v>
      </c>
      <c r="U210" s="81" t="n">
        <f aca="false">SUM(O210:T210)</f>
        <v>0</v>
      </c>
      <c r="V210" s="82" t="n">
        <f aca="false">SUM(N210:T210)</f>
        <v>40000</v>
      </c>
      <c r="W210" s="82" t="n">
        <v>40000</v>
      </c>
      <c r="X210" s="82" t="n">
        <v>40000</v>
      </c>
      <c r="Y210" s="82" t="n">
        <v>40000</v>
      </c>
    </row>
    <row r="211" s="5" customFormat="true" ht="12.75" hidden="false" customHeight="false" outlineLevel="0" collapsed="false">
      <c r="B211" s="72"/>
      <c r="C211" s="73"/>
      <c r="D211" s="74"/>
      <c r="E211" s="73"/>
      <c r="F211" s="65" t="n">
        <v>138</v>
      </c>
      <c r="G211" s="76" t="n">
        <v>463</v>
      </c>
      <c r="H211" s="77" t="s">
        <v>180</v>
      </c>
      <c r="I211" s="77"/>
      <c r="J211" s="77"/>
      <c r="K211" s="78" t="n">
        <v>225000</v>
      </c>
      <c r="L211" s="78" t="n">
        <v>166512</v>
      </c>
      <c r="M211" s="78" t="n">
        <v>225000</v>
      </c>
      <c r="N211" s="79" t="n">
        <v>275000</v>
      </c>
      <c r="O211" s="222" t="n">
        <v>0</v>
      </c>
      <c r="P211" s="80" t="n">
        <v>0</v>
      </c>
      <c r="Q211" s="80" t="n">
        <v>0</v>
      </c>
      <c r="R211" s="81" t="n">
        <v>0</v>
      </c>
      <c r="S211" s="80" t="n">
        <v>0</v>
      </c>
      <c r="T211" s="81" t="n">
        <v>0</v>
      </c>
      <c r="U211" s="81" t="n">
        <f aca="false">SUM(O211:T211)</f>
        <v>0</v>
      </c>
      <c r="V211" s="82" t="n">
        <f aca="false">SUM(N211:T211)</f>
        <v>275000</v>
      </c>
      <c r="W211" s="82" t="n">
        <v>275000</v>
      </c>
      <c r="X211" s="82" t="n">
        <v>275000</v>
      </c>
      <c r="Y211" s="82" t="n">
        <v>275000</v>
      </c>
    </row>
    <row r="212" s="5" customFormat="true" ht="12.75" hidden="false" customHeight="false" outlineLevel="0" collapsed="false">
      <c r="B212" s="72"/>
      <c r="C212" s="73"/>
      <c r="D212" s="74"/>
      <c r="E212" s="73"/>
      <c r="F212" s="65" t="n">
        <v>139</v>
      </c>
      <c r="G212" s="76" t="n">
        <v>463</v>
      </c>
      <c r="H212" s="286" t="s">
        <v>181</v>
      </c>
      <c r="I212" s="287"/>
      <c r="J212" s="307"/>
      <c r="K212" s="78" t="n">
        <v>100000</v>
      </c>
      <c r="L212" s="78" t="n">
        <v>83600</v>
      </c>
      <c r="M212" s="78" t="n">
        <v>100000</v>
      </c>
      <c r="N212" s="79" t="n">
        <v>50000</v>
      </c>
      <c r="O212" s="222" t="n">
        <v>0</v>
      </c>
      <c r="P212" s="80" t="n">
        <v>0</v>
      </c>
      <c r="Q212" s="80" t="n">
        <v>0</v>
      </c>
      <c r="R212" s="81" t="n">
        <v>0</v>
      </c>
      <c r="S212" s="80" t="n">
        <v>0</v>
      </c>
      <c r="T212" s="81" t="n">
        <v>0</v>
      </c>
      <c r="U212" s="81" t="n">
        <f aca="false">SUM(O212:T212)</f>
        <v>0</v>
      </c>
      <c r="V212" s="82" t="n">
        <f aca="false">SUM(N212:T212)</f>
        <v>50000</v>
      </c>
      <c r="W212" s="82" t="n">
        <v>50000</v>
      </c>
      <c r="X212" s="82" t="n">
        <v>50000</v>
      </c>
      <c r="Y212" s="82" t="n">
        <v>50000</v>
      </c>
    </row>
    <row r="213" s="5" customFormat="true" ht="12.75" hidden="false" customHeight="false" outlineLevel="0" collapsed="false">
      <c r="B213" s="72"/>
      <c r="C213" s="73"/>
      <c r="D213" s="74"/>
      <c r="E213" s="73"/>
      <c r="F213" s="65" t="n">
        <v>140</v>
      </c>
      <c r="G213" s="76" t="n">
        <v>463</v>
      </c>
      <c r="H213" s="77" t="s">
        <v>182</v>
      </c>
      <c r="I213" s="77"/>
      <c r="J213" s="77"/>
      <c r="K213" s="78" t="n">
        <v>538550</v>
      </c>
      <c r="L213" s="78" t="n">
        <v>537662.74</v>
      </c>
      <c r="M213" s="78" t="n">
        <v>532550</v>
      </c>
      <c r="N213" s="79" t="n">
        <v>522550</v>
      </c>
      <c r="O213" s="222" t="n">
        <v>0</v>
      </c>
      <c r="P213" s="80" t="n">
        <v>0</v>
      </c>
      <c r="Q213" s="80" t="n">
        <v>0</v>
      </c>
      <c r="R213" s="81" t="n">
        <v>0</v>
      </c>
      <c r="S213" s="80" t="n">
        <v>0</v>
      </c>
      <c r="T213" s="81" t="n">
        <v>0</v>
      </c>
      <c r="U213" s="81" t="n">
        <f aca="false">SUM(O213:T213)</f>
        <v>0</v>
      </c>
      <c r="V213" s="82" t="n">
        <f aca="false">SUM(N213:T213)</f>
        <v>522550</v>
      </c>
      <c r="W213" s="82" t="n">
        <v>522550</v>
      </c>
      <c r="X213" s="82" t="n">
        <v>522550</v>
      </c>
      <c r="Y213" s="82" t="n">
        <v>522550</v>
      </c>
    </row>
    <row r="214" s="5" customFormat="true" ht="12.75" hidden="false" customHeight="false" outlineLevel="0" collapsed="false">
      <c r="B214" s="72"/>
      <c r="C214" s="73"/>
      <c r="D214" s="74"/>
      <c r="E214" s="73"/>
      <c r="F214" s="65" t="n">
        <v>141</v>
      </c>
      <c r="G214" s="76" t="n">
        <v>463</v>
      </c>
      <c r="H214" s="77" t="s">
        <v>183</v>
      </c>
      <c r="I214" s="77"/>
      <c r="J214" s="77"/>
      <c r="K214" s="78" t="n">
        <v>979000</v>
      </c>
      <c r="L214" s="78" t="n">
        <v>914535.41</v>
      </c>
      <c r="M214" s="78" t="n">
        <v>995000</v>
      </c>
      <c r="N214" s="79" t="n">
        <v>945400</v>
      </c>
      <c r="O214" s="222" t="n">
        <v>0</v>
      </c>
      <c r="P214" s="80" t="n">
        <v>0</v>
      </c>
      <c r="Q214" s="80" t="n">
        <v>0</v>
      </c>
      <c r="R214" s="81" t="n">
        <v>0</v>
      </c>
      <c r="S214" s="80" t="n">
        <v>0</v>
      </c>
      <c r="T214" s="81" t="n">
        <v>0</v>
      </c>
      <c r="U214" s="81" t="n">
        <f aca="false">SUM(O214:T214)</f>
        <v>0</v>
      </c>
      <c r="V214" s="82" t="n">
        <f aca="false">SUM(N214:T214)</f>
        <v>945400</v>
      </c>
      <c r="W214" s="82" t="n">
        <v>945400</v>
      </c>
      <c r="X214" s="82" t="n">
        <v>945400</v>
      </c>
      <c r="Y214" s="82" t="n">
        <v>945400</v>
      </c>
    </row>
    <row r="215" s="5" customFormat="true" ht="12.75" hidden="false" customHeight="false" outlineLevel="0" collapsed="false">
      <c r="B215" s="72"/>
      <c r="C215" s="73"/>
      <c r="D215" s="74"/>
      <c r="E215" s="73"/>
      <c r="F215" s="65" t="n">
        <v>142</v>
      </c>
      <c r="G215" s="76" t="n">
        <v>463</v>
      </c>
      <c r="H215" s="77" t="s">
        <v>184</v>
      </c>
      <c r="I215" s="77"/>
      <c r="J215" s="77"/>
      <c r="K215" s="78" t="n">
        <v>45000</v>
      </c>
      <c r="L215" s="78" t="n">
        <v>10270</v>
      </c>
      <c r="M215" s="78" t="n">
        <v>25000</v>
      </c>
      <c r="N215" s="79" t="n">
        <v>25000</v>
      </c>
      <c r="O215" s="222" t="n">
        <v>0</v>
      </c>
      <c r="P215" s="80" t="n">
        <v>0</v>
      </c>
      <c r="Q215" s="80" t="n">
        <v>0</v>
      </c>
      <c r="R215" s="81" t="n">
        <v>0</v>
      </c>
      <c r="S215" s="80" t="n">
        <v>0</v>
      </c>
      <c r="T215" s="81" t="n">
        <v>0</v>
      </c>
      <c r="U215" s="81" t="n">
        <f aca="false">SUM(O215:T215)</f>
        <v>0</v>
      </c>
      <c r="V215" s="82" t="n">
        <f aca="false">SUM(N215:T215)</f>
        <v>25000</v>
      </c>
      <c r="W215" s="82" t="n">
        <v>25000</v>
      </c>
      <c r="X215" s="82" t="n">
        <v>25000</v>
      </c>
      <c r="Y215" s="82" t="n">
        <v>25000</v>
      </c>
    </row>
    <row r="216" s="5" customFormat="true" ht="12.75" hidden="false" customHeight="false" outlineLevel="0" collapsed="false">
      <c r="B216" s="72"/>
      <c r="C216" s="73"/>
      <c r="D216" s="74"/>
      <c r="E216" s="73"/>
      <c r="F216" s="65" t="n">
        <v>143</v>
      </c>
      <c r="G216" s="76" t="n">
        <v>463</v>
      </c>
      <c r="H216" s="286" t="s">
        <v>186</v>
      </c>
      <c r="I216" s="287"/>
      <c r="J216" s="307"/>
      <c r="K216" s="78" t="n">
        <v>165000</v>
      </c>
      <c r="L216" s="78" t="n">
        <v>144399</v>
      </c>
      <c r="M216" s="78" t="n">
        <v>65000</v>
      </c>
      <c r="N216" s="79" t="n">
        <v>65000</v>
      </c>
      <c r="O216" s="222" t="n">
        <v>0</v>
      </c>
      <c r="P216" s="80" t="n">
        <v>0</v>
      </c>
      <c r="Q216" s="80" t="n">
        <v>0</v>
      </c>
      <c r="R216" s="81" t="n">
        <v>0</v>
      </c>
      <c r="S216" s="80" t="n">
        <v>0</v>
      </c>
      <c r="T216" s="81" t="n">
        <v>0</v>
      </c>
      <c r="U216" s="81" t="n">
        <f aca="false">SUM(O216:T216)</f>
        <v>0</v>
      </c>
      <c r="V216" s="82" t="n">
        <f aca="false">SUM(N216:T216)</f>
        <v>65000</v>
      </c>
      <c r="W216" s="82" t="n">
        <v>65000</v>
      </c>
      <c r="X216" s="82" t="n">
        <v>65000</v>
      </c>
      <c r="Y216" s="82" t="n">
        <v>65000</v>
      </c>
    </row>
    <row r="217" customFormat="false" ht="12.75" hidden="false" customHeight="false" outlineLevel="0" collapsed="false">
      <c r="B217" s="48"/>
      <c r="C217" s="49"/>
      <c r="D217" s="50"/>
      <c r="E217" s="51" t="s">
        <v>203</v>
      </c>
      <c r="F217" s="50"/>
      <c r="G217" s="52"/>
      <c r="H217" s="296" t="s">
        <v>204</v>
      </c>
      <c r="I217" s="296"/>
      <c r="J217" s="296"/>
      <c r="K217" s="54" t="e">
        <f aca="false">K218+K234</f>
        <v>#REF!</v>
      </c>
      <c r="L217" s="54" t="e">
        <f aca="false">L218+L234</f>
        <v>#REF!</v>
      </c>
      <c r="M217" s="54" t="n">
        <f aca="false">M218+M234+M244+M248</f>
        <v>34158000</v>
      </c>
      <c r="N217" s="54" t="n">
        <f aca="false">N218+N234+N244+N248</f>
        <v>32158000</v>
      </c>
      <c r="O217" s="54" t="n">
        <f aca="false">O218+O234+O244+O248</f>
        <v>0</v>
      </c>
      <c r="P217" s="54" t="n">
        <f aca="false">P218+P234+P244+P248</f>
        <v>0</v>
      </c>
      <c r="Q217" s="54" t="n">
        <f aca="false">Q218+Q234+Q244+Q248</f>
        <v>2472478</v>
      </c>
      <c r="R217" s="54" t="n">
        <f aca="false">R218+R234+R244+R248</f>
        <v>0</v>
      </c>
      <c r="S217" s="54" t="n">
        <f aca="false">S218+S234+S244+S248</f>
        <v>0</v>
      </c>
      <c r="T217" s="54" t="n">
        <f aca="false">T218+T234+T244+T248</f>
        <v>0</v>
      </c>
      <c r="U217" s="55" t="n">
        <f aca="false">SUM(O217:T217)</f>
        <v>2472478</v>
      </c>
      <c r="V217" s="56" t="n">
        <f aca="false">SUM(N217:T217)</f>
        <v>34630478</v>
      </c>
      <c r="W217" s="56" t="n">
        <v>34630478</v>
      </c>
      <c r="X217" s="56" t="n">
        <v>34630478</v>
      </c>
      <c r="Y217" s="56" t="n">
        <v>34630478</v>
      </c>
    </row>
    <row r="218" customFormat="false" ht="12.75" hidden="false" customHeight="true" outlineLevel="0" collapsed="false">
      <c r="B218" s="48"/>
      <c r="C218" s="49"/>
      <c r="D218" s="50"/>
      <c r="E218" s="57" t="s">
        <v>205</v>
      </c>
      <c r="F218" s="50"/>
      <c r="G218" s="52"/>
      <c r="H218" s="90" t="s">
        <v>206</v>
      </c>
      <c r="I218" s="90"/>
      <c r="J218" s="90"/>
      <c r="K218" s="59" t="e">
        <f aca="false">K219</f>
        <v>#REF!</v>
      </c>
      <c r="L218" s="59" t="e">
        <f aca="false">L219</f>
        <v>#REF!</v>
      </c>
      <c r="M218" s="59" t="n">
        <f aca="false">M219</f>
        <v>4160000</v>
      </c>
      <c r="N218" s="59" t="n">
        <f aca="false">N219</f>
        <v>4650000</v>
      </c>
      <c r="O218" s="59" t="n">
        <f aca="false">O219</f>
        <v>0</v>
      </c>
      <c r="P218" s="59" t="n">
        <f aca="false">P219</f>
        <v>0</v>
      </c>
      <c r="Q218" s="59" t="n">
        <f aca="false">Q219</f>
        <v>0</v>
      </c>
      <c r="R218" s="59" t="n">
        <f aca="false">R219</f>
        <v>0</v>
      </c>
      <c r="S218" s="59" t="n">
        <f aca="false">S219</f>
        <v>0</v>
      </c>
      <c r="T218" s="59" t="n">
        <f aca="false">T219</f>
        <v>0</v>
      </c>
      <c r="U218" s="60" t="n">
        <f aca="false">SUM(O218:T218)</f>
        <v>0</v>
      </c>
      <c r="V218" s="56" t="n">
        <f aca="false">SUM(N218:T218)</f>
        <v>4650000</v>
      </c>
      <c r="W218" s="56" t="n">
        <v>4650000</v>
      </c>
      <c r="X218" s="56" t="n">
        <v>4650000</v>
      </c>
      <c r="Y218" s="56" t="n">
        <v>4650000</v>
      </c>
    </row>
    <row r="219" customFormat="false" ht="12.75" hidden="false" customHeight="false" outlineLevel="0" collapsed="false">
      <c r="B219" s="61"/>
      <c r="C219" s="62"/>
      <c r="D219" s="92" t="s">
        <v>135</v>
      </c>
      <c r="E219" s="64"/>
      <c r="F219" s="65"/>
      <c r="G219" s="66"/>
      <c r="H219" s="94" t="s">
        <v>207</v>
      </c>
      <c r="I219" s="94"/>
      <c r="J219" s="94"/>
      <c r="K219" s="68" t="e">
        <f aca="false">SUM(#REF!)</f>
        <v>#REF!</v>
      </c>
      <c r="L219" s="68" t="e">
        <f aca="false">SUM(#REF!)</f>
        <v>#REF!</v>
      </c>
      <c r="M219" s="78" t="n">
        <f aca="false">SUM(M220:M233)</f>
        <v>4160000</v>
      </c>
      <c r="N219" s="271" t="n">
        <f aca="false">SUM(N220:N233)</f>
        <v>4650000</v>
      </c>
      <c r="O219" s="271" t="n">
        <f aca="false">SUM(O220:O233)</f>
        <v>0</v>
      </c>
      <c r="P219" s="271" t="n">
        <f aca="false">SUM(P220:P233)</f>
        <v>0</v>
      </c>
      <c r="Q219" s="271" t="n">
        <f aca="false">SUM(Q220:Q233)</f>
        <v>0</v>
      </c>
      <c r="R219" s="271" t="n">
        <f aca="false">SUM(R220:R233)</f>
        <v>0</v>
      </c>
      <c r="S219" s="271" t="n">
        <f aca="false">SUM(S220:S233)</f>
        <v>0</v>
      </c>
      <c r="T219" s="271" t="n">
        <f aca="false">SUM(T220:T233)</f>
        <v>0</v>
      </c>
      <c r="U219" s="280" t="n">
        <f aca="false">SUM(O219:T219)</f>
        <v>0</v>
      </c>
      <c r="V219" s="71" t="n">
        <f aca="false">SUM(N219:T219)</f>
        <v>4650000</v>
      </c>
      <c r="W219" s="71" t="n">
        <v>4650000</v>
      </c>
      <c r="X219" s="71" t="n">
        <v>4650000</v>
      </c>
      <c r="Y219" s="71" t="n">
        <v>4650000</v>
      </c>
    </row>
    <row r="220" s="5" customFormat="true" ht="12.75" hidden="false" customHeight="false" outlineLevel="0" collapsed="false">
      <c r="B220" s="72"/>
      <c r="C220" s="73"/>
      <c r="D220" s="74"/>
      <c r="E220" s="73"/>
      <c r="F220" s="75" t="n">
        <v>144</v>
      </c>
      <c r="G220" s="85" t="n">
        <v>463</v>
      </c>
      <c r="H220" s="86" t="s">
        <v>208</v>
      </c>
      <c r="I220" s="86"/>
      <c r="J220" s="86"/>
      <c r="K220" s="316" t="n">
        <v>775000</v>
      </c>
      <c r="L220" s="316" t="n">
        <v>662871.01</v>
      </c>
      <c r="M220" s="78" t="n">
        <v>850000</v>
      </c>
      <c r="N220" s="79" t="n">
        <v>850000</v>
      </c>
      <c r="O220" s="222" t="n">
        <v>0</v>
      </c>
      <c r="P220" s="80" t="n">
        <v>0</v>
      </c>
      <c r="Q220" s="80" t="n">
        <v>0</v>
      </c>
      <c r="R220" s="81" t="n">
        <v>0</v>
      </c>
      <c r="S220" s="80" t="n">
        <v>0</v>
      </c>
      <c r="T220" s="81" t="n">
        <v>0</v>
      </c>
      <c r="U220" s="81" t="n">
        <f aca="false">SUM(O220:T220)</f>
        <v>0</v>
      </c>
      <c r="V220" s="82" t="n">
        <f aca="false">SUM(N220:T220)</f>
        <v>850000</v>
      </c>
      <c r="W220" s="82" t="n">
        <v>850000</v>
      </c>
      <c r="X220" s="82" t="n">
        <v>850000</v>
      </c>
      <c r="Y220" s="82" t="n">
        <v>850000</v>
      </c>
    </row>
    <row r="221" s="5" customFormat="true" ht="12" hidden="false" customHeight="true" outlineLevel="0" collapsed="false">
      <c r="B221" s="72"/>
      <c r="C221" s="73"/>
      <c r="D221" s="74"/>
      <c r="E221" s="73"/>
      <c r="F221" s="75" t="n">
        <v>145</v>
      </c>
      <c r="G221" s="85" t="n">
        <v>463</v>
      </c>
      <c r="H221" s="86" t="s">
        <v>209</v>
      </c>
      <c r="I221" s="86"/>
      <c r="J221" s="86"/>
      <c r="K221" s="316" t="n">
        <v>140000</v>
      </c>
      <c r="L221" s="316" t="n">
        <v>118653.94</v>
      </c>
      <c r="M221" s="78" t="n">
        <v>153000</v>
      </c>
      <c r="N221" s="79" t="n">
        <v>153000</v>
      </c>
      <c r="O221" s="222" t="n">
        <v>0</v>
      </c>
      <c r="P221" s="80" t="n">
        <v>0</v>
      </c>
      <c r="Q221" s="80" t="n">
        <v>0</v>
      </c>
      <c r="R221" s="81" t="n">
        <v>0</v>
      </c>
      <c r="S221" s="80" t="n">
        <v>0</v>
      </c>
      <c r="T221" s="81" t="n">
        <v>0</v>
      </c>
      <c r="U221" s="81" t="n">
        <f aca="false">SUM(O221:T221)</f>
        <v>0</v>
      </c>
      <c r="V221" s="82" t="n">
        <f aca="false">SUM(N221:T221)</f>
        <v>153000</v>
      </c>
      <c r="W221" s="82" t="n">
        <v>153000</v>
      </c>
      <c r="X221" s="82" t="n">
        <v>153000</v>
      </c>
      <c r="Y221" s="82" t="n">
        <v>153000</v>
      </c>
    </row>
    <row r="222" s="5" customFormat="true" ht="12" hidden="false" customHeight="true" outlineLevel="0" collapsed="false">
      <c r="B222" s="72"/>
      <c r="C222" s="73"/>
      <c r="D222" s="74"/>
      <c r="E222" s="73"/>
      <c r="F222" s="75" t="n">
        <v>146</v>
      </c>
      <c r="G222" s="85" t="n">
        <v>463</v>
      </c>
      <c r="H222" s="86" t="s">
        <v>176</v>
      </c>
      <c r="I222" s="86"/>
      <c r="J222" s="86"/>
      <c r="K222" s="316" t="n">
        <v>400000</v>
      </c>
      <c r="L222" s="316" t="n">
        <v>291570.98</v>
      </c>
      <c r="M222" s="78" t="n">
        <v>400000</v>
      </c>
      <c r="N222" s="79" t="n">
        <v>415000</v>
      </c>
      <c r="O222" s="222" t="n">
        <v>0</v>
      </c>
      <c r="P222" s="80" t="n">
        <v>0</v>
      </c>
      <c r="Q222" s="80" t="n">
        <v>0</v>
      </c>
      <c r="R222" s="81" t="n">
        <v>0</v>
      </c>
      <c r="S222" s="80" t="n">
        <v>0</v>
      </c>
      <c r="T222" s="81" t="n">
        <v>0</v>
      </c>
      <c r="U222" s="81" t="n">
        <f aca="false">SUM(O222:T222)</f>
        <v>0</v>
      </c>
      <c r="V222" s="82" t="n">
        <f aca="false">SUM(N222:T222)</f>
        <v>415000</v>
      </c>
      <c r="W222" s="82" t="n">
        <v>415000</v>
      </c>
      <c r="X222" s="82" t="n">
        <v>415000</v>
      </c>
      <c r="Y222" s="82" t="n">
        <v>415000</v>
      </c>
    </row>
    <row r="223" s="5" customFormat="true" ht="12.75" hidden="false" customHeight="true" outlineLevel="0" collapsed="false">
      <c r="B223" s="72"/>
      <c r="C223" s="73"/>
      <c r="D223" s="74"/>
      <c r="E223" s="73"/>
      <c r="F223" s="75" t="n">
        <v>147</v>
      </c>
      <c r="G223" s="85" t="n">
        <v>463</v>
      </c>
      <c r="H223" s="87" t="s">
        <v>178</v>
      </c>
      <c r="I223" s="87"/>
      <c r="J223" s="87"/>
      <c r="K223" s="316" t="n">
        <v>146000</v>
      </c>
      <c r="L223" s="316" t="n">
        <v>91836.44</v>
      </c>
      <c r="M223" s="78" t="n">
        <v>151000</v>
      </c>
      <c r="N223" s="79" t="n">
        <v>91000</v>
      </c>
      <c r="O223" s="222" t="n">
        <v>0</v>
      </c>
      <c r="P223" s="80" t="n">
        <v>0</v>
      </c>
      <c r="Q223" s="80" t="n">
        <v>0</v>
      </c>
      <c r="R223" s="81" t="n">
        <v>0</v>
      </c>
      <c r="S223" s="80" t="n">
        <v>0</v>
      </c>
      <c r="T223" s="81" t="n">
        <v>0</v>
      </c>
      <c r="U223" s="81" t="n">
        <f aca="false">SUM(O223:T223)</f>
        <v>0</v>
      </c>
      <c r="V223" s="82" t="n">
        <f aca="false">SUM(N223:T223)</f>
        <v>91000</v>
      </c>
      <c r="W223" s="82" t="n">
        <v>91000</v>
      </c>
      <c r="X223" s="82" t="n">
        <v>91000</v>
      </c>
      <c r="Y223" s="82" t="n">
        <v>91000</v>
      </c>
    </row>
    <row r="224" s="5" customFormat="true" ht="12.75" hidden="false" customHeight="true" outlineLevel="0" collapsed="false">
      <c r="B224" s="72"/>
      <c r="C224" s="73"/>
      <c r="D224" s="74"/>
      <c r="E224" s="73"/>
      <c r="F224" s="75" t="n">
        <v>148</v>
      </c>
      <c r="G224" s="85" t="n">
        <v>463</v>
      </c>
      <c r="H224" s="87" t="s">
        <v>210</v>
      </c>
      <c r="I224" s="87"/>
      <c r="J224" s="87"/>
      <c r="K224" s="316" t="n">
        <v>60000</v>
      </c>
      <c r="L224" s="316" t="n">
        <v>18043</v>
      </c>
      <c r="M224" s="78" t="n">
        <v>70000</v>
      </c>
      <c r="N224" s="79" t="n">
        <v>70000</v>
      </c>
      <c r="O224" s="222" t="n">
        <v>0</v>
      </c>
      <c r="P224" s="80" t="n">
        <v>0</v>
      </c>
      <c r="Q224" s="80" t="n">
        <v>0</v>
      </c>
      <c r="R224" s="81" t="n">
        <v>0</v>
      </c>
      <c r="S224" s="80" t="n">
        <v>0</v>
      </c>
      <c r="T224" s="81" t="n">
        <v>0</v>
      </c>
      <c r="U224" s="81" t="n">
        <f aca="false">SUM(O224:T224)</f>
        <v>0</v>
      </c>
      <c r="V224" s="82" t="n">
        <f aca="false">SUM(N224:T224)</f>
        <v>70000</v>
      </c>
      <c r="W224" s="82" t="n">
        <v>70000</v>
      </c>
      <c r="X224" s="82" t="n">
        <v>70000</v>
      </c>
      <c r="Y224" s="82" t="n">
        <v>70000</v>
      </c>
    </row>
    <row r="225" s="5" customFormat="true" ht="12.75" hidden="false" customHeight="false" outlineLevel="0" collapsed="false">
      <c r="B225" s="72"/>
      <c r="C225" s="73"/>
      <c r="D225" s="74"/>
      <c r="E225" s="73"/>
      <c r="F225" s="75" t="n">
        <v>149</v>
      </c>
      <c r="G225" s="85" t="n">
        <v>463</v>
      </c>
      <c r="H225" s="86" t="s">
        <v>180</v>
      </c>
      <c r="I225" s="86"/>
      <c r="J225" s="86"/>
      <c r="K225" s="316" t="n">
        <v>877000</v>
      </c>
      <c r="L225" s="316" t="n">
        <v>585677.9</v>
      </c>
      <c r="M225" s="78" t="n">
        <v>876000</v>
      </c>
      <c r="N225" s="79" t="n">
        <v>1216000</v>
      </c>
      <c r="O225" s="222" t="n">
        <v>0</v>
      </c>
      <c r="P225" s="80" t="n">
        <v>0</v>
      </c>
      <c r="Q225" s="80" t="n">
        <v>0</v>
      </c>
      <c r="R225" s="81" t="n">
        <v>0</v>
      </c>
      <c r="S225" s="80" t="n">
        <v>0</v>
      </c>
      <c r="T225" s="81" t="n">
        <v>0</v>
      </c>
      <c r="U225" s="81" t="n">
        <f aca="false">SUM(O225:T225)</f>
        <v>0</v>
      </c>
      <c r="V225" s="82" t="n">
        <f aca="false">SUM(N225:T225)</f>
        <v>1216000</v>
      </c>
      <c r="W225" s="82" t="n">
        <v>1216000</v>
      </c>
      <c r="X225" s="82" t="n">
        <v>1216000</v>
      </c>
      <c r="Y225" s="82" t="n">
        <v>1216000</v>
      </c>
    </row>
    <row r="226" s="5" customFormat="true" ht="12.75" hidden="false" customHeight="false" outlineLevel="0" collapsed="false">
      <c r="B226" s="72"/>
      <c r="C226" s="73"/>
      <c r="D226" s="74"/>
      <c r="E226" s="73"/>
      <c r="F226" s="75" t="n">
        <v>150</v>
      </c>
      <c r="G226" s="85" t="n">
        <v>463</v>
      </c>
      <c r="H226" s="86" t="s">
        <v>182</v>
      </c>
      <c r="I226" s="86"/>
      <c r="J226" s="86"/>
      <c r="K226" s="316" t="n">
        <v>60000</v>
      </c>
      <c r="L226" s="316" t="n">
        <v>43465</v>
      </c>
      <c r="M226" s="78" t="n">
        <v>60000</v>
      </c>
      <c r="N226" s="79" t="n">
        <v>60000</v>
      </c>
      <c r="O226" s="222" t="n">
        <v>0</v>
      </c>
      <c r="P226" s="80" t="n">
        <v>0</v>
      </c>
      <c r="Q226" s="80" t="n">
        <v>0</v>
      </c>
      <c r="R226" s="81" t="n">
        <v>0</v>
      </c>
      <c r="S226" s="80" t="n">
        <v>0</v>
      </c>
      <c r="T226" s="81" t="n">
        <v>0</v>
      </c>
      <c r="U226" s="81" t="n">
        <f aca="false">SUM(O226:T226)</f>
        <v>0</v>
      </c>
      <c r="V226" s="82" t="n">
        <f aca="false">SUM(N226:T226)</f>
        <v>60000</v>
      </c>
      <c r="W226" s="82" t="n">
        <v>60000</v>
      </c>
      <c r="X226" s="82" t="n">
        <v>60000</v>
      </c>
      <c r="Y226" s="82" t="n">
        <v>60000</v>
      </c>
    </row>
    <row r="227" s="5" customFormat="true" ht="12.75" hidden="false" customHeight="false" outlineLevel="0" collapsed="false">
      <c r="B227" s="72"/>
      <c r="C227" s="73"/>
      <c r="D227" s="74"/>
      <c r="E227" s="73"/>
      <c r="F227" s="75" t="n">
        <v>151</v>
      </c>
      <c r="G227" s="85" t="n">
        <v>463</v>
      </c>
      <c r="H227" s="87" t="s">
        <v>183</v>
      </c>
      <c r="I227" s="87"/>
      <c r="J227" s="87"/>
      <c r="K227" s="317" t="n">
        <v>195000</v>
      </c>
      <c r="L227" s="317" t="n">
        <v>89793.66</v>
      </c>
      <c r="M227" s="78" t="n">
        <v>195000</v>
      </c>
      <c r="N227" s="79" t="n">
        <v>205000</v>
      </c>
      <c r="O227" s="222" t="n">
        <v>0</v>
      </c>
      <c r="P227" s="80" t="n">
        <v>0</v>
      </c>
      <c r="Q227" s="80" t="n">
        <v>0</v>
      </c>
      <c r="R227" s="81" t="n">
        <v>0</v>
      </c>
      <c r="S227" s="80" t="n">
        <v>0</v>
      </c>
      <c r="T227" s="81" t="n">
        <v>0</v>
      </c>
      <c r="U227" s="81" t="n">
        <f aca="false">SUM(O227:T227)</f>
        <v>0</v>
      </c>
      <c r="V227" s="82" t="n">
        <f aca="false">SUM(N227:T227)</f>
        <v>205000</v>
      </c>
      <c r="W227" s="82" t="n">
        <v>205000</v>
      </c>
      <c r="X227" s="82" t="n">
        <v>205000</v>
      </c>
      <c r="Y227" s="82" t="n">
        <v>205000</v>
      </c>
    </row>
    <row r="228" s="5" customFormat="true" ht="12.75" hidden="false" customHeight="false" outlineLevel="0" collapsed="false">
      <c r="B228" s="72"/>
      <c r="C228" s="73"/>
      <c r="D228" s="74"/>
      <c r="E228" s="73"/>
      <c r="F228" s="75" t="n">
        <v>152</v>
      </c>
      <c r="G228" s="85" t="n">
        <v>463</v>
      </c>
      <c r="H228" s="206" t="s">
        <v>211</v>
      </c>
      <c r="I228" s="207"/>
      <c r="J228" s="208"/>
      <c r="K228" s="317" t="n">
        <v>105000</v>
      </c>
      <c r="L228" s="317" t="n">
        <v>54080.56</v>
      </c>
      <c r="M228" s="78" t="n">
        <v>50000</v>
      </c>
      <c r="N228" s="79" t="n">
        <v>170000</v>
      </c>
      <c r="O228" s="222" t="n">
        <v>0</v>
      </c>
      <c r="P228" s="80" t="n">
        <v>0</v>
      </c>
      <c r="Q228" s="80" t="n">
        <v>0</v>
      </c>
      <c r="R228" s="81" t="n">
        <v>0</v>
      </c>
      <c r="S228" s="80" t="n">
        <v>0</v>
      </c>
      <c r="T228" s="81" t="n">
        <v>0</v>
      </c>
      <c r="U228" s="81" t="n">
        <f aca="false">SUM(O228:T228)</f>
        <v>0</v>
      </c>
      <c r="V228" s="82" t="n">
        <f aca="false">SUM(N228:T228)</f>
        <v>170000</v>
      </c>
      <c r="W228" s="82" t="n">
        <v>170000</v>
      </c>
      <c r="X228" s="82" t="n">
        <v>170000</v>
      </c>
      <c r="Y228" s="82" t="n">
        <v>170000</v>
      </c>
    </row>
    <row r="229" s="5" customFormat="true" ht="12.75" hidden="false" customHeight="false" outlineLevel="0" collapsed="false">
      <c r="B229" s="72"/>
      <c r="C229" s="73"/>
      <c r="D229" s="74"/>
      <c r="E229" s="73"/>
      <c r="F229" s="75" t="n">
        <v>153</v>
      </c>
      <c r="G229" s="85" t="n">
        <v>463</v>
      </c>
      <c r="H229" s="86" t="s">
        <v>212</v>
      </c>
      <c r="I229" s="86"/>
      <c r="J229" s="86"/>
      <c r="K229" s="316" t="n">
        <v>450000</v>
      </c>
      <c r="L229" s="316" t="n">
        <v>240496.3</v>
      </c>
      <c r="M229" s="78" t="n">
        <v>450000</v>
      </c>
      <c r="N229" s="79" t="n">
        <v>450000</v>
      </c>
      <c r="O229" s="222" t="n">
        <v>0</v>
      </c>
      <c r="P229" s="80" t="n">
        <v>0</v>
      </c>
      <c r="Q229" s="80" t="n">
        <v>0</v>
      </c>
      <c r="R229" s="81" t="n">
        <v>0</v>
      </c>
      <c r="S229" s="80" t="n">
        <v>0</v>
      </c>
      <c r="T229" s="81" t="n">
        <v>0</v>
      </c>
      <c r="U229" s="81" t="n">
        <f aca="false">SUM(O229:T229)</f>
        <v>0</v>
      </c>
      <c r="V229" s="82" t="n">
        <f aca="false">SUM(N229:T229)</f>
        <v>450000</v>
      </c>
      <c r="W229" s="82" t="n">
        <v>450000</v>
      </c>
      <c r="X229" s="82" t="n">
        <v>450000</v>
      </c>
      <c r="Y229" s="82" t="n">
        <v>450000</v>
      </c>
    </row>
    <row r="230" s="5" customFormat="true" ht="12.75" hidden="false" customHeight="false" outlineLevel="0" collapsed="false">
      <c r="B230" s="72"/>
      <c r="C230" s="73"/>
      <c r="D230" s="74"/>
      <c r="E230" s="73"/>
      <c r="F230" s="75" t="n">
        <v>154</v>
      </c>
      <c r="G230" s="85" t="n">
        <v>463</v>
      </c>
      <c r="H230" s="86" t="s">
        <v>213</v>
      </c>
      <c r="I230" s="86"/>
      <c r="J230" s="86"/>
      <c r="K230" s="316" t="n">
        <v>120000</v>
      </c>
      <c r="L230" s="316" t="n">
        <v>0</v>
      </c>
      <c r="M230" s="78" t="n">
        <v>40000</v>
      </c>
      <c r="N230" s="79" t="n">
        <v>20000</v>
      </c>
      <c r="O230" s="222" t="n">
        <v>0</v>
      </c>
      <c r="P230" s="80" t="n">
        <v>0</v>
      </c>
      <c r="Q230" s="80" t="n">
        <v>0</v>
      </c>
      <c r="R230" s="81" t="n">
        <v>0</v>
      </c>
      <c r="S230" s="80" t="n">
        <v>0</v>
      </c>
      <c r="T230" s="81" t="n">
        <v>0</v>
      </c>
      <c r="U230" s="81" t="n">
        <f aca="false">SUM(O230:T230)</f>
        <v>0</v>
      </c>
      <c r="V230" s="82" t="n">
        <f aca="false">SUM(N230:T230)</f>
        <v>20000</v>
      </c>
      <c r="W230" s="82" t="n">
        <v>20000</v>
      </c>
      <c r="X230" s="82" t="n">
        <v>20000</v>
      </c>
      <c r="Y230" s="82" t="n">
        <v>20000</v>
      </c>
    </row>
    <row r="231" s="5" customFormat="true" ht="12.75" hidden="false" customHeight="false" outlineLevel="0" collapsed="false">
      <c r="B231" s="72"/>
      <c r="C231" s="73"/>
      <c r="D231" s="74"/>
      <c r="E231" s="73"/>
      <c r="F231" s="75" t="n">
        <v>155</v>
      </c>
      <c r="G231" s="85" t="n">
        <v>463</v>
      </c>
      <c r="H231" s="86" t="s">
        <v>214</v>
      </c>
      <c r="I231" s="86"/>
      <c r="J231" s="86"/>
      <c r="K231" s="316" t="n">
        <v>700000</v>
      </c>
      <c r="L231" s="316" t="n">
        <v>656164.4</v>
      </c>
      <c r="M231" s="78" t="n">
        <v>800000</v>
      </c>
      <c r="N231" s="79" t="n">
        <v>880000</v>
      </c>
      <c r="O231" s="222" t="n">
        <v>0</v>
      </c>
      <c r="P231" s="80" t="n">
        <v>0</v>
      </c>
      <c r="Q231" s="80" t="n">
        <v>0</v>
      </c>
      <c r="R231" s="81" t="n">
        <v>0</v>
      </c>
      <c r="S231" s="80" t="n">
        <v>0</v>
      </c>
      <c r="T231" s="81" t="n">
        <v>0</v>
      </c>
      <c r="U231" s="81" t="n">
        <f aca="false">SUM(O231:T231)</f>
        <v>0</v>
      </c>
      <c r="V231" s="82" t="n">
        <f aca="false">SUM(N231:T231)</f>
        <v>880000</v>
      </c>
      <c r="W231" s="82" t="n">
        <v>880000</v>
      </c>
      <c r="X231" s="82" t="n">
        <v>880000</v>
      </c>
      <c r="Y231" s="82" t="n">
        <v>880000</v>
      </c>
    </row>
    <row r="232" s="5" customFormat="true" ht="12.75" hidden="false" customHeight="false" outlineLevel="0" collapsed="false">
      <c r="B232" s="72"/>
      <c r="C232" s="73"/>
      <c r="D232" s="74"/>
      <c r="E232" s="73"/>
      <c r="F232" s="75" t="n">
        <v>156</v>
      </c>
      <c r="G232" s="85" t="n">
        <v>463</v>
      </c>
      <c r="H232" s="86" t="s">
        <v>184</v>
      </c>
      <c r="I232" s="86"/>
      <c r="J232" s="86"/>
      <c r="K232" s="316" t="n">
        <v>17000</v>
      </c>
      <c r="L232" s="316" t="n">
        <v>12443</v>
      </c>
      <c r="M232" s="78" t="n">
        <v>15000</v>
      </c>
      <c r="N232" s="79" t="n">
        <v>20000</v>
      </c>
      <c r="O232" s="222" t="n">
        <v>0</v>
      </c>
      <c r="P232" s="80" t="n">
        <v>0</v>
      </c>
      <c r="Q232" s="80" t="n">
        <v>0</v>
      </c>
      <c r="R232" s="81" t="n">
        <v>0</v>
      </c>
      <c r="S232" s="80" t="n">
        <v>0</v>
      </c>
      <c r="T232" s="81" t="n">
        <v>0</v>
      </c>
      <c r="U232" s="81" t="n">
        <f aca="false">SUM(O232:T232)</f>
        <v>0</v>
      </c>
      <c r="V232" s="82" t="n">
        <f aca="false">SUM(N232:T232)</f>
        <v>20000</v>
      </c>
      <c r="W232" s="82" t="n">
        <v>20000</v>
      </c>
      <c r="X232" s="82" t="n">
        <v>20000</v>
      </c>
      <c r="Y232" s="82" t="n">
        <v>20000</v>
      </c>
    </row>
    <row r="233" s="5" customFormat="true" ht="12.75" hidden="false" customHeight="false" outlineLevel="0" collapsed="false">
      <c r="B233" s="72"/>
      <c r="C233" s="73"/>
      <c r="D233" s="74"/>
      <c r="E233" s="73"/>
      <c r="F233" s="75" t="n">
        <v>157</v>
      </c>
      <c r="G233" s="85" t="n">
        <v>463</v>
      </c>
      <c r="H233" s="87" t="s">
        <v>215</v>
      </c>
      <c r="I233" s="87"/>
      <c r="J233" s="87"/>
      <c r="K233" s="316" t="n">
        <v>100000</v>
      </c>
      <c r="L233" s="316" t="n">
        <v>0</v>
      </c>
      <c r="M233" s="78" t="n">
        <v>50000</v>
      </c>
      <c r="N233" s="79" t="n">
        <v>50000</v>
      </c>
      <c r="O233" s="222" t="n">
        <v>0</v>
      </c>
      <c r="P233" s="80" t="n">
        <v>0</v>
      </c>
      <c r="Q233" s="80" t="n">
        <v>0</v>
      </c>
      <c r="R233" s="81" t="n">
        <v>0</v>
      </c>
      <c r="S233" s="80" t="n">
        <v>0</v>
      </c>
      <c r="T233" s="81" t="n">
        <v>0</v>
      </c>
      <c r="U233" s="179" t="n">
        <f aca="false">SUM(O233:T233)</f>
        <v>0</v>
      </c>
      <c r="V233" s="82" t="n">
        <f aca="false">SUM(N233:T233)</f>
        <v>50000</v>
      </c>
      <c r="W233" s="82" t="n">
        <v>50000</v>
      </c>
      <c r="X233" s="82" t="n">
        <v>50000</v>
      </c>
      <c r="Y233" s="82" t="n">
        <v>50000</v>
      </c>
    </row>
    <row r="234" customFormat="false" ht="26.65" hidden="false" customHeight="true" outlineLevel="0" collapsed="false">
      <c r="B234" s="48"/>
      <c r="C234" s="49"/>
      <c r="D234" s="50"/>
      <c r="E234" s="57" t="s">
        <v>216</v>
      </c>
      <c r="F234" s="50"/>
      <c r="G234" s="52"/>
      <c r="H234" s="90" t="s">
        <v>217</v>
      </c>
      <c r="I234" s="90"/>
      <c r="J234" s="90"/>
      <c r="K234" s="59" t="e">
        <f aca="false">K235</f>
        <v>#REF!</v>
      </c>
      <c r="L234" s="59" t="e">
        <f aca="false">L235</f>
        <v>#REF!</v>
      </c>
      <c r="M234" s="59" t="n">
        <f aca="false">M235</f>
        <v>16998000</v>
      </c>
      <c r="N234" s="59" t="n">
        <f aca="false">N235</f>
        <v>15508000</v>
      </c>
      <c r="O234" s="59" t="n">
        <f aca="false">O235</f>
        <v>0</v>
      </c>
      <c r="P234" s="59" t="n">
        <f aca="false">P235</f>
        <v>0</v>
      </c>
      <c r="Q234" s="59" t="n">
        <f aca="false">Q235</f>
        <v>2472478</v>
      </c>
      <c r="R234" s="59" t="n">
        <f aca="false">R235</f>
        <v>0</v>
      </c>
      <c r="S234" s="59" t="n">
        <f aca="false">S235</f>
        <v>0</v>
      </c>
      <c r="T234" s="60" t="n">
        <f aca="false">T235</f>
        <v>0</v>
      </c>
      <c r="U234" s="60" t="n">
        <f aca="false">SUM(O234:T234)</f>
        <v>2472478</v>
      </c>
      <c r="V234" s="318" t="n">
        <f aca="false">SUM(N234:T234)</f>
        <v>17980478</v>
      </c>
      <c r="W234" s="318" t="n">
        <v>17980478</v>
      </c>
      <c r="X234" s="318" t="n">
        <v>17980478</v>
      </c>
      <c r="Y234" s="318" t="n">
        <v>17980478</v>
      </c>
    </row>
    <row r="235" s="10" customFormat="true" ht="12.75" hidden="false" customHeight="false" outlineLevel="0" collapsed="false">
      <c r="B235" s="109"/>
      <c r="C235" s="110"/>
      <c r="D235" s="92" t="s">
        <v>135</v>
      </c>
      <c r="E235" s="64"/>
      <c r="F235" s="111"/>
      <c r="G235" s="112"/>
      <c r="H235" s="94" t="s">
        <v>207</v>
      </c>
      <c r="I235" s="94"/>
      <c r="J235" s="94"/>
      <c r="K235" s="96" t="e">
        <f aca="false">SUM(#REF!)</f>
        <v>#REF!</v>
      </c>
      <c r="L235" s="96" t="e">
        <f aca="false">SUM(#REF!)</f>
        <v>#REF!</v>
      </c>
      <c r="M235" s="78" t="n">
        <f aca="false">SUM(M236:M243)</f>
        <v>16998000</v>
      </c>
      <c r="N235" s="113" t="n">
        <f aca="false">SUM(N236:N243)</f>
        <v>15508000</v>
      </c>
      <c r="O235" s="113" t="n">
        <f aca="false">SUM(O236:O243)</f>
        <v>0</v>
      </c>
      <c r="P235" s="113" t="n">
        <f aca="false">SUM(P236:P243)</f>
        <v>0</v>
      </c>
      <c r="Q235" s="113" t="n">
        <f aca="false">SUM(Q236:Q243)</f>
        <v>2472478</v>
      </c>
      <c r="R235" s="113" t="n">
        <f aca="false">SUM(R236:R243)</f>
        <v>0</v>
      </c>
      <c r="S235" s="113" t="n">
        <f aca="false">SUM(S236:S243)</f>
        <v>0</v>
      </c>
      <c r="T235" s="113" t="n">
        <f aca="false">SUM(T236:T243)</f>
        <v>0</v>
      </c>
      <c r="U235" s="319" t="n">
        <f aca="false">SUM(O235:T235)</f>
        <v>2472478</v>
      </c>
      <c r="V235" s="71" t="n">
        <f aca="false">SUM(N235:T235)</f>
        <v>17980478</v>
      </c>
      <c r="W235" s="71" t="n">
        <v>17980478</v>
      </c>
      <c r="X235" s="71" t="n">
        <v>17980478</v>
      </c>
      <c r="Y235" s="71" t="n">
        <v>17980478</v>
      </c>
    </row>
    <row r="236" s="5" customFormat="true" ht="12.75" hidden="false" customHeight="false" outlineLevel="0" collapsed="false">
      <c r="B236" s="72"/>
      <c r="C236" s="73"/>
      <c r="D236" s="74"/>
      <c r="E236" s="73"/>
      <c r="F236" s="75" t="n">
        <v>158</v>
      </c>
      <c r="G236" s="85" t="n">
        <v>463</v>
      </c>
      <c r="H236" s="282" t="s">
        <v>218</v>
      </c>
      <c r="I236" s="283"/>
      <c r="J236" s="284"/>
      <c r="K236" s="316" t="n">
        <v>80000</v>
      </c>
      <c r="L236" s="316" t="n">
        <v>77630</v>
      </c>
      <c r="M236" s="78" t="n">
        <v>120000</v>
      </c>
      <c r="N236" s="79" t="n">
        <v>270000</v>
      </c>
      <c r="O236" s="222" t="n">
        <v>0</v>
      </c>
      <c r="P236" s="80" t="n">
        <v>0</v>
      </c>
      <c r="Q236" s="80" t="n">
        <v>0</v>
      </c>
      <c r="R236" s="80" t="n">
        <v>0</v>
      </c>
      <c r="S236" s="80" t="n">
        <v>0</v>
      </c>
      <c r="T236" s="81" t="n">
        <v>0</v>
      </c>
      <c r="U236" s="179" t="n">
        <f aca="false">SUM(O236:T236)</f>
        <v>0</v>
      </c>
      <c r="V236" s="82" t="n">
        <f aca="false">SUM(N236:T236)</f>
        <v>270000</v>
      </c>
      <c r="W236" s="82" t="n">
        <v>270000</v>
      </c>
      <c r="X236" s="82" t="n">
        <v>270000</v>
      </c>
      <c r="Y236" s="82" t="n">
        <v>270000</v>
      </c>
    </row>
    <row r="237" s="5" customFormat="true" ht="12.75" hidden="false" customHeight="false" outlineLevel="0" collapsed="false">
      <c r="B237" s="72"/>
      <c r="C237" s="73"/>
      <c r="D237" s="74"/>
      <c r="E237" s="73"/>
      <c r="F237" s="75" t="n">
        <v>159</v>
      </c>
      <c r="G237" s="85" t="n">
        <v>463</v>
      </c>
      <c r="H237" s="206" t="s">
        <v>219</v>
      </c>
      <c r="I237" s="207"/>
      <c r="J237" s="208"/>
      <c r="K237" s="316" t="n">
        <v>480000</v>
      </c>
      <c r="L237" s="316" t="n">
        <v>217619.06</v>
      </c>
      <c r="M237" s="78" t="n">
        <v>620000</v>
      </c>
      <c r="N237" s="79" t="n">
        <v>640000</v>
      </c>
      <c r="O237" s="222" t="n">
        <v>0</v>
      </c>
      <c r="P237" s="80" t="n">
        <v>0</v>
      </c>
      <c r="Q237" s="80" t="n">
        <v>0</v>
      </c>
      <c r="R237" s="80" t="n">
        <v>0</v>
      </c>
      <c r="S237" s="80" t="n">
        <v>0</v>
      </c>
      <c r="T237" s="81" t="n">
        <v>0</v>
      </c>
      <c r="U237" s="179" t="n">
        <f aca="false">SUM(O237:T237)</f>
        <v>0</v>
      </c>
      <c r="V237" s="82" t="n">
        <f aca="false">SUM(N237:T237)</f>
        <v>640000</v>
      </c>
      <c r="W237" s="82" t="n">
        <v>640000</v>
      </c>
      <c r="X237" s="82" t="n">
        <v>640000</v>
      </c>
      <c r="Y237" s="82" t="n">
        <v>640000</v>
      </c>
    </row>
    <row r="238" s="5" customFormat="true" ht="12.75" hidden="false" customHeight="false" outlineLevel="0" collapsed="false">
      <c r="B238" s="72"/>
      <c r="C238" s="73"/>
      <c r="D238" s="74"/>
      <c r="E238" s="73"/>
      <c r="F238" s="75" t="n">
        <v>160</v>
      </c>
      <c r="G238" s="85" t="n">
        <v>463</v>
      </c>
      <c r="H238" s="206" t="s">
        <v>220</v>
      </c>
      <c r="I238" s="207"/>
      <c r="J238" s="208"/>
      <c r="K238" s="316" t="n">
        <v>40000</v>
      </c>
      <c r="L238" s="316" t="n">
        <v>12844</v>
      </c>
      <c r="M238" s="78" t="n">
        <v>40000</v>
      </c>
      <c r="N238" s="79" t="n">
        <v>40000</v>
      </c>
      <c r="O238" s="222" t="n">
        <v>0</v>
      </c>
      <c r="P238" s="80" t="n">
        <v>0</v>
      </c>
      <c r="Q238" s="80" t="n">
        <v>0</v>
      </c>
      <c r="R238" s="80" t="n">
        <v>0</v>
      </c>
      <c r="S238" s="80" t="n">
        <v>0</v>
      </c>
      <c r="T238" s="80" t="n">
        <v>0</v>
      </c>
      <c r="U238" s="81" t="n">
        <f aca="false">SUM(O238:T238)</f>
        <v>0</v>
      </c>
      <c r="V238" s="82" t="n">
        <f aca="false">SUM(N238:T238)</f>
        <v>40000</v>
      </c>
      <c r="W238" s="82" t="n">
        <v>40000</v>
      </c>
      <c r="X238" s="82" t="n">
        <v>40000</v>
      </c>
      <c r="Y238" s="82" t="n">
        <v>40000</v>
      </c>
    </row>
    <row r="239" s="216" customFormat="true" ht="12.75" hidden="false" customHeight="false" outlineLevel="0" collapsed="false">
      <c r="B239" s="61"/>
      <c r="C239" s="62"/>
      <c r="D239" s="65"/>
      <c r="E239" s="62"/>
      <c r="F239" s="75" t="n">
        <v>161</v>
      </c>
      <c r="G239" s="76" t="n">
        <v>463</v>
      </c>
      <c r="H239" s="87" t="s">
        <v>221</v>
      </c>
      <c r="I239" s="87"/>
      <c r="J239" s="87"/>
      <c r="K239" s="316" t="n">
        <v>15568000</v>
      </c>
      <c r="L239" s="316" t="n">
        <v>9427471.04</v>
      </c>
      <c r="M239" s="78" t="n">
        <v>15282000</v>
      </c>
      <c r="N239" s="79" t="n">
        <v>13622000</v>
      </c>
      <c r="O239" s="222" t="n">
        <v>0</v>
      </c>
      <c r="P239" s="217" t="n">
        <v>0</v>
      </c>
      <c r="Q239" s="217" t="n">
        <v>2472478</v>
      </c>
      <c r="R239" s="80" t="n">
        <v>0</v>
      </c>
      <c r="S239" s="80" t="n">
        <v>0</v>
      </c>
      <c r="T239" s="157" t="n">
        <v>0</v>
      </c>
      <c r="U239" s="320" t="n">
        <f aca="false">SUM(O239:T239)</f>
        <v>2472478</v>
      </c>
      <c r="V239" s="268" t="n">
        <f aca="false">SUM(N239:T239)</f>
        <v>16094478</v>
      </c>
      <c r="W239" s="268" t="n">
        <v>16094478</v>
      </c>
      <c r="X239" s="268" t="n">
        <v>16094478</v>
      </c>
      <c r="Y239" s="268" t="n">
        <v>16094478</v>
      </c>
    </row>
    <row r="240" s="5" customFormat="true" ht="12.75" hidden="false" customHeight="false" outlineLevel="0" collapsed="false">
      <c r="B240" s="72"/>
      <c r="C240" s="73"/>
      <c r="D240" s="74"/>
      <c r="E240" s="73"/>
      <c r="F240" s="75" t="n">
        <v>162</v>
      </c>
      <c r="G240" s="85" t="n">
        <v>463</v>
      </c>
      <c r="H240" s="206" t="s">
        <v>222</v>
      </c>
      <c r="I240" s="207"/>
      <c r="J240" s="208"/>
      <c r="K240" s="316" t="n">
        <v>47000</v>
      </c>
      <c r="L240" s="316" t="n">
        <v>23000</v>
      </c>
      <c r="M240" s="78" t="n">
        <v>40000</v>
      </c>
      <c r="N240" s="79" t="n">
        <v>40000</v>
      </c>
      <c r="O240" s="222" t="n">
        <v>0</v>
      </c>
      <c r="P240" s="80" t="n">
        <v>0</v>
      </c>
      <c r="Q240" s="80" t="n">
        <v>0</v>
      </c>
      <c r="R240" s="124" t="n">
        <v>0</v>
      </c>
      <c r="S240" s="124" t="n">
        <v>0</v>
      </c>
      <c r="T240" s="124" t="n">
        <v>0</v>
      </c>
      <c r="U240" s="125" t="n">
        <f aca="false">SUM(O240:T240)</f>
        <v>0</v>
      </c>
      <c r="V240" s="82" t="n">
        <f aca="false">SUM(N240:T240)</f>
        <v>40000</v>
      </c>
      <c r="W240" s="82" t="n">
        <v>40000</v>
      </c>
      <c r="X240" s="82" t="n">
        <v>40000</v>
      </c>
      <c r="Y240" s="82" t="n">
        <v>40000</v>
      </c>
    </row>
    <row r="241" s="5" customFormat="true" ht="12.75" hidden="false" customHeight="false" outlineLevel="0" collapsed="false">
      <c r="B241" s="72"/>
      <c r="C241" s="73"/>
      <c r="D241" s="118"/>
      <c r="E241" s="117"/>
      <c r="F241" s="75" t="n">
        <v>163</v>
      </c>
      <c r="G241" s="85" t="n">
        <v>463</v>
      </c>
      <c r="H241" s="206" t="s">
        <v>223</v>
      </c>
      <c r="I241" s="207"/>
      <c r="J241" s="208"/>
      <c r="K241" s="316" t="n">
        <v>720000</v>
      </c>
      <c r="L241" s="316" t="n">
        <v>399651.47</v>
      </c>
      <c r="M241" s="78" t="n">
        <v>810000</v>
      </c>
      <c r="N241" s="79" t="n">
        <v>810000</v>
      </c>
      <c r="O241" s="222" t="n">
        <v>0</v>
      </c>
      <c r="P241" s="80" t="n">
        <v>0</v>
      </c>
      <c r="Q241" s="81" t="n">
        <v>0</v>
      </c>
      <c r="R241" s="80" t="n">
        <v>0</v>
      </c>
      <c r="S241" s="80" t="n">
        <v>0</v>
      </c>
      <c r="T241" s="80" t="n">
        <v>0</v>
      </c>
      <c r="U241" s="80" t="n">
        <f aca="false">SUM(O241:T241)</f>
        <v>0</v>
      </c>
      <c r="V241" s="305" t="n">
        <f aca="false">SUM(N241:T241)</f>
        <v>810000</v>
      </c>
      <c r="W241" s="305" t="n">
        <v>810000</v>
      </c>
      <c r="X241" s="305" t="n">
        <v>810000</v>
      </c>
      <c r="Y241" s="305" t="n">
        <v>810000</v>
      </c>
    </row>
    <row r="242" s="5" customFormat="true" ht="12.75" hidden="false" customHeight="false" outlineLevel="0" collapsed="false">
      <c r="B242" s="72"/>
      <c r="C242" s="248"/>
      <c r="D242" s="74"/>
      <c r="E242" s="73"/>
      <c r="F242" s="75" t="n">
        <v>164</v>
      </c>
      <c r="G242" s="321" t="n">
        <v>463</v>
      </c>
      <c r="H242" s="322" t="s">
        <v>224</v>
      </c>
      <c r="I242" s="323"/>
      <c r="J242" s="324"/>
      <c r="K242" s="316" t="n">
        <v>18000</v>
      </c>
      <c r="L242" s="316" t="n">
        <v>0</v>
      </c>
      <c r="M242" s="78" t="n">
        <v>16000</v>
      </c>
      <c r="N242" s="79" t="n">
        <v>16000</v>
      </c>
      <c r="O242" s="222" t="n">
        <v>0</v>
      </c>
      <c r="P242" s="80" t="n">
        <v>0</v>
      </c>
      <c r="Q242" s="81" t="n">
        <v>0</v>
      </c>
      <c r="R242" s="80" t="n">
        <v>0</v>
      </c>
      <c r="S242" s="80" t="n">
        <v>0</v>
      </c>
      <c r="T242" s="80" t="n">
        <v>0</v>
      </c>
      <c r="U242" s="80" t="n">
        <f aca="false">SUM(O242:T242)</f>
        <v>0</v>
      </c>
      <c r="V242" s="305" t="n">
        <f aca="false">SUM(N242:T242)</f>
        <v>16000</v>
      </c>
      <c r="W242" s="305" t="n">
        <v>16000</v>
      </c>
      <c r="X242" s="305" t="n">
        <v>16000</v>
      </c>
      <c r="Y242" s="305" t="n">
        <v>16000</v>
      </c>
    </row>
    <row r="243" s="5" customFormat="true" ht="12.75" hidden="false" customHeight="false" outlineLevel="0" collapsed="false">
      <c r="B243" s="98"/>
      <c r="C243" s="134"/>
      <c r="D243" s="74"/>
      <c r="E243" s="73"/>
      <c r="F243" s="75" t="n">
        <v>165</v>
      </c>
      <c r="G243" s="180" t="n">
        <v>463</v>
      </c>
      <c r="H243" s="325" t="s">
        <v>186</v>
      </c>
      <c r="I243" s="325"/>
      <c r="J243" s="325"/>
      <c r="K243" s="326"/>
      <c r="L243" s="326"/>
      <c r="M243" s="78" t="n">
        <v>70000</v>
      </c>
      <c r="N243" s="104" t="n">
        <v>70000</v>
      </c>
      <c r="O243" s="222" t="n">
        <v>0</v>
      </c>
      <c r="P243" s="104" t="n">
        <v>0</v>
      </c>
      <c r="Q243" s="131" t="n">
        <v>0</v>
      </c>
      <c r="R243" s="80" t="n">
        <v>0</v>
      </c>
      <c r="S243" s="80"/>
      <c r="T243" s="80" t="n">
        <v>0</v>
      </c>
      <c r="U243" s="80" t="n">
        <f aca="false">SUM(O243:T243)</f>
        <v>0</v>
      </c>
      <c r="V243" s="305" t="n">
        <f aca="false">SUM(N243:T243)</f>
        <v>70000</v>
      </c>
      <c r="W243" s="305" t="n">
        <v>70000</v>
      </c>
      <c r="X243" s="305" t="n">
        <v>70000</v>
      </c>
      <c r="Y243" s="305" t="n">
        <v>70000</v>
      </c>
    </row>
    <row r="244" customFormat="false" ht="12.75" hidden="false" customHeight="true" outlineLevel="0" collapsed="false">
      <c r="B244" s="48"/>
      <c r="C244" s="327"/>
      <c r="D244" s="299"/>
      <c r="E244" s="275" t="s">
        <v>225</v>
      </c>
      <c r="F244" s="299"/>
      <c r="G244" s="300"/>
      <c r="H244" s="90" t="s">
        <v>226</v>
      </c>
      <c r="I244" s="90"/>
      <c r="J244" s="90"/>
      <c r="K244" s="54" t="n">
        <f aca="false">K245</f>
        <v>11600000</v>
      </c>
      <c r="L244" s="54" t="n">
        <f aca="false">L245</f>
        <v>8165217.07</v>
      </c>
      <c r="M244" s="54" t="n">
        <f aca="false">M245</f>
        <v>11600000</v>
      </c>
      <c r="N244" s="54" t="n">
        <f aca="false">N245</f>
        <v>10600000</v>
      </c>
      <c r="O244" s="54" t="n">
        <f aca="false">O245</f>
        <v>0</v>
      </c>
      <c r="P244" s="54" t="n">
        <f aca="false">P245</f>
        <v>0</v>
      </c>
      <c r="Q244" s="55" t="n">
        <f aca="false">Q245</f>
        <v>0</v>
      </c>
      <c r="R244" s="306" t="n">
        <f aca="false">R245</f>
        <v>0</v>
      </c>
      <c r="S244" s="306" t="n">
        <f aca="false">S245</f>
        <v>0</v>
      </c>
      <c r="T244" s="306" t="n">
        <f aca="false">T245</f>
        <v>0</v>
      </c>
      <c r="U244" s="306" t="n">
        <f aca="false">SUM(O244:T244)</f>
        <v>0</v>
      </c>
      <c r="V244" s="260" t="n">
        <f aca="false">SUM(N244:T244)</f>
        <v>10600000</v>
      </c>
      <c r="W244" s="260" t="n">
        <v>10600000</v>
      </c>
      <c r="X244" s="260" t="n">
        <v>10600000</v>
      </c>
      <c r="Y244" s="260" t="n">
        <v>10600000</v>
      </c>
    </row>
    <row r="245" s="5" customFormat="true" ht="12.75" hidden="false" customHeight="false" outlineLevel="0" collapsed="false">
      <c r="B245" s="72"/>
      <c r="C245" s="248"/>
      <c r="D245" s="92" t="s">
        <v>227</v>
      </c>
      <c r="E245" s="92"/>
      <c r="F245" s="74"/>
      <c r="G245" s="254"/>
      <c r="H245" s="203" t="s">
        <v>228</v>
      </c>
      <c r="I245" s="203"/>
      <c r="J245" s="204"/>
      <c r="K245" s="319" t="n">
        <f aca="false">SUM(K246:K247)</f>
        <v>11600000</v>
      </c>
      <c r="L245" s="319" t="n">
        <f aca="false">SUM(L246:L247)</f>
        <v>8165217.07</v>
      </c>
      <c r="M245" s="68" t="n">
        <f aca="false">SUM(M246:M247)</f>
        <v>11600000</v>
      </c>
      <c r="N245" s="271" t="n">
        <f aca="false">SUM(N246:N247)</f>
        <v>10600000</v>
      </c>
      <c r="O245" s="271" t="n">
        <f aca="false">SUM(O246:O247)</f>
        <v>0</v>
      </c>
      <c r="P245" s="271" t="n">
        <f aca="false">SUM(P246:P247)</f>
        <v>0</v>
      </c>
      <c r="Q245" s="280" t="n">
        <f aca="false">SUM(Q246:Q247)</f>
        <v>0</v>
      </c>
      <c r="R245" s="328" t="n">
        <f aca="false">SUM(R246:R247)</f>
        <v>0</v>
      </c>
      <c r="S245" s="328" t="n">
        <f aca="false">SUM(S246:S247)</f>
        <v>0</v>
      </c>
      <c r="T245" s="328" t="n">
        <f aca="false">SUM(T246:T247)</f>
        <v>0</v>
      </c>
      <c r="U245" s="328" t="n">
        <f aca="false">SUM(O245:T245)</f>
        <v>0</v>
      </c>
      <c r="V245" s="97" t="n">
        <f aca="false">SUM(N245:T245)</f>
        <v>10600000</v>
      </c>
      <c r="W245" s="97" t="n">
        <v>10600000</v>
      </c>
      <c r="X245" s="97" t="n">
        <v>10600000</v>
      </c>
      <c r="Y245" s="97" t="n">
        <v>10600000</v>
      </c>
    </row>
    <row r="246" s="5" customFormat="true" ht="12.75" hidden="false" customHeight="false" outlineLevel="0" collapsed="false">
      <c r="B246" s="72"/>
      <c r="C246" s="73"/>
      <c r="D246" s="100"/>
      <c r="E246" s="99"/>
      <c r="F246" s="99" t="s">
        <v>229</v>
      </c>
      <c r="G246" s="85" t="n">
        <v>472</v>
      </c>
      <c r="H246" s="282" t="s">
        <v>230</v>
      </c>
      <c r="I246" s="283"/>
      <c r="J246" s="284"/>
      <c r="K246" s="308" t="n">
        <v>6300000</v>
      </c>
      <c r="L246" s="308" t="n">
        <v>4098063.07</v>
      </c>
      <c r="M246" s="78" t="n">
        <v>6300000</v>
      </c>
      <c r="N246" s="79" t="n">
        <v>6300000</v>
      </c>
      <c r="O246" s="222" t="n">
        <v>0</v>
      </c>
      <c r="P246" s="80" t="n">
        <v>0</v>
      </c>
      <c r="Q246" s="81" t="n">
        <v>0</v>
      </c>
      <c r="R246" s="80" t="n">
        <v>0</v>
      </c>
      <c r="S246" s="80" t="n">
        <v>0</v>
      </c>
      <c r="T246" s="80" t="n">
        <v>0</v>
      </c>
      <c r="U246" s="80" t="n">
        <f aca="false">SUM(O246:T246)</f>
        <v>0</v>
      </c>
      <c r="V246" s="305" t="n">
        <f aca="false">SUM(N246:T246)</f>
        <v>6300000</v>
      </c>
      <c r="W246" s="305" t="n">
        <v>6300000</v>
      </c>
      <c r="X246" s="305" t="n">
        <v>6300000</v>
      </c>
      <c r="Y246" s="305" t="n">
        <v>6300000</v>
      </c>
    </row>
    <row r="247" s="5" customFormat="true" ht="12.75" hidden="false" customHeight="false" outlineLevel="0" collapsed="false">
      <c r="B247" s="72"/>
      <c r="C247" s="73"/>
      <c r="D247" s="74"/>
      <c r="E247" s="73"/>
      <c r="F247" s="73" t="s">
        <v>231</v>
      </c>
      <c r="G247" s="85" t="n">
        <v>472</v>
      </c>
      <c r="H247" s="282" t="s">
        <v>232</v>
      </c>
      <c r="I247" s="283"/>
      <c r="J247" s="284"/>
      <c r="K247" s="308" t="n">
        <v>5300000</v>
      </c>
      <c r="L247" s="308" t="n">
        <v>4067154</v>
      </c>
      <c r="M247" s="78" t="n">
        <v>5300000</v>
      </c>
      <c r="N247" s="79" t="n">
        <v>4300000</v>
      </c>
      <c r="O247" s="222" t="n">
        <v>0</v>
      </c>
      <c r="P247" s="80" t="n">
        <v>0</v>
      </c>
      <c r="Q247" s="81" t="n">
        <v>0</v>
      </c>
      <c r="R247" s="80" t="n">
        <v>0</v>
      </c>
      <c r="S247" s="80" t="n">
        <v>0</v>
      </c>
      <c r="T247" s="80" t="n">
        <v>0</v>
      </c>
      <c r="U247" s="80" t="n">
        <f aca="false">SUM(O247:T247)</f>
        <v>0</v>
      </c>
      <c r="V247" s="305" t="n">
        <f aca="false">SUM(N247:T247)</f>
        <v>4300000</v>
      </c>
      <c r="W247" s="305" t="n">
        <v>4300000</v>
      </c>
      <c r="X247" s="305" t="n">
        <v>4300000</v>
      </c>
      <c r="Y247" s="305" t="n">
        <v>4300000</v>
      </c>
    </row>
    <row r="248" customFormat="false" ht="12.75" hidden="false" customHeight="true" outlineLevel="0" collapsed="false">
      <c r="B248" s="48"/>
      <c r="C248" s="49"/>
      <c r="D248" s="50"/>
      <c r="E248" s="57" t="s">
        <v>233</v>
      </c>
      <c r="F248" s="50"/>
      <c r="G248" s="52"/>
      <c r="H248" s="90" t="s">
        <v>234</v>
      </c>
      <c r="I248" s="90"/>
      <c r="J248" s="90"/>
      <c r="K248" s="59" t="n">
        <f aca="false">K249</f>
        <v>1360000</v>
      </c>
      <c r="L248" s="59" t="n">
        <f aca="false">L249</f>
        <v>898800</v>
      </c>
      <c r="M248" s="59" t="n">
        <f aca="false">M249</f>
        <v>1400000</v>
      </c>
      <c r="N248" s="59" t="n">
        <f aca="false">N249</f>
        <v>1400000</v>
      </c>
      <c r="O248" s="59" t="n">
        <f aca="false">O249</f>
        <v>0</v>
      </c>
      <c r="P248" s="59" t="n">
        <f aca="false">P249</f>
        <v>0</v>
      </c>
      <c r="Q248" s="59" t="n">
        <f aca="false">Q249</f>
        <v>0</v>
      </c>
      <c r="R248" s="59" t="n">
        <f aca="false">R249</f>
        <v>0</v>
      </c>
      <c r="S248" s="59" t="n">
        <f aca="false">S249</f>
        <v>0</v>
      </c>
      <c r="T248" s="60" t="n">
        <f aca="false">T249</f>
        <v>0</v>
      </c>
      <c r="U248" s="60" t="n">
        <f aca="false">SUM(O248:T248)</f>
        <v>0</v>
      </c>
      <c r="V248" s="56" t="n">
        <f aca="false">SUM(N248:T248)</f>
        <v>1400000</v>
      </c>
      <c r="W248" s="56" t="n">
        <v>1400000</v>
      </c>
      <c r="X248" s="56" t="n">
        <v>1400000</v>
      </c>
      <c r="Y248" s="56" t="n">
        <v>1400000</v>
      </c>
    </row>
    <row r="249" s="5" customFormat="true" ht="12.75" hidden="false" customHeight="false" outlineLevel="0" collapsed="false">
      <c r="B249" s="72"/>
      <c r="C249" s="73"/>
      <c r="D249" s="92" t="s">
        <v>135</v>
      </c>
      <c r="E249" s="92"/>
      <c r="F249" s="74"/>
      <c r="G249" s="93"/>
      <c r="H249" s="94" t="s">
        <v>207</v>
      </c>
      <c r="I249" s="94"/>
      <c r="J249" s="94"/>
      <c r="K249" s="95" t="n">
        <f aca="false">SUM(K250:K251)</f>
        <v>1360000</v>
      </c>
      <c r="L249" s="95" t="n">
        <f aca="false">SUM(L250:L251)</f>
        <v>898800</v>
      </c>
      <c r="M249" s="68" t="n">
        <f aca="false">SUM(M250:M251)</f>
        <v>1400000</v>
      </c>
      <c r="N249" s="271" t="n">
        <f aca="false">SUM(N250:N251)</f>
        <v>1400000</v>
      </c>
      <c r="O249" s="328" t="n">
        <f aca="false">SUM(O250:O251)</f>
        <v>0</v>
      </c>
      <c r="P249" s="328" t="n">
        <f aca="false">SUM(P250:P251)</f>
        <v>0</v>
      </c>
      <c r="Q249" s="328" t="n">
        <f aca="false">SUM(Q250:Q251)</f>
        <v>0</v>
      </c>
      <c r="R249" s="328" t="n">
        <f aca="false">SUM(R250:R251)</f>
        <v>0</v>
      </c>
      <c r="S249" s="328" t="n">
        <f aca="false">SUM(S250:S251)</f>
        <v>0</v>
      </c>
      <c r="T249" s="272" t="n">
        <f aca="false">SUM(T250:T251)</f>
        <v>0</v>
      </c>
      <c r="U249" s="280" t="n">
        <f aca="false">SUM(O249:T249)</f>
        <v>0</v>
      </c>
      <c r="V249" s="266" t="n">
        <f aca="false">SUM(N249:T249)</f>
        <v>1400000</v>
      </c>
      <c r="W249" s="266" t="n">
        <v>1400000</v>
      </c>
      <c r="X249" s="266" t="n">
        <v>1400000</v>
      </c>
      <c r="Y249" s="266" t="n">
        <v>1400000</v>
      </c>
    </row>
    <row r="250" s="5" customFormat="true" ht="12.75" hidden="false" customHeight="false" outlineLevel="0" collapsed="false">
      <c r="B250" s="72"/>
      <c r="C250" s="73"/>
      <c r="D250" s="74"/>
      <c r="E250" s="73"/>
      <c r="F250" s="75" t="n">
        <v>168</v>
      </c>
      <c r="G250" s="85" t="n">
        <v>481</v>
      </c>
      <c r="H250" s="86" t="s">
        <v>235</v>
      </c>
      <c r="I250" s="86"/>
      <c r="J250" s="86"/>
      <c r="K250" s="308" t="n">
        <v>500000</v>
      </c>
      <c r="L250" s="308" t="n">
        <v>412000</v>
      </c>
      <c r="M250" s="78" t="n">
        <v>600000</v>
      </c>
      <c r="N250" s="79" t="n">
        <v>600000</v>
      </c>
      <c r="O250" s="222" t="n">
        <v>0</v>
      </c>
      <c r="P250" s="80" t="n">
        <v>0</v>
      </c>
      <c r="Q250" s="80" t="n">
        <v>0</v>
      </c>
      <c r="R250" s="81" t="n">
        <v>0</v>
      </c>
      <c r="S250" s="80" t="n">
        <v>0</v>
      </c>
      <c r="T250" s="81" t="n">
        <v>0</v>
      </c>
      <c r="U250" s="179" t="n">
        <f aca="false">SUM(O250:T250)</f>
        <v>0</v>
      </c>
      <c r="V250" s="82" t="n">
        <f aca="false">SUM(N250:T250)</f>
        <v>600000</v>
      </c>
      <c r="W250" s="82" t="n">
        <v>600000</v>
      </c>
      <c r="X250" s="82" t="n">
        <v>600000</v>
      </c>
      <c r="Y250" s="82" t="n">
        <v>600000</v>
      </c>
    </row>
    <row r="251" s="5" customFormat="true" ht="12.75" hidden="false" customHeight="false" outlineLevel="0" collapsed="false">
      <c r="B251" s="72"/>
      <c r="C251" s="73"/>
      <c r="D251" s="74"/>
      <c r="E251" s="73"/>
      <c r="F251" s="75" t="n">
        <v>169</v>
      </c>
      <c r="G251" s="85" t="n">
        <v>472</v>
      </c>
      <c r="H251" s="86" t="s">
        <v>236</v>
      </c>
      <c r="I251" s="86"/>
      <c r="J251" s="86"/>
      <c r="K251" s="308" t="n">
        <v>860000</v>
      </c>
      <c r="L251" s="308" t="n">
        <v>486800</v>
      </c>
      <c r="M251" s="78" t="n">
        <v>800000</v>
      </c>
      <c r="N251" s="79" t="n">
        <v>800000</v>
      </c>
      <c r="O251" s="222" t="n">
        <v>0</v>
      </c>
      <c r="P251" s="80" t="n">
        <v>0</v>
      </c>
      <c r="Q251" s="80" t="n">
        <v>0</v>
      </c>
      <c r="R251" s="81" t="n">
        <v>0</v>
      </c>
      <c r="S251" s="80" t="n">
        <v>0</v>
      </c>
      <c r="T251" s="81" t="n">
        <v>0</v>
      </c>
      <c r="U251" s="179" t="n">
        <f aca="false">SUM(O251:T251)</f>
        <v>0</v>
      </c>
      <c r="V251" s="82" t="n">
        <f aca="false">SUM(N251:T251)</f>
        <v>800000</v>
      </c>
      <c r="W251" s="82" t="n">
        <v>800000</v>
      </c>
      <c r="X251" s="82" t="n">
        <v>800000</v>
      </c>
      <c r="Y251" s="82" t="n">
        <v>800000</v>
      </c>
    </row>
    <row r="252" customFormat="false" ht="12.75" hidden="false" customHeight="false" outlineLevel="0" collapsed="false">
      <c r="B252" s="329"/>
      <c r="C252" s="330"/>
      <c r="D252" s="295"/>
      <c r="E252" s="294" t="s">
        <v>237</v>
      </c>
      <c r="F252" s="295"/>
      <c r="G252" s="52"/>
      <c r="H252" s="296" t="s">
        <v>238</v>
      </c>
      <c r="I252" s="296"/>
      <c r="J252" s="296"/>
      <c r="K252" s="54" t="e">
        <f aca="false">K253</f>
        <v>#REF!</v>
      </c>
      <c r="L252" s="54" t="e">
        <f aca="false">L253</f>
        <v>#REF!</v>
      </c>
      <c r="M252" s="54" t="n">
        <f aca="false">M253+M263</f>
        <v>6784000</v>
      </c>
      <c r="N252" s="54" t="n">
        <f aca="false">N253+N263</f>
        <v>6834000</v>
      </c>
      <c r="O252" s="54" t="n">
        <f aca="false">O253+O263</f>
        <v>0</v>
      </c>
      <c r="P252" s="54" t="n">
        <f aca="false">P253+P263</f>
        <v>0</v>
      </c>
      <c r="Q252" s="54" t="n">
        <f aca="false">Q253+Q263</f>
        <v>0</v>
      </c>
      <c r="R252" s="54" t="n">
        <f aca="false">R253+R263</f>
        <v>0</v>
      </c>
      <c r="S252" s="54" t="n">
        <f aca="false">S253+S263</f>
        <v>0</v>
      </c>
      <c r="T252" s="54" t="n">
        <f aca="false">T253+T263</f>
        <v>0</v>
      </c>
      <c r="U252" s="55" t="n">
        <f aca="false">SUM(O252:T252)</f>
        <v>0</v>
      </c>
      <c r="V252" s="56" t="n">
        <f aca="false">SUM(N252:T252)</f>
        <v>6834000</v>
      </c>
      <c r="W252" s="56" t="n">
        <v>6834000</v>
      </c>
      <c r="X252" s="56" t="n">
        <v>6834000</v>
      </c>
      <c r="Y252" s="56" t="n">
        <v>6834000</v>
      </c>
    </row>
    <row r="253" customFormat="false" ht="26.65" hidden="false" customHeight="true" outlineLevel="0" collapsed="false">
      <c r="B253" s="331"/>
      <c r="C253" s="332"/>
      <c r="D253" s="299" t="s">
        <v>239</v>
      </c>
      <c r="E253" s="275" t="s">
        <v>240</v>
      </c>
      <c r="F253" s="299"/>
      <c r="G253" s="300"/>
      <c r="H253" s="90" t="s">
        <v>241</v>
      </c>
      <c r="I253" s="90"/>
      <c r="J253" s="90"/>
      <c r="K253" s="59" t="e">
        <f aca="false">K254</f>
        <v>#REF!</v>
      </c>
      <c r="L253" s="59" t="e">
        <f aca="false">L254</f>
        <v>#REF!</v>
      </c>
      <c r="M253" s="59" t="n">
        <f aca="false">M254</f>
        <v>6684000</v>
      </c>
      <c r="N253" s="59" t="n">
        <f aca="false">N254</f>
        <v>6684000</v>
      </c>
      <c r="O253" s="59" t="n">
        <f aca="false">O254</f>
        <v>0</v>
      </c>
      <c r="P253" s="59" t="n">
        <f aca="false">P254</f>
        <v>0</v>
      </c>
      <c r="Q253" s="59" t="n">
        <f aca="false">Q254</f>
        <v>0</v>
      </c>
      <c r="R253" s="59" t="n">
        <f aca="false">R254</f>
        <v>0</v>
      </c>
      <c r="S253" s="59" t="n">
        <f aca="false">S254</f>
        <v>0</v>
      </c>
      <c r="T253" s="60" t="n">
        <f aca="false">T254</f>
        <v>0</v>
      </c>
      <c r="U253" s="60" t="n">
        <f aca="false">SUM(O253:T253)</f>
        <v>0</v>
      </c>
      <c r="V253" s="56" t="n">
        <f aca="false">SUM(N253:T253)</f>
        <v>6684000</v>
      </c>
      <c r="W253" s="56" t="n">
        <v>6684000</v>
      </c>
      <c r="X253" s="56" t="n">
        <v>6684000</v>
      </c>
      <c r="Y253" s="56" t="n">
        <v>6684000</v>
      </c>
    </row>
    <row r="254" s="10" customFormat="true" ht="12.75" hidden="false" customHeight="false" outlineLevel="0" collapsed="false">
      <c r="B254" s="333"/>
      <c r="C254" s="334"/>
      <c r="D254" s="335" t="s">
        <v>242</v>
      </c>
      <c r="E254" s="301"/>
      <c r="F254" s="336"/>
      <c r="G254" s="112"/>
      <c r="H254" s="94" t="s">
        <v>243</v>
      </c>
      <c r="I254" s="94"/>
      <c r="J254" s="94"/>
      <c r="K254" s="96" t="e">
        <f aca="false">SUM(#REF!)</f>
        <v>#REF!</v>
      </c>
      <c r="L254" s="96" t="e">
        <f aca="false">SUM(#REF!)</f>
        <v>#REF!</v>
      </c>
      <c r="M254" s="96" t="n">
        <f aca="false">SUM(M255:M262)</f>
        <v>6684000</v>
      </c>
      <c r="N254" s="205" t="n">
        <f aca="false">SUM(N255:N262)</f>
        <v>6684000</v>
      </c>
      <c r="O254" s="205" t="n">
        <f aca="false">SUM(O255:O262)</f>
        <v>0</v>
      </c>
      <c r="P254" s="205" t="n">
        <f aca="false">SUM(P255:P262)</f>
        <v>0</v>
      </c>
      <c r="Q254" s="205" t="n">
        <f aca="false">SUM(Q255:Q262)</f>
        <v>0</v>
      </c>
      <c r="R254" s="205" t="n">
        <f aca="false">SUM(R255:R262)</f>
        <v>0</v>
      </c>
      <c r="S254" s="205" t="n">
        <f aca="false">SUM(S255:S262)</f>
        <v>0</v>
      </c>
      <c r="T254" s="205" t="n">
        <f aca="false">SUM(T255:T262)</f>
        <v>0</v>
      </c>
      <c r="U254" s="319" t="n">
        <f aca="false">SUM(O254:T254)</f>
        <v>0</v>
      </c>
      <c r="V254" s="71" t="n">
        <f aca="false">SUM(N254:T254)</f>
        <v>6684000</v>
      </c>
      <c r="W254" s="71" t="n">
        <v>6684000</v>
      </c>
      <c r="X254" s="71" t="n">
        <v>6684000</v>
      </c>
      <c r="Y254" s="71" t="n">
        <v>6684000</v>
      </c>
    </row>
    <row r="255" customFormat="false" ht="12.75" hidden="false" customHeight="false" outlineLevel="0" collapsed="false">
      <c r="B255" s="337"/>
      <c r="C255" s="338"/>
      <c r="D255" s="301"/>
      <c r="E255" s="301"/>
      <c r="F255" s="302" t="n">
        <v>170</v>
      </c>
      <c r="G255" s="66" t="n">
        <v>464</v>
      </c>
      <c r="H255" s="77" t="s">
        <v>208</v>
      </c>
      <c r="I255" s="77"/>
      <c r="J255" s="77"/>
      <c r="K255" s="96" t="n">
        <v>0</v>
      </c>
      <c r="L255" s="96" t="n">
        <v>0</v>
      </c>
      <c r="M255" s="96" t="n">
        <v>2564000</v>
      </c>
      <c r="N255" s="339" t="n">
        <v>2819338</v>
      </c>
      <c r="O255" s="222" t="n">
        <v>0</v>
      </c>
      <c r="P255" s="340" t="n">
        <v>0</v>
      </c>
      <c r="Q255" s="340" t="n">
        <v>0</v>
      </c>
      <c r="R255" s="340" t="n">
        <v>0</v>
      </c>
      <c r="S255" s="340" t="n">
        <v>0</v>
      </c>
      <c r="T255" s="340" t="n">
        <v>0</v>
      </c>
      <c r="U255" s="340" t="n">
        <f aca="false">SUM(O255:T255)</f>
        <v>0</v>
      </c>
      <c r="V255" s="290" t="n">
        <f aca="false">SUM(N255:T255)</f>
        <v>2819338</v>
      </c>
      <c r="W255" s="290" t="n">
        <v>2819338</v>
      </c>
      <c r="X255" s="290" t="n">
        <v>2819338</v>
      </c>
      <c r="Y255" s="290" t="n">
        <v>2819338</v>
      </c>
    </row>
    <row r="256" customFormat="false" ht="12.75" hidden="false" customHeight="false" outlineLevel="0" collapsed="false">
      <c r="B256" s="337"/>
      <c r="C256" s="338"/>
      <c r="D256" s="301"/>
      <c r="E256" s="301"/>
      <c r="F256" s="302" t="s">
        <v>244</v>
      </c>
      <c r="G256" s="66" t="n">
        <v>464</v>
      </c>
      <c r="H256" s="286" t="s">
        <v>177</v>
      </c>
      <c r="I256" s="287"/>
      <c r="J256" s="307"/>
      <c r="K256" s="96"/>
      <c r="L256" s="96"/>
      <c r="M256" s="96"/>
      <c r="N256" s="339" t="n">
        <v>161577</v>
      </c>
      <c r="O256" s="222" t="n">
        <v>0</v>
      </c>
      <c r="P256" s="124" t="n">
        <v>0</v>
      </c>
      <c r="Q256" s="81" t="n">
        <v>0</v>
      </c>
      <c r="R256" s="81" t="n">
        <v>0</v>
      </c>
      <c r="S256" s="81" t="n">
        <v>0</v>
      </c>
      <c r="T256" s="340" t="n">
        <v>0</v>
      </c>
      <c r="U256" s="340"/>
      <c r="V256" s="290" t="n">
        <f aca="false">SUM(N256:T256)</f>
        <v>161577</v>
      </c>
      <c r="W256" s="290" t="n">
        <v>161577</v>
      </c>
      <c r="X256" s="290" t="n">
        <v>161577</v>
      </c>
      <c r="Y256" s="290" t="n">
        <v>161577</v>
      </c>
    </row>
    <row r="257" customFormat="false" ht="12.75" hidden="false" customHeight="false" outlineLevel="0" collapsed="false">
      <c r="B257" s="337"/>
      <c r="C257" s="338"/>
      <c r="D257" s="301"/>
      <c r="E257" s="301"/>
      <c r="F257" s="302" t="n">
        <v>171</v>
      </c>
      <c r="G257" s="66" t="n">
        <v>464</v>
      </c>
      <c r="H257" s="77" t="s">
        <v>209</v>
      </c>
      <c r="I257" s="77"/>
      <c r="J257" s="77"/>
      <c r="K257" s="96" t="n">
        <v>0</v>
      </c>
      <c r="L257" s="96" t="n">
        <v>0</v>
      </c>
      <c r="M257" s="84" t="n">
        <v>460000</v>
      </c>
      <c r="N257" s="339" t="n">
        <v>504662</v>
      </c>
      <c r="O257" s="222" t="n">
        <v>0</v>
      </c>
      <c r="P257" s="340" t="n">
        <v>0</v>
      </c>
      <c r="Q257" s="340" t="n">
        <v>0</v>
      </c>
      <c r="R257" s="340" t="n">
        <v>0</v>
      </c>
      <c r="S257" s="340" t="n">
        <v>0</v>
      </c>
      <c r="T257" s="340" t="n">
        <v>0</v>
      </c>
      <c r="U257" s="340" t="n">
        <f aca="false">SUM(O257:T257)</f>
        <v>0</v>
      </c>
      <c r="V257" s="290" t="n">
        <f aca="false">SUM(N257:T257)</f>
        <v>504662</v>
      </c>
      <c r="W257" s="290" t="n">
        <v>504662</v>
      </c>
      <c r="X257" s="290" t="n">
        <v>504662</v>
      </c>
      <c r="Y257" s="290" t="n">
        <v>504662</v>
      </c>
    </row>
    <row r="258" customFormat="false" ht="12.75" hidden="false" customHeight="false" outlineLevel="0" collapsed="false">
      <c r="B258" s="61"/>
      <c r="C258" s="62"/>
      <c r="D258" s="341"/>
      <c r="E258" s="341"/>
      <c r="F258" s="302" t="n">
        <v>172</v>
      </c>
      <c r="G258" s="93" t="n">
        <v>464</v>
      </c>
      <c r="H258" s="282" t="s">
        <v>180</v>
      </c>
      <c r="I258" s="283"/>
      <c r="J258" s="284"/>
      <c r="K258" s="78" t="n">
        <v>3624000</v>
      </c>
      <c r="L258" s="78" t="n">
        <v>3312337.74</v>
      </c>
      <c r="M258" s="78" t="n">
        <v>1400000</v>
      </c>
      <c r="N258" s="222" t="n">
        <v>1338423</v>
      </c>
      <c r="O258" s="222" t="n">
        <v>0</v>
      </c>
      <c r="P258" s="340" t="n">
        <v>0</v>
      </c>
      <c r="Q258" s="340" t="n">
        <v>0</v>
      </c>
      <c r="R258" s="342" t="n">
        <v>0</v>
      </c>
      <c r="S258" s="80" t="n">
        <v>0</v>
      </c>
      <c r="T258" s="342" t="n">
        <v>0</v>
      </c>
      <c r="U258" s="343" t="n">
        <f aca="false">SUM(O258:T258)</f>
        <v>0</v>
      </c>
      <c r="V258" s="290" t="n">
        <f aca="false">SUM(N258:T258)</f>
        <v>1338423</v>
      </c>
      <c r="W258" s="290" t="n">
        <v>1338423</v>
      </c>
      <c r="X258" s="290" t="n">
        <v>1338423</v>
      </c>
      <c r="Y258" s="290" t="n">
        <v>1338423</v>
      </c>
    </row>
    <row r="259" customFormat="false" ht="12.75" hidden="false" customHeight="false" outlineLevel="0" collapsed="false">
      <c r="B259" s="61"/>
      <c r="C259" s="62"/>
      <c r="D259" s="341"/>
      <c r="E259" s="341"/>
      <c r="F259" s="302" t="n">
        <v>173</v>
      </c>
      <c r="G259" s="93" t="n">
        <v>464</v>
      </c>
      <c r="H259" s="282" t="s">
        <v>182</v>
      </c>
      <c r="I259" s="283"/>
      <c r="J259" s="284"/>
      <c r="K259" s="78" t="n">
        <v>1000000</v>
      </c>
      <c r="L259" s="78" t="n">
        <v>122543.44</v>
      </c>
      <c r="M259" s="78" t="n">
        <v>700000</v>
      </c>
      <c r="N259" s="339" t="n">
        <v>660000</v>
      </c>
      <c r="O259" s="222" t="n">
        <v>0</v>
      </c>
      <c r="P259" s="340" t="n">
        <v>0</v>
      </c>
      <c r="Q259" s="340" t="n">
        <v>0</v>
      </c>
      <c r="R259" s="342" t="n">
        <v>0</v>
      </c>
      <c r="S259" s="80" t="n">
        <v>0</v>
      </c>
      <c r="T259" s="342" t="n">
        <v>0</v>
      </c>
      <c r="U259" s="343" t="n">
        <f aca="false">SUM(O259:T259)</f>
        <v>0</v>
      </c>
      <c r="V259" s="290" t="n">
        <f aca="false">SUM(N259:T259)</f>
        <v>660000</v>
      </c>
      <c r="W259" s="290" t="n">
        <v>660000</v>
      </c>
      <c r="X259" s="290" t="n">
        <v>660000</v>
      </c>
      <c r="Y259" s="290" t="n">
        <v>660000</v>
      </c>
    </row>
    <row r="260" customFormat="false" ht="12.75" hidden="false" customHeight="false" outlineLevel="0" collapsed="false">
      <c r="B260" s="61"/>
      <c r="C260" s="62"/>
      <c r="D260" s="341"/>
      <c r="E260" s="341"/>
      <c r="F260" s="302" t="n">
        <v>174</v>
      </c>
      <c r="G260" s="93" t="n">
        <v>464</v>
      </c>
      <c r="H260" s="282" t="s">
        <v>245</v>
      </c>
      <c r="I260" s="283"/>
      <c r="J260" s="284"/>
      <c r="K260" s="78" t="n">
        <v>60000</v>
      </c>
      <c r="L260" s="78" t="n">
        <v>0</v>
      </c>
      <c r="M260" s="78" t="n">
        <v>60000</v>
      </c>
      <c r="N260" s="222" t="n">
        <v>0</v>
      </c>
      <c r="O260" s="222" t="n">
        <v>0</v>
      </c>
      <c r="P260" s="340" t="n">
        <v>0</v>
      </c>
      <c r="Q260" s="340" t="n">
        <v>0</v>
      </c>
      <c r="R260" s="342" t="n">
        <v>0</v>
      </c>
      <c r="S260" s="80" t="n">
        <v>0</v>
      </c>
      <c r="T260" s="342" t="n">
        <v>0</v>
      </c>
      <c r="U260" s="343" t="n">
        <f aca="false">SUM(O260:T260)</f>
        <v>0</v>
      </c>
      <c r="V260" s="290" t="n">
        <f aca="false">SUM(N260:T260)</f>
        <v>0</v>
      </c>
      <c r="W260" s="290" t="n">
        <v>0</v>
      </c>
      <c r="X260" s="290" t="n">
        <v>0</v>
      </c>
      <c r="Y260" s="290" t="n">
        <v>0</v>
      </c>
    </row>
    <row r="261" customFormat="false" ht="12.75" hidden="false" customHeight="false" outlineLevel="0" collapsed="false">
      <c r="B261" s="61"/>
      <c r="C261" s="62"/>
      <c r="D261" s="341"/>
      <c r="E261" s="341"/>
      <c r="F261" s="302" t="n">
        <v>175</v>
      </c>
      <c r="G261" s="93" t="n">
        <v>464</v>
      </c>
      <c r="H261" s="282" t="s">
        <v>185</v>
      </c>
      <c r="I261" s="283"/>
      <c r="J261" s="284"/>
      <c r="K261" s="78" t="n">
        <v>1000000</v>
      </c>
      <c r="L261" s="78" t="n">
        <v>832200</v>
      </c>
      <c r="M261" s="78" t="n">
        <v>500000</v>
      </c>
      <c r="N261" s="222" t="n">
        <v>200000</v>
      </c>
      <c r="O261" s="222" t="n">
        <v>0</v>
      </c>
      <c r="P261" s="340" t="n">
        <v>0</v>
      </c>
      <c r="Q261" s="340" t="n">
        <v>0</v>
      </c>
      <c r="R261" s="342" t="n">
        <v>0</v>
      </c>
      <c r="S261" s="80" t="n">
        <v>0</v>
      </c>
      <c r="T261" s="342" t="n">
        <v>0</v>
      </c>
      <c r="U261" s="343" t="n">
        <f aca="false">SUM(O261:T261)</f>
        <v>0</v>
      </c>
      <c r="V261" s="290" t="n">
        <f aca="false">SUM(N261:T261)</f>
        <v>200000</v>
      </c>
      <c r="W261" s="290" t="n">
        <v>200000</v>
      </c>
      <c r="X261" s="290" t="n">
        <v>200000</v>
      </c>
      <c r="Y261" s="290" t="n">
        <v>200000</v>
      </c>
    </row>
    <row r="262" s="5" customFormat="true" ht="12.75" hidden="false" customHeight="false" outlineLevel="0" collapsed="false">
      <c r="B262" s="72"/>
      <c r="C262" s="73"/>
      <c r="D262" s="74"/>
      <c r="E262" s="117"/>
      <c r="F262" s="302" t="n">
        <v>176</v>
      </c>
      <c r="G262" s="344" t="n">
        <v>464</v>
      </c>
      <c r="H262" s="345" t="s">
        <v>186</v>
      </c>
      <c r="I262" s="345"/>
      <c r="J262" s="346"/>
      <c r="K262" s="84" t="n">
        <v>1000000</v>
      </c>
      <c r="L262" s="84" t="n">
        <v>791036</v>
      </c>
      <c r="M262" s="84" t="n">
        <v>1000000</v>
      </c>
      <c r="N262" s="79" t="n">
        <v>1000000</v>
      </c>
      <c r="O262" s="222" t="n">
        <v>0</v>
      </c>
      <c r="P262" s="80" t="n">
        <v>0</v>
      </c>
      <c r="Q262" s="80" t="n">
        <v>0</v>
      </c>
      <c r="R262" s="81" t="n">
        <v>0</v>
      </c>
      <c r="S262" s="80" t="n">
        <v>0</v>
      </c>
      <c r="T262" s="81" t="n">
        <v>0</v>
      </c>
      <c r="U262" s="179" t="n">
        <f aca="false">SUM(O262:T262)</f>
        <v>0</v>
      </c>
      <c r="V262" s="82" t="n">
        <f aca="false">SUM(N262:T262)</f>
        <v>1000000</v>
      </c>
      <c r="W262" s="82" t="n">
        <v>1000000</v>
      </c>
      <c r="X262" s="82" t="n">
        <v>1000000</v>
      </c>
      <c r="Y262" s="82" t="n">
        <v>1000000</v>
      </c>
    </row>
    <row r="263" customFormat="false" ht="15" hidden="false" customHeight="true" outlineLevel="0" collapsed="false">
      <c r="B263" s="331"/>
      <c r="C263" s="332"/>
      <c r="D263" s="299" t="s">
        <v>239</v>
      </c>
      <c r="E263" s="275" t="s">
        <v>246</v>
      </c>
      <c r="F263" s="299"/>
      <c r="G263" s="300"/>
      <c r="H263" s="90" t="s">
        <v>247</v>
      </c>
      <c r="I263" s="90"/>
      <c r="J263" s="90"/>
      <c r="K263" s="59" t="n">
        <f aca="false">K264</f>
        <v>300000</v>
      </c>
      <c r="L263" s="59" t="n">
        <f aca="false">L264</f>
        <v>0</v>
      </c>
      <c r="M263" s="59" t="n">
        <f aca="false">M264</f>
        <v>100000</v>
      </c>
      <c r="N263" s="59" t="n">
        <f aca="false">N264</f>
        <v>150000</v>
      </c>
      <c r="O263" s="59" t="n">
        <f aca="false">O264</f>
        <v>0</v>
      </c>
      <c r="P263" s="59" t="n">
        <f aca="false">P264</f>
        <v>0</v>
      </c>
      <c r="Q263" s="59" t="n">
        <f aca="false">Q264</f>
        <v>0</v>
      </c>
      <c r="R263" s="59" t="n">
        <f aca="false">R264</f>
        <v>0</v>
      </c>
      <c r="S263" s="59" t="n">
        <f aca="false">S264</f>
        <v>0</v>
      </c>
      <c r="T263" s="60" t="n">
        <f aca="false">T264</f>
        <v>0</v>
      </c>
      <c r="U263" s="60" t="n">
        <f aca="false">SUM(O263:T263)</f>
        <v>0</v>
      </c>
      <c r="V263" s="56" t="n">
        <f aca="false">SUM(N263:T263)</f>
        <v>150000</v>
      </c>
      <c r="W263" s="56" t="n">
        <v>150000</v>
      </c>
      <c r="X263" s="56" t="n">
        <v>150000</v>
      </c>
      <c r="Y263" s="56" t="n">
        <v>150000</v>
      </c>
    </row>
    <row r="264" customFormat="false" ht="12.75" hidden="false" customHeight="false" outlineLevel="0" collapsed="false">
      <c r="B264" s="61"/>
      <c r="C264" s="62"/>
      <c r="D264" s="63" t="n">
        <v>721</v>
      </c>
      <c r="E264" s="92"/>
      <c r="F264" s="74"/>
      <c r="G264" s="93"/>
      <c r="H264" s="203" t="s">
        <v>248</v>
      </c>
      <c r="I264" s="309"/>
      <c r="J264" s="204"/>
      <c r="K264" s="96" t="n">
        <f aca="false">K265</f>
        <v>300000</v>
      </c>
      <c r="L264" s="96" t="n">
        <f aca="false">L265</f>
        <v>0</v>
      </c>
      <c r="M264" s="96" t="n">
        <f aca="false">M265</f>
        <v>100000</v>
      </c>
      <c r="N264" s="205" t="n">
        <f aca="false">N265</f>
        <v>150000</v>
      </c>
      <c r="O264" s="205" t="n">
        <f aca="false">O265</f>
        <v>0</v>
      </c>
      <c r="P264" s="205" t="n">
        <f aca="false">P265</f>
        <v>0</v>
      </c>
      <c r="Q264" s="205" t="n">
        <f aca="false">Q265</f>
        <v>0</v>
      </c>
      <c r="R264" s="205" t="n">
        <f aca="false">R265</f>
        <v>0</v>
      </c>
      <c r="S264" s="205" t="n">
        <f aca="false">S265</f>
        <v>0</v>
      </c>
      <c r="T264" s="205" t="n">
        <f aca="false">T265</f>
        <v>0</v>
      </c>
      <c r="U264" s="205" t="n">
        <f aca="false">SUM(O264:T264)</f>
        <v>0</v>
      </c>
      <c r="V264" s="71" t="n">
        <f aca="false">SUM(N264:T264)</f>
        <v>150000</v>
      </c>
      <c r="W264" s="71" t="n">
        <v>150000</v>
      </c>
      <c r="X264" s="71" t="n">
        <v>150000</v>
      </c>
      <c r="Y264" s="71" t="n">
        <v>150000</v>
      </c>
    </row>
    <row r="265" s="5" customFormat="true" ht="12.75" hidden="false" customHeight="false" outlineLevel="0" collapsed="false">
      <c r="B265" s="72"/>
      <c r="C265" s="73"/>
      <c r="D265" s="74"/>
      <c r="E265" s="73"/>
      <c r="F265" s="75" t="n">
        <v>177</v>
      </c>
      <c r="G265" s="85" t="n">
        <v>424</v>
      </c>
      <c r="H265" s="77" t="s">
        <v>249</v>
      </c>
      <c r="I265" s="77"/>
      <c r="J265" s="77"/>
      <c r="K265" s="78" t="n">
        <v>300000</v>
      </c>
      <c r="L265" s="78" t="n">
        <v>0</v>
      </c>
      <c r="M265" s="78" t="n">
        <v>100000</v>
      </c>
      <c r="N265" s="79" t="n">
        <v>150000</v>
      </c>
      <c r="O265" s="222" t="n">
        <v>0</v>
      </c>
      <c r="P265" s="80" t="n">
        <v>0</v>
      </c>
      <c r="Q265" s="80" t="n">
        <v>0</v>
      </c>
      <c r="R265" s="81" t="n">
        <v>0</v>
      </c>
      <c r="S265" s="81" t="n">
        <v>0</v>
      </c>
      <c r="T265" s="81" t="n">
        <v>0</v>
      </c>
      <c r="U265" s="81" t="n">
        <f aca="false">SUM(O265:T265)</f>
        <v>0</v>
      </c>
      <c r="V265" s="82" t="n">
        <f aca="false">SUM(N265:T265)</f>
        <v>150000</v>
      </c>
      <c r="W265" s="82" t="n">
        <v>150000</v>
      </c>
      <c r="X265" s="82" t="n">
        <v>150000</v>
      </c>
      <c r="Y265" s="82" t="n">
        <v>150000</v>
      </c>
    </row>
    <row r="266" customFormat="false" ht="12.75" hidden="false" customHeight="false" outlineLevel="0" collapsed="false">
      <c r="B266" s="48"/>
      <c r="C266" s="49"/>
      <c r="D266" s="50"/>
      <c r="E266" s="51" t="s">
        <v>250</v>
      </c>
      <c r="F266" s="50"/>
      <c r="G266" s="52"/>
      <c r="H266" s="296" t="s">
        <v>251</v>
      </c>
      <c r="I266" s="296"/>
      <c r="J266" s="296"/>
      <c r="K266" s="54" t="n">
        <f aca="false">K267+K281</f>
        <v>19706600</v>
      </c>
      <c r="L266" s="54" t="n">
        <f aca="false">L267+L281</f>
        <v>815969.66</v>
      </c>
      <c r="M266" s="54" t="n">
        <f aca="false">M267+M281</f>
        <v>26256600</v>
      </c>
      <c r="N266" s="54" t="n">
        <f aca="false">N267+N281</f>
        <v>24506600</v>
      </c>
      <c r="O266" s="54" t="n">
        <f aca="false">O267+O281</f>
        <v>0</v>
      </c>
      <c r="P266" s="54" t="n">
        <f aca="false">P267+P281</f>
        <v>0</v>
      </c>
      <c r="Q266" s="54" t="n">
        <f aca="false">Q267+Q281</f>
        <v>0</v>
      </c>
      <c r="R266" s="54" t="n">
        <f aca="false">R267+R281</f>
        <v>27500000</v>
      </c>
      <c r="S266" s="54" t="n">
        <f aca="false">S267+S281</f>
        <v>0</v>
      </c>
      <c r="T266" s="54" t="n">
        <f aca="false">T267+T281</f>
        <v>0</v>
      </c>
      <c r="U266" s="55" t="n">
        <f aca="false">SUM(O266:T266)</f>
        <v>27500000</v>
      </c>
      <c r="V266" s="56" t="n">
        <f aca="false">SUM(N266:T266)</f>
        <v>52006600</v>
      </c>
      <c r="W266" s="56" t="n">
        <v>52006600</v>
      </c>
      <c r="X266" s="56" t="n">
        <v>52006600</v>
      </c>
      <c r="Y266" s="56" t="n">
        <v>52006600</v>
      </c>
    </row>
    <row r="267" customFormat="false" ht="26.65" hidden="false" customHeight="true" outlineLevel="0" collapsed="false">
      <c r="B267" s="48"/>
      <c r="C267" s="49"/>
      <c r="D267" s="50"/>
      <c r="E267" s="57" t="s">
        <v>252</v>
      </c>
      <c r="F267" s="50"/>
      <c r="G267" s="52"/>
      <c r="H267" s="90" t="s">
        <v>253</v>
      </c>
      <c r="I267" s="90"/>
      <c r="J267" s="90"/>
      <c r="K267" s="59" t="n">
        <f aca="false">K268</f>
        <v>17906600</v>
      </c>
      <c r="L267" s="59" t="n">
        <f aca="false">L268</f>
        <v>815969.66</v>
      </c>
      <c r="M267" s="59" t="n">
        <f aca="false">M268</f>
        <v>23256600</v>
      </c>
      <c r="N267" s="59" t="n">
        <f aca="false">N268</f>
        <v>23506600</v>
      </c>
      <c r="O267" s="59" t="n">
        <f aca="false">O268</f>
        <v>0</v>
      </c>
      <c r="P267" s="59" t="n">
        <f aca="false">P268</f>
        <v>0</v>
      </c>
      <c r="Q267" s="59" t="n">
        <f aca="false">Q268</f>
        <v>0</v>
      </c>
      <c r="R267" s="59" t="n">
        <f aca="false">R268</f>
        <v>27500000</v>
      </c>
      <c r="S267" s="59" t="n">
        <f aca="false">S268</f>
        <v>0</v>
      </c>
      <c r="T267" s="59" t="n">
        <f aca="false">T268</f>
        <v>0</v>
      </c>
      <c r="U267" s="60" t="n">
        <f aca="false">SUM(O267:T267)</f>
        <v>27500000</v>
      </c>
      <c r="V267" s="56" t="n">
        <f aca="false">SUM(N267:T267)</f>
        <v>51006600</v>
      </c>
      <c r="W267" s="56" t="n">
        <v>51006600</v>
      </c>
      <c r="X267" s="56" t="n">
        <v>51006600</v>
      </c>
      <c r="Y267" s="56" t="n">
        <v>51006600</v>
      </c>
    </row>
    <row r="268" customFormat="false" ht="12.75" hidden="false" customHeight="false" outlineLevel="0" collapsed="false">
      <c r="B268" s="61"/>
      <c r="C268" s="62"/>
      <c r="D268" s="63" t="n">
        <v>420</v>
      </c>
      <c r="E268" s="92"/>
      <c r="F268" s="74"/>
      <c r="G268" s="93"/>
      <c r="H268" s="203" t="s">
        <v>254</v>
      </c>
      <c r="I268" s="309"/>
      <c r="J268" s="204"/>
      <c r="K268" s="96" t="n">
        <f aca="false">SUM(K269:K280)</f>
        <v>17906600</v>
      </c>
      <c r="L268" s="96" t="n">
        <f aca="false">SUM(L269:L280)</f>
        <v>815969.66</v>
      </c>
      <c r="M268" s="96" t="n">
        <f aca="false">SUM(M269:M280)</f>
        <v>23256600</v>
      </c>
      <c r="N268" s="319" t="n">
        <f aca="false">SUM(N269:N280)</f>
        <v>23506600</v>
      </c>
      <c r="O268" s="319" t="n">
        <f aca="false">SUM(O269:O280)</f>
        <v>0</v>
      </c>
      <c r="P268" s="319" t="n">
        <f aca="false">SUM(P269:P280)</f>
        <v>0</v>
      </c>
      <c r="Q268" s="319" t="n">
        <f aca="false">SUM(Q269:Q280)</f>
        <v>0</v>
      </c>
      <c r="R268" s="319" t="n">
        <f aca="false">SUM(R269:R280)</f>
        <v>27500000</v>
      </c>
      <c r="S268" s="319" t="n">
        <f aca="false">SUM(S269:S280)</f>
        <v>0</v>
      </c>
      <c r="T268" s="319" t="n">
        <f aca="false">SUM(T269:T280)</f>
        <v>0</v>
      </c>
      <c r="U268" s="96" t="n">
        <f aca="false">SUM(O268:T268)</f>
        <v>27500000</v>
      </c>
      <c r="V268" s="71" t="n">
        <f aca="false">SUM(N268:T268)</f>
        <v>51006600</v>
      </c>
      <c r="W268" s="71" t="n">
        <v>51006600</v>
      </c>
      <c r="X268" s="71" t="n">
        <v>51006600</v>
      </c>
      <c r="Y268" s="71" t="n">
        <v>51006600</v>
      </c>
    </row>
    <row r="269" s="216" customFormat="true" ht="12.75" hidden="false" customHeight="false" outlineLevel="0" collapsed="false">
      <c r="B269" s="61"/>
      <c r="C269" s="62"/>
      <c r="D269" s="65"/>
      <c r="E269" s="62"/>
      <c r="F269" s="65" t="n">
        <v>178</v>
      </c>
      <c r="G269" s="76" t="n">
        <v>421</v>
      </c>
      <c r="H269" s="171" t="s">
        <v>255</v>
      </c>
      <c r="I269" s="171"/>
      <c r="J269" s="171"/>
      <c r="K269" s="84" t="n">
        <v>300000</v>
      </c>
      <c r="L269" s="84" t="n">
        <v>0</v>
      </c>
      <c r="M269" s="84" t="n">
        <v>300000</v>
      </c>
      <c r="N269" s="267" t="n">
        <v>300000</v>
      </c>
      <c r="O269" s="222" t="n">
        <v>0</v>
      </c>
      <c r="P269" s="217" t="n">
        <v>0</v>
      </c>
      <c r="Q269" s="217" t="n">
        <v>0</v>
      </c>
      <c r="R269" s="157" t="n">
        <v>0</v>
      </c>
      <c r="S269" s="81" t="n">
        <v>0</v>
      </c>
      <c r="T269" s="157" t="n">
        <v>0</v>
      </c>
      <c r="U269" s="157" t="n">
        <f aca="false">SUM(O269:T269)</f>
        <v>0</v>
      </c>
      <c r="V269" s="268" t="n">
        <f aca="false">SUM(N269:T269)</f>
        <v>300000</v>
      </c>
      <c r="W269" s="268" t="n">
        <v>300000</v>
      </c>
      <c r="X269" s="268" t="n">
        <v>300000</v>
      </c>
      <c r="Y269" s="268" t="n">
        <v>300000</v>
      </c>
    </row>
    <row r="270" s="5" customFormat="true" ht="12.75" hidden="false" customHeight="false" outlineLevel="0" collapsed="false">
      <c r="B270" s="72"/>
      <c r="C270" s="73"/>
      <c r="D270" s="347"/>
      <c r="E270" s="101"/>
      <c r="F270" s="65" t="n">
        <v>179</v>
      </c>
      <c r="G270" s="93" t="n">
        <v>423</v>
      </c>
      <c r="H270" s="87" t="s">
        <v>256</v>
      </c>
      <c r="I270" s="87"/>
      <c r="J270" s="87"/>
      <c r="K270" s="84" t="n">
        <v>2250000</v>
      </c>
      <c r="L270" s="84" t="n">
        <v>0</v>
      </c>
      <c r="M270" s="84" t="n">
        <v>2500000</v>
      </c>
      <c r="N270" s="222" t="n">
        <v>2500000</v>
      </c>
      <c r="O270" s="222" t="n">
        <v>0</v>
      </c>
      <c r="P270" s="223" t="n">
        <v>0</v>
      </c>
      <c r="Q270" s="223" t="n">
        <v>0</v>
      </c>
      <c r="R270" s="224" t="n">
        <v>0</v>
      </c>
      <c r="S270" s="81" t="n">
        <v>0</v>
      </c>
      <c r="T270" s="224" t="n">
        <v>0</v>
      </c>
      <c r="U270" s="281" t="n">
        <f aca="false">SUM(O270:T270)</f>
        <v>0</v>
      </c>
      <c r="V270" s="215" t="n">
        <f aca="false">SUM(N270:T270)</f>
        <v>2500000</v>
      </c>
      <c r="W270" s="215" t="n">
        <v>2500000</v>
      </c>
      <c r="X270" s="215" t="n">
        <v>2500000</v>
      </c>
      <c r="Y270" s="215" t="n">
        <v>2500000</v>
      </c>
    </row>
    <row r="271" s="5" customFormat="true" ht="12.75" hidden="false" customHeight="false" outlineLevel="0" collapsed="false">
      <c r="B271" s="72"/>
      <c r="C271" s="73"/>
      <c r="D271" s="74"/>
      <c r="E271" s="73"/>
      <c r="F271" s="65" t="n">
        <v>180</v>
      </c>
      <c r="G271" s="85" t="n">
        <v>424</v>
      </c>
      <c r="H271" s="86" t="s">
        <v>257</v>
      </c>
      <c r="I271" s="86"/>
      <c r="J271" s="86"/>
      <c r="K271" s="78" t="n">
        <v>1000000</v>
      </c>
      <c r="L271" s="78" t="n">
        <v>0</v>
      </c>
      <c r="M271" s="78" t="n">
        <v>1000000</v>
      </c>
      <c r="N271" s="79" t="n">
        <v>1000000</v>
      </c>
      <c r="O271" s="222" t="n">
        <v>0</v>
      </c>
      <c r="P271" s="80" t="n">
        <v>0</v>
      </c>
      <c r="Q271" s="80" t="n">
        <v>0</v>
      </c>
      <c r="R271" s="224" t="n">
        <v>0</v>
      </c>
      <c r="S271" s="81" t="n">
        <v>0</v>
      </c>
      <c r="T271" s="342" t="n">
        <v>0</v>
      </c>
      <c r="U271" s="342" t="n">
        <f aca="false">SUM(O271:T271)</f>
        <v>0</v>
      </c>
      <c r="V271" s="82" t="n">
        <f aca="false">SUM(N271:T271)</f>
        <v>1000000</v>
      </c>
      <c r="W271" s="82" t="n">
        <v>1000000</v>
      </c>
      <c r="X271" s="82" t="n">
        <v>1000000</v>
      </c>
      <c r="Y271" s="82" t="n">
        <v>1000000</v>
      </c>
    </row>
    <row r="272" s="5" customFormat="true" ht="12.75" hidden="false" customHeight="false" outlineLevel="0" collapsed="false">
      <c r="B272" s="72"/>
      <c r="C272" s="73"/>
      <c r="D272" s="74"/>
      <c r="E272" s="73"/>
      <c r="F272" s="65" t="n">
        <v>181</v>
      </c>
      <c r="G272" s="85" t="n">
        <v>424</v>
      </c>
      <c r="H272" s="86" t="s">
        <v>258</v>
      </c>
      <c r="I272" s="86"/>
      <c r="J272" s="86"/>
      <c r="K272" s="78" t="n">
        <v>0</v>
      </c>
      <c r="L272" s="78" t="n">
        <v>0</v>
      </c>
      <c r="M272" s="78" t="n">
        <v>0</v>
      </c>
      <c r="N272" s="79" t="n">
        <v>0</v>
      </c>
      <c r="O272" s="222" t="n">
        <v>0</v>
      </c>
      <c r="P272" s="80" t="n">
        <v>0</v>
      </c>
      <c r="Q272" s="80" t="n">
        <v>0</v>
      </c>
      <c r="R272" s="224" t="n">
        <v>1000000</v>
      </c>
      <c r="S272" s="81" t="n">
        <v>0</v>
      </c>
      <c r="T272" s="342" t="n">
        <v>0</v>
      </c>
      <c r="U272" s="342" t="n">
        <f aca="false">SUM(O272:T272)</f>
        <v>1000000</v>
      </c>
      <c r="V272" s="82" t="n">
        <f aca="false">SUM(N272:T272)</f>
        <v>1000000</v>
      </c>
      <c r="W272" s="82" t="n">
        <v>1000000</v>
      </c>
      <c r="X272" s="82" t="n">
        <v>1000000</v>
      </c>
      <c r="Y272" s="82" t="n">
        <v>1000000</v>
      </c>
    </row>
    <row r="273" s="5" customFormat="true" ht="12.75" hidden="false" customHeight="false" outlineLevel="0" collapsed="false">
      <c r="B273" s="72"/>
      <c r="C273" s="73"/>
      <c r="D273" s="74"/>
      <c r="E273" s="73"/>
      <c r="F273" s="65" t="n">
        <v>182</v>
      </c>
      <c r="G273" s="85" t="n">
        <v>424</v>
      </c>
      <c r="H273" s="86" t="s">
        <v>259</v>
      </c>
      <c r="I273" s="86"/>
      <c r="J273" s="86"/>
      <c r="K273" s="78" t="n">
        <v>0</v>
      </c>
      <c r="L273" s="78" t="n">
        <v>0</v>
      </c>
      <c r="M273" s="78" t="n">
        <v>0</v>
      </c>
      <c r="N273" s="79" t="n">
        <v>0</v>
      </c>
      <c r="O273" s="222" t="n">
        <v>0</v>
      </c>
      <c r="P273" s="80" t="n">
        <v>0</v>
      </c>
      <c r="Q273" s="80" t="n">
        <v>0</v>
      </c>
      <c r="R273" s="224" t="n">
        <v>4500000</v>
      </c>
      <c r="S273" s="81" t="n">
        <v>0</v>
      </c>
      <c r="T273" s="342" t="n">
        <v>0</v>
      </c>
      <c r="U273" s="342" t="n">
        <f aca="false">SUM(O273:T273)</f>
        <v>4500000</v>
      </c>
      <c r="V273" s="82" t="n">
        <f aca="false">SUM(N273:T273)</f>
        <v>4500000</v>
      </c>
      <c r="W273" s="82" t="n">
        <v>4500000</v>
      </c>
      <c r="X273" s="82" t="n">
        <v>4500000</v>
      </c>
      <c r="Y273" s="82" t="n">
        <v>4500000</v>
      </c>
    </row>
    <row r="274" s="5" customFormat="true" ht="12.75" hidden="false" customHeight="false" outlineLevel="0" collapsed="false">
      <c r="B274" s="72"/>
      <c r="C274" s="73"/>
      <c r="D274" s="74"/>
      <c r="E274" s="73"/>
      <c r="F274" s="65" t="n">
        <v>183</v>
      </c>
      <c r="G274" s="85" t="n">
        <v>424</v>
      </c>
      <c r="H274" s="86" t="s">
        <v>260</v>
      </c>
      <c r="I274" s="86"/>
      <c r="J274" s="86"/>
      <c r="K274" s="78" t="n">
        <v>0</v>
      </c>
      <c r="L274" s="78" t="n">
        <v>0</v>
      </c>
      <c r="M274" s="78" t="n">
        <v>2000000</v>
      </c>
      <c r="N274" s="79" t="n">
        <v>2000000</v>
      </c>
      <c r="O274" s="222" t="n">
        <v>0</v>
      </c>
      <c r="P274" s="80" t="n">
        <v>0</v>
      </c>
      <c r="Q274" s="80" t="n">
        <v>0</v>
      </c>
      <c r="R274" s="342" t="n">
        <v>0</v>
      </c>
      <c r="S274" s="81" t="n">
        <v>0</v>
      </c>
      <c r="T274" s="342" t="n">
        <v>0</v>
      </c>
      <c r="U274" s="342" t="n">
        <f aca="false">SUM(O274:T274)</f>
        <v>0</v>
      </c>
      <c r="V274" s="82" t="n">
        <f aca="false">SUM(N274:T274)</f>
        <v>2000000</v>
      </c>
      <c r="W274" s="82" t="n">
        <v>2000000</v>
      </c>
      <c r="X274" s="82" t="n">
        <v>2000000</v>
      </c>
      <c r="Y274" s="82" t="n">
        <v>2000000</v>
      </c>
    </row>
    <row r="275" s="5" customFormat="true" ht="12.75" hidden="false" customHeight="false" outlineLevel="0" collapsed="false">
      <c r="B275" s="72"/>
      <c r="C275" s="73"/>
      <c r="D275" s="74"/>
      <c r="E275" s="73"/>
      <c r="F275" s="65" t="n">
        <v>184</v>
      </c>
      <c r="G275" s="85" t="n">
        <v>424</v>
      </c>
      <c r="H275" s="86" t="s">
        <v>261</v>
      </c>
      <c r="I275" s="86"/>
      <c r="J275" s="86"/>
      <c r="K275" s="78" t="n">
        <v>8000000</v>
      </c>
      <c r="L275" s="78" t="n">
        <v>0</v>
      </c>
      <c r="M275" s="78" t="n">
        <v>14000000</v>
      </c>
      <c r="N275" s="79" t="n">
        <v>14000000</v>
      </c>
      <c r="O275" s="222" t="n">
        <v>0</v>
      </c>
      <c r="P275" s="80" t="n">
        <v>0</v>
      </c>
      <c r="Q275" s="80" t="n">
        <v>0</v>
      </c>
      <c r="R275" s="224" t="n">
        <v>16000000</v>
      </c>
      <c r="S275" s="81" t="n">
        <v>0</v>
      </c>
      <c r="T275" s="342" t="n">
        <v>0</v>
      </c>
      <c r="U275" s="342" t="n">
        <f aca="false">SUM(O275:T275)</f>
        <v>16000000</v>
      </c>
      <c r="V275" s="82" t="n">
        <f aca="false">SUM(N275:T275)</f>
        <v>30000000</v>
      </c>
      <c r="W275" s="82" t="n">
        <v>30000000</v>
      </c>
      <c r="X275" s="82" t="n">
        <v>30000000</v>
      </c>
      <c r="Y275" s="82" t="n">
        <v>30000000</v>
      </c>
    </row>
    <row r="276" s="5" customFormat="true" ht="12.75" hidden="false" customHeight="false" outlineLevel="0" collapsed="false">
      <c r="B276" s="72"/>
      <c r="C276" s="73"/>
      <c r="D276" s="74"/>
      <c r="E276" s="73"/>
      <c r="F276" s="65" t="n">
        <v>185</v>
      </c>
      <c r="G276" s="85" t="n">
        <v>425</v>
      </c>
      <c r="H276" s="87" t="s">
        <v>262</v>
      </c>
      <c r="I276" s="87"/>
      <c r="J276" s="87"/>
      <c r="K276" s="78" t="n">
        <v>3000000</v>
      </c>
      <c r="L276" s="78" t="n">
        <v>0</v>
      </c>
      <c r="M276" s="78" t="n">
        <v>0</v>
      </c>
      <c r="N276" s="79" t="n">
        <v>0</v>
      </c>
      <c r="O276" s="222" t="n">
        <v>0</v>
      </c>
      <c r="P276" s="80" t="n">
        <v>0</v>
      </c>
      <c r="Q276" s="80" t="n">
        <v>0</v>
      </c>
      <c r="R276" s="214" t="n">
        <v>6000000</v>
      </c>
      <c r="S276" s="81" t="n">
        <v>0</v>
      </c>
      <c r="T276" s="81" t="n">
        <v>0</v>
      </c>
      <c r="U276" s="81" t="n">
        <f aca="false">SUM(O276:T276)</f>
        <v>6000000</v>
      </c>
      <c r="V276" s="82" t="n">
        <f aca="false">SUM(N276:T276)</f>
        <v>6000000</v>
      </c>
      <c r="W276" s="82" t="n">
        <v>6000000</v>
      </c>
      <c r="X276" s="82" t="n">
        <v>6000000</v>
      </c>
      <c r="Y276" s="82" t="n">
        <v>6000000</v>
      </c>
    </row>
    <row r="277" s="5" customFormat="true" ht="12.75" hidden="false" customHeight="false" outlineLevel="0" collapsed="false">
      <c r="B277" s="72"/>
      <c r="C277" s="73"/>
      <c r="D277" s="74"/>
      <c r="E277" s="73"/>
      <c r="F277" s="65" t="n">
        <v>186</v>
      </c>
      <c r="G277" s="85" t="n">
        <v>426</v>
      </c>
      <c r="H277" s="86" t="s">
        <v>263</v>
      </c>
      <c r="I277" s="86"/>
      <c r="J277" s="86"/>
      <c r="K277" s="78" t="n">
        <v>2500000</v>
      </c>
      <c r="L277" s="78" t="n">
        <v>815969.66</v>
      </c>
      <c r="M277" s="78" t="n">
        <v>2500000</v>
      </c>
      <c r="N277" s="79" t="n">
        <v>2500000</v>
      </c>
      <c r="O277" s="222" t="n">
        <v>0</v>
      </c>
      <c r="P277" s="80" t="n">
        <v>0</v>
      </c>
      <c r="Q277" s="80" t="n">
        <v>0</v>
      </c>
      <c r="R277" s="81" t="n">
        <v>0</v>
      </c>
      <c r="S277" s="81" t="n">
        <v>0</v>
      </c>
      <c r="T277" s="81" t="n">
        <v>0</v>
      </c>
      <c r="U277" s="81" t="n">
        <f aca="false">SUM(O277:T277)</f>
        <v>0</v>
      </c>
      <c r="V277" s="82" t="n">
        <f aca="false">SUM(N277:T277)</f>
        <v>2500000</v>
      </c>
      <c r="W277" s="82" t="n">
        <v>2500000</v>
      </c>
      <c r="X277" s="82" t="n">
        <v>2500000</v>
      </c>
      <c r="Y277" s="82" t="n">
        <v>2500000</v>
      </c>
    </row>
    <row r="278" s="5" customFormat="true" ht="12.75" hidden="false" customHeight="false" outlineLevel="0" collapsed="false">
      <c r="B278" s="72"/>
      <c r="C278" s="73"/>
      <c r="D278" s="74"/>
      <c r="E278" s="73"/>
      <c r="F278" s="65" t="n">
        <v>187</v>
      </c>
      <c r="G278" s="85" t="n">
        <v>426</v>
      </c>
      <c r="H278" s="86" t="s">
        <v>264</v>
      </c>
      <c r="I278" s="86"/>
      <c r="J278" s="86"/>
      <c r="K278" s="78" t="n">
        <v>656600</v>
      </c>
      <c r="L278" s="78" t="n">
        <v>0</v>
      </c>
      <c r="M278" s="78" t="n">
        <v>656600</v>
      </c>
      <c r="N278" s="79" t="n">
        <v>656600</v>
      </c>
      <c r="O278" s="222" t="n">
        <v>0</v>
      </c>
      <c r="P278" s="80" t="n">
        <v>0</v>
      </c>
      <c r="Q278" s="80" t="n">
        <v>0</v>
      </c>
      <c r="R278" s="81" t="n">
        <v>0</v>
      </c>
      <c r="S278" s="81" t="n">
        <v>0</v>
      </c>
      <c r="T278" s="81" t="n">
        <v>0</v>
      </c>
      <c r="U278" s="81" t="n">
        <f aca="false">SUM(O278:T278)</f>
        <v>0</v>
      </c>
      <c r="V278" s="82" t="n">
        <f aca="false">SUM(N278:T278)</f>
        <v>656600</v>
      </c>
      <c r="W278" s="82" t="n">
        <v>656600</v>
      </c>
      <c r="X278" s="82" t="n">
        <v>656600</v>
      </c>
      <c r="Y278" s="82" t="n">
        <v>656600</v>
      </c>
    </row>
    <row r="279" s="216" customFormat="true" ht="12.75" hidden="false" customHeight="false" outlineLevel="0" collapsed="false">
      <c r="B279" s="61"/>
      <c r="C279" s="62"/>
      <c r="D279" s="65"/>
      <c r="E279" s="62"/>
      <c r="F279" s="65" t="n">
        <v>188</v>
      </c>
      <c r="G279" s="76" t="n">
        <v>482</v>
      </c>
      <c r="H279" s="171" t="s">
        <v>265</v>
      </c>
      <c r="I279" s="171"/>
      <c r="J279" s="171"/>
      <c r="K279" s="78" t="n">
        <v>100000</v>
      </c>
      <c r="L279" s="78" t="n">
        <v>0</v>
      </c>
      <c r="M279" s="78" t="n">
        <v>100000</v>
      </c>
      <c r="N279" s="267" t="n">
        <v>100000</v>
      </c>
      <c r="O279" s="222" t="n">
        <v>0</v>
      </c>
      <c r="P279" s="217" t="n">
        <v>0</v>
      </c>
      <c r="Q279" s="217" t="n">
        <v>0</v>
      </c>
      <c r="R279" s="157" t="n">
        <v>0</v>
      </c>
      <c r="S279" s="81" t="n">
        <v>0</v>
      </c>
      <c r="T279" s="157" t="n">
        <v>0</v>
      </c>
      <c r="U279" s="320" t="n">
        <f aca="false">SUM(O279:T279)</f>
        <v>0</v>
      </c>
      <c r="V279" s="268" t="n">
        <f aca="false">SUM(N279:T279)</f>
        <v>100000</v>
      </c>
      <c r="W279" s="268" t="n">
        <v>100000</v>
      </c>
      <c r="X279" s="268" t="n">
        <v>100000</v>
      </c>
      <c r="Y279" s="268" t="n">
        <v>100000</v>
      </c>
    </row>
    <row r="280" s="5" customFormat="true" ht="12.75" hidden="false" customHeight="false" outlineLevel="0" collapsed="false">
      <c r="B280" s="72"/>
      <c r="C280" s="73"/>
      <c r="D280" s="74"/>
      <c r="E280" s="73"/>
      <c r="F280" s="65" t="n">
        <v>189</v>
      </c>
      <c r="G280" s="76" t="n">
        <v>512</v>
      </c>
      <c r="H280" s="206" t="s">
        <v>266</v>
      </c>
      <c r="I280" s="207"/>
      <c r="J280" s="208"/>
      <c r="K280" s="78" t="n">
        <v>100000</v>
      </c>
      <c r="L280" s="78" t="n">
        <v>0</v>
      </c>
      <c r="M280" s="78" t="n">
        <v>200000</v>
      </c>
      <c r="N280" s="79" t="n">
        <v>450000</v>
      </c>
      <c r="O280" s="222" t="n">
        <v>0</v>
      </c>
      <c r="P280" s="80" t="n">
        <v>0</v>
      </c>
      <c r="Q280" s="80" t="n">
        <v>0</v>
      </c>
      <c r="R280" s="81" t="n">
        <v>0</v>
      </c>
      <c r="S280" s="81" t="n">
        <v>0</v>
      </c>
      <c r="T280" s="81" t="n">
        <v>0</v>
      </c>
      <c r="U280" s="179" t="n">
        <f aca="false">SUM(O280:T280)</f>
        <v>0</v>
      </c>
      <c r="V280" s="82" t="n">
        <f aca="false">SUM(N280:T280)</f>
        <v>450000</v>
      </c>
      <c r="W280" s="82" t="n">
        <v>450000</v>
      </c>
      <c r="X280" s="82" t="n">
        <v>450000</v>
      </c>
      <c r="Y280" s="82" t="n">
        <v>450000</v>
      </c>
    </row>
    <row r="281" customFormat="false" ht="14.25" hidden="false" customHeight="true" outlineLevel="0" collapsed="false">
      <c r="B281" s="48"/>
      <c r="C281" s="49"/>
      <c r="D281" s="50"/>
      <c r="E281" s="57" t="s">
        <v>267</v>
      </c>
      <c r="F281" s="50"/>
      <c r="G281" s="52"/>
      <c r="H281" s="90" t="s">
        <v>268</v>
      </c>
      <c r="I281" s="90"/>
      <c r="J281" s="90"/>
      <c r="K281" s="59" t="n">
        <f aca="false">K282</f>
        <v>1800000</v>
      </c>
      <c r="L281" s="59" t="n">
        <f aca="false">L282</f>
        <v>0</v>
      </c>
      <c r="M281" s="59" t="n">
        <f aca="false">M282</f>
        <v>3000000</v>
      </c>
      <c r="N281" s="59" t="n">
        <f aca="false">N282</f>
        <v>1000000</v>
      </c>
      <c r="O281" s="59" t="n">
        <f aca="false">O282</f>
        <v>0</v>
      </c>
      <c r="P281" s="59" t="n">
        <f aca="false">P282</f>
        <v>0</v>
      </c>
      <c r="Q281" s="59" t="n">
        <f aca="false">Q282</f>
        <v>0</v>
      </c>
      <c r="R281" s="59" t="n">
        <f aca="false">R282</f>
        <v>0</v>
      </c>
      <c r="S281" s="59" t="n">
        <f aca="false">S282</f>
        <v>0</v>
      </c>
      <c r="T281" s="60" t="n">
        <f aca="false">T282</f>
        <v>0</v>
      </c>
      <c r="U281" s="60" t="n">
        <f aca="false">SUM(O281:T281)</f>
        <v>0</v>
      </c>
      <c r="V281" s="56" t="n">
        <f aca="false">SUM(N281:T281)</f>
        <v>1000000</v>
      </c>
      <c r="W281" s="56" t="n">
        <v>1000000</v>
      </c>
      <c r="X281" s="56" t="n">
        <v>1000000</v>
      </c>
      <c r="Y281" s="56" t="n">
        <v>1000000</v>
      </c>
    </row>
    <row r="282" customFormat="false" ht="12.75" hidden="false" customHeight="false" outlineLevel="0" collapsed="false">
      <c r="B282" s="72"/>
      <c r="C282" s="348"/>
      <c r="D282" s="63" t="n">
        <v>620</v>
      </c>
      <c r="E282" s="92"/>
      <c r="F282" s="74"/>
      <c r="G282" s="93"/>
      <c r="H282" s="203" t="s">
        <v>269</v>
      </c>
      <c r="I282" s="203"/>
      <c r="J282" s="204"/>
      <c r="K282" s="191" t="n">
        <f aca="false">SUM(K283:K283)</f>
        <v>1800000</v>
      </c>
      <c r="L282" s="191" t="n">
        <f aca="false">SUM(L283:L283)</f>
        <v>0</v>
      </c>
      <c r="M282" s="191" t="n">
        <f aca="false">SUM(M283:M283)</f>
        <v>3000000</v>
      </c>
      <c r="N282" s="349" t="n">
        <f aca="false">SUM(N283:N283)</f>
        <v>1000000</v>
      </c>
      <c r="O282" s="349" t="n">
        <f aca="false">SUM(O283:O283)</f>
        <v>0</v>
      </c>
      <c r="P282" s="349" t="n">
        <f aca="false">SUM(P283:P283)</f>
        <v>0</v>
      </c>
      <c r="Q282" s="349" t="n">
        <f aca="false">SUM(Q283:Q283)</f>
        <v>0</v>
      </c>
      <c r="R282" s="349" t="n">
        <f aca="false">SUM(R283:R283)</f>
        <v>0</v>
      </c>
      <c r="S282" s="349" t="n">
        <f aca="false">SUM(S283:S283)</f>
        <v>0</v>
      </c>
      <c r="T282" s="349" t="n">
        <f aca="false">SUM(T283:T283)</f>
        <v>0</v>
      </c>
      <c r="U282" s="280" t="n">
        <f aca="false">SUM(O282:T282)</f>
        <v>0</v>
      </c>
      <c r="V282" s="71" t="n">
        <f aca="false">SUM(N282:T282)</f>
        <v>1000000</v>
      </c>
      <c r="W282" s="71" t="n">
        <v>1000000</v>
      </c>
      <c r="X282" s="71" t="n">
        <v>1000000</v>
      </c>
      <c r="Y282" s="71" t="n">
        <v>1000000</v>
      </c>
    </row>
    <row r="283" customFormat="false" ht="12.75" hidden="false" customHeight="false" outlineLevel="0" collapsed="false">
      <c r="B283" s="72"/>
      <c r="C283" s="348"/>
      <c r="D283" s="350"/>
      <c r="E283" s="101"/>
      <c r="F283" s="74" t="n">
        <v>190</v>
      </c>
      <c r="G283" s="93" t="n">
        <v>463</v>
      </c>
      <c r="H283" s="206" t="s">
        <v>270</v>
      </c>
      <c r="I283" s="206"/>
      <c r="J283" s="206"/>
      <c r="K283" s="162" t="n">
        <v>1800000</v>
      </c>
      <c r="L283" s="162" t="n">
        <v>0</v>
      </c>
      <c r="M283" s="162" t="n">
        <v>3000000</v>
      </c>
      <c r="N283" s="222" t="n">
        <v>1000000</v>
      </c>
      <c r="O283" s="222" t="n">
        <v>0</v>
      </c>
      <c r="P283" s="222" t="n">
        <v>0</v>
      </c>
      <c r="Q283" s="222" t="n">
        <v>0</v>
      </c>
      <c r="R283" s="281" t="n">
        <v>0</v>
      </c>
      <c r="S283" s="103" t="n">
        <f aca="false">SUM(S284:S284)</f>
        <v>0</v>
      </c>
      <c r="T283" s="281" t="n">
        <v>0</v>
      </c>
      <c r="U283" s="281" t="n">
        <f aca="false">SUM(O283:T283)</f>
        <v>0</v>
      </c>
      <c r="V283" s="290" t="n">
        <f aca="false">SUM(N283:T283)</f>
        <v>1000000</v>
      </c>
      <c r="W283" s="290" t="n">
        <v>1000000</v>
      </c>
      <c r="X283" s="290" t="n">
        <v>1000000</v>
      </c>
      <c r="Y283" s="290" t="n">
        <v>1000000</v>
      </c>
    </row>
    <row r="284" customFormat="false" ht="12.75" hidden="false" customHeight="false" outlineLevel="0" collapsed="false">
      <c r="B284" s="48"/>
      <c r="C284" s="49"/>
      <c r="D284" s="50"/>
      <c r="E284" s="51" t="s">
        <v>271</v>
      </c>
      <c r="F284" s="50"/>
      <c r="G284" s="52"/>
      <c r="H284" s="296" t="s">
        <v>272</v>
      </c>
      <c r="I284" s="296"/>
      <c r="J284" s="296"/>
      <c r="K284" s="54" t="n">
        <f aca="false">K285</f>
        <v>6054830</v>
      </c>
      <c r="L284" s="54" t="n">
        <f aca="false">L285</f>
        <v>2366737.34</v>
      </c>
      <c r="M284" s="54" t="n">
        <f aca="false">M285+M292</f>
        <v>8705000</v>
      </c>
      <c r="N284" s="54" t="n">
        <f aca="false">N285+N292</f>
        <v>9105000</v>
      </c>
      <c r="O284" s="54" t="n">
        <f aca="false">O285+O292</f>
        <v>0</v>
      </c>
      <c r="P284" s="54" t="n">
        <f aca="false">P285+P292</f>
        <v>0</v>
      </c>
      <c r="Q284" s="54" t="n">
        <f aca="false">Q285+Q292</f>
        <v>4500000</v>
      </c>
      <c r="R284" s="54" t="n">
        <f aca="false">R285+R292</f>
        <v>2030000</v>
      </c>
      <c r="S284" s="54" t="n">
        <f aca="false">S285+S292</f>
        <v>0</v>
      </c>
      <c r="T284" s="54" t="n">
        <f aca="false">T285+T292</f>
        <v>0</v>
      </c>
      <c r="U284" s="55" t="n">
        <f aca="false">U285+U292</f>
        <v>6530000</v>
      </c>
      <c r="V284" s="56" t="n">
        <f aca="false">SUM(N284:T284)</f>
        <v>15635000</v>
      </c>
      <c r="W284" s="56" t="n">
        <v>15635000</v>
      </c>
      <c r="X284" s="56" t="n">
        <v>15635000</v>
      </c>
      <c r="Y284" s="56" t="n">
        <v>15635000</v>
      </c>
    </row>
    <row r="285" customFormat="false" ht="14.25" hidden="false" customHeight="true" outlineLevel="0" collapsed="false">
      <c r="B285" s="48"/>
      <c r="C285" s="49"/>
      <c r="D285" s="50"/>
      <c r="E285" s="57" t="s">
        <v>273</v>
      </c>
      <c r="F285" s="50"/>
      <c r="G285" s="52"/>
      <c r="H285" s="90" t="s">
        <v>274</v>
      </c>
      <c r="I285" s="90"/>
      <c r="J285" s="90"/>
      <c r="K285" s="59" t="n">
        <f aca="false">K286</f>
        <v>6054830</v>
      </c>
      <c r="L285" s="59" t="n">
        <f aca="false">L286</f>
        <v>2366737.34</v>
      </c>
      <c r="M285" s="59" t="n">
        <f aca="false">M286</f>
        <v>8405000</v>
      </c>
      <c r="N285" s="59" t="n">
        <f aca="false">N286</f>
        <v>8405000</v>
      </c>
      <c r="O285" s="59" t="n">
        <f aca="false">O286</f>
        <v>0</v>
      </c>
      <c r="P285" s="59" t="n">
        <f aca="false">P286</f>
        <v>0</v>
      </c>
      <c r="Q285" s="59" t="n">
        <f aca="false">Q286</f>
        <v>1000000</v>
      </c>
      <c r="R285" s="59" t="n">
        <f aca="false">R286</f>
        <v>1500000</v>
      </c>
      <c r="S285" s="59" t="n">
        <f aca="false">S286</f>
        <v>0</v>
      </c>
      <c r="T285" s="59" t="n">
        <f aca="false">T286</f>
        <v>0</v>
      </c>
      <c r="U285" s="60" t="n">
        <f aca="false">SUM(O285:T285)</f>
        <v>2500000</v>
      </c>
      <c r="V285" s="56" t="n">
        <f aca="false">SUM(N285:T285)</f>
        <v>10905000</v>
      </c>
      <c r="W285" s="56" t="n">
        <v>10905000</v>
      </c>
      <c r="X285" s="56" t="n">
        <v>10905000</v>
      </c>
      <c r="Y285" s="56" t="n">
        <v>10905000</v>
      </c>
    </row>
    <row r="286" s="185" customFormat="true" ht="12.75" hidden="false" customHeight="false" outlineLevel="0" collapsed="false">
      <c r="B286" s="351"/>
      <c r="C286" s="352"/>
      <c r="D286" s="63" t="n">
        <v>510</v>
      </c>
      <c r="E286" s="92"/>
      <c r="F286" s="353"/>
      <c r="G286" s="354"/>
      <c r="H286" s="94" t="s">
        <v>275</v>
      </c>
      <c r="I286" s="94"/>
      <c r="J286" s="94"/>
      <c r="K286" s="349" t="n">
        <f aca="false">SUM(K287:K289)</f>
        <v>6054830</v>
      </c>
      <c r="L286" s="349" t="n">
        <f aca="false">SUM(L287:L289)</f>
        <v>2366737.34</v>
      </c>
      <c r="M286" s="162" t="n">
        <f aca="false">SUM(M287:M291)</f>
        <v>8405000</v>
      </c>
      <c r="N286" s="349" t="n">
        <f aca="false">SUM(N287:N291)</f>
        <v>8405000</v>
      </c>
      <c r="O286" s="349" t="n">
        <f aca="false">SUM(O287:O291)</f>
        <v>0</v>
      </c>
      <c r="P286" s="349" t="n">
        <f aca="false">SUM(P287:P291)</f>
        <v>0</v>
      </c>
      <c r="Q286" s="349" t="n">
        <f aca="false">SUM(Q287:Q291)</f>
        <v>1000000</v>
      </c>
      <c r="R286" s="349" t="n">
        <f aca="false">SUM(R287:R291)</f>
        <v>1500000</v>
      </c>
      <c r="S286" s="349" t="n">
        <f aca="false">SUM(S287:S291)</f>
        <v>0</v>
      </c>
      <c r="T286" s="349" t="n">
        <f aca="false">SUM(T287:T291)</f>
        <v>0</v>
      </c>
      <c r="U286" s="355" t="n">
        <f aca="false">SUM(O286:T286)</f>
        <v>2500000</v>
      </c>
      <c r="V286" s="266" t="n">
        <f aca="false">SUM(N286:T286)</f>
        <v>10905000</v>
      </c>
      <c r="W286" s="266" t="n">
        <v>10905000</v>
      </c>
      <c r="X286" s="266" t="n">
        <v>10905000</v>
      </c>
      <c r="Y286" s="266" t="n">
        <v>10905000</v>
      </c>
    </row>
    <row r="287" s="5" customFormat="true" ht="15" hidden="false" customHeight="true" outlineLevel="0" collapsed="false">
      <c r="B287" s="98"/>
      <c r="C287" s="356"/>
      <c r="D287" s="357"/>
      <c r="E287" s="270"/>
      <c r="F287" s="100" t="n">
        <v>191</v>
      </c>
      <c r="G287" s="233" t="n">
        <v>463</v>
      </c>
      <c r="H287" s="87" t="s">
        <v>276</v>
      </c>
      <c r="I287" s="87"/>
      <c r="J287" s="87"/>
      <c r="K287" s="103" t="n">
        <v>762000</v>
      </c>
      <c r="L287" s="103" t="n">
        <v>624000</v>
      </c>
      <c r="M287" s="162" t="n">
        <v>2869000</v>
      </c>
      <c r="N287" s="358" t="n">
        <v>0</v>
      </c>
      <c r="O287" s="222" t="n">
        <v>0</v>
      </c>
      <c r="P287" s="358" t="n">
        <v>0</v>
      </c>
      <c r="Q287" s="358" t="n">
        <v>0</v>
      </c>
      <c r="R287" s="223" t="n">
        <v>0</v>
      </c>
      <c r="S287" s="214" t="n">
        <v>0</v>
      </c>
      <c r="T287" s="224" t="n">
        <v>0</v>
      </c>
      <c r="U287" s="223" t="n">
        <f aca="false">SUM(O287:T287)</f>
        <v>0</v>
      </c>
      <c r="V287" s="359" t="n">
        <f aca="false">SUM(N287:T287)</f>
        <v>0</v>
      </c>
      <c r="W287" s="359" t="n">
        <v>0</v>
      </c>
      <c r="X287" s="359" t="n">
        <v>0</v>
      </c>
      <c r="Y287" s="359" t="n">
        <v>0</v>
      </c>
    </row>
    <row r="288" s="5" customFormat="true" ht="12.75" hidden="false" customHeight="true" outlineLevel="0" collapsed="false">
      <c r="B288" s="98"/>
      <c r="C288" s="356"/>
      <c r="D288" s="357"/>
      <c r="E288" s="270"/>
      <c r="F288" s="100" t="n">
        <v>192</v>
      </c>
      <c r="G288" s="233" t="n">
        <v>424</v>
      </c>
      <c r="H288" s="87" t="s">
        <v>277</v>
      </c>
      <c r="I288" s="87"/>
      <c r="J288" s="87"/>
      <c r="K288" s="103"/>
      <c r="L288" s="103"/>
      <c r="M288" s="162" t="n">
        <v>950000</v>
      </c>
      <c r="N288" s="358" t="n">
        <v>950000</v>
      </c>
      <c r="O288" s="222" t="n">
        <v>0</v>
      </c>
      <c r="P288" s="358" t="n">
        <v>0</v>
      </c>
      <c r="Q288" s="358" t="n">
        <v>1000000</v>
      </c>
      <c r="R288" s="360" t="n">
        <v>1500000</v>
      </c>
      <c r="S288" s="214" t="n">
        <v>0</v>
      </c>
      <c r="T288" s="224" t="n">
        <v>0</v>
      </c>
      <c r="U288" s="223" t="n">
        <f aca="false">SUM(O288:T288)</f>
        <v>2500000</v>
      </c>
      <c r="V288" s="359" t="n">
        <f aca="false">SUM(N288:T288)</f>
        <v>3450000</v>
      </c>
      <c r="W288" s="359" t="n">
        <v>3450000</v>
      </c>
      <c r="X288" s="359" t="n">
        <v>3450000</v>
      </c>
      <c r="Y288" s="359" t="n">
        <v>3450000</v>
      </c>
    </row>
    <row r="289" s="5" customFormat="true" ht="12.75" hidden="false" customHeight="false" outlineLevel="0" collapsed="false">
      <c r="B289" s="98"/>
      <c r="C289" s="356"/>
      <c r="D289" s="357"/>
      <c r="E289" s="270"/>
      <c r="F289" s="100" t="n">
        <v>193</v>
      </c>
      <c r="G289" s="233" t="n">
        <v>621</v>
      </c>
      <c r="H289" s="87" t="s">
        <v>278</v>
      </c>
      <c r="I289" s="87"/>
      <c r="J289" s="87"/>
      <c r="K289" s="103" t="n">
        <v>5292830</v>
      </c>
      <c r="L289" s="103" t="n">
        <v>1742737.34</v>
      </c>
      <c r="M289" s="162" t="n">
        <v>4586000</v>
      </c>
      <c r="N289" s="358" t="n">
        <v>0</v>
      </c>
      <c r="O289" s="222" t="n">
        <v>0</v>
      </c>
      <c r="P289" s="358" t="n">
        <v>0</v>
      </c>
      <c r="Q289" s="358" t="n">
        <v>0</v>
      </c>
      <c r="R289" s="361" t="n">
        <v>0</v>
      </c>
      <c r="S289" s="362" t="n">
        <v>0</v>
      </c>
      <c r="T289" s="361" t="n">
        <v>0</v>
      </c>
      <c r="U289" s="223" t="n">
        <f aca="false">SUM(O289:T289)</f>
        <v>0</v>
      </c>
      <c r="V289" s="359" t="n">
        <f aca="false">SUM(N289:T289)</f>
        <v>0</v>
      </c>
      <c r="W289" s="359" t="n">
        <v>0</v>
      </c>
      <c r="X289" s="359" t="n">
        <v>0</v>
      </c>
      <c r="Y289" s="359" t="n">
        <v>0</v>
      </c>
    </row>
    <row r="290" s="5" customFormat="true" ht="12.75" hidden="false" customHeight="false" outlineLevel="0" collapsed="false">
      <c r="B290" s="98"/>
      <c r="C290" s="356"/>
      <c r="D290" s="357"/>
      <c r="E290" s="270"/>
      <c r="F290" s="100" t="s">
        <v>279</v>
      </c>
      <c r="G290" s="233" t="n">
        <v>451</v>
      </c>
      <c r="H290" s="87" t="s">
        <v>280</v>
      </c>
      <c r="I290" s="87"/>
      <c r="J290" s="87"/>
      <c r="K290" s="103"/>
      <c r="L290" s="103"/>
      <c r="M290" s="162"/>
      <c r="N290" s="358" t="n">
        <v>2869000</v>
      </c>
      <c r="O290" s="222" t="n">
        <v>0</v>
      </c>
      <c r="P290" s="124" t="n">
        <v>0</v>
      </c>
      <c r="Q290" s="81" t="n">
        <v>0</v>
      </c>
      <c r="R290" s="81" t="n">
        <v>0</v>
      </c>
      <c r="S290" s="213" t="n">
        <v>0</v>
      </c>
      <c r="T290" s="223" t="n">
        <v>0</v>
      </c>
      <c r="U290" s="223"/>
      <c r="V290" s="359" t="n">
        <f aca="false">SUM(N290:T290)</f>
        <v>2869000</v>
      </c>
      <c r="W290" s="359" t="n">
        <v>2869000</v>
      </c>
      <c r="X290" s="359" t="n">
        <v>2869000</v>
      </c>
      <c r="Y290" s="359" t="n">
        <v>2869000</v>
      </c>
    </row>
    <row r="291" s="5" customFormat="true" ht="12.75" hidden="false" customHeight="false" outlineLevel="0" collapsed="false">
      <c r="B291" s="98"/>
      <c r="C291" s="356"/>
      <c r="D291" s="357"/>
      <c r="E291" s="270"/>
      <c r="F291" s="100" t="s">
        <v>281</v>
      </c>
      <c r="G291" s="233" t="n">
        <v>451</v>
      </c>
      <c r="H291" s="87" t="s">
        <v>278</v>
      </c>
      <c r="I291" s="87"/>
      <c r="J291" s="87"/>
      <c r="K291" s="103"/>
      <c r="L291" s="103"/>
      <c r="M291" s="162"/>
      <c r="N291" s="358" t="n">
        <v>4586000</v>
      </c>
      <c r="O291" s="222" t="n">
        <v>0</v>
      </c>
      <c r="P291" s="124" t="n">
        <v>0</v>
      </c>
      <c r="Q291" s="81" t="n">
        <v>0</v>
      </c>
      <c r="R291" s="81" t="n">
        <v>0</v>
      </c>
      <c r="S291" s="213" t="n">
        <v>0</v>
      </c>
      <c r="T291" s="223" t="n">
        <v>0</v>
      </c>
      <c r="U291" s="223"/>
      <c r="V291" s="359" t="n">
        <f aca="false">SUM(N291:T291)</f>
        <v>4586000</v>
      </c>
      <c r="W291" s="359" t="n">
        <v>4586000</v>
      </c>
      <c r="X291" s="359" t="n">
        <v>4586000</v>
      </c>
      <c r="Y291" s="359" t="n">
        <v>4586000</v>
      </c>
    </row>
    <row r="292" customFormat="false" ht="14.25" hidden="false" customHeight="true" outlineLevel="0" collapsed="false">
      <c r="B292" s="48"/>
      <c r="C292" s="49"/>
      <c r="D292" s="50"/>
      <c r="E292" s="57" t="s">
        <v>282</v>
      </c>
      <c r="F292" s="50"/>
      <c r="G292" s="52"/>
      <c r="H292" s="90" t="s">
        <v>283</v>
      </c>
      <c r="I292" s="90"/>
      <c r="J292" s="90"/>
      <c r="K292" s="59" t="e">
        <f aca="false">K293</f>
        <v>#REF!</v>
      </c>
      <c r="L292" s="59" t="e">
        <f aca="false">L293</f>
        <v>#REF!</v>
      </c>
      <c r="M292" s="59" t="n">
        <f aca="false">SUM(M294:M296)</f>
        <v>300000</v>
      </c>
      <c r="N292" s="59" t="n">
        <f aca="false">N293</f>
        <v>700000</v>
      </c>
      <c r="O292" s="59" t="n">
        <f aca="false">O293</f>
        <v>0</v>
      </c>
      <c r="P292" s="59" t="n">
        <f aca="false">P293</f>
        <v>0</v>
      </c>
      <c r="Q292" s="59" t="n">
        <f aca="false">Q293</f>
        <v>3500000</v>
      </c>
      <c r="R292" s="59" t="n">
        <f aca="false">R293</f>
        <v>530000</v>
      </c>
      <c r="S292" s="59" t="n">
        <f aca="false">S293</f>
        <v>0</v>
      </c>
      <c r="T292" s="59" t="n">
        <f aca="false">T293</f>
        <v>0</v>
      </c>
      <c r="U292" s="306" t="n">
        <f aca="false">SUM(O292:T292)</f>
        <v>4030000</v>
      </c>
      <c r="V292" s="56" t="n">
        <f aca="false">SUM(N292:T292)</f>
        <v>4730000</v>
      </c>
      <c r="W292" s="56" t="n">
        <v>4730000</v>
      </c>
      <c r="X292" s="56" t="n">
        <v>4730000</v>
      </c>
      <c r="Y292" s="56" t="n">
        <v>4730000</v>
      </c>
    </row>
    <row r="293" s="185" customFormat="true" ht="12.75" hidden="false" customHeight="false" outlineLevel="0" collapsed="false">
      <c r="B293" s="351"/>
      <c r="C293" s="352"/>
      <c r="D293" s="63" t="n">
        <v>560</v>
      </c>
      <c r="E293" s="92"/>
      <c r="F293" s="353"/>
      <c r="G293" s="354"/>
      <c r="H293" s="94" t="s">
        <v>284</v>
      </c>
      <c r="I293" s="94"/>
      <c r="J293" s="94"/>
      <c r="K293" s="349" t="e">
        <f aca="false">SUM(K294:K304)</f>
        <v>#REF!</v>
      </c>
      <c r="L293" s="349" t="e">
        <f aca="false">SUM(L294:L304)</f>
        <v>#REF!</v>
      </c>
      <c r="M293" s="162" t="n">
        <f aca="false">SUM(M294:M296)</f>
        <v>300000</v>
      </c>
      <c r="N293" s="349" t="n">
        <f aca="false">SUM(N294:N296)</f>
        <v>700000</v>
      </c>
      <c r="O293" s="349" t="n">
        <f aca="false">SUM(O294:O296)</f>
        <v>0</v>
      </c>
      <c r="P293" s="349" t="n">
        <f aca="false">SUM(P294:P296)</f>
        <v>0</v>
      </c>
      <c r="Q293" s="349" t="n">
        <f aca="false">SUM(Q294:Q296)</f>
        <v>3500000</v>
      </c>
      <c r="R293" s="349" t="n">
        <f aca="false">SUM(R294:R296)</f>
        <v>530000</v>
      </c>
      <c r="S293" s="349" t="n">
        <f aca="false">SUM(S294:S296)</f>
        <v>0</v>
      </c>
      <c r="T293" s="349" t="n">
        <f aca="false">SUM(T294:T296)</f>
        <v>0</v>
      </c>
      <c r="U293" s="355" t="n">
        <f aca="false">SUM(O293:T293)</f>
        <v>4030000</v>
      </c>
      <c r="V293" s="266" t="n">
        <f aca="false">SUM(N293:T293)</f>
        <v>4730000</v>
      </c>
      <c r="W293" s="266" t="n">
        <v>4730000</v>
      </c>
      <c r="X293" s="266" t="n">
        <v>4730000</v>
      </c>
      <c r="Y293" s="266" t="n">
        <v>4730000</v>
      </c>
    </row>
    <row r="294" s="5" customFormat="true" ht="12.75" hidden="false" customHeight="false" outlineLevel="0" collapsed="false">
      <c r="B294" s="72"/>
      <c r="C294" s="348"/>
      <c r="D294" s="63"/>
      <c r="E294" s="92"/>
      <c r="F294" s="100" t="n">
        <v>194</v>
      </c>
      <c r="G294" s="93" t="n">
        <v>424</v>
      </c>
      <c r="H294" s="86" t="s">
        <v>285</v>
      </c>
      <c r="I294" s="86"/>
      <c r="J294" s="86"/>
      <c r="K294" s="103" t="n">
        <v>250000</v>
      </c>
      <c r="L294" s="103" t="n">
        <v>0</v>
      </c>
      <c r="M294" s="162" t="n">
        <v>200000</v>
      </c>
      <c r="N294" s="212" t="n">
        <v>200000</v>
      </c>
      <c r="O294" s="222" t="n">
        <v>0</v>
      </c>
      <c r="P294" s="213" t="n">
        <v>0</v>
      </c>
      <c r="Q294" s="213" t="n">
        <v>0</v>
      </c>
      <c r="R294" s="214" t="n">
        <v>530000</v>
      </c>
      <c r="S294" s="214" t="n">
        <v>0</v>
      </c>
      <c r="T294" s="214" t="n">
        <v>0</v>
      </c>
      <c r="U294" s="213" t="n">
        <f aca="false">SUM(O294:T294)</f>
        <v>530000</v>
      </c>
      <c r="V294" s="359" t="n">
        <f aca="false">SUM(N294:T294)</f>
        <v>730000</v>
      </c>
      <c r="W294" s="359" t="n">
        <v>730000</v>
      </c>
      <c r="X294" s="359" t="n">
        <v>730000</v>
      </c>
      <c r="Y294" s="359" t="n">
        <v>730000</v>
      </c>
    </row>
    <row r="295" s="5" customFormat="true" ht="12.75" hidden="false" customHeight="false" outlineLevel="0" collapsed="false">
      <c r="B295" s="98"/>
      <c r="C295" s="356"/>
      <c r="D295" s="363"/>
      <c r="E295" s="335"/>
      <c r="F295" s="100" t="n">
        <v>195</v>
      </c>
      <c r="G295" s="233" t="n">
        <v>481</v>
      </c>
      <c r="H295" s="87" t="s">
        <v>286</v>
      </c>
      <c r="I295" s="87"/>
      <c r="J295" s="87"/>
      <c r="K295" s="103" t="n">
        <v>100000</v>
      </c>
      <c r="L295" s="103" t="n">
        <v>100000</v>
      </c>
      <c r="M295" s="162" t="n">
        <v>100000</v>
      </c>
      <c r="N295" s="364" t="n">
        <v>100000</v>
      </c>
      <c r="O295" s="222" t="n">
        <v>0</v>
      </c>
      <c r="P295" s="364" t="n">
        <v>0</v>
      </c>
      <c r="Q295" s="364" t="n">
        <v>0</v>
      </c>
      <c r="R295" s="213" t="n">
        <v>0</v>
      </c>
      <c r="S295" s="362" t="n">
        <v>0</v>
      </c>
      <c r="T295" s="214" t="n">
        <v>0</v>
      </c>
      <c r="U295" s="213" t="n">
        <f aca="false">SUM(O295:T295)</f>
        <v>0</v>
      </c>
      <c r="V295" s="359" t="n">
        <f aca="false">SUM(N295:T295)</f>
        <v>100000</v>
      </c>
      <c r="W295" s="359" t="n">
        <v>100000</v>
      </c>
      <c r="X295" s="359" t="n">
        <v>100000</v>
      </c>
      <c r="Y295" s="359" t="n">
        <v>100000</v>
      </c>
      <c r="Z295" s="5" t="n">
        <v>0</v>
      </c>
    </row>
    <row r="296" s="5" customFormat="true" ht="12.75" hidden="false" customHeight="false" outlineLevel="0" collapsed="false">
      <c r="B296" s="98"/>
      <c r="C296" s="356"/>
      <c r="D296" s="363"/>
      <c r="E296" s="335"/>
      <c r="F296" s="100" t="s">
        <v>287</v>
      </c>
      <c r="G296" s="233" t="n">
        <v>424</v>
      </c>
      <c r="H296" s="87" t="s">
        <v>288</v>
      </c>
      <c r="I296" s="87"/>
      <c r="J296" s="87"/>
      <c r="K296" s="103"/>
      <c r="L296" s="103"/>
      <c r="M296" s="162"/>
      <c r="N296" s="364" t="n">
        <v>400000</v>
      </c>
      <c r="O296" s="222" t="n">
        <v>0</v>
      </c>
      <c r="P296" s="364"/>
      <c r="Q296" s="365" t="n">
        <v>3500000</v>
      </c>
      <c r="R296" s="80" t="n">
        <v>0</v>
      </c>
      <c r="S296" s="213" t="n">
        <v>0</v>
      </c>
      <c r="T296" s="366" t="n">
        <v>0</v>
      </c>
      <c r="U296" s="367"/>
      <c r="V296" s="359" t="n">
        <f aca="false">SUM(N296:T296)</f>
        <v>3900000</v>
      </c>
      <c r="W296" s="359" t="n">
        <v>3900000</v>
      </c>
      <c r="X296" s="359" t="n">
        <v>3900000</v>
      </c>
      <c r="Y296" s="359" t="n">
        <v>3900000</v>
      </c>
    </row>
    <row r="297" customFormat="false" ht="12.75" hidden="false" customHeight="false" outlineLevel="0" collapsed="false">
      <c r="B297" s="48"/>
      <c r="C297" s="49"/>
      <c r="D297" s="50"/>
      <c r="E297" s="51" t="s">
        <v>289</v>
      </c>
      <c r="F297" s="50"/>
      <c r="G297" s="52"/>
      <c r="H297" s="368" t="s">
        <v>290</v>
      </c>
      <c r="I297" s="368"/>
      <c r="J297" s="368"/>
      <c r="K297" s="54" t="e">
        <f aca="false">#REF!+K305+K311+K316</f>
        <v>#REF!</v>
      </c>
      <c r="L297" s="54" t="e">
        <f aca="false">#REF!+L305+L311+L316</f>
        <v>#REF!</v>
      </c>
      <c r="M297" s="54" t="n">
        <f aca="false">M298+M302+M305+M311+M316+M321</f>
        <v>42890000</v>
      </c>
      <c r="N297" s="54" t="n">
        <f aca="false">N298+N302+N305+N311+N316+N321</f>
        <v>48766840</v>
      </c>
      <c r="O297" s="54" t="n">
        <f aca="false">O298+O302+O305+O311+O316+O321</f>
        <v>0</v>
      </c>
      <c r="P297" s="54" t="n">
        <f aca="false">P298+P302+P305+P311+P316+P321</f>
        <v>0</v>
      </c>
      <c r="Q297" s="54" t="n">
        <f aca="false">Q298+Q302+Q305+Q311+Q316+Q321</f>
        <v>22832129.2</v>
      </c>
      <c r="R297" s="54" t="n">
        <f aca="false">R298+R302+R305+R311+R316+R321</f>
        <v>2344377.96</v>
      </c>
      <c r="S297" s="54" t="n">
        <f aca="false">S298+S302+S305+S311+S316+S321</f>
        <v>0</v>
      </c>
      <c r="T297" s="54" t="n">
        <f aca="false">T298+T302+T305+T311+T316+T321</f>
        <v>0</v>
      </c>
      <c r="U297" s="54" t="n">
        <f aca="false">U298+U302+U305+U311+U316</f>
        <v>25176507.16</v>
      </c>
      <c r="V297" s="56" t="n">
        <f aca="false">SUM(N297:T297)</f>
        <v>73943347.16</v>
      </c>
      <c r="W297" s="56" t="n">
        <v>73943347.16</v>
      </c>
      <c r="X297" s="56" t="n">
        <v>73943347.16</v>
      </c>
      <c r="Y297" s="56" t="n">
        <v>73943347.16</v>
      </c>
    </row>
    <row r="298" customFormat="false" ht="12.75" hidden="false" customHeight="true" outlineLevel="0" collapsed="false">
      <c r="B298" s="48"/>
      <c r="C298" s="49"/>
      <c r="D298" s="50"/>
      <c r="E298" s="57" t="s">
        <v>291</v>
      </c>
      <c r="F298" s="50"/>
      <c r="G298" s="52"/>
      <c r="H298" s="90" t="s">
        <v>292</v>
      </c>
      <c r="I298" s="90"/>
      <c r="J298" s="90"/>
      <c r="K298" s="59" t="n">
        <f aca="false">K299</f>
        <v>8950000</v>
      </c>
      <c r="L298" s="59" t="n">
        <f aca="false">L299</f>
        <v>5941496.14</v>
      </c>
      <c r="M298" s="59" t="n">
        <f aca="false">M299</f>
        <v>9150000</v>
      </c>
      <c r="N298" s="59" t="n">
        <f aca="false">N299</f>
        <v>9150000</v>
      </c>
      <c r="O298" s="59" t="n">
        <f aca="false">O299</f>
        <v>0</v>
      </c>
      <c r="P298" s="59" t="n">
        <f aca="false">P299</f>
        <v>0</v>
      </c>
      <c r="Q298" s="59" t="n">
        <f aca="false">Q299</f>
        <v>0</v>
      </c>
      <c r="R298" s="59" t="n">
        <f aca="false">R299</f>
        <v>0</v>
      </c>
      <c r="S298" s="59" t="n">
        <f aca="false">S299</f>
        <v>0</v>
      </c>
      <c r="T298" s="59" t="n">
        <f aca="false">T299</f>
        <v>0</v>
      </c>
      <c r="U298" s="59" t="n">
        <f aca="false">U299</f>
        <v>0</v>
      </c>
      <c r="V298" s="56" t="n">
        <f aca="false">SUM(N298:T298)</f>
        <v>9150000</v>
      </c>
      <c r="W298" s="56" t="n">
        <v>9150000</v>
      </c>
      <c r="X298" s="56" t="n">
        <v>9150000</v>
      </c>
      <c r="Y298" s="56" t="n">
        <v>9150000</v>
      </c>
    </row>
    <row r="299" s="5" customFormat="true" ht="13.5" hidden="false" customHeight="true" outlineLevel="0" collapsed="false">
      <c r="B299" s="231"/>
      <c r="C299" s="187"/>
      <c r="D299" s="188" t="n">
        <v>640</v>
      </c>
      <c r="E299" s="99"/>
      <c r="F299" s="100"/>
      <c r="G299" s="233"/>
      <c r="H299" s="261" t="s">
        <v>293</v>
      </c>
      <c r="I299" s="261"/>
      <c r="J299" s="261"/>
      <c r="K299" s="234" t="n">
        <f aca="false">K300+K301</f>
        <v>8950000</v>
      </c>
      <c r="L299" s="234" t="n">
        <f aca="false">L300+L301</f>
        <v>5941496.14</v>
      </c>
      <c r="M299" s="162" t="n">
        <f aca="false">M300+M301</f>
        <v>9150000</v>
      </c>
      <c r="N299" s="235" t="n">
        <f aca="false">N300+N301</f>
        <v>9150000</v>
      </c>
      <c r="O299" s="235" t="n">
        <f aca="false">O300+O301</f>
        <v>0</v>
      </c>
      <c r="P299" s="235" t="n">
        <f aca="false">P300+P301</f>
        <v>0</v>
      </c>
      <c r="Q299" s="235" t="n">
        <f aca="false">Q300+Q301</f>
        <v>0</v>
      </c>
      <c r="R299" s="235" t="n">
        <f aca="false">R300+R301</f>
        <v>0</v>
      </c>
      <c r="S299" s="235" t="n">
        <f aca="false">S300+S301</f>
        <v>0</v>
      </c>
      <c r="T299" s="235" t="n">
        <f aca="false">T300+T301</f>
        <v>0</v>
      </c>
      <c r="U299" s="236" t="n">
        <f aca="false">SUM(O299:T299)</f>
        <v>0</v>
      </c>
      <c r="V299" s="369" t="n">
        <f aca="false">SUM(N299:T299)</f>
        <v>9150000</v>
      </c>
      <c r="W299" s="369" t="n">
        <v>9150000</v>
      </c>
      <c r="X299" s="369" t="n">
        <v>9150000</v>
      </c>
      <c r="Y299" s="369" t="n">
        <v>9150000</v>
      </c>
    </row>
    <row r="300" s="5" customFormat="true" ht="15" hidden="false" customHeight="true" outlineLevel="0" collapsed="false">
      <c r="B300" s="72"/>
      <c r="C300" s="73"/>
      <c r="D300" s="74"/>
      <c r="E300" s="73"/>
      <c r="F300" s="75" t="n">
        <v>196</v>
      </c>
      <c r="G300" s="85" t="n">
        <v>421</v>
      </c>
      <c r="H300" s="86" t="s">
        <v>36</v>
      </c>
      <c r="I300" s="86"/>
      <c r="J300" s="86"/>
      <c r="K300" s="308" t="n">
        <v>8200000</v>
      </c>
      <c r="L300" s="308" t="n">
        <v>5565758.14</v>
      </c>
      <c r="M300" s="162" t="n">
        <v>8400000</v>
      </c>
      <c r="N300" s="79" t="n">
        <v>8400000</v>
      </c>
      <c r="O300" s="222" t="n">
        <v>0</v>
      </c>
      <c r="P300" s="80" t="n">
        <v>0</v>
      </c>
      <c r="Q300" s="80" t="n">
        <v>0</v>
      </c>
      <c r="R300" s="214" t="n">
        <v>0</v>
      </c>
      <c r="S300" s="214" t="n">
        <v>0</v>
      </c>
      <c r="T300" s="81" t="n">
        <v>0</v>
      </c>
      <c r="U300" s="179" t="n">
        <f aca="false">SUM(O300:T300)</f>
        <v>0</v>
      </c>
      <c r="V300" s="82" t="n">
        <f aca="false">SUM(N300:T300)</f>
        <v>8400000</v>
      </c>
      <c r="W300" s="82" t="n">
        <v>8400000</v>
      </c>
      <c r="X300" s="82" t="n">
        <v>8400000</v>
      </c>
      <c r="Y300" s="82" t="n">
        <v>8400000</v>
      </c>
    </row>
    <row r="301" s="5" customFormat="true" ht="12.75" hidden="false" customHeight="false" outlineLevel="0" collapsed="false">
      <c r="B301" s="98"/>
      <c r="C301" s="99"/>
      <c r="D301" s="100"/>
      <c r="E301" s="99"/>
      <c r="F301" s="226" t="n">
        <v>197</v>
      </c>
      <c r="G301" s="159" t="n">
        <v>425</v>
      </c>
      <c r="H301" s="370" t="s">
        <v>294</v>
      </c>
      <c r="I301" s="371"/>
      <c r="J301" s="372"/>
      <c r="K301" s="255" t="n">
        <v>750000</v>
      </c>
      <c r="L301" s="255" t="n">
        <v>375738</v>
      </c>
      <c r="M301" s="162" t="n">
        <v>750000</v>
      </c>
      <c r="N301" s="104" t="n">
        <v>750000</v>
      </c>
      <c r="O301" s="222" t="n">
        <v>0</v>
      </c>
      <c r="P301" s="104" t="n">
        <v>0</v>
      </c>
      <c r="Q301" s="104" t="n">
        <v>0</v>
      </c>
      <c r="R301" s="365" t="n">
        <v>0</v>
      </c>
      <c r="S301" s="214" t="n">
        <v>0</v>
      </c>
      <c r="T301" s="131" t="n">
        <v>0</v>
      </c>
      <c r="U301" s="131" t="n">
        <f aca="false">SUM(O301:T301)</f>
        <v>0</v>
      </c>
      <c r="V301" s="82" t="n">
        <f aca="false">SUM(N301:T301)</f>
        <v>750000</v>
      </c>
      <c r="W301" s="82" t="n">
        <v>750000</v>
      </c>
      <c r="X301" s="82" t="n">
        <v>750000</v>
      </c>
      <c r="Y301" s="82" t="n">
        <v>750000</v>
      </c>
    </row>
    <row r="302" customFormat="false" ht="12.75" hidden="false" customHeight="true" outlineLevel="0" collapsed="false">
      <c r="B302" s="48"/>
      <c r="C302" s="49"/>
      <c r="D302" s="50"/>
      <c r="E302" s="57" t="s">
        <v>295</v>
      </c>
      <c r="F302" s="50"/>
      <c r="G302" s="52"/>
      <c r="H302" s="90" t="s">
        <v>296</v>
      </c>
      <c r="I302" s="90"/>
      <c r="J302" s="90"/>
      <c r="K302" s="59" t="n">
        <f aca="false">K303</f>
        <v>1380000</v>
      </c>
      <c r="L302" s="59" t="n">
        <f aca="false">L303</f>
        <v>634072.58</v>
      </c>
      <c r="M302" s="59" t="n">
        <f aca="false">M303</f>
        <v>7200000</v>
      </c>
      <c r="N302" s="59" t="n">
        <f aca="false">N303</f>
        <v>8600000</v>
      </c>
      <c r="O302" s="59" t="n">
        <f aca="false">O303</f>
        <v>0</v>
      </c>
      <c r="P302" s="59" t="n">
        <f aca="false">P303</f>
        <v>0</v>
      </c>
      <c r="Q302" s="59" t="n">
        <f aca="false">Q303</f>
        <v>0</v>
      </c>
      <c r="R302" s="59" t="n">
        <f aca="false">R303</f>
        <v>0</v>
      </c>
      <c r="S302" s="59" t="n">
        <f aca="false">S303</f>
        <v>0</v>
      </c>
      <c r="T302" s="59" t="n">
        <f aca="false">T303</f>
        <v>0</v>
      </c>
      <c r="U302" s="60" t="n">
        <f aca="false">SUM(O302:T302)</f>
        <v>0</v>
      </c>
      <c r="V302" s="56" t="n">
        <f aca="false">SUM(N302:T302)</f>
        <v>8600000</v>
      </c>
      <c r="W302" s="56" t="n">
        <v>8600000</v>
      </c>
      <c r="X302" s="56" t="n">
        <v>8600000</v>
      </c>
      <c r="Y302" s="56" t="n">
        <v>8600000</v>
      </c>
    </row>
    <row r="303" s="5" customFormat="true" ht="12.75" hidden="false" customHeight="false" outlineLevel="0" collapsed="false">
      <c r="B303" s="72"/>
      <c r="C303" s="73"/>
      <c r="D303" s="63" t="n">
        <v>540</v>
      </c>
      <c r="E303" s="92"/>
      <c r="F303" s="74"/>
      <c r="G303" s="93"/>
      <c r="H303" s="203" t="s">
        <v>297</v>
      </c>
      <c r="I303" s="309"/>
      <c r="J303" s="204"/>
      <c r="K303" s="319" t="n">
        <f aca="false">SUM(K304:K304)</f>
        <v>1380000</v>
      </c>
      <c r="L303" s="319" t="n">
        <f aca="false">SUM(L304:L304)</f>
        <v>634072.58</v>
      </c>
      <c r="M303" s="162" t="n">
        <f aca="false">M304</f>
        <v>7200000</v>
      </c>
      <c r="N303" s="271" t="n">
        <f aca="false">N304</f>
        <v>8600000</v>
      </c>
      <c r="O303" s="271" t="n">
        <f aca="false">O304</f>
        <v>0</v>
      </c>
      <c r="P303" s="271" t="n">
        <f aca="false">P304</f>
        <v>0</v>
      </c>
      <c r="Q303" s="271" t="n">
        <f aca="false">Q304</f>
        <v>0</v>
      </c>
      <c r="R303" s="271" t="n">
        <f aca="false">R304</f>
        <v>0</v>
      </c>
      <c r="S303" s="271" t="n">
        <f aca="false">S304</f>
        <v>0</v>
      </c>
      <c r="T303" s="271" t="n">
        <f aca="false">T304</f>
        <v>0</v>
      </c>
      <c r="U303" s="271" t="n">
        <f aca="false">SUM(U304:U304)</f>
        <v>0</v>
      </c>
      <c r="V303" s="266" t="n">
        <f aca="false">SUM(N303:T303)</f>
        <v>8600000</v>
      </c>
      <c r="W303" s="266" t="n">
        <v>8600000</v>
      </c>
      <c r="X303" s="266" t="n">
        <v>8600000</v>
      </c>
      <c r="Y303" s="266" t="n">
        <v>8600000</v>
      </c>
    </row>
    <row r="304" s="5" customFormat="true" ht="12.75" hidden="false" customHeight="false" outlineLevel="0" collapsed="false">
      <c r="B304" s="72"/>
      <c r="C304" s="73"/>
      <c r="D304" s="74"/>
      <c r="E304" s="73"/>
      <c r="F304" s="75" t="n">
        <v>198</v>
      </c>
      <c r="G304" s="85" t="n">
        <v>424</v>
      </c>
      <c r="H304" s="87" t="s">
        <v>298</v>
      </c>
      <c r="I304" s="87"/>
      <c r="J304" s="87"/>
      <c r="K304" s="273" t="n">
        <v>1380000</v>
      </c>
      <c r="L304" s="273" t="n">
        <v>634072.58</v>
      </c>
      <c r="M304" s="162" t="n">
        <v>7200000</v>
      </c>
      <c r="N304" s="79" t="n">
        <v>8600000</v>
      </c>
      <c r="O304" s="222" t="n">
        <v>0</v>
      </c>
      <c r="P304" s="80" t="n">
        <v>0</v>
      </c>
      <c r="Q304" s="80" t="n">
        <v>0</v>
      </c>
      <c r="R304" s="214" t="n">
        <v>0</v>
      </c>
      <c r="S304" s="214" t="n">
        <v>0</v>
      </c>
      <c r="T304" s="81" t="n">
        <v>0</v>
      </c>
      <c r="U304" s="179" t="n">
        <f aca="false">SUM(O304:T304)</f>
        <v>0</v>
      </c>
      <c r="V304" s="82" t="n">
        <f aca="false">SUM(N304:T304)</f>
        <v>8600000</v>
      </c>
      <c r="W304" s="82" t="n">
        <v>8600000</v>
      </c>
      <c r="X304" s="82" t="n">
        <v>8600000</v>
      </c>
      <c r="Y304" s="82" t="n">
        <v>8600000</v>
      </c>
    </row>
    <row r="305" customFormat="false" ht="14.25" hidden="false" customHeight="true" outlineLevel="0" collapsed="false">
      <c r="B305" s="48"/>
      <c r="C305" s="49"/>
      <c r="D305" s="50"/>
      <c r="E305" s="57" t="s">
        <v>299</v>
      </c>
      <c r="F305" s="50"/>
      <c r="G305" s="52"/>
      <c r="H305" s="90" t="s">
        <v>300</v>
      </c>
      <c r="I305" s="90"/>
      <c r="J305" s="90"/>
      <c r="K305" s="59" t="n">
        <f aca="false">K306</f>
        <v>31500000</v>
      </c>
      <c r="L305" s="59" t="n">
        <f aca="false">L306</f>
        <v>5719313.29</v>
      </c>
      <c r="M305" s="59" t="n">
        <f aca="false">M306</f>
        <v>9940000</v>
      </c>
      <c r="N305" s="59" t="n">
        <f aca="false">N306</f>
        <v>14466840</v>
      </c>
      <c r="O305" s="59" t="n">
        <f aca="false">O306</f>
        <v>0</v>
      </c>
      <c r="P305" s="59" t="n">
        <f aca="false">P306</f>
        <v>0</v>
      </c>
      <c r="Q305" s="59" t="n">
        <f aca="false">Q306</f>
        <v>22832129.2</v>
      </c>
      <c r="R305" s="59" t="n">
        <f aca="false">R306</f>
        <v>2344377.96</v>
      </c>
      <c r="S305" s="59" t="n">
        <f aca="false">S306</f>
        <v>0</v>
      </c>
      <c r="T305" s="60" t="n">
        <f aca="false">T306</f>
        <v>0</v>
      </c>
      <c r="U305" s="59" t="n">
        <f aca="false">SUM(O305:T305)</f>
        <v>25176507.16</v>
      </c>
      <c r="V305" s="56" t="n">
        <f aca="false">SUM(N305:T305)</f>
        <v>39643347.16</v>
      </c>
      <c r="W305" s="56" t="n">
        <v>39643347.16</v>
      </c>
      <c r="X305" s="56" t="n">
        <v>39643347.16</v>
      </c>
      <c r="Y305" s="56" t="n">
        <v>39643347.16</v>
      </c>
    </row>
    <row r="306" customFormat="false" ht="12.75" hidden="false" customHeight="false" outlineLevel="0" collapsed="false">
      <c r="B306" s="72"/>
      <c r="C306" s="348"/>
      <c r="D306" s="63" t="n">
        <v>630</v>
      </c>
      <c r="E306" s="92"/>
      <c r="F306" s="74"/>
      <c r="G306" s="93"/>
      <c r="H306" s="203" t="s">
        <v>301</v>
      </c>
      <c r="I306" s="203"/>
      <c r="J306" s="204"/>
      <c r="K306" s="191" t="n">
        <f aca="false">SUM(K307:K308)</f>
        <v>31500000</v>
      </c>
      <c r="L306" s="191" t="n">
        <f aca="false">SUM(L307:L308)</f>
        <v>5719313.29</v>
      </c>
      <c r="M306" s="191" t="n">
        <f aca="false">SUM(M307:M310)</f>
        <v>9940000</v>
      </c>
      <c r="N306" s="349" t="n">
        <f aca="false">SUM(N307:N310)</f>
        <v>14466840</v>
      </c>
      <c r="O306" s="349" t="n">
        <f aca="false">SUM(O307:O310)</f>
        <v>0</v>
      </c>
      <c r="P306" s="349" t="n">
        <f aca="false">SUM(P307:P310)</f>
        <v>0</v>
      </c>
      <c r="Q306" s="349" t="n">
        <f aca="false">SUM(Q307:Q310)</f>
        <v>22832129.2</v>
      </c>
      <c r="R306" s="349" t="n">
        <f aca="false">SUM(R307:R310)</f>
        <v>2344377.96</v>
      </c>
      <c r="S306" s="349" t="n">
        <f aca="false">SUM(S307:S310)</f>
        <v>0</v>
      </c>
      <c r="T306" s="349" t="n">
        <f aca="false">SUM(T307:T310)</f>
        <v>0</v>
      </c>
      <c r="U306" s="191" t="n">
        <f aca="false">SUM(O306:T306)</f>
        <v>25176507.16</v>
      </c>
      <c r="V306" s="71" t="n">
        <f aca="false">SUM(N306:T306)</f>
        <v>39643347.16</v>
      </c>
      <c r="W306" s="71" t="n">
        <v>39643347.16</v>
      </c>
      <c r="X306" s="71" t="n">
        <v>39643347.16</v>
      </c>
      <c r="Y306" s="71" t="n">
        <v>39643347.16</v>
      </c>
    </row>
    <row r="307" s="373" customFormat="true" ht="25.5" hidden="false" customHeight="true" outlineLevel="0" collapsed="false">
      <c r="B307" s="374"/>
      <c r="C307" s="375"/>
      <c r="D307" s="376"/>
      <c r="E307" s="377"/>
      <c r="F307" s="378" t="n">
        <v>199</v>
      </c>
      <c r="G307" s="379" t="n">
        <v>511</v>
      </c>
      <c r="H307" s="380" t="s">
        <v>302</v>
      </c>
      <c r="I307" s="380"/>
      <c r="J307" s="380"/>
      <c r="K307" s="381" t="n">
        <v>900000</v>
      </c>
      <c r="L307" s="381" t="n">
        <v>108960</v>
      </c>
      <c r="M307" s="381" t="n">
        <v>900000</v>
      </c>
      <c r="N307" s="382" t="n">
        <v>900000</v>
      </c>
      <c r="O307" s="222" t="n">
        <v>0</v>
      </c>
      <c r="P307" s="382" t="n">
        <v>0</v>
      </c>
      <c r="Q307" s="383" t="n">
        <v>0</v>
      </c>
      <c r="R307" s="384" t="n">
        <v>0</v>
      </c>
      <c r="S307" s="384" t="n">
        <v>0</v>
      </c>
      <c r="T307" s="384" t="n">
        <v>0</v>
      </c>
      <c r="U307" s="191" t="n">
        <f aca="false">SUM(U308:U311)</f>
        <v>0</v>
      </c>
      <c r="V307" s="385" t="n">
        <f aca="false">SUM(N307:T307)</f>
        <v>900000</v>
      </c>
      <c r="W307" s="385" t="n">
        <v>900000</v>
      </c>
      <c r="X307" s="385" t="n">
        <v>900000</v>
      </c>
      <c r="Y307" s="385" t="n">
        <v>900000</v>
      </c>
    </row>
    <row r="308" customFormat="false" ht="12.75" hidden="false" customHeight="false" outlineLevel="0" collapsed="false">
      <c r="B308" s="98"/>
      <c r="C308" s="356"/>
      <c r="D308" s="386"/>
      <c r="E308" s="270"/>
      <c r="F308" s="100" t="n">
        <v>200</v>
      </c>
      <c r="G308" s="233" t="n">
        <v>511</v>
      </c>
      <c r="H308" s="387" t="s">
        <v>303</v>
      </c>
      <c r="I308" s="388"/>
      <c r="J308" s="389"/>
      <c r="K308" s="162" t="n">
        <v>30600000</v>
      </c>
      <c r="L308" s="162" t="n">
        <v>5610353.29</v>
      </c>
      <c r="M308" s="162" t="n">
        <v>9040000</v>
      </c>
      <c r="N308" s="358" t="n">
        <v>5566840</v>
      </c>
      <c r="O308" s="222" t="n">
        <v>0</v>
      </c>
      <c r="P308" s="358" t="n">
        <v>0</v>
      </c>
      <c r="Q308" s="358" t="n">
        <v>9966210</v>
      </c>
      <c r="R308" s="390" t="n">
        <v>350000</v>
      </c>
      <c r="S308" s="358" t="n">
        <f aca="false">S311</f>
        <v>0</v>
      </c>
      <c r="T308" s="390" t="n">
        <v>0</v>
      </c>
      <c r="U308" s="191" t="n">
        <f aca="false">SUM(U309:U312)</f>
        <v>0</v>
      </c>
      <c r="V308" s="290" t="n">
        <f aca="false">SUM(N308:T308)</f>
        <v>15883050</v>
      </c>
      <c r="W308" s="290" t="n">
        <v>15883050</v>
      </c>
      <c r="X308" s="290" t="n">
        <v>15883050</v>
      </c>
      <c r="Y308" s="290" t="n">
        <v>15883050</v>
      </c>
    </row>
    <row r="309" customFormat="false" ht="12.75" hidden="false" customHeight="false" outlineLevel="0" collapsed="false">
      <c r="B309" s="98"/>
      <c r="C309" s="356"/>
      <c r="D309" s="386"/>
      <c r="E309" s="270"/>
      <c r="F309" s="100" t="s">
        <v>304</v>
      </c>
      <c r="G309" s="233" t="n">
        <v>511</v>
      </c>
      <c r="H309" s="387" t="s">
        <v>305</v>
      </c>
      <c r="I309" s="388"/>
      <c r="J309" s="389"/>
      <c r="K309" s="162"/>
      <c r="L309" s="162"/>
      <c r="M309" s="162"/>
      <c r="N309" s="358" t="n">
        <v>2000000</v>
      </c>
      <c r="O309" s="222" t="n">
        <v>0</v>
      </c>
      <c r="P309" s="124" t="n">
        <v>0</v>
      </c>
      <c r="Q309" s="358" t="n">
        <v>1665919.2</v>
      </c>
      <c r="R309" s="390" t="n">
        <v>1665919.2</v>
      </c>
      <c r="S309" s="358" t="n">
        <v>0</v>
      </c>
      <c r="T309" s="390" t="n">
        <v>0</v>
      </c>
      <c r="U309" s="191" t="n">
        <f aca="false">SUM(U310:U313)</f>
        <v>0</v>
      </c>
      <c r="V309" s="290" t="n">
        <f aca="false">SUM(N309:T309)</f>
        <v>5331838.4</v>
      </c>
      <c r="W309" s="290" t="n">
        <v>5331838.4</v>
      </c>
      <c r="X309" s="290" t="n">
        <v>5331838.4</v>
      </c>
      <c r="Y309" s="290" t="n">
        <v>5331838.4</v>
      </c>
    </row>
    <row r="310" customFormat="false" ht="12.75" hidden="false" customHeight="false" outlineLevel="0" collapsed="false">
      <c r="B310" s="98"/>
      <c r="C310" s="356"/>
      <c r="D310" s="386"/>
      <c r="E310" s="270"/>
      <c r="F310" s="100" t="s">
        <v>306</v>
      </c>
      <c r="G310" s="233" t="n">
        <v>511</v>
      </c>
      <c r="H310" s="387" t="s">
        <v>307</v>
      </c>
      <c r="I310" s="388"/>
      <c r="J310" s="389"/>
      <c r="K310" s="162"/>
      <c r="L310" s="162"/>
      <c r="M310" s="162"/>
      <c r="N310" s="358" t="n">
        <v>6000000</v>
      </c>
      <c r="O310" s="222" t="n">
        <v>0</v>
      </c>
      <c r="P310" s="124" t="n">
        <v>0</v>
      </c>
      <c r="Q310" s="358" t="n">
        <v>11200000</v>
      </c>
      <c r="R310" s="390" t="n">
        <v>328458.76</v>
      </c>
      <c r="S310" s="358" t="n">
        <v>0</v>
      </c>
      <c r="T310" s="390" t="n">
        <v>0</v>
      </c>
      <c r="U310" s="191" t="n">
        <f aca="false">SUM(U311:U314)</f>
        <v>0</v>
      </c>
      <c r="V310" s="290" t="n">
        <f aca="false">SUM(N310:T310)</f>
        <v>17528458.76</v>
      </c>
      <c r="W310" s="290" t="n">
        <v>17528458.76</v>
      </c>
      <c r="X310" s="290" t="n">
        <v>17528458.76</v>
      </c>
      <c r="Y310" s="290" t="n">
        <v>17528458.76</v>
      </c>
    </row>
    <row r="311" customFormat="false" ht="14.25" hidden="false" customHeight="true" outlineLevel="0" collapsed="false">
      <c r="B311" s="48"/>
      <c r="C311" s="49"/>
      <c r="D311" s="50"/>
      <c r="E311" s="57" t="s">
        <v>308</v>
      </c>
      <c r="F311" s="50"/>
      <c r="G311" s="52"/>
      <c r="H311" s="90" t="s">
        <v>309</v>
      </c>
      <c r="I311" s="90"/>
      <c r="J311" s="90"/>
      <c r="K311" s="59" t="n">
        <f aca="false">K312</f>
        <v>1350000</v>
      </c>
      <c r="L311" s="59" t="n">
        <f aca="false">L312</f>
        <v>0</v>
      </c>
      <c r="M311" s="59" t="n">
        <f aca="false">M312+M314</f>
        <v>2350000</v>
      </c>
      <c r="N311" s="59" t="n">
        <f aca="false">N312+N314</f>
        <v>2300000</v>
      </c>
      <c r="O311" s="59" t="n">
        <f aca="false">O312+O314</f>
        <v>0</v>
      </c>
      <c r="P311" s="59" t="n">
        <f aca="false">P312+P314</f>
        <v>0</v>
      </c>
      <c r="Q311" s="59" t="n">
        <f aca="false">Q312+Q314</f>
        <v>0</v>
      </c>
      <c r="R311" s="59" t="n">
        <f aca="false">R312+R314</f>
        <v>0</v>
      </c>
      <c r="S311" s="59" t="n">
        <f aca="false">S312+S314</f>
        <v>0</v>
      </c>
      <c r="T311" s="59" t="n">
        <f aca="false">T312+T314</f>
        <v>0</v>
      </c>
      <c r="U311" s="60" t="n">
        <f aca="false">SUM(O311:T311)</f>
        <v>0</v>
      </c>
      <c r="V311" s="391" t="n">
        <f aca="false">SUM(N311:T311)</f>
        <v>2300000</v>
      </c>
      <c r="W311" s="391" t="n">
        <v>2300000</v>
      </c>
      <c r="X311" s="391" t="n">
        <v>2300000</v>
      </c>
      <c r="Y311" s="391" t="n">
        <v>2300000</v>
      </c>
    </row>
    <row r="312" customFormat="false" ht="13.7" hidden="false" customHeight="true" outlineLevel="0" collapsed="false">
      <c r="B312" s="72"/>
      <c r="C312" s="348"/>
      <c r="D312" s="63" t="n">
        <v>520</v>
      </c>
      <c r="E312" s="92"/>
      <c r="F312" s="74"/>
      <c r="G312" s="93"/>
      <c r="H312" s="392" t="s">
        <v>310</v>
      </c>
      <c r="I312" s="392"/>
      <c r="J312" s="392"/>
      <c r="K312" s="96" t="n">
        <f aca="false">K313</f>
        <v>1350000</v>
      </c>
      <c r="L312" s="96" t="n">
        <f aca="false">L313</f>
        <v>0</v>
      </c>
      <c r="M312" s="96" t="n">
        <f aca="false">M313</f>
        <v>350000</v>
      </c>
      <c r="N312" s="271" t="n">
        <f aca="false">N313</f>
        <v>300000</v>
      </c>
      <c r="O312" s="271" t="n">
        <f aca="false">O313</f>
        <v>0</v>
      </c>
      <c r="P312" s="271" t="n">
        <f aca="false">P313</f>
        <v>0</v>
      </c>
      <c r="Q312" s="271" t="n">
        <f aca="false">Q313</f>
        <v>0</v>
      </c>
      <c r="R312" s="271" t="n">
        <f aca="false">R313</f>
        <v>0</v>
      </c>
      <c r="S312" s="271" t="n">
        <f aca="false">S313</f>
        <v>0</v>
      </c>
      <c r="T312" s="271" t="n">
        <f aca="false">T313</f>
        <v>0</v>
      </c>
      <c r="U312" s="280" t="n">
        <f aca="false">SUM(O312:T312)</f>
        <v>0</v>
      </c>
      <c r="V312" s="71" t="n">
        <f aca="false">SUM(N312:T312)</f>
        <v>300000</v>
      </c>
      <c r="W312" s="71" t="n">
        <v>300000</v>
      </c>
      <c r="X312" s="71" t="n">
        <v>300000</v>
      </c>
      <c r="Y312" s="71" t="n">
        <v>300000</v>
      </c>
    </row>
    <row r="313" s="5" customFormat="true" ht="12.75" hidden="false" customHeight="false" outlineLevel="0" collapsed="false">
      <c r="B313" s="72"/>
      <c r="C313" s="348"/>
      <c r="D313" s="63"/>
      <c r="E313" s="92"/>
      <c r="F313" s="74" t="n">
        <v>201</v>
      </c>
      <c r="G313" s="93" t="n">
        <v>511</v>
      </c>
      <c r="H313" s="87" t="s">
        <v>311</v>
      </c>
      <c r="I313" s="87"/>
      <c r="J313" s="87"/>
      <c r="K313" s="84" t="n">
        <v>1350000</v>
      </c>
      <c r="L313" s="84" t="n">
        <v>0</v>
      </c>
      <c r="M313" s="84" t="n">
        <v>350000</v>
      </c>
      <c r="N313" s="212" t="n">
        <v>300000</v>
      </c>
      <c r="O313" s="222" t="n">
        <v>0</v>
      </c>
      <c r="P313" s="213" t="n">
        <v>0</v>
      </c>
      <c r="Q313" s="213" t="n">
        <v>0</v>
      </c>
      <c r="R313" s="214" t="n">
        <v>0</v>
      </c>
      <c r="S313" s="214" t="n">
        <v>0</v>
      </c>
      <c r="T313" s="214" t="n">
        <v>0</v>
      </c>
      <c r="U313" s="366" t="n">
        <f aca="false">SUM(O313:T313)</f>
        <v>0</v>
      </c>
      <c r="V313" s="215" t="n">
        <f aca="false">SUM(N313:T313)</f>
        <v>300000</v>
      </c>
      <c r="W313" s="215" t="n">
        <v>300000</v>
      </c>
      <c r="X313" s="215" t="n">
        <v>300000</v>
      </c>
      <c r="Y313" s="215" t="n">
        <v>300000</v>
      </c>
    </row>
    <row r="314" customFormat="false" ht="13.7" hidden="false" customHeight="true" outlineLevel="0" collapsed="false">
      <c r="B314" s="72"/>
      <c r="C314" s="348"/>
      <c r="D314" s="63" t="n">
        <v>660</v>
      </c>
      <c r="E314" s="92"/>
      <c r="F314" s="74"/>
      <c r="G314" s="93"/>
      <c r="H314" s="392" t="s">
        <v>312</v>
      </c>
      <c r="I314" s="392"/>
      <c r="J314" s="392"/>
      <c r="K314" s="96" t="n">
        <f aca="false">K315</f>
        <v>1350000</v>
      </c>
      <c r="L314" s="96" t="n">
        <f aca="false">L315</f>
        <v>0</v>
      </c>
      <c r="M314" s="96" t="n">
        <f aca="false">M315</f>
        <v>2000000</v>
      </c>
      <c r="N314" s="271" t="n">
        <f aca="false">N315</f>
        <v>2000000</v>
      </c>
      <c r="O314" s="271" t="n">
        <f aca="false">O315</f>
        <v>0</v>
      </c>
      <c r="P314" s="271" t="n">
        <f aca="false">P315</f>
        <v>0</v>
      </c>
      <c r="Q314" s="271" t="n">
        <f aca="false">Q315</f>
        <v>0</v>
      </c>
      <c r="R314" s="271" t="n">
        <f aca="false">R315</f>
        <v>0</v>
      </c>
      <c r="S314" s="271" t="n">
        <f aca="false">S315</f>
        <v>0</v>
      </c>
      <c r="T314" s="271" t="n">
        <f aca="false">T315</f>
        <v>0</v>
      </c>
      <c r="U314" s="280" t="n">
        <f aca="false">SUM(O314:T314)</f>
        <v>0</v>
      </c>
      <c r="V314" s="71" t="n">
        <f aca="false">SUM(N314:T314)</f>
        <v>2000000</v>
      </c>
      <c r="W314" s="71" t="n">
        <v>2000000</v>
      </c>
      <c r="X314" s="71" t="n">
        <v>2000000</v>
      </c>
      <c r="Y314" s="71" t="n">
        <v>2000000</v>
      </c>
    </row>
    <row r="315" s="5" customFormat="true" ht="12.75" hidden="false" customHeight="false" outlineLevel="0" collapsed="false">
      <c r="B315" s="72"/>
      <c r="C315" s="348"/>
      <c r="D315" s="63"/>
      <c r="E315" s="92"/>
      <c r="F315" s="74" t="n">
        <v>202</v>
      </c>
      <c r="G315" s="93" t="n">
        <v>425</v>
      </c>
      <c r="H315" s="87" t="s">
        <v>313</v>
      </c>
      <c r="I315" s="87"/>
      <c r="J315" s="87"/>
      <c r="K315" s="273" t="n">
        <v>1350000</v>
      </c>
      <c r="L315" s="273" t="n">
        <v>0</v>
      </c>
      <c r="M315" s="84" t="n">
        <v>2000000</v>
      </c>
      <c r="N315" s="212" t="n">
        <v>2000000</v>
      </c>
      <c r="O315" s="222" t="n">
        <v>0</v>
      </c>
      <c r="P315" s="213" t="n">
        <v>0</v>
      </c>
      <c r="Q315" s="213" t="n">
        <v>0</v>
      </c>
      <c r="R315" s="214" t="n">
        <v>0</v>
      </c>
      <c r="S315" s="214" t="n">
        <v>0</v>
      </c>
      <c r="T315" s="214" t="n">
        <v>0</v>
      </c>
      <c r="U315" s="366" t="n">
        <f aca="false">SUM(O315:T315)</f>
        <v>0</v>
      </c>
      <c r="V315" s="215" t="n">
        <f aca="false">SUM(N315:T315)</f>
        <v>2000000</v>
      </c>
      <c r="W315" s="215" t="n">
        <v>2000000</v>
      </c>
      <c r="X315" s="215" t="n">
        <v>2000000</v>
      </c>
      <c r="Y315" s="215" t="n">
        <v>2000000</v>
      </c>
    </row>
    <row r="316" customFormat="false" ht="14.25" hidden="false" customHeight="true" outlineLevel="0" collapsed="false">
      <c r="B316" s="48"/>
      <c r="C316" s="49"/>
      <c r="D316" s="50"/>
      <c r="E316" s="57" t="s">
        <v>314</v>
      </c>
      <c r="F316" s="50"/>
      <c r="G316" s="52"/>
      <c r="H316" s="90" t="s">
        <v>315</v>
      </c>
      <c r="I316" s="90"/>
      <c r="J316" s="90"/>
      <c r="K316" s="59" t="n">
        <f aca="false">K317</f>
        <v>5712000</v>
      </c>
      <c r="L316" s="59" t="n">
        <f aca="false">L317</f>
        <v>5192936.26</v>
      </c>
      <c r="M316" s="59" t="n">
        <f aca="false">M317</f>
        <v>6250000</v>
      </c>
      <c r="N316" s="59" t="n">
        <f aca="false">N317</f>
        <v>6250000</v>
      </c>
      <c r="O316" s="59" t="n">
        <f aca="false">O317</f>
        <v>0</v>
      </c>
      <c r="P316" s="59" t="n">
        <f aca="false">P317</f>
        <v>0</v>
      </c>
      <c r="Q316" s="59" t="n">
        <f aca="false">Q317</f>
        <v>0</v>
      </c>
      <c r="R316" s="59" t="n">
        <f aca="false">R317</f>
        <v>0</v>
      </c>
      <c r="S316" s="59" t="n">
        <f aca="false">S317</f>
        <v>0</v>
      </c>
      <c r="T316" s="60" t="n">
        <f aca="false">T317</f>
        <v>0</v>
      </c>
      <c r="U316" s="60" t="n">
        <f aca="false">SUM(O316:T316)</f>
        <v>0</v>
      </c>
      <c r="V316" s="56" t="n">
        <f aca="false">SUM(N316:T316)</f>
        <v>6250000</v>
      </c>
      <c r="W316" s="56" t="n">
        <v>6250000</v>
      </c>
      <c r="X316" s="56" t="n">
        <v>6250000</v>
      </c>
      <c r="Y316" s="56" t="n">
        <v>6250000</v>
      </c>
    </row>
    <row r="317" customFormat="false" ht="12.75" hidden="false" customHeight="false" outlineLevel="0" collapsed="false">
      <c r="B317" s="61"/>
      <c r="C317" s="62"/>
      <c r="D317" s="92" t="s">
        <v>316</v>
      </c>
      <c r="E317" s="92"/>
      <c r="F317" s="65"/>
      <c r="G317" s="66"/>
      <c r="H317" s="203" t="s">
        <v>297</v>
      </c>
      <c r="I317" s="309"/>
      <c r="J317" s="204"/>
      <c r="K317" s="96" t="n">
        <f aca="false">SUM(K318:K320)</f>
        <v>5712000</v>
      </c>
      <c r="L317" s="96" t="n">
        <f aca="false">SUM(L318:L320)</f>
        <v>5192936.26</v>
      </c>
      <c r="M317" s="96" t="n">
        <f aca="false">SUM(M318:M320)</f>
        <v>6250000</v>
      </c>
      <c r="N317" s="271" t="n">
        <f aca="false">SUM(N318:N320)</f>
        <v>6250000</v>
      </c>
      <c r="O317" s="271" t="n">
        <f aca="false">SUM(O318:O320)</f>
        <v>0</v>
      </c>
      <c r="P317" s="271" t="n">
        <f aca="false">SUM(P318:P320)</f>
        <v>0</v>
      </c>
      <c r="Q317" s="271" t="n">
        <f aca="false">SUM(Q318:Q320)</f>
        <v>0</v>
      </c>
      <c r="R317" s="271" t="n">
        <f aca="false">SUM(R318:R320)</f>
        <v>0</v>
      </c>
      <c r="S317" s="271" t="n">
        <f aca="false">SUM(S318:S320)</f>
        <v>0</v>
      </c>
      <c r="T317" s="271" t="n">
        <f aca="false">SUM(T318:T320)</f>
        <v>0</v>
      </c>
      <c r="U317" s="280" t="n">
        <f aca="false">SUM(O317:T317)</f>
        <v>0</v>
      </c>
      <c r="V317" s="290" t="n">
        <f aca="false">SUM(N317:T317)</f>
        <v>6250000</v>
      </c>
      <c r="W317" s="290" t="n">
        <v>6250000</v>
      </c>
      <c r="X317" s="290" t="n">
        <v>6250000</v>
      </c>
      <c r="Y317" s="290" t="n">
        <v>6250000</v>
      </c>
    </row>
    <row r="318" customFormat="false" ht="12.75" hidden="false" customHeight="false" outlineLevel="0" collapsed="false">
      <c r="B318" s="61"/>
      <c r="C318" s="62"/>
      <c r="D318" s="341"/>
      <c r="E318" s="101"/>
      <c r="F318" s="65" t="n">
        <v>203</v>
      </c>
      <c r="G318" s="66" t="n">
        <v>423</v>
      </c>
      <c r="H318" s="282" t="s">
        <v>317</v>
      </c>
      <c r="I318" s="283"/>
      <c r="J318" s="204"/>
      <c r="K318" s="84" t="n">
        <v>1302000</v>
      </c>
      <c r="L318" s="84" t="n">
        <v>1293646.2</v>
      </c>
      <c r="M318" s="84" t="n">
        <v>1800000</v>
      </c>
      <c r="N318" s="222" t="n">
        <v>1800000</v>
      </c>
      <c r="O318" s="222" t="n">
        <v>0</v>
      </c>
      <c r="P318" s="222" t="n">
        <v>0</v>
      </c>
      <c r="Q318" s="222" t="n">
        <v>0</v>
      </c>
      <c r="R318" s="281" t="n">
        <v>0</v>
      </c>
      <c r="S318" s="214" t="n">
        <v>0</v>
      </c>
      <c r="T318" s="281" t="n">
        <v>0</v>
      </c>
      <c r="U318" s="281" t="n">
        <f aca="false">SUM(O318:T318)</f>
        <v>0</v>
      </c>
      <c r="V318" s="290" t="n">
        <f aca="false">SUM(N318:T318)</f>
        <v>1800000</v>
      </c>
      <c r="W318" s="290" t="n">
        <v>1800000</v>
      </c>
      <c r="X318" s="290" t="n">
        <v>1800000</v>
      </c>
      <c r="Y318" s="290" t="n">
        <v>1800000</v>
      </c>
    </row>
    <row r="319" s="5" customFormat="true" ht="12.75" hidden="false" customHeight="false" outlineLevel="0" collapsed="false">
      <c r="B319" s="72"/>
      <c r="C319" s="348"/>
      <c r="D319" s="63"/>
      <c r="E319" s="92"/>
      <c r="F319" s="65" t="n">
        <v>204</v>
      </c>
      <c r="G319" s="93" t="n">
        <v>424</v>
      </c>
      <c r="H319" s="311" t="s">
        <v>318</v>
      </c>
      <c r="I319" s="312"/>
      <c r="J319" s="393"/>
      <c r="K319" s="84" t="n">
        <v>3960000</v>
      </c>
      <c r="L319" s="84" t="n">
        <v>3669600</v>
      </c>
      <c r="M319" s="84" t="n">
        <v>4000000</v>
      </c>
      <c r="N319" s="212" t="n">
        <v>4000000</v>
      </c>
      <c r="O319" s="222" t="n">
        <v>0</v>
      </c>
      <c r="P319" s="213" t="n">
        <v>0</v>
      </c>
      <c r="Q319" s="213" t="n">
        <v>0</v>
      </c>
      <c r="R319" s="214" t="n">
        <v>0</v>
      </c>
      <c r="S319" s="214" t="n">
        <v>0</v>
      </c>
      <c r="T319" s="214" t="n">
        <v>0</v>
      </c>
      <c r="U319" s="366" t="n">
        <f aca="false">SUM(O319:T319)</f>
        <v>0</v>
      </c>
      <c r="V319" s="215" t="n">
        <f aca="false">SUM(N319:T319)</f>
        <v>4000000</v>
      </c>
      <c r="W319" s="215" t="n">
        <v>4000000</v>
      </c>
      <c r="X319" s="215" t="n">
        <v>4000000</v>
      </c>
      <c r="Y319" s="215" t="n">
        <v>4000000</v>
      </c>
    </row>
    <row r="320" s="5" customFormat="true" ht="12.75" hidden="false" customHeight="false" outlineLevel="0" collapsed="false">
      <c r="B320" s="72"/>
      <c r="C320" s="348"/>
      <c r="D320" s="63"/>
      <c r="E320" s="92"/>
      <c r="F320" s="65" t="n">
        <v>205</v>
      </c>
      <c r="G320" s="93" t="n">
        <v>424</v>
      </c>
      <c r="H320" s="77" t="s">
        <v>319</v>
      </c>
      <c r="I320" s="77"/>
      <c r="J320" s="77"/>
      <c r="K320" s="78" t="n">
        <v>450000</v>
      </c>
      <c r="L320" s="78" t="n">
        <v>229690.06</v>
      </c>
      <c r="M320" s="78" t="n">
        <v>450000</v>
      </c>
      <c r="N320" s="212" t="n">
        <v>450000</v>
      </c>
      <c r="O320" s="222" t="n">
        <v>0</v>
      </c>
      <c r="P320" s="213" t="n">
        <v>0</v>
      </c>
      <c r="Q320" s="213" t="n">
        <v>0</v>
      </c>
      <c r="R320" s="214" t="n">
        <v>0</v>
      </c>
      <c r="S320" s="214" t="n">
        <v>0</v>
      </c>
      <c r="T320" s="214" t="n">
        <v>0</v>
      </c>
      <c r="U320" s="366" t="n">
        <f aca="false">SUM(O320:T320)</f>
        <v>0</v>
      </c>
      <c r="V320" s="215" t="n">
        <f aca="false">SUM(N320:T320)</f>
        <v>450000</v>
      </c>
      <c r="W320" s="215" t="n">
        <v>450000</v>
      </c>
      <c r="X320" s="215" t="n">
        <v>450000</v>
      </c>
      <c r="Y320" s="215" t="n">
        <v>450000</v>
      </c>
    </row>
    <row r="321" customFormat="false" ht="12.75" hidden="false" customHeight="true" outlineLevel="0" collapsed="false">
      <c r="B321" s="48"/>
      <c r="C321" s="49"/>
      <c r="D321" s="50"/>
      <c r="E321" s="57" t="s">
        <v>320</v>
      </c>
      <c r="F321" s="50"/>
      <c r="G321" s="52"/>
      <c r="H321" s="90" t="s">
        <v>321</v>
      </c>
      <c r="I321" s="90"/>
      <c r="J321" s="90"/>
      <c r="K321" s="59" t="n">
        <f aca="false">K322</f>
        <v>10000000</v>
      </c>
      <c r="L321" s="59" t="n">
        <f aca="false">L322</f>
        <v>1948800</v>
      </c>
      <c r="M321" s="59" t="n">
        <f aca="false">M322</f>
        <v>8000000</v>
      </c>
      <c r="N321" s="59" t="n">
        <f aca="false">N322</f>
        <v>8000000</v>
      </c>
      <c r="O321" s="59" t="n">
        <f aca="false">O322</f>
        <v>0</v>
      </c>
      <c r="P321" s="59" t="n">
        <f aca="false">P322</f>
        <v>0</v>
      </c>
      <c r="Q321" s="59" t="n">
        <f aca="false">Q322</f>
        <v>0</v>
      </c>
      <c r="R321" s="59" t="n">
        <f aca="false">R322</f>
        <v>0</v>
      </c>
      <c r="S321" s="59" t="n">
        <f aca="false">S322</f>
        <v>0</v>
      </c>
      <c r="T321" s="60" t="n">
        <f aca="false">T322</f>
        <v>0</v>
      </c>
      <c r="U321" s="60" t="n">
        <f aca="false">SUM(O321:T321)</f>
        <v>0</v>
      </c>
      <c r="V321" s="56" t="n">
        <f aca="false">SUM(N321:T321)</f>
        <v>8000000</v>
      </c>
      <c r="W321" s="56" t="n">
        <v>8000000</v>
      </c>
      <c r="X321" s="56" t="n">
        <v>8000000</v>
      </c>
      <c r="Y321" s="56" t="n">
        <v>8000000</v>
      </c>
    </row>
    <row r="322" customFormat="false" ht="12.75" hidden="false" customHeight="false" outlineLevel="0" collapsed="false">
      <c r="B322" s="72"/>
      <c r="C322" s="348"/>
      <c r="D322" s="63" t="n">
        <v>620</v>
      </c>
      <c r="E322" s="64"/>
      <c r="F322" s="65"/>
      <c r="G322" s="66"/>
      <c r="H322" s="203" t="s">
        <v>269</v>
      </c>
      <c r="I322" s="309"/>
      <c r="J322" s="204"/>
      <c r="K322" s="84" t="n">
        <f aca="false">K324</f>
        <v>10000000</v>
      </c>
      <c r="L322" s="84" t="n">
        <f aca="false">L324</f>
        <v>1948800</v>
      </c>
      <c r="M322" s="84" t="n">
        <f aca="false">SUM(M323:M324)</f>
        <v>8000000</v>
      </c>
      <c r="N322" s="205" t="n">
        <f aca="false">SUM(N323:N324)</f>
        <v>8000000</v>
      </c>
      <c r="O322" s="205" t="n">
        <f aca="false">SUM(O323:O324)</f>
        <v>0</v>
      </c>
      <c r="P322" s="205" t="n">
        <f aca="false">SUM(P323:P324)</f>
        <v>0</v>
      </c>
      <c r="Q322" s="205" t="n">
        <f aca="false">SUM(Q323:Q324)</f>
        <v>0</v>
      </c>
      <c r="R322" s="205" t="n">
        <f aca="false">SUM(R323:R324)</f>
        <v>0</v>
      </c>
      <c r="S322" s="394" t="n">
        <f aca="false">SUM(S323:S324)</f>
        <v>0</v>
      </c>
      <c r="T322" s="205" t="n">
        <f aca="false">SUM(T323:T324)</f>
        <v>0</v>
      </c>
      <c r="U322" s="285" t="n">
        <f aca="false">SUM(O322:T322)</f>
        <v>0</v>
      </c>
      <c r="V322" s="71" t="n">
        <f aca="false">SUM(N322:T322)</f>
        <v>8000000</v>
      </c>
      <c r="W322" s="71" t="n">
        <v>8000000</v>
      </c>
      <c r="X322" s="71" t="n">
        <v>8000000</v>
      </c>
      <c r="Y322" s="71" t="n">
        <v>8000000</v>
      </c>
    </row>
    <row r="323" customFormat="false" ht="12.75" hidden="false" customHeight="false" outlineLevel="0" collapsed="false">
      <c r="B323" s="72"/>
      <c r="C323" s="348"/>
      <c r="D323" s="347"/>
      <c r="E323" s="395"/>
      <c r="F323" s="396" t="s">
        <v>322</v>
      </c>
      <c r="G323" s="397" t="n">
        <v>451</v>
      </c>
      <c r="H323" s="87" t="s">
        <v>323</v>
      </c>
      <c r="I323" s="87"/>
      <c r="J323" s="87"/>
      <c r="K323" s="84"/>
      <c r="L323" s="84"/>
      <c r="M323" s="84"/>
      <c r="N323" s="339" t="n">
        <v>8000000</v>
      </c>
      <c r="O323" s="222" t="n">
        <v>0</v>
      </c>
      <c r="P323" s="124" t="n">
        <v>0</v>
      </c>
      <c r="Q323" s="213" t="n">
        <v>0</v>
      </c>
      <c r="R323" s="213" t="n">
        <v>0</v>
      </c>
      <c r="S323" s="213" t="n">
        <v>0</v>
      </c>
      <c r="T323" s="343" t="n">
        <v>0</v>
      </c>
      <c r="U323" s="343"/>
      <c r="V323" s="290" t="n">
        <f aca="false">SUM(N323:T323)</f>
        <v>8000000</v>
      </c>
      <c r="W323" s="290" t="n">
        <v>8000000</v>
      </c>
      <c r="X323" s="290" t="n">
        <v>8000000</v>
      </c>
      <c r="Y323" s="290" t="n">
        <v>8000000</v>
      </c>
    </row>
    <row r="324" customFormat="false" ht="12.75" hidden="false" customHeight="false" outlineLevel="0" collapsed="false">
      <c r="B324" s="72"/>
      <c r="C324" s="348"/>
      <c r="D324" s="350"/>
      <c r="E324" s="395"/>
      <c r="F324" s="396" t="n">
        <v>206</v>
      </c>
      <c r="G324" s="397" t="n">
        <v>621</v>
      </c>
      <c r="H324" s="87" t="s">
        <v>324</v>
      </c>
      <c r="I324" s="87"/>
      <c r="J324" s="87"/>
      <c r="K324" s="84" t="n">
        <v>10000000</v>
      </c>
      <c r="L324" s="84" t="n">
        <v>1948800</v>
      </c>
      <c r="M324" s="84" t="n">
        <v>8000000</v>
      </c>
      <c r="N324" s="339" t="n">
        <v>0</v>
      </c>
      <c r="O324" s="222" t="n">
        <v>0</v>
      </c>
      <c r="P324" s="339" t="n">
        <v>0</v>
      </c>
      <c r="Q324" s="339" t="n">
        <v>0</v>
      </c>
      <c r="R324" s="343" t="n">
        <v>0</v>
      </c>
      <c r="S324" s="213" t="n">
        <v>0</v>
      </c>
      <c r="T324" s="343" t="n">
        <v>0</v>
      </c>
      <c r="U324" s="343" t="n">
        <f aca="false">SUM(O324:T324)</f>
        <v>0</v>
      </c>
      <c r="V324" s="290" t="n">
        <f aca="false">SUM(N324:T324)</f>
        <v>0</v>
      </c>
      <c r="W324" s="290" t="n">
        <v>0</v>
      </c>
      <c r="X324" s="290" t="n">
        <v>0</v>
      </c>
      <c r="Y324" s="290" t="n">
        <v>0</v>
      </c>
    </row>
    <row r="325" customFormat="false" ht="27" hidden="false" customHeight="true" outlineLevel="0" collapsed="false">
      <c r="B325" s="48"/>
      <c r="C325" s="49"/>
      <c r="D325" s="50"/>
      <c r="E325" s="398" t="s">
        <v>325</v>
      </c>
      <c r="F325" s="299"/>
      <c r="G325" s="299"/>
      <c r="H325" s="399" t="s">
        <v>326</v>
      </c>
      <c r="I325" s="399"/>
      <c r="J325" s="399"/>
      <c r="K325" s="59" t="n">
        <f aca="false">K326</f>
        <v>5850000</v>
      </c>
      <c r="L325" s="59" t="n">
        <f aca="false">L326</f>
        <v>1231000</v>
      </c>
      <c r="M325" s="59" t="n">
        <f aca="false">M326+M330</f>
        <v>9300000</v>
      </c>
      <c r="N325" s="59" t="n">
        <f aca="false">N326+N330</f>
        <v>8300000</v>
      </c>
      <c r="O325" s="59" t="n">
        <f aca="false">O326+O330</f>
        <v>0</v>
      </c>
      <c r="P325" s="59" t="n">
        <f aca="false">P326+P330</f>
        <v>0</v>
      </c>
      <c r="Q325" s="59" t="n">
        <f aca="false">Q326+Q330</f>
        <v>0</v>
      </c>
      <c r="R325" s="59" t="n">
        <f aca="false">R326+R330</f>
        <v>0</v>
      </c>
      <c r="S325" s="59" t="n">
        <f aca="false">S326+S330</f>
        <v>0</v>
      </c>
      <c r="T325" s="59" t="n">
        <f aca="false">T326+T330</f>
        <v>0</v>
      </c>
      <c r="U325" s="60" t="n">
        <f aca="false">SUM(O325:T325)</f>
        <v>0</v>
      </c>
      <c r="V325" s="56" t="n">
        <f aca="false">SUM(N325:T325)</f>
        <v>8300000</v>
      </c>
      <c r="W325" s="56" t="n">
        <v>8300000</v>
      </c>
      <c r="X325" s="56" t="n">
        <v>8300000</v>
      </c>
      <c r="Y325" s="56" t="n">
        <v>8300000</v>
      </c>
    </row>
    <row r="326" customFormat="false" ht="15" hidden="false" customHeight="true" outlineLevel="0" collapsed="false">
      <c r="B326" s="48"/>
      <c r="C326" s="49"/>
      <c r="D326" s="50"/>
      <c r="E326" s="57" t="s">
        <v>327</v>
      </c>
      <c r="F326" s="50"/>
      <c r="G326" s="52"/>
      <c r="H326" s="400" t="s">
        <v>328</v>
      </c>
      <c r="I326" s="400"/>
      <c r="J326" s="400"/>
      <c r="K326" s="59" t="n">
        <f aca="false">K327</f>
        <v>5850000</v>
      </c>
      <c r="L326" s="59" t="n">
        <f aca="false">L327</f>
        <v>1231000</v>
      </c>
      <c r="M326" s="59" t="n">
        <f aca="false">M327</f>
        <v>7300000</v>
      </c>
      <c r="N326" s="59" t="n">
        <f aca="false">N327</f>
        <v>6300000</v>
      </c>
      <c r="O326" s="59" t="n">
        <f aca="false">O327</f>
        <v>0</v>
      </c>
      <c r="P326" s="59" t="n">
        <f aca="false">P327</f>
        <v>0</v>
      </c>
      <c r="Q326" s="59" t="n">
        <f aca="false">Q327</f>
        <v>0</v>
      </c>
      <c r="R326" s="59" t="n">
        <f aca="false">R327</f>
        <v>0</v>
      </c>
      <c r="S326" s="59" t="n">
        <f aca="false">S327</f>
        <v>0</v>
      </c>
      <c r="T326" s="60" t="n">
        <f aca="false">T327</f>
        <v>0</v>
      </c>
      <c r="U326" s="60" t="n">
        <f aca="false">SUM(O326:T326)</f>
        <v>0</v>
      </c>
      <c r="V326" s="56" t="n">
        <f aca="false">SUM(N326:T326)</f>
        <v>6300000</v>
      </c>
      <c r="W326" s="56" t="n">
        <v>6300000</v>
      </c>
      <c r="X326" s="56" t="n">
        <v>6300000</v>
      </c>
      <c r="Y326" s="56" t="n">
        <v>6300000</v>
      </c>
    </row>
    <row r="327" customFormat="false" ht="12.75" hidden="false" customHeight="false" outlineLevel="0" collapsed="false">
      <c r="B327" s="72"/>
      <c r="C327" s="348"/>
      <c r="D327" s="63" t="n">
        <v>620</v>
      </c>
      <c r="E327" s="92"/>
      <c r="F327" s="74"/>
      <c r="G327" s="93"/>
      <c r="H327" s="203" t="s">
        <v>269</v>
      </c>
      <c r="I327" s="203"/>
      <c r="J327" s="204"/>
      <c r="K327" s="96" t="n">
        <f aca="false">SUM(K328:K329)</f>
        <v>5850000</v>
      </c>
      <c r="L327" s="96" t="n">
        <f aca="false">SUM(L328:L329)</f>
        <v>1231000</v>
      </c>
      <c r="M327" s="96" t="n">
        <f aca="false">SUM(M328:M329)</f>
        <v>7300000</v>
      </c>
      <c r="N327" s="271" t="n">
        <f aca="false">SUM(N328:N329)</f>
        <v>6300000</v>
      </c>
      <c r="O327" s="271" t="n">
        <f aca="false">SUM(O328:O329)</f>
        <v>0</v>
      </c>
      <c r="P327" s="271" t="n">
        <f aca="false">SUM(P328:P329)</f>
        <v>0</v>
      </c>
      <c r="Q327" s="271" t="n">
        <f aca="false">SUM(Q328:Q329)</f>
        <v>0</v>
      </c>
      <c r="R327" s="401" t="n">
        <f aca="false">SUM(R328:R329)</f>
        <v>0</v>
      </c>
      <c r="S327" s="271" t="n">
        <f aca="false">SUM(S328:S329)</f>
        <v>0</v>
      </c>
      <c r="T327" s="271" t="n">
        <f aca="false">SUM(T328:T329)</f>
        <v>0</v>
      </c>
      <c r="U327" s="402" t="n">
        <f aca="false">SUM(O327:T327)</f>
        <v>0</v>
      </c>
      <c r="V327" s="290" t="n">
        <f aca="false">SUM(N327:T327)</f>
        <v>6300000</v>
      </c>
      <c r="W327" s="290" t="n">
        <v>6300000</v>
      </c>
      <c r="X327" s="290" t="n">
        <v>6300000</v>
      </c>
      <c r="Y327" s="290" t="n">
        <v>6300000</v>
      </c>
    </row>
    <row r="328" s="403" customFormat="true" ht="15" hidden="false" customHeight="true" outlineLevel="0" collapsed="false">
      <c r="B328" s="404"/>
      <c r="C328" s="405"/>
      <c r="D328" s="406"/>
      <c r="E328" s="407"/>
      <c r="F328" s="408" t="n">
        <v>207</v>
      </c>
      <c r="G328" s="409" t="n">
        <v>463</v>
      </c>
      <c r="H328" s="410" t="s">
        <v>329</v>
      </c>
      <c r="I328" s="410"/>
      <c r="J328" s="410"/>
      <c r="K328" s="411" t="n">
        <v>1350000</v>
      </c>
      <c r="L328" s="411" t="n">
        <v>269600</v>
      </c>
      <c r="M328" s="84" t="n">
        <v>800000</v>
      </c>
      <c r="N328" s="412" t="n">
        <v>0</v>
      </c>
      <c r="O328" s="222" t="n">
        <v>0</v>
      </c>
      <c r="P328" s="412" t="n">
        <v>0</v>
      </c>
      <c r="Q328" s="413" t="n">
        <v>0</v>
      </c>
      <c r="R328" s="247" t="n">
        <v>0</v>
      </c>
      <c r="S328" s="413" t="n">
        <v>0</v>
      </c>
      <c r="T328" s="247" t="n">
        <v>0</v>
      </c>
      <c r="U328" s="237" t="n">
        <f aca="false">SUM(O328:T328)</f>
        <v>0</v>
      </c>
      <c r="V328" s="359" t="n">
        <f aca="false">SUM(N328:T328)</f>
        <v>0</v>
      </c>
      <c r="W328" s="359" t="n">
        <v>0</v>
      </c>
      <c r="X328" s="359" t="n">
        <v>0</v>
      </c>
      <c r="Y328" s="359" t="n">
        <v>0</v>
      </c>
    </row>
    <row r="329" s="414" customFormat="true" ht="14.25" hidden="false" customHeight="true" outlineLevel="0" collapsed="false">
      <c r="B329" s="415"/>
      <c r="C329" s="416"/>
      <c r="D329" s="417"/>
      <c r="E329" s="418"/>
      <c r="F329" s="408" t="n">
        <v>208</v>
      </c>
      <c r="G329" s="419" t="n">
        <v>511</v>
      </c>
      <c r="H329" s="380" t="s">
        <v>330</v>
      </c>
      <c r="I329" s="380"/>
      <c r="J329" s="380"/>
      <c r="K329" s="420" t="n">
        <v>4500000</v>
      </c>
      <c r="L329" s="420" t="n">
        <v>961400</v>
      </c>
      <c r="M329" s="84" t="n">
        <v>6500000</v>
      </c>
      <c r="N329" s="421" t="n">
        <v>6300000</v>
      </c>
      <c r="O329" s="222" t="n">
        <v>0</v>
      </c>
      <c r="P329" s="422" t="n">
        <v>0</v>
      </c>
      <c r="Q329" s="422" t="n">
        <v>0</v>
      </c>
      <c r="R329" s="423" t="n">
        <v>0</v>
      </c>
      <c r="S329" s="424" t="n">
        <v>0</v>
      </c>
      <c r="T329" s="422" t="n">
        <v>0</v>
      </c>
      <c r="U329" s="422" t="n">
        <f aca="false">SUM(O329:T329)</f>
        <v>0</v>
      </c>
      <c r="V329" s="425" t="n">
        <f aca="false">SUM(N329:T329)</f>
        <v>6300000</v>
      </c>
      <c r="W329" s="425" t="n">
        <v>6300000</v>
      </c>
      <c r="X329" s="425" t="n">
        <v>6300000</v>
      </c>
      <c r="Y329" s="425" t="n">
        <v>6300000</v>
      </c>
    </row>
    <row r="330" customFormat="false" ht="15" hidden="false" customHeight="true" outlineLevel="0" collapsed="false">
      <c r="B330" s="48"/>
      <c r="C330" s="49"/>
      <c r="D330" s="50"/>
      <c r="E330" s="57" t="s">
        <v>331</v>
      </c>
      <c r="F330" s="50"/>
      <c r="G330" s="52"/>
      <c r="H330" s="90" t="s">
        <v>332</v>
      </c>
      <c r="I330" s="90"/>
      <c r="J330" s="90"/>
      <c r="K330" s="59" t="n">
        <f aca="false">K331</f>
        <v>4500000</v>
      </c>
      <c r="L330" s="59" t="n">
        <f aca="false">L331</f>
        <v>0</v>
      </c>
      <c r="M330" s="59" t="n">
        <f aca="false">M331</f>
        <v>2000000</v>
      </c>
      <c r="N330" s="59" t="n">
        <f aca="false">N331</f>
        <v>2000000</v>
      </c>
      <c r="O330" s="59" t="n">
        <f aca="false">O331</f>
        <v>0</v>
      </c>
      <c r="P330" s="59" t="n">
        <f aca="false">P331</f>
        <v>0</v>
      </c>
      <c r="Q330" s="59" t="n">
        <f aca="false">Q331</f>
        <v>0</v>
      </c>
      <c r="R330" s="59" t="n">
        <f aca="false">R331</f>
        <v>0</v>
      </c>
      <c r="S330" s="59" t="n">
        <f aca="false">S331</f>
        <v>0</v>
      </c>
      <c r="T330" s="60" t="n">
        <f aca="false">T331</f>
        <v>0</v>
      </c>
      <c r="U330" s="60" t="n">
        <f aca="false">SUM(O330:T330)</f>
        <v>0</v>
      </c>
      <c r="V330" s="56" t="n">
        <f aca="false">SUM(N330:T330)</f>
        <v>2000000</v>
      </c>
      <c r="W330" s="56" t="n">
        <v>2000000</v>
      </c>
      <c r="X330" s="56" t="n">
        <v>2000000</v>
      </c>
      <c r="Y330" s="56" t="n">
        <v>2000000</v>
      </c>
    </row>
    <row r="331" customFormat="false" ht="12.75" hidden="false" customHeight="false" outlineLevel="0" collapsed="false">
      <c r="B331" s="72"/>
      <c r="C331" s="348"/>
      <c r="D331" s="63" t="n">
        <v>620</v>
      </c>
      <c r="E331" s="92"/>
      <c r="F331" s="74"/>
      <c r="G331" s="93"/>
      <c r="H331" s="203" t="s">
        <v>269</v>
      </c>
      <c r="I331" s="203"/>
      <c r="J331" s="204"/>
      <c r="K331" s="191" t="n">
        <f aca="false">SUM(K337:K337)</f>
        <v>4500000</v>
      </c>
      <c r="L331" s="191" t="n">
        <f aca="false">SUM(L337:L337)</f>
        <v>0</v>
      </c>
      <c r="M331" s="191" t="n">
        <f aca="false">M332</f>
        <v>2000000</v>
      </c>
      <c r="N331" s="271" t="n">
        <f aca="false">N332</f>
        <v>2000000</v>
      </c>
      <c r="O331" s="271" t="n">
        <f aca="false">O332</f>
        <v>0</v>
      </c>
      <c r="P331" s="271" t="n">
        <f aca="false">P332</f>
        <v>0</v>
      </c>
      <c r="Q331" s="271" t="n">
        <f aca="false">Q332</f>
        <v>0</v>
      </c>
      <c r="R331" s="271" t="n">
        <f aca="false">R332</f>
        <v>0</v>
      </c>
      <c r="S331" s="271" t="n">
        <f aca="false">S332</f>
        <v>0</v>
      </c>
      <c r="T331" s="271" t="n">
        <f aca="false">T332</f>
        <v>0</v>
      </c>
      <c r="U331" s="280" t="n">
        <f aca="false">SUM(O331:T331)</f>
        <v>0</v>
      </c>
      <c r="V331" s="71" t="n">
        <f aca="false">SUM(N331:T331)</f>
        <v>2000000</v>
      </c>
      <c r="W331" s="71" t="n">
        <v>2000000</v>
      </c>
      <c r="X331" s="71" t="n">
        <v>2000000</v>
      </c>
      <c r="Y331" s="71" t="n">
        <v>2000000</v>
      </c>
    </row>
    <row r="332" s="5" customFormat="true" ht="12.75" hidden="false" customHeight="false" outlineLevel="0" collapsed="false">
      <c r="B332" s="72"/>
      <c r="C332" s="348"/>
      <c r="D332" s="63"/>
      <c r="E332" s="92"/>
      <c r="F332" s="74" t="n">
        <v>209</v>
      </c>
      <c r="G332" s="93" t="n">
        <v>424</v>
      </c>
      <c r="H332" s="86" t="s">
        <v>333</v>
      </c>
      <c r="I332" s="86"/>
      <c r="J332" s="86"/>
      <c r="K332" s="273" t="n">
        <v>4500000</v>
      </c>
      <c r="L332" s="273" t="n">
        <v>0</v>
      </c>
      <c r="M332" s="84" t="n">
        <v>2000000</v>
      </c>
      <c r="N332" s="214" t="n">
        <v>2000000</v>
      </c>
      <c r="O332" s="222" t="n">
        <v>0</v>
      </c>
      <c r="P332" s="213" t="n">
        <v>0</v>
      </c>
      <c r="Q332" s="213" t="n">
        <v>0</v>
      </c>
      <c r="R332" s="214" t="n">
        <v>0</v>
      </c>
      <c r="S332" s="213" t="n">
        <v>0</v>
      </c>
      <c r="T332" s="214" t="n">
        <v>0</v>
      </c>
      <c r="U332" s="366" t="n">
        <f aca="false">SUM(O332:T332)</f>
        <v>0</v>
      </c>
      <c r="V332" s="215" t="n">
        <f aca="false">SUM(N332:T332)</f>
        <v>2000000</v>
      </c>
      <c r="W332" s="215" t="n">
        <v>2000000</v>
      </c>
      <c r="X332" s="215" t="n">
        <v>2000000</v>
      </c>
      <c r="Y332" s="215" t="n">
        <v>2000000</v>
      </c>
    </row>
    <row r="333" customFormat="false" ht="27" hidden="false" customHeight="true" outlineLevel="0" collapsed="false">
      <c r="B333" s="48"/>
      <c r="C333" s="49"/>
      <c r="D333" s="50"/>
      <c r="E333" s="51" t="s">
        <v>334</v>
      </c>
      <c r="F333" s="50"/>
      <c r="G333" s="52"/>
      <c r="H333" s="426" t="s">
        <v>335</v>
      </c>
      <c r="I333" s="426"/>
      <c r="J333" s="426"/>
      <c r="K333" s="59" t="n">
        <f aca="false">K334</f>
        <v>4500000</v>
      </c>
      <c r="L333" s="59" t="n">
        <f aca="false">L334</f>
        <v>0</v>
      </c>
      <c r="M333" s="59" t="n">
        <f aca="false">M334</f>
        <v>14000000</v>
      </c>
      <c r="N333" s="59" t="n">
        <f aca="false">N334</f>
        <v>10700000</v>
      </c>
      <c r="O333" s="59" t="n">
        <f aca="false">O334</f>
        <v>0</v>
      </c>
      <c r="P333" s="59" t="n">
        <f aca="false">P334</f>
        <v>0</v>
      </c>
      <c r="Q333" s="59" t="n">
        <f aca="false">Q334</f>
        <v>19400000</v>
      </c>
      <c r="R333" s="59" t="n">
        <f aca="false">R334</f>
        <v>0</v>
      </c>
      <c r="S333" s="59" t="n">
        <f aca="false">S334</f>
        <v>0</v>
      </c>
      <c r="T333" s="59" t="n">
        <f aca="false">T334</f>
        <v>0</v>
      </c>
      <c r="U333" s="60" t="n">
        <f aca="false">SUM(O333:T333)</f>
        <v>19400000</v>
      </c>
      <c r="V333" s="56" t="n">
        <f aca="false">SUM(N333:T333)</f>
        <v>30100000</v>
      </c>
      <c r="W333" s="56" t="n">
        <v>30100000</v>
      </c>
      <c r="X333" s="56" t="n">
        <v>30100000</v>
      </c>
      <c r="Y333" s="56" t="n">
        <v>30100000</v>
      </c>
    </row>
    <row r="334" customFormat="false" ht="14.45" hidden="false" customHeight="true" outlineLevel="0" collapsed="false">
      <c r="B334" s="48"/>
      <c r="C334" s="49"/>
      <c r="D334" s="50"/>
      <c r="E334" s="57" t="s">
        <v>336</v>
      </c>
      <c r="F334" s="50"/>
      <c r="G334" s="52"/>
      <c r="H334" s="90" t="s">
        <v>337</v>
      </c>
      <c r="I334" s="90"/>
      <c r="J334" s="90"/>
      <c r="K334" s="59" t="n">
        <f aca="false">K335</f>
        <v>4500000</v>
      </c>
      <c r="L334" s="59" t="n">
        <f aca="false">L335</f>
        <v>0</v>
      </c>
      <c r="M334" s="59" t="n">
        <f aca="false">M335</f>
        <v>14000000</v>
      </c>
      <c r="N334" s="59" t="n">
        <f aca="false">N335</f>
        <v>10700000</v>
      </c>
      <c r="O334" s="59" t="n">
        <f aca="false">O335</f>
        <v>0</v>
      </c>
      <c r="P334" s="59" t="n">
        <f aca="false">P335</f>
        <v>0</v>
      </c>
      <c r="Q334" s="59" t="n">
        <f aca="false">Q335</f>
        <v>19400000</v>
      </c>
      <c r="R334" s="59" t="n">
        <f aca="false">R335</f>
        <v>0</v>
      </c>
      <c r="S334" s="59" t="n">
        <f aca="false">S335</f>
        <v>0</v>
      </c>
      <c r="T334" s="59" t="n">
        <f aca="false">T335</f>
        <v>0</v>
      </c>
      <c r="U334" s="60" t="n">
        <f aca="false">SUM(O334:T334)</f>
        <v>19400000</v>
      </c>
      <c r="V334" s="56" t="n">
        <f aca="false">SUM(N334:T334)</f>
        <v>30100000</v>
      </c>
      <c r="W334" s="56" t="n">
        <v>30100000</v>
      </c>
      <c r="X334" s="56" t="n">
        <v>30100000</v>
      </c>
      <c r="Y334" s="56" t="n">
        <v>30100000</v>
      </c>
    </row>
    <row r="335" customFormat="false" ht="12.75" hidden="false" customHeight="false" outlineLevel="0" collapsed="false">
      <c r="B335" s="72"/>
      <c r="C335" s="348"/>
      <c r="D335" s="63" t="n">
        <v>620</v>
      </c>
      <c r="E335" s="92"/>
      <c r="F335" s="74"/>
      <c r="G335" s="93"/>
      <c r="H335" s="203" t="s">
        <v>269</v>
      </c>
      <c r="I335" s="203"/>
      <c r="J335" s="204"/>
      <c r="K335" s="96" t="n">
        <f aca="false">SUM(K337:K337)</f>
        <v>4500000</v>
      </c>
      <c r="L335" s="96" t="n">
        <f aca="false">SUM(L337:L337)</f>
        <v>0</v>
      </c>
      <c r="M335" s="96" t="n">
        <f aca="false">M337</f>
        <v>14000000</v>
      </c>
      <c r="N335" s="271" t="n">
        <f aca="false">SUM(N336:N337)</f>
        <v>10700000</v>
      </c>
      <c r="O335" s="271" t="n">
        <f aca="false">SUM(O336:O337)</f>
        <v>0</v>
      </c>
      <c r="P335" s="271" t="n">
        <f aca="false">SUM(P336:P337)</f>
        <v>0</v>
      </c>
      <c r="Q335" s="271" t="n">
        <f aca="false">SUM(Q336:Q337)</f>
        <v>19400000</v>
      </c>
      <c r="R335" s="271" t="n">
        <f aca="false">SUM(R336:R337)</f>
        <v>0</v>
      </c>
      <c r="S335" s="271" t="n">
        <f aca="false">SUM(S336:S337)</f>
        <v>0</v>
      </c>
      <c r="T335" s="271" t="n">
        <f aca="false">SUM(T336:T337)</f>
        <v>0</v>
      </c>
      <c r="U335" s="402" t="n">
        <f aca="false">SUM(O335:T335)</f>
        <v>19400000</v>
      </c>
      <c r="V335" s="71" t="n">
        <f aca="false">SUM(N335:T335)</f>
        <v>30100000</v>
      </c>
      <c r="W335" s="71" t="n">
        <v>30100000</v>
      </c>
      <c r="X335" s="71" t="n">
        <v>30100000</v>
      </c>
      <c r="Y335" s="71" t="n">
        <v>30100000</v>
      </c>
    </row>
    <row r="336" customFormat="false" ht="12.75" hidden="false" customHeight="false" outlineLevel="0" collapsed="false">
      <c r="B336" s="72"/>
      <c r="C336" s="348"/>
      <c r="D336" s="347"/>
      <c r="E336" s="101"/>
      <c r="F336" s="74" t="s">
        <v>338</v>
      </c>
      <c r="G336" s="93" t="n">
        <v>511</v>
      </c>
      <c r="H336" s="87" t="s">
        <v>339</v>
      </c>
      <c r="I336" s="87"/>
      <c r="J336" s="87"/>
      <c r="K336" s="84"/>
      <c r="L336" s="84"/>
      <c r="M336" s="427"/>
      <c r="N336" s="281" t="n">
        <v>700000</v>
      </c>
      <c r="O336" s="222" t="n">
        <v>0</v>
      </c>
      <c r="P336" s="124" t="n">
        <v>0</v>
      </c>
      <c r="Q336" s="222" t="n">
        <v>7200000</v>
      </c>
      <c r="R336" s="213" t="n">
        <v>0</v>
      </c>
      <c r="S336" s="222" t="n">
        <v>0</v>
      </c>
      <c r="T336" s="222" t="n">
        <v>0</v>
      </c>
      <c r="U336" s="428"/>
      <c r="V336" s="290" t="n">
        <f aca="false">SUM(N336:T336)</f>
        <v>7900000</v>
      </c>
      <c r="W336" s="290" t="n">
        <v>7900000</v>
      </c>
      <c r="X336" s="290" t="n">
        <v>7900000</v>
      </c>
      <c r="Y336" s="290" t="n">
        <v>7900000</v>
      </c>
    </row>
    <row r="337" s="5" customFormat="true" ht="12.75" hidden="false" customHeight="false" outlineLevel="0" collapsed="false">
      <c r="B337" s="72"/>
      <c r="C337" s="348"/>
      <c r="D337" s="63"/>
      <c r="E337" s="92"/>
      <c r="F337" s="74" t="n">
        <v>210</v>
      </c>
      <c r="G337" s="93" t="n">
        <v>511</v>
      </c>
      <c r="H337" s="87" t="s">
        <v>340</v>
      </c>
      <c r="I337" s="87"/>
      <c r="J337" s="87"/>
      <c r="K337" s="273" t="n">
        <v>4500000</v>
      </c>
      <c r="L337" s="273" t="n">
        <v>0</v>
      </c>
      <c r="M337" s="427" t="n">
        <v>14000000</v>
      </c>
      <c r="N337" s="366" t="n">
        <v>10000000</v>
      </c>
      <c r="O337" s="213" t="n">
        <v>0</v>
      </c>
      <c r="P337" s="213" t="n">
        <v>0</v>
      </c>
      <c r="Q337" s="213" t="n">
        <v>12200000</v>
      </c>
      <c r="R337" s="213" t="n">
        <v>0</v>
      </c>
      <c r="S337" s="213" t="n">
        <v>0</v>
      </c>
      <c r="T337" s="213" t="n">
        <v>0</v>
      </c>
      <c r="U337" s="214" t="n">
        <f aca="false">SUM(O337:T337)</f>
        <v>12200000</v>
      </c>
      <c r="V337" s="215" t="n">
        <f aca="false">SUM(N337:T337)</f>
        <v>22200000</v>
      </c>
      <c r="W337" s="215" t="n">
        <v>22200000</v>
      </c>
      <c r="X337" s="215" t="n">
        <v>22200000</v>
      </c>
      <c r="Y337" s="215" t="n">
        <v>22200000</v>
      </c>
    </row>
    <row r="338" customFormat="false" ht="16.5" hidden="false" customHeight="true" outlineLevel="0" collapsed="false">
      <c r="B338" s="48"/>
      <c r="C338" s="49"/>
      <c r="D338" s="50"/>
      <c r="E338" s="51" t="s">
        <v>341</v>
      </c>
      <c r="F338" s="50"/>
      <c r="G338" s="52"/>
      <c r="H338" s="426" t="s">
        <v>342</v>
      </c>
      <c r="I338" s="426"/>
      <c r="J338" s="426"/>
      <c r="K338" s="59" t="n">
        <f aca="false">K339+K342+K346</f>
        <v>1450000</v>
      </c>
      <c r="L338" s="59" t="n">
        <f aca="false">L339+L342+L346</f>
        <v>1311000</v>
      </c>
      <c r="M338" s="59" t="n">
        <f aca="false">M339+M342+M346+M349</f>
        <v>3700000</v>
      </c>
      <c r="N338" s="59" t="n">
        <f aca="false">N339+N342+N346+N349</f>
        <v>4100000</v>
      </c>
      <c r="O338" s="59" t="n">
        <f aca="false">O339+O342+O346+O349</f>
        <v>0</v>
      </c>
      <c r="P338" s="59" t="n">
        <f aca="false">P339+P342+P346+P349</f>
        <v>0</v>
      </c>
      <c r="Q338" s="59" t="n">
        <f aca="false">Q339+Q342+Q346+Q349</f>
        <v>11000000</v>
      </c>
      <c r="R338" s="59" t="n">
        <f aca="false">R339+R342+R346+R349</f>
        <v>1031000</v>
      </c>
      <c r="S338" s="59" t="n">
        <f aca="false">S339+S342+S346+S349</f>
        <v>0</v>
      </c>
      <c r="T338" s="59" t="n">
        <f aca="false">T339+T342+T346+T349</f>
        <v>0</v>
      </c>
      <c r="U338" s="60" t="n">
        <f aca="false">SUM(O338:T338)</f>
        <v>12031000</v>
      </c>
      <c r="V338" s="56" t="n">
        <f aca="false">SUM(N338:T338)</f>
        <v>16131000</v>
      </c>
      <c r="W338" s="56" t="n">
        <v>16131000</v>
      </c>
      <c r="X338" s="56" t="n">
        <v>16131000</v>
      </c>
      <c r="Y338" s="56" t="n">
        <v>16131000</v>
      </c>
    </row>
    <row r="339" customFormat="false" ht="12.75" hidden="false" customHeight="false" outlineLevel="0" collapsed="false">
      <c r="B339" s="48"/>
      <c r="C339" s="49"/>
      <c r="D339" s="50"/>
      <c r="E339" s="57" t="s">
        <v>343</v>
      </c>
      <c r="F339" s="50"/>
      <c r="G339" s="52"/>
      <c r="H339" s="429" t="s">
        <v>344</v>
      </c>
      <c r="I339" s="429"/>
      <c r="J339" s="429"/>
      <c r="K339" s="54" t="n">
        <f aca="false">K340</f>
        <v>270000</v>
      </c>
      <c r="L339" s="54" t="n">
        <f aca="false">L340</f>
        <v>216000</v>
      </c>
      <c r="M339" s="54" t="n">
        <f aca="false">M340</f>
        <v>100000</v>
      </c>
      <c r="N339" s="54" t="n">
        <f aca="false">N340</f>
        <v>100000</v>
      </c>
      <c r="O339" s="54" t="n">
        <f aca="false">O340</f>
        <v>0</v>
      </c>
      <c r="P339" s="54" t="n">
        <f aca="false">P340</f>
        <v>0</v>
      </c>
      <c r="Q339" s="54" t="n">
        <f aca="false">Q340</f>
        <v>0</v>
      </c>
      <c r="R339" s="54" t="n">
        <f aca="false">R340</f>
        <v>0</v>
      </c>
      <c r="S339" s="54" t="n">
        <f aca="false">S340</f>
        <v>0</v>
      </c>
      <c r="T339" s="55" t="n">
        <f aca="false">T340</f>
        <v>0</v>
      </c>
      <c r="U339" s="54" t="n">
        <f aca="false">SUM(O339:T339)</f>
        <v>0</v>
      </c>
      <c r="V339" s="56" t="n">
        <f aca="false">SUM(N339:T339)</f>
        <v>100000</v>
      </c>
      <c r="W339" s="56" t="n">
        <v>100000</v>
      </c>
      <c r="X339" s="56" t="n">
        <v>100000</v>
      </c>
      <c r="Y339" s="56" t="n">
        <v>100000</v>
      </c>
    </row>
    <row r="340" customFormat="false" ht="12.75" hidden="false" customHeight="false" outlineLevel="0" collapsed="false">
      <c r="B340" s="61"/>
      <c r="C340" s="62"/>
      <c r="D340" s="63" t="n">
        <v>490</v>
      </c>
      <c r="E340" s="64"/>
      <c r="F340" s="65"/>
      <c r="G340" s="66"/>
      <c r="H340" s="94" t="s">
        <v>345</v>
      </c>
      <c r="I340" s="94"/>
      <c r="J340" s="94"/>
      <c r="K340" s="68" t="n">
        <f aca="false">SUM(K341:K341)</f>
        <v>270000</v>
      </c>
      <c r="L340" s="68" t="n">
        <f aca="false">SUM(L341:L341)</f>
        <v>216000</v>
      </c>
      <c r="M340" s="68" t="n">
        <f aca="false">SUM(M341:M341)</f>
        <v>100000</v>
      </c>
      <c r="N340" s="271" t="n">
        <f aca="false">SUM(N341:N341)</f>
        <v>100000</v>
      </c>
      <c r="O340" s="271" t="n">
        <f aca="false">SUM(O341:O341)</f>
        <v>0</v>
      </c>
      <c r="P340" s="271" t="n">
        <f aca="false">SUM(P341:P341)</f>
        <v>0</v>
      </c>
      <c r="Q340" s="271" t="n">
        <f aca="false">SUM(Q341:Q341)</f>
        <v>0</v>
      </c>
      <c r="R340" s="271" t="n">
        <f aca="false">SUM(R341:R341)</f>
        <v>0</v>
      </c>
      <c r="S340" s="271" t="n">
        <f aca="false">SUM(S341:S341)</f>
        <v>0</v>
      </c>
      <c r="T340" s="280" t="n">
        <f aca="false">SUM(T341:T341)</f>
        <v>0</v>
      </c>
      <c r="U340" s="95" t="n">
        <f aca="false">SUM(O340:T340)</f>
        <v>0</v>
      </c>
      <c r="V340" s="71" t="n">
        <f aca="false">SUM(N340:T340)</f>
        <v>100000</v>
      </c>
      <c r="W340" s="71" t="n">
        <v>100000</v>
      </c>
      <c r="X340" s="71" t="n">
        <v>100000</v>
      </c>
      <c r="Y340" s="71" t="n">
        <v>100000</v>
      </c>
    </row>
    <row r="341" s="5" customFormat="true" ht="12.75" hidden="false" customHeight="false" outlineLevel="0" collapsed="false">
      <c r="B341" s="98"/>
      <c r="C341" s="99"/>
      <c r="D341" s="100"/>
      <c r="E341" s="99"/>
      <c r="F341" s="226" t="n">
        <v>211</v>
      </c>
      <c r="G341" s="159" t="n">
        <v>426</v>
      </c>
      <c r="H341" s="83" t="s">
        <v>346</v>
      </c>
      <c r="I341" s="83"/>
      <c r="J341" s="83"/>
      <c r="K341" s="162" t="n">
        <v>270000</v>
      </c>
      <c r="L341" s="162" t="n">
        <v>216000</v>
      </c>
      <c r="M341" s="162" t="n">
        <v>100000</v>
      </c>
      <c r="N341" s="104" t="n">
        <v>100000</v>
      </c>
      <c r="O341" s="104" t="n">
        <v>0</v>
      </c>
      <c r="P341" s="104" t="n">
        <v>0</v>
      </c>
      <c r="Q341" s="104" t="n">
        <v>0</v>
      </c>
      <c r="R341" s="131" t="n">
        <v>0</v>
      </c>
      <c r="S341" s="214" t="n">
        <v>0</v>
      </c>
      <c r="T341" s="131" t="n">
        <v>0</v>
      </c>
      <c r="U341" s="366" t="n">
        <f aca="false">SUM(O341:T341)</f>
        <v>0</v>
      </c>
      <c r="V341" s="82" t="n">
        <f aca="false">SUM(N341:T341)</f>
        <v>100000</v>
      </c>
      <c r="W341" s="82" t="n">
        <v>100000</v>
      </c>
      <c r="X341" s="82" t="n">
        <v>100000</v>
      </c>
      <c r="Y341" s="82" t="n">
        <v>100000</v>
      </c>
    </row>
    <row r="342" s="403" customFormat="true" ht="28.5" hidden="false" customHeight="true" outlineLevel="0" collapsed="false">
      <c r="B342" s="430"/>
      <c r="C342" s="431"/>
      <c r="D342" s="432"/>
      <c r="E342" s="433" t="s">
        <v>347</v>
      </c>
      <c r="F342" s="432"/>
      <c r="G342" s="434"/>
      <c r="H342" s="435" t="s">
        <v>348</v>
      </c>
      <c r="I342" s="435"/>
      <c r="J342" s="435"/>
      <c r="K342" s="436" t="n">
        <f aca="false">K343</f>
        <v>180000</v>
      </c>
      <c r="L342" s="436" t="n">
        <f aca="false">L343</f>
        <v>95000</v>
      </c>
      <c r="M342" s="59" t="n">
        <f aca="false">M343</f>
        <v>100000</v>
      </c>
      <c r="N342" s="59" t="n">
        <f aca="false">N343</f>
        <v>500000</v>
      </c>
      <c r="O342" s="59" t="n">
        <f aca="false">O343</f>
        <v>0</v>
      </c>
      <c r="P342" s="59" t="n">
        <f aca="false">P343</f>
        <v>0</v>
      </c>
      <c r="Q342" s="59" t="n">
        <f aca="false">Q343</f>
        <v>11000000</v>
      </c>
      <c r="R342" s="59" t="n">
        <f aca="false">R343</f>
        <v>1031000</v>
      </c>
      <c r="S342" s="59" t="n">
        <f aca="false">S343</f>
        <v>0</v>
      </c>
      <c r="T342" s="60" t="n">
        <f aca="false">T343</f>
        <v>0</v>
      </c>
      <c r="U342" s="60" t="n">
        <f aca="false">SUM(O342:T342)</f>
        <v>12031000</v>
      </c>
      <c r="V342" s="56" t="n">
        <f aca="false">SUM(N342:T342)</f>
        <v>12531000</v>
      </c>
      <c r="W342" s="56" t="n">
        <v>12531000</v>
      </c>
      <c r="X342" s="56" t="n">
        <v>12531000</v>
      </c>
      <c r="Y342" s="56" t="n">
        <v>12531000</v>
      </c>
    </row>
    <row r="343" s="5" customFormat="true" ht="12.75" hidden="false" customHeight="false" outlineLevel="0" collapsed="false">
      <c r="B343" s="72"/>
      <c r="C343" s="73"/>
      <c r="D343" s="63" t="n">
        <v>610</v>
      </c>
      <c r="E343" s="92"/>
      <c r="F343" s="74"/>
      <c r="G343" s="93"/>
      <c r="H343" s="94" t="s">
        <v>349</v>
      </c>
      <c r="I343" s="94"/>
      <c r="J343" s="94"/>
      <c r="K343" s="68" t="n">
        <f aca="false">SUM(K344:K345)</f>
        <v>180000</v>
      </c>
      <c r="L343" s="68" t="n">
        <f aca="false">SUM(L344:L345)</f>
        <v>95000</v>
      </c>
      <c r="M343" s="68" t="n">
        <f aca="false">SUM(M344:M345)</f>
        <v>100000</v>
      </c>
      <c r="N343" s="95" t="n">
        <f aca="false">SUM(N344:N345)</f>
        <v>500000</v>
      </c>
      <c r="O343" s="95" t="n">
        <f aca="false">SUM(O344:O345)</f>
        <v>0</v>
      </c>
      <c r="P343" s="95" t="n">
        <f aca="false">SUM(P344:P345)</f>
        <v>0</v>
      </c>
      <c r="Q343" s="95" t="n">
        <f aca="false">SUM(Q344:Q345)</f>
        <v>11000000</v>
      </c>
      <c r="R343" s="95" t="n">
        <f aca="false">SUM(R344:R345)</f>
        <v>1031000</v>
      </c>
      <c r="S343" s="95" t="n">
        <f aca="false">SUM(S344:S345)</f>
        <v>0</v>
      </c>
      <c r="T343" s="95" t="n">
        <f aca="false">SUM(T344:T345)</f>
        <v>0</v>
      </c>
      <c r="U343" s="229" t="n">
        <f aca="false">SUM(O343:T343)</f>
        <v>12031000</v>
      </c>
      <c r="V343" s="266" t="n">
        <f aca="false">SUM(N343:T343)</f>
        <v>12531000</v>
      </c>
      <c r="W343" s="266" t="n">
        <v>12531000</v>
      </c>
      <c r="X343" s="266" t="n">
        <v>12531000</v>
      </c>
      <c r="Y343" s="266" t="n">
        <v>12531000</v>
      </c>
    </row>
    <row r="344" s="5" customFormat="true" ht="13.5" hidden="false" customHeight="true" outlineLevel="0" collapsed="false">
      <c r="B344" s="72"/>
      <c r="C344" s="73"/>
      <c r="D344" s="347"/>
      <c r="E344" s="101"/>
      <c r="F344" s="74" t="n">
        <v>212</v>
      </c>
      <c r="G344" s="93" t="n">
        <v>465</v>
      </c>
      <c r="H344" s="323" t="s">
        <v>350</v>
      </c>
      <c r="I344" s="323"/>
      <c r="J344" s="323"/>
      <c r="K344" s="84" t="n">
        <v>180000</v>
      </c>
      <c r="L344" s="84" t="n">
        <v>95000</v>
      </c>
      <c r="M344" s="84" t="n">
        <v>100000</v>
      </c>
      <c r="N344" s="308" t="n">
        <v>400000</v>
      </c>
      <c r="O344" s="308" t="n">
        <v>0</v>
      </c>
      <c r="P344" s="308" t="n">
        <v>0</v>
      </c>
      <c r="Q344" s="308" t="n">
        <v>0</v>
      </c>
      <c r="R344" s="308" t="n">
        <v>1031000</v>
      </c>
      <c r="S344" s="214" t="n">
        <v>0</v>
      </c>
      <c r="T344" s="251" t="n">
        <v>0</v>
      </c>
      <c r="U344" s="437" t="n">
        <f aca="false">SUM(O344:T344)</f>
        <v>1031000</v>
      </c>
      <c r="V344" s="215" t="n">
        <f aca="false">SUM(N344:T344)</f>
        <v>1431000</v>
      </c>
      <c r="W344" s="215" t="n">
        <v>1431000</v>
      </c>
      <c r="X344" s="215" t="n">
        <v>1431000</v>
      </c>
      <c r="Y344" s="215" t="n">
        <v>1431000</v>
      </c>
    </row>
    <row r="345" s="5" customFormat="true" ht="13.5" hidden="false" customHeight="true" outlineLevel="0" collapsed="false">
      <c r="B345" s="98"/>
      <c r="C345" s="99"/>
      <c r="D345" s="357"/>
      <c r="E345" s="270"/>
      <c r="F345" s="100" t="n">
        <v>213</v>
      </c>
      <c r="G345" s="233" t="n">
        <v>465</v>
      </c>
      <c r="H345" s="323" t="s">
        <v>351</v>
      </c>
      <c r="I345" s="323"/>
      <c r="J345" s="323"/>
      <c r="K345" s="162" t="n">
        <v>0</v>
      </c>
      <c r="L345" s="162" t="n">
        <v>0</v>
      </c>
      <c r="M345" s="162" t="n">
        <v>0</v>
      </c>
      <c r="N345" s="255" t="n">
        <v>100000</v>
      </c>
      <c r="O345" s="255" t="n">
        <v>0</v>
      </c>
      <c r="P345" s="255" t="n">
        <v>0</v>
      </c>
      <c r="Q345" s="255" t="n">
        <v>11000000</v>
      </c>
      <c r="R345" s="256" t="n">
        <v>0</v>
      </c>
      <c r="S345" s="214" t="n">
        <v>0</v>
      </c>
      <c r="T345" s="251" t="n">
        <v>0</v>
      </c>
      <c r="U345" s="437" t="n">
        <f aca="false">SUM(O345:T345)</f>
        <v>11000000</v>
      </c>
      <c r="V345" s="215" t="n">
        <f aca="false">SUM(N345:T345)</f>
        <v>11100000</v>
      </c>
      <c r="W345" s="215" t="n">
        <v>11100000</v>
      </c>
      <c r="X345" s="215" t="n">
        <v>11100000</v>
      </c>
      <c r="Y345" s="215" t="n">
        <v>11100000</v>
      </c>
    </row>
    <row r="346" customFormat="false" ht="13.7" hidden="false" customHeight="true" outlineLevel="0" collapsed="false">
      <c r="B346" s="48"/>
      <c r="C346" s="49"/>
      <c r="D346" s="50"/>
      <c r="E346" s="57" t="s">
        <v>352</v>
      </c>
      <c r="F346" s="50"/>
      <c r="G346" s="52"/>
      <c r="H346" s="90" t="s">
        <v>353</v>
      </c>
      <c r="I346" s="90"/>
      <c r="J346" s="90"/>
      <c r="K346" s="59" t="n">
        <f aca="false">K348</f>
        <v>1000000</v>
      </c>
      <c r="L346" s="59" t="n">
        <f aca="false">L348</f>
        <v>1000000</v>
      </c>
      <c r="M346" s="59" t="n">
        <f aca="false">M348</f>
        <v>1000000</v>
      </c>
      <c r="N346" s="59" t="n">
        <f aca="false">N348</f>
        <v>1000000</v>
      </c>
      <c r="O346" s="59" t="n">
        <f aca="false">O348</f>
        <v>0</v>
      </c>
      <c r="P346" s="59" t="n">
        <f aca="false">P348</f>
        <v>0</v>
      </c>
      <c r="Q346" s="59" t="n">
        <f aca="false">Q348</f>
        <v>0</v>
      </c>
      <c r="R346" s="59" t="n">
        <f aca="false">R348</f>
        <v>0</v>
      </c>
      <c r="S346" s="59" t="n">
        <f aca="false">S348</f>
        <v>0</v>
      </c>
      <c r="T346" s="60" t="n">
        <f aca="false">T348</f>
        <v>0</v>
      </c>
      <c r="U346" s="60" t="n">
        <f aca="false">SUM(O346:T346)</f>
        <v>0</v>
      </c>
      <c r="V346" s="56" t="n">
        <f aca="false">SUM(N346:T346)</f>
        <v>1000000</v>
      </c>
      <c r="W346" s="56" t="n">
        <v>1000000</v>
      </c>
      <c r="X346" s="56" t="n">
        <v>1000000</v>
      </c>
      <c r="Y346" s="56" t="n">
        <v>1000000</v>
      </c>
    </row>
    <row r="347" s="5" customFormat="true" ht="12.75" hidden="false" customHeight="false" outlineLevel="0" collapsed="false">
      <c r="B347" s="72"/>
      <c r="C347" s="73"/>
      <c r="D347" s="63" t="n">
        <v>490</v>
      </c>
      <c r="E347" s="92"/>
      <c r="F347" s="74"/>
      <c r="G347" s="93"/>
      <c r="H347" s="94" t="s">
        <v>354</v>
      </c>
      <c r="I347" s="94"/>
      <c r="J347" s="94"/>
      <c r="K347" s="96" t="n">
        <f aca="false">K348</f>
        <v>1000000</v>
      </c>
      <c r="L347" s="96" t="n">
        <f aca="false">L348</f>
        <v>1000000</v>
      </c>
      <c r="M347" s="96" t="n">
        <f aca="false">M348</f>
        <v>1000000</v>
      </c>
      <c r="N347" s="95" t="n">
        <f aca="false">N348</f>
        <v>1000000</v>
      </c>
      <c r="O347" s="95" t="n">
        <f aca="false">O348</f>
        <v>0</v>
      </c>
      <c r="P347" s="95" t="n">
        <f aca="false">P348</f>
        <v>0</v>
      </c>
      <c r="Q347" s="95" t="n">
        <f aca="false">Q348</f>
        <v>0</v>
      </c>
      <c r="R347" s="95" t="n">
        <f aca="false">R348</f>
        <v>0</v>
      </c>
      <c r="S347" s="95" t="n">
        <f aca="false">S348</f>
        <v>0</v>
      </c>
      <c r="T347" s="229" t="n">
        <f aca="false">T348</f>
        <v>0</v>
      </c>
      <c r="U347" s="229" t="n">
        <f aca="false">SUM(O347:T347)</f>
        <v>0</v>
      </c>
      <c r="V347" s="266" t="n">
        <f aca="false">SUM(N347:T347)</f>
        <v>1000000</v>
      </c>
      <c r="W347" s="266" t="n">
        <v>1000000</v>
      </c>
      <c r="X347" s="266" t="n">
        <v>1000000</v>
      </c>
      <c r="Y347" s="266" t="n">
        <v>1000000</v>
      </c>
    </row>
    <row r="348" s="5" customFormat="true" ht="12.75" hidden="false" customHeight="false" outlineLevel="0" collapsed="false">
      <c r="B348" s="98"/>
      <c r="C348" s="99"/>
      <c r="D348" s="100"/>
      <c r="E348" s="99"/>
      <c r="F348" s="226" t="n">
        <v>214</v>
      </c>
      <c r="G348" s="159" t="n">
        <v>481</v>
      </c>
      <c r="H348" s="438" t="s">
        <v>355</v>
      </c>
      <c r="I348" s="438"/>
      <c r="J348" s="438"/>
      <c r="K348" s="84" t="n">
        <v>1000000</v>
      </c>
      <c r="L348" s="84" t="n">
        <v>1000000</v>
      </c>
      <c r="M348" s="162" t="n">
        <v>1000000</v>
      </c>
      <c r="N348" s="104" t="n">
        <v>1000000</v>
      </c>
      <c r="O348" s="104" t="n">
        <v>0</v>
      </c>
      <c r="P348" s="104" t="n">
        <v>0</v>
      </c>
      <c r="Q348" s="104" t="n">
        <v>0</v>
      </c>
      <c r="R348" s="131" t="n">
        <v>0</v>
      </c>
      <c r="S348" s="214" t="n">
        <v>0</v>
      </c>
      <c r="T348" s="131" t="n">
        <v>0</v>
      </c>
      <c r="U348" s="131" t="n">
        <f aca="false">SUM(O348:T348)</f>
        <v>0</v>
      </c>
      <c r="V348" s="82" t="n">
        <f aca="false">SUM(N348:T348)</f>
        <v>1000000</v>
      </c>
      <c r="W348" s="82" t="n">
        <v>1000000</v>
      </c>
      <c r="X348" s="82" t="n">
        <v>1000000</v>
      </c>
      <c r="Y348" s="82" t="n">
        <v>1000000</v>
      </c>
    </row>
    <row r="349" customFormat="false" ht="13.7" hidden="false" customHeight="true" outlineLevel="0" collapsed="false">
      <c r="B349" s="48"/>
      <c r="C349" s="49"/>
      <c r="D349" s="50"/>
      <c r="E349" s="57" t="s">
        <v>356</v>
      </c>
      <c r="F349" s="50"/>
      <c r="G349" s="52"/>
      <c r="H349" s="90" t="s">
        <v>357</v>
      </c>
      <c r="I349" s="90"/>
      <c r="J349" s="90"/>
      <c r="K349" s="59" t="n">
        <f aca="false">K351</f>
        <v>1000000</v>
      </c>
      <c r="L349" s="59" t="n">
        <f aca="false">L351</f>
        <v>1000000</v>
      </c>
      <c r="M349" s="59" t="n">
        <f aca="false">M351</f>
        <v>2500000</v>
      </c>
      <c r="N349" s="59" t="n">
        <f aca="false">N351</f>
        <v>2500000</v>
      </c>
      <c r="O349" s="59" t="n">
        <f aca="false">O351</f>
        <v>0</v>
      </c>
      <c r="P349" s="59" t="n">
        <f aca="false">P351</f>
        <v>0</v>
      </c>
      <c r="Q349" s="59" t="n">
        <f aca="false">Q351</f>
        <v>0</v>
      </c>
      <c r="R349" s="59" t="n">
        <f aca="false">R351</f>
        <v>0</v>
      </c>
      <c r="S349" s="59" t="n">
        <f aca="false">S351</f>
        <v>0</v>
      </c>
      <c r="T349" s="60" t="n">
        <f aca="false">T351</f>
        <v>0</v>
      </c>
      <c r="U349" s="60" t="n">
        <f aca="false">SUM(O349:T349)</f>
        <v>0</v>
      </c>
      <c r="V349" s="56" t="n">
        <f aca="false">SUM(N349:T349)</f>
        <v>2500000</v>
      </c>
      <c r="W349" s="56" t="n">
        <v>2500000</v>
      </c>
      <c r="X349" s="56" t="n">
        <v>2500000</v>
      </c>
      <c r="Y349" s="56" t="n">
        <v>2500000</v>
      </c>
    </row>
    <row r="350" s="5" customFormat="true" ht="12.75" hidden="false" customHeight="false" outlineLevel="0" collapsed="false">
      <c r="B350" s="72"/>
      <c r="C350" s="73"/>
      <c r="D350" s="63" t="n">
        <v>412</v>
      </c>
      <c r="E350" s="92"/>
      <c r="F350" s="74"/>
      <c r="G350" s="93"/>
      <c r="H350" s="94" t="s">
        <v>358</v>
      </c>
      <c r="I350" s="94"/>
      <c r="J350" s="94"/>
      <c r="K350" s="319" t="n">
        <f aca="false">K351</f>
        <v>1000000</v>
      </c>
      <c r="L350" s="319" t="n">
        <f aca="false">L351</f>
        <v>1000000</v>
      </c>
      <c r="M350" s="191" t="n">
        <f aca="false">M351</f>
        <v>2500000</v>
      </c>
      <c r="N350" s="95" t="n">
        <f aca="false">N351</f>
        <v>2500000</v>
      </c>
      <c r="O350" s="95" t="n">
        <f aca="false">O351</f>
        <v>0</v>
      </c>
      <c r="P350" s="95" t="n">
        <f aca="false">P351</f>
        <v>0</v>
      </c>
      <c r="Q350" s="95" t="n">
        <f aca="false">Q351</f>
        <v>0</v>
      </c>
      <c r="R350" s="95" t="n">
        <f aca="false">R351</f>
        <v>0</v>
      </c>
      <c r="S350" s="95" t="n">
        <f aca="false">S351</f>
        <v>0</v>
      </c>
      <c r="T350" s="229" t="n">
        <f aca="false">T351</f>
        <v>0</v>
      </c>
      <c r="U350" s="229" t="n">
        <f aca="false">SUM(O350:T350)</f>
        <v>0</v>
      </c>
      <c r="V350" s="266" t="n">
        <f aca="false">SUM(N350:T350)</f>
        <v>2500000</v>
      </c>
      <c r="W350" s="266" t="n">
        <v>2500000</v>
      </c>
      <c r="X350" s="266" t="n">
        <v>2500000</v>
      </c>
      <c r="Y350" s="266" t="n">
        <v>2500000</v>
      </c>
    </row>
    <row r="351" s="5" customFormat="true" ht="12.75" hidden="false" customHeight="false" outlineLevel="0" collapsed="false">
      <c r="B351" s="98"/>
      <c r="C351" s="99"/>
      <c r="D351" s="100"/>
      <c r="E351" s="99"/>
      <c r="F351" s="226" t="n">
        <v>215</v>
      </c>
      <c r="G351" s="159" t="n">
        <v>464</v>
      </c>
      <c r="H351" s="87" t="s">
        <v>359</v>
      </c>
      <c r="I351" s="87"/>
      <c r="J351" s="87"/>
      <c r="K351" s="273" t="n">
        <v>1000000</v>
      </c>
      <c r="L351" s="273" t="n">
        <v>1000000</v>
      </c>
      <c r="M351" s="162" t="n">
        <v>2500000</v>
      </c>
      <c r="N351" s="104" t="n">
        <v>2500000</v>
      </c>
      <c r="O351" s="104" t="n">
        <v>0</v>
      </c>
      <c r="P351" s="104" t="n">
        <v>0</v>
      </c>
      <c r="Q351" s="104" t="n">
        <v>0</v>
      </c>
      <c r="R351" s="131" t="n">
        <v>0</v>
      </c>
      <c r="S351" s="214" t="n">
        <v>0</v>
      </c>
      <c r="T351" s="131" t="n">
        <v>0</v>
      </c>
      <c r="U351" s="131" t="n">
        <f aca="false">SUM(O351:T351)</f>
        <v>0</v>
      </c>
      <c r="V351" s="82" t="n">
        <f aca="false">SUM(N351:T351)</f>
        <v>2500000</v>
      </c>
      <c r="W351" s="82" t="n">
        <v>2500000</v>
      </c>
      <c r="X351" s="82" t="n">
        <v>2500000</v>
      </c>
      <c r="Y351" s="82" t="n">
        <v>2500000</v>
      </c>
    </row>
    <row r="352" customFormat="false" ht="12.75" hidden="false" customHeight="false" outlineLevel="0" collapsed="false">
      <c r="B352" s="48"/>
      <c r="C352" s="49"/>
      <c r="D352" s="50"/>
      <c r="E352" s="51" t="s">
        <v>360</v>
      </c>
      <c r="F352" s="50"/>
      <c r="G352" s="52"/>
      <c r="H352" s="368" t="s">
        <v>361</v>
      </c>
      <c r="I352" s="368"/>
      <c r="J352" s="368"/>
      <c r="K352" s="54" t="e">
        <f aca="false">K353</f>
        <v>#REF!</v>
      </c>
      <c r="L352" s="54" t="e">
        <f aca="false">L353</f>
        <v>#REF!</v>
      </c>
      <c r="M352" s="54" t="n">
        <f aca="false">M353</f>
        <v>14000000</v>
      </c>
      <c r="N352" s="54" t="n">
        <f aca="false">N353</f>
        <v>14850000</v>
      </c>
      <c r="O352" s="54" t="n">
        <f aca="false">O353</f>
        <v>0</v>
      </c>
      <c r="P352" s="54" t="n">
        <f aca="false">P353</f>
        <v>0</v>
      </c>
      <c r="Q352" s="54" t="n">
        <f aca="false">Q353</f>
        <v>5000000</v>
      </c>
      <c r="R352" s="54" t="n">
        <f aca="false">R353</f>
        <v>0</v>
      </c>
      <c r="S352" s="54" t="n">
        <f aca="false">S353</f>
        <v>0</v>
      </c>
      <c r="T352" s="54" t="n">
        <f aca="false">T353</f>
        <v>0</v>
      </c>
      <c r="U352" s="55" t="n">
        <f aca="false">SUM(O352:T352)</f>
        <v>5000000</v>
      </c>
      <c r="V352" s="56" t="n">
        <f aca="false">SUM(N352:T352)</f>
        <v>19850000</v>
      </c>
      <c r="W352" s="56" t="n">
        <v>19850000</v>
      </c>
      <c r="X352" s="56" t="n">
        <v>19850000</v>
      </c>
      <c r="Y352" s="56" t="n">
        <v>19850000</v>
      </c>
    </row>
    <row r="353" customFormat="false" ht="14.25" hidden="false" customHeight="true" outlineLevel="0" collapsed="false">
      <c r="B353" s="48"/>
      <c r="C353" s="49"/>
      <c r="D353" s="50"/>
      <c r="E353" s="57" t="s">
        <v>362</v>
      </c>
      <c r="F353" s="50"/>
      <c r="G353" s="52"/>
      <c r="H353" s="439" t="s">
        <v>363</v>
      </c>
      <c r="I353" s="439"/>
      <c r="J353" s="439"/>
      <c r="K353" s="440" t="e">
        <f aca="false">K354</f>
        <v>#REF!</v>
      </c>
      <c r="L353" s="440" t="e">
        <f aca="false">L354</f>
        <v>#REF!</v>
      </c>
      <c r="M353" s="440" t="n">
        <f aca="false">M354</f>
        <v>14000000</v>
      </c>
      <c r="N353" s="59" t="n">
        <f aca="false">N354</f>
        <v>14850000</v>
      </c>
      <c r="O353" s="59" t="n">
        <f aca="false">O354</f>
        <v>0</v>
      </c>
      <c r="P353" s="59" t="n">
        <f aca="false">P354</f>
        <v>0</v>
      </c>
      <c r="Q353" s="59" t="n">
        <f aca="false">Q354</f>
        <v>5000000</v>
      </c>
      <c r="R353" s="59" t="n">
        <f aca="false">R354</f>
        <v>0</v>
      </c>
      <c r="S353" s="59" t="n">
        <f aca="false">S354</f>
        <v>0</v>
      </c>
      <c r="T353" s="60" t="n">
        <f aca="false">T354</f>
        <v>0</v>
      </c>
      <c r="U353" s="60" t="n">
        <f aca="false">SUM(O353:T353)</f>
        <v>5000000</v>
      </c>
      <c r="V353" s="56" t="n">
        <f aca="false">SUM(N353:T353)</f>
        <v>19850000</v>
      </c>
      <c r="W353" s="56" t="n">
        <v>19850000</v>
      </c>
      <c r="X353" s="56" t="n">
        <v>19850000</v>
      </c>
      <c r="Y353" s="56" t="n">
        <v>19850000</v>
      </c>
    </row>
    <row r="354" customFormat="false" ht="12.75" hidden="false" customHeight="false" outlineLevel="0" collapsed="false">
      <c r="B354" s="72"/>
      <c r="C354" s="348"/>
      <c r="D354" s="63" t="n">
        <v>451</v>
      </c>
      <c r="E354" s="92"/>
      <c r="F354" s="74"/>
      <c r="G354" s="93"/>
      <c r="H354" s="94" t="s">
        <v>121</v>
      </c>
      <c r="I354" s="94"/>
      <c r="J354" s="269"/>
      <c r="K354" s="441" t="e">
        <f aca="false">#REF!</f>
        <v>#REF!</v>
      </c>
      <c r="L354" s="441" t="e">
        <f aca="false">#REF!</f>
        <v>#REF!</v>
      </c>
      <c r="M354" s="191" t="n">
        <f aca="false">SUM(M355:M361)</f>
        <v>14000000</v>
      </c>
      <c r="N354" s="401" t="n">
        <f aca="false">SUM(N355:N361)</f>
        <v>14850000</v>
      </c>
      <c r="O354" s="401" t="n">
        <f aca="false">SUM(O355:O361)</f>
        <v>0</v>
      </c>
      <c r="P354" s="401" t="n">
        <f aca="false">SUM(P355:P361)</f>
        <v>0</v>
      </c>
      <c r="Q354" s="401" t="n">
        <f aca="false">SUM(Q355:Q361)</f>
        <v>5000000</v>
      </c>
      <c r="R354" s="401" t="n">
        <f aca="false">SUM(R355:R361)</f>
        <v>0</v>
      </c>
      <c r="S354" s="401" t="n">
        <f aca="false">SUM(S355:S361)</f>
        <v>0</v>
      </c>
      <c r="T354" s="401" t="n">
        <f aca="false">SUM(T355:T361)</f>
        <v>0</v>
      </c>
      <c r="U354" s="280" t="n">
        <f aca="false">SUM(O354:T354)</f>
        <v>5000000</v>
      </c>
      <c r="V354" s="71" t="n">
        <f aca="false">SUM(N354:T354)</f>
        <v>19850000</v>
      </c>
      <c r="W354" s="71" t="n">
        <v>19850000</v>
      </c>
      <c r="X354" s="71" t="n">
        <v>19850000</v>
      </c>
      <c r="Y354" s="71" t="n">
        <v>19850000</v>
      </c>
    </row>
    <row r="355" s="5" customFormat="true" ht="12.75" hidden="false" customHeight="false" outlineLevel="0" collapsed="false">
      <c r="B355" s="72"/>
      <c r="C355" s="348"/>
      <c r="D355" s="347"/>
      <c r="E355" s="101"/>
      <c r="F355" s="74" t="n">
        <v>216</v>
      </c>
      <c r="G355" s="93" t="n">
        <v>424</v>
      </c>
      <c r="H355" s="87" t="s">
        <v>364</v>
      </c>
      <c r="I355" s="87"/>
      <c r="J355" s="87"/>
      <c r="K355" s="442"/>
      <c r="L355" s="442"/>
      <c r="M355" s="162" t="n">
        <v>5200000</v>
      </c>
      <c r="N355" s="222" t="n">
        <v>1200000</v>
      </c>
      <c r="O355" s="80" t="n">
        <v>0</v>
      </c>
      <c r="P355" s="222" t="n">
        <v>0</v>
      </c>
      <c r="Q355" s="222" t="n">
        <v>0</v>
      </c>
      <c r="R355" s="222" t="n">
        <v>0</v>
      </c>
      <c r="S355" s="222" t="n">
        <v>0</v>
      </c>
      <c r="T355" s="281" t="n">
        <v>0</v>
      </c>
      <c r="U355" s="281" t="n">
        <f aca="false">SUM(O355:T355)</f>
        <v>0</v>
      </c>
      <c r="V355" s="290" t="n">
        <f aca="false">SUM(N355:T355)</f>
        <v>1200000</v>
      </c>
      <c r="W355" s="290" t="n">
        <v>1200000</v>
      </c>
      <c r="X355" s="290" t="n">
        <v>1200000</v>
      </c>
      <c r="Y355" s="290" t="n">
        <v>1200000</v>
      </c>
    </row>
    <row r="356" s="5" customFormat="true" ht="12.75" hidden="false" customHeight="false" outlineLevel="0" collapsed="false">
      <c r="B356" s="72"/>
      <c r="C356" s="348"/>
      <c r="D356" s="347"/>
      <c r="E356" s="101"/>
      <c r="F356" s="74" t="s">
        <v>365</v>
      </c>
      <c r="G356" s="93" t="n">
        <v>424</v>
      </c>
      <c r="H356" s="87" t="s">
        <v>366</v>
      </c>
      <c r="I356" s="87"/>
      <c r="J356" s="87"/>
      <c r="K356" s="442"/>
      <c r="L356" s="442"/>
      <c r="M356" s="191"/>
      <c r="N356" s="222" t="n">
        <v>1300000</v>
      </c>
      <c r="O356" s="80" t="n">
        <v>0</v>
      </c>
      <c r="P356" s="124" t="n">
        <v>0</v>
      </c>
      <c r="Q356" s="213" t="n">
        <v>0</v>
      </c>
      <c r="R356" s="213" t="n">
        <v>0</v>
      </c>
      <c r="S356" s="222" t="n">
        <v>0</v>
      </c>
      <c r="T356" s="281" t="n">
        <v>0</v>
      </c>
      <c r="U356" s="281"/>
      <c r="V356" s="290" t="n">
        <f aca="false">SUM(N356:T356)</f>
        <v>1300000</v>
      </c>
      <c r="W356" s="290" t="n">
        <v>1300000</v>
      </c>
      <c r="X356" s="290" t="n">
        <v>1300000</v>
      </c>
      <c r="Y356" s="290" t="n">
        <v>1300000</v>
      </c>
    </row>
    <row r="357" s="5" customFormat="true" ht="12.75" hidden="false" customHeight="false" outlineLevel="0" collapsed="false">
      <c r="B357" s="72"/>
      <c r="C357" s="348"/>
      <c r="D357" s="347"/>
      <c r="E357" s="101"/>
      <c r="F357" s="74" t="s">
        <v>367</v>
      </c>
      <c r="G357" s="93" t="n">
        <v>424</v>
      </c>
      <c r="H357" s="87" t="s">
        <v>368</v>
      </c>
      <c r="I357" s="87"/>
      <c r="J357" s="87"/>
      <c r="K357" s="442"/>
      <c r="L357" s="442"/>
      <c r="M357" s="162"/>
      <c r="N357" s="222" t="n">
        <v>1200000</v>
      </c>
      <c r="O357" s="80" t="n">
        <v>0</v>
      </c>
      <c r="P357" s="124" t="n">
        <v>0</v>
      </c>
      <c r="Q357" s="213" t="n">
        <v>0</v>
      </c>
      <c r="R357" s="213" t="n">
        <v>0</v>
      </c>
      <c r="S357" s="222" t="n">
        <v>0</v>
      </c>
      <c r="T357" s="281" t="n">
        <v>0</v>
      </c>
      <c r="U357" s="281"/>
      <c r="V357" s="290" t="n">
        <f aca="false">SUM(N357:T357)</f>
        <v>1200000</v>
      </c>
      <c r="W357" s="290" t="n">
        <v>1200000</v>
      </c>
      <c r="X357" s="290" t="n">
        <v>1200000</v>
      </c>
      <c r="Y357" s="290" t="n">
        <v>1200000</v>
      </c>
    </row>
    <row r="358" s="5" customFormat="true" ht="12.75" hidden="false" customHeight="false" outlineLevel="0" collapsed="false">
      <c r="B358" s="72"/>
      <c r="C358" s="348"/>
      <c r="D358" s="347"/>
      <c r="E358" s="101"/>
      <c r="F358" s="74" t="n">
        <v>217</v>
      </c>
      <c r="G358" s="93" t="n">
        <v>425</v>
      </c>
      <c r="H358" s="86" t="s">
        <v>369</v>
      </c>
      <c r="I358" s="86"/>
      <c r="J358" s="269"/>
      <c r="K358" s="442"/>
      <c r="L358" s="442"/>
      <c r="M358" s="162" t="n">
        <v>2000000</v>
      </c>
      <c r="N358" s="222" t="n">
        <v>1800000</v>
      </c>
      <c r="O358" s="80" t="n">
        <v>0</v>
      </c>
      <c r="P358" s="124" t="n">
        <v>0</v>
      </c>
      <c r="Q358" s="222" t="n">
        <v>0</v>
      </c>
      <c r="R358" s="222" t="n">
        <v>0</v>
      </c>
      <c r="S358" s="222" t="n">
        <v>0</v>
      </c>
      <c r="T358" s="281" t="n">
        <v>0</v>
      </c>
      <c r="U358" s="281" t="n">
        <f aca="false">SUM(O358:T358)</f>
        <v>0</v>
      </c>
      <c r="V358" s="290" t="n">
        <f aca="false">SUM(N358:T358)</f>
        <v>1800000</v>
      </c>
      <c r="W358" s="290" t="n">
        <v>1800000</v>
      </c>
      <c r="X358" s="290" t="n">
        <v>1800000</v>
      </c>
      <c r="Y358" s="290" t="n">
        <v>1800000</v>
      </c>
    </row>
    <row r="359" s="5" customFormat="true" ht="12.75" hidden="false" customHeight="false" outlineLevel="0" collapsed="false">
      <c r="B359" s="72"/>
      <c r="C359" s="348"/>
      <c r="D359" s="63"/>
      <c r="E359" s="92"/>
      <c r="F359" s="74" t="n">
        <v>218</v>
      </c>
      <c r="G359" s="93" t="n">
        <v>463</v>
      </c>
      <c r="H359" s="87" t="s">
        <v>370</v>
      </c>
      <c r="I359" s="87"/>
      <c r="J359" s="87"/>
      <c r="K359" s="442" t="n">
        <v>900000</v>
      </c>
      <c r="L359" s="442" t="n">
        <v>597501.05</v>
      </c>
      <c r="M359" s="162" t="n">
        <v>600000</v>
      </c>
      <c r="N359" s="365" t="n">
        <v>140000</v>
      </c>
      <c r="O359" s="80" t="n">
        <v>0</v>
      </c>
      <c r="P359" s="124" t="n">
        <v>0</v>
      </c>
      <c r="Q359" s="213" t="n">
        <v>0</v>
      </c>
      <c r="R359" s="213" t="n">
        <v>0</v>
      </c>
      <c r="S359" s="222" t="n">
        <v>0</v>
      </c>
      <c r="T359" s="214" t="n">
        <v>0</v>
      </c>
      <c r="U359" s="366" t="n">
        <f aca="false">SUM(O359:T359)</f>
        <v>0</v>
      </c>
      <c r="V359" s="215" t="n">
        <f aca="false">SUM(N359:T359)</f>
        <v>140000</v>
      </c>
      <c r="W359" s="215" t="n">
        <v>140000</v>
      </c>
      <c r="X359" s="215" t="n">
        <v>140000</v>
      </c>
      <c r="Y359" s="215" t="n">
        <v>140000</v>
      </c>
    </row>
    <row r="360" s="5" customFormat="true" ht="12.75" hidden="false" customHeight="false" outlineLevel="0" collapsed="false">
      <c r="B360" s="72"/>
      <c r="C360" s="348"/>
      <c r="D360" s="63"/>
      <c r="E360" s="92"/>
      <c r="F360" s="74" t="n">
        <v>219</v>
      </c>
      <c r="G360" s="93" t="n">
        <v>511</v>
      </c>
      <c r="H360" s="86" t="s">
        <v>371</v>
      </c>
      <c r="I360" s="86"/>
      <c r="J360" s="86"/>
      <c r="K360" s="442" t="n">
        <v>7920000</v>
      </c>
      <c r="L360" s="442" t="n">
        <v>0</v>
      </c>
      <c r="M360" s="162" t="n">
        <v>6200000</v>
      </c>
      <c r="N360" s="366" t="n">
        <v>5900000</v>
      </c>
      <c r="O360" s="80" t="n">
        <v>0</v>
      </c>
      <c r="P360" s="124" t="n">
        <v>0</v>
      </c>
      <c r="Q360" s="213" t="n">
        <v>0</v>
      </c>
      <c r="R360" s="362" t="n">
        <v>0</v>
      </c>
      <c r="S360" s="222" t="n">
        <v>0</v>
      </c>
      <c r="T360" s="214" t="n">
        <v>0</v>
      </c>
      <c r="U360" s="366" t="n">
        <f aca="false">SUM(O360:T360)</f>
        <v>0</v>
      </c>
      <c r="V360" s="215" t="n">
        <f aca="false">SUM(N360:T360)</f>
        <v>5900000</v>
      </c>
      <c r="W360" s="215" t="n">
        <v>5900000</v>
      </c>
      <c r="X360" s="215" t="n">
        <v>5900000</v>
      </c>
      <c r="Y360" s="215" t="n">
        <v>5900000</v>
      </c>
    </row>
    <row r="361" s="5" customFormat="true" ht="12.75" hidden="false" customHeight="false" outlineLevel="0" collapsed="false">
      <c r="B361" s="72"/>
      <c r="C361" s="348"/>
      <c r="D361" s="63"/>
      <c r="E361" s="335"/>
      <c r="F361" s="100" t="s">
        <v>372</v>
      </c>
      <c r="G361" s="233" t="n">
        <v>511</v>
      </c>
      <c r="H361" s="87" t="s">
        <v>373</v>
      </c>
      <c r="I361" s="87"/>
      <c r="J361" s="87"/>
      <c r="K361" s="442"/>
      <c r="L361" s="442"/>
      <c r="M361" s="162"/>
      <c r="N361" s="365" t="n">
        <v>3310000</v>
      </c>
      <c r="O361" s="80" t="n">
        <v>0</v>
      </c>
      <c r="P361" s="124" t="n">
        <v>0</v>
      </c>
      <c r="Q361" s="365" t="n">
        <v>5000000</v>
      </c>
      <c r="R361" s="213" t="n">
        <v>0</v>
      </c>
      <c r="S361" s="222" t="n">
        <v>0</v>
      </c>
      <c r="T361" s="365" t="n">
        <v>0</v>
      </c>
      <c r="U361" s="366"/>
      <c r="V361" s="215" t="n">
        <f aca="false">SUM(N361:T361)</f>
        <v>8310000</v>
      </c>
      <c r="W361" s="215" t="n">
        <v>8310000</v>
      </c>
      <c r="X361" s="215" t="n">
        <v>8310000</v>
      </c>
      <c r="Y361" s="215" t="n">
        <v>8310000</v>
      </c>
    </row>
    <row r="362" s="443" customFormat="true" ht="12.75" hidden="false" customHeight="false" outlineLevel="0" collapsed="false">
      <c r="B362" s="444"/>
      <c r="C362" s="445" t="s">
        <v>374</v>
      </c>
      <c r="D362" s="446"/>
      <c r="E362" s="447"/>
      <c r="F362" s="446"/>
      <c r="G362" s="448"/>
      <c r="H362" s="449" t="s">
        <v>375</v>
      </c>
      <c r="I362" s="449"/>
      <c r="J362" s="450"/>
      <c r="K362" s="451" t="n">
        <f aca="false">K365</f>
        <v>41377416</v>
      </c>
      <c r="L362" s="451" t="n">
        <f aca="false">L365</f>
        <v>28332041.79</v>
      </c>
      <c r="M362" s="451" t="n">
        <f aca="false">M365</f>
        <v>43569589</v>
      </c>
      <c r="N362" s="452" t="n">
        <f aca="false">N365</f>
        <v>42874009</v>
      </c>
      <c r="O362" s="452" t="n">
        <f aca="false">O365</f>
        <v>0</v>
      </c>
      <c r="P362" s="452" t="n">
        <f aca="false">P365</f>
        <v>0</v>
      </c>
      <c r="Q362" s="452" t="n">
        <f aca="false">Q365</f>
        <v>6517256</v>
      </c>
      <c r="R362" s="453" t="n">
        <f aca="false">R365</f>
        <v>1213500</v>
      </c>
      <c r="S362" s="452" t="n">
        <f aca="false">S365</f>
        <v>0</v>
      </c>
      <c r="T362" s="452" t="n">
        <f aca="false">T365</f>
        <v>455000</v>
      </c>
      <c r="U362" s="454" t="n">
        <f aca="false">SUM(O362:T362)</f>
        <v>8185756</v>
      </c>
      <c r="V362" s="455" t="n">
        <f aca="false">SUM(N362:T362)</f>
        <v>51059765</v>
      </c>
      <c r="W362" s="455" t="n">
        <v>51059765</v>
      </c>
      <c r="X362" s="455" t="n">
        <v>51059765</v>
      </c>
      <c r="Y362" s="455" t="n">
        <v>51059765</v>
      </c>
    </row>
    <row r="363" customFormat="false" ht="12.75" hidden="false" customHeight="false" outlineLevel="0" collapsed="false">
      <c r="B363" s="48"/>
      <c r="C363" s="49"/>
      <c r="D363" s="50"/>
      <c r="E363" s="51" t="s">
        <v>376</v>
      </c>
      <c r="F363" s="88"/>
      <c r="G363" s="89"/>
      <c r="H363" s="296" t="s">
        <v>377</v>
      </c>
      <c r="I363" s="296"/>
      <c r="J363" s="296"/>
      <c r="K363" s="54" t="n">
        <f aca="false">K364</f>
        <v>41377416</v>
      </c>
      <c r="L363" s="54" t="n">
        <f aca="false">L364</f>
        <v>28332041.79</v>
      </c>
      <c r="M363" s="54" t="n">
        <f aca="false">M364</f>
        <v>43569589</v>
      </c>
      <c r="N363" s="54" t="n">
        <f aca="false">N364</f>
        <v>42874009</v>
      </c>
      <c r="O363" s="54" t="n">
        <f aca="false">O364</f>
        <v>0</v>
      </c>
      <c r="P363" s="54" t="n">
        <f aca="false">P364</f>
        <v>0</v>
      </c>
      <c r="Q363" s="54" t="n">
        <f aca="false">Q364</f>
        <v>6517256</v>
      </c>
      <c r="R363" s="54" t="n">
        <f aca="false">R364</f>
        <v>1213500</v>
      </c>
      <c r="S363" s="54" t="n">
        <f aca="false">S364</f>
        <v>0</v>
      </c>
      <c r="T363" s="54" t="n">
        <f aca="false">T364</f>
        <v>455000</v>
      </c>
      <c r="U363" s="55" t="n">
        <f aca="false">SUM(O363:T363)</f>
        <v>8185756</v>
      </c>
      <c r="V363" s="56" t="n">
        <f aca="false">SUM(N363:T363)</f>
        <v>51059765</v>
      </c>
      <c r="W363" s="56" t="n">
        <v>51059765</v>
      </c>
      <c r="X363" s="56" t="n">
        <v>51059765</v>
      </c>
      <c r="Y363" s="56" t="n">
        <v>51059765</v>
      </c>
    </row>
    <row r="364" customFormat="false" ht="12.75" hidden="false" customHeight="true" outlineLevel="0" collapsed="false">
      <c r="B364" s="48"/>
      <c r="C364" s="49"/>
      <c r="D364" s="50"/>
      <c r="E364" s="57" t="s">
        <v>378</v>
      </c>
      <c r="F364" s="50"/>
      <c r="G364" s="52"/>
      <c r="H364" s="90" t="s">
        <v>379</v>
      </c>
      <c r="I364" s="90"/>
      <c r="J364" s="90"/>
      <c r="K364" s="59" t="n">
        <f aca="false">K365</f>
        <v>41377416</v>
      </c>
      <c r="L364" s="59" t="n">
        <f aca="false">L365</f>
        <v>28332041.79</v>
      </c>
      <c r="M364" s="59" t="n">
        <f aca="false">M365</f>
        <v>43569589</v>
      </c>
      <c r="N364" s="59" t="n">
        <f aca="false">N365</f>
        <v>42874009</v>
      </c>
      <c r="O364" s="59" t="n">
        <f aca="false">O365</f>
        <v>0</v>
      </c>
      <c r="P364" s="59" t="n">
        <f aca="false">P365</f>
        <v>0</v>
      </c>
      <c r="Q364" s="59" t="n">
        <f aca="false">Q365</f>
        <v>6517256</v>
      </c>
      <c r="R364" s="59" t="n">
        <f aca="false">R365</f>
        <v>1213500</v>
      </c>
      <c r="S364" s="59" t="n">
        <f aca="false">S365</f>
        <v>0</v>
      </c>
      <c r="T364" s="59" t="n">
        <f aca="false">T365</f>
        <v>455000</v>
      </c>
      <c r="U364" s="60" t="n">
        <f aca="false">SUM(O364:T364)</f>
        <v>8185756</v>
      </c>
      <c r="V364" s="56" t="n">
        <f aca="false">SUM(N364:T364)</f>
        <v>51059765</v>
      </c>
      <c r="W364" s="56" t="n">
        <v>51059765</v>
      </c>
      <c r="X364" s="56" t="n">
        <v>51059765</v>
      </c>
      <c r="Y364" s="56" t="n">
        <v>51059765</v>
      </c>
    </row>
    <row r="365" s="5" customFormat="true" ht="12.75" hidden="false" customHeight="false" outlineLevel="0" collapsed="false">
      <c r="B365" s="72"/>
      <c r="C365" s="73"/>
      <c r="D365" s="63" t="n">
        <v>911</v>
      </c>
      <c r="E365" s="92"/>
      <c r="F365" s="74"/>
      <c r="G365" s="93"/>
      <c r="H365" s="94" t="s">
        <v>380</v>
      </c>
      <c r="I365" s="94"/>
      <c r="J365" s="94"/>
      <c r="K365" s="95" t="n">
        <f aca="false">SUM(K366:K382)</f>
        <v>41377416</v>
      </c>
      <c r="L365" s="95" t="n">
        <f aca="false">SUM(L366:L382)</f>
        <v>28332041.79</v>
      </c>
      <c r="M365" s="162" t="n">
        <f aca="false">SUM(M366:M382)</f>
        <v>43569589</v>
      </c>
      <c r="N365" s="95" t="n">
        <f aca="false">SUM(N366:N382)</f>
        <v>42874009</v>
      </c>
      <c r="O365" s="95" t="n">
        <f aca="false">SUM(O366:O382)</f>
        <v>0</v>
      </c>
      <c r="P365" s="95" t="n">
        <f aca="false">SUM(P366:P382)</f>
        <v>0</v>
      </c>
      <c r="Q365" s="95" t="n">
        <f aca="false">SUM(Q366:Q382)</f>
        <v>6517256</v>
      </c>
      <c r="R365" s="95" t="n">
        <f aca="false">SUM(R366:R382)</f>
        <v>1213500</v>
      </c>
      <c r="S365" s="95" t="n">
        <f aca="false">SUM(S366:S382)</f>
        <v>0</v>
      </c>
      <c r="T365" s="95" t="n">
        <f aca="false">SUM(T366:T382)</f>
        <v>455000</v>
      </c>
      <c r="U365" s="229" t="n">
        <f aca="false">SUM(O365:T365)</f>
        <v>8185756</v>
      </c>
      <c r="V365" s="266" t="n">
        <f aca="false">SUM(N365:T365)</f>
        <v>51059765</v>
      </c>
      <c r="W365" s="266" t="n">
        <v>51059765</v>
      </c>
      <c r="X365" s="266" t="n">
        <v>51059765</v>
      </c>
      <c r="Y365" s="266" t="n">
        <v>51059765</v>
      </c>
    </row>
    <row r="366" s="5" customFormat="true" ht="12.75" hidden="false" customHeight="false" outlineLevel="0" collapsed="false">
      <c r="B366" s="72"/>
      <c r="C366" s="73"/>
      <c r="D366" s="74"/>
      <c r="E366" s="73"/>
      <c r="F366" s="75" t="n">
        <v>220</v>
      </c>
      <c r="G366" s="85" t="n">
        <v>411</v>
      </c>
      <c r="H366" s="86" t="s">
        <v>32</v>
      </c>
      <c r="I366" s="86"/>
      <c r="J366" s="86"/>
      <c r="K366" s="308" t="n">
        <v>25061296</v>
      </c>
      <c r="L366" s="308" t="n">
        <v>19929640.01</v>
      </c>
      <c r="M366" s="162" t="n">
        <v>26967668</v>
      </c>
      <c r="N366" s="155" t="n">
        <v>26967668</v>
      </c>
      <c r="O366" s="80" t="n">
        <v>0</v>
      </c>
      <c r="P366" s="80" t="n">
        <v>0</v>
      </c>
      <c r="Q366" s="80" t="n">
        <v>1369817</v>
      </c>
      <c r="R366" s="81" t="n">
        <v>0</v>
      </c>
      <c r="S366" s="80" t="n">
        <v>0</v>
      </c>
      <c r="T366" s="81" t="n">
        <v>0</v>
      </c>
      <c r="U366" s="179" t="n">
        <f aca="false">SUM(O366:T366)</f>
        <v>1369817</v>
      </c>
      <c r="V366" s="82" t="n">
        <f aca="false">SUM(N366:T366)</f>
        <v>28337485</v>
      </c>
      <c r="W366" s="82" t="n">
        <v>28337485</v>
      </c>
      <c r="X366" s="82" t="n">
        <v>28337485</v>
      </c>
      <c r="Y366" s="82" t="n">
        <v>28337485</v>
      </c>
    </row>
    <row r="367" s="5" customFormat="true" ht="12.75" hidden="false" customHeight="false" outlineLevel="0" collapsed="false">
      <c r="B367" s="72"/>
      <c r="C367" s="73"/>
      <c r="D367" s="74"/>
      <c r="E367" s="73"/>
      <c r="F367" s="75" t="n">
        <v>221</v>
      </c>
      <c r="G367" s="85" t="n">
        <v>412</v>
      </c>
      <c r="H367" s="86" t="s">
        <v>33</v>
      </c>
      <c r="I367" s="86"/>
      <c r="J367" s="86"/>
      <c r="K367" s="308" t="n">
        <v>4695600</v>
      </c>
      <c r="L367" s="308" t="n">
        <v>3819540.83</v>
      </c>
      <c r="M367" s="162" t="n">
        <v>5034661</v>
      </c>
      <c r="N367" s="79" t="n">
        <v>5034661</v>
      </c>
      <c r="O367" s="80" t="n">
        <v>0</v>
      </c>
      <c r="P367" s="80" t="n">
        <v>0</v>
      </c>
      <c r="Q367" s="80" t="n">
        <v>233539</v>
      </c>
      <c r="R367" s="81" t="n">
        <v>0</v>
      </c>
      <c r="S367" s="80" t="n">
        <v>0</v>
      </c>
      <c r="T367" s="81" t="n">
        <v>0</v>
      </c>
      <c r="U367" s="179" t="n">
        <f aca="false">SUM(O367:T367)</f>
        <v>233539</v>
      </c>
      <c r="V367" s="82" t="n">
        <f aca="false">SUM(N367:T367)</f>
        <v>5268200</v>
      </c>
      <c r="W367" s="82" t="n">
        <v>5268200</v>
      </c>
      <c r="X367" s="82" t="n">
        <v>5268200</v>
      </c>
      <c r="Y367" s="82" t="n">
        <v>5268200</v>
      </c>
    </row>
    <row r="368" s="5" customFormat="true" ht="12.75" hidden="false" customHeight="false" outlineLevel="0" collapsed="false">
      <c r="B368" s="72"/>
      <c r="C368" s="73"/>
      <c r="D368" s="74"/>
      <c r="E368" s="73"/>
      <c r="F368" s="75" t="n">
        <v>222</v>
      </c>
      <c r="G368" s="85" t="n">
        <v>413</v>
      </c>
      <c r="H368" s="282" t="s">
        <v>381</v>
      </c>
      <c r="I368" s="283"/>
      <c r="J368" s="284"/>
      <c r="K368" s="308" t="n">
        <v>0</v>
      </c>
      <c r="L368" s="308" t="n">
        <v>0</v>
      </c>
      <c r="M368" s="162" t="n">
        <v>150000</v>
      </c>
      <c r="N368" s="79" t="n">
        <v>210000</v>
      </c>
      <c r="O368" s="80" t="n">
        <v>0</v>
      </c>
      <c r="P368" s="80" t="n">
        <v>0</v>
      </c>
      <c r="Q368" s="80" t="n">
        <v>136500</v>
      </c>
      <c r="R368" s="81" t="n">
        <v>163500</v>
      </c>
      <c r="S368" s="80" t="n">
        <v>0</v>
      </c>
      <c r="T368" s="81" t="n">
        <v>0</v>
      </c>
      <c r="U368" s="179" t="n">
        <f aca="false">SUM(O368:T368)</f>
        <v>300000</v>
      </c>
      <c r="V368" s="82" t="n">
        <f aca="false">SUM(N368:T368)</f>
        <v>510000</v>
      </c>
      <c r="W368" s="82" t="n">
        <v>510000</v>
      </c>
      <c r="X368" s="82" t="n">
        <v>510000</v>
      </c>
      <c r="Y368" s="82" t="n">
        <v>510000</v>
      </c>
    </row>
    <row r="369" s="5" customFormat="true" ht="12.75" hidden="false" customHeight="false" outlineLevel="0" collapsed="false">
      <c r="B369" s="72"/>
      <c r="C369" s="73"/>
      <c r="D369" s="74"/>
      <c r="E369" s="73"/>
      <c r="F369" s="75" t="n">
        <v>223</v>
      </c>
      <c r="G369" s="85" t="n">
        <v>414</v>
      </c>
      <c r="H369" s="86" t="s">
        <v>382</v>
      </c>
      <c r="I369" s="86"/>
      <c r="J369" s="86"/>
      <c r="K369" s="308" t="n">
        <v>774590</v>
      </c>
      <c r="L369" s="308" t="n">
        <v>582615.43</v>
      </c>
      <c r="M369" s="162" t="n">
        <v>995580</v>
      </c>
      <c r="N369" s="79" t="n">
        <v>300000</v>
      </c>
      <c r="O369" s="80" t="n">
        <v>0</v>
      </c>
      <c r="P369" s="80" t="n">
        <v>0</v>
      </c>
      <c r="Q369" s="80" t="n">
        <v>1852650</v>
      </c>
      <c r="R369" s="81" t="n">
        <v>0</v>
      </c>
      <c r="S369" s="80" t="n">
        <v>0</v>
      </c>
      <c r="T369" s="81" t="n">
        <v>0</v>
      </c>
      <c r="U369" s="179" t="n">
        <f aca="false">SUM(O369:T369)</f>
        <v>1852650</v>
      </c>
      <c r="V369" s="82" t="n">
        <f aca="false">SUM(N369:T369)</f>
        <v>2152650</v>
      </c>
      <c r="W369" s="82" t="n">
        <v>2152650</v>
      </c>
      <c r="X369" s="82" t="n">
        <v>2152650</v>
      </c>
      <c r="Y369" s="82" t="n">
        <v>2152650</v>
      </c>
    </row>
    <row r="370" s="5" customFormat="true" ht="12.75" hidden="false" customHeight="false" outlineLevel="0" collapsed="false">
      <c r="B370" s="72"/>
      <c r="C370" s="73"/>
      <c r="D370" s="74"/>
      <c r="E370" s="73"/>
      <c r="F370" s="75" t="n">
        <v>224</v>
      </c>
      <c r="G370" s="85" t="n">
        <v>415</v>
      </c>
      <c r="H370" s="86" t="s">
        <v>35</v>
      </c>
      <c r="I370" s="86"/>
      <c r="J370" s="86"/>
      <c r="K370" s="308" t="n">
        <v>0</v>
      </c>
      <c r="L370" s="308" t="n">
        <v>0</v>
      </c>
      <c r="M370" s="162" t="n">
        <v>250000</v>
      </c>
      <c r="N370" s="79" t="n">
        <v>250000</v>
      </c>
      <c r="O370" s="80" t="n">
        <v>0</v>
      </c>
      <c r="P370" s="80" t="n">
        <v>0</v>
      </c>
      <c r="Q370" s="80" t="n">
        <v>0</v>
      </c>
      <c r="R370" s="81" t="n">
        <v>0</v>
      </c>
      <c r="S370" s="80" t="n">
        <v>0</v>
      </c>
      <c r="T370" s="81" t="n">
        <v>0</v>
      </c>
      <c r="U370" s="179" t="n">
        <f aca="false">SUM(O370:T370)</f>
        <v>0</v>
      </c>
      <c r="V370" s="82" t="n">
        <f aca="false">SUM(N370:T370)</f>
        <v>250000</v>
      </c>
      <c r="W370" s="82" t="n">
        <v>250000</v>
      </c>
      <c r="X370" s="82" t="n">
        <v>250000</v>
      </c>
      <c r="Y370" s="82" t="n">
        <v>250000</v>
      </c>
    </row>
    <row r="371" s="5" customFormat="true" ht="12.75" hidden="false" customHeight="false" outlineLevel="0" collapsed="false">
      <c r="B371" s="72"/>
      <c r="C371" s="73"/>
      <c r="D371" s="74"/>
      <c r="E371" s="73"/>
      <c r="F371" s="75" t="n">
        <v>225</v>
      </c>
      <c r="G371" s="85" t="n">
        <v>416</v>
      </c>
      <c r="H371" s="87" t="s">
        <v>383</v>
      </c>
      <c r="I371" s="87"/>
      <c r="J371" s="87"/>
      <c r="K371" s="308" t="n">
        <v>150000</v>
      </c>
      <c r="L371" s="308" t="n">
        <v>0</v>
      </c>
      <c r="M371" s="162" t="n">
        <v>600000</v>
      </c>
      <c r="N371" s="79" t="n">
        <v>600000</v>
      </c>
      <c r="O371" s="80" t="n">
        <v>0</v>
      </c>
      <c r="P371" s="80" t="n">
        <v>0</v>
      </c>
      <c r="Q371" s="80" t="n">
        <v>0</v>
      </c>
      <c r="R371" s="81" t="n">
        <v>0</v>
      </c>
      <c r="S371" s="80" t="n">
        <v>0</v>
      </c>
      <c r="T371" s="81" t="n">
        <v>0</v>
      </c>
      <c r="U371" s="179" t="n">
        <f aca="false">SUM(O371:T371)</f>
        <v>0</v>
      </c>
      <c r="V371" s="82" t="n">
        <f aca="false">SUM(N371:T371)</f>
        <v>600000</v>
      </c>
      <c r="W371" s="82" t="n">
        <v>600000</v>
      </c>
      <c r="X371" s="82" t="n">
        <v>600000</v>
      </c>
      <c r="Y371" s="82" t="n">
        <v>600000</v>
      </c>
    </row>
    <row r="372" s="5" customFormat="true" ht="12.75" hidden="false" customHeight="false" outlineLevel="0" collapsed="false">
      <c r="B372" s="72"/>
      <c r="C372" s="73"/>
      <c r="D372" s="74"/>
      <c r="E372" s="73"/>
      <c r="F372" s="75" t="n">
        <v>226</v>
      </c>
      <c r="G372" s="85" t="n">
        <v>421</v>
      </c>
      <c r="H372" s="87" t="s">
        <v>36</v>
      </c>
      <c r="I372" s="87"/>
      <c r="J372" s="87"/>
      <c r="K372" s="273" t="n">
        <v>1625000</v>
      </c>
      <c r="L372" s="273" t="n">
        <v>891713.89</v>
      </c>
      <c r="M372" s="162" t="n">
        <v>1846450</v>
      </c>
      <c r="N372" s="79" t="n">
        <v>1826450</v>
      </c>
      <c r="O372" s="80" t="n">
        <v>0</v>
      </c>
      <c r="P372" s="80" t="n">
        <v>0</v>
      </c>
      <c r="Q372" s="80" t="n">
        <v>1158800</v>
      </c>
      <c r="R372" s="81" t="n">
        <v>422000</v>
      </c>
      <c r="S372" s="80" t="n">
        <v>0</v>
      </c>
      <c r="T372" s="81" t="n">
        <v>80000</v>
      </c>
      <c r="U372" s="179" t="n">
        <f aca="false">SUM(O372:T372)</f>
        <v>1660800</v>
      </c>
      <c r="V372" s="82" t="n">
        <f aca="false">SUM(N372:T372)</f>
        <v>3487250</v>
      </c>
      <c r="W372" s="82" t="n">
        <v>3487250</v>
      </c>
      <c r="X372" s="82" t="n">
        <v>3487250</v>
      </c>
      <c r="Y372" s="82" t="n">
        <v>3487250</v>
      </c>
    </row>
    <row r="373" s="5" customFormat="true" ht="12.75" hidden="false" customHeight="false" outlineLevel="0" collapsed="false">
      <c r="B373" s="72"/>
      <c r="C373" s="73"/>
      <c r="D373" s="74"/>
      <c r="E373" s="73"/>
      <c r="F373" s="75" t="n">
        <v>227</v>
      </c>
      <c r="G373" s="85" t="n">
        <v>422</v>
      </c>
      <c r="H373" s="87" t="s">
        <v>37</v>
      </c>
      <c r="I373" s="87"/>
      <c r="J373" s="87"/>
      <c r="K373" s="273" t="n">
        <v>0</v>
      </c>
      <c r="L373" s="273" t="n">
        <v>0</v>
      </c>
      <c r="M373" s="162" t="n">
        <v>270000</v>
      </c>
      <c r="N373" s="79" t="n">
        <v>190000</v>
      </c>
      <c r="O373" s="80" t="n">
        <v>0</v>
      </c>
      <c r="P373" s="80" t="n">
        <v>0</v>
      </c>
      <c r="Q373" s="80" t="n">
        <v>0</v>
      </c>
      <c r="R373" s="81" t="n">
        <v>0</v>
      </c>
      <c r="S373" s="80" t="n">
        <v>0</v>
      </c>
      <c r="T373" s="81" t="n">
        <v>40000</v>
      </c>
      <c r="U373" s="81" t="n">
        <f aca="false">SUM(O373:T373)</f>
        <v>40000</v>
      </c>
      <c r="V373" s="82" t="n">
        <f aca="false">SUM(N373:T373)</f>
        <v>230000</v>
      </c>
      <c r="W373" s="82" t="n">
        <v>230000</v>
      </c>
      <c r="X373" s="82" t="n">
        <v>230000</v>
      </c>
      <c r="Y373" s="82" t="n">
        <v>230000</v>
      </c>
    </row>
    <row r="374" s="5" customFormat="true" ht="12.75" hidden="false" customHeight="false" outlineLevel="0" collapsed="false">
      <c r="B374" s="72"/>
      <c r="C374" s="73"/>
      <c r="D374" s="74"/>
      <c r="E374" s="73"/>
      <c r="F374" s="75" t="n">
        <v>228</v>
      </c>
      <c r="G374" s="85" t="n">
        <v>423</v>
      </c>
      <c r="H374" s="87" t="s">
        <v>41</v>
      </c>
      <c r="I374" s="87"/>
      <c r="J374" s="87"/>
      <c r="K374" s="273" t="n">
        <v>0</v>
      </c>
      <c r="L374" s="273" t="n">
        <v>0</v>
      </c>
      <c r="M374" s="162" t="n">
        <v>229500</v>
      </c>
      <c r="N374" s="79" t="n">
        <v>289500</v>
      </c>
      <c r="O374" s="80" t="n">
        <v>0</v>
      </c>
      <c r="P374" s="80" t="n">
        <v>0</v>
      </c>
      <c r="Q374" s="80" t="n">
        <v>243500</v>
      </c>
      <c r="R374" s="81" t="n">
        <v>108000</v>
      </c>
      <c r="S374" s="80" t="n">
        <v>0</v>
      </c>
      <c r="T374" s="81" t="n">
        <v>335000</v>
      </c>
      <c r="U374" s="81" t="n">
        <f aca="false">SUM(O374:T374)</f>
        <v>686500</v>
      </c>
      <c r="V374" s="82" t="n">
        <f aca="false">SUM(N374:T374)</f>
        <v>976000</v>
      </c>
      <c r="W374" s="82" t="n">
        <v>976000</v>
      </c>
      <c r="X374" s="82" t="n">
        <v>976000</v>
      </c>
      <c r="Y374" s="82" t="n">
        <v>976000</v>
      </c>
    </row>
    <row r="375" s="5" customFormat="true" ht="12.75" hidden="false" customHeight="false" outlineLevel="0" collapsed="false">
      <c r="B375" s="72"/>
      <c r="C375" s="73"/>
      <c r="D375" s="74"/>
      <c r="E375" s="73"/>
      <c r="F375" s="75" t="n">
        <v>229</v>
      </c>
      <c r="G375" s="85" t="n">
        <v>424</v>
      </c>
      <c r="H375" s="86" t="s">
        <v>67</v>
      </c>
      <c r="I375" s="86"/>
      <c r="J375" s="86"/>
      <c r="K375" s="308" t="n">
        <v>100000</v>
      </c>
      <c r="L375" s="308" t="n">
        <v>0</v>
      </c>
      <c r="M375" s="162" t="n">
        <v>505000</v>
      </c>
      <c r="N375" s="79" t="n">
        <v>505000</v>
      </c>
      <c r="O375" s="80" t="n">
        <v>0</v>
      </c>
      <c r="P375" s="80" t="n">
        <v>0</v>
      </c>
      <c r="Q375" s="80" t="n">
        <v>120000</v>
      </c>
      <c r="R375" s="81" t="n">
        <v>30000</v>
      </c>
      <c r="S375" s="80" t="n">
        <v>0</v>
      </c>
      <c r="T375" s="81" t="n">
        <v>0</v>
      </c>
      <c r="U375" s="81" t="n">
        <f aca="false">SUM(O375:T375)</f>
        <v>150000</v>
      </c>
      <c r="V375" s="82" t="n">
        <f aca="false">SUM(N375:T375)</f>
        <v>655000</v>
      </c>
      <c r="W375" s="82" t="n">
        <v>655000</v>
      </c>
      <c r="X375" s="82" t="n">
        <v>655000</v>
      </c>
      <c r="Y375" s="82" t="n">
        <v>655000</v>
      </c>
    </row>
    <row r="376" s="5" customFormat="true" ht="12.75" hidden="false" customHeight="false" outlineLevel="0" collapsed="false">
      <c r="B376" s="72"/>
      <c r="C376" s="73"/>
      <c r="D376" s="74"/>
      <c r="E376" s="73"/>
      <c r="F376" s="75" t="n">
        <v>230</v>
      </c>
      <c r="G376" s="85" t="n">
        <v>425</v>
      </c>
      <c r="H376" s="86" t="s">
        <v>91</v>
      </c>
      <c r="I376" s="86"/>
      <c r="J376" s="86"/>
      <c r="K376" s="308" t="n">
        <v>3160000</v>
      </c>
      <c r="L376" s="308" t="n">
        <v>449982.4</v>
      </c>
      <c r="M376" s="162" t="n">
        <v>80000</v>
      </c>
      <c r="N376" s="79" t="n">
        <v>80000</v>
      </c>
      <c r="O376" s="80" t="n">
        <v>0</v>
      </c>
      <c r="P376" s="80" t="n">
        <v>0</v>
      </c>
      <c r="Q376" s="80" t="n">
        <v>137500</v>
      </c>
      <c r="R376" s="81" t="n">
        <v>0</v>
      </c>
      <c r="S376" s="80" t="n">
        <v>0</v>
      </c>
      <c r="T376" s="81" t="n">
        <v>0</v>
      </c>
      <c r="U376" s="81" t="n">
        <f aca="false">SUM(O376:T376)</f>
        <v>137500</v>
      </c>
      <c r="V376" s="82" t="n">
        <f aca="false">SUM(N376:T376)</f>
        <v>217500</v>
      </c>
      <c r="W376" s="82" t="n">
        <v>217500</v>
      </c>
      <c r="X376" s="82" t="n">
        <v>217500</v>
      </c>
      <c r="Y376" s="82" t="n">
        <v>217500</v>
      </c>
    </row>
    <row r="377" s="5" customFormat="true" ht="12.75" hidden="false" customHeight="false" outlineLevel="0" collapsed="false">
      <c r="B377" s="72"/>
      <c r="C377" s="73"/>
      <c r="D377" s="74"/>
      <c r="E377" s="73"/>
      <c r="F377" s="75" t="n">
        <v>231</v>
      </c>
      <c r="G377" s="85" t="n">
        <v>426</v>
      </c>
      <c r="H377" s="87" t="s">
        <v>43</v>
      </c>
      <c r="I377" s="87"/>
      <c r="J377" s="87"/>
      <c r="K377" s="273" t="n">
        <v>1901200</v>
      </c>
      <c r="L377" s="273" t="n">
        <v>1020051.27</v>
      </c>
      <c r="M377" s="162" t="n">
        <v>2687500</v>
      </c>
      <c r="N377" s="79" t="n">
        <v>2667500</v>
      </c>
      <c r="O377" s="80" t="n">
        <v>0</v>
      </c>
      <c r="P377" s="80" t="n">
        <v>0</v>
      </c>
      <c r="Q377" s="80" t="n">
        <v>1164950</v>
      </c>
      <c r="R377" s="81" t="n">
        <v>490000</v>
      </c>
      <c r="S377" s="80" t="n">
        <v>0</v>
      </c>
      <c r="T377" s="81" t="n">
        <v>0</v>
      </c>
      <c r="U377" s="81" t="n">
        <f aca="false">SUM(O377:T377)</f>
        <v>1654950</v>
      </c>
      <c r="V377" s="82" t="n">
        <f aca="false">SUM(N377:T377)</f>
        <v>4322450</v>
      </c>
      <c r="W377" s="82" t="n">
        <v>4322450</v>
      </c>
      <c r="X377" s="82" t="n">
        <v>4322450</v>
      </c>
      <c r="Y377" s="82" t="n">
        <v>4322450</v>
      </c>
    </row>
    <row r="378" s="5" customFormat="true" ht="12.75" hidden="false" customHeight="false" outlineLevel="0" collapsed="false">
      <c r="B378" s="72"/>
      <c r="C378" s="73"/>
      <c r="D378" s="74"/>
      <c r="E378" s="73"/>
      <c r="F378" s="75" t="n">
        <v>232</v>
      </c>
      <c r="G378" s="85" t="n">
        <v>444</v>
      </c>
      <c r="H378" s="87" t="s">
        <v>384</v>
      </c>
      <c r="I378" s="87"/>
      <c r="J378" s="87"/>
      <c r="K378" s="308" t="n">
        <v>0</v>
      </c>
      <c r="L378" s="308" t="n">
        <v>0</v>
      </c>
      <c r="M378" s="162" t="n">
        <v>1500</v>
      </c>
      <c r="N378" s="79" t="n">
        <v>1500</v>
      </c>
      <c r="O378" s="80" t="n">
        <v>0</v>
      </c>
      <c r="P378" s="80" t="n">
        <v>0</v>
      </c>
      <c r="Q378" s="80" t="n">
        <v>0</v>
      </c>
      <c r="R378" s="81" t="n">
        <v>0</v>
      </c>
      <c r="S378" s="80" t="n">
        <v>0</v>
      </c>
      <c r="T378" s="81" t="n">
        <v>0</v>
      </c>
      <c r="U378" s="81" t="n">
        <f aca="false">SUM(O378:T378)</f>
        <v>0</v>
      </c>
      <c r="V378" s="82" t="n">
        <f aca="false">SUM(N378:T378)</f>
        <v>1500</v>
      </c>
      <c r="W378" s="82" t="n">
        <v>1500</v>
      </c>
      <c r="X378" s="82" t="n">
        <v>1500</v>
      </c>
      <c r="Y378" s="82" t="n">
        <v>1500</v>
      </c>
    </row>
    <row r="379" s="5" customFormat="true" ht="12.75" hidden="false" customHeight="false" outlineLevel="0" collapsed="false">
      <c r="B379" s="72"/>
      <c r="C379" s="73"/>
      <c r="D379" s="74"/>
      <c r="E379" s="73"/>
      <c r="F379" s="75" t="n">
        <v>233</v>
      </c>
      <c r="G379" s="85" t="n">
        <v>465</v>
      </c>
      <c r="H379" s="87" t="s">
        <v>44</v>
      </c>
      <c r="I379" s="87"/>
      <c r="J379" s="87"/>
      <c r="K379" s="308" t="n">
        <v>3219730</v>
      </c>
      <c r="L379" s="308" t="n">
        <v>1224728.96</v>
      </c>
      <c r="M379" s="162" t="n">
        <v>3158730</v>
      </c>
      <c r="N379" s="79" t="n">
        <v>3158730</v>
      </c>
      <c r="O379" s="80" t="n">
        <v>0</v>
      </c>
      <c r="P379" s="80" t="n">
        <v>0</v>
      </c>
      <c r="Q379" s="80" t="n">
        <v>100000</v>
      </c>
      <c r="R379" s="81" t="n">
        <v>0</v>
      </c>
      <c r="S379" s="80" t="n">
        <v>0</v>
      </c>
      <c r="T379" s="81" t="n">
        <v>0</v>
      </c>
      <c r="U379" s="81" t="n">
        <f aca="false">SUM(O379:T379)</f>
        <v>100000</v>
      </c>
      <c r="V379" s="82" t="n">
        <f aca="false">SUM(N379:T379)</f>
        <v>3258730</v>
      </c>
      <c r="W379" s="82" t="n">
        <v>3258730</v>
      </c>
      <c r="X379" s="82" t="n">
        <v>3258730</v>
      </c>
      <c r="Y379" s="82" t="n">
        <v>3258730</v>
      </c>
    </row>
    <row r="380" s="5" customFormat="true" ht="12.75" hidden="false" customHeight="false" outlineLevel="0" collapsed="false">
      <c r="B380" s="72"/>
      <c r="C380" s="73"/>
      <c r="D380" s="74"/>
      <c r="E380" s="73"/>
      <c r="F380" s="75" t="n">
        <v>234</v>
      </c>
      <c r="G380" s="85" t="n">
        <v>482</v>
      </c>
      <c r="H380" s="86" t="s">
        <v>69</v>
      </c>
      <c r="I380" s="86"/>
      <c r="J380" s="86"/>
      <c r="K380" s="308" t="n">
        <v>0</v>
      </c>
      <c r="L380" s="308" t="n">
        <v>0</v>
      </c>
      <c r="M380" s="162" t="n">
        <v>178000</v>
      </c>
      <c r="N380" s="79" t="n">
        <v>178000</v>
      </c>
      <c r="O380" s="80" t="n">
        <v>0</v>
      </c>
      <c r="P380" s="80" t="n">
        <v>0</v>
      </c>
      <c r="Q380" s="80" t="n">
        <v>0</v>
      </c>
      <c r="R380" s="81" t="n">
        <v>0</v>
      </c>
      <c r="S380" s="80" t="n">
        <v>0</v>
      </c>
      <c r="T380" s="81" t="n">
        <v>0</v>
      </c>
      <c r="U380" s="81" t="n">
        <f aca="false">SUM(O380:T380)</f>
        <v>0</v>
      </c>
      <c r="V380" s="82" t="n">
        <f aca="false">SUM(N380:T380)</f>
        <v>178000</v>
      </c>
      <c r="W380" s="82" t="n">
        <v>178000</v>
      </c>
      <c r="X380" s="82" t="n">
        <v>178000</v>
      </c>
      <c r="Y380" s="82" t="n">
        <v>178000</v>
      </c>
    </row>
    <row r="381" s="5" customFormat="true" ht="12.75" hidden="false" customHeight="false" outlineLevel="0" collapsed="false">
      <c r="B381" s="160"/>
      <c r="C381" s="117"/>
      <c r="D381" s="118"/>
      <c r="E381" s="117"/>
      <c r="F381" s="75" t="n">
        <v>235</v>
      </c>
      <c r="G381" s="456" t="n">
        <v>512</v>
      </c>
      <c r="H381" s="438" t="s">
        <v>58</v>
      </c>
      <c r="I381" s="438"/>
      <c r="J381" s="438"/>
      <c r="K381" s="457" t="n">
        <v>640000</v>
      </c>
      <c r="L381" s="457" t="n">
        <v>395669</v>
      </c>
      <c r="M381" s="162" t="n">
        <v>595000</v>
      </c>
      <c r="N381" s="123" t="n">
        <v>595000</v>
      </c>
      <c r="O381" s="80" t="n">
        <v>0</v>
      </c>
      <c r="P381" s="124" t="n">
        <v>0</v>
      </c>
      <c r="Q381" s="124" t="n">
        <v>0</v>
      </c>
      <c r="R381" s="125" t="n">
        <v>0</v>
      </c>
      <c r="S381" s="124" t="n">
        <v>0</v>
      </c>
      <c r="T381" s="125" t="n">
        <v>0</v>
      </c>
      <c r="U381" s="125" t="n">
        <f aca="false">SUM(O381:T381)</f>
        <v>0</v>
      </c>
      <c r="V381" s="458" t="n">
        <f aca="false">SUM(N381:T381)</f>
        <v>595000</v>
      </c>
      <c r="W381" s="458" t="n">
        <v>595000</v>
      </c>
      <c r="X381" s="458" t="n">
        <v>595000</v>
      </c>
      <c r="Y381" s="458" t="n">
        <v>595000</v>
      </c>
    </row>
    <row r="382" s="5" customFormat="true" ht="12.75" hidden="false" customHeight="false" outlineLevel="0" collapsed="false">
      <c r="B382" s="73"/>
      <c r="C382" s="73"/>
      <c r="D382" s="74"/>
      <c r="E382" s="73"/>
      <c r="F382" s="75" t="n">
        <v>236</v>
      </c>
      <c r="G382" s="75" t="n">
        <v>515</v>
      </c>
      <c r="H382" s="87" t="s">
        <v>385</v>
      </c>
      <c r="I382" s="87"/>
      <c r="J382" s="87"/>
      <c r="K382" s="251" t="n">
        <v>50000</v>
      </c>
      <c r="L382" s="251" t="n">
        <v>18100</v>
      </c>
      <c r="M382" s="162" t="n">
        <v>20000</v>
      </c>
      <c r="N382" s="80" t="n">
        <v>20000</v>
      </c>
      <c r="O382" s="80" t="n">
        <v>0</v>
      </c>
      <c r="P382" s="80" t="n">
        <v>0</v>
      </c>
      <c r="Q382" s="80" t="n">
        <v>0</v>
      </c>
      <c r="R382" s="80" t="n">
        <v>0</v>
      </c>
      <c r="S382" s="80" t="n">
        <v>0</v>
      </c>
      <c r="T382" s="80" t="n">
        <v>0</v>
      </c>
      <c r="U382" s="80" t="n">
        <f aca="false">SUM(O382:T382)</f>
        <v>0</v>
      </c>
      <c r="V382" s="459" t="n">
        <f aca="false">SUM(N382:T382)</f>
        <v>20000</v>
      </c>
      <c r="W382" s="459" t="n">
        <v>20000</v>
      </c>
      <c r="X382" s="459" t="n">
        <v>20000</v>
      </c>
      <c r="Y382" s="459" t="n">
        <v>20000</v>
      </c>
    </row>
    <row r="383" customFormat="false" ht="12.75" hidden="false" customHeight="false" outlineLevel="0" collapsed="false">
      <c r="B383" s="460"/>
      <c r="C383" s="461" t="s">
        <v>386</v>
      </c>
      <c r="D383" s="462"/>
      <c r="E383" s="463"/>
      <c r="F383" s="462"/>
      <c r="G383" s="464"/>
      <c r="H383" s="465" t="s">
        <v>387</v>
      </c>
      <c r="I383" s="465"/>
      <c r="J383" s="465"/>
      <c r="K383" s="466" t="e">
        <f aca="false">K384+K413</f>
        <v>#REF!</v>
      </c>
      <c r="L383" s="466" t="e">
        <f aca="false">L384+L413</f>
        <v>#REF!</v>
      </c>
      <c r="M383" s="466" t="n">
        <f aca="false">M384+M413</f>
        <v>11470125</v>
      </c>
      <c r="N383" s="466" t="n">
        <f aca="false">N384+N413</f>
        <v>11470125</v>
      </c>
      <c r="O383" s="466" t="n">
        <f aca="false">O384+O413</f>
        <v>193000</v>
      </c>
      <c r="P383" s="466" t="n">
        <f aca="false">P384+P413</f>
        <v>540000</v>
      </c>
      <c r="Q383" s="466" t="n">
        <f aca="false">Q384+Q413</f>
        <v>380000</v>
      </c>
      <c r="R383" s="466" t="n">
        <f aca="false">R384+R413</f>
        <v>98781.2</v>
      </c>
      <c r="S383" s="466" t="n">
        <f aca="false">S384+S413</f>
        <v>0</v>
      </c>
      <c r="T383" s="466" t="n">
        <f aca="false">T384+T413</f>
        <v>0</v>
      </c>
      <c r="U383" s="467" t="n">
        <f aca="false">SUM(O383:T383)</f>
        <v>1211781.2</v>
      </c>
      <c r="V383" s="468" t="n">
        <f aca="false">SUM(N383:T383)</f>
        <v>12681906.2</v>
      </c>
      <c r="W383" s="468" t="n">
        <v>12681906.2</v>
      </c>
      <c r="X383" s="468" t="n">
        <v>12681906.2</v>
      </c>
      <c r="Y383" s="468" t="n">
        <v>12681906.2</v>
      </c>
    </row>
    <row r="384" customFormat="false" ht="12.75" hidden="false" customHeight="false" outlineLevel="0" collapsed="false">
      <c r="B384" s="48"/>
      <c r="C384" s="49"/>
      <c r="D384" s="50"/>
      <c r="E384" s="51" t="s">
        <v>145</v>
      </c>
      <c r="F384" s="88"/>
      <c r="G384" s="89"/>
      <c r="H384" s="296" t="s">
        <v>388</v>
      </c>
      <c r="I384" s="296"/>
      <c r="J384" s="296"/>
      <c r="K384" s="54" t="n">
        <f aca="false">K385+K404+K409</f>
        <v>11595935</v>
      </c>
      <c r="L384" s="54" t="n">
        <f aca="false">L385+L404+L409</f>
        <v>7610587.44</v>
      </c>
      <c r="M384" s="54" t="n">
        <f aca="false">M385+M404+M409</f>
        <v>11290125</v>
      </c>
      <c r="N384" s="54" t="n">
        <f aca="false">N385+N404+N409</f>
        <v>11290125</v>
      </c>
      <c r="O384" s="54" t="n">
        <f aca="false">O385+O404+O409</f>
        <v>193000</v>
      </c>
      <c r="P384" s="54" t="n">
        <f aca="false">P385+P404+P409</f>
        <v>540000</v>
      </c>
      <c r="Q384" s="54" t="n">
        <f aca="false">Q385+Q404+Q409</f>
        <v>380000</v>
      </c>
      <c r="R384" s="54" t="n">
        <f aca="false">R385+R404+R409</f>
        <v>98781.2</v>
      </c>
      <c r="S384" s="54" t="n">
        <f aca="false">S385+S404+S409</f>
        <v>0</v>
      </c>
      <c r="T384" s="54" t="n">
        <f aca="false">T385+T404+T409</f>
        <v>0</v>
      </c>
      <c r="U384" s="54" t="n">
        <f aca="false">SUM(O384:T384)</f>
        <v>1211781.2</v>
      </c>
      <c r="V384" s="59" t="n">
        <f aca="false">SUM(N384:T384)</f>
        <v>12501906.2</v>
      </c>
      <c r="W384" s="59" t="n">
        <v>12501906.2</v>
      </c>
      <c r="X384" s="59" t="n">
        <v>12501906.2</v>
      </c>
      <c r="Y384" s="59" t="n">
        <v>12501906.2</v>
      </c>
    </row>
    <row r="385" s="5" customFormat="true" ht="12.75" hidden="false" customHeight="true" outlineLevel="0" collapsed="false">
      <c r="B385" s="48"/>
      <c r="C385" s="49"/>
      <c r="D385" s="50"/>
      <c r="E385" s="57" t="s">
        <v>389</v>
      </c>
      <c r="F385" s="50"/>
      <c r="G385" s="52"/>
      <c r="H385" s="90" t="s">
        <v>390</v>
      </c>
      <c r="I385" s="90"/>
      <c r="J385" s="90"/>
      <c r="K385" s="59" t="n">
        <f aca="false">K386</f>
        <v>10339935</v>
      </c>
      <c r="L385" s="59" t="n">
        <f aca="false">L386</f>
        <v>6550709.63</v>
      </c>
      <c r="M385" s="59" t="n">
        <f aca="false">M386</f>
        <v>9864125</v>
      </c>
      <c r="N385" s="59" t="n">
        <f aca="false">N386</f>
        <v>9744125</v>
      </c>
      <c r="O385" s="59" t="n">
        <f aca="false">O386</f>
        <v>118000</v>
      </c>
      <c r="P385" s="59" t="n">
        <f aca="false">P386</f>
        <v>0</v>
      </c>
      <c r="Q385" s="59" t="n">
        <f aca="false">Q386</f>
        <v>280000</v>
      </c>
      <c r="R385" s="59" t="n">
        <f aca="false">R386</f>
        <v>75000</v>
      </c>
      <c r="S385" s="59" t="n">
        <f aca="false">S386</f>
        <v>0</v>
      </c>
      <c r="T385" s="59" t="n">
        <f aca="false">T386</f>
        <v>0</v>
      </c>
      <c r="U385" s="59" t="n">
        <f aca="false">SUM(O385:T385)</f>
        <v>473000</v>
      </c>
      <c r="V385" s="59" t="n">
        <f aca="false">SUM(N385:T385)</f>
        <v>10217125</v>
      </c>
      <c r="W385" s="59" t="n">
        <v>10217125</v>
      </c>
      <c r="X385" s="59" t="n">
        <v>10217125</v>
      </c>
      <c r="Y385" s="59" t="n">
        <v>10217125</v>
      </c>
    </row>
    <row r="386" s="5" customFormat="true" ht="12.75" hidden="false" customHeight="false" outlineLevel="0" collapsed="false">
      <c r="B386" s="72"/>
      <c r="C386" s="73"/>
      <c r="D386" s="92" t="s">
        <v>391</v>
      </c>
      <c r="E386" s="92"/>
      <c r="F386" s="74"/>
      <c r="G386" s="93"/>
      <c r="H386" s="94" t="s">
        <v>149</v>
      </c>
      <c r="I386" s="94"/>
      <c r="J386" s="94"/>
      <c r="K386" s="95" t="n">
        <f aca="false">SUM(K387:K403)</f>
        <v>10339935</v>
      </c>
      <c r="L386" s="95" t="n">
        <f aca="false">SUM(L387:L403)</f>
        <v>6550709.63</v>
      </c>
      <c r="M386" s="162" t="n">
        <f aca="false">SUM(M387:M403)</f>
        <v>9864125</v>
      </c>
      <c r="N386" s="271" t="n">
        <f aca="false">SUM(N387:N403)</f>
        <v>9744125</v>
      </c>
      <c r="O386" s="271" t="n">
        <f aca="false">SUM(O387:O403)</f>
        <v>118000</v>
      </c>
      <c r="P386" s="271" t="n">
        <f aca="false">SUM(P387:P403)</f>
        <v>0</v>
      </c>
      <c r="Q386" s="271" t="n">
        <f aca="false">SUM(Q387:Q403)</f>
        <v>280000</v>
      </c>
      <c r="R386" s="271" t="n">
        <f aca="false">SUM(R387:R403)</f>
        <v>75000</v>
      </c>
      <c r="S386" s="271" t="n">
        <f aca="false">SUM(S387:S403)</f>
        <v>0</v>
      </c>
      <c r="T386" s="271" t="n">
        <f aca="false">SUM(T387:T403)</f>
        <v>0</v>
      </c>
      <c r="U386" s="272" t="n">
        <f aca="false">SUM(O386:T386)</f>
        <v>473000</v>
      </c>
      <c r="V386" s="266" t="n">
        <f aca="false">SUM(N386:T386)</f>
        <v>10217125</v>
      </c>
      <c r="W386" s="266" t="n">
        <v>10217125</v>
      </c>
      <c r="X386" s="266" t="n">
        <v>10217125</v>
      </c>
      <c r="Y386" s="266" t="n">
        <v>10217125</v>
      </c>
    </row>
    <row r="387" s="5" customFormat="true" ht="12.75" hidden="false" customHeight="false" outlineLevel="0" collapsed="false">
      <c r="B387" s="72"/>
      <c r="C387" s="73"/>
      <c r="D387" s="74"/>
      <c r="E387" s="73"/>
      <c r="F387" s="75" t="n">
        <v>237</v>
      </c>
      <c r="G387" s="85" t="n">
        <v>411</v>
      </c>
      <c r="H387" s="86" t="s">
        <v>32</v>
      </c>
      <c r="I387" s="86"/>
      <c r="J387" s="86"/>
      <c r="K387" s="308" t="n">
        <v>5158108</v>
      </c>
      <c r="L387" s="308" t="n">
        <v>3505630.87</v>
      </c>
      <c r="M387" s="162" t="n">
        <v>5153513</v>
      </c>
      <c r="N387" s="79" t="n">
        <v>5153513</v>
      </c>
      <c r="O387" s="80" t="n">
        <v>0</v>
      </c>
      <c r="P387" s="80" t="n">
        <v>0</v>
      </c>
      <c r="Q387" s="80" t="n">
        <v>0</v>
      </c>
      <c r="R387" s="214" t="n">
        <v>0</v>
      </c>
      <c r="S387" s="80" t="n">
        <v>0</v>
      </c>
      <c r="T387" s="81" t="n">
        <v>0</v>
      </c>
      <c r="U387" s="81" t="n">
        <f aca="false">SUM(O387:T387)</f>
        <v>0</v>
      </c>
      <c r="V387" s="215" t="n">
        <f aca="false">SUM(N387:T387)</f>
        <v>5153513</v>
      </c>
      <c r="W387" s="215" t="n">
        <v>5153513</v>
      </c>
      <c r="X387" s="215" t="n">
        <v>5153513</v>
      </c>
      <c r="Y387" s="215" t="n">
        <v>5153513</v>
      </c>
    </row>
    <row r="388" s="5" customFormat="true" ht="12.75" hidden="false" customHeight="true" outlineLevel="0" collapsed="false">
      <c r="B388" s="72"/>
      <c r="C388" s="73"/>
      <c r="D388" s="74"/>
      <c r="E388" s="73"/>
      <c r="F388" s="75" t="n">
        <v>238</v>
      </c>
      <c r="G388" s="85" t="n">
        <v>412</v>
      </c>
      <c r="H388" s="86" t="s">
        <v>33</v>
      </c>
      <c r="I388" s="86"/>
      <c r="J388" s="86"/>
      <c r="K388" s="308" t="n">
        <v>927940</v>
      </c>
      <c r="L388" s="308" t="n">
        <v>627507.93</v>
      </c>
      <c r="M388" s="162" t="n">
        <v>922479</v>
      </c>
      <c r="N388" s="79" t="n">
        <v>922479</v>
      </c>
      <c r="O388" s="80" t="n">
        <v>0</v>
      </c>
      <c r="P388" s="80" t="n">
        <v>0</v>
      </c>
      <c r="Q388" s="80" t="n">
        <v>0</v>
      </c>
      <c r="R388" s="214" t="n">
        <v>0</v>
      </c>
      <c r="S388" s="80" t="n">
        <v>0</v>
      </c>
      <c r="T388" s="81" t="n">
        <v>0</v>
      </c>
      <c r="U388" s="81" t="n">
        <f aca="false">SUM(O388:T388)</f>
        <v>0</v>
      </c>
      <c r="V388" s="215" t="n">
        <f aca="false">SUM(N388:T388)</f>
        <v>922479</v>
      </c>
      <c r="W388" s="215" t="n">
        <v>922479</v>
      </c>
      <c r="X388" s="215" t="n">
        <v>922479</v>
      </c>
      <c r="Y388" s="215" t="n">
        <v>922479</v>
      </c>
    </row>
    <row r="389" s="5" customFormat="true" ht="12.75" hidden="false" customHeight="false" outlineLevel="0" collapsed="false">
      <c r="B389" s="72"/>
      <c r="C389" s="73"/>
      <c r="D389" s="74"/>
      <c r="E389" s="73"/>
      <c r="F389" s="75" t="n">
        <v>239</v>
      </c>
      <c r="G389" s="85" t="n">
        <v>414</v>
      </c>
      <c r="H389" s="86" t="s">
        <v>83</v>
      </c>
      <c r="I389" s="86"/>
      <c r="J389" s="86"/>
      <c r="K389" s="308" t="n">
        <v>308843</v>
      </c>
      <c r="L389" s="308" t="n">
        <v>302952</v>
      </c>
      <c r="M389" s="162" t="n">
        <v>200000</v>
      </c>
      <c r="N389" s="79" t="n">
        <v>200000</v>
      </c>
      <c r="O389" s="80" t="n">
        <v>0</v>
      </c>
      <c r="P389" s="80" t="n">
        <v>0</v>
      </c>
      <c r="Q389" s="80" t="n">
        <v>0</v>
      </c>
      <c r="R389" s="214" t="n">
        <v>0</v>
      </c>
      <c r="S389" s="80" t="n">
        <v>0</v>
      </c>
      <c r="T389" s="81" t="n">
        <v>0</v>
      </c>
      <c r="U389" s="81" t="n">
        <f aca="false">SUM(O389:T389)</f>
        <v>0</v>
      </c>
      <c r="V389" s="215" t="n">
        <f aca="false">SUM(N389:T389)</f>
        <v>200000</v>
      </c>
      <c r="W389" s="215" t="n">
        <v>200000</v>
      </c>
      <c r="X389" s="215" t="n">
        <v>200000</v>
      </c>
      <c r="Y389" s="215" t="n">
        <v>200000</v>
      </c>
    </row>
    <row r="390" s="5" customFormat="true" ht="12.75" hidden="false" customHeight="false" outlineLevel="0" collapsed="false">
      <c r="B390" s="72"/>
      <c r="C390" s="73"/>
      <c r="D390" s="74"/>
      <c r="E390" s="73"/>
      <c r="F390" s="75" t="n">
        <v>240</v>
      </c>
      <c r="G390" s="85" t="n">
        <v>415</v>
      </c>
      <c r="H390" s="86" t="s">
        <v>35</v>
      </c>
      <c r="I390" s="86"/>
      <c r="J390" s="86"/>
      <c r="K390" s="308" t="n">
        <v>100000</v>
      </c>
      <c r="L390" s="308" t="n">
        <v>54906</v>
      </c>
      <c r="M390" s="162" t="n">
        <v>100000</v>
      </c>
      <c r="N390" s="79" t="n">
        <v>100000</v>
      </c>
      <c r="O390" s="80" t="n">
        <v>0</v>
      </c>
      <c r="P390" s="80" t="n">
        <v>0</v>
      </c>
      <c r="Q390" s="80" t="n">
        <v>0</v>
      </c>
      <c r="R390" s="214" t="n">
        <v>0</v>
      </c>
      <c r="S390" s="80" t="n">
        <v>0</v>
      </c>
      <c r="T390" s="81" t="n">
        <v>0</v>
      </c>
      <c r="U390" s="81" t="n">
        <f aca="false">SUM(O390:T390)</f>
        <v>0</v>
      </c>
      <c r="V390" s="215" t="n">
        <f aca="false">SUM(N390:T390)</f>
        <v>100000</v>
      </c>
      <c r="W390" s="215" t="n">
        <v>100000</v>
      </c>
      <c r="X390" s="215" t="n">
        <v>100000</v>
      </c>
      <c r="Y390" s="215" t="n">
        <v>100000</v>
      </c>
    </row>
    <row r="391" s="5" customFormat="true" ht="12.75" hidden="false" customHeight="false" outlineLevel="0" collapsed="false">
      <c r="B391" s="72"/>
      <c r="C391" s="73"/>
      <c r="D391" s="74"/>
      <c r="E391" s="73"/>
      <c r="F391" s="75" t="n">
        <v>241</v>
      </c>
      <c r="G391" s="85" t="n">
        <v>421</v>
      </c>
      <c r="H391" s="86" t="s">
        <v>36</v>
      </c>
      <c r="I391" s="86"/>
      <c r="J391" s="86"/>
      <c r="K391" s="308" t="n">
        <v>1315000</v>
      </c>
      <c r="L391" s="308" t="n">
        <v>824986.98</v>
      </c>
      <c r="M391" s="162" t="n">
        <v>1265000</v>
      </c>
      <c r="N391" s="79" t="n">
        <v>1315000</v>
      </c>
      <c r="O391" s="80" t="n">
        <v>25000</v>
      </c>
      <c r="P391" s="80" t="n">
        <v>0</v>
      </c>
      <c r="Q391" s="80" t="n">
        <v>0</v>
      </c>
      <c r="R391" s="214" t="n">
        <v>0</v>
      </c>
      <c r="S391" s="80" t="n">
        <v>0</v>
      </c>
      <c r="T391" s="81" t="n">
        <v>0</v>
      </c>
      <c r="U391" s="81" t="n">
        <f aca="false">SUM(O391:T391)</f>
        <v>25000</v>
      </c>
      <c r="V391" s="215" t="n">
        <f aca="false">SUM(N391:T391)</f>
        <v>1340000</v>
      </c>
      <c r="W391" s="215" t="n">
        <v>1340000</v>
      </c>
      <c r="X391" s="215" t="n">
        <v>1340000</v>
      </c>
      <c r="Y391" s="215" t="n">
        <v>1340000</v>
      </c>
    </row>
    <row r="392" s="5" customFormat="true" ht="12.75" hidden="false" customHeight="false" outlineLevel="0" collapsed="false">
      <c r="B392" s="72"/>
      <c r="C392" s="73"/>
      <c r="D392" s="74"/>
      <c r="E392" s="73"/>
      <c r="F392" s="75" t="n">
        <v>242</v>
      </c>
      <c r="G392" s="85" t="n">
        <v>422</v>
      </c>
      <c r="H392" s="86" t="s">
        <v>37</v>
      </c>
      <c r="I392" s="86"/>
      <c r="J392" s="86"/>
      <c r="K392" s="308" t="n">
        <v>80000</v>
      </c>
      <c r="L392" s="308" t="n">
        <v>0</v>
      </c>
      <c r="M392" s="162" t="n">
        <v>50000</v>
      </c>
      <c r="N392" s="79" t="n">
        <v>50000</v>
      </c>
      <c r="O392" s="80" t="n">
        <v>15000</v>
      </c>
      <c r="P392" s="80" t="n">
        <v>0</v>
      </c>
      <c r="Q392" s="80" t="n">
        <v>0</v>
      </c>
      <c r="R392" s="214" t="n">
        <v>0</v>
      </c>
      <c r="S392" s="80" t="n">
        <v>0</v>
      </c>
      <c r="T392" s="81" t="n">
        <v>0</v>
      </c>
      <c r="U392" s="81" t="n">
        <f aca="false">SUM(O392:T392)</f>
        <v>15000</v>
      </c>
      <c r="V392" s="215" t="n">
        <f aca="false">SUM(N392:T392)</f>
        <v>65000</v>
      </c>
      <c r="W392" s="215" t="n">
        <v>65000</v>
      </c>
      <c r="X392" s="215" t="n">
        <v>65000</v>
      </c>
      <c r="Y392" s="215" t="n">
        <v>65000</v>
      </c>
    </row>
    <row r="393" s="5" customFormat="true" ht="12.75" hidden="false" customHeight="false" outlineLevel="0" collapsed="false">
      <c r="B393" s="72"/>
      <c r="C393" s="73"/>
      <c r="D393" s="74"/>
      <c r="E393" s="73"/>
      <c r="F393" s="75" t="n">
        <v>243</v>
      </c>
      <c r="G393" s="85" t="n">
        <v>423</v>
      </c>
      <c r="H393" s="282" t="s">
        <v>41</v>
      </c>
      <c r="I393" s="283"/>
      <c r="J393" s="155"/>
      <c r="K393" s="308" t="n">
        <v>535000</v>
      </c>
      <c r="L393" s="308" t="n">
        <v>332166.85</v>
      </c>
      <c r="M393" s="162" t="n">
        <v>630000</v>
      </c>
      <c r="N393" s="79" t="n">
        <v>490000</v>
      </c>
      <c r="O393" s="80" t="n">
        <v>10000</v>
      </c>
      <c r="P393" s="80" t="n">
        <v>0</v>
      </c>
      <c r="Q393" s="80" t="n">
        <v>0</v>
      </c>
      <c r="R393" s="214" t="n">
        <v>10000</v>
      </c>
      <c r="S393" s="80" t="n">
        <v>0</v>
      </c>
      <c r="T393" s="81" t="n">
        <v>0</v>
      </c>
      <c r="U393" s="81" t="n">
        <f aca="false">SUM(O393:T393)</f>
        <v>20000</v>
      </c>
      <c r="V393" s="215" t="n">
        <f aca="false">SUM(N393:T393)</f>
        <v>510000</v>
      </c>
      <c r="W393" s="215" t="n">
        <v>510000</v>
      </c>
      <c r="X393" s="215" t="n">
        <v>510000</v>
      </c>
      <c r="Y393" s="215" t="n">
        <v>510000</v>
      </c>
    </row>
    <row r="394" s="5" customFormat="true" ht="12.75" hidden="false" customHeight="false" outlineLevel="0" collapsed="false">
      <c r="B394" s="72"/>
      <c r="C394" s="73"/>
      <c r="D394" s="74"/>
      <c r="E394" s="73"/>
      <c r="F394" s="75" t="n">
        <v>244</v>
      </c>
      <c r="G394" s="85" t="n">
        <v>423</v>
      </c>
      <c r="H394" s="282" t="s">
        <v>392</v>
      </c>
      <c r="I394" s="283"/>
      <c r="J394" s="284"/>
      <c r="K394" s="308" t="n">
        <v>47800</v>
      </c>
      <c r="L394" s="308" t="n">
        <v>30889</v>
      </c>
      <c r="M394" s="162" t="n">
        <v>30534</v>
      </c>
      <c r="N394" s="79" t="n">
        <v>30534</v>
      </c>
      <c r="O394" s="80" t="n">
        <v>0</v>
      </c>
      <c r="P394" s="80" t="n">
        <v>0</v>
      </c>
      <c r="Q394" s="80" t="n">
        <v>0</v>
      </c>
      <c r="R394" s="214" t="n">
        <v>0</v>
      </c>
      <c r="S394" s="80" t="n">
        <v>0</v>
      </c>
      <c r="T394" s="81" t="n">
        <v>0</v>
      </c>
      <c r="U394" s="81" t="n">
        <f aca="false">SUM(O394:T394)</f>
        <v>0</v>
      </c>
      <c r="V394" s="215" t="n">
        <f aca="false">SUM(N394:T394)</f>
        <v>30534</v>
      </c>
      <c r="W394" s="215" t="n">
        <v>30534</v>
      </c>
      <c r="X394" s="215" t="n">
        <v>30534</v>
      </c>
      <c r="Y394" s="215" t="n">
        <v>30534</v>
      </c>
    </row>
    <row r="395" s="5" customFormat="true" ht="12.75" hidden="false" customHeight="false" outlineLevel="0" collapsed="false">
      <c r="B395" s="72"/>
      <c r="C395" s="73"/>
      <c r="D395" s="74"/>
      <c r="E395" s="73"/>
      <c r="F395" s="75" t="n">
        <v>245</v>
      </c>
      <c r="G395" s="85" t="n">
        <v>424</v>
      </c>
      <c r="H395" s="86" t="s">
        <v>67</v>
      </c>
      <c r="I395" s="86"/>
      <c r="J395" s="86"/>
      <c r="K395" s="308" t="n">
        <v>30000</v>
      </c>
      <c r="L395" s="308" t="n">
        <v>13500</v>
      </c>
      <c r="M395" s="162" t="n">
        <v>30000</v>
      </c>
      <c r="N395" s="79" t="n">
        <v>50000</v>
      </c>
      <c r="O395" s="80" t="n">
        <v>0</v>
      </c>
      <c r="P395" s="80" t="n">
        <v>0</v>
      </c>
      <c r="Q395" s="80" t="n">
        <v>80000</v>
      </c>
      <c r="R395" s="214" t="n">
        <v>0</v>
      </c>
      <c r="S395" s="80" t="n">
        <v>0</v>
      </c>
      <c r="T395" s="81" t="n">
        <v>0</v>
      </c>
      <c r="U395" s="81" t="n">
        <f aca="false">SUM(O395:T395)</f>
        <v>80000</v>
      </c>
      <c r="V395" s="215" t="n">
        <f aca="false">SUM(N395:T395)</f>
        <v>130000</v>
      </c>
      <c r="W395" s="215" t="n">
        <v>130000</v>
      </c>
      <c r="X395" s="215" t="n">
        <v>130000</v>
      </c>
      <c r="Y395" s="215" t="n">
        <v>130000</v>
      </c>
    </row>
    <row r="396" s="5" customFormat="true" ht="12.75" hidden="false" customHeight="false" outlineLevel="0" collapsed="false">
      <c r="B396" s="72"/>
      <c r="C396" s="73"/>
      <c r="D396" s="74"/>
      <c r="E396" s="73"/>
      <c r="F396" s="75" t="n">
        <v>246</v>
      </c>
      <c r="G396" s="85" t="n">
        <v>425</v>
      </c>
      <c r="H396" s="86" t="s">
        <v>91</v>
      </c>
      <c r="I396" s="86"/>
      <c r="J396" s="86"/>
      <c r="K396" s="308" t="n">
        <v>320000</v>
      </c>
      <c r="L396" s="308" t="n">
        <v>90068.25</v>
      </c>
      <c r="M396" s="162" t="n">
        <v>170000</v>
      </c>
      <c r="N396" s="79" t="n">
        <v>170000</v>
      </c>
      <c r="O396" s="80" t="n">
        <v>15000</v>
      </c>
      <c r="P396" s="80" t="n">
        <v>0</v>
      </c>
      <c r="Q396" s="80" t="n">
        <v>0</v>
      </c>
      <c r="R396" s="214" t="n">
        <v>0</v>
      </c>
      <c r="S396" s="80" t="n">
        <v>0</v>
      </c>
      <c r="T396" s="81" t="n">
        <v>0</v>
      </c>
      <c r="U396" s="81" t="n">
        <f aca="false">SUM(O396:T396)</f>
        <v>15000</v>
      </c>
      <c r="V396" s="215" t="n">
        <f aca="false">SUM(N396:T396)</f>
        <v>185000</v>
      </c>
      <c r="W396" s="215" t="n">
        <v>185000</v>
      </c>
      <c r="X396" s="215" t="n">
        <v>185000</v>
      </c>
      <c r="Y396" s="215" t="n">
        <v>185000</v>
      </c>
    </row>
    <row r="397" s="5" customFormat="true" ht="12.75" hidden="false" customHeight="false" outlineLevel="0" collapsed="false">
      <c r="B397" s="72"/>
      <c r="C397" s="73"/>
      <c r="D397" s="74"/>
      <c r="E397" s="73"/>
      <c r="F397" s="75" t="n">
        <v>247</v>
      </c>
      <c r="G397" s="85" t="n">
        <v>426</v>
      </c>
      <c r="H397" s="86" t="s">
        <v>43</v>
      </c>
      <c r="I397" s="86"/>
      <c r="J397" s="86"/>
      <c r="K397" s="308" t="n">
        <v>515000</v>
      </c>
      <c r="L397" s="308" t="n">
        <v>236351</v>
      </c>
      <c r="M397" s="162" t="n">
        <v>395000</v>
      </c>
      <c r="N397" s="79" t="n">
        <v>425000</v>
      </c>
      <c r="O397" s="80" t="n">
        <v>8000</v>
      </c>
      <c r="P397" s="80" t="n">
        <v>0</v>
      </c>
      <c r="Q397" s="80" t="n">
        <v>0</v>
      </c>
      <c r="R397" s="214" t="n">
        <v>0</v>
      </c>
      <c r="S397" s="80" t="n">
        <v>0</v>
      </c>
      <c r="T397" s="81" t="n">
        <v>0</v>
      </c>
      <c r="U397" s="81" t="n">
        <f aca="false">SUM(O397:T397)</f>
        <v>8000</v>
      </c>
      <c r="V397" s="215" t="n">
        <f aca="false">SUM(N397:T397)</f>
        <v>433000</v>
      </c>
      <c r="W397" s="215" t="n">
        <v>433000</v>
      </c>
      <c r="X397" s="215" t="n">
        <v>433000</v>
      </c>
      <c r="Y397" s="215" t="n">
        <v>433000</v>
      </c>
    </row>
    <row r="398" s="5" customFormat="true" ht="12.75" hidden="false" customHeight="false" outlineLevel="0" collapsed="false">
      <c r="B398" s="72"/>
      <c r="C398" s="73"/>
      <c r="D398" s="74"/>
      <c r="E398" s="73"/>
      <c r="F398" s="75" t="n">
        <v>248</v>
      </c>
      <c r="G398" s="85" t="n">
        <v>431</v>
      </c>
      <c r="H398" s="282" t="s">
        <v>393</v>
      </c>
      <c r="I398" s="283"/>
      <c r="J398" s="284"/>
      <c r="K398" s="308" t="n">
        <v>0</v>
      </c>
      <c r="L398" s="308" t="n">
        <v>0</v>
      </c>
      <c r="M398" s="162" t="n">
        <v>0</v>
      </c>
      <c r="N398" s="79" t="n">
        <v>0</v>
      </c>
      <c r="O398" s="80" t="n">
        <v>0</v>
      </c>
      <c r="P398" s="80" t="n">
        <v>0</v>
      </c>
      <c r="Q398" s="80" t="n">
        <v>0</v>
      </c>
      <c r="R398" s="214" t="n">
        <v>0</v>
      </c>
      <c r="S398" s="80" t="n">
        <v>0</v>
      </c>
      <c r="T398" s="81" t="n">
        <v>0</v>
      </c>
      <c r="U398" s="81" t="n">
        <f aca="false">SUM(O398:T398)</f>
        <v>0</v>
      </c>
      <c r="V398" s="215" t="n">
        <f aca="false">SUM(N398:T398)</f>
        <v>0</v>
      </c>
      <c r="W398" s="215" t="n">
        <v>0</v>
      </c>
      <c r="X398" s="215" t="n">
        <v>0</v>
      </c>
      <c r="Y398" s="215" t="n">
        <v>0</v>
      </c>
    </row>
    <row r="399" s="5" customFormat="true" ht="12.75" hidden="false" customHeight="false" outlineLevel="0" collapsed="false">
      <c r="B399" s="72"/>
      <c r="C399" s="73"/>
      <c r="D399" s="74"/>
      <c r="E399" s="73"/>
      <c r="F399" s="75" t="n">
        <v>249</v>
      </c>
      <c r="G399" s="85" t="n">
        <v>465</v>
      </c>
      <c r="H399" s="87" t="s">
        <v>44</v>
      </c>
      <c r="I399" s="87"/>
      <c r="J399" s="87"/>
      <c r="K399" s="308" t="n">
        <v>672244</v>
      </c>
      <c r="L399" s="308" t="n">
        <v>401526.75</v>
      </c>
      <c r="M399" s="162" t="n">
        <v>607599</v>
      </c>
      <c r="N399" s="79" t="n">
        <v>607599</v>
      </c>
      <c r="O399" s="80" t="n">
        <v>0</v>
      </c>
      <c r="P399" s="80" t="n">
        <v>0</v>
      </c>
      <c r="Q399" s="80" t="n">
        <v>0</v>
      </c>
      <c r="R399" s="214" t="n">
        <v>0</v>
      </c>
      <c r="S399" s="80" t="n">
        <v>0</v>
      </c>
      <c r="T399" s="81" t="n">
        <v>0</v>
      </c>
      <c r="U399" s="81" t="n">
        <f aca="false">SUM(O399:T399)</f>
        <v>0</v>
      </c>
      <c r="V399" s="215" t="n">
        <f aca="false">SUM(N399:T399)</f>
        <v>607599</v>
      </c>
      <c r="W399" s="215" t="n">
        <v>607599</v>
      </c>
      <c r="X399" s="215" t="n">
        <v>607599</v>
      </c>
      <c r="Y399" s="215" t="n">
        <v>607599</v>
      </c>
    </row>
    <row r="400" s="5" customFormat="true" ht="12.75" hidden="false" customHeight="false" outlineLevel="0" collapsed="false">
      <c r="B400" s="72"/>
      <c r="C400" s="73"/>
      <c r="D400" s="74"/>
      <c r="E400" s="73"/>
      <c r="F400" s="75" t="n">
        <v>250</v>
      </c>
      <c r="G400" s="85" t="n">
        <v>482</v>
      </c>
      <c r="H400" s="86" t="s">
        <v>69</v>
      </c>
      <c r="I400" s="86"/>
      <c r="J400" s="86"/>
      <c r="K400" s="308" t="n">
        <v>80000</v>
      </c>
      <c r="L400" s="308" t="n">
        <v>0</v>
      </c>
      <c r="M400" s="162" t="n">
        <v>60000</v>
      </c>
      <c r="N400" s="79" t="n">
        <v>60000</v>
      </c>
      <c r="O400" s="80" t="n">
        <v>15000</v>
      </c>
      <c r="P400" s="80" t="n">
        <v>0</v>
      </c>
      <c r="Q400" s="80" t="n">
        <v>0</v>
      </c>
      <c r="R400" s="214" t="n">
        <v>0</v>
      </c>
      <c r="S400" s="80" t="n">
        <v>0</v>
      </c>
      <c r="T400" s="81" t="n">
        <v>0</v>
      </c>
      <c r="U400" s="81" t="n">
        <f aca="false">SUM(O400:T400)</f>
        <v>15000</v>
      </c>
      <c r="V400" s="215" t="n">
        <f aca="false">SUM(N400:T400)</f>
        <v>75000</v>
      </c>
      <c r="W400" s="215" t="n">
        <v>75000</v>
      </c>
      <c r="X400" s="215" t="n">
        <v>75000</v>
      </c>
      <c r="Y400" s="215" t="n">
        <v>75000</v>
      </c>
    </row>
    <row r="401" s="5" customFormat="true" ht="12.75" hidden="false" customHeight="false" outlineLevel="0" collapsed="false">
      <c r="B401" s="72"/>
      <c r="C401" s="73"/>
      <c r="D401" s="74"/>
      <c r="E401" s="73"/>
      <c r="F401" s="75" t="n">
        <v>251</v>
      </c>
      <c r="G401" s="85" t="n">
        <v>483</v>
      </c>
      <c r="H401" s="87" t="s">
        <v>102</v>
      </c>
      <c r="I401" s="87"/>
      <c r="J401" s="87"/>
      <c r="K401" s="308"/>
      <c r="L401" s="308"/>
      <c r="M401" s="162" t="n">
        <v>100000</v>
      </c>
      <c r="N401" s="79" t="n">
        <v>20000</v>
      </c>
      <c r="O401" s="80" t="n">
        <v>0</v>
      </c>
      <c r="P401" s="80" t="n">
        <v>0</v>
      </c>
      <c r="Q401" s="80" t="n">
        <v>0</v>
      </c>
      <c r="R401" s="214" t="n">
        <v>0</v>
      </c>
      <c r="S401" s="80" t="n">
        <v>0</v>
      </c>
      <c r="T401" s="81" t="n">
        <v>0</v>
      </c>
      <c r="U401" s="179" t="n">
        <f aca="false">SUM(O401:T401)</f>
        <v>0</v>
      </c>
      <c r="V401" s="215" t="n">
        <f aca="false">SUM(N401:T401)</f>
        <v>20000</v>
      </c>
      <c r="W401" s="215" t="n">
        <v>20000</v>
      </c>
      <c r="X401" s="215" t="n">
        <v>20000</v>
      </c>
      <c r="Y401" s="215" t="n">
        <v>20000</v>
      </c>
    </row>
    <row r="402" s="5" customFormat="true" ht="12.75" hidden="false" customHeight="false" outlineLevel="0" collapsed="false">
      <c r="B402" s="72"/>
      <c r="C402" s="73"/>
      <c r="D402" s="74"/>
      <c r="E402" s="73"/>
      <c r="F402" s="75" t="n">
        <v>252</v>
      </c>
      <c r="G402" s="85" t="n">
        <v>512</v>
      </c>
      <c r="H402" s="86" t="s">
        <v>58</v>
      </c>
      <c r="I402" s="86"/>
      <c r="J402" s="86"/>
      <c r="K402" s="308" t="n">
        <v>200000</v>
      </c>
      <c r="L402" s="308" t="n">
        <v>98000</v>
      </c>
      <c r="M402" s="162" t="n">
        <v>100000</v>
      </c>
      <c r="N402" s="79" t="n">
        <v>100000</v>
      </c>
      <c r="O402" s="80" t="n">
        <v>15000</v>
      </c>
      <c r="P402" s="80" t="n">
        <v>0</v>
      </c>
      <c r="Q402" s="80" t="n">
        <v>100000</v>
      </c>
      <c r="R402" s="214" t="n">
        <v>40000</v>
      </c>
      <c r="S402" s="80" t="n">
        <v>0</v>
      </c>
      <c r="T402" s="81" t="n">
        <v>0</v>
      </c>
      <c r="U402" s="179" t="n">
        <f aca="false">SUM(O402:T402)</f>
        <v>155000</v>
      </c>
      <c r="V402" s="215" t="n">
        <f aca="false">SUM(N402:T402)</f>
        <v>255000</v>
      </c>
      <c r="W402" s="215" t="n">
        <v>255000</v>
      </c>
      <c r="X402" s="215" t="n">
        <v>255000</v>
      </c>
      <c r="Y402" s="215" t="n">
        <v>255000</v>
      </c>
    </row>
    <row r="403" s="5" customFormat="true" ht="12.75" hidden="false" customHeight="false" outlineLevel="0" collapsed="false">
      <c r="B403" s="72"/>
      <c r="C403" s="73"/>
      <c r="D403" s="74"/>
      <c r="E403" s="73"/>
      <c r="F403" s="75" t="n">
        <v>253</v>
      </c>
      <c r="G403" s="85" t="n">
        <v>515</v>
      </c>
      <c r="H403" s="86" t="s">
        <v>394</v>
      </c>
      <c r="I403" s="86"/>
      <c r="J403" s="86"/>
      <c r="K403" s="308" t="n">
        <v>50000</v>
      </c>
      <c r="L403" s="308" t="n">
        <v>32224</v>
      </c>
      <c r="M403" s="162" t="n">
        <v>50000</v>
      </c>
      <c r="N403" s="79" t="n">
        <v>50000</v>
      </c>
      <c r="O403" s="80" t="n">
        <v>15000</v>
      </c>
      <c r="P403" s="80" t="n">
        <v>0</v>
      </c>
      <c r="Q403" s="80" t="n">
        <v>100000</v>
      </c>
      <c r="R403" s="214" t="n">
        <v>25000</v>
      </c>
      <c r="S403" s="80" t="n">
        <v>0</v>
      </c>
      <c r="T403" s="81" t="n">
        <v>0</v>
      </c>
      <c r="U403" s="179" t="n">
        <f aca="false">SUM(O403:T403)</f>
        <v>140000</v>
      </c>
      <c r="V403" s="215" t="n">
        <f aca="false">SUM(N403:T403)</f>
        <v>190000</v>
      </c>
      <c r="W403" s="215" t="n">
        <v>190000</v>
      </c>
      <c r="X403" s="215" t="n">
        <v>190000</v>
      </c>
      <c r="Y403" s="215" t="n">
        <v>190000</v>
      </c>
    </row>
    <row r="404" s="5" customFormat="true" ht="15" hidden="false" customHeight="true" outlineLevel="0" collapsed="false">
      <c r="B404" s="48"/>
      <c r="C404" s="49"/>
      <c r="D404" s="50"/>
      <c r="E404" s="57" t="s">
        <v>147</v>
      </c>
      <c r="F404" s="50"/>
      <c r="G404" s="52"/>
      <c r="H404" s="469" t="s">
        <v>395</v>
      </c>
      <c r="I404" s="469"/>
      <c r="J404" s="469"/>
      <c r="K404" s="59" t="n">
        <f aca="false">SUM(K406:K408)</f>
        <v>1256000</v>
      </c>
      <c r="L404" s="59" t="n">
        <f aca="false">SUM(L406:L408)</f>
        <v>1059877.81</v>
      </c>
      <c r="M404" s="59" t="n">
        <f aca="false">SUM(M406:M408)</f>
        <v>1426000</v>
      </c>
      <c r="N404" s="59" t="n">
        <f aca="false">SUM(N406:N408)</f>
        <v>1546000</v>
      </c>
      <c r="O404" s="59" t="n">
        <f aca="false">SUM(O406:O408)</f>
        <v>50000</v>
      </c>
      <c r="P404" s="59" t="n">
        <f aca="false">SUM(P406:P408)</f>
        <v>540000</v>
      </c>
      <c r="Q404" s="59" t="n">
        <f aca="false">SUM(Q406:Q408)</f>
        <v>100000</v>
      </c>
      <c r="R404" s="59" t="n">
        <f aca="false">SUM(R406:R408)</f>
        <v>23781.2</v>
      </c>
      <c r="S404" s="59" t="n">
        <f aca="false">SUM(S406:S408)</f>
        <v>0</v>
      </c>
      <c r="T404" s="60" t="n">
        <f aca="false">SUM(T406:T408)</f>
        <v>0</v>
      </c>
      <c r="U404" s="60" t="n">
        <f aca="false">SUM(O404:T404)</f>
        <v>713781.2</v>
      </c>
      <c r="V404" s="278" t="n">
        <f aca="false">SUM(N404:T404)</f>
        <v>2259781.2</v>
      </c>
      <c r="W404" s="278" t="n">
        <v>2259781.2</v>
      </c>
      <c r="X404" s="278" t="n">
        <v>2259781.2</v>
      </c>
      <c r="Y404" s="278" t="n">
        <v>2259781.2</v>
      </c>
    </row>
    <row r="405" s="5" customFormat="true" ht="12.75" hidden="false" customHeight="false" outlineLevel="0" collapsed="false">
      <c r="B405" s="72"/>
      <c r="C405" s="73"/>
      <c r="D405" s="92" t="s">
        <v>391</v>
      </c>
      <c r="E405" s="92"/>
      <c r="F405" s="74"/>
      <c r="G405" s="93"/>
      <c r="H405" s="94" t="s">
        <v>149</v>
      </c>
      <c r="I405" s="94"/>
      <c r="J405" s="94"/>
      <c r="K405" s="95" t="n">
        <f aca="false">SUM(K406:K408)</f>
        <v>1256000</v>
      </c>
      <c r="L405" s="95" t="n">
        <f aca="false">SUM(L406:L408)</f>
        <v>1059877.81</v>
      </c>
      <c r="M405" s="162" t="n">
        <f aca="false">SUM(M406:M408)</f>
        <v>1426000</v>
      </c>
      <c r="N405" s="271" t="n">
        <f aca="false">SUM(N406:N408)</f>
        <v>1546000</v>
      </c>
      <c r="O405" s="271" t="n">
        <f aca="false">SUM(O406:O408)</f>
        <v>50000</v>
      </c>
      <c r="P405" s="271" t="n">
        <f aca="false">SUM(P406:P408)</f>
        <v>540000</v>
      </c>
      <c r="Q405" s="271" t="n">
        <f aca="false">SUM(Q406:Q408)</f>
        <v>100000</v>
      </c>
      <c r="R405" s="271" t="n">
        <f aca="false">SUM(R406:R408)</f>
        <v>23781.2</v>
      </c>
      <c r="S405" s="271" t="n">
        <f aca="false">SUM(S406:S408)</f>
        <v>0</v>
      </c>
      <c r="T405" s="280" t="n">
        <f aca="false">SUM(T406:T408)</f>
        <v>0</v>
      </c>
      <c r="U405" s="280" t="n">
        <f aca="false">SUM(O405:T405)</f>
        <v>713781.2</v>
      </c>
      <c r="V405" s="266" t="n">
        <f aca="false">SUM(N405:T405)</f>
        <v>2259781.2</v>
      </c>
      <c r="W405" s="266" t="n">
        <v>2259781.2</v>
      </c>
      <c r="X405" s="266" t="n">
        <v>2259781.2</v>
      </c>
      <c r="Y405" s="266" t="n">
        <v>2259781.2</v>
      </c>
    </row>
    <row r="406" s="5" customFormat="true" ht="12.75" hidden="false" customHeight="false" outlineLevel="0" collapsed="false">
      <c r="B406" s="72"/>
      <c r="C406" s="73"/>
      <c r="D406" s="74"/>
      <c r="E406" s="73"/>
      <c r="F406" s="75" t="n">
        <v>254</v>
      </c>
      <c r="G406" s="85" t="n">
        <v>423</v>
      </c>
      <c r="H406" s="86" t="s">
        <v>41</v>
      </c>
      <c r="I406" s="86"/>
      <c r="J406" s="86"/>
      <c r="K406" s="308" t="n">
        <v>745000</v>
      </c>
      <c r="L406" s="308" t="n">
        <v>571926.04</v>
      </c>
      <c r="M406" s="162" t="n">
        <v>885000</v>
      </c>
      <c r="N406" s="80" t="n">
        <v>915000</v>
      </c>
      <c r="O406" s="80" t="n">
        <v>15000</v>
      </c>
      <c r="P406" s="80" t="n">
        <v>380000</v>
      </c>
      <c r="Q406" s="80" t="n">
        <v>100000</v>
      </c>
      <c r="R406" s="214" t="n">
        <v>23781.2</v>
      </c>
      <c r="S406" s="80" t="n">
        <v>0</v>
      </c>
      <c r="T406" s="81" t="n">
        <v>0</v>
      </c>
      <c r="U406" s="179" t="n">
        <f aca="false">SUM(O406:T406)</f>
        <v>518781.2</v>
      </c>
      <c r="V406" s="82" t="n">
        <f aca="false">SUM(N406:T406)</f>
        <v>1433781.2</v>
      </c>
      <c r="W406" s="82" t="n">
        <v>1433781.2</v>
      </c>
      <c r="X406" s="82" t="n">
        <v>1433781.2</v>
      </c>
      <c r="Y406" s="82" t="n">
        <v>1433781.2</v>
      </c>
    </row>
    <row r="407" s="5" customFormat="true" ht="12.75" hidden="false" customHeight="false" outlineLevel="0" collapsed="false">
      <c r="B407" s="72"/>
      <c r="C407" s="73"/>
      <c r="D407" s="74"/>
      <c r="E407" s="73"/>
      <c r="F407" s="75" t="n">
        <v>255</v>
      </c>
      <c r="G407" s="85" t="n">
        <v>424</v>
      </c>
      <c r="H407" s="282" t="s">
        <v>67</v>
      </c>
      <c r="I407" s="283"/>
      <c r="J407" s="284"/>
      <c r="K407" s="308" t="n">
        <v>320000</v>
      </c>
      <c r="L407" s="308" t="n">
        <v>319253</v>
      </c>
      <c r="M407" s="162" t="n">
        <v>350000</v>
      </c>
      <c r="N407" s="80" t="n">
        <v>450000</v>
      </c>
      <c r="O407" s="80" t="n">
        <v>10000</v>
      </c>
      <c r="P407" s="80" t="n">
        <v>60000</v>
      </c>
      <c r="Q407" s="80" t="n">
        <v>0</v>
      </c>
      <c r="R407" s="80" t="n">
        <v>0</v>
      </c>
      <c r="S407" s="80" t="n">
        <v>0</v>
      </c>
      <c r="T407" s="81" t="n">
        <v>0</v>
      </c>
      <c r="U407" s="179" t="n">
        <f aca="false">SUM(O407:T407)</f>
        <v>70000</v>
      </c>
      <c r="V407" s="82" t="n">
        <f aca="false">SUM(N407:T407)</f>
        <v>520000</v>
      </c>
      <c r="W407" s="82" t="n">
        <v>520000</v>
      </c>
      <c r="X407" s="82" t="n">
        <v>520000</v>
      </c>
      <c r="Y407" s="82" t="n">
        <v>520000</v>
      </c>
    </row>
    <row r="408" s="5" customFormat="true" ht="12.75" hidden="false" customHeight="false" outlineLevel="0" collapsed="false">
      <c r="B408" s="72"/>
      <c r="C408" s="73"/>
      <c r="D408" s="74"/>
      <c r="E408" s="73"/>
      <c r="F408" s="75" t="n">
        <v>256</v>
      </c>
      <c r="G408" s="85" t="n">
        <v>426</v>
      </c>
      <c r="H408" s="282" t="s">
        <v>43</v>
      </c>
      <c r="I408" s="283"/>
      <c r="J408" s="284"/>
      <c r="K408" s="308" t="n">
        <v>191000</v>
      </c>
      <c r="L408" s="308" t="n">
        <v>168698.77</v>
      </c>
      <c r="M408" s="162" t="n">
        <v>191000</v>
      </c>
      <c r="N408" s="80" t="n">
        <v>181000</v>
      </c>
      <c r="O408" s="80" t="n">
        <v>25000</v>
      </c>
      <c r="P408" s="80" t="n">
        <v>100000</v>
      </c>
      <c r="Q408" s="80" t="n">
        <v>0</v>
      </c>
      <c r="R408" s="80" t="n">
        <v>0</v>
      </c>
      <c r="S408" s="80" t="n">
        <v>0</v>
      </c>
      <c r="T408" s="81" t="n">
        <v>0</v>
      </c>
      <c r="U408" s="179" t="n">
        <f aca="false">SUM(O408:T408)</f>
        <v>125000</v>
      </c>
      <c r="V408" s="82" t="n">
        <f aca="false">SUM(N408:T408)</f>
        <v>306000</v>
      </c>
      <c r="W408" s="82" t="n">
        <v>306000</v>
      </c>
      <c r="X408" s="82" t="n">
        <v>306000</v>
      </c>
      <c r="Y408" s="82" t="n">
        <v>306000</v>
      </c>
    </row>
    <row r="409" s="5" customFormat="true" ht="27.75" hidden="false" customHeight="true" outlineLevel="0" collapsed="false">
      <c r="B409" s="48"/>
      <c r="C409" s="49"/>
      <c r="D409" s="50"/>
      <c r="E409" s="57" t="s">
        <v>396</v>
      </c>
      <c r="F409" s="50"/>
      <c r="G409" s="52"/>
      <c r="H409" s="90" t="s">
        <v>397</v>
      </c>
      <c r="I409" s="90"/>
      <c r="J409" s="90"/>
      <c r="K409" s="470" t="n">
        <f aca="false">SUM(K411:K412)</f>
        <v>0</v>
      </c>
      <c r="L409" s="470" t="n">
        <f aca="false">SUM(L411:L412)</f>
        <v>0</v>
      </c>
      <c r="M409" s="470" t="n">
        <f aca="false">SUM(M411:M412)</f>
        <v>0</v>
      </c>
      <c r="N409" s="470" t="n">
        <f aca="false">SUM(N411:N412)</f>
        <v>0</v>
      </c>
      <c r="O409" s="59" t="n">
        <f aca="false">SUM(O411:O412)</f>
        <v>25000</v>
      </c>
      <c r="P409" s="59" t="n">
        <f aca="false">SUM(P411:P412)</f>
        <v>0</v>
      </c>
      <c r="Q409" s="59" t="n">
        <f aca="false">SUM(Q411:Q412)</f>
        <v>0</v>
      </c>
      <c r="R409" s="59" t="n">
        <f aca="false">SUM(R411:R412)</f>
        <v>0</v>
      </c>
      <c r="S409" s="59" t="n">
        <f aca="false">SUM(S411:S412)</f>
        <v>0</v>
      </c>
      <c r="T409" s="60" t="n">
        <f aca="false">SUM(T411:T412)</f>
        <v>0</v>
      </c>
      <c r="U409" s="60" t="n">
        <f aca="false">SUM(O409:T409)</f>
        <v>25000</v>
      </c>
      <c r="V409" s="56" t="n">
        <f aca="false">SUM(N409:T409)</f>
        <v>25000</v>
      </c>
      <c r="W409" s="56" t="n">
        <v>25000</v>
      </c>
      <c r="X409" s="56" t="n">
        <v>25000</v>
      </c>
      <c r="Y409" s="56" t="n">
        <v>25000</v>
      </c>
    </row>
    <row r="410" s="5" customFormat="true" ht="12.75" hidden="false" customHeight="false" outlineLevel="0" collapsed="false">
      <c r="B410" s="72"/>
      <c r="C410" s="73"/>
      <c r="D410" s="92" t="s">
        <v>391</v>
      </c>
      <c r="E410" s="92"/>
      <c r="F410" s="74"/>
      <c r="G410" s="93"/>
      <c r="H410" s="94" t="s">
        <v>149</v>
      </c>
      <c r="I410" s="94"/>
      <c r="J410" s="94"/>
      <c r="K410" s="95" t="n">
        <f aca="false">SUM(K411:K412)</f>
        <v>0</v>
      </c>
      <c r="L410" s="95" t="n">
        <f aca="false">SUM(L411:L412)</f>
        <v>0</v>
      </c>
      <c r="M410" s="78" t="n">
        <f aca="false">SUM(M411:M412)</f>
        <v>0</v>
      </c>
      <c r="N410" s="271" t="n">
        <f aca="false">SUM(N411:N412)</f>
        <v>0</v>
      </c>
      <c r="O410" s="271" t="n">
        <f aca="false">SUM(O411:O412)</f>
        <v>25000</v>
      </c>
      <c r="P410" s="271" t="n">
        <f aca="false">SUM(P411:P412)</f>
        <v>0</v>
      </c>
      <c r="Q410" s="271" t="n">
        <f aca="false">SUM(Q411:Q412)</f>
        <v>0</v>
      </c>
      <c r="R410" s="401" t="n">
        <f aca="false">SUM(R411:R412)</f>
        <v>0</v>
      </c>
      <c r="S410" s="401" t="n">
        <f aca="false">SUM(S411:S412)</f>
        <v>0</v>
      </c>
      <c r="T410" s="280" t="n">
        <f aca="false">SUM(T411:T412)</f>
        <v>0</v>
      </c>
      <c r="U410" s="280" t="n">
        <f aca="false">SUM(O410:T410)</f>
        <v>25000</v>
      </c>
      <c r="V410" s="266" t="n">
        <f aca="false">SUM(N410:T410)</f>
        <v>25000</v>
      </c>
      <c r="W410" s="266" t="n">
        <v>25000</v>
      </c>
      <c r="X410" s="266" t="n">
        <v>25000</v>
      </c>
      <c r="Y410" s="266" t="n">
        <v>25000</v>
      </c>
    </row>
    <row r="411" s="5" customFormat="true" ht="12.75" hidden="false" customHeight="false" outlineLevel="0" collapsed="false">
      <c r="B411" s="238"/>
      <c r="C411" s="99"/>
      <c r="D411" s="100"/>
      <c r="E411" s="99"/>
      <c r="F411" s="100" t="n">
        <v>257</v>
      </c>
      <c r="G411" s="233" t="n">
        <v>423</v>
      </c>
      <c r="H411" s="86" t="s">
        <v>41</v>
      </c>
      <c r="I411" s="86"/>
      <c r="J411" s="86"/>
      <c r="K411" s="308" t="n">
        <v>0</v>
      </c>
      <c r="L411" s="308" t="n">
        <v>0</v>
      </c>
      <c r="M411" s="78" t="n">
        <v>0</v>
      </c>
      <c r="N411" s="471" t="n">
        <v>0</v>
      </c>
      <c r="O411" s="80" t="n">
        <v>20000</v>
      </c>
      <c r="P411" s="471" t="n">
        <v>0</v>
      </c>
      <c r="Q411" s="471" t="n">
        <v>0</v>
      </c>
      <c r="R411" s="247" t="n">
        <v>0</v>
      </c>
      <c r="S411" s="247" t="n">
        <v>0</v>
      </c>
      <c r="T411" s="472" t="n">
        <v>0</v>
      </c>
      <c r="U411" s="472" t="n">
        <f aca="false">SUM(O411:T411)</f>
        <v>20000</v>
      </c>
      <c r="V411" s="473" t="n">
        <f aca="false">SUM(N411:T411)</f>
        <v>20000</v>
      </c>
      <c r="W411" s="473" t="n">
        <v>20000</v>
      </c>
      <c r="X411" s="473" t="n">
        <v>20000</v>
      </c>
      <c r="Y411" s="473" t="n">
        <v>20000</v>
      </c>
    </row>
    <row r="412" s="5" customFormat="true" ht="12" hidden="false" customHeight="true" outlineLevel="0" collapsed="false">
      <c r="B412" s="72"/>
      <c r="C412" s="73"/>
      <c r="D412" s="74"/>
      <c r="E412" s="73"/>
      <c r="F412" s="75" t="n">
        <v>258</v>
      </c>
      <c r="G412" s="85" t="n">
        <v>426</v>
      </c>
      <c r="H412" s="86" t="s">
        <v>43</v>
      </c>
      <c r="I412" s="86"/>
      <c r="J412" s="86"/>
      <c r="K412" s="308" t="n">
        <v>0</v>
      </c>
      <c r="L412" s="308" t="n">
        <v>0</v>
      </c>
      <c r="M412" s="78" t="n">
        <v>0</v>
      </c>
      <c r="N412" s="471" t="n">
        <v>0</v>
      </c>
      <c r="O412" s="80" t="n">
        <v>5000</v>
      </c>
      <c r="P412" s="80" t="n">
        <v>0</v>
      </c>
      <c r="Q412" s="80" t="n">
        <v>0</v>
      </c>
      <c r="R412" s="474" t="n">
        <v>0</v>
      </c>
      <c r="S412" s="80" t="n">
        <v>0</v>
      </c>
      <c r="T412" s="81" t="n">
        <v>0</v>
      </c>
      <c r="U412" s="179" t="n">
        <f aca="false">SUM(O412:T412)</f>
        <v>5000</v>
      </c>
      <c r="V412" s="82" t="n">
        <f aca="false">SUM(N412:T412)</f>
        <v>5000</v>
      </c>
      <c r="W412" s="82" t="n">
        <v>5000</v>
      </c>
      <c r="X412" s="82" t="n">
        <v>5000</v>
      </c>
      <c r="Y412" s="82" t="n">
        <v>5000</v>
      </c>
    </row>
    <row r="413" s="475" customFormat="true" ht="12.75" hidden="false" customHeight="false" outlineLevel="0" collapsed="false">
      <c r="B413" s="476"/>
      <c r="C413" s="477"/>
      <c r="D413" s="88"/>
      <c r="E413" s="51" t="s">
        <v>162</v>
      </c>
      <c r="F413" s="88"/>
      <c r="G413" s="89"/>
      <c r="H413" s="296" t="s">
        <v>163</v>
      </c>
      <c r="I413" s="296"/>
      <c r="J413" s="296"/>
      <c r="K413" s="478" t="e">
        <f aca="false">#REF!+K414</f>
        <v>#REF!</v>
      </c>
      <c r="L413" s="478" t="e">
        <f aca="false">#REF!+L414</f>
        <v>#REF!</v>
      </c>
      <c r="M413" s="478" t="n">
        <f aca="false">M414</f>
        <v>180000</v>
      </c>
      <c r="N413" s="478" t="n">
        <f aca="false">N414</f>
        <v>180000</v>
      </c>
      <c r="O413" s="478" t="n">
        <f aca="false">O414</f>
        <v>0</v>
      </c>
      <c r="P413" s="478" t="n">
        <f aca="false">P414</f>
        <v>0</v>
      </c>
      <c r="Q413" s="478" t="n">
        <f aca="false">Q414</f>
        <v>0</v>
      </c>
      <c r="R413" s="478" t="n">
        <f aca="false">R414</f>
        <v>0</v>
      </c>
      <c r="S413" s="478" t="n">
        <f aca="false">S414</f>
        <v>0</v>
      </c>
      <c r="T413" s="478" t="n">
        <f aca="false">T414</f>
        <v>0</v>
      </c>
      <c r="U413" s="479" t="n">
        <f aca="false">SUM(O413:T413)</f>
        <v>0</v>
      </c>
      <c r="V413" s="480" t="n">
        <f aca="false">SUM(N413:T413)</f>
        <v>180000</v>
      </c>
      <c r="W413" s="480" t="n">
        <v>180000</v>
      </c>
      <c r="X413" s="480" t="n">
        <v>180000</v>
      </c>
      <c r="Y413" s="480" t="n">
        <v>180000</v>
      </c>
    </row>
    <row r="414" s="5" customFormat="true" ht="29.25" hidden="false" customHeight="true" outlineLevel="0" collapsed="false">
      <c r="B414" s="48"/>
      <c r="C414" s="49"/>
      <c r="D414" s="50"/>
      <c r="E414" s="57" t="s">
        <v>164</v>
      </c>
      <c r="F414" s="50"/>
      <c r="G414" s="52"/>
      <c r="H414" s="90" t="s">
        <v>165</v>
      </c>
      <c r="I414" s="90"/>
      <c r="J414" s="90"/>
      <c r="K414" s="59" t="n">
        <f aca="false">SUM(K416:K418)</f>
        <v>391000</v>
      </c>
      <c r="L414" s="59" t="n">
        <f aca="false">SUM(L416:L418)</f>
        <v>174433.21</v>
      </c>
      <c r="M414" s="59" t="n">
        <f aca="false">SUM(M416:M418)</f>
        <v>180000</v>
      </c>
      <c r="N414" s="59" t="n">
        <f aca="false">SUM(N416:N418)</f>
        <v>180000</v>
      </c>
      <c r="O414" s="59" t="n">
        <f aca="false">SUM(O416:O418)</f>
        <v>0</v>
      </c>
      <c r="P414" s="59" t="n">
        <f aca="false">SUM(P416:P418)</f>
        <v>0</v>
      </c>
      <c r="Q414" s="59" t="n">
        <f aca="false">SUM(Q416:Q418)</f>
        <v>0</v>
      </c>
      <c r="R414" s="59" t="n">
        <f aca="false">SUM(R416:R418)</f>
        <v>0</v>
      </c>
      <c r="S414" s="59" t="n">
        <f aca="false">SUM(S416:S418)</f>
        <v>0</v>
      </c>
      <c r="T414" s="60" t="n">
        <f aca="false">SUM(T416:T418)</f>
        <v>0</v>
      </c>
      <c r="U414" s="60" t="n">
        <f aca="false">SUM(O414:T414)</f>
        <v>0</v>
      </c>
      <c r="V414" s="56" t="n">
        <f aca="false">SUM(N414:T414)</f>
        <v>180000</v>
      </c>
      <c r="W414" s="56" t="n">
        <v>180000</v>
      </c>
      <c r="X414" s="56" t="n">
        <v>180000</v>
      </c>
      <c r="Y414" s="56" t="n">
        <v>180000</v>
      </c>
    </row>
    <row r="415" s="5" customFormat="true" ht="12.75" hidden="false" customHeight="false" outlineLevel="0" collapsed="false">
      <c r="B415" s="72"/>
      <c r="C415" s="73"/>
      <c r="D415" s="92" t="s">
        <v>166</v>
      </c>
      <c r="E415" s="92"/>
      <c r="F415" s="74"/>
      <c r="G415" s="93"/>
      <c r="H415" s="94" t="s">
        <v>167</v>
      </c>
      <c r="I415" s="94"/>
      <c r="J415" s="94"/>
      <c r="K415" s="95" t="n">
        <f aca="false">SUM(K416:K418)</f>
        <v>391000</v>
      </c>
      <c r="L415" s="95" t="n">
        <f aca="false">SUM(L416:L418)</f>
        <v>174433.21</v>
      </c>
      <c r="M415" s="78" t="n">
        <f aca="false">SUM(M416:M418)</f>
        <v>180000</v>
      </c>
      <c r="N415" s="271" t="n">
        <f aca="false">SUM(N416:N418)</f>
        <v>180000</v>
      </c>
      <c r="O415" s="271" t="n">
        <f aca="false">SUM(O416:O418)</f>
        <v>0</v>
      </c>
      <c r="P415" s="271" t="n">
        <f aca="false">SUM(P416:P418)</f>
        <v>0</v>
      </c>
      <c r="Q415" s="271" t="n">
        <f aca="false">SUM(Q416:Q418)</f>
        <v>0</v>
      </c>
      <c r="R415" s="271" t="n">
        <f aca="false">SUM(R416:R418)</f>
        <v>0</v>
      </c>
      <c r="S415" s="271" t="n">
        <f aca="false">SUM(S416:S418)</f>
        <v>0</v>
      </c>
      <c r="T415" s="280" t="n">
        <f aca="false">SUM(T416:T418)</f>
        <v>0</v>
      </c>
      <c r="U415" s="280" t="n">
        <f aca="false">SUM(O415:T415)</f>
        <v>0</v>
      </c>
      <c r="V415" s="266" t="n">
        <f aca="false">SUM(N415:T415)</f>
        <v>180000</v>
      </c>
      <c r="W415" s="266" t="n">
        <v>180000</v>
      </c>
      <c r="X415" s="266" t="n">
        <v>180000</v>
      </c>
      <c r="Y415" s="266" t="n">
        <v>180000</v>
      </c>
    </row>
    <row r="416" s="5" customFormat="true" ht="12.75" hidden="false" customHeight="false" outlineLevel="0" collapsed="false">
      <c r="B416" s="72"/>
      <c r="C416" s="73"/>
      <c r="D416" s="74"/>
      <c r="E416" s="73"/>
      <c r="F416" s="75" t="n">
        <v>259</v>
      </c>
      <c r="G416" s="85" t="n">
        <v>423</v>
      </c>
      <c r="H416" s="86" t="s">
        <v>41</v>
      </c>
      <c r="I416" s="86"/>
      <c r="J416" s="86"/>
      <c r="K416" s="308" t="n">
        <v>150000</v>
      </c>
      <c r="L416" s="308" t="n">
        <v>13320.01</v>
      </c>
      <c r="M416" s="78" t="n">
        <v>50000</v>
      </c>
      <c r="N416" s="80" t="n">
        <v>50000</v>
      </c>
      <c r="O416" s="80" t="n">
        <v>0</v>
      </c>
      <c r="P416" s="80" t="n">
        <v>0</v>
      </c>
      <c r="Q416" s="80" t="n">
        <v>0</v>
      </c>
      <c r="R416" s="214" t="n">
        <v>0</v>
      </c>
      <c r="S416" s="80" t="n">
        <v>0</v>
      </c>
      <c r="T416" s="81" t="n">
        <v>0</v>
      </c>
      <c r="U416" s="179" t="n">
        <f aca="false">SUM(O416:T416)</f>
        <v>0</v>
      </c>
      <c r="V416" s="82" t="n">
        <f aca="false">SUM(N416:T416)</f>
        <v>50000</v>
      </c>
      <c r="W416" s="82" t="n">
        <v>50000</v>
      </c>
      <c r="X416" s="82" t="n">
        <v>50000</v>
      </c>
      <c r="Y416" s="82" t="n">
        <v>50000</v>
      </c>
    </row>
    <row r="417" s="5" customFormat="true" ht="12.75" hidden="false" customHeight="false" outlineLevel="0" collapsed="false">
      <c r="B417" s="72"/>
      <c r="C417" s="73"/>
      <c r="D417" s="74"/>
      <c r="E417" s="73"/>
      <c r="F417" s="75" t="n">
        <v>260</v>
      </c>
      <c r="G417" s="85" t="n">
        <v>424</v>
      </c>
      <c r="H417" s="282" t="s">
        <v>67</v>
      </c>
      <c r="I417" s="283"/>
      <c r="J417" s="284"/>
      <c r="K417" s="308" t="n">
        <v>70000</v>
      </c>
      <c r="L417" s="308" t="n">
        <v>0</v>
      </c>
      <c r="M417" s="78" t="n">
        <v>30000</v>
      </c>
      <c r="N417" s="80" t="n">
        <v>30000</v>
      </c>
      <c r="O417" s="80" t="n">
        <v>0</v>
      </c>
      <c r="P417" s="80" t="n">
        <v>0</v>
      </c>
      <c r="Q417" s="80" t="n">
        <v>0</v>
      </c>
      <c r="R417" s="214" t="n">
        <v>0</v>
      </c>
      <c r="S417" s="80" t="n">
        <v>0</v>
      </c>
      <c r="T417" s="81" t="n">
        <v>0</v>
      </c>
      <c r="U417" s="179" t="n">
        <f aca="false">SUM(O417:T417)</f>
        <v>0</v>
      </c>
      <c r="V417" s="82" t="n">
        <f aca="false">SUM(N417:T417)</f>
        <v>30000</v>
      </c>
      <c r="W417" s="82" t="n">
        <v>30000</v>
      </c>
      <c r="X417" s="82" t="n">
        <v>30000</v>
      </c>
      <c r="Y417" s="82" t="n">
        <v>30000</v>
      </c>
    </row>
    <row r="418" s="5" customFormat="true" ht="12.75" hidden="false" customHeight="false" outlineLevel="0" collapsed="false">
      <c r="B418" s="72"/>
      <c r="C418" s="73"/>
      <c r="D418" s="74"/>
      <c r="E418" s="73"/>
      <c r="F418" s="115" t="n">
        <v>261</v>
      </c>
      <c r="G418" s="456" t="n">
        <v>426</v>
      </c>
      <c r="H418" s="481" t="s">
        <v>43</v>
      </c>
      <c r="I418" s="481"/>
      <c r="J418" s="481"/>
      <c r="K418" s="308" t="n">
        <v>171000</v>
      </c>
      <c r="L418" s="308" t="n">
        <v>161113.2</v>
      </c>
      <c r="M418" s="78" t="n">
        <v>100000</v>
      </c>
      <c r="N418" s="80" t="n">
        <v>100000</v>
      </c>
      <c r="O418" s="80" t="n">
        <v>0</v>
      </c>
      <c r="P418" s="80" t="n">
        <v>0</v>
      </c>
      <c r="Q418" s="80" t="n">
        <v>0</v>
      </c>
      <c r="R418" s="362" t="n">
        <v>0</v>
      </c>
      <c r="S418" s="124" t="n">
        <v>0</v>
      </c>
      <c r="T418" s="125" t="n">
        <v>0</v>
      </c>
      <c r="U418" s="179" t="n">
        <f aca="false">SUM(O418:T418)</f>
        <v>0</v>
      </c>
      <c r="V418" s="82" t="n">
        <f aca="false">SUM(N418:T418)</f>
        <v>100000</v>
      </c>
      <c r="W418" s="82" t="n">
        <v>100000</v>
      </c>
      <c r="X418" s="82" t="n">
        <v>100000</v>
      </c>
      <c r="Y418" s="82" t="n">
        <v>100000</v>
      </c>
    </row>
    <row r="419" s="5" customFormat="true" ht="12.75" hidden="false" customHeight="false" outlineLevel="0" collapsed="false">
      <c r="B419" s="460"/>
      <c r="C419" s="461" t="s">
        <v>398</v>
      </c>
      <c r="D419" s="462"/>
      <c r="E419" s="463"/>
      <c r="F419" s="482"/>
      <c r="G419" s="483"/>
      <c r="H419" s="484" t="s">
        <v>399</v>
      </c>
      <c r="I419" s="484"/>
      <c r="J419" s="484"/>
      <c r="K419" s="466" t="n">
        <f aca="false">K420+K433+K454+K469+K484+K499+K513</f>
        <v>16075920</v>
      </c>
      <c r="L419" s="466" t="n">
        <f aca="false">L420+L433+L454+L469+L484+L499+L513</f>
        <v>7965152.18</v>
      </c>
      <c r="M419" s="466" t="n">
        <f aca="false">M420+M433+M454+M469+M484+M499+M513</f>
        <v>13876000</v>
      </c>
      <c r="N419" s="466" t="n">
        <f aca="false">N420+N433+N454+N469+N484+N499+N513</f>
        <v>13703150</v>
      </c>
      <c r="O419" s="466" t="n">
        <f aca="false">O420+O433+O454+O469+O484+O499+O513</f>
        <v>0</v>
      </c>
      <c r="P419" s="466" t="n">
        <f aca="false">P420+P433+P454+P469+P484+P499+P513</f>
        <v>0</v>
      </c>
      <c r="Q419" s="466" t="n">
        <f aca="false">Q420+Q433+Q454+Q469+Q484+Q499+Q513</f>
        <v>0</v>
      </c>
      <c r="R419" s="466" t="n">
        <f aca="false">R420+R433+R454+R469+R484+R499+R513</f>
        <v>3274250</v>
      </c>
      <c r="S419" s="466" t="n">
        <f aca="false">S420+S433+S454+S469+S484+S499+S513</f>
        <v>0</v>
      </c>
      <c r="T419" s="467" t="n">
        <f aca="false">T420+T433+T454+T469+T484+T499+T513</f>
        <v>0</v>
      </c>
      <c r="U419" s="467" t="n">
        <f aca="false">SUM(O419:T419)</f>
        <v>3274250</v>
      </c>
      <c r="V419" s="468" t="n">
        <f aca="false">SUM(N419:T419)</f>
        <v>16977400</v>
      </c>
      <c r="W419" s="468" t="n">
        <v>16977400</v>
      </c>
      <c r="X419" s="468" t="n">
        <v>16977400</v>
      </c>
      <c r="Y419" s="468" t="n">
        <v>16977400</v>
      </c>
    </row>
    <row r="420" s="5" customFormat="true" ht="12.75" hidden="false" customHeight="false" outlineLevel="0" collapsed="false">
      <c r="B420" s="485"/>
      <c r="C420" s="486" t="s">
        <v>400</v>
      </c>
      <c r="D420" s="487"/>
      <c r="E420" s="488"/>
      <c r="F420" s="487"/>
      <c r="G420" s="489"/>
      <c r="H420" s="490" t="s">
        <v>401</v>
      </c>
      <c r="I420" s="490"/>
      <c r="J420" s="490"/>
      <c r="K420" s="491" t="n">
        <f aca="false">K423</f>
        <v>917000</v>
      </c>
      <c r="L420" s="491" t="n">
        <f aca="false">L423</f>
        <v>439397.47</v>
      </c>
      <c r="M420" s="491" t="n">
        <f aca="false">M421</f>
        <v>1950000</v>
      </c>
      <c r="N420" s="491" t="n">
        <f aca="false">N421</f>
        <v>1950000</v>
      </c>
      <c r="O420" s="491" t="n">
        <f aca="false">O421</f>
        <v>0</v>
      </c>
      <c r="P420" s="491" t="n">
        <f aca="false">P421</f>
        <v>0</v>
      </c>
      <c r="Q420" s="491" t="n">
        <f aca="false">Q421</f>
        <v>0</v>
      </c>
      <c r="R420" s="491" t="n">
        <f aca="false">R421</f>
        <v>480000</v>
      </c>
      <c r="S420" s="491" t="n">
        <f aca="false">S421</f>
        <v>0</v>
      </c>
      <c r="T420" s="492" t="n">
        <f aca="false">T421</f>
        <v>0</v>
      </c>
      <c r="U420" s="493" t="n">
        <f aca="false">SUM(O420:T420)</f>
        <v>480000</v>
      </c>
      <c r="V420" s="494" t="n">
        <f aca="false">SUM(N420:T420)</f>
        <v>2430000</v>
      </c>
      <c r="W420" s="494" t="n">
        <v>2430000</v>
      </c>
      <c r="X420" s="494" t="n">
        <v>2430000</v>
      </c>
      <c r="Y420" s="494" t="n">
        <v>2430000</v>
      </c>
    </row>
    <row r="421" s="475" customFormat="true" ht="12.75" hidden="false" customHeight="false" outlineLevel="0" collapsed="false">
      <c r="B421" s="476"/>
      <c r="C421" s="477"/>
      <c r="D421" s="88"/>
      <c r="E421" s="51" t="s">
        <v>46</v>
      </c>
      <c r="F421" s="88"/>
      <c r="G421" s="89"/>
      <c r="H421" s="279" t="s">
        <v>402</v>
      </c>
      <c r="I421" s="279"/>
      <c r="J421" s="279"/>
      <c r="K421" s="478" t="n">
        <f aca="false">K422</f>
        <v>917000</v>
      </c>
      <c r="L421" s="478" t="n">
        <f aca="false">L422</f>
        <v>439397.47</v>
      </c>
      <c r="M421" s="478" t="n">
        <f aca="false">M422</f>
        <v>1950000</v>
      </c>
      <c r="N421" s="478" t="n">
        <f aca="false">N422</f>
        <v>1950000</v>
      </c>
      <c r="O421" s="478" t="n">
        <f aca="false">O422</f>
        <v>0</v>
      </c>
      <c r="P421" s="478" t="n">
        <f aca="false">P422</f>
        <v>0</v>
      </c>
      <c r="Q421" s="478" t="n">
        <f aca="false">Q422</f>
        <v>0</v>
      </c>
      <c r="R421" s="478" t="n">
        <f aca="false">R422</f>
        <v>480000</v>
      </c>
      <c r="S421" s="478" t="n">
        <f aca="false">S422</f>
        <v>0</v>
      </c>
      <c r="T421" s="479" t="n">
        <f aca="false">T422</f>
        <v>0</v>
      </c>
      <c r="U421" s="479" t="n">
        <f aca="false">SUM(O421:T421)</f>
        <v>480000</v>
      </c>
      <c r="V421" s="480" t="n">
        <f aca="false">SUM(N421:T421)</f>
        <v>2430000</v>
      </c>
      <c r="W421" s="480" t="n">
        <v>2430000</v>
      </c>
      <c r="X421" s="480" t="n">
        <v>2430000</v>
      </c>
      <c r="Y421" s="480" t="n">
        <v>2430000</v>
      </c>
    </row>
    <row r="422" s="5" customFormat="true" ht="12.75" hidden="false" customHeight="true" outlineLevel="0" collapsed="false">
      <c r="B422" s="48"/>
      <c r="C422" s="49"/>
      <c r="D422" s="50"/>
      <c r="E422" s="57" t="s">
        <v>403</v>
      </c>
      <c r="F422" s="50"/>
      <c r="G422" s="52"/>
      <c r="H422" s="58" t="s">
        <v>404</v>
      </c>
      <c r="I422" s="58"/>
      <c r="J422" s="58"/>
      <c r="K422" s="59" t="n">
        <f aca="false">K423</f>
        <v>917000</v>
      </c>
      <c r="L422" s="59" t="n">
        <f aca="false">L423</f>
        <v>439397.47</v>
      </c>
      <c r="M422" s="59" t="n">
        <f aca="false">M423</f>
        <v>1950000</v>
      </c>
      <c r="N422" s="59" t="n">
        <f aca="false">N423</f>
        <v>1950000</v>
      </c>
      <c r="O422" s="59" t="n">
        <f aca="false">O423</f>
        <v>0</v>
      </c>
      <c r="P422" s="59" t="n">
        <f aca="false">P423</f>
        <v>0</v>
      </c>
      <c r="Q422" s="59" t="n">
        <f aca="false">Q423</f>
        <v>0</v>
      </c>
      <c r="R422" s="59" t="n">
        <f aca="false">R423</f>
        <v>480000</v>
      </c>
      <c r="S422" s="59" t="n">
        <f aca="false">S423</f>
        <v>0</v>
      </c>
      <c r="T422" s="60" t="n">
        <f aca="false">T423</f>
        <v>0</v>
      </c>
      <c r="U422" s="60" t="n">
        <f aca="false">SUM(O422:T422)</f>
        <v>480000</v>
      </c>
      <c r="V422" s="56" t="n">
        <f aca="false">SUM(N422:T422)</f>
        <v>2430000</v>
      </c>
      <c r="W422" s="56" t="n">
        <v>2430000</v>
      </c>
      <c r="X422" s="56" t="n">
        <v>2430000</v>
      </c>
      <c r="Y422" s="56" t="n">
        <v>2430000</v>
      </c>
    </row>
    <row r="423" s="5" customFormat="true" ht="12.75" hidden="false" customHeight="false" outlineLevel="0" collapsed="false">
      <c r="B423" s="61"/>
      <c r="C423" s="62"/>
      <c r="D423" s="92" t="s">
        <v>405</v>
      </c>
      <c r="E423" s="64"/>
      <c r="F423" s="65"/>
      <c r="G423" s="66"/>
      <c r="H423" s="203" t="s">
        <v>406</v>
      </c>
      <c r="I423" s="203"/>
      <c r="J423" s="204"/>
      <c r="K423" s="96" t="n">
        <f aca="false">SUM(K424:K431)</f>
        <v>917000</v>
      </c>
      <c r="L423" s="96" t="n">
        <f aca="false">SUM(L424:L431)</f>
        <v>439397.47</v>
      </c>
      <c r="M423" s="96" t="n">
        <f aca="false">SUM(M424:M432)</f>
        <v>1950000</v>
      </c>
      <c r="N423" s="319" t="n">
        <f aca="false">SUM(N424:N432)</f>
        <v>1950000</v>
      </c>
      <c r="O423" s="319" t="n">
        <f aca="false">SUM(O424:O432)</f>
        <v>0</v>
      </c>
      <c r="P423" s="319" t="n">
        <f aca="false">SUM(P424:P432)</f>
        <v>0</v>
      </c>
      <c r="Q423" s="319" t="n">
        <f aca="false">SUM(Q424:Q432)</f>
        <v>0</v>
      </c>
      <c r="R423" s="319" t="n">
        <f aca="false">SUM(R424:R432)</f>
        <v>480000</v>
      </c>
      <c r="S423" s="319" t="n">
        <f aca="false">SUM(S424:S432)</f>
        <v>0</v>
      </c>
      <c r="T423" s="319" t="n">
        <f aca="false">SUM(T424:T432)</f>
        <v>0</v>
      </c>
      <c r="U423" s="285" t="n">
        <f aca="false">SUM(O423:T423)</f>
        <v>480000</v>
      </c>
      <c r="V423" s="71" t="n">
        <f aca="false">SUM(N423:T423)</f>
        <v>2430000</v>
      </c>
      <c r="W423" s="71" t="n">
        <v>2430000</v>
      </c>
      <c r="X423" s="71" t="n">
        <v>2430000</v>
      </c>
      <c r="Y423" s="71" t="n">
        <v>2430000</v>
      </c>
    </row>
    <row r="424" s="5" customFormat="true" ht="12.75" hidden="false" customHeight="false" outlineLevel="0" collapsed="false">
      <c r="B424" s="72"/>
      <c r="C424" s="73"/>
      <c r="D424" s="74"/>
      <c r="E424" s="73"/>
      <c r="F424" s="75" t="n">
        <v>262</v>
      </c>
      <c r="G424" s="85" t="n">
        <v>421</v>
      </c>
      <c r="H424" s="83" t="s">
        <v>36</v>
      </c>
      <c r="I424" s="83"/>
      <c r="J424" s="83"/>
      <c r="K424" s="84" t="n">
        <v>255000</v>
      </c>
      <c r="L424" s="84" t="n">
        <v>109070.52</v>
      </c>
      <c r="M424" s="84" t="n">
        <v>282000</v>
      </c>
      <c r="N424" s="79" t="n">
        <v>282000</v>
      </c>
      <c r="O424" s="80" t="n">
        <v>0</v>
      </c>
      <c r="P424" s="80" t="n">
        <v>0</v>
      </c>
      <c r="Q424" s="80" t="n">
        <v>0</v>
      </c>
      <c r="R424" s="81" t="n">
        <v>0</v>
      </c>
      <c r="S424" s="214" t="n">
        <v>0</v>
      </c>
      <c r="T424" s="81" t="n">
        <v>0</v>
      </c>
      <c r="U424" s="179" t="n">
        <f aca="false">SUM(O424:T424)</f>
        <v>0</v>
      </c>
      <c r="V424" s="82" t="n">
        <f aca="false">SUM(N424:T424)</f>
        <v>282000</v>
      </c>
      <c r="W424" s="82" t="n">
        <v>282000</v>
      </c>
      <c r="X424" s="82" t="n">
        <v>282000</v>
      </c>
      <c r="Y424" s="82" t="n">
        <v>282000</v>
      </c>
    </row>
    <row r="425" customFormat="false" ht="12.75" hidden="false" customHeight="false" outlineLevel="0" collapsed="false">
      <c r="B425" s="72"/>
      <c r="C425" s="73"/>
      <c r="D425" s="74"/>
      <c r="E425" s="73"/>
      <c r="F425" s="75" t="n">
        <v>263</v>
      </c>
      <c r="G425" s="85" t="n">
        <v>422</v>
      </c>
      <c r="H425" s="83" t="s">
        <v>37</v>
      </c>
      <c r="I425" s="83"/>
      <c r="J425" s="83"/>
      <c r="K425" s="84" t="n">
        <v>44000</v>
      </c>
      <c r="L425" s="84" t="n">
        <v>2834</v>
      </c>
      <c r="M425" s="84" t="n">
        <v>20000</v>
      </c>
      <c r="N425" s="79" t="n">
        <v>20000</v>
      </c>
      <c r="O425" s="80" t="n">
        <v>0</v>
      </c>
      <c r="P425" s="80" t="n">
        <v>0</v>
      </c>
      <c r="Q425" s="81" t="n">
        <v>0</v>
      </c>
      <c r="R425" s="81" t="n">
        <v>0</v>
      </c>
      <c r="S425" s="366" t="n">
        <v>0</v>
      </c>
      <c r="T425" s="81" t="n">
        <v>0</v>
      </c>
      <c r="U425" s="179" t="n">
        <f aca="false">SUM(O425:T425)</f>
        <v>0</v>
      </c>
      <c r="V425" s="82" t="n">
        <f aca="false">SUM(N425:T425)</f>
        <v>20000</v>
      </c>
      <c r="W425" s="82" t="n">
        <v>20000</v>
      </c>
      <c r="X425" s="82" t="n">
        <v>20000</v>
      </c>
      <c r="Y425" s="82" t="n">
        <v>20000</v>
      </c>
    </row>
    <row r="426" customFormat="false" ht="12.75" hidden="false" customHeight="true" outlineLevel="0" collapsed="false">
      <c r="B426" s="72"/>
      <c r="C426" s="73"/>
      <c r="D426" s="74"/>
      <c r="E426" s="73"/>
      <c r="F426" s="75" t="n">
        <v>264</v>
      </c>
      <c r="G426" s="85" t="n">
        <v>423</v>
      </c>
      <c r="H426" s="83" t="s">
        <v>41</v>
      </c>
      <c r="I426" s="83"/>
      <c r="J426" s="83"/>
      <c r="K426" s="84" t="n">
        <v>248000</v>
      </c>
      <c r="L426" s="84" t="n">
        <v>42220.17</v>
      </c>
      <c r="M426" s="84" t="n">
        <v>560000</v>
      </c>
      <c r="N426" s="79" t="n">
        <v>610000</v>
      </c>
      <c r="O426" s="80" t="n">
        <v>0</v>
      </c>
      <c r="P426" s="80" t="n">
        <v>0</v>
      </c>
      <c r="Q426" s="81" t="n">
        <v>0</v>
      </c>
      <c r="R426" s="81" t="n">
        <v>150000</v>
      </c>
      <c r="S426" s="366" t="n">
        <v>0</v>
      </c>
      <c r="T426" s="81" t="n">
        <v>0</v>
      </c>
      <c r="U426" s="179" t="n">
        <f aca="false">SUM(O426:T426)</f>
        <v>150000</v>
      </c>
      <c r="V426" s="82" t="n">
        <f aca="false">SUM(N426:T426)</f>
        <v>760000</v>
      </c>
      <c r="W426" s="82" t="n">
        <v>760000</v>
      </c>
      <c r="X426" s="82" t="n">
        <v>760000</v>
      </c>
      <c r="Y426" s="82" t="n">
        <v>760000</v>
      </c>
    </row>
    <row r="427" customFormat="false" ht="12.75" hidden="false" customHeight="false" outlineLevel="0" collapsed="false">
      <c r="B427" s="72"/>
      <c r="C427" s="73"/>
      <c r="D427" s="74"/>
      <c r="E427" s="73"/>
      <c r="F427" s="75" t="n">
        <v>265</v>
      </c>
      <c r="G427" s="85" t="n">
        <v>423</v>
      </c>
      <c r="H427" s="83" t="s">
        <v>407</v>
      </c>
      <c r="I427" s="83"/>
      <c r="J427" s="83"/>
      <c r="K427" s="84" t="n">
        <v>265000</v>
      </c>
      <c r="L427" s="84" t="n">
        <v>264413.8</v>
      </c>
      <c r="M427" s="84" t="n">
        <v>280000</v>
      </c>
      <c r="N427" s="79" t="n">
        <v>280000</v>
      </c>
      <c r="O427" s="80" t="n">
        <v>0</v>
      </c>
      <c r="P427" s="80" t="n">
        <v>0</v>
      </c>
      <c r="Q427" s="81" t="n">
        <v>0</v>
      </c>
      <c r="R427" s="81" t="n">
        <v>0</v>
      </c>
      <c r="S427" s="366" t="n">
        <v>0</v>
      </c>
      <c r="T427" s="81" t="n">
        <v>0</v>
      </c>
      <c r="U427" s="179" t="n">
        <f aca="false">SUM(O427:T427)</f>
        <v>0</v>
      </c>
      <c r="V427" s="82" t="n">
        <f aca="false">SUM(N427:T427)</f>
        <v>280000</v>
      </c>
      <c r="W427" s="82" t="n">
        <v>280000</v>
      </c>
      <c r="X427" s="82" t="n">
        <v>280000</v>
      </c>
      <c r="Y427" s="82" t="n">
        <v>280000</v>
      </c>
    </row>
    <row r="428" s="5" customFormat="true" ht="12.75" hidden="false" customHeight="false" outlineLevel="0" collapsed="false">
      <c r="B428" s="72"/>
      <c r="C428" s="73"/>
      <c r="D428" s="74"/>
      <c r="E428" s="73"/>
      <c r="F428" s="75" t="n">
        <v>266</v>
      </c>
      <c r="G428" s="85" t="n">
        <v>425</v>
      </c>
      <c r="H428" s="77" t="s">
        <v>91</v>
      </c>
      <c r="I428" s="77"/>
      <c r="J428" s="77"/>
      <c r="K428" s="78" t="n">
        <v>15000</v>
      </c>
      <c r="L428" s="78" t="n">
        <v>5050</v>
      </c>
      <c r="M428" s="78" t="n">
        <v>720000</v>
      </c>
      <c r="N428" s="79" t="n">
        <v>620000</v>
      </c>
      <c r="O428" s="80" t="n">
        <v>0</v>
      </c>
      <c r="P428" s="80" t="n">
        <v>0</v>
      </c>
      <c r="Q428" s="81" t="n">
        <v>0</v>
      </c>
      <c r="R428" s="81" t="n">
        <v>330000</v>
      </c>
      <c r="S428" s="366" t="n">
        <v>0</v>
      </c>
      <c r="T428" s="81" t="n">
        <v>0</v>
      </c>
      <c r="U428" s="179" t="n">
        <f aca="false">SUM(O428:T428)</f>
        <v>330000</v>
      </c>
      <c r="V428" s="82" t="n">
        <f aca="false">SUM(N428:T428)</f>
        <v>950000</v>
      </c>
      <c r="W428" s="82" t="n">
        <v>950000</v>
      </c>
      <c r="X428" s="82" t="n">
        <v>950000</v>
      </c>
      <c r="Y428" s="82" t="n">
        <v>950000</v>
      </c>
    </row>
    <row r="429" s="5" customFormat="true" ht="12.75" hidden="false" customHeight="false" outlineLevel="0" collapsed="false">
      <c r="B429" s="72"/>
      <c r="C429" s="73"/>
      <c r="D429" s="74"/>
      <c r="E429" s="73"/>
      <c r="F429" s="75" t="n">
        <v>267</v>
      </c>
      <c r="G429" s="85" t="n">
        <v>426</v>
      </c>
      <c r="H429" s="83" t="s">
        <v>43</v>
      </c>
      <c r="I429" s="83"/>
      <c r="J429" s="83"/>
      <c r="K429" s="84" t="n">
        <v>65000</v>
      </c>
      <c r="L429" s="84" t="n">
        <v>9570.18</v>
      </c>
      <c r="M429" s="84" t="n">
        <v>65000</v>
      </c>
      <c r="N429" s="79" t="n">
        <v>65000</v>
      </c>
      <c r="O429" s="80" t="n">
        <v>0</v>
      </c>
      <c r="P429" s="80" t="n">
        <v>0</v>
      </c>
      <c r="Q429" s="81" t="n">
        <v>0</v>
      </c>
      <c r="R429" s="81" t="n">
        <v>0</v>
      </c>
      <c r="S429" s="366" t="n">
        <v>0</v>
      </c>
      <c r="T429" s="81" t="n">
        <v>0</v>
      </c>
      <c r="U429" s="179" t="n">
        <f aca="false">SUM(O429:T429)</f>
        <v>0</v>
      </c>
      <c r="V429" s="82" t="n">
        <f aca="false">SUM(N429:T429)</f>
        <v>65000</v>
      </c>
      <c r="W429" s="82" t="n">
        <v>65000</v>
      </c>
      <c r="X429" s="82" t="n">
        <v>65000</v>
      </c>
      <c r="Y429" s="82" t="n">
        <v>65000</v>
      </c>
    </row>
    <row r="430" s="5" customFormat="true" ht="12.75" hidden="false" customHeight="false" outlineLevel="0" collapsed="false">
      <c r="B430" s="72"/>
      <c r="C430" s="73"/>
      <c r="D430" s="74"/>
      <c r="E430" s="73"/>
      <c r="F430" s="75" t="n">
        <v>268</v>
      </c>
      <c r="G430" s="85" t="n">
        <v>426</v>
      </c>
      <c r="H430" s="312" t="s">
        <v>408</v>
      </c>
      <c r="I430" s="312"/>
      <c r="J430" s="313"/>
      <c r="K430" s="84" t="n">
        <v>10000</v>
      </c>
      <c r="L430" s="84" t="n">
        <v>6238.8</v>
      </c>
      <c r="M430" s="84" t="n">
        <v>20000</v>
      </c>
      <c r="N430" s="79" t="n">
        <v>20000</v>
      </c>
      <c r="O430" s="80" t="n">
        <v>0</v>
      </c>
      <c r="P430" s="80" t="n">
        <v>0</v>
      </c>
      <c r="Q430" s="81" t="n">
        <v>0</v>
      </c>
      <c r="R430" s="81" t="n">
        <v>0</v>
      </c>
      <c r="S430" s="366" t="n">
        <v>0</v>
      </c>
      <c r="T430" s="81" t="n">
        <v>0</v>
      </c>
      <c r="U430" s="179" t="n">
        <f aca="false">SUM(O430:T430)</f>
        <v>0</v>
      </c>
      <c r="V430" s="82" t="n">
        <f aca="false">SUM(N430:T430)</f>
        <v>20000</v>
      </c>
      <c r="W430" s="82" t="n">
        <v>20000</v>
      </c>
      <c r="X430" s="82" t="n">
        <v>20000</v>
      </c>
      <c r="Y430" s="82" t="n">
        <v>20000</v>
      </c>
    </row>
    <row r="431" s="5" customFormat="true" ht="12.75" hidden="false" customHeight="false" outlineLevel="0" collapsed="false">
      <c r="B431" s="72"/>
      <c r="C431" s="73"/>
      <c r="D431" s="74"/>
      <c r="E431" s="73"/>
      <c r="F431" s="75" t="n">
        <v>269</v>
      </c>
      <c r="G431" s="85" t="n">
        <v>482</v>
      </c>
      <c r="H431" s="345" t="s">
        <v>69</v>
      </c>
      <c r="I431" s="495"/>
      <c r="J431" s="121"/>
      <c r="K431" s="78" t="n">
        <v>15000</v>
      </c>
      <c r="L431" s="78" t="n">
        <v>0</v>
      </c>
      <c r="M431" s="78" t="n">
        <v>3000</v>
      </c>
      <c r="N431" s="79" t="n">
        <v>3000</v>
      </c>
      <c r="O431" s="80" t="n">
        <v>0</v>
      </c>
      <c r="P431" s="80" t="n">
        <v>0</v>
      </c>
      <c r="Q431" s="125" t="n">
        <v>0</v>
      </c>
      <c r="R431" s="125" t="n">
        <v>0</v>
      </c>
      <c r="S431" s="366" t="n">
        <v>0</v>
      </c>
      <c r="T431" s="81" t="n">
        <v>0</v>
      </c>
      <c r="U431" s="179" t="n">
        <f aca="false">SUM(O431:T431)</f>
        <v>0</v>
      </c>
      <c r="V431" s="82" t="n">
        <f aca="false">SUM(N431:T431)</f>
        <v>3000</v>
      </c>
      <c r="W431" s="82" t="n">
        <v>3000</v>
      </c>
      <c r="X431" s="82" t="n">
        <v>3000</v>
      </c>
      <c r="Y431" s="82" t="n">
        <v>3000</v>
      </c>
    </row>
    <row r="432" s="5" customFormat="true" ht="12.75" hidden="false" customHeight="false" outlineLevel="0" collapsed="false">
      <c r="B432" s="72"/>
      <c r="C432" s="73"/>
      <c r="D432" s="74"/>
      <c r="E432" s="73"/>
      <c r="F432" s="75" t="s">
        <v>409</v>
      </c>
      <c r="G432" s="85" t="n">
        <v>512</v>
      </c>
      <c r="H432" s="83" t="s">
        <v>58</v>
      </c>
      <c r="I432" s="83"/>
      <c r="J432" s="83"/>
      <c r="K432" s="78"/>
      <c r="L432" s="78"/>
      <c r="M432" s="78"/>
      <c r="N432" s="79" t="n">
        <v>50000</v>
      </c>
      <c r="O432" s="124" t="n">
        <v>0</v>
      </c>
      <c r="P432" s="124" t="n">
        <v>0</v>
      </c>
      <c r="Q432" s="80" t="n">
        <v>0</v>
      </c>
      <c r="R432" s="80" t="n">
        <v>0</v>
      </c>
      <c r="S432" s="366" t="n">
        <v>0</v>
      </c>
      <c r="T432" s="81" t="n">
        <v>0</v>
      </c>
      <c r="U432" s="179"/>
      <c r="V432" s="82" t="n">
        <f aca="false">SUM(N432:T432)</f>
        <v>50000</v>
      </c>
      <c r="W432" s="82" t="n">
        <v>50000</v>
      </c>
      <c r="X432" s="82" t="n">
        <v>50000</v>
      </c>
      <c r="Y432" s="82" t="n">
        <v>50000</v>
      </c>
    </row>
    <row r="433" s="5" customFormat="true" ht="12.75" hidden="false" customHeight="false" outlineLevel="0" collapsed="false">
      <c r="B433" s="485"/>
      <c r="C433" s="486" t="s">
        <v>410</v>
      </c>
      <c r="D433" s="487"/>
      <c r="E433" s="488"/>
      <c r="F433" s="487"/>
      <c r="G433" s="489"/>
      <c r="H433" s="496" t="s">
        <v>411</v>
      </c>
      <c r="I433" s="496"/>
      <c r="J433" s="496"/>
      <c r="K433" s="497" t="n">
        <f aca="false">K436</f>
        <v>5270000</v>
      </c>
      <c r="L433" s="497" t="n">
        <f aca="false">L436</f>
        <v>3005071.03</v>
      </c>
      <c r="M433" s="497" t="n">
        <f aca="false">M436</f>
        <v>5350000</v>
      </c>
      <c r="N433" s="497" t="n">
        <f aca="false">N436</f>
        <v>5144150</v>
      </c>
      <c r="O433" s="491" t="n">
        <f aca="false">O436</f>
        <v>0</v>
      </c>
      <c r="P433" s="491" t="n">
        <f aca="false">P436</f>
        <v>0</v>
      </c>
      <c r="Q433" s="498" t="n">
        <f aca="false">Q436</f>
        <v>0</v>
      </c>
      <c r="R433" s="498" t="n">
        <f aca="false">R436</f>
        <v>555850</v>
      </c>
      <c r="S433" s="491" t="n">
        <f aca="false">S436</f>
        <v>0</v>
      </c>
      <c r="T433" s="492" t="n">
        <f aca="false">T436</f>
        <v>0</v>
      </c>
      <c r="U433" s="493" t="n">
        <f aca="false">SUM(O433:T433)</f>
        <v>555850</v>
      </c>
      <c r="V433" s="494" t="n">
        <f aca="false">SUM(N433:T433)</f>
        <v>5700000</v>
      </c>
      <c r="W433" s="494" t="n">
        <v>5700000</v>
      </c>
      <c r="X433" s="494" t="n">
        <v>5700000</v>
      </c>
      <c r="Y433" s="494" t="n">
        <v>5700000</v>
      </c>
    </row>
    <row r="434" s="475" customFormat="true" ht="12.75" hidden="false" customHeight="false" outlineLevel="0" collapsed="false">
      <c r="B434" s="476"/>
      <c r="C434" s="477"/>
      <c r="D434" s="88"/>
      <c r="E434" s="51" t="s">
        <v>46</v>
      </c>
      <c r="F434" s="88"/>
      <c r="G434" s="89"/>
      <c r="H434" s="279" t="s">
        <v>402</v>
      </c>
      <c r="I434" s="279"/>
      <c r="J434" s="279"/>
      <c r="K434" s="478" t="n">
        <f aca="false">K435</f>
        <v>5270000</v>
      </c>
      <c r="L434" s="478" t="n">
        <f aca="false">L435</f>
        <v>3005071.03</v>
      </c>
      <c r="M434" s="478" t="n">
        <f aca="false">M435</f>
        <v>5350000</v>
      </c>
      <c r="N434" s="478" t="n">
        <f aca="false">N435</f>
        <v>5144150</v>
      </c>
      <c r="O434" s="478" t="n">
        <f aca="false">O435</f>
        <v>0</v>
      </c>
      <c r="P434" s="478" t="n">
        <f aca="false">P435</f>
        <v>0</v>
      </c>
      <c r="Q434" s="478" t="n">
        <f aca="false">Q435</f>
        <v>0</v>
      </c>
      <c r="R434" s="478" t="n">
        <f aca="false">R435</f>
        <v>555850</v>
      </c>
      <c r="S434" s="478" t="n">
        <f aca="false">S435</f>
        <v>0</v>
      </c>
      <c r="T434" s="479" t="n">
        <f aca="false">T435</f>
        <v>0</v>
      </c>
      <c r="U434" s="479" t="n">
        <f aca="false">SUM(O434:T434)</f>
        <v>555850</v>
      </c>
      <c r="V434" s="480" t="n">
        <f aca="false">SUM(N434:T434)</f>
        <v>5700000</v>
      </c>
      <c r="W434" s="480" t="n">
        <v>5700000</v>
      </c>
      <c r="X434" s="480" t="n">
        <v>5700000</v>
      </c>
      <c r="Y434" s="480" t="n">
        <v>5700000</v>
      </c>
    </row>
    <row r="435" customFormat="false" ht="12.75" hidden="false" customHeight="true" outlineLevel="0" collapsed="false">
      <c r="B435" s="48"/>
      <c r="C435" s="49"/>
      <c r="D435" s="50"/>
      <c r="E435" s="57" t="s">
        <v>403</v>
      </c>
      <c r="F435" s="50"/>
      <c r="G435" s="52"/>
      <c r="H435" s="58" t="s">
        <v>404</v>
      </c>
      <c r="I435" s="58"/>
      <c r="J435" s="58"/>
      <c r="K435" s="59" t="n">
        <f aca="false">K436</f>
        <v>5270000</v>
      </c>
      <c r="L435" s="59" t="n">
        <f aca="false">L436</f>
        <v>3005071.03</v>
      </c>
      <c r="M435" s="59" t="n">
        <f aca="false">M436</f>
        <v>5350000</v>
      </c>
      <c r="N435" s="59" t="n">
        <f aca="false">N436</f>
        <v>5144150</v>
      </c>
      <c r="O435" s="59" t="n">
        <f aca="false">O436</f>
        <v>0</v>
      </c>
      <c r="P435" s="59" t="n">
        <f aca="false">P436</f>
        <v>0</v>
      </c>
      <c r="Q435" s="59" t="n">
        <f aca="false">Q436</f>
        <v>0</v>
      </c>
      <c r="R435" s="59" t="n">
        <f aca="false">R436</f>
        <v>555850</v>
      </c>
      <c r="S435" s="59" t="n">
        <f aca="false">S436</f>
        <v>0</v>
      </c>
      <c r="T435" s="60" t="n">
        <f aca="false">T436</f>
        <v>0</v>
      </c>
      <c r="U435" s="60" t="n">
        <f aca="false">SUM(O435:T435)</f>
        <v>555850</v>
      </c>
      <c r="V435" s="56" t="n">
        <f aca="false">SUM(N435:T435)</f>
        <v>5700000</v>
      </c>
      <c r="W435" s="56" t="n">
        <v>5700000</v>
      </c>
      <c r="X435" s="56" t="n">
        <v>5700000</v>
      </c>
      <c r="Y435" s="56" t="n">
        <v>5700000</v>
      </c>
    </row>
    <row r="436" customFormat="false" ht="12.75" hidden="false" customHeight="true" outlineLevel="0" collapsed="false">
      <c r="B436" s="61"/>
      <c r="C436" s="62"/>
      <c r="D436" s="92" t="s">
        <v>405</v>
      </c>
      <c r="E436" s="64"/>
      <c r="F436" s="65"/>
      <c r="G436" s="66"/>
      <c r="H436" s="203" t="s">
        <v>406</v>
      </c>
      <c r="I436" s="203"/>
      <c r="J436" s="204"/>
      <c r="K436" s="96" t="n">
        <f aca="false">SUM(K437:K453)</f>
        <v>5270000</v>
      </c>
      <c r="L436" s="96" t="n">
        <f aca="false">SUM(L437:L453)</f>
        <v>3005071.03</v>
      </c>
      <c r="M436" s="96" t="n">
        <f aca="false">SUM(M437:M453)</f>
        <v>5350000</v>
      </c>
      <c r="N436" s="205" t="n">
        <f aca="false">SUM(N437:N453)</f>
        <v>5144150</v>
      </c>
      <c r="O436" s="303" t="n">
        <f aca="false">SUM(O437:O452)</f>
        <v>0</v>
      </c>
      <c r="P436" s="303" t="n">
        <f aca="false">SUM(P437:P452)</f>
        <v>0</v>
      </c>
      <c r="Q436" s="303" t="n">
        <f aca="false">SUM(Q437:Q452)</f>
        <v>0</v>
      </c>
      <c r="R436" s="303" t="n">
        <f aca="false">SUM(R437:R452)</f>
        <v>555850</v>
      </c>
      <c r="S436" s="303" t="n">
        <f aca="false">SUM(S437:S452)</f>
        <v>0</v>
      </c>
      <c r="T436" s="114" t="n">
        <f aca="false">SUM(T437:T452)</f>
        <v>0</v>
      </c>
      <c r="U436" s="285" t="n">
        <f aca="false">SUM(O436:T436)</f>
        <v>555850</v>
      </c>
      <c r="V436" s="71" t="n">
        <f aca="false">SUM(N436:T436)</f>
        <v>5700000</v>
      </c>
      <c r="W436" s="71" t="n">
        <v>5700000</v>
      </c>
      <c r="X436" s="71" t="n">
        <v>5700000</v>
      </c>
      <c r="Y436" s="71" t="n">
        <v>5700000</v>
      </c>
    </row>
    <row r="437" customFormat="false" ht="12.75" hidden="false" customHeight="false" outlineLevel="0" collapsed="false">
      <c r="B437" s="72"/>
      <c r="C437" s="73"/>
      <c r="D437" s="74"/>
      <c r="E437" s="73"/>
      <c r="F437" s="75" t="n">
        <v>270</v>
      </c>
      <c r="G437" s="85" t="n">
        <v>411</v>
      </c>
      <c r="H437" s="77" t="s">
        <v>32</v>
      </c>
      <c r="I437" s="77"/>
      <c r="J437" s="77"/>
      <c r="K437" s="78" t="n">
        <v>480000</v>
      </c>
      <c r="L437" s="78" t="n">
        <v>362844.48</v>
      </c>
      <c r="M437" s="78" t="n">
        <v>600000</v>
      </c>
      <c r="N437" s="79" t="n">
        <v>600000</v>
      </c>
      <c r="O437" s="80" t="n">
        <v>0</v>
      </c>
      <c r="P437" s="80" t="n">
        <v>0</v>
      </c>
      <c r="Q437" s="80" t="n">
        <v>0</v>
      </c>
      <c r="R437" s="81" t="n">
        <v>0</v>
      </c>
      <c r="S437" s="214" t="n">
        <v>0</v>
      </c>
      <c r="T437" s="81" t="n">
        <v>0</v>
      </c>
      <c r="U437" s="179" t="n">
        <f aca="false">SUM(O437:T437)</f>
        <v>0</v>
      </c>
      <c r="V437" s="82" t="n">
        <f aca="false">SUM(N437:T437)</f>
        <v>600000</v>
      </c>
      <c r="W437" s="82" t="n">
        <v>600000</v>
      </c>
      <c r="X437" s="82" t="n">
        <v>600000</v>
      </c>
      <c r="Y437" s="82" t="n">
        <v>600000</v>
      </c>
    </row>
    <row r="438" customFormat="false" ht="12.75" hidden="false" customHeight="false" outlineLevel="0" collapsed="false">
      <c r="B438" s="72"/>
      <c r="C438" s="73"/>
      <c r="D438" s="74"/>
      <c r="E438" s="73"/>
      <c r="F438" s="75" t="n">
        <v>271</v>
      </c>
      <c r="G438" s="85" t="n">
        <v>412</v>
      </c>
      <c r="H438" s="77" t="s">
        <v>33</v>
      </c>
      <c r="I438" s="77"/>
      <c r="J438" s="77"/>
      <c r="K438" s="78" t="n">
        <v>86000</v>
      </c>
      <c r="L438" s="78" t="n">
        <v>64949.17</v>
      </c>
      <c r="M438" s="78" t="n">
        <v>107400</v>
      </c>
      <c r="N438" s="79" t="n">
        <v>107400</v>
      </c>
      <c r="O438" s="80" t="n">
        <v>0</v>
      </c>
      <c r="P438" s="80" t="n">
        <v>0</v>
      </c>
      <c r="Q438" s="80" t="n">
        <v>0</v>
      </c>
      <c r="R438" s="81" t="n">
        <v>0</v>
      </c>
      <c r="S438" s="214" t="n">
        <v>0</v>
      </c>
      <c r="T438" s="81" t="n">
        <v>0</v>
      </c>
      <c r="U438" s="179" t="n">
        <f aca="false">SUM(O438:T438)</f>
        <v>0</v>
      </c>
      <c r="V438" s="82" t="n">
        <f aca="false">SUM(N438:T438)</f>
        <v>107400</v>
      </c>
      <c r="W438" s="82" t="n">
        <v>107400</v>
      </c>
      <c r="X438" s="82" t="n">
        <v>107400</v>
      </c>
      <c r="Y438" s="82" t="n">
        <v>107400</v>
      </c>
    </row>
    <row r="439" customFormat="false" ht="13.7" hidden="false" customHeight="true" outlineLevel="0" collapsed="false">
      <c r="B439" s="72"/>
      <c r="C439" s="73"/>
      <c r="D439" s="74"/>
      <c r="E439" s="73"/>
      <c r="F439" s="75" t="n">
        <v>272</v>
      </c>
      <c r="G439" s="85" t="n">
        <v>414</v>
      </c>
      <c r="H439" s="83" t="s">
        <v>83</v>
      </c>
      <c r="I439" s="83"/>
      <c r="J439" s="83"/>
      <c r="K439" s="78" t="n">
        <v>50000</v>
      </c>
      <c r="L439" s="78" t="n">
        <v>0</v>
      </c>
      <c r="M439" s="78" t="n">
        <v>150000</v>
      </c>
      <c r="N439" s="79" t="n">
        <v>150000</v>
      </c>
      <c r="O439" s="80" t="n">
        <v>0</v>
      </c>
      <c r="P439" s="80" t="n">
        <v>0</v>
      </c>
      <c r="Q439" s="80" t="n">
        <v>0</v>
      </c>
      <c r="R439" s="81" t="n">
        <v>0</v>
      </c>
      <c r="S439" s="214" t="n">
        <v>0</v>
      </c>
      <c r="T439" s="81" t="n">
        <v>0</v>
      </c>
      <c r="U439" s="179" t="n">
        <f aca="false">SUM(O439:T439)</f>
        <v>0</v>
      </c>
      <c r="V439" s="82" t="n">
        <f aca="false">SUM(N439:T439)</f>
        <v>150000</v>
      </c>
      <c r="W439" s="82" t="n">
        <v>150000</v>
      </c>
      <c r="X439" s="82" t="n">
        <v>150000</v>
      </c>
      <c r="Y439" s="82" t="n">
        <v>150000</v>
      </c>
    </row>
    <row r="440" s="5" customFormat="true" ht="12.75" hidden="false" customHeight="false" outlineLevel="0" collapsed="false">
      <c r="B440" s="72"/>
      <c r="C440" s="73"/>
      <c r="D440" s="74"/>
      <c r="E440" s="73"/>
      <c r="F440" s="75" t="n">
        <v>273</v>
      </c>
      <c r="G440" s="85" t="n">
        <v>421</v>
      </c>
      <c r="H440" s="83" t="s">
        <v>36</v>
      </c>
      <c r="I440" s="83"/>
      <c r="J440" s="83"/>
      <c r="K440" s="84" t="n">
        <v>309000</v>
      </c>
      <c r="L440" s="84" t="n">
        <v>208967.82</v>
      </c>
      <c r="M440" s="84" t="n">
        <v>287600</v>
      </c>
      <c r="N440" s="79" t="n">
        <v>487600</v>
      </c>
      <c r="O440" s="80" t="n">
        <v>0</v>
      </c>
      <c r="P440" s="80" t="n">
        <v>0</v>
      </c>
      <c r="Q440" s="80" t="n">
        <v>0</v>
      </c>
      <c r="R440" s="81" t="n">
        <v>0</v>
      </c>
      <c r="S440" s="214" t="n">
        <v>0</v>
      </c>
      <c r="T440" s="81" t="n">
        <v>0</v>
      </c>
      <c r="U440" s="179" t="n">
        <f aca="false">SUM(O440:T440)</f>
        <v>0</v>
      </c>
      <c r="V440" s="82" t="n">
        <f aca="false">SUM(N440:T440)</f>
        <v>487600</v>
      </c>
      <c r="W440" s="82" t="n">
        <v>487600</v>
      </c>
      <c r="X440" s="82" t="n">
        <v>487600</v>
      </c>
      <c r="Y440" s="82" t="n">
        <v>487600</v>
      </c>
    </row>
    <row r="441" s="5" customFormat="true" ht="12.75" hidden="false" customHeight="false" outlineLevel="0" collapsed="false">
      <c r="B441" s="72"/>
      <c r="C441" s="73"/>
      <c r="D441" s="74"/>
      <c r="E441" s="73"/>
      <c r="F441" s="75" t="n">
        <v>274</v>
      </c>
      <c r="G441" s="85" t="n">
        <v>422</v>
      </c>
      <c r="H441" s="83" t="s">
        <v>37</v>
      </c>
      <c r="I441" s="83"/>
      <c r="J441" s="83"/>
      <c r="K441" s="84" t="n">
        <v>85000</v>
      </c>
      <c r="L441" s="84" t="n">
        <v>22900</v>
      </c>
      <c r="M441" s="84" t="n">
        <v>85000</v>
      </c>
      <c r="N441" s="79" t="n">
        <v>85000</v>
      </c>
      <c r="O441" s="80" t="n">
        <v>0</v>
      </c>
      <c r="P441" s="80" t="n">
        <v>0</v>
      </c>
      <c r="Q441" s="80" t="n">
        <v>0</v>
      </c>
      <c r="R441" s="81" t="n">
        <v>0</v>
      </c>
      <c r="S441" s="81" t="n">
        <v>0</v>
      </c>
      <c r="T441" s="81" t="n">
        <v>0</v>
      </c>
      <c r="U441" s="179" t="n">
        <f aca="false">SUM(O441:T441)</f>
        <v>0</v>
      </c>
      <c r="V441" s="82" t="n">
        <f aca="false">SUM(N441:T441)</f>
        <v>85000</v>
      </c>
      <c r="W441" s="82" t="n">
        <v>85000</v>
      </c>
      <c r="X441" s="82" t="n">
        <v>85000</v>
      </c>
      <c r="Y441" s="82" t="n">
        <v>85000</v>
      </c>
    </row>
    <row r="442" s="5" customFormat="true" ht="12.75" hidden="false" customHeight="false" outlineLevel="0" collapsed="false">
      <c r="B442" s="72"/>
      <c r="C442" s="73"/>
      <c r="D442" s="74"/>
      <c r="E442" s="73"/>
      <c r="F442" s="75" t="n">
        <v>275</v>
      </c>
      <c r="G442" s="85" t="n">
        <v>422</v>
      </c>
      <c r="H442" s="83" t="s">
        <v>412</v>
      </c>
      <c r="I442" s="83"/>
      <c r="J442" s="83"/>
      <c r="K442" s="84"/>
      <c r="L442" s="84"/>
      <c r="M442" s="84" t="n">
        <v>10000</v>
      </c>
      <c r="N442" s="79" t="n">
        <v>10000</v>
      </c>
      <c r="O442" s="80" t="n">
        <v>0</v>
      </c>
      <c r="P442" s="80" t="n">
        <v>0</v>
      </c>
      <c r="Q442" s="80" t="n">
        <v>0</v>
      </c>
      <c r="R442" s="80" t="n">
        <v>0</v>
      </c>
      <c r="S442" s="80" t="n">
        <v>0</v>
      </c>
      <c r="T442" s="80" t="n">
        <v>0</v>
      </c>
      <c r="U442" s="179"/>
      <c r="V442" s="82" t="n">
        <f aca="false">SUM(N442:T442)</f>
        <v>10000</v>
      </c>
      <c r="W442" s="82" t="n">
        <v>10000</v>
      </c>
      <c r="X442" s="82" t="n">
        <v>10000</v>
      </c>
      <c r="Y442" s="82" t="n">
        <v>10000</v>
      </c>
    </row>
    <row r="443" s="5" customFormat="true" ht="12.75" hidden="false" customHeight="false" outlineLevel="0" collapsed="false">
      <c r="B443" s="72"/>
      <c r="C443" s="73"/>
      <c r="D443" s="74"/>
      <c r="E443" s="73"/>
      <c r="F443" s="75" t="n">
        <v>276</v>
      </c>
      <c r="G443" s="85" t="n">
        <v>423</v>
      </c>
      <c r="H443" s="83" t="s">
        <v>41</v>
      </c>
      <c r="I443" s="83"/>
      <c r="J443" s="83"/>
      <c r="K443" s="84" t="n">
        <v>550000</v>
      </c>
      <c r="L443" s="84" t="n">
        <v>470193.91</v>
      </c>
      <c r="M443" s="84" t="n">
        <v>580000</v>
      </c>
      <c r="N443" s="79" t="n">
        <v>680000</v>
      </c>
      <c r="O443" s="80" t="n">
        <v>0</v>
      </c>
      <c r="P443" s="80" t="n">
        <v>0</v>
      </c>
      <c r="Q443" s="80" t="n">
        <v>0</v>
      </c>
      <c r="R443" s="80" t="n">
        <v>0</v>
      </c>
      <c r="S443" s="80" t="n">
        <v>0</v>
      </c>
      <c r="T443" s="80" t="n">
        <v>0</v>
      </c>
      <c r="U443" s="179" t="n">
        <f aca="false">SUM(O443:T443)</f>
        <v>0</v>
      </c>
      <c r="V443" s="82" t="n">
        <f aca="false">SUM(N443:T443)</f>
        <v>680000</v>
      </c>
      <c r="W443" s="82" t="n">
        <v>680000</v>
      </c>
      <c r="X443" s="82" t="n">
        <v>680000</v>
      </c>
      <c r="Y443" s="82" t="n">
        <v>680000</v>
      </c>
    </row>
    <row r="444" s="5" customFormat="true" ht="12.75" hidden="false" customHeight="false" outlineLevel="0" collapsed="false">
      <c r="B444" s="72"/>
      <c r="C444" s="73"/>
      <c r="D444" s="74"/>
      <c r="E444" s="73"/>
      <c r="F444" s="75" t="n">
        <v>277</v>
      </c>
      <c r="G444" s="85" t="n">
        <v>423</v>
      </c>
      <c r="H444" s="83" t="s">
        <v>413</v>
      </c>
      <c r="I444" s="83"/>
      <c r="J444" s="83"/>
      <c r="K444" s="84" t="n">
        <v>300000</v>
      </c>
      <c r="L444" s="84" t="n">
        <v>0</v>
      </c>
      <c r="M444" s="84" t="n">
        <v>330000</v>
      </c>
      <c r="N444" s="79" t="n">
        <v>330000</v>
      </c>
      <c r="O444" s="80" t="n">
        <v>0</v>
      </c>
      <c r="P444" s="80" t="n">
        <v>0</v>
      </c>
      <c r="Q444" s="80" t="n">
        <v>0</v>
      </c>
      <c r="R444" s="80" t="n">
        <v>0</v>
      </c>
      <c r="S444" s="80" t="n">
        <v>0</v>
      </c>
      <c r="T444" s="80" t="n">
        <v>0</v>
      </c>
      <c r="U444" s="179" t="n">
        <f aca="false">SUM(O444:T444)</f>
        <v>0</v>
      </c>
      <c r="V444" s="82" t="n">
        <f aca="false">SUM(N444:T444)</f>
        <v>330000</v>
      </c>
      <c r="W444" s="82" t="n">
        <v>330000</v>
      </c>
      <c r="X444" s="82" t="n">
        <v>330000</v>
      </c>
      <c r="Y444" s="82" t="n">
        <v>330000</v>
      </c>
    </row>
    <row r="445" s="5" customFormat="true" ht="12.75" hidden="false" customHeight="false" outlineLevel="0" collapsed="false">
      <c r="B445" s="72"/>
      <c r="C445" s="73"/>
      <c r="D445" s="74"/>
      <c r="E445" s="73"/>
      <c r="F445" s="75" t="n">
        <v>278</v>
      </c>
      <c r="G445" s="85" t="n">
        <v>424</v>
      </c>
      <c r="H445" s="77" t="s">
        <v>67</v>
      </c>
      <c r="I445" s="77"/>
      <c r="J445" s="77"/>
      <c r="K445" s="78" t="n">
        <v>150000</v>
      </c>
      <c r="L445" s="78" t="n">
        <v>0</v>
      </c>
      <c r="M445" s="78" t="n">
        <v>100000</v>
      </c>
      <c r="N445" s="79" t="n">
        <v>50000</v>
      </c>
      <c r="O445" s="80" t="n">
        <v>0</v>
      </c>
      <c r="P445" s="80" t="n">
        <v>0</v>
      </c>
      <c r="Q445" s="80" t="n">
        <v>0</v>
      </c>
      <c r="R445" s="80" t="n">
        <v>0</v>
      </c>
      <c r="S445" s="80" t="n">
        <v>0</v>
      </c>
      <c r="T445" s="80" t="n">
        <v>0</v>
      </c>
      <c r="U445" s="179" t="n">
        <f aca="false">SUM(O445:T445)</f>
        <v>0</v>
      </c>
      <c r="V445" s="82" t="n">
        <f aca="false">SUM(N445:T445)</f>
        <v>50000</v>
      </c>
      <c r="W445" s="82" t="n">
        <v>50000</v>
      </c>
      <c r="X445" s="82" t="n">
        <v>50000</v>
      </c>
      <c r="Y445" s="82" t="n">
        <v>50000</v>
      </c>
    </row>
    <row r="446" s="5" customFormat="true" ht="12.75" hidden="false" customHeight="false" outlineLevel="0" collapsed="false">
      <c r="B446" s="72"/>
      <c r="C446" s="73"/>
      <c r="D446" s="74"/>
      <c r="E446" s="73"/>
      <c r="F446" s="75" t="n">
        <v>279</v>
      </c>
      <c r="G446" s="85" t="n">
        <v>425</v>
      </c>
      <c r="H446" s="77" t="s">
        <v>414</v>
      </c>
      <c r="I446" s="77"/>
      <c r="J446" s="77"/>
      <c r="K446" s="78" t="n">
        <v>1100000</v>
      </c>
      <c r="L446" s="78" t="n">
        <v>688908.72</v>
      </c>
      <c r="M446" s="78" t="n">
        <v>600000</v>
      </c>
      <c r="N446" s="79" t="n">
        <v>700000</v>
      </c>
      <c r="O446" s="80" t="n">
        <v>0</v>
      </c>
      <c r="P446" s="80" t="n">
        <v>0</v>
      </c>
      <c r="Q446" s="80" t="n">
        <v>0</v>
      </c>
      <c r="R446" s="80" t="n">
        <v>205850</v>
      </c>
      <c r="S446" s="80" t="n">
        <v>0</v>
      </c>
      <c r="T446" s="80" t="n">
        <v>0</v>
      </c>
      <c r="U446" s="179" t="n">
        <f aca="false">SUM(O446:T446)</f>
        <v>205850</v>
      </c>
      <c r="V446" s="82" t="n">
        <f aca="false">SUM(N446:T446)</f>
        <v>905850</v>
      </c>
      <c r="W446" s="82" t="n">
        <v>905850</v>
      </c>
      <c r="X446" s="82" t="n">
        <v>905850</v>
      </c>
      <c r="Y446" s="82" t="n">
        <v>905850</v>
      </c>
    </row>
    <row r="447" s="5" customFormat="true" ht="12.75" hidden="false" customHeight="false" outlineLevel="0" collapsed="false">
      <c r="B447" s="72"/>
      <c r="C447" s="73"/>
      <c r="D447" s="74"/>
      <c r="E447" s="73"/>
      <c r="F447" s="75" t="n">
        <v>280</v>
      </c>
      <c r="G447" s="85" t="n">
        <v>426</v>
      </c>
      <c r="H447" s="77" t="s">
        <v>43</v>
      </c>
      <c r="I447" s="77"/>
      <c r="J447" s="77"/>
      <c r="K447" s="84" t="n">
        <v>770000</v>
      </c>
      <c r="L447" s="84" t="n">
        <v>601523.17</v>
      </c>
      <c r="M447" s="84" t="n">
        <v>610000</v>
      </c>
      <c r="N447" s="79" t="n">
        <v>604150</v>
      </c>
      <c r="O447" s="80" t="n">
        <v>0</v>
      </c>
      <c r="P447" s="80" t="n">
        <v>0</v>
      </c>
      <c r="Q447" s="80" t="n">
        <v>0</v>
      </c>
      <c r="R447" s="80" t="n">
        <v>350000</v>
      </c>
      <c r="S447" s="80" t="n">
        <v>0</v>
      </c>
      <c r="T447" s="80" t="n">
        <v>0</v>
      </c>
      <c r="U447" s="179" t="n">
        <f aca="false">SUM(O447:T447)</f>
        <v>350000</v>
      </c>
      <c r="V447" s="82" t="n">
        <f aca="false">SUM(N447:T447)</f>
        <v>954150</v>
      </c>
      <c r="W447" s="82" t="n">
        <v>954150</v>
      </c>
      <c r="X447" s="82" t="n">
        <v>954150</v>
      </c>
      <c r="Y447" s="82" t="n">
        <v>954150</v>
      </c>
    </row>
    <row r="448" s="5" customFormat="true" ht="12.75" hidden="false" customHeight="false" outlineLevel="0" collapsed="false">
      <c r="B448" s="72"/>
      <c r="C448" s="73"/>
      <c r="D448" s="74"/>
      <c r="E448" s="73"/>
      <c r="F448" s="75" t="n">
        <v>281</v>
      </c>
      <c r="G448" s="85" t="n">
        <v>426</v>
      </c>
      <c r="H448" s="77" t="s">
        <v>415</v>
      </c>
      <c r="I448" s="77"/>
      <c r="J448" s="77"/>
      <c r="K448" s="84"/>
      <c r="L448" s="84"/>
      <c r="M448" s="84" t="n">
        <v>10000</v>
      </c>
      <c r="N448" s="79" t="n">
        <v>10000</v>
      </c>
      <c r="O448" s="80" t="n">
        <v>0</v>
      </c>
      <c r="P448" s="80" t="n">
        <v>0</v>
      </c>
      <c r="Q448" s="80" t="n">
        <v>0</v>
      </c>
      <c r="R448" s="80" t="n">
        <v>0</v>
      </c>
      <c r="S448" s="80" t="n">
        <v>0</v>
      </c>
      <c r="T448" s="80" t="n">
        <v>0</v>
      </c>
      <c r="U448" s="179"/>
      <c r="V448" s="82" t="n">
        <f aca="false">SUM(N448:T448)</f>
        <v>10000</v>
      </c>
      <c r="W448" s="82" t="n">
        <v>10000</v>
      </c>
      <c r="X448" s="82" t="n">
        <v>10000</v>
      </c>
      <c r="Y448" s="82" t="n">
        <v>10000</v>
      </c>
    </row>
    <row r="449" s="5" customFormat="true" ht="12.75" hidden="false" customHeight="false" outlineLevel="0" collapsed="false">
      <c r="B449" s="72"/>
      <c r="C449" s="73"/>
      <c r="D449" s="74"/>
      <c r="E449" s="73"/>
      <c r="F449" s="75" t="n">
        <v>282</v>
      </c>
      <c r="G449" s="85" t="n">
        <v>465</v>
      </c>
      <c r="H449" s="83" t="s">
        <v>44</v>
      </c>
      <c r="I449" s="83"/>
      <c r="J449" s="83"/>
      <c r="K449" s="84" t="n">
        <v>65000</v>
      </c>
      <c r="L449" s="84" t="n">
        <v>49823.76</v>
      </c>
      <c r="M449" s="84" t="n">
        <v>80000</v>
      </c>
      <c r="N449" s="79" t="n">
        <v>80000</v>
      </c>
      <c r="O449" s="80" t="n">
        <v>0</v>
      </c>
      <c r="P449" s="80" t="n">
        <v>0</v>
      </c>
      <c r="Q449" s="80" t="n">
        <v>0</v>
      </c>
      <c r="R449" s="81" t="n">
        <v>0</v>
      </c>
      <c r="S449" s="214" t="n">
        <v>0</v>
      </c>
      <c r="T449" s="81" t="n">
        <v>0</v>
      </c>
      <c r="U449" s="179" t="n">
        <f aca="false">SUM(O449:T449)</f>
        <v>0</v>
      </c>
      <c r="V449" s="82" t="n">
        <f aca="false">SUM(N449:T449)</f>
        <v>80000</v>
      </c>
      <c r="W449" s="82" t="n">
        <v>80000</v>
      </c>
      <c r="X449" s="82" t="n">
        <v>80000</v>
      </c>
      <c r="Y449" s="82" t="n">
        <v>80000</v>
      </c>
    </row>
    <row r="450" s="5" customFormat="true" ht="12.75" hidden="false" customHeight="false" outlineLevel="0" collapsed="false">
      <c r="B450" s="72"/>
      <c r="C450" s="73"/>
      <c r="D450" s="74"/>
      <c r="E450" s="73"/>
      <c r="F450" s="75" t="n">
        <v>283</v>
      </c>
      <c r="G450" s="85" t="n">
        <v>481</v>
      </c>
      <c r="H450" s="77" t="s">
        <v>416</v>
      </c>
      <c r="I450" s="77"/>
      <c r="J450" s="77"/>
      <c r="K450" s="78" t="n">
        <v>750000</v>
      </c>
      <c r="L450" s="78" t="n">
        <v>390000</v>
      </c>
      <c r="M450" s="78" t="n">
        <v>750000</v>
      </c>
      <c r="N450" s="79" t="n">
        <v>750000</v>
      </c>
      <c r="O450" s="80" t="n">
        <v>0</v>
      </c>
      <c r="P450" s="80" t="n">
        <v>0</v>
      </c>
      <c r="Q450" s="80" t="n">
        <v>0</v>
      </c>
      <c r="R450" s="81" t="n">
        <v>0</v>
      </c>
      <c r="S450" s="214" t="n">
        <v>0</v>
      </c>
      <c r="T450" s="81" t="n">
        <v>0</v>
      </c>
      <c r="U450" s="179" t="n">
        <f aca="false">SUM(O450:T450)</f>
        <v>0</v>
      </c>
      <c r="V450" s="82" t="n">
        <f aca="false">SUM(N450:T450)</f>
        <v>750000</v>
      </c>
      <c r="W450" s="82" t="n">
        <v>750000</v>
      </c>
      <c r="X450" s="82" t="n">
        <v>750000</v>
      </c>
      <c r="Y450" s="82" t="n">
        <v>750000</v>
      </c>
    </row>
    <row r="451" s="5" customFormat="true" ht="12.75" hidden="false" customHeight="false" outlineLevel="0" collapsed="false">
      <c r="B451" s="72"/>
      <c r="C451" s="73"/>
      <c r="D451" s="74"/>
      <c r="E451" s="73"/>
      <c r="F451" s="75" t="n">
        <v>284</v>
      </c>
      <c r="G451" s="85" t="n">
        <v>482</v>
      </c>
      <c r="H451" s="77" t="s">
        <v>417</v>
      </c>
      <c r="I451" s="77"/>
      <c r="J451" s="77"/>
      <c r="K451" s="78" t="n">
        <v>75000</v>
      </c>
      <c r="L451" s="78" t="n">
        <v>0</v>
      </c>
      <c r="M451" s="78" t="n">
        <v>50000</v>
      </c>
      <c r="N451" s="79" t="n">
        <v>50000</v>
      </c>
      <c r="O451" s="80" t="n">
        <v>0</v>
      </c>
      <c r="P451" s="80" t="n">
        <v>0</v>
      </c>
      <c r="Q451" s="80" t="n">
        <v>0</v>
      </c>
      <c r="R451" s="81" t="n">
        <v>0</v>
      </c>
      <c r="S451" s="214" t="n">
        <v>0</v>
      </c>
      <c r="T451" s="81" t="n">
        <v>0</v>
      </c>
      <c r="U451" s="179" t="n">
        <f aca="false">SUM(O451:T451)</f>
        <v>0</v>
      </c>
      <c r="V451" s="82" t="n">
        <f aca="false">SUM(N451:T451)</f>
        <v>50000</v>
      </c>
      <c r="W451" s="82" t="n">
        <v>50000</v>
      </c>
      <c r="X451" s="82" t="n">
        <v>50000</v>
      </c>
      <c r="Y451" s="82" t="n">
        <v>50000</v>
      </c>
    </row>
    <row r="452" customFormat="false" ht="12.75" hidden="false" customHeight="true" outlineLevel="0" collapsed="false">
      <c r="B452" s="72"/>
      <c r="C452" s="73"/>
      <c r="D452" s="74"/>
      <c r="E452" s="73"/>
      <c r="F452" s="75" t="n">
        <v>285</v>
      </c>
      <c r="G452" s="85" t="n">
        <v>511</v>
      </c>
      <c r="H452" s="83" t="s">
        <v>418</v>
      </c>
      <c r="I452" s="83"/>
      <c r="J452" s="83"/>
      <c r="K452" s="84" t="n">
        <v>300000</v>
      </c>
      <c r="L452" s="84" t="n">
        <v>0</v>
      </c>
      <c r="M452" s="84" t="n">
        <v>850000</v>
      </c>
      <c r="N452" s="79" t="n">
        <v>300000</v>
      </c>
      <c r="O452" s="80" t="n">
        <v>0</v>
      </c>
      <c r="P452" s="80" t="n">
        <v>0</v>
      </c>
      <c r="Q452" s="80" t="n">
        <v>0</v>
      </c>
      <c r="R452" s="81" t="n">
        <v>0</v>
      </c>
      <c r="S452" s="214" t="n">
        <v>0</v>
      </c>
      <c r="T452" s="81" t="n">
        <v>0</v>
      </c>
      <c r="U452" s="179" t="n">
        <f aca="false">SUM(O452:T452)</f>
        <v>0</v>
      </c>
      <c r="V452" s="82" t="n">
        <f aca="false">SUM(N452:T452)</f>
        <v>300000</v>
      </c>
      <c r="W452" s="82" t="n">
        <v>300000</v>
      </c>
      <c r="X452" s="82" t="n">
        <v>300000</v>
      </c>
      <c r="Y452" s="82" t="n">
        <v>300000</v>
      </c>
    </row>
    <row r="453" customFormat="false" ht="12.75" hidden="false" customHeight="false" outlineLevel="0" collapsed="false">
      <c r="B453" s="72"/>
      <c r="C453" s="73"/>
      <c r="D453" s="74"/>
      <c r="E453" s="73"/>
      <c r="F453" s="75" t="n">
        <v>286</v>
      </c>
      <c r="G453" s="85" t="n">
        <v>512</v>
      </c>
      <c r="H453" s="311" t="s">
        <v>58</v>
      </c>
      <c r="I453" s="312"/>
      <c r="J453" s="313"/>
      <c r="K453" s="84" t="n">
        <v>200000</v>
      </c>
      <c r="L453" s="84" t="n">
        <v>144960</v>
      </c>
      <c r="M453" s="84" t="n">
        <v>150000</v>
      </c>
      <c r="N453" s="79" t="n">
        <v>150000</v>
      </c>
      <c r="O453" s="80" t="n">
        <v>0</v>
      </c>
      <c r="P453" s="80" t="n">
        <v>0</v>
      </c>
      <c r="Q453" s="80" t="n">
        <v>0</v>
      </c>
      <c r="R453" s="80" t="n">
        <v>0</v>
      </c>
      <c r="S453" s="214" t="n">
        <v>0</v>
      </c>
      <c r="T453" s="80" t="n">
        <v>0</v>
      </c>
      <c r="U453" s="179" t="n">
        <f aca="false">SUM(O453:T453)</f>
        <v>0</v>
      </c>
      <c r="V453" s="82" t="n">
        <f aca="false">SUM(N453:T453)</f>
        <v>150000</v>
      </c>
      <c r="W453" s="82" t="n">
        <v>150000</v>
      </c>
      <c r="X453" s="82" t="n">
        <v>150000</v>
      </c>
      <c r="Y453" s="82" t="n">
        <v>150000</v>
      </c>
    </row>
    <row r="454" s="5" customFormat="true" ht="12.75" hidden="false" customHeight="false" outlineLevel="0" collapsed="false">
      <c r="B454" s="485"/>
      <c r="C454" s="486" t="s">
        <v>419</v>
      </c>
      <c r="D454" s="499"/>
      <c r="E454" s="488"/>
      <c r="F454" s="487"/>
      <c r="G454" s="489"/>
      <c r="H454" s="500" t="s">
        <v>420</v>
      </c>
      <c r="I454" s="500"/>
      <c r="J454" s="500"/>
      <c r="K454" s="501" t="n">
        <f aca="false">K457</f>
        <v>4135000</v>
      </c>
      <c r="L454" s="501" t="n">
        <f aca="false">L457</f>
        <v>825682.28</v>
      </c>
      <c r="M454" s="501" t="n">
        <f aca="false">M457</f>
        <v>1760000</v>
      </c>
      <c r="N454" s="497" t="n">
        <f aca="false">N457</f>
        <v>1760000</v>
      </c>
      <c r="O454" s="491" t="n">
        <f aca="false">O457</f>
        <v>0</v>
      </c>
      <c r="P454" s="491" t="n">
        <f aca="false">P457</f>
        <v>0</v>
      </c>
      <c r="Q454" s="491" t="n">
        <f aca="false">Q457</f>
        <v>0</v>
      </c>
      <c r="R454" s="491" t="n">
        <f aca="false">R457</f>
        <v>1510000</v>
      </c>
      <c r="S454" s="491" t="n">
        <f aca="false">S457</f>
        <v>0</v>
      </c>
      <c r="T454" s="492" t="n">
        <f aca="false">T457</f>
        <v>0</v>
      </c>
      <c r="U454" s="493" t="n">
        <f aca="false">SUM(O454:T454)</f>
        <v>1510000</v>
      </c>
      <c r="V454" s="494" t="n">
        <f aca="false">SUM(N454:T454)</f>
        <v>3270000</v>
      </c>
      <c r="W454" s="494" t="n">
        <v>3270000</v>
      </c>
      <c r="X454" s="494" t="n">
        <v>3270000</v>
      </c>
      <c r="Y454" s="494" t="n">
        <v>3270000</v>
      </c>
    </row>
    <row r="455" s="475" customFormat="true" ht="12.75" hidden="false" customHeight="false" outlineLevel="0" collapsed="false">
      <c r="B455" s="476"/>
      <c r="C455" s="477"/>
      <c r="D455" s="88"/>
      <c r="E455" s="51" t="s">
        <v>46</v>
      </c>
      <c r="F455" s="88"/>
      <c r="G455" s="89"/>
      <c r="H455" s="53" t="s">
        <v>402</v>
      </c>
      <c r="I455" s="53"/>
      <c r="J455" s="53"/>
      <c r="K455" s="478" t="n">
        <f aca="false">K456</f>
        <v>4135000</v>
      </c>
      <c r="L455" s="478" t="n">
        <f aca="false">L456</f>
        <v>825682.28</v>
      </c>
      <c r="M455" s="478" t="n">
        <f aca="false">M456</f>
        <v>1760000</v>
      </c>
      <c r="N455" s="478" t="n">
        <f aca="false">N456</f>
        <v>1760000</v>
      </c>
      <c r="O455" s="478" t="n">
        <f aca="false">O456</f>
        <v>0</v>
      </c>
      <c r="P455" s="478" t="n">
        <f aca="false">P456</f>
        <v>0</v>
      </c>
      <c r="Q455" s="478" t="n">
        <f aca="false">Q456</f>
        <v>0</v>
      </c>
      <c r="R455" s="478" t="n">
        <f aca="false">R456</f>
        <v>1510000</v>
      </c>
      <c r="S455" s="478" t="n">
        <f aca="false">S456</f>
        <v>0</v>
      </c>
      <c r="T455" s="479" t="n">
        <f aca="false">T456</f>
        <v>0</v>
      </c>
      <c r="U455" s="479" t="n">
        <f aca="false">SUM(O455:T455)</f>
        <v>1510000</v>
      </c>
      <c r="V455" s="480" t="n">
        <f aca="false">SUM(N455:T455)</f>
        <v>3270000</v>
      </c>
      <c r="W455" s="480" t="n">
        <v>3270000</v>
      </c>
      <c r="X455" s="480" t="n">
        <v>3270000</v>
      </c>
      <c r="Y455" s="480" t="n">
        <v>3270000</v>
      </c>
    </row>
    <row r="456" s="5" customFormat="true" ht="12.75" hidden="false" customHeight="true" outlineLevel="0" collapsed="false">
      <c r="B456" s="48"/>
      <c r="C456" s="49"/>
      <c r="D456" s="50"/>
      <c r="E456" s="57" t="s">
        <v>403</v>
      </c>
      <c r="F456" s="50"/>
      <c r="G456" s="52"/>
      <c r="H456" s="58" t="s">
        <v>404</v>
      </c>
      <c r="I456" s="58"/>
      <c r="J456" s="58"/>
      <c r="K456" s="59" t="n">
        <f aca="false">K457</f>
        <v>4135000</v>
      </c>
      <c r="L456" s="59" t="n">
        <f aca="false">L457</f>
        <v>825682.28</v>
      </c>
      <c r="M456" s="59" t="n">
        <f aca="false">M457</f>
        <v>1760000</v>
      </c>
      <c r="N456" s="59" t="n">
        <f aca="false">N457</f>
        <v>1760000</v>
      </c>
      <c r="O456" s="59" t="n">
        <f aca="false">O457</f>
        <v>0</v>
      </c>
      <c r="P456" s="59" t="n">
        <f aca="false">P457</f>
        <v>0</v>
      </c>
      <c r="Q456" s="59" t="n">
        <f aca="false">Q457</f>
        <v>0</v>
      </c>
      <c r="R456" s="59" t="n">
        <f aca="false">R457</f>
        <v>1510000</v>
      </c>
      <c r="S456" s="59" t="n">
        <f aca="false">S457</f>
        <v>0</v>
      </c>
      <c r="T456" s="60" t="n">
        <f aca="false">T457</f>
        <v>0</v>
      </c>
      <c r="U456" s="60" t="n">
        <f aca="false">SUM(O456:T456)</f>
        <v>1510000</v>
      </c>
      <c r="V456" s="56" t="n">
        <f aca="false">SUM(N456:T456)</f>
        <v>3270000</v>
      </c>
      <c r="W456" s="56" t="n">
        <v>3270000</v>
      </c>
      <c r="X456" s="56" t="n">
        <v>3270000</v>
      </c>
      <c r="Y456" s="56" t="n">
        <v>3270000</v>
      </c>
    </row>
    <row r="457" s="5" customFormat="true" ht="12.75" hidden="false" customHeight="false" outlineLevel="0" collapsed="false">
      <c r="B457" s="61"/>
      <c r="C457" s="62"/>
      <c r="D457" s="92" t="s">
        <v>405</v>
      </c>
      <c r="E457" s="64"/>
      <c r="F457" s="65"/>
      <c r="G457" s="66"/>
      <c r="H457" s="203" t="s">
        <v>406</v>
      </c>
      <c r="I457" s="203"/>
      <c r="J457" s="204"/>
      <c r="K457" s="96" t="n">
        <f aca="false">SUM(K458:K468)</f>
        <v>4135000</v>
      </c>
      <c r="L457" s="96" t="n">
        <f aca="false">SUM(L458:L468)</f>
        <v>825682.28</v>
      </c>
      <c r="M457" s="96" t="n">
        <f aca="false">SUM(M458:M468)</f>
        <v>1760000</v>
      </c>
      <c r="N457" s="205" t="n">
        <f aca="false">SUM(N458:N468)</f>
        <v>1760000</v>
      </c>
      <c r="O457" s="303" t="n">
        <f aca="false">SUM(O458:O468)</f>
        <v>0</v>
      </c>
      <c r="P457" s="303" t="n">
        <f aca="false">SUM(P458:P468)</f>
        <v>0</v>
      </c>
      <c r="Q457" s="303" t="n">
        <f aca="false">SUM(Q458:Q468)</f>
        <v>0</v>
      </c>
      <c r="R457" s="303" t="n">
        <f aca="false">SUM(R458:R468)</f>
        <v>1510000</v>
      </c>
      <c r="S457" s="303" t="n">
        <f aca="false">SUM(S458:S468)</f>
        <v>0</v>
      </c>
      <c r="T457" s="114" t="n">
        <f aca="false">SUM(T458:T468)</f>
        <v>0</v>
      </c>
      <c r="U457" s="285" t="n">
        <f aca="false">SUM(O457:T457)</f>
        <v>1510000</v>
      </c>
      <c r="V457" s="71" t="n">
        <f aca="false">SUM(N457:T457)</f>
        <v>3270000</v>
      </c>
      <c r="W457" s="71" t="n">
        <v>3270000</v>
      </c>
      <c r="X457" s="71" t="n">
        <v>3270000</v>
      </c>
      <c r="Y457" s="71" t="n">
        <v>3270000</v>
      </c>
    </row>
    <row r="458" s="5" customFormat="true" ht="12.75" hidden="false" customHeight="false" outlineLevel="0" collapsed="false">
      <c r="B458" s="72"/>
      <c r="C458" s="73"/>
      <c r="D458" s="74"/>
      <c r="E458" s="73"/>
      <c r="F458" s="75" t="n">
        <v>287</v>
      </c>
      <c r="G458" s="85" t="n">
        <v>411</v>
      </c>
      <c r="H458" s="77" t="s">
        <v>32</v>
      </c>
      <c r="I458" s="77"/>
      <c r="J458" s="77"/>
      <c r="K458" s="78" t="n">
        <v>484000</v>
      </c>
      <c r="L458" s="78" t="n">
        <v>370663.07</v>
      </c>
      <c r="M458" s="78" t="n">
        <v>450000</v>
      </c>
      <c r="N458" s="79" t="n">
        <v>460000</v>
      </c>
      <c r="O458" s="80" t="n">
        <v>0</v>
      </c>
      <c r="P458" s="80" t="n">
        <v>0</v>
      </c>
      <c r="Q458" s="80" t="n">
        <v>0</v>
      </c>
      <c r="R458" s="81" t="n">
        <v>0</v>
      </c>
      <c r="S458" s="214" t="n">
        <v>0</v>
      </c>
      <c r="T458" s="81" t="n">
        <v>0</v>
      </c>
      <c r="U458" s="179" t="n">
        <f aca="false">SUM(O458:T458)</f>
        <v>0</v>
      </c>
      <c r="V458" s="82" t="n">
        <f aca="false">SUM(N458:T458)</f>
        <v>460000</v>
      </c>
      <c r="W458" s="82" t="n">
        <v>460000</v>
      </c>
      <c r="X458" s="82" t="n">
        <v>460000</v>
      </c>
      <c r="Y458" s="82" t="n">
        <v>460000</v>
      </c>
    </row>
    <row r="459" s="5" customFormat="true" ht="12.75" hidden="false" customHeight="false" outlineLevel="0" collapsed="false">
      <c r="B459" s="72"/>
      <c r="C459" s="73"/>
      <c r="D459" s="74"/>
      <c r="E459" s="99"/>
      <c r="F459" s="75" t="n">
        <v>288</v>
      </c>
      <c r="G459" s="85" t="n">
        <v>412</v>
      </c>
      <c r="H459" s="77" t="s">
        <v>33</v>
      </c>
      <c r="I459" s="77"/>
      <c r="J459" s="77"/>
      <c r="K459" s="78" t="n">
        <v>87000</v>
      </c>
      <c r="L459" s="78" t="n">
        <v>66348.68</v>
      </c>
      <c r="M459" s="78" t="n">
        <v>84000</v>
      </c>
      <c r="N459" s="79" t="n">
        <v>84000</v>
      </c>
      <c r="O459" s="80" t="n">
        <v>0</v>
      </c>
      <c r="P459" s="80" t="n">
        <v>0</v>
      </c>
      <c r="Q459" s="80" t="n">
        <v>0</v>
      </c>
      <c r="R459" s="81" t="n">
        <v>0</v>
      </c>
      <c r="S459" s="214" t="n">
        <v>0</v>
      </c>
      <c r="T459" s="81" t="n">
        <v>0</v>
      </c>
      <c r="U459" s="179" t="n">
        <f aca="false">SUM(O459:T459)</f>
        <v>0</v>
      </c>
      <c r="V459" s="82" t="n">
        <f aca="false">SUM(N459:T459)</f>
        <v>84000</v>
      </c>
      <c r="W459" s="82" t="n">
        <v>84000</v>
      </c>
      <c r="X459" s="82" t="n">
        <v>84000</v>
      </c>
      <c r="Y459" s="82" t="n">
        <v>84000</v>
      </c>
    </row>
    <row r="460" s="5" customFormat="true" ht="12.75" hidden="false" customHeight="false" outlineLevel="0" collapsed="false">
      <c r="B460" s="72"/>
      <c r="C460" s="73"/>
      <c r="D460" s="74"/>
      <c r="E460" s="99"/>
      <c r="F460" s="75" t="n">
        <v>289</v>
      </c>
      <c r="G460" s="85" t="n">
        <v>421</v>
      </c>
      <c r="H460" s="286" t="s">
        <v>36</v>
      </c>
      <c r="I460" s="286"/>
      <c r="J460" s="288"/>
      <c r="K460" s="84" t="n">
        <v>149000</v>
      </c>
      <c r="L460" s="84" t="n">
        <v>56212.22</v>
      </c>
      <c r="M460" s="84" t="n">
        <v>243000</v>
      </c>
      <c r="N460" s="79" t="n">
        <v>240000</v>
      </c>
      <c r="O460" s="80" t="n">
        <v>0</v>
      </c>
      <c r="P460" s="80" t="n">
        <v>0</v>
      </c>
      <c r="Q460" s="80" t="n">
        <v>0</v>
      </c>
      <c r="R460" s="81" t="n">
        <v>0</v>
      </c>
      <c r="S460" s="214" t="n">
        <v>0</v>
      </c>
      <c r="T460" s="81" t="n">
        <v>0</v>
      </c>
      <c r="U460" s="179" t="n">
        <f aca="false">SUM(O460:T460)</f>
        <v>0</v>
      </c>
      <c r="V460" s="82" t="n">
        <f aca="false">SUM(N460:T460)</f>
        <v>240000</v>
      </c>
      <c r="W460" s="82" t="n">
        <v>240000</v>
      </c>
      <c r="X460" s="82" t="n">
        <v>240000</v>
      </c>
      <c r="Y460" s="82" t="n">
        <v>240000</v>
      </c>
    </row>
    <row r="461" s="5" customFormat="true" ht="12.75" hidden="false" customHeight="false" outlineLevel="0" collapsed="false">
      <c r="B461" s="72"/>
      <c r="C461" s="73"/>
      <c r="D461" s="74"/>
      <c r="E461" s="99"/>
      <c r="F461" s="75" t="n">
        <v>290</v>
      </c>
      <c r="G461" s="85" t="n">
        <v>423</v>
      </c>
      <c r="H461" s="83" t="s">
        <v>41</v>
      </c>
      <c r="I461" s="83"/>
      <c r="J461" s="83"/>
      <c r="K461" s="84" t="n">
        <v>350000</v>
      </c>
      <c r="L461" s="84" t="n">
        <v>0</v>
      </c>
      <c r="M461" s="84" t="n">
        <v>73000</v>
      </c>
      <c r="N461" s="79" t="n">
        <v>188000</v>
      </c>
      <c r="O461" s="80" t="n">
        <v>0</v>
      </c>
      <c r="P461" s="80" t="n">
        <v>0</v>
      </c>
      <c r="Q461" s="80" t="n">
        <v>0</v>
      </c>
      <c r="R461" s="81" t="n">
        <v>0</v>
      </c>
      <c r="S461" s="214" t="n">
        <v>0</v>
      </c>
      <c r="T461" s="81" t="n">
        <v>0</v>
      </c>
      <c r="U461" s="179" t="n">
        <f aca="false">SUM(O461:T461)</f>
        <v>0</v>
      </c>
      <c r="V461" s="82" t="n">
        <f aca="false">SUM(N461:T461)</f>
        <v>188000</v>
      </c>
      <c r="W461" s="82" t="n">
        <v>188000</v>
      </c>
      <c r="X461" s="82" t="n">
        <v>188000</v>
      </c>
      <c r="Y461" s="82" t="n">
        <v>188000</v>
      </c>
    </row>
    <row r="462" s="5" customFormat="true" ht="12.75" hidden="false" customHeight="false" outlineLevel="0" collapsed="false">
      <c r="B462" s="72"/>
      <c r="C462" s="73"/>
      <c r="D462" s="74"/>
      <c r="E462" s="99"/>
      <c r="F462" s="75" t="n">
        <v>291</v>
      </c>
      <c r="G462" s="85" t="n">
        <v>423</v>
      </c>
      <c r="H462" s="311" t="s">
        <v>413</v>
      </c>
      <c r="I462" s="312"/>
      <c r="J462" s="313"/>
      <c r="K462" s="84" t="n">
        <v>250000</v>
      </c>
      <c r="L462" s="84" t="n">
        <v>245589.99</v>
      </c>
      <c r="M462" s="84" t="n">
        <v>250000</v>
      </c>
      <c r="N462" s="79" t="n">
        <v>250000</v>
      </c>
      <c r="O462" s="80" t="n">
        <v>0</v>
      </c>
      <c r="P462" s="80" t="n">
        <v>0</v>
      </c>
      <c r="Q462" s="80" t="n">
        <v>0</v>
      </c>
      <c r="R462" s="81" t="n">
        <v>0</v>
      </c>
      <c r="S462" s="214" t="n">
        <v>0</v>
      </c>
      <c r="T462" s="81" t="n">
        <v>0</v>
      </c>
      <c r="U462" s="179" t="n">
        <f aca="false">SUM(O462:T462)</f>
        <v>0</v>
      </c>
      <c r="V462" s="82" t="n">
        <f aca="false">SUM(N462:T462)</f>
        <v>250000</v>
      </c>
      <c r="W462" s="82" t="n">
        <v>250000</v>
      </c>
      <c r="X462" s="82" t="n">
        <v>250000</v>
      </c>
      <c r="Y462" s="82" t="n">
        <v>250000</v>
      </c>
    </row>
    <row r="463" customFormat="false" ht="12.75" hidden="false" customHeight="false" outlineLevel="0" collapsed="false">
      <c r="B463" s="72"/>
      <c r="C463" s="73"/>
      <c r="D463" s="74"/>
      <c r="E463" s="99"/>
      <c r="F463" s="75" t="n">
        <v>292</v>
      </c>
      <c r="G463" s="85" t="n">
        <v>424</v>
      </c>
      <c r="H463" s="77" t="s">
        <v>67</v>
      </c>
      <c r="I463" s="77"/>
      <c r="J463" s="77"/>
      <c r="K463" s="78" t="n">
        <v>250000</v>
      </c>
      <c r="L463" s="78" t="n">
        <v>0</v>
      </c>
      <c r="M463" s="78" t="n">
        <v>60000</v>
      </c>
      <c r="N463" s="79" t="n">
        <v>78000</v>
      </c>
      <c r="O463" s="80" t="n">
        <v>0</v>
      </c>
      <c r="P463" s="80" t="n">
        <v>0</v>
      </c>
      <c r="Q463" s="80" t="n">
        <v>0</v>
      </c>
      <c r="R463" s="81" t="n">
        <v>155000</v>
      </c>
      <c r="S463" s="214" t="n">
        <v>0</v>
      </c>
      <c r="T463" s="81" t="n">
        <v>0</v>
      </c>
      <c r="U463" s="179" t="n">
        <f aca="false">SUM(O463:T463)</f>
        <v>155000</v>
      </c>
      <c r="V463" s="82" t="n">
        <f aca="false">SUM(N463:T463)</f>
        <v>233000</v>
      </c>
      <c r="W463" s="82" t="n">
        <v>233000</v>
      </c>
      <c r="X463" s="82" t="n">
        <v>233000</v>
      </c>
      <c r="Y463" s="82" t="n">
        <v>233000</v>
      </c>
    </row>
    <row r="464" customFormat="false" ht="12.75" hidden="false" customHeight="true" outlineLevel="0" collapsed="false">
      <c r="B464" s="72"/>
      <c r="C464" s="73"/>
      <c r="D464" s="74"/>
      <c r="E464" s="99"/>
      <c r="F464" s="75" t="n">
        <v>293</v>
      </c>
      <c r="G464" s="85" t="n">
        <v>425</v>
      </c>
      <c r="H464" s="77" t="s">
        <v>91</v>
      </c>
      <c r="I464" s="77"/>
      <c r="J464" s="77"/>
      <c r="K464" s="78" t="n">
        <v>2100000</v>
      </c>
      <c r="L464" s="78" t="n">
        <v>33020.5</v>
      </c>
      <c r="M464" s="78" t="n">
        <v>110000</v>
      </c>
      <c r="N464" s="79" t="n">
        <v>110000</v>
      </c>
      <c r="O464" s="80" t="n">
        <v>0</v>
      </c>
      <c r="P464" s="80" t="n">
        <v>0</v>
      </c>
      <c r="Q464" s="80" t="n">
        <v>0</v>
      </c>
      <c r="R464" s="81" t="n">
        <v>1350000</v>
      </c>
      <c r="S464" s="214" t="n">
        <v>0</v>
      </c>
      <c r="T464" s="81" t="n">
        <v>0</v>
      </c>
      <c r="U464" s="179" t="n">
        <f aca="false">SUM(O464:T464)</f>
        <v>1350000</v>
      </c>
      <c r="V464" s="82" t="n">
        <f aca="false">SUM(N464:T464)</f>
        <v>1460000</v>
      </c>
      <c r="W464" s="82" t="n">
        <v>1460000</v>
      </c>
      <c r="X464" s="82" t="n">
        <v>1460000</v>
      </c>
      <c r="Y464" s="82" t="n">
        <v>1460000</v>
      </c>
    </row>
    <row r="465" customFormat="false" ht="12.75" hidden="false" customHeight="false" outlineLevel="0" collapsed="false">
      <c r="B465" s="72"/>
      <c r="C465" s="73"/>
      <c r="D465" s="74"/>
      <c r="E465" s="99"/>
      <c r="F465" s="75" t="n">
        <v>294</v>
      </c>
      <c r="G465" s="85" t="n">
        <v>426</v>
      </c>
      <c r="H465" s="286" t="s">
        <v>43</v>
      </c>
      <c r="I465" s="502"/>
      <c r="J465" s="288"/>
      <c r="K465" s="84" t="n">
        <v>400000</v>
      </c>
      <c r="L465" s="84" t="n">
        <v>2000</v>
      </c>
      <c r="M465" s="84" t="n">
        <v>224000</v>
      </c>
      <c r="N465" s="79" t="n">
        <v>270000</v>
      </c>
      <c r="O465" s="80" t="n">
        <v>0</v>
      </c>
      <c r="P465" s="80" t="n">
        <v>0</v>
      </c>
      <c r="Q465" s="80" t="n">
        <v>0</v>
      </c>
      <c r="R465" s="81" t="n">
        <v>0</v>
      </c>
      <c r="S465" s="214" t="n">
        <v>0</v>
      </c>
      <c r="T465" s="81" t="n">
        <v>0</v>
      </c>
      <c r="U465" s="179" t="n">
        <f aca="false">SUM(O465:T465)</f>
        <v>0</v>
      </c>
      <c r="V465" s="82" t="n">
        <f aca="false">SUM(N465:T465)</f>
        <v>270000</v>
      </c>
      <c r="W465" s="82" t="n">
        <v>270000</v>
      </c>
      <c r="X465" s="82" t="n">
        <v>270000</v>
      </c>
      <c r="Y465" s="82" t="n">
        <v>270000</v>
      </c>
    </row>
    <row r="466" customFormat="false" ht="12.75" hidden="false" customHeight="false" outlineLevel="0" collapsed="false">
      <c r="B466" s="72"/>
      <c r="C466" s="73"/>
      <c r="D466" s="74"/>
      <c r="E466" s="99"/>
      <c r="F466" s="75" t="n">
        <v>295</v>
      </c>
      <c r="G466" s="85" t="n">
        <v>426</v>
      </c>
      <c r="H466" s="286" t="s">
        <v>421</v>
      </c>
      <c r="I466" s="502"/>
      <c r="J466" s="288"/>
      <c r="K466" s="84"/>
      <c r="L466" s="84"/>
      <c r="M466" s="84" t="n">
        <v>10000</v>
      </c>
      <c r="N466" s="79" t="n">
        <v>10000</v>
      </c>
      <c r="O466" s="80" t="n">
        <v>0</v>
      </c>
      <c r="P466" s="80" t="n">
        <v>0</v>
      </c>
      <c r="Q466" s="80" t="n">
        <v>0</v>
      </c>
      <c r="R466" s="81" t="n">
        <v>0</v>
      </c>
      <c r="S466" s="213" t="n">
        <v>0</v>
      </c>
      <c r="T466" s="81" t="n">
        <v>0</v>
      </c>
      <c r="U466" s="179"/>
      <c r="V466" s="82" t="n">
        <f aca="false">SUM(N466:T466)</f>
        <v>10000</v>
      </c>
      <c r="W466" s="82" t="n">
        <v>10000</v>
      </c>
      <c r="X466" s="82" t="n">
        <v>10000</v>
      </c>
      <c r="Y466" s="82" t="n">
        <v>10000</v>
      </c>
    </row>
    <row r="467" s="5" customFormat="true" ht="12.75" hidden="false" customHeight="false" outlineLevel="0" collapsed="false">
      <c r="B467" s="72"/>
      <c r="C467" s="73"/>
      <c r="D467" s="74"/>
      <c r="E467" s="99"/>
      <c r="F467" s="75" t="n">
        <v>296</v>
      </c>
      <c r="G467" s="85" t="n">
        <v>465</v>
      </c>
      <c r="H467" s="286" t="s">
        <v>44</v>
      </c>
      <c r="I467" s="287"/>
      <c r="J467" s="307"/>
      <c r="K467" s="78" t="n">
        <v>65000</v>
      </c>
      <c r="L467" s="78" t="n">
        <v>51847.82</v>
      </c>
      <c r="M467" s="78" t="n">
        <v>65000</v>
      </c>
      <c r="N467" s="79" t="n">
        <v>65000</v>
      </c>
      <c r="O467" s="80" t="n">
        <v>0</v>
      </c>
      <c r="P467" s="80" t="n">
        <v>0</v>
      </c>
      <c r="Q467" s="80" t="n">
        <v>0</v>
      </c>
      <c r="R467" s="81" t="n">
        <v>0</v>
      </c>
      <c r="S467" s="214" t="n">
        <v>0</v>
      </c>
      <c r="T467" s="81" t="n">
        <v>0</v>
      </c>
      <c r="U467" s="179" t="n">
        <f aca="false">SUM(O467:T467)</f>
        <v>0</v>
      </c>
      <c r="V467" s="82" t="n">
        <f aca="false">SUM(N467:T467)</f>
        <v>65000</v>
      </c>
      <c r="W467" s="82" t="n">
        <v>65000</v>
      </c>
      <c r="X467" s="82" t="n">
        <v>65000</v>
      </c>
      <c r="Y467" s="82" t="n">
        <v>65000</v>
      </c>
    </row>
    <row r="468" s="5" customFormat="true" ht="12.75" hidden="false" customHeight="false" outlineLevel="0" collapsed="false">
      <c r="B468" s="72"/>
      <c r="C468" s="73"/>
      <c r="D468" s="74"/>
      <c r="E468" s="99"/>
      <c r="F468" s="75" t="n">
        <v>297</v>
      </c>
      <c r="G468" s="85" t="n">
        <v>482</v>
      </c>
      <c r="H468" s="77" t="s">
        <v>69</v>
      </c>
      <c r="I468" s="77"/>
      <c r="J468" s="77"/>
      <c r="K468" s="78" t="n">
        <v>0</v>
      </c>
      <c r="L468" s="78" t="n">
        <v>0</v>
      </c>
      <c r="M468" s="78" t="n">
        <v>191000</v>
      </c>
      <c r="N468" s="79" t="n">
        <v>5000</v>
      </c>
      <c r="O468" s="80" t="n">
        <v>0</v>
      </c>
      <c r="P468" s="80" t="n">
        <v>0</v>
      </c>
      <c r="Q468" s="80" t="n">
        <v>0</v>
      </c>
      <c r="R468" s="81" t="n">
        <v>5000</v>
      </c>
      <c r="S468" s="214" t="n">
        <v>0</v>
      </c>
      <c r="T468" s="81" t="n">
        <v>0</v>
      </c>
      <c r="U468" s="179" t="n">
        <f aca="false">SUM(O468:T468)</f>
        <v>5000</v>
      </c>
      <c r="V468" s="82" t="n">
        <f aca="false">SUM(N468:T468)</f>
        <v>10000</v>
      </c>
      <c r="W468" s="82" t="n">
        <v>10000</v>
      </c>
      <c r="X468" s="82" t="n">
        <v>10000</v>
      </c>
      <c r="Y468" s="82" t="n">
        <v>10000</v>
      </c>
    </row>
    <row r="469" s="5" customFormat="true" ht="12.75" hidden="false" customHeight="false" outlineLevel="0" collapsed="false">
      <c r="B469" s="485"/>
      <c r="C469" s="486" t="s">
        <v>422</v>
      </c>
      <c r="D469" s="487"/>
      <c r="E469" s="488"/>
      <c r="F469" s="487"/>
      <c r="G469" s="489"/>
      <c r="H469" s="503" t="s">
        <v>423</v>
      </c>
      <c r="I469" s="503"/>
      <c r="J469" s="503"/>
      <c r="K469" s="501" t="n">
        <f aca="false">K472</f>
        <v>1821000</v>
      </c>
      <c r="L469" s="501" t="n">
        <f aca="false">L472</f>
        <v>1596014.48</v>
      </c>
      <c r="M469" s="501" t="n">
        <f aca="false">M472</f>
        <v>1480000</v>
      </c>
      <c r="N469" s="497" t="n">
        <f aca="false">N472</f>
        <v>1480000</v>
      </c>
      <c r="O469" s="491" t="n">
        <f aca="false">O472</f>
        <v>0</v>
      </c>
      <c r="P469" s="491" t="n">
        <f aca="false">P472</f>
        <v>0</v>
      </c>
      <c r="Q469" s="491" t="n">
        <f aca="false">Q472</f>
        <v>0</v>
      </c>
      <c r="R469" s="491" t="n">
        <f aca="false">R472</f>
        <v>66400</v>
      </c>
      <c r="S469" s="491" t="n">
        <f aca="false">S472</f>
        <v>0</v>
      </c>
      <c r="T469" s="492" t="n">
        <f aca="false">T472</f>
        <v>0</v>
      </c>
      <c r="U469" s="493" t="n">
        <f aca="false">SUM(O469:T469)</f>
        <v>66400</v>
      </c>
      <c r="V469" s="494" t="n">
        <f aca="false">SUM(N469:T469)</f>
        <v>1546400</v>
      </c>
      <c r="W469" s="494" t="n">
        <v>1546400</v>
      </c>
      <c r="X469" s="494" t="n">
        <v>1546400</v>
      </c>
      <c r="Y469" s="494" t="n">
        <v>1546400</v>
      </c>
    </row>
    <row r="470" s="475" customFormat="true" ht="12.75" hidden="false" customHeight="false" outlineLevel="0" collapsed="false">
      <c r="B470" s="476"/>
      <c r="C470" s="477"/>
      <c r="D470" s="88"/>
      <c r="E470" s="51" t="s">
        <v>46</v>
      </c>
      <c r="F470" s="88"/>
      <c r="G470" s="89"/>
      <c r="H470" s="53" t="s">
        <v>402</v>
      </c>
      <c r="I470" s="53"/>
      <c r="J470" s="53"/>
      <c r="K470" s="478" t="n">
        <f aca="false">K471</f>
        <v>1821000</v>
      </c>
      <c r="L470" s="478" t="n">
        <f aca="false">L471</f>
        <v>1596014.48</v>
      </c>
      <c r="M470" s="478" t="n">
        <f aca="false">M471</f>
        <v>1480000</v>
      </c>
      <c r="N470" s="478" t="n">
        <f aca="false">N471</f>
        <v>1480000</v>
      </c>
      <c r="O470" s="478" t="n">
        <f aca="false">O471</f>
        <v>0</v>
      </c>
      <c r="P470" s="478" t="n">
        <f aca="false">P471</f>
        <v>0</v>
      </c>
      <c r="Q470" s="478" t="n">
        <f aca="false">Q471</f>
        <v>0</v>
      </c>
      <c r="R470" s="478" t="n">
        <f aca="false">R471</f>
        <v>66400</v>
      </c>
      <c r="S470" s="478" t="n">
        <f aca="false">S471</f>
        <v>0</v>
      </c>
      <c r="T470" s="479" t="n">
        <f aca="false">T471</f>
        <v>0</v>
      </c>
      <c r="U470" s="479" t="n">
        <f aca="false">SUM(O470:T470)</f>
        <v>66400</v>
      </c>
      <c r="V470" s="480" t="n">
        <f aca="false">SUM(N470:T470)</f>
        <v>1546400</v>
      </c>
      <c r="W470" s="480" t="n">
        <v>1546400</v>
      </c>
      <c r="X470" s="480" t="n">
        <v>1546400</v>
      </c>
      <c r="Y470" s="480" t="n">
        <v>1546400</v>
      </c>
    </row>
    <row r="471" customFormat="false" ht="12.75" hidden="false" customHeight="true" outlineLevel="0" collapsed="false">
      <c r="B471" s="48"/>
      <c r="C471" s="49"/>
      <c r="D471" s="50"/>
      <c r="E471" s="57" t="s">
        <v>403</v>
      </c>
      <c r="F471" s="50"/>
      <c r="G471" s="52"/>
      <c r="H471" s="58" t="s">
        <v>404</v>
      </c>
      <c r="I471" s="58"/>
      <c r="J471" s="58"/>
      <c r="K471" s="59" t="n">
        <f aca="false">K472</f>
        <v>1821000</v>
      </c>
      <c r="L471" s="59" t="n">
        <f aca="false">L472</f>
        <v>1596014.48</v>
      </c>
      <c r="M471" s="59" t="n">
        <f aca="false">M472</f>
        <v>1480000</v>
      </c>
      <c r="N471" s="59" t="n">
        <f aca="false">N472</f>
        <v>1480000</v>
      </c>
      <c r="O471" s="59" t="n">
        <f aca="false">O472</f>
        <v>0</v>
      </c>
      <c r="P471" s="59" t="n">
        <f aca="false">P472</f>
        <v>0</v>
      </c>
      <c r="Q471" s="59" t="n">
        <f aca="false">Q472</f>
        <v>0</v>
      </c>
      <c r="R471" s="59" t="n">
        <f aca="false">R472</f>
        <v>66400</v>
      </c>
      <c r="S471" s="59" t="n">
        <f aca="false">S472</f>
        <v>0</v>
      </c>
      <c r="T471" s="60" t="n">
        <f aca="false">T472</f>
        <v>0</v>
      </c>
      <c r="U471" s="60" t="n">
        <f aca="false">SUM(O471:T471)</f>
        <v>66400</v>
      </c>
      <c r="V471" s="56" t="n">
        <f aca="false">SUM(N471:T471)</f>
        <v>1546400</v>
      </c>
      <c r="W471" s="56" t="n">
        <v>1546400</v>
      </c>
      <c r="X471" s="56" t="n">
        <v>1546400</v>
      </c>
      <c r="Y471" s="56" t="n">
        <v>1546400</v>
      </c>
    </row>
    <row r="472" customFormat="false" ht="12" hidden="false" customHeight="true" outlineLevel="0" collapsed="false">
      <c r="B472" s="61"/>
      <c r="C472" s="62"/>
      <c r="D472" s="92" t="s">
        <v>405</v>
      </c>
      <c r="E472" s="64"/>
      <c r="F472" s="65"/>
      <c r="G472" s="66"/>
      <c r="H472" s="504" t="s">
        <v>406</v>
      </c>
      <c r="I472" s="504"/>
      <c r="J472" s="505"/>
      <c r="K472" s="441" t="n">
        <f aca="false">SUM(K473:K482)</f>
        <v>1821000</v>
      </c>
      <c r="L472" s="506" t="n">
        <f aca="false">SUM(L473:L482)</f>
        <v>1596014.48</v>
      </c>
      <c r="M472" s="506" t="n">
        <f aca="false">SUM(M473:M483)</f>
        <v>1480000</v>
      </c>
      <c r="N472" s="507" t="n">
        <f aca="false">SUM(N473:N483)</f>
        <v>1480000</v>
      </c>
      <c r="O472" s="507" t="n">
        <f aca="false">SUM(O473:O483)</f>
        <v>0</v>
      </c>
      <c r="P472" s="507" t="n">
        <f aca="false">SUM(P473:P483)</f>
        <v>0</v>
      </c>
      <c r="Q472" s="507" t="n">
        <f aca="false">SUM(Q473:Q483)</f>
        <v>0</v>
      </c>
      <c r="R472" s="507" t="n">
        <f aca="false">SUM(R473:R483)</f>
        <v>66400</v>
      </c>
      <c r="S472" s="507" t="n">
        <f aca="false">SUM(S473:S483)</f>
        <v>0</v>
      </c>
      <c r="T472" s="507" t="n">
        <f aca="false">SUM(T473:T483)</f>
        <v>0</v>
      </c>
      <c r="U472" s="285" t="n">
        <f aca="false">SUM(O472:T472)</f>
        <v>66400</v>
      </c>
      <c r="V472" s="71" t="n">
        <f aca="false">SUM(N472:T472)</f>
        <v>1546400</v>
      </c>
      <c r="W472" s="71" t="n">
        <v>1546400</v>
      </c>
      <c r="X472" s="71" t="n">
        <v>1546400</v>
      </c>
      <c r="Y472" s="71" t="n">
        <v>1546400</v>
      </c>
    </row>
    <row r="473" customFormat="false" ht="12.75" hidden="false" customHeight="false" outlineLevel="0" collapsed="false">
      <c r="B473" s="61"/>
      <c r="C473" s="62"/>
      <c r="D473" s="64"/>
      <c r="E473" s="64"/>
      <c r="F473" s="65" t="n">
        <v>298</v>
      </c>
      <c r="G473" s="93" t="n">
        <v>411</v>
      </c>
      <c r="H473" s="345" t="s">
        <v>32</v>
      </c>
      <c r="I473" s="345"/>
      <c r="J473" s="495"/>
      <c r="K473" s="132" t="n">
        <v>360000</v>
      </c>
      <c r="L473" s="508" t="n">
        <v>288049</v>
      </c>
      <c r="M473" s="508" t="n">
        <v>390000</v>
      </c>
      <c r="N473" s="80" t="n">
        <v>390000</v>
      </c>
      <c r="O473" s="79" t="n">
        <v>0</v>
      </c>
      <c r="P473" s="79" t="n">
        <v>0</v>
      </c>
      <c r="Q473" s="79" t="n">
        <v>0</v>
      </c>
      <c r="R473" s="79" t="n">
        <v>0</v>
      </c>
      <c r="S473" s="214" t="n">
        <v>0</v>
      </c>
      <c r="T473" s="179" t="n">
        <v>0</v>
      </c>
      <c r="U473" s="79" t="n">
        <f aca="false">SUM(O473:T473)</f>
        <v>0</v>
      </c>
      <c r="V473" s="509" t="n">
        <f aca="false">SUM(N473:T473)</f>
        <v>390000</v>
      </c>
      <c r="W473" s="509" t="n">
        <v>390000</v>
      </c>
      <c r="X473" s="509" t="n">
        <v>390000</v>
      </c>
      <c r="Y473" s="509" t="n">
        <v>390000</v>
      </c>
    </row>
    <row r="474" s="5" customFormat="true" ht="12.75" hidden="false" customHeight="false" outlineLevel="0" collapsed="false">
      <c r="B474" s="61"/>
      <c r="C474" s="62"/>
      <c r="D474" s="64"/>
      <c r="E474" s="64"/>
      <c r="F474" s="65" t="n">
        <v>299</v>
      </c>
      <c r="G474" s="93" t="n">
        <v>412</v>
      </c>
      <c r="H474" s="83" t="s">
        <v>33</v>
      </c>
      <c r="I474" s="83"/>
      <c r="J474" s="83"/>
      <c r="K474" s="132" t="n">
        <v>65000</v>
      </c>
      <c r="L474" s="508" t="n">
        <v>51558</v>
      </c>
      <c r="M474" s="508" t="n">
        <v>71000</v>
      </c>
      <c r="N474" s="80" t="n">
        <v>71000</v>
      </c>
      <c r="O474" s="79" t="n">
        <v>0</v>
      </c>
      <c r="P474" s="79" t="n">
        <v>0</v>
      </c>
      <c r="Q474" s="79" t="n">
        <v>0</v>
      </c>
      <c r="R474" s="79" t="n">
        <v>0</v>
      </c>
      <c r="S474" s="214" t="n">
        <v>0</v>
      </c>
      <c r="T474" s="179" t="n">
        <v>0</v>
      </c>
      <c r="U474" s="79" t="n">
        <f aca="false">SUM(O474:T474)</f>
        <v>0</v>
      </c>
      <c r="V474" s="509" t="n">
        <f aca="false">SUM(N474:T474)</f>
        <v>71000</v>
      </c>
      <c r="W474" s="509" t="n">
        <v>71000</v>
      </c>
      <c r="X474" s="509" t="n">
        <v>71000</v>
      </c>
      <c r="Y474" s="509" t="n">
        <v>71000</v>
      </c>
    </row>
    <row r="475" s="5" customFormat="true" ht="12.75" hidden="false" customHeight="false" outlineLevel="0" collapsed="false">
      <c r="B475" s="72"/>
      <c r="C475" s="73"/>
      <c r="D475" s="74"/>
      <c r="E475" s="73"/>
      <c r="F475" s="65" t="n">
        <v>300</v>
      </c>
      <c r="G475" s="85" t="n">
        <v>421</v>
      </c>
      <c r="H475" s="510" t="s">
        <v>36</v>
      </c>
      <c r="I475" s="510"/>
      <c r="J475" s="511"/>
      <c r="K475" s="137" t="n">
        <v>184000</v>
      </c>
      <c r="L475" s="512" t="n">
        <v>147504.28</v>
      </c>
      <c r="M475" s="512" t="n">
        <v>204000</v>
      </c>
      <c r="N475" s="80" t="n">
        <v>203000</v>
      </c>
      <c r="O475" s="79" t="n">
        <v>0</v>
      </c>
      <c r="P475" s="79" t="n">
        <v>0</v>
      </c>
      <c r="Q475" s="80" t="n">
        <v>0</v>
      </c>
      <c r="R475" s="81" t="n">
        <v>0</v>
      </c>
      <c r="S475" s="214" t="n">
        <v>0</v>
      </c>
      <c r="T475" s="81" t="n">
        <v>0</v>
      </c>
      <c r="U475" s="179" t="n">
        <f aca="false">SUM(O475:T475)</f>
        <v>0</v>
      </c>
      <c r="V475" s="82" t="n">
        <f aca="false">SUM(N475:T475)</f>
        <v>203000</v>
      </c>
      <c r="W475" s="82" t="n">
        <v>203000</v>
      </c>
      <c r="X475" s="82" t="n">
        <v>203000</v>
      </c>
      <c r="Y475" s="82" t="n">
        <v>203000</v>
      </c>
    </row>
    <row r="476" s="5" customFormat="true" ht="12.75" hidden="false" customHeight="false" outlineLevel="0" collapsed="false">
      <c r="B476" s="72"/>
      <c r="C476" s="73"/>
      <c r="D476" s="74"/>
      <c r="E476" s="73"/>
      <c r="F476" s="65" t="n">
        <v>301</v>
      </c>
      <c r="G476" s="85" t="n">
        <v>422</v>
      </c>
      <c r="H476" s="286" t="s">
        <v>37</v>
      </c>
      <c r="I476" s="287"/>
      <c r="J476" s="288"/>
      <c r="K476" s="84" t="n">
        <v>30000</v>
      </c>
      <c r="L476" s="427" t="n">
        <v>11288</v>
      </c>
      <c r="M476" s="427" t="n">
        <v>30000</v>
      </c>
      <c r="N476" s="80" t="n">
        <v>11000</v>
      </c>
      <c r="O476" s="79" t="n">
        <v>0</v>
      </c>
      <c r="P476" s="79" t="n">
        <v>0</v>
      </c>
      <c r="Q476" s="80" t="n">
        <v>0</v>
      </c>
      <c r="R476" s="81" t="n">
        <v>0</v>
      </c>
      <c r="S476" s="214" t="n">
        <v>0</v>
      </c>
      <c r="T476" s="81" t="n">
        <v>0</v>
      </c>
      <c r="U476" s="179" t="n">
        <f aca="false">SUM(O476:T476)</f>
        <v>0</v>
      </c>
      <c r="V476" s="82" t="n">
        <f aca="false">SUM(N476:T476)</f>
        <v>11000</v>
      </c>
      <c r="W476" s="82" t="n">
        <v>11000</v>
      </c>
      <c r="X476" s="82" t="n">
        <v>11000</v>
      </c>
      <c r="Y476" s="82" t="n">
        <v>11000</v>
      </c>
    </row>
    <row r="477" s="5" customFormat="true" ht="12.75" hidden="false" customHeight="false" outlineLevel="0" collapsed="false">
      <c r="B477" s="72"/>
      <c r="C477" s="73"/>
      <c r="D477" s="74"/>
      <c r="E477" s="73"/>
      <c r="F477" s="65" t="n">
        <v>302</v>
      </c>
      <c r="G477" s="85" t="n">
        <v>423</v>
      </c>
      <c r="H477" s="286" t="s">
        <v>41</v>
      </c>
      <c r="I477" s="286"/>
      <c r="J477" s="288"/>
      <c r="K477" s="84" t="n">
        <v>108000</v>
      </c>
      <c r="L477" s="427" t="n">
        <v>66039</v>
      </c>
      <c r="M477" s="427" t="n">
        <v>128000</v>
      </c>
      <c r="N477" s="80" t="n">
        <v>171000</v>
      </c>
      <c r="O477" s="79" t="n">
        <v>0</v>
      </c>
      <c r="P477" s="79" t="n">
        <v>0</v>
      </c>
      <c r="Q477" s="80" t="n">
        <v>0</v>
      </c>
      <c r="R477" s="81" t="n">
        <v>0</v>
      </c>
      <c r="S477" s="214" t="n">
        <v>0</v>
      </c>
      <c r="T477" s="81" t="n">
        <v>0</v>
      </c>
      <c r="U477" s="179" t="n">
        <f aca="false">SUM(O477:T477)</f>
        <v>0</v>
      </c>
      <c r="V477" s="82" t="n">
        <f aca="false">SUM(N477:T477)</f>
        <v>171000</v>
      </c>
      <c r="W477" s="82" t="n">
        <v>171000</v>
      </c>
      <c r="X477" s="82" t="n">
        <v>171000</v>
      </c>
      <c r="Y477" s="82" t="n">
        <v>171000</v>
      </c>
    </row>
    <row r="478" s="5" customFormat="true" ht="12.75" hidden="false" customHeight="false" outlineLevel="0" collapsed="false">
      <c r="B478" s="72"/>
      <c r="C478" s="73"/>
      <c r="D478" s="74"/>
      <c r="E478" s="73"/>
      <c r="F478" s="65" t="n">
        <v>303</v>
      </c>
      <c r="G478" s="85" t="n">
        <v>423</v>
      </c>
      <c r="H478" s="286" t="s">
        <v>424</v>
      </c>
      <c r="I478" s="286"/>
      <c r="J478" s="288"/>
      <c r="K478" s="84"/>
      <c r="L478" s="427"/>
      <c r="M478" s="427" t="n">
        <v>195000</v>
      </c>
      <c r="N478" s="79" t="n">
        <v>174000</v>
      </c>
      <c r="O478" s="79" t="n">
        <v>0</v>
      </c>
      <c r="P478" s="79" t="n">
        <v>0</v>
      </c>
      <c r="Q478" s="80" t="n">
        <v>0</v>
      </c>
      <c r="R478" s="81" t="n">
        <v>0</v>
      </c>
      <c r="S478" s="213" t="n">
        <v>0</v>
      </c>
      <c r="T478" s="81" t="n">
        <v>0</v>
      </c>
      <c r="U478" s="179"/>
      <c r="V478" s="82" t="n">
        <f aca="false">SUM(N478:T478)</f>
        <v>174000</v>
      </c>
      <c r="W478" s="82" t="n">
        <v>174000</v>
      </c>
      <c r="X478" s="82" t="n">
        <v>174000</v>
      </c>
      <c r="Y478" s="82" t="n">
        <v>174000</v>
      </c>
    </row>
    <row r="479" s="5" customFormat="true" ht="12.75" hidden="false" customHeight="false" outlineLevel="0" collapsed="false">
      <c r="B479" s="72"/>
      <c r="C479" s="73"/>
      <c r="D479" s="74"/>
      <c r="E479" s="73"/>
      <c r="F479" s="65" t="n">
        <v>304</v>
      </c>
      <c r="G479" s="85" t="n">
        <v>425</v>
      </c>
      <c r="H479" s="77" t="s">
        <v>91</v>
      </c>
      <c r="I479" s="77"/>
      <c r="J479" s="77"/>
      <c r="K479" s="78" t="n">
        <v>1040000</v>
      </c>
      <c r="L479" s="78" t="n">
        <v>1016440</v>
      </c>
      <c r="M479" s="78" t="n">
        <v>373000</v>
      </c>
      <c r="N479" s="79" t="n">
        <v>384000</v>
      </c>
      <c r="O479" s="80" t="n">
        <v>0</v>
      </c>
      <c r="P479" s="80" t="n">
        <v>0</v>
      </c>
      <c r="Q479" s="80" t="n">
        <v>0</v>
      </c>
      <c r="R479" s="81" t="n">
        <v>0</v>
      </c>
      <c r="S479" s="213" t="n">
        <v>0</v>
      </c>
      <c r="T479" s="81" t="n">
        <v>0</v>
      </c>
      <c r="U479" s="179" t="n">
        <f aca="false">SUM(O479:T479)</f>
        <v>0</v>
      </c>
      <c r="V479" s="82" t="n">
        <f aca="false">SUM(N479:T479)</f>
        <v>384000</v>
      </c>
      <c r="W479" s="82" t="n">
        <v>384000</v>
      </c>
      <c r="X479" s="82" t="n">
        <v>384000</v>
      </c>
      <c r="Y479" s="82" t="n">
        <v>384000</v>
      </c>
    </row>
    <row r="480" s="5" customFormat="true" ht="12.75" hidden="false" customHeight="false" outlineLevel="0" collapsed="false">
      <c r="B480" s="72"/>
      <c r="C480" s="73"/>
      <c r="D480" s="74"/>
      <c r="E480" s="73"/>
      <c r="F480" s="65" t="n">
        <v>305</v>
      </c>
      <c r="G480" s="85" t="n">
        <v>426</v>
      </c>
      <c r="H480" s="286" t="s">
        <v>43</v>
      </c>
      <c r="I480" s="502"/>
      <c r="J480" s="288"/>
      <c r="K480" s="84" t="n">
        <v>33000</v>
      </c>
      <c r="L480" s="84" t="n">
        <v>14836.2</v>
      </c>
      <c r="M480" s="84" t="n">
        <v>80000</v>
      </c>
      <c r="N480" s="79" t="n">
        <v>70000</v>
      </c>
      <c r="O480" s="80" t="n">
        <v>0</v>
      </c>
      <c r="P480" s="80" t="n">
        <v>0</v>
      </c>
      <c r="Q480" s="80" t="n">
        <v>0</v>
      </c>
      <c r="R480" s="81" t="n">
        <v>0</v>
      </c>
      <c r="S480" s="213" t="n">
        <v>0</v>
      </c>
      <c r="T480" s="81" t="n">
        <v>0</v>
      </c>
      <c r="U480" s="179" t="n">
        <f aca="false">SUM(O480:T480)</f>
        <v>0</v>
      </c>
      <c r="V480" s="82" t="n">
        <f aca="false">SUM(N480:T480)</f>
        <v>70000</v>
      </c>
      <c r="W480" s="82" t="n">
        <v>70000</v>
      </c>
      <c r="X480" s="82" t="n">
        <v>70000</v>
      </c>
      <c r="Y480" s="82" t="n">
        <v>70000</v>
      </c>
    </row>
    <row r="481" s="5" customFormat="true" ht="12.75" hidden="false" customHeight="false" outlineLevel="0" collapsed="false">
      <c r="B481" s="72"/>
      <c r="C481" s="73"/>
      <c r="D481" s="74"/>
      <c r="E481" s="73"/>
      <c r="F481" s="65" t="n">
        <v>306</v>
      </c>
      <c r="G481" s="85" t="n">
        <v>426</v>
      </c>
      <c r="H481" s="286" t="s">
        <v>415</v>
      </c>
      <c r="I481" s="502"/>
      <c r="J481" s="288"/>
      <c r="K481" s="84"/>
      <c r="L481" s="84"/>
      <c r="M481" s="84" t="n">
        <v>5000</v>
      </c>
      <c r="N481" s="79" t="n">
        <v>5000</v>
      </c>
      <c r="O481" s="80" t="n">
        <v>0</v>
      </c>
      <c r="P481" s="80" t="n">
        <v>0</v>
      </c>
      <c r="Q481" s="80" t="n">
        <v>0</v>
      </c>
      <c r="R481" s="81" t="n">
        <v>0</v>
      </c>
      <c r="S481" s="213" t="n">
        <v>0</v>
      </c>
      <c r="T481" s="81" t="n">
        <v>0</v>
      </c>
      <c r="U481" s="179"/>
      <c r="V481" s="82" t="n">
        <f aca="false">SUM(N481:T481)</f>
        <v>5000</v>
      </c>
      <c r="W481" s="82" t="n">
        <v>5000</v>
      </c>
      <c r="X481" s="82" t="n">
        <v>5000</v>
      </c>
      <c r="Y481" s="82" t="n">
        <v>5000</v>
      </c>
    </row>
    <row r="482" s="5" customFormat="true" ht="12.75" hidden="false" customHeight="false" outlineLevel="0" collapsed="false">
      <c r="B482" s="160"/>
      <c r="C482" s="117"/>
      <c r="D482" s="118"/>
      <c r="E482" s="117"/>
      <c r="F482" s="396" t="n">
        <v>307</v>
      </c>
      <c r="G482" s="456" t="n">
        <v>482</v>
      </c>
      <c r="H482" s="513" t="s">
        <v>69</v>
      </c>
      <c r="I482" s="513"/>
      <c r="J482" s="513"/>
      <c r="K482" s="122" t="n">
        <v>1000</v>
      </c>
      <c r="L482" s="122" t="n">
        <v>300</v>
      </c>
      <c r="M482" s="122" t="n">
        <v>4000</v>
      </c>
      <c r="N482" s="123" t="n">
        <v>1000</v>
      </c>
      <c r="O482" s="124" t="n">
        <v>0</v>
      </c>
      <c r="P482" s="124" t="n">
        <v>0</v>
      </c>
      <c r="Q482" s="124" t="n">
        <v>0</v>
      </c>
      <c r="R482" s="125" t="n">
        <v>0</v>
      </c>
      <c r="S482" s="213" t="n">
        <v>0</v>
      </c>
      <c r="T482" s="125" t="n">
        <v>0</v>
      </c>
      <c r="U482" s="514" t="n">
        <f aca="false">SUM(O482:T482)</f>
        <v>0</v>
      </c>
      <c r="V482" s="458" t="n">
        <f aca="false">SUM(N482:T482)</f>
        <v>1000</v>
      </c>
      <c r="W482" s="458" t="n">
        <v>1000</v>
      </c>
      <c r="X482" s="458" t="n">
        <v>1000</v>
      </c>
      <c r="Y482" s="458" t="n">
        <v>1000</v>
      </c>
    </row>
    <row r="483" s="5" customFormat="true" ht="12.75" hidden="false" customHeight="false" outlineLevel="0" collapsed="false">
      <c r="B483" s="515"/>
      <c r="C483" s="73"/>
      <c r="D483" s="74"/>
      <c r="E483" s="73"/>
      <c r="F483" s="65" t="s">
        <v>425</v>
      </c>
      <c r="G483" s="75" t="n">
        <v>512</v>
      </c>
      <c r="H483" s="83" t="s">
        <v>58</v>
      </c>
      <c r="I483" s="83"/>
      <c r="J483" s="83"/>
      <c r="K483" s="132"/>
      <c r="L483" s="132"/>
      <c r="M483" s="132"/>
      <c r="N483" s="80"/>
      <c r="O483" s="81" t="n">
        <v>0</v>
      </c>
      <c r="P483" s="80" t="n">
        <v>0</v>
      </c>
      <c r="Q483" s="124" t="n">
        <v>0</v>
      </c>
      <c r="R483" s="80" t="n">
        <v>66400</v>
      </c>
      <c r="S483" s="213" t="n">
        <v>0</v>
      </c>
      <c r="T483" s="80" t="n">
        <v>0</v>
      </c>
      <c r="U483" s="80"/>
      <c r="V483" s="458" t="n">
        <f aca="false">SUM(N483:T483)</f>
        <v>66400</v>
      </c>
      <c r="W483" s="458" t="n">
        <v>66400</v>
      </c>
      <c r="X483" s="458" t="n">
        <v>66400</v>
      </c>
      <c r="Y483" s="458" t="n">
        <v>66400</v>
      </c>
    </row>
    <row r="484" s="5" customFormat="true" ht="12.75" hidden="false" customHeight="false" outlineLevel="0" collapsed="false">
      <c r="B484" s="516"/>
      <c r="C484" s="517" t="s">
        <v>426</v>
      </c>
      <c r="D484" s="518"/>
      <c r="E484" s="516"/>
      <c r="F484" s="518"/>
      <c r="G484" s="518"/>
      <c r="H484" s="519" t="s">
        <v>427</v>
      </c>
      <c r="I484" s="519"/>
      <c r="J484" s="519"/>
      <c r="K484" s="520" t="n">
        <f aca="false">K487</f>
        <v>1280000</v>
      </c>
      <c r="L484" s="520" t="n">
        <f aca="false">L487</f>
        <v>629150.61</v>
      </c>
      <c r="M484" s="520" t="n">
        <f aca="false">M487</f>
        <v>1506000</v>
      </c>
      <c r="N484" s="498" t="n">
        <f aca="false">N487</f>
        <v>1506000</v>
      </c>
      <c r="O484" s="498" t="n">
        <f aca="false">O487</f>
        <v>0</v>
      </c>
      <c r="P484" s="521" t="n">
        <f aca="false">P487</f>
        <v>0</v>
      </c>
      <c r="Q484" s="498" t="n">
        <f aca="false">Q487</f>
        <v>0</v>
      </c>
      <c r="R484" s="498" t="n">
        <f aca="false">R487</f>
        <v>20000</v>
      </c>
      <c r="S484" s="498" t="n">
        <f aca="false">S487</f>
        <v>0</v>
      </c>
      <c r="T484" s="522" t="n">
        <f aca="false">T487</f>
        <v>0</v>
      </c>
      <c r="U484" s="523" t="n">
        <f aca="false">SUM(O484:T484)</f>
        <v>20000</v>
      </c>
      <c r="V484" s="524" t="n">
        <f aca="false">SUM(N484:T484)</f>
        <v>1526000</v>
      </c>
      <c r="W484" s="524" t="n">
        <v>1526000</v>
      </c>
      <c r="X484" s="524" t="n">
        <v>1526000</v>
      </c>
      <c r="Y484" s="524" t="n">
        <v>1526000</v>
      </c>
    </row>
    <row r="485" s="475" customFormat="true" ht="12.75" hidden="false" customHeight="false" outlineLevel="0" collapsed="false">
      <c r="B485" s="525"/>
      <c r="C485" s="526"/>
      <c r="D485" s="527"/>
      <c r="E485" s="398" t="s">
        <v>46</v>
      </c>
      <c r="F485" s="527"/>
      <c r="G485" s="527"/>
      <c r="H485" s="279" t="s">
        <v>402</v>
      </c>
      <c r="I485" s="279"/>
      <c r="J485" s="279"/>
      <c r="K485" s="528" t="n">
        <f aca="false">K486</f>
        <v>1280000</v>
      </c>
      <c r="L485" s="528" t="n">
        <f aca="false">L486</f>
        <v>629150.61</v>
      </c>
      <c r="M485" s="528" t="n">
        <f aca="false">M486</f>
        <v>1506000</v>
      </c>
      <c r="N485" s="528" t="n">
        <f aca="false">N486</f>
        <v>1506000</v>
      </c>
      <c r="O485" s="528" t="n">
        <f aca="false">O486</f>
        <v>0</v>
      </c>
      <c r="P485" s="478" t="n">
        <f aca="false">P486</f>
        <v>0</v>
      </c>
      <c r="Q485" s="478" t="n">
        <f aca="false">Q486</f>
        <v>0</v>
      </c>
      <c r="R485" s="478" t="n">
        <f aca="false">R486</f>
        <v>20000</v>
      </c>
      <c r="S485" s="478" t="n">
        <f aca="false">S486</f>
        <v>0</v>
      </c>
      <c r="T485" s="479" t="n">
        <f aca="false">T486</f>
        <v>0</v>
      </c>
      <c r="U485" s="479" t="n">
        <f aca="false">SUM(O485:T485)</f>
        <v>20000</v>
      </c>
      <c r="V485" s="480" t="n">
        <f aca="false">SUM(N485:T485)</f>
        <v>1526000</v>
      </c>
      <c r="W485" s="480" t="n">
        <v>1526000</v>
      </c>
      <c r="X485" s="480" t="n">
        <v>1526000</v>
      </c>
      <c r="Y485" s="480" t="n">
        <v>1526000</v>
      </c>
    </row>
    <row r="486" s="5" customFormat="true" ht="12.75" hidden="false" customHeight="true" outlineLevel="0" collapsed="false">
      <c r="B486" s="48"/>
      <c r="C486" s="49"/>
      <c r="D486" s="50"/>
      <c r="E486" s="57" t="s">
        <v>403</v>
      </c>
      <c r="F486" s="50"/>
      <c r="G486" s="52"/>
      <c r="H486" s="228" t="s">
        <v>404</v>
      </c>
      <c r="I486" s="228"/>
      <c r="J486" s="228"/>
      <c r="K486" s="59" t="n">
        <f aca="false">K487</f>
        <v>1280000</v>
      </c>
      <c r="L486" s="59" t="n">
        <f aca="false">L487</f>
        <v>629150.61</v>
      </c>
      <c r="M486" s="59" t="n">
        <f aca="false">M487</f>
        <v>1506000</v>
      </c>
      <c r="N486" s="59" t="n">
        <f aca="false">N487</f>
        <v>1506000</v>
      </c>
      <c r="O486" s="59" t="n">
        <f aca="false">O487</f>
        <v>0</v>
      </c>
      <c r="P486" s="59" t="n">
        <f aca="false">P487</f>
        <v>0</v>
      </c>
      <c r="Q486" s="59" t="n">
        <f aca="false">Q487</f>
        <v>0</v>
      </c>
      <c r="R486" s="59" t="n">
        <f aca="false">R487</f>
        <v>20000</v>
      </c>
      <c r="S486" s="59" t="n">
        <f aca="false">S487</f>
        <v>0</v>
      </c>
      <c r="T486" s="60" t="n">
        <f aca="false">T487</f>
        <v>0</v>
      </c>
      <c r="U486" s="60" t="n">
        <f aca="false">SUM(O486:T486)</f>
        <v>20000</v>
      </c>
      <c r="V486" s="56" t="n">
        <f aca="false">SUM(N486:T486)</f>
        <v>1526000</v>
      </c>
      <c r="W486" s="56" t="n">
        <v>1526000</v>
      </c>
      <c r="X486" s="56" t="n">
        <v>1526000</v>
      </c>
      <c r="Y486" s="56" t="n">
        <v>1526000</v>
      </c>
    </row>
    <row r="487" s="5" customFormat="true" ht="12.75" hidden="false" customHeight="false" outlineLevel="0" collapsed="false">
      <c r="B487" s="61"/>
      <c r="C487" s="62"/>
      <c r="D487" s="92" t="s">
        <v>405</v>
      </c>
      <c r="E487" s="64"/>
      <c r="F487" s="65"/>
      <c r="G487" s="66"/>
      <c r="H487" s="392" t="s">
        <v>406</v>
      </c>
      <c r="I487" s="392"/>
      <c r="J487" s="392"/>
      <c r="K487" s="441" t="n">
        <f aca="false">SUM(K488:K498)</f>
        <v>1280000</v>
      </c>
      <c r="L487" s="441" t="n">
        <f aca="false">SUM(L488:L498)</f>
        <v>629150.61</v>
      </c>
      <c r="M487" s="529" t="n">
        <f aca="false">SUM(M488:M498)</f>
        <v>1506000</v>
      </c>
      <c r="N487" s="205" t="n">
        <f aca="false">SUM(N488:N498)</f>
        <v>1506000</v>
      </c>
      <c r="O487" s="303" t="n">
        <f aca="false">SUM(O488:O498)</f>
        <v>0</v>
      </c>
      <c r="P487" s="303" t="n">
        <f aca="false">SUM(P488:P498)</f>
        <v>0</v>
      </c>
      <c r="Q487" s="303" t="n">
        <f aca="false">SUM(Q488:Q498)</f>
        <v>0</v>
      </c>
      <c r="R487" s="303" t="n">
        <f aca="false">SUM(R488:R498)</f>
        <v>20000</v>
      </c>
      <c r="S487" s="303" t="n">
        <f aca="false">SUM(S488:S498)</f>
        <v>0</v>
      </c>
      <c r="T487" s="114" t="n">
        <f aca="false">SUM(T488:T498)</f>
        <v>0</v>
      </c>
      <c r="U487" s="285" t="n">
        <f aca="false">SUM(O487:T487)</f>
        <v>20000</v>
      </c>
      <c r="V487" s="71" t="n">
        <f aca="false">SUM(N487:T487)</f>
        <v>1526000</v>
      </c>
      <c r="W487" s="71" t="n">
        <v>1526000</v>
      </c>
      <c r="X487" s="71" t="n">
        <v>1526000</v>
      </c>
      <c r="Y487" s="71" t="n">
        <v>1526000</v>
      </c>
    </row>
    <row r="488" s="5" customFormat="true" ht="12.75" hidden="false" customHeight="false" outlineLevel="0" collapsed="false">
      <c r="B488" s="98"/>
      <c r="C488" s="99"/>
      <c r="D488" s="363"/>
      <c r="E488" s="92"/>
      <c r="F488" s="65" t="n">
        <v>308</v>
      </c>
      <c r="G488" s="75" t="n">
        <v>421</v>
      </c>
      <c r="H488" s="83" t="s">
        <v>36</v>
      </c>
      <c r="I488" s="83"/>
      <c r="J488" s="83"/>
      <c r="K488" s="162" t="n">
        <v>309000</v>
      </c>
      <c r="L488" s="162" t="n">
        <v>280901.12</v>
      </c>
      <c r="M488" s="162" t="n">
        <v>330000</v>
      </c>
      <c r="N488" s="104" t="n">
        <v>325000</v>
      </c>
      <c r="O488" s="105" t="n">
        <v>0</v>
      </c>
      <c r="P488" s="105" t="n">
        <v>0</v>
      </c>
      <c r="Q488" s="105" t="n">
        <v>0</v>
      </c>
      <c r="R488" s="106" t="n">
        <v>0</v>
      </c>
      <c r="S488" s="214" t="n">
        <v>0</v>
      </c>
      <c r="T488" s="106" t="n">
        <v>0</v>
      </c>
      <c r="U488" s="131" t="n">
        <f aca="false">SUM(O488:T488)</f>
        <v>0</v>
      </c>
      <c r="V488" s="107" t="n">
        <f aca="false">SUM(N488:T488)</f>
        <v>325000</v>
      </c>
      <c r="W488" s="107" t="n">
        <v>325000</v>
      </c>
      <c r="X488" s="107" t="n">
        <v>325000</v>
      </c>
      <c r="Y488" s="107" t="n">
        <v>325000</v>
      </c>
    </row>
    <row r="489" customFormat="false" ht="12.75" hidden="false" customHeight="false" outlineLevel="0" collapsed="false">
      <c r="B489" s="72"/>
      <c r="C489" s="73"/>
      <c r="D489" s="63"/>
      <c r="E489" s="92"/>
      <c r="F489" s="65" t="n">
        <v>309</v>
      </c>
      <c r="G489" s="159" t="n">
        <v>422</v>
      </c>
      <c r="H489" s="77" t="s">
        <v>37</v>
      </c>
      <c r="I489" s="77"/>
      <c r="J489" s="77"/>
      <c r="K489" s="84" t="n">
        <v>10000</v>
      </c>
      <c r="L489" s="84" t="n">
        <v>0</v>
      </c>
      <c r="M489" s="84" t="n">
        <v>12000</v>
      </c>
      <c r="N489" s="79" t="n">
        <v>25000</v>
      </c>
      <c r="O489" s="80" t="n">
        <v>0</v>
      </c>
      <c r="P489" s="80" t="n">
        <v>0</v>
      </c>
      <c r="Q489" s="80" t="n">
        <v>0</v>
      </c>
      <c r="R489" s="81" t="n">
        <v>0</v>
      </c>
      <c r="S489" s="214" t="n">
        <v>0</v>
      </c>
      <c r="T489" s="81" t="n">
        <v>0</v>
      </c>
      <c r="U489" s="179" t="n">
        <f aca="false">SUM(O489:T489)</f>
        <v>0</v>
      </c>
      <c r="V489" s="82" t="n">
        <f aca="false">SUM(N489:T489)</f>
        <v>25000</v>
      </c>
      <c r="W489" s="82" t="n">
        <v>25000</v>
      </c>
      <c r="X489" s="82" t="n">
        <v>25000</v>
      </c>
      <c r="Y489" s="82" t="n">
        <v>25000</v>
      </c>
    </row>
    <row r="490" customFormat="false" ht="12.75" hidden="false" customHeight="false" outlineLevel="0" collapsed="false">
      <c r="B490" s="72"/>
      <c r="C490" s="73"/>
      <c r="D490" s="63"/>
      <c r="E490" s="92"/>
      <c r="F490" s="65" t="n">
        <v>310</v>
      </c>
      <c r="G490" s="159" t="n">
        <v>422</v>
      </c>
      <c r="H490" s="83" t="s">
        <v>428</v>
      </c>
      <c r="I490" s="83"/>
      <c r="J490" s="83"/>
      <c r="K490" s="84"/>
      <c r="L490" s="84"/>
      <c r="M490" s="84" t="n">
        <v>10000</v>
      </c>
      <c r="N490" s="79" t="n">
        <v>10000</v>
      </c>
      <c r="O490" s="80" t="n">
        <v>0</v>
      </c>
      <c r="P490" s="80" t="n">
        <v>0</v>
      </c>
      <c r="Q490" s="80" t="n">
        <v>0</v>
      </c>
      <c r="R490" s="80" t="n">
        <v>0</v>
      </c>
      <c r="S490" s="214" t="n">
        <v>0</v>
      </c>
      <c r="T490" s="81" t="n">
        <v>0</v>
      </c>
      <c r="U490" s="179"/>
      <c r="V490" s="82" t="n">
        <f aca="false">SUM(N490:T490)</f>
        <v>10000</v>
      </c>
      <c r="W490" s="82" t="n">
        <v>10000</v>
      </c>
      <c r="X490" s="82" t="n">
        <v>10000</v>
      </c>
      <c r="Y490" s="82" t="n">
        <v>10000</v>
      </c>
    </row>
    <row r="491" customFormat="false" ht="12.75" hidden="false" customHeight="false" outlineLevel="0" collapsed="false">
      <c r="B491" s="72"/>
      <c r="C491" s="73"/>
      <c r="D491" s="63"/>
      <c r="E491" s="92"/>
      <c r="F491" s="65" t="n">
        <v>311</v>
      </c>
      <c r="G491" s="85" t="n">
        <v>423</v>
      </c>
      <c r="H491" s="77" t="s">
        <v>41</v>
      </c>
      <c r="I491" s="77"/>
      <c r="J491" s="77"/>
      <c r="K491" s="84" t="n">
        <v>197000</v>
      </c>
      <c r="L491" s="84" t="n">
        <v>111102</v>
      </c>
      <c r="M491" s="84" t="n">
        <v>277000</v>
      </c>
      <c r="N491" s="79" t="n">
        <v>308000</v>
      </c>
      <c r="O491" s="80" t="n">
        <v>0</v>
      </c>
      <c r="P491" s="80" t="n">
        <v>0</v>
      </c>
      <c r="Q491" s="80" t="n">
        <v>0</v>
      </c>
      <c r="R491" s="80" t="n">
        <v>0</v>
      </c>
      <c r="S491" s="214" t="n">
        <v>0</v>
      </c>
      <c r="T491" s="81" t="n">
        <v>0</v>
      </c>
      <c r="U491" s="179" t="n">
        <f aca="false">SUM(O491:T491)</f>
        <v>0</v>
      </c>
      <c r="V491" s="82" t="n">
        <f aca="false">SUM(N491:T491)</f>
        <v>308000</v>
      </c>
      <c r="W491" s="82" t="n">
        <v>308000</v>
      </c>
      <c r="X491" s="82" t="n">
        <v>308000</v>
      </c>
      <c r="Y491" s="82" t="n">
        <v>308000</v>
      </c>
    </row>
    <row r="492" customFormat="false" ht="12.75" hidden="false" customHeight="false" outlineLevel="0" collapsed="false">
      <c r="B492" s="72"/>
      <c r="C492" s="73"/>
      <c r="D492" s="63"/>
      <c r="E492" s="92"/>
      <c r="F492" s="65" t="n">
        <v>312</v>
      </c>
      <c r="G492" s="85" t="n">
        <v>423</v>
      </c>
      <c r="H492" s="83" t="s">
        <v>413</v>
      </c>
      <c r="I492" s="83"/>
      <c r="J492" s="83"/>
      <c r="K492" s="84"/>
      <c r="L492" s="84"/>
      <c r="M492" s="84" t="n">
        <v>200000</v>
      </c>
      <c r="N492" s="79" t="n">
        <v>130000</v>
      </c>
      <c r="O492" s="80" t="n">
        <v>0</v>
      </c>
      <c r="P492" s="80" t="n">
        <v>0</v>
      </c>
      <c r="Q492" s="80" t="n">
        <v>0</v>
      </c>
      <c r="R492" s="80" t="n">
        <v>0</v>
      </c>
      <c r="S492" s="214" t="n">
        <v>0</v>
      </c>
      <c r="T492" s="81" t="n">
        <v>0</v>
      </c>
      <c r="U492" s="179" t="n">
        <f aca="false">SUM(O492:T492)</f>
        <v>0</v>
      </c>
      <c r="V492" s="82" t="n">
        <f aca="false">SUM(N492:T492)</f>
        <v>130000</v>
      </c>
      <c r="W492" s="82" t="n">
        <v>130000</v>
      </c>
      <c r="X492" s="82" t="n">
        <v>130000</v>
      </c>
      <c r="Y492" s="82" t="n">
        <v>130000</v>
      </c>
    </row>
    <row r="493" customFormat="false" ht="12.75" hidden="false" customHeight="false" outlineLevel="0" collapsed="false">
      <c r="B493" s="72"/>
      <c r="C493" s="73"/>
      <c r="D493" s="63"/>
      <c r="E493" s="92"/>
      <c r="F493" s="65" t="n">
        <v>313</v>
      </c>
      <c r="G493" s="85" t="n">
        <v>424</v>
      </c>
      <c r="H493" s="77" t="s">
        <v>67</v>
      </c>
      <c r="I493" s="77"/>
      <c r="J493" s="77"/>
      <c r="K493" s="78" t="n">
        <v>299000</v>
      </c>
      <c r="L493" s="78" t="n">
        <v>50146.9</v>
      </c>
      <c r="M493" s="78" t="n">
        <v>120000</v>
      </c>
      <c r="N493" s="79" t="n">
        <v>126000</v>
      </c>
      <c r="O493" s="80" t="n">
        <v>0</v>
      </c>
      <c r="P493" s="80" t="n">
        <v>0</v>
      </c>
      <c r="Q493" s="80" t="n">
        <v>0</v>
      </c>
      <c r="R493" s="80" t="n">
        <v>20000</v>
      </c>
      <c r="S493" s="214" t="n">
        <v>0</v>
      </c>
      <c r="T493" s="81" t="n">
        <v>0</v>
      </c>
      <c r="U493" s="179" t="n">
        <f aca="false">SUM(O493:T493)</f>
        <v>20000</v>
      </c>
      <c r="V493" s="82" t="n">
        <f aca="false">SUM(N493:T493)</f>
        <v>146000</v>
      </c>
      <c r="W493" s="82" t="n">
        <v>146000</v>
      </c>
      <c r="X493" s="82" t="n">
        <v>146000</v>
      </c>
      <c r="Y493" s="82" t="n">
        <v>146000</v>
      </c>
    </row>
    <row r="494" customFormat="false" ht="12.75" hidden="false" customHeight="false" outlineLevel="0" collapsed="false">
      <c r="B494" s="72"/>
      <c r="C494" s="73"/>
      <c r="D494" s="63"/>
      <c r="E494" s="92"/>
      <c r="F494" s="65" t="n">
        <v>314</v>
      </c>
      <c r="G494" s="85" t="n">
        <v>425</v>
      </c>
      <c r="H494" s="77" t="s">
        <v>91</v>
      </c>
      <c r="I494" s="77"/>
      <c r="J494" s="77"/>
      <c r="K494" s="78" t="n">
        <v>35000</v>
      </c>
      <c r="L494" s="78" t="n">
        <v>12789</v>
      </c>
      <c r="M494" s="78" t="n">
        <v>366000</v>
      </c>
      <c r="N494" s="79" t="n">
        <v>391000</v>
      </c>
      <c r="O494" s="80" t="n">
        <v>0</v>
      </c>
      <c r="P494" s="80" t="n">
        <v>0</v>
      </c>
      <c r="Q494" s="80" t="n">
        <v>0</v>
      </c>
      <c r="R494" s="80" t="n">
        <v>0</v>
      </c>
      <c r="S494" s="214" t="n">
        <v>0</v>
      </c>
      <c r="T494" s="81" t="n">
        <v>0</v>
      </c>
      <c r="U494" s="179" t="n">
        <f aca="false">SUM(O494:T494)</f>
        <v>0</v>
      </c>
      <c r="V494" s="82" t="n">
        <f aca="false">SUM(N494:T494)</f>
        <v>391000</v>
      </c>
      <c r="W494" s="82" t="n">
        <v>391000</v>
      </c>
      <c r="X494" s="82" t="n">
        <v>391000</v>
      </c>
      <c r="Y494" s="82" t="n">
        <v>391000</v>
      </c>
    </row>
    <row r="495" customFormat="false" ht="12.75" hidden="false" customHeight="false" outlineLevel="0" collapsed="false">
      <c r="B495" s="72"/>
      <c r="C495" s="73"/>
      <c r="D495" s="63"/>
      <c r="E495" s="92"/>
      <c r="F495" s="65" t="n">
        <v>315</v>
      </c>
      <c r="G495" s="85" t="n">
        <v>426</v>
      </c>
      <c r="H495" s="83" t="s">
        <v>43</v>
      </c>
      <c r="I495" s="83"/>
      <c r="J495" s="83"/>
      <c r="K495" s="84" t="n">
        <v>80000</v>
      </c>
      <c r="L495" s="84" t="n">
        <v>45045.57</v>
      </c>
      <c r="M495" s="84" t="n">
        <v>116000</v>
      </c>
      <c r="N495" s="79" t="n">
        <v>120000</v>
      </c>
      <c r="O495" s="80" t="n">
        <v>0</v>
      </c>
      <c r="P495" s="80" t="n">
        <v>0</v>
      </c>
      <c r="Q495" s="80" t="n">
        <v>0</v>
      </c>
      <c r="R495" s="80" t="n">
        <v>0</v>
      </c>
      <c r="S495" s="214" t="n">
        <v>0</v>
      </c>
      <c r="T495" s="81" t="n">
        <v>0</v>
      </c>
      <c r="U495" s="179" t="n">
        <f aca="false">SUM(O495:T495)</f>
        <v>0</v>
      </c>
      <c r="V495" s="82" t="n">
        <f aca="false">SUM(N495:T495)</f>
        <v>120000</v>
      </c>
      <c r="W495" s="82" t="n">
        <v>120000</v>
      </c>
      <c r="X495" s="82" t="n">
        <v>120000</v>
      </c>
      <c r="Y495" s="82" t="n">
        <v>120000</v>
      </c>
    </row>
    <row r="496" customFormat="false" ht="12.75" hidden="false" customHeight="false" outlineLevel="0" collapsed="false">
      <c r="B496" s="72"/>
      <c r="C496" s="73"/>
      <c r="D496" s="63"/>
      <c r="E496" s="92"/>
      <c r="F496" s="65" t="n">
        <v>316</v>
      </c>
      <c r="G496" s="85" t="n">
        <v>426</v>
      </c>
      <c r="H496" s="311" t="s">
        <v>421</v>
      </c>
      <c r="I496" s="312"/>
      <c r="J496" s="313"/>
      <c r="K496" s="84"/>
      <c r="L496" s="84"/>
      <c r="M496" s="84" t="n">
        <v>10000</v>
      </c>
      <c r="N496" s="79" t="n">
        <v>6000</v>
      </c>
      <c r="O496" s="80" t="n">
        <v>0</v>
      </c>
      <c r="P496" s="80" t="n">
        <v>0</v>
      </c>
      <c r="Q496" s="80" t="n">
        <v>0</v>
      </c>
      <c r="R496" s="80" t="n">
        <v>0</v>
      </c>
      <c r="S496" s="214" t="n">
        <v>0</v>
      </c>
      <c r="T496" s="81" t="n">
        <v>0</v>
      </c>
      <c r="U496" s="179" t="n">
        <f aca="false">SUM(O496:T496)</f>
        <v>0</v>
      </c>
      <c r="V496" s="82" t="n">
        <f aca="false">SUM(N496:T496)</f>
        <v>6000</v>
      </c>
      <c r="W496" s="82" t="n">
        <v>6000</v>
      </c>
      <c r="X496" s="82" t="n">
        <v>6000</v>
      </c>
      <c r="Y496" s="82" t="n">
        <v>6000</v>
      </c>
    </row>
    <row r="497" customFormat="false" ht="12.75" hidden="false" customHeight="false" outlineLevel="0" collapsed="false">
      <c r="B497" s="72"/>
      <c r="C497" s="73"/>
      <c r="D497" s="63"/>
      <c r="E497" s="92"/>
      <c r="F497" s="65" t="n">
        <v>317</v>
      </c>
      <c r="G497" s="85" t="n">
        <v>482</v>
      </c>
      <c r="H497" s="77" t="s">
        <v>69</v>
      </c>
      <c r="I497" s="77"/>
      <c r="J497" s="77"/>
      <c r="K497" s="78" t="n">
        <v>2000</v>
      </c>
      <c r="L497" s="78" t="n">
        <v>0</v>
      </c>
      <c r="M497" s="78" t="n">
        <v>15000</v>
      </c>
      <c r="N497" s="79" t="n">
        <v>15000</v>
      </c>
      <c r="O497" s="80" t="n">
        <v>0</v>
      </c>
      <c r="P497" s="80" t="n">
        <v>0</v>
      </c>
      <c r="Q497" s="80" t="n">
        <v>0</v>
      </c>
      <c r="R497" s="81" t="n">
        <v>0</v>
      </c>
      <c r="S497" s="214" t="n">
        <v>0</v>
      </c>
      <c r="T497" s="81" t="n">
        <v>0</v>
      </c>
      <c r="U497" s="179" t="n">
        <f aca="false">SUM(O497:T497)</f>
        <v>0</v>
      </c>
      <c r="V497" s="82" t="n">
        <f aca="false">SUM(N497:T497)</f>
        <v>15000</v>
      </c>
      <c r="W497" s="82" t="n">
        <v>15000</v>
      </c>
      <c r="X497" s="82" t="n">
        <v>15000</v>
      </c>
      <c r="Y497" s="82" t="n">
        <v>15000</v>
      </c>
    </row>
    <row r="498" customFormat="false" ht="12.75" hidden="false" customHeight="false" outlineLevel="0" collapsed="false">
      <c r="B498" s="72"/>
      <c r="C498" s="73"/>
      <c r="D498" s="63"/>
      <c r="E498" s="92"/>
      <c r="F498" s="65" t="n">
        <v>318</v>
      </c>
      <c r="G498" s="76" t="n">
        <v>512</v>
      </c>
      <c r="H498" s="77" t="s">
        <v>429</v>
      </c>
      <c r="I498" s="77"/>
      <c r="J498" s="77"/>
      <c r="K498" s="78" t="n">
        <v>348000</v>
      </c>
      <c r="L498" s="78" t="n">
        <v>129166.02</v>
      </c>
      <c r="M498" s="78" t="n">
        <v>50000</v>
      </c>
      <c r="N498" s="79" t="n">
        <v>50000</v>
      </c>
      <c r="O498" s="80" t="n">
        <v>0</v>
      </c>
      <c r="P498" s="80" t="n">
        <v>0</v>
      </c>
      <c r="Q498" s="80" t="n">
        <v>0</v>
      </c>
      <c r="R498" s="81" t="n">
        <v>0</v>
      </c>
      <c r="S498" s="214" t="n">
        <v>0</v>
      </c>
      <c r="T498" s="81" t="n">
        <v>0</v>
      </c>
      <c r="U498" s="179" t="n">
        <f aca="false">SUM(O498:T498)</f>
        <v>0</v>
      </c>
      <c r="V498" s="82" t="n">
        <f aca="false">SUM(N498:T498)</f>
        <v>50000</v>
      </c>
      <c r="W498" s="82" t="n">
        <v>50000</v>
      </c>
      <c r="X498" s="82" t="n">
        <v>50000</v>
      </c>
      <c r="Y498" s="82" t="n">
        <v>50000</v>
      </c>
    </row>
    <row r="499" customFormat="false" ht="12.75" hidden="false" customHeight="false" outlineLevel="0" collapsed="false">
      <c r="B499" s="485"/>
      <c r="C499" s="486" t="s">
        <v>430</v>
      </c>
      <c r="D499" s="487"/>
      <c r="E499" s="488"/>
      <c r="F499" s="487"/>
      <c r="G499" s="489"/>
      <c r="H499" s="500" t="s">
        <v>431</v>
      </c>
      <c r="I499" s="500"/>
      <c r="J499" s="500"/>
      <c r="K499" s="497" t="n">
        <f aca="false">K502</f>
        <v>455000</v>
      </c>
      <c r="L499" s="497" t="n">
        <f aca="false">L502</f>
        <v>210431.66</v>
      </c>
      <c r="M499" s="497" t="n">
        <f aca="false">M502</f>
        <v>600000</v>
      </c>
      <c r="N499" s="497" t="n">
        <f aca="false">N502</f>
        <v>633000</v>
      </c>
      <c r="O499" s="491" t="n">
        <f aca="false">O502</f>
        <v>0</v>
      </c>
      <c r="P499" s="491" t="n">
        <f aca="false">P502</f>
        <v>0</v>
      </c>
      <c r="Q499" s="491" t="n">
        <f aca="false">Q502</f>
        <v>0</v>
      </c>
      <c r="R499" s="491" t="n">
        <f aca="false">R502</f>
        <v>392000</v>
      </c>
      <c r="S499" s="491" t="n">
        <f aca="false">S502</f>
        <v>0</v>
      </c>
      <c r="T499" s="492" t="n">
        <f aca="false">T502</f>
        <v>0</v>
      </c>
      <c r="U499" s="493" t="n">
        <f aca="false">SUM(O499:T499)</f>
        <v>392000</v>
      </c>
      <c r="V499" s="494" t="n">
        <f aca="false">SUM(N499:T499)</f>
        <v>1025000</v>
      </c>
      <c r="W499" s="494" t="n">
        <v>1025000</v>
      </c>
      <c r="X499" s="494" t="n">
        <v>1025000</v>
      </c>
      <c r="Y499" s="494" t="n">
        <v>1025000</v>
      </c>
    </row>
    <row r="500" s="530" customFormat="true" ht="12.75" hidden="false" customHeight="false" outlineLevel="0" collapsed="false">
      <c r="B500" s="476"/>
      <c r="C500" s="477"/>
      <c r="D500" s="88"/>
      <c r="E500" s="51" t="s">
        <v>46</v>
      </c>
      <c r="F500" s="88"/>
      <c r="G500" s="89"/>
      <c r="H500" s="53" t="s">
        <v>402</v>
      </c>
      <c r="I500" s="53"/>
      <c r="J500" s="53"/>
      <c r="K500" s="478" t="n">
        <f aca="false">K501</f>
        <v>455000</v>
      </c>
      <c r="L500" s="478" t="n">
        <f aca="false">L501</f>
        <v>210431.66</v>
      </c>
      <c r="M500" s="478" t="n">
        <f aca="false">M501</f>
        <v>600000</v>
      </c>
      <c r="N500" s="478" t="n">
        <f aca="false">N501</f>
        <v>633000</v>
      </c>
      <c r="O500" s="478" t="n">
        <f aca="false">O501</f>
        <v>0</v>
      </c>
      <c r="P500" s="478" t="n">
        <f aca="false">P501</f>
        <v>0</v>
      </c>
      <c r="Q500" s="478" t="n">
        <f aca="false">Q501</f>
        <v>0</v>
      </c>
      <c r="R500" s="478" t="n">
        <f aca="false">R501</f>
        <v>392000</v>
      </c>
      <c r="S500" s="478" t="n">
        <f aca="false">S501</f>
        <v>0</v>
      </c>
      <c r="T500" s="479" t="n">
        <f aca="false">T501</f>
        <v>0</v>
      </c>
      <c r="U500" s="479" t="n">
        <f aca="false">SUM(O500:T500)</f>
        <v>392000</v>
      </c>
      <c r="V500" s="480" t="n">
        <f aca="false">SUM(N500:T500)</f>
        <v>1025000</v>
      </c>
      <c r="W500" s="480" t="n">
        <v>1025000</v>
      </c>
      <c r="X500" s="480" t="n">
        <v>1025000</v>
      </c>
      <c r="Y500" s="480" t="n">
        <v>1025000</v>
      </c>
    </row>
    <row r="501" customFormat="false" ht="12.75" hidden="false" customHeight="true" outlineLevel="0" collapsed="false">
      <c r="B501" s="48"/>
      <c r="C501" s="49"/>
      <c r="D501" s="50"/>
      <c r="E501" s="57" t="s">
        <v>403</v>
      </c>
      <c r="F501" s="50"/>
      <c r="G501" s="52"/>
      <c r="H501" s="58" t="s">
        <v>404</v>
      </c>
      <c r="I501" s="58"/>
      <c r="J501" s="58"/>
      <c r="K501" s="59" t="n">
        <f aca="false">K502</f>
        <v>455000</v>
      </c>
      <c r="L501" s="59" t="n">
        <f aca="false">L502</f>
        <v>210431.66</v>
      </c>
      <c r="M501" s="59" t="n">
        <f aca="false">M502</f>
        <v>600000</v>
      </c>
      <c r="N501" s="59" t="n">
        <f aca="false">N502</f>
        <v>633000</v>
      </c>
      <c r="O501" s="59" t="n">
        <f aca="false">O502</f>
        <v>0</v>
      </c>
      <c r="P501" s="59" t="n">
        <f aca="false">P502</f>
        <v>0</v>
      </c>
      <c r="Q501" s="59" t="n">
        <f aca="false">Q502</f>
        <v>0</v>
      </c>
      <c r="R501" s="59" t="n">
        <f aca="false">R502</f>
        <v>392000</v>
      </c>
      <c r="S501" s="59" t="n">
        <f aca="false">S502</f>
        <v>0</v>
      </c>
      <c r="T501" s="60" t="n">
        <f aca="false">T502</f>
        <v>0</v>
      </c>
      <c r="U501" s="60" t="n">
        <f aca="false">SUM(O501:T501)</f>
        <v>392000</v>
      </c>
      <c r="V501" s="56" t="n">
        <f aca="false">SUM(N501:T501)</f>
        <v>1025000</v>
      </c>
      <c r="W501" s="56" t="n">
        <v>1025000</v>
      </c>
      <c r="X501" s="56" t="n">
        <v>1025000</v>
      </c>
      <c r="Y501" s="56" t="n">
        <v>1025000</v>
      </c>
    </row>
    <row r="502" customFormat="false" ht="12.75" hidden="false" customHeight="false" outlineLevel="0" collapsed="false">
      <c r="B502" s="61"/>
      <c r="C502" s="62"/>
      <c r="D502" s="92" t="s">
        <v>405</v>
      </c>
      <c r="E502" s="64"/>
      <c r="F502" s="65"/>
      <c r="G502" s="66"/>
      <c r="H502" s="203" t="s">
        <v>406</v>
      </c>
      <c r="I502" s="203"/>
      <c r="J502" s="204"/>
      <c r="K502" s="96" t="n">
        <f aca="false">SUM(K503:K510)</f>
        <v>455000</v>
      </c>
      <c r="L502" s="96" t="n">
        <f aca="false">SUM(L503:L510)</f>
        <v>210431.66</v>
      </c>
      <c r="M502" s="96" t="n">
        <f aca="false">SUM(M503:M512)</f>
        <v>600000</v>
      </c>
      <c r="N502" s="271" t="n">
        <f aca="false">SUM(N503:N512)</f>
        <v>633000</v>
      </c>
      <c r="O502" s="271" t="n">
        <f aca="false">SUM(O503:O512)</f>
        <v>0</v>
      </c>
      <c r="P502" s="271" t="n">
        <f aca="false">SUM(P503:P512)</f>
        <v>0</v>
      </c>
      <c r="Q502" s="271" t="n">
        <f aca="false">SUM(Q503:Q512)</f>
        <v>0</v>
      </c>
      <c r="R502" s="271" t="n">
        <f aca="false">SUM(R503:R512)</f>
        <v>392000</v>
      </c>
      <c r="S502" s="271" t="n">
        <f aca="false">SUM(S503:S512)</f>
        <v>0</v>
      </c>
      <c r="T502" s="271" t="n">
        <f aca="false">SUM(T503:T512)</f>
        <v>0</v>
      </c>
      <c r="U502" s="285" t="n">
        <f aca="false">SUM(O502:T502)</f>
        <v>392000</v>
      </c>
      <c r="V502" s="71" t="n">
        <f aca="false">SUM(N502:T502)</f>
        <v>1025000</v>
      </c>
      <c r="W502" s="71" t="n">
        <v>1025000</v>
      </c>
      <c r="X502" s="71" t="n">
        <v>1025000</v>
      </c>
      <c r="Y502" s="71" t="n">
        <v>1025000</v>
      </c>
    </row>
    <row r="503" customFormat="false" ht="12.75" hidden="false" customHeight="false" outlineLevel="0" collapsed="false">
      <c r="B503" s="72"/>
      <c r="C503" s="73"/>
      <c r="D503" s="63"/>
      <c r="E503" s="92"/>
      <c r="F503" s="65" t="n">
        <v>319</v>
      </c>
      <c r="G503" s="85" t="n">
        <v>421</v>
      </c>
      <c r="H503" s="286" t="s">
        <v>36</v>
      </c>
      <c r="I503" s="286"/>
      <c r="J503" s="288"/>
      <c r="K503" s="84" t="n">
        <v>153000</v>
      </c>
      <c r="L503" s="84" t="n">
        <v>144832.86</v>
      </c>
      <c r="M503" s="84" t="n">
        <v>182000</v>
      </c>
      <c r="N503" s="79" t="n">
        <v>171000</v>
      </c>
      <c r="O503" s="80" t="n">
        <v>0</v>
      </c>
      <c r="P503" s="124" t="n">
        <v>0</v>
      </c>
      <c r="Q503" s="124" t="n">
        <v>0</v>
      </c>
      <c r="R503" s="123" t="n">
        <v>15000</v>
      </c>
      <c r="S503" s="362" t="n">
        <v>0</v>
      </c>
      <c r="T503" s="125" t="n">
        <v>0</v>
      </c>
      <c r="U503" s="514" t="n">
        <f aca="false">SUM(O503:T503)</f>
        <v>15000</v>
      </c>
      <c r="V503" s="458" t="n">
        <f aca="false">SUM(N503:T503)</f>
        <v>186000</v>
      </c>
      <c r="W503" s="458" t="n">
        <v>186000</v>
      </c>
      <c r="X503" s="458" t="n">
        <v>186000</v>
      </c>
      <c r="Y503" s="458" t="n">
        <v>186000</v>
      </c>
    </row>
    <row r="504" customFormat="false" ht="12.75" hidden="false" customHeight="false" outlineLevel="0" collapsed="false">
      <c r="B504" s="72"/>
      <c r="C504" s="73"/>
      <c r="D504" s="63"/>
      <c r="E504" s="92"/>
      <c r="F504" s="65" t="n">
        <v>320</v>
      </c>
      <c r="G504" s="85" t="n">
        <v>422</v>
      </c>
      <c r="H504" s="286" t="s">
        <v>37</v>
      </c>
      <c r="I504" s="286"/>
      <c r="J504" s="288"/>
      <c r="K504" s="84" t="n">
        <v>25000</v>
      </c>
      <c r="L504" s="84" t="n">
        <v>7584</v>
      </c>
      <c r="M504" s="84" t="n">
        <v>10000</v>
      </c>
      <c r="N504" s="79" t="n">
        <v>15000</v>
      </c>
      <c r="O504" s="81" t="n">
        <v>0</v>
      </c>
      <c r="P504" s="80" t="n">
        <v>0</v>
      </c>
      <c r="Q504" s="80" t="n">
        <v>0</v>
      </c>
      <c r="R504" s="80" t="n">
        <v>0</v>
      </c>
      <c r="S504" s="213" t="n">
        <v>0</v>
      </c>
      <c r="T504" s="80" t="n">
        <v>0</v>
      </c>
      <c r="U504" s="80" t="n">
        <f aca="false">SUM(O504:T504)</f>
        <v>0</v>
      </c>
      <c r="V504" s="459" t="n">
        <f aca="false">SUM(N504:T504)</f>
        <v>15000</v>
      </c>
      <c r="W504" s="459" t="n">
        <v>15000</v>
      </c>
      <c r="X504" s="459" t="n">
        <v>15000</v>
      </c>
      <c r="Y504" s="459" t="n">
        <v>15000</v>
      </c>
    </row>
    <row r="505" customFormat="false" ht="12.75" hidden="false" customHeight="false" outlineLevel="0" collapsed="false">
      <c r="B505" s="72"/>
      <c r="C505" s="73"/>
      <c r="D505" s="63"/>
      <c r="E505" s="92"/>
      <c r="F505" s="65" t="n">
        <v>321</v>
      </c>
      <c r="G505" s="85" t="n">
        <v>422</v>
      </c>
      <c r="H505" s="286" t="s">
        <v>432</v>
      </c>
      <c r="I505" s="286"/>
      <c r="J505" s="288"/>
      <c r="K505" s="84"/>
      <c r="L505" s="84"/>
      <c r="M505" s="84" t="n">
        <v>20000</v>
      </c>
      <c r="N505" s="79" t="n">
        <v>15000</v>
      </c>
      <c r="O505" s="81" t="n">
        <v>0</v>
      </c>
      <c r="P505" s="80" t="n">
        <v>0</v>
      </c>
      <c r="Q505" s="80" t="n">
        <v>0</v>
      </c>
      <c r="R505" s="80" t="n">
        <v>0</v>
      </c>
      <c r="S505" s="213" t="n">
        <v>0</v>
      </c>
      <c r="T505" s="80" t="n">
        <v>0</v>
      </c>
      <c r="U505" s="80" t="n">
        <f aca="false">SUM(O505:T505)</f>
        <v>0</v>
      </c>
      <c r="V505" s="459" t="n">
        <f aca="false">SUM(N505:T505)</f>
        <v>15000</v>
      </c>
      <c r="W505" s="459" t="n">
        <v>15000</v>
      </c>
      <c r="X505" s="459" t="n">
        <v>15000</v>
      </c>
      <c r="Y505" s="459" t="n">
        <v>15000</v>
      </c>
    </row>
    <row r="506" customFormat="false" ht="12.75" hidden="false" customHeight="false" outlineLevel="0" collapsed="false">
      <c r="B506" s="72"/>
      <c r="C506" s="73"/>
      <c r="D506" s="63"/>
      <c r="E506" s="92"/>
      <c r="F506" s="65" t="n">
        <v>322</v>
      </c>
      <c r="G506" s="85" t="n">
        <v>423</v>
      </c>
      <c r="H506" s="286" t="s">
        <v>41</v>
      </c>
      <c r="I506" s="286"/>
      <c r="J506" s="288"/>
      <c r="K506" s="84" t="n">
        <v>101000</v>
      </c>
      <c r="L506" s="84" t="n">
        <v>53600</v>
      </c>
      <c r="M506" s="84" t="n">
        <v>97000</v>
      </c>
      <c r="N506" s="79" t="n">
        <v>141000</v>
      </c>
      <c r="O506" s="81" t="n">
        <v>0</v>
      </c>
      <c r="P506" s="80" t="n">
        <v>0</v>
      </c>
      <c r="Q506" s="80" t="n">
        <v>0</v>
      </c>
      <c r="R506" s="80" t="n">
        <v>20000</v>
      </c>
      <c r="S506" s="213" t="n">
        <v>0</v>
      </c>
      <c r="T506" s="80" t="n">
        <v>0</v>
      </c>
      <c r="U506" s="80" t="n">
        <f aca="false">SUM(O506:T506)</f>
        <v>20000</v>
      </c>
      <c r="V506" s="459" t="n">
        <f aca="false">SUM(N506:T506)</f>
        <v>161000</v>
      </c>
      <c r="W506" s="459" t="n">
        <v>161000</v>
      </c>
      <c r="X506" s="459" t="n">
        <v>161000</v>
      </c>
      <c r="Y506" s="459" t="n">
        <v>161000</v>
      </c>
    </row>
    <row r="507" customFormat="false" ht="12.75" hidden="false" customHeight="false" outlineLevel="0" collapsed="false">
      <c r="B507" s="72"/>
      <c r="C507" s="73"/>
      <c r="D507" s="63"/>
      <c r="E507" s="92"/>
      <c r="F507" s="65" t="n">
        <v>323</v>
      </c>
      <c r="G507" s="85" t="n">
        <v>423</v>
      </c>
      <c r="H507" s="286" t="s">
        <v>424</v>
      </c>
      <c r="I507" s="286"/>
      <c r="J507" s="288"/>
      <c r="K507" s="84"/>
      <c r="L507" s="84"/>
      <c r="M507" s="84" t="n">
        <v>125000</v>
      </c>
      <c r="N507" s="79" t="n">
        <v>103000</v>
      </c>
      <c r="O507" s="81" t="n">
        <v>0</v>
      </c>
      <c r="P507" s="80" t="n">
        <v>0</v>
      </c>
      <c r="Q507" s="80" t="n">
        <v>0</v>
      </c>
      <c r="R507" s="80" t="n">
        <v>0</v>
      </c>
      <c r="S507" s="213" t="n">
        <v>0</v>
      </c>
      <c r="T507" s="80" t="n">
        <v>0</v>
      </c>
      <c r="U507" s="80" t="n">
        <f aca="false">SUM(O507:T507)</f>
        <v>0</v>
      </c>
      <c r="V507" s="459" t="n">
        <f aca="false">SUM(N507:T507)</f>
        <v>103000</v>
      </c>
      <c r="W507" s="459" t="n">
        <v>103000</v>
      </c>
      <c r="X507" s="459" t="n">
        <v>103000</v>
      </c>
      <c r="Y507" s="459" t="n">
        <v>103000</v>
      </c>
    </row>
    <row r="508" customFormat="false" ht="12.75" hidden="false" customHeight="false" outlineLevel="0" collapsed="false">
      <c r="B508" s="72"/>
      <c r="C508" s="73"/>
      <c r="D508" s="63"/>
      <c r="E508" s="92"/>
      <c r="F508" s="65" t="n">
        <v>324</v>
      </c>
      <c r="G508" s="85" t="n">
        <v>425</v>
      </c>
      <c r="H508" s="77" t="s">
        <v>91</v>
      </c>
      <c r="I508" s="77"/>
      <c r="J508" s="77"/>
      <c r="K508" s="78" t="n">
        <v>136000</v>
      </c>
      <c r="L508" s="78" t="n">
        <v>0</v>
      </c>
      <c r="M508" s="78" t="n">
        <v>111000</v>
      </c>
      <c r="N508" s="79" t="n">
        <v>106000</v>
      </c>
      <c r="O508" s="81" t="n">
        <v>0</v>
      </c>
      <c r="P508" s="80" t="n">
        <v>0</v>
      </c>
      <c r="Q508" s="80" t="n">
        <v>0</v>
      </c>
      <c r="R508" s="80" t="n">
        <v>342000</v>
      </c>
      <c r="S508" s="213" t="n">
        <v>0</v>
      </c>
      <c r="T508" s="80" t="n">
        <v>0</v>
      </c>
      <c r="U508" s="80" t="n">
        <f aca="false">SUM(O508:T508)</f>
        <v>342000</v>
      </c>
      <c r="V508" s="459" t="n">
        <f aca="false">SUM(N508:T508)</f>
        <v>448000</v>
      </c>
      <c r="W508" s="459" t="n">
        <v>448000</v>
      </c>
      <c r="X508" s="459" t="n">
        <v>448000</v>
      </c>
      <c r="Y508" s="459" t="n">
        <v>448000</v>
      </c>
    </row>
    <row r="509" customFormat="false" ht="12.75" hidden="false" customHeight="false" outlineLevel="0" collapsed="false">
      <c r="B509" s="72"/>
      <c r="C509" s="73"/>
      <c r="D509" s="63"/>
      <c r="E509" s="92"/>
      <c r="F509" s="65" t="n">
        <v>325</v>
      </c>
      <c r="G509" s="85" t="n">
        <v>426</v>
      </c>
      <c r="H509" s="286" t="s">
        <v>43</v>
      </c>
      <c r="I509" s="502"/>
      <c r="J509" s="288"/>
      <c r="K509" s="84" t="n">
        <v>40000</v>
      </c>
      <c r="L509" s="84" t="n">
        <v>4414.8</v>
      </c>
      <c r="M509" s="84" t="n">
        <v>49000</v>
      </c>
      <c r="N509" s="79" t="n">
        <v>61000</v>
      </c>
      <c r="O509" s="81" t="n">
        <v>0</v>
      </c>
      <c r="P509" s="80" t="n">
        <v>0</v>
      </c>
      <c r="Q509" s="80" t="n">
        <v>0</v>
      </c>
      <c r="R509" s="80" t="n">
        <v>15000</v>
      </c>
      <c r="S509" s="213" t="n">
        <v>0</v>
      </c>
      <c r="T509" s="80" t="n">
        <v>0</v>
      </c>
      <c r="U509" s="80" t="n">
        <f aca="false">SUM(O509:T509)</f>
        <v>15000</v>
      </c>
      <c r="V509" s="459" t="n">
        <f aca="false">SUM(N509:T509)</f>
        <v>76000</v>
      </c>
      <c r="W509" s="459" t="n">
        <v>76000</v>
      </c>
      <c r="X509" s="459" t="n">
        <v>76000</v>
      </c>
      <c r="Y509" s="459" t="n">
        <v>76000</v>
      </c>
    </row>
    <row r="510" customFormat="false" ht="12.75" hidden="false" customHeight="false" outlineLevel="0" collapsed="false">
      <c r="B510" s="72"/>
      <c r="C510" s="73"/>
      <c r="D510" s="63"/>
      <c r="E510" s="92"/>
      <c r="F510" s="65" t="n">
        <v>326</v>
      </c>
      <c r="G510" s="85" t="n">
        <v>426</v>
      </c>
      <c r="H510" s="286" t="s">
        <v>433</v>
      </c>
      <c r="I510" s="502"/>
      <c r="J510" s="288"/>
      <c r="K510" s="84"/>
      <c r="L510" s="84"/>
      <c r="M510" s="84" t="n">
        <v>5000</v>
      </c>
      <c r="N510" s="79" t="n">
        <v>5000</v>
      </c>
      <c r="O510" s="81" t="n">
        <v>0</v>
      </c>
      <c r="P510" s="80" t="n">
        <v>0</v>
      </c>
      <c r="Q510" s="80" t="n">
        <v>0</v>
      </c>
      <c r="R510" s="80" t="n">
        <v>0</v>
      </c>
      <c r="S510" s="213" t="n">
        <v>0</v>
      </c>
      <c r="T510" s="80" t="n">
        <v>0</v>
      </c>
      <c r="U510" s="80" t="n">
        <v>0</v>
      </c>
      <c r="V510" s="459" t="n">
        <f aca="false">SUM(N510:U510)</f>
        <v>5000</v>
      </c>
      <c r="W510" s="459" t="n">
        <v>5000</v>
      </c>
      <c r="X510" s="459" t="n">
        <v>5000</v>
      </c>
      <c r="Y510" s="459" t="n">
        <v>5000</v>
      </c>
    </row>
    <row r="511" customFormat="false" ht="12.75" hidden="false" customHeight="false" outlineLevel="0" collapsed="false">
      <c r="B511" s="72"/>
      <c r="C511" s="73"/>
      <c r="D511" s="63"/>
      <c r="E511" s="92"/>
      <c r="F511" s="65" t="s">
        <v>434</v>
      </c>
      <c r="G511" s="85" t="n">
        <v>481</v>
      </c>
      <c r="H511" s="286" t="s">
        <v>435</v>
      </c>
      <c r="I511" s="502"/>
      <c r="J511" s="288"/>
      <c r="K511" s="84"/>
      <c r="L511" s="84"/>
      <c r="M511" s="84"/>
      <c r="N511" s="79" t="n">
        <v>15000</v>
      </c>
      <c r="O511" s="81" t="n">
        <v>0</v>
      </c>
      <c r="P511" s="80" t="n">
        <v>0</v>
      </c>
      <c r="Q511" s="80" t="n">
        <v>0</v>
      </c>
      <c r="R511" s="80" t="n">
        <v>0</v>
      </c>
      <c r="S511" s="213" t="n">
        <v>0</v>
      </c>
      <c r="T511" s="80" t="n">
        <v>0</v>
      </c>
      <c r="U511" s="80"/>
      <c r="V511" s="459" t="n">
        <f aca="false">SUM(N511:U511)</f>
        <v>15000</v>
      </c>
      <c r="W511" s="459" t="n">
        <v>15000</v>
      </c>
      <c r="X511" s="459" t="n">
        <v>15000</v>
      </c>
      <c r="Y511" s="459" t="n">
        <v>15000</v>
      </c>
    </row>
    <row r="512" customFormat="false" ht="12.75" hidden="false" customHeight="false" outlineLevel="0" collapsed="false">
      <c r="B512" s="72"/>
      <c r="C512" s="73"/>
      <c r="D512" s="63"/>
      <c r="E512" s="92"/>
      <c r="F512" s="65" t="n">
        <v>327</v>
      </c>
      <c r="G512" s="85" t="n">
        <v>482</v>
      </c>
      <c r="H512" s="77" t="s">
        <v>69</v>
      </c>
      <c r="I512" s="77"/>
      <c r="J512" s="77"/>
      <c r="K512" s="78"/>
      <c r="L512" s="78"/>
      <c r="M512" s="78" t="n">
        <v>1000</v>
      </c>
      <c r="N512" s="79" t="n">
        <v>1000</v>
      </c>
      <c r="O512" s="81" t="n">
        <v>0</v>
      </c>
      <c r="P512" s="80" t="n">
        <v>0</v>
      </c>
      <c r="Q512" s="80" t="n">
        <v>0</v>
      </c>
      <c r="R512" s="80" t="n">
        <v>0</v>
      </c>
      <c r="S512" s="213" t="n">
        <v>0</v>
      </c>
      <c r="T512" s="80" t="n">
        <v>0</v>
      </c>
      <c r="U512" s="80" t="n">
        <f aca="false">SUM(O512:T512)</f>
        <v>0</v>
      </c>
      <c r="V512" s="459" t="n">
        <f aca="false">SUM(N512:T512)</f>
        <v>1000</v>
      </c>
      <c r="W512" s="459" t="n">
        <v>1000</v>
      </c>
      <c r="X512" s="459" t="n">
        <v>1000</v>
      </c>
      <c r="Y512" s="459" t="n">
        <v>1000</v>
      </c>
    </row>
    <row r="513" customFormat="false" ht="12.75" hidden="false" customHeight="false" outlineLevel="0" collapsed="false">
      <c r="B513" s="485"/>
      <c r="C513" s="486" t="s">
        <v>436</v>
      </c>
      <c r="D513" s="487"/>
      <c r="E513" s="488"/>
      <c r="F513" s="487"/>
      <c r="G513" s="489"/>
      <c r="H513" s="531" t="s">
        <v>437</v>
      </c>
      <c r="I513" s="532"/>
      <c r="J513" s="503"/>
      <c r="K513" s="497" t="n">
        <f aca="false">K516</f>
        <v>2197920</v>
      </c>
      <c r="L513" s="497" t="n">
        <f aca="false">L516</f>
        <v>1259404.65</v>
      </c>
      <c r="M513" s="497" t="n">
        <f aca="false">M516</f>
        <v>1230000</v>
      </c>
      <c r="N513" s="497" t="n">
        <f aca="false">N516</f>
        <v>1230000</v>
      </c>
      <c r="O513" s="491" t="n">
        <f aca="false">O516</f>
        <v>0</v>
      </c>
      <c r="P513" s="498" t="n">
        <f aca="false">P516</f>
        <v>0</v>
      </c>
      <c r="Q513" s="498" t="n">
        <f aca="false">Q516</f>
        <v>0</v>
      </c>
      <c r="R513" s="498" t="n">
        <f aca="false">R516</f>
        <v>250000</v>
      </c>
      <c r="S513" s="498" t="n">
        <f aca="false">S516</f>
        <v>0</v>
      </c>
      <c r="T513" s="522" t="n">
        <f aca="false">T516</f>
        <v>0</v>
      </c>
      <c r="U513" s="523" t="n">
        <f aca="false">SUM(O513:T513)</f>
        <v>250000</v>
      </c>
      <c r="V513" s="524" t="n">
        <f aca="false">SUM(N513:T513)</f>
        <v>1480000</v>
      </c>
      <c r="W513" s="524" t="n">
        <v>1480000</v>
      </c>
      <c r="X513" s="524" t="n">
        <v>1480000</v>
      </c>
      <c r="Y513" s="524" t="n">
        <v>1480000</v>
      </c>
    </row>
    <row r="514" s="530" customFormat="true" ht="12.75" hidden="false" customHeight="false" outlineLevel="0" collapsed="false">
      <c r="B514" s="476"/>
      <c r="C514" s="477"/>
      <c r="D514" s="88"/>
      <c r="E514" s="51" t="s">
        <v>46</v>
      </c>
      <c r="F514" s="88"/>
      <c r="G514" s="89"/>
      <c r="H514" s="279" t="s">
        <v>402</v>
      </c>
      <c r="I514" s="279"/>
      <c r="J514" s="279"/>
      <c r="K514" s="478" t="n">
        <f aca="false">K515</f>
        <v>2197920</v>
      </c>
      <c r="L514" s="478" t="n">
        <f aca="false">L515</f>
        <v>1259404.65</v>
      </c>
      <c r="M514" s="478" t="n">
        <f aca="false">M515</f>
        <v>1230000</v>
      </c>
      <c r="N514" s="478" t="n">
        <f aca="false">N515</f>
        <v>1230000</v>
      </c>
      <c r="O514" s="478" t="n">
        <f aca="false">O515</f>
        <v>0</v>
      </c>
      <c r="P514" s="478" t="n">
        <f aca="false">P515</f>
        <v>0</v>
      </c>
      <c r="Q514" s="478" t="n">
        <f aca="false">Q515</f>
        <v>0</v>
      </c>
      <c r="R514" s="478" t="n">
        <f aca="false">R515</f>
        <v>250000</v>
      </c>
      <c r="S514" s="478" t="n">
        <f aca="false">S515</f>
        <v>0</v>
      </c>
      <c r="T514" s="479" t="n">
        <f aca="false">T515</f>
        <v>0</v>
      </c>
      <c r="U514" s="479" t="n">
        <f aca="false">SUM(O514:T514)</f>
        <v>250000</v>
      </c>
      <c r="V514" s="480" t="n">
        <f aca="false">SUM(N514:T514)</f>
        <v>1480000</v>
      </c>
      <c r="W514" s="480" t="n">
        <v>1480000</v>
      </c>
      <c r="X514" s="480" t="n">
        <v>1480000</v>
      </c>
      <c r="Y514" s="480" t="n">
        <v>1480000</v>
      </c>
    </row>
    <row r="515" customFormat="false" ht="12.75" hidden="false" customHeight="true" outlineLevel="0" collapsed="false">
      <c r="B515" s="48"/>
      <c r="C515" s="49"/>
      <c r="D515" s="50"/>
      <c r="E515" s="57" t="s">
        <v>403</v>
      </c>
      <c r="F515" s="50"/>
      <c r="G515" s="52"/>
      <c r="H515" s="58" t="s">
        <v>404</v>
      </c>
      <c r="I515" s="58"/>
      <c r="J515" s="58"/>
      <c r="K515" s="144" t="n">
        <f aca="false">K516</f>
        <v>2197920</v>
      </c>
      <c r="L515" s="144" t="n">
        <f aca="false">L516</f>
        <v>1259404.65</v>
      </c>
      <c r="M515" s="144" t="n">
        <f aca="false">M516</f>
        <v>1230000</v>
      </c>
      <c r="N515" s="144" t="n">
        <f aca="false">N516</f>
        <v>1230000</v>
      </c>
      <c r="O515" s="144" t="n">
        <f aca="false">O516</f>
        <v>0</v>
      </c>
      <c r="P515" s="144" t="n">
        <f aca="false">P516</f>
        <v>0</v>
      </c>
      <c r="Q515" s="144" t="n">
        <f aca="false">Q516</f>
        <v>0</v>
      </c>
      <c r="R515" s="144" t="n">
        <f aca="false">R516</f>
        <v>250000</v>
      </c>
      <c r="S515" s="144" t="n">
        <f aca="false">S516</f>
        <v>0</v>
      </c>
      <c r="T515" s="533" t="n">
        <f aca="false">T516</f>
        <v>0</v>
      </c>
      <c r="U515" s="533" t="n">
        <f aca="false">SUM(O515:T515)</f>
        <v>250000</v>
      </c>
      <c r="V515" s="56" t="n">
        <f aca="false">SUM(N515:T515)</f>
        <v>1480000</v>
      </c>
      <c r="W515" s="56" t="n">
        <v>1480000</v>
      </c>
      <c r="X515" s="56" t="n">
        <v>1480000</v>
      </c>
      <c r="Y515" s="56" t="n">
        <v>1480000</v>
      </c>
    </row>
    <row r="516" customFormat="false" ht="12.75" hidden="false" customHeight="false" outlineLevel="0" collapsed="false">
      <c r="B516" s="61"/>
      <c r="C516" s="62"/>
      <c r="D516" s="92" t="s">
        <v>405</v>
      </c>
      <c r="E516" s="64"/>
      <c r="F516" s="65"/>
      <c r="G516" s="66"/>
      <c r="H516" s="203" t="s">
        <v>406</v>
      </c>
      <c r="I516" s="203"/>
      <c r="J516" s="204"/>
      <c r="K516" s="96" t="n">
        <f aca="false">SUM(K517:K526)</f>
        <v>2197920</v>
      </c>
      <c r="L516" s="96" t="n">
        <f aca="false">SUM(L517:L526)</f>
        <v>1259404.65</v>
      </c>
      <c r="M516" s="96" t="n">
        <f aca="false">SUM(M517:M526)</f>
        <v>1230000</v>
      </c>
      <c r="N516" s="271" t="n">
        <f aca="false">SUM(N517:N526)</f>
        <v>1230000</v>
      </c>
      <c r="O516" s="303" t="n">
        <f aca="false">SUM(O517:O526)</f>
        <v>0</v>
      </c>
      <c r="P516" s="303" t="n">
        <f aca="false">SUM(P517:P526)</f>
        <v>0</v>
      </c>
      <c r="Q516" s="303" t="n">
        <f aca="false">SUM(Q517:Q526)</f>
        <v>0</v>
      </c>
      <c r="R516" s="303" t="n">
        <f aca="false">SUM(R517:R526)</f>
        <v>250000</v>
      </c>
      <c r="S516" s="303" t="n">
        <f aca="false">SUM(S517:S526)</f>
        <v>0</v>
      </c>
      <c r="T516" s="114" t="n">
        <f aca="false">SUM(T517:T526)</f>
        <v>0</v>
      </c>
      <c r="U516" s="285" t="n">
        <f aca="false">SUM(O516:T516)</f>
        <v>250000</v>
      </c>
      <c r="V516" s="71" t="n">
        <f aca="false">SUM(N516:T516)</f>
        <v>1480000</v>
      </c>
      <c r="W516" s="71" t="n">
        <v>1480000</v>
      </c>
      <c r="X516" s="71" t="n">
        <v>1480000</v>
      </c>
      <c r="Y516" s="71" t="n">
        <v>1480000</v>
      </c>
    </row>
    <row r="517" customFormat="false" ht="12.75" hidden="false" customHeight="false" outlineLevel="0" collapsed="false">
      <c r="B517" s="72"/>
      <c r="C517" s="73"/>
      <c r="D517" s="74"/>
      <c r="E517" s="73"/>
      <c r="F517" s="75" t="n">
        <v>328</v>
      </c>
      <c r="G517" s="85" t="n">
        <v>411</v>
      </c>
      <c r="H517" s="86" t="s">
        <v>32</v>
      </c>
      <c r="I517" s="86"/>
      <c r="J517" s="86"/>
      <c r="K517" s="84" t="n">
        <v>404761</v>
      </c>
      <c r="L517" s="84" t="n">
        <v>297745.28</v>
      </c>
      <c r="M517" s="84" t="n">
        <v>404761</v>
      </c>
      <c r="N517" s="79" t="n">
        <v>384761</v>
      </c>
      <c r="O517" s="80" t="n">
        <v>0</v>
      </c>
      <c r="P517" s="80" t="n">
        <v>0</v>
      </c>
      <c r="Q517" s="80" t="n">
        <v>0</v>
      </c>
      <c r="R517" s="81" t="n">
        <v>0</v>
      </c>
      <c r="S517" s="214" t="n">
        <v>0</v>
      </c>
      <c r="T517" s="81" t="n">
        <v>0</v>
      </c>
      <c r="U517" s="179" t="n">
        <f aca="false">SUM(O517:T517)</f>
        <v>0</v>
      </c>
      <c r="V517" s="82" t="n">
        <f aca="false">SUM(N517:T517)</f>
        <v>384761</v>
      </c>
      <c r="W517" s="82" t="n">
        <v>384761</v>
      </c>
      <c r="X517" s="82" t="n">
        <v>384761</v>
      </c>
      <c r="Y517" s="82" t="n">
        <v>384761</v>
      </c>
    </row>
    <row r="518" customFormat="false" ht="12.75" hidden="false" customHeight="false" outlineLevel="0" collapsed="false">
      <c r="B518" s="72"/>
      <c r="C518" s="117"/>
      <c r="D518" s="74"/>
      <c r="E518" s="99"/>
      <c r="F518" s="75" t="n">
        <v>329</v>
      </c>
      <c r="G518" s="85" t="n">
        <v>412</v>
      </c>
      <c r="H518" s="86" t="s">
        <v>33</v>
      </c>
      <c r="I518" s="86"/>
      <c r="J518" s="86"/>
      <c r="K518" s="84" t="n">
        <v>72203</v>
      </c>
      <c r="L518" s="84" t="n">
        <v>49329.23</v>
      </c>
      <c r="M518" s="84" t="n">
        <v>72203</v>
      </c>
      <c r="N518" s="79" t="n">
        <v>68593</v>
      </c>
      <c r="O518" s="80" t="n">
        <v>0</v>
      </c>
      <c r="P518" s="80" t="n">
        <v>0</v>
      </c>
      <c r="Q518" s="80" t="n">
        <v>0</v>
      </c>
      <c r="R518" s="81" t="n">
        <v>0</v>
      </c>
      <c r="S518" s="214" t="n">
        <v>0</v>
      </c>
      <c r="T518" s="81" t="n">
        <v>0</v>
      </c>
      <c r="U518" s="179" t="n">
        <f aca="false">SUM(O518:T518)</f>
        <v>0</v>
      </c>
      <c r="V518" s="82" t="n">
        <f aca="false">SUM(N518:T518)</f>
        <v>68593</v>
      </c>
      <c r="W518" s="82" t="n">
        <v>68593</v>
      </c>
      <c r="X518" s="82" t="n">
        <v>68593</v>
      </c>
      <c r="Y518" s="82" t="n">
        <v>68593</v>
      </c>
    </row>
    <row r="519" customFormat="false" ht="12.75" hidden="false" customHeight="false" outlineLevel="0" collapsed="false">
      <c r="B519" s="72"/>
      <c r="C519" s="73"/>
      <c r="D519" s="63"/>
      <c r="E519" s="534"/>
      <c r="F519" s="75" t="n">
        <v>330</v>
      </c>
      <c r="G519" s="85" t="n">
        <v>421</v>
      </c>
      <c r="H519" s="206" t="s">
        <v>438</v>
      </c>
      <c r="I519" s="207"/>
      <c r="J519" s="221"/>
      <c r="K519" s="84" t="n">
        <v>202500</v>
      </c>
      <c r="L519" s="84" t="n">
        <v>71162.09</v>
      </c>
      <c r="M519" s="84" t="n">
        <v>81500</v>
      </c>
      <c r="N519" s="79" t="n">
        <v>73350</v>
      </c>
      <c r="O519" s="80" t="n">
        <v>0</v>
      </c>
      <c r="P519" s="80" t="n">
        <v>0</v>
      </c>
      <c r="Q519" s="80" t="n">
        <v>0</v>
      </c>
      <c r="R519" s="81" t="n">
        <v>0</v>
      </c>
      <c r="S519" s="214" t="n">
        <v>0</v>
      </c>
      <c r="T519" s="81" t="n">
        <v>0</v>
      </c>
      <c r="U519" s="179" t="n">
        <f aca="false">SUM(O519:T519)</f>
        <v>0</v>
      </c>
      <c r="V519" s="82" t="n">
        <f aca="false">SUM(N519:T519)</f>
        <v>73350</v>
      </c>
      <c r="W519" s="82" t="n">
        <v>73350</v>
      </c>
      <c r="X519" s="82" t="n">
        <v>73350</v>
      </c>
      <c r="Y519" s="82" t="n">
        <v>73350</v>
      </c>
    </row>
    <row r="520" customFormat="false" ht="12.75" hidden="false" customHeight="false" outlineLevel="0" collapsed="false">
      <c r="B520" s="160"/>
      <c r="C520" s="117"/>
      <c r="D520" s="535"/>
      <c r="E520" s="534"/>
      <c r="F520" s="75" t="n">
        <v>331</v>
      </c>
      <c r="G520" s="85" t="n">
        <v>423</v>
      </c>
      <c r="H520" s="206" t="s">
        <v>41</v>
      </c>
      <c r="I520" s="207"/>
      <c r="J520" s="221"/>
      <c r="K520" s="84" t="n">
        <v>167456</v>
      </c>
      <c r="L520" s="84" t="n">
        <v>66910</v>
      </c>
      <c r="M520" s="84" t="n">
        <v>111680</v>
      </c>
      <c r="N520" s="79" t="n">
        <v>114470</v>
      </c>
      <c r="O520" s="80" t="n">
        <v>0</v>
      </c>
      <c r="P520" s="80" t="n">
        <v>0</v>
      </c>
      <c r="Q520" s="80" t="n">
        <v>0</v>
      </c>
      <c r="R520" s="81" t="n">
        <v>20000</v>
      </c>
      <c r="S520" s="214" t="n">
        <v>0</v>
      </c>
      <c r="T520" s="81" t="n">
        <v>0</v>
      </c>
      <c r="U520" s="179" t="n">
        <f aca="false">SUM(O520:T520)</f>
        <v>20000</v>
      </c>
      <c r="V520" s="82" t="n">
        <f aca="false">SUM(N520:T520)</f>
        <v>134470</v>
      </c>
      <c r="W520" s="82" t="n">
        <v>134470</v>
      </c>
      <c r="X520" s="82" t="n">
        <v>134470</v>
      </c>
      <c r="Y520" s="82" t="n">
        <v>134470</v>
      </c>
    </row>
    <row r="521" customFormat="false" ht="12.75" hidden="false" customHeight="false" outlineLevel="0" collapsed="false">
      <c r="B521" s="160"/>
      <c r="C521" s="117"/>
      <c r="D521" s="535"/>
      <c r="E521" s="534"/>
      <c r="F521" s="75" t="n">
        <v>332</v>
      </c>
      <c r="G521" s="85" t="n">
        <v>423</v>
      </c>
      <c r="H521" s="206" t="s">
        <v>439</v>
      </c>
      <c r="I521" s="207"/>
      <c r="J521" s="221"/>
      <c r="K521" s="84"/>
      <c r="L521" s="84"/>
      <c r="M521" s="84" t="n">
        <v>160000</v>
      </c>
      <c r="N521" s="79" t="n">
        <v>160000</v>
      </c>
      <c r="O521" s="80" t="n">
        <v>0</v>
      </c>
      <c r="P521" s="80" t="n">
        <v>0</v>
      </c>
      <c r="Q521" s="80" t="n">
        <v>0</v>
      </c>
      <c r="R521" s="80" t="n">
        <v>0</v>
      </c>
      <c r="S521" s="80" t="n">
        <v>0</v>
      </c>
      <c r="T521" s="81" t="n">
        <v>0</v>
      </c>
      <c r="U521" s="179" t="n">
        <f aca="false">SUM(O521:T521)</f>
        <v>0</v>
      </c>
      <c r="V521" s="82" t="n">
        <f aca="false">SUM(N521:T521)</f>
        <v>160000</v>
      </c>
      <c r="W521" s="82" t="n">
        <v>160000</v>
      </c>
      <c r="X521" s="82" t="n">
        <v>160000</v>
      </c>
      <c r="Y521" s="82" t="n">
        <v>160000</v>
      </c>
    </row>
    <row r="522" customFormat="false" ht="12.75" hidden="false" customHeight="false" outlineLevel="0" collapsed="false">
      <c r="B522" s="160"/>
      <c r="C522" s="117"/>
      <c r="D522" s="535"/>
      <c r="E522" s="534"/>
      <c r="F522" s="75" t="n">
        <v>333</v>
      </c>
      <c r="G522" s="85" t="n">
        <v>424</v>
      </c>
      <c r="H522" s="86" t="s">
        <v>67</v>
      </c>
      <c r="I522" s="86"/>
      <c r="J522" s="86"/>
      <c r="K522" s="84" t="n">
        <v>105500</v>
      </c>
      <c r="L522" s="84" t="n">
        <v>33280</v>
      </c>
      <c r="M522" s="84" t="n">
        <v>17500</v>
      </c>
      <c r="N522" s="79" t="n">
        <v>14400</v>
      </c>
      <c r="O522" s="80" t="n">
        <v>0</v>
      </c>
      <c r="P522" s="80" t="n">
        <v>0</v>
      </c>
      <c r="Q522" s="80" t="n">
        <v>0</v>
      </c>
      <c r="R522" s="80" t="n">
        <v>0</v>
      </c>
      <c r="S522" s="80" t="n">
        <v>0</v>
      </c>
      <c r="T522" s="81" t="n">
        <v>0</v>
      </c>
      <c r="U522" s="179" t="n">
        <f aca="false">SUM(O522:T522)</f>
        <v>0</v>
      </c>
      <c r="V522" s="82" t="n">
        <f aca="false">SUM(N522:T522)</f>
        <v>14400</v>
      </c>
      <c r="W522" s="82" t="n">
        <v>14400</v>
      </c>
      <c r="X522" s="82" t="n">
        <v>14400</v>
      </c>
      <c r="Y522" s="82" t="n">
        <v>14400</v>
      </c>
    </row>
    <row r="523" customFormat="false" ht="12.75" hidden="false" customHeight="false" outlineLevel="0" collapsed="false">
      <c r="B523" s="160"/>
      <c r="C523" s="117"/>
      <c r="D523" s="535"/>
      <c r="E523" s="534"/>
      <c r="F523" s="75" t="n">
        <v>334</v>
      </c>
      <c r="G523" s="85" t="n">
        <v>425</v>
      </c>
      <c r="H523" s="86" t="s">
        <v>440</v>
      </c>
      <c r="I523" s="86"/>
      <c r="J523" s="86"/>
      <c r="K523" s="84" t="n">
        <v>420000</v>
      </c>
      <c r="L523" s="84" t="n">
        <v>270029.06</v>
      </c>
      <c r="M523" s="84" t="n">
        <v>130000</v>
      </c>
      <c r="N523" s="79" t="n">
        <v>35000</v>
      </c>
      <c r="O523" s="80" t="n">
        <v>0</v>
      </c>
      <c r="P523" s="80" t="n">
        <v>0</v>
      </c>
      <c r="Q523" s="80" t="n">
        <v>0</v>
      </c>
      <c r="R523" s="80" t="n">
        <v>175000</v>
      </c>
      <c r="S523" s="80" t="n">
        <v>0</v>
      </c>
      <c r="T523" s="81" t="n">
        <v>0</v>
      </c>
      <c r="U523" s="179" t="n">
        <f aca="false">SUM(O523:T523)</f>
        <v>175000</v>
      </c>
      <c r="V523" s="82" t="n">
        <f aca="false">SUM(N523:T523)</f>
        <v>210000</v>
      </c>
      <c r="W523" s="82" t="n">
        <v>210000</v>
      </c>
      <c r="X523" s="82" t="n">
        <v>210000</v>
      </c>
      <c r="Y523" s="82" t="n">
        <v>210000</v>
      </c>
    </row>
    <row r="524" customFormat="false" ht="12.75" hidden="false" customHeight="false" outlineLevel="0" collapsed="false">
      <c r="B524" s="160"/>
      <c r="C524" s="117"/>
      <c r="D524" s="535"/>
      <c r="E524" s="534"/>
      <c r="F524" s="75" t="n">
        <v>335</v>
      </c>
      <c r="G524" s="85" t="n">
        <v>426</v>
      </c>
      <c r="H524" s="282" t="s">
        <v>43</v>
      </c>
      <c r="I524" s="505"/>
      <c r="J524" s="204"/>
      <c r="K524" s="84" t="n">
        <v>705500</v>
      </c>
      <c r="L524" s="84" t="n">
        <v>405198.78</v>
      </c>
      <c r="M524" s="84" t="n">
        <v>172356</v>
      </c>
      <c r="N524" s="79" t="n">
        <v>265356</v>
      </c>
      <c r="O524" s="80" t="n">
        <v>0</v>
      </c>
      <c r="P524" s="80" t="n">
        <v>0</v>
      </c>
      <c r="Q524" s="80" t="n">
        <v>0</v>
      </c>
      <c r="R524" s="80" t="n">
        <v>30000</v>
      </c>
      <c r="S524" s="80" t="n">
        <v>0</v>
      </c>
      <c r="T524" s="81" t="n">
        <v>0</v>
      </c>
      <c r="U524" s="179" t="n">
        <f aca="false">SUM(O524:T524)</f>
        <v>30000</v>
      </c>
      <c r="V524" s="82" t="n">
        <f aca="false">SUM(N524:T524)</f>
        <v>295356</v>
      </c>
      <c r="W524" s="82" t="n">
        <v>295356</v>
      </c>
      <c r="X524" s="82" t="n">
        <v>295356</v>
      </c>
      <c r="Y524" s="82" t="n">
        <v>295356</v>
      </c>
    </row>
    <row r="525" customFormat="false" ht="12.75" hidden="false" customHeight="false" outlineLevel="0" collapsed="false">
      <c r="B525" s="160"/>
      <c r="C525" s="536"/>
      <c r="D525" s="535"/>
      <c r="E525" s="534"/>
      <c r="F525" s="75" t="n">
        <v>336</v>
      </c>
      <c r="G525" s="85" t="n">
        <v>426</v>
      </c>
      <c r="H525" s="282" t="s">
        <v>415</v>
      </c>
      <c r="I525" s="505"/>
      <c r="J525" s="204"/>
      <c r="K525" s="84"/>
      <c r="L525" s="84"/>
      <c r="M525" s="84" t="n">
        <v>10000</v>
      </c>
      <c r="N525" s="79" t="n">
        <v>10000</v>
      </c>
      <c r="O525" s="80" t="n">
        <v>0</v>
      </c>
      <c r="P525" s="80" t="n">
        <v>0</v>
      </c>
      <c r="Q525" s="80" t="n">
        <v>0</v>
      </c>
      <c r="R525" s="80" t="n">
        <v>0</v>
      </c>
      <c r="S525" s="80" t="n">
        <v>0</v>
      </c>
      <c r="T525" s="81" t="n">
        <v>0</v>
      </c>
      <c r="U525" s="179" t="n">
        <f aca="false">SUM(O525:T525)</f>
        <v>0</v>
      </c>
      <c r="V525" s="82" t="n">
        <f aca="false">SUM(N525:T525)</f>
        <v>10000</v>
      </c>
      <c r="W525" s="82" t="n">
        <v>10000</v>
      </c>
      <c r="X525" s="82" t="n">
        <v>10000</v>
      </c>
      <c r="Y525" s="82" t="n">
        <v>10000</v>
      </c>
    </row>
    <row r="526" customFormat="false" ht="13.5" hidden="false" customHeight="false" outlineLevel="0" collapsed="false">
      <c r="B526" s="160"/>
      <c r="C526" s="536"/>
      <c r="D526" s="535"/>
      <c r="E526" s="534"/>
      <c r="F526" s="75" t="n">
        <v>337</v>
      </c>
      <c r="G526" s="456" t="n">
        <v>482</v>
      </c>
      <c r="H526" s="537" t="s">
        <v>69</v>
      </c>
      <c r="I526" s="538"/>
      <c r="J526" s="539"/>
      <c r="K526" s="84" t="n">
        <v>120000</v>
      </c>
      <c r="L526" s="84" t="n">
        <v>65750.21</v>
      </c>
      <c r="M526" s="84" t="n">
        <v>70000</v>
      </c>
      <c r="N526" s="79" t="n">
        <v>104070</v>
      </c>
      <c r="O526" s="80" t="n">
        <v>0</v>
      </c>
      <c r="P526" s="80" t="n">
        <v>0</v>
      </c>
      <c r="Q526" s="80" t="n">
        <v>0</v>
      </c>
      <c r="R526" s="81" t="n">
        <v>25000</v>
      </c>
      <c r="S526" s="214" t="n">
        <v>0</v>
      </c>
      <c r="T526" s="81" t="n">
        <v>0</v>
      </c>
      <c r="U526" s="179" t="n">
        <f aca="false">SUM(O526:T526)</f>
        <v>25000</v>
      </c>
      <c r="V526" s="82" t="n">
        <f aca="false">SUM(N526:T526)</f>
        <v>129070</v>
      </c>
      <c r="W526" s="82" t="n">
        <v>129070</v>
      </c>
      <c r="X526" s="82" t="n">
        <v>129070</v>
      </c>
      <c r="Y526" s="82" t="n">
        <v>129070</v>
      </c>
    </row>
    <row r="527" customFormat="false" ht="13.5" hidden="false" customHeight="false" outlineLevel="0" collapsed="false">
      <c r="B527" s="540"/>
      <c r="C527" s="541"/>
      <c r="D527" s="542"/>
      <c r="E527" s="541"/>
      <c r="F527" s="543"/>
      <c r="G527" s="542"/>
      <c r="H527" s="544" t="s">
        <v>441</v>
      </c>
      <c r="I527" s="544"/>
      <c r="J527" s="544"/>
      <c r="K527" s="545" t="e">
        <f aca="false">K79+K40+K7+K61+K29</f>
        <v>#REF!</v>
      </c>
      <c r="L527" s="546" t="e">
        <f aca="false">L79+L40+L7+L61+L29</f>
        <v>#REF!</v>
      </c>
      <c r="M527" s="546" t="n">
        <f aca="false">M79+M40+M7+M61+M29</f>
        <v>397188295</v>
      </c>
      <c r="N527" s="546" t="n">
        <f aca="false">N79+N40+N7+N61+N29</f>
        <v>402520746.02</v>
      </c>
      <c r="O527" s="546" t="n">
        <f aca="false">O79+O40+O7+O61+O29</f>
        <v>193000</v>
      </c>
      <c r="P527" s="546" t="n">
        <f aca="false">P79+P40+P7+P61+P29</f>
        <v>540000</v>
      </c>
      <c r="Q527" s="546" t="n">
        <f aca="false">Q79+Q40+Q7+Q61+Q29</f>
        <v>73561863.2</v>
      </c>
      <c r="R527" s="546" t="n">
        <f aca="false">R79+R40+R7+R61+R29</f>
        <v>39558909.16</v>
      </c>
      <c r="S527" s="546" t="n">
        <f aca="false">S79+S40+S7+S61+S29</f>
        <v>0</v>
      </c>
      <c r="T527" s="546" t="n">
        <f aca="false">T79+T40+T7+T61+T29</f>
        <v>455000</v>
      </c>
      <c r="U527" s="547" t="n">
        <f aca="false">SUM(O527:T527)</f>
        <v>114308772.36</v>
      </c>
      <c r="V527" s="548" t="n">
        <f aca="false">T527+R527+Q527+P527+O527+N527+S527</f>
        <v>516829518.38</v>
      </c>
      <c r="W527" s="548" t="n">
        <v>516829518.38</v>
      </c>
      <c r="X527" s="548" t="n">
        <v>516829518.38</v>
      </c>
      <c r="Y527" s="548" t="n">
        <v>516829518.38</v>
      </c>
    </row>
    <row r="528" customFormat="false" ht="12.75" hidden="false" customHeight="false" outlineLevel="0" collapsed="false">
      <c r="B528" s="549"/>
      <c r="C528" s="549"/>
      <c r="D528" s="550"/>
      <c r="E528" s="549"/>
      <c r="F528" s="551"/>
      <c r="G528" s="550"/>
      <c r="H528" s="552"/>
      <c r="I528" s="552"/>
      <c r="J528" s="552"/>
      <c r="O528" s="5"/>
      <c r="P528" s="5"/>
      <c r="Q528" s="5"/>
      <c r="R528" s="553"/>
      <c r="S528" s="553"/>
      <c r="T528" s="554"/>
      <c r="U528" s="554"/>
      <c r="V528" s="555"/>
      <c r="W528" s="555"/>
      <c r="X528" s="555"/>
      <c r="Y528" s="555"/>
    </row>
    <row r="529" customFormat="false" ht="81.75" hidden="false" customHeight="true" outlineLevel="0" collapsed="false">
      <c r="B529" s="556"/>
      <c r="C529" s="556"/>
      <c r="D529" s="556"/>
      <c r="E529" s="556"/>
      <c r="F529" s="556"/>
      <c r="G529" s="556"/>
      <c r="H529" s="556"/>
      <c r="I529" s="556"/>
      <c r="J529" s="556"/>
      <c r="O529" s="5"/>
      <c r="P529" s="5"/>
      <c r="Q529" s="5"/>
      <c r="R529" s="5"/>
      <c r="S529" s="5"/>
      <c r="T529" s="557"/>
      <c r="U529" s="557"/>
      <c r="V529" s="555"/>
      <c r="W529" s="555"/>
      <c r="X529" s="555"/>
      <c r="Y529" s="555"/>
    </row>
    <row r="530" customFormat="false" ht="12.75" hidden="false" customHeight="false" outlineLevel="0" collapsed="false">
      <c r="B530" s="556"/>
      <c r="C530" s="556"/>
      <c r="D530" s="556"/>
      <c r="E530" s="556"/>
      <c r="F530" s="556"/>
      <c r="G530" s="556"/>
      <c r="H530" s="556"/>
      <c r="I530" s="556"/>
      <c r="J530" s="556"/>
      <c r="O530" s="5"/>
      <c r="P530" s="5"/>
      <c r="Q530" s="5"/>
      <c r="R530" s="5"/>
      <c r="S530" s="5"/>
      <c r="T530" s="557"/>
      <c r="U530" s="557"/>
      <c r="V530" s="555"/>
      <c r="W530" s="555"/>
      <c r="X530" s="555"/>
      <c r="Y530" s="555"/>
    </row>
    <row r="531" customFormat="false" ht="12.75" hidden="true" customHeight="false" outlineLevel="0" collapsed="false">
      <c r="B531" s="556"/>
      <c r="C531" s="556"/>
      <c r="D531" s="556"/>
      <c r="E531" s="556"/>
      <c r="F531" s="556"/>
      <c r="G531" s="556"/>
      <c r="H531" s="556"/>
      <c r="I531" s="556"/>
      <c r="J531" s="556"/>
      <c r="O531" s="5"/>
      <c r="P531" s="5"/>
      <c r="Q531" s="5"/>
      <c r="R531" s="5"/>
      <c r="S531" s="5"/>
      <c r="T531" s="557"/>
      <c r="U531" s="557"/>
      <c r="V531" s="555"/>
      <c r="W531" s="555"/>
      <c r="X531" s="555"/>
      <c r="Y531" s="555"/>
    </row>
    <row r="532" customFormat="false" ht="12.75" hidden="true" customHeight="false" outlineLevel="0" collapsed="false">
      <c r="B532" s="556"/>
      <c r="C532" s="556"/>
      <c r="D532" s="556"/>
      <c r="E532" s="556"/>
      <c r="F532" s="556"/>
      <c r="G532" s="556"/>
      <c r="H532" s="556"/>
      <c r="I532" s="556"/>
      <c r="J532" s="556"/>
      <c r="N532" s="558" t="e">
        <f aca="false">N517+N473+N458+N437+#REF!+#REF!+#REF!+N83+N65+N44+N33+N11</f>
        <v>#REF!</v>
      </c>
      <c r="O532" s="559" t="n">
        <v>411</v>
      </c>
      <c r="P532" s="5"/>
      <c r="Q532" s="5"/>
      <c r="R532" s="5"/>
      <c r="S532" s="5"/>
      <c r="T532" s="560"/>
      <c r="U532" s="560"/>
      <c r="V532" s="555"/>
      <c r="W532" s="555"/>
      <c r="X532" s="555"/>
      <c r="Y532" s="555"/>
    </row>
    <row r="533" customFormat="false" ht="12.75" hidden="true" customHeight="false" outlineLevel="0" collapsed="false">
      <c r="B533" s="556"/>
      <c r="C533" s="556"/>
      <c r="D533" s="556"/>
      <c r="E533" s="556"/>
      <c r="F533" s="556"/>
      <c r="G533" s="556"/>
      <c r="H533" s="556"/>
      <c r="I533" s="556"/>
      <c r="J533" s="556"/>
      <c r="N533" s="561" t="e">
        <f aca="false">N518+N474+N459+N438+#REF!+#REF!+#REF!+N84+N66+N45+N34+N12</f>
        <v>#REF!</v>
      </c>
      <c r="O533" s="559" t="n">
        <v>412</v>
      </c>
      <c r="P533" s="5"/>
      <c r="Q533" s="5"/>
      <c r="R533" s="5"/>
      <c r="S533" s="5"/>
      <c r="T533" s="5"/>
      <c r="U533" s="5"/>
      <c r="V533" s="555"/>
      <c r="W533" s="555"/>
      <c r="X533" s="555"/>
      <c r="Y533" s="555"/>
    </row>
    <row r="534" customFormat="false" ht="12.75" hidden="true" customHeight="false" outlineLevel="0" collapsed="false">
      <c r="N534" s="562" t="e">
        <f aca="false">SUM(N532:N533)</f>
        <v>#REF!</v>
      </c>
      <c r="O534" s="563" t="s">
        <v>442</v>
      </c>
      <c r="P534" s="5"/>
      <c r="Q534" s="5"/>
      <c r="R534" s="5"/>
      <c r="S534" s="5"/>
      <c r="T534" s="5"/>
      <c r="U534" s="5"/>
      <c r="V534" s="555"/>
      <c r="W534" s="555"/>
      <c r="X534" s="555"/>
      <c r="Y534" s="555"/>
    </row>
    <row r="535" customFormat="false" ht="12.75" hidden="false" customHeight="false" outlineLevel="0" collapsed="false">
      <c r="N535" s="25"/>
      <c r="O535" s="5"/>
      <c r="P535" s="5"/>
      <c r="Q535" s="5"/>
      <c r="R535" s="5"/>
      <c r="S535" s="5"/>
      <c r="T535" s="557"/>
      <c r="U535" s="557"/>
      <c r="V535" s="564"/>
      <c r="W535" s="564"/>
      <c r="X535" s="564"/>
      <c r="Y535" s="564"/>
    </row>
    <row r="536" customFormat="false" ht="12.75" hidden="false" customHeight="false" outlineLevel="0" collapsed="false">
      <c r="N536" s="565"/>
      <c r="O536" s="5"/>
      <c r="P536" s="5"/>
      <c r="Q536" s="5"/>
      <c r="R536" s="5"/>
      <c r="S536" s="5"/>
      <c r="T536" s="5"/>
      <c r="U536" s="5"/>
      <c r="V536" s="555"/>
      <c r="W536" s="555"/>
      <c r="X536" s="555"/>
      <c r="Y536" s="555"/>
    </row>
    <row r="537" customFormat="false" ht="12.75" hidden="false" customHeight="false" outlineLevel="0" collapsed="false">
      <c r="N537" s="25"/>
    </row>
    <row r="538" customFormat="false" ht="12.75" hidden="false" customHeight="false" outlineLevel="0" collapsed="false">
      <c r="N538" s="25"/>
    </row>
    <row r="539" customFormat="false" ht="12.75" hidden="false" customHeight="false" outlineLevel="0" collapsed="false">
      <c r="N539" s="25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K540" s="1"/>
      <c r="L540" s="1"/>
      <c r="M540" s="1"/>
      <c r="N540" s="25"/>
      <c r="V540" s="1"/>
      <c r="W540" s="1"/>
      <c r="X540" s="1"/>
      <c r="Y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K541" s="1"/>
      <c r="L541" s="1"/>
      <c r="M541" s="1"/>
      <c r="N541" s="25"/>
      <c r="V541" s="1"/>
      <c r="W541" s="1"/>
      <c r="X541" s="1"/>
      <c r="Y541" s="1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K542" s="26"/>
      <c r="L542" s="1"/>
      <c r="M542" s="1"/>
      <c r="N542" s="25"/>
      <c r="V542" s="1"/>
      <c r="W542" s="1"/>
      <c r="X542" s="1"/>
      <c r="Y542" s="1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K543" s="546"/>
      <c r="L543" s="1"/>
      <c r="M543" s="1"/>
      <c r="N543" s="25"/>
      <c r="V543" s="1"/>
      <c r="W543" s="1"/>
      <c r="X543" s="1"/>
      <c r="Y543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K570" s="1"/>
      <c r="L570" s="1"/>
      <c r="M570" s="1"/>
      <c r="N570" s="25"/>
      <c r="V570" s="1"/>
      <c r="W570" s="1"/>
      <c r="X570" s="1"/>
      <c r="Y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K571" s="1"/>
      <c r="L571" s="1"/>
      <c r="M571" s="1"/>
      <c r="N571" s="25"/>
      <c r="V571" s="1"/>
      <c r="W571" s="1"/>
      <c r="X571" s="1"/>
      <c r="Y571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K573" s="1"/>
      <c r="L573" s="1"/>
      <c r="M573" s="1"/>
      <c r="N573" s="25"/>
      <c r="V573" s="1"/>
      <c r="W573" s="1"/>
      <c r="X573" s="1"/>
      <c r="Y573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K581" s="1"/>
      <c r="L581" s="1"/>
      <c r="M581" s="1"/>
      <c r="O581" s="26"/>
      <c r="V581" s="1"/>
      <c r="W581" s="1"/>
      <c r="X581" s="1"/>
      <c r="Y581" s="1"/>
    </row>
  </sheetData>
  <mergeCells count="437">
    <mergeCell ref="N4:V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8:J78"/>
    <mergeCell ref="H79:J79"/>
    <mergeCell ref="H80:J80"/>
    <mergeCell ref="H81:J81"/>
    <mergeCell ref="H82:I82"/>
    <mergeCell ref="H83:J83"/>
    <mergeCell ref="H84:J84"/>
    <mergeCell ref="H85:J85"/>
    <mergeCell ref="H86:J86"/>
    <mergeCell ref="H87:J87"/>
    <mergeCell ref="H88:J88"/>
    <mergeCell ref="H89:J89"/>
    <mergeCell ref="H90:J90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50:J150"/>
    <mergeCell ref="H151:J151"/>
    <mergeCell ref="H152:J152"/>
    <mergeCell ref="H154:J154"/>
    <mergeCell ref="H155:J155"/>
    <mergeCell ref="H156:J156"/>
    <mergeCell ref="H157:J157"/>
    <mergeCell ref="H158:J158"/>
    <mergeCell ref="H159:J159"/>
    <mergeCell ref="H160:J160"/>
    <mergeCell ref="H163:J163"/>
    <mergeCell ref="H166:J166"/>
    <mergeCell ref="H167:J167"/>
    <mergeCell ref="H168:J168"/>
    <mergeCell ref="H169:J169"/>
    <mergeCell ref="H171:J171"/>
    <mergeCell ref="H172:J172"/>
    <mergeCell ref="H174:J174"/>
    <mergeCell ref="H175:J175"/>
    <mergeCell ref="H177:J177"/>
    <mergeCell ref="H180:J180"/>
    <mergeCell ref="H181:J181"/>
    <mergeCell ref="H182:J182"/>
    <mergeCell ref="H183:J183"/>
    <mergeCell ref="H185:J185"/>
    <mergeCell ref="H187:J187"/>
    <mergeCell ref="H188:J188"/>
    <mergeCell ref="H192:J192"/>
    <mergeCell ref="H194:J194"/>
    <mergeCell ref="H197:J197"/>
    <mergeCell ref="H198:J198"/>
    <mergeCell ref="H199:I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3:J213"/>
    <mergeCell ref="H214:J214"/>
    <mergeCell ref="H215:J215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9:J229"/>
    <mergeCell ref="H230:J230"/>
    <mergeCell ref="H231:J231"/>
    <mergeCell ref="H232:J232"/>
    <mergeCell ref="H233:J233"/>
    <mergeCell ref="H234:J234"/>
    <mergeCell ref="H235:J235"/>
    <mergeCell ref="H239:J239"/>
    <mergeCell ref="H244:J244"/>
    <mergeCell ref="H245:I245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7:J257"/>
    <mergeCell ref="H262:I262"/>
    <mergeCell ref="H263:J263"/>
    <mergeCell ref="H265:J265"/>
    <mergeCell ref="H266:J266"/>
    <mergeCell ref="H267:J267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1:J281"/>
    <mergeCell ref="H282:I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2:J302"/>
    <mergeCell ref="H304:J304"/>
    <mergeCell ref="H305:J305"/>
    <mergeCell ref="H306:I306"/>
    <mergeCell ref="H307:J307"/>
    <mergeCell ref="H311:J311"/>
    <mergeCell ref="H312:J312"/>
    <mergeCell ref="H313:J313"/>
    <mergeCell ref="H314:J314"/>
    <mergeCell ref="H315:J315"/>
    <mergeCell ref="H316:J316"/>
    <mergeCell ref="H320:J320"/>
    <mergeCell ref="H321:J321"/>
    <mergeCell ref="H323:J323"/>
    <mergeCell ref="H324:J324"/>
    <mergeCell ref="H325:J325"/>
    <mergeCell ref="H326:J326"/>
    <mergeCell ref="H327:I327"/>
    <mergeCell ref="H328:J328"/>
    <mergeCell ref="H329:J329"/>
    <mergeCell ref="H330:J330"/>
    <mergeCell ref="H331:I331"/>
    <mergeCell ref="H332:J332"/>
    <mergeCell ref="H333:J333"/>
    <mergeCell ref="H334:J334"/>
    <mergeCell ref="H335:I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I354"/>
    <mergeCell ref="H355:J355"/>
    <mergeCell ref="H356:J356"/>
    <mergeCell ref="H357:J357"/>
    <mergeCell ref="H359:J359"/>
    <mergeCell ref="H361:J361"/>
    <mergeCell ref="H362:I362"/>
    <mergeCell ref="H363:J363"/>
    <mergeCell ref="H364:J364"/>
    <mergeCell ref="H365:J365"/>
    <mergeCell ref="H366:J366"/>
    <mergeCell ref="H367:J367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5:J395"/>
    <mergeCell ref="H396:J396"/>
    <mergeCell ref="H397:J397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8:J418"/>
    <mergeCell ref="H419:J419"/>
    <mergeCell ref="H420:J420"/>
    <mergeCell ref="H421:J421"/>
    <mergeCell ref="H422:J422"/>
    <mergeCell ref="H423:I423"/>
    <mergeCell ref="H424:J424"/>
    <mergeCell ref="H425:J425"/>
    <mergeCell ref="H426:J426"/>
    <mergeCell ref="H427:J427"/>
    <mergeCell ref="H428:J428"/>
    <mergeCell ref="H429:J429"/>
    <mergeCell ref="H432:J432"/>
    <mergeCell ref="H433:J433"/>
    <mergeCell ref="H434:J434"/>
    <mergeCell ref="H435:J435"/>
    <mergeCell ref="H436:I436"/>
    <mergeCell ref="H437:J437"/>
    <mergeCell ref="H438:J438"/>
    <mergeCell ref="H439:J439"/>
    <mergeCell ref="H440:J440"/>
    <mergeCell ref="H441:J441"/>
    <mergeCell ref="H442:J442"/>
    <mergeCell ref="H443:J443"/>
    <mergeCell ref="H444:J444"/>
    <mergeCell ref="H445:J445"/>
    <mergeCell ref="H446:J446"/>
    <mergeCell ref="H447:J447"/>
    <mergeCell ref="H448:J448"/>
    <mergeCell ref="H449:J449"/>
    <mergeCell ref="H450:J450"/>
    <mergeCell ref="H451:J451"/>
    <mergeCell ref="H452:J452"/>
    <mergeCell ref="H455:J455"/>
    <mergeCell ref="H456:J456"/>
    <mergeCell ref="H457:I457"/>
    <mergeCell ref="H458:J458"/>
    <mergeCell ref="H459:J459"/>
    <mergeCell ref="H460:I460"/>
    <mergeCell ref="H461:J461"/>
    <mergeCell ref="H463:J463"/>
    <mergeCell ref="H464:J464"/>
    <mergeCell ref="H468:J468"/>
    <mergeCell ref="H469:J469"/>
    <mergeCell ref="H470:J470"/>
    <mergeCell ref="H471:J471"/>
    <mergeCell ref="H472:I472"/>
    <mergeCell ref="H473:I473"/>
    <mergeCell ref="H474:J474"/>
    <mergeCell ref="H475:I475"/>
    <mergeCell ref="H477:I477"/>
    <mergeCell ref="H478:I478"/>
    <mergeCell ref="H479:J479"/>
    <mergeCell ref="H482:J482"/>
    <mergeCell ref="H483:J483"/>
    <mergeCell ref="H484:J484"/>
    <mergeCell ref="H485:J485"/>
    <mergeCell ref="H486:J486"/>
    <mergeCell ref="H487:J487"/>
    <mergeCell ref="H488:J488"/>
    <mergeCell ref="H489:J489"/>
    <mergeCell ref="H490:J490"/>
    <mergeCell ref="H491:J491"/>
    <mergeCell ref="H492:J492"/>
    <mergeCell ref="H493:J493"/>
    <mergeCell ref="H494:J494"/>
    <mergeCell ref="H495:J495"/>
    <mergeCell ref="H497:J497"/>
    <mergeCell ref="H498:J498"/>
    <mergeCell ref="H500:J500"/>
    <mergeCell ref="H501:J501"/>
    <mergeCell ref="H502:I502"/>
    <mergeCell ref="H503:I503"/>
    <mergeCell ref="H504:I504"/>
    <mergeCell ref="H505:I505"/>
    <mergeCell ref="H506:I506"/>
    <mergeCell ref="H507:I507"/>
    <mergeCell ref="H508:J508"/>
    <mergeCell ref="H512:J512"/>
    <mergeCell ref="H514:J514"/>
    <mergeCell ref="H515:J515"/>
    <mergeCell ref="H516:I516"/>
    <mergeCell ref="H517:J517"/>
    <mergeCell ref="H518:J518"/>
    <mergeCell ref="H522:J522"/>
    <mergeCell ref="H523:J523"/>
    <mergeCell ref="H527:J527"/>
    <mergeCell ref="B529:J533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N116" activeCellId="0" sqref="N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44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true" hidden="true" outlineLevel="0" max="11" min="11" style="4" width="16.28"/>
    <col collapsed="false" customWidth="true" hidden="true" outlineLevel="0" max="12" min="12" style="5" width="15.99"/>
    <col collapsed="false" customWidth="true" hidden="true" outlineLevel="0" max="13" min="13" style="5" width="0.13"/>
    <col collapsed="false" customWidth="true" hidden="false" outlineLevel="0" max="18" min="14" style="5" width="15.85"/>
    <col collapsed="false" customWidth="true" hidden="false" outlineLevel="0" max="19" min="19" style="1" width="16.28"/>
    <col collapsed="false" customWidth="true" hidden="false" outlineLevel="0" max="20" min="20" style="1" width="13.85"/>
    <col collapsed="false" customWidth="true" hidden="false" outlineLevel="0" max="22" min="21" style="1" width="20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66"/>
      <c r="B1" s="567" t="s">
        <v>0</v>
      </c>
      <c r="C1" s="566"/>
      <c r="D1" s="566"/>
      <c r="E1" s="566"/>
      <c r="F1" s="566"/>
      <c r="G1" s="568"/>
      <c r="H1" s="566"/>
      <c r="I1" s="566"/>
      <c r="J1" s="566"/>
      <c r="K1" s="569"/>
    </row>
    <row r="2" customFormat="false" ht="12.75" hidden="false" customHeight="false" outlineLevel="0" collapsed="false">
      <c r="A2" s="566"/>
      <c r="B2" s="570" t="s">
        <v>1</v>
      </c>
      <c r="C2" s="566"/>
      <c r="D2" s="566"/>
      <c r="E2" s="566"/>
      <c r="F2" s="566"/>
      <c r="G2" s="568"/>
      <c r="H2" s="566"/>
      <c r="I2" s="566"/>
      <c r="J2" s="566"/>
      <c r="K2" s="569"/>
      <c r="N2" s="571"/>
      <c r="O2" s="571"/>
      <c r="P2" s="571"/>
      <c r="Q2" s="571"/>
      <c r="R2" s="571"/>
    </row>
    <row r="3" customFormat="false" ht="12.75" hidden="false" customHeight="false" outlineLevel="0" collapsed="false">
      <c r="A3" s="566"/>
      <c r="B3" s="570"/>
      <c r="C3" s="566"/>
      <c r="D3" s="566"/>
      <c r="E3" s="566"/>
      <c r="F3" s="566"/>
      <c r="G3" s="568"/>
      <c r="H3" s="566"/>
      <c r="I3" s="566"/>
      <c r="J3" s="566"/>
      <c r="K3" s="569"/>
      <c r="N3" s="571"/>
      <c r="O3" s="571"/>
      <c r="P3" s="571"/>
      <c r="Q3" s="571"/>
      <c r="R3" s="571"/>
    </row>
    <row r="4" customFormat="false" ht="12.75" hidden="false" customHeight="false" outlineLevel="0" collapsed="false">
      <c r="A4" s="566"/>
      <c r="B4" s="572" t="s">
        <v>443</v>
      </c>
      <c r="C4" s="572"/>
      <c r="D4" s="572"/>
      <c r="E4" s="572"/>
      <c r="F4" s="572"/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</row>
    <row r="5" customFormat="false" ht="15.75" hidden="false" customHeight="false" outlineLevel="0" collapsed="false">
      <c r="A5" s="566"/>
      <c r="B5" s="573"/>
      <c r="C5" s="573"/>
      <c r="D5" s="573"/>
      <c r="E5" s="573"/>
      <c r="F5" s="574"/>
      <c r="G5" s="573"/>
      <c r="H5" s="573"/>
      <c r="I5" s="573"/>
      <c r="J5" s="573"/>
      <c r="K5" s="575"/>
      <c r="N5" s="27"/>
      <c r="O5" s="27"/>
      <c r="P5" s="27"/>
      <c r="Q5" s="27"/>
      <c r="R5" s="27"/>
    </row>
    <row r="6" customFormat="false" ht="115.5" hidden="false" customHeight="true" outlineLevel="0" collapsed="false">
      <c r="A6" s="576" t="s">
        <v>444</v>
      </c>
      <c r="B6" s="577" t="s">
        <v>445</v>
      </c>
      <c r="C6" s="577" t="s">
        <v>446</v>
      </c>
      <c r="D6" s="577" t="s">
        <v>447</v>
      </c>
      <c r="E6" s="577" t="s">
        <v>448</v>
      </c>
      <c r="F6" s="577" t="s">
        <v>449</v>
      </c>
      <c r="G6" s="578" t="s">
        <v>450</v>
      </c>
      <c r="H6" s="578"/>
      <c r="I6" s="578"/>
      <c r="J6" s="578"/>
      <c r="K6" s="579" t="s">
        <v>451</v>
      </c>
      <c r="L6" s="579" t="s">
        <v>452</v>
      </c>
      <c r="M6" s="579" t="s">
        <v>453</v>
      </c>
      <c r="N6" s="579" t="s">
        <v>454</v>
      </c>
      <c r="O6" s="579" t="s">
        <v>455</v>
      </c>
      <c r="P6" s="579" t="s">
        <v>456</v>
      </c>
      <c r="Q6" s="579" t="s">
        <v>457</v>
      </c>
      <c r="R6" s="580"/>
    </row>
    <row r="7" customFormat="false" ht="12.75" hidden="false" customHeight="false" outlineLevel="0" collapsed="false">
      <c r="A7" s="581" t="s">
        <v>458</v>
      </c>
      <c r="B7" s="582"/>
      <c r="C7" s="582"/>
      <c r="D7" s="582"/>
      <c r="E7" s="582"/>
      <c r="F7" s="582"/>
      <c r="G7" s="583" t="s">
        <v>459</v>
      </c>
      <c r="H7" s="583"/>
      <c r="I7" s="583"/>
      <c r="J7" s="583"/>
      <c r="K7" s="584" t="e">
        <f aca="false">K8+#REF!+K82</f>
        <v>#REF!</v>
      </c>
      <c r="L7" s="584" t="e">
        <f aca="false">L8+#REF!+L82</f>
        <v>#REF!</v>
      </c>
      <c r="M7" s="584" t="e">
        <f aca="false">M8+#REF!+M82</f>
        <v>#REF!</v>
      </c>
      <c r="N7" s="585" t="n">
        <f aca="false">N8+N82</f>
        <v>402520746.02</v>
      </c>
      <c r="O7" s="585" t="n">
        <f aca="false">O8+O82</f>
        <v>402520746.02</v>
      </c>
      <c r="P7" s="585" t="n">
        <f aca="false">P8+P82</f>
        <v>402520746.02</v>
      </c>
      <c r="Q7" s="585" t="n">
        <f aca="false">Q8+Q82</f>
        <v>402520746.02</v>
      </c>
      <c r="R7" s="586"/>
    </row>
    <row r="8" s="38" customFormat="true" ht="12.75" hidden="false" customHeight="false" outlineLevel="0" collapsed="false">
      <c r="A8" s="587"/>
      <c r="B8" s="588" t="n">
        <v>7</v>
      </c>
      <c r="C8" s="589"/>
      <c r="D8" s="589"/>
      <c r="E8" s="589"/>
      <c r="F8" s="590"/>
      <c r="G8" s="201" t="s">
        <v>460</v>
      </c>
      <c r="H8" s="201"/>
      <c r="I8" s="201"/>
      <c r="J8" s="201"/>
      <c r="K8" s="591" t="e">
        <f aca="false">K9+K17+K20+K29+K39+K42+K51+K62+K70+K74+K79+#REF!+#REF!</f>
        <v>#REF!</v>
      </c>
      <c r="L8" s="591" t="e">
        <f aca="false">L9+L17+L20+L29+L39+L42+L51+L62+L70+L74+L79+#REF!+#REF!</f>
        <v>#REF!</v>
      </c>
      <c r="M8" s="591" t="e">
        <f aca="false">M9+M17+M20+M29+M39+M42+M51+M62+M70+M74+M79+#REF!+#REF!</f>
        <v>#REF!</v>
      </c>
      <c r="N8" s="591" t="n">
        <f aca="false">N9+N17+N20+N29+N39+N42+N51+N62+N70+N74+N79</f>
        <v>402480746.02</v>
      </c>
      <c r="O8" s="591" t="n">
        <f aca="false">O9+O17+O20+O29+O39+O42+O51+O62+O70+O74+O79</f>
        <v>402480746.02</v>
      </c>
      <c r="P8" s="591" t="n">
        <f aca="false">P9+P17+P20+P29+P39+P42+P51+P62+P70+P74+P79</f>
        <v>402480746.02</v>
      </c>
      <c r="Q8" s="591" t="n">
        <f aca="false">Q9+Q17+Q20+Q29+Q39+Q42+Q51+Q62+Q70+Q74+Q79</f>
        <v>402480746.02</v>
      </c>
      <c r="R8" s="592"/>
      <c r="S8" s="593"/>
      <c r="T8" s="3"/>
    </row>
    <row r="9" s="5" customFormat="true" ht="12.75" hidden="false" customHeight="false" outlineLevel="0" collapsed="false">
      <c r="A9" s="594"/>
      <c r="B9" s="595"/>
      <c r="C9" s="595" t="n">
        <v>711</v>
      </c>
      <c r="D9" s="595"/>
      <c r="E9" s="595"/>
      <c r="F9" s="595"/>
      <c r="G9" s="595" t="s">
        <v>461</v>
      </c>
      <c r="H9" s="595"/>
      <c r="I9" s="595"/>
      <c r="J9" s="595"/>
      <c r="K9" s="596" t="n">
        <f aca="false">K10</f>
        <v>158721363</v>
      </c>
      <c r="L9" s="596" t="n">
        <f aca="false">L10</f>
        <v>104656894.78</v>
      </c>
      <c r="M9" s="596" t="n">
        <f aca="false">M10</f>
        <v>90057196.36</v>
      </c>
      <c r="N9" s="596" t="n">
        <f aca="false">N10</f>
        <v>120500000</v>
      </c>
      <c r="O9" s="596" t="n">
        <f aca="false">O10</f>
        <v>120500000</v>
      </c>
      <c r="P9" s="596" t="n">
        <f aca="false">P10</f>
        <v>120500000</v>
      </c>
      <c r="Q9" s="596" t="n">
        <f aca="false">Q10</f>
        <v>120500000</v>
      </c>
      <c r="R9" s="597"/>
      <c r="S9" s="598"/>
      <c r="T9" s="3"/>
    </row>
    <row r="10" customFormat="false" ht="12.75" hidden="false" customHeight="false" outlineLevel="0" collapsed="false">
      <c r="A10" s="599"/>
      <c r="B10" s="600"/>
      <c r="C10" s="600"/>
      <c r="D10" s="601" t="n">
        <v>7111</v>
      </c>
      <c r="E10" s="600"/>
      <c r="F10" s="602"/>
      <c r="G10" s="603" t="s">
        <v>462</v>
      </c>
      <c r="H10" s="603"/>
      <c r="I10" s="603"/>
      <c r="J10" s="603"/>
      <c r="K10" s="604" t="n">
        <f aca="false">SUM(K11:K16)</f>
        <v>158721363</v>
      </c>
      <c r="L10" s="604" t="n">
        <f aca="false">SUM(L11:L16)</f>
        <v>104656894.78</v>
      </c>
      <c r="M10" s="604" t="n">
        <f aca="false">SUM(M11:M16)</f>
        <v>90057196.36</v>
      </c>
      <c r="N10" s="604" t="n">
        <f aca="false">SUM(N11:N16)</f>
        <v>120500000</v>
      </c>
      <c r="O10" s="604" t="n">
        <f aca="false">SUM(O11:O16)</f>
        <v>120500000</v>
      </c>
      <c r="P10" s="604" t="n">
        <f aca="false">SUM(P11:P16)</f>
        <v>120500000</v>
      </c>
      <c r="Q10" s="604" t="n">
        <f aca="false">SUM(Q11:Q16)</f>
        <v>120500000</v>
      </c>
      <c r="R10" s="605"/>
      <c r="S10" s="606"/>
      <c r="T10" s="3"/>
    </row>
    <row r="11" customFormat="false" ht="12.75" hidden="false" customHeight="false" outlineLevel="0" collapsed="false">
      <c r="A11" s="607"/>
      <c r="B11" s="608"/>
      <c r="C11" s="608"/>
      <c r="D11" s="608"/>
      <c r="E11" s="609" t="n">
        <v>71111</v>
      </c>
      <c r="F11" s="610"/>
      <c r="G11" s="611" t="s">
        <v>463</v>
      </c>
      <c r="H11" s="611"/>
      <c r="I11" s="502"/>
      <c r="J11" s="288"/>
      <c r="K11" s="289" t="n">
        <v>92816000</v>
      </c>
      <c r="L11" s="612" t="n">
        <v>72432357.39</v>
      </c>
      <c r="M11" s="612" t="n">
        <v>65254973.65</v>
      </c>
      <c r="N11" s="612" t="n">
        <v>86000000</v>
      </c>
      <c r="O11" s="612" t="n">
        <v>86000000</v>
      </c>
      <c r="P11" s="612" t="n">
        <v>86000000</v>
      </c>
      <c r="Q11" s="612" t="n">
        <v>86000000</v>
      </c>
      <c r="R11" s="613"/>
      <c r="S11" s="614"/>
    </row>
    <row r="12" customFormat="false" ht="12.75" hidden="false" customHeight="false" outlineLevel="0" collapsed="false">
      <c r="A12" s="607"/>
      <c r="B12" s="608"/>
      <c r="C12" s="608"/>
      <c r="D12" s="608"/>
      <c r="E12" s="609" t="n">
        <v>71112</v>
      </c>
      <c r="F12" s="610"/>
      <c r="G12" s="615" t="s">
        <v>464</v>
      </c>
      <c r="H12" s="615"/>
      <c r="I12" s="615"/>
      <c r="J12" s="615"/>
      <c r="K12" s="616" t="n">
        <v>10000000</v>
      </c>
      <c r="L12" s="612" t="n">
        <v>3228362.71</v>
      </c>
      <c r="M12" s="612" t="n">
        <v>2456556.81</v>
      </c>
      <c r="N12" s="617" t="n">
        <v>9000000</v>
      </c>
      <c r="O12" s="617" t="n">
        <v>9000000</v>
      </c>
      <c r="P12" s="617" t="n">
        <v>9000000</v>
      </c>
      <c r="Q12" s="617" t="n">
        <v>9000000</v>
      </c>
      <c r="R12" s="618"/>
      <c r="T12" s="26"/>
    </row>
    <row r="13" customFormat="false" ht="12.75" hidden="false" customHeight="false" outlineLevel="0" collapsed="false">
      <c r="A13" s="607"/>
      <c r="B13" s="608"/>
      <c r="C13" s="608"/>
      <c r="D13" s="608"/>
      <c r="E13" s="609" t="n">
        <v>71114</v>
      </c>
      <c r="F13" s="610"/>
      <c r="G13" s="611" t="s">
        <v>465</v>
      </c>
      <c r="H13" s="611"/>
      <c r="I13" s="611"/>
      <c r="J13" s="288"/>
      <c r="K13" s="289" t="n">
        <v>2000000</v>
      </c>
      <c r="L13" s="617" t="n">
        <v>192476.46</v>
      </c>
      <c r="M13" s="617" t="n">
        <v>1955270.65</v>
      </c>
      <c r="N13" s="617" t="n">
        <v>500000</v>
      </c>
      <c r="O13" s="617" t="n">
        <v>500000</v>
      </c>
      <c r="P13" s="617" t="n">
        <v>500000</v>
      </c>
      <c r="Q13" s="617" t="n">
        <v>500000</v>
      </c>
      <c r="R13" s="618"/>
    </row>
    <row r="14" customFormat="false" ht="12.75" hidden="true" customHeight="false" outlineLevel="0" collapsed="false">
      <c r="A14" s="607"/>
      <c r="B14" s="608"/>
      <c r="C14" s="608"/>
      <c r="D14" s="608"/>
      <c r="E14" s="609" t="n">
        <v>71116</v>
      </c>
      <c r="F14" s="610"/>
      <c r="G14" s="611" t="s">
        <v>466</v>
      </c>
      <c r="H14" s="619"/>
      <c r="I14" s="619"/>
      <c r="J14" s="288"/>
      <c r="K14" s="289" t="n">
        <v>50000</v>
      </c>
      <c r="L14" s="617" t="n">
        <v>0</v>
      </c>
      <c r="M14" s="617" t="n">
        <v>5478.16</v>
      </c>
      <c r="N14" s="617" t="n">
        <v>0</v>
      </c>
      <c r="O14" s="617" t="n">
        <v>0</v>
      </c>
      <c r="P14" s="617" t="n">
        <v>0</v>
      </c>
      <c r="Q14" s="617" t="n">
        <v>0</v>
      </c>
      <c r="R14" s="618"/>
      <c r="T14" s="26"/>
    </row>
    <row r="15" customFormat="false" ht="12.75" hidden="false" customHeight="false" outlineLevel="0" collapsed="false">
      <c r="A15" s="607"/>
      <c r="B15" s="608"/>
      <c r="C15" s="608"/>
      <c r="D15" s="608"/>
      <c r="E15" s="609" t="n">
        <v>71118</v>
      </c>
      <c r="F15" s="610"/>
      <c r="G15" s="611" t="s">
        <v>467</v>
      </c>
      <c r="H15" s="611"/>
      <c r="I15" s="502"/>
      <c r="J15" s="288"/>
      <c r="K15" s="289" t="n">
        <v>35000000</v>
      </c>
      <c r="L15" s="612" t="n">
        <v>20352017.1999999</v>
      </c>
      <c r="M15" s="612" t="n">
        <v>14588813.8</v>
      </c>
      <c r="N15" s="617" t="n">
        <v>10000000</v>
      </c>
      <c r="O15" s="617" t="n">
        <v>10000000</v>
      </c>
      <c r="P15" s="617" t="n">
        <v>10000000</v>
      </c>
      <c r="Q15" s="617" t="n">
        <v>10000000</v>
      </c>
      <c r="R15" s="618"/>
    </row>
    <row r="16" customFormat="false" ht="12.75" hidden="false" customHeight="false" outlineLevel="0" collapsed="false">
      <c r="A16" s="607"/>
      <c r="B16" s="608"/>
      <c r="C16" s="608"/>
      <c r="D16" s="608"/>
      <c r="E16" s="609" t="n">
        <v>71119</v>
      </c>
      <c r="F16" s="610"/>
      <c r="G16" s="615" t="s">
        <v>468</v>
      </c>
      <c r="H16" s="615"/>
      <c r="I16" s="615"/>
      <c r="J16" s="615"/>
      <c r="K16" s="616" t="n">
        <v>18855363</v>
      </c>
      <c r="L16" s="612" t="n">
        <v>8451681.02</v>
      </c>
      <c r="M16" s="612" t="n">
        <v>5796103.29</v>
      </c>
      <c r="N16" s="617" t="n">
        <v>15000000</v>
      </c>
      <c r="O16" s="617" t="n">
        <v>15000000</v>
      </c>
      <c r="P16" s="617" t="n">
        <v>15000000</v>
      </c>
      <c r="Q16" s="617" t="n">
        <v>15000000</v>
      </c>
      <c r="R16" s="618"/>
    </row>
    <row r="17" customFormat="false" ht="12.75" hidden="true" customHeight="false" outlineLevel="0" collapsed="false">
      <c r="A17" s="620"/>
      <c r="B17" s="595"/>
      <c r="C17" s="621" t="n">
        <v>712</v>
      </c>
      <c r="D17" s="595"/>
      <c r="E17" s="595"/>
      <c r="F17" s="622"/>
      <c r="G17" s="623" t="s">
        <v>469</v>
      </c>
      <c r="H17" s="623"/>
      <c r="I17" s="623"/>
      <c r="J17" s="624"/>
      <c r="K17" s="625" t="n">
        <f aca="false">SUM(K18)</f>
        <v>10000</v>
      </c>
      <c r="L17" s="625" t="n">
        <f aca="false">SUM(L18)</f>
        <v>35</v>
      </c>
      <c r="M17" s="625" t="n">
        <f aca="false">SUM(M18)</f>
        <v>-117.88</v>
      </c>
      <c r="N17" s="625" t="n">
        <f aca="false">SUM(N18)</f>
        <v>0</v>
      </c>
      <c r="O17" s="625" t="n">
        <f aca="false">SUM(O18)</f>
        <v>0</v>
      </c>
      <c r="P17" s="625" t="n">
        <f aca="false">SUM(P18)</f>
        <v>0</v>
      </c>
      <c r="Q17" s="625" t="n">
        <f aca="false">SUM(Q18)</f>
        <v>0</v>
      </c>
      <c r="R17" s="626"/>
    </row>
    <row r="18" customFormat="false" ht="12.75" hidden="true" customHeight="false" outlineLevel="0" collapsed="false">
      <c r="A18" s="599"/>
      <c r="B18" s="600"/>
      <c r="C18" s="600"/>
      <c r="D18" s="601" t="n">
        <v>7121</v>
      </c>
      <c r="E18" s="600"/>
      <c r="F18" s="602"/>
      <c r="G18" s="627" t="s">
        <v>470</v>
      </c>
      <c r="H18" s="628"/>
      <c r="I18" s="629"/>
      <c r="J18" s="630"/>
      <c r="K18" s="631" t="n">
        <f aca="false">SUM(K19)</f>
        <v>10000</v>
      </c>
      <c r="L18" s="631" t="n">
        <f aca="false">SUM(L19)</f>
        <v>35</v>
      </c>
      <c r="M18" s="631" t="n">
        <f aca="false">SUM(M19)</f>
        <v>-117.88</v>
      </c>
      <c r="N18" s="631" t="n">
        <f aca="false">SUM(N19)</f>
        <v>0</v>
      </c>
      <c r="O18" s="631" t="n">
        <f aca="false">SUM(O19)</f>
        <v>0</v>
      </c>
      <c r="P18" s="631" t="n">
        <f aca="false">SUM(P19)</f>
        <v>0</v>
      </c>
      <c r="Q18" s="631" t="n">
        <f aca="false">SUM(Q19)</f>
        <v>0</v>
      </c>
      <c r="R18" s="632"/>
    </row>
    <row r="19" customFormat="false" ht="12.75" hidden="true" customHeight="false" outlineLevel="0" collapsed="false">
      <c r="A19" s="607"/>
      <c r="B19" s="608"/>
      <c r="C19" s="608"/>
      <c r="D19" s="608"/>
      <c r="E19" s="609" t="n">
        <v>71211</v>
      </c>
      <c r="F19" s="610"/>
      <c r="G19" s="611" t="s">
        <v>470</v>
      </c>
      <c r="H19" s="611"/>
      <c r="I19" s="502"/>
      <c r="J19" s="630"/>
      <c r="K19" s="633" t="n">
        <v>10000</v>
      </c>
      <c r="L19" s="634" t="n">
        <v>35</v>
      </c>
      <c r="M19" s="634" t="n">
        <v>-117.88</v>
      </c>
      <c r="N19" s="634" t="n">
        <v>0</v>
      </c>
      <c r="O19" s="634" t="n">
        <v>0</v>
      </c>
      <c r="P19" s="634" t="n">
        <v>0</v>
      </c>
      <c r="Q19" s="634" t="n">
        <v>0</v>
      </c>
      <c r="R19" s="635"/>
    </row>
    <row r="20" customFormat="false" ht="12.75" hidden="false" customHeight="false" outlineLevel="0" collapsed="false">
      <c r="A20" s="620"/>
      <c r="B20" s="595"/>
      <c r="C20" s="621" t="n">
        <v>713</v>
      </c>
      <c r="D20" s="595"/>
      <c r="E20" s="595"/>
      <c r="F20" s="622"/>
      <c r="G20" s="623" t="s">
        <v>471</v>
      </c>
      <c r="H20" s="623"/>
      <c r="I20" s="636"/>
      <c r="J20" s="624"/>
      <c r="K20" s="637" t="n">
        <f aca="false">K21+K23+K25+K27</f>
        <v>49010000</v>
      </c>
      <c r="L20" s="637" t="n">
        <f aca="false">L21+L23+L25+L27</f>
        <v>32368531.18</v>
      </c>
      <c r="M20" s="637" t="n">
        <f aca="false">M21+M23+M25+M27</f>
        <v>10848814.42</v>
      </c>
      <c r="N20" s="637" t="n">
        <f aca="false">N21+N23+N25+N27</f>
        <v>46000000</v>
      </c>
      <c r="O20" s="637" t="n">
        <f aca="false">O21+O23+O25+O27</f>
        <v>46000000</v>
      </c>
      <c r="P20" s="637" t="n">
        <f aca="false">P21+P23+P25+P27</f>
        <v>46000000</v>
      </c>
      <c r="Q20" s="637" t="n">
        <f aca="false">Q21+Q23+Q25+Q27</f>
        <v>46000000</v>
      </c>
      <c r="R20" s="638"/>
      <c r="T20" s="639" t="s">
        <v>472</v>
      </c>
      <c r="U20" s="640" t="n">
        <f aca="false">N9+N17+N20+N29+N39</f>
        <v>174300000</v>
      </c>
      <c r="V20" s="640"/>
    </row>
    <row r="21" customFormat="false" ht="12.75" hidden="false" customHeight="false" outlineLevel="0" collapsed="false">
      <c r="A21" s="599"/>
      <c r="B21" s="600"/>
      <c r="C21" s="600"/>
      <c r="D21" s="601" t="n">
        <v>7131</v>
      </c>
      <c r="E21" s="600"/>
      <c r="F21" s="602"/>
      <c r="G21" s="627" t="s">
        <v>473</v>
      </c>
      <c r="H21" s="627"/>
      <c r="I21" s="627"/>
      <c r="J21" s="630"/>
      <c r="K21" s="641" t="n">
        <f aca="false">SUM(K22)</f>
        <v>36000000</v>
      </c>
      <c r="L21" s="641" t="n">
        <f aca="false">SUM(L22)</f>
        <v>25509739.56</v>
      </c>
      <c r="M21" s="641" t="n">
        <f aca="false">SUM(M22)</f>
        <v>7212005.85</v>
      </c>
      <c r="N21" s="641" t="n">
        <f aca="false">SUM(N22)</f>
        <v>35000000</v>
      </c>
      <c r="O21" s="641" t="n">
        <f aca="false">SUM(O22)</f>
        <v>35000000</v>
      </c>
      <c r="P21" s="641" t="n">
        <f aca="false">SUM(P22)</f>
        <v>35000000</v>
      </c>
      <c r="Q21" s="641" t="n">
        <f aca="false">SUM(Q22)</f>
        <v>35000000</v>
      </c>
      <c r="R21" s="642"/>
      <c r="U21" s="643" t="n">
        <v>0.00105</v>
      </c>
      <c r="V21" s="643"/>
    </row>
    <row r="22" customFormat="false" ht="12.75" hidden="false" customHeight="false" outlineLevel="0" collapsed="false">
      <c r="A22" s="607"/>
      <c r="B22" s="608"/>
      <c r="C22" s="608"/>
      <c r="D22" s="608"/>
      <c r="E22" s="609" t="n">
        <v>71312</v>
      </c>
      <c r="F22" s="610"/>
      <c r="G22" s="611" t="s">
        <v>474</v>
      </c>
      <c r="H22" s="619"/>
      <c r="I22" s="502"/>
      <c r="J22" s="288"/>
      <c r="K22" s="289" t="n">
        <v>36000000</v>
      </c>
      <c r="L22" s="644" t="n">
        <v>25509739.56</v>
      </c>
      <c r="M22" s="644" t="n">
        <v>7212005.85</v>
      </c>
      <c r="N22" s="644" t="n">
        <v>35000000</v>
      </c>
      <c r="O22" s="644" t="n">
        <v>35000000</v>
      </c>
      <c r="P22" s="644" t="n">
        <v>35000000</v>
      </c>
      <c r="Q22" s="644" t="n">
        <v>35000000</v>
      </c>
      <c r="R22" s="645"/>
      <c r="T22" s="1" t="s">
        <v>475</v>
      </c>
      <c r="U22" s="646" t="n">
        <f aca="false">U20*U21</f>
        <v>183015</v>
      </c>
      <c r="V22" s="646"/>
    </row>
    <row r="23" customFormat="false" ht="12.75" hidden="false" customHeight="false" outlineLevel="0" collapsed="false">
      <c r="A23" s="599"/>
      <c r="B23" s="600"/>
      <c r="C23" s="600"/>
      <c r="D23" s="601" t="n">
        <v>7133</v>
      </c>
      <c r="E23" s="600"/>
      <c r="F23" s="602"/>
      <c r="G23" s="627" t="s">
        <v>476</v>
      </c>
      <c r="H23" s="627"/>
      <c r="I23" s="627"/>
      <c r="J23" s="630"/>
      <c r="K23" s="647" t="n">
        <f aca="false">SUM(K24)</f>
        <v>2000000</v>
      </c>
      <c r="L23" s="647" t="n">
        <f aca="false">SUM(L24)</f>
        <v>581993.3</v>
      </c>
      <c r="M23" s="647" t="n">
        <f aca="false">SUM(M24)</f>
        <v>479126.59</v>
      </c>
      <c r="N23" s="647" t="n">
        <f aca="false">N24</f>
        <v>1000000</v>
      </c>
      <c r="O23" s="647" t="n">
        <f aca="false">O24</f>
        <v>1000000</v>
      </c>
      <c r="P23" s="647" t="n">
        <f aca="false">P24</f>
        <v>1000000</v>
      </c>
      <c r="Q23" s="647" t="n">
        <f aca="false">Q24</f>
        <v>1000000</v>
      </c>
      <c r="R23" s="648"/>
    </row>
    <row r="24" customFormat="false" ht="12.75" hidden="false" customHeight="false" outlineLevel="0" collapsed="false">
      <c r="A24" s="607"/>
      <c r="B24" s="608"/>
      <c r="C24" s="608"/>
      <c r="D24" s="608"/>
      <c r="E24" s="609" t="n">
        <v>71331</v>
      </c>
      <c r="F24" s="610"/>
      <c r="G24" s="611" t="s">
        <v>477</v>
      </c>
      <c r="H24" s="619"/>
      <c r="I24" s="502"/>
      <c r="J24" s="288"/>
      <c r="K24" s="289" t="n">
        <v>2000000</v>
      </c>
      <c r="L24" s="644" t="n">
        <v>581993.3</v>
      </c>
      <c r="M24" s="644" t="n">
        <v>479126.59</v>
      </c>
      <c r="N24" s="644" t="n">
        <v>1000000</v>
      </c>
      <c r="O24" s="644" t="n">
        <v>1000000</v>
      </c>
      <c r="P24" s="644" t="n">
        <v>1000000</v>
      </c>
      <c r="Q24" s="644" t="n">
        <v>1000000</v>
      </c>
      <c r="R24" s="645"/>
    </row>
    <row r="25" customFormat="false" ht="12.75" hidden="false" customHeight="false" outlineLevel="0" collapsed="false">
      <c r="A25" s="599"/>
      <c r="B25" s="600"/>
      <c r="C25" s="600"/>
      <c r="D25" s="601" t="n">
        <v>7134</v>
      </c>
      <c r="E25" s="600"/>
      <c r="F25" s="602"/>
      <c r="G25" s="603" t="s">
        <v>478</v>
      </c>
      <c r="H25" s="603"/>
      <c r="I25" s="603"/>
      <c r="J25" s="603"/>
      <c r="K25" s="641" t="n">
        <f aca="false">SUM(K26)</f>
        <v>11000000</v>
      </c>
      <c r="L25" s="641" t="n">
        <f aca="false">SUM(L26)</f>
        <v>6275283.56</v>
      </c>
      <c r="M25" s="641" t="n">
        <f aca="false">SUM(M26)</f>
        <v>3157681.98</v>
      </c>
      <c r="N25" s="641" t="n">
        <f aca="false">SUM(N26)</f>
        <v>10000000</v>
      </c>
      <c r="O25" s="641" t="n">
        <f aca="false">SUM(O26)</f>
        <v>10000000</v>
      </c>
      <c r="P25" s="641" t="n">
        <f aca="false">SUM(P26)</f>
        <v>10000000</v>
      </c>
      <c r="Q25" s="641" t="n">
        <f aca="false">SUM(Q26)</f>
        <v>10000000</v>
      </c>
      <c r="R25" s="642"/>
      <c r="U25" s="649" t="n">
        <v>0.0007</v>
      </c>
      <c r="V25" s="649"/>
    </row>
    <row r="26" customFormat="false" ht="12.75" hidden="false" customHeight="false" outlineLevel="0" collapsed="false">
      <c r="A26" s="607"/>
      <c r="B26" s="608"/>
      <c r="C26" s="608"/>
      <c r="D26" s="608"/>
      <c r="E26" s="609" t="n">
        <v>71342</v>
      </c>
      <c r="F26" s="610"/>
      <c r="G26" s="611" t="s">
        <v>479</v>
      </c>
      <c r="H26" s="619"/>
      <c r="I26" s="502"/>
      <c r="J26" s="288"/>
      <c r="K26" s="289" t="n">
        <v>11000000</v>
      </c>
      <c r="L26" s="644" t="n">
        <v>6275283.56</v>
      </c>
      <c r="M26" s="644" t="n">
        <v>3157681.98</v>
      </c>
      <c r="N26" s="644" t="n">
        <v>10000000</v>
      </c>
      <c r="O26" s="644" t="n">
        <v>10000000</v>
      </c>
      <c r="P26" s="644" t="n">
        <v>10000000</v>
      </c>
      <c r="Q26" s="644" t="n">
        <v>10000000</v>
      </c>
      <c r="R26" s="645"/>
      <c r="T26" s="1" t="s">
        <v>480</v>
      </c>
      <c r="U26" s="646"/>
      <c r="V26" s="646"/>
    </row>
    <row r="27" customFormat="false" ht="12.75" hidden="true" customHeight="false" outlineLevel="0" collapsed="false">
      <c r="A27" s="599"/>
      <c r="B27" s="600"/>
      <c r="C27" s="600"/>
      <c r="D27" s="601" t="n">
        <v>7136</v>
      </c>
      <c r="E27" s="600"/>
      <c r="F27" s="602"/>
      <c r="G27" s="650" t="s">
        <v>481</v>
      </c>
      <c r="H27" s="650"/>
      <c r="I27" s="650"/>
      <c r="J27" s="650"/>
      <c r="K27" s="651" t="n">
        <f aca="false">SUM(K28)</f>
        <v>10000</v>
      </c>
      <c r="L27" s="651" t="n">
        <f aca="false">SUM(L28)</f>
        <v>1514.76</v>
      </c>
      <c r="M27" s="651" t="n">
        <f aca="false">SUM(M28)</f>
        <v>0</v>
      </c>
      <c r="N27" s="651" t="n">
        <f aca="false">SUM(N28)</f>
        <v>0</v>
      </c>
      <c r="O27" s="651" t="n">
        <f aca="false">SUM(O28)</f>
        <v>0</v>
      </c>
      <c r="P27" s="651" t="n">
        <f aca="false">SUM(P28)</f>
        <v>0</v>
      </c>
      <c r="Q27" s="651" t="n">
        <f aca="false">SUM(Q28)</f>
        <v>0</v>
      </c>
      <c r="R27" s="652"/>
    </row>
    <row r="28" customFormat="false" ht="12.75" hidden="true" customHeight="false" outlineLevel="0" collapsed="false">
      <c r="A28" s="607"/>
      <c r="B28" s="608"/>
      <c r="C28" s="608"/>
      <c r="D28" s="608"/>
      <c r="E28" s="609" t="n">
        <v>71361</v>
      </c>
      <c r="F28" s="610"/>
      <c r="G28" s="611" t="s">
        <v>481</v>
      </c>
      <c r="H28" s="619"/>
      <c r="I28" s="502"/>
      <c r="J28" s="288"/>
      <c r="K28" s="289" t="n">
        <v>10000</v>
      </c>
      <c r="L28" s="653" t="n">
        <v>1514.76</v>
      </c>
      <c r="M28" s="653" t="n">
        <v>0</v>
      </c>
      <c r="N28" s="653" t="n">
        <v>0</v>
      </c>
      <c r="O28" s="653" t="n">
        <v>0</v>
      </c>
      <c r="P28" s="653" t="n">
        <v>0</v>
      </c>
      <c r="Q28" s="653" t="n">
        <v>0</v>
      </c>
      <c r="R28" s="654"/>
    </row>
    <row r="29" customFormat="false" ht="12.75" hidden="false" customHeight="false" outlineLevel="0" collapsed="false">
      <c r="A29" s="620"/>
      <c r="B29" s="595"/>
      <c r="C29" s="621" t="n">
        <v>714</v>
      </c>
      <c r="D29" s="595"/>
      <c r="E29" s="595"/>
      <c r="F29" s="622"/>
      <c r="G29" s="623" t="s">
        <v>482</v>
      </c>
      <c r="H29" s="623"/>
      <c r="I29" s="623"/>
      <c r="J29" s="624"/>
      <c r="K29" s="655" t="n">
        <f aca="false">K30+K33</f>
        <v>4775137</v>
      </c>
      <c r="L29" s="655" t="n">
        <f aca="false">L30+L33</f>
        <v>3369894.57</v>
      </c>
      <c r="M29" s="655" t="n">
        <f aca="false">M30+M33</f>
        <v>2924813.14</v>
      </c>
      <c r="N29" s="655" t="n">
        <f aca="false">N30+N33</f>
        <v>6300000</v>
      </c>
      <c r="O29" s="655" t="n">
        <f aca="false">O30+O33</f>
        <v>6300000</v>
      </c>
      <c r="P29" s="655" t="n">
        <f aca="false">P30+P33</f>
        <v>6300000</v>
      </c>
      <c r="Q29" s="655" t="n">
        <f aca="false">Q30+Q33</f>
        <v>6300000</v>
      </c>
      <c r="R29" s="656"/>
    </row>
    <row r="30" customFormat="false" ht="12.75" hidden="false" customHeight="false" outlineLevel="0" collapsed="false">
      <c r="A30" s="599"/>
      <c r="B30" s="600"/>
      <c r="C30" s="600"/>
      <c r="D30" s="601" t="n">
        <v>7144</v>
      </c>
      <c r="E30" s="600"/>
      <c r="F30" s="602"/>
      <c r="G30" s="627" t="s">
        <v>483</v>
      </c>
      <c r="H30" s="627"/>
      <c r="I30" s="627"/>
      <c r="J30" s="630"/>
      <c r="K30" s="657" t="n">
        <f aca="false">SUM(K31:K32)</f>
        <v>150000</v>
      </c>
      <c r="L30" s="657" t="n">
        <f aca="false">SUM(L31:L32)</f>
        <v>22384.73</v>
      </c>
      <c r="M30" s="657" t="n">
        <f aca="false">SUM(M31:M32)</f>
        <v>9444.98</v>
      </c>
      <c r="N30" s="657" t="n">
        <f aca="false">SUM(N31:N32)</f>
        <v>500000</v>
      </c>
      <c r="O30" s="657" t="n">
        <f aca="false">SUM(O31:O32)</f>
        <v>500000</v>
      </c>
      <c r="P30" s="657" t="n">
        <f aca="false">SUM(P31:P32)</f>
        <v>500000</v>
      </c>
      <c r="Q30" s="657" t="n">
        <f aca="false">SUM(Q31:Q32)</f>
        <v>500000</v>
      </c>
      <c r="R30" s="658"/>
      <c r="S30" s="659" t="s">
        <v>484</v>
      </c>
      <c r="T30" s="659"/>
      <c r="U30" s="646"/>
      <c r="V30" s="646"/>
    </row>
    <row r="31" customFormat="false" ht="12.75" hidden="false" customHeight="false" outlineLevel="0" collapsed="false">
      <c r="A31" s="607"/>
      <c r="B31" s="608"/>
      <c r="C31" s="608"/>
      <c r="D31" s="608"/>
      <c r="E31" s="609" t="n">
        <v>71443</v>
      </c>
      <c r="F31" s="610"/>
      <c r="G31" s="615" t="s">
        <v>485</v>
      </c>
      <c r="H31" s="615"/>
      <c r="I31" s="615"/>
      <c r="J31" s="615"/>
      <c r="K31" s="616" t="n">
        <v>100000</v>
      </c>
      <c r="L31" s="660" t="n">
        <v>22384.73</v>
      </c>
      <c r="M31" s="660" t="n">
        <v>9444.98</v>
      </c>
      <c r="N31" s="661" t="n">
        <v>500000</v>
      </c>
      <c r="O31" s="661" t="n">
        <v>500000</v>
      </c>
      <c r="P31" s="661" t="n">
        <v>500000</v>
      </c>
      <c r="Q31" s="661" t="n">
        <v>500000</v>
      </c>
      <c r="R31" s="662"/>
    </row>
    <row r="32" customFormat="false" ht="12.75" hidden="true" customHeight="false" outlineLevel="0" collapsed="false">
      <c r="A32" s="607"/>
      <c r="B32" s="608"/>
      <c r="C32" s="608"/>
      <c r="D32" s="608"/>
      <c r="E32" s="609" t="n">
        <v>71444</v>
      </c>
      <c r="F32" s="610"/>
      <c r="G32" s="663" t="s">
        <v>486</v>
      </c>
      <c r="H32" s="663"/>
      <c r="I32" s="663"/>
      <c r="J32" s="663"/>
      <c r="K32" s="616" t="n">
        <v>50000</v>
      </c>
      <c r="L32" s="653" t="n">
        <v>0</v>
      </c>
      <c r="M32" s="653" t="n">
        <v>0</v>
      </c>
      <c r="N32" s="661" t="n">
        <v>0</v>
      </c>
      <c r="O32" s="661" t="n">
        <v>0</v>
      </c>
      <c r="P32" s="661" t="n">
        <v>0</v>
      </c>
      <c r="Q32" s="661" t="n">
        <v>0</v>
      </c>
      <c r="R32" s="662"/>
    </row>
    <row r="33" customFormat="false" ht="12.75" hidden="false" customHeight="false" outlineLevel="0" collapsed="false">
      <c r="A33" s="599"/>
      <c r="B33" s="600"/>
      <c r="C33" s="600"/>
      <c r="D33" s="601" t="n">
        <v>7145</v>
      </c>
      <c r="E33" s="600"/>
      <c r="F33" s="602"/>
      <c r="G33" s="603" t="s">
        <v>487</v>
      </c>
      <c r="H33" s="603"/>
      <c r="I33" s="603"/>
      <c r="J33" s="603"/>
      <c r="K33" s="641" t="n">
        <f aca="false">SUM(K34:K38)</f>
        <v>4625137</v>
      </c>
      <c r="L33" s="641" t="n">
        <f aca="false">SUM(L34:L38)</f>
        <v>3347509.84</v>
      </c>
      <c r="M33" s="641" t="n">
        <f aca="false">SUM(M34:M38)</f>
        <v>2915368.16</v>
      </c>
      <c r="N33" s="641" t="n">
        <f aca="false">SUM(N34:N38)</f>
        <v>5800000</v>
      </c>
      <c r="O33" s="641" t="n">
        <f aca="false">SUM(O34:O38)</f>
        <v>5800000</v>
      </c>
      <c r="P33" s="641" t="n">
        <f aca="false">SUM(P34:P38)</f>
        <v>5800000</v>
      </c>
      <c r="Q33" s="641" t="n">
        <f aca="false">SUM(Q34:Q38)</f>
        <v>5800000</v>
      </c>
      <c r="R33" s="642"/>
    </row>
    <row r="34" customFormat="false" ht="12.75" hidden="false" customHeight="false" outlineLevel="0" collapsed="false">
      <c r="A34" s="607"/>
      <c r="B34" s="608"/>
      <c r="C34" s="608"/>
      <c r="D34" s="608"/>
      <c r="E34" s="609" t="n">
        <v>71451</v>
      </c>
      <c r="F34" s="610"/>
      <c r="G34" s="615" t="s">
        <v>488</v>
      </c>
      <c r="H34" s="615"/>
      <c r="I34" s="615"/>
      <c r="J34" s="615"/>
      <c r="K34" s="289" t="n">
        <v>3355637</v>
      </c>
      <c r="L34" s="644" t="n">
        <v>2982660</v>
      </c>
      <c r="M34" s="644" t="n">
        <v>2163651</v>
      </c>
      <c r="N34" s="644" t="n">
        <v>5000000</v>
      </c>
      <c r="O34" s="644" t="n">
        <v>5000000</v>
      </c>
      <c r="P34" s="644" t="n">
        <v>5000000</v>
      </c>
      <c r="Q34" s="644" t="n">
        <v>5000000</v>
      </c>
      <c r="R34" s="645"/>
    </row>
    <row r="35" customFormat="false" ht="12.75" hidden="true" customHeight="false" outlineLevel="0" collapsed="false">
      <c r="A35" s="607"/>
      <c r="B35" s="608"/>
      <c r="C35" s="608"/>
      <c r="D35" s="608"/>
      <c r="E35" s="609" t="n">
        <v>71454</v>
      </c>
      <c r="F35" s="610"/>
      <c r="G35" s="615" t="s">
        <v>489</v>
      </c>
      <c r="H35" s="615"/>
      <c r="I35" s="615"/>
      <c r="J35" s="615"/>
      <c r="K35" s="616" t="n">
        <v>100000</v>
      </c>
      <c r="L35" s="664" t="n">
        <v>0</v>
      </c>
      <c r="M35" s="664" t="n">
        <v>478586.8</v>
      </c>
      <c r="N35" s="664" t="n">
        <v>0</v>
      </c>
      <c r="O35" s="664" t="n">
        <v>0</v>
      </c>
      <c r="P35" s="664" t="n">
        <v>0</v>
      </c>
      <c r="Q35" s="664" t="n">
        <v>0</v>
      </c>
      <c r="R35" s="665"/>
    </row>
    <row r="36" customFormat="false" ht="12.75" hidden="false" customHeight="false" outlineLevel="0" collapsed="false">
      <c r="A36" s="607"/>
      <c r="B36" s="608"/>
      <c r="C36" s="608"/>
      <c r="D36" s="608"/>
      <c r="E36" s="609" t="n">
        <v>71455</v>
      </c>
      <c r="F36" s="610"/>
      <c r="G36" s="663" t="s">
        <v>490</v>
      </c>
      <c r="H36" s="663"/>
      <c r="I36" s="663"/>
      <c r="J36" s="663"/>
      <c r="K36" s="616" t="n">
        <v>500000</v>
      </c>
      <c r="L36" s="644" t="n">
        <v>120100</v>
      </c>
      <c r="M36" s="644" t="n">
        <v>180300</v>
      </c>
      <c r="N36" s="644" t="n">
        <v>500000</v>
      </c>
      <c r="O36" s="644" t="n">
        <v>500000</v>
      </c>
      <c r="P36" s="644" t="n">
        <v>500000</v>
      </c>
      <c r="Q36" s="644" t="n">
        <v>500000</v>
      </c>
      <c r="R36" s="645"/>
    </row>
    <row r="37" customFormat="false" ht="12.75" hidden="false" customHeight="false" outlineLevel="0" collapsed="false">
      <c r="A37" s="607"/>
      <c r="B37" s="608"/>
      <c r="C37" s="608"/>
      <c r="D37" s="608"/>
      <c r="E37" s="609" t="n">
        <v>71456</v>
      </c>
      <c r="F37" s="610"/>
      <c r="G37" s="663" t="s">
        <v>491</v>
      </c>
      <c r="H37" s="663"/>
      <c r="I37" s="663"/>
      <c r="J37" s="663"/>
      <c r="K37" s="616" t="n">
        <v>619500</v>
      </c>
      <c r="L37" s="664" t="n">
        <v>244749.84</v>
      </c>
      <c r="M37" s="664" t="n">
        <v>92830.36</v>
      </c>
      <c r="N37" s="664" t="n">
        <v>300000</v>
      </c>
      <c r="O37" s="664" t="n">
        <v>300000</v>
      </c>
      <c r="P37" s="664" t="n">
        <v>300000</v>
      </c>
      <c r="Q37" s="664" t="n">
        <v>300000</v>
      </c>
      <c r="R37" s="665"/>
    </row>
    <row r="38" customFormat="false" ht="12.75" hidden="true" customHeight="false" outlineLevel="0" collapsed="false">
      <c r="A38" s="607"/>
      <c r="B38" s="608"/>
      <c r="C38" s="608"/>
      <c r="D38" s="608"/>
      <c r="E38" s="609" t="n">
        <v>71457</v>
      </c>
      <c r="F38" s="610"/>
      <c r="G38" s="615" t="s">
        <v>492</v>
      </c>
      <c r="H38" s="615"/>
      <c r="I38" s="615"/>
      <c r="J38" s="615"/>
      <c r="K38" s="616" t="n">
        <v>50000</v>
      </c>
      <c r="L38" s="664" t="n">
        <v>0</v>
      </c>
      <c r="M38" s="664" t="n">
        <v>0</v>
      </c>
      <c r="N38" s="664" t="n">
        <v>0</v>
      </c>
      <c r="O38" s="664" t="n">
        <v>0</v>
      </c>
      <c r="P38" s="664" t="n">
        <v>0</v>
      </c>
      <c r="Q38" s="664" t="n">
        <v>0</v>
      </c>
      <c r="R38" s="665"/>
    </row>
    <row r="39" customFormat="false" ht="12.75" hidden="false" customHeight="false" outlineLevel="0" collapsed="false">
      <c r="A39" s="620"/>
      <c r="B39" s="595"/>
      <c r="C39" s="621" t="n">
        <v>716</v>
      </c>
      <c r="D39" s="595"/>
      <c r="E39" s="595"/>
      <c r="F39" s="622"/>
      <c r="G39" s="623" t="s">
        <v>493</v>
      </c>
      <c r="H39" s="623"/>
      <c r="I39" s="636"/>
      <c r="J39" s="624"/>
      <c r="K39" s="655" t="n">
        <f aca="false">K40</f>
        <v>2477637</v>
      </c>
      <c r="L39" s="655" t="n">
        <f aca="false">L40</f>
        <v>1176702.52</v>
      </c>
      <c r="M39" s="655" t="n">
        <f aca="false">M40</f>
        <v>1397435.45</v>
      </c>
      <c r="N39" s="655" t="n">
        <f aca="false">N40</f>
        <v>1500000</v>
      </c>
      <c r="O39" s="655" t="n">
        <f aca="false">O40</f>
        <v>1500000</v>
      </c>
      <c r="P39" s="655" t="n">
        <f aca="false">P40</f>
        <v>1500000</v>
      </c>
      <c r="Q39" s="655" t="n">
        <f aca="false">Q40</f>
        <v>1500000</v>
      </c>
      <c r="R39" s="656"/>
    </row>
    <row r="40" customFormat="false" ht="12.75" hidden="false" customHeight="false" outlineLevel="0" collapsed="false">
      <c r="A40" s="599"/>
      <c r="B40" s="600"/>
      <c r="C40" s="600"/>
      <c r="D40" s="601" t="n">
        <v>7161</v>
      </c>
      <c r="E40" s="600"/>
      <c r="F40" s="602"/>
      <c r="G40" s="650" t="s">
        <v>494</v>
      </c>
      <c r="H40" s="650"/>
      <c r="I40" s="650"/>
      <c r="J40" s="650"/>
      <c r="K40" s="641" t="n">
        <f aca="false">K41</f>
        <v>2477637</v>
      </c>
      <c r="L40" s="641" t="n">
        <f aca="false">L41</f>
        <v>1176702.52</v>
      </c>
      <c r="M40" s="641" t="n">
        <f aca="false">M41</f>
        <v>1397435.45</v>
      </c>
      <c r="N40" s="641" t="n">
        <f aca="false">N41</f>
        <v>1500000</v>
      </c>
      <c r="O40" s="641" t="n">
        <f aca="false">O41</f>
        <v>1500000</v>
      </c>
      <c r="P40" s="641" t="n">
        <f aca="false">P41</f>
        <v>1500000</v>
      </c>
      <c r="Q40" s="641" t="n">
        <f aca="false">Q41</f>
        <v>1500000</v>
      </c>
      <c r="R40" s="642"/>
    </row>
    <row r="41" customFormat="false" ht="12.75" hidden="false" customHeight="false" outlineLevel="0" collapsed="false">
      <c r="A41" s="607"/>
      <c r="B41" s="608"/>
      <c r="C41" s="608"/>
      <c r="D41" s="608"/>
      <c r="E41" s="609" t="n">
        <v>71611</v>
      </c>
      <c r="F41" s="610"/>
      <c r="G41" s="663" t="s">
        <v>495</v>
      </c>
      <c r="H41" s="663"/>
      <c r="I41" s="663"/>
      <c r="J41" s="663"/>
      <c r="K41" s="616" t="n">
        <v>2477637</v>
      </c>
      <c r="L41" s="644" t="n">
        <v>1176702.52</v>
      </c>
      <c r="M41" s="644" t="n">
        <v>1397435.45</v>
      </c>
      <c r="N41" s="666" t="n">
        <v>1500000</v>
      </c>
      <c r="O41" s="666" t="n">
        <v>1500000</v>
      </c>
      <c r="P41" s="666" t="n">
        <v>1500000</v>
      </c>
      <c r="Q41" s="666" t="n">
        <v>1500000</v>
      </c>
      <c r="R41" s="667"/>
    </row>
    <row r="42" customFormat="false" ht="12.75" hidden="false" customHeight="false" outlineLevel="0" collapsed="false">
      <c r="A42" s="620"/>
      <c r="B42" s="595"/>
      <c r="C42" s="621" t="n">
        <v>733</v>
      </c>
      <c r="D42" s="595"/>
      <c r="E42" s="595"/>
      <c r="F42" s="622"/>
      <c r="G42" s="623" t="s">
        <v>496</v>
      </c>
      <c r="H42" s="668"/>
      <c r="I42" s="636"/>
      <c r="J42" s="624"/>
      <c r="K42" s="637" t="n">
        <f aca="false">K43+K48</f>
        <v>162182510</v>
      </c>
      <c r="L42" s="637" t="n">
        <f aca="false">L43+L48</f>
        <v>148745164</v>
      </c>
      <c r="M42" s="637" t="n">
        <f aca="false">M43+M48</f>
        <v>97814222</v>
      </c>
      <c r="N42" s="637" t="n">
        <f aca="false">N43+N48</f>
        <v>166188295</v>
      </c>
      <c r="O42" s="637" t="n">
        <f aca="false">O43+O48</f>
        <v>166188295</v>
      </c>
      <c r="P42" s="637" t="n">
        <f aca="false">P43+P48</f>
        <v>166188295</v>
      </c>
      <c r="Q42" s="637" t="n">
        <f aca="false">Q43+Q48</f>
        <v>166188295</v>
      </c>
      <c r="R42" s="638"/>
    </row>
    <row r="43" customFormat="false" ht="12.75" hidden="false" customHeight="false" outlineLevel="0" collapsed="false">
      <c r="A43" s="599"/>
      <c r="B43" s="600"/>
      <c r="C43" s="600"/>
      <c r="D43" s="601" t="n">
        <v>7331</v>
      </c>
      <c r="E43" s="600"/>
      <c r="F43" s="602"/>
      <c r="G43" s="650" t="s">
        <v>497</v>
      </c>
      <c r="H43" s="650"/>
      <c r="I43" s="650"/>
      <c r="J43" s="650"/>
      <c r="K43" s="604" t="n">
        <f aca="false">K44</f>
        <v>162172510</v>
      </c>
      <c r="L43" s="604" t="n">
        <f aca="false">L44</f>
        <v>148745164</v>
      </c>
      <c r="M43" s="604" t="n">
        <f aca="false">M44</f>
        <v>97814222</v>
      </c>
      <c r="N43" s="604" t="n">
        <f aca="false">N44</f>
        <v>165188295</v>
      </c>
      <c r="O43" s="604" t="n">
        <f aca="false">O44</f>
        <v>165188295</v>
      </c>
      <c r="P43" s="604" t="n">
        <f aca="false">P44</f>
        <v>165188295</v>
      </c>
      <c r="Q43" s="604" t="n">
        <f aca="false">Q44</f>
        <v>165188295</v>
      </c>
      <c r="R43" s="605"/>
    </row>
    <row r="44" customFormat="false" ht="12.75" hidden="false" customHeight="false" outlineLevel="0" collapsed="false">
      <c r="A44" s="607"/>
      <c r="B44" s="608"/>
      <c r="C44" s="608"/>
      <c r="D44" s="608"/>
      <c r="E44" s="609" t="n">
        <v>73315</v>
      </c>
      <c r="F44" s="610"/>
      <c r="G44" s="615" t="s">
        <v>498</v>
      </c>
      <c r="H44" s="615"/>
      <c r="I44" s="615"/>
      <c r="J44" s="615"/>
      <c r="K44" s="669" t="n">
        <f aca="false">SUM(K45:K47)</f>
        <v>162172510</v>
      </c>
      <c r="L44" s="669" t="n">
        <f aca="false">SUM(L45:L47)</f>
        <v>148745164</v>
      </c>
      <c r="M44" s="669" t="n">
        <f aca="false">SUM(M45:M47)</f>
        <v>97814222</v>
      </c>
      <c r="N44" s="669" t="n">
        <f aca="false">SUM(N45:N47)</f>
        <v>165188295</v>
      </c>
      <c r="O44" s="669" t="n">
        <f aca="false">SUM(O45:O47)</f>
        <v>165188295</v>
      </c>
      <c r="P44" s="669" t="n">
        <f aca="false">SUM(P45:P47)</f>
        <v>165188295</v>
      </c>
      <c r="Q44" s="669" t="n">
        <f aca="false">SUM(Q45:Q47)</f>
        <v>165188295</v>
      </c>
      <c r="R44" s="670"/>
    </row>
    <row r="45" customFormat="false" ht="12.75" hidden="true" customHeight="false" outlineLevel="0" collapsed="false">
      <c r="A45" s="607"/>
      <c r="B45" s="608"/>
      <c r="C45" s="608"/>
      <c r="D45" s="608"/>
      <c r="E45" s="608"/>
      <c r="F45" s="671" t="n">
        <v>733152</v>
      </c>
      <c r="G45" s="615" t="s">
        <v>499</v>
      </c>
      <c r="H45" s="615"/>
      <c r="I45" s="615"/>
      <c r="J45" s="615"/>
      <c r="K45" s="616" t="n">
        <v>1000</v>
      </c>
      <c r="L45" s="617" t="n">
        <v>0</v>
      </c>
      <c r="M45" s="617" t="n">
        <v>0</v>
      </c>
      <c r="N45" s="617" t="n">
        <v>0</v>
      </c>
      <c r="O45" s="617" t="n">
        <v>0</v>
      </c>
      <c r="P45" s="617" t="n">
        <v>0</v>
      </c>
      <c r="Q45" s="617" t="n">
        <v>0</v>
      </c>
      <c r="R45" s="618"/>
    </row>
    <row r="46" customFormat="false" ht="12.75" hidden="false" customHeight="false" outlineLevel="0" collapsed="false">
      <c r="A46" s="607"/>
      <c r="B46" s="608"/>
      <c r="C46" s="608"/>
      <c r="D46" s="608"/>
      <c r="E46" s="608"/>
      <c r="F46" s="671" t="n">
        <v>733156</v>
      </c>
      <c r="G46" s="611" t="s">
        <v>500</v>
      </c>
      <c r="H46" s="619"/>
      <c r="I46" s="619"/>
      <c r="J46" s="672"/>
      <c r="K46" s="616" t="n">
        <v>1400000</v>
      </c>
      <c r="L46" s="617" t="n">
        <v>1371289</v>
      </c>
      <c r="M46" s="617" t="n">
        <v>2260342</v>
      </c>
      <c r="N46" s="617" t="n">
        <v>4416785</v>
      </c>
      <c r="O46" s="617" t="n">
        <v>4416785</v>
      </c>
      <c r="P46" s="617" t="n">
        <v>4416785</v>
      </c>
      <c r="Q46" s="617" t="n">
        <v>4416785</v>
      </c>
      <c r="R46" s="618"/>
    </row>
    <row r="47" s="5" customFormat="true" ht="12.75" hidden="false" customHeight="false" outlineLevel="0" collapsed="false">
      <c r="A47" s="673"/>
      <c r="B47" s="674"/>
      <c r="C47" s="674"/>
      <c r="D47" s="674"/>
      <c r="E47" s="674"/>
      <c r="F47" s="675" t="n">
        <v>733158</v>
      </c>
      <c r="G47" s="615" t="s">
        <v>501</v>
      </c>
      <c r="H47" s="615"/>
      <c r="I47" s="615"/>
      <c r="J47" s="615"/>
      <c r="K47" s="616" t="n">
        <v>160771510</v>
      </c>
      <c r="L47" s="617" t="n">
        <v>147373875</v>
      </c>
      <c r="M47" s="617" t="n">
        <v>95553880</v>
      </c>
      <c r="N47" s="669" t="n">
        <v>160771510</v>
      </c>
      <c r="O47" s="669" t="n">
        <v>160771510</v>
      </c>
      <c r="P47" s="669" t="n">
        <v>160771510</v>
      </c>
      <c r="Q47" s="669" t="n">
        <v>160771510</v>
      </c>
      <c r="R47" s="670"/>
    </row>
    <row r="48" s="5" customFormat="true" ht="12.75" hidden="false" customHeight="false" outlineLevel="0" collapsed="false">
      <c r="A48" s="673"/>
      <c r="B48" s="674"/>
      <c r="C48" s="674"/>
      <c r="D48" s="676" t="n">
        <v>7332</v>
      </c>
      <c r="E48" s="674"/>
      <c r="F48" s="675"/>
      <c r="G48" s="611" t="s">
        <v>502</v>
      </c>
      <c r="H48" s="619"/>
      <c r="I48" s="619"/>
      <c r="J48" s="672"/>
      <c r="K48" s="677" t="n">
        <f aca="false">K49</f>
        <v>10000</v>
      </c>
      <c r="L48" s="677" t="n">
        <f aca="false">L49</f>
        <v>0</v>
      </c>
      <c r="M48" s="677" t="n">
        <f aca="false">M49</f>
        <v>0</v>
      </c>
      <c r="N48" s="677" t="n">
        <f aca="false">N49</f>
        <v>1000000</v>
      </c>
      <c r="O48" s="677" t="n">
        <f aca="false">O49</f>
        <v>1000000</v>
      </c>
      <c r="P48" s="677" t="n">
        <f aca="false">P49</f>
        <v>1000000</v>
      </c>
      <c r="Q48" s="677" t="n">
        <f aca="false">Q49</f>
        <v>1000000</v>
      </c>
      <c r="R48" s="678"/>
    </row>
    <row r="49" s="5" customFormat="true" ht="12.75" hidden="false" customHeight="false" outlineLevel="0" collapsed="false">
      <c r="A49" s="673"/>
      <c r="B49" s="674"/>
      <c r="C49" s="674"/>
      <c r="D49" s="674"/>
      <c r="E49" s="679" t="n">
        <v>73325</v>
      </c>
      <c r="F49" s="675"/>
      <c r="G49" s="611" t="s">
        <v>503</v>
      </c>
      <c r="H49" s="619"/>
      <c r="I49" s="619"/>
      <c r="J49" s="672"/>
      <c r="K49" s="677" t="n">
        <f aca="false">K50</f>
        <v>10000</v>
      </c>
      <c r="L49" s="677" t="n">
        <f aca="false">L50</f>
        <v>0</v>
      </c>
      <c r="M49" s="677" t="n">
        <f aca="false">M50</f>
        <v>0</v>
      </c>
      <c r="N49" s="677" t="n">
        <f aca="false">N50</f>
        <v>1000000</v>
      </c>
      <c r="O49" s="677" t="n">
        <f aca="false">O50</f>
        <v>1000000</v>
      </c>
      <c r="P49" s="677" t="n">
        <f aca="false">P50</f>
        <v>1000000</v>
      </c>
      <c r="Q49" s="677" t="n">
        <f aca="false">Q50</f>
        <v>1000000</v>
      </c>
      <c r="R49" s="678"/>
    </row>
    <row r="50" s="5" customFormat="true" ht="12.75" hidden="false" customHeight="false" outlineLevel="0" collapsed="false">
      <c r="A50" s="673"/>
      <c r="B50" s="674"/>
      <c r="C50" s="674"/>
      <c r="D50" s="674"/>
      <c r="E50" s="674"/>
      <c r="F50" s="675" t="n">
        <v>733252</v>
      </c>
      <c r="G50" s="611" t="s">
        <v>504</v>
      </c>
      <c r="H50" s="619"/>
      <c r="I50" s="619"/>
      <c r="J50" s="672"/>
      <c r="K50" s="680" t="n">
        <v>10000</v>
      </c>
      <c r="L50" s="617" t="n">
        <v>0</v>
      </c>
      <c r="M50" s="617"/>
      <c r="N50" s="681" t="n">
        <v>1000000</v>
      </c>
      <c r="O50" s="681" t="n">
        <v>1000000</v>
      </c>
      <c r="P50" s="681" t="n">
        <v>1000000</v>
      </c>
      <c r="Q50" s="681" t="n">
        <v>1000000</v>
      </c>
      <c r="R50" s="682"/>
    </row>
    <row r="51" customFormat="false" ht="12.75" hidden="false" customHeight="false" outlineLevel="0" collapsed="false">
      <c r="A51" s="620"/>
      <c r="B51" s="595"/>
      <c r="C51" s="621" t="n">
        <v>741</v>
      </c>
      <c r="D51" s="595"/>
      <c r="E51" s="595"/>
      <c r="F51" s="622"/>
      <c r="G51" s="623" t="s">
        <v>505</v>
      </c>
      <c r="H51" s="623"/>
      <c r="I51" s="636"/>
      <c r="J51" s="624"/>
      <c r="K51" s="655" t="n">
        <f aca="false">K52+K57</f>
        <v>32601000</v>
      </c>
      <c r="L51" s="655" t="n">
        <f aca="false">L52+L57</f>
        <v>30544860.66</v>
      </c>
      <c r="M51" s="655" t="n">
        <f aca="false">M52+M57</f>
        <v>10519556.53</v>
      </c>
      <c r="N51" s="655" t="n">
        <f aca="false">N52+N57+N54</f>
        <v>42200000</v>
      </c>
      <c r="O51" s="655" t="n">
        <f aca="false">O52+O57+O54</f>
        <v>42200000</v>
      </c>
      <c r="P51" s="655" t="n">
        <f aca="false">P52+P57+P54</f>
        <v>42200000</v>
      </c>
      <c r="Q51" s="655" t="n">
        <f aca="false">Q52+Q57+Q54</f>
        <v>42200000</v>
      </c>
      <c r="R51" s="656"/>
    </row>
    <row r="52" customFormat="false" ht="12.75" hidden="false" customHeight="false" outlineLevel="0" collapsed="false">
      <c r="A52" s="599"/>
      <c r="B52" s="600"/>
      <c r="C52" s="600"/>
      <c r="D52" s="601" t="n">
        <v>7411</v>
      </c>
      <c r="E52" s="600"/>
      <c r="F52" s="602"/>
      <c r="G52" s="627" t="s">
        <v>506</v>
      </c>
      <c r="H52" s="628"/>
      <c r="I52" s="629"/>
      <c r="J52" s="630"/>
      <c r="K52" s="631" t="n">
        <f aca="false">K53</f>
        <v>9000000</v>
      </c>
      <c r="L52" s="631" t="n">
        <f aca="false">L53+L54</f>
        <v>9134944.24</v>
      </c>
      <c r="M52" s="631" t="n">
        <f aca="false">M53</f>
        <v>2085222.67</v>
      </c>
      <c r="N52" s="631" t="n">
        <f aca="false">N53</f>
        <v>6000000</v>
      </c>
      <c r="O52" s="631" t="n">
        <f aca="false">O53</f>
        <v>6000000</v>
      </c>
      <c r="P52" s="631" t="n">
        <f aca="false">P53</f>
        <v>6000000</v>
      </c>
      <c r="Q52" s="631" t="n">
        <f aca="false">Q53</f>
        <v>6000000</v>
      </c>
      <c r="R52" s="632"/>
      <c r="T52" s="683"/>
    </row>
    <row r="53" customFormat="false" ht="12.75" hidden="false" customHeight="false" outlineLevel="0" collapsed="false">
      <c r="A53" s="607"/>
      <c r="B53" s="608"/>
      <c r="C53" s="608"/>
      <c r="D53" s="608"/>
      <c r="E53" s="609" t="n">
        <v>74115</v>
      </c>
      <c r="F53" s="610"/>
      <c r="G53" s="663" t="s">
        <v>507</v>
      </c>
      <c r="H53" s="663"/>
      <c r="I53" s="663"/>
      <c r="J53" s="663"/>
      <c r="K53" s="616" t="n">
        <v>9000000</v>
      </c>
      <c r="L53" s="684" t="n">
        <v>9097594.24</v>
      </c>
      <c r="M53" s="684" t="n">
        <v>2085222.67</v>
      </c>
      <c r="N53" s="684" t="n">
        <v>6000000</v>
      </c>
      <c r="O53" s="684" t="n">
        <v>6000000</v>
      </c>
      <c r="P53" s="684" t="n">
        <v>6000000</v>
      </c>
      <c r="Q53" s="684" t="n">
        <v>6000000</v>
      </c>
      <c r="R53" s="685"/>
    </row>
    <row r="54" customFormat="false" ht="12.75" hidden="true" customHeight="false" outlineLevel="0" collapsed="false">
      <c r="A54" s="607"/>
      <c r="B54" s="608"/>
      <c r="C54" s="608"/>
      <c r="D54" s="686" t="n">
        <v>7414</v>
      </c>
      <c r="E54" s="609"/>
      <c r="F54" s="610"/>
      <c r="G54" s="687" t="s">
        <v>508</v>
      </c>
      <c r="H54" s="688"/>
      <c r="I54" s="688"/>
      <c r="J54" s="689"/>
      <c r="K54" s="690" t="n">
        <f aca="false">K55</f>
        <v>40000</v>
      </c>
      <c r="L54" s="690" t="n">
        <f aca="false">L55</f>
        <v>37350</v>
      </c>
      <c r="M54" s="690" t="n">
        <f aca="false">M55</f>
        <v>0</v>
      </c>
      <c r="N54" s="690" t="n">
        <f aca="false">N55</f>
        <v>0</v>
      </c>
      <c r="O54" s="690" t="n">
        <f aca="false">O55</f>
        <v>0</v>
      </c>
      <c r="P54" s="690" t="n">
        <f aca="false">P55</f>
        <v>0</v>
      </c>
      <c r="Q54" s="690" t="n">
        <f aca="false">Q55</f>
        <v>0</v>
      </c>
      <c r="R54" s="691"/>
    </row>
    <row r="55" customFormat="false" ht="12.75" hidden="true" customHeight="false" outlineLevel="0" collapsed="false">
      <c r="A55" s="607"/>
      <c r="B55" s="608"/>
      <c r="C55" s="608"/>
      <c r="D55" s="608"/>
      <c r="E55" s="609" t="n">
        <v>74141</v>
      </c>
      <c r="F55" s="610"/>
      <c r="G55" s="692" t="s">
        <v>508</v>
      </c>
      <c r="H55" s="688"/>
      <c r="I55" s="688"/>
      <c r="J55" s="689"/>
      <c r="K55" s="684" t="n">
        <f aca="false">K56</f>
        <v>40000</v>
      </c>
      <c r="L55" s="684" t="n">
        <f aca="false">L56</f>
        <v>37350</v>
      </c>
      <c r="M55" s="684" t="n">
        <f aca="false">M56</f>
        <v>0</v>
      </c>
      <c r="N55" s="684" t="n">
        <v>0</v>
      </c>
      <c r="O55" s="684" t="n">
        <v>0</v>
      </c>
      <c r="P55" s="684" t="n">
        <v>0</v>
      </c>
      <c r="Q55" s="684" t="n">
        <v>0</v>
      </c>
      <c r="R55" s="685"/>
    </row>
    <row r="56" customFormat="false" ht="12.75" hidden="true" customHeight="false" outlineLevel="0" collapsed="false">
      <c r="A56" s="607"/>
      <c r="B56" s="608"/>
      <c r="C56" s="608"/>
      <c r="D56" s="608"/>
      <c r="E56" s="609"/>
      <c r="F56" s="610" t="n">
        <v>741414</v>
      </c>
      <c r="G56" s="692" t="s">
        <v>509</v>
      </c>
      <c r="H56" s="688"/>
      <c r="I56" s="688"/>
      <c r="J56" s="689"/>
      <c r="K56" s="680" t="n">
        <v>40000</v>
      </c>
      <c r="L56" s="693" t="n">
        <v>37350</v>
      </c>
      <c r="M56" s="693"/>
      <c r="N56" s="693" t="n">
        <v>0</v>
      </c>
      <c r="O56" s="693" t="n">
        <v>0</v>
      </c>
      <c r="P56" s="693" t="n">
        <v>0</v>
      </c>
      <c r="Q56" s="693" t="n">
        <v>0</v>
      </c>
      <c r="R56" s="694"/>
    </row>
    <row r="57" customFormat="false" ht="12.75" hidden="false" customHeight="false" outlineLevel="0" collapsed="false">
      <c r="A57" s="599"/>
      <c r="B57" s="600"/>
      <c r="C57" s="600"/>
      <c r="D57" s="601" t="n">
        <v>7415</v>
      </c>
      <c r="E57" s="600"/>
      <c r="F57" s="602"/>
      <c r="G57" s="627" t="s">
        <v>510</v>
      </c>
      <c r="H57" s="627"/>
      <c r="I57" s="627"/>
      <c r="J57" s="630"/>
      <c r="K57" s="641" t="n">
        <f aca="false">SUM(K58:K61)</f>
        <v>23601000</v>
      </c>
      <c r="L57" s="641" t="n">
        <f aca="false">SUM(L58:L61)</f>
        <v>21409916.42</v>
      </c>
      <c r="M57" s="641" t="n">
        <f aca="false">SUM(M58:M61)</f>
        <v>8434333.86</v>
      </c>
      <c r="N57" s="641" t="n">
        <f aca="false">SUM(N58:N61)</f>
        <v>36200000</v>
      </c>
      <c r="O57" s="641" t="n">
        <f aca="false">SUM(O58:O61)</f>
        <v>36200000</v>
      </c>
      <c r="P57" s="641" t="n">
        <f aca="false">SUM(P58:P61)</f>
        <v>36200000</v>
      </c>
      <c r="Q57" s="641" t="n">
        <f aca="false">SUM(Q58:Q61)</f>
        <v>36200000</v>
      </c>
      <c r="R57" s="642"/>
    </row>
    <row r="58" customFormat="false" ht="12.75" hidden="false" customHeight="false" outlineLevel="0" collapsed="false">
      <c r="A58" s="607"/>
      <c r="B58" s="608"/>
      <c r="C58" s="608"/>
      <c r="D58" s="695"/>
      <c r="E58" s="696" t="n">
        <v>74151</v>
      </c>
      <c r="F58" s="610"/>
      <c r="G58" s="615" t="s">
        <v>511</v>
      </c>
      <c r="H58" s="615"/>
      <c r="I58" s="615"/>
      <c r="J58" s="615"/>
      <c r="K58" s="616" t="n">
        <v>700000</v>
      </c>
      <c r="L58" s="664" t="n">
        <v>658916.23</v>
      </c>
      <c r="M58" s="664" t="n">
        <v>1827704.73</v>
      </c>
      <c r="N58" s="644" t="n">
        <v>300000</v>
      </c>
      <c r="O58" s="644" t="n">
        <v>300000</v>
      </c>
      <c r="P58" s="644" t="n">
        <v>300000</v>
      </c>
      <c r="Q58" s="644" t="n">
        <v>300000</v>
      </c>
      <c r="R58" s="645"/>
      <c r="T58" s="697"/>
    </row>
    <row r="59" customFormat="false" ht="12.75" hidden="false" customHeight="false" outlineLevel="0" collapsed="false">
      <c r="A59" s="607"/>
      <c r="B59" s="608"/>
      <c r="C59" s="608"/>
      <c r="D59" s="695"/>
      <c r="E59" s="696" t="n">
        <v>74152</v>
      </c>
      <c r="F59" s="610"/>
      <c r="G59" s="615" t="s">
        <v>512</v>
      </c>
      <c r="H59" s="615"/>
      <c r="I59" s="615"/>
      <c r="J59" s="615"/>
      <c r="K59" s="616" t="n">
        <v>22000000</v>
      </c>
      <c r="L59" s="644" t="n">
        <v>19795917.93</v>
      </c>
      <c r="M59" s="644" t="n">
        <v>4914017.35</v>
      </c>
      <c r="N59" s="644" t="n">
        <v>35000000</v>
      </c>
      <c r="O59" s="644" t="n">
        <v>35000000</v>
      </c>
      <c r="P59" s="644" t="n">
        <v>35000000</v>
      </c>
      <c r="Q59" s="644" t="n">
        <v>35000000</v>
      </c>
      <c r="R59" s="645"/>
      <c r="T59" s="697"/>
    </row>
    <row r="60" customFormat="false" ht="12.75" hidden="false" customHeight="false" outlineLevel="0" collapsed="false">
      <c r="A60" s="607"/>
      <c r="B60" s="608"/>
      <c r="C60" s="608"/>
      <c r="D60" s="608"/>
      <c r="E60" s="609" t="n">
        <v>74153</v>
      </c>
      <c r="F60" s="610"/>
      <c r="G60" s="615" t="s">
        <v>513</v>
      </c>
      <c r="H60" s="615"/>
      <c r="I60" s="615"/>
      <c r="J60" s="615"/>
      <c r="K60" s="616" t="n">
        <v>900000</v>
      </c>
      <c r="L60" s="644" t="n">
        <v>955082.26</v>
      </c>
      <c r="M60" s="644" t="n">
        <v>1692611.78</v>
      </c>
      <c r="N60" s="644" t="n">
        <v>900000</v>
      </c>
      <c r="O60" s="644" t="n">
        <v>900000</v>
      </c>
      <c r="P60" s="644" t="n">
        <v>900000</v>
      </c>
      <c r="Q60" s="644" t="n">
        <v>900000</v>
      </c>
      <c r="R60" s="645"/>
    </row>
    <row r="61" customFormat="false" ht="12.75" hidden="true" customHeight="false" outlineLevel="0" collapsed="false">
      <c r="A61" s="607"/>
      <c r="B61" s="608"/>
      <c r="C61" s="608"/>
      <c r="D61" s="608"/>
      <c r="E61" s="609" t="n">
        <v>74155</v>
      </c>
      <c r="F61" s="610"/>
      <c r="G61" s="615" t="s">
        <v>489</v>
      </c>
      <c r="H61" s="615"/>
      <c r="I61" s="615"/>
      <c r="J61" s="615"/>
      <c r="K61" s="616" t="n">
        <v>1000</v>
      </c>
      <c r="L61" s="664" t="n">
        <v>0</v>
      </c>
      <c r="M61" s="664" t="n">
        <v>0</v>
      </c>
      <c r="N61" s="664" t="n">
        <v>0</v>
      </c>
      <c r="O61" s="664" t="n">
        <v>0</v>
      </c>
      <c r="P61" s="664" t="n">
        <v>0</v>
      </c>
      <c r="Q61" s="664" t="n">
        <v>0</v>
      </c>
      <c r="R61" s="665"/>
    </row>
    <row r="62" customFormat="false" ht="12.75" hidden="false" customHeight="false" outlineLevel="0" collapsed="false">
      <c r="A62" s="620"/>
      <c r="B62" s="595"/>
      <c r="C62" s="621" t="n">
        <v>742</v>
      </c>
      <c r="D62" s="595"/>
      <c r="E62" s="595"/>
      <c r="F62" s="622"/>
      <c r="G62" s="698" t="s">
        <v>514</v>
      </c>
      <c r="H62" s="698"/>
      <c r="I62" s="698"/>
      <c r="J62" s="698"/>
      <c r="K62" s="625" t="e">
        <f aca="false">#REF!+K66+K68</f>
        <v>#REF!</v>
      </c>
      <c r="L62" s="625" t="e">
        <f aca="false">#REF!+L66+L68</f>
        <v>#REF!</v>
      </c>
      <c r="M62" s="625" t="e">
        <f aca="false">#REF!+M66+M68</f>
        <v>#REF!</v>
      </c>
      <c r="N62" s="625" t="n">
        <f aca="false">N63+N66</f>
        <v>7510000</v>
      </c>
      <c r="O62" s="625" t="n">
        <f aca="false">O63+O66</f>
        <v>7510000</v>
      </c>
      <c r="P62" s="625" t="n">
        <f aca="false">P63+P66</f>
        <v>7510000</v>
      </c>
      <c r="Q62" s="625" t="n">
        <f aca="false">Q63+Q66</f>
        <v>7510000</v>
      </c>
      <c r="R62" s="626"/>
    </row>
    <row r="63" s="704" customFormat="true" ht="12.75" hidden="false" customHeight="false" outlineLevel="0" collapsed="false">
      <c r="A63" s="599"/>
      <c r="B63" s="600"/>
      <c r="C63" s="600"/>
      <c r="D63" s="601" t="n">
        <v>7421</v>
      </c>
      <c r="E63" s="600"/>
      <c r="F63" s="602"/>
      <c r="G63" s="627" t="s">
        <v>515</v>
      </c>
      <c r="H63" s="628"/>
      <c r="I63" s="628"/>
      <c r="J63" s="699"/>
      <c r="K63" s="700"/>
      <c r="L63" s="701"/>
      <c r="M63" s="701"/>
      <c r="N63" s="702" t="n">
        <f aca="false">SUM(N64:N65)</f>
        <v>3960000</v>
      </c>
      <c r="O63" s="702" t="n">
        <f aca="false">SUM(O64:O65)</f>
        <v>3960000</v>
      </c>
      <c r="P63" s="702" t="n">
        <f aca="false">SUM(P64:P65)</f>
        <v>3960000</v>
      </c>
      <c r="Q63" s="702" t="n">
        <f aca="false">SUM(Q64:Q65)</f>
        <v>3960000</v>
      </c>
      <c r="R63" s="703"/>
    </row>
    <row r="64" customFormat="false" ht="12.75" hidden="false" customHeight="false" outlineLevel="0" collapsed="false">
      <c r="A64" s="607"/>
      <c r="B64" s="608"/>
      <c r="C64" s="608"/>
      <c r="D64" s="601"/>
      <c r="E64" s="696" t="n">
        <v>74212</v>
      </c>
      <c r="F64" s="610"/>
      <c r="G64" s="663" t="s">
        <v>515</v>
      </c>
      <c r="H64" s="663"/>
      <c r="I64" s="663"/>
      <c r="J64" s="663"/>
      <c r="K64" s="616"/>
      <c r="L64" s="653"/>
      <c r="M64" s="653"/>
      <c r="N64" s="705" t="n">
        <v>460000</v>
      </c>
      <c r="O64" s="705" t="n">
        <v>460000</v>
      </c>
      <c r="P64" s="705" t="n">
        <v>460000</v>
      </c>
      <c r="Q64" s="705" t="n">
        <v>460000</v>
      </c>
      <c r="R64" s="706"/>
    </row>
    <row r="65" customFormat="false" ht="12.75" hidden="false" customHeight="false" outlineLevel="0" collapsed="false">
      <c r="A65" s="607"/>
      <c r="B65" s="608"/>
      <c r="C65" s="608"/>
      <c r="D65" s="608"/>
      <c r="E65" s="609" t="n">
        <v>74215</v>
      </c>
      <c r="F65" s="610"/>
      <c r="G65" s="663" t="s">
        <v>515</v>
      </c>
      <c r="H65" s="663"/>
      <c r="I65" s="663"/>
      <c r="J65" s="663"/>
      <c r="K65" s="616"/>
      <c r="L65" s="653"/>
      <c r="M65" s="653"/>
      <c r="N65" s="705" t="n">
        <v>3500000</v>
      </c>
      <c r="O65" s="705" t="n">
        <v>3500000</v>
      </c>
      <c r="P65" s="705" t="n">
        <v>3500000</v>
      </c>
      <c r="Q65" s="705" t="n">
        <v>3500000</v>
      </c>
      <c r="R65" s="706"/>
    </row>
    <row r="66" customFormat="false" ht="12.75" hidden="false" customHeight="false" outlineLevel="0" collapsed="false">
      <c r="A66" s="599"/>
      <c r="B66" s="600"/>
      <c r="C66" s="600"/>
      <c r="D66" s="601" t="n">
        <v>7422</v>
      </c>
      <c r="E66" s="600"/>
      <c r="F66" s="602"/>
      <c r="G66" s="627" t="s">
        <v>516</v>
      </c>
      <c r="H66" s="628"/>
      <c r="I66" s="629"/>
      <c r="J66" s="630"/>
      <c r="K66" s="631" t="n">
        <f aca="false">K67</f>
        <v>100000</v>
      </c>
      <c r="L66" s="631" t="n">
        <f aca="false">L67</f>
        <v>80301.76</v>
      </c>
      <c r="M66" s="631" t="n">
        <f aca="false">M67</f>
        <v>72455.15</v>
      </c>
      <c r="N66" s="631" t="n">
        <f aca="false">N67</f>
        <v>3550000</v>
      </c>
      <c r="O66" s="631" t="n">
        <f aca="false">O67</f>
        <v>3550000</v>
      </c>
      <c r="P66" s="631" t="n">
        <f aca="false">P67</f>
        <v>3550000</v>
      </c>
      <c r="Q66" s="631" t="n">
        <f aca="false">Q67</f>
        <v>3550000</v>
      </c>
      <c r="R66" s="632"/>
    </row>
    <row r="67" customFormat="false" ht="12.75" hidden="false" customHeight="false" outlineLevel="0" collapsed="false">
      <c r="A67" s="607"/>
      <c r="B67" s="608"/>
      <c r="C67" s="608"/>
      <c r="D67" s="608"/>
      <c r="E67" s="609" t="n">
        <v>74225</v>
      </c>
      <c r="F67" s="610"/>
      <c r="G67" s="611" t="s">
        <v>517</v>
      </c>
      <c r="H67" s="611"/>
      <c r="I67" s="611"/>
      <c r="J67" s="288"/>
      <c r="K67" s="289" t="n">
        <v>100000</v>
      </c>
      <c r="L67" s="634" t="n">
        <v>80301.76</v>
      </c>
      <c r="M67" s="634" t="n">
        <v>72455.15</v>
      </c>
      <c r="N67" s="707" t="n">
        <v>3550000</v>
      </c>
      <c r="O67" s="707" t="n">
        <v>3550000</v>
      </c>
      <c r="P67" s="707" t="n">
        <v>3550000</v>
      </c>
      <c r="Q67" s="707" t="n">
        <v>3550000</v>
      </c>
      <c r="R67" s="708"/>
    </row>
    <row r="68" customFormat="false" ht="12.75" hidden="true" customHeight="false" outlineLevel="0" collapsed="false">
      <c r="A68" s="599"/>
      <c r="B68" s="600"/>
      <c r="C68" s="600"/>
      <c r="D68" s="601" t="n">
        <v>7423</v>
      </c>
      <c r="E68" s="600"/>
      <c r="F68" s="602"/>
      <c r="G68" s="650" t="s">
        <v>518</v>
      </c>
      <c r="H68" s="650"/>
      <c r="I68" s="650"/>
      <c r="J68" s="650"/>
      <c r="K68" s="631" t="n">
        <f aca="false">SUM(K69)</f>
        <v>2000</v>
      </c>
      <c r="L68" s="631" t="n">
        <f aca="false">SUM(L69)</f>
        <v>0</v>
      </c>
      <c r="M68" s="631" t="n">
        <f aca="false">SUM(M69)</f>
        <v>0</v>
      </c>
      <c r="N68" s="631" t="n">
        <f aca="false">SUM(N69)</f>
        <v>0</v>
      </c>
      <c r="O68" s="631" t="n">
        <f aca="false">SUM(O69)</f>
        <v>0</v>
      </c>
      <c r="P68" s="631" t="n">
        <f aca="false">SUM(P69)</f>
        <v>0</v>
      </c>
      <c r="Q68" s="631" t="n">
        <f aca="false">SUM(Q69)</f>
        <v>0</v>
      </c>
      <c r="R68" s="632"/>
    </row>
    <row r="69" customFormat="false" ht="12.75" hidden="true" customHeight="false" outlineLevel="0" collapsed="false">
      <c r="A69" s="607"/>
      <c r="B69" s="608"/>
      <c r="C69" s="608"/>
      <c r="D69" s="695"/>
      <c r="E69" s="696" t="n">
        <v>74235</v>
      </c>
      <c r="F69" s="610"/>
      <c r="G69" s="663" t="s">
        <v>519</v>
      </c>
      <c r="H69" s="663"/>
      <c r="I69" s="663"/>
      <c r="J69" s="663"/>
      <c r="K69" s="289" t="n">
        <v>2000</v>
      </c>
      <c r="L69" s="709" t="n">
        <v>0</v>
      </c>
      <c r="M69" s="709" t="n">
        <v>0</v>
      </c>
      <c r="N69" s="710" t="n">
        <v>0</v>
      </c>
      <c r="O69" s="710" t="n">
        <v>0</v>
      </c>
      <c r="P69" s="710" t="n">
        <v>0</v>
      </c>
      <c r="Q69" s="710" t="n">
        <v>0</v>
      </c>
      <c r="R69" s="711"/>
    </row>
    <row r="70" customFormat="false" ht="12.75" hidden="false" customHeight="false" outlineLevel="0" collapsed="false">
      <c r="A70" s="607"/>
      <c r="B70" s="595"/>
      <c r="C70" s="621" t="n">
        <v>743</v>
      </c>
      <c r="D70" s="595"/>
      <c r="E70" s="595"/>
      <c r="F70" s="622"/>
      <c r="G70" s="623" t="s">
        <v>520</v>
      </c>
      <c r="H70" s="668"/>
      <c r="I70" s="668"/>
      <c r="J70" s="712"/>
      <c r="K70" s="625" t="n">
        <f aca="false">K71</f>
        <v>1305000</v>
      </c>
      <c r="L70" s="625" t="n">
        <f aca="false">L71</f>
        <v>1208930</v>
      </c>
      <c r="M70" s="625" t="n">
        <f aca="false">M71</f>
        <v>1193193</v>
      </c>
      <c r="N70" s="625" t="n">
        <f aca="false">N71</f>
        <v>2500000</v>
      </c>
      <c r="O70" s="625" t="n">
        <f aca="false">O71</f>
        <v>2500000</v>
      </c>
      <c r="P70" s="625" t="n">
        <f aca="false">P71</f>
        <v>2500000</v>
      </c>
      <c r="Q70" s="625" t="n">
        <f aca="false">Q71</f>
        <v>2500000</v>
      </c>
      <c r="R70" s="626"/>
    </row>
    <row r="71" customFormat="false" ht="12.75" hidden="false" customHeight="false" outlineLevel="0" collapsed="false">
      <c r="A71" s="607"/>
      <c r="B71" s="608"/>
      <c r="C71" s="608"/>
      <c r="D71" s="601" t="n">
        <v>7433</v>
      </c>
      <c r="E71" s="609"/>
      <c r="F71" s="610"/>
      <c r="G71" s="603" t="s">
        <v>521</v>
      </c>
      <c r="H71" s="603"/>
      <c r="I71" s="603"/>
      <c r="J71" s="603"/>
      <c r="K71" s="631" t="n">
        <f aca="false">SUM(K72:K73)</f>
        <v>1305000</v>
      </c>
      <c r="L71" s="631" t="n">
        <f aca="false">SUM(L72:L73)</f>
        <v>1208930</v>
      </c>
      <c r="M71" s="631" t="n">
        <f aca="false">SUM(M72:M73)</f>
        <v>1193193</v>
      </c>
      <c r="N71" s="631" t="n">
        <f aca="false">SUM(N72:N73)</f>
        <v>2500000</v>
      </c>
      <c r="O71" s="631" t="n">
        <f aca="false">SUM(O72:O73)</f>
        <v>2500000</v>
      </c>
      <c r="P71" s="631" t="n">
        <f aca="false">SUM(P72:P73)</f>
        <v>2500000</v>
      </c>
      <c r="Q71" s="631" t="n">
        <f aca="false">SUM(Q72:Q73)</f>
        <v>2500000</v>
      </c>
      <c r="R71" s="632"/>
    </row>
    <row r="72" customFormat="false" ht="12.75" hidden="false" customHeight="false" outlineLevel="0" collapsed="false">
      <c r="A72" s="607"/>
      <c r="B72" s="608"/>
      <c r="C72" s="608"/>
      <c r="D72" s="601"/>
      <c r="E72" s="609" t="n">
        <v>74332</v>
      </c>
      <c r="F72" s="610"/>
      <c r="G72" s="611" t="s">
        <v>522</v>
      </c>
      <c r="H72" s="619"/>
      <c r="I72" s="619"/>
      <c r="J72" s="672"/>
      <c r="K72" s="616" t="n">
        <v>1300000</v>
      </c>
      <c r="L72" s="647" t="n">
        <v>1203930</v>
      </c>
      <c r="M72" s="709" t="n">
        <v>1193193</v>
      </c>
      <c r="N72" s="713" t="n">
        <v>2500000</v>
      </c>
      <c r="O72" s="713" t="n">
        <v>2500000</v>
      </c>
      <c r="P72" s="713" t="n">
        <v>2500000</v>
      </c>
      <c r="Q72" s="713" t="n">
        <v>2500000</v>
      </c>
      <c r="R72" s="714"/>
    </row>
    <row r="73" customFormat="false" ht="12.75" hidden="true" customHeight="false" outlineLevel="0" collapsed="false">
      <c r="A73" s="607"/>
      <c r="B73" s="608"/>
      <c r="C73" s="608"/>
      <c r="D73" s="608"/>
      <c r="E73" s="609" t="n">
        <v>74335</v>
      </c>
      <c r="F73" s="610"/>
      <c r="G73" s="615" t="s">
        <v>523</v>
      </c>
      <c r="H73" s="615"/>
      <c r="I73" s="615"/>
      <c r="J73" s="615"/>
      <c r="K73" s="616" t="n">
        <v>5000</v>
      </c>
      <c r="L73" s="684" t="n">
        <v>5000</v>
      </c>
      <c r="M73" s="684" t="n">
        <v>0</v>
      </c>
      <c r="N73" s="707" t="n">
        <v>0</v>
      </c>
      <c r="O73" s="707" t="n">
        <v>0</v>
      </c>
      <c r="P73" s="707" t="n">
        <v>0</v>
      </c>
      <c r="Q73" s="707" t="n">
        <v>0</v>
      </c>
      <c r="R73" s="708"/>
    </row>
    <row r="74" customFormat="false" ht="12.75" hidden="true" customHeight="false" outlineLevel="0" collapsed="false">
      <c r="A74" s="620"/>
      <c r="B74" s="595"/>
      <c r="C74" s="621" t="n">
        <v>744</v>
      </c>
      <c r="D74" s="595"/>
      <c r="E74" s="595"/>
      <c r="F74" s="622"/>
      <c r="G74" s="698" t="s">
        <v>524</v>
      </c>
      <c r="H74" s="698"/>
      <c r="I74" s="698"/>
      <c r="J74" s="698"/>
      <c r="K74" s="625" t="n">
        <f aca="false">K75+K77</f>
        <v>2000</v>
      </c>
      <c r="L74" s="625" t="n">
        <f aca="false">L75+L77</f>
        <v>0</v>
      </c>
      <c r="M74" s="625" t="n">
        <f aca="false">M75+M77</f>
        <v>0</v>
      </c>
      <c r="N74" s="625" t="n">
        <f aca="false">N75+N77</f>
        <v>0</v>
      </c>
      <c r="O74" s="625" t="n">
        <f aca="false">O75+O77</f>
        <v>0</v>
      </c>
      <c r="P74" s="625" t="n">
        <f aca="false">P75+P77</f>
        <v>0</v>
      </c>
      <c r="Q74" s="625" t="n">
        <f aca="false">Q75+Q77</f>
        <v>0</v>
      </c>
      <c r="R74" s="626"/>
    </row>
    <row r="75" customFormat="false" ht="12.75" hidden="true" customHeight="false" outlineLevel="0" collapsed="false">
      <c r="A75" s="599"/>
      <c r="B75" s="600"/>
      <c r="C75" s="600"/>
      <c r="D75" s="601" t="n">
        <v>7441</v>
      </c>
      <c r="E75" s="600"/>
      <c r="F75" s="602"/>
      <c r="G75" s="627" t="s">
        <v>525</v>
      </c>
      <c r="H75" s="628"/>
      <c r="I75" s="629"/>
      <c r="J75" s="630"/>
      <c r="K75" s="631" t="n">
        <f aca="false">K76</f>
        <v>1000</v>
      </c>
      <c r="L75" s="631" t="n">
        <f aca="false">L76</f>
        <v>0</v>
      </c>
      <c r="M75" s="631" t="n">
        <f aca="false">M76</f>
        <v>0</v>
      </c>
      <c r="N75" s="631" t="n">
        <f aca="false">N76</f>
        <v>0</v>
      </c>
      <c r="O75" s="631" t="n">
        <f aca="false">O76</f>
        <v>0</v>
      </c>
      <c r="P75" s="631" t="n">
        <f aca="false">P76</f>
        <v>0</v>
      </c>
      <c r="Q75" s="631" t="n">
        <f aca="false">Q76</f>
        <v>0</v>
      </c>
      <c r="R75" s="632"/>
    </row>
    <row r="76" customFormat="false" ht="12.75" hidden="true" customHeight="false" outlineLevel="0" collapsed="false">
      <c r="A76" s="607"/>
      <c r="B76" s="608"/>
      <c r="C76" s="608"/>
      <c r="D76" s="608"/>
      <c r="E76" s="609" t="n">
        <v>74415</v>
      </c>
      <c r="F76" s="610"/>
      <c r="G76" s="615" t="s">
        <v>526</v>
      </c>
      <c r="H76" s="615"/>
      <c r="I76" s="615"/>
      <c r="J76" s="615"/>
      <c r="K76" s="616" t="n">
        <v>1000</v>
      </c>
      <c r="L76" s="634" t="n">
        <v>0</v>
      </c>
      <c r="M76" s="634" t="n">
        <v>0</v>
      </c>
      <c r="N76" s="707" t="n">
        <v>0</v>
      </c>
      <c r="O76" s="707" t="n">
        <v>0</v>
      </c>
      <c r="P76" s="707" t="n">
        <v>0</v>
      </c>
      <c r="Q76" s="707" t="n">
        <v>0</v>
      </c>
      <c r="R76" s="708"/>
    </row>
    <row r="77" customFormat="false" ht="12.75" hidden="true" customHeight="false" outlineLevel="0" collapsed="false">
      <c r="A77" s="607"/>
      <c r="B77" s="608"/>
      <c r="C77" s="608"/>
      <c r="D77" s="686" t="n">
        <v>7442</v>
      </c>
      <c r="E77" s="609"/>
      <c r="F77" s="610"/>
      <c r="G77" s="615" t="s">
        <v>527</v>
      </c>
      <c r="H77" s="615"/>
      <c r="I77" s="615"/>
      <c r="J77" s="615"/>
      <c r="K77" s="631" t="n">
        <f aca="false">K78</f>
        <v>1000</v>
      </c>
      <c r="L77" s="631" t="n">
        <f aca="false">L78</f>
        <v>0</v>
      </c>
      <c r="M77" s="631" t="n">
        <f aca="false">M78</f>
        <v>0</v>
      </c>
      <c r="N77" s="631" t="n">
        <f aca="false">N78</f>
        <v>0</v>
      </c>
      <c r="O77" s="631" t="n">
        <f aca="false">O78</f>
        <v>0</v>
      </c>
      <c r="P77" s="631" t="n">
        <f aca="false">P78</f>
        <v>0</v>
      </c>
      <c r="Q77" s="631" t="n">
        <f aca="false">Q78</f>
        <v>0</v>
      </c>
      <c r="R77" s="632"/>
    </row>
    <row r="78" customFormat="false" ht="12.75" hidden="true" customHeight="false" outlineLevel="0" collapsed="false">
      <c r="A78" s="607"/>
      <c r="B78" s="608"/>
      <c r="C78" s="608"/>
      <c r="D78" s="608"/>
      <c r="E78" s="609" t="n">
        <v>74425</v>
      </c>
      <c r="F78" s="610"/>
      <c r="G78" s="615" t="s">
        <v>528</v>
      </c>
      <c r="H78" s="615"/>
      <c r="I78" s="615"/>
      <c r="J78" s="615"/>
      <c r="K78" s="616" t="n">
        <v>1000</v>
      </c>
      <c r="L78" s="684" t="n">
        <v>0</v>
      </c>
      <c r="M78" s="684" t="n">
        <v>0</v>
      </c>
      <c r="N78" s="707" t="n">
        <v>0</v>
      </c>
      <c r="O78" s="707" t="n">
        <v>0</v>
      </c>
      <c r="P78" s="707" t="n">
        <v>0</v>
      </c>
      <c r="Q78" s="707" t="n">
        <v>0</v>
      </c>
      <c r="R78" s="708"/>
    </row>
    <row r="79" customFormat="false" ht="12.75" hidden="false" customHeight="false" outlineLevel="0" collapsed="false">
      <c r="A79" s="620"/>
      <c r="B79" s="595"/>
      <c r="C79" s="621" t="n">
        <v>745</v>
      </c>
      <c r="D79" s="595"/>
      <c r="E79" s="595"/>
      <c r="F79" s="622"/>
      <c r="G79" s="698" t="s">
        <v>529</v>
      </c>
      <c r="H79" s="698"/>
      <c r="I79" s="698"/>
      <c r="J79" s="698"/>
      <c r="K79" s="655" t="n">
        <f aca="false">K80</f>
        <v>2100000</v>
      </c>
      <c r="L79" s="655" t="n">
        <f aca="false">L80</f>
        <v>2092543.12</v>
      </c>
      <c r="M79" s="655" t="n">
        <f aca="false">M80</f>
        <v>754568.54</v>
      </c>
      <c r="N79" s="655" t="n">
        <f aca="false">N80</f>
        <v>9782451.02</v>
      </c>
      <c r="O79" s="655" t="n">
        <f aca="false">O80</f>
        <v>9782451.02</v>
      </c>
      <c r="P79" s="655" t="n">
        <f aca="false">P80</f>
        <v>9782451.02</v>
      </c>
      <c r="Q79" s="655" t="n">
        <f aca="false">Q80</f>
        <v>9782451.02</v>
      </c>
      <c r="R79" s="656"/>
    </row>
    <row r="80" customFormat="false" ht="12.75" hidden="false" customHeight="false" outlineLevel="0" collapsed="false">
      <c r="A80" s="599"/>
      <c r="B80" s="600"/>
      <c r="C80" s="600"/>
      <c r="D80" s="601" t="n">
        <v>7451</v>
      </c>
      <c r="E80" s="600"/>
      <c r="F80" s="602"/>
      <c r="G80" s="627" t="s">
        <v>530</v>
      </c>
      <c r="H80" s="627"/>
      <c r="I80" s="627"/>
      <c r="J80" s="630"/>
      <c r="K80" s="641" t="n">
        <f aca="false">K81</f>
        <v>2100000</v>
      </c>
      <c r="L80" s="641" t="n">
        <f aca="false">L81</f>
        <v>2092543.12</v>
      </c>
      <c r="M80" s="641" t="n">
        <f aca="false">M81</f>
        <v>754568.54</v>
      </c>
      <c r="N80" s="641" t="n">
        <f aca="false">N81</f>
        <v>9782451.02</v>
      </c>
      <c r="O80" s="641" t="n">
        <f aca="false">O81</f>
        <v>9782451.02</v>
      </c>
      <c r="P80" s="641" t="n">
        <f aca="false">P81</f>
        <v>9782451.02</v>
      </c>
      <c r="Q80" s="641" t="n">
        <f aca="false">Q81</f>
        <v>9782451.02</v>
      </c>
      <c r="R80" s="642"/>
    </row>
    <row r="81" customFormat="false" ht="12.75" hidden="false" customHeight="false" outlineLevel="0" collapsed="false">
      <c r="A81" s="607"/>
      <c r="B81" s="608"/>
      <c r="C81" s="608"/>
      <c r="D81" s="608"/>
      <c r="E81" s="609" t="n">
        <v>74515</v>
      </c>
      <c r="F81" s="610"/>
      <c r="G81" s="611" t="s">
        <v>531</v>
      </c>
      <c r="H81" s="619"/>
      <c r="I81" s="502"/>
      <c r="J81" s="288"/>
      <c r="K81" s="289" t="n">
        <v>2100000</v>
      </c>
      <c r="L81" s="664" t="n">
        <v>2092543.12</v>
      </c>
      <c r="M81" s="664" t="n">
        <v>754568.54</v>
      </c>
      <c r="N81" s="715" t="n">
        <v>9782451.02</v>
      </c>
      <c r="O81" s="715" t="n">
        <v>9782451.02</v>
      </c>
      <c r="P81" s="715" t="n">
        <v>9782451.02</v>
      </c>
      <c r="Q81" s="715" t="n">
        <v>9782451.02</v>
      </c>
      <c r="R81" s="716"/>
    </row>
    <row r="82" s="38" customFormat="true" ht="11.25" hidden="false" customHeight="true" outlineLevel="0" collapsed="false">
      <c r="A82" s="587"/>
      <c r="B82" s="588" t="n">
        <v>8</v>
      </c>
      <c r="C82" s="589"/>
      <c r="D82" s="589"/>
      <c r="E82" s="589"/>
      <c r="F82" s="590"/>
      <c r="G82" s="201" t="s">
        <v>532</v>
      </c>
      <c r="H82" s="201"/>
      <c r="I82" s="201"/>
      <c r="J82" s="201"/>
      <c r="K82" s="717" t="n">
        <f aca="false">K83</f>
        <v>18000</v>
      </c>
      <c r="L82" s="717" t="n">
        <f aca="false">L83</f>
        <v>16957.82</v>
      </c>
      <c r="M82" s="717" t="n">
        <f aca="false">M83</f>
        <v>26653.48</v>
      </c>
      <c r="N82" s="717" t="n">
        <f aca="false">N83</f>
        <v>40000</v>
      </c>
      <c r="O82" s="717" t="n">
        <f aca="false">O83</f>
        <v>40000</v>
      </c>
      <c r="P82" s="717" t="n">
        <f aca="false">P83</f>
        <v>40000</v>
      </c>
      <c r="Q82" s="717" t="n">
        <f aca="false">Q83</f>
        <v>40000</v>
      </c>
      <c r="R82" s="718"/>
    </row>
    <row r="83" customFormat="false" ht="12.75" hidden="false" customHeight="false" outlineLevel="0" collapsed="false">
      <c r="A83" s="620"/>
      <c r="B83" s="595"/>
      <c r="C83" s="621" t="n">
        <v>811</v>
      </c>
      <c r="D83" s="595"/>
      <c r="E83" s="595"/>
      <c r="F83" s="622"/>
      <c r="G83" s="698" t="s">
        <v>532</v>
      </c>
      <c r="H83" s="698"/>
      <c r="I83" s="698"/>
      <c r="J83" s="698"/>
      <c r="K83" s="625" t="n">
        <f aca="false">K84+K86</f>
        <v>18000</v>
      </c>
      <c r="L83" s="625" t="n">
        <f aca="false">L84+L86</f>
        <v>16957.82</v>
      </c>
      <c r="M83" s="625" t="n">
        <f aca="false">M84+M86</f>
        <v>26653.48</v>
      </c>
      <c r="N83" s="625" t="n">
        <f aca="false">N84+N86</f>
        <v>40000</v>
      </c>
      <c r="O83" s="625" t="n">
        <f aca="false">O84+O86</f>
        <v>40000</v>
      </c>
      <c r="P83" s="625" t="n">
        <f aca="false">P84+P86</f>
        <v>40000</v>
      </c>
      <c r="Q83" s="625" t="n">
        <f aca="false">Q84+Q86</f>
        <v>40000</v>
      </c>
      <c r="R83" s="626"/>
    </row>
    <row r="84" customFormat="false" ht="12.75" hidden="false" customHeight="false" outlineLevel="0" collapsed="false">
      <c r="A84" s="599"/>
      <c r="B84" s="600"/>
      <c r="C84" s="600"/>
      <c r="D84" s="601" t="n">
        <v>8111</v>
      </c>
      <c r="E84" s="600"/>
      <c r="F84" s="602"/>
      <c r="G84" s="603" t="s">
        <v>533</v>
      </c>
      <c r="H84" s="603"/>
      <c r="I84" s="603"/>
      <c r="J84" s="603"/>
      <c r="K84" s="657" t="n">
        <f aca="false">K85</f>
        <v>17000</v>
      </c>
      <c r="L84" s="657" t="n">
        <f aca="false">L85</f>
        <v>16957.82</v>
      </c>
      <c r="M84" s="657" t="n">
        <f aca="false">M85</f>
        <v>26653.48</v>
      </c>
      <c r="N84" s="657" t="n">
        <f aca="false">N85</f>
        <v>40000</v>
      </c>
      <c r="O84" s="657" t="n">
        <f aca="false">O85</f>
        <v>40000</v>
      </c>
      <c r="P84" s="657" t="n">
        <f aca="false">P85</f>
        <v>40000</v>
      </c>
      <c r="Q84" s="657" t="n">
        <f aca="false">Q85</f>
        <v>40000</v>
      </c>
      <c r="R84" s="658"/>
    </row>
    <row r="85" customFormat="false" ht="12.75" hidden="false" customHeight="false" outlineLevel="0" collapsed="false">
      <c r="A85" s="607"/>
      <c r="B85" s="608"/>
      <c r="C85" s="608"/>
      <c r="D85" s="608"/>
      <c r="E85" s="609" t="n">
        <v>81115</v>
      </c>
      <c r="F85" s="610"/>
      <c r="G85" s="615" t="s">
        <v>533</v>
      </c>
      <c r="H85" s="615"/>
      <c r="I85" s="615"/>
      <c r="J85" s="615"/>
      <c r="K85" s="289" t="n">
        <v>17000</v>
      </c>
      <c r="L85" s="660" t="n">
        <v>16957.82</v>
      </c>
      <c r="M85" s="660" t="n">
        <v>26653.48</v>
      </c>
      <c r="N85" s="661" t="n">
        <v>40000</v>
      </c>
      <c r="O85" s="661" t="n">
        <v>40000</v>
      </c>
      <c r="P85" s="661" t="n">
        <v>40000</v>
      </c>
      <c r="Q85" s="661" t="n">
        <v>40000</v>
      </c>
      <c r="R85" s="662"/>
    </row>
    <row r="86" customFormat="false" ht="12.75" hidden="true" customHeight="false" outlineLevel="0" collapsed="false">
      <c r="A86" s="599"/>
      <c r="B86" s="600"/>
      <c r="C86" s="600"/>
      <c r="D86" s="601" t="n">
        <v>9219</v>
      </c>
      <c r="E86" s="600"/>
      <c r="F86" s="602"/>
      <c r="G86" s="603" t="s">
        <v>534</v>
      </c>
      <c r="H86" s="603"/>
      <c r="I86" s="603"/>
      <c r="J86" s="603"/>
      <c r="K86" s="631" t="n">
        <f aca="false">K87</f>
        <v>1000</v>
      </c>
      <c r="L86" s="631" t="n">
        <f aca="false">L87</f>
        <v>0</v>
      </c>
      <c r="M86" s="631" t="n">
        <f aca="false">M87</f>
        <v>0</v>
      </c>
      <c r="N86" s="631" t="n">
        <f aca="false">N87</f>
        <v>0</v>
      </c>
      <c r="O86" s="631" t="n">
        <f aca="false">O87</f>
        <v>0</v>
      </c>
      <c r="P86" s="631" t="n">
        <f aca="false">P87</f>
        <v>0</v>
      </c>
      <c r="Q86" s="631" t="n">
        <f aca="false">Q87</f>
        <v>0</v>
      </c>
      <c r="R86" s="632"/>
    </row>
    <row r="87" customFormat="false" ht="12.75" hidden="true" customHeight="false" outlineLevel="0" collapsed="false">
      <c r="A87" s="607"/>
      <c r="B87" s="608"/>
      <c r="C87" s="608"/>
      <c r="D87" s="608"/>
      <c r="E87" s="609" t="n">
        <v>92195</v>
      </c>
      <c r="F87" s="610"/>
      <c r="G87" s="611" t="s">
        <v>535</v>
      </c>
      <c r="H87" s="619"/>
      <c r="I87" s="502"/>
      <c r="J87" s="288"/>
      <c r="K87" s="289" t="n">
        <v>1000</v>
      </c>
      <c r="L87" s="634" t="n">
        <v>0</v>
      </c>
      <c r="M87" s="634" t="n">
        <v>0</v>
      </c>
      <c r="N87" s="719" t="n">
        <v>0</v>
      </c>
      <c r="O87" s="719" t="n">
        <v>0</v>
      </c>
      <c r="P87" s="719" t="n">
        <v>0</v>
      </c>
      <c r="Q87" s="719" t="n">
        <v>0</v>
      </c>
      <c r="R87" s="720"/>
    </row>
    <row r="88" customFormat="false" ht="12.75" hidden="false" customHeight="false" outlineLevel="0" collapsed="false">
      <c r="A88" s="607"/>
      <c r="B88" s="608"/>
      <c r="C88" s="608"/>
      <c r="D88" s="608"/>
      <c r="E88" s="609"/>
      <c r="F88" s="610"/>
      <c r="G88" s="611"/>
      <c r="H88" s="619"/>
      <c r="I88" s="502"/>
      <c r="J88" s="288"/>
      <c r="K88" s="289"/>
      <c r="L88" s="634"/>
      <c r="M88" s="634"/>
      <c r="N88" s="719"/>
      <c r="O88" s="719"/>
      <c r="P88" s="719"/>
      <c r="Q88" s="719"/>
      <c r="R88" s="720"/>
    </row>
    <row r="89" customFormat="false" ht="12.75" hidden="false" customHeight="false" outlineLevel="0" collapsed="false">
      <c r="A89" s="581" t="s">
        <v>536</v>
      </c>
      <c r="B89" s="721"/>
      <c r="C89" s="722"/>
      <c r="D89" s="722"/>
      <c r="E89" s="722"/>
      <c r="F89" s="723"/>
      <c r="G89" s="724" t="s">
        <v>537</v>
      </c>
      <c r="H89" s="724"/>
      <c r="I89" s="724"/>
      <c r="J89" s="724"/>
      <c r="K89" s="725" t="n">
        <f aca="false">K90</f>
        <v>5247235</v>
      </c>
      <c r="L89" s="725" t="n">
        <f aca="false">L90</f>
        <v>0</v>
      </c>
      <c r="M89" s="725" t="n">
        <f aca="false">M90</f>
        <v>0</v>
      </c>
      <c r="N89" s="725" t="n">
        <f aca="false">N90</f>
        <v>193000</v>
      </c>
      <c r="O89" s="725" t="n">
        <f aca="false">O90</f>
        <v>540000</v>
      </c>
      <c r="P89" s="725" t="n">
        <f aca="false">P90</f>
        <v>73561863.2</v>
      </c>
      <c r="Q89" s="725" t="n">
        <f aca="false">Q90</f>
        <v>39558909.16</v>
      </c>
      <c r="R89" s="726"/>
    </row>
    <row r="90" s="38" customFormat="true" ht="12.75" hidden="false" customHeight="false" outlineLevel="0" collapsed="false">
      <c r="A90" s="727"/>
      <c r="B90" s="588" t="n">
        <v>7</v>
      </c>
      <c r="C90" s="728"/>
      <c r="D90" s="728"/>
      <c r="E90" s="729"/>
      <c r="F90" s="730"/>
      <c r="G90" s="731" t="s">
        <v>460</v>
      </c>
      <c r="H90" s="732"/>
      <c r="I90" s="732"/>
      <c r="J90" s="733"/>
      <c r="K90" s="734" t="n">
        <f aca="false">SUM(K91:K96)</f>
        <v>5247235</v>
      </c>
      <c r="L90" s="734" t="n">
        <f aca="false">SUM(L91:L96)</f>
        <v>0</v>
      </c>
      <c r="M90" s="734" t="n">
        <f aca="false">SUM(M91:M96)</f>
        <v>0</v>
      </c>
      <c r="N90" s="734" t="n">
        <f aca="false">SUM(N91:N96)</f>
        <v>193000</v>
      </c>
      <c r="O90" s="734" t="n">
        <f aca="false">SUM(O91:O96)</f>
        <v>540000</v>
      </c>
      <c r="P90" s="734" t="n">
        <f aca="false">SUM(P91:P96)</f>
        <v>73561863.2</v>
      </c>
      <c r="Q90" s="734" t="n">
        <f aca="false">SUM(Q91:Q96)</f>
        <v>39558909.16</v>
      </c>
      <c r="R90" s="735"/>
    </row>
    <row r="91" s="5" customFormat="true" ht="12.75" hidden="true" customHeight="false" outlineLevel="0" collapsed="false">
      <c r="A91" s="736"/>
      <c r="B91" s="737"/>
      <c r="C91" s="738" t="n">
        <v>711</v>
      </c>
      <c r="D91" s="739"/>
      <c r="E91" s="740"/>
      <c r="F91" s="741"/>
      <c r="G91" s="742" t="s">
        <v>461</v>
      </c>
      <c r="H91" s="742"/>
      <c r="I91" s="742"/>
      <c r="J91" s="742"/>
      <c r="K91" s="743" t="n">
        <v>0</v>
      </c>
      <c r="L91" s="744" t="n">
        <v>0</v>
      </c>
      <c r="M91" s="744"/>
      <c r="N91" s="744" t="n">
        <v>0</v>
      </c>
      <c r="O91" s="744" t="n">
        <v>0</v>
      </c>
      <c r="P91" s="744" t="n">
        <v>0</v>
      </c>
      <c r="Q91" s="744" t="n">
        <v>0</v>
      </c>
      <c r="R91" s="745"/>
    </row>
    <row r="92" s="185" customFormat="true" ht="12.75" hidden="true" customHeight="false" outlineLevel="0" collapsed="false">
      <c r="A92" s="746"/>
      <c r="B92" s="737"/>
      <c r="C92" s="738" t="n">
        <v>733</v>
      </c>
      <c r="D92" s="747"/>
      <c r="E92" s="748"/>
      <c r="F92" s="749"/>
      <c r="G92" s="750" t="s">
        <v>496</v>
      </c>
      <c r="H92" s="750"/>
      <c r="I92" s="750"/>
      <c r="J92" s="750"/>
      <c r="K92" s="751" t="n">
        <v>0</v>
      </c>
      <c r="L92" s="744" t="n">
        <v>0</v>
      </c>
      <c r="M92" s="744"/>
      <c r="N92" s="744" t="n">
        <v>0</v>
      </c>
      <c r="O92" s="744" t="n">
        <v>0</v>
      </c>
      <c r="P92" s="744" t="n">
        <v>0</v>
      </c>
      <c r="Q92" s="744" t="n">
        <v>0</v>
      </c>
      <c r="R92" s="745"/>
    </row>
    <row r="93" s="759" customFormat="true" ht="12.75" hidden="true" customHeight="false" outlineLevel="0" collapsed="false">
      <c r="A93" s="752"/>
      <c r="B93" s="753"/>
      <c r="C93" s="621" t="n">
        <v>741</v>
      </c>
      <c r="D93" s="754"/>
      <c r="E93" s="755"/>
      <c r="F93" s="756"/>
      <c r="G93" s="757" t="s">
        <v>505</v>
      </c>
      <c r="H93" s="757"/>
      <c r="I93" s="757"/>
      <c r="J93" s="757"/>
      <c r="K93" s="758" t="n">
        <v>0</v>
      </c>
      <c r="L93" s="744" t="n">
        <v>0</v>
      </c>
      <c r="M93" s="744"/>
      <c r="N93" s="744" t="n">
        <v>0</v>
      </c>
      <c r="O93" s="744" t="n">
        <v>0</v>
      </c>
      <c r="P93" s="744" t="n">
        <v>0</v>
      </c>
      <c r="Q93" s="744" t="n">
        <v>0</v>
      </c>
      <c r="R93" s="745"/>
      <c r="S93" s="5"/>
    </row>
    <row r="94" customFormat="false" ht="12.75" hidden="false" customHeight="false" outlineLevel="0" collapsed="false">
      <c r="A94" s="760"/>
      <c r="B94" s="621"/>
      <c r="C94" s="621" t="n">
        <v>742</v>
      </c>
      <c r="D94" s="621"/>
      <c r="E94" s="621"/>
      <c r="F94" s="621"/>
      <c r="G94" s="621" t="s">
        <v>514</v>
      </c>
      <c r="H94" s="621"/>
      <c r="I94" s="621"/>
      <c r="J94" s="621"/>
      <c r="K94" s="621" t="n">
        <v>5247235</v>
      </c>
      <c r="L94" s="621" t="n">
        <v>0</v>
      </c>
      <c r="M94" s="621" t="n">
        <v>0</v>
      </c>
      <c r="N94" s="625" t="n">
        <f aca="false">Rashodi!O527</f>
        <v>193000</v>
      </c>
      <c r="O94" s="625" t="n">
        <f aca="false">Rashodi!P527</f>
        <v>540000</v>
      </c>
      <c r="P94" s="625" t="n">
        <f aca="false">Rashodi!Q527</f>
        <v>73561863.2</v>
      </c>
      <c r="Q94" s="625" t="n">
        <f aca="false">Rashodi!R527</f>
        <v>39558909.16</v>
      </c>
      <c r="R94" s="626"/>
    </row>
    <row r="95" customFormat="false" ht="12.75" hidden="true" customHeight="false" outlineLevel="0" collapsed="false">
      <c r="A95" s="760"/>
      <c r="B95" s="721"/>
      <c r="C95" s="621" t="n">
        <v>744</v>
      </c>
      <c r="D95" s="722"/>
      <c r="E95" s="761"/>
      <c r="F95" s="762"/>
      <c r="G95" s="763" t="s">
        <v>538</v>
      </c>
      <c r="H95" s="763"/>
      <c r="I95" s="763"/>
      <c r="J95" s="763"/>
      <c r="K95" s="751" t="n">
        <v>0</v>
      </c>
      <c r="L95" s="764" t="n">
        <v>0</v>
      </c>
      <c r="M95" s="764"/>
      <c r="N95" s="764" t="n">
        <v>0</v>
      </c>
      <c r="O95" s="764" t="n">
        <v>0</v>
      </c>
      <c r="P95" s="764" t="n">
        <v>0</v>
      </c>
      <c r="Q95" s="764" t="n">
        <v>0</v>
      </c>
      <c r="R95" s="765"/>
    </row>
    <row r="96" customFormat="false" ht="12.75" hidden="true" customHeight="false" outlineLevel="0" collapsed="false">
      <c r="A96" s="760"/>
      <c r="B96" s="721"/>
      <c r="C96" s="621" t="n">
        <v>745</v>
      </c>
      <c r="D96" s="722"/>
      <c r="E96" s="761"/>
      <c r="F96" s="762"/>
      <c r="G96" s="750" t="s">
        <v>529</v>
      </c>
      <c r="H96" s="750"/>
      <c r="I96" s="750"/>
      <c r="J96" s="750"/>
      <c r="K96" s="751" t="n">
        <v>0</v>
      </c>
      <c r="L96" s="764" t="n">
        <v>0</v>
      </c>
      <c r="M96" s="764" t="n">
        <v>0</v>
      </c>
      <c r="N96" s="764" t="n">
        <v>0</v>
      </c>
      <c r="O96" s="764" t="n">
        <v>0</v>
      </c>
      <c r="P96" s="764" t="n">
        <v>0</v>
      </c>
      <c r="Q96" s="764" t="n">
        <v>0</v>
      </c>
      <c r="R96" s="765"/>
    </row>
    <row r="97" customFormat="false" ht="12.75" hidden="false" customHeight="false" outlineLevel="0" collapsed="false">
      <c r="A97" s="760"/>
      <c r="B97" s="721"/>
      <c r="C97" s="766"/>
      <c r="D97" s="761" t="n">
        <v>7421</v>
      </c>
      <c r="E97" s="761"/>
      <c r="F97" s="762"/>
      <c r="G97" s="692" t="s">
        <v>539</v>
      </c>
      <c r="H97" s="692"/>
      <c r="I97" s="692"/>
      <c r="J97" s="767"/>
      <c r="K97" s="751"/>
      <c r="L97" s="764"/>
      <c r="M97" s="764"/>
      <c r="N97" s="768" t="n">
        <f aca="false">SUM(N98)</f>
        <v>193000</v>
      </c>
      <c r="O97" s="768" t="n">
        <f aca="false">SUM(O98)</f>
        <v>193000</v>
      </c>
      <c r="P97" s="768" t="n">
        <f aca="false">SUM(P98)</f>
        <v>193000</v>
      </c>
      <c r="Q97" s="768" t="n">
        <f aca="false">SUM(Q98)</f>
        <v>193000</v>
      </c>
      <c r="R97" s="769"/>
    </row>
    <row r="98" customFormat="false" ht="12.75" hidden="false" customHeight="false" outlineLevel="0" collapsed="false">
      <c r="A98" s="760"/>
      <c r="B98" s="721"/>
      <c r="C98" s="766"/>
      <c r="D98" s="722"/>
      <c r="E98" s="761" t="n">
        <v>74215</v>
      </c>
      <c r="F98" s="762"/>
      <c r="G98" s="663" t="s">
        <v>540</v>
      </c>
      <c r="H98" s="663"/>
      <c r="I98" s="663"/>
      <c r="J98" s="663"/>
      <c r="K98" s="751"/>
      <c r="L98" s="764"/>
      <c r="M98" s="764"/>
      <c r="N98" s="768" t="n">
        <v>193000</v>
      </c>
      <c r="O98" s="768" t="n">
        <v>193000</v>
      </c>
      <c r="P98" s="768" t="n">
        <v>193000</v>
      </c>
      <c r="Q98" s="768" t="n">
        <v>193000</v>
      </c>
      <c r="R98" s="769"/>
    </row>
    <row r="99" customFormat="false" ht="12.75" hidden="false" customHeight="false" outlineLevel="0" collapsed="false">
      <c r="A99" s="760"/>
      <c r="B99" s="721"/>
      <c r="C99" s="766"/>
      <c r="D99" s="722"/>
      <c r="E99" s="761"/>
      <c r="F99" s="762"/>
      <c r="G99" s="770"/>
      <c r="H99" s="771"/>
      <c r="I99" s="771"/>
      <c r="J99" s="767"/>
      <c r="K99" s="751"/>
      <c r="L99" s="764"/>
      <c r="M99" s="764"/>
      <c r="N99" s="764"/>
      <c r="O99" s="764"/>
      <c r="P99" s="764"/>
      <c r="Q99" s="764"/>
      <c r="R99" s="765"/>
    </row>
    <row r="100" customFormat="false" ht="12.75" hidden="false" customHeight="false" outlineLevel="0" collapsed="false">
      <c r="A100" s="581" t="s">
        <v>541</v>
      </c>
      <c r="B100" s="721"/>
      <c r="C100" s="722"/>
      <c r="D100" s="722"/>
      <c r="E100" s="722"/>
      <c r="F100" s="723"/>
      <c r="G100" s="724" t="s">
        <v>542</v>
      </c>
      <c r="H100" s="724"/>
      <c r="I100" s="724"/>
      <c r="J100" s="724"/>
      <c r="K100" s="725" t="n">
        <f aca="false">K101</f>
        <v>590000</v>
      </c>
      <c r="L100" s="725" t="n">
        <f aca="false">L101</f>
        <v>0</v>
      </c>
      <c r="M100" s="725" t="n">
        <f aca="false">M101</f>
        <v>0</v>
      </c>
      <c r="N100" s="725" t="n">
        <f aca="false">N101</f>
        <v>540000</v>
      </c>
      <c r="O100" s="725" t="n">
        <f aca="false">O101</f>
        <v>73561863.2</v>
      </c>
      <c r="P100" s="725" t="n">
        <f aca="false">P101</f>
        <v>39558909.16</v>
      </c>
      <c r="Q100" s="725" t="n">
        <f aca="false">Q101</f>
        <v>0</v>
      </c>
      <c r="R100" s="726"/>
    </row>
    <row r="101" s="38" customFormat="true" ht="12.75" hidden="false" customHeight="false" outlineLevel="0" collapsed="false">
      <c r="A101" s="727"/>
      <c r="B101" s="588" t="n">
        <v>7</v>
      </c>
      <c r="C101" s="728"/>
      <c r="D101" s="728"/>
      <c r="E101" s="729"/>
      <c r="F101" s="730"/>
      <c r="G101" s="731" t="s">
        <v>460</v>
      </c>
      <c r="H101" s="731"/>
      <c r="I101" s="732"/>
      <c r="J101" s="733"/>
      <c r="K101" s="734" t="n">
        <f aca="false">K102</f>
        <v>590000</v>
      </c>
      <c r="L101" s="734" t="n">
        <f aca="false">L102</f>
        <v>0</v>
      </c>
      <c r="M101" s="734" t="n">
        <f aca="false">M102</f>
        <v>0</v>
      </c>
      <c r="N101" s="734" t="n">
        <f aca="false">N102</f>
        <v>540000</v>
      </c>
      <c r="O101" s="734" t="n">
        <f aca="false">O102</f>
        <v>73561863.2</v>
      </c>
      <c r="P101" s="734" t="n">
        <f aca="false">P102</f>
        <v>39558909.16</v>
      </c>
      <c r="Q101" s="734" t="n">
        <f aca="false">Q102</f>
        <v>0</v>
      </c>
      <c r="R101" s="735"/>
    </row>
    <row r="102" customFormat="false" ht="12.75" hidden="false" customHeight="false" outlineLevel="0" collapsed="false">
      <c r="A102" s="760"/>
      <c r="B102" s="621"/>
      <c r="C102" s="621" t="n">
        <v>732</v>
      </c>
      <c r="D102" s="621"/>
      <c r="E102" s="621"/>
      <c r="F102" s="621"/>
      <c r="G102" s="621" t="s">
        <v>543</v>
      </c>
      <c r="H102" s="621"/>
      <c r="I102" s="621"/>
      <c r="J102" s="621"/>
      <c r="K102" s="621" t="n">
        <v>590000</v>
      </c>
      <c r="L102" s="621" t="n">
        <v>0</v>
      </c>
      <c r="M102" s="621" t="n">
        <v>0</v>
      </c>
      <c r="N102" s="625" t="n">
        <f aca="false">Rashodi!P527</f>
        <v>540000</v>
      </c>
      <c r="O102" s="625" t="n">
        <f aca="false">Rashodi!Q527</f>
        <v>73561863.2</v>
      </c>
      <c r="P102" s="625" t="n">
        <f aca="false">Rashodi!R527</f>
        <v>39558909.16</v>
      </c>
      <c r="Q102" s="625" t="n">
        <f aca="false">Rashodi!S527</f>
        <v>0</v>
      </c>
      <c r="R102" s="626"/>
    </row>
    <row r="103" customFormat="false" ht="12.75" hidden="false" customHeight="false" outlineLevel="0" collapsed="false">
      <c r="A103" s="760"/>
      <c r="B103" s="721"/>
      <c r="C103" s="766"/>
      <c r="D103" s="761" t="n">
        <v>7321</v>
      </c>
      <c r="E103" s="761"/>
      <c r="F103" s="723"/>
      <c r="G103" s="663" t="s">
        <v>544</v>
      </c>
      <c r="H103" s="663"/>
      <c r="I103" s="663"/>
      <c r="J103" s="663"/>
      <c r="K103" s="751"/>
      <c r="L103" s="764"/>
      <c r="M103" s="764"/>
      <c r="N103" s="768" t="n">
        <v>540000</v>
      </c>
      <c r="O103" s="768" t="n">
        <v>540000</v>
      </c>
      <c r="P103" s="768" t="n">
        <v>540000</v>
      </c>
      <c r="Q103" s="768" t="n">
        <v>540000</v>
      </c>
      <c r="R103" s="769"/>
    </row>
    <row r="104" customFormat="false" ht="12.75" hidden="false" customHeight="false" outlineLevel="0" collapsed="false">
      <c r="A104" s="760"/>
      <c r="B104" s="721"/>
      <c r="C104" s="766"/>
      <c r="D104" s="722"/>
      <c r="E104" s="761" t="n">
        <v>73215</v>
      </c>
      <c r="F104" s="723"/>
      <c r="G104" s="663" t="s">
        <v>545</v>
      </c>
      <c r="H104" s="663"/>
      <c r="I104" s="663"/>
      <c r="J104" s="663"/>
      <c r="K104" s="751"/>
      <c r="L104" s="764"/>
      <c r="M104" s="764"/>
      <c r="N104" s="768" t="n">
        <v>540000</v>
      </c>
      <c r="O104" s="768" t="n">
        <v>540000</v>
      </c>
      <c r="P104" s="768" t="n">
        <v>540000</v>
      </c>
      <c r="Q104" s="768" t="n">
        <v>540000</v>
      </c>
      <c r="R104" s="769"/>
    </row>
    <row r="105" customFormat="false" ht="12.75" hidden="false" customHeight="false" outlineLevel="0" collapsed="false">
      <c r="A105" s="760"/>
      <c r="B105" s="721"/>
      <c r="C105" s="766"/>
      <c r="D105" s="722"/>
      <c r="E105" s="761"/>
      <c r="F105" s="723"/>
      <c r="G105" s="770"/>
      <c r="H105" s="771"/>
      <c r="I105" s="771"/>
      <c r="J105" s="767"/>
      <c r="K105" s="751"/>
      <c r="L105" s="764"/>
      <c r="M105" s="764"/>
      <c r="N105" s="764"/>
      <c r="O105" s="764"/>
      <c r="P105" s="764"/>
      <c r="Q105" s="764"/>
      <c r="R105" s="765"/>
    </row>
    <row r="106" customFormat="false" ht="12.75" hidden="false" customHeight="false" outlineLevel="0" collapsed="false">
      <c r="A106" s="581" t="s">
        <v>546</v>
      </c>
      <c r="B106" s="721"/>
      <c r="C106" s="722"/>
      <c r="D106" s="722"/>
      <c r="E106" s="722"/>
      <c r="F106" s="723"/>
      <c r="G106" s="724" t="s">
        <v>547</v>
      </c>
      <c r="H106" s="724"/>
      <c r="I106" s="724"/>
      <c r="J106" s="724"/>
      <c r="K106" s="725" t="n">
        <f aca="false">K107</f>
        <v>153307080</v>
      </c>
      <c r="L106" s="725" t="n">
        <f aca="false">L107</f>
        <v>36287346.79</v>
      </c>
      <c r="M106" s="725" t="n">
        <f aca="false">M107</f>
        <v>31140148</v>
      </c>
      <c r="N106" s="725" t="n">
        <f aca="false">N107</f>
        <v>73561863.2</v>
      </c>
      <c r="O106" s="725" t="n">
        <f aca="false">O107</f>
        <v>39558909.16</v>
      </c>
      <c r="P106" s="725" t="n">
        <f aca="false">P107</f>
        <v>0</v>
      </c>
      <c r="Q106" s="725" t="n">
        <f aca="false">Q107</f>
        <v>455000</v>
      </c>
      <c r="R106" s="726"/>
    </row>
    <row r="107" s="38" customFormat="true" ht="12.75" hidden="false" customHeight="false" outlineLevel="0" collapsed="false">
      <c r="A107" s="727"/>
      <c r="B107" s="588" t="n">
        <v>7</v>
      </c>
      <c r="C107" s="728"/>
      <c r="D107" s="728"/>
      <c r="E107" s="729"/>
      <c r="F107" s="730"/>
      <c r="G107" s="731" t="s">
        <v>460</v>
      </c>
      <c r="H107" s="731"/>
      <c r="I107" s="732"/>
      <c r="J107" s="733"/>
      <c r="K107" s="734" t="n">
        <f aca="false">SUM(K108:K111)</f>
        <v>153307080</v>
      </c>
      <c r="L107" s="734" t="n">
        <f aca="false">SUM(L108:L111)</f>
        <v>36287346.79</v>
      </c>
      <c r="M107" s="734" t="n">
        <f aca="false">SUM(M108:M111)</f>
        <v>31140148</v>
      </c>
      <c r="N107" s="734" t="n">
        <f aca="false">SUM(N108:N111)</f>
        <v>73561863.2</v>
      </c>
      <c r="O107" s="734" t="n">
        <f aca="false">SUM(O108:O111)</f>
        <v>39558909.16</v>
      </c>
      <c r="P107" s="734" t="n">
        <f aca="false">SUM(P108:P111)</f>
        <v>0</v>
      </c>
      <c r="Q107" s="734" t="n">
        <f aca="false">SUM(Q108:Q111)</f>
        <v>455000</v>
      </c>
      <c r="R107" s="735"/>
    </row>
    <row r="108" customFormat="false" ht="12.75" hidden="false" customHeight="false" outlineLevel="0" collapsed="false">
      <c r="A108" s="760"/>
      <c r="B108" s="621"/>
      <c r="C108" s="621" t="n">
        <v>733</v>
      </c>
      <c r="D108" s="621"/>
      <c r="E108" s="621"/>
      <c r="F108" s="621"/>
      <c r="G108" s="621" t="s">
        <v>496</v>
      </c>
      <c r="H108" s="621"/>
      <c r="I108" s="621"/>
      <c r="J108" s="621"/>
      <c r="K108" s="621" t="n">
        <v>152382080</v>
      </c>
      <c r="L108" s="621" t="n">
        <v>35362583.25</v>
      </c>
      <c r="M108" s="621" t="n">
        <v>31140148</v>
      </c>
      <c r="N108" s="625" t="n">
        <f aca="false">Rashodi!Q527</f>
        <v>73561863.2</v>
      </c>
      <c r="O108" s="625" t="n">
        <f aca="false">Rashodi!R527</f>
        <v>39558909.16</v>
      </c>
      <c r="P108" s="625" t="n">
        <f aca="false">Rashodi!S527</f>
        <v>0</v>
      </c>
      <c r="Q108" s="625" t="n">
        <f aca="false">Rashodi!T527</f>
        <v>455000</v>
      </c>
      <c r="R108" s="626"/>
    </row>
    <row r="109" customFormat="false" ht="12.75" hidden="true" customHeight="false" outlineLevel="0" collapsed="false">
      <c r="A109" s="760"/>
      <c r="B109" s="721"/>
      <c r="C109" s="621" t="n">
        <v>744</v>
      </c>
      <c r="D109" s="722"/>
      <c r="E109" s="761"/>
      <c r="F109" s="723"/>
      <c r="G109" s="763" t="s">
        <v>538</v>
      </c>
      <c r="H109" s="763"/>
      <c r="I109" s="763"/>
      <c r="J109" s="763"/>
      <c r="K109" s="751" t="n">
        <v>0</v>
      </c>
      <c r="L109" s="764" t="n">
        <v>0</v>
      </c>
      <c r="M109" s="764" t="n">
        <v>0</v>
      </c>
      <c r="N109" s="764" t="n">
        <v>0</v>
      </c>
      <c r="O109" s="764" t="n">
        <v>0</v>
      </c>
      <c r="P109" s="764" t="n">
        <v>0</v>
      </c>
      <c r="Q109" s="764" t="n">
        <v>0</v>
      </c>
      <c r="R109" s="765"/>
    </row>
    <row r="110" customFormat="false" ht="12.75" hidden="true" customHeight="false" outlineLevel="0" collapsed="false">
      <c r="A110" s="760"/>
      <c r="B110" s="721"/>
      <c r="C110" s="621" t="n">
        <v>771</v>
      </c>
      <c r="D110" s="722"/>
      <c r="E110" s="761"/>
      <c r="F110" s="723"/>
      <c r="G110" s="772" t="s">
        <v>548</v>
      </c>
      <c r="H110" s="772"/>
      <c r="I110" s="772"/>
      <c r="J110" s="772"/>
      <c r="K110" s="751" t="n">
        <v>925000</v>
      </c>
      <c r="L110" s="764" t="n">
        <v>924763.54</v>
      </c>
      <c r="M110" s="764"/>
      <c r="N110" s="764"/>
      <c r="O110" s="764"/>
      <c r="P110" s="764"/>
      <c r="Q110" s="764"/>
      <c r="R110" s="765"/>
    </row>
    <row r="111" customFormat="false" ht="12.75" hidden="true" customHeight="false" outlineLevel="0" collapsed="false">
      <c r="A111" s="760"/>
      <c r="B111" s="721"/>
      <c r="C111" s="773" t="n">
        <v>911</v>
      </c>
      <c r="D111" s="722"/>
      <c r="E111" s="761"/>
      <c r="F111" s="723"/>
      <c r="G111" s="742" t="s">
        <v>549</v>
      </c>
      <c r="H111" s="742"/>
      <c r="I111" s="742"/>
      <c r="J111" s="742"/>
      <c r="K111" s="743" t="n">
        <v>0</v>
      </c>
      <c r="L111" s="764" t="n">
        <v>0</v>
      </c>
      <c r="M111" s="764"/>
      <c r="N111" s="764" t="n">
        <v>0</v>
      </c>
      <c r="O111" s="764" t="n">
        <v>0</v>
      </c>
      <c r="P111" s="764" t="n">
        <v>0</v>
      </c>
      <c r="Q111" s="764" t="n">
        <v>0</v>
      </c>
      <c r="R111" s="765"/>
    </row>
    <row r="112" s="1" customFormat="true" ht="12.75" hidden="false" customHeight="false" outlineLevel="0" collapsed="false">
      <c r="A112" s="760"/>
      <c r="B112" s="608"/>
      <c r="C112" s="774"/>
      <c r="D112" s="761" t="n">
        <v>7332</v>
      </c>
      <c r="E112" s="761"/>
      <c r="F112" s="775"/>
      <c r="G112" s="776" t="s">
        <v>550</v>
      </c>
      <c r="H112" s="777"/>
      <c r="I112" s="777"/>
      <c r="J112" s="778"/>
      <c r="K112" s="779"/>
      <c r="L112" s="780"/>
      <c r="M112" s="780"/>
      <c r="N112" s="768" t="n">
        <f aca="false">SUM(N113)</f>
        <v>73561863.2</v>
      </c>
      <c r="O112" s="768" t="n">
        <f aca="false">SUM(O113)</f>
        <v>73561863.2</v>
      </c>
      <c r="P112" s="768" t="n">
        <f aca="false">SUM(P113)</f>
        <v>73561863.2</v>
      </c>
      <c r="Q112" s="768" t="n">
        <f aca="false">SUM(Q113)</f>
        <v>73561863.2</v>
      </c>
      <c r="R112" s="769"/>
    </row>
    <row r="113" customFormat="false" ht="12.75" hidden="false" customHeight="false" outlineLevel="0" collapsed="false">
      <c r="A113" s="760"/>
      <c r="B113" s="721"/>
      <c r="C113" s="766"/>
      <c r="D113" s="722"/>
      <c r="E113" s="761" t="n">
        <v>73325</v>
      </c>
      <c r="F113" s="723"/>
      <c r="G113" s="776" t="s">
        <v>551</v>
      </c>
      <c r="H113" s="781"/>
      <c r="I113" s="781"/>
      <c r="J113" s="782"/>
      <c r="K113" s="743"/>
      <c r="L113" s="764"/>
      <c r="M113" s="764"/>
      <c r="N113" s="768" t="n">
        <v>73561863.2</v>
      </c>
      <c r="O113" s="768" t="n">
        <v>73561863.2</v>
      </c>
      <c r="P113" s="768" t="n">
        <v>73561863.2</v>
      </c>
      <c r="Q113" s="768" t="n">
        <v>73561863.2</v>
      </c>
      <c r="R113" s="769"/>
    </row>
    <row r="114" customFormat="false" ht="12.75" hidden="false" customHeight="false" outlineLevel="0" collapsed="false">
      <c r="A114" s="760"/>
      <c r="B114" s="721"/>
      <c r="C114" s="766"/>
      <c r="D114" s="722"/>
      <c r="E114" s="761"/>
      <c r="F114" s="723"/>
      <c r="G114" s="783"/>
      <c r="H114" s="781"/>
      <c r="I114" s="781"/>
      <c r="J114" s="782"/>
      <c r="K114" s="743"/>
      <c r="L114" s="764"/>
      <c r="M114" s="764"/>
      <c r="N114" s="764"/>
      <c r="O114" s="764"/>
      <c r="P114" s="764"/>
      <c r="Q114" s="764"/>
      <c r="R114" s="765"/>
    </row>
    <row r="115" customFormat="false" ht="12.75" hidden="false" customHeight="false" outlineLevel="0" collapsed="false">
      <c r="A115" s="581" t="s">
        <v>552</v>
      </c>
      <c r="B115" s="721"/>
      <c r="C115" s="722"/>
      <c r="D115" s="722"/>
      <c r="E115" s="722"/>
      <c r="F115" s="723"/>
      <c r="G115" s="724" t="s">
        <v>553</v>
      </c>
      <c r="H115" s="724"/>
      <c r="I115" s="724"/>
      <c r="J115" s="724"/>
      <c r="K115" s="725" t="n">
        <f aca="false">K116</f>
        <v>0</v>
      </c>
      <c r="L115" s="725" t="n">
        <f aca="false">L116</f>
        <v>0</v>
      </c>
      <c r="M115" s="725" t="e">
        <f aca="false">M116</f>
        <v>#REF!</v>
      </c>
      <c r="N115" s="725" t="n">
        <f aca="false">N116</f>
        <v>455000</v>
      </c>
      <c r="O115" s="725" t="n">
        <f aca="false">O116</f>
        <v>114308772.36</v>
      </c>
      <c r="P115" s="725" t="n">
        <f aca="false">P116</f>
        <v>516829518.38</v>
      </c>
      <c r="Q115" s="725" t="n">
        <f aca="false">Q116</f>
        <v>0</v>
      </c>
      <c r="R115" s="726"/>
    </row>
    <row r="116" s="38" customFormat="true" ht="12.75" hidden="false" customHeight="false" outlineLevel="0" collapsed="false">
      <c r="A116" s="727"/>
      <c r="B116" s="588" t="n">
        <v>7</v>
      </c>
      <c r="C116" s="728"/>
      <c r="D116" s="728"/>
      <c r="E116" s="729"/>
      <c r="F116" s="730"/>
      <c r="G116" s="731" t="s">
        <v>460</v>
      </c>
      <c r="H116" s="731"/>
      <c r="I116" s="732"/>
      <c r="J116" s="733"/>
      <c r="K116" s="734" t="n">
        <f aca="false">SUM(K117:K123)</f>
        <v>0</v>
      </c>
      <c r="L116" s="734" t="n">
        <f aca="false">SUM(L117:L123)</f>
        <v>0</v>
      </c>
      <c r="M116" s="734" t="e">
        <f aca="false">SUM(M117:M123)</f>
        <v>#REF!</v>
      </c>
      <c r="N116" s="734" t="n">
        <f aca="false">N117</f>
        <v>455000</v>
      </c>
      <c r="O116" s="734" t="n">
        <f aca="false">O117</f>
        <v>114308772.36</v>
      </c>
      <c r="P116" s="734" t="n">
        <f aca="false">P117</f>
        <v>516829518.38</v>
      </c>
      <c r="Q116" s="734" t="n">
        <f aca="false">Q117</f>
        <v>0</v>
      </c>
      <c r="R116" s="735"/>
    </row>
    <row r="117" customFormat="false" ht="12.75" hidden="false" customHeight="false" outlineLevel="0" collapsed="false">
      <c r="A117" s="760"/>
      <c r="B117" s="621"/>
      <c r="C117" s="621" t="n">
        <v>742</v>
      </c>
      <c r="D117" s="621"/>
      <c r="E117" s="621"/>
      <c r="F117" s="621"/>
      <c r="G117" s="621" t="s">
        <v>514</v>
      </c>
      <c r="H117" s="621"/>
      <c r="I117" s="621"/>
      <c r="J117" s="621"/>
      <c r="K117" s="621" t="n">
        <v>0</v>
      </c>
      <c r="L117" s="621" t="n">
        <v>0</v>
      </c>
      <c r="M117" s="621" t="n">
        <v>31140148</v>
      </c>
      <c r="N117" s="625" t="n">
        <f aca="false">Rashodi!T527</f>
        <v>455000</v>
      </c>
      <c r="O117" s="625" t="n">
        <f aca="false">Rashodi!U527</f>
        <v>114308772.36</v>
      </c>
      <c r="P117" s="625" t="n">
        <f aca="false">Rashodi!V527</f>
        <v>516829518.38</v>
      </c>
      <c r="Q117" s="625" t="n">
        <f aca="false">Rashodi!Z527</f>
        <v>0</v>
      </c>
      <c r="R117" s="626"/>
    </row>
    <row r="118" customFormat="false" ht="12.75" hidden="false" customHeight="false" outlineLevel="0" collapsed="false">
      <c r="A118" s="760"/>
      <c r="B118" s="721"/>
      <c r="C118" s="766"/>
      <c r="D118" s="761" t="n">
        <v>7423</v>
      </c>
      <c r="E118" s="761"/>
      <c r="F118" s="723"/>
      <c r="G118" s="663" t="s">
        <v>553</v>
      </c>
      <c r="H118" s="663"/>
      <c r="I118" s="663"/>
      <c r="J118" s="663"/>
      <c r="K118" s="751"/>
      <c r="L118" s="764"/>
      <c r="M118" s="764"/>
      <c r="N118" s="768" t="n">
        <v>455000</v>
      </c>
      <c r="O118" s="768" t="n">
        <v>455000</v>
      </c>
      <c r="P118" s="768" t="n">
        <v>455000</v>
      </c>
      <c r="Q118" s="768" t="n">
        <v>455000</v>
      </c>
      <c r="R118" s="769"/>
    </row>
    <row r="119" customFormat="false" ht="12.75" hidden="false" customHeight="false" outlineLevel="0" collapsed="false">
      <c r="A119" s="760"/>
      <c r="B119" s="721"/>
      <c r="C119" s="766"/>
      <c r="D119" s="722"/>
      <c r="E119" s="761" t="n">
        <v>74237</v>
      </c>
      <c r="F119" s="723"/>
      <c r="G119" s="663" t="s">
        <v>554</v>
      </c>
      <c r="H119" s="663"/>
      <c r="I119" s="663"/>
      <c r="J119" s="663"/>
      <c r="K119" s="751"/>
      <c r="L119" s="764"/>
      <c r="M119" s="764"/>
      <c r="N119" s="768" t="n">
        <v>455000</v>
      </c>
      <c r="O119" s="768" t="n">
        <v>455000</v>
      </c>
      <c r="P119" s="768" t="n">
        <v>455000</v>
      </c>
      <c r="Q119" s="768" t="n">
        <v>455000</v>
      </c>
      <c r="R119" s="769"/>
    </row>
    <row r="120" customFormat="false" ht="12.75" hidden="false" customHeight="false" outlineLevel="0" collapsed="false">
      <c r="A120" s="760"/>
      <c r="B120" s="721"/>
      <c r="C120" s="766"/>
      <c r="D120" s="722"/>
      <c r="E120" s="761"/>
      <c r="F120" s="723"/>
      <c r="G120" s="783"/>
      <c r="H120" s="781"/>
      <c r="I120" s="781"/>
      <c r="J120" s="782"/>
      <c r="K120" s="743"/>
      <c r="L120" s="764"/>
      <c r="M120" s="764"/>
      <c r="N120" s="764"/>
      <c r="O120" s="764"/>
      <c r="P120" s="764"/>
      <c r="Q120" s="764"/>
      <c r="R120" s="765"/>
    </row>
    <row r="121" customFormat="false" ht="12.75" hidden="false" customHeight="false" outlineLevel="0" collapsed="false">
      <c r="A121" s="581" t="s">
        <v>555</v>
      </c>
      <c r="B121" s="721"/>
      <c r="C121" s="766" t="n">
        <v>321</v>
      </c>
      <c r="D121" s="722"/>
      <c r="E121" s="722"/>
      <c r="F121" s="723"/>
      <c r="G121" s="724" t="s">
        <v>556</v>
      </c>
      <c r="H121" s="724"/>
      <c r="I121" s="724"/>
      <c r="J121" s="724"/>
      <c r="K121" s="784" t="n">
        <v>0</v>
      </c>
      <c r="L121" s="785" t="n">
        <v>0</v>
      </c>
      <c r="M121" s="785" t="e">
        <f aca="false">#REF!</f>
        <v>#REF!</v>
      </c>
      <c r="N121" s="725" t="n">
        <f aca="false">Rashodi!R527</f>
        <v>39558909.16</v>
      </c>
      <c r="O121" s="725" t="n">
        <f aca="false">Rashodi!S527</f>
        <v>0</v>
      </c>
      <c r="P121" s="725" t="n">
        <f aca="false">Rashodi!T527</f>
        <v>455000</v>
      </c>
      <c r="Q121" s="725" t="n">
        <f aca="false">Rashodi!U527</f>
        <v>114308772.36</v>
      </c>
      <c r="R121" s="726"/>
    </row>
    <row r="122" customFormat="false" ht="12.75" hidden="true" customHeight="false" outlineLevel="0" collapsed="false">
      <c r="A122" s="786"/>
      <c r="B122" s="721"/>
      <c r="C122" s="766"/>
      <c r="D122" s="722"/>
      <c r="E122" s="722"/>
      <c r="F122" s="723"/>
      <c r="G122" s="787"/>
      <c r="H122" s="788"/>
      <c r="I122" s="788"/>
      <c r="J122" s="789"/>
      <c r="K122" s="784"/>
      <c r="L122" s="785"/>
      <c r="M122" s="785"/>
      <c r="N122" s="790"/>
      <c r="O122" s="790"/>
      <c r="P122" s="790"/>
      <c r="Q122" s="790"/>
      <c r="R122" s="726"/>
    </row>
    <row r="123" customFormat="false" ht="12.75" hidden="true" customHeight="false" outlineLevel="0" collapsed="false">
      <c r="A123" s="581" t="s">
        <v>557</v>
      </c>
      <c r="B123" s="721"/>
      <c r="C123" s="773" t="n">
        <v>311</v>
      </c>
      <c r="D123" s="722"/>
      <c r="E123" s="722"/>
      <c r="F123" s="723"/>
      <c r="G123" s="724" t="s">
        <v>558</v>
      </c>
      <c r="H123" s="724"/>
      <c r="I123" s="724"/>
      <c r="J123" s="724"/>
      <c r="K123" s="784" t="n">
        <v>0</v>
      </c>
      <c r="L123" s="785" t="n">
        <v>0</v>
      </c>
      <c r="M123" s="785" t="e">
        <f aca="false">#REF!</f>
        <v>#REF!</v>
      </c>
      <c r="N123" s="791" t="n">
        <f aca="false">Rashodi!S527</f>
        <v>0</v>
      </c>
      <c r="O123" s="791" t="n">
        <f aca="false">Rashodi!T527</f>
        <v>455000</v>
      </c>
      <c r="P123" s="791" t="n">
        <f aca="false">Rashodi!U527</f>
        <v>114308772.36</v>
      </c>
      <c r="Q123" s="791" t="n">
        <f aca="false">Rashodi!V527</f>
        <v>516829518.38</v>
      </c>
      <c r="R123" s="792"/>
      <c r="S123" s="697"/>
    </row>
    <row r="124" customFormat="false" ht="12.75" hidden="false" customHeight="false" outlineLevel="0" collapsed="false">
      <c r="A124" s="786"/>
      <c r="B124" s="721"/>
      <c r="C124" s="766"/>
      <c r="D124" s="722"/>
      <c r="E124" s="722"/>
      <c r="F124" s="723"/>
      <c r="G124" s="787"/>
      <c r="H124" s="788"/>
      <c r="I124" s="788"/>
      <c r="J124" s="789"/>
      <c r="K124" s="784"/>
      <c r="L124" s="785"/>
      <c r="M124" s="785"/>
      <c r="N124" s="725"/>
      <c r="O124" s="725"/>
      <c r="P124" s="725"/>
      <c r="Q124" s="725"/>
      <c r="R124" s="726"/>
    </row>
    <row r="125" customFormat="false" ht="12.75" hidden="false" customHeight="false" outlineLevel="0" collapsed="false">
      <c r="A125" s="786"/>
      <c r="B125" s="721"/>
      <c r="C125" s="766"/>
      <c r="D125" s="722"/>
      <c r="E125" s="722"/>
      <c r="F125" s="723"/>
      <c r="G125" s="787"/>
      <c r="H125" s="788"/>
      <c r="I125" s="788"/>
      <c r="J125" s="789"/>
      <c r="K125" s="784"/>
      <c r="L125" s="785"/>
      <c r="M125" s="785"/>
      <c r="N125" s="725"/>
      <c r="O125" s="725"/>
      <c r="P125" s="725"/>
      <c r="Q125" s="725"/>
      <c r="R125" s="726"/>
    </row>
    <row r="126" customFormat="false" ht="12.75" hidden="false" customHeight="false" outlineLevel="0" collapsed="false">
      <c r="A126" s="620"/>
      <c r="B126" s="721"/>
      <c r="C126" s="721"/>
      <c r="D126" s="721"/>
      <c r="E126" s="721"/>
      <c r="F126" s="793"/>
      <c r="G126" s="794" t="s">
        <v>559</v>
      </c>
      <c r="H126" s="794"/>
      <c r="I126" s="794"/>
      <c r="J126" s="794"/>
      <c r="K126" s="795" t="e">
        <f aca="false">K8+#REF!+K82</f>
        <v>#REF!</v>
      </c>
      <c r="L126" s="795" t="e">
        <f aca="false">L8+#REF!+L82</f>
        <v>#REF!</v>
      </c>
      <c r="M126" s="795" t="e">
        <f aca="false">M8+#REF!+M82</f>
        <v>#REF!</v>
      </c>
      <c r="N126" s="795" t="n">
        <f aca="false">N8+N82</f>
        <v>402520746.02</v>
      </c>
      <c r="O126" s="795" t="n">
        <f aca="false">O8+O82</f>
        <v>402520746.02</v>
      </c>
      <c r="P126" s="795" t="n">
        <f aca="false">P8+P82</f>
        <v>402520746.02</v>
      </c>
      <c r="Q126" s="795" t="n">
        <f aca="false">Q8+Q82</f>
        <v>402520746.02</v>
      </c>
      <c r="R126" s="796"/>
    </row>
    <row r="127" customFormat="false" ht="12.75" hidden="false" customHeight="false" outlineLevel="0" collapsed="false">
      <c r="A127" s="607"/>
      <c r="B127" s="608"/>
      <c r="C127" s="608"/>
      <c r="D127" s="608"/>
      <c r="E127" s="608"/>
      <c r="F127" s="610"/>
      <c r="G127" s="797" t="s">
        <v>560</v>
      </c>
      <c r="H127" s="797"/>
      <c r="I127" s="797"/>
      <c r="J127" s="797"/>
      <c r="K127" s="798" t="n">
        <f aca="false">K89</f>
        <v>5247235</v>
      </c>
      <c r="L127" s="799" t="n">
        <f aca="false">L89</f>
        <v>0</v>
      </c>
      <c r="M127" s="799" t="n">
        <f aca="false">M89</f>
        <v>0</v>
      </c>
      <c r="N127" s="800" t="n">
        <f aca="false">N89</f>
        <v>193000</v>
      </c>
      <c r="O127" s="800" t="n">
        <f aca="false">O89</f>
        <v>540000</v>
      </c>
      <c r="P127" s="800" t="n">
        <f aca="false">P89</f>
        <v>73561863.2</v>
      </c>
      <c r="Q127" s="800" t="n">
        <f aca="false">Q89</f>
        <v>39558909.16</v>
      </c>
      <c r="R127" s="801"/>
    </row>
    <row r="128" customFormat="false" ht="12.75" hidden="false" customHeight="false" outlineLevel="0" collapsed="false">
      <c r="A128" s="607"/>
      <c r="B128" s="608"/>
      <c r="C128" s="608"/>
      <c r="D128" s="608"/>
      <c r="E128" s="608"/>
      <c r="F128" s="610"/>
      <c r="G128" s="797" t="s">
        <v>561</v>
      </c>
      <c r="H128" s="797"/>
      <c r="I128" s="797"/>
      <c r="J128" s="797"/>
      <c r="K128" s="798" t="n">
        <f aca="false">K100</f>
        <v>590000</v>
      </c>
      <c r="L128" s="799" t="n">
        <f aca="false">L100</f>
        <v>0</v>
      </c>
      <c r="M128" s="799" t="n">
        <f aca="false">M100</f>
        <v>0</v>
      </c>
      <c r="N128" s="800" t="n">
        <f aca="false">N100</f>
        <v>540000</v>
      </c>
      <c r="O128" s="800" t="n">
        <f aca="false">O100</f>
        <v>73561863.2</v>
      </c>
      <c r="P128" s="800" t="n">
        <f aca="false">P100</f>
        <v>39558909.16</v>
      </c>
      <c r="Q128" s="800" t="n">
        <f aca="false">Q100</f>
        <v>0</v>
      </c>
      <c r="R128" s="801"/>
    </row>
    <row r="129" customFormat="false" ht="12.75" hidden="false" customHeight="false" outlineLevel="0" collapsed="false">
      <c r="A129" s="607"/>
      <c r="B129" s="608"/>
      <c r="C129" s="608"/>
      <c r="D129" s="608"/>
      <c r="E129" s="608"/>
      <c r="F129" s="610"/>
      <c r="G129" s="797" t="s">
        <v>562</v>
      </c>
      <c r="H129" s="797"/>
      <c r="I129" s="797"/>
      <c r="J129" s="797"/>
      <c r="K129" s="798" t="n">
        <f aca="false">K106</f>
        <v>153307080</v>
      </c>
      <c r="L129" s="799" t="n">
        <f aca="false">L106</f>
        <v>36287346.79</v>
      </c>
      <c r="M129" s="799" t="n">
        <f aca="false">M106</f>
        <v>31140148</v>
      </c>
      <c r="N129" s="800" t="n">
        <f aca="false">N106</f>
        <v>73561863.2</v>
      </c>
      <c r="O129" s="800" t="n">
        <f aca="false">O106</f>
        <v>39558909.16</v>
      </c>
      <c r="P129" s="800" t="n">
        <f aca="false">P106</f>
        <v>0</v>
      </c>
      <c r="Q129" s="800" t="n">
        <f aca="false">Q106</f>
        <v>455000</v>
      </c>
      <c r="R129" s="801"/>
      <c r="S129" s="593"/>
    </row>
    <row r="130" customFormat="false" ht="12.75" hidden="false" customHeight="false" outlineLevel="0" collapsed="false">
      <c r="A130" s="607"/>
      <c r="B130" s="608"/>
      <c r="C130" s="608"/>
      <c r="D130" s="608"/>
      <c r="E130" s="608"/>
      <c r="F130" s="610"/>
      <c r="G130" s="797" t="s">
        <v>563</v>
      </c>
      <c r="H130" s="797"/>
      <c r="I130" s="797"/>
      <c r="J130" s="797"/>
      <c r="K130" s="799" t="n">
        <f aca="false">K121</f>
        <v>0</v>
      </c>
      <c r="L130" s="799" t="n">
        <f aca="false">L121</f>
        <v>0</v>
      </c>
      <c r="M130" s="799" t="e">
        <f aca="false">M121</f>
        <v>#REF!</v>
      </c>
      <c r="N130" s="799" t="n">
        <f aca="false">N121</f>
        <v>39558909.16</v>
      </c>
      <c r="O130" s="799" t="n">
        <f aca="false">O121</f>
        <v>0</v>
      </c>
      <c r="P130" s="799" t="n">
        <f aca="false">P121</f>
        <v>455000</v>
      </c>
      <c r="Q130" s="799" t="n">
        <f aca="false">Q121</f>
        <v>114308772.36</v>
      </c>
      <c r="R130" s="802"/>
    </row>
    <row r="131" customFormat="false" ht="12.75" hidden="true" customHeight="false" outlineLevel="0" collapsed="false">
      <c r="A131" s="803"/>
      <c r="B131" s="804"/>
      <c r="C131" s="804"/>
      <c r="D131" s="804"/>
      <c r="E131" s="804"/>
      <c r="F131" s="805"/>
      <c r="G131" s="806" t="s">
        <v>564</v>
      </c>
      <c r="H131" s="806"/>
      <c r="I131" s="806"/>
      <c r="J131" s="806"/>
      <c r="K131" s="799" t="n">
        <f aca="false">K123</f>
        <v>0</v>
      </c>
      <c r="L131" s="799" t="n">
        <f aca="false">L123</f>
        <v>0</v>
      </c>
      <c r="M131" s="807"/>
      <c r="N131" s="807" t="n">
        <f aca="false">Rashodi!S527</f>
        <v>0</v>
      </c>
      <c r="O131" s="807" t="n">
        <f aca="false">Rashodi!T527</f>
        <v>455000</v>
      </c>
      <c r="P131" s="807" t="n">
        <f aca="false">Rashodi!U527</f>
        <v>114308772.36</v>
      </c>
      <c r="Q131" s="807" t="n">
        <f aca="false">Rashodi!V527</f>
        <v>516829518.38</v>
      </c>
      <c r="R131" s="802"/>
    </row>
    <row r="132" customFormat="false" ht="12.75" hidden="false" customHeight="false" outlineLevel="0" collapsed="false">
      <c r="A132" s="803"/>
      <c r="B132" s="804"/>
      <c r="C132" s="804"/>
      <c r="D132" s="804"/>
      <c r="E132" s="804"/>
      <c r="F132" s="805"/>
      <c r="G132" s="806" t="s">
        <v>565</v>
      </c>
      <c r="H132" s="806"/>
      <c r="I132" s="806"/>
      <c r="J132" s="806"/>
      <c r="K132" s="808"/>
      <c r="L132" s="807"/>
      <c r="M132" s="807"/>
      <c r="N132" s="807" t="n">
        <f aca="false">N115</f>
        <v>455000</v>
      </c>
      <c r="O132" s="807" t="n">
        <f aca="false">O115</f>
        <v>114308772.36</v>
      </c>
      <c r="P132" s="807" t="n">
        <f aca="false">P115</f>
        <v>516829518.38</v>
      </c>
      <c r="Q132" s="807" t="n">
        <f aca="false">Q115</f>
        <v>0</v>
      </c>
      <c r="R132" s="802"/>
    </row>
    <row r="133" customFormat="false" ht="13.5" hidden="false" customHeight="false" outlineLevel="0" collapsed="false">
      <c r="A133" s="809"/>
      <c r="B133" s="810"/>
      <c r="C133" s="810"/>
      <c r="D133" s="810"/>
      <c r="E133" s="810"/>
      <c r="F133" s="811"/>
      <c r="G133" s="812" t="s">
        <v>441</v>
      </c>
      <c r="H133" s="812"/>
      <c r="I133" s="812"/>
      <c r="J133" s="812"/>
      <c r="K133" s="813" t="e">
        <f aca="false">SUM(K126:K131)</f>
        <v>#REF!</v>
      </c>
      <c r="L133" s="813" t="e">
        <f aca="false">SUM(L126:L131)</f>
        <v>#REF!</v>
      </c>
      <c r="M133" s="813" t="e">
        <f aca="false">SUM(M126:M131)</f>
        <v>#REF!</v>
      </c>
      <c r="N133" s="813" t="n">
        <f aca="false">SUM(N126:N132)</f>
        <v>516829518.38</v>
      </c>
      <c r="O133" s="813" t="n">
        <f aca="false">SUM(O126:O132)</f>
        <v>630945290.74</v>
      </c>
      <c r="P133" s="813" t="n">
        <f aca="false">SUM(P126:P132)</f>
        <v>1147234809.12</v>
      </c>
      <c r="Q133" s="813" t="n">
        <f aca="false">SUM(Q126:Q132)</f>
        <v>1073672945.92</v>
      </c>
      <c r="R133" s="814"/>
    </row>
    <row r="134" customFormat="false" ht="12.75" hidden="false" customHeight="false" outlineLevel="0" collapsed="false">
      <c r="A134" s="573"/>
      <c r="B134" s="573"/>
      <c r="C134" s="573"/>
      <c r="D134" s="573"/>
      <c r="E134" s="573"/>
      <c r="F134" s="573"/>
      <c r="G134" s="573"/>
      <c r="H134" s="573"/>
      <c r="I134" s="573"/>
      <c r="J134" s="573"/>
      <c r="K134" s="575"/>
    </row>
    <row r="135" customFormat="false" ht="12.75" hidden="false" customHeight="false" outlineLevel="0" collapsed="false">
      <c r="A135" s="550"/>
      <c r="B135" s="550"/>
      <c r="C135" s="550"/>
      <c r="D135" s="550"/>
      <c r="E135" s="550"/>
      <c r="F135" s="550"/>
      <c r="M135" s="815"/>
    </row>
    <row r="136" customFormat="false" ht="12.75" hidden="false" customHeight="false" outlineLevel="0" collapsed="false">
      <c r="H136" s="593"/>
    </row>
    <row r="137" customFormat="false" ht="12.75" hidden="false" customHeight="false" outlineLevel="0" collapsed="false">
      <c r="A137" s="550"/>
      <c r="B137" s="550"/>
      <c r="C137" s="550"/>
      <c r="D137" s="550"/>
      <c r="E137" s="550"/>
      <c r="F137" s="550"/>
    </row>
    <row r="138" customFormat="false" ht="12.75" hidden="false" customHeight="false" outlineLevel="0" collapsed="false">
      <c r="L138" s="816"/>
      <c r="M138" s="816"/>
      <c r="N138" s="816"/>
      <c r="O138" s="816"/>
      <c r="P138" s="816"/>
      <c r="Q138" s="816"/>
      <c r="R138" s="816"/>
    </row>
    <row r="139" customFormat="false" ht="12.75" hidden="false" customHeight="false" outlineLevel="0" collapsed="false">
      <c r="H139" s="817" t="s">
        <v>566</v>
      </c>
      <c r="I139" s="818" t="n">
        <f aca="false">N126+N127+N128+N129+N132</f>
        <v>477270609.22</v>
      </c>
      <c r="J139" s="818"/>
      <c r="N139" s="819" t="n">
        <v>0.1</v>
      </c>
      <c r="O139" s="819"/>
      <c r="P139" s="819"/>
      <c r="Q139" s="819"/>
      <c r="R139" s="819"/>
      <c r="S139" s="25"/>
    </row>
    <row r="140" customFormat="false" ht="12.75" hidden="false" customHeight="false" outlineLevel="0" collapsed="false">
      <c r="N140" s="815"/>
      <c r="O140" s="815"/>
      <c r="P140" s="815"/>
      <c r="Q140" s="815"/>
      <c r="R140" s="815"/>
      <c r="S140" s="559"/>
    </row>
    <row r="141" customFormat="false" ht="12.75" hidden="false" customHeight="false" outlineLevel="0" collapsed="false">
      <c r="N141" s="815"/>
      <c r="O141" s="815"/>
      <c r="P141" s="815"/>
      <c r="Q141" s="815"/>
      <c r="R141" s="815"/>
    </row>
    <row r="142" customFormat="false" ht="12.75" hidden="false" customHeight="false" outlineLevel="0" collapsed="false">
      <c r="I142" s="820" t="n">
        <f aca="false">I139*N139</f>
        <v>47727060.922</v>
      </c>
      <c r="J142" s="820"/>
    </row>
    <row r="143" customFormat="false" ht="12.75" hidden="false" customHeight="false" outlineLevel="0" collapsed="false">
      <c r="I143" s="821" t="s">
        <v>567</v>
      </c>
      <c r="J143" s="821"/>
    </row>
    <row r="144" customFormat="false" ht="12.75" hidden="false" customHeight="false" outlineLevel="0" collapsed="false">
      <c r="I144" s="822"/>
      <c r="J144" s="822"/>
    </row>
    <row r="147" customFormat="false" ht="12.75" hidden="false" customHeight="false" outlineLevel="0" collapsed="false">
      <c r="H147" s="26" t="n">
        <f aca="false">Rashodi!N527-'Prihodi-2017.'!N126</f>
        <v>0</v>
      </c>
      <c r="N147" s="25" t="n">
        <f aca="false">N126+N127+N128+N129+N132</f>
        <v>477270609.22</v>
      </c>
      <c r="O147" s="25"/>
      <c r="P147" s="25"/>
      <c r="Q147" s="25"/>
      <c r="R147" s="25"/>
    </row>
  </sheetData>
  <mergeCells count="97">
    <mergeCell ref="B4:N4"/>
    <mergeCell ref="G6:J6"/>
    <mergeCell ref="G7:J7"/>
    <mergeCell ref="G8:J8"/>
    <mergeCell ref="G10:J10"/>
    <mergeCell ref="G11:H11"/>
    <mergeCell ref="G12:J12"/>
    <mergeCell ref="G13:I13"/>
    <mergeCell ref="G15:H15"/>
    <mergeCell ref="G16:J16"/>
    <mergeCell ref="G17:I17"/>
    <mergeCell ref="G19:H19"/>
    <mergeCell ref="G20:H20"/>
    <mergeCell ref="G21:I21"/>
    <mergeCell ref="G23:I23"/>
    <mergeCell ref="G25:J25"/>
    <mergeCell ref="G27:J27"/>
    <mergeCell ref="G29:I29"/>
    <mergeCell ref="G30:I30"/>
    <mergeCell ref="S30:T30"/>
    <mergeCell ref="G31:J31"/>
    <mergeCell ref="G32:J32"/>
    <mergeCell ref="G33:J33"/>
    <mergeCell ref="G34:J34"/>
    <mergeCell ref="G35:J35"/>
    <mergeCell ref="G36:J36"/>
    <mergeCell ref="G37:J37"/>
    <mergeCell ref="G38:J38"/>
    <mergeCell ref="G39:H39"/>
    <mergeCell ref="G40:J40"/>
    <mergeCell ref="G41:J41"/>
    <mergeCell ref="G43:J43"/>
    <mergeCell ref="G44:J44"/>
    <mergeCell ref="G45:J45"/>
    <mergeCell ref="G47:J47"/>
    <mergeCell ref="G51:H51"/>
    <mergeCell ref="G53:J53"/>
    <mergeCell ref="G57:I57"/>
    <mergeCell ref="G58:J58"/>
    <mergeCell ref="G59:J59"/>
    <mergeCell ref="G60:J60"/>
    <mergeCell ref="G61:J61"/>
    <mergeCell ref="G62:J62"/>
    <mergeCell ref="G64:J64"/>
    <mergeCell ref="G65:J65"/>
    <mergeCell ref="G67:I67"/>
    <mergeCell ref="G68:J68"/>
    <mergeCell ref="G69:J69"/>
    <mergeCell ref="G71:J71"/>
    <mergeCell ref="G73:J73"/>
    <mergeCell ref="G74:J74"/>
    <mergeCell ref="G76:J76"/>
    <mergeCell ref="G77:J77"/>
    <mergeCell ref="G78:J78"/>
    <mergeCell ref="G79:J79"/>
    <mergeCell ref="G80:I80"/>
    <mergeCell ref="G82:J82"/>
    <mergeCell ref="G83:J83"/>
    <mergeCell ref="G84:J84"/>
    <mergeCell ref="G85:J85"/>
    <mergeCell ref="G86:J86"/>
    <mergeCell ref="G89:J89"/>
    <mergeCell ref="G91:J91"/>
    <mergeCell ref="G92:J92"/>
    <mergeCell ref="G93:J93"/>
    <mergeCell ref="G95:J95"/>
    <mergeCell ref="G96:J96"/>
    <mergeCell ref="G97:I97"/>
    <mergeCell ref="G98:J98"/>
    <mergeCell ref="G100:J100"/>
    <mergeCell ref="G101:H101"/>
    <mergeCell ref="G103:J103"/>
    <mergeCell ref="G104:J104"/>
    <mergeCell ref="G106:J106"/>
    <mergeCell ref="G107:H107"/>
    <mergeCell ref="G109:J109"/>
    <mergeCell ref="G110:J110"/>
    <mergeCell ref="G111:J111"/>
    <mergeCell ref="G115:J115"/>
    <mergeCell ref="G116:H116"/>
    <mergeCell ref="G118:J118"/>
    <mergeCell ref="G119:J119"/>
    <mergeCell ref="G121:J121"/>
    <mergeCell ref="G123:J123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A135:F135"/>
    <mergeCell ref="A137:F137"/>
    <mergeCell ref="I139:J139"/>
    <mergeCell ref="I142:J142"/>
    <mergeCell ref="I143:J143"/>
  </mergeCells>
  <printOptions headings="false" gridLines="false" gridLinesSet="true" horizontalCentered="false" verticalCentered="false"/>
  <pageMargins left="0.945138888888889" right="0.157638888888889" top="0.240277777777778" bottom="0.2" header="0.511811023622047" footer="0.157638888888889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1" man="true" max="16383" min="0"/>
    <brk id="133" man="true" max="16383" min="0"/>
    <brk id="134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13"/>
    <col collapsed="false" customWidth="true" hidden="false" outlineLevel="0" max="2" min="2" style="1" width="35.7"/>
    <col collapsed="false" customWidth="true" hidden="false" outlineLevel="0" max="3" min="3" style="5" width="14.28"/>
    <col collapsed="false" customWidth="true" hidden="false" outlineLevel="0" max="4" min="4" style="25" width="14.14"/>
    <col collapsed="false" customWidth="true" hidden="false" outlineLevel="0" max="5" min="5" style="25" width="14.28"/>
    <col collapsed="false" customWidth="true" hidden="false" outlineLevel="0" max="6" min="6" style="5" width="13.56"/>
    <col collapsed="false" customWidth="true" hidden="false" outlineLevel="0" max="7" min="7" style="5" width="12.85"/>
    <col collapsed="false" customWidth="true" hidden="true" outlineLevel="0" max="8" min="8" style="5" width="16.99"/>
    <col collapsed="false" customWidth="true" hidden="false" outlineLevel="0" max="9" min="9" style="5" width="12.99"/>
    <col collapsed="false" customWidth="true" hidden="false" outlineLevel="0" max="10" min="10" style="26" width="13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10" customFormat="true" ht="12.75" hidden="false" customHeight="false" outlineLevel="0" collapsed="false">
      <c r="A1" s="823" t="s">
        <v>568</v>
      </c>
      <c r="B1" s="823"/>
      <c r="C1" s="823"/>
      <c r="D1" s="823"/>
      <c r="E1" s="823"/>
      <c r="F1" s="823"/>
      <c r="G1" s="824"/>
      <c r="H1" s="824"/>
      <c r="I1" s="824"/>
      <c r="J1" s="825"/>
    </row>
    <row r="2" customFormat="false" ht="13.5" hidden="false" customHeight="false" outlineLevel="0" collapsed="false">
      <c r="A2" s="826"/>
      <c r="B2" s="10"/>
      <c r="C2" s="185"/>
      <c r="D2" s="557"/>
    </row>
    <row r="3" s="10" customFormat="true" ht="66" hidden="false" customHeight="true" outlineLevel="0" collapsed="false">
      <c r="A3" s="827" t="s">
        <v>569</v>
      </c>
      <c r="B3" s="828" t="s">
        <v>570</v>
      </c>
      <c r="C3" s="829" t="s">
        <v>571</v>
      </c>
      <c r="D3" s="829" t="s">
        <v>572</v>
      </c>
      <c r="E3" s="829" t="s">
        <v>573</v>
      </c>
      <c r="F3" s="829" t="s">
        <v>574</v>
      </c>
      <c r="G3" s="829" t="s">
        <v>575</v>
      </c>
      <c r="H3" s="829" t="s">
        <v>576</v>
      </c>
      <c r="I3" s="829" t="s">
        <v>577</v>
      </c>
      <c r="J3" s="830" t="s">
        <v>578</v>
      </c>
    </row>
    <row r="4" s="10" customFormat="true" ht="17.25" hidden="false" customHeight="true" outlineLevel="0" collapsed="false">
      <c r="A4" s="831" t="s">
        <v>579</v>
      </c>
      <c r="B4" s="831"/>
      <c r="C4" s="832" t="n">
        <f aca="false">C5+C13+C20+C22+C27+C32+C34+C39+C41+C48+C25</f>
        <v>402520746.02</v>
      </c>
      <c r="D4" s="832" t="n">
        <f aca="false">D5+D13+D20+D22+D27+D32+D34+D39+D41+D48+D25</f>
        <v>193000</v>
      </c>
      <c r="E4" s="832" t="n">
        <f aca="false">E5+E13+E20+E22+E27+E32+E34+E39+E41+E48+E25</f>
        <v>540000</v>
      </c>
      <c r="F4" s="832" t="n">
        <f aca="false">F5+F13+F20+F22+F27+F32+F34+F39+F41+F48+F25</f>
        <v>73561863.2</v>
      </c>
      <c r="G4" s="832" t="n">
        <f aca="false">G5+G13+G20+G22+G27+G32+G34+G39+G41+G48+G25</f>
        <v>39558909.16</v>
      </c>
      <c r="H4" s="832" t="n">
        <f aca="false">H5+H13+H20+H22+H27+H32+H34+H39+H41+H48+H25</f>
        <v>0</v>
      </c>
      <c r="I4" s="832" t="n">
        <f aca="false">I5+I13+I20+I22+I27+I32+I34+I39+I41+I48+I25</f>
        <v>455000</v>
      </c>
      <c r="J4" s="832" t="n">
        <f aca="false">SUM(C4:I4)</f>
        <v>516829518.38</v>
      </c>
    </row>
    <row r="5" s="10" customFormat="true" ht="15" hidden="false" customHeight="true" outlineLevel="0" collapsed="false">
      <c r="A5" s="833" t="n">
        <v>41</v>
      </c>
      <c r="B5" s="834" t="s">
        <v>580</v>
      </c>
      <c r="C5" s="835" t="n">
        <f aca="false">SUM(C6:C12)</f>
        <v>88027075</v>
      </c>
      <c r="D5" s="835" t="n">
        <f aca="false">SUM(D6:D12)</f>
        <v>0</v>
      </c>
      <c r="E5" s="835" t="n">
        <f aca="false">SUM(E6:E12)</f>
        <v>0</v>
      </c>
      <c r="F5" s="835" t="n">
        <f aca="false">SUM(F6:F12)</f>
        <v>3592506</v>
      </c>
      <c r="G5" s="835" t="n">
        <f aca="false">SUM(G6:G12)</f>
        <v>163500</v>
      </c>
      <c r="H5" s="835" t="n">
        <f aca="false">SUM(H6:H12)</f>
        <v>0</v>
      </c>
      <c r="I5" s="835" t="n">
        <f aca="false">SUM(I6:I12)</f>
        <v>0</v>
      </c>
      <c r="J5" s="832" t="n">
        <f aca="false">SUM(C5:I5)</f>
        <v>91783081</v>
      </c>
    </row>
    <row r="6" customFormat="false" ht="12.75" hidden="false" customHeight="false" outlineLevel="0" collapsed="false">
      <c r="A6" s="836" t="n">
        <v>411</v>
      </c>
      <c r="B6" s="837" t="s">
        <v>32</v>
      </c>
      <c r="C6" s="838" t="n">
        <f aca="false">Rashodi!N11+Rashodi!N44+Rashodi!N65+Rashodi!N83+Rashodi!N437+Rashodi!N458+Rashodi!N517+Rashodi!N473+Rashodi!N33+Rashodi!N387+Rashodi!N366</f>
        <v>69391942</v>
      </c>
      <c r="D6" s="838" t="n">
        <f aca="false">Rashodi!O11+Rashodi!O44+Rashodi!O65+Rashodi!O83+Rashodi!O437+Rashodi!O458+Rashodi!O517+Rashodi!O473+Rashodi!O33+Rashodi!O387+Rashodi!O366</f>
        <v>0</v>
      </c>
      <c r="E6" s="838" t="n">
        <f aca="false">Rashodi!P11+Rashodi!P44+Rashodi!P65+Rashodi!P83+Rashodi!P437+Rashodi!P458+Rashodi!P517+Rashodi!P473+Rashodi!P33+Rashodi!P387+Rashodi!P366</f>
        <v>0</v>
      </c>
      <c r="F6" s="838" t="n">
        <f aca="false">Rashodi!Q11+Rashodi!Q44+Rashodi!Q65+Rashodi!Q83+Rashodi!Q437+Rashodi!Q458+Rashodi!Q517+Rashodi!Q473+Rashodi!Q33+Rashodi!Q387+Rashodi!Q366</f>
        <v>1369817</v>
      </c>
      <c r="G6" s="838" t="n">
        <f aca="false">Rashodi!R11+Rashodi!R44+Rashodi!R65+Rashodi!R83+Rashodi!R437+Rashodi!R458+Rashodi!R517+Rashodi!R473+Rashodi!R33+Rashodi!R387+Rashodi!R366</f>
        <v>0</v>
      </c>
      <c r="H6" s="838" t="n">
        <f aca="false">Rashodi!S11+Rashodi!S44+Rashodi!S65+Rashodi!S83+Rashodi!S437+Rashodi!S458+Rashodi!S517+Rashodi!S473+Rashodi!S33+Rashodi!S387+Rashodi!S366</f>
        <v>0</v>
      </c>
      <c r="I6" s="838" t="n">
        <f aca="false">Rashodi!T11+Rashodi!T44+Rashodi!T65+Rashodi!T83+Rashodi!T437+Rashodi!T458+Rashodi!T517+Rashodi!T473+Rashodi!T33+Rashodi!T387+Rashodi!T366</f>
        <v>0</v>
      </c>
      <c r="J6" s="839" t="n">
        <f aca="false">SUM(C6:I6)</f>
        <v>70761759</v>
      </c>
      <c r="K6" s="26"/>
    </row>
    <row r="7" customFormat="false" ht="12.75" hidden="false" customHeight="false" outlineLevel="0" collapsed="false">
      <c r="A7" s="840" t="n">
        <v>412</v>
      </c>
      <c r="B7" s="841" t="s">
        <v>581</v>
      </c>
      <c r="C7" s="842" t="n">
        <f aca="false">Rashodi!N12+Rashodi!N45+Rashodi!N66+Rashodi!N84+Rashodi!N438+Rashodi!N459+Rashodi!N518+Rashodi!N474+Rashodi!N34+Rashodi!N388+Rashodi!N367</f>
        <v>12891133</v>
      </c>
      <c r="D7" s="842" t="n">
        <f aca="false">Rashodi!O12+Rashodi!O45+Rashodi!O66+Rashodi!O84+Rashodi!O438+Rashodi!O459+Rashodi!O518+Rashodi!O474+Rashodi!O34+Rashodi!O388+Rashodi!O367</f>
        <v>0</v>
      </c>
      <c r="E7" s="842" t="n">
        <f aca="false">Rashodi!P12+Rashodi!P45+Rashodi!P66+Rashodi!P84+Rashodi!P438+Rashodi!P459+Rashodi!P518+Rashodi!P474+Rashodi!P34+Rashodi!P388+Rashodi!P367</f>
        <v>0</v>
      </c>
      <c r="F7" s="842" t="n">
        <f aca="false">Rashodi!Q12+Rashodi!Q45+Rashodi!Q66+Rashodi!Q84+Rashodi!Q438+Rashodi!Q459+Rashodi!Q518+Rashodi!Q474+Rashodi!Q34+Rashodi!Q388+Rashodi!Q367</f>
        <v>233539</v>
      </c>
      <c r="G7" s="842" t="n">
        <f aca="false">Rashodi!R12+Rashodi!R45+Rashodi!R66+Rashodi!R84+Rashodi!R438+Rashodi!R459+Rashodi!R518+Rashodi!R474+Rashodi!R34+Rashodi!R388+Rashodi!R367</f>
        <v>0</v>
      </c>
      <c r="H7" s="842" t="n">
        <f aca="false">Rashodi!S12+Rashodi!S45+Rashodi!S66+Rashodi!S84+Rashodi!S438+Rashodi!S459+Rashodi!S518+Rashodi!S474+Rashodi!S34+Rashodi!S388+Rashodi!S367</f>
        <v>0</v>
      </c>
      <c r="I7" s="842" t="n">
        <f aca="false">Rashodi!T12+Rashodi!T45+Rashodi!T66+Rashodi!T84+Rashodi!T438+Rashodi!T459+Rashodi!T518+Rashodi!T474+Rashodi!T34+Rashodi!T388+Rashodi!T367</f>
        <v>0</v>
      </c>
      <c r="J7" s="843" t="n">
        <f aca="false">SUM(C7:I7)</f>
        <v>13124672</v>
      </c>
      <c r="K7" s="26" t="n">
        <f aca="false">J6+J7</f>
        <v>83886431</v>
      </c>
    </row>
    <row r="8" customFormat="false" ht="12.75" hidden="false" customHeight="false" outlineLevel="0" collapsed="false">
      <c r="A8" s="840" t="n">
        <v>413</v>
      </c>
      <c r="B8" s="841" t="s">
        <v>381</v>
      </c>
      <c r="C8" s="842" t="n">
        <f aca="false">Rashodi!N368</f>
        <v>210000</v>
      </c>
      <c r="D8" s="842" t="n">
        <f aca="false">Rashodi!O368</f>
        <v>0</v>
      </c>
      <c r="E8" s="842" t="n">
        <f aca="false">Rashodi!P368</f>
        <v>0</v>
      </c>
      <c r="F8" s="842" t="n">
        <f aca="false">Rashodi!Q368</f>
        <v>136500</v>
      </c>
      <c r="G8" s="842" t="n">
        <f aca="false">Rashodi!R368</f>
        <v>163500</v>
      </c>
      <c r="H8" s="842" t="n">
        <f aca="false">Rashodi!S368</f>
        <v>0</v>
      </c>
      <c r="I8" s="842" t="n">
        <f aca="false">Rashodi!T368</f>
        <v>0</v>
      </c>
      <c r="J8" s="843" t="n">
        <f aca="false">SUM(C8:I8)</f>
        <v>510000</v>
      </c>
    </row>
    <row r="9" customFormat="false" ht="12.75" hidden="false" customHeight="false" outlineLevel="0" collapsed="false">
      <c r="A9" s="840" t="n">
        <v>414</v>
      </c>
      <c r="B9" s="841" t="s">
        <v>83</v>
      </c>
      <c r="C9" s="842" t="n">
        <f aca="false">Rashodi!N85+Rashodi!N13+Rashodi!N46+Rashodi!N67+Rashodi!N439+Rashodi!N389+Rashodi!N369</f>
        <v>2960000</v>
      </c>
      <c r="D9" s="842" t="n">
        <f aca="false">Rashodi!O85+Rashodi!O13+Rashodi!O46+Rashodi!O67+Rashodi!O439+Rashodi!O389+Rashodi!O369</f>
        <v>0</v>
      </c>
      <c r="E9" s="842" t="n">
        <f aca="false">Rashodi!P85+Rashodi!P13+Rashodi!P46+Rashodi!P67+Rashodi!P439+Rashodi!P389+Rashodi!P369</f>
        <v>0</v>
      </c>
      <c r="F9" s="842" t="n">
        <f aca="false">Rashodi!Q85+Rashodi!Q13+Rashodi!Q46+Rashodi!Q67+Rashodi!Q439+Rashodi!Q389+Rashodi!Q369</f>
        <v>1852650</v>
      </c>
      <c r="G9" s="842" t="n">
        <f aca="false">Rashodi!R85+Rashodi!R13+Rashodi!R46+Rashodi!R67+Rashodi!R439+Rashodi!R389+Rashodi!R369</f>
        <v>0</v>
      </c>
      <c r="H9" s="842" t="n">
        <f aca="false">Rashodi!S85+Rashodi!S13+Rashodi!S46+Rashodi!S67+Rashodi!S439+Rashodi!S389+Rashodi!S369</f>
        <v>0</v>
      </c>
      <c r="I9" s="842" t="n">
        <f aca="false">Rashodi!T85+Rashodi!T13+Rashodi!T46+Rashodi!T67+Rashodi!T439+Rashodi!T389+Rashodi!T369</f>
        <v>0</v>
      </c>
      <c r="J9" s="843" t="n">
        <f aca="false">SUM(C9:I9)</f>
        <v>4812650</v>
      </c>
    </row>
    <row r="10" customFormat="false" ht="12.75" hidden="false" customHeight="false" outlineLevel="0" collapsed="false">
      <c r="A10" s="840" t="n">
        <v>415</v>
      </c>
      <c r="B10" s="841" t="s">
        <v>35</v>
      </c>
      <c r="C10" s="842" t="n">
        <f aca="false">Rashodi!N14+Rashodi!N68+Rashodi!N86+Rashodi!N47+Rashodi!N35+Rashodi!N390+Rashodi!N370</f>
        <v>1974000</v>
      </c>
      <c r="D10" s="842" t="n">
        <f aca="false">Rashodi!O14+Rashodi!O68+Rashodi!O86+Rashodi!O47+Rashodi!O35+Rashodi!O390+Rashodi!O370</f>
        <v>0</v>
      </c>
      <c r="E10" s="842" t="n">
        <f aca="false">Rashodi!P14+Rashodi!P68+Rashodi!P86+Rashodi!P47+Rashodi!P35+Rashodi!P390+Rashodi!P370</f>
        <v>0</v>
      </c>
      <c r="F10" s="842" t="n">
        <f aca="false">Rashodi!Q14+Rashodi!Q68+Rashodi!Q86+Rashodi!Q47+Rashodi!Q35+Rashodi!Q390+Rashodi!Q370</f>
        <v>0</v>
      </c>
      <c r="G10" s="842" t="n">
        <f aca="false">Rashodi!R14+Rashodi!R68+Rashodi!R86+Rashodi!R47+Rashodi!R35+Rashodi!R390+Rashodi!R370</f>
        <v>0</v>
      </c>
      <c r="H10" s="842" t="n">
        <f aca="false">Rashodi!S14+Rashodi!S68+Rashodi!S86+Rashodi!S47+Rashodi!S35+Rashodi!S390+Rashodi!S370</f>
        <v>0</v>
      </c>
      <c r="I10" s="842" t="n">
        <f aca="false">Rashodi!T14+Rashodi!T68+Rashodi!T86+Rashodi!T47+Rashodi!T35+Rashodi!T390+Rashodi!T370</f>
        <v>0</v>
      </c>
      <c r="J10" s="843" t="n">
        <f aca="false">SUM(C10:I10)</f>
        <v>1974000</v>
      </c>
    </row>
    <row r="11" customFormat="false" ht="13.5" hidden="false" customHeight="false" outlineLevel="0" collapsed="false">
      <c r="A11" s="844" t="n">
        <v>416</v>
      </c>
      <c r="B11" s="845" t="s">
        <v>383</v>
      </c>
      <c r="C11" s="846" t="n">
        <f aca="false">Rashodi!N371</f>
        <v>600000</v>
      </c>
      <c r="D11" s="846" t="n">
        <f aca="false">Rashodi!O371</f>
        <v>0</v>
      </c>
      <c r="E11" s="846" t="n">
        <f aca="false">Rashodi!P371</f>
        <v>0</v>
      </c>
      <c r="F11" s="846" t="n">
        <f aca="false">Rashodi!Q371</f>
        <v>0</v>
      </c>
      <c r="G11" s="846" t="n">
        <f aca="false">Rashodi!R371</f>
        <v>0</v>
      </c>
      <c r="H11" s="846" t="n">
        <f aca="false">Rashodi!S371</f>
        <v>0</v>
      </c>
      <c r="I11" s="846" t="n">
        <f aca="false">Rashodi!T371</f>
        <v>0</v>
      </c>
      <c r="J11" s="847" t="n">
        <f aca="false">SUM(C11:I11)</f>
        <v>600000</v>
      </c>
    </row>
    <row r="12" customFormat="false" ht="13.5" hidden="true" customHeight="false" outlineLevel="0" collapsed="false">
      <c r="A12" s="844" t="n">
        <v>417</v>
      </c>
      <c r="B12" s="845" t="s">
        <v>582</v>
      </c>
      <c r="C12" s="846"/>
      <c r="D12" s="846"/>
      <c r="E12" s="846"/>
      <c r="F12" s="846"/>
      <c r="G12" s="846"/>
      <c r="H12" s="846"/>
      <c r="I12" s="846"/>
      <c r="J12" s="832" t="n">
        <f aca="false">SUM(C12:I12)</f>
        <v>0</v>
      </c>
    </row>
    <row r="13" s="10" customFormat="true" ht="14.25" hidden="false" customHeight="true" outlineLevel="0" collapsed="false">
      <c r="A13" s="833" t="n">
        <v>42</v>
      </c>
      <c r="B13" s="848" t="s">
        <v>583</v>
      </c>
      <c r="C13" s="849" t="n">
        <f aca="false">SUM(C14:C19)</f>
        <v>129538910</v>
      </c>
      <c r="D13" s="849" t="n">
        <f aca="false">SUM(D14:D19)</f>
        <v>148000</v>
      </c>
      <c r="E13" s="849" t="n">
        <f aca="false">SUM(E14:E19)</f>
        <v>540000</v>
      </c>
      <c r="F13" s="849" t="n">
        <f aca="false">SUM(F14:F19)</f>
        <v>8964750</v>
      </c>
      <c r="G13" s="849" t="n">
        <f aca="false">SUM(G14:G19)</f>
        <v>33791631.2</v>
      </c>
      <c r="H13" s="849" t="n">
        <f aca="false">SUM(H14:H19)</f>
        <v>0</v>
      </c>
      <c r="I13" s="849" t="n">
        <f aca="false">SUM(I14:I19)</f>
        <v>455000</v>
      </c>
      <c r="J13" s="832" t="n">
        <f aca="false">SUM(C13:I13)</f>
        <v>173438291.2</v>
      </c>
    </row>
    <row r="14" customFormat="false" ht="12.75" hidden="false" customHeight="false" outlineLevel="0" collapsed="false">
      <c r="A14" s="836" t="n">
        <v>421</v>
      </c>
      <c r="B14" s="837" t="s">
        <v>36</v>
      </c>
      <c r="C14" s="838" t="n">
        <f aca="false">Rashodi!N15+Rashodi!N48+Rashodi!N88+Rashodi!N424+Rashodi!N440+Rashodi!N460+Rashodi!N475+Rashodi!N488+Rashodi!N503+Rashodi!N519+Rashodi!N69+Rashodi!N269+Rashodi!N391+Rashodi!N372+Rashodi!N300+Rashodi!N123+Rashodi!N36+Rashodi!N87</f>
        <v>21625400</v>
      </c>
      <c r="D14" s="838" t="n">
        <f aca="false">Rashodi!O15+Rashodi!O48+Rashodi!O88+Rashodi!O424+Rashodi!O440+Rashodi!O460+Rashodi!O475+Rashodi!O488+Rashodi!O503+Rashodi!O519+Rashodi!O69+Rashodi!O269+Rashodi!O391+Rashodi!O372+Rashodi!O300+Rashodi!O123+Rashodi!O36+Rashodi!O87</f>
        <v>25000</v>
      </c>
      <c r="E14" s="838" t="n">
        <f aca="false">Rashodi!P15+Rashodi!P48+Rashodi!P88+Rashodi!P424+Rashodi!P440+Rashodi!P460+Rashodi!P475+Rashodi!P488+Rashodi!P503+Rashodi!P519+Rashodi!P69+Rashodi!P269+Rashodi!P391+Rashodi!P372+Rashodi!P300+Rashodi!P123+Rashodi!P36+Rashodi!P87</f>
        <v>0</v>
      </c>
      <c r="F14" s="838" t="n">
        <f aca="false">Rashodi!Q15+Rashodi!Q48+Rashodi!Q88+Rashodi!Q424+Rashodi!Q440+Rashodi!Q460+Rashodi!Q475+Rashodi!Q488+Rashodi!Q503+Rashodi!Q519+Rashodi!Q69+Rashodi!Q269+Rashodi!Q391+Rashodi!Q372+Rashodi!Q300+Rashodi!Q123+Rashodi!Q36+Rashodi!Q87</f>
        <v>1208800</v>
      </c>
      <c r="G14" s="838" t="n">
        <f aca="false">Rashodi!R15+Rashodi!R48+Rashodi!R88+Rashodi!R424+Rashodi!R440+Rashodi!R460+Rashodi!R475+Rashodi!R488+Rashodi!R503+Rashodi!R519+Rashodi!R69+Rashodi!R269+Rashodi!R391+Rashodi!R372+Rashodi!R300+Rashodi!R123+Rashodi!R36+Rashodi!R87</f>
        <v>437000</v>
      </c>
      <c r="H14" s="838" t="n">
        <f aca="false">Rashodi!S15+Rashodi!S48+Rashodi!S88+Rashodi!S424+Rashodi!S440+Rashodi!S460+Rashodi!S475+Rashodi!S488+Rashodi!S503+Rashodi!S519+Rashodi!S69+Rashodi!S269+Rashodi!S391+Rashodi!S372+Rashodi!S300+Rashodi!S123+Rashodi!S36+Rashodi!S87</f>
        <v>0</v>
      </c>
      <c r="I14" s="838" t="n">
        <f aca="false">Rashodi!T15+Rashodi!T48+Rashodi!T88+Rashodi!T424+Rashodi!T440+Rashodi!T460+Rashodi!T475+Rashodi!T488+Rashodi!T503+Rashodi!T519+Rashodi!T69+Rashodi!T269+Rashodi!T391+Rashodi!T372+Rashodi!T300+Rashodi!T123+Rashodi!T36+Rashodi!T87</f>
        <v>80000</v>
      </c>
      <c r="J14" s="839" t="n">
        <f aca="false">SUM(C14:I14)</f>
        <v>23376200</v>
      </c>
    </row>
    <row r="15" customFormat="false" ht="12.75" hidden="false" customHeight="false" outlineLevel="0" collapsed="false">
      <c r="A15" s="840" t="n">
        <v>422</v>
      </c>
      <c r="B15" s="841" t="s">
        <v>37</v>
      </c>
      <c r="C15" s="842" t="n">
        <f aca="false">Rashodi!N16+Rashodi!N49+Rashodi!N70+Rashodi!N89+Rashodi!N425+Rashodi!N441+Rashodi!N489+Rashodi!N504+Rashodi!N476+Rashodi!N392+Rashodi!N373+Rashodi!N490+Rashodi!N505+Rashodi!N442</f>
        <v>656000</v>
      </c>
      <c r="D15" s="842" t="n">
        <f aca="false">Rashodi!O16+Rashodi!O49+Rashodi!O70+Rashodi!O89+Rashodi!O425+Rashodi!O441+Rashodi!O489+Rashodi!O504+Rashodi!O476+Rashodi!O392+Rashodi!O373+Rashodi!O490+Rashodi!O505+Rashodi!O442</f>
        <v>15000</v>
      </c>
      <c r="E15" s="842" t="n">
        <f aca="false">Rashodi!P16+Rashodi!P49+Rashodi!P70+Rashodi!P89+Rashodi!P425+Rashodi!P441+Rashodi!P489+Rashodi!P504+Rashodi!P476+Rashodi!P392+Rashodi!P373+Rashodi!P490+Rashodi!P505+Rashodi!P442</f>
        <v>0</v>
      </c>
      <c r="F15" s="842" t="n">
        <f aca="false">Rashodi!Q16+Rashodi!Q49+Rashodi!Q70+Rashodi!Q89+Rashodi!Q425+Rashodi!Q441+Rashodi!Q489+Rashodi!Q504+Rashodi!Q476+Rashodi!Q392+Rashodi!Q373+Rashodi!Q490+Rashodi!Q505+Rashodi!Q442</f>
        <v>0</v>
      </c>
      <c r="G15" s="842" t="n">
        <f aca="false">Rashodi!R16+Rashodi!R49+Rashodi!R70+Rashodi!R89+Rashodi!R425+Rashodi!R441+Rashodi!R489+Rashodi!R504+Rashodi!R476+Rashodi!R392+Rashodi!R373+Rashodi!R490+Rashodi!R505+Rashodi!R442</f>
        <v>0</v>
      </c>
      <c r="H15" s="842" t="n">
        <f aca="false">Rashodi!S16+Rashodi!S49+Rashodi!S70+Rashodi!S89+Rashodi!S425+Rashodi!S441+Rashodi!S489+Rashodi!S504+Rashodi!S476+Rashodi!S392+Rashodi!S373+Rashodi!S490+Rashodi!S505+Rashodi!S442</f>
        <v>0</v>
      </c>
      <c r="I15" s="842" t="n">
        <f aca="false">Rashodi!T16+Rashodi!T49+Rashodi!T70+Rashodi!T89+Rashodi!T425+Rashodi!T441+Rashodi!T489+Rashodi!T504+Rashodi!T476+Rashodi!T392+Rashodi!T373+Rashodi!T490+Rashodi!T505+Rashodi!T442</f>
        <v>40000</v>
      </c>
      <c r="J15" s="843" t="n">
        <f aca="false">SUM(C15:I15)</f>
        <v>711000</v>
      </c>
    </row>
    <row r="16" customFormat="false" ht="12.75" hidden="false" customHeight="false" outlineLevel="0" collapsed="false">
      <c r="A16" s="840" t="n">
        <v>423</v>
      </c>
      <c r="B16" s="841" t="s">
        <v>41</v>
      </c>
      <c r="C16" s="842" t="n">
        <f aca="false">Rashodi!N19+Rashodi!N20+Rashodi!N21+Rashodi!N50+Rashodi!N51+Rashodi!N52+Rashodi!N71+Rashodi!N73+Rashodi!N90+Rashodi!N92+Rashodi!N426+Rashodi!N443+Rashodi!N461+Rashodi!N477+Rashodi!N491+Rashodi!N506+Rashodi!N520+Rashodi!N74+Rashodi!N93+Rashodi!N270+Rashodi!N53+Rashodi!N318+Rashodi!N118+Rashodi!N94+Rashodi!N17+Rashodi!N18+Rashodi!N72+Rashodi!N95+Rashodi!N462+Rashodi!N444+Rashodi!N427+Rashodi!N393+Rashodi!N394+Rashodi!N406+Rashodi!N411+Rashodi!N416+Rashodi!N374+Rashodi!N153+Rashodi!N136+Rashodi!N124+Rashodi!N492+Rashodi!N521+Rashodi!N507+Rashodi!N478+Rashodi!N91</f>
        <v>43378504</v>
      </c>
      <c r="D16" s="842" t="n">
        <f aca="false">Rashodi!O19+Rashodi!O20+Rashodi!O21+Rashodi!O50+Rashodi!O51+Rashodi!O52+Rashodi!O71+Rashodi!O73+Rashodi!O90+Rashodi!O92+Rashodi!O426+Rashodi!O443+Rashodi!O461+Rashodi!O477+Rashodi!O491+Rashodi!O506+Rashodi!O520+Rashodi!O74+Rashodi!O93+Rashodi!O270+Rashodi!O53+Rashodi!O318+Rashodi!O118+Rashodi!O94+Rashodi!O17+Rashodi!O18+Rashodi!O72+Rashodi!O95+Rashodi!O462+Rashodi!O444+Rashodi!O427+Rashodi!O393+Rashodi!O394+Rashodi!O406+Rashodi!O411+Rashodi!O416+Rashodi!O374+Rashodi!O153+Rashodi!O136+Rashodi!O124+Rashodi!O492+Rashodi!O521+Rashodi!O507+Rashodi!O478+Rashodi!O91</f>
        <v>45000</v>
      </c>
      <c r="E16" s="842" t="n">
        <f aca="false">Rashodi!P19+Rashodi!P20+Rashodi!P21+Rashodi!P50+Rashodi!P51+Rashodi!P52+Rashodi!P71+Rashodi!P73+Rashodi!P90+Rashodi!P92+Rashodi!P426+Rashodi!P443+Rashodi!P461+Rashodi!P477+Rashodi!P491+Rashodi!P506+Rashodi!P520+Rashodi!P74+Rashodi!P93+Rashodi!P270+Rashodi!P53+Rashodi!P318+Rashodi!P118+Rashodi!P94+Rashodi!P17+Rashodi!P18+Rashodi!P72+Rashodi!P95+Rashodi!P462+Rashodi!P444+Rashodi!P427+Rashodi!P393+Rashodi!P394+Rashodi!P406+Rashodi!P411+Rashodi!P416+Rashodi!P374+Rashodi!P153+Rashodi!P136+Rashodi!P124+Rashodi!P492+Rashodi!P521+Rashodi!P507+Rashodi!P478+Rashodi!P91</f>
        <v>380000</v>
      </c>
      <c r="F16" s="842" t="n">
        <f aca="false">Rashodi!Q19+Rashodi!Q20+Rashodi!Q21+Rashodi!Q50+Rashodi!Q51+Rashodi!Q52+Rashodi!Q71+Rashodi!Q73+Rashodi!Q90+Rashodi!Q92+Rashodi!Q426+Rashodi!Q443+Rashodi!Q461+Rashodi!Q477+Rashodi!Q491+Rashodi!Q506+Rashodi!Q520+Rashodi!Q74+Rashodi!Q93+Rashodi!Q270+Rashodi!Q53+Rashodi!Q318+Rashodi!Q118+Rashodi!Q94+Rashodi!Q17+Rashodi!Q18+Rashodi!Q72+Rashodi!Q95+Rashodi!Q462+Rashodi!Q444+Rashodi!Q427+Rashodi!Q393+Rashodi!Q394+Rashodi!Q406+Rashodi!Q411+Rashodi!Q416+Rashodi!Q374+Rashodi!Q153+Rashodi!Q136+Rashodi!Q124+Rashodi!Q492+Rashodi!Q521+Rashodi!Q507+Rashodi!Q478+Rashodi!Q91</f>
        <v>1643500</v>
      </c>
      <c r="G16" s="842" t="n">
        <f aca="false">Rashodi!R19+Rashodi!R20+Rashodi!R21+Rashodi!R50+Rashodi!R51+Rashodi!R52+Rashodi!R71+Rashodi!R73+Rashodi!R90+Rashodi!R92+Rashodi!R426+Rashodi!R443+Rashodi!R461+Rashodi!R477+Rashodi!R491+Rashodi!R506+Rashodi!R520+Rashodi!R74+Rashodi!R93+Rashodi!R270+Rashodi!R53+Rashodi!R318+Rashodi!R118+Rashodi!R94+Rashodi!R17+Rashodi!R18+Rashodi!R72+Rashodi!R95+Rashodi!R462+Rashodi!R444+Rashodi!R427+Rashodi!R393+Rashodi!R394+Rashodi!R406+Rashodi!R411+Rashodi!R416+Rashodi!R374+Rashodi!R153+Rashodi!R136+Rashodi!R124+Rashodi!R492+Rashodi!R521+Rashodi!R507+Rashodi!R478+Rashodi!R91</f>
        <v>331781.2</v>
      </c>
      <c r="H16" s="842" t="n">
        <f aca="false">Rashodi!S19+Rashodi!S20+Rashodi!S21+Rashodi!S50+Rashodi!S51+Rashodi!S52+Rashodi!S71+Rashodi!S73+Rashodi!S90+Rashodi!S92+Rashodi!S426+Rashodi!S443+Rashodi!S461+Rashodi!S477+Rashodi!S491+Rashodi!S506+Rashodi!S520+Rashodi!S74+Rashodi!S93+Rashodi!S270+Rashodi!S53+Rashodi!S318+Rashodi!S118+Rashodi!S94+Rashodi!S17+Rashodi!S18+Rashodi!S72+Rashodi!S95+Rashodi!S462+Rashodi!S444+Rashodi!S427+Rashodi!S393+Rashodi!S394+Rashodi!S406+Rashodi!S411+Rashodi!S416+Rashodi!S374+Rashodi!S153+Rashodi!S136+Rashodi!S124+Rashodi!S492+Rashodi!S521+Rashodi!S507+Rashodi!S478+Rashodi!S91</f>
        <v>0</v>
      </c>
      <c r="I16" s="842" t="n">
        <f aca="false">Rashodi!T19+Rashodi!T20+Rashodi!T21+Rashodi!T50+Rashodi!T51+Rashodi!T52+Rashodi!T71+Rashodi!T73+Rashodi!T90+Rashodi!T92+Rashodi!T426+Rashodi!T443+Rashodi!T461+Rashodi!T477+Rashodi!T491+Rashodi!T506+Rashodi!T520+Rashodi!T74+Rashodi!T93+Rashodi!T270+Rashodi!T53+Rashodi!T318+Rashodi!T118+Rashodi!T94+Rashodi!T17+Rashodi!T18+Rashodi!T72+Rashodi!T95+Rashodi!T462+Rashodi!T444+Rashodi!T427+Rashodi!T393+Rashodi!T394+Rashodi!T406+Rashodi!T411+Rashodi!T416+Rashodi!T374+Rashodi!T153+Rashodi!T136+Rashodi!T124+Rashodi!T492+Rashodi!T521+Rashodi!T507+Rashodi!T478+Rashodi!T91</f>
        <v>335000</v>
      </c>
      <c r="J16" s="843" t="n">
        <f aca="false">SUM(C16:I16)</f>
        <v>46113785.2</v>
      </c>
    </row>
    <row r="17" customFormat="false" ht="12.75" hidden="false" customHeight="false" outlineLevel="0" collapsed="false">
      <c r="A17" s="840" t="n">
        <v>424</v>
      </c>
      <c r="B17" s="841" t="s">
        <v>67</v>
      </c>
      <c r="C17" s="842" t="n">
        <f aca="false">Rashodi!N96+Rashodi!N445+Rashodi!N463+Rashodi!N493+Rashodi!N522+Rashodi!N271+Rashodi!N272+Rashodi!N273+Rashodi!N274+Rashodi!N275+Rashodi!N319+Rashodi!N320+Rashodi!N54+Rashodi!N288+Rashodi!N137+Rashodi!N395+Rashodi!N407+Rashodi!N417+Rashodi!N375+Rashodi!N265+Rashodi!N294+Rashodi!N304+Rashodi!N355+Rashodi!N332+Rashodi!N296+Rashodi!N356+Rashodi!N357</f>
        <v>41153400</v>
      </c>
      <c r="D17" s="842" t="n">
        <f aca="false">Rashodi!O96+Rashodi!O445+Rashodi!O463+Rashodi!O493+Rashodi!O522+Rashodi!O271+Rashodi!O272+Rashodi!O273+Rashodi!O274+Rashodi!O275+Rashodi!O319+Rashodi!O320+Rashodi!O54+Rashodi!O288+Rashodi!O137+Rashodi!O395+Rashodi!O407+Rashodi!O417+Rashodi!O375+Rashodi!O265+Rashodi!O294+Rashodi!O304+Rashodi!O355+Rashodi!O332+Rashodi!O296+Rashodi!O356+Rashodi!O357</f>
        <v>10000</v>
      </c>
      <c r="E17" s="842" t="n">
        <f aca="false">Rashodi!P96+Rashodi!P445+Rashodi!P463+Rashodi!P493+Rashodi!P522+Rashodi!P271+Rashodi!P272+Rashodi!P273+Rashodi!P274+Rashodi!P275+Rashodi!P319+Rashodi!P320+Rashodi!P54+Rashodi!P288+Rashodi!P137+Rashodi!P395+Rashodi!P407+Rashodi!P417+Rashodi!P375+Rashodi!P265+Rashodi!P294+Rashodi!P304+Rashodi!P355+Rashodi!P332+Rashodi!P296+Rashodi!P356+Rashodi!P357</f>
        <v>60000</v>
      </c>
      <c r="F17" s="842" t="n">
        <f aca="false">Rashodi!Q96+Rashodi!Q445+Rashodi!Q463+Rashodi!Q493+Rashodi!Q522+Rashodi!Q271+Rashodi!Q272+Rashodi!Q273+Rashodi!Q274+Rashodi!Q275+Rashodi!Q319+Rashodi!Q320+Rashodi!Q54+Rashodi!Q288+Rashodi!Q137+Rashodi!Q395+Rashodi!Q407+Rashodi!Q417+Rashodi!Q375+Rashodi!Q265+Rashodi!Q294+Rashodi!Q304+Rashodi!Q355+Rashodi!Q332+Rashodi!Q296+Rashodi!Q356+Rashodi!Q357</f>
        <v>4700000</v>
      </c>
      <c r="G17" s="842" t="n">
        <f aca="false">Rashodi!R96+Rashodi!R445+Rashodi!R463+Rashodi!R493+Rashodi!R522+Rashodi!R271+Rashodi!R272+Rashodi!R273+Rashodi!R274+Rashodi!R275+Rashodi!R319+Rashodi!R320+Rashodi!R54+Rashodi!R288+Rashodi!R137+Rashodi!R395+Rashodi!R407+Rashodi!R417+Rashodi!R375+Rashodi!R265+Rashodi!R294+Rashodi!R304+Rashodi!R355+Rashodi!R332+Rashodi!R296+Rashodi!R356+Rashodi!R357</f>
        <v>23735000</v>
      </c>
      <c r="H17" s="842" t="n">
        <f aca="false">Rashodi!S96+Rashodi!S445+Rashodi!S463+Rashodi!S493+Rashodi!S522+Rashodi!S271+Rashodi!S272+Rashodi!S273+Rashodi!S274+Rashodi!S275+Rashodi!S319+Rashodi!S320+Rashodi!S54+Rashodi!S288+Rashodi!S137+Rashodi!S395+Rashodi!S407+Rashodi!S417+Rashodi!S375+Rashodi!S265+Rashodi!S294+Rashodi!S304+Rashodi!S355+Rashodi!S332+Rashodi!S296+Rashodi!S356+Rashodi!S357</f>
        <v>0</v>
      </c>
      <c r="I17" s="842" t="n">
        <f aca="false">Rashodi!T96+Rashodi!T445+Rashodi!T463+Rashodi!T493+Rashodi!T522+Rashodi!T271+Rashodi!T272+Rashodi!T273+Rashodi!T274+Rashodi!T275+Rashodi!T319+Rashodi!T320+Rashodi!T54+Rashodi!T288+Rashodi!T137+Rashodi!T395+Rashodi!T407+Rashodi!T417+Rashodi!T375+Rashodi!T265+Rashodi!T294+Rashodi!T304+Rashodi!T355+Rashodi!T332+Rashodi!T296+Rashodi!T356+Rashodi!T357</f>
        <v>0</v>
      </c>
      <c r="J17" s="843" t="n">
        <f aca="false">SUM(C17:I17)</f>
        <v>69658400</v>
      </c>
    </row>
    <row r="18" customFormat="false" ht="12.75" hidden="false" customHeight="false" outlineLevel="0" collapsed="false">
      <c r="A18" s="840" t="n">
        <v>425</v>
      </c>
      <c r="B18" s="841" t="s">
        <v>584</v>
      </c>
      <c r="C18" s="842" t="n">
        <f aca="false">Rashodi!N97+Rashodi!N428+Rashodi!N446+Rashodi!N464+Rashodi!N479+Rashodi!N494+Rashodi!N508+Rashodi!N523+Rashodi!N276+Rashodi!N98+Rashodi!N396+Rashodi!N376+Rashodi!N301+Rashodi!N358+Rashodi!N315</f>
        <v>9646000</v>
      </c>
      <c r="D18" s="842" t="n">
        <f aca="false">Rashodi!O97+Rashodi!O428+Rashodi!O446+Rashodi!O464+Rashodi!O479+Rashodi!O494+Rashodi!O508+Rashodi!O523+Rashodi!O276+Rashodi!O98+Rashodi!O396+Rashodi!O376+Rashodi!O301+Rashodi!O358+Rashodi!O315</f>
        <v>15000</v>
      </c>
      <c r="E18" s="842" t="n">
        <f aca="false">Rashodi!P97+Rashodi!P428+Rashodi!P446+Rashodi!P464+Rashodi!P479+Rashodi!P494+Rashodi!P508+Rashodi!P523+Rashodi!P276+Rashodi!P98+Rashodi!P396+Rashodi!P376+Rashodi!P301+Rashodi!P358+Rashodi!P315</f>
        <v>0</v>
      </c>
      <c r="F18" s="842" t="n">
        <f aca="false">Rashodi!Q97+Rashodi!Q428+Rashodi!Q446+Rashodi!Q464+Rashodi!Q479+Rashodi!Q494+Rashodi!Q508+Rashodi!Q523+Rashodi!Q276+Rashodi!Q98+Rashodi!Q396+Rashodi!Q376+Rashodi!Q301+Rashodi!Q358+Rashodi!Q315</f>
        <v>137500</v>
      </c>
      <c r="G18" s="842" t="n">
        <f aca="false">Rashodi!R97+Rashodi!R428+Rashodi!R446+Rashodi!R464+Rashodi!R479+Rashodi!R494+Rashodi!R508+Rashodi!R523+Rashodi!R276+Rashodi!R98+Rashodi!R396+Rashodi!R376+Rashodi!R301+Rashodi!R358+Rashodi!R315</f>
        <v>8402850</v>
      </c>
      <c r="H18" s="842" t="n">
        <f aca="false">Rashodi!S97+Rashodi!S428+Rashodi!S446+Rashodi!S464+Rashodi!S479+Rashodi!S494+Rashodi!S508+Rashodi!S523+Rashodi!S276+Rashodi!S98+Rashodi!S396+Rashodi!S376+Rashodi!S301+Rashodi!S358+Rashodi!S315</f>
        <v>0</v>
      </c>
      <c r="I18" s="842" t="n">
        <f aca="false">Rashodi!T97+Rashodi!T428+Rashodi!T446+Rashodi!T464+Rashodi!T479+Rashodi!T494+Rashodi!T508+Rashodi!T523+Rashodi!T276+Rashodi!T98+Rashodi!T396+Rashodi!T376+Rashodi!T301+Rashodi!T358+Rashodi!T315</f>
        <v>0</v>
      </c>
      <c r="J18" s="843" t="n">
        <f aca="false">SUM(C18:I18)</f>
        <v>18201350</v>
      </c>
    </row>
    <row r="19" customFormat="false" ht="13.5" hidden="false" customHeight="false" outlineLevel="0" collapsed="false">
      <c r="A19" s="844" t="n">
        <v>426</v>
      </c>
      <c r="B19" s="845" t="s">
        <v>43</v>
      </c>
      <c r="C19" s="846" t="n">
        <f aca="false">Rashodi!N22+Rashodi!N55+Rashodi!N75+Rashodi!N99+Rashodi!N429+Rashodi!N447+Rashodi!N465+Rashodi!N480+Rashodi!N495+Rashodi!N509+Rashodi!N524+Rashodi!N277+Rashodi!N278+Rashodi!N119+Rashodi!N100+Rashodi!N341+Rashodi!N430+Rashodi!N397+Rashodi!N408+Rashodi!N412+Rashodi!N418+Rashodi!N377+Rashodi!N37+Rashodi!N496+Rashodi!N525+Rashodi!N510+Rashodi!N481+Rashodi!N466+Rashodi!N448+Rashodi!N101</f>
        <v>13079606</v>
      </c>
      <c r="D19" s="846" t="n">
        <f aca="false">Rashodi!O22+Rashodi!O55+Rashodi!O75+Rashodi!O99+Rashodi!O429+Rashodi!O447+Rashodi!O465+Rashodi!O480+Rashodi!O495+Rashodi!O509+Rashodi!O524+Rashodi!O277+Rashodi!O278+Rashodi!O119+Rashodi!O100+Rashodi!O341+Rashodi!O430+Rashodi!O397+Rashodi!O408+Rashodi!O412+Rashodi!O418+Rashodi!O377+Rashodi!O37+Rashodi!O496+Rashodi!O525+Rashodi!O510+Rashodi!O481+Rashodi!O466+Rashodi!O448+Rashodi!O101</f>
        <v>38000</v>
      </c>
      <c r="E19" s="846" t="n">
        <f aca="false">Rashodi!P22+Rashodi!P55+Rashodi!P75+Rashodi!P99+Rashodi!P429+Rashodi!P447+Rashodi!P465+Rashodi!P480+Rashodi!P495+Rashodi!P509+Rashodi!P524+Rashodi!P277+Rashodi!P278+Rashodi!P119+Rashodi!P100+Rashodi!P341+Rashodi!P430+Rashodi!P397+Rashodi!P408+Rashodi!P412+Rashodi!P418+Rashodi!P377+Rashodi!P37+Rashodi!P496+Rashodi!P525+Rashodi!P510+Rashodi!P481+Rashodi!P466+Rashodi!P448+Rashodi!P101</f>
        <v>100000</v>
      </c>
      <c r="F19" s="846" t="n">
        <f aca="false">Rashodi!Q22+Rashodi!Q55+Rashodi!Q75+Rashodi!Q99+Rashodi!Q429+Rashodi!Q447+Rashodi!Q465+Rashodi!Q480+Rashodi!Q495+Rashodi!Q509+Rashodi!Q524+Rashodi!Q277+Rashodi!Q278+Rashodi!Q119+Rashodi!Q100+Rashodi!Q341+Rashodi!Q430+Rashodi!Q397+Rashodi!Q408+Rashodi!Q412+Rashodi!Q418+Rashodi!Q377+Rashodi!Q37+Rashodi!Q496+Rashodi!Q525+Rashodi!Q510+Rashodi!Q481+Rashodi!Q466+Rashodi!Q448+Rashodi!Q101</f>
        <v>1274950</v>
      </c>
      <c r="G19" s="846" t="n">
        <f aca="false">Rashodi!R22+Rashodi!R55+Rashodi!R75+Rashodi!R99+Rashodi!R429+Rashodi!R447+Rashodi!R465+Rashodi!R480+Rashodi!R495+Rashodi!R509+Rashodi!R524+Rashodi!R277+Rashodi!R278+Rashodi!R119+Rashodi!R100+Rashodi!R341+Rashodi!R430+Rashodi!R397+Rashodi!R408+Rashodi!R412+Rashodi!R418+Rashodi!R377+Rashodi!R37+Rashodi!R496+Rashodi!R525+Rashodi!R510+Rashodi!R481+Rashodi!R466+Rashodi!R448+Rashodi!R101</f>
        <v>885000</v>
      </c>
      <c r="H19" s="846" t="n">
        <f aca="false">Rashodi!S22+Rashodi!S55+Rashodi!S75+Rashodi!S99+Rashodi!S429+Rashodi!S447+Rashodi!S465+Rashodi!S480+Rashodi!S495+Rashodi!S509+Rashodi!S524+Rashodi!S277+Rashodi!S278+Rashodi!S119+Rashodi!S100+Rashodi!S341+Rashodi!S430+Rashodi!S397+Rashodi!S408+Rashodi!S412+Rashodi!S418+Rashodi!S377+Rashodi!S37+Rashodi!S496+Rashodi!S525+Rashodi!S510+Rashodi!S481+Rashodi!S466+Rashodi!S448+Rashodi!S101</f>
        <v>0</v>
      </c>
      <c r="I19" s="846" t="n">
        <f aca="false">Rashodi!T22+Rashodi!T55+Rashodi!T75+Rashodi!T99+Rashodi!T429+Rashodi!T447+Rashodi!T465+Rashodi!T480+Rashodi!T495+Rashodi!T509+Rashodi!T524+Rashodi!T277+Rashodi!T278+Rashodi!T119+Rashodi!T100+Rashodi!T341+Rashodi!T430+Rashodi!T397+Rashodi!T408+Rashodi!T412+Rashodi!T418+Rashodi!T377+Rashodi!T37+Rashodi!T496+Rashodi!T525+Rashodi!T510+Rashodi!T481+Rashodi!T466+Rashodi!T448+Rashodi!T101</f>
        <v>0</v>
      </c>
      <c r="J19" s="847" t="n">
        <f aca="false">SUM(C19:I19)</f>
        <v>15377556</v>
      </c>
    </row>
    <row r="20" customFormat="false" ht="13.5" hidden="false" customHeight="false" outlineLevel="0" collapsed="false">
      <c r="A20" s="833" t="n">
        <v>43</v>
      </c>
      <c r="B20" s="850" t="s">
        <v>585</v>
      </c>
      <c r="C20" s="849" t="n">
        <f aca="false">+C21</f>
        <v>0</v>
      </c>
      <c r="D20" s="849" t="n">
        <f aca="false">+D21</f>
        <v>0</v>
      </c>
      <c r="E20" s="849" t="n">
        <f aca="false">+E21</f>
        <v>0</v>
      </c>
      <c r="F20" s="849" t="n">
        <f aca="false">+F21</f>
        <v>0</v>
      </c>
      <c r="G20" s="849" t="n">
        <f aca="false">+G21</f>
        <v>0</v>
      </c>
      <c r="H20" s="849" t="n">
        <f aca="false">+H21</f>
        <v>0</v>
      </c>
      <c r="I20" s="849" t="n">
        <f aca="false">+I21</f>
        <v>0</v>
      </c>
      <c r="J20" s="832" t="n">
        <f aca="false">SUM(C20:I20)</f>
        <v>0</v>
      </c>
    </row>
    <row r="21" customFormat="false" ht="13.5" hidden="false" customHeight="false" outlineLevel="0" collapsed="false">
      <c r="A21" s="851" t="n">
        <v>431</v>
      </c>
      <c r="B21" s="852" t="s">
        <v>586</v>
      </c>
      <c r="C21" s="853" t="n">
        <f aca="false">Rashodi!N398</f>
        <v>0</v>
      </c>
      <c r="D21" s="853" t="n">
        <f aca="false">Rashodi!O398</f>
        <v>0</v>
      </c>
      <c r="E21" s="853" t="n">
        <f aca="false">Rashodi!P398</f>
        <v>0</v>
      </c>
      <c r="F21" s="853" t="n">
        <f aca="false">Rashodi!Q398</f>
        <v>0</v>
      </c>
      <c r="G21" s="853" t="n">
        <f aca="false">Rashodi!R398</f>
        <v>0</v>
      </c>
      <c r="H21" s="853" t="n">
        <f aca="false">Rashodi!S398</f>
        <v>0</v>
      </c>
      <c r="I21" s="853" t="n">
        <f aca="false">Rashodi!T398</f>
        <v>0</v>
      </c>
      <c r="J21" s="854" t="n">
        <f aca="false">SUM(C21:I21)</f>
        <v>0</v>
      </c>
    </row>
    <row r="22" s="10" customFormat="true" ht="15" hidden="false" customHeight="true" outlineLevel="0" collapsed="false">
      <c r="A22" s="833" t="n">
        <v>44</v>
      </c>
      <c r="B22" s="850" t="s">
        <v>587</v>
      </c>
      <c r="C22" s="849" t="n">
        <f aca="false">SUM(C23:C24)</f>
        <v>1500</v>
      </c>
      <c r="D22" s="849" t="n">
        <f aca="false">SUM(D23:D24)</f>
        <v>0</v>
      </c>
      <c r="E22" s="849" t="n">
        <f aca="false">SUM(E23:E24)</f>
        <v>0</v>
      </c>
      <c r="F22" s="849" t="n">
        <f aca="false">SUM(F23:F24)</f>
        <v>0</v>
      </c>
      <c r="G22" s="849" t="n">
        <f aca="false">SUM(G23:G24)</f>
        <v>0</v>
      </c>
      <c r="H22" s="849" t="n">
        <f aca="false">SUM(H23:H24)</f>
        <v>0</v>
      </c>
      <c r="I22" s="849" t="n">
        <f aca="false">SUM(I23:I24)</f>
        <v>0</v>
      </c>
      <c r="J22" s="832" t="n">
        <f aca="false">SUM(C22:I22)</f>
        <v>1500</v>
      </c>
    </row>
    <row r="23" customFormat="false" ht="13.5" hidden="true" customHeight="false" outlineLevel="0" collapsed="false">
      <c r="A23" s="836" t="n">
        <v>441</v>
      </c>
      <c r="B23" s="837" t="s">
        <v>588</v>
      </c>
      <c r="C23" s="838" t="n">
        <v>0</v>
      </c>
      <c r="D23" s="838" t="n">
        <v>0</v>
      </c>
      <c r="E23" s="838" t="n">
        <v>0</v>
      </c>
      <c r="F23" s="838" t="n">
        <v>0</v>
      </c>
      <c r="G23" s="838" t="n">
        <v>0</v>
      </c>
      <c r="H23" s="838" t="n">
        <v>0</v>
      </c>
      <c r="I23" s="838" t="n">
        <v>0</v>
      </c>
      <c r="J23" s="832" t="n">
        <f aca="false">SUM(C23:I23)</f>
        <v>0</v>
      </c>
    </row>
    <row r="24" customFormat="false" ht="13.5" hidden="false" customHeight="false" outlineLevel="0" collapsed="false">
      <c r="A24" s="851" t="n">
        <v>444</v>
      </c>
      <c r="B24" s="852" t="s">
        <v>589</v>
      </c>
      <c r="C24" s="853" t="n">
        <f aca="false">Rashodi!N378</f>
        <v>1500</v>
      </c>
      <c r="D24" s="853" t="n">
        <f aca="false">Rashodi!O378</f>
        <v>0</v>
      </c>
      <c r="E24" s="853" t="n">
        <f aca="false">Rashodi!P378</f>
        <v>0</v>
      </c>
      <c r="F24" s="853" t="n">
        <f aca="false">Rashodi!Q378</f>
        <v>0</v>
      </c>
      <c r="G24" s="853" t="n">
        <f aca="false">Rashodi!R378</f>
        <v>0</v>
      </c>
      <c r="H24" s="853" t="n">
        <f aca="false">Rashodi!S378</f>
        <v>0</v>
      </c>
      <c r="I24" s="853" t="n">
        <f aca="false">Rashodi!T378</f>
        <v>0</v>
      </c>
      <c r="J24" s="854" t="n">
        <f aca="false">SUM(C24:I24)</f>
        <v>1500</v>
      </c>
    </row>
    <row r="25" s="10" customFormat="true" ht="15" hidden="false" customHeight="true" outlineLevel="0" collapsed="false">
      <c r="A25" s="833" t="n">
        <v>45</v>
      </c>
      <c r="B25" s="855" t="s">
        <v>590</v>
      </c>
      <c r="C25" s="849" t="n">
        <f aca="false">C26</f>
        <v>15455000</v>
      </c>
      <c r="D25" s="849" t="n">
        <f aca="false">D26</f>
        <v>0</v>
      </c>
      <c r="E25" s="849" t="n">
        <f aca="false">E26</f>
        <v>0</v>
      </c>
      <c r="F25" s="849" t="n">
        <f aca="false">F26</f>
        <v>0</v>
      </c>
      <c r="G25" s="849" t="n">
        <f aca="false">G26</f>
        <v>0</v>
      </c>
      <c r="H25" s="849" t="n">
        <f aca="false">H26</f>
        <v>0</v>
      </c>
      <c r="I25" s="849" t="n">
        <f aca="false">I26</f>
        <v>0</v>
      </c>
      <c r="J25" s="832" t="n">
        <f aca="false">SUM(C25:I25)</f>
        <v>15455000</v>
      </c>
    </row>
    <row r="26" customFormat="false" ht="13.5" hidden="false" customHeight="false" outlineLevel="0" collapsed="false">
      <c r="A26" s="856" t="n">
        <v>451</v>
      </c>
      <c r="B26" s="857" t="s">
        <v>591</v>
      </c>
      <c r="C26" s="858" t="n">
        <f aca="false">Rashodi!N323+Rashodi!N291+Rashodi!N290</f>
        <v>15455000</v>
      </c>
      <c r="D26" s="858" t="n">
        <f aca="false">Rashodi!O323+Rashodi!O291+Rashodi!O290</f>
        <v>0</v>
      </c>
      <c r="E26" s="858" t="n">
        <f aca="false">Rashodi!P323+Rashodi!P291+Rashodi!P290</f>
        <v>0</v>
      </c>
      <c r="F26" s="858" t="n">
        <f aca="false">Rashodi!Q323+Rashodi!Q291+Rashodi!Q290</f>
        <v>0</v>
      </c>
      <c r="G26" s="858" t="n">
        <f aca="false">Rashodi!R323+Rashodi!R291+Rashodi!R290</f>
        <v>0</v>
      </c>
      <c r="H26" s="858" t="n">
        <f aca="false">Rashodi!S323+Rashodi!S291+Rashodi!S290</f>
        <v>0</v>
      </c>
      <c r="I26" s="858" t="n">
        <f aca="false">Rashodi!T323+Rashodi!T291+Rashodi!T290</f>
        <v>0</v>
      </c>
      <c r="J26" s="854" t="n">
        <f aca="false">SUM(C26:I26)</f>
        <v>15455000</v>
      </c>
    </row>
    <row r="27" s="10" customFormat="true" ht="15" hidden="false" customHeight="true" outlineLevel="0" collapsed="false">
      <c r="A27" s="833" t="n">
        <v>46</v>
      </c>
      <c r="B27" s="855" t="s">
        <v>592</v>
      </c>
      <c r="C27" s="849" t="n">
        <f aca="false">SUM(C28:C31)</f>
        <v>76799351.02</v>
      </c>
      <c r="D27" s="849" t="n">
        <f aca="false">SUM(D28:D31)</f>
        <v>0</v>
      </c>
      <c r="E27" s="849" t="n">
        <f aca="false">SUM(E28:E31)</f>
        <v>0</v>
      </c>
      <c r="F27" s="849" t="n">
        <f aca="false">SUM(F28:F31)</f>
        <v>13572478</v>
      </c>
      <c r="G27" s="849" t="n">
        <f aca="false">SUM(G28:G31)</f>
        <v>1031000</v>
      </c>
      <c r="H27" s="849" t="n">
        <f aca="false">SUM(H28:H31)</f>
        <v>0</v>
      </c>
      <c r="I27" s="849" t="n">
        <f aca="false">SUM(I28:I31)</f>
        <v>0</v>
      </c>
      <c r="J27" s="832" t="n">
        <f aca="false">SUM(C27:I27)</f>
        <v>91402829.02</v>
      </c>
    </row>
    <row r="28" customFormat="false" ht="13.5" hidden="false" customHeight="false" outlineLevel="0" collapsed="false">
      <c r="A28" s="856" t="n">
        <v>463</v>
      </c>
      <c r="B28" s="857" t="s">
        <v>593</v>
      </c>
      <c r="C28" s="858" t="n">
        <f aca="false">Rashodi!N56+Rashodi!N102+Rashodi!N283+Rashodi!N287+Rashodi!N103+Rashodi!N328+Rashodi!N359+Rashodi!N128+Rashodi!N161+Rashodi!N162+Rashodi!N163+Rashodi!N164+Rashodi!N165+Rashodi!N166+Rashodi!N167+Rashodi!N168+Rashodi!N169+Rashodi!N170+Rashodi!N171+Rashodi!N172+Rashodi!N173+Rashodi!N176+Rashodi!N177+Rashodi!N178+Rashodi!N179+Rashodi!N180+Rashodi!N181+Rashodi!N182+Rashodi!N183+Rashodi!N184+Rashodi!N185+Rashodi!N186+Rashodi!N187+Rashodi!N190+Rashodi!N191+Rashodi!N192+Rashodi!N193+Rashodi!N194+Rashodi!N195+Rashodi!N196+Rashodi!N197+Rashodi!N198+Rashodi!N199+Rashodi!N200+Rashodi!N201+Rashodi!N202+Rashodi!N206+Rashodi!N207+Rashodi!N208+Rashodi!N209+Rashodi!N210+Rashodi!N211+Rashodi!N212+Rashodi!N213+Rashodi!N214+Rashodi!N215+Rashodi!N216+Rashodi!N220+Rashodi!N221+Rashodi!N222+Rashodi!N223+Rashodi!N224+Rashodi!N225+Rashodi!N226+Rashodi!N227+Rashodi!N228+Rashodi!N229+Rashodi!N230+Rashodi!N231+Rashodi!N232+Rashodi!N233+Rashodi!N236+Rashodi!N237+Rashodi!N238+Rashodi!N239+Rashodi!N240+Rashodi!N241+Rashodi!N242+Rashodi!N243</f>
        <v>57993322.02</v>
      </c>
      <c r="D28" s="858" t="n">
        <f aca="false">Rashodi!O56+Rashodi!O102+Rashodi!O283+Rashodi!O287+Rashodi!O103+Rashodi!O328+Rashodi!O359+Rashodi!O128+Rashodi!O161+Rashodi!O162+Rashodi!O163+Rashodi!O164+Rashodi!O165+Rashodi!O166+Rashodi!O167+Rashodi!O168+Rashodi!O169+Rashodi!O170+Rashodi!O171+Rashodi!O172+Rashodi!O173+Rashodi!O176+Rashodi!O177+Rashodi!O178+Rashodi!O179+Rashodi!O180+Rashodi!O181+Rashodi!O182+Rashodi!O183+Rashodi!O184+Rashodi!O185+Rashodi!O186+Rashodi!O187+Rashodi!O190+Rashodi!O191+Rashodi!O192+Rashodi!O193+Rashodi!O194+Rashodi!O195+Rashodi!O196+Rashodi!O197+Rashodi!O198+Rashodi!O199+Rashodi!O200+Rashodi!O201+Rashodi!O202+Rashodi!O206+Rashodi!O207+Rashodi!O208+Rashodi!O209+Rashodi!O210+Rashodi!O211+Rashodi!O212+Rashodi!O213+Rashodi!O214+Rashodi!O215+Rashodi!O216+Rashodi!O220+Rashodi!O221+Rashodi!O222+Rashodi!O223+Rashodi!O224+Rashodi!O225+Rashodi!O226+Rashodi!O227+Rashodi!O228+Rashodi!O229+Rashodi!O230+Rashodi!O231+Rashodi!O232+Rashodi!O233+Rashodi!O236+Rashodi!O237+Rashodi!O238+Rashodi!O239+Rashodi!O240+Rashodi!O241+Rashodi!O242+Rashodi!O243</f>
        <v>0</v>
      </c>
      <c r="E28" s="858" t="n">
        <f aca="false">Rashodi!P56+Rashodi!P102+Rashodi!P283+Rashodi!P287+Rashodi!P103+Rashodi!P328+Rashodi!P359+Rashodi!P128+Rashodi!P161+Rashodi!P162+Rashodi!P163+Rashodi!P164+Rashodi!P165+Rashodi!P166+Rashodi!P167+Rashodi!P168+Rashodi!P169+Rashodi!P170+Rashodi!P171+Rashodi!P172+Rashodi!P173+Rashodi!P176+Rashodi!P177+Rashodi!P178+Rashodi!P179+Rashodi!P180+Rashodi!P181+Rashodi!P182+Rashodi!P183+Rashodi!P184+Rashodi!P185+Rashodi!P186+Rashodi!P187+Rashodi!P190+Rashodi!P191+Rashodi!P192+Rashodi!P193+Rashodi!P194+Rashodi!P195+Rashodi!P196+Rashodi!P197+Rashodi!P198+Rashodi!P199+Rashodi!P200+Rashodi!P201+Rashodi!P202+Rashodi!P206+Rashodi!P207+Rashodi!P208+Rashodi!P209+Rashodi!P210+Rashodi!P211+Rashodi!P212+Rashodi!P213+Rashodi!P214+Rashodi!P215+Rashodi!P216+Rashodi!P220+Rashodi!P221+Rashodi!P222+Rashodi!P223+Rashodi!P224+Rashodi!P225+Rashodi!P226+Rashodi!P227+Rashodi!P228+Rashodi!P229+Rashodi!P230+Rashodi!P231+Rashodi!P232+Rashodi!P233+Rashodi!P236+Rashodi!P237+Rashodi!P238+Rashodi!P239+Rashodi!P240+Rashodi!P241+Rashodi!P242+Rashodi!P243</f>
        <v>0</v>
      </c>
      <c r="F28" s="858" t="n">
        <f aca="false">Rashodi!Q56+Rashodi!Q102+Rashodi!Q283+Rashodi!Q287+Rashodi!Q103+Rashodi!Q328+Rashodi!Q359+Rashodi!Q128+Rashodi!Q161+Rashodi!Q162+Rashodi!Q163+Rashodi!Q164+Rashodi!Q165+Rashodi!Q166+Rashodi!Q167+Rashodi!Q168+Rashodi!Q169+Rashodi!Q170+Rashodi!Q171+Rashodi!Q172+Rashodi!Q173+Rashodi!Q176+Rashodi!Q177+Rashodi!Q178+Rashodi!Q179+Rashodi!Q180+Rashodi!Q181+Rashodi!Q182+Rashodi!Q183+Rashodi!Q184+Rashodi!Q185+Rashodi!Q186+Rashodi!Q187+Rashodi!Q190+Rashodi!Q191+Rashodi!Q192+Rashodi!Q193+Rashodi!Q194+Rashodi!Q195+Rashodi!Q196+Rashodi!Q197+Rashodi!Q198+Rashodi!Q199+Rashodi!Q200+Rashodi!Q201+Rashodi!Q202+Rashodi!Q206+Rashodi!Q207+Rashodi!Q208+Rashodi!Q209+Rashodi!Q210+Rashodi!Q211+Rashodi!Q212+Rashodi!Q213+Rashodi!Q214+Rashodi!Q215+Rashodi!Q216+Rashodi!Q220+Rashodi!Q221+Rashodi!Q222+Rashodi!Q223+Rashodi!Q224+Rashodi!Q225+Rashodi!Q226+Rashodi!Q227+Rashodi!Q228+Rashodi!Q229+Rashodi!Q230+Rashodi!Q231+Rashodi!Q232+Rashodi!Q233+Rashodi!Q236+Rashodi!Q237+Rashodi!Q238+Rashodi!Q239+Rashodi!Q240+Rashodi!Q241+Rashodi!Q242+Rashodi!Q243</f>
        <v>2472478</v>
      </c>
      <c r="G28" s="858" t="n">
        <f aca="false">Rashodi!R56+Rashodi!R102+Rashodi!R283+Rashodi!R287+Rashodi!R103+Rashodi!R328+Rashodi!R359+Rashodi!R128+Rashodi!R161+Rashodi!R162+Rashodi!R163+Rashodi!R164+Rashodi!R165+Rashodi!R166+Rashodi!R167+Rashodi!R168+Rashodi!R169+Rashodi!R170+Rashodi!R171+Rashodi!R172+Rashodi!R173+Rashodi!R176+Rashodi!R177+Rashodi!R178+Rashodi!R179+Rashodi!R180+Rashodi!R181+Rashodi!R182+Rashodi!R183+Rashodi!R184+Rashodi!R185+Rashodi!R186+Rashodi!R187+Rashodi!R190+Rashodi!R191+Rashodi!R192+Rashodi!R193+Rashodi!R194+Rashodi!R195+Rashodi!R196+Rashodi!R197+Rashodi!R198+Rashodi!R199+Rashodi!R200+Rashodi!R201+Rashodi!R202+Rashodi!R206+Rashodi!R207+Rashodi!R208+Rashodi!R209+Rashodi!R210+Rashodi!R211+Rashodi!R212+Rashodi!R213+Rashodi!R214+Rashodi!R215+Rashodi!R216+Rashodi!R220+Rashodi!R221+Rashodi!R222+Rashodi!R223+Rashodi!R224+Rashodi!R225+Rashodi!R226+Rashodi!R227+Rashodi!R228+Rashodi!R229+Rashodi!R230+Rashodi!R231+Rashodi!R232+Rashodi!R233+Rashodi!R236+Rashodi!R237+Rashodi!R238+Rashodi!R239+Rashodi!R240+Rashodi!R241+Rashodi!R242+Rashodi!R243</f>
        <v>0</v>
      </c>
      <c r="H28" s="858" t="n">
        <f aca="false">Rashodi!S56+Rashodi!S102+Rashodi!S283+Rashodi!S287+Rashodi!S103+Rashodi!S328+Rashodi!S359+Rashodi!S128+Rashodi!S161+Rashodi!S162+Rashodi!S163+Rashodi!S164+Rashodi!S165+Rashodi!S166+Rashodi!S167+Rashodi!S168+Rashodi!S169+Rashodi!S170+Rashodi!S171+Rashodi!S172+Rashodi!S173+Rashodi!S176+Rashodi!S177+Rashodi!S178+Rashodi!S179+Rashodi!S180+Rashodi!S181+Rashodi!S182+Rashodi!S183+Rashodi!S184+Rashodi!S185+Rashodi!S186+Rashodi!S187+Rashodi!S190+Rashodi!S191+Rashodi!S192+Rashodi!S193+Rashodi!S194+Rashodi!S195+Rashodi!S196+Rashodi!S197+Rashodi!S198+Rashodi!S199+Rashodi!S200+Rashodi!S201+Rashodi!S202+Rashodi!S206+Rashodi!S207+Rashodi!S208+Rashodi!S209+Rashodi!S210+Rashodi!S211+Rashodi!S212+Rashodi!S213+Rashodi!S214+Rashodi!S215+Rashodi!S216+Rashodi!S220+Rashodi!S221+Rashodi!S222+Rashodi!S223+Rashodi!S224+Rashodi!S225+Rashodi!S226+Rashodi!S227+Rashodi!S228+Rashodi!S229+Rashodi!S230+Rashodi!S231+Rashodi!S232+Rashodi!S233+Rashodi!S236+Rashodi!S237+Rashodi!S238+Rashodi!S239+Rashodi!S240+Rashodi!S241+Rashodi!S242+Rashodi!S243</f>
        <v>0</v>
      </c>
      <c r="I28" s="858" t="n">
        <f aca="false">Rashodi!T56+Rashodi!T102+Rashodi!T283+Rashodi!T287+Rashodi!T103+Rashodi!T328+Rashodi!T359+Rashodi!T128+Rashodi!T161+Rashodi!T162+Rashodi!T163+Rashodi!T164+Rashodi!T165+Rashodi!T166+Rashodi!T167+Rashodi!T168+Rashodi!T169+Rashodi!T170+Rashodi!T171+Rashodi!T172+Rashodi!T173+Rashodi!T176+Rashodi!T177+Rashodi!T178+Rashodi!T179+Rashodi!T180+Rashodi!T181+Rashodi!T182+Rashodi!T183+Rashodi!T184+Rashodi!T185+Rashodi!T186+Rashodi!T187+Rashodi!T190+Rashodi!T191+Rashodi!T192+Rashodi!T193+Rashodi!T194+Rashodi!T195+Rashodi!T196+Rashodi!T197+Rashodi!T198+Rashodi!T199+Rashodi!T200+Rashodi!T201+Rashodi!T202+Rashodi!T206+Rashodi!T207+Rashodi!T208+Rashodi!T209+Rashodi!T210+Rashodi!T211+Rashodi!T212+Rashodi!T213+Rashodi!T214+Rashodi!T215+Rashodi!T216+Rashodi!T220+Rashodi!T221+Rashodi!T222+Rashodi!T223+Rashodi!T224+Rashodi!T225+Rashodi!T226+Rashodi!T227+Rashodi!T228+Rashodi!T229+Rashodi!T230+Rashodi!T231+Rashodi!T232+Rashodi!T233+Rashodi!T236+Rashodi!T237+Rashodi!T238+Rashodi!T239+Rashodi!T240+Rashodi!T241+Rashodi!T242+Rashodi!T243</f>
        <v>0</v>
      </c>
      <c r="J28" s="839" t="n">
        <f aca="false">SUM(C28:I28)</f>
        <v>60465800.02</v>
      </c>
    </row>
    <row r="29" customFormat="false" ht="13.5" hidden="true" customHeight="false" outlineLevel="0" collapsed="false">
      <c r="A29" s="856" t="n">
        <v>464</v>
      </c>
      <c r="B29" s="857"/>
      <c r="C29" s="858"/>
      <c r="D29" s="858"/>
      <c r="E29" s="858"/>
      <c r="F29" s="858"/>
      <c r="G29" s="858"/>
      <c r="H29" s="858"/>
      <c r="I29" s="858"/>
      <c r="J29" s="843" t="n">
        <f aca="false">SUM(C29:I29)</f>
        <v>0</v>
      </c>
    </row>
    <row r="30" customFormat="false" ht="13.5" hidden="false" customHeight="false" outlineLevel="0" collapsed="false">
      <c r="A30" s="856" t="n">
        <v>464</v>
      </c>
      <c r="B30" s="857" t="s">
        <v>594</v>
      </c>
      <c r="C30" s="858" t="n">
        <f aca="false">Rashodi!N351+Rashodi!N255+Rashodi!N256+Rashodi!N257+Rashodi!N258+Rashodi!N259+Rashodi!N260+Rashodi!N261+Rashodi!N262</f>
        <v>9184000</v>
      </c>
      <c r="D30" s="858" t="n">
        <f aca="false">Rashodi!O351+Rashodi!O255+Rashodi!O256+Rashodi!O257+Rashodi!O258+Rashodi!O259+Rashodi!O260+Rashodi!O261+Rashodi!O262</f>
        <v>0</v>
      </c>
      <c r="E30" s="858" t="n">
        <f aca="false">Rashodi!P351+Rashodi!P255+Rashodi!P256+Rashodi!P257+Rashodi!P258+Rashodi!P259+Rashodi!P260+Rashodi!P261+Rashodi!P262</f>
        <v>0</v>
      </c>
      <c r="F30" s="858" t="n">
        <f aca="false">Rashodi!Q351+Rashodi!Q255+Rashodi!Q256+Rashodi!Q257+Rashodi!Q258+Rashodi!Q259+Rashodi!Q260+Rashodi!Q261+Rashodi!Q262</f>
        <v>0</v>
      </c>
      <c r="G30" s="858" t="n">
        <f aca="false">Rashodi!R351+Rashodi!R255+Rashodi!R256+Rashodi!R257+Rashodi!R258+Rashodi!R259+Rashodi!R260+Rashodi!R261+Rashodi!R262</f>
        <v>0</v>
      </c>
      <c r="H30" s="858" t="n">
        <f aca="false">Rashodi!S351+Rashodi!S255+Rashodi!S256+Rashodi!S257+Rashodi!S258+Rashodi!S259+Rashodi!S260+Rashodi!S261+Rashodi!S262</f>
        <v>0</v>
      </c>
      <c r="I30" s="858" t="n">
        <f aca="false">Rashodi!T351+Rashodi!T255+Rashodi!T256+Rashodi!T257+Rashodi!T258+Rashodi!T259+Rashodi!T260+Rashodi!T261+Rashodi!T262</f>
        <v>0</v>
      </c>
      <c r="J30" s="847" t="n">
        <f aca="false">SUM(C30:I30)</f>
        <v>9184000</v>
      </c>
    </row>
    <row r="31" s="5" customFormat="true" ht="13.5" hidden="false" customHeight="false" outlineLevel="0" collapsed="false">
      <c r="A31" s="859" t="n">
        <v>465</v>
      </c>
      <c r="B31" s="860" t="s">
        <v>44</v>
      </c>
      <c r="C31" s="858" t="n">
        <f aca="false">Rashodi!N467+Rashodi!N105+Rashodi!N23+Rashodi!N57+Rashodi!N76+Rashodi!N449+Rashodi!N104+Rashodi!N344+Rashodi!N38+Rashodi!N345+Rashodi!N399+Rashodi!N379</f>
        <v>9622029</v>
      </c>
      <c r="D31" s="858" t="n">
        <f aca="false">Rashodi!O467+Rashodi!O105+Rashodi!O23+Rashodi!O57+Rashodi!O76+Rashodi!O449+Rashodi!O104+Rashodi!O344+Rashodi!O38+Rashodi!O345+Rashodi!O399+Rashodi!O379</f>
        <v>0</v>
      </c>
      <c r="E31" s="858" t="n">
        <f aca="false">Rashodi!P467+Rashodi!P105+Rashodi!P23+Rashodi!P57+Rashodi!P76+Rashodi!P449+Rashodi!P104+Rashodi!P344+Rashodi!P38+Rashodi!P345+Rashodi!P399+Rashodi!P379</f>
        <v>0</v>
      </c>
      <c r="F31" s="858" t="n">
        <f aca="false">Rashodi!Q467+Rashodi!Q105+Rashodi!Q23+Rashodi!Q57+Rashodi!Q76+Rashodi!Q449+Rashodi!Q104+Rashodi!Q344+Rashodi!Q38+Rashodi!Q345+Rashodi!Q399+Rashodi!Q379</f>
        <v>11100000</v>
      </c>
      <c r="G31" s="858" t="n">
        <f aca="false">Rashodi!R467+Rashodi!R105+Rashodi!R23+Rashodi!R57+Rashodi!R76+Rashodi!R449+Rashodi!R104+Rashodi!R344+Rashodi!R38+Rashodi!R345+Rashodi!R399+Rashodi!R379</f>
        <v>1031000</v>
      </c>
      <c r="H31" s="858" t="n">
        <f aca="false">Rashodi!S467+Rashodi!S105+Rashodi!S23+Rashodi!S57+Rashodi!S76+Rashodi!S449+Rashodi!S104+Rashodi!S344+Rashodi!S38+Rashodi!S345+Rashodi!S399+Rashodi!S379</f>
        <v>0</v>
      </c>
      <c r="I31" s="858" t="n">
        <f aca="false">Rashodi!T467+Rashodi!T105+Rashodi!T23+Rashodi!T57+Rashodi!T76+Rashodi!T449+Rashodi!T104+Rashodi!T344+Rashodi!T38+Rashodi!T345+Rashodi!T399+Rashodi!T379</f>
        <v>0</v>
      </c>
      <c r="J31" s="854" t="n">
        <f aca="false">SUM(C31:I31)</f>
        <v>21753029</v>
      </c>
    </row>
    <row r="32" s="10" customFormat="true" ht="15" hidden="false" customHeight="true" outlineLevel="0" collapsed="false">
      <c r="A32" s="833" t="n">
        <v>47</v>
      </c>
      <c r="B32" s="850" t="s">
        <v>595</v>
      </c>
      <c r="C32" s="849" t="n">
        <f aca="false">SUM(C33)</f>
        <v>11915000</v>
      </c>
      <c r="D32" s="849" t="n">
        <f aca="false">SUM(D33)</f>
        <v>0</v>
      </c>
      <c r="E32" s="849" t="n">
        <f aca="false">SUM(E33)</f>
        <v>0</v>
      </c>
      <c r="F32" s="849" t="n">
        <f aca="false">SUM(F33)</f>
        <v>0</v>
      </c>
      <c r="G32" s="849" t="n">
        <f aca="false">SUM(G33)</f>
        <v>0</v>
      </c>
      <c r="H32" s="849" t="n">
        <f aca="false">SUM(H33)</f>
        <v>0</v>
      </c>
      <c r="I32" s="849" t="n">
        <f aca="false">SUM(I33)</f>
        <v>0</v>
      </c>
      <c r="J32" s="832" t="n">
        <f aca="false">SUM(C32:I32)</f>
        <v>11915000</v>
      </c>
    </row>
    <row r="33" s="1" customFormat="true" ht="13.5" hidden="false" customHeight="false" outlineLevel="0" collapsed="false">
      <c r="A33" s="851" t="n">
        <v>472</v>
      </c>
      <c r="B33" s="852" t="s">
        <v>596</v>
      </c>
      <c r="C33" s="853" t="n">
        <f aca="false">Rashodi!N106+Rashodi!N246+Rashodi!N247+Rashodi!N251+Rashodi!N77</f>
        <v>11915000</v>
      </c>
      <c r="D33" s="853" t="n">
        <f aca="false">Rashodi!O106+Rashodi!O246+Rashodi!O247+Rashodi!O251+Rashodi!O77</f>
        <v>0</v>
      </c>
      <c r="E33" s="853" t="n">
        <f aca="false">Rashodi!P106+Rashodi!P246+Rashodi!P247+Rashodi!P251+Rashodi!P77</f>
        <v>0</v>
      </c>
      <c r="F33" s="853" t="n">
        <f aca="false">Rashodi!Q106+Rashodi!Q246+Rashodi!Q247+Rashodi!Q251+Rashodi!Q77</f>
        <v>0</v>
      </c>
      <c r="G33" s="853" t="n">
        <f aca="false">Rashodi!R106+Rashodi!R246+Rashodi!R247+Rashodi!R251+Rashodi!R77</f>
        <v>0</v>
      </c>
      <c r="H33" s="853" t="n">
        <f aca="false">Rashodi!S106+Rashodi!S246+Rashodi!S247+Rashodi!S251+Rashodi!S77</f>
        <v>0</v>
      </c>
      <c r="I33" s="853" t="n">
        <f aca="false">Rashodi!T106+Rashodi!T246+Rashodi!T247+Rashodi!T251+Rashodi!T77</f>
        <v>0</v>
      </c>
      <c r="J33" s="854" t="n">
        <f aca="false">SUM(C33:I33)</f>
        <v>11915000</v>
      </c>
    </row>
    <row r="34" s="10" customFormat="true" ht="15" hidden="false" customHeight="true" outlineLevel="0" collapsed="false">
      <c r="A34" s="833" t="n">
        <v>48</v>
      </c>
      <c r="B34" s="850" t="s">
        <v>597</v>
      </c>
      <c r="C34" s="849" t="n">
        <f aca="false">SUM(C35:C38)</f>
        <v>32482070</v>
      </c>
      <c r="D34" s="849" t="n">
        <f aca="false">SUM(D35:D38)</f>
        <v>15000</v>
      </c>
      <c r="E34" s="849" t="n">
        <f aca="false">SUM(E35:E38)</f>
        <v>0</v>
      </c>
      <c r="F34" s="849" t="n">
        <f aca="false">SUM(F35:F38)</f>
        <v>0</v>
      </c>
      <c r="G34" s="849" t="n">
        <f aca="false">SUM(G35:G38)</f>
        <v>1030000</v>
      </c>
      <c r="H34" s="849" t="n">
        <f aca="false">SUM(H35:H38)</f>
        <v>0</v>
      </c>
      <c r="I34" s="849" t="n">
        <f aca="false">SUM(I35:I38)</f>
        <v>0</v>
      </c>
      <c r="J34" s="832" t="n">
        <f aca="false">SUM(C34:I34)</f>
        <v>33527070</v>
      </c>
    </row>
    <row r="35" customFormat="false" ht="12.75" hidden="false" customHeight="false" outlineLevel="0" collapsed="false">
      <c r="A35" s="836" t="n">
        <v>481</v>
      </c>
      <c r="B35" s="837" t="s">
        <v>598</v>
      </c>
      <c r="C35" s="838" t="n">
        <f aca="false">Rashodi!N24+Rashodi!N450+Rashodi!N148+Rashodi!N150+Rashodi!N157+Rashodi!N348+Rashodi!N149+Rashodi!N250+Rashodi!N295+Rashodi!N511+Rashodi!N28+Rashodi!N107</f>
        <v>29105000</v>
      </c>
      <c r="D35" s="838" t="n">
        <f aca="false">Rashodi!O24+Rashodi!O450+Rashodi!O148+Rashodi!O150+Rashodi!O157+Rashodi!O348+Rashodi!O149+Rashodi!O250+Rashodi!O295+Rashodi!O511+Rashodi!O28+Rashodi!O107</f>
        <v>0</v>
      </c>
      <c r="E35" s="838" t="n">
        <f aca="false">Rashodi!P24+Rashodi!P450+Rashodi!P148+Rashodi!P150+Rashodi!P157+Rashodi!P348+Rashodi!P149+Rashodi!P250+Rashodi!P295+Rashodi!P511+Rashodi!P28+Rashodi!P107</f>
        <v>0</v>
      </c>
      <c r="F35" s="838" t="n">
        <f aca="false">Rashodi!Q24+Rashodi!Q450+Rashodi!Q148+Rashodi!Q150+Rashodi!Q157+Rashodi!Q348+Rashodi!Q149+Rashodi!Q250+Rashodi!Q295+Rashodi!Q511+Rashodi!Q28+Rashodi!Q107</f>
        <v>0</v>
      </c>
      <c r="G35" s="838" t="n">
        <f aca="false">Rashodi!R24+Rashodi!R450+Rashodi!R148+Rashodi!R150+Rashodi!R157+Rashodi!R348+Rashodi!R149+Rashodi!R250+Rashodi!R295+Rashodi!R511+Rashodi!R28+Rashodi!R107</f>
        <v>1000000</v>
      </c>
      <c r="H35" s="838" t="n">
        <f aca="false">Rashodi!S24+Rashodi!S450+Rashodi!S148+Rashodi!S150+Rashodi!S157+Rashodi!S348+Rashodi!S149+Rashodi!S250+Rashodi!S295+Rashodi!S511+Rashodi!S28+Rashodi!S107</f>
        <v>0</v>
      </c>
      <c r="I35" s="838" t="n">
        <f aca="false">Rashodi!T24+Rashodi!T450+Rashodi!T148+Rashodi!T150+Rashodi!T157+Rashodi!T348+Rashodi!T149+Rashodi!T250+Rashodi!T295+Rashodi!T511+Rashodi!T28+Rashodi!T107</f>
        <v>0</v>
      </c>
      <c r="J35" s="839" t="n">
        <f aca="false">SUM(C35:I35)</f>
        <v>30105000</v>
      </c>
    </row>
    <row r="36" customFormat="false" ht="12.75" hidden="false" customHeight="false" outlineLevel="0" collapsed="false">
      <c r="A36" s="840" t="n">
        <v>482</v>
      </c>
      <c r="B36" s="841" t="s">
        <v>599</v>
      </c>
      <c r="C36" s="842" t="n">
        <f aca="false">Rashodi!N108+Rashodi!N468+Rashodi!N497+Rashodi!N526+Rashodi!N451+Rashodi!N482+Rashodi!N431+Rashodi!N58+Rashodi!N279+Rashodi!N400+Rashodi!N380+Rashodi!N512+Rashodi!N125</f>
        <v>2457070</v>
      </c>
      <c r="D36" s="842" t="n">
        <f aca="false">Rashodi!O108+Rashodi!O468+Rashodi!O497+Rashodi!O526+Rashodi!O451+Rashodi!O482+Rashodi!O431+Rashodi!O58+Rashodi!O279+Rashodi!O400+Rashodi!O380+Rashodi!O512+Rashodi!O125</f>
        <v>15000</v>
      </c>
      <c r="E36" s="842" t="n">
        <f aca="false">Rashodi!P108+Rashodi!P468+Rashodi!P497+Rashodi!P526+Rashodi!P451+Rashodi!P482+Rashodi!P431+Rashodi!P58+Rashodi!P279+Rashodi!P400+Rashodi!P380+Rashodi!P512+Rashodi!P125</f>
        <v>0</v>
      </c>
      <c r="F36" s="842" t="n">
        <f aca="false">Rashodi!Q108+Rashodi!Q468+Rashodi!Q497+Rashodi!Q526+Rashodi!Q451+Rashodi!Q482+Rashodi!Q431+Rashodi!Q58+Rashodi!Q279+Rashodi!Q400+Rashodi!Q380+Rashodi!Q512+Rashodi!Q125</f>
        <v>0</v>
      </c>
      <c r="G36" s="842" t="n">
        <f aca="false">Rashodi!R108+Rashodi!R468+Rashodi!R497+Rashodi!R526+Rashodi!R451+Rashodi!R482+Rashodi!R431+Rashodi!R58+Rashodi!R279+Rashodi!R400+Rashodi!R380+Rashodi!R512+Rashodi!R125</f>
        <v>30000</v>
      </c>
      <c r="H36" s="842" t="n">
        <f aca="false">Rashodi!S108+Rashodi!S468+Rashodi!S497+Rashodi!S526+Rashodi!S451+Rashodi!S482+Rashodi!S431+Rashodi!S58+Rashodi!S279+Rashodi!S400+Rashodi!S380+Rashodi!S512+Rashodi!S125</f>
        <v>0</v>
      </c>
      <c r="I36" s="842" t="n">
        <f aca="false">Rashodi!T108+Rashodi!T468+Rashodi!T497+Rashodi!T526+Rashodi!T451+Rashodi!T482+Rashodi!T431+Rashodi!T58+Rashodi!T279+Rashodi!T400+Rashodi!T380+Rashodi!T512+Rashodi!T125</f>
        <v>0</v>
      </c>
      <c r="J36" s="843" t="n">
        <f aca="false">SUM(C36:I36)</f>
        <v>2502070</v>
      </c>
    </row>
    <row r="37" customFormat="false" ht="12.75" hidden="false" customHeight="false" outlineLevel="0" collapsed="false">
      <c r="A37" s="840" t="n">
        <v>483</v>
      </c>
      <c r="B37" s="841" t="s">
        <v>600</v>
      </c>
      <c r="C37" s="842" t="n">
        <f aca="false">Rashodi!N109+Rashodi!N401</f>
        <v>420000</v>
      </c>
      <c r="D37" s="842" t="n">
        <f aca="false">Rashodi!O109+Rashodi!O401</f>
        <v>0</v>
      </c>
      <c r="E37" s="842" t="n">
        <f aca="false">Rashodi!P109+Rashodi!P401</f>
        <v>0</v>
      </c>
      <c r="F37" s="842" t="n">
        <f aca="false">Rashodi!Q109+Rashodi!Q401</f>
        <v>0</v>
      </c>
      <c r="G37" s="842" t="n">
        <f aca="false">Rashodi!R109+Rashodi!R401</f>
        <v>0</v>
      </c>
      <c r="H37" s="842" t="n">
        <f aca="false">Rashodi!S109+Rashodi!S401</f>
        <v>0</v>
      </c>
      <c r="I37" s="842" t="n">
        <f aca="false">Rashodi!T109+Rashodi!T401</f>
        <v>0</v>
      </c>
      <c r="J37" s="843" t="n">
        <f aca="false">SUM(C37:I37)</f>
        <v>420000</v>
      </c>
    </row>
    <row r="38" customFormat="false" ht="13.5" hidden="false" customHeight="false" outlineLevel="0" collapsed="false">
      <c r="A38" s="851" t="n">
        <v>485</v>
      </c>
      <c r="B38" s="852" t="s">
        <v>601</v>
      </c>
      <c r="C38" s="853" t="n">
        <f aca="false">Rashodi!N110</f>
        <v>500000</v>
      </c>
      <c r="D38" s="853" t="n">
        <f aca="false">Rashodi!O110</f>
        <v>0</v>
      </c>
      <c r="E38" s="853" t="n">
        <f aca="false">Rashodi!P110</f>
        <v>0</v>
      </c>
      <c r="F38" s="853" t="n">
        <f aca="false">Rashodi!Q110</f>
        <v>0</v>
      </c>
      <c r="G38" s="853" t="n">
        <f aca="false">Rashodi!R110</f>
        <v>0</v>
      </c>
      <c r="H38" s="853" t="n">
        <f aca="false">Rashodi!S110</f>
        <v>0</v>
      </c>
      <c r="I38" s="853" t="n">
        <f aca="false">Rashodi!T110</f>
        <v>0</v>
      </c>
      <c r="J38" s="847" t="n">
        <f aca="false">SUM(C38:I38)</f>
        <v>500000</v>
      </c>
    </row>
    <row r="39" s="10" customFormat="true" ht="15" hidden="false" customHeight="true" outlineLevel="0" collapsed="false">
      <c r="A39" s="833" t="n">
        <v>49</v>
      </c>
      <c r="B39" s="850" t="s">
        <v>602</v>
      </c>
      <c r="C39" s="849" t="n">
        <f aca="false">SUM(C40)</f>
        <v>1000000</v>
      </c>
      <c r="D39" s="849" t="n">
        <f aca="false">SUM(D40)</f>
        <v>0</v>
      </c>
      <c r="E39" s="849" t="n">
        <f aca="false">SUM(E40)</f>
        <v>0</v>
      </c>
      <c r="F39" s="849" t="n">
        <f aca="false">SUM(F40)</f>
        <v>0</v>
      </c>
      <c r="G39" s="849" t="n">
        <f aca="false">SUM(G40)</f>
        <v>0</v>
      </c>
      <c r="H39" s="849" t="n">
        <f aca="false">SUM(H40)</f>
        <v>0</v>
      </c>
      <c r="I39" s="849" t="n">
        <f aca="false">SUM(I40)</f>
        <v>0</v>
      </c>
      <c r="J39" s="832" t="n">
        <f aca="false">SUM(C39:I39)</f>
        <v>1000000</v>
      </c>
    </row>
    <row r="40" customFormat="false" ht="13.5" hidden="false" customHeight="false" outlineLevel="0" collapsed="false">
      <c r="A40" s="851" t="n">
        <v>499</v>
      </c>
      <c r="B40" s="852" t="s">
        <v>603</v>
      </c>
      <c r="C40" s="853" t="n">
        <f aca="false">Rashodi!N141+Rashodi!N144</f>
        <v>1000000</v>
      </c>
      <c r="D40" s="853" t="n">
        <f aca="false">Rashodi!O141+Rashodi!O144</f>
        <v>0</v>
      </c>
      <c r="E40" s="853" t="n">
        <f aca="false">Rashodi!P141+Rashodi!P144</f>
        <v>0</v>
      </c>
      <c r="F40" s="853" t="n">
        <f aca="false">Rashodi!Q141+Rashodi!Q144</f>
        <v>0</v>
      </c>
      <c r="G40" s="853" t="n">
        <f aca="false">Rashodi!R141+Rashodi!R144</f>
        <v>0</v>
      </c>
      <c r="H40" s="853" t="n">
        <f aca="false">Rashodi!S141+Rashodi!S144</f>
        <v>0</v>
      </c>
      <c r="I40" s="853" t="n">
        <f aca="false">Rashodi!T141+Rashodi!T144</f>
        <v>0</v>
      </c>
      <c r="J40" s="854" t="n">
        <f aca="false">SUM(C40:I40)</f>
        <v>1000000</v>
      </c>
    </row>
    <row r="41" s="10" customFormat="true" ht="15" hidden="false" customHeight="true" outlineLevel="0" collapsed="false">
      <c r="A41" s="833" t="n">
        <v>51</v>
      </c>
      <c r="B41" s="850" t="s">
        <v>604</v>
      </c>
      <c r="C41" s="849" t="n">
        <f aca="false">SUM(C42:C47)</f>
        <v>47201840</v>
      </c>
      <c r="D41" s="849" t="n">
        <f aca="false">SUM(D42:D47)</f>
        <v>30000</v>
      </c>
      <c r="E41" s="849" t="n">
        <f aca="false">SUM(E42:E47)</f>
        <v>0</v>
      </c>
      <c r="F41" s="849" t="n">
        <f aca="false">SUM(F42:F47)</f>
        <v>47432129.2</v>
      </c>
      <c r="G41" s="849" t="n">
        <f aca="false">SUM(G42:G47)</f>
        <v>3542777.96</v>
      </c>
      <c r="H41" s="849" t="n">
        <f aca="false">SUM(H42:H47)</f>
        <v>0</v>
      </c>
      <c r="I41" s="849" t="n">
        <f aca="false">SUM(I42:I47)</f>
        <v>0</v>
      </c>
      <c r="J41" s="832" t="n">
        <f aca="false">SUM(C41:I41)</f>
        <v>98206747.16</v>
      </c>
    </row>
    <row r="42" customFormat="false" ht="12.75" hidden="false" customHeight="false" outlineLevel="0" collapsed="false">
      <c r="A42" s="836" t="n">
        <v>511</v>
      </c>
      <c r="B42" s="837" t="s">
        <v>605</v>
      </c>
      <c r="C42" s="838" t="n">
        <f aca="false">Rashodi!N329+Rashodi!N452+Rashodi!N313+Rashodi!N308+Rashodi!N307+Rashodi!N360+Rashodi!N129+Rashodi!N361+Rashodi!N309+Rashodi!N310+Rashodi!N336+Rashodi!N337</f>
        <v>42176840</v>
      </c>
      <c r="D42" s="838" t="n">
        <f aca="false">Rashodi!O329+Rashodi!O452+Rashodi!O313+Rashodi!O308+Rashodi!O307+Rashodi!O360+Rashodi!O129+Rashodi!O361+Rashodi!O309+Rashodi!O310+Rashodi!O336+Rashodi!O337</f>
        <v>0</v>
      </c>
      <c r="E42" s="838" t="n">
        <f aca="false">Rashodi!P329+Rashodi!P452+Rashodi!P313+Rashodi!P308+Rashodi!P307+Rashodi!P360+Rashodi!P129+Rashodi!P361+Rashodi!P309+Rashodi!P310+Rashodi!P336+Rashodi!P337</f>
        <v>0</v>
      </c>
      <c r="F42" s="838" t="n">
        <f aca="false">Rashodi!Q329+Rashodi!Q452+Rashodi!Q313+Rashodi!Q308+Rashodi!Q307+Rashodi!Q360+Rashodi!Q129+Rashodi!Q361+Rashodi!Q309+Rashodi!Q310+Rashodi!Q336+Rashodi!Q337</f>
        <v>47232129.2</v>
      </c>
      <c r="G42" s="838" t="n">
        <f aca="false">Rashodi!R329+Rashodi!R452+Rashodi!R313+Rashodi!R308+Rashodi!R307+Rashodi!R360+Rashodi!R129+Rashodi!R361+Rashodi!R309+Rashodi!R310+Rashodi!R336+Rashodi!R337</f>
        <v>3188377.96</v>
      </c>
      <c r="H42" s="838" t="n">
        <f aca="false">Rashodi!S329+Rashodi!S452+Rashodi!S313+Rashodi!S308+Rashodi!S307+Rashodi!S360+Rashodi!S129+Rashodi!S361+Rashodi!S309+Rashodi!S310+Rashodi!S336+Rashodi!S337</f>
        <v>0</v>
      </c>
      <c r="I42" s="838" t="n">
        <f aca="false">Rashodi!T329+Rashodi!T452+Rashodi!T313+Rashodi!T308+Rashodi!T307+Rashodi!T360+Rashodi!T129+Rashodi!T361+Rashodi!T309+Rashodi!T310+Rashodi!T336+Rashodi!T337</f>
        <v>0</v>
      </c>
      <c r="J42" s="839" t="n">
        <f aca="false">SUM(C42:I42)</f>
        <v>92597347.16</v>
      </c>
    </row>
    <row r="43" customFormat="false" ht="12.75" hidden="false" customHeight="false" outlineLevel="0" collapsed="false">
      <c r="A43" s="844" t="n">
        <v>512</v>
      </c>
      <c r="B43" s="845" t="s">
        <v>606</v>
      </c>
      <c r="C43" s="842" t="n">
        <f aca="false">Rashodi!N59+Rashodi!N111+Rashodi!N498+Rashodi!N280+Rashodi!N120+Rashodi!N112+Rashodi!N453+Rashodi!N138+Rashodi!N402+Rashodi!N381+Rashodi!N39+Rashodi!N130+Rashodi!N483+Rashodi!N432</f>
        <v>4005000</v>
      </c>
      <c r="D43" s="842" t="n">
        <f aca="false">Rashodi!O59+Rashodi!O111+Rashodi!O498+Rashodi!O280+Rashodi!O120+Rashodi!O112+Rashodi!O453+Rashodi!O138+Rashodi!O402+Rashodi!O381+Rashodi!O39+Rashodi!O130+Rashodi!O483+Rashodi!O432</f>
        <v>15000</v>
      </c>
      <c r="E43" s="842" t="n">
        <f aca="false">Rashodi!P59+Rashodi!P111+Rashodi!P498+Rashodi!P280+Rashodi!P120+Rashodi!P112+Rashodi!P453+Rashodi!P138+Rashodi!P402+Rashodi!P381+Rashodi!P39+Rashodi!P130+Rashodi!P483+Rashodi!P432</f>
        <v>0</v>
      </c>
      <c r="F43" s="842" t="n">
        <f aca="false">Rashodi!Q59+Rashodi!Q111+Rashodi!Q498+Rashodi!Q280+Rashodi!Q120+Rashodi!Q112+Rashodi!Q453+Rashodi!Q138+Rashodi!Q402+Rashodi!Q381+Rashodi!Q39+Rashodi!Q130+Rashodi!Q483+Rashodi!Q432</f>
        <v>100000</v>
      </c>
      <c r="G43" s="842" t="n">
        <f aca="false">Rashodi!R59+Rashodi!R111+Rashodi!R498+Rashodi!R280+Rashodi!R120+Rashodi!R112+Rashodi!R453+Rashodi!R138+Rashodi!R402+Rashodi!R381+Rashodi!R39+Rashodi!R130+Rashodi!R483+Rashodi!R432</f>
        <v>329400</v>
      </c>
      <c r="H43" s="842" t="n">
        <f aca="false">Rashodi!S59+Rashodi!S111+Rashodi!S498+Rashodi!S280+Rashodi!S120+Rashodi!S112+Rashodi!S453+Rashodi!S138+Rashodi!S402+Rashodi!S381+Rashodi!S39+Rashodi!S130+Rashodi!S483+Rashodi!S432</f>
        <v>0</v>
      </c>
      <c r="I43" s="842" t="n">
        <f aca="false">Rashodi!T59+Rashodi!T111+Rashodi!T498+Rashodi!T280+Rashodi!T120+Rashodi!T112+Rashodi!T453+Rashodi!T138+Rashodi!T402+Rashodi!T381+Rashodi!T39+Rashodi!T130+Rashodi!T483+Rashodi!T432</f>
        <v>0</v>
      </c>
      <c r="J43" s="843" t="n">
        <f aca="false">SUM(C43:I43)</f>
        <v>4449400</v>
      </c>
    </row>
    <row r="44" customFormat="false" ht="12.75" hidden="true" customHeight="false" outlineLevel="0" collapsed="false">
      <c r="A44" s="844" t="n">
        <v>513</v>
      </c>
      <c r="B44" s="552" t="s">
        <v>607</v>
      </c>
      <c r="C44" s="842" t="n">
        <v>0</v>
      </c>
      <c r="D44" s="842" t="n">
        <v>0</v>
      </c>
      <c r="E44" s="842" t="n">
        <v>0</v>
      </c>
      <c r="F44" s="842" t="n">
        <v>0</v>
      </c>
      <c r="G44" s="842" t="n">
        <v>0</v>
      </c>
      <c r="H44" s="842" t="n">
        <v>0</v>
      </c>
      <c r="I44" s="842" t="n">
        <v>0</v>
      </c>
      <c r="J44" s="843" t="n">
        <f aca="false">SUM(C44:I44)</f>
        <v>0</v>
      </c>
    </row>
    <row r="45" customFormat="false" ht="12.75" hidden="true" customHeight="false" outlineLevel="0" collapsed="false">
      <c r="A45" s="844" t="n">
        <v>514</v>
      </c>
      <c r="B45" s="286" t="s">
        <v>608</v>
      </c>
      <c r="C45" s="861" t="n">
        <v>0</v>
      </c>
      <c r="D45" s="861" t="n">
        <v>0</v>
      </c>
      <c r="E45" s="861" t="n">
        <v>0</v>
      </c>
      <c r="F45" s="861" t="n">
        <v>0</v>
      </c>
      <c r="G45" s="861" t="n">
        <v>0</v>
      </c>
      <c r="H45" s="861" t="n">
        <v>0</v>
      </c>
      <c r="I45" s="861" t="n">
        <v>0</v>
      </c>
      <c r="J45" s="843" t="n">
        <f aca="false">SUM(C45:I45)</f>
        <v>0</v>
      </c>
    </row>
    <row r="46" customFormat="false" ht="12.75" hidden="false" customHeight="false" outlineLevel="0" collapsed="false">
      <c r="A46" s="840" t="n">
        <v>515</v>
      </c>
      <c r="B46" s="841" t="s">
        <v>609</v>
      </c>
      <c r="C46" s="842" t="n">
        <f aca="false">Rashodi!N403+Rashodi!N382+Rashodi!N113</f>
        <v>570000</v>
      </c>
      <c r="D46" s="842" t="n">
        <f aca="false">Rashodi!O403+Rashodi!O382+Rashodi!O113</f>
        <v>15000</v>
      </c>
      <c r="E46" s="842" t="n">
        <f aca="false">Rashodi!P403+Rashodi!P382+Rashodi!P113</f>
        <v>0</v>
      </c>
      <c r="F46" s="842" t="n">
        <f aca="false">Rashodi!Q403+Rashodi!Q382+Rashodi!Q113</f>
        <v>100000</v>
      </c>
      <c r="G46" s="842" t="n">
        <f aca="false">Rashodi!R403+Rashodi!R382+Rashodi!R113</f>
        <v>25000</v>
      </c>
      <c r="H46" s="842" t="n">
        <f aca="false">Rashodi!S403+Rashodi!S382+Rashodi!S113</f>
        <v>0</v>
      </c>
      <c r="I46" s="842" t="n">
        <f aca="false">Rashodi!T403+Rashodi!T382+Rashodi!T113</f>
        <v>0</v>
      </c>
      <c r="J46" s="843" t="n">
        <f aca="false">SUM(C46:I46)</f>
        <v>710000</v>
      </c>
    </row>
    <row r="47" customFormat="false" ht="13.5" hidden="false" customHeight="false" outlineLevel="0" collapsed="false">
      <c r="A47" s="844" t="n">
        <v>541</v>
      </c>
      <c r="B47" s="862" t="s">
        <v>610</v>
      </c>
      <c r="C47" s="846" t="n">
        <f aca="false">Rashodi!N114</f>
        <v>450000</v>
      </c>
      <c r="D47" s="846" t="n">
        <f aca="false">Rashodi!O114</f>
        <v>0</v>
      </c>
      <c r="E47" s="846" t="n">
        <f aca="false">Rashodi!P114</f>
        <v>0</v>
      </c>
      <c r="F47" s="846" t="n">
        <f aca="false">Rashodi!Q114</f>
        <v>0</v>
      </c>
      <c r="G47" s="846" t="n">
        <f aca="false">Rashodi!R114</f>
        <v>0</v>
      </c>
      <c r="H47" s="846" t="n">
        <f aca="false">Rashodi!S114</f>
        <v>0</v>
      </c>
      <c r="I47" s="846" t="n">
        <f aca="false">Rashodi!T114</f>
        <v>0</v>
      </c>
      <c r="J47" s="847" t="n">
        <f aca="false">SUM(C47:I47)</f>
        <v>450000</v>
      </c>
    </row>
    <row r="48" s="10" customFormat="true" ht="15" hidden="false" customHeight="true" outlineLevel="0" collapsed="false">
      <c r="A48" s="833" t="n">
        <v>62</v>
      </c>
      <c r="B48" s="850" t="s">
        <v>611</v>
      </c>
      <c r="C48" s="849" t="n">
        <f aca="false">SUM(C49)</f>
        <v>100000</v>
      </c>
      <c r="D48" s="849" t="n">
        <f aca="false">SUM(D49)</f>
        <v>0</v>
      </c>
      <c r="E48" s="849" t="n">
        <f aca="false">SUM(E49)</f>
        <v>0</v>
      </c>
      <c r="F48" s="849" t="n">
        <f aca="false">SUM(F49)</f>
        <v>0</v>
      </c>
      <c r="G48" s="849" t="n">
        <f aca="false">SUM(G49)</f>
        <v>0</v>
      </c>
      <c r="H48" s="849" t="n">
        <f aca="false">SUM(H49)</f>
        <v>0</v>
      </c>
      <c r="I48" s="849" t="n">
        <f aca="false">SUM(I49)</f>
        <v>0</v>
      </c>
      <c r="J48" s="832" t="n">
        <f aca="false">SUM(C48:I48)</f>
        <v>100000</v>
      </c>
    </row>
    <row r="49" customFormat="false" ht="13.5" hidden="false" customHeight="false" outlineLevel="0" collapsed="false">
      <c r="A49" s="851" t="n">
        <v>621</v>
      </c>
      <c r="B49" s="863" t="s">
        <v>324</v>
      </c>
      <c r="C49" s="864" t="n">
        <f aca="false">Rashodi!N289+Rashodi!N324+Rashodi!N60+Rashodi!N115</f>
        <v>100000</v>
      </c>
      <c r="D49" s="864" t="n">
        <f aca="false">Rashodi!O289+Rashodi!O324+Rashodi!O60+Rashodi!O115</f>
        <v>0</v>
      </c>
      <c r="E49" s="864" t="n">
        <f aca="false">Rashodi!P289+Rashodi!P324+Rashodi!P60+Rashodi!P115</f>
        <v>0</v>
      </c>
      <c r="F49" s="864" t="n">
        <f aca="false">Rashodi!Q289+Rashodi!Q324+Rashodi!Q60+Rashodi!Q115</f>
        <v>0</v>
      </c>
      <c r="G49" s="864" t="n">
        <f aca="false">Rashodi!R289+Rashodi!R324+Rashodi!R60+Rashodi!R115</f>
        <v>0</v>
      </c>
      <c r="H49" s="864" t="n">
        <f aca="false">Rashodi!S289+Rashodi!S324+Rashodi!S60+Rashodi!S115</f>
        <v>0</v>
      </c>
      <c r="I49" s="864" t="n">
        <f aca="false">Rashodi!T289+Rashodi!T324+Rashodi!T60+Rashodi!T115</f>
        <v>0</v>
      </c>
      <c r="J49" s="854" t="n">
        <f aca="false">SUM(C49:I49)</f>
        <v>100000</v>
      </c>
    </row>
    <row r="50" customFormat="false" ht="26.25" hidden="false" customHeight="true" outlineLevel="0" collapsed="false">
      <c r="A50" s="830" t="s">
        <v>612</v>
      </c>
      <c r="B50" s="830"/>
      <c r="C50" s="865" t="n">
        <f aca="false">C4</f>
        <v>402520746.02</v>
      </c>
      <c r="D50" s="865" t="n">
        <f aca="false">D4</f>
        <v>193000</v>
      </c>
      <c r="E50" s="865" t="n">
        <f aca="false">E4</f>
        <v>540000</v>
      </c>
      <c r="F50" s="865" t="n">
        <f aca="false">F4</f>
        <v>73561863.2</v>
      </c>
      <c r="G50" s="865" t="n">
        <f aca="false">G4</f>
        <v>39558909.16</v>
      </c>
      <c r="H50" s="865" t="n">
        <f aca="false">H4</f>
        <v>0</v>
      </c>
      <c r="I50" s="865" t="n">
        <f aca="false">I4</f>
        <v>455000</v>
      </c>
      <c r="J50" s="865" t="n">
        <f aca="false">SUM(C50:I50)</f>
        <v>516829518.38</v>
      </c>
    </row>
    <row r="51" customFormat="false" ht="12.75" hidden="false" customHeight="false" outlineLevel="0" collapsed="false">
      <c r="A51" s="866"/>
      <c r="B51" s="867"/>
      <c r="C51" s="868"/>
      <c r="D51" s="869"/>
      <c r="E51" s="869"/>
      <c r="F51" s="869"/>
      <c r="G51" s="869"/>
      <c r="H51" s="869"/>
      <c r="I51" s="869"/>
      <c r="J51" s="552"/>
    </row>
    <row r="52" customFormat="false" ht="12.75" hidden="false" customHeight="false" outlineLevel="0" collapsed="false">
      <c r="A52" s="870"/>
      <c r="B52" s="552"/>
      <c r="C52" s="869"/>
      <c r="D52" s="869"/>
      <c r="E52" s="869"/>
      <c r="F52" s="869"/>
      <c r="G52" s="869"/>
      <c r="H52" s="869"/>
      <c r="I52" s="869"/>
      <c r="J52" s="552"/>
    </row>
    <row r="53" customFormat="false" ht="12.75" hidden="false" customHeight="false" outlineLevel="0" collapsed="false">
      <c r="A53" s="870"/>
      <c r="B53" s="552"/>
      <c r="C53" s="869"/>
      <c r="D53" s="869"/>
      <c r="E53" s="869"/>
      <c r="F53" s="869"/>
      <c r="G53" s="869"/>
      <c r="H53" s="869"/>
      <c r="I53" s="869"/>
      <c r="J53" s="871"/>
    </row>
    <row r="54" customFormat="false" ht="12.75" hidden="false" customHeight="false" outlineLevel="0" collapsed="false">
      <c r="A54" s="870"/>
      <c r="B54" s="552"/>
      <c r="C54" s="869"/>
      <c r="D54" s="869"/>
      <c r="E54" s="868"/>
      <c r="F54" s="869"/>
      <c r="G54" s="869"/>
      <c r="H54" s="869"/>
      <c r="I54" s="869"/>
      <c r="J54" s="871"/>
    </row>
    <row r="55" s="10" customFormat="true" ht="16.5" hidden="false" customHeight="true" outlineLevel="0" collapsed="false">
      <c r="A55" s="870"/>
      <c r="B55" s="552"/>
      <c r="C55" s="869"/>
      <c r="D55" s="869"/>
      <c r="E55" s="869"/>
      <c r="F55" s="868"/>
      <c r="G55" s="868"/>
      <c r="H55" s="868"/>
      <c r="I55" s="868"/>
      <c r="J55" s="867"/>
    </row>
    <row r="56" customFormat="false" ht="12.75" hidden="false" customHeight="false" outlineLevel="0" collapsed="false">
      <c r="A56" s="870"/>
      <c r="B56" s="552"/>
      <c r="C56" s="869"/>
      <c r="D56" s="869"/>
      <c r="E56" s="869"/>
      <c r="F56" s="869"/>
      <c r="G56" s="869"/>
      <c r="H56" s="869"/>
      <c r="I56" s="869"/>
      <c r="J56" s="552"/>
    </row>
    <row r="57" customFormat="false" ht="12.75" hidden="false" customHeight="false" outlineLevel="0" collapsed="false">
      <c r="A57" s="870"/>
      <c r="B57" s="552"/>
      <c r="C57" s="869"/>
      <c r="D57" s="869"/>
      <c r="E57" s="869"/>
      <c r="F57" s="869"/>
      <c r="G57" s="869"/>
      <c r="H57" s="869"/>
      <c r="I57" s="869"/>
      <c r="J57" s="871"/>
    </row>
    <row r="58" customFormat="false" ht="12.75" hidden="false" customHeight="false" outlineLevel="0" collapsed="false">
      <c r="A58" s="866"/>
      <c r="B58" s="867"/>
      <c r="C58" s="868"/>
      <c r="D58" s="869"/>
      <c r="E58" s="869"/>
      <c r="F58" s="869"/>
      <c r="G58" s="869"/>
      <c r="H58" s="869"/>
      <c r="I58" s="869"/>
      <c r="J58" s="552"/>
    </row>
    <row r="59" customFormat="false" ht="12.75" hidden="false" customHeight="true" outlineLevel="0" collapsed="false">
      <c r="A59" s="870"/>
      <c r="B59" s="552"/>
      <c r="C59" s="869"/>
      <c r="D59" s="869"/>
      <c r="E59" s="869"/>
      <c r="F59" s="869"/>
      <c r="G59" s="869"/>
      <c r="H59" s="869"/>
      <c r="I59" s="869"/>
      <c r="J59" s="552"/>
    </row>
    <row r="60" customFormat="false" ht="12.75" hidden="false" customHeight="false" outlineLevel="0" collapsed="false">
      <c r="A60" s="870"/>
      <c r="B60" s="552"/>
      <c r="C60" s="869"/>
      <c r="D60" s="868"/>
      <c r="E60" s="868"/>
      <c r="F60" s="869"/>
      <c r="G60" s="869"/>
      <c r="H60" s="869"/>
      <c r="I60" s="869"/>
      <c r="J60" s="552"/>
    </row>
    <row r="61" s="10" customFormat="true" ht="12" hidden="false" customHeight="true" outlineLevel="0" collapsed="false">
      <c r="A61" s="870"/>
      <c r="B61" s="552"/>
      <c r="C61" s="869"/>
      <c r="D61" s="869"/>
      <c r="E61" s="869"/>
      <c r="F61" s="868"/>
      <c r="G61" s="868"/>
      <c r="H61" s="868"/>
      <c r="I61" s="868"/>
      <c r="J61" s="867"/>
    </row>
    <row r="62" customFormat="false" ht="12.75" hidden="false" customHeight="false" outlineLevel="0" collapsed="false">
      <c r="A62" s="870"/>
      <c r="B62" s="552"/>
      <c r="C62" s="869"/>
      <c r="D62" s="869"/>
      <c r="E62" s="869"/>
      <c r="F62" s="869"/>
      <c r="G62" s="869"/>
      <c r="H62" s="869"/>
      <c r="I62" s="869"/>
      <c r="J62" s="552"/>
    </row>
    <row r="63" s="10" customFormat="true" ht="12.75" hidden="false" customHeight="true" outlineLevel="0" collapsed="false">
      <c r="A63" s="870"/>
      <c r="B63" s="552"/>
      <c r="C63" s="869"/>
      <c r="D63" s="869"/>
      <c r="E63" s="869"/>
      <c r="F63" s="868"/>
      <c r="G63" s="868"/>
      <c r="H63" s="868"/>
      <c r="I63" s="868"/>
      <c r="J63" s="867"/>
    </row>
    <row r="64" customFormat="false" ht="12.75" hidden="false" customHeight="true" outlineLevel="0" collapsed="false">
      <c r="A64" s="870"/>
      <c r="B64" s="552"/>
      <c r="C64" s="869"/>
      <c r="D64" s="869"/>
      <c r="E64" s="869"/>
      <c r="F64" s="869"/>
      <c r="G64" s="869"/>
      <c r="H64" s="869"/>
      <c r="I64" s="869"/>
      <c r="J64" s="552"/>
    </row>
    <row r="65" s="10" customFormat="true" ht="16.5" hidden="false" customHeight="true" outlineLevel="0" collapsed="false">
      <c r="A65" s="866"/>
      <c r="B65" s="867"/>
      <c r="C65" s="868"/>
      <c r="D65" s="869"/>
      <c r="E65" s="869"/>
      <c r="F65" s="868"/>
      <c r="G65" s="868"/>
      <c r="H65" s="868"/>
      <c r="I65" s="868"/>
      <c r="J65" s="867"/>
    </row>
    <row r="66" customFormat="false" ht="12.75" hidden="false" customHeight="false" outlineLevel="0" collapsed="false">
      <c r="A66" s="870"/>
      <c r="B66" s="552"/>
      <c r="C66" s="869"/>
      <c r="D66" s="869"/>
      <c r="E66" s="869"/>
      <c r="F66" s="869"/>
      <c r="G66" s="869"/>
      <c r="H66" s="869"/>
      <c r="I66" s="869"/>
      <c r="J66" s="552"/>
    </row>
    <row r="67" s="10" customFormat="true" ht="16.5" hidden="false" customHeight="true" outlineLevel="0" collapsed="false">
      <c r="A67" s="866"/>
      <c r="B67" s="867"/>
      <c r="C67" s="868"/>
      <c r="D67" s="868"/>
      <c r="E67" s="868"/>
      <c r="F67" s="868"/>
      <c r="G67" s="868"/>
      <c r="H67" s="868"/>
      <c r="I67" s="868"/>
      <c r="J67" s="867"/>
    </row>
    <row r="68" customFormat="false" ht="12.75" hidden="false" customHeight="false" outlineLevel="0" collapsed="false">
      <c r="A68" s="870"/>
      <c r="B68" s="552"/>
      <c r="C68" s="869"/>
      <c r="D68" s="869"/>
      <c r="E68" s="869"/>
      <c r="F68" s="869"/>
      <c r="G68" s="869"/>
      <c r="H68" s="869"/>
      <c r="I68" s="869"/>
      <c r="J68" s="552"/>
    </row>
    <row r="69" customFormat="false" ht="12.75" hidden="false" customHeight="false" outlineLevel="0" collapsed="false">
      <c r="A69" s="866"/>
      <c r="B69" s="867"/>
      <c r="C69" s="868"/>
      <c r="D69" s="869"/>
      <c r="E69" s="869"/>
      <c r="F69" s="869"/>
      <c r="G69" s="869"/>
      <c r="H69" s="869"/>
      <c r="I69" s="869"/>
      <c r="J69" s="552"/>
    </row>
    <row r="70" customFormat="false" ht="12.75" hidden="false" customHeight="false" outlineLevel="0" collapsed="false">
      <c r="A70" s="870"/>
      <c r="B70" s="552"/>
      <c r="C70" s="869"/>
      <c r="D70" s="869"/>
      <c r="E70" s="869"/>
      <c r="F70" s="869"/>
      <c r="G70" s="869"/>
      <c r="H70" s="869"/>
      <c r="I70" s="869"/>
      <c r="J70" s="552"/>
    </row>
    <row r="71" s="10" customFormat="true" ht="12.75" hidden="false" customHeight="true" outlineLevel="0" collapsed="false">
      <c r="A71" s="866"/>
      <c r="B71" s="867"/>
      <c r="C71" s="868"/>
      <c r="D71" s="869"/>
      <c r="E71" s="869"/>
      <c r="F71" s="868"/>
      <c r="G71" s="868"/>
      <c r="H71" s="868"/>
      <c r="I71" s="868"/>
      <c r="J71" s="867"/>
    </row>
    <row r="72" customFormat="false" ht="12.75" hidden="false" customHeight="false" outlineLevel="0" collapsed="false">
      <c r="A72" s="870"/>
      <c r="B72" s="552"/>
      <c r="C72" s="869"/>
      <c r="D72" s="869"/>
      <c r="E72" s="869"/>
      <c r="F72" s="869"/>
      <c r="G72" s="869"/>
      <c r="H72" s="869"/>
      <c r="I72" s="869"/>
      <c r="J72" s="552"/>
    </row>
    <row r="73" customFormat="false" ht="12.75" hidden="false" customHeight="false" outlineLevel="0" collapsed="false">
      <c r="A73" s="866"/>
      <c r="B73" s="867"/>
      <c r="C73" s="868"/>
      <c r="D73" s="868"/>
      <c r="E73" s="868"/>
      <c r="F73" s="869"/>
      <c r="G73" s="869"/>
      <c r="H73" s="869"/>
      <c r="I73" s="869"/>
      <c r="J73" s="552"/>
    </row>
    <row r="74" customFormat="false" ht="12.75" hidden="false" customHeight="false" outlineLevel="0" collapsed="false">
      <c r="A74" s="870"/>
      <c r="B74" s="552"/>
      <c r="C74" s="869"/>
      <c r="D74" s="869"/>
      <c r="E74" s="869"/>
      <c r="F74" s="869"/>
      <c r="G74" s="869"/>
      <c r="H74" s="869"/>
      <c r="I74" s="869"/>
      <c r="J74" s="552"/>
    </row>
    <row r="75" customFormat="false" ht="11.25" hidden="false" customHeight="true" outlineLevel="0" collapsed="false">
      <c r="A75" s="870"/>
      <c r="B75" s="552"/>
      <c r="C75" s="869"/>
      <c r="D75" s="868"/>
      <c r="E75" s="868"/>
      <c r="F75" s="869"/>
      <c r="G75" s="869"/>
      <c r="H75" s="869"/>
      <c r="I75" s="869"/>
      <c r="J75" s="552"/>
    </row>
    <row r="76" s="10" customFormat="true" ht="27.95" hidden="false" customHeight="true" outlineLevel="0" collapsed="false">
      <c r="A76" s="872"/>
      <c r="B76" s="872"/>
      <c r="C76" s="868"/>
      <c r="D76" s="869"/>
      <c r="E76" s="869"/>
      <c r="F76" s="868"/>
      <c r="G76" s="868"/>
      <c r="H76" s="868"/>
      <c r="I76" s="868"/>
      <c r="J76" s="867"/>
    </row>
    <row r="77" s="10" customFormat="true" ht="12.75" hidden="false" customHeight="true" outlineLevel="0" collapsed="false">
      <c r="A77" s="866"/>
      <c r="B77" s="867"/>
      <c r="C77" s="868"/>
      <c r="D77" s="869"/>
      <c r="E77" s="869"/>
      <c r="F77" s="868"/>
      <c r="G77" s="868"/>
      <c r="H77" s="868"/>
      <c r="I77" s="868"/>
      <c r="J77" s="867"/>
    </row>
    <row r="78" customFormat="false" ht="12.75" hidden="false" customHeight="false" outlineLevel="0" collapsed="false">
      <c r="A78" s="552"/>
      <c r="B78" s="552"/>
      <c r="C78" s="869"/>
      <c r="D78" s="868"/>
      <c r="E78" s="868"/>
      <c r="F78" s="869"/>
      <c r="G78" s="869"/>
      <c r="H78" s="869"/>
      <c r="I78" s="869"/>
      <c r="J78" s="552"/>
    </row>
    <row r="79" customFormat="false" ht="23.25" hidden="false" customHeight="true" outlineLevel="0" collapsed="false">
      <c r="A79" s="872"/>
      <c r="B79" s="872"/>
      <c r="C79" s="868"/>
      <c r="D79" s="869"/>
      <c r="E79" s="869"/>
      <c r="F79" s="25"/>
      <c r="G79" s="25"/>
      <c r="H79" s="25"/>
      <c r="I79" s="25"/>
      <c r="J79" s="1"/>
    </row>
    <row r="80" customFormat="false" ht="12.75" hidden="false" customHeight="true" outlineLevel="0" collapsed="false">
      <c r="A80" s="866"/>
      <c r="B80" s="867"/>
      <c r="C80" s="868"/>
      <c r="D80" s="869"/>
      <c r="E80" s="869"/>
      <c r="F80" s="25"/>
      <c r="G80" s="25"/>
      <c r="H80" s="25"/>
      <c r="I80" s="25"/>
      <c r="J80" s="1"/>
    </row>
    <row r="81" customFormat="false" ht="12.75" hidden="false" customHeight="true" outlineLevel="0" collapsed="false">
      <c r="A81" s="873"/>
      <c r="B81" s="552"/>
      <c r="C81" s="869"/>
      <c r="D81" s="869"/>
      <c r="E81" s="869"/>
      <c r="F81" s="25"/>
      <c r="G81" s="25"/>
      <c r="H81" s="25"/>
      <c r="I81" s="25"/>
      <c r="J81" s="1"/>
    </row>
    <row r="82" customFormat="false" ht="12.75" hidden="false" customHeight="true" outlineLevel="0" collapsed="false">
      <c r="A82" s="873"/>
      <c r="B82" s="552"/>
      <c r="C82" s="869"/>
      <c r="D82" s="869"/>
      <c r="E82" s="869"/>
      <c r="F82" s="25"/>
      <c r="G82" s="25"/>
      <c r="H82" s="25"/>
      <c r="I82" s="25"/>
      <c r="J82" s="1"/>
    </row>
    <row r="83" customFormat="false" ht="12.75" hidden="false" customHeight="true" outlineLevel="0" collapsed="false">
      <c r="A83" s="873"/>
      <c r="B83" s="552"/>
      <c r="C83" s="869"/>
      <c r="D83" s="869"/>
      <c r="E83" s="869"/>
      <c r="F83" s="25"/>
      <c r="G83" s="25"/>
      <c r="H83" s="25"/>
      <c r="I83" s="25"/>
      <c r="J83" s="1"/>
    </row>
    <row r="84" customFormat="false" ht="12.75" hidden="false" customHeight="false" outlineLevel="0" collapsed="false">
      <c r="A84" s="552"/>
      <c r="B84" s="871"/>
      <c r="C84" s="869"/>
      <c r="D84" s="868"/>
      <c r="E84" s="868"/>
      <c r="F84" s="25"/>
      <c r="G84" s="25"/>
      <c r="H84" s="25"/>
      <c r="I84" s="25"/>
      <c r="J84" s="1"/>
    </row>
    <row r="85" customFormat="false" ht="12.75" hidden="false" customHeight="false" outlineLevel="0" collapsed="false">
      <c r="A85" s="873"/>
      <c r="B85" s="552"/>
      <c r="C85" s="869"/>
      <c r="D85" s="868"/>
      <c r="E85" s="868"/>
      <c r="F85" s="25"/>
      <c r="G85" s="25"/>
      <c r="H85" s="25"/>
      <c r="I85" s="25"/>
      <c r="J85" s="1"/>
    </row>
    <row r="86" customFormat="false" ht="12.75" hidden="false" customHeight="false" outlineLevel="0" collapsed="false">
      <c r="A86" s="873"/>
      <c r="B86" s="552"/>
      <c r="C86" s="869"/>
      <c r="D86" s="868"/>
      <c r="E86" s="868"/>
      <c r="F86" s="25"/>
      <c r="G86" s="25"/>
      <c r="H86" s="25"/>
      <c r="I86" s="25"/>
      <c r="J86" s="1"/>
    </row>
    <row r="87" customFormat="false" ht="12.75" hidden="false" customHeight="false" outlineLevel="0" collapsed="false">
      <c r="A87" s="866"/>
      <c r="B87" s="867"/>
      <c r="C87" s="869"/>
      <c r="D87" s="868"/>
      <c r="E87" s="868"/>
      <c r="F87" s="25"/>
      <c r="G87" s="25"/>
      <c r="H87" s="25"/>
      <c r="I87" s="25"/>
      <c r="J87" s="1"/>
    </row>
    <row r="88" customFormat="false" ht="12.75" hidden="false" customHeight="false" outlineLevel="0" collapsed="false">
      <c r="A88" s="873"/>
      <c r="B88" s="552"/>
      <c r="C88" s="869"/>
      <c r="D88" s="868"/>
      <c r="E88" s="868"/>
      <c r="F88" s="25"/>
      <c r="G88" s="25"/>
      <c r="H88" s="25"/>
      <c r="I88" s="25"/>
      <c r="J88" s="1"/>
    </row>
    <row r="89" customFormat="false" ht="12.75" hidden="false" customHeight="false" outlineLevel="0" collapsed="false">
      <c r="A89" s="866"/>
      <c r="B89" s="867"/>
      <c r="C89" s="869"/>
      <c r="D89" s="868"/>
      <c r="E89" s="868"/>
      <c r="F89" s="25"/>
      <c r="G89" s="25"/>
      <c r="H89" s="25"/>
      <c r="I89" s="25"/>
      <c r="J89" s="1"/>
    </row>
    <row r="90" customFormat="false" ht="12.75" hidden="false" customHeight="false" outlineLevel="0" collapsed="false">
      <c r="A90" s="552"/>
      <c r="B90" s="871"/>
      <c r="C90" s="869"/>
      <c r="D90" s="869"/>
      <c r="E90" s="869"/>
      <c r="F90" s="25"/>
      <c r="G90" s="25"/>
      <c r="H90" s="25"/>
      <c r="I90" s="25"/>
      <c r="J90" s="1"/>
    </row>
    <row r="91" customFormat="false" ht="12.75" hidden="false" customHeight="false" outlineLevel="0" collapsed="false">
      <c r="A91" s="873"/>
      <c r="B91" s="552"/>
      <c r="C91" s="869"/>
      <c r="D91" s="869"/>
      <c r="E91" s="869"/>
      <c r="F91" s="25"/>
      <c r="G91" s="25"/>
      <c r="H91" s="25"/>
      <c r="I91" s="25"/>
      <c r="J91" s="1"/>
    </row>
    <row r="92" customFormat="false" ht="12.75" hidden="false" customHeight="false" outlineLevel="0" collapsed="false">
      <c r="A92" s="866"/>
      <c r="B92" s="867"/>
      <c r="C92" s="868"/>
      <c r="D92" s="868"/>
      <c r="E92" s="868"/>
      <c r="F92" s="25"/>
      <c r="G92" s="25"/>
      <c r="H92" s="25"/>
      <c r="I92" s="25"/>
      <c r="J92" s="1"/>
    </row>
    <row r="93" customFormat="false" ht="12.75" hidden="false" customHeight="false" outlineLevel="0" collapsed="false">
      <c r="A93" s="552"/>
      <c r="B93" s="552"/>
      <c r="C93" s="869"/>
      <c r="D93" s="869"/>
      <c r="E93" s="869"/>
      <c r="F93" s="25"/>
      <c r="G93" s="25"/>
      <c r="H93" s="25"/>
      <c r="I93" s="25"/>
      <c r="J93" s="1"/>
    </row>
    <row r="94" customFormat="false" ht="12.75" hidden="false" customHeight="false" outlineLevel="0" collapsed="false">
      <c r="A94" s="552"/>
      <c r="B94" s="871"/>
      <c r="C94" s="869"/>
      <c r="D94" s="869"/>
      <c r="E94" s="869"/>
      <c r="F94" s="25"/>
      <c r="G94" s="25"/>
      <c r="H94" s="25"/>
      <c r="I94" s="25"/>
      <c r="J94" s="1"/>
    </row>
    <row r="95" customFormat="false" ht="12.75" hidden="false" customHeight="false" outlineLevel="0" collapsed="false">
      <c r="A95" s="873"/>
      <c r="B95" s="552"/>
      <c r="C95" s="869"/>
      <c r="D95" s="869"/>
      <c r="E95" s="869"/>
    </row>
    <row r="96" customFormat="false" ht="25.5" hidden="false" customHeight="true" outlineLevel="0" collapsed="false">
      <c r="A96" s="874"/>
      <c r="B96" s="874"/>
      <c r="C96" s="868"/>
      <c r="D96" s="293"/>
      <c r="E96" s="869"/>
      <c r="J96" s="1"/>
    </row>
    <row r="97" customFormat="false" ht="12.75" hidden="false" customHeight="false" outlineLevel="0" collapsed="false">
      <c r="A97" s="870"/>
      <c r="B97" s="552"/>
      <c r="C97" s="869"/>
      <c r="D97" s="869"/>
      <c r="E97" s="869"/>
    </row>
    <row r="98" customFormat="false" ht="12.75" hidden="false" customHeight="false" outlineLevel="0" collapsed="false">
      <c r="A98" s="870"/>
      <c r="B98" s="552"/>
      <c r="C98" s="869"/>
      <c r="D98" s="869"/>
      <c r="E98" s="869"/>
    </row>
    <row r="99" customFormat="false" ht="12.75" hidden="false" customHeight="false" outlineLevel="0" collapsed="false">
      <c r="A99" s="870"/>
      <c r="B99" s="552"/>
      <c r="C99" s="869"/>
      <c r="D99" s="869"/>
      <c r="E99" s="869"/>
    </row>
    <row r="100" customFormat="false" ht="12.75" hidden="false" customHeight="false" outlineLevel="0" collapsed="false">
      <c r="A100" s="870"/>
      <c r="B100" s="552"/>
      <c r="C100" s="869"/>
      <c r="D100" s="869"/>
      <c r="E100" s="869"/>
    </row>
    <row r="101" customFormat="false" ht="12.75" hidden="false" customHeight="false" outlineLevel="0" collapsed="false">
      <c r="A101" s="870"/>
      <c r="B101" s="552"/>
      <c r="C101" s="869"/>
      <c r="D101" s="869"/>
      <c r="E101" s="869"/>
    </row>
    <row r="102" customFormat="false" ht="12.75" hidden="false" customHeight="false" outlineLevel="0" collapsed="false">
      <c r="A102" s="870"/>
      <c r="B102" s="552"/>
      <c r="C102" s="293"/>
      <c r="D102" s="869"/>
      <c r="E102" s="869"/>
    </row>
    <row r="103" customFormat="false" ht="12.75" hidden="false" customHeight="false" outlineLevel="0" collapsed="false">
      <c r="A103" s="870"/>
      <c r="B103" s="552"/>
      <c r="C103" s="293"/>
      <c r="D103" s="869"/>
      <c r="E103" s="869"/>
    </row>
  </sheetData>
  <mergeCells count="6">
    <mergeCell ref="A1:F1"/>
    <mergeCell ref="A4:B4"/>
    <mergeCell ref="A50:B50"/>
    <mergeCell ref="A76:B76"/>
    <mergeCell ref="A79:B79"/>
    <mergeCell ref="A96:B96"/>
  </mergeCells>
  <printOptions headings="false" gridLines="false" gridLinesSet="true" horizontalCentered="false" verticalCentered="false"/>
  <pageMargins left="0.472222222222222" right="0.309722222222222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70703125" defaultRowHeight="15" zeroHeight="false" outlineLevelRow="0" outlineLevelCol="0"/>
  <cols>
    <col collapsed="false" customWidth="true" hidden="false" outlineLevel="0" max="1" min="1" style="875" width="7.14"/>
    <col collapsed="false" customWidth="true" hidden="false" outlineLevel="0" max="2" min="2" style="876" width="7.14"/>
    <col collapsed="false" customWidth="true" hidden="false" outlineLevel="0" max="3" min="3" style="875" width="54.28"/>
    <col collapsed="false" customWidth="true" hidden="false" outlineLevel="0" max="4" min="4" style="877" width="20.41"/>
    <col collapsed="false" customWidth="true" hidden="false" outlineLevel="0" max="5" min="5" style="875" width="22.28"/>
    <col collapsed="false" customWidth="true" hidden="false" outlineLevel="0" max="6" min="6" style="875" width="18.7"/>
    <col collapsed="false" customWidth="false" hidden="false" outlineLevel="0" max="27" min="7" style="878" width="7.7"/>
    <col collapsed="false" customWidth="false" hidden="false" outlineLevel="0" max="257" min="28" style="875" width="7.7"/>
  </cols>
  <sheetData>
    <row r="1" customFormat="false" ht="16.5" hidden="false" customHeight="false" outlineLevel="0" collapsed="false">
      <c r="B1" s="879" t="s">
        <v>613</v>
      </c>
      <c r="C1" s="880"/>
      <c r="E1" s="880"/>
      <c r="F1" s="881"/>
    </row>
    <row r="2" customFormat="false" ht="15" hidden="false" customHeight="false" outlineLevel="0" collapsed="false">
      <c r="B2" s="882"/>
      <c r="C2" s="880"/>
      <c r="E2" s="881" t="s">
        <v>614</v>
      </c>
      <c r="F2" s="883"/>
    </row>
    <row r="3" customFormat="false" ht="36" hidden="false" customHeight="true" outlineLevel="0" collapsed="false">
      <c r="A3" s="884"/>
      <c r="B3" s="885"/>
      <c r="C3" s="886" t="s">
        <v>615</v>
      </c>
      <c r="D3" s="887" t="s">
        <v>616</v>
      </c>
      <c r="E3" s="888" t="s">
        <v>617</v>
      </c>
    </row>
    <row r="4" customFormat="false" ht="33" hidden="false" customHeight="false" outlineLevel="0" collapsed="false">
      <c r="A4" s="889"/>
      <c r="B4" s="890"/>
      <c r="C4" s="891" t="s">
        <v>618</v>
      </c>
      <c r="D4" s="892"/>
      <c r="E4" s="893"/>
    </row>
    <row r="5" s="880" customFormat="true" ht="30" hidden="false" customHeight="false" outlineLevel="0" collapsed="false">
      <c r="A5" s="894"/>
      <c r="B5" s="895"/>
      <c r="C5" s="896" t="s">
        <v>619</v>
      </c>
      <c r="D5" s="897" t="s">
        <v>620</v>
      </c>
      <c r="E5" s="898" t="n">
        <f aca="false">E6+E16</f>
        <v>477270609.22</v>
      </c>
      <c r="G5" s="894"/>
      <c r="H5" s="894"/>
      <c r="I5" s="894"/>
      <c r="J5" s="894"/>
      <c r="K5" s="894"/>
      <c r="L5" s="894"/>
      <c r="M5" s="894"/>
      <c r="N5" s="894"/>
      <c r="O5" s="894"/>
      <c r="P5" s="894"/>
      <c r="Q5" s="894"/>
      <c r="R5" s="894"/>
      <c r="S5" s="894"/>
      <c r="T5" s="894"/>
      <c r="U5" s="894"/>
      <c r="V5" s="894"/>
      <c r="W5" s="894"/>
      <c r="X5" s="894"/>
      <c r="Y5" s="894"/>
      <c r="Z5" s="894"/>
      <c r="AA5" s="894"/>
    </row>
    <row r="6" s="880" customFormat="true" ht="15" hidden="false" customHeight="false" outlineLevel="0" collapsed="false">
      <c r="A6" s="894"/>
      <c r="B6" s="899"/>
      <c r="C6" s="900" t="s">
        <v>621</v>
      </c>
      <c r="D6" s="901" t="n">
        <v>7</v>
      </c>
      <c r="E6" s="902" t="n">
        <f aca="false">E7+E12+E14+E15</f>
        <v>477230609.22</v>
      </c>
      <c r="G6" s="894"/>
      <c r="H6" s="894"/>
      <c r="I6" s="894"/>
      <c r="J6" s="894"/>
      <c r="K6" s="894"/>
      <c r="L6" s="894"/>
      <c r="M6" s="894"/>
      <c r="N6" s="894"/>
      <c r="O6" s="894"/>
      <c r="P6" s="894"/>
      <c r="Q6" s="894"/>
      <c r="R6" s="894"/>
      <c r="S6" s="894"/>
      <c r="T6" s="894"/>
      <c r="U6" s="894"/>
      <c r="V6" s="894"/>
      <c r="W6" s="894"/>
      <c r="X6" s="894"/>
      <c r="Y6" s="894"/>
      <c r="Z6" s="894"/>
      <c r="AA6" s="894"/>
    </row>
    <row r="7" s="880" customFormat="true" ht="15" hidden="false" customHeight="false" outlineLevel="0" collapsed="false">
      <c r="A7" s="894"/>
      <c r="B7" s="903" t="s">
        <v>622</v>
      </c>
      <c r="C7" s="904" t="s">
        <v>623</v>
      </c>
      <c r="D7" s="905" t="n">
        <v>71</v>
      </c>
      <c r="E7" s="906" t="n">
        <f aca="false">E8+E9+E10+E11</f>
        <v>174300000</v>
      </c>
      <c r="G7" s="894"/>
      <c r="H7" s="894"/>
      <c r="I7" s="894"/>
      <c r="J7" s="894"/>
      <c r="K7" s="894"/>
      <c r="L7" s="894"/>
      <c r="M7" s="894"/>
      <c r="N7" s="894"/>
      <c r="O7" s="894"/>
      <c r="P7" s="894"/>
      <c r="Q7" s="894"/>
      <c r="R7" s="894"/>
      <c r="S7" s="894"/>
      <c r="T7" s="894"/>
      <c r="U7" s="894"/>
      <c r="V7" s="894"/>
      <c r="W7" s="894"/>
      <c r="X7" s="894"/>
      <c r="Y7" s="894"/>
      <c r="Z7" s="894"/>
      <c r="AA7" s="894"/>
    </row>
    <row r="8" s="880" customFormat="true" ht="15" hidden="false" customHeight="false" outlineLevel="0" collapsed="false">
      <c r="A8" s="894"/>
      <c r="B8" s="907" t="s">
        <v>624</v>
      </c>
      <c r="C8" s="908" t="s">
        <v>625</v>
      </c>
      <c r="D8" s="909" t="n">
        <v>711</v>
      </c>
      <c r="E8" s="910" t="n">
        <f aca="false">'Prihodi-2017.'!N9</f>
        <v>120500000</v>
      </c>
      <c r="G8" s="894"/>
      <c r="H8" s="894"/>
      <c r="I8" s="894"/>
      <c r="J8" s="894"/>
      <c r="K8" s="894"/>
      <c r="L8" s="894"/>
      <c r="M8" s="894"/>
      <c r="N8" s="894"/>
      <c r="O8" s="894"/>
      <c r="P8" s="894"/>
      <c r="Q8" s="894"/>
      <c r="R8" s="894"/>
      <c r="S8" s="894"/>
      <c r="T8" s="894"/>
      <c r="U8" s="894"/>
      <c r="V8" s="894"/>
      <c r="W8" s="894"/>
      <c r="X8" s="894"/>
      <c r="Y8" s="894"/>
      <c r="Z8" s="894"/>
      <c r="AA8" s="894"/>
    </row>
    <row r="9" s="880" customFormat="true" ht="15.75" hidden="false" customHeight="false" outlineLevel="0" collapsed="false">
      <c r="A9" s="894"/>
      <c r="B9" s="907" t="s">
        <v>626</v>
      </c>
      <c r="C9" s="911" t="s">
        <v>627</v>
      </c>
      <c r="D9" s="912" t="n">
        <v>713</v>
      </c>
      <c r="E9" s="910" t="n">
        <f aca="false">'Prihodi-2017.'!N20</f>
        <v>46000000</v>
      </c>
      <c r="G9" s="894"/>
      <c r="H9" s="894"/>
      <c r="I9" s="894"/>
      <c r="J9" s="894"/>
      <c r="K9" s="894"/>
      <c r="L9" s="894"/>
      <c r="M9" s="894"/>
      <c r="N9" s="894"/>
      <c r="O9" s="894"/>
      <c r="P9" s="894"/>
      <c r="Q9" s="894"/>
      <c r="R9" s="894"/>
      <c r="S9" s="894"/>
      <c r="T9" s="894"/>
      <c r="U9" s="894"/>
      <c r="V9" s="894"/>
      <c r="W9" s="894"/>
      <c r="X9" s="894"/>
      <c r="Y9" s="894"/>
      <c r="Z9" s="894"/>
      <c r="AA9" s="894"/>
    </row>
    <row r="10" s="880" customFormat="true" ht="15.75" hidden="false" customHeight="false" outlineLevel="0" collapsed="false">
      <c r="A10" s="894"/>
      <c r="B10" s="907" t="s">
        <v>628</v>
      </c>
      <c r="C10" s="911" t="s">
        <v>629</v>
      </c>
      <c r="D10" s="912" t="n">
        <v>714</v>
      </c>
      <c r="E10" s="910" t="n">
        <f aca="false">'Prihodi-2017.'!N29</f>
        <v>6300000</v>
      </c>
      <c r="G10" s="894"/>
      <c r="H10" s="894"/>
      <c r="I10" s="894"/>
      <c r="J10" s="894"/>
      <c r="K10" s="894"/>
      <c r="L10" s="894"/>
      <c r="M10" s="894"/>
      <c r="N10" s="894"/>
      <c r="O10" s="894"/>
      <c r="P10" s="894"/>
      <c r="Q10" s="894"/>
      <c r="R10" s="894"/>
      <c r="S10" s="894"/>
      <c r="T10" s="894"/>
      <c r="U10" s="894"/>
      <c r="V10" s="894"/>
      <c r="W10" s="894"/>
      <c r="X10" s="894"/>
      <c r="Y10" s="894"/>
      <c r="Z10" s="894"/>
      <c r="AA10" s="894"/>
    </row>
    <row r="11" s="880" customFormat="true" ht="15.75" hidden="false" customHeight="false" outlineLevel="0" collapsed="false">
      <c r="A11" s="894"/>
      <c r="B11" s="907" t="s">
        <v>630</v>
      </c>
      <c r="C11" s="911" t="s">
        <v>631</v>
      </c>
      <c r="D11" s="912" t="n">
        <v>716</v>
      </c>
      <c r="E11" s="910" t="n">
        <f aca="false">'Prihodi-2017.'!N39</f>
        <v>1500000</v>
      </c>
      <c r="G11" s="894"/>
      <c r="H11" s="894"/>
      <c r="I11" s="894"/>
      <c r="J11" s="894"/>
      <c r="K11" s="894"/>
      <c r="L11" s="894"/>
      <c r="M11" s="894"/>
      <c r="N11" s="894"/>
      <c r="O11" s="894"/>
      <c r="P11" s="894"/>
      <c r="Q11" s="894"/>
      <c r="R11" s="894"/>
      <c r="S11" s="894"/>
      <c r="T11" s="894"/>
      <c r="U11" s="894"/>
      <c r="V11" s="894"/>
      <c r="W11" s="894"/>
      <c r="X11" s="894"/>
      <c r="Y11" s="894"/>
      <c r="Z11" s="894"/>
      <c r="AA11" s="894"/>
    </row>
    <row r="12" s="880" customFormat="true" ht="15.75" hidden="false" customHeight="false" outlineLevel="0" collapsed="false">
      <c r="A12" s="894"/>
      <c r="B12" s="907" t="s">
        <v>632</v>
      </c>
      <c r="C12" s="911" t="s">
        <v>633</v>
      </c>
      <c r="D12" s="912" t="n">
        <v>74</v>
      </c>
      <c r="E12" s="910" t="n">
        <f aca="false">'Prihodi-2017.'!N51+'Prihodi-2017.'!N62+'Prihodi-2017.'!N70+'Prihodi-2017.'!N74+'Prihodi-2017.'!N79+'Prihodi-2017.'!N94+'Prihodi-2017.'!N117</f>
        <v>62640451.02</v>
      </c>
      <c r="F12" s="913"/>
      <c r="G12" s="894"/>
      <c r="H12" s="894"/>
      <c r="I12" s="894"/>
      <c r="J12" s="894"/>
      <c r="K12" s="894"/>
      <c r="L12" s="894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894"/>
      <c r="Y12" s="894"/>
      <c r="Z12" s="894"/>
      <c r="AA12" s="894"/>
    </row>
    <row r="13" s="880" customFormat="true" ht="15.75" hidden="false" customHeight="false" outlineLevel="0" collapsed="false">
      <c r="A13" s="894"/>
      <c r="B13" s="907"/>
      <c r="C13" s="911" t="s">
        <v>634</v>
      </c>
      <c r="D13" s="912" t="n">
        <v>7411</v>
      </c>
      <c r="E13" s="910" t="n">
        <f aca="false">'Prihodi-2017.'!N75</f>
        <v>0</v>
      </c>
      <c r="G13" s="894"/>
      <c r="H13" s="894"/>
      <c r="I13" s="894"/>
      <c r="J13" s="894"/>
      <c r="K13" s="894"/>
      <c r="L13" s="894"/>
      <c r="M13" s="894"/>
      <c r="N13" s="894"/>
      <c r="O13" s="894"/>
      <c r="P13" s="894"/>
      <c r="Q13" s="894"/>
      <c r="R13" s="894"/>
      <c r="S13" s="894"/>
      <c r="T13" s="894"/>
      <c r="U13" s="894"/>
      <c r="V13" s="894"/>
      <c r="W13" s="894"/>
      <c r="X13" s="894"/>
      <c r="Y13" s="894"/>
      <c r="Z13" s="894"/>
      <c r="AA13" s="894"/>
    </row>
    <row r="14" s="880" customFormat="true" ht="15.75" hidden="false" customHeight="false" outlineLevel="0" collapsed="false">
      <c r="A14" s="894"/>
      <c r="B14" s="907" t="s">
        <v>635</v>
      </c>
      <c r="C14" s="911" t="s">
        <v>636</v>
      </c>
      <c r="D14" s="912" t="s">
        <v>637</v>
      </c>
      <c r="E14" s="910" t="n">
        <f aca="false">'Prihodi-2017.'!N102</f>
        <v>540000</v>
      </c>
      <c r="G14" s="894"/>
      <c r="H14" s="894"/>
      <c r="I14" s="894"/>
      <c r="J14" s="894"/>
      <c r="K14" s="894"/>
      <c r="L14" s="894"/>
      <c r="M14" s="894"/>
      <c r="N14" s="894"/>
      <c r="O14" s="894"/>
      <c r="P14" s="894"/>
      <c r="Q14" s="894"/>
      <c r="R14" s="894"/>
      <c r="S14" s="894"/>
      <c r="T14" s="894"/>
      <c r="U14" s="894"/>
      <c r="V14" s="894"/>
      <c r="W14" s="894"/>
      <c r="X14" s="894"/>
      <c r="Y14" s="894"/>
      <c r="Z14" s="894"/>
      <c r="AA14" s="894"/>
    </row>
    <row r="15" s="880" customFormat="true" ht="15.75" hidden="false" customHeight="false" outlineLevel="0" collapsed="false">
      <c r="A15" s="894"/>
      <c r="B15" s="907" t="s">
        <v>638</v>
      </c>
      <c r="C15" s="911" t="s">
        <v>639</v>
      </c>
      <c r="D15" s="912" t="n">
        <v>733</v>
      </c>
      <c r="E15" s="910" t="n">
        <f aca="false">'Prihodi-2017.'!N108+'Prihodi-2017.'!N42</f>
        <v>239750158.2</v>
      </c>
      <c r="F15" s="913"/>
      <c r="G15" s="894"/>
      <c r="H15" s="894"/>
      <c r="I15" s="894"/>
      <c r="J15" s="894"/>
      <c r="K15" s="894"/>
      <c r="L15" s="894"/>
      <c r="M15" s="894"/>
      <c r="N15" s="894"/>
      <c r="O15" s="894"/>
      <c r="P15" s="894"/>
      <c r="Q15" s="894"/>
      <c r="R15" s="894"/>
      <c r="S15" s="894"/>
      <c r="T15" s="894"/>
      <c r="U15" s="894"/>
      <c r="V15" s="894"/>
      <c r="W15" s="894"/>
      <c r="X15" s="894"/>
      <c r="Y15" s="894"/>
      <c r="Z15" s="894"/>
      <c r="AA15" s="894"/>
    </row>
    <row r="16" s="880" customFormat="true" ht="30" hidden="false" customHeight="false" outlineLevel="0" collapsed="false">
      <c r="A16" s="894"/>
      <c r="B16" s="899"/>
      <c r="C16" s="914" t="s">
        <v>640</v>
      </c>
      <c r="D16" s="915" t="n">
        <v>8</v>
      </c>
      <c r="E16" s="916" t="n">
        <f aca="false">'Prihodi-2017.'!N82</f>
        <v>40000</v>
      </c>
      <c r="F16" s="913"/>
      <c r="G16" s="894"/>
      <c r="H16" s="894"/>
      <c r="I16" s="894"/>
      <c r="J16" s="894"/>
      <c r="K16" s="894"/>
      <c r="L16" s="894"/>
      <c r="M16" s="894"/>
      <c r="N16" s="894"/>
      <c r="O16" s="894"/>
      <c r="P16" s="894"/>
      <c r="Q16" s="894"/>
      <c r="R16" s="894"/>
      <c r="S16" s="894"/>
      <c r="T16" s="894"/>
      <c r="U16" s="894"/>
      <c r="V16" s="894"/>
      <c r="W16" s="894"/>
      <c r="X16" s="894"/>
      <c r="Y16" s="894"/>
      <c r="Z16" s="894"/>
      <c r="AA16" s="894"/>
    </row>
    <row r="17" s="880" customFormat="true" ht="30" hidden="false" customHeight="false" outlineLevel="0" collapsed="false">
      <c r="A17" s="894"/>
      <c r="B17" s="917"/>
      <c r="C17" s="896" t="s">
        <v>641</v>
      </c>
      <c r="D17" s="897" t="s">
        <v>642</v>
      </c>
      <c r="E17" s="918" t="n">
        <f aca="false">E18+E30</f>
        <v>516729518.38</v>
      </c>
      <c r="G17" s="894"/>
      <c r="H17" s="894"/>
      <c r="I17" s="894"/>
      <c r="J17" s="894"/>
      <c r="K17" s="894"/>
      <c r="L17" s="894"/>
      <c r="M17" s="894"/>
      <c r="N17" s="894"/>
      <c r="O17" s="894"/>
      <c r="P17" s="894"/>
      <c r="Q17" s="894"/>
      <c r="R17" s="894"/>
      <c r="S17" s="894"/>
      <c r="T17" s="894"/>
      <c r="U17" s="894"/>
      <c r="V17" s="894"/>
      <c r="W17" s="894"/>
      <c r="X17" s="894"/>
      <c r="Y17" s="894"/>
      <c r="Z17" s="894"/>
      <c r="AA17" s="894"/>
    </row>
    <row r="18" s="880" customFormat="true" ht="15" hidden="false" customHeight="false" outlineLevel="0" collapsed="false">
      <c r="A18" s="894"/>
      <c r="B18" s="899"/>
      <c r="C18" s="914" t="s">
        <v>643</v>
      </c>
      <c r="D18" s="919" t="n">
        <v>4</v>
      </c>
      <c r="E18" s="920" t="n">
        <f aca="false">SUM(E19:E29)</f>
        <v>418522771.22</v>
      </c>
      <c r="G18" s="894"/>
      <c r="H18" s="894"/>
      <c r="I18" s="894"/>
      <c r="J18" s="894"/>
      <c r="K18" s="894"/>
      <c r="L18" s="894"/>
      <c r="M18" s="894"/>
      <c r="N18" s="894"/>
      <c r="O18" s="894"/>
      <c r="P18" s="894"/>
      <c r="Q18" s="894"/>
      <c r="R18" s="894"/>
      <c r="S18" s="894"/>
      <c r="T18" s="894"/>
      <c r="U18" s="894"/>
      <c r="V18" s="894"/>
      <c r="W18" s="894"/>
      <c r="X18" s="894"/>
      <c r="Y18" s="894"/>
      <c r="Z18" s="894"/>
      <c r="AA18" s="894"/>
    </row>
    <row r="19" s="880" customFormat="true" ht="15.75" hidden="false" customHeight="false" outlineLevel="0" collapsed="false">
      <c r="A19" s="894"/>
      <c r="B19" s="907" t="s">
        <v>622</v>
      </c>
      <c r="C19" s="911" t="s">
        <v>644</v>
      </c>
      <c r="D19" s="912" t="n">
        <v>41</v>
      </c>
      <c r="E19" s="910" t="n">
        <f aca="false">'rash.po nam.'!J5</f>
        <v>91783081</v>
      </c>
      <c r="G19" s="894"/>
      <c r="H19" s="894"/>
      <c r="I19" s="894"/>
      <c r="J19" s="894"/>
      <c r="K19" s="894"/>
      <c r="L19" s="894"/>
      <c r="M19" s="894"/>
      <c r="N19" s="894"/>
      <c r="O19" s="894"/>
      <c r="P19" s="894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</row>
    <row r="20" s="880" customFormat="true" ht="15.75" hidden="false" customHeight="false" outlineLevel="0" collapsed="false">
      <c r="A20" s="894"/>
      <c r="B20" s="907" t="s">
        <v>632</v>
      </c>
      <c r="C20" s="911" t="s">
        <v>645</v>
      </c>
      <c r="D20" s="912" t="n">
        <v>42</v>
      </c>
      <c r="E20" s="910" t="n">
        <f aca="false">'rash.po nam.'!J13</f>
        <v>173438291.2</v>
      </c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</row>
    <row r="21" s="880" customFormat="true" ht="15.75" hidden="false" customHeight="false" outlineLevel="0" collapsed="false">
      <c r="A21" s="894"/>
      <c r="B21" s="907" t="s">
        <v>635</v>
      </c>
      <c r="C21" s="911" t="s">
        <v>586</v>
      </c>
      <c r="D21" s="912" t="n">
        <v>43</v>
      </c>
      <c r="E21" s="910" t="n">
        <f aca="false">'rash.po nam.'!J20</f>
        <v>0</v>
      </c>
      <c r="G21" s="894"/>
      <c r="H21" s="894"/>
      <c r="I21" s="894"/>
      <c r="J21" s="894"/>
      <c r="K21" s="894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</row>
    <row r="22" s="880" customFormat="true" ht="15.75" hidden="false" customHeight="false" outlineLevel="0" collapsed="false">
      <c r="A22" s="894"/>
      <c r="B22" s="907" t="s">
        <v>646</v>
      </c>
      <c r="C22" s="911" t="s">
        <v>647</v>
      </c>
      <c r="D22" s="912" t="n">
        <v>44</v>
      </c>
      <c r="E22" s="910" t="n">
        <f aca="false">'rash.po nam.'!J22</f>
        <v>1500</v>
      </c>
      <c r="G22" s="894"/>
      <c r="H22" s="894"/>
      <c r="I22" s="894"/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</row>
    <row r="23" s="880" customFormat="true" ht="15.75" hidden="false" customHeight="false" outlineLevel="0" collapsed="false">
      <c r="A23" s="894"/>
      <c r="B23" s="907" t="s">
        <v>648</v>
      </c>
      <c r="C23" s="911" t="s">
        <v>649</v>
      </c>
      <c r="D23" s="912" t="n">
        <v>45</v>
      </c>
      <c r="E23" s="910" t="n">
        <f aca="false">'rash.po nam.'!J25</f>
        <v>15455000</v>
      </c>
      <c r="G23" s="894"/>
      <c r="H23" s="894"/>
      <c r="I23" s="894"/>
      <c r="J23" s="894"/>
      <c r="K23" s="894"/>
      <c r="L23" s="894"/>
      <c r="M23" s="894"/>
      <c r="N23" s="894"/>
      <c r="O23" s="894"/>
      <c r="P23" s="894"/>
      <c r="Q23" s="894"/>
      <c r="R23" s="894"/>
      <c r="S23" s="894"/>
      <c r="T23" s="894"/>
      <c r="U23" s="894"/>
      <c r="V23" s="894"/>
      <c r="W23" s="894"/>
      <c r="X23" s="894"/>
      <c r="Y23" s="894"/>
      <c r="Z23" s="894"/>
      <c r="AA23" s="894"/>
    </row>
    <row r="24" s="880" customFormat="true" ht="15.75" hidden="false" customHeight="false" outlineLevel="0" collapsed="false">
      <c r="A24" s="894"/>
      <c r="B24" s="907" t="s">
        <v>648</v>
      </c>
      <c r="C24" s="911" t="s">
        <v>650</v>
      </c>
      <c r="D24" s="912" t="n">
        <v>47</v>
      </c>
      <c r="E24" s="910" t="n">
        <f aca="false">'rash.po nam.'!J32</f>
        <v>11915000</v>
      </c>
      <c r="G24" s="894"/>
      <c r="H24" s="894"/>
      <c r="I24" s="894"/>
      <c r="J24" s="894"/>
      <c r="K24" s="894"/>
      <c r="L24" s="894"/>
      <c r="M24" s="894"/>
      <c r="N24" s="894"/>
      <c r="O24" s="894"/>
      <c r="P24" s="894"/>
      <c r="Q24" s="894"/>
      <c r="R24" s="894"/>
      <c r="S24" s="894"/>
      <c r="T24" s="894"/>
      <c r="U24" s="894"/>
      <c r="V24" s="894"/>
      <c r="W24" s="894"/>
      <c r="X24" s="894"/>
      <c r="Y24" s="894"/>
      <c r="Z24" s="894"/>
      <c r="AA24" s="894"/>
    </row>
    <row r="25" s="880" customFormat="true" ht="15.75" hidden="false" customHeight="false" outlineLevel="0" collapsed="false">
      <c r="A25" s="894"/>
      <c r="B25" s="907" t="s">
        <v>651</v>
      </c>
      <c r="C25" s="911" t="s">
        <v>652</v>
      </c>
      <c r="D25" s="912" t="s">
        <v>653</v>
      </c>
      <c r="E25" s="910" t="n">
        <f aca="false">'rash.po nam.'!J34+'rash.po nam.'!J39</f>
        <v>34527070</v>
      </c>
      <c r="G25" s="894"/>
      <c r="H25" s="894"/>
      <c r="I25" s="894"/>
      <c r="J25" s="894"/>
      <c r="K25" s="894"/>
      <c r="L25" s="894"/>
      <c r="M25" s="894"/>
      <c r="N25" s="894"/>
      <c r="O25" s="894"/>
      <c r="P25" s="894"/>
      <c r="Q25" s="894"/>
      <c r="R25" s="894"/>
      <c r="S25" s="894"/>
      <c r="T25" s="894"/>
      <c r="U25" s="894"/>
      <c r="V25" s="894"/>
      <c r="W25" s="894"/>
      <c r="X25" s="894"/>
      <c r="Y25" s="894"/>
      <c r="Z25" s="894"/>
      <c r="AA25" s="894"/>
    </row>
    <row r="26" s="880" customFormat="true" ht="15.75" hidden="false" customHeight="false" outlineLevel="0" collapsed="false">
      <c r="A26" s="894"/>
      <c r="B26" s="907" t="s">
        <v>654</v>
      </c>
      <c r="C26" s="841" t="s">
        <v>593</v>
      </c>
      <c r="D26" s="912" t="n">
        <v>463</v>
      </c>
      <c r="E26" s="910" t="n">
        <f aca="false">'rash.po nam.'!J28</f>
        <v>60465800.02</v>
      </c>
      <c r="G26" s="894"/>
      <c r="H26" s="894"/>
      <c r="I26" s="894"/>
      <c r="J26" s="894"/>
      <c r="K26" s="894"/>
      <c r="L26" s="894"/>
      <c r="M26" s="894"/>
      <c r="N26" s="894"/>
      <c r="O26" s="894"/>
      <c r="P26" s="894"/>
      <c r="Q26" s="894"/>
      <c r="R26" s="894"/>
      <c r="S26" s="894"/>
      <c r="T26" s="894"/>
      <c r="U26" s="894"/>
      <c r="V26" s="894"/>
      <c r="W26" s="894"/>
      <c r="X26" s="894"/>
      <c r="Y26" s="894"/>
      <c r="Z26" s="894"/>
      <c r="AA26" s="894"/>
    </row>
    <row r="27" s="880" customFormat="true" ht="15.75" hidden="false" customHeight="false" outlineLevel="0" collapsed="false">
      <c r="A27" s="894"/>
      <c r="B27" s="907" t="s">
        <v>655</v>
      </c>
      <c r="C27" s="841" t="s">
        <v>594</v>
      </c>
      <c r="D27" s="912" t="n">
        <v>464</v>
      </c>
      <c r="E27" s="910" t="n">
        <f aca="false">'rash.po nam.'!J30</f>
        <v>9184000</v>
      </c>
      <c r="G27" s="894"/>
      <c r="H27" s="894"/>
      <c r="I27" s="894"/>
      <c r="J27" s="894"/>
      <c r="K27" s="894"/>
      <c r="L27" s="894"/>
      <c r="M27" s="894"/>
      <c r="N27" s="894"/>
      <c r="O27" s="894"/>
      <c r="P27" s="894"/>
      <c r="Q27" s="894"/>
      <c r="R27" s="894"/>
      <c r="S27" s="894"/>
      <c r="T27" s="894"/>
      <c r="U27" s="894"/>
      <c r="V27" s="894"/>
      <c r="W27" s="894"/>
      <c r="X27" s="894"/>
      <c r="Y27" s="894"/>
      <c r="Z27" s="894"/>
      <c r="AA27" s="894"/>
    </row>
    <row r="28" s="880" customFormat="true" ht="15.75" hidden="false" customHeight="false" outlineLevel="0" collapsed="false">
      <c r="A28" s="894"/>
      <c r="B28" s="907" t="s">
        <v>656</v>
      </c>
      <c r="C28" s="852" t="s">
        <v>44</v>
      </c>
      <c r="D28" s="912" t="n">
        <v>465</v>
      </c>
      <c r="E28" s="910" t="n">
        <f aca="false">'rash.po nam.'!J31</f>
        <v>21753029</v>
      </c>
      <c r="G28" s="894"/>
      <c r="H28" s="894"/>
      <c r="I28" s="894"/>
      <c r="J28" s="894"/>
      <c r="K28" s="894"/>
      <c r="L28" s="894"/>
      <c r="M28" s="894"/>
      <c r="N28" s="894"/>
      <c r="O28" s="894"/>
      <c r="P28" s="894"/>
      <c r="Q28" s="894"/>
      <c r="R28" s="894"/>
      <c r="S28" s="894"/>
      <c r="T28" s="894"/>
      <c r="U28" s="894"/>
      <c r="V28" s="894"/>
      <c r="W28" s="894"/>
      <c r="X28" s="894"/>
      <c r="Y28" s="894"/>
      <c r="Z28" s="894"/>
      <c r="AA28" s="894"/>
    </row>
    <row r="29" s="880" customFormat="true" ht="15.75" hidden="false" customHeight="false" outlineLevel="0" collapsed="false">
      <c r="A29" s="894"/>
      <c r="B29" s="907"/>
      <c r="C29" s="911"/>
      <c r="D29" s="912"/>
      <c r="E29" s="910"/>
      <c r="G29" s="894"/>
      <c r="H29" s="894"/>
      <c r="I29" s="894"/>
      <c r="J29" s="894"/>
      <c r="K29" s="894"/>
      <c r="L29" s="894"/>
      <c r="M29" s="894"/>
      <c r="N29" s="894"/>
      <c r="O29" s="894"/>
      <c r="P29" s="894"/>
      <c r="Q29" s="894"/>
      <c r="R29" s="894"/>
      <c r="S29" s="894"/>
      <c r="T29" s="894"/>
      <c r="U29" s="894"/>
      <c r="V29" s="894"/>
      <c r="W29" s="894"/>
      <c r="X29" s="894"/>
      <c r="Y29" s="894"/>
      <c r="Z29" s="894"/>
      <c r="AA29" s="894"/>
    </row>
    <row r="30" s="880" customFormat="true" ht="30" hidden="false" customHeight="false" outlineLevel="0" collapsed="false">
      <c r="A30" s="894"/>
      <c r="B30" s="899"/>
      <c r="C30" s="921" t="s">
        <v>657</v>
      </c>
      <c r="D30" s="922" t="n">
        <v>5</v>
      </c>
      <c r="E30" s="920" t="n">
        <f aca="false">'rash.po nam.'!J41</f>
        <v>98206747.16</v>
      </c>
      <c r="G30" s="894"/>
      <c r="H30" s="894"/>
      <c r="I30" s="894"/>
      <c r="J30" s="894"/>
      <c r="K30" s="894"/>
      <c r="L30" s="894"/>
      <c r="M30" s="894"/>
      <c r="N30" s="894"/>
      <c r="O30" s="894"/>
      <c r="P30" s="894"/>
      <c r="Q30" s="894"/>
      <c r="R30" s="894"/>
      <c r="S30" s="894"/>
      <c r="T30" s="894"/>
      <c r="U30" s="894"/>
      <c r="V30" s="894"/>
      <c r="W30" s="894"/>
      <c r="X30" s="894"/>
      <c r="Y30" s="894"/>
      <c r="Z30" s="894"/>
      <c r="AA30" s="894"/>
    </row>
    <row r="31" s="880" customFormat="true" ht="15" hidden="false" customHeight="false" outlineLevel="0" collapsed="false">
      <c r="A31" s="894"/>
      <c r="B31" s="917"/>
      <c r="C31" s="923" t="s">
        <v>658</v>
      </c>
      <c r="D31" s="924"/>
      <c r="E31" s="925" t="n">
        <f aca="false">E5-E17</f>
        <v>-39458909.16</v>
      </c>
      <c r="G31" s="894"/>
      <c r="H31" s="894"/>
      <c r="I31" s="894"/>
      <c r="J31" s="894"/>
      <c r="K31" s="894"/>
      <c r="L31" s="894"/>
      <c r="M31" s="894"/>
      <c r="N31" s="894"/>
      <c r="O31" s="894"/>
      <c r="P31" s="894"/>
      <c r="Q31" s="894"/>
      <c r="R31" s="894"/>
      <c r="S31" s="894"/>
      <c r="T31" s="894"/>
      <c r="U31" s="894"/>
      <c r="V31" s="894"/>
      <c r="W31" s="894"/>
      <c r="X31" s="894"/>
      <c r="Y31" s="894"/>
      <c r="Z31" s="894"/>
      <c r="AA31" s="894"/>
    </row>
    <row r="32" s="880" customFormat="true" ht="30" hidden="false" customHeight="false" outlineLevel="0" collapsed="false">
      <c r="A32" s="894"/>
      <c r="B32" s="907"/>
      <c r="C32" s="911" t="s">
        <v>659</v>
      </c>
      <c r="D32" s="912" t="n">
        <v>62</v>
      </c>
      <c r="E32" s="910" t="n">
        <f aca="false">'rash.po nam.'!J48</f>
        <v>100000</v>
      </c>
      <c r="G32" s="894"/>
      <c r="H32" s="894"/>
      <c r="I32" s="894"/>
      <c r="J32" s="894"/>
      <c r="K32" s="894"/>
      <c r="L32" s="894"/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894"/>
      <c r="X32" s="894"/>
      <c r="Y32" s="894"/>
      <c r="Z32" s="894"/>
      <c r="AA32" s="894"/>
    </row>
    <row r="33" s="880" customFormat="true" ht="30" hidden="false" customHeight="false" outlineLevel="0" collapsed="false">
      <c r="A33" s="894"/>
      <c r="B33" s="903"/>
      <c r="C33" s="926" t="s">
        <v>660</v>
      </c>
      <c r="D33" s="927" t="n">
        <v>92</v>
      </c>
      <c r="E33" s="910"/>
      <c r="G33" s="894"/>
      <c r="H33" s="894"/>
      <c r="I33" s="894"/>
      <c r="J33" s="894"/>
      <c r="K33" s="894"/>
      <c r="L33" s="894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4"/>
      <c r="Z33" s="894"/>
      <c r="AA33" s="894"/>
    </row>
    <row r="34" s="880" customFormat="true" ht="30" hidden="false" customHeight="false" outlineLevel="0" collapsed="false">
      <c r="A34" s="894"/>
      <c r="B34" s="917"/>
      <c r="C34" s="923" t="s">
        <v>661</v>
      </c>
      <c r="D34" s="924"/>
      <c r="E34" s="925" t="n">
        <f aca="false">E31+E33-E32</f>
        <v>-39558909.16</v>
      </c>
      <c r="G34" s="894"/>
      <c r="H34" s="894"/>
      <c r="I34" s="894"/>
      <c r="J34" s="894"/>
      <c r="K34" s="894"/>
      <c r="L34" s="894"/>
      <c r="M34" s="894"/>
      <c r="N34" s="894"/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  <c r="Z34" s="894"/>
      <c r="AA34" s="894"/>
    </row>
    <row r="35" s="880" customFormat="true" ht="16.5" hidden="false" customHeight="false" outlineLevel="0" collapsed="false">
      <c r="A35" s="894"/>
      <c r="B35" s="928"/>
      <c r="C35" s="929" t="s">
        <v>662</v>
      </c>
      <c r="D35" s="930"/>
      <c r="E35" s="931"/>
      <c r="G35" s="894"/>
      <c r="H35" s="894"/>
      <c r="I35" s="894"/>
      <c r="J35" s="894"/>
      <c r="K35" s="894"/>
      <c r="L35" s="894"/>
      <c r="M35" s="894"/>
      <c r="N35" s="894"/>
      <c r="O35" s="894"/>
      <c r="P35" s="894"/>
      <c r="Q35" s="894"/>
      <c r="R35" s="894"/>
      <c r="S35" s="894"/>
      <c r="T35" s="894"/>
      <c r="U35" s="894"/>
      <c r="V35" s="894"/>
      <c r="W35" s="894"/>
      <c r="X35" s="894"/>
      <c r="Y35" s="894"/>
      <c r="Z35" s="894"/>
      <c r="AA35" s="894"/>
    </row>
    <row r="36" s="880" customFormat="true" ht="15.75" hidden="false" customHeight="false" outlineLevel="0" collapsed="false">
      <c r="A36" s="894"/>
      <c r="B36" s="907"/>
      <c r="C36" s="911" t="s">
        <v>663</v>
      </c>
      <c r="D36" s="912" t="n">
        <v>91</v>
      </c>
      <c r="E36" s="910"/>
      <c r="G36" s="894"/>
      <c r="H36" s="894"/>
      <c r="I36" s="894"/>
      <c r="J36" s="894"/>
      <c r="K36" s="894"/>
      <c r="L36" s="894"/>
      <c r="M36" s="894"/>
      <c r="N36" s="894"/>
      <c r="O36" s="894"/>
      <c r="P36" s="894"/>
      <c r="Q36" s="894"/>
      <c r="R36" s="894"/>
      <c r="S36" s="894"/>
      <c r="T36" s="894"/>
      <c r="U36" s="894"/>
      <c r="V36" s="894"/>
      <c r="W36" s="894"/>
      <c r="X36" s="894"/>
      <c r="Y36" s="894"/>
      <c r="Z36" s="894"/>
      <c r="AA36" s="894"/>
    </row>
    <row r="37" s="880" customFormat="true" ht="15.75" hidden="false" customHeight="false" outlineLevel="0" collapsed="false">
      <c r="A37" s="894"/>
      <c r="B37" s="907"/>
      <c r="C37" s="911" t="s">
        <v>664</v>
      </c>
      <c r="D37" s="912" t="n">
        <v>3</v>
      </c>
      <c r="E37" s="910" t="n">
        <f aca="false">'Prihodi-2017.'!N121+'Prihodi-2017.'!N123</f>
        <v>39558909.16</v>
      </c>
      <c r="G37" s="894"/>
      <c r="H37" s="894"/>
      <c r="I37" s="894"/>
      <c r="J37" s="894"/>
      <c r="K37" s="894"/>
      <c r="L37" s="894"/>
      <c r="M37" s="894"/>
      <c r="N37" s="894"/>
      <c r="O37" s="894"/>
      <c r="P37" s="894"/>
      <c r="Q37" s="894"/>
      <c r="R37" s="894"/>
      <c r="S37" s="894"/>
      <c r="T37" s="894"/>
      <c r="U37" s="894"/>
      <c r="V37" s="894"/>
      <c r="W37" s="894"/>
      <c r="X37" s="894"/>
      <c r="Y37" s="894"/>
      <c r="Z37" s="894"/>
      <c r="AA37" s="894"/>
    </row>
    <row r="38" s="880" customFormat="true" ht="15.75" hidden="false" customHeight="false" outlineLevel="0" collapsed="false">
      <c r="A38" s="894"/>
      <c r="B38" s="907"/>
      <c r="C38" s="911" t="s">
        <v>665</v>
      </c>
      <c r="D38" s="912" t="n">
        <v>61</v>
      </c>
      <c r="E38" s="910"/>
      <c r="G38" s="894"/>
      <c r="H38" s="894"/>
      <c r="I38" s="894"/>
      <c r="J38" s="894"/>
      <c r="K38" s="894"/>
      <c r="L38" s="894"/>
      <c r="M38" s="894"/>
      <c r="N38" s="894"/>
      <c r="O38" s="894"/>
      <c r="P38" s="894"/>
      <c r="Q38" s="894"/>
      <c r="R38" s="894"/>
      <c r="S38" s="894"/>
      <c r="T38" s="894"/>
      <c r="U38" s="894"/>
      <c r="V38" s="894"/>
      <c r="W38" s="894"/>
      <c r="X38" s="894"/>
      <c r="Y38" s="894"/>
      <c r="Z38" s="894"/>
      <c r="AA38" s="894"/>
    </row>
    <row r="39" s="880" customFormat="true" ht="16.5" hidden="false" customHeight="false" outlineLevel="0" collapsed="false">
      <c r="A39" s="894"/>
      <c r="B39" s="932"/>
      <c r="C39" s="933" t="s">
        <v>666</v>
      </c>
      <c r="D39" s="934"/>
      <c r="E39" s="935" t="n">
        <f aca="false">E36+E37-E38</f>
        <v>39558909.16</v>
      </c>
      <c r="G39" s="894"/>
      <c r="H39" s="894"/>
      <c r="I39" s="894"/>
      <c r="J39" s="894"/>
      <c r="K39" s="894"/>
      <c r="L39" s="894"/>
      <c r="M39" s="894"/>
      <c r="N39" s="894"/>
      <c r="O39" s="894"/>
      <c r="P39" s="894"/>
      <c r="Q39" s="894"/>
      <c r="R39" s="894"/>
      <c r="S39" s="894"/>
      <c r="T39" s="894"/>
      <c r="U39" s="894"/>
      <c r="V39" s="894"/>
      <c r="W39" s="894"/>
      <c r="X39" s="894"/>
      <c r="Y39" s="894"/>
      <c r="Z39" s="894"/>
      <c r="AA39" s="894"/>
    </row>
    <row r="40" s="880" customFormat="true" ht="15" hidden="false" customHeight="false" outlineLevel="0" collapsed="false">
      <c r="B40" s="936"/>
      <c r="D40" s="877"/>
      <c r="G40" s="894"/>
      <c r="H40" s="894"/>
      <c r="I40" s="894"/>
      <c r="J40" s="894"/>
      <c r="K40" s="894"/>
      <c r="L40" s="894"/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894"/>
      <c r="X40" s="894"/>
      <c r="Y40" s="894"/>
      <c r="Z40" s="894"/>
      <c r="AA40" s="894"/>
    </row>
    <row r="41" s="880" customFormat="true" ht="15" hidden="false" customHeight="false" outlineLevel="0" collapsed="false">
      <c r="B41" s="936"/>
      <c r="D41" s="877"/>
      <c r="E41" s="913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4"/>
      <c r="W41" s="894"/>
      <c r="X41" s="894"/>
      <c r="Y41" s="894"/>
      <c r="Z41" s="894"/>
      <c r="AA41" s="894"/>
    </row>
    <row r="42" s="880" customFormat="true" ht="15" hidden="false" customHeight="false" outlineLevel="0" collapsed="false">
      <c r="B42" s="936"/>
      <c r="D42" s="877"/>
      <c r="G42" s="894"/>
      <c r="H42" s="894"/>
      <c r="I42" s="894"/>
      <c r="J42" s="894"/>
      <c r="K42" s="894"/>
      <c r="L42" s="894"/>
      <c r="M42" s="894"/>
      <c r="N42" s="894"/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894"/>
      <c r="Z42" s="894"/>
      <c r="AA42" s="894"/>
    </row>
    <row r="43" s="880" customFormat="true" ht="15" hidden="false" customHeight="false" outlineLevel="0" collapsed="false">
      <c r="B43" s="936"/>
      <c r="C43" s="937" t="s">
        <v>667</v>
      </c>
      <c r="D43" s="938" t="n">
        <f aca="false">E17+E32</f>
        <v>516829518.38</v>
      </c>
      <c r="G43" s="894"/>
      <c r="H43" s="894"/>
      <c r="I43" s="894"/>
      <c r="J43" s="894"/>
      <c r="K43" s="894"/>
      <c r="L43" s="894"/>
      <c r="M43" s="894"/>
      <c r="N43" s="894"/>
      <c r="O43" s="894"/>
      <c r="P43" s="894"/>
      <c r="Q43" s="894"/>
      <c r="R43" s="894"/>
      <c r="S43" s="894"/>
      <c r="T43" s="894"/>
      <c r="U43" s="894"/>
      <c r="V43" s="894"/>
      <c r="W43" s="894"/>
      <c r="X43" s="894"/>
      <c r="Y43" s="894"/>
      <c r="Z43" s="894"/>
      <c r="AA43" s="894"/>
    </row>
    <row r="44" s="880" customFormat="true" ht="15" hidden="false" customHeight="false" outlineLevel="0" collapsed="false">
      <c r="B44" s="936"/>
      <c r="C44" s="937" t="s">
        <v>668</v>
      </c>
      <c r="D44" s="938" t="n">
        <f aca="false">E5+E33+E37</f>
        <v>516829518.38</v>
      </c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  <c r="R44" s="894"/>
      <c r="S44" s="894"/>
      <c r="T44" s="894"/>
      <c r="U44" s="894"/>
      <c r="V44" s="894"/>
      <c r="W44" s="894"/>
      <c r="X44" s="894"/>
      <c r="Y44" s="894"/>
      <c r="Z44" s="894"/>
      <c r="AA44" s="894"/>
    </row>
    <row r="45" s="880" customFormat="true" ht="15" hidden="false" customHeight="false" outlineLevel="0" collapsed="false">
      <c r="B45" s="936"/>
      <c r="D45" s="939" t="n">
        <f aca="false">D43-D44</f>
        <v>0</v>
      </c>
      <c r="E45" s="913"/>
      <c r="G45" s="894"/>
      <c r="H45" s="894"/>
      <c r="I45" s="894"/>
      <c r="J45" s="894"/>
      <c r="K45" s="894"/>
      <c r="L45" s="894"/>
      <c r="M45" s="894"/>
      <c r="N45" s="894"/>
      <c r="O45" s="894"/>
      <c r="P45" s="894"/>
      <c r="Q45" s="894"/>
      <c r="R45" s="894"/>
      <c r="S45" s="894"/>
      <c r="T45" s="894"/>
      <c r="U45" s="894"/>
      <c r="V45" s="894"/>
      <c r="W45" s="894"/>
      <c r="X45" s="894"/>
      <c r="Y45" s="894"/>
      <c r="Z45" s="894"/>
      <c r="AA45" s="894"/>
    </row>
    <row r="46" s="880" customFormat="true" ht="15" hidden="false" customHeight="false" outlineLevel="0" collapsed="false">
      <c r="B46" s="936"/>
      <c r="D46" s="877"/>
      <c r="G46" s="894"/>
      <c r="H46" s="894"/>
      <c r="I46" s="894"/>
      <c r="J46" s="894"/>
      <c r="K46" s="894"/>
      <c r="L46" s="894"/>
      <c r="M46" s="894"/>
      <c r="N46" s="894"/>
      <c r="O46" s="894"/>
      <c r="P46" s="894"/>
      <c r="Q46" s="894"/>
      <c r="R46" s="894"/>
      <c r="S46" s="894"/>
      <c r="T46" s="894"/>
      <c r="U46" s="894"/>
      <c r="V46" s="894"/>
      <c r="W46" s="894"/>
      <c r="X46" s="894"/>
      <c r="Y46" s="894"/>
      <c r="Z46" s="894"/>
      <c r="AA46" s="894"/>
    </row>
    <row r="47" s="880" customFormat="true" ht="15" hidden="false" customHeight="false" outlineLevel="0" collapsed="false">
      <c r="B47" s="936"/>
      <c r="D47" s="877"/>
      <c r="G47" s="894"/>
      <c r="H47" s="894"/>
      <c r="I47" s="894"/>
      <c r="J47" s="894"/>
      <c r="K47" s="894"/>
      <c r="L47" s="894"/>
      <c r="M47" s="894"/>
      <c r="N47" s="894"/>
      <c r="O47" s="894"/>
      <c r="P47" s="894"/>
      <c r="Q47" s="894"/>
      <c r="R47" s="894"/>
      <c r="S47" s="894"/>
      <c r="T47" s="894"/>
      <c r="U47" s="894"/>
      <c r="V47" s="894"/>
      <c r="W47" s="894"/>
      <c r="X47" s="894"/>
      <c r="Y47" s="894"/>
      <c r="Z47" s="894"/>
      <c r="AA47" s="894"/>
    </row>
    <row r="48" s="880" customFormat="true" ht="15" hidden="false" customHeight="false" outlineLevel="0" collapsed="false">
      <c r="B48" s="936"/>
      <c r="D48" s="877"/>
      <c r="G48" s="894"/>
      <c r="H48" s="894"/>
      <c r="I48" s="894"/>
      <c r="J48" s="894"/>
      <c r="K48" s="894"/>
      <c r="L48" s="894"/>
      <c r="M48" s="894"/>
      <c r="N48" s="894"/>
      <c r="O48" s="894"/>
      <c r="P48" s="894"/>
      <c r="Q48" s="894"/>
      <c r="R48" s="894"/>
      <c r="S48" s="894"/>
      <c r="T48" s="894"/>
      <c r="U48" s="894"/>
      <c r="V48" s="894"/>
      <c r="W48" s="894"/>
      <c r="X48" s="894"/>
      <c r="Y48" s="894"/>
      <c r="Z48" s="894"/>
      <c r="AA48" s="894"/>
    </row>
    <row r="49" s="880" customFormat="true" ht="15" hidden="false" customHeight="false" outlineLevel="0" collapsed="false">
      <c r="B49" s="936"/>
      <c r="D49" s="877"/>
      <c r="G49" s="894"/>
      <c r="H49" s="894"/>
      <c r="I49" s="894"/>
      <c r="J49" s="894"/>
      <c r="K49" s="894"/>
      <c r="L49" s="894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4"/>
      <c r="Z49" s="894"/>
      <c r="AA49" s="894"/>
    </row>
    <row r="50" s="880" customFormat="true" ht="15" hidden="false" customHeight="false" outlineLevel="0" collapsed="false">
      <c r="B50" s="936"/>
      <c r="D50" s="877"/>
      <c r="G50" s="894"/>
      <c r="H50" s="894"/>
      <c r="I50" s="894"/>
      <c r="J50" s="894"/>
      <c r="K50" s="894"/>
      <c r="L50" s="894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4"/>
      <c r="Z50" s="894"/>
      <c r="AA50" s="894"/>
    </row>
    <row r="51" s="880" customFormat="true" ht="15" hidden="false" customHeight="false" outlineLevel="0" collapsed="false">
      <c r="B51" s="936"/>
      <c r="D51" s="877"/>
      <c r="G51" s="894"/>
      <c r="H51" s="894"/>
      <c r="I51" s="894"/>
      <c r="J51" s="894"/>
      <c r="K51" s="894"/>
      <c r="L51" s="894"/>
      <c r="M51" s="894"/>
      <c r="N51" s="894"/>
      <c r="O51" s="894"/>
      <c r="P51" s="894"/>
      <c r="Q51" s="894"/>
      <c r="R51" s="894"/>
      <c r="S51" s="894"/>
      <c r="T51" s="894"/>
      <c r="U51" s="894"/>
      <c r="V51" s="894"/>
      <c r="W51" s="894"/>
      <c r="X51" s="894"/>
      <c r="Y51" s="894"/>
      <c r="Z51" s="894"/>
      <c r="AA51" s="894"/>
    </row>
    <row r="52" s="880" customFormat="true" ht="15" hidden="false" customHeight="false" outlineLevel="0" collapsed="false">
      <c r="B52" s="936"/>
      <c r="D52" s="877"/>
      <c r="G52" s="894"/>
      <c r="H52" s="894"/>
      <c r="I52" s="894"/>
      <c r="J52" s="894"/>
      <c r="K52" s="894"/>
      <c r="L52" s="894"/>
      <c r="M52" s="894"/>
      <c r="N52" s="894"/>
      <c r="O52" s="894"/>
      <c r="P52" s="894"/>
      <c r="Q52" s="894"/>
      <c r="R52" s="894"/>
      <c r="S52" s="894"/>
      <c r="T52" s="894"/>
      <c r="U52" s="894"/>
      <c r="V52" s="894"/>
      <c r="W52" s="894"/>
      <c r="X52" s="894"/>
      <c r="Y52" s="894"/>
      <c r="Z52" s="894"/>
      <c r="AA52" s="894"/>
    </row>
    <row r="53" s="880" customFormat="true" ht="15" hidden="false" customHeight="false" outlineLevel="0" collapsed="false">
      <c r="B53" s="936"/>
      <c r="D53" s="877"/>
      <c r="G53" s="894"/>
      <c r="H53" s="894"/>
      <c r="I53" s="894"/>
      <c r="J53" s="894"/>
      <c r="K53" s="894"/>
      <c r="L53" s="894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4"/>
      <c r="Z53" s="894"/>
      <c r="AA53" s="894"/>
    </row>
    <row r="54" s="880" customFormat="true" ht="15" hidden="false" customHeight="false" outlineLevel="0" collapsed="false">
      <c r="B54" s="936"/>
      <c r="D54" s="877"/>
      <c r="G54" s="894"/>
      <c r="H54" s="894"/>
      <c r="I54" s="894"/>
      <c r="J54" s="894"/>
      <c r="K54" s="894"/>
      <c r="L54" s="894"/>
      <c r="M54" s="894"/>
      <c r="N54" s="894"/>
      <c r="O54" s="894"/>
      <c r="P54" s="894"/>
      <c r="Q54" s="894"/>
      <c r="R54" s="894"/>
      <c r="S54" s="894"/>
      <c r="T54" s="894"/>
      <c r="U54" s="894"/>
      <c r="V54" s="894"/>
      <c r="W54" s="894"/>
      <c r="X54" s="894"/>
      <c r="Y54" s="894"/>
      <c r="Z54" s="894"/>
      <c r="AA54" s="894"/>
    </row>
    <row r="55" s="880" customFormat="true" ht="15" hidden="false" customHeight="false" outlineLevel="0" collapsed="false">
      <c r="B55" s="936"/>
      <c r="D55" s="877"/>
      <c r="G55" s="894"/>
      <c r="H55" s="894"/>
      <c r="I55" s="894"/>
      <c r="J55" s="894"/>
      <c r="K55" s="894"/>
      <c r="L55" s="894"/>
      <c r="M55" s="894"/>
      <c r="N55" s="894"/>
      <c r="O55" s="894"/>
      <c r="P55" s="894"/>
      <c r="Q55" s="894"/>
      <c r="R55" s="894"/>
      <c r="S55" s="894"/>
      <c r="T55" s="894"/>
      <c r="U55" s="894"/>
      <c r="V55" s="894"/>
      <c r="W55" s="894"/>
      <c r="X55" s="894"/>
      <c r="Y55" s="894"/>
      <c r="Z55" s="894"/>
      <c r="AA55" s="894"/>
    </row>
    <row r="56" s="880" customFormat="true" ht="15" hidden="false" customHeight="false" outlineLevel="0" collapsed="false">
      <c r="B56" s="936"/>
      <c r="D56" s="877"/>
      <c r="G56" s="894"/>
      <c r="H56" s="894"/>
      <c r="I56" s="894"/>
      <c r="J56" s="894"/>
      <c r="K56" s="894"/>
      <c r="L56" s="894"/>
      <c r="M56" s="894"/>
      <c r="N56" s="894"/>
      <c r="O56" s="894"/>
      <c r="P56" s="894"/>
      <c r="Q56" s="894"/>
      <c r="R56" s="894"/>
      <c r="S56" s="894"/>
      <c r="T56" s="894"/>
      <c r="U56" s="894"/>
      <c r="V56" s="894"/>
      <c r="W56" s="894"/>
      <c r="X56" s="894"/>
      <c r="Y56" s="894"/>
      <c r="Z56" s="894"/>
      <c r="AA56" s="894"/>
    </row>
    <row r="57" s="880" customFormat="true" ht="15" hidden="false" customHeight="false" outlineLevel="0" collapsed="false">
      <c r="B57" s="936"/>
      <c r="D57" s="877"/>
      <c r="G57" s="894"/>
      <c r="H57" s="894"/>
      <c r="I57" s="894"/>
      <c r="J57" s="894"/>
      <c r="K57" s="894"/>
      <c r="L57" s="894"/>
      <c r="M57" s="894"/>
      <c r="N57" s="894"/>
      <c r="O57" s="894"/>
      <c r="P57" s="894"/>
      <c r="Q57" s="894"/>
      <c r="R57" s="894"/>
      <c r="S57" s="894"/>
      <c r="T57" s="894"/>
      <c r="U57" s="894"/>
      <c r="V57" s="894"/>
      <c r="W57" s="894"/>
      <c r="X57" s="894"/>
      <c r="Y57" s="894"/>
      <c r="Z57" s="894"/>
      <c r="AA57" s="894"/>
    </row>
    <row r="58" s="880" customFormat="true" ht="15" hidden="false" customHeight="false" outlineLevel="0" collapsed="false">
      <c r="B58" s="936"/>
      <c r="D58" s="877"/>
      <c r="G58" s="894"/>
      <c r="H58" s="894"/>
      <c r="I58" s="894"/>
      <c r="J58" s="894"/>
      <c r="K58" s="894"/>
      <c r="L58" s="894"/>
      <c r="M58" s="894"/>
      <c r="N58" s="894"/>
      <c r="O58" s="894"/>
      <c r="P58" s="894"/>
      <c r="Q58" s="894"/>
      <c r="R58" s="894"/>
      <c r="S58" s="894"/>
      <c r="T58" s="894"/>
      <c r="U58" s="894"/>
      <c r="V58" s="894"/>
      <c r="W58" s="894"/>
      <c r="X58" s="894"/>
      <c r="Y58" s="894"/>
      <c r="Z58" s="894"/>
      <c r="AA58" s="894"/>
    </row>
    <row r="59" s="880" customFormat="true" ht="15" hidden="false" customHeight="false" outlineLevel="0" collapsed="false">
      <c r="B59" s="936"/>
      <c r="D59" s="877"/>
      <c r="G59" s="894"/>
      <c r="H59" s="894"/>
      <c r="I59" s="894"/>
      <c r="J59" s="894"/>
      <c r="K59" s="894"/>
      <c r="L59" s="894"/>
      <c r="M59" s="894"/>
      <c r="N59" s="894"/>
      <c r="O59" s="894"/>
      <c r="P59" s="894"/>
      <c r="Q59" s="894"/>
      <c r="R59" s="894"/>
      <c r="S59" s="894"/>
      <c r="T59" s="894"/>
      <c r="U59" s="894"/>
      <c r="V59" s="894"/>
      <c r="W59" s="894"/>
      <c r="X59" s="894"/>
      <c r="Y59" s="894"/>
      <c r="Z59" s="894"/>
      <c r="AA59" s="894"/>
    </row>
    <row r="60" s="880" customFormat="true" ht="15" hidden="false" customHeight="false" outlineLevel="0" collapsed="false">
      <c r="B60" s="936"/>
      <c r="D60" s="877"/>
      <c r="G60" s="894"/>
      <c r="H60" s="894"/>
      <c r="I60" s="894"/>
      <c r="J60" s="894"/>
      <c r="K60" s="894"/>
      <c r="L60" s="894"/>
      <c r="M60" s="894"/>
      <c r="N60" s="894"/>
      <c r="O60" s="894"/>
      <c r="P60" s="894"/>
      <c r="Q60" s="894"/>
      <c r="R60" s="894"/>
      <c r="S60" s="894"/>
      <c r="T60" s="894"/>
      <c r="U60" s="894"/>
      <c r="V60" s="894"/>
      <c r="W60" s="894"/>
      <c r="X60" s="894"/>
      <c r="Y60" s="894"/>
      <c r="Z60" s="894"/>
      <c r="AA60" s="894"/>
    </row>
    <row r="61" s="880" customFormat="true" ht="15" hidden="false" customHeight="false" outlineLevel="0" collapsed="false">
      <c r="B61" s="936"/>
      <c r="D61" s="877"/>
      <c r="G61" s="894"/>
      <c r="H61" s="894"/>
      <c r="I61" s="894"/>
      <c r="J61" s="894"/>
      <c r="K61" s="894"/>
      <c r="L61" s="894"/>
      <c r="M61" s="894"/>
      <c r="N61" s="894"/>
      <c r="O61" s="894"/>
      <c r="P61" s="894"/>
      <c r="Q61" s="894"/>
      <c r="R61" s="894"/>
      <c r="S61" s="894"/>
      <c r="T61" s="894"/>
      <c r="U61" s="894"/>
      <c r="V61" s="894"/>
      <c r="W61" s="894"/>
      <c r="X61" s="894"/>
      <c r="Y61" s="894"/>
      <c r="Z61" s="894"/>
      <c r="AA61" s="894"/>
    </row>
    <row r="62" s="880" customFormat="true" ht="15" hidden="false" customHeight="false" outlineLevel="0" collapsed="false">
      <c r="B62" s="936"/>
      <c r="D62" s="877"/>
      <c r="G62" s="894"/>
      <c r="H62" s="894"/>
      <c r="I62" s="894"/>
      <c r="J62" s="894"/>
      <c r="K62" s="894"/>
      <c r="L62" s="894"/>
      <c r="M62" s="894"/>
      <c r="N62" s="894"/>
      <c r="O62" s="894"/>
      <c r="P62" s="894"/>
      <c r="Q62" s="894"/>
      <c r="R62" s="894"/>
      <c r="S62" s="894"/>
      <c r="T62" s="894"/>
      <c r="U62" s="894"/>
      <c r="V62" s="894"/>
      <c r="W62" s="894"/>
      <c r="X62" s="894"/>
      <c r="Y62" s="894"/>
      <c r="Z62" s="894"/>
      <c r="AA62" s="894"/>
    </row>
    <row r="63" s="880" customFormat="true" ht="15" hidden="false" customHeight="false" outlineLevel="0" collapsed="false">
      <c r="B63" s="936"/>
      <c r="D63" s="877"/>
      <c r="G63" s="894"/>
      <c r="H63" s="894"/>
      <c r="I63" s="894"/>
      <c r="J63" s="894"/>
      <c r="K63" s="894"/>
      <c r="L63" s="894"/>
      <c r="M63" s="894"/>
      <c r="N63" s="894"/>
      <c r="O63" s="894"/>
      <c r="P63" s="894"/>
      <c r="Q63" s="894"/>
      <c r="R63" s="894"/>
      <c r="S63" s="894"/>
      <c r="T63" s="894"/>
      <c r="U63" s="894"/>
      <c r="V63" s="894"/>
      <c r="W63" s="894"/>
      <c r="X63" s="894"/>
      <c r="Y63" s="894"/>
      <c r="Z63" s="894"/>
      <c r="AA63" s="894"/>
    </row>
    <row r="64" s="880" customFormat="true" ht="15" hidden="false" customHeight="false" outlineLevel="0" collapsed="false">
      <c r="B64" s="936"/>
      <c r="D64" s="877"/>
      <c r="G64" s="894"/>
      <c r="H64" s="894"/>
      <c r="I64" s="894"/>
      <c r="J64" s="894"/>
      <c r="K64" s="894"/>
      <c r="L64" s="894"/>
      <c r="M64" s="894"/>
      <c r="N64" s="894"/>
      <c r="O64" s="894"/>
      <c r="P64" s="894"/>
      <c r="Q64" s="894"/>
      <c r="R64" s="894"/>
      <c r="S64" s="894"/>
      <c r="T64" s="894"/>
      <c r="U64" s="894"/>
      <c r="V64" s="894"/>
      <c r="W64" s="894"/>
      <c r="X64" s="894"/>
      <c r="Y64" s="894"/>
      <c r="Z64" s="894"/>
      <c r="AA64" s="894"/>
    </row>
    <row r="65" s="880" customFormat="true" ht="15" hidden="false" customHeight="false" outlineLevel="0" collapsed="false">
      <c r="B65" s="936"/>
      <c r="D65" s="877"/>
      <c r="G65" s="894"/>
      <c r="H65" s="894"/>
      <c r="I65" s="894"/>
      <c r="J65" s="894"/>
      <c r="K65" s="894"/>
      <c r="L65" s="894"/>
      <c r="M65" s="894"/>
      <c r="N65" s="894"/>
      <c r="O65" s="894"/>
      <c r="P65" s="894"/>
      <c r="Q65" s="894"/>
      <c r="R65" s="894"/>
      <c r="S65" s="894"/>
      <c r="T65" s="894"/>
      <c r="U65" s="894"/>
      <c r="V65" s="894"/>
      <c r="W65" s="894"/>
      <c r="X65" s="894"/>
      <c r="Y65" s="894"/>
      <c r="Z65" s="894"/>
      <c r="AA65" s="894"/>
    </row>
    <row r="66" s="880" customFormat="true" ht="15" hidden="false" customHeight="false" outlineLevel="0" collapsed="false">
      <c r="B66" s="936"/>
      <c r="D66" s="877"/>
      <c r="G66" s="894"/>
      <c r="H66" s="894"/>
      <c r="I66" s="894"/>
      <c r="J66" s="894"/>
      <c r="K66" s="894"/>
      <c r="L66" s="894"/>
      <c r="M66" s="894"/>
      <c r="N66" s="894"/>
      <c r="O66" s="894"/>
      <c r="P66" s="894"/>
      <c r="Q66" s="894"/>
      <c r="R66" s="894"/>
      <c r="S66" s="894"/>
      <c r="T66" s="894"/>
      <c r="U66" s="894"/>
      <c r="V66" s="894"/>
      <c r="W66" s="894"/>
      <c r="X66" s="894"/>
      <c r="Y66" s="894"/>
      <c r="Z66" s="894"/>
      <c r="AA66" s="894"/>
    </row>
    <row r="67" s="880" customFormat="true" ht="15" hidden="false" customHeight="false" outlineLevel="0" collapsed="false">
      <c r="B67" s="936"/>
      <c r="D67" s="877"/>
      <c r="G67" s="894"/>
      <c r="H67" s="894"/>
      <c r="I67" s="894"/>
      <c r="J67" s="894"/>
      <c r="K67" s="894"/>
      <c r="L67" s="894"/>
      <c r="M67" s="894"/>
      <c r="N67" s="894"/>
      <c r="O67" s="894"/>
      <c r="P67" s="894"/>
      <c r="Q67" s="894"/>
      <c r="R67" s="894"/>
      <c r="S67" s="894"/>
      <c r="T67" s="894"/>
      <c r="U67" s="894"/>
      <c r="V67" s="894"/>
      <c r="W67" s="894"/>
      <c r="X67" s="894"/>
      <c r="Y67" s="894"/>
      <c r="Z67" s="894"/>
      <c r="AA67" s="894"/>
    </row>
    <row r="68" s="880" customFormat="true" ht="15" hidden="false" customHeight="false" outlineLevel="0" collapsed="false">
      <c r="B68" s="936"/>
      <c r="D68" s="877"/>
      <c r="G68" s="894"/>
      <c r="H68" s="894"/>
      <c r="I68" s="894"/>
      <c r="J68" s="894"/>
      <c r="K68" s="894"/>
      <c r="L68" s="894"/>
      <c r="M68" s="894"/>
      <c r="N68" s="894"/>
      <c r="O68" s="894"/>
      <c r="P68" s="894"/>
      <c r="Q68" s="894"/>
      <c r="R68" s="894"/>
      <c r="S68" s="894"/>
      <c r="T68" s="894"/>
      <c r="U68" s="894"/>
      <c r="V68" s="894"/>
      <c r="W68" s="894"/>
      <c r="X68" s="894"/>
      <c r="Y68" s="894"/>
      <c r="Z68" s="894"/>
      <c r="AA68" s="894"/>
    </row>
    <row r="69" s="880" customFormat="true" ht="15" hidden="false" customHeight="false" outlineLevel="0" collapsed="false">
      <c r="B69" s="936"/>
      <c r="D69" s="877"/>
      <c r="G69" s="894"/>
      <c r="H69" s="894"/>
      <c r="I69" s="894"/>
      <c r="J69" s="894"/>
      <c r="K69" s="894"/>
      <c r="L69" s="894"/>
      <c r="M69" s="894"/>
      <c r="N69" s="894"/>
      <c r="O69" s="894"/>
      <c r="P69" s="894"/>
      <c r="Q69" s="894"/>
      <c r="R69" s="894"/>
      <c r="S69" s="894"/>
      <c r="T69" s="894"/>
      <c r="U69" s="894"/>
      <c r="V69" s="894"/>
      <c r="W69" s="894"/>
      <c r="X69" s="894"/>
      <c r="Y69" s="894"/>
      <c r="Z69" s="894"/>
      <c r="AA69" s="894"/>
    </row>
    <row r="70" s="880" customFormat="true" ht="15" hidden="false" customHeight="false" outlineLevel="0" collapsed="false">
      <c r="B70" s="936"/>
      <c r="D70" s="877"/>
      <c r="G70" s="894"/>
      <c r="H70" s="894"/>
      <c r="I70" s="894"/>
      <c r="J70" s="894"/>
      <c r="K70" s="894"/>
      <c r="L70" s="894"/>
      <c r="M70" s="894"/>
      <c r="N70" s="894"/>
      <c r="O70" s="894"/>
      <c r="P70" s="894"/>
      <c r="Q70" s="894"/>
      <c r="R70" s="894"/>
      <c r="S70" s="894"/>
      <c r="T70" s="894"/>
      <c r="U70" s="894"/>
      <c r="V70" s="894"/>
      <c r="W70" s="894"/>
      <c r="X70" s="894"/>
      <c r="Y70" s="894"/>
      <c r="Z70" s="894"/>
      <c r="AA70" s="894"/>
    </row>
    <row r="71" s="880" customFormat="true" ht="15" hidden="false" customHeight="false" outlineLevel="0" collapsed="false">
      <c r="B71" s="936"/>
      <c r="D71" s="877"/>
      <c r="G71" s="894"/>
      <c r="H71" s="894"/>
      <c r="I71" s="894"/>
      <c r="J71" s="894"/>
      <c r="K71" s="894"/>
      <c r="L71" s="894"/>
      <c r="M71" s="894"/>
      <c r="N71" s="894"/>
      <c r="O71" s="894"/>
      <c r="P71" s="894"/>
      <c r="Q71" s="894"/>
      <c r="R71" s="894"/>
      <c r="S71" s="894"/>
      <c r="T71" s="894"/>
      <c r="U71" s="894"/>
      <c r="V71" s="894"/>
      <c r="W71" s="894"/>
      <c r="X71" s="894"/>
      <c r="Y71" s="894"/>
      <c r="Z71" s="894"/>
      <c r="AA71" s="894"/>
    </row>
    <row r="72" s="880" customFormat="true" ht="15" hidden="false" customHeight="false" outlineLevel="0" collapsed="false">
      <c r="B72" s="936"/>
      <c r="D72" s="877"/>
      <c r="G72" s="894"/>
      <c r="H72" s="894"/>
      <c r="I72" s="894"/>
      <c r="J72" s="894"/>
      <c r="K72" s="894"/>
      <c r="L72" s="894"/>
      <c r="M72" s="894"/>
      <c r="N72" s="894"/>
      <c r="O72" s="894"/>
      <c r="P72" s="894"/>
      <c r="Q72" s="894"/>
      <c r="R72" s="894"/>
      <c r="S72" s="894"/>
      <c r="T72" s="894"/>
      <c r="U72" s="894"/>
      <c r="V72" s="894"/>
      <c r="W72" s="894"/>
      <c r="X72" s="894"/>
      <c r="Y72" s="894"/>
      <c r="Z72" s="894"/>
      <c r="AA72" s="894"/>
    </row>
    <row r="73" s="880" customFormat="true" ht="15" hidden="false" customHeight="false" outlineLevel="0" collapsed="false">
      <c r="B73" s="936"/>
      <c r="D73" s="877"/>
      <c r="G73" s="894"/>
      <c r="H73" s="894"/>
      <c r="I73" s="894"/>
      <c r="J73" s="894"/>
      <c r="K73" s="894"/>
      <c r="L73" s="894"/>
      <c r="M73" s="894"/>
      <c r="N73" s="894"/>
      <c r="O73" s="894"/>
      <c r="P73" s="894"/>
      <c r="Q73" s="894"/>
      <c r="R73" s="894"/>
      <c r="S73" s="894"/>
      <c r="T73" s="894"/>
      <c r="U73" s="894"/>
      <c r="V73" s="894"/>
      <c r="W73" s="894"/>
      <c r="X73" s="894"/>
      <c r="Y73" s="894"/>
      <c r="Z73" s="894"/>
      <c r="AA73" s="894"/>
    </row>
    <row r="74" s="880" customFormat="true" ht="15" hidden="false" customHeight="false" outlineLevel="0" collapsed="false">
      <c r="B74" s="936"/>
      <c r="D74" s="877"/>
      <c r="G74" s="894"/>
      <c r="H74" s="894"/>
      <c r="I74" s="894"/>
      <c r="J74" s="894"/>
      <c r="K74" s="894"/>
      <c r="L74" s="894"/>
      <c r="M74" s="894"/>
      <c r="N74" s="894"/>
      <c r="O74" s="894"/>
      <c r="P74" s="894"/>
      <c r="Q74" s="894"/>
      <c r="R74" s="894"/>
      <c r="S74" s="894"/>
      <c r="T74" s="894"/>
      <c r="U74" s="894"/>
      <c r="V74" s="894"/>
      <c r="W74" s="894"/>
      <c r="X74" s="894"/>
      <c r="Y74" s="894"/>
      <c r="Z74" s="894"/>
      <c r="AA74" s="894"/>
    </row>
    <row r="75" s="880" customFormat="true" ht="15" hidden="false" customHeight="false" outlineLevel="0" collapsed="false">
      <c r="B75" s="936"/>
      <c r="D75" s="877"/>
      <c r="G75" s="894"/>
      <c r="H75" s="894"/>
      <c r="I75" s="894"/>
      <c r="J75" s="894"/>
      <c r="K75" s="894"/>
      <c r="L75" s="894"/>
      <c r="M75" s="894"/>
      <c r="N75" s="894"/>
      <c r="O75" s="894"/>
      <c r="P75" s="894"/>
      <c r="Q75" s="894"/>
      <c r="R75" s="894"/>
      <c r="S75" s="894"/>
      <c r="T75" s="894"/>
      <c r="U75" s="894"/>
      <c r="V75" s="894"/>
      <c r="W75" s="894"/>
      <c r="X75" s="894"/>
      <c r="Y75" s="894"/>
      <c r="Z75" s="894"/>
      <c r="AA75" s="894"/>
    </row>
    <row r="76" s="880" customFormat="true" ht="15" hidden="false" customHeight="false" outlineLevel="0" collapsed="false">
      <c r="B76" s="936"/>
      <c r="D76" s="877"/>
      <c r="G76" s="894"/>
      <c r="H76" s="894"/>
      <c r="I76" s="894"/>
      <c r="J76" s="894"/>
      <c r="K76" s="894"/>
      <c r="L76" s="894"/>
      <c r="M76" s="894"/>
      <c r="N76" s="894"/>
      <c r="O76" s="894"/>
      <c r="P76" s="894"/>
      <c r="Q76" s="894"/>
      <c r="R76" s="894"/>
      <c r="S76" s="894"/>
      <c r="T76" s="894"/>
      <c r="U76" s="894"/>
      <c r="V76" s="894"/>
      <c r="W76" s="894"/>
      <c r="X76" s="894"/>
      <c r="Y76" s="894"/>
      <c r="Z76" s="894"/>
      <c r="AA76" s="894"/>
    </row>
    <row r="77" s="880" customFormat="true" ht="15" hidden="false" customHeight="false" outlineLevel="0" collapsed="false">
      <c r="B77" s="936"/>
      <c r="D77" s="877"/>
      <c r="G77" s="894"/>
      <c r="H77" s="894"/>
      <c r="I77" s="894"/>
      <c r="J77" s="894"/>
      <c r="K77" s="894"/>
      <c r="L77" s="894"/>
      <c r="M77" s="894"/>
      <c r="N77" s="894"/>
      <c r="O77" s="894"/>
      <c r="P77" s="894"/>
      <c r="Q77" s="894"/>
      <c r="R77" s="894"/>
      <c r="S77" s="894"/>
      <c r="T77" s="894"/>
      <c r="U77" s="894"/>
      <c r="V77" s="894"/>
      <c r="W77" s="894"/>
      <c r="X77" s="894"/>
      <c r="Y77" s="894"/>
      <c r="Z77" s="894"/>
      <c r="AA77" s="894"/>
    </row>
    <row r="78" s="880" customFormat="true" ht="15" hidden="false" customHeight="false" outlineLevel="0" collapsed="false">
      <c r="B78" s="936"/>
      <c r="D78" s="877"/>
      <c r="G78" s="894"/>
      <c r="H78" s="894"/>
      <c r="I78" s="894"/>
      <c r="J78" s="894"/>
      <c r="K78" s="894"/>
      <c r="L78" s="894"/>
      <c r="M78" s="894"/>
      <c r="N78" s="894"/>
      <c r="O78" s="894"/>
      <c r="P78" s="894"/>
      <c r="Q78" s="894"/>
      <c r="R78" s="894"/>
      <c r="S78" s="894"/>
      <c r="T78" s="894"/>
      <c r="U78" s="894"/>
      <c r="V78" s="894"/>
      <c r="W78" s="894"/>
      <c r="X78" s="894"/>
      <c r="Y78" s="894"/>
      <c r="Z78" s="894"/>
      <c r="AA78" s="894"/>
    </row>
    <row r="79" s="880" customFormat="true" ht="15" hidden="false" customHeight="false" outlineLevel="0" collapsed="false">
      <c r="B79" s="936"/>
      <c r="D79" s="877"/>
      <c r="G79" s="894"/>
      <c r="H79" s="894"/>
      <c r="I79" s="894"/>
      <c r="J79" s="894"/>
      <c r="K79" s="894"/>
      <c r="L79" s="894"/>
      <c r="M79" s="894"/>
      <c r="N79" s="894"/>
      <c r="O79" s="894"/>
      <c r="P79" s="894"/>
      <c r="Q79" s="894"/>
      <c r="R79" s="894"/>
      <c r="S79" s="894"/>
      <c r="T79" s="894"/>
      <c r="U79" s="894"/>
      <c r="V79" s="894"/>
      <c r="W79" s="894"/>
      <c r="X79" s="894"/>
      <c r="Y79" s="894"/>
      <c r="Z79" s="894"/>
      <c r="AA79" s="894"/>
    </row>
    <row r="80" s="880" customFormat="true" ht="15" hidden="false" customHeight="false" outlineLevel="0" collapsed="false">
      <c r="B80" s="936"/>
      <c r="D80" s="877"/>
      <c r="G80" s="894"/>
      <c r="H80" s="894"/>
      <c r="I80" s="894"/>
      <c r="J80" s="894"/>
      <c r="K80" s="894"/>
      <c r="L80" s="894"/>
      <c r="M80" s="894"/>
      <c r="N80" s="894"/>
      <c r="O80" s="894"/>
      <c r="P80" s="894"/>
      <c r="Q80" s="894"/>
      <c r="R80" s="894"/>
      <c r="S80" s="894"/>
      <c r="T80" s="894"/>
      <c r="U80" s="894"/>
      <c r="V80" s="894"/>
      <c r="W80" s="894"/>
      <c r="X80" s="894"/>
      <c r="Y80" s="894"/>
      <c r="Z80" s="894"/>
      <c r="AA80" s="894"/>
    </row>
    <row r="81" s="880" customFormat="true" ht="15" hidden="false" customHeight="false" outlineLevel="0" collapsed="false">
      <c r="B81" s="936"/>
      <c r="D81" s="877"/>
      <c r="G81" s="894"/>
      <c r="H81" s="894"/>
      <c r="I81" s="894"/>
      <c r="J81" s="894"/>
      <c r="K81" s="894"/>
      <c r="L81" s="894"/>
      <c r="M81" s="894"/>
      <c r="N81" s="894"/>
      <c r="O81" s="894"/>
      <c r="P81" s="894"/>
      <c r="Q81" s="894"/>
      <c r="R81" s="894"/>
      <c r="S81" s="894"/>
      <c r="T81" s="894"/>
      <c r="U81" s="894"/>
      <c r="V81" s="894"/>
      <c r="W81" s="894"/>
      <c r="X81" s="894"/>
      <c r="Y81" s="894"/>
      <c r="Z81" s="894"/>
      <c r="AA81" s="894"/>
    </row>
    <row r="82" s="880" customFormat="true" ht="15" hidden="false" customHeight="false" outlineLevel="0" collapsed="false">
      <c r="B82" s="936"/>
      <c r="D82" s="877"/>
      <c r="G82" s="894"/>
      <c r="H82" s="894"/>
      <c r="I82" s="894"/>
      <c r="J82" s="894"/>
      <c r="K82" s="894"/>
      <c r="L82" s="894"/>
      <c r="M82" s="894"/>
      <c r="N82" s="894"/>
      <c r="O82" s="894"/>
      <c r="P82" s="894"/>
      <c r="Q82" s="894"/>
      <c r="R82" s="894"/>
      <c r="S82" s="894"/>
      <c r="T82" s="894"/>
      <c r="U82" s="894"/>
      <c r="V82" s="894"/>
      <c r="W82" s="894"/>
      <c r="X82" s="894"/>
      <c r="Y82" s="894"/>
      <c r="Z82" s="894"/>
      <c r="AA82" s="894"/>
    </row>
    <row r="83" s="880" customFormat="true" ht="15" hidden="false" customHeight="false" outlineLevel="0" collapsed="false">
      <c r="B83" s="936"/>
      <c r="D83" s="877"/>
      <c r="G83" s="894"/>
      <c r="H83" s="894"/>
      <c r="I83" s="894"/>
      <c r="J83" s="894"/>
      <c r="K83" s="894"/>
      <c r="L83" s="894"/>
      <c r="M83" s="894"/>
      <c r="N83" s="894"/>
      <c r="O83" s="894"/>
      <c r="P83" s="894"/>
      <c r="Q83" s="894"/>
      <c r="R83" s="894"/>
      <c r="S83" s="894"/>
      <c r="T83" s="894"/>
      <c r="U83" s="894"/>
      <c r="V83" s="894"/>
      <c r="W83" s="894"/>
      <c r="X83" s="894"/>
      <c r="Y83" s="894"/>
      <c r="Z83" s="894"/>
      <c r="AA83" s="894"/>
    </row>
    <row r="84" s="880" customFormat="true" ht="15" hidden="false" customHeight="false" outlineLevel="0" collapsed="false">
      <c r="B84" s="936"/>
      <c r="D84" s="877"/>
      <c r="G84" s="894"/>
      <c r="H84" s="894"/>
      <c r="I84" s="894"/>
      <c r="J84" s="894"/>
      <c r="K84" s="894"/>
      <c r="L84" s="894"/>
      <c r="M84" s="894"/>
      <c r="N84" s="894"/>
      <c r="O84" s="894"/>
      <c r="P84" s="894"/>
      <c r="Q84" s="894"/>
      <c r="R84" s="894"/>
      <c r="S84" s="894"/>
      <c r="T84" s="894"/>
      <c r="U84" s="894"/>
      <c r="V84" s="894"/>
      <c r="W84" s="894"/>
      <c r="X84" s="894"/>
      <c r="Y84" s="894"/>
      <c r="Z84" s="894"/>
      <c r="AA84" s="894"/>
    </row>
    <row r="85" s="880" customFormat="true" ht="15" hidden="false" customHeight="false" outlineLevel="0" collapsed="false">
      <c r="B85" s="936"/>
      <c r="D85" s="877"/>
      <c r="G85" s="894"/>
      <c r="H85" s="894"/>
      <c r="I85" s="894"/>
      <c r="J85" s="894"/>
      <c r="K85" s="894"/>
      <c r="L85" s="894"/>
      <c r="M85" s="894"/>
      <c r="N85" s="894"/>
      <c r="O85" s="894"/>
      <c r="P85" s="894"/>
      <c r="Q85" s="894"/>
      <c r="R85" s="894"/>
      <c r="S85" s="894"/>
      <c r="T85" s="894"/>
      <c r="U85" s="894"/>
      <c r="V85" s="894"/>
      <c r="W85" s="894"/>
      <c r="X85" s="894"/>
      <c r="Y85" s="894"/>
      <c r="Z85" s="894"/>
      <c r="AA85" s="894"/>
    </row>
    <row r="86" s="880" customFormat="true" ht="15" hidden="false" customHeight="false" outlineLevel="0" collapsed="false">
      <c r="B86" s="936"/>
      <c r="D86" s="877"/>
      <c r="G86" s="894"/>
      <c r="H86" s="894"/>
      <c r="I86" s="894"/>
      <c r="J86" s="894"/>
      <c r="K86" s="894"/>
      <c r="L86" s="894"/>
      <c r="M86" s="894"/>
      <c r="N86" s="894"/>
      <c r="O86" s="894"/>
      <c r="P86" s="894"/>
      <c r="Q86" s="894"/>
      <c r="R86" s="894"/>
      <c r="S86" s="894"/>
      <c r="T86" s="894"/>
      <c r="U86" s="894"/>
      <c r="V86" s="894"/>
      <c r="W86" s="894"/>
      <c r="X86" s="894"/>
      <c r="Y86" s="894"/>
      <c r="Z86" s="894"/>
      <c r="AA86" s="894"/>
    </row>
    <row r="87" s="880" customFormat="true" ht="15" hidden="false" customHeight="false" outlineLevel="0" collapsed="false">
      <c r="B87" s="936"/>
      <c r="D87" s="877"/>
      <c r="G87" s="894"/>
      <c r="H87" s="894"/>
      <c r="I87" s="894"/>
      <c r="J87" s="894"/>
      <c r="K87" s="894"/>
      <c r="L87" s="894"/>
      <c r="M87" s="894"/>
      <c r="N87" s="894"/>
      <c r="O87" s="894"/>
      <c r="P87" s="894"/>
      <c r="Q87" s="894"/>
      <c r="R87" s="894"/>
      <c r="S87" s="894"/>
      <c r="T87" s="894"/>
      <c r="U87" s="894"/>
      <c r="V87" s="894"/>
      <c r="W87" s="894"/>
      <c r="X87" s="894"/>
      <c r="Y87" s="894"/>
      <c r="Z87" s="894"/>
      <c r="AA87" s="894"/>
    </row>
    <row r="88" s="880" customFormat="true" ht="15" hidden="false" customHeight="false" outlineLevel="0" collapsed="false">
      <c r="B88" s="936"/>
      <c r="D88" s="877"/>
      <c r="G88" s="894"/>
      <c r="H88" s="894"/>
      <c r="I88" s="894"/>
      <c r="J88" s="894"/>
      <c r="K88" s="894"/>
      <c r="L88" s="894"/>
      <c r="M88" s="894"/>
      <c r="N88" s="894"/>
      <c r="O88" s="894"/>
      <c r="P88" s="894"/>
      <c r="Q88" s="894"/>
      <c r="R88" s="894"/>
      <c r="S88" s="894"/>
      <c r="T88" s="894"/>
      <c r="U88" s="894"/>
      <c r="V88" s="894"/>
      <c r="W88" s="894"/>
      <c r="X88" s="894"/>
      <c r="Y88" s="894"/>
      <c r="Z88" s="894"/>
      <c r="AA88" s="894"/>
    </row>
    <row r="89" s="880" customFormat="true" ht="15" hidden="false" customHeight="false" outlineLevel="0" collapsed="false">
      <c r="B89" s="936"/>
      <c r="D89" s="877"/>
      <c r="G89" s="894"/>
      <c r="H89" s="894"/>
      <c r="I89" s="894"/>
      <c r="J89" s="894"/>
      <c r="K89" s="894"/>
      <c r="L89" s="894"/>
      <c r="M89" s="894"/>
      <c r="N89" s="894"/>
      <c r="O89" s="894"/>
      <c r="P89" s="894"/>
      <c r="Q89" s="894"/>
      <c r="R89" s="894"/>
      <c r="S89" s="894"/>
      <c r="T89" s="894"/>
      <c r="U89" s="894"/>
      <c r="V89" s="894"/>
      <c r="W89" s="894"/>
      <c r="X89" s="894"/>
      <c r="Y89" s="894"/>
      <c r="Z89" s="894"/>
      <c r="AA89" s="894"/>
    </row>
    <row r="90" s="880" customFormat="true" ht="15" hidden="false" customHeight="false" outlineLevel="0" collapsed="false">
      <c r="B90" s="936"/>
      <c r="D90" s="877"/>
      <c r="G90" s="894"/>
      <c r="H90" s="894"/>
      <c r="I90" s="894"/>
      <c r="J90" s="894"/>
      <c r="K90" s="894"/>
      <c r="L90" s="894"/>
      <c r="M90" s="894"/>
      <c r="N90" s="894"/>
      <c r="O90" s="894"/>
      <c r="P90" s="894"/>
      <c r="Q90" s="894"/>
      <c r="R90" s="894"/>
      <c r="S90" s="894"/>
      <c r="T90" s="894"/>
      <c r="U90" s="894"/>
      <c r="V90" s="894"/>
      <c r="W90" s="894"/>
      <c r="X90" s="894"/>
      <c r="Y90" s="894"/>
      <c r="Z90" s="894"/>
      <c r="AA90" s="894"/>
    </row>
    <row r="91" s="880" customFormat="true" ht="15" hidden="false" customHeight="false" outlineLevel="0" collapsed="false">
      <c r="B91" s="936"/>
      <c r="D91" s="877"/>
      <c r="G91" s="894"/>
      <c r="H91" s="894"/>
      <c r="I91" s="894"/>
      <c r="J91" s="894"/>
      <c r="K91" s="894"/>
      <c r="L91" s="894"/>
      <c r="M91" s="894"/>
      <c r="N91" s="894"/>
      <c r="O91" s="894"/>
      <c r="P91" s="894"/>
      <c r="Q91" s="894"/>
      <c r="R91" s="894"/>
      <c r="S91" s="894"/>
      <c r="T91" s="894"/>
      <c r="U91" s="894"/>
      <c r="V91" s="894"/>
      <c r="W91" s="894"/>
      <c r="X91" s="894"/>
      <c r="Y91" s="894"/>
      <c r="Z91" s="894"/>
      <c r="AA91" s="894"/>
    </row>
    <row r="92" s="880" customFormat="true" ht="15" hidden="false" customHeight="false" outlineLevel="0" collapsed="false">
      <c r="B92" s="936"/>
      <c r="D92" s="877"/>
      <c r="G92" s="894"/>
      <c r="H92" s="894"/>
      <c r="I92" s="894"/>
      <c r="J92" s="894"/>
      <c r="K92" s="894"/>
      <c r="L92" s="894"/>
      <c r="M92" s="894"/>
      <c r="N92" s="894"/>
      <c r="O92" s="894"/>
      <c r="P92" s="894"/>
      <c r="Q92" s="894"/>
      <c r="R92" s="894"/>
      <c r="S92" s="894"/>
      <c r="T92" s="894"/>
      <c r="U92" s="894"/>
      <c r="V92" s="894"/>
      <c r="W92" s="894"/>
      <c r="X92" s="894"/>
      <c r="Y92" s="894"/>
      <c r="Z92" s="894"/>
      <c r="AA92" s="894"/>
    </row>
    <row r="93" s="880" customFormat="true" ht="15" hidden="false" customHeight="false" outlineLevel="0" collapsed="false">
      <c r="B93" s="936"/>
      <c r="D93" s="877"/>
      <c r="G93" s="894"/>
      <c r="H93" s="894"/>
      <c r="I93" s="894"/>
      <c r="J93" s="894"/>
      <c r="K93" s="894"/>
      <c r="L93" s="894"/>
      <c r="M93" s="894"/>
      <c r="N93" s="894"/>
      <c r="O93" s="894"/>
      <c r="P93" s="894"/>
      <c r="Q93" s="894"/>
      <c r="R93" s="894"/>
      <c r="S93" s="894"/>
      <c r="T93" s="894"/>
      <c r="U93" s="894"/>
      <c r="V93" s="894"/>
      <c r="W93" s="894"/>
      <c r="X93" s="894"/>
      <c r="Y93" s="894"/>
      <c r="Z93" s="894"/>
      <c r="AA93" s="894"/>
    </row>
    <row r="94" s="880" customFormat="true" ht="15" hidden="false" customHeight="false" outlineLevel="0" collapsed="false">
      <c r="B94" s="936"/>
      <c r="D94" s="877"/>
      <c r="G94" s="894"/>
      <c r="H94" s="894"/>
      <c r="I94" s="894"/>
      <c r="J94" s="894"/>
      <c r="K94" s="894"/>
      <c r="L94" s="894"/>
      <c r="M94" s="894"/>
      <c r="N94" s="894"/>
      <c r="O94" s="894"/>
      <c r="P94" s="894"/>
      <c r="Q94" s="894"/>
      <c r="R94" s="894"/>
      <c r="S94" s="894"/>
      <c r="T94" s="894"/>
      <c r="U94" s="894"/>
      <c r="V94" s="894"/>
      <c r="W94" s="894"/>
      <c r="X94" s="894"/>
      <c r="Y94" s="894"/>
      <c r="Z94" s="894"/>
      <c r="AA94" s="894"/>
    </row>
    <row r="95" s="880" customFormat="true" ht="15" hidden="false" customHeight="false" outlineLevel="0" collapsed="false">
      <c r="B95" s="936"/>
      <c r="D95" s="877"/>
      <c r="G95" s="894"/>
      <c r="H95" s="894"/>
      <c r="I95" s="894"/>
      <c r="J95" s="894"/>
      <c r="K95" s="894"/>
      <c r="L95" s="894"/>
      <c r="M95" s="894"/>
      <c r="N95" s="894"/>
      <c r="O95" s="894"/>
      <c r="P95" s="894"/>
      <c r="Q95" s="894"/>
      <c r="R95" s="894"/>
      <c r="S95" s="894"/>
      <c r="T95" s="894"/>
      <c r="U95" s="894"/>
      <c r="V95" s="894"/>
      <c r="W95" s="894"/>
      <c r="X95" s="894"/>
      <c r="Y95" s="894"/>
      <c r="Z95" s="894"/>
      <c r="AA95" s="894"/>
    </row>
    <row r="96" s="880" customFormat="true" ht="15" hidden="false" customHeight="false" outlineLevel="0" collapsed="false">
      <c r="B96" s="936"/>
      <c r="D96" s="877"/>
      <c r="G96" s="894"/>
      <c r="H96" s="894"/>
      <c r="I96" s="894"/>
      <c r="J96" s="894"/>
      <c r="K96" s="894"/>
      <c r="L96" s="894"/>
      <c r="M96" s="894"/>
      <c r="N96" s="894"/>
      <c r="O96" s="894"/>
      <c r="P96" s="894"/>
      <c r="Q96" s="894"/>
      <c r="R96" s="894"/>
      <c r="S96" s="894"/>
      <c r="T96" s="894"/>
      <c r="U96" s="894"/>
      <c r="V96" s="894"/>
      <c r="W96" s="894"/>
      <c r="X96" s="894"/>
      <c r="Y96" s="894"/>
      <c r="Z96" s="894"/>
      <c r="AA96" s="894"/>
    </row>
    <row r="97" s="880" customFormat="true" ht="15" hidden="false" customHeight="false" outlineLevel="0" collapsed="false">
      <c r="B97" s="936"/>
      <c r="D97" s="877"/>
      <c r="G97" s="894"/>
      <c r="H97" s="894"/>
      <c r="I97" s="894"/>
      <c r="J97" s="894"/>
      <c r="K97" s="894"/>
      <c r="L97" s="894"/>
      <c r="M97" s="894"/>
      <c r="N97" s="894"/>
      <c r="O97" s="894"/>
      <c r="P97" s="894"/>
      <c r="Q97" s="894"/>
      <c r="R97" s="894"/>
      <c r="S97" s="894"/>
      <c r="T97" s="894"/>
      <c r="U97" s="894"/>
      <c r="V97" s="894"/>
      <c r="W97" s="894"/>
      <c r="X97" s="894"/>
      <c r="Y97" s="894"/>
      <c r="Z97" s="894"/>
      <c r="AA97" s="894"/>
    </row>
    <row r="98" s="880" customFormat="true" ht="15" hidden="false" customHeight="false" outlineLevel="0" collapsed="false">
      <c r="B98" s="936"/>
      <c r="D98" s="877"/>
      <c r="G98" s="894"/>
      <c r="H98" s="894"/>
      <c r="I98" s="894"/>
      <c r="J98" s="894"/>
      <c r="K98" s="894"/>
      <c r="L98" s="894"/>
      <c r="M98" s="894"/>
      <c r="N98" s="894"/>
      <c r="O98" s="894"/>
      <c r="P98" s="894"/>
      <c r="Q98" s="894"/>
      <c r="R98" s="894"/>
      <c r="S98" s="894"/>
      <c r="T98" s="894"/>
      <c r="U98" s="894"/>
      <c r="V98" s="894"/>
      <c r="W98" s="894"/>
      <c r="X98" s="894"/>
      <c r="Y98" s="894"/>
      <c r="Z98" s="894"/>
      <c r="AA98" s="894"/>
    </row>
    <row r="99" s="880" customFormat="true" ht="15" hidden="false" customHeight="false" outlineLevel="0" collapsed="false">
      <c r="B99" s="936"/>
      <c r="D99" s="877"/>
      <c r="G99" s="894"/>
      <c r="H99" s="894"/>
      <c r="I99" s="894"/>
      <c r="J99" s="894"/>
      <c r="K99" s="894"/>
      <c r="L99" s="894"/>
      <c r="M99" s="894"/>
      <c r="N99" s="894"/>
      <c r="O99" s="894"/>
      <c r="P99" s="894"/>
      <c r="Q99" s="894"/>
      <c r="R99" s="894"/>
      <c r="S99" s="894"/>
      <c r="T99" s="894"/>
      <c r="U99" s="894"/>
      <c r="V99" s="894"/>
      <c r="W99" s="894"/>
      <c r="X99" s="894"/>
      <c r="Y99" s="894"/>
      <c r="Z99" s="894"/>
      <c r="AA99" s="894"/>
    </row>
    <row r="100" s="880" customFormat="true" ht="15" hidden="false" customHeight="false" outlineLevel="0" collapsed="false">
      <c r="B100" s="936"/>
      <c r="D100" s="877"/>
      <c r="G100" s="894"/>
      <c r="H100" s="894"/>
      <c r="I100" s="894"/>
      <c r="J100" s="894"/>
      <c r="K100" s="894"/>
      <c r="L100" s="894"/>
      <c r="M100" s="894"/>
      <c r="N100" s="894"/>
      <c r="O100" s="894"/>
      <c r="P100" s="894"/>
      <c r="Q100" s="894"/>
      <c r="R100" s="894"/>
      <c r="S100" s="894"/>
      <c r="T100" s="894"/>
      <c r="U100" s="894"/>
      <c r="V100" s="894"/>
      <c r="W100" s="894"/>
      <c r="X100" s="894"/>
      <c r="Y100" s="894"/>
      <c r="Z100" s="894"/>
      <c r="AA100" s="894"/>
    </row>
    <row r="101" s="880" customFormat="true" ht="15" hidden="false" customHeight="false" outlineLevel="0" collapsed="false">
      <c r="B101" s="936"/>
      <c r="D101" s="877"/>
      <c r="G101" s="894"/>
      <c r="H101" s="894"/>
      <c r="I101" s="894"/>
      <c r="J101" s="894"/>
      <c r="K101" s="894"/>
      <c r="L101" s="894"/>
      <c r="M101" s="894"/>
      <c r="N101" s="894"/>
      <c r="O101" s="894"/>
      <c r="P101" s="894"/>
      <c r="Q101" s="894"/>
      <c r="R101" s="894"/>
      <c r="S101" s="894"/>
      <c r="T101" s="894"/>
      <c r="U101" s="894"/>
      <c r="V101" s="894"/>
      <c r="W101" s="894"/>
      <c r="X101" s="894"/>
      <c r="Y101" s="894"/>
      <c r="Z101" s="894"/>
      <c r="AA101" s="894"/>
    </row>
    <row r="102" s="880" customFormat="true" ht="15" hidden="false" customHeight="false" outlineLevel="0" collapsed="false">
      <c r="B102" s="936"/>
      <c r="D102" s="877"/>
      <c r="G102" s="894"/>
      <c r="H102" s="894"/>
      <c r="I102" s="894"/>
      <c r="J102" s="894"/>
      <c r="K102" s="894"/>
      <c r="L102" s="894"/>
      <c r="M102" s="894"/>
      <c r="N102" s="894"/>
      <c r="O102" s="894"/>
      <c r="P102" s="894"/>
      <c r="Q102" s="894"/>
      <c r="R102" s="894"/>
      <c r="S102" s="894"/>
      <c r="T102" s="894"/>
      <c r="U102" s="894"/>
      <c r="V102" s="894"/>
      <c r="W102" s="894"/>
      <c r="X102" s="894"/>
      <c r="Y102" s="894"/>
      <c r="Z102" s="894"/>
      <c r="AA102" s="894"/>
    </row>
    <row r="103" s="880" customFormat="true" ht="15" hidden="false" customHeight="false" outlineLevel="0" collapsed="false">
      <c r="B103" s="936"/>
      <c r="D103" s="877"/>
      <c r="G103" s="894"/>
      <c r="H103" s="894"/>
      <c r="I103" s="894"/>
      <c r="J103" s="894"/>
      <c r="K103" s="894"/>
      <c r="L103" s="894"/>
      <c r="M103" s="894"/>
      <c r="N103" s="894"/>
      <c r="O103" s="894"/>
      <c r="P103" s="894"/>
      <c r="Q103" s="894"/>
      <c r="R103" s="894"/>
      <c r="S103" s="894"/>
      <c r="T103" s="894"/>
      <c r="U103" s="894"/>
      <c r="V103" s="894"/>
      <c r="W103" s="894"/>
      <c r="X103" s="894"/>
      <c r="Y103" s="894"/>
      <c r="Z103" s="894"/>
      <c r="AA103" s="894"/>
    </row>
    <row r="104" s="880" customFormat="true" ht="15" hidden="false" customHeight="false" outlineLevel="0" collapsed="false">
      <c r="B104" s="936"/>
      <c r="D104" s="877"/>
      <c r="G104" s="894"/>
      <c r="H104" s="894"/>
      <c r="I104" s="894"/>
      <c r="J104" s="894"/>
      <c r="K104" s="894"/>
      <c r="L104" s="894"/>
      <c r="M104" s="894"/>
      <c r="N104" s="894"/>
      <c r="O104" s="894"/>
      <c r="P104" s="894"/>
      <c r="Q104" s="894"/>
      <c r="R104" s="894"/>
      <c r="S104" s="894"/>
      <c r="T104" s="894"/>
      <c r="U104" s="894"/>
      <c r="V104" s="894"/>
      <c r="W104" s="894"/>
      <c r="X104" s="894"/>
      <c r="Y104" s="894"/>
      <c r="Z104" s="894"/>
      <c r="AA104" s="894"/>
    </row>
    <row r="105" s="880" customFormat="true" ht="15" hidden="false" customHeight="false" outlineLevel="0" collapsed="false">
      <c r="B105" s="936"/>
      <c r="D105" s="877"/>
      <c r="G105" s="894"/>
      <c r="H105" s="894"/>
      <c r="I105" s="894"/>
      <c r="J105" s="894"/>
      <c r="K105" s="894"/>
      <c r="L105" s="894"/>
      <c r="M105" s="894"/>
      <c r="N105" s="894"/>
      <c r="O105" s="894"/>
      <c r="P105" s="894"/>
      <c r="Q105" s="894"/>
      <c r="R105" s="894"/>
      <c r="S105" s="894"/>
      <c r="T105" s="894"/>
      <c r="U105" s="894"/>
      <c r="V105" s="894"/>
      <c r="W105" s="894"/>
      <c r="X105" s="894"/>
      <c r="Y105" s="894"/>
      <c r="Z105" s="894"/>
      <c r="AA105" s="894"/>
    </row>
    <row r="106" s="880" customFormat="true" ht="15" hidden="false" customHeight="false" outlineLevel="0" collapsed="false">
      <c r="B106" s="936"/>
      <c r="D106" s="877"/>
      <c r="G106" s="894"/>
      <c r="H106" s="894"/>
      <c r="I106" s="894"/>
      <c r="J106" s="894"/>
      <c r="K106" s="894"/>
      <c r="L106" s="894"/>
      <c r="M106" s="894"/>
      <c r="N106" s="894"/>
      <c r="O106" s="894"/>
      <c r="P106" s="894"/>
      <c r="Q106" s="894"/>
      <c r="R106" s="894"/>
      <c r="S106" s="894"/>
      <c r="T106" s="894"/>
      <c r="U106" s="894"/>
      <c r="V106" s="894"/>
      <c r="W106" s="894"/>
      <c r="X106" s="894"/>
      <c r="Y106" s="894"/>
      <c r="Z106" s="894"/>
      <c r="AA106" s="894"/>
    </row>
    <row r="107" s="880" customFormat="true" ht="15" hidden="false" customHeight="false" outlineLevel="0" collapsed="false">
      <c r="B107" s="936"/>
      <c r="D107" s="877"/>
      <c r="G107" s="894"/>
      <c r="H107" s="894"/>
      <c r="I107" s="894"/>
      <c r="J107" s="894"/>
      <c r="K107" s="894"/>
      <c r="L107" s="894"/>
      <c r="M107" s="894"/>
      <c r="N107" s="894"/>
      <c r="O107" s="894"/>
      <c r="P107" s="894"/>
      <c r="Q107" s="894"/>
      <c r="R107" s="894"/>
      <c r="S107" s="894"/>
      <c r="T107" s="894"/>
      <c r="U107" s="894"/>
      <c r="V107" s="894"/>
      <c r="W107" s="894"/>
      <c r="X107" s="894"/>
      <c r="Y107" s="894"/>
      <c r="Z107" s="894"/>
      <c r="AA107" s="894"/>
    </row>
    <row r="108" s="880" customFormat="true" ht="15" hidden="false" customHeight="false" outlineLevel="0" collapsed="false">
      <c r="B108" s="936"/>
      <c r="D108" s="877"/>
      <c r="G108" s="894"/>
      <c r="H108" s="894"/>
      <c r="I108" s="894"/>
      <c r="J108" s="894"/>
      <c r="K108" s="894"/>
      <c r="L108" s="894"/>
      <c r="M108" s="894"/>
      <c r="N108" s="894"/>
      <c r="O108" s="894"/>
      <c r="P108" s="894"/>
      <c r="Q108" s="894"/>
      <c r="R108" s="894"/>
      <c r="S108" s="894"/>
      <c r="T108" s="894"/>
      <c r="U108" s="894"/>
      <c r="V108" s="894"/>
      <c r="W108" s="894"/>
      <c r="X108" s="894"/>
      <c r="Y108" s="894"/>
      <c r="Z108" s="894"/>
      <c r="AA108" s="894"/>
    </row>
    <row r="109" s="880" customFormat="true" ht="15" hidden="false" customHeight="false" outlineLevel="0" collapsed="false">
      <c r="B109" s="936"/>
      <c r="D109" s="877"/>
      <c r="G109" s="894"/>
      <c r="H109" s="894"/>
      <c r="I109" s="894"/>
      <c r="J109" s="894"/>
      <c r="K109" s="894"/>
      <c r="L109" s="894"/>
      <c r="M109" s="894"/>
      <c r="N109" s="894"/>
      <c r="O109" s="894"/>
      <c r="P109" s="894"/>
      <c r="Q109" s="894"/>
      <c r="R109" s="894"/>
      <c r="S109" s="894"/>
      <c r="T109" s="894"/>
      <c r="U109" s="894"/>
      <c r="V109" s="894"/>
      <c r="W109" s="894"/>
      <c r="X109" s="894"/>
      <c r="Y109" s="894"/>
      <c r="Z109" s="894"/>
      <c r="AA109" s="894"/>
    </row>
    <row r="110" s="880" customFormat="true" ht="15" hidden="false" customHeight="false" outlineLevel="0" collapsed="false">
      <c r="B110" s="936"/>
      <c r="D110" s="877"/>
      <c r="G110" s="894"/>
      <c r="H110" s="894"/>
      <c r="I110" s="894"/>
      <c r="J110" s="894"/>
      <c r="K110" s="894"/>
      <c r="L110" s="894"/>
      <c r="M110" s="894"/>
      <c r="N110" s="894"/>
      <c r="O110" s="894"/>
      <c r="P110" s="894"/>
      <c r="Q110" s="894"/>
      <c r="R110" s="894"/>
      <c r="S110" s="894"/>
      <c r="T110" s="894"/>
      <c r="U110" s="894"/>
      <c r="V110" s="894"/>
      <c r="W110" s="894"/>
      <c r="X110" s="894"/>
      <c r="Y110" s="894"/>
      <c r="Z110" s="894"/>
      <c r="AA110" s="894"/>
    </row>
    <row r="111" s="880" customFormat="true" ht="15" hidden="false" customHeight="false" outlineLevel="0" collapsed="false">
      <c r="B111" s="936"/>
      <c r="D111" s="877"/>
      <c r="G111" s="894"/>
      <c r="H111" s="894"/>
      <c r="I111" s="894"/>
      <c r="J111" s="894"/>
      <c r="K111" s="894"/>
      <c r="L111" s="894"/>
      <c r="M111" s="894"/>
      <c r="N111" s="894"/>
      <c r="O111" s="894"/>
      <c r="P111" s="894"/>
      <c r="Q111" s="894"/>
      <c r="R111" s="894"/>
      <c r="S111" s="894"/>
      <c r="T111" s="894"/>
      <c r="U111" s="894"/>
      <c r="V111" s="894"/>
      <c r="W111" s="894"/>
      <c r="X111" s="894"/>
      <c r="Y111" s="894"/>
      <c r="Z111" s="894"/>
      <c r="AA111" s="894"/>
    </row>
    <row r="112" s="880" customFormat="true" ht="15" hidden="false" customHeight="false" outlineLevel="0" collapsed="false">
      <c r="B112" s="936"/>
      <c r="D112" s="877"/>
      <c r="G112" s="894"/>
      <c r="H112" s="894"/>
      <c r="I112" s="894"/>
      <c r="J112" s="894"/>
      <c r="K112" s="894"/>
      <c r="L112" s="894"/>
      <c r="M112" s="894"/>
      <c r="N112" s="894"/>
      <c r="O112" s="894"/>
      <c r="P112" s="894"/>
      <c r="Q112" s="894"/>
      <c r="R112" s="894"/>
      <c r="S112" s="894"/>
      <c r="T112" s="894"/>
      <c r="U112" s="894"/>
      <c r="V112" s="894"/>
      <c r="W112" s="894"/>
      <c r="X112" s="894"/>
      <c r="Y112" s="894"/>
      <c r="Z112" s="894"/>
      <c r="AA112" s="894"/>
    </row>
    <row r="113" s="880" customFormat="true" ht="15" hidden="false" customHeight="false" outlineLevel="0" collapsed="false">
      <c r="B113" s="936"/>
      <c r="D113" s="877"/>
      <c r="G113" s="894"/>
      <c r="H113" s="894"/>
      <c r="I113" s="894"/>
      <c r="J113" s="894"/>
      <c r="K113" s="894"/>
      <c r="L113" s="894"/>
      <c r="M113" s="894"/>
      <c r="N113" s="894"/>
      <c r="O113" s="894"/>
      <c r="P113" s="894"/>
      <c r="Q113" s="894"/>
      <c r="R113" s="894"/>
      <c r="S113" s="894"/>
      <c r="T113" s="894"/>
      <c r="U113" s="894"/>
      <c r="V113" s="894"/>
      <c r="W113" s="894"/>
      <c r="X113" s="894"/>
      <c r="Y113" s="894"/>
      <c r="Z113" s="894"/>
      <c r="AA113" s="894"/>
    </row>
    <row r="114" s="880" customFormat="true" ht="15" hidden="false" customHeight="false" outlineLevel="0" collapsed="false">
      <c r="B114" s="936"/>
      <c r="D114" s="877"/>
      <c r="G114" s="894"/>
      <c r="H114" s="894"/>
      <c r="I114" s="894"/>
      <c r="J114" s="894"/>
      <c r="K114" s="894"/>
      <c r="L114" s="894"/>
      <c r="M114" s="894"/>
      <c r="N114" s="894"/>
      <c r="O114" s="894"/>
      <c r="P114" s="894"/>
      <c r="Q114" s="894"/>
      <c r="R114" s="894"/>
      <c r="S114" s="894"/>
      <c r="T114" s="894"/>
      <c r="U114" s="894"/>
      <c r="V114" s="894"/>
      <c r="W114" s="894"/>
      <c r="X114" s="894"/>
      <c r="Y114" s="894"/>
      <c r="Z114" s="894"/>
      <c r="AA114" s="894"/>
    </row>
    <row r="115" s="880" customFormat="true" ht="15" hidden="false" customHeight="false" outlineLevel="0" collapsed="false">
      <c r="B115" s="936"/>
      <c r="D115" s="877"/>
      <c r="G115" s="894"/>
      <c r="H115" s="894"/>
      <c r="I115" s="894"/>
      <c r="J115" s="894"/>
      <c r="K115" s="894"/>
      <c r="L115" s="894"/>
      <c r="M115" s="894"/>
      <c r="N115" s="894"/>
      <c r="O115" s="894"/>
      <c r="P115" s="894"/>
      <c r="Q115" s="894"/>
      <c r="R115" s="894"/>
      <c r="S115" s="894"/>
      <c r="T115" s="894"/>
      <c r="U115" s="894"/>
      <c r="V115" s="894"/>
      <c r="W115" s="894"/>
      <c r="X115" s="894"/>
      <c r="Y115" s="894"/>
      <c r="Z115" s="894"/>
      <c r="AA115" s="894"/>
    </row>
    <row r="116" s="880" customFormat="true" ht="15" hidden="false" customHeight="false" outlineLevel="0" collapsed="false">
      <c r="B116" s="936"/>
      <c r="D116" s="877"/>
      <c r="G116" s="894"/>
      <c r="H116" s="894"/>
      <c r="I116" s="894"/>
      <c r="J116" s="894"/>
      <c r="K116" s="894"/>
      <c r="L116" s="894"/>
      <c r="M116" s="894"/>
      <c r="N116" s="894"/>
      <c r="O116" s="894"/>
      <c r="P116" s="894"/>
      <c r="Q116" s="894"/>
      <c r="R116" s="894"/>
      <c r="S116" s="894"/>
      <c r="T116" s="894"/>
      <c r="U116" s="894"/>
      <c r="V116" s="894"/>
      <c r="W116" s="894"/>
      <c r="X116" s="894"/>
      <c r="Y116" s="894"/>
      <c r="Z116" s="894"/>
      <c r="AA116" s="894"/>
    </row>
    <row r="117" s="880" customFormat="true" ht="15" hidden="false" customHeight="false" outlineLevel="0" collapsed="false">
      <c r="B117" s="936"/>
      <c r="D117" s="877"/>
      <c r="G117" s="894"/>
      <c r="H117" s="894"/>
      <c r="I117" s="894"/>
      <c r="J117" s="894"/>
      <c r="K117" s="894"/>
      <c r="L117" s="894"/>
      <c r="M117" s="894"/>
      <c r="N117" s="894"/>
      <c r="O117" s="894"/>
      <c r="P117" s="894"/>
      <c r="Q117" s="894"/>
      <c r="R117" s="894"/>
      <c r="S117" s="894"/>
      <c r="T117" s="894"/>
      <c r="U117" s="894"/>
      <c r="V117" s="894"/>
      <c r="W117" s="894"/>
      <c r="X117" s="894"/>
      <c r="Y117" s="894"/>
      <c r="Z117" s="894"/>
      <c r="AA117" s="894"/>
    </row>
    <row r="118" s="880" customFormat="true" ht="15" hidden="false" customHeight="false" outlineLevel="0" collapsed="false">
      <c r="B118" s="936"/>
      <c r="D118" s="877"/>
      <c r="G118" s="894"/>
      <c r="H118" s="894"/>
      <c r="I118" s="894"/>
      <c r="J118" s="894"/>
      <c r="K118" s="894"/>
      <c r="L118" s="894"/>
      <c r="M118" s="894"/>
      <c r="N118" s="894"/>
      <c r="O118" s="894"/>
      <c r="P118" s="894"/>
      <c r="Q118" s="894"/>
      <c r="R118" s="894"/>
      <c r="S118" s="894"/>
      <c r="T118" s="894"/>
      <c r="U118" s="894"/>
      <c r="V118" s="894"/>
      <c r="W118" s="894"/>
      <c r="X118" s="894"/>
      <c r="Y118" s="894"/>
      <c r="Z118" s="894"/>
      <c r="AA118" s="894"/>
    </row>
    <row r="119" s="880" customFormat="true" ht="15" hidden="false" customHeight="false" outlineLevel="0" collapsed="false">
      <c r="B119" s="936"/>
      <c r="D119" s="877"/>
      <c r="G119" s="894"/>
      <c r="H119" s="894"/>
      <c r="I119" s="894"/>
      <c r="J119" s="894"/>
      <c r="K119" s="894"/>
      <c r="L119" s="894"/>
      <c r="M119" s="894"/>
      <c r="N119" s="894"/>
      <c r="O119" s="894"/>
      <c r="P119" s="894"/>
      <c r="Q119" s="894"/>
      <c r="R119" s="894"/>
      <c r="S119" s="894"/>
      <c r="T119" s="894"/>
      <c r="U119" s="894"/>
      <c r="V119" s="894"/>
      <c r="W119" s="894"/>
      <c r="X119" s="894"/>
      <c r="Y119" s="894"/>
      <c r="Z119" s="894"/>
      <c r="AA119" s="894"/>
    </row>
    <row r="120" s="880" customFormat="true" ht="15" hidden="false" customHeight="false" outlineLevel="0" collapsed="false">
      <c r="B120" s="936"/>
      <c r="D120" s="877"/>
      <c r="G120" s="894"/>
      <c r="H120" s="894"/>
      <c r="I120" s="894"/>
      <c r="J120" s="894"/>
      <c r="K120" s="894"/>
      <c r="L120" s="894"/>
      <c r="M120" s="894"/>
      <c r="N120" s="894"/>
      <c r="O120" s="894"/>
      <c r="P120" s="894"/>
      <c r="Q120" s="894"/>
      <c r="R120" s="894"/>
      <c r="S120" s="894"/>
      <c r="T120" s="894"/>
      <c r="U120" s="894"/>
      <c r="V120" s="894"/>
      <c r="W120" s="894"/>
      <c r="X120" s="894"/>
      <c r="Y120" s="894"/>
      <c r="Z120" s="894"/>
      <c r="AA120" s="894"/>
    </row>
    <row r="121" s="880" customFormat="true" ht="15" hidden="false" customHeight="false" outlineLevel="0" collapsed="false">
      <c r="B121" s="936"/>
      <c r="D121" s="877"/>
      <c r="G121" s="894"/>
      <c r="H121" s="894"/>
      <c r="I121" s="894"/>
      <c r="J121" s="894"/>
      <c r="K121" s="894"/>
      <c r="L121" s="894"/>
      <c r="M121" s="894"/>
      <c r="N121" s="894"/>
      <c r="O121" s="894"/>
      <c r="P121" s="894"/>
      <c r="Q121" s="894"/>
      <c r="R121" s="894"/>
      <c r="S121" s="894"/>
      <c r="T121" s="894"/>
      <c r="U121" s="894"/>
      <c r="V121" s="894"/>
      <c r="W121" s="894"/>
      <c r="X121" s="894"/>
      <c r="Y121" s="894"/>
      <c r="Z121" s="894"/>
      <c r="AA121" s="894"/>
    </row>
    <row r="122" s="880" customFormat="true" ht="15" hidden="false" customHeight="false" outlineLevel="0" collapsed="false">
      <c r="B122" s="936"/>
      <c r="D122" s="877"/>
      <c r="G122" s="894"/>
      <c r="H122" s="894"/>
      <c r="I122" s="894"/>
      <c r="J122" s="894"/>
      <c r="K122" s="894"/>
      <c r="L122" s="894"/>
      <c r="M122" s="894"/>
      <c r="N122" s="894"/>
      <c r="O122" s="894"/>
      <c r="P122" s="894"/>
      <c r="Q122" s="894"/>
      <c r="R122" s="894"/>
      <c r="S122" s="894"/>
      <c r="T122" s="894"/>
      <c r="U122" s="894"/>
      <c r="V122" s="894"/>
      <c r="W122" s="894"/>
      <c r="X122" s="894"/>
      <c r="Y122" s="894"/>
      <c r="Z122" s="894"/>
      <c r="AA122" s="894"/>
    </row>
    <row r="123" s="880" customFormat="true" ht="15" hidden="false" customHeight="false" outlineLevel="0" collapsed="false">
      <c r="B123" s="936"/>
      <c r="D123" s="877"/>
      <c r="G123" s="894"/>
      <c r="H123" s="894"/>
      <c r="I123" s="894"/>
      <c r="J123" s="894"/>
      <c r="K123" s="894"/>
      <c r="L123" s="894"/>
      <c r="M123" s="894"/>
      <c r="N123" s="894"/>
      <c r="O123" s="894"/>
      <c r="P123" s="894"/>
      <c r="Q123" s="894"/>
      <c r="R123" s="894"/>
      <c r="S123" s="894"/>
      <c r="T123" s="894"/>
      <c r="U123" s="894"/>
      <c r="V123" s="894"/>
      <c r="W123" s="894"/>
      <c r="X123" s="894"/>
      <c r="Y123" s="894"/>
      <c r="Z123" s="894"/>
      <c r="AA123" s="894"/>
    </row>
    <row r="124" s="880" customFormat="true" ht="15" hidden="false" customHeight="false" outlineLevel="0" collapsed="false">
      <c r="B124" s="936"/>
      <c r="D124" s="877"/>
      <c r="G124" s="894"/>
      <c r="H124" s="894"/>
      <c r="I124" s="894"/>
      <c r="J124" s="894"/>
      <c r="K124" s="894"/>
      <c r="L124" s="894"/>
      <c r="M124" s="894"/>
      <c r="N124" s="894"/>
      <c r="O124" s="894"/>
      <c r="P124" s="894"/>
      <c r="Q124" s="894"/>
      <c r="R124" s="894"/>
      <c r="S124" s="894"/>
      <c r="T124" s="894"/>
      <c r="U124" s="894"/>
      <c r="V124" s="894"/>
      <c r="W124" s="894"/>
      <c r="X124" s="894"/>
      <c r="Y124" s="894"/>
      <c r="Z124" s="894"/>
      <c r="AA124" s="894"/>
    </row>
    <row r="125" s="880" customFormat="true" ht="15" hidden="false" customHeight="false" outlineLevel="0" collapsed="false">
      <c r="B125" s="936"/>
      <c r="D125" s="877"/>
      <c r="G125" s="894"/>
      <c r="H125" s="894"/>
      <c r="I125" s="894"/>
      <c r="J125" s="894"/>
      <c r="K125" s="894"/>
      <c r="L125" s="894"/>
      <c r="M125" s="894"/>
      <c r="N125" s="894"/>
      <c r="O125" s="894"/>
      <c r="P125" s="894"/>
      <c r="Q125" s="894"/>
      <c r="R125" s="894"/>
      <c r="S125" s="894"/>
      <c r="T125" s="894"/>
      <c r="U125" s="894"/>
      <c r="V125" s="894"/>
      <c r="W125" s="894"/>
      <c r="X125" s="894"/>
      <c r="Y125" s="894"/>
      <c r="Z125" s="894"/>
      <c r="AA125" s="894"/>
    </row>
    <row r="126" s="880" customFormat="true" ht="15" hidden="false" customHeight="false" outlineLevel="0" collapsed="false">
      <c r="B126" s="936"/>
      <c r="D126" s="877"/>
      <c r="G126" s="894"/>
      <c r="H126" s="894"/>
      <c r="I126" s="894"/>
      <c r="J126" s="894"/>
      <c r="K126" s="894"/>
      <c r="L126" s="894"/>
      <c r="M126" s="894"/>
      <c r="N126" s="894"/>
      <c r="O126" s="894"/>
      <c r="P126" s="894"/>
      <c r="Q126" s="894"/>
      <c r="R126" s="894"/>
      <c r="S126" s="894"/>
      <c r="T126" s="894"/>
      <c r="U126" s="894"/>
      <c r="V126" s="894"/>
      <c r="W126" s="894"/>
      <c r="X126" s="894"/>
      <c r="Y126" s="894"/>
      <c r="Z126" s="894"/>
      <c r="AA126" s="894"/>
    </row>
    <row r="127" s="880" customFormat="true" ht="15" hidden="false" customHeight="false" outlineLevel="0" collapsed="false">
      <c r="B127" s="936"/>
      <c r="D127" s="877"/>
      <c r="G127" s="894"/>
      <c r="H127" s="894"/>
      <c r="I127" s="894"/>
      <c r="J127" s="894"/>
      <c r="K127" s="894"/>
      <c r="L127" s="894"/>
      <c r="M127" s="894"/>
      <c r="N127" s="894"/>
      <c r="O127" s="894"/>
      <c r="P127" s="894"/>
      <c r="Q127" s="894"/>
      <c r="R127" s="894"/>
      <c r="S127" s="894"/>
      <c r="T127" s="894"/>
      <c r="U127" s="894"/>
      <c r="V127" s="894"/>
      <c r="W127" s="894"/>
      <c r="X127" s="894"/>
      <c r="Y127" s="894"/>
      <c r="Z127" s="894"/>
      <c r="AA127" s="894"/>
    </row>
    <row r="128" s="880" customFormat="true" ht="15" hidden="false" customHeight="false" outlineLevel="0" collapsed="false">
      <c r="B128" s="936"/>
      <c r="D128" s="877"/>
      <c r="G128" s="894"/>
      <c r="H128" s="894"/>
      <c r="I128" s="894"/>
      <c r="J128" s="894"/>
      <c r="K128" s="894"/>
      <c r="L128" s="894"/>
      <c r="M128" s="894"/>
      <c r="N128" s="894"/>
      <c r="O128" s="894"/>
      <c r="P128" s="894"/>
      <c r="Q128" s="894"/>
      <c r="R128" s="894"/>
      <c r="S128" s="894"/>
      <c r="T128" s="894"/>
      <c r="U128" s="894"/>
      <c r="V128" s="894"/>
      <c r="W128" s="894"/>
      <c r="X128" s="894"/>
      <c r="Y128" s="894"/>
      <c r="Z128" s="894"/>
      <c r="AA128" s="894"/>
    </row>
    <row r="129" s="880" customFormat="true" ht="15" hidden="false" customHeight="false" outlineLevel="0" collapsed="false">
      <c r="B129" s="936"/>
      <c r="D129" s="877"/>
      <c r="G129" s="894"/>
      <c r="H129" s="894"/>
      <c r="I129" s="894"/>
      <c r="J129" s="894"/>
      <c r="K129" s="894"/>
      <c r="L129" s="894"/>
      <c r="M129" s="894"/>
      <c r="N129" s="894"/>
      <c r="O129" s="894"/>
      <c r="P129" s="894"/>
      <c r="Q129" s="894"/>
      <c r="R129" s="894"/>
      <c r="S129" s="894"/>
      <c r="T129" s="894"/>
      <c r="U129" s="894"/>
      <c r="V129" s="894"/>
      <c r="W129" s="894"/>
      <c r="X129" s="894"/>
      <c r="Y129" s="894"/>
      <c r="Z129" s="894"/>
      <c r="AA129" s="894"/>
    </row>
    <row r="130" customFormat="false" ht="15" hidden="false" customHeight="false" outlineLevel="0" collapsed="false">
      <c r="B130" s="936"/>
      <c r="C130" s="880"/>
      <c r="E130" s="880"/>
    </row>
  </sheetData>
  <printOptions headings="false" gridLines="false" gridLinesSet="true" horizontalCentered="false" verticalCentered="false"/>
  <pageMargins left="0.170138888888889" right="0.75" top="0.54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40.56"/>
    <col collapsed="false" customWidth="true" hidden="false" outlineLevel="0" max="4" min="4" style="26" width="22.14"/>
    <col collapsed="false" customWidth="false" hidden="false" outlineLevel="0" max="6" min="5" style="26" width="9.14"/>
    <col collapsed="false" customWidth="true" hidden="false" outlineLevel="0" max="7" min="7" style="26" width="13.85"/>
    <col collapsed="false" customWidth="false" hidden="false" outlineLevel="0" max="257" min="8" style="26" width="9.14"/>
  </cols>
  <sheetData>
    <row r="5" customFormat="false" ht="13.5" hidden="false" customHeight="false" outlineLevel="0" collapsed="false"/>
    <row r="6" customFormat="false" ht="26.25" hidden="false" customHeight="false" outlineLevel="0" collapsed="false">
      <c r="B6" s="940" t="s">
        <v>669</v>
      </c>
      <c r="C6" s="941" t="s">
        <v>670</v>
      </c>
      <c r="D6" s="942" t="s">
        <v>671</v>
      </c>
    </row>
    <row r="7" customFormat="false" ht="30.75" hidden="false" customHeight="true" outlineLevel="0" collapsed="false">
      <c r="B7" s="943" t="n">
        <v>32</v>
      </c>
      <c r="C7" s="944" t="s">
        <v>672</v>
      </c>
      <c r="D7" s="945" t="n">
        <f aca="false">'Prihodi-2017.'!N121</f>
        <v>39558909.16</v>
      </c>
      <c r="E7" s="946"/>
      <c r="F7" s="947"/>
    </row>
    <row r="8" customFormat="false" ht="32.25" hidden="false" customHeight="true" outlineLevel="0" collapsed="false">
      <c r="B8" s="943" t="n">
        <v>31</v>
      </c>
      <c r="C8" s="944" t="s">
        <v>673</v>
      </c>
      <c r="D8" s="945" t="n">
        <f aca="false">'Prihodi-2017.'!N123</f>
        <v>0</v>
      </c>
      <c r="E8" s="946"/>
      <c r="F8" s="947"/>
    </row>
    <row r="9" customFormat="false" ht="33" hidden="false" customHeight="true" outlineLevel="0" collapsed="false">
      <c r="B9" s="948"/>
      <c r="C9" s="949" t="s">
        <v>674</v>
      </c>
      <c r="D9" s="950" t="n">
        <f aca="false">SUM(D10:D13)</f>
        <v>402520746.02</v>
      </c>
    </row>
    <row r="10" customFormat="false" ht="13.5" hidden="false" customHeight="false" outlineLevel="0" collapsed="false">
      <c r="B10" s="951" t="n">
        <v>71</v>
      </c>
      <c r="C10" s="952" t="s">
        <v>675</v>
      </c>
      <c r="D10" s="953" t="n">
        <f aca="false">SUM('Prihodi-2017.'!N9,'Prihodi-2017.'!N17,'Prihodi-2017.'!N20,'Prihodi-2017.'!N29,'Prihodi-2017.'!N39)</f>
        <v>174300000</v>
      </c>
    </row>
    <row r="11" customFormat="false" ht="13.5" hidden="false" customHeight="false" outlineLevel="0" collapsed="false">
      <c r="B11" s="951" t="n">
        <v>73</v>
      </c>
      <c r="C11" s="952" t="s">
        <v>676</v>
      </c>
      <c r="D11" s="953" t="n">
        <f aca="false">SUM('Prihodi-2017.'!N42)</f>
        <v>166188295</v>
      </c>
    </row>
    <row r="12" customFormat="false" ht="13.5" hidden="false" customHeight="false" outlineLevel="0" collapsed="false">
      <c r="B12" s="951" t="n">
        <v>74</v>
      </c>
      <c r="C12" s="952" t="s">
        <v>677</v>
      </c>
      <c r="D12" s="953" t="n">
        <f aca="false">SUM('Prihodi-2017.'!N51,'Prihodi-2017.'!N62,'Prihodi-2017.'!N70,'Prihodi-2017.'!N74,'Prihodi-2017.'!N79)</f>
        <v>61992451.02</v>
      </c>
    </row>
    <row r="13" customFormat="false" ht="13.7" hidden="false" customHeight="true" outlineLevel="0" collapsed="false">
      <c r="B13" s="954" t="s">
        <v>678</v>
      </c>
      <c r="C13" s="955" t="s">
        <v>679</v>
      </c>
      <c r="D13" s="956" t="n">
        <f aca="false">SUM('Prihodi-2017.'!N83)</f>
        <v>40000</v>
      </c>
    </row>
    <row r="14" customFormat="false" ht="33" hidden="false" customHeight="true" outlineLevel="0" collapsed="false">
      <c r="B14" s="957"/>
      <c r="C14" s="940" t="s">
        <v>680</v>
      </c>
      <c r="D14" s="958" t="n">
        <f aca="false">SUM(D15:D15)</f>
        <v>193000</v>
      </c>
    </row>
    <row r="15" customFormat="false" ht="13.5" hidden="false" customHeight="false" outlineLevel="0" collapsed="false">
      <c r="B15" s="951" t="n">
        <v>74</v>
      </c>
      <c r="C15" s="952" t="s">
        <v>677</v>
      </c>
      <c r="D15" s="953" t="n">
        <f aca="false">SUM('Prihodi-2017.'!N93:N96)</f>
        <v>193000</v>
      </c>
    </row>
    <row r="16" customFormat="false" ht="38.25" hidden="false" customHeight="true" outlineLevel="0" collapsed="false">
      <c r="B16" s="959"/>
      <c r="C16" s="949" t="s">
        <v>681</v>
      </c>
      <c r="D16" s="950" t="n">
        <f aca="false">D17</f>
        <v>540000</v>
      </c>
    </row>
    <row r="17" customFormat="false" ht="12.75" hidden="false" customHeight="false" outlineLevel="0" collapsed="false">
      <c r="B17" s="960" t="n">
        <v>73</v>
      </c>
      <c r="C17" s="961" t="s">
        <v>676</v>
      </c>
      <c r="D17" s="962" t="n">
        <f aca="false">SUM('Prihodi-2017.'!N102)</f>
        <v>540000</v>
      </c>
    </row>
    <row r="18" customFormat="false" ht="33" hidden="false" customHeight="true" outlineLevel="0" collapsed="false">
      <c r="B18" s="963"/>
      <c r="C18" s="964" t="s">
        <v>682</v>
      </c>
      <c r="D18" s="965" t="n">
        <f aca="false">SUM(D19:D19)</f>
        <v>73561863.2</v>
      </c>
    </row>
    <row r="19" customFormat="false" ht="13.5" hidden="false" customHeight="false" outlineLevel="0" collapsed="false">
      <c r="B19" s="951" t="n">
        <v>73</v>
      </c>
      <c r="C19" s="952" t="s">
        <v>683</v>
      </c>
      <c r="D19" s="953" t="n">
        <f aca="false">SUM('Prihodi-2017.'!N108)</f>
        <v>73561863.2</v>
      </c>
    </row>
    <row r="20" customFormat="false" ht="33" hidden="false" customHeight="true" outlineLevel="0" collapsed="false">
      <c r="B20" s="948"/>
      <c r="C20" s="966" t="s">
        <v>684</v>
      </c>
      <c r="D20" s="967" t="n">
        <f aca="false">D21</f>
        <v>455000</v>
      </c>
      <c r="E20" s="968"/>
      <c r="F20" s="969"/>
    </row>
    <row r="21" customFormat="false" ht="13.5" hidden="false" customHeight="false" outlineLevel="0" collapsed="false">
      <c r="B21" s="951" t="s">
        <v>685</v>
      </c>
      <c r="C21" s="952" t="s">
        <v>677</v>
      </c>
      <c r="D21" s="953" t="n">
        <f aca="false">'Prihodi-2017.'!N115</f>
        <v>455000</v>
      </c>
    </row>
    <row r="22" customFormat="false" ht="13.5" hidden="false" customHeight="false" outlineLevel="0" collapsed="false">
      <c r="B22" s="970"/>
      <c r="C22" s="971"/>
      <c r="D22" s="958"/>
    </row>
    <row r="23" customFormat="false" ht="13.5" hidden="false" customHeight="false" outlineLevel="0" collapsed="false">
      <c r="B23" s="972"/>
      <c r="C23" s="973" t="s">
        <v>686</v>
      </c>
      <c r="D23" s="950" t="n">
        <f aca="false">D9</f>
        <v>402520746.02</v>
      </c>
    </row>
    <row r="24" customFormat="false" ht="13.5" hidden="false" customHeight="false" outlineLevel="0" collapsed="false">
      <c r="B24" s="972"/>
      <c r="C24" s="973" t="s">
        <v>687</v>
      </c>
      <c r="D24" s="950" t="n">
        <f aca="false">D14</f>
        <v>193000</v>
      </c>
    </row>
    <row r="25" customFormat="false" ht="13.5" hidden="false" customHeight="false" outlineLevel="0" collapsed="false">
      <c r="B25" s="972"/>
      <c r="C25" s="973" t="s">
        <v>688</v>
      </c>
      <c r="D25" s="950" t="n">
        <f aca="false">D16</f>
        <v>540000</v>
      </c>
    </row>
    <row r="26" customFormat="false" ht="13.5" hidden="false" customHeight="false" outlineLevel="0" collapsed="false">
      <c r="B26" s="972"/>
      <c r="C26" s="973" t="s">
        <v>689</v>
      </c>
      <c r="D26" s="950" t="n">
        <f aca="false">D18</f>
        <v>73561863.2</v>
      </c>
    </row>
    <row r="27" customFormat="false" ht="13.5" hidden="false" customHeight="false" outlineLevel="0" collapsed="false">
      <c r="B27" s="970"/>
      <c r="C27" s="974" t="s">
        <v>690</v>
      </c>
      <c r="D27" s="975" t="n">
        <f aca="false">'Prihodi-2017.'!N130</f>
        <v>39558909.16</v>
      </c>
      <c r="E27" s="976"/>
      <c r="F27" s="976"/>
      <c r="G27" s="977"/>
    </row>
    <row r="28" customFormat="false" ht="13.5" hidden="true" customHeight="false" outlineLevel="0" collapsed="false">
      <c r="B28" s="970"/>
      <c r="C28" s="974" t="s">
        <v>564</v>
      </c>
      <c r="D28" s="975" t="n">
        <f aca="false">'Prihodi-2017.'!N131</f>
        <v>0</v>
      </c>
      <c r="E28" s="976"/>
      <c r="F28" s="976"/>
      <c r="G28" s="976"/>
    </row>
    <row r="29" customFormat="false" ht="13.5" hidden="false" customHeight="false" outlineLevel="0" collapsed="false">
      <c r="B29" s="972"/>
      <c r="C29" s="974" t="s">
        <v>691</v>
      </c>
      <c r="D29" s="978" t="n">
        <f aca="false">'Prihodi-2017.'!N132</f>
        <v>455000</v>
      </c>
      <c r="E29" s="976"/>
      <c r="F29" s="976"/>
      <c r="G29" s="976"/>
    </row>
    <row r="30" customFormat="false" ht="13.5" hidden="false" customHeight="false" outlineLevel="0" collapsed="false">
      <c r="B30" s="972"/>
      <c r="C30" s="979"/>
      <c r="D30" s="978"/>
      <c r="E30" s="976"/>
      <c r="F30" s="976"/>
      <c r="G30" s="976"/>
    </row>
    <row r="31" customFormat="false" ht="13.5" hidden="false" customHeight="false" outlineLevel="0" collapsed="false">
      <c r="B31" s="972"/>
      <c r="C31" s="973" t="s">
        <v>692</v>
      </c>
      <c r="D31" s="950" t="n">
        <f aca="false">SUM(D23:D30)</f>
        <v>516829518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F534" activeCellId="0" sqref="F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0" width="8.7"/>
    <col collapsed="false" customWidth="true" hidden="false" outlineLevel="0" max="2" min="2" style="980" width="11.7"/>
    <col collapsed="false" customWidth="true" hidden="false" outlineLevel="0" max="3" min="3" style="981" width="48.13"/>
    <col collapsed="false" customWidth="true" hidden="false" outlineLevel="0" max="4" min="4" style="982" width="14.85"/>
    <col collapsed="false" customWidth="true" hidden="false" outlineLevel="0" max="5" min="5" style="983" width="10.28"/>
    <col collapsed="false" customWidth="true" hidden="false" outlineLevel="0" max="6" min="6" style="980" width="14.14"/>
    <col collapsed="false" customWidth="true" hidden="false" outlineLevel="0" max="7" min="7" style="982" width="13.56"/>
    <col collapsed="false" customWidth="true" hidden="false" outlineLevel="0" max="8" min="8" style="980" width="17.56"/>
    <col collapsed="false" customWidth="false" hidden="false" outlineLevel="0" max="257" min="9" style="980" width="9.14"/>
  </cols>
  <sheetData>
    <row r="1" customFormat="false" ht="15" hidden="false" customHeight="true" outlineLevel="0" collapsed="false">
      <c r="A1" s="984" t="s">
        <v>693</v>
      </c>
      <c r="B1" s="984"/>
      <c r="C1" s="984"/>
      <c r="D1" s="984"/>
      <c r="E1" s="984"/>
      <c r="F1" s="984"/>
      <c r="G1" s="984"/>
      <c r="H1" s="984"/>
    </row>
    <row r="2" customFormat="false" ht="15" hidden="false" customHeight="true" outlineLevel="0" collapsed="false">
      <c r="A2" s="985" t="s">
        <v>694</v>
      </c>
      <c r="B2" s="985"/>
      <c r="C2" s="985" t="s">
        <v>695</v>
      </c>
      <c r="D2" s="986" t="s">
        <v>696</v>
      </c>
      <c r="E2" s="987" t="s">
        <v>697</v>
      </c>
      <c r="F2" s="985" t="s">
        <v>698</v>
      </c>
      <c r="G2" s="986" t="s">
        <v>699</v>
      </c>
      <c r="H2" s="985" t="s">
        <v>700</v>
      </c>
    </row>
    <row r="3" customFormat="false" ht="42" hidden="false" customHeight="true" outlineLevel="0" collapsed="false">
      <c r="A3" s="985" t="s">
        <v>701</v>
      </c>
      <c r="B3" s="985" t="s">
        <v>702</v>
      </c>
      <c r="C3" s="985"/>
      <c r="D3" s="986"/>
      <c r="E3" s="987"/>
      <c r="F3" s="985"/>
      <c r="G3" s="986"/>
      <c r="H3" s="985"/>
    </row>
    <row r="4" customFormat="false" ht="12.75" hidden="false" customHeight="false" outlineLevel="0" collapsed="false">
      <c r="A4" s="988" t="s">
        <v>703</v>
      </c>
      <c r="B4" s="988" t="s">
        <v>53</v>
      </c>
      <c r="C4" s="988" t="s">
        <v>59</v>
      </c>
      <c r="D4" s="989" t="n">
        <v>4</v>
      </c>
      <c r="E4" s="990"/>
      <c r="F4" s="991" t="n">
        <v>6</v>
      </c>
      <c r="G4" s="989" t="n">
        <v>7</v>
      </c>
      <c r="H4" s="992" t="n">
        <v>8</v>
      </c>
    </row>
    <row r="5" customFormat="false" ht="12.75" hidden="false" customHeight="false" outlineLevel="0" collapsed="false">
      <c r="A5" s="993" t="s">
        <v>325</v>
      </c>
      <c r="B5" s="994"/>
      <c r="C5" s="995" t="s">
        <v>704</v>
      </c>
      <c r="D5" s="996" t="n">
        <f aca="false">SUM(D6:D16)</f>
        <v>8300000</v>
      </c>
      <c r="E5" s="997" t="n">
        <f aca="false">D5/397188295</f>
        <v>0.0208968897232986</v>
      </c>
      <c r="F5" s="996" t="n">
        <f aca="false">SUM(F6:F16)</f>
        <v>0</v>
      </c>
      <c r="G5" s="996" t="n">
        <f aca="false">D5+F5</f>
        <v>8300000</v>
      </c>
      <c r="H5" s="998"/>
    </row>
    <row r="6" customFormat="false" ht="12.75" hidden="false" customHeight="false" outlineLevel="0" collapsed="false">
      <c r="A6" s="992"/>
      <c r="B6" s="992" t="s">
        <v>327</v>
      </c>
      <c r="C6" s="999" t="s">
        <v>328</v>
      </c>
      <c r="D6" s="1000" t="n">
        <f aca="false">Rashodi!N326</f>
        <v>6300000</v>
      </c>
      <c r="E6" s="1001" t="n">
        <f aca="false">D6/397188295</f>
        <v>0.0158614946092508</v>
      </c>
      <c r="F6" s="1000" t="n">
        <f aca="false">Rashodi!U326</f>
        <v>0</v>
      </c>
      <c r="G6" s="1000" t="n">
        <f aca="false">D6+F6</f>
        <v>6300000</v>
      </c>
      <c r="H6" s="1002" t="s">
        <v>705</v>
      </c>
    </row>
    <row r="7" customFormat="false" ht="12.75" hidden="false" customHeight="false" outlineLevel="0" collapsed="false">
      <c r="A7" s="992"/>
      <c r="B7" s="992" t="s">
        <v>706</v>
      </c>
      <c r="C7" s="999" t="s">
        <v>707</v>
      </c>
      <c r="D7" s="1000" t="n">
        <f aca="false">Rashodi!N330</f>
        <v>2000000</v>
      </c>
      <c r="E7" s="1001" t="n">
        <f aca="false">D7/397188295</f>
        <v>0.00503539511404786</v>
      </c>
      <c r="F7" s="1003" t="n">
        <f aca="false">Rashodi!U330</f>
        <v>0</v>
      </c>
      <c r="G7" s="1000" t="n">
        <f aca="false">D7+F7</f>
        <v>2000000</v>
      </c>
      <c r="H7" s="1002" t="s">
        <v>705</v>
      </c>
    </row>
    <row r="8" customFormat="false" ht="12.75" hidden="true" customHeight="false" outlineLevel="0" collapsed="false">
      <c r="A8" s="992"/>
      <c r="B8" s="992" t="s">
        <v>708</v>
      </c>
      <c r="C8" s="999" t="str">
        <f aca="false">IFERROR(VLOOKUP(B8,'[1]ПО КОРИСНИЦИМА'!$C$3:$J$11609,5,FALSE()),"")</f>
        <v/>
      </c>
      <c r="D8" s="1004"/>
      <c r="E8" s="1001" t="n">
        <f aca="false">D8/397188295</f>
        <v>0</v>
      </c>
      <c r="F8" s="1005"/>
      <c r="G8" s="1000" t="n">
        <f aca="false">D8+F8</f>
        <v>0</v>
      </c>
      <c r="H8" s="1002"/>
    </row>
    <row r="9" customFormat="false" ht="12.75" hidden="true" customHeight="false" outlineLevel="0" collapsed="false">
      <c r="A9" s="992"/>
      <c r="B9" s="992" t="s">
        <v>709</v>
      </c>
      <c r="C9" s="999" t="str">
        <f aca="false">IFERROR(VLOOKUP(B9,'[1]ПО КОРИСНИЦИМА'!$C$3:$J$11609,5,FALSE()),"")</f>
        <v/>
      </c>
      <c r="D9" s="1004"/>
      <c r="E9" s="1001" t="n">
        <f aca="false">D9/397188295</f>
        <v>0</v>
      </c>
      <c r="F9" s="1005"/>
      <c r="G9" s="1000" t="n">
        <f aca="false">D9+F9</f>
        <v>0</v>
      </c>
      <c r="H9" s="1002"/>
    </row>
    <row r="10" customFormat="false" ht="12.75" hidden="true" customHeight="false" outlineLevel="0" collapsed="false">
      <c r="A10" s="992"/>
      <c r="B10" s="992" t="s">
        <v>710</v>
      </c>
      <c r="C10" s="999" t="str">
        <f aca="false">IFERROR(VLOOKUP(B10,'[1]ПО КОРИСНИЦИМА'!$C$3:$J$11609,5,FALSE()),"")</f>
        <v/>
      </c>
      <c r="D10" s="1004"/>
      <c r="E10" s="1001" t="n">
        <f aca="false">D10/397188295</f>
        <v>0</v>
      </c>
      <c r="F10" s="1005"/>
      <c r="G10" s="1000" t="n">
        <f aca="false">D10+F10</f>
        <v>0</v>
      </c>
      <c r="H10" s="1002"/>
    </row>
    <row r="11" customFormat="false" ht="12.75" hidden="true" customHeight="false" outlineLevel="0" collapsed="false">
      <c r="A11" s="992"/>
      <c r="B11" s="992" t="s">
        <v>711</v>
      </c>
      <c r="C11" s="999" t="str">
        <f aca="false">IFERROR(VLOOKUP(B11,'[1]ПО КОРИСНИЦИМА'!$C$3:$J$11609,5,FALSE()),"")</f>
        <v/>
      </c>
      <c r="D11" s="1004"/>
      <c r="E11" s="1001" t="n">
        <f aca="false">D11/397188295</f>
        <v>0</v>
      </c>
      <c r="F11" s="1005"/>
      <c r="G11" s="1000" t="n">
        <f aca="false">D11+F11</f>
        <v>0</v>
      </c>
      <c r="H11" s="1002"/>
    </row>
    <row r="12" customFormat="false" ht="12.75" hidden="true" customHeight="false" outlineLevel="0" collapsed="false">
      <c r="A12" s="992"/>
      <c r="B12" s="992" t="s">
        <v>712</v>
      </c>
      <c r="C12" s="999" t="str">
        <f aca="false">IFERROR(VLOOKUP(B12,'[1]ПО КОРИСНИЦИМА'!$C$3:$J$11609,5,FALSE()),"")</f>
        <v/>
      </c>
      <c r="D12" s="1004"/>
      <c r="E12" s="1001" t="n">
        <f aca="false">D12/397188295</f>
        <v>0</v>
      </c>
      <c r="F12" s="1005"/>
      <c r="G12" s="1000" t="n">
        <f aca="false">D12+F12</f>
        <v>0</v>
      </c>
      <c r="H12" s="1002"/>
    </row>
    <row r="13" customFormat="false" ht="12.75" hidden="true" customHeight="false" outlineLevel="0" collapsed="false">
      <c r="A13" s="992"/>
      <c r="B13" s="992" t="s">
        <v>713</v>
      </c>
      <c r="C13" s="999" t="str">
        <f aca="false">IFERROR(VLOOKUP(B13,'[1]ПО КОРИСНИЦИМА'!$C$3:$J$11609,5,FALSE()),"")</f>
        <v/>
      </c>
      <c r="D13" s="1004"/>
      <c r="E13" s="1001" t="n">
        <f aca="false">D13/397188295</f>
        <v>0</v>
      </c>
      <c r="F13" s="1005"/>
      <c r="G13" s="1000" t="n">
        <f aca="false">D13+F13</f>
        <v>0</v>
      </c>
      <c r="H13" s="1002"/>
    </row>
    <row r="14" customFormat="false" ht="12.75" hidden="true" customHeight="false" outlineLevel="0" collapsed="false">
      <c r="A14" s="992"/>
      <c r="B14" s="992" t="s">
        <v>714</v>
      </c>
      <c r="C14" s="999" t="str">
        <f aca="false">IFERROR(VLOOKUP(B14,'[1]ПО КОРИСНИЦИМА'!$C$3:$J$11609,5,FALSE()),"")</f>
        <v/>
      </c>
      <c r="D14" s="1004"/>
      <c r="E14" s="1001" t="n">
        <f aca="false">D14/397188295</f>
        <v>0</v>
      </c>
      <c r="F14" s="1005"/>
      <c r="G14" s="1000" t="n">
        <f aca="false">D14+F14</f>
        <v>0</v>
      </c>
      <c r="H14" s="1002"/>
    </row>
    <row r="15" customFormat="false" ht="12.75" hidden="true" customHeight="false" outlineLevel="0" collapsed="false">
      <c r="A15" s="992"/>
      <c r="B15" s="992" t="s">
        <v>715</v>
      </c>
      <c r="C15" s="999" t="str">
        <f aca="false">IFERROR(VLOOKUP(B15,'[1]ПО КОРИСНИЦИМА'!$C$3:$J$11609,5,FALSE()),"")</f>
        <v/>
      </c>
      <c r="D15" s="1004"/>
      <c r="E15" s="1001" t="n">
        <f aca="false">D15/397188295</f>
        <v>0</v>
      </c>
      <c r="F15" s="1005"/>
      <c r="G15" s="1000" t="n">
        <f aca="false">D15+F15</f>
        <v>0</v>
      </c>
      <c r="H15" s="1002"/>
    </row>
    <row r="16" customFormat="false" ht="12.75" hidden="true" customHeight="false" outlineLevel="0" collapsed="false">
      <c r="A16" s="992"/>
      <c r="B16" s="992" t="s">
        <v>716</v>
      </c>
      <c r="C16" s="999" t="str">
        <f aca="false">IFERROR(VLOOKUP(B16,'[1]ПО КОРИСНИЦИМА'!$C$3:$J$11609,5,FALSE()),"")</f>
        <v/>
      </c>
      <c r="D16" s="1004"/>
      <c r="E16" s="1001" t="n">
        <f aca="false">D16/397188295</f>
        <v>0</v>
      </c>
      <c r="F16" s="1005"/>
      <c r="G16" s="1000" t="n">
        <f aca="false">D16+F16</f>
        <v>0</v>
      </c>
      <c r="H16" s="1002"/>
    </row>
    <row r="17" customFormat="false" ht="12.75" hidden="true" customHeight="false" outlineLevel="0" collapsed="false">
      <c r="A17" s="992"/>
      <c r="B17" s="992" t="s">
        <v>717</v>
      </c>
      <c r="C17" s="999" t="str">
        <f aca="false">IFERROR(VLOOKUP(B17,'[1]ПО КОРИСНИЦИМА'!$C$3:$J$11609,5,FALSE()),"")</f>
        <v/>
      </c>
      <c r="D17" s="1004" t="n">
        <f aca="false">SUMIF('[1]ПО КОРИСНИЦИМА'!$G$3:$G$11609,"Свега за пројекат 1101-П10:",'[1]ПО КОРИСНИЦИМА'!$H$3:$H$11609)</f>
        <v>0</v>
      </c>
      <c r="E17" s="1001" t="n">
        <f aca="false">D17/397188295</f>
        <v>0</v>
      </c>
      <c r="F17" s="1005" t="n">
        <f aca="false">SUMIF('[1]ПО КОРИСНИЦИМА'!$G$3:$G$11609,"Свега за пројекат 1101-П10:",'[1]ПО КОРИСНИЦИМА'!$I$3:$I$11609)</f>
        <v>0</v>
      </c>
      <c r="G17" s="1000" t="n">
        <f aca="false">D17+F17</f>
        <v>0</v>
      </c>
      <c r="H17" s="1002"/>
    </row>
    <row r="18" customFormat="false" ht="12.75" hidden="true" customHeight="false" outlineLevel="0" collapsed="false">
      <c r="A18" s="992"/>
      <c r="B18" s="992" t="s">
        <v>718</v>
      </c>
      <c r="C18" s="999" t="str">
        <f aca="false">IFERROR(VLOOKUP(B18,'[1]ПО КОРИСНИЦИМА'!$C$3:$J$11609,5,FALSE()),"")</f>
        <v/>
      </c>
      <c r="D18" s="1004" t="n">
        <f aca="false">SUMIF('[1]ПО КОРИСНИЦИМА'!$G$3:$G$11609,"Свега за пројекат 1101-П11:",'[1]ПО КОРИСНИЦИМА'!$H$3:$H$11609)</f>
        <v>0</v>
      </c>
      <c r="E18" s="1001" t="n">
        <f aca="false">D18/397188295</f>
        <v>0</v>
      </c>
      <c r="F18" s="1005" t="n">
        <f aca="false">SUMIF('[1]ПО КОРИСНИЦИМА'!$G$3:$G$11609,"Свега за пројекат 1101-П11:",'[1]ПО КОРИСНИЦИМА'!$I$3:$I$11609)</f>
        <v>0</v>
      </c>
      <c r="G18" s="1000" t="n">
        <f aca="false">D18+F18</f>
        <v>0</v>
      </c>
      <c r="H18" s="1002"/>
    </row>
    <row r="19" customFormat="false" ht="12.75" hidden="true" customHeight="false" outlineLevel="0" collapsed="false">
      <c r="A19" s="992"/>
      <c r="B19" s="992" t="s">
        <v>719</v>
      </c>
      <c r="C19" s="999" t="str">
        <f aca="false">IFERROR(VLOOKUP(B19,'[1]ПО КОРИСНИЦИМА'!$C$3:$J$11609,5,FALSE()),"")</f>
        <v/>
      </c>
      <c r="D19" s="1004" t="n">
        <f aca="false">SUMIF('[1]ПО КОРИСНИЦИМА'!$G$3:$G$11609,"Свега за пројекат 1101-П12:",'[1]ПО КОРИСНИЦИМА'!$H$3:$H$11609)</f>
        <v>0</v>
      </c>
      <c r="E19" s="1001" t="n">
        <f aca="false">D19/397188295</f>
        <v>0</v>
      </c>
      <c r="F19" s="1005" t="n">
        <f aca="false">SUMIF('[1]ПО КОРИСНИЦИМА'!$G$3:$G$11609,"Свега за пројекат 1101-П12:",'[1]ПО КОРИСНИЦИМА'!$I$3:$I$11609)</f>
        <v>0</v>
      </c>
      <c r="G19" s="1000" t="n">
        <f aca="false">D19+F19</f>
        <v>0</v>
      </c>
      <c r="H19" s="1002"/>
    </row>
    <row r="20" customFormat="false" ht="12.75" hidden="true" customHeight="false" outlineLevel="0" collapsed="false">
      <c r="A20" s="992"/>
      <c r="B20" s="992" t="s">
        <v>720</v>
      </c>
      <c r="C20" s="999" t="str">
        <f aca="false">IFERROR(VLOOKUP(B20,'[1]ПО КОРИСНИЦИМА'!$C$3:$J$11609,5,FALSE()),"")</f>
        <v/>
      </c>
      <c r="D20" s="1004" t="n">
        <f aca="false">SUMIF('[1]ПО КОРИСНИЦИМА'!$G$3:$G$11609,"Свега за пројекат 1101-П13:",'[1]ПО КОРИСНИЦИМА'!$H$3:$H$11609)</f>
        <v>0</v>
      </c>
      <c r="E20" s="1001" t="n">
        <f aca="false">D20/397188295</f>
        <v>0</v>
      </c>
      <c r="F20" s="1005" t="n">
        <f aca="false">SUMIF('[1]ПО КОРИСНИЦИМА'!$G$3:$G$11609,"Свега за пројекат 1101-П13:",'[1]ПО КОРИСНИЦИМА'!$I$3:$I$11609)</f>
        <v>0</v>
      </c>
      <c r="G20" s="1000" t="n">
        <f aca="false">D20+F20</f>
        <v>0</v>
      </c>
      <c r="H20" s="1002"/>
    </row>
    <row r="21" customFormat="false" ht="12.75" hidden="true" customHeight="false" outlineLevel="0" collapsed="false">
      <c r="A21" s="992"/>
      <c r="B21" s="992" t="s">
        <v>721</v>
      </c>
      <c r="C21" s="999" t="str">
        <f aca="false">IFERROR(VLOOKUP(B21,'[1]ПО КОРИСНИЦИМА'!$C$3:$J$11609,5,FALSE()),"")</f>
        <v/>
      </c>
      <c r="D21" s="1004" t="n">
        <f aca="false">SUMIF('[1]ПО КОРИСНИЦИМА'!$G$3:$G$11609,"Свега за пројекат 1101-П14:",'[1]ПО КОРИСНИЦИМА'!$H$3:$H$11609)</f>
        <v>0</v>
      </c>
      <c r="E21" s="1001" t="n">
        <f aca="false">D21/397188295</f>
        <v>0</v>
      </c>
      <c r="F21" s="1005" t="n">
        <f aca="false">SUMIF('[1]ПО КОРИСНИЦИМА'!$G$3:$G$11609,"Свега за пројекат 1101-П14:",'[1]ПО КОРИСНИЦИМА'!$I$3:$I$11609)</f>
        <v>0</v>
      </c>
      <c r="G21" s="1000" t="n">
        <f aca="false">D21+F21</f>
        <v>0</v>
      </c>
      <c r="H21" s="1002"/>
    </row>
    <row r="22" customFormat="false" ht="12.75" hidden="true" customHeight="false" outlineLevel="0" collapsed="false">
      <c r="A22" s="992"/>
      <c r="B22" s="992" t="s">
        <v>722</v>
      </c>
      <c r="C22" s="999" t="str">
        <f aca="false">IFERROR(VLOOKUP(B22,'[1]ПО КОРИСНИЦИМА'!$C$3:$J$11609,5,FALSE()),"")</f>
        <v/>
      </c>
      <c r="D22" s="1004" t="n">
        <f aca="false">SUMIF('[1]ПО КОРИСНИЦИМА'!$G$3:$G$11609,"Свега за пројекат 1101-П15:",'[1]ПО КОРИСНИЦИМА'!$H$3:$H$11609)</f>
        <v>0</v>
      </c>
      <c r="E22" s="1001" t="n">
        <f aca="false">D22/397188295</f>
        <v>0</v>
      </c>
      <c r="F22" s="1005" t="n">
        <f aca="false">SUMIF('[1]ПО КОРИСНИЦИМА'!$G$3:$G$11609,"Свега за пројекат 1101-П15:",'[1]ПО КОРИСНИЦИМА'!$I$3:$I$11609)</f>
        <v>0</v>
      </c>
      <c r="G22" s="1000" t="n">
        <f aca="false">D22+F22</f>
        <v>0</v>
      </c>
      <c r="H22" s="1002"/>
    </row>
    <row r="23" customFormat="false" ht="12.75" hidden="true" customHeight="false" outlineLevel="0" collapsed="false">
      <c r="A23" s="992"/>
      <c r="B23" s="992" t="s">
        <v>723</v>
      </c>
      <c r="C23" s="999" t="str">
        <f aca="false">IFERROR(VLOOKUP(B23,'[1]ПО КОРИСНИЦИМА'!$C$3:$J$11609,5,FALSE()),"")</f>
        <v/>
      </c>
      <c r="D23" s="1004" t="n">
        <f aca="false">SUMIF('[1]ПО КОРИСНИЦИМА'!$G$3:$G$11609,"Свега за пројекат 1101-П16:",'[1]ПО КОРИСНИЦИМА'!$H$3:$H$11609)</f>
        <v>0</v>
      </c>
      <c r="E23" s="1001" t="n">
        <f aca="false">D23/397188295</f>
        <v>0</v>
      </c>
      <c r="F23" s="1005" t="n">
        <f aca="false">SUMIF('[1]ПО КОРИСНИЦИМА'!$G$3:$G$11609,"Свега за пројекат 1101-П16:",'[1]ПО КОРИСНИЦИМА'!$I$3:$I$11609)</f>
        <v>0</v>
      </c>
      <c r="G23" s="1000" t="n">
        <f aca="false">D23+F23</f>
        <v>0</v>
      </c>
      <c r="H23" s="1002"/>
    </row>
    <row r="24" customFormat="false" ht="12.75" hidden="true" customHeight="false" outlineLevel="0" collapsed="false">
      <c r="A24" s="992"/>
      <c r="B24" s="992" t="s">
        <v>724</v>
      </c>
      <c r="C24" s="999" t="str">
        <f aca="false">IFERROR(VLOOKUP(B24,'[1]ПО КОРИСНИЦИМА'!$C$3:$J$11609,5,FALSE()),"")</f>
        <v/>
      </c>
      <c r="D24" s="1004" t="n">
        <f aca="false">SUMIF('[1]ПО КОРИСНИЦИМА'!$G$3:$G$11609,"Свега за пројекат 1101-П17:",'[1]ПО КОРИСНИЦИМА'!$H$3:$H$11609)</f>
        <v>0</v>
      </c>
      <c r="E24" s="1001" t="n">
        <f aca="false">D24/397188295</f>
        <v>0</v>
      </c>
      <c r="F24" s="1005" t="n">
        <f aca="false">SUMIF('[1]ПО КОРИСНИЦИМА'!$G$3:$G$11609,"Свега за пројекат 1101-П17:",'[1]ПО КОРИСНИЦИМА'!$I$3:$I$11609)</f>
        <v>0</v>
      </c>
      <c r="G24" s="1000" t="n">
        <f aca="false">D24+F24</f>
        <v>0</v>
      </c>
      <c r="H24" s="1002"/>
    </row>
    <row r="25" customFormat="false" ht="12.75" hidden="true" customHeight="false" outlineLevel="0" collapsed="false">
      <c r="A25" s="992"/>
      <c r="B25" s="992" t="s">
        <v>725</v>
      </c>
      <c r="C25" s="999" t="str">
        <f aca="false">IFERROR(VLOOKUP(B25,'[1]ПО КОРИСНИЦИМА'!$C$3:$J$11609,5,FALSE()),"")</f>
        <v/>
      </c>
      <c r="D25" s="1004" t="n">
        <f aca="false">SUMIF('[1]ПО КОРИСНИЦИМА'!$G$3:$G$11609,"Свега за пројекат 1101-П18:",'[1]ПО КОРИСНИЦИМА'!$H$3:$H$11609)</f>
        <v>0</v>
      </c>
      <c r="E25" s="1001" t="n">
        <f aca="false">D25/397188295</f>
        <v>0</v>
      </c>
      <c r="F25" s="1005" t="n">
        <f aca="false">SUMIF('[1]ПО КОРИСНИЦИМА'!$G$3:$G$11609,"Свега за пројекат 1101-П18:",'[1]ПО КОРИСНИЦИМА'!$I$3:$I$11609)</f>
        <v>0</v>
      </c>
      <c r="G25" s="1000" t="n">
        <f aca="false">D25+F25</f>
        <v>0</v>
      </c>
      <c r="H25" s="1002"/>
    </row>
    <row r="26" customFormat="false" ht="12.75" hidden="true" customHeight="false" outlineLevel="0" collapsed="false">
      <c r="A26" s="992"/>
      <c r="B26" s="992" t="s">
        <v>726</v>
      </c>
      <c r="C26" s="999" t="str">
        <f aca="false">IFERROR(VLOOKUP(B26,'[1]ПО КОРИСНИЦИМА'!$C$3:$J$11609,5,FALSE()),"")</f>
        <v/>
      </c>
      <c r="D26" s="1004" t="n">
        <f aca="false">SUMIF('[1]ПО КОРИСНИЦИМА'!$G$3:$G$11609,"Свега за пројекат 1101-П19:",'[1]ПО КОРИСНИЦИМА'!$H$3:$H$11609)</f>
        <v>0</v>
      </c>
      <c r="E26" s="1001" t="n">
        <f aca="false">D26/397188295</f>
        <v>0</v>
      </c>
      <c r="F26" s="1005" t="n">
        <f aca="false">SUMIF('[1]ПО КОРИСНИЦИМА'!$G$3:$G$11609,"Свега за пројекат 1101-П19:",'[1]ПО КОРИСНИЦИМА'!$I$3:$I$11609)</f>
        <v>0</v>
      </c>
      <c r="G26" s="1000" t="n">
        <f aca="false">D26+F26</f>
        <v>0</v>
      </c>
      <c r="H26" s="1002"/>
    </row>
    <row r="27" customFormat="false" ht="12.75" hidden="true" customHeight="false" outlineLevel="0" collapsed="false">
      <c r="A27" s="992"/>
      <c r="B27" s="992" t="s">
        <v>727</v>
      </c>
      <c r="C27" s="999" t="str">
        <f aca="false">IFERROR(VLOOKUP(B27,'[1]ПО КОРИСНИЦИМА'!$C$3:$J$11609,5,FALSE()),"")</f>
        <v/>
      </c>
      <c r="D27" s="1004" t="n">
        <f aca="false">SUMIF('[1]ПО КОРИСНИЦИМА'!$G$3:$G$11609,"Свега за пројекат 1101-П20:",'[1]ПО КОРИСНИЦИМА'!$H$3:$H$11609)</f>
        <v>0</v>
      </c>
      <c r="E27" s="1001" t="n">
        <f aca="false">D27/397188295</f>
        <v>0</v>
      </c>
      <c r="F27" s="1005" t="n">
        <f aca="false">SUMIF('[1]ПО КОРИСНИЦИМА'!$G$3:$G$11609,"Свега за пројекат 1101-П20:",'[1]ПО КОРИСНИЦИМА'!$I$3:$I$11609)</f>
        <v>0</v>
      </c>
      <c r="G27" s="1000" t="n">
        <f aca="false">D27+F27</f>
        <v>0</v>
      </c>
      <c r="H27" s="1002"/>
    </row>
    <row r="28" customFormat="false" ht="12.75" hidden="true" customHeight="false" outlineLevel="0" collapsed="false">
      <c r="A28" s="992"/>
      <c r="B28" s="992" t="s">
        <v>728</v>
      </c>
      <c r="C28" s="999" t="str">
        <f aca="false">IFERROR(VLOOKUP(B28,'[1]ПО КОРИСНИЦИМА'!$C$3:$J$11609,5,FALSE()),"")</f>
        <v/>
      </c>
      <c r="D28" s="1004" t="n">
        <f aca="false">SUMIF('[1]ПО КОРИСНИЦИМА'!$G$3:$G$11609,"Свега за пројекат 1101-П21:",'[1]ПО КОРИСНИЦИМА'!$H$3:$H$11609)</f>
        <v>0</v>
      </c>
      <c r="E28" s="1001" t="n">
        <f aca="false">D28/397188295</f>
        <v>0</v>
      </c>
      <c r="F28" s="1005" t="n">
        <f aca="false">SUMIF('[1]ПО КОРИСНИЦИМА'!$G$3:$G$11609,"Свега за пројекат 1101-П21:",'[1]ПО КОРИСНИЦИМА'!$I$3:$I$11609)</f>
        <v>0</v>
      </c>
      <c r="G28" s="1000" t="n">
        <f aca="false">D28+F28</f>
        <v>0</v>
      </c>
      <c r="H28" s="1002"/>
    </row>
    <row r="29" customFormat="false" ht="12.75" hidden="true" customHeight="false" outlineLevel="0" collapsed="false">
      <c r="A29" s="992"/>
      <c r="B29" s="992" t="s">
        <v>729</v>
      </c>
      <c r="C29" s="999" t="str">
        <f aca="false">IFERROR(VLOOKUP(B29,'[1]ПО КОРИСНИЦИМА'!$C$3:$J$11609,5,FALSE()),"")</f>
        <v/>
      </c>
      <c r="D29" s="1004" t="n">
        <f aca="false">SUMIF('[1]ПО КОРИСНИЦИМА'!$G$3:$G$11609,"Свега за пројекат 1101-П22:",'[1]ПО КОРИСНИЦИМА'!$H$3:$H$11609)</f>
        <v>0</v>
      </c>
      <c r="E29" s="1001" t="n">
        <f aca="false">D29/397188295</f>
        <v>0</v>
      </c>
      <c r="F29" s="1005" t="n">
        <f aca="false">SUMIF('[1]ПО КОРИСНИЦИМА'!$G$3:$G$11609,"Свега за пројекат 1101-П22:",'[1]ПО КОРИСНИЦИМА'!$I$3:$I$11609)</f>
        <v>0</v>
      </c>
      <c r="G29" s="1000" t="n">
        <f aca="false">D29+F29</f>
        <v>0</v>
      </c>
      <c r="H29" s="1002"/>
    </row>
    <row r="30" customFormat="false" ht="12.75" hidden="true" customHeight="false" outlineLevel="0" collapsed="false">
      <c r="A30" s="992"/>
      <c r="B30" s="992" t="s">
        <v>730</v>
      </c>
      <c r="C30" s="999" t="str">
        <f aca="false">IFERROR(VLOOKUP(B30,'[1]ПО КОРИСНИЦИМА'!$C$3:$J$11609,5,FALSE()),"")</f>
        <v/>
      </c>
      <c r="D30" s="1004" t="n">
        <f aca="false">SUMIF('[1]ПО КОРИСНИЦИМА'!$G$3:$G$11609,"Свега за пројекат 1101-П23:",'[1]ПО КОРИСНИЦИМА'!$H$3:$H$11609)</f>
        <v>0</v>
      </c>
      <c r="E30" s="1001" t="n">
        <f aca="false">D30/397188295</f>
        <v>0</v>
      </c>
      <c r="F30" s="1005" t="n">
        <f aca="false">SUMIF('[1]ПО КОРИСНИЦИМА'!$G$3:$G$11609,"Свега за пројекат 1101-П23:",'[1]ПО КОРИСНИЦИМА'!$I$3:$I$11609)</f>
        <v>0</v>
      </c>
      <c r="G30" s="1000" t="n">
        <f aca="false">D30+F30</f>
        <v>0</v>
      </c>
      <c r="H30" s="1002"/>
    </row>
    <row r="31" customFormat="false" ht="12.75" hidden="true" customHeight="false" outlineLevel="0" collapsed="false">
      <c r="A31" s="992"/>
      <c r="B31" s="992" t="s">
        <v>731</v>
      </c>
      <c r="C31" s="999" t="str">
        <f aca="false">IFERROR(VLOOKUP(B31,'[1]ПО КОРИСНИЦИМА'!$C$3:$J$11609,5,FALSE()),"")</f>
        <v/>
      </c>
      <c r="D31" s="1004" t="n">
        <f aca="false">SUMIF('[1]ПО КОРИСНИЦИМА'!$G$3:$G$11609,"Свега за пројекат 1101-П24:",'[1]ПО КОРИСНИЦИМА'!$H$3:$H$11609)</f>
        <v>0</v>
      </c>
      <c r="E31" s="1001" t="n">
        <f aca="false">D31/397188295</f>
        <v>0</v>
      </c>
      <c r="F31" s="1005" t="n">
        <f aca="false">SUMIF('[1]ПО КОРИСНИЦИМА'!$G$3:$G$11609,"Свега за пројекат 1101-П24:",'[1]ПО КОРИСНИЦИМА'!$I$3:$I$11609)</f>
        <v>0</v>
      </c>
      <c r="G31" s="1000" t="n">
        <f aca="false">D31+F31</f>
        <v>0</v>
      </c>
      <c r="H31" s="1002"/>
    </row>
    <row r="32" customFormat="false" ht="12.75" hidden="false" customHeight="false" outlineLevel="0" collapsed="false">
      <c r="A32" s="993" t="s">
        <v>289</v>
      </c>
      <c r="B32" s="994"/>
      <c r="C32" s="995" t="s">
        <v>732</v>
      </c>
      <c r="D32" s="996" t="n">
        <f aca="false">SUM(D33:D44)</f>
        <v>48766840</v>
      </c>
      <c r="E32" s="997" t="n">
        <f aca="false">D32/397188295</f>
        <v>0.122780153931777</v>
      </c>
      <c r="F32" s="996" t="n">
        <f aca="false">SUM(F33:F44)</f>
        <v>25176507.16</v>
      </c>
      <c r="G32" s="996" t="n">
        <f aca="false">D32+F32</f>
        <v>73943347.16</v>
      </c>
      <c r="H32" s="998"/>
    </row>
    <row r="33" customFormat="false" ht="12.75" hidden="false" customHeight="false" outlineLevel="0" collapsed="false">
      <c r="A33" s="992"/>
      <c r="B33" s="992" t="s">
        <v>291</v>
      </c>
      <c r="C33" s="1006" t="s">
        <v>292</v>
      </c>
      <c r="D33" s="1000" t="n">
        <f aca="false">Rashodi!N298</f>
        <v>9150000</v>
      </c>
      <c r="E33" s="1001" t="n">
        <f aca="false">D33/397188295</f>
        <v>0.023036932646769</v>
      </c>
      <c r="F33" s="1003" t="n">
        <f aca="false">Rashodi!U298</f>
        <v>0</v>
      </c>
      <c r="G33" s="1000" t="n">
        <f aca="false">D33+F33</f>
        <v>9150000</v>
      </c>
      <c r="H33" s="1002" t="s">
        <v>705</v>
      </c>
    </row>
    <row r="34" customFormat="false" ht="12.75" hidden="true" customHeight="false" outlineLevel="0" collapsed="false">
      <c r="A34" s="992"/>
      <c r="B34" s="992" t="s">
        <v>733</v>
      </c>
      <c r="C34" s="1006" t="s">
        <v>734</v>
      </c>
      <c r="D34" s="1000"/>
      <c r="E34" s="1001" t="n">
        <f aca="false">D34/397188295</f>
        <v>0</v>
      </c>
      <c r="F34" s="1003"/>
      <c r="G34" s="1000" t="n">
        <f aca="false">D34+F34</f>
        <v>0</v>
      </c>
      <c r="H34" s="1002"/>
    </row>
    <row r="35" customFormat="false" ht="12.75" hidden="true" customHeight="false" outlineLevel="0" collapsed="false">
      <c r="A35" s="992"/>
      <c r="B35" s="992" t="s">
        <v>735</v>
      </c>
      <c r="C35" s="1006" t="s">
        <v>736</v>
      </c>
      <c r="D35" s="1000"/>
      <c r="E35" s="1001" t="n">
        <f aca="false">D35/397188295</f>
        <v>0</v>
      </c>
      <c r="F35" s="1003"/>
      <c r="G35" s="1000" t="n">
        <f aca="false">D35+F35</f>
        <v>0</v>
      </c>
      <c r="H35" s="1002"/>
    </row>
    <row r="36" customFormat="false" ht="12.75" hidden="true" customHeight="false" outlineLevel="0" collapsed="false">
      <c r="A36" s="992"/>
      <c r="B36" s="992" t="s">
        <v>737</v>
      </c>
      <c r="C36" s="1006" t="s">
        <v>738</v>
      </c>
      <c r="D36" s="1000"/>
      <c r="E36" s="1001" t="n">
        <f aca="false">D36/397188295</f>
        <v>0</v>
      </c>
      <c r="F36" s="1003"/>
      <c r="G36" s="1000" t="n">
        <f aca="false">D36+F36</f>
        <v>0</v>
      </c>
      <c r="H36" s="1002"/>
    </row>
    <row r="37" customFormat="false" ht="12.75" hidden="true" customHeight="false" outlineLevel="0" collapsed="false">
      <c r="A37" s="992"/>
      <c r="B37" s="992" t="s">
        <v>739</v>
      </c>
      <c r="C37" s="1006" t="s">
        <v>740</v>
      </c>
      <c r="D37" s="1000"/>
      <c r="E37" s="1001" t="n">
        <f aca="false">D37/397188295</f>
        <v>0</v>
      </c>
      <c r="F37" s="1003"/>
      <c r="G37" s="1000" t="n">
        <f aca="false">D37+F37</f>
        <v>0</v>
      </c>
      <c r="H37" s="1002"/>
    </row>
    <row r="38" customFormat="false" ht="12.75" hidden="true" customHeight="false" outlineLevel="0" collapsed="false">
      <c r="A38" s="992"/>
      <c r="B38" s="992" t="s">
        <v>741</v>
      </c>
      <c r="C38" s="1006" t="s">
        <v>742</v>
      </c>
      <c r="D38" s="1000"/>
      <c r="E38" s="1001" t="n">
        <f aca="false">D38/397188295</f>
        <v>0</v>
      </c>
      <c r="F38" s="1003"/>
      <c r="G38" s="1000" t="n">
        <f aca="false">D38+F38</f>
        <v>0</v>
      </c>
      <c r="H38" s="1002"/>
    </row>
    <row r="39" customFormat="false" ht="12.75" hidden="false" customHeight="false" outlineLevel="0" collapsed="false">
      <c r="A39" s="992"/>
      <c r="B39" s="992" t="s">
        <v>295</v>
      </c>
      <c r="C39" s="1006" t="s">
        <v>296</v>
      </c>
      <c r="D39" s="1000" t="n">
        <f aca="false">Rashodi!N302</f>
        <v>8600000</v>
      </c>
      <c r="E39" s="1001" t="n">
        <f aca="false">D39/397188295</f>
        <v>0.0216521989904058</v>
      </c>
      <c r="F39" s="1003" t="n">
        <f aca="false">Rashodi!U302</f>
        <v>0</v>
      </c>
      <c r="G39" s="1000" t="n">
        <f aca="false">D39+F39</f>
        <v>8600000</v>
      </c>
      <c r="H39" s="1002" t="s">
        <v>705</v>
      </c>
    </row>
    <row r="40" customFormat="false" ht="12.75" hidden="false" customHeight="false" outlineLevel="0" collapsed="false">
      <c r="A40" s="992"/>
      <c r="B40" s="992" t="s">
        <v>320</v>
      </c>
      <c r="C40" s="1007" t="s">
        <v>321</v>
      </c>
      <c r="D40" s="1008" t="n">
        <f aca="false">Rashodi!N321</f>
        <v>8000000</v>
      </c>
      <c r="E40" s="1009" t="n">
        <f aca="false">D40/397188295</f>
        <v>0.0201415804561914</v>
      </c>
      <c r="F40" s="1003" t="n">
        <f aca="false">Rashodi!U321</f>
        <v>0</v>
      </c>
      <c r="G40" s="1000" t="n">
        <f aca="false">D40+F40</f>
        <v>8000000</v>
      </c>
      <c r="H40" s="1002" t="s">
        <v>743</v>
      </c>
    </row>
    <row r="41" customFormat="false" ht="12.75" hidden="false" customHeight="false" outlineLevel="0" collapsed="false">
      <c r="A41" s="992"/>
      <c r="B41" s="992" t="s">
        <v>314</v>
      </c>
      <c r="C41" s="1006" t="s">
        <v>315</v>
      </c>
      <c r="D41" s="1000" t="n">
        <f aca="false">Rashodi!N316</f>
        <v>6250000</v>
      </c>
      <c r="E41" s="1001" t="n">
        <f aca="false">D41/397188295</f>
        <v>0.0157356097313996</v>
      </c>
      <c r="F41" s="1003" t="n">
        <f aca="false">Rashodi!U316</f>
        <v>0</v>
      </c>
      <c r="G41" s="1000" t="n">
        <f aca="false">D41+F41</f>
        <v>6250000</v>
      </c>
      <c r="H41" s="1002" t="s">
        <v>705</v>
      </c>
    </row>
    <row r="42" customFormat="false" ht="12.75" hidden="false" customHeight="false" outlineLevel="0" collapsed="false">
      <c r="A42" s="992"/>
      <c r="B42" s="992" t="s">
        <v>299</v>
      </c>
      <c r="C42" s="1007" t="s">
        <v>300</v>
      </c>
      <c r="D42" s="1008" t="n">
        <f aca="false">Rashodi!N305</f>
        <v>14466840</v>
      </c>
      <c r="E42" s="1009" t="n">
        <f aca="false">D42/397188295</f>
        <v>0.0364231277258561</v>
      </c>
      <c r="F42" s="1003" t="n">
        <f aca="false">Rashodi!U305</f>
        <v>25176507.16</v>
      </c>
      <c r="G42" s="1000" t="n">
        <f aca="false">D42+F42</f>
        <v>39643347.16</v>
      </c>
      <c r="H42" s="1002" t="s">
        <v>705</v>
      </c>
    </row>
    <row r="43" customFormat="false" ht="12.75" hidden="true" customHeight="false" outlineLevel="0" collapsed="false">
      <c r="A43" s="992"/>
      <c r="B43" s="992" t="s">
        <v>744</v>
      </c>
      <c r="C43" s="1006"/>
      <c r="D43" s="1000"/>
      <c r="E43" s="1001" t="n">
        <f aca="false">D43/397188295</f>
        <v>0</v>
      </c>
      <c r="F43" s="1003"/>
      <c r="G43" s="1000" t="n">
        <f aca="false">D43+F43</f>
        <v>0</v>
      </c>
      <c r="H43" s="1002"/>
    </row>
    <row r="44" customFormat="false" ht="12.75" hidden="false" customHeight="false" outlineLevel="0" collapsed="false">
      <c r="A44" s="992"/>
      <c r="B44" s="992" t="s">
        <v>308</v>
      </c>
      <c r="C44" s="1006" t="s">
        <v>309</v>
      </c>
      <c r="D44" s="1000" t="n">
        <f aca="false">Rashodi!N311</f>
        <v>2300000</v>
      </c>
      <c r="E44" s="1001" t="n">
        <f aca="false">D44/397188295</f>
        <v>0.00579070438115504</v>
      </c>
      <c r="F44" s="1003" t="n">
        <f aca="false">Rashodi!U311</f>
        <v>0</v>
      </c>
      <c r="G44" s="1000" t="n">
        <f aca="false">D44+F44</f>
        <v>2300000</v>
      </c>
      <c r="H44" s="1002" t="s">
        <v>705</v>
      </c>
    </row>
    <row r="45" customFormat="false" ht="12.75" hidden="true" customHeight="false" outlineLevel="0" collapsed="false">
      <c r="A45" s="992"/>
      <c r="B45" s="992" t="s">
        <v>745</v>
      </c>
      <c r="C45" s="1006" t="s">
        <v>746</v>
      </c>
      <c r="D45" s="1000"/>
      <c r="E45" s="1001" t="n">
        <f aca="false">D45/397188295</f>
        <v>0</v>
      </c>
      <c r="F45" s="1003"/>
      <c r="G45" s="1000" t="n">
        <f aca="false">D45+F45</f>
        <v>0</v>
      </c>
      <c r="H45" s="1002"/>
    </row>
    <row r="46" customFormat="false" ht="12.75" hidden="true" customHeight="false" outlineLevel="0" collapsed="false">
      <c r="A46" s="992"/>
      <c r="B46" s="992"/>
      <c r="C46" s="1006"/>
      <c r="D46" s="1000"/>
      <c r="E46" s="1001" t="n">
        <f aca="false">D46/397188295</f>
        <v>0</v>
      </c>
      <c r="F46" s="1003"/>
      <c r="G46" s="1000" t="n">
        <f aca="false">D46+F46</f>
        <v>0</v>
      </c>
      <c r="H46" s="1002" t="s">
        <v>705</v>
      </c>
    </row>
    <row r="47" customFormat="false" ht="12.75" hidden="true" customHeight="false" outlineLevel="0" collapsed="false">
      <c r="A47" s="992"/>
      <c r="B47" s="992"/>
      <c r="C47" s="1006"/>
      <c r="D47" s="1000"/>
      <c r="E47" s="1001" t="n">
        <f aca="false">D47/397188295</f>
        <v>0</v>
      </c>
      <c r="F47" s="1003"/>
      <c r="G47" s="1000" t="n">
        <f aca="false">D47+F47</f>
        <v>0</v>
      </c>
      <c r="H47" s="1002" t="s">
        <v>705</v>
      </c>
    </row>
    <row r="48" customFormat="false" ht="12.75" hidden="true" customHeight="false" outlineLevel="0" collapsed="false">
      <c r="A48" s="992"/>
      <c r="B48" s="992"/>
      <c r="C48" s="1006"/>
      <c r="D48" s="1000"/>
      <c r="E48" s="1001" t="n">
        <f aca="false">D48/397188295</f>
        <v>0</v>
      </c>
      <c r="F48" s="1003"/>
      <c r="G48" s="1000" t="n">
        <f aca="false">D48+F48</f>
        <v>0</v>
      </c>
      <c r="H48" s="1002" t="s">
        <v>705</v>
      </c>
    </row>
    <row r="49" customFormat="false" ht="12.75" hidden="true" customHeight="false" outlineLevel="0" collapsed="false">
      <c r="A49" s="992"/>
      <c r="B49" s="992"/>
      <c r="C49" s="1010"/>
      <c r="D49" s="1004"/>
      <c r="E49" s="1001" t="n">
        <f aca="false">D49/397188295</f>
        <v>0</v>
      </c>
      <c r="F49" s="1005"/>
      <c r="G49" s="1000" t="n">
        <f aca="false">D49+F49</f>
        <v>0</v>
      </c>
      <c r="H49" s="1002" t="s">
        <v>705</v>
      </c>
    </row>
    <row r="50" customFormat="false" ht="12.75" hidden="true" customHeight="false" outlineLevel="0" collapsed="false">
      <c r="A50" s="992"/>
      <c r="B50" s="992" t="s">
        <v>747</v>
      </c>
      <c r="C50" s="999" t="str">
        <f aca="false">IFERROR(VLOOKUP(B50,'[1]ПО КОРИСНИЦИМА'!$C$3:$J$11609,5,FALSE()),"")</f>
        <v/>
      </c>
      <c r="D50" s="1004"/>
      <c r="E50" s="1001" t="n">
        <f aca="false">D50/397188295</f>
        <v>0</v>
      </c>
      <c r="F50" s="1005"/>
      <c r="G50" s="1000" t="n">
        <f aca="false">D50+F50</f>
        <v>0</v>
      </c>
      <c r="H50" s="1002"/>
    </row>
    <row r="51" customFormat="false" ht="12.75" hidden="true" customHeight="false" outlineLevel="0" collapsed="false">
      <c r="A51" s="992"/>
      <c r="B51" s="992" t="s">
        <v>748</v>
      </c>
      <c r="C51" s="999" t="str">
        <f aca="false">IFERROR(VLOOKUP(B51,'[1]ПО КОРИСНИЦИМА'!$C$3:$J$11609,5,FALSE()),"")</f>
        <v/>
      </c>
      <c r="D51" s="1004"/>
      <c r="E51" s="1001" t="n">
        <f aca="false">D51/397188295</f>
        <v>0</v>
      </c>
      <c r="F51" s="1005"/>
      <c r="G51" s="1000" t="n">
        <f aca="false">D51+F51</f>
        <v>0</v>
      </c>
      <c r="H51" s="1002"/>
    </row>
    <row r="52" customFormat="false" ht="12.75" hidden="true" customHeight="false" outlineLevel="0" collapsed="false">
      <c r="A52" s="992"/>
      <c r="B52" s="992" t="s">
        <v>749</v>
      </c>
      <c r="C52" s="999" t="str">
        <f aca="false">IFERROR(VLOOKUP(B52,'[1]ПО КОРИСНИЦИМА'!$C$3:$J$11609,5,FALSE()),"")</f>
        <v/>
      </c>
      <c r="D52" s="1004"/>
      <c r="E52" s="1001" t="n">
        <f aca="false">D52/397188295</f>
        <v>0</v>
      </c>
      <c r="F52" s="1005"/>
      <c r="G52" s="1000" t="n">
        <f aca="false">D52+F52</f>
        <v>0</v>
      </c>
      <c r="H52" s="1002"/>
    </row>
    <row r="53" customFormat="false" ht="12.75" hidden="true" customHeight="false" outlineLevel="0" collapsed="false">
      <c r="A53" s="992"/>
      <c r="B53" s="992" t="s">
        <v>750</v>
      </c>
      <c r="C53" s="999" t="str">
        <f aca="false">IFERROR(VLOOKUP(B53,'[1]ПО КОРИСНИЦИМА'!$C$3:$J$11609,5,FALSE()),"")</f>
        <v/>
      </c>
      <c r="D53" s="1004"/>
      <c r="E53" s="1001" t="n">
        <f aca="false">D53/397188295</f>
        <v>0</v>
      </c>
      <c r="F53" s="1005"/>
      <c r="G53" s="1000" t="n">
        <f aca="false">D53+F53</f>
        <v>0</v>
      </c>
      <c r="H53" s="1002"/>
    </row>
    <row r="54" customFormat="false" ht="12.75" hidden="true" customHeight="false" outlineLevel="0" collapsed="false">
      <c r="A54" s="992"/>
      <c r="B54" s="992" t="s">
        <v>751</v>
      </c>
      <c r="C54" s="999" t="str">
        <f aca="false">IFERROR(VLOOKUP(B54,'[1]ПО КОРИСНИЦИМА'!$C$3:$J$11609,5,FALSE()),"")</f>
        <v/>
      </c>
      <c r="D54" s="1004"/>
      <c r="E54" s="1001" t="n">
        <f aca="false">D54/397188295</f>
        <v>0</v>
      </c>
      <c r="F54" s="1005"/>
      <c r="G54" s="1000" t="n">
        <f aca="false">D54+F54</f>
        <v>0</v>
      </c>
      <c r="H54" s="1002"/>
    </row>
    <row r="55" customFormat="false" ht="12.75" hidden="true" customHeight="false" outlineLevel="0" collapsed="false">
      <c r="A55" s="992"/>
      <c r="B55" s="992" t="s">
        <v>752</v>
      </c>
      <c r="C55" s="999" t="str">
        <f aca="false">IFERROR(VLOOKUP(B55,'[1]ПО КОРИСНИЦИМА'!$C$3:$J$11609,5,FALSE()),"")</f>
        <v/>
      </c>
      <c r="D55" s="1004"/>
      <c r="E55" s="1001" t="n">
        <f aca="false">D55/397188295</f>
        <v>0</v>
      </c>
      <c r="F55" s="1005"/>
      <c r="G55" s="1000" t="n">
        <f aca="false">D55+F55</f>
        <v>0</v>
      </c>
      <c r="H55" s="1002"/>
    </row>
    <row r="56" customFormat="false" ht="12.75" hidden="true" customHeight="false" outlineLevel="0" collapsed="false">
      <c r="A56" s="992"/>
      <c r="B56" s="992" t="s">
        <v>753</v>
      </c>
      <c r="C56" s="999" t="str">
        <f aca="false">IFERROR(VLOOKUP(B56,'[1]ПО КОРИСНИЦИМА'!$C$3:$J$11609,5,FALSE()),"")</f>
        <v/>
      </c>
      <c r="D56" s="1004"/>
      <c r="E56" s="1001" t="n">
        <f aca="false">D56/397188295</f>
        <v>0</v>
      </c>
      <c r="F56" s="1005"/>
      <c r="G56" s="1000" t="n">
        <f aca="false">D56+F56</f>
        <v>0</v>
      </c>
      <c r="H56" s="1002"/>
    </row>
    <row r="57" customFormat="false" ht="12.75" hidden="true" customHeight="false" outlineLevel="0" collapsed="false">
      <c r="A57" s="992"/>
      <c r="B57" s="992" t="s">
        <v>754</v>
      </c>
      <c r="C57" s="999" t="str">
        <f aca="false">IFERROR(VLOOKUP(B57,'[1]ПО КОРИСНИЦИМА'!$C$3:$J$11609,5,FALSE()),"")</f>
        <v/>
      </c>
      <c r="D57" s="1004"/>
      <c r="E57" s="1001" t="n">
        <f aca="false">D57/397188295</f>
        <v>0</v>
      </c>
      <c r="F57" s="1005"/>
      <c r="G57" s="1000" t="n">
        <f aca="false">D57+F57</f>
        <v>0</v>
      </c>
      <c r="H57" s="1002"/>
    </row>
    <row r="58" customFormat="false" ht="12.75" hidden="true" customHeight="false" outlineLevel="0" collapsed="false">
      <c r="A58" s="992"/>
      <c r="B58" s="992" t="s">
        <v>755</v>
      </c>
      <c r="C58" s="999" t="str">
        <f aca="false">IFERROR(VLOOKUP(B58,'[1]ПО КОРИСНИЦИМА'!$C$3:$J$11609,5,FALSE()),"")</f>
        <v/>
      </c>
      <c r="D58" s="1004"/>
      <c r="E58" s="1001" t="n">
        <f aca="false">D58/397188295</f>
        <v>0</v>
      </c>
      <c r="F58" s="1005"/>
      <c r="G58" s="1000" t="n">
        <f aca="false">D58+F58</f>
        <v>0</v>
      </c>
      <c r="H58" s="1002"/>
    </row>
    <row r="59" customFormat="false" ht="12.75" hidden="true" customHeight="false" outlineLevel="0" collapsed="false">
      <c r="A59" s="992"/>
      <c r="B59" s="992" t="s">
        <v>756</v>
      </c>
      <c r="C59" s="999" t="str">
        <f aca="false">IFERROR(VLOOKUP(B59,'[1]ПО КОРИСНИЦИМА'!$C$3:$J$11609,5,FALSE()),"")</f>
        <v/>
      </c>
      <c r="D59" s="1004"/>
      <c r="E59" s="1001" t="n">
        <f aca="false">D59/397188295</f>
        <v>0</v>
      </c>
      <c r="F59" s="1005"/>
      <c r="G59" s="1000" t="n">
        <f aca="false">D59+F59</f>
        <v>0</v>
      </c>
      <c r="H59" s="1002"/>
    </row>
    <row r="60" customFormat="false" ht="12.75" hidden="true" customHeight="false" outlineLevel="0" collapsed="false">
      <c r="A60" s="992"/>
      <c r="B60" s="992" t="s">
        <v>757</v>
      </c>
      <c r="C60" s="999" t="str">
        <f aca="false">IFERROR(VLOOKUP(B60,'[1]ПО КОРИСНИЦИМА'!$C$3:$J$11609,5,FALSE()),"")</f>
        <v/>
      </c>
      <c r="D60" s="1004" t="n">
        <f aca="false">SUMIF('[1]ПО КОРИСНИЦИМА'!$G$3:$G$11609,"Свега за пројекат 0601-П12:",'[1]ПО КОРИСНИЦИМА'!$H$3:$H$11609)</f>
        <v>0</v>
      </c>
      <c r="E60" s="1001" t="n">
        <f aca="false">D60/397188295</f>
        <v>0</v>
      </c>
      <c r="F60" s="1005" t="n">
        <f aca="false">SUMIF('[1]ПО КОРИСНИЦИМА'!$G$3:$G$11609,"Свега за пројекат 0601-П12:",'[1]ПО КОРИСНИЦИМА'!$I$3:$I$11609)</f>
        <v>0</v>
      </c>
      <c r="G60" s="1000" t="n">
        <f aca="false">D60+F60</f>
        <v>0</v>
      </c>
      <c r="H60" s="1002"/>
    </row>
    <row r="61" customFormat="false" ht="12.75" hidden="true" customHeight="false" outlineLevel="0" collapsed="false">
      <c r="A61" s="992"/>
      <c r="B61" s="992" t="s">
        <v>758</v>
      </c>
      <c r="C61" s="999" t="str">
        <f aca="false">IFERROR(VLOOKUP(B61,'[1]ПО КОРИСНИЦИМА'!$C$3:$J$11609,5,FALSE()),"")</f>
        <v/>
      </c>
      <c r="D61" s="1004" t="n">
        <f aca="false">SUMIF('[1]ПО КОРИСНИЦИМА'!$G$3:$G$11609,"Свега за пројекат 0601-П13:",'[1]ПО КОРИСНИЦИМА'!$H$3:$H$11609)</f>
        <v>0</v>
      </c>
      <c r="E61" s="1001" t="n">
        <f aca="false">D61/397188295</f>
        <v>0</v>
      </c>
      <c r="F61" s="1005" t="n">
        <f aca="false">SUMIF('[1]ПО КОРИСНИЦИМА'!$G$3:$G$11609,"Свега за пројекат 0601-П13:",'[1]ПО КОРИСНИЦИМА'!$I$3:$I$11609)</f>
        <v>0</v>
      </c>
      <c r="G61" s="1000" t="n">
        <f aca="false">D61+F61</f>
        <v>0</v>
      </c>
      <c r="H61" s="1002"/>
    </row>
    <row r="62" customFormat="false" ht="12.75" hidden="true" customHeight="false" outlineLevel="0" collapsed="false">
      <c r="A62" s="992"/>
      <c r="B62" s="992" t="s">
        <v>759</v>
      </c>
      <c r="C62" s="999" t="str">
        <f aca="false">IFERROR(VLOOKUP(B62,'[1]ПО КОРИСНИЦИМА'!$C$3:$J$11609,5,FALSE()),"")</f>
        <v/>
      </c>
      <c r="D62" s="1004" t="n">
        <f aca="false">SUMIF('[1]ПО КОРИСНИЦИМА'!$G$3:$G$11609,"Свега за пројекат 0601-П14:",'[1]ПО КОРИСНИЦИМА'!$H$3:$H$11609)</f>
        <v>0</v>
      </c>
      <c r="E62" s="1001" t="n">
        <f aca="false">D62/397188295</f>
        <v>0</v>
      </c>
      <c r="F62" s="1005" t="n">
        <f aca="false">SUMIF('[1]ПО КОРИСНИЦИМА'!$G$3:$G$11609,"Свега за пројекат 0601-П14:",'[1]ПО КОРИСНИЦИМА'!$I$3:$I$11609)</f>
        <v>0</v>
      </c>
      <c r="G62" s="1000" t="n">
        <f aca="false">D62+F62</f>
        <v>0</v>
      </c>
      <c r="H62" s="1002"/>
    </row>
    <row r="63" customFormat="false" ht="12.75" hidden="true" customHeight="false" outlineLevel="0" collapsed="false">
      <c r="A63" s="992"/>
      <c r="B63" s="992" t="s">
        <v>760</v>
      </c>
      <c r="C63" s="999" t="str">
        <f aca="false">IFERROR(VLOOKUP(B63,'[1]ПО КОРИСНИЦИМА'!$C$3:$J$11609,5,FALSE()),"")</f>
        <v/>
      </c>
      <c r="D63" s="1004" t="n">
        <f aca="false">SUMIF('[1]ПО КОРИСНИЦИМА'!$G$3:$G$11609,"Свега за пројекат 0601-П15:",'[1]ПО КОРИСНИЦИМА'!$H$3:$H$11609)</f>
        <v>0</v>
      </c>
      <c r="E63" s="1001" t="n">
        <f aca="false">D63/397188295</f>
        <v>0</v>
      </c>
      <c r="F63" s="1005" t="n">
        <f aca="false">SUMIF('[1]ПО КОРИСНИЦИМА'!$G$3:$G$11609,"Свега за пројекат 0601-П15:",'[1]ПО КОРИСНИЦИМА'!$I$3:$I$11609)</f>
        <v>0</v>
      </c>
      <c r="G63" s="1000" t="n">
        <f aca="false">D63+F63</f>
        <v>0</v>
      </c>
      <c r="H63" s="1002"/>
    </row>
    <row r="64" customFormat="false" ht="12.75" hidden="true" customHeight="false" outlineLevel="0" collapsed="false">
      <c r="A64" s="992"/>
      <c r="B64" s="992" t="s">
        <v>761</v>
      </c>
      <c r="C64" s="999" t="str">
        <f aca="false">IFERROR(VLOOKUP(B64,'[1]ПО КОРИСНИЦИМА'!$C$3:$J$11609,5,FALSE()),"")</f>
        <v/>
      </c>
      <c r="D64" s="1004" t="n">
        <f aca="false">SUMIF('[1]ПО КОРИСНИЦИМА'!$G$3:$G$11609,"Свега за пројекат 0601-П16:",'[1]ПО КОРИСНИЦИМА'!$H$3:$H$11609)</f>
        <v>0</v>
      </c>
      <c r="E64" s="1001" t="n">
        <f aca="false">D64/397188295</f>
        <v>0</v>
      </c>
      <c r="F64" s="1005" t="n">
        <f aca="false">SUMIF('[1]ПО КОРИСНИЦИМА'!$G$3:$G$11609,"Свега за пројекат 0601-П16:",'[1]ПО КОРИСНИЦИМА'!$I$3:$I$11609)</f>
        <v>0</v>
      </c>
      <c r="G64" s="1000" t="n">
        <f aca="false">D64+F64</f>
        <v>0</v>
      </c>
      <c r="H64" s="1002"/>
    </row>
    <row r="65" customFormat="false" ht="12.75" hidden="true" customHeight="false" outlineLevel="0" collapsed="false">
      <c r="A65" s="992"/>
      <c r="B65" s="992" t="s">
        <v>762</v>
      </c>
      <c r="C65" s="999" t="str">
        <f aca="false">IFERROR(VLOOKUP(B65,'[1]ПО КОРИСНИЦИМА'!$C$3:$J$11609,5,FALSE()),"")</f>
        <v/>
      </c>
      <c r="D65" s="1004" t="n">
        <f aca="false">SUMIF('[1]ПО КОРИСНИЦИМА'!$G$3:$G$11609,"Свега за пројекат 0601-П17:",'[1]ПО КОРИСНИЦИМА'!$H$3:$H$11609)</f>
        <v>0</v>
      </c>
      <c r="E65" s="1001" t="n">
        <f aca="false">D65/397188295</f>
        <v>0</v>
      </c>
      <c r="F65" s="1005" t="n">
        <f aca="false">SUMIF('[1]ПО КОРИСНИЦИМА'!$G$3:$G$11609,"Свега за пројекат 0601-П17:",'[1]ПО КОРИСНИЦИМА'!$I$3:$I$11609)</f>
        <v>0</v>
      </c>
      <c r="G65" s="1000" t="n">
        <f aca="false">D65+F65</f>
        <v>0</v>
      </c>
      <c r="H65" s="1002"/>
    </row>
    <row r="66" customFormat="false" ht="12.75" hidden="true" customHeight="false" outlineLevel="0" collapsed="false">
      <c r="A66" s="992"/>
      <c r="B66" s="992" t="s">
        <v>763</v>
      </c>
      <c r="C66" s="999" t="str">
        <f aca="false">IFERROR(VLOOKUP(B66,'[1]ПО КОРИСНИЦИМА'!$C$3:$J$11609,5,FALSE()),"")</f>
        <v/>
      </c>
      <c r="D66" s="1004" t="n">
        <f aca="false">SUMIF('[1]ПО КОРИСНИЦИМА'!$G$3:$G$11609,"Свега за пројекат 0601-П18:",'[1]ПО КОРИСНИЦИМА'!$H$3:$H$11609)</f>
        <v>0</v>
      </c>
      <c r="E66" s="1001" t="n">
        <f aca="false">D66/397188295</f>
        <v>0</v>
      </c>
      <c r="F66" s="1005" t="n">
        <f aca="false">SUMIF('[1]ПО КОРИСНИЦИМА'!$G$3:$G$11609,"Свега за пројекат 0601-П18:",'[1]ПО КОРИСНИЦИМА'!$I$3:$I$11609)</f>
        <v>0</v>
      </c>
      <c r="G66" s="1000" t="n">
        <f aca="false">D66+F66</f>
        <v>0</v>
      </c>
      <c r="H66" s="1002"/>
    </row>
    <row r="67" customFormat="false" ht="12.75" hidden="true" customHeight="false" outlineLevel="0" collapsed="false">
      <c r="A67" s="992"/>
      <c r="B67" s="992" t="s">
        <v>764</v>
      </c>
      <c r="C67" s="999" t="str">
        <f aca="false">IFERROR(VLOOKUP(B67,'[1]ПО КОРИСНИЦИМА'!$C$3:$J$11609,5,FALSE()),"")</f>
        <v/>
      </c>
      <c r="D67" s="1004" t="n">
        <f aca="false">SUMIF('[1]ПО КОРИСНИЦИМА'!$G$3:$G$11609,"Свега за пројекат 0601-П19:",'[1]ПО КОРИСНИЦИМА'!$H$3:$H$11609)</f>
        <v>0</v>
      </c>
      <c r="E67" s="1001" t="n">
        <f aca="false">D67/397188295</f>
        <v>0</v>
      </c>
      <c r="F67" s="1005" t="n">
        <f aca="false">SUMIF('[1]ПО КОРИСНИЦИМА'!$G$3:$G$11609,"Свега за пројекат 0601-П19:",'[1]ПО КОРИСНИЦИМА'!$I$3:$I$11609)</f>
        <v>0</v>
      </c>
      <c r="G67" s="1000" t="n">
        <f aca="false">D67+F67</f>
        <v>0</v>
      </c>
      <c r="H67" s="1002"/>
    </row>
    <row r="68" customFormat="false" ht="12.75" hidden="true" customHeight="false" outlineLevel="0" collapsed="false">
      <c r="A68" s="992"/>
      <c r="B68" s="992" t="s">
        <v>765</v>
      </c>
      <c r="C68" s="999" t="str">
        <f aca="false">IFERROR(VLOOKUP(B68,'[1]ПО КОРИСНИЦИМА'!$C$3:$J$11609,5,FALSE()),"")</f>
        <v/>
      </c>
      <c r="D68" s="1004" t="n">
        <f aca="false">SUMIF('[1]ПО КОРИСНИЦИМА'!$G$3:$G$11609,"Свега за пројекат 0601-П20:",'[1]ПО КОРИСНИЦИМА'!$H$3:$H$11609)</f>
        <v>0</v>
      </c>
      <c r="E68" s="1001" t="n">
        <f aca="false">D68/397188295</f>
        <v>0</v>
      </c>
      <c r="F68" s="1005" t="n">
        <f aca="false">SUMIF('[1]ПО КОРИСНИЦИМА'!$G$3:$G$11609,"Свега за пројекат 0601-П20:",'[1]ПО КОРИСНИЦИМА'!$I$3:$I$11609)</f>
        <v>0</v>
      </c>
      <c r="G68" s="1000" t="n">
        <f aca="false">D68+F68</f>
        <v>0</v>
      </c>
      <c r="H68" s="1002"/>
    </row>
    <row r="69" customFormat="false" ht="12.75" hidden="true" customHeight="false" outlineLevel="0" collapsed="false">
      <c r="A69" s="992"/>
      <c r="B69" s="992" t="s">
        <v>766</v>
      </c>
      <c r="C69" s="999" t="str">
        <f aca="false">IFERROR(VLOOKUP(B69,'[1]ПО КОРИСНИЦИМА'!$C$3:$J$11609,5,FALSE()),"")</f>
        <v/>
      </c>
      <c r="D69" s="1004" t="n">
        <f aca="false">SUMIF('[1]ПО КОРИСНИЦИМА'!$G$3:$G$11609,"Свега за пројекат 0601-П21:",'[1]ПО КОРИСНИЦИМА'!$H$3:$H$11609)</f>
        <v>0</v>
      </c>
      <c r="E69" s="1001" t="n">
        <f aca="false">D69/397188295</f>
        <v>0</v>
      </c>
      <c r="F69" s="1005" t="n">
        <f aca="false">SUMIF('[1]ПО КОРИСНИЦИМА'!$G$3:$G$11609,"Свега за пројекат 0601-П21:",'[1]ПО КОРИСНИЦИМА'!$I$3:$I$11609)</f>
        <v>0</v>
      </c>
      <c r="G69" s="1000" t="n">
        <f aca="false">D69+F69</f>
        <v>0</v>
      </c>
      <c r="H69" s="1002"/>
    </row>
    <row r="70" customFormat="false" ht="12.75" hidden="true" customHeight="false" outlineLevel="0" collapsed="false">
      <c r="A70" s="992"/>
      <c r="B70" s="992" t="s">
        <v>767</v>
      </c>
      <c r="C70" s="999" t="str">
        <f aca="false">IFERROR(VLOOKUP(B70,'[1]ПО КОРИСНИЦИМА'!$C$3:$J$11609,5,FALSE()),"")</f>
        <v/>
      </c>
      <c r="D70" s="1004" t="n">
        <f aca="false">SUMIF('[1]ПО КОРИСНИЦИМА'!$G$3:$G$11609,"Свега за пројекат 0601-П22:",'[1]ПО КОРИСНИЦИМА'!$H$3:$H$11609)</f>
        <v>0</v>
      </c>
      <c r="E70" s="1001" t="n">
        <f aca="false">D70/397188295</f>
        <v>0</v>
      </c>
      <c r="F70" s="1005" t="n">
        <f aca="false">SUMIF('[1]ПО КОРИСНИЦИМА'!$G$3:$G$11609,"Свега за пројекат 0601-П22:",'[1]ПО КОРИСНИЦИМА'!$I$3:$I$11609)</f>
        <v>0</v>
      </c>
      <c r="G70" s="1000" t="n">
        <f aca="false">D70+F70</f>
        <v>0</v>
      </c>
      <c r="H70" s="1002"/>
    </row>
    <row r="71" customFormat="false" ht="12.75" hidden="true" customHeight="false" outlineLevel="0" collapsed="false">
      <c r="A71" s="992"/>
      <c r="B71" s="992" t="s">
        <v>768</v>
      </c>
      <c r="C71" s="999" t="str">
        <f aca="false">IFERROR(VLOOKUP(B71,'[1]ПО КОРИСНИЦИМА'!$C$3:$J$11609,5,FALSE()),"")</f>
        <v/>
      </c>
      <c r="D71" s="1004" t="n">
        <f aca="false">SUMIF('[1]ПО КОРИСНИЦИМА'!$G$3:$G$11609,"Свега за пројекат 0601-П23:",'[1]ПО КОРИСНИЦИМА'!$H$3:$H$11609)</f>
        <v>0</v>
      </c>
      <c r="E71" s="1001" t="n">
        <f aca="false">D71/397188295</f>
        <v>0</v>
      </c>
      <c r="F71" s="1005" t="n">
        <f aca="false">SUMIF('[1]ПО КОРИСНИЦИМА'!$G$3:$G$11609,"Свега за пројекат 0601-П23:",'[1]ПО КОРИСНИЦИМА'!$I$3:$I$11609)</f>
        <v>0</v>
      </c>
      <c r="G71" s="1000" t="n">
        <f aca="false">D71+F71</f>
        <v>0</v>
      </c>
      <c r="H71" s="1002"/>
    </row>
    <row r="72" customFormat="false" ht="12.75" hidden="true" customHeight="false" outlineLevel="0" collapsed="false">
      <c r="A72" s="992"/>
      <c r="B72" s="992" t="s">
        <v>769</v>
      </c>
      <c r="C72" s="999" t="str">
        <f aca="false">IFERROR(VLOOKUP(B72,'[1]ПО КОРИСНИЦИМА'!$C$3:$J$11609,5,FALSE()),"")</f>
        <v/>
      </c>
      <c r="D72" s="1004" t="n">
        <f aca="false">SUMIF('[1]ПО КОРИСНИЦИМА'!$G$3:$G$11609,"Свега за пројекат 0601-П24:",'[1]ПО КОРИСНИЦИМА'!$H$3:$H$11609)</f>
        <v>0</v>
      </c>
      <c r="E72" s="1001" t="n">
        <f aca="false">D72/397188295</f>
        <v>0</v>
      </c>
      <c r="F72" s="1005" t="n">
        <f aca="false">SUMIF('[1]ПО КОРИСНИЦИМА'!$G$3:$G$11609,"Свега за пројекат 0601-П24:",'[1]ПО КОРИСНИЦИМА'!$I$3:$I$11609)</f>
        <v>0</v>
      </c>
      <c r="G72" s="1000" t="n">
        <f aca="false">D72+F72</f>
        <v>0</v>
      </c>
      <c r="H72" s="1002"/>
    </row>
    <row r="73" customFormat="false" ht="12.75" hidden="true" customHeight="false" outlineLevel="0" collapsed="false">
      <c r="A73" s="992"/>
      <c r="B73" s="992" t="s">
        <v>770</v>
      </c>
      <c r="C73" s="999" t="str">
        <f aca="false">IFERROR(VLOOKUP(B73,'[1]ПО КОРИСНИЦИМА'!$C$3:$J$11609,5,FALSE()),"")</f>
        <v/>
      </c>
      <c r="D73" s="1004" t="n">
        <f aca="false">SUMIF('[1]ПО КОРИСНИЦИМА'!$G$3:$G$11609,"Свега за пројекат 0601-П25:",'[1]ПО КОРИСНИЦИМА'!$H$3:$H$11609)</f>
        <v>0</v>
      </c>
      <c r="E73" s="1001" t="n">
        <f aca="false">D73/397188295</f>
        <v>0</v>
      </c>
      <c r="F73" s="1005" t="n">
        <f aca="false">SUMIF('[1]ПО КОРИСНИЦИМА'!$G$3:$G$11609,"Свега за пројекат 0601-П25:",'[1]ПО КОРИСНИЦИМА'!$I$3:$I$11609)</f>
        <v>0</v>
      </c>
      <c r="G73" s="1000" t="n">
        <f aca="false">D73+F73</f>
        <v>0</v>
      </c>
      <c r="H73" s="1002"/>
    </row>
    <row r="74" customFormat="false" ht="12.75" hidden="true" customHeight="false" outlineLevel="0" collapsed="false">
      <c r="A74" s="992"/>
      <c r="B74" s="992" t="s">
        <v>771</v>
      </c>
      <c r="C74" s="999" t="str">
        <f aca="false">IFERROR(VLOOKUP(B74,'[1]ПО КОРИСНИЦИМА'!$C$3:$J$11609,5,FALSE()),"")</f>
        <v/>
      </c>
      <c r="D74" s="1004" t="n">
        <f aca="false">SUMIF('[1]ПО КОРИСНИЦИМА'!$G$3:$G$11609,"Свега за пројекат 0601-П26:",'[1]ПО КОРИСНИЦИМА'!$H$3:$H$11609)</f>
        <v>0</v>
      </c>
      <c r="E74" s="1001" t="n">
        <f aca="false">D74/397188295</f>
        <v>0</v>
      </c>
      <c r="F74" s="1005" t="n">
        <f aca="false">SUMIF('[1]ПО КОРИСНИЦИМА'!$G$3:$G$11609,"Свега за пројекат 0601-П26:",'[1]ПО КОРИСНИЦИМА'!$I$3:$I$11609)</f>
        <v>0</v>
      </c>
      <c r="G74" s="1000" t="n">
        <f aca="false">D74+F74</f>
        <v>0</v>
      </c>
      <c r="H74" s="1002"/>
    </row>
    <row r="75" customFormat="false" ht="12.75" hidden="true" customHeight="false" outlineLevel="0" collapsed="false">
      <c r="A75" s="992"/>
      <c r="B75" s="992" t="s">
        <v>772</v>
      </c>
      <c r="C75" s="999" t="str">
        <f aca="false">IFERROR(VLOOKUP(B75,'[1]ПО КОРИСНИЦИМА'!$C$3:$J$11609,5,FALSE()),"")</f>
        <v/>
      </c>
      <c r="D75" s="1004" t="n">
        <f aca="false">SUMIF('[1]ПО КОРИСНИЦИМА'!$G$3:$G$11609,"Свега за пројекат 0601-П27:",'[1]ПО КОРИСНИЦИМА'!$H$3:$H$11609)</f>
        <v>0</v>
      </c>
      <c r="E75" s="1001" t="n">
        <f aca="false">D75/397188295</f>
        <v>0</v>
      </c>
      <c r="F75" s="1005" t="n">
        <f aca="false">SUMIF('[1]ПО КОРИСНИЦИМА'!$G$3:$G$11609,"Свега за пројекат 0601-П27:",'[1]ПО КОРИСНИЦИМА'!$I$3:$I$11609)</f>
        <v>0</v>
      </c>
      <c r="G75" s="1000" t="n">
        <f aca="false">D75+F75</f>
        <v>0</v>
      </c>
      <c r="H75" s="1002"/>
    </row>
    <row r="76" customFormat="false" ht="12.75" hidden="true" customHeight="false" outlineLevel="0" collapsed="false">
      <c r="A76" s="992"/>
      <c r="B76" s="992" t="s">
        <v>773</v>
      </c>
      <c r="C76" s="999" t="str">
        <f aca="false">IFERROR(VLOOKUP(B76,'[1]ПО КОРИСНИЦИМА'!$C$3:$J$11609,5,FALSE()),"")</f>
        <v/>
      </c>
      <c r="D76" s="1004" t="n">
        <f aca="false">SUMIF('[1]ПО КОРИСНИЦИМА'!$G$3:$G$11609,"Свега за пројекат 0601-П28:",'[1]ПО КОРИСНИЦИМА'!$H$3:$H$11609)</f>
        <v>0</v>
      </c>
      <c r="E76" s="1001" t="n">
        <f aca="false">D76/397188295</f>
        <v>0</v>
      </c>
      <c r="F76" s="1005" t="n">
        <f aca="false">SUMIF('[1]ПО КОРИСНИЦИМА'!$G$3:$G$11609,"Свега за пројекат 0601-П28:",'[1]ПО КОРИСНИЦИМА'!$I$3:$I$11609)</f>
        <v>0</v>
      </c>
      <c r="G76" s="1000" t="n">
        <f aca="false">D76+F76</f>
        <v>0</v>
      </c>
      <c r="H76" s="1002"/>
    </row>
    <row r="77" customFormat="false" ht="12.75" hidden="true" customHeight="false" outlineLevel="0" collapsed="false">
      <c r="A77" s="992"/>
      <c r="B77" s="992" t="s">
        <v>774</v>
      </c>
      <c r="C77" s="999" t="str">
        <f aca="false">IFERROR(VLOOKUP(B77,'[1]ПО КОРИСНИЦИМА'!$C$3:$J$11609,5,FALSE()),"")</f>
        <v/>
      </c>
      <c r="D77" s="1004" t="n">
        <f aca="false">SUMIF('[1]ПО КОРИСНИЦИМА'!$G$3:$G$11609,"Свега за пројекат 0601-П29:",'[1]ПО КОРИСНИЦИМА'!$H$3:$H$11609)</f>
        <v>0</v>
      </c>
      <c r="E77" s="1001" t="n">
        <f aca="false">D77/397188295</f>
        <v>0</v>
      </c>
      <c r="F77" s="1005" t="n">
        <f aca="false">SUMIF('[1]ПО КОРИСНИЦИМА'!$G$3:$G$11609,"Свега за пројекат 0601-П29:",'[1]ПО КОРИСНИЦИМА'!$I$3:$I$11609)</f>
        <v>0</v>
      </c>
      <c r="G77" s="1000" t="n">
        <f aca="false">D77+F77</f>
        <v>0</v>
      </c>
      <c r="H77" s="1002"/>
    </row>
    <row r="78" customFormat="false" ht="12.75" hidden="true" customHeight="false" outlineLevel="0" collapsed="false">
      <c r="A78" s="992"/>
      <c r="B78" s="992" t="s">
        <v>775</v>
      </c>
      <c r="C78" s="999" t="str">
        <f aca="false">IFERROR(VLOOKUP(B78,'[1]ПО КОРИСНИЦИМА'!$C$3:$J$11609,5,FALSE()),"")</f>
        <v/>
      </c>
      <c r="D78" s="1004" t="n">
        <f aca="false">SUMIF('[1]ПО КОРИСНИЦИМА'!$G$3:$G$11609,"Свега за пројекат 0601-П30:",'[1]ПО КОРИСНИЦИМА'!$H$3:$H$11609)</f>
        <v>0</v>
      </c>
      <c r="E78" s="1001" t="n">
        <f aca="false">D78/397188295</f>
        <v>0</v>
      </c>
      <c r="F78" s="1005" t="n">
        <f aca="false">SUMIF('[1]ПО КОРИСНИЦИМА'!$G$3:$G$11609,"Свега за пројекат 0601-П30:",'[1]ПО КОРИСНИЦИМА'!$I$3:$I$11609)</f>
        <v>0</v>
      </c>
      <c r="G78" s="1000" t="n">
        <f aca="false">D78+F78</f>
        <v>0</v>
      </c>
      <c r="H78" s="1002"/>
    </row>
    <row r="79" customFormat="false" ht="12.75" hidden="true" customHeight="false" outlineLevel="0" collapsed="false">
      <c r="A79" s="992"/>
      <c r="B79" s="992" t="s">
        <v>776</v>
      </c>
      <c r="C79" s="999" t="str">
        <f aca="false">IFERROR(VLOOKUP(B79,'[1]ПО КОРИСНИЦИМА'!$C$3:$J$11609,5,FALSE()),"")</f>
        <v/>
      </c>
      <c r="D79" s="1004" t="n">
        <f aca="false">SUMIF('[1]ПО КОРИСНИЦИМА'!$G$3:$G$11609,"Свега за пројекат 0601-П31:",'[1]ПО КОРИСНИЦИМА'!$H$3:$H$11609)</f>
        <v>0</v>
      </c>
      <c r="E79" s="1001" t="n">
        <f aca="false">D79/397188295</f>
        <v>0</v>
      </c>
      <c r="F79" s="1005" t="n">
        <f aca="false">SUMIF('[1]ПО КОРИСНИЦИМА'!$G$3:$G$11609,"Свега за пројекат 0601-П31:",'[1]ПО КОРИСНИЦИМА'!$I$3:$I$11609)</f>
        <v>0</v>
      </c>
      <c r="G79" s="1000" t="n">
        <f aca="false">D79+F79</f>
        <v>0</v>
      </c>
      <c r="H79" s="1002"/>
    </row>
    <row r="80" customFormat="false" ht="12.75" hidden="true" customHeight="false" outlineLevel="0" collapsed="false">
      <c r="A80" s="992"/>
      <c r="B80" s="992" t="s">
        <v>777</v>
      </c>
      <c r="C80" s="999" t="str">
        <f aca="false">IFERROR(VLOOKUP(B80,'[1]ПО КОРИСНИЦИМА'!$C$3:$J$11609,5,FALSE()),"")</f>
        <v/>
      </c>
      <c r="D80" s="1004" t="n">
        <f aca="false">SUMIF('[1]ПО КОРИСНИЦИМА'!$G$3:$G$11609,"Свега за пројекат 0601-П32:",'[1]ПО КОРИСНИЦИМА'!$H$3:$H$11609)</f>
        <v>0</v>
      </c>
      <c r="E80" s="1001" t="n">
        <f aca="false">D80/397188295</f>
        <v>0</v>
      </c>
      <c r="F80" s="1005" t="n">
        <f aca="false">SUMIF('[1]ПО КОРИСНИЦИМА'!$G$3:$G$11609,"Свега за пројекат 0601-П32:",'[1]ПО КОРИСНИЦИМА'!$I$3:$I$11609)</f>
        <v>0</v>
      </c>
      <c r="G80" s="1000" t="n">
        <f aca="false">D80+F80</f>
        <v>0</v>
      </c>
      <c r="H80" s="1002"/>
    </row>
    <row r="81" customFormat="false" ht="12.75" hidden="true" customHeight="false" outlineLevel="0" collapsed="false">
      <c r="A81" s="992"/>
      <c r="B81" s="992" t="s">
        <v>778</v>
      </c>
      <c r="C81" s="999" t="str">
        <f aca="false">IFERROR(VLOOKUP(B81,'[1]ПО КОРИСНИЦИМА'!$C$3:$J$11609,5,FALSE()),"")</f>
        <v/>
      </c>
      <c r="D81" s="1004" t="n">
        <f aca="false">SUMIF('[1]ПО КОРИСНИЦИМА'!$G$3:$G$11609,"Свега за пројекат 0601-П33:",'[1]ПО КОРИСНИЦИМА'!$H$3:$H$11609)</f>
        <v>0</v>
      </c>
      <c r="E81" s="1001" t="n">
        <f aca="false">D81/397188295</f>
        <v>0</v>
      </c>
      <c r="F81" s="1005" t="n">
        <f aca="false">SUMIF('[1]ПО КОРИСНИЦИМА'!$G$3:$G$11609,"Свега за пројекат 0601-П33:",'[1]ПО КОРИСНИЦИМА'!$I$3:$I$11609)</f>
        <v>0</v>
      </c>
      <c r="G81" s="1000" t="n">
        <f aca="false">D81+F81</f>
        <v>0</v>
      </c>
      <c r="H81" s="1002"/>
    </row>
    <row r="82" customFormat="false" ht="12.75" hidden="true" customHeight="false" outlineLevel="0" collapsed="false">
      <c r="A82" s="992"/>
      <c r="B82" s="992" t="s">
        <v>779</v>
      </c>
      <c r="C82" s="999" t="str">
        <f aca="false">IFERROR(VLOOKUP(B82,'[1]ПО КОРИСНИЦИМА'!$C$3:$J$11609,5,FALSE()),"")</f>
        <v/>
      </c>
      <c r="D82" s="1004" t="n">
        <f aca="false">SUMIF('[1]ПО КОРИСНИЦИМА'!$G$3:$G$11609,"Свега за пројекат 0601-П34:",'[1]ПО КОРИСНИЦИМА'!$H$3:$H$11609)</f>
        <v>0</v>
      </c>
      <c r="E82" s="1001" t="n">
        <f aca="false">D82/397188295</f>
        <v>0</v>
      </c>
      <c r="F82" s="1005" t="n">
        <f aca="false">SUMIF('[1]ПО КОРИСНИЦИМА'!$G$3:$G$11609,"Свега за пројекат 0601-П34:",'[1]ПО КОРИСНИЦИМА'!$I$3:$I$11609)</f>
        <v>0</v>
      </c>
      <c r="G82" s="1000" t="n">
        <f aca="false">D82+F82</f>
        <v>0</v>
      </c>
      <c r="H82" s="1002"/>
    </row>
    <row r="83" customFormat="false" ht="12.75" hidden="true" customHeight="false" outlineLevel="0" collapsed="false">
      <c r="A83" s="992"/>
      <c r="B83" s="992" t="s">
        <v>780</v>
      </c>
      <c r="C83" s="999" t="str">
        <f aca="false">IFERROR(VLOOKUP(B83,'[1]ПО КОРИСНИЦИМА'!$C$3:$J$11609,5,FALSE()),"")</f>
        <v/>
      </c>
      <c r="D83" s="1004" t="n">
        <f aca="false">SUMIF('[1]ПО КОРИСНИЦИМА'!$G$3:$G$11609,"Свега за пројекат 0601-П35:",'[1]ПО КОРИСНИЦИМА'!$H$3:$H$11609)</f>
        <v>0</v>
      </c>
      <c r="E83" s="1001" t="n">
        <f aca="false">D83/397188295</f>
        <v>0</v>
      </c>
      <c r="F83" s="1005" t="n">
        <f aca="false">SUMIF('[1]ПО КОРИСНИЦИМА'!$G$3:$G$11609,"Свега за пројекат 0601-П35:",'[1]ПО КОРИСНИЦИМА'!$I$3:$I$11609)</f>
        <v>0</v>
      </c>
      <c r="G83" s="1000" t="n">
        <f aca="false">D83+F83</f>
        <v>0</v>
      </c>
      <c r="H83" s="1002"/>
    </row>
    <row r="84" customFormat="false" ht="12.75" hidden="true" customHeight="false" outlineLevel="0" collapsed="false">
      <c r="A84" s="992"/>
      <c r="B84" s="992" t="s">
        <v>781</v>
      </c>
      <c r="C84" s="999" t="str">
        <f aca="false">IFERROR(VLOOKUP(B84,'[1]ПО КОРИСНИЦИМА'!$C$3:$J$11609,5,FALSE()),"")</f>
        <v/>
      </c>
      <c r="D84" s="1004" t="n">
        <f aca="false">SUMIF('[1]ПО КОРИСНИЦИМА'!$G$3:$G$11609,"Свега за пројекат 0601-П36:",'[1]ПО КОРИСНИЦИМА'!$H$3:$H$11609)</f>
        <v>0</v>
      </c>
      <c r="E84" s="1001" t="n">
        <f aca="false">D84/397188295</f>
        <v>0</v>
      </c>
      <c r="F84" s="1005" t="n">
        <f aca="false">SUMIF('[1]ПО КОРИСНИЦИМА'!$G$3:$G$11609,"Свега за пројекат 0601-П36:",'[1]ПО КОРИСНИЦИМА'!$I$3:$I$11609)</f>
        <v>0</v>
      </c>
      <c r="G84" s="1000" t="n">
        <f aca="false">D84+F84</f>
        <v>0</v>
      </c>
      <c r="H84" s="1002"/>
    </row>
    <row r="85" customFormat="false" ht="12.75" hidden="true" customHeight="false" outlineLevel="0" collapsed="false">
      <c r="A85" s="992"/>
      <c r="B85" s="992" t="s">
        <v>782</v>
      </c>
      <c r="C85" s="999" t="str">
        <f aca="false">IFERROR(VLOOKUP(B85,'[1]ПО КОРИСНИЦИМА'!$C$3:$J$11609,5,FALSE()),"")</f>
        <v/>
      </c>
      <c r="D85" s="1004" t="n">
        <f aca="false">SUMIF('[1]ПО КОРИСНИЦИМА'!$G$3:$G$11609,"Свега за пројекат 0601-П37:",'[1]ПО КОРИСНИЦИМА'!$H$3:$H$11609)</f>
        <v>0</v>
      </c>
      <c r="E85" s="1001" t="n">
        <f aca="false">D85/397188295</f>
        <v>0</v>
      </c>
      <c r="F85" s="1005" t="n">
        <f aca="false">SUMIF('[1]ПО КОРИСНИЦИМА'!$G$3:$G$11609,"Свега за пројекат 0601-П37:",'[1]ПО КОРИСНИЦИМА'!$I$3:$I$11609)</f>
        <v>0</v>
      </c>
      <c r="G85" s="1000" t="n">
        <f aca="false">D85+F85</f>
        <v>0</v>
      </c>
      <c r="H85" s="1002"/>
    </row>
    <row r="86" customFormat="false" ht="12.75" hidden="true" customHeight="false" outlineLevel="0" collapsed="false">
      <c r="A86" s="992"/>
      <c r="B86" s="992" t="s">
        <v>783</v>
      </c>
      <c r="C86" s="999" t="str">
        <f aca="false">IFERROR(VLOOKUP(B86,'[1]ПО КОРИСНИЦИМА'!$C$3:$J$11609,5,FALSE()),"")</f>
        <v/>
      </c>
      <c r="D86" s="1004" t="n">
        <f aca="false">SUMIF('[1]ПО КОРИСНИЦИМА'!$G$3:$G$11609,"Свега за пројекат 0601-П38:",'[1]ПО КОРИСНИЦИМА'!$H$3:$H$11609)</f>
        <v>0</v>
      </c>
      <c r="E86" s="1001" t="n">
        <f aca="false">D86/397188295</f>
        <v>0</v>
      </c>
      <c r="F86" s="1005" t="n">
        <f aca="false">SUMIF('[1]ПО КОРИСНИЦИМА'!$G$3:$G$11609,"Свега за пројекат 0601-П38:",'[1]ПО КОРИСНИЦИМА'!$I$3:$I$11609)</f>
        <v>0</v>
      </c>
      <c r="G86" s="1000" t="n">
        <f aca="false">D86+F86</f>
        <v>0</v>
      </c>
      <c r="H86" s="1002"/>
    </row>
    <row r="87" customFormat="false" ht="12.75" hidden="true" customHeight="false" outlineLevel="0" collapsed="false">
      <c r="A87" s="992"/>
      <c r="B87" s="992" t="s">
        <v>784</v>
      </c>
      <c r="C87" s="999" t="str">
        <f aca="false">IFERROR(VLOOKUP(B87,'[1]ПО КОРИСНИЦИМА'!$C$3:$J$11609,5,FALSE()),"")</f>
        <v/>
      </c>
      <c r="D87" s="1004" t="n">
        <f aca="false">SUMIF('[1]ПО КОРИСНИЦИМА'!$G$3:$G$11609,"Свега за пројекат 0601-П39:",'[1]ПО КОРИСНИЦИМА'!$H$3:$H$11609)</f>
        <v>0</v>
      </c>
      <c r="E87" s="1001" t="n">
        <f aca="false">D87/397188295</f>
        <v>0</v>
      </c>
      <c r="F87" s="1005" t="n">
        <f aca="false">SUMIF('[1]ПО КОРИСНИЦИМА'!$G$3:$G$11609,"Свега за пројекат 0601-П39:",'[1]ПО КОРИСНИЦИМА'!$I$3:$I$11609)</f>
        <v>0</v>
      </c>
      <c r="G87" s="1000" t="n">
        <f aca="false">D87+F87</f>
        <v>0</v>
      </c>
      <c r="H87" s="1002"/>
    </row>
    <row r="88" customFormat="false" ht="12.75" hidden="true" customHeight="false" outlineLevel="0" collapsed="false">
      <c r="A88" s="992"/>
      <c r="B88" s="992" t="s">
        <v>785</v>
      </c>
      <c r="C88" s="999" t="str">
        <f aca="false">IFERROR(VLOOKUP(B88,'[1]ПО КОРИСНИЦИМА'!$C$3:$J$11609,5,FALSE()),"")</f>
        <v/>
      </c>
      <c r="D88" s="1004" t="n">
        <f aca="false">SUMIF('[1]ПО КОРИСНИЦИМА'!$G$3:$G$11609,"Свега за пројекат 0601-П40:",'[1]ПО КОРИСНИЦИМА'!$H$3:$H$11609)</f>
        <v>0</v>
      </c>
      <c r="E88" s="1001" t="n">
        <f aca="false">D88/397188295</f>
        <v>0</v>
      </c>
      <c r="F88" s="1005" t="n">
        <f aca="false">SUMIF('[1]ПО КОРИСНИЦИМА'!$G$3:$G$11609,"Свега за пројекат 0601-П40:",'[1]ПО КОРИСНИЦИМА'!$I$3:$I$11609)</f>
        <v>0</v>
      </c>
      <c r="G88" s="1000" t="n">
        <f aca="false">D88+F88</f>
        <v>0</v>
      </c>
      <c r="H88" s="1002"/>
    </row>
    <row r="89" customFormat="false" ht="12.75" hidden="true" customHeight="false" outlineLevel="0" collapsed="false">
      <c r="A89" s="992"/>
      <c r="B89" s="992" t="s">
        <v>786</v>
      </c>
      <c r="C89" s="999" t="str">
        <f aca="false">IFERROR(VLOOKUP(B89,'[1]ПО КОРИСНИЦИМА'!$C$3:$J$11609,5,FALSE()),"")</f>
        <v/>
      </c>
      <c r="D89" s="1004" t="n">
        <f aca="false">SUMIF('[1]ПО КОРИСНИЦИМА'!$G$3:$G$11609,"Свега за пројекат 0601-П41:",'[1]ПО КОРИСНИЦИМА'!$H$3:$H$11609)</f>
        <v>0</v>
      </c>
      <c r="E89" s="1001" t="n">
        <f aca="false">D89/397188295</f>
        <v>0</v>
      </c>
      <c r="F89" s="1005" t="n">
        <f aca="false">SUMIF('[1]ПО КОРИСНИЦИМА'!$G$3:$G$11609,"Свега за пројекат 0601-П41:",'[1]ПО КОРИСНИЦИМА'!$I$3:$I$11609)</f>
        <v>0</v>
      </c>
      <c r="G89" s="1000" t="n">
        <f aca="false">D89+F89</f>
        <v>0</v>
      </c>
      <c r="H89" s="1002"/>
    </row>
    <row r="90" customFormat="false" ht="12.75" hidden="true" customHeight="false" outlineLevel="0" collapsed="false">
      <c r="A90" s="992"/>
      <c r="B90" s="992" t="s">
        <v>787</v>
      </c>
      <c r="C90" s="999" t="str">
        <f aca="false">IFERROR(VLOOKUP(B90,'[1]ПО КОРИСНИЦИМА'!$C$3:$J$11609,5,FALSE()),"")</f>
        <v/>
      </c>
      <c r="D90" s="1004" t="n">
        <f aca="false">SUMIF('[1]ПО КОРИСНИЦИМА'!$G$3:$G$11609,"Свега за пројекат 0601-П42:",'[1]ПО КОРИСНИЦИМА'!$H$3:$H$11609)</f>
        <v>0</v>
      </c>
      <c r="E90" s="1001" t="n">
        <f aca="false">D90/397188295</f>
        <v>0</v>
      </c>
      <c r="F90" s="1005" t="n">
        <f aca="false">SUMIF('[1]ПО КОРИСНИЦИМА'!$G$3:$G$11609,"Свега за пројекат 0601-П42:",'[1]ПО КОРИСНИЦИМА'!$I$3:$I$11609)</f>
        <v>0</v>
      </c>
      <c r="G90" s="1000" t="n">
        <f aca="false">D90+F90</f>
        <v>0</v>
      </c>
      <c r="H90" s="1002"/>
    </row>
    <row r="91" customFormat="false" ht="12.75" hidden="true" customHeight="false" outlineLevel="0" collapsed="false">
      <c r="A91" s="992"/>
      <c r="B91" s="992" t="s">
        <v>788</v>
      </c>
      <c r="C91" s="999" t="str">
        <f aca="false">IFERROR(VLOOKUP(B91,'[1]ПО КОРИСНИЦИМА'!$C$3:$J$11609,5,FALSE()),"")</f>
        <v/>
      </c>
      <c r="D91" s="1004" t="n">
        <f aca="false">SUMIF('[1]ПО КОРИСНИЦИМА'!$G$3:$G$11609,"Свега за пројекат 0601-П43:",'[1]ПО КОРИСНИЦИМА'!$H$3:$H$11609)</f>
        <v>0</v>
      </c>
      <c r="E91" s="1001" t="n">
        <f aca="false">D91/397188295</f>
        <v>0</v>
      </c>
      <c r="F91" s="1005" t="n">
        <f aca="false">SUMIF('[1]ПО КОРИСНИЦИМА'!$G$3:$G$11609,"Свега за пројекат 0601-П43:",'[1]ПО КОРИСНИЦИМА'!$I$3:$I$11609)</f>
        <v>0</v>
      </c>
      <c r="G91" s="1000" t="n">
        <f aca="false">D91+F91</f>
        <v>0</v>
      </c>
      <c r="H91" s="1002"/>
    </row>
    <row r="92" customFormat="false" ht="12.75" hidden="true" customHeight="false" outlineLevel="0" collapsed="false">
      <c r="A92" s="992"/>
      <c r="B92" s="992" t="s">
        <v>789</v>
      </c>
      <c r="C92" s="999" t="str">
        <f aca="false">IFERROR(VLOOKUP(B92,'[1]ПО КОРИСНИЦИМА'!$C$3:$J$11609,5,FALSE()),"")</f>
        <v/>
      </c>
      <c r="D92" s="1004" t="n">
        <f aca="false">SUMIF('[1]ПО КОРИСНИЦИМА'!$G$3:$G$11609,"Свега за пројекат 0601-П44:",'[1]ПО КОРИСНИЦИМА'!$H$3:$H$11609)</f>
        <v>0</v>
      </c>
      <c r="E92" s="1001" t="n">
        <f aca="false">D92/397188295</f>
        <v>0</v>
      </c>
      <c r="F92" s="1005" t="n">
        <f aca="false">SUMIF('[1]ПО КОРИСНИЦИМА'!$G$3:$G$11609,"Свега за пројекат 0601-П44:",'[1]ПО КОРИСНИЦИМА'!$I$3:$I$11609)</f>
        <v>0</v>
      </c>
      <c r="G92" s="1000" t="n">
        <f aca="false">D92+F92</f>
        <v>0</v>
      </c>
      <c r="H92" s="1002"/>
    </row>
    <row r="93" customFormat="false" ht="12.75" hidden="true" customHeight="false" outlineLevel="0" collapsed="false">
      <c r="A93" s="992"/>
      <c r="B93" s="992" t="s">
        <v>790</v>
      </c>
      <c r="C93" s="999" t="str">
        <f aca="false">IFERROR(VLOOKUP(B93,'[1]ПО КОРИСНИЦИМА'!$C$3:$J$11609,5,FALSE()),"")</f>
        <v/>
      </c>
      <c r="D93" s="1004" t="n">
        <f aca="false">SUMIF('[1]ПО КОРИСНИЦИМА'!$G$3:$G$11609,"Свега за пројекат 0601-П45:",'[1]ПО КОРИСНИЦИМА'!$H$3:$H$11609)</f>
        <v>0</v>
      </c>
      <c r="E93" s="1001" t="n">
        <f aca="false">D93/397188295</f>
        <v>0</v>
      </c>
      <c r="F93" s="1005" t="n">
        <f aca="false">SUMIF('[1]ПО КОРИСНИЦИМА'!$G$3:$G$11609,"Свега за пројекат 0601-П45:",'[1]ПО КОРИСНИЦИМА'!$I$3:$I$11609)</f>
        <v>0</v>
      </c>
      <c r="G93" s="1000" t="n">
        <f aca="false">D93+F93</f>
        <v>0</v>
      </c>
      <c r="H93" s="1002"/>
    </row>
    <row r="94" customFormat="false" ht="12.75" hidden="true" customHeight="false" outlineLevel="0" collapsed="false">
      <c r="A94" s="992"/>
      <c r="B94" s="992" t="s">
        <v>791</v>
      </c>
      <c r="C94" s="999" t="str">
        <f aca="false">IFERROR(VLOOKUP(B94,'[1]ПО КОРИСНИЦИМА'!$C$3:$J$11609,5,FALSE()),"")</f>
        <v/>
      </c>
      <c r="D94" s="1004" t="n">
        <f aca="false">SUMIF('[1]ПО КОРИСНИЦИМА'!$G$3:$G$11609,"Свега за пројекат 0601-П46:",'[1]ПО КОРИСНИЦИМА'!$H$3:$H$11609)</f>
        <v>0</v>
      </c>
      <c r="E94" s="1001" t="n">
        <f aca="false">D94/397188295</f>
        <v>0</v>
      </c>
      <c r="F94" s="1005" t="n">
        <f aca="false">SUMIF('[1]ПО КОРИСНИЦИМА'!$G$3:$G$11609,"Свега за пројекат 0601-П46:",'[1]ПО КОРИСНИЦИМА'!$I$3:$I$11609)</f>
        <v>0</v>
      </c>
      <c r="G94" s="1000" t="n">
        <f aca="false">D94+F94</f>
        <v>0</v>
      </c>
      <c r="H94" s="1002"/>
    </row>
    <row r="95" customFormat="false" ht="12.75" hidden="true" customHeight="false" outlineLevel="0" collapsed="false">
      <c r="A95" s="992"/>
      <c r="B95" s="992" t="s">
        <v>792</v>
      </c>
      <c r="C95" s="999" t="str">
        <f aca="false">IFERROR(VLOOKUP(B95,'[1]ПО КОРИСНИЦИМА'!$C$3:$J$11609,5,FALSE()),"")</f>
        <v/>
      </c>
      <c r="D95" s="1004" t="n">
        <f aca="false">SUMIF('[1]ПО КОРИСНИЦИМА'!$G$3:$G$11609,"Свега за пројекат 0601-П47:",'[1]ПО КОРИСНИЦИМА'!$H$3:$H$11609)</f>
        <v>0</v>
      </c>
      <c r="E95" s="1001" t="n">
        <f aca="false">D95/397188295</f>
        <v>0</v>
      </c>
      <c r="F95" s="1005" t="n">
        <f aca="false">SUMIF('[1]ПО КОРИСНИЦИМА'!$G$3:$G$11609,"Свега за пројекат 0601-П47:",'[1]ПО КОРИСНИЦИМА'!$I$3:$I$11609)</f>
        <v>0</v>
      </c>
      <c r="G95" s="1000" t="n">
        <f aca="false">D95+F95</f>
        <v>0</v>
      </c>
      <c r="H95" s="1002"/>
    </row>
    <row r="96" customFormat="false" ht="12.75" hidden="true" customHeight="false" outlineLevel="0" collapsed="false">
      <c r="A96" s="992"/>
      <c r="B96" s="992" t="s">
        <v>793</v>
      </c>
      <c r="C96" s="999" t="str">
        <f aca="false">IFERROR(VLOOKUP(B96,'[1]ПО КОРИСНИЦИМА'!$C$3:$J$11609,5,FALSE()),"")</f>
        <v/>
      </c>
      <c r="D96" s="1004" t="n">
        <f aca="false">SUMIF('[1]ПО КОРИСНИЦИМА'!$G$3:$G$11609,"Свега за пројекат 0601-П48:",'[1]ПО КОРИСНИЦИМА'!$H$3:$H$11609)</f>
        <v>0</v>
      </c>
      <c r="E96" s="1001" t="n">
        <f aca="false">D96/397188295</f>
        <v>0</v>
      </c>
      <c r="F96" s="1005" t="n">
        <f aca="false">SUMIF('[1]ПО КОРИСНИЦИМА'!$G$3:$G$11609,"Свега за пројекат 0601-П48:",'[1]ПО КОРИСНИЦИМА'!$I$3:$I$11609)</f>
        <v>0</v>
      </c>
      <c r="G96" s="1000" t="n">
        <f aca="false">D96+F96</f>
        <v>0</v>
      </c>
      <c r="H96" s="1002"/>
    </row>
    <row r="97" customFormat="false" ht="12.75" hidden="true" customHeight="false" outlineLevel="0" collapsed="false">
      <c r="A97" s="992"/>
      <c r="B97" s="992" t="s">
        <v>794</v>
      </c>
      <c r="C97" s="999" t="str">
        <f aca="false">IFERROR(VLOOKUP(B97,'[1]ПО КОРИСНИЦИМА'!$C$3:$J$11609,5,FALSE()),"")</f>
        <v/>
      </c>
      <c r="D97" s="1004" t="n">
        <f aca="false">SUMIF('[1]ПО КОРИСНИЦИМА'!$G$3:$G$11609,"Свега за пројекат 0601-П49:",'[1]ПО КОРИСНИЦИМА'!$H$3:$H$11609)</f>
        <v>0</v>
      </c>
      <c r="E97" s="1001" t="n">
        <f aca="false">D97/397188295</f>
        <v>0</v>
      </c>
      <c r="F97" s="1005" t="n">
        <f aca="false">SUMIF('[1]ПО КОРИСНИЦИМА'!$G$3:$G$11609,"Свега за пројекат 0601-П49:",'[1]ПО КОРИСНИЦИМА'!$I$3:$I$11609)</f>
        <v>0</v>
      </c>
      <c r="G97" s="1000" t="n">
        <f aca="false">D97+F97</f>
        <v>0</v>
      </c>
      <c r="H97" s="1002"/>
    </row>
    <row r="98" customFormat="false" ht="12.75" hidden="true" customHeight="false" outlineLevel="0" collapsed="false">
      <c r="A98" s="992"/>
      <c r="B98" s="992" t="s">
        <v>795</v>
      </c>
      <c r="C98" s="999" t="str">
        <f aca="false">IFERROR(VLOOKUP(B98,'[1]ПО КОРИСНИЦИМА'!$C$3:$J$11609,5,FALSE()),"")</f>
        <v/>
      </c>
      <c r="D98" s="1004" t="n">
        <f aca="false">SUMIF('[1]ПО КОРИСНИЦИМА'!$G$3:$G$11609,"Свега за пројекат 0601-П50:",'[1]ПО КОРИСНИЦИМА'!$H$3:$H$11609)</f>
        <v>0</v>
      </c>
      <c r="E98" s="1001" t="n">
        <f aca="false">D98/397188295</f>
        <v>0</v>
      </c>
      <c r="F98" s="1005" t="n">
        <f aca="false">SUMIF('[1]ПО КОРИСНИЦИМА'!$G$3:$G$11609,"Свега за пројекат 0601-П50:",'[1]ПО КОРИСНИЦИМА'!$I$3:$I$11609)</f>
        <v>0</v>
      </c>
      <c r="G98" s="1000" t="n">
        <f aca="false">D98+F98</f>
        <v>0</v>
      </c>
      <c r="H98" s="1002"/>
    </row>
    <row r="99" customFormat="false" ht="12.75" hidden="false" customHeight="false" outlineLevel="0" collapsed="false">
      <c r="A99" s="993" t="s">
        <v>341</v>
      </c>
      <c r="B99" s="994"/>
      <c r="C99" s="995" t="s">
        <v>796</v>
      </c>
      <c r="D99" s="996" t="n">
        <f aca="false">SUM(D104:D107)</f>
        <v>4100000</v>
      </c>
      <c r="E99" s="997" t="n">
        <f aca="false">D99/397188295</f>
        <v>0.0103225599837981</v>
      </c>
      <c r="F99" s="996" t="n">
        <f aca="false">SUM(F104:F107)</f>
        <v>12031000</v>
      </c>
      <c r="G99" s="996" t="n">
        <f aca="false">D99+F99</f>
        <v>16131000</v>
      </c>
      <c r="H99" s="998"/>
    </row>
    <row r="100" customFormat="false" ht="12.75" hidden="true" customHeight="false" outlineLevel="0" collapsed="false">
      <c r="A100" s="992"/>
      <c r="B100" s="992" t="s">
        <v>797</v>
      </c>
      <c r="C100" s="1006" t="s">
        <v>798</v>
      </c>
      <c r="D100" s="1000"/>
      <c r="E100" s="1001" t="n">
        <f aca="false">D100/397188295</f>
        <v>0</v>
      </c>
      <c r="F100" s="1003"/>
      <c r="G100" s="1000" t="n">
        <f aca="false">D100+F100</f>
        <v>0</v>
      </c>
      <c r="H100" s="1002"/>
    </row>
    <row r="101" customFormat="false" ht="12.75" hidden="true" customHeight="false" outlineLevel="0" collapsed="false">
      <c r="A101" s="992"/>
      <c r="B101" s="992" t="s">
        <v>356</v>
      </c>
      <c r="C101" s="1006" t="s">
        <v>799</v>
      </c>
      <c r="D101" s="1000"/>
      <c r="E101" s="1001" t="n">
        <f aca="false">D101/397188295</f>
        <v>0</v>
      </c>
      <c r="F101" s="1003"/>
      <c r="G101" s="1000" t="n">
        <f aca="false">D101+F101</f>
        <v>0</v>
      </c>
      <c r="H101" s="1002"/>
    </row>
    <row r="102" customFormat="false" ht="12.75" hidden="true" customHeight="false" outlineLevel="0" collapsed="false">
      <c r="A102" s="992"/>
      <c r="B102" s="992" t="s">
        <v>352</v>
      </c>
      <c r="C102" s="1006" t="s">
        <v>353</v>
      </c>
      <c r="D102" s="1000"/>
      <c r="E102" s="1001" t="n">
        <f aca="false">D102/397188295</f>
        <v>0</v>
      </c>
      <c r="F102" s="1003"/>
      <c r="G102" s="1000" t="n">
        <f aca="false">D102+F102</f>
        <v>0</v>
      </c>
      <c r="H102" s="1002"/>
    </row>
    <row r="103" customFormat="false" ht="12.75" hidden="true" customHeight="false" outlineLevel="0" collapsed="false">
      <c r="A103" s="992"/>
      <c r="B103" s="992" t="s">
        <v>800</v>
      </c>
      <c r="C103" s="1006" t="s">
        <v>801</v>
      </c>
      <c r="D103" s="1000"/>
      <c r="E103" s="1001" t="n">
        <f aca="false">D103/397188295</f>
        <v>0</v>
      </c>
      <c r="F103" s="1003"/>
      <c r="G103" s="1000" t="n">
        <f aca="false">D103+F103</f>
        <v>0</v>
      </c>
      <c r="H103" s="1002"/>
    </row>
    <row r="104" customFormat="false" ht="12.75" hidden="false" customHeight="false" outlineLevel="0" collapsed="false">
      <c r="A104" s="992"/>
      <c r="B104" s="992" t="s">
        <v>356</v>
      </c>
      <c r="C104" s="1006" t="s">
        <v>357</v>
      </c>
      <c r="D104" s="1000" t="n">
        <f aca="false">Rashodi!N349</f>
        <v>2500000</v>
      </c>
      <c r="E104" s="1001" t="n">
        <f aca="false">D104/397188295</f>
        <v>0.00629424389255982</v>
      </c>
      <c r="F104" s="1000" t="n">
        <f aca="false">Rashodi!U349</f>
        <v>0</v>
      </c>
      <c r="G104" s="1000" t="n">
        <f aca="false">D104+F104</f>
        <v>2500000</v>
      </c>
      <c r="H104" s="1002" t="s">
        <v>705</v>
      </c>
    </row>
    <row r="105" customFormat="false" ht="12.75" hidden="false" customHeight="false" outlineLevel="0" collapsed="false">
      <c r="A105" s="992"/>
      <c r="B105" s="992" t="s">
        <v>352</v>
      </c>
      <c r="C105" s="999" t="s">
        <v>802</v>
      </c>
      <c r="D105" s="1004" t="n">
        <f aca="false">Rashodi!N346</f>
        <v>1000000</v>
      </c>
      <c r="E105" s="1001" t="n">
        <f aca="false">D105/397188295</f>
        <v>0.00251769755702393</v>
      </c>
      <c r="F105" s="1004" t="n">
        <f aca="false">Rashodi!U346</f>
        <v>0</v>
      </c>
      <c r="G105" s="1000" t="n">
        <f aca="false">D105+F105</f>
        <v>1000000</v>
      </c>
      <c r="H105" s="1002" t="s">
        <v>705</v>
      </c>
    </row>
    <row r="106" customFormat="false" ht="12.75" hidden="false" customHeight="false" outlineLevel="0" collapsed="false">
      <c r="A106" s="992"/>
      <c r="B106" s="992" t="s">
        <v>803</v>
      </c>
      <c r="C106" s="999" t="s">
        <v>804</v>
      </c>
      <c r="D106" s="1004" t="n">
        <f aca="false">Rashodi!N339</f>
        <v>100000</v>
      </c>
      <c r="E106" s="1001" t="n">
        <f aca="false">D106/397188295</f>
        <v>0.000251769755702393</v>
      </c>
      <c r="F106" s="1005" t="n">
        <f aca="false">Rashodi!U339</f>
        <v>0</v>
      </c>
      <c r="G106" s="1000" t="n">
        <f aca="false">D106+F106</f>
        <v>100000</v>
      </c>
      <c r="H106" s="1002" t="s">
        <v>705</v>
      </c>
    </row>
    <row r="107" customFormat="false" ht="22.5" hidden="false" customHeight="true" outlineLevel="0" collapsed="false">
      <c r="A107" s="992"/>
      <c r="B107" s="992" t="s">
        <v>805</v>
      </c>
      <c r="C107" s="1011" t="s">
        <v>806</v>
      </c>
      <c r="D107" s="1004" t="n">
        <f aca="false">Rashodi!N342</f>
        <v>500000</v>
      </c>
      <c r="E107" s="1001" t="n">
        <f aca="false">D107/397188295</f>
        <v>0.00125884877851196</v>
      </c>
      <c r="F107" s="1005" t="n">
        <f aca="false">Rashodi!U342</f>
        <v>12031000</v>
      </c>
      <c r="G107" s="1000" t="n">
        <f aca="false">D107+F107</f>
        <v>12531000</v>
      </c>
      <c r="H107" s="1002" t="s">
        <v>705</v>
      </c>
    </row>
    <row r="108" customFormat="false" ht="12.75" hidden="true" customHeight="false" outlineLevel="0" collapsed="false">
      <c r="A108" s="992"/>
      <c r="B108" s="992" t="s">
        <v>803</v>
      </c>
      <c r="C108" s="1006"/>
      <c r="D108" s="1004"/>
      <c r="E108" s="1001" t="n">
        <f aca="false">D108/397188295</f>
        <v>0</v>
      </c>
      <c r="F108" s="1005"/>
      <c r="G108" s="1000" t="n">
        <f aca="false">D108+F108</f>
        <v>0</v>
      </c>
      <c r="H108" s="1002"/>
    </row>
    <row r="109" customFormat="false" ht="12.75" hidden="true" customHeight="false" outlineLevel="0" collapsed="false">
      <c r="A109" s="992"/>
      <c r="B109" s="992" t="s">
        <v>805</v>
      </c>
      <c r="C109" s="1006"/>
      <c r="D109" s="1004"/>
      <c r="E109" s="1001" t="n">
        <f aca="false">D109/397188295</f>
        <v>0</v>
      </c>
      <c r="F109" s="1005"/>
      <c r="G109" s="1000" t="n">
        <f aca="false">D109+F109</f>
        <v>0</v>
      </c>
      <c r="H109" s="1002"/>
    </row>
    <row r="110" customFormat="false" ht="12.75" hidden="true" customHeight="false" outlineLevel="0" collapsed="false">
      <c r="A110" s="992"/>
      <c r="B110" s="992" t="s">
        <v>807</v>
      </c>
      <c r="C110" s="1006"/>
      <c r="D110" s="1004"/>
      <c r="E110" s="1001" t="n">
        <f aca="false">D110/397188295</f>
        <v>0</v>
      </c>
      <c r="F110" s="1005"/>
      <c r="G110" s="1000" t="n">
        <f aca="false">D110+F110</f>
        <v>0</v>
      </c>
      <c r="H110" s="1002"/>
    </row>
    <row r="111" customFormat="false" ht="12.75" hidden="true" customHeight="false" outlineLevel="0" collapsed="false">
      <c r="A111" s="992"/>
      <c r="B111" s="992" t="s">
        <v>808</v>
      </c>
      <c r="C111" s="1006"/>
      <c r="D111" s="1004"/>
      <c r="E111" s="1001" t="n">
        <f aca="false">D111/397188295</f>
        <v>0</v>
      </c>
      <c r="F111" s="1005"/>
      <c r="G111" s="1000" t="n">
        <f aca="false">D111+F111</f>
        <v>0</v>
      </c>
      <c r="H111" s="1002"/>
    </row>
    <row r="112" customFormat="false" ht="12.75" hidden="true" customHeight="false" outlineLevel="0" collapsed="false">
      <c r="A112" s="992"/>
      <c r="B112" s="992" t="s">
        <v>809</v>
      </c>
      <c r="C112" s="1006"/>
      <c r="D112" s="1004"/>
      <c r="E112" s="1001" t="n">
        <f aca="false">D112/397188295</f>
        <v>0</v>
      </c>
      <c r="F112" s="1005"/>
      <c r="G112" s="1000" t="n">
        <f aca="false">D112+F112</f>
        <v>0</v>
      </c>
      <c r="H112" s="1002"/>
    </row>
    <row r="113" customFormat="false" ht="12.75" hidden="true" customHeight="false" outlineLevel="0" collapsed="false">
      <c r="A113" s="992"/>
      <c r="B113" s="992" t="s">
        <v>810</v>
      </c>
      <c r="C113" s="1006"/>
      <c r="D113" s="1004"/>
      <c r="E113" s="1001" t="n">
        <f aca="false">D113/397188295</f>
        <v>0</v>
      </c>
      <c r="F113" s="1005"/>
      <c r="G113" s="1000" t="n">
        <f aca="false">D113+F113</f>
        <v>0</v>
      </c>
      <c r="H113" s="1002"/>
    </row>
    <row r="114" customFormat="false" ht="12.75" hidden="true" customHeight="false" outlineLevel="0" collapsed="false">
      <c r="A114" s="992"/>
      <c r="B114" s="992" t="s">
        <v>811</v>
      </c>
      <c r="C114" s="1006"/>
      <c r="D114" s="1004" t="n">
        <f aca="false">SUMIF('[1]ПО КОРИСНИЦИМА'!$G$3:$G$11609,"Свега за пројекат 1501-П10:",'[1]ПО КОРИСНИЦИМА'!$H$3:$H$11609)</f>
        <v>0</v>
      </c>
      <c r="E114" s="1001" t="n">
        <f aca="false">D114/397188295</f>
        <v>0</v>
      </c>
      <c r="F114" s="1005" t="n">
        <f aca="false">SUMIF('[1]ПО КОРИСНИЦИМА'!$G$3:$G$11609,"Свега за пројекат 1501-П10:",'[1]ПО КОРИСНИЦИМА'!$I$3:$I$11609)</f>
        <v>0</v>
      </c>
      <c r="G114" s="1000" t="n">
        <f aca="false">D114+F114</f>
        <v>0</v>
      </c>
      <c r="H114" s="1002"/>
    </row>
    <row r="115" customFormat="false" ht="12.75" hidden="true" customHeight="false" outlineLevel="0" collapsed="false">
      <c r="A115" s="992"/>
      <c r="B115" s="992" t="s">
        <v>812</v>
      </c>
      <c r="C115" s="1006"/>
      <c r="D115" s="1004" t="n">
        <f aca="false">SUMIF('[1]ПО КОРИСНИЦИМА'!$G$3:$G$11609,"Свега за пројекат 1501-П11:",'[1]ПО КОРИСНИЦИМА'!$H$3:$H$11609)</f>
        <v>0</v>
      </c>
      <c r="E115" s="1001" t="n">
        <f aca="false">D115/397188295</f>
        <v>0</v>
      </c>
      <c r="F115" s="1005" t="n">
        <f aca="false">SUMIF('[1]ПО КОРИСНИЦИМА'!$G$3:$G$11609,"Свега за пројекат 1501-П11:",'[1]ПО КОРИСНИЦИМА'!$I$3:$I$11609)</f>
        <v>0</v>
      </c>
      <c r="G115" s="1000" t="n">
        <f aca="false">D115+F115</f>
        <v>0</v>
      </c>
      <c r="H115" s="1002"/>
    </row>
    <row r="116" customFormat="false" ht="12.75" hidden="true" customHeight="false" outlineLevel="0" collapsed="false">
      <c r="A116" s="992"/>
      <c r="B116" s="992" t="s">
        <v>813</v>
      </c>
      <c r="C116" s="1006"/>
      <c r="D116" s="1004" t="n">
        <f aca="false">SUMIF('[1]ПО КОРИСНИЦИМА'!$G$3:$G$11609,"Свега за пројекат 1501-П12:",'[1]ПО КОРИСНИЦИМА'!$H$3:$H$11609)</f>
        <v>0</v>
      </c>
      <c r="E116" s="1001" t="n">
        <f aca="false">D116/397188295</f>
        <v>0</v>
      </c>
      <c r="F116" s="1005" t="n">
        <f aca="false">SUMIF('[1]ПО КОРИСНИЦИМА'!$G$3:$G$11609,"Свега за пројекат 1501-П12:",'[1]ПО КОРИСНИЦИМА'!$I$3:$I$11609)</f>
        <v>0</v>
      </c>
      <c r="G116" s="1000" t="n">
        <f aca="false">D116+F116</f>
        <v>0</v>
      </c>
      <c r="H116" s="1002"/>
    </row>
    <row r="117" customFormat="false" ht="12.75" hidden="true" customHeight="false" outlineLevel="0" collapsed="false">
      <c r="A117" s="992"/>
      <c r="B117" s="992" t="s">
        <v>814</v>
      </c>
      <c r="C117" s="1006"/>
      <c r="D117" s="1004" t="n">
        <f aca="false">SUMIF('[1]ПО КОРИСНИЦИМА'!$G$3:$G$11609,"Свега за пројекат 1501-П13:",'[1]ПО КОРИСНИЦИМА'!$H$3:$H$11609)</f>
        <v>0</v>
      </c>
      <c r="E117" s="1001" t="n">
        <f aca="false">D117/397188295</f>
        <v>0</v>
      </c>
      <c r="F117" s="1005" t="n">
        <f aca="false">SUMIF('[1]ПО КОРИСНИЦИМА'!$G$3:$G$11609,"Свега за пројекат 1501-П13:",'[1]ПО КОРИСНИЦИМА'!$I$3:$I$11609)</f>
        <v>0</v>
      </c>
      <c r="G117" s="1000" t="n">
        <f aca="false">D117+F117</f>
        <v>0</v>
      </c>
      <c r="H117" s="1002"/>
    </row>
    <row r="118" customFormat="false" ht="12.75" hidden="true" customHeight="false" outlineLevel="0" collapsed="false">
      <c r="A118" s="992"/>
      <c r="B118" s="992" t="s">
        <v>815</v>
      </c>
      <c r="C118" s="1006"/>
      <c r="D118" s="1004" t="n">
        <f aca="false">SUMIF('[1]ПО КОРИСНИЦИМА'!$G$3:$G$11609,"Свега за пројекат 1501-П14:",'[1]ПО КОРИСНИЦИМА'!$H$3:$H$11609)</f>
        <v>0</v>
      </c>
      <c r="E118" s="1001" t="n">
        <f aca="false">D118/397188295</f>
        <v>0</v>
      </c>
      <c r="F118" s="1005" t="n">
        <f aca="false">SUMIF('[1]ПО КОРИСНИЦИМА'!$G$3:$G$11609,"Свега за пројекат 1501-П14:",'[1]ПО КОРИСНИЦИМА'!$I$3:$I$11609)</f>
        <v>0</v>
      </c>
      <c r="G118" s="1000" t="n">
        <f aca="false">D118+F118</f>
        <v>0</v>
      </c>
      <c r="H118" s="1002"/>
    </row>
    <row r="119" customFormat="false" ht="12.75" hidden="true" customHeight="false" outlineLevel="0" collapsed="false">
      <c r="A119" s="992"/>
      <c r="B119" s="992" t="s">
        <v>816</v>
      </c>
      <c r="C119" s="1006"/>
      <c r="D119" s="1004" t="n">
        <f aca="false">SUMIF('[1]ПО КОРИСНИЦИМА'!$G$3:$G$11609,"Свега за пројекат 1501-П15:",'[1]ПО КОРИСНИЦИМА'!$H$3:$H$11609)</f>
        <v>0</v>
      </c>
      <c r="E119" s="1001" t="n">
        <f aca="false">D119/397188295</f>
        <v>0</v>
      </c>
      <c r="F119" s="1005" t="n">
        <f aca="false">SUMIF('[1]ПО КОРИСНИЦИМА'!$G$3:$G$11609,"Свега за пројекат 1501-П15:",'[1]ПО КОРИСНИЦИМА'!$I$3:$I$11609)</f>
        <v>0</v>
      </c>
      <c r="G119" s="1000" t="n">
        <f aca="false">D119+F119</f>
        <v>0</v>
      </c>
      <c r="H119" s="1002"/>
    </row>
    <row r="120" customFormat="false" ht="12.75" hidden="true" customHeight="false" outlineLevel="0" collapsed="false">
      <c r="A120" s="992"/>
      <c r="B120" s="992" t="s">
        <v>817</v>
      </c>
      <c r="C120" s="1006"/>
      <c r="D120" s="1004" t="n">
        <f aca="false">SUMIF('[1]ПО КОРИСНИЦИМА'!$G$3:$G$11609,"Свега за пројекат 1501-П16:",'[1]ПО КОРИСНИЦИМА'!$H$3:$H$11609)</f>
        <v>0</v>
      </c>
      <c r="E120" s="1001" t="n">
        <f aca="false">D120/397188295</f>
        <v>0</v>
      </c>
      <c r="F120" s="1005" t="n">
        <f aca="false">SUMIF('[1]ПО КОРИСНИЦИМА'!$G$3:$G$11609,"Свега за пројекат 1501-П16:",'[1]ПО КОРИСНИЦИМА'!$I$3:$I$11609)</f>
        <v>0</v>
      </c>
      <c r="G120" s="1000" t="n">
        <f aca="false">D120+F120</f>
        <v>0</v>
      </c>
      <c r="H120" s="1002"/>
    </row>
    <row r="121" customFormat="false" ht="12.75" hidden="true" customHeight="false" outlineLevel="0" collapsed="false">
      <c r="A121" s="992"/>
      <c r="B121" s="992" t="s">
        <v>818</v>
      </c>
      <c r="C121" s="1006"/>
      <c r="D121" s="1004" t="n">
        <f aca="false">SUMIF('[1]ПО КОРИСНИЦИМА'!$G$3:$G$11609,"Свега за пројекат 1501-П17:",'[1]ПО КОРИСНИЦИМА'!$H$3:$H$11609)</f>
        <v>0</v>
      </c>
      <c r="E121" s="1001" t="n">
        <f aca="false">D121/397188295</f>
        <v>0</v>
      </c>
      <c r="F121" s="1005" t="n">
        <f aca="false">SUMIF('[1]ПО КОРИСНИЦИМА'!$G$3:$G$11609,"Свега за пројекат 1501-П17:",'[1]ПО КОРИСНИЦИМА'!$I$3:$I$11609)</f>
        <v>0</v>
      </c>
      <c r="G121" s="1000" t="n">
        <f aca="false">D121+F121</f>
        <v>0</v>
      </c>
      <c r="H121" s="1002"/>
    </row>
    <row r="122" customFormat="false" ht="12.75" hidden="true" customHeight="false" outlineLevel="0" collapsed="false">
      <c r="A122" s="992"/>
      <c r="B122" s="992" t="s">
        <v>819</v>
      </c>
      <c r="C122" s="1006"/>
      <c r="D122" s="1004" t="n">
        <f aca="false">SUMIF('[1]ПО КОРИСНИЦИМА'!$G$3:$G$11609,"Свега за пројекат 1501-П18:",'[1]ПО КОРИСНИЦИМА'!$H$3:$H$11609)</f>
        <v>0</v>
      </c>
      <c r="E122" s="1001" t="n">
        <f aca="false">D122/397188295</f>
        <v>0</v>
      </c>
      <c r="F122" s="1005" t="n">
        <f aca="false">SUMIF('[1]ПО КОРИСНИЦИМА'!$G$3:$G$11609,"Свега за пројекат 1501-П18:",'[1]ПО КОРИСНИЦИМА'!$I$3:$I$11609)</f>
        <v>0</v>
      </c>
      <c r="G122" s="1000" t="n">
        <f aca="false">D122+F122</f>
        <v>0</v>
      </c>
      <c r="H122" s="1002"/>
    </row>
    <row r="123" customFormat="false" ht="12.75" hidden="true" customHeight="false" outlineLevel="0" collapsed="false">
      <c r="A123" s="992"/>
      <c r="B123" s="992" t="s">
        <v>820</v>
      </c>
      <c r="C123" s="1006"/>
      <c r="D123" s="1004" t="n">
        <f aca="false">SUMIF('[1]ПО КОРИСНИЦИМА'!$G$3:$G$11609,"Свега за пројекат 1501-П19:",'[1]ПО КОРИСНИЦИМА'!$H$3:$H$11609)</f>
        <v>0</v>
      </c>
      <c r="E123" s="1001" t="n">
        <f aca="false">D123/397188295</f>
        <v>0</v>
      </c>
      <c r="F123" s="1005" t="n">
        <f aca="false">SUMIF('[1]ПО КОРИСНИЦИМА'!$G$3:$G$11609,"Свега за пројекат 1501-П19:",'[1]ПО КОРИСНИЦИМА'!$I$3:$I$11609)</f>
        <v>0</v>
      </c>
      <c r="G123" s="1000" t="n">
        <f aca="false">D123+F123</f>
        <v>0</v>
      </c>
      <c r="H123" s="1002"/>
    </row>
    <row r="124" customFormat="false" ht="12.75" hidden="true" customHeight="false" outlineLevel="0" collapsed="false">
      <c r="A124" s="992"/>
      <c r="B124" s="992" t="s">
        <v>821</v>
      </c>
      <c r="C124" s="1006"/>
      <c r="D124" s="1004" t="n">
        <f aca="false">SUMIF('[1]ПО КОРИСНИЦИМА'!$G$3:$G$11609,"Свега за пројекат 1501-П20:",'[1]ПО КОРИСНИЦИМА'!$H$3:$H$11609)</f>
        <v>0</v>
      </c>
      <c r="E124" s="1001" t="n">
        <f aca="false">D124/397188295</f>
        <v>0</v>
      </c>
      <c r="F124" s="1005" t="n">
        <f aca="false">SUMIF('[1]ПО КОРИСНИЦИМА'!$G$3:$G$11609,"Свега за пројекат 1501-П20:",'[1]ПО КОРИСНИЦИМА'!$I$3:$I$11609)</f>
        <v>0</v>
      </c>
      <c r="G124" s="1000" t="n">
        <f aca="false">D124+F124</f>
        <v>0</v>
      </c>
      <c r="H124" s="1002"/>
    </row>
    <row r="125" customFormat="false" ht="12.75" hidden="true" customHeight="false" outlineLevel="0" collapsed="false">
      <c r="A125" s="992"/>
      <c r="B125" s="992" t="s">
        <v>822</v>
      </c>
      <c r="C125" s="1006"/>
      <c r="D125" s="1004" t="n">
        <f aca="false">SUMIF('[1]ПО КОРИСНИЦИМА'!$G$3:$G$11609,"Свега за пројекат 1501-П21:",'[1]ПО КОРИСНИЦИМА'!$H$3:$H$11609)</f>
        <v>0</v>
      </c>
      <c r="E125" s="1001" t="n">
        <f aca="false">D125/397188295</f>
        <v>0</v>
      </c>
      <c r="F125" s="1005" t="n">
        <f aca="false">SUMIF('[1]ПО КОРИСНИЦИМА'!$G$3:$G$11609,"Свега за пројекат 1501-П21:",'[1]ПО КОРИСНИЦИМА'!$I$3:$I$11609)</f>
        <v>0</v>
      </c>
      <c r="G125" s="1000" t="n">
        <f aca="false">D125+F125</f>
        <v>0</v>
      </c>
      <c r="H125" s="1002"/>
    </row>
    <row r="126" customFormat="false" ht="12.75" hidden="true" customHeight="false" outlineLevel="0" collapsed="false">
      <c r="A126" s="992"/>
      <c r="B126" s="992" t="s">
        <v>823</v>
      </c>
      <c r="C126" s="1006"/>
      <c r="D126" s="1004" t="n">
        <f aca="false">SUMIF('[1]ПО КОРИСНИЦИМА'!$G$3:$G$11609,"Свега за пројекат 1501-П22:",'[1]ПО КОРИСНИЦИМА'!$H$3:$H$11609)</f>
        <v>0</v>
      </c>
      <c r="E126" s="1001" t="n">
        <f aca="false">D126/397188295</f>
        <v>0</v>
      </c>
      <c r="F126" s="1005" t="n">
        <f aca="false">SUMIF('[1]ПО КОРИСНИЦИМА'!$G$3:$G$11609,"Свега за пројекат 1501-П22:",'[1]ПО КОРИСНИЦИМА'!$I$3:$I$11609)</f>
        <v>0</v>
      </c>
      <c r="G126" s="1000" t="n">
        <f aca="false">D126+F126</f>
        <v>0</v>
      </c>
      <c r="H126" s="1002"/>
    </row>
    <row r="127" customFormat="false" ht="12.75" hidden="true" customHeight="false" outlineLevel="0" collapsed="false">
      <c r="A127" s="992"/>
      <c r="B127" s="992" t="s">
        <v>824</v>
      </c>
      <c r="C127" s="1006"/>
      <c r="D127" s="1004" t="n">
        <f aca="false">SUMIF('[1]ПО КОРИСНИЦИМА'!$G$3:$G$11609,"Свега за пројекат 1501-П23:",'[1]ПО КОРИСНИЦИМА'!$H$3:$H$11609)</f>
        <v>0</v>
      </c>
      <c r="E127" s="1001" t="n">
        <f aca="false">D127/397188295</f>
        <v>0</v>
      </c>
      <c r="F127" s="1005" t="n">
        <f aca="false">SUMIF('[1]ПО КОРИСНИЦИМА'!$G$3:$G$11609,"Свега за пројекат 1501-П23:",'[1]ПО КОРИСНИЦИМА'!$I$3:$I$11609)</f>
        <v>0</v>
      </c>
      <c r="G127" s="1000" t="n">
        <f aca="false">D127+F127</f>
        <v>0</v>
      </c>
      <c r="H127" s="1002"/>
    </row>
    <row r="128" customFormat="false" ht="12.75" hidden="true" customHeight="false" outlineLevel="0" collapsed="false">
      <c r="A128" s="992"/>
      <c r="B128" s="992" t="s">
        <v>825</v>
      </c>
      <c r="C128" s="1006"/>
      <c r="D128" s="1004" t="n">
        <f aca="false">SUMIF('[1]ПО КОРИСНИЦИМА'!$G$3:$G$11609,"Свега за пројекат 1501-П24:",'[1]ПО КОРИСНИЦИМА'!$H$3:$H$11609)</f>
        <v>0</v>
      </c>
      <c r="E128" s="1001" t="n">
        <f aca="false">D128/397188295</f>
        <v>0</v>
      </c>
      <c r="F128" s="1005" t="n">
        <f aca="false">SUMIF('[1]ПО КОРИСНИЦИМА'!$G$3:$G$11609,"Свега за пројекат 1501-П24:",'[1]ПО КОРИСНИЦИМА'!$I$3:$I$11609)</f>
        <v>0</v>
      </c>
      <c r="G128" s="1000" t="n">
        <f aca="false">D128+F128</f>
        <v>0</v>
      </c>
      <c r="H128" s="1002"/>
    </row>
    <row r="129" s="1015" customFormat="true" ht="13.15" hidden="true" customHeight="true" outlineLevel="0" collapsed="false">
      <c r="A129" s="993" t="s">
        <v>826</v>
      </c>
      <c r="B129" s="994"/>
      <c r="C129" s="995" t="s">
        <v>827</v>
      </c>
      <c r="D129" s="996" t="n">
        <f aca="false">SUM(D130:D145)</f>
        <v>0</v>
      </c>
      <c r="E129" s="1012" t="n">
        <f aca="false">D129/397188295</f>
        <v>0</v>
      </c>
      <c r="F129" s="1013" t="n">
        <f aca="false">SUM(F130:F145)</f>
        <v>0</v>
      </c>
      <c r="G129" s="996" t="n">
        <f aca="false">D129+F129</f>
        <v>0</v>
      </c>
      <c r="H129" s="1014"/>
    </row>
    <row r="130" customFormat="false" ht="13.15" hidden="true" customHeight="true" outlineLevel="0" collapsed="false">
      <c r="A130" s="992"/>
      <c r="B130" s="1016" t="s">
        <v>828</v>
      </c>
      <c r="C130" s="1017" t="s">
        <v>829</v>
      </c>
      <c r="D130" s="1000"/>
      <c r="E130" s="1001" t="n">
        <f aca="false">D130/397188295</f>
        <v>0</v>
      </c>
      <c r="F130" s="1003"/>
      <c r="G130" s="1000" t="n">
        <f aca="false">D130+F130</f>
        <v>0</v>
      </c>
      <c r="H130" s="1002"/>
    </row>
    <row r="131" customFormat="false" ht="13.15" hidden="true" customHeight="true" outlineLevel="0" collapsed="false">
      <c r="A131" s="992"/>
      <c r="B131" s="1018" t="s">
        <v>830</v>
      </c>
      <c r="C131" s="1017" t="s">
        <v>831</v>
      </c>
      <c r="D131" s="1000"/>
      <c r="E131" s="1001" t="n">
        <f aca="false">D131/397188295</f>
        <v>0</v>
      </c>
      <c r="F131" s="1003"/>
      <c r="G131" s="1000" t="n">
        <f aca="false">D131+F131</f>
        <v>0</v>
      </c>
      <c r="H131" s="1002"/>
    </row>
    <row r="132" customFormat="false" ht="13.15" hidden="true" customHeight="true" outlineLevel="0" collapsed="false">
      <c r="A132" s="1018"/>
      <c r="B132" s="992" t="s">
        <v>832</v>
      </c>
      <c r="C132" s="999" t="str">
        <f aca="false">IFERROR(VLOOKUP(B132,'[1]ПО КОРИСНИЦИМА'!$C$3:$J$11609,5,FALSE()),"")</f>
        <v/>
      </c>
      <c r="D132" s="1004"/>
      <c r="E132" s="1001" t="n">
        <f aca="false">D132/397188295</f>
        <v>0</v>
      </c>
      <c r="F132" s="1005"/>
      <c r="G132" s="1000" t="n">
        <f aca="false">D132+F132</f>
        <v>0</v>
      </c>
      <c r="H132" s="1002"/>
    </row>
    <row r="133" customFormat="false" ht="13.15" hidden="true" customHeight="true" outlineLevel="0" collapsed="false">
      <c r="A133" s="1018"/>
      <c r="B133" s="992" t="s">
        <v>833</v>
      </c>
      <c r="C133" s="999" t="str">
        <f aca="false">IFERROR(VLOOKUP(B133,'[1]ПО КОРИСНИЦИМА'!$C$3:$J$11609,5,FALSE()),"")</f>
        <v/>
      </c>
      <c r="D133" s="1004"/>
      <c r="E133" s="1001" t="n">
        <f aca="false">D133/397188295</f>
        <v>0</v>
      </c>
      <c r="F133" s="1005"/>
      <c r="G133" s="1000" t="n">
        <f aca="false">D133+F133</f>
        <v>0</v>
      </c>
      <c r="H133" s="1002"/>
    </row>
    <row r="134" customFormat="false" ht="13.15" hidden="true" customHeight="true" outlineLevel="0" collapsed="false">
      <c r="A134" s="1018"/>
      <c r="B134" s="992" t="s">
        <v>834</v>
      </c>
      <c r="C134" s="999" t="str">
        <f aca="false">IFERROR(VLOOKUP(B134,'[1]ПО КОРИСНИЦИМА'!$C$3:$J$11609,5,FALSE()),"")</f>
        <v/>
      </c>
      <c r="D134" s="1004"/>
      <c r="E134" s="1001" t="n">
        <f aca="false">D134/397188295</f>
        <v>0</v>
      </c>
      <c r="F134" s="1005"/>
      <c r="G134" s="1000" t="n">
        <f aca="false">D134+F134</f>
        <v>0</v>
      </c>
      <c r="H134" s="1002"/>
    </row>
    <row r="135" customFormat="false" ht="13.15" hidden="true" customHeight="true" outlineLevel="0" collapsed="false">
      <c r="A135" s="1018"/>
      <c r="B135" s="992" t="s">
        <v>835</v>
      </c>
      <c r="C135" s="999" t="str">
        <f aca="false">IFERROR(VLOOKUP(B135,'[1]ПО КОРИСНИЦИМА'!$C$3:$J$11609,5,FALSE()),"")</f>
        <v/>
      </c>
      <c r="D135" s="1004"/>
      <c r="E135" s="1001" t="n">
        <f aca="false">D135/397188295</f>
        <v>0</v>
      </c>
      <c r="F135" s="1005"/>
      <c r="G135" s="1000" t="n">
        <f aca="false">D135+F135</f>
        <v>0</v>
      </c>
      <c r="H135" s="1002"/>
    </row>
    <row r="136" customFormat="false" ht="13.15" hidden="true" customHeight="true" outlineLevel="0" collapsed="false">
      <c r="A136" s="1018"/>
      <c r="B136" s="992" t="s">
        <v>836</v>
      </c>
      <c r="C136" s="999" t="str">
        <f aca="false">IFERROR(VLOOKUP(B136,'[1]ПО КОРИСНИЦИМА'!$C$3:$J$11609,5,FALSE()),"")</f>
        <v/>
      </c>
      <c r="D136" s="1004"/>
      <c r="E136" s="1001" t="n">
        <f aca="false">D136/397188295</f>
        <v>0</v>
      </c>
      <c r="F136" s="1005"/>
      <c r="G136" s="1000" t="n">
        <f aca="false">D136+F136</f>
        <v>0</v>
      </c>
      <c r="H136" s="1002"/>
    </row>
    <row r="137" customFormat="false" ht="13.15" hidden="true" customHeight="true" outlineLevel="0" collapsed="false">
      <c r="A137" s="1018"/>
      <c r="B137" s="992" t="s">
        <v>837</v>
      </c>
      <c r="C137" s="999" t="str">
        <f aca="false">IFERROR(VLOOKUP(B137,'[1]ПО КОРИСНИЦИМА'!$C$3:$J$11609,5,FALSE()),"")</f>
        <v/>
      </c>
      <c r="D137" s="1004"/>
      <c r="E137" s="1001" t="n">
        <f aca="false">D137/397188295</f>
        <v>0</v>
      </c>
      <c r="F137" s="1005"/>
      <c r="G137" s="1000" t="n">
        <f aca="false">D137+F137</f>
        <v>0</v>
      </c>
      <c r="H137" s="1002"/>
    </row>
    <row r="138" customFormat="false" ht="13.15" hidden="true" customHeight="true" outlineLevel="0" collapsed="false">
      <c r="A138" s="1018"/>
      <c r="B138" s="992" t="s">
        <v>838</v>
      </c>
      <c r="C138" s="999" t="str">
        <f aca="false">IFERROR(VLOOKUP(B138,'[1]ПО КОРИСНИЦИМА'!$C$3:$J$11609,5,FALSE()),"")</f>
        <v/>
      </c>
      <c r="D138" s="1004"/>
      <c r="E138" s="1001" t="n">
        <f aca="false">D138/397188295</f>
        <v>0</v>
      </c>
      <c r="F138" s="1005"/>
      <c r="G138" s="1000" t="n">
        <f aca="false">D138+F138</f>
        <v>0</v>
      </c>
      <c r="H138" s="1002"/>
    </row>
    <row r="139" customFormat="false" ht="13.15" hidden="true" customHeight="true" outlineLevel="0" collapsed="false">
      <c r="A139" s="1018"/>
      <c r="B139" s="992" t="s">
        <v>839</v>
      </c>
      <c r="C139" s="999" t="str">
        <f aca="false">IFERROR(VLOOKUP(B139,'[1]ПО КОРИСНИЦИМА'!$C$3:$J$11609,5,FALSE()),"")</f>
        <v/>
      </c>
      <c r="D139" s="1004"/>
      <c r="E139" s="1001" t="n">
        <f aca="false">D139/397188295</f>
        <v>0</v>
      </c>
      <c r="F139" s="1005"/>
      <c r="G139" s="1000" t="n">
        <f aca="false">D139+F139</f>
        <v>0</v>
      </c>
      <c r="H139" s="1002"/>
    </row>
    <row r="140" customFormat="false" ht="13.15" hidden="true" customHeight="true" outlineLevel="0" collapsed="false">
      <c r="A140" s="1018"/>
      <c r="B140" s="992" t="s">
        <v>840</v>
      </c>
      <c r="C140" s="999" t="str">
        <f aca="false">IFERROR(VLOOKUP(B140,'[1]ПО КОРИСНИЦИМА'!$C$3:$J$11609,5,FALSE()),"")</f>
        <v/>
      </c>
      <c r="D140" s="1004"/>
      <c r="E140" s="1001" t="n">
        <f aca="false">D140/397188295</f>
        <v>0</v>
      </c>
      <c r="F140" s="1005"/>
      <c r="G140" s="1000" t="n">
        <f aca="false">D140+F140</f>
        <v>0</v>
      </c>
      <c r="H140" s="1002"/>
    </row>
    <row r="141" customFormat="false" ht="13.15" hidden="true" customHeight="true" outlineLevel="0" collapsed="false">
      <c r="A141" s="1018"/>
      <c r="B141" s="992" t="s">
        <v>841</v>
      </c>
      <c r="C141" s="999" t="str">
        <f aca="false">IFERROR(VLOOKUP(B141,'[1]ПО КОРИСНИЦИМА'!$C$3:$J$11609,5,FALSE()),"")</f>
        <v/>
      </c>
      <c r="D141" s="1004"/>
      <c r="E141" s="1001" t="n">
        <f aca="false">D141/397188295</f>
        <v>0</v>
      </c>
      <c r="F141" s="1005"/>
      <c r="G141" s="1000" t="n">
        <f aca="false">D141+F141</f>
        <v>0</v>
      </c>
      <c r="H141" s="1002"/>
    </row>
    <row r="142" customFormat="false" ht="13.15" hidden="true" customHeight="true" outlineLevel="0" collapsed="false">
      <c r="A142" s="1018"/>
      <c r="B142" s="992" t="s">
        <v>842</v>
      </c>
      <c r="C142" s="999" t="str">
        <f aca="false">IFERROR(VLOOKUP(B142,'[1]ПО КОРИСНИЦИМА'!$C$3:$J$11609,5,FALSE()),"")</f>
        <v/>
      </c>
      <c r="D142" s="1004"/>
      <c r="E142" s="1001" t="n">
        <f aca="false">D142/397188295</f>
        <v>0</v>
      </c>
      <c r="F142" s="1005"/>
      <c r="G142" s="1000" t="n">
        <f aca="false">D142+F142</f>
        <v>0</v>
      </c>
      <c r="H142" s="1002"/>
    </row>
    <row r="143" customFormat="false" ht="13.15" hidden="true" customHeight="true" outlineLevel="0" collapsed="false">
      <c r="A143" s="1018"/>
      <c r="B143" s="992" t="s">
        <v>843</v>
      </c>
      <c r="C143" s="999" t="str">
        <f aca="false">IFERROR(VLOOKUP(B143,'[1]ПО КОРИСНИЦИМА'!$C$3:$J$11609,5,FALSE()),"")</f>
        <v/>
      </c>
      <c r="D143" s="1004"/>
      <c r="E143" s="1001" t="n">
        <f aca="false">D143/397188295</f>
        <v>0</v>
      </c>
      <c r="F143" s="1005"/>
      <c r="G143" s="1000" t="n">
        <f aca="false">D143+F143</f>
        <v>0</v>
      </c>
      <c r="H143" s="1002"/>
    </row>
    <row r="144" customFormat="false" ht="13.15" hidden="true" customHeight="true" outlineLevel="0" collapsed="false">
      <c r="A144" s="1018"/>
      <c r="B144" s="992" t="s">
        <v>844</v>
      </c>
      <c r="C144" s="999" t="str">
        <f aca="false">IFERROR(VLOOKUP(B144,'[1]ПО КОРИСНИЦИМА'!$C$3:$J$11609,5,FALSE()),"")</f>
        <v/>
      </c>
      <c r="D144" s="1004"/>
      <c r="E144" s="1001" t="n">
        <f aca="false">D144/397188295</f>
        <v>0</v>
      </c>
      <c r="F144" s="1005"/>
      <c r="G144" s="1000" t="n">
        <f aca="false">D144+F144</f>
        <v>0</v>
      </c>
      <c r="H144" s="1002"/>
    </row>
    <row r="145" customFormat="false" ht="13.15" hidden="true" customHeight="true" outlineLevel="0" collapsed="false">
      <c r="A145" s="1018"/>
      <c r="B145" s="992" t="s">
        <v>845</v>
      </c>
      <c r="C145" s="999" t="str">
        <f aca="false">IFERROR(VLOOKUP(B145,'[1]ПО КОРИСНИЦИМА'!$C$3:$J$11609,5,FALSE()),"")</f>
        <v/>
      </c>
      <c r="D145" s="1004"/>
      <c r="E145" s="1001" t="n">
        <f aca="false">D145/397188295</f>
        <v>0</v>
      </c>
      <c r="F145" s="1005"/>
      <c r="G145" s="1000" t="n">
        <f aca="false">D145+F145</f>
        <v>0</v>
      </c>
      <c r="H145" s="1002"/>
    </row>
    <row r="146" customFormat="false" ht="13.15" hidden="true" customHeight="true" outlineLevel="0" collapsed="false">
      <c r="A146" s="1018"/>
      <c r="B146" s="992" t="s">
        <v>846</v>
      </c>
      <c r="C146" s="999" t="str">
        <f aca="false">IFERROR(VLOOKUP(B146,'[1]ПО КОРИСНИЦИМА'!$C$3:$J$11609,5,FALSE()),"")</f>
        <v/>
      </c>
      <c r="D146" s="1004" t="n">
        <f aca="false">SUMIF('[1]ПО КОРИСНИЦИМА'!$G$3:$G$11609,"Свега за пројекат 1502-П15:",'[1]ПО КОРИСНИЦИМА'!$H$3:$H$11609)</f>
        <v>0</v>
      </c>
      <c r="E146" s="1001" t="n">
        <f aca="false">D146/397188295</f>
        <v>0</v>
      </c>
      <c r="F146" s="1005" t="n">
        <f aca="false">SUMIF('[1]ПО КОРИСНИЦИМА'!$G$3:$G$11609,"Свега за пројекат 1502-П15:",'[1]ПО КОРИСНИЦИМА'!$I$3:$I$11609)</f>
        <v>0</v>
      </c>
      <c r="G146" s="1000" t="n">
        <f aca="false">D146+F146</f>
        <v>0</v>
      </c>
      <c r="H146" s="1002"/>
    </row>
    <row r="147" customFormat="false" ht="13.15" hidden="true" customHeight="true" outlineLevel="0" collapsed="false">
      <c r="A147" s="1018"/>
      <c r="B147" s="992" t="s">
        <v>847</v>
      </c>
      <c r="C147" s="999" t="str">
        <f aca="false">IFERROR(VLOOKUP(B147,'[1]ПО КОРИСНИЦИМА'!$C$3:$J$11609,5,FALSE()),"")</f>
        <v/>
      </c>
      <c r="D147" s="1004" t="n">
        <f aca="false">SUMIF('[1]ПО КОРИСНИЦИМА'!$G$3:$G$11609,"Свега за пројекат 1502-П16:",'[1]ПО КОРИСНИЦИМА'!$H$3:$H$11609)</f>
        <v>0</v>
      </c>
      <c r="E147" s="1001" t="n">
        <f aca="false">D147/397188295</f>
        <v>0</v>
      </c>
      <c r="F147" s="1005" t="n">
        <f aca="false">SUMIF('[1]ПО КОРИСНИЦИМА'!$G$3:$G$11609,"Свега за пројекат 1502-П16:",'[1]ПО КОРИСНИЦИМА'!$I$3:$I$11609)</f>
        <v>0</v>
      </c>
      <c r="G147" s="1000" t="n">
        <f aca="false">D147+F147</f>
        <v>0</v>
      </c>
      <c r="H147" s="1002"/>
    </row>
    <row r="148" customFormat="false" ht="13.15" hidden="true" customHeight="true" outlineLevel="0" collapsed="false">
      <c r="A148" s="1018"/>
      <c r="B148" s="992" t="s">
        <v>848</v>
      </c>
      <c r="C148" s="999" t="str">
        <f aca="false">IFERROR(VLOOKUP(B148,'[1]ПО КОРИСНИЦИМА'!$C$3:$J$11609,5,FALSE()),"")</f>
        <v/>
      </c>
      <c r="D148" s="1004" t="n">
        <f aca="false">SUMIF('[1]ПО КОРИСНИЦИМА'!$G$3:$G$11609,"Свега за пројекат 1502-П17:",'[1]ПО КОРИСНИЦИМА'!$H$3:$H$11609)</f>
        <v>0</v>
      </c>
      <c r="E148" s="1001" t="n">
        <f aca="false">D148/397188295</f>
        <v>0</v>
      </c>
      <c r="F148" s="1005" t="n">
        <f aca="false">SUMIF('[1]ПО КОРИСНИЦИМА'!$G$3:$G$11609,"Свега за пројекат 1502-П17:",'[1]ПО КОРИСНИЦИМА'!$I$3:$I$11609)</f>
        <v>0</v>
      </c>
      <c r="G148" s="1000" t="n">
        <f aca="false">D148+F148</f>
        <v>0</v>
      </c>
      <c r="H148" s="1002"/>
    </row>
    <row r="149" customFormat="false" ht="13.15" hidden="true" customHeight="true" outlineLevel="0" collapsed="false">
      <c r="A149" s="1018"/>
      <c r="B149" s="992" t="s">
        <v>849</v>
      </c>
      <c r="C149" s="999" t="str">
        <f aca="false">IFERROR(VLOOKUP(B149,'[1]ПО КОРИСНИЦИМА'!$C$3:$J$11609,5,FALSE()),"")</f>
        <v/>
      </c>
      <c r="D149" s="1004" t="n">
        <f aca="false">SUMIF('[1]ПО КОРИСНИЦИМА'!$G$3:$G$11609,"Свега за пројекат 1502-П18:",'[1]ПО КОРИСНИЦИМА'!$H$3:$H$11609)</f>
        <v>0</v>
      </c>
      <c r="E149" s="1001" t="n">
        <f aca="false">D149/397188295</f>
        <v>0</v>
      </c>
      <c r="F149" s="1005" t="n">
        <f aca="false">SUMIF('[1]ПО КОРИСНИЦИМА'!$G$3:$G$11609,"Свега за пројекат 1502-П18:",'[1]ПО КОРИСНИЦИМА'!$I$3:$I$11609)</f>
        <v>0</v>
      </c>
      <c r="G149" s="1000" t="n">
        <f aca="false">D149+F149</f>
        <v>0</v>
      </c>
      <c r="H149" s="1002"/>
    </row>
    <row r="150" customFormat="false" ht="13.15" hidden="true" customHeight="true" outlineLevel="0" collapsed="false">
      <c r="A150" s="1018"/>
      <c r="B150" s="992" t="s">
        <v>850</v>
      </c>
      <c r="C150" s="999" t="str">
        <f aca="false">IFERROR(VLOOKUP(B150,'[1]ПО КОРИСНИЦИМА'!$C$3:$J$11609,5,FALSE()),"")</f>
        <v/>
      </c>
      <c r="D150" s="1004" t="n">
        <f aca="false">SUMIF('[1]ПО КОРИСНИЦИМА'!$G$3:$G$11609,"Свега за пројекат 1502-П19:",'[1]ПО КОРИСНИЦИМА'!$H$3:$H$11609)</f>
        <v>0</v>
      </c>
      <c r="E150" s="1001" t="n">
        <f aca="false">D150/397188295</f>
        <v>0</v>
      </c>
      <c r="F150" s="1005" t="n">
        <f aca="false">SUMIF('[1]ПО КОРИСНИЦИМА'!$G$3:$G$11609,"Свега за пројекат 1502-П19:",'[1]ПО КОРИСНИЦИМА'!$I$3:$I$11609)</f>
        <v>0</v>
      </c>
      <c r="G150" s="1000" t="n">
        <f aca="false">D150+F150</f>
        <v>0</v>
      </c>
      <c r="H150" s="1002"/>
    </row>
    <row r="151" customFormat="false" ht="13.15" hidden="true" customHeight="true" outlineLevel="0" collapsed="false">
      <c r="A151" s="1018"/>
      <c r="B151" s="992" t="s">
        <v>851</v>
      </c>
      <c r="C151" s="999" t="str">
        <f aca="false">IFERROR(VLOOKUP(B151,'[1]ПО КОРИСНИЦИМА'!$C$3:$J$11609,5,FALSE()),"")</f>
        <v/>
      </c>
      <c r="D151" s="1004" t="n">
        <f aca="false">SUMIF('[1]ПО КОРИСНИЦИМА'!$G$3:$G$11609,"Свега за пројекат 1502-П20:",'[1]ПО КОРИСНИЦИМА'!$H$3:$H$11609)</f>
        <v>0</v>
      </c>
      <c r="E151" s="1001" t="n">
        <f aca="false">D151/397188295</f>
        <v>0</v>
      </c>
      <c r="F151" s="1005" t="n">
        <f aca="false">SUMIF('[1]ПО КОРИСНИЦИМА'!$G$3:$G$11609,"Свега за пројекат 1502-П20:",'[1]ПО КОРИСНИЦИМА'!$I$3:$I$11609)</f>
        <v>0</v>
      </c>
      <c r="G151" s="1000" t="n">
        <f aca="false">D151+F151</f>
        <v>0</v>
      </c>
      <c r="H151" s="1002"/>
    </row>
    <row r="152" customFormat="false" ht="13.15" hidden="true" customHeight="true" outlineLevel="0" collapsed="false">
      <c r="A152" s="1018"/>
      <c r="B152" s="992" t="s">
        <v>852</v>
      </c>
      <c r="C152" s="999" t="str">
        <f aca="false">IFERROR(VLOOKUP(B152,'[1]ПО КОРИСНИЦИМА'!$C$3:$J$11609,5,FALSE()),"")</f>
        <v/>
      </c>
      <c r="D152" s="1004" t="n">
        <f aca="false">SUMIF('[1]ПО КОРИСНИЦИМА'!$G$3:$G$11609,"Свега за пројекат 1502-П21:",'[1]ПО КОРИСНИЦИМА'!$H$3:$H$11609)</f>
        <v>0</v>
      </c>
      <c r="E152" s="1001" t="n">
        <f aca="false">D152/397188295</f>
        <v>0</v>
      </c>
      <c r="F152" s="1005" t="n">
        <f aca="false">SUMIF('[1]ПО КОРИСНИЦИМА'!$G$3:$G$11609,"Свега за пројекат 1502-П21:",'[1]ПО КОРИСНИЦИМА'!$I$3:$I$11609)</f>
        <v>0</v>
      </c>
      <c r="G152" s="1000" t="n">
        <f aca="false">D152+F152</f>
        <v>0</v>
      </c>
      <c r="H152" s="1002"/>
    </row>
    <row r="153" customFormat="false" ht="13.15" hidden="true" customHeight="true" outlineLevel="0" collapsed="false">
      <c r="A153" s="1018"/>
      <c r="B153" s="992" t="s">
        <v>853</v>
      </c>
      <c r="C153" s="999" t="str">
        <f aca="false">IFERROR(VLOOKUP(B153,'[1]ПО КОРИСНИЦИМА'!$C$3:$J$11609,5,FALSE()),"")</f>
        <v/>
      </c>
      <c r="D153" s="1004" t="n">
        <f aca="false">SUMIF('[1]ПО КОРИСНИЦИМА'!$G$3:$G$11609,"Свега за пројекат 1502-П22:",'[1]ПО КОРИСНИЦИМА'!$H$3:$H$11609)</f>
        <v>0</v>
      </c>
      <c r="E153" s="1001" t="n">
        <f aca="false">D153/397188295</f>
        <v>0</v>
      </c>
      <c r="F153" s="1005" t="n">
        <f aca="false">SUMIF('[1]ПО КОРИСНИЦИМА'!$G$3:$G$11609,"Свега за пројекат 1502-П22:",'[1]ПО КОРИСНИЦИМА'!$I$3:$I$11609)</f>
        <v>0</v>
      </c>
      <c r="G153" s="1000" t="n">
        <f aca="false">D153+F153</f>
        <v>0</v>
      </c>
      <c r="H153" s="1002"/>
    </row>
    <row r="154" customFormat="false" ht="13.15" hidden="true" customHeight="true" outlineLevel="0" collapsed="false">
      <c r="A154" s="1018"/>
      <c r="B154" s="992" t="s">
        <v>854</v>
      </c>
      <c r="C154" s="999" t="str">
        <f aca="false">IFERROR(VLOOKUP(B154,'[1]ПО КОРИСНИЦИМА'!$C$3:$J$11609,5,FALSE()),"")</f>
        <v/>
      </c>
      <c r="D154" s="1004" t="n">
        <f aca="false">SUMIF('[1]ПО КОРИСНИЦИМА'!$G$3:$G$11609,"Свега за пројекат 1502-П23:",'[1]ПО КОРИСНИЦИМА'!$H$3:$H$11609)</f>
        <v>0</v>
      </c>
      <c r="E154" s="1001" t="n">
        <f aca="false">D154/397188295</f>
        <v>0</v>
      </c>
      <c r="F154" s="1005" t="n">
        <f aca="false">SUMIF('[1]ПО КОРИСНИЦИМА'!$G$3:$G$11609,"Свега за пројекат 1502-П23:",'[1]ПО КОРИСНИЦИМА'!$I$3:$I$11609)</f>
        <v>0</v>
      </c>
      <c r="G154" s="1000" t="n">
        <f aca="false">D154+F154</f>
        <v>0</v>
      </c>
      <c r="H154" s="1002"/>
    </row>
    <row r="155" customFormat="false" ht="13.15" hidden="true" customHeight="true" outlineLevel="0" collapsed="false">
      <c r="A155" s="1018"/>
      <c r="B155" s="992" t="s">
        <v>855</v>
      </c>
      <c r="C155" s="999" t="str">
        <f aca="false">IFERROR(VLOOKUP(B155,'[1]ПО КОРИСНИЦИМА'!$C$3:$J$11609,5,FALSE()),"")</f>
        <v/>
      </c>
      <c r="D155" s="1004" t="n">
        <f aca="false">SUMIF('[1]ПО КОРИСНИЦИМА'!$G$3:$G$11609,"Свега за пројекат 1502-П24:",'[1]ПО КОРИСНИЦИМА'!$H$3:$H$11609)</f>
        <v>0</v>
      </c>
      <c r="E155" s="1001" t="n">
        <f aca="false">D155/397188295</f>
        <v>0</v>
      </c>
      <c r="F155" s="1005" t="n">
        <f aca="false">SUMIF('[1]ПО КОРИСНИЦИМА'!$G$3:$G$11609,"Свега за пројекат 1502-П24:",'[1]ПО КОРИСНИЦИМА'!$I$3:$I$11609)</f>
        <v>0</v>
      </c>
      <c r="G155" s="1000" t="n">
        <f aca="false">D155+F155</f>
        <v>0</v>
      </c>
      <c r="H155" s="1002"/>
    </row>
    <row r="156" s="1015" customFormat="true" ht="12.75" hidden="false" customHeight="false" outlineLevel="0" collapsed="false">
      <c r="A156" s="993" t="s">
        <v>250</v>
      </c>
      <c r="B156" s="994"/>
      <c r="C156" s="995" t="s">
        <v>856</v>
      </c>
      <c r="D156" s="996" t="n">
        <f aca="false">SUM(D157:D158)</f>
        <v>24506600</v>
      </c>
      <c r="E156" s="997" t="n">
        <f aca="false">D156/397188295</f>
        <v>0.0617002069509626</v>
      </c>
      <c r="F156" s="996" t="n">
        <f aca="false">SUM(F157:F158)</f>
        <v>27500000</v>
      </c>
      <c r="G156" s="996" t="n">
        <f aca="false">D156+F156</f>
        <v>52006600</v>
      </c>
      <c r="H156" s="1014"/>
    </row>
    <row r="157" customFormat="false" ht="12.75" hidden="false" customHeight="false" outlineLevel="0" collapsed="false">
      <c r="A157" s="992"/>
      <c r="B157" s="1018" t="s">
        <v>252</v>
      </c>
      <c r="C157" s="999" t="s">
        <v>857</v>
      </c>
      <c r="D157" s="1000" t="n">
        <f aca="false">Rashodi!N267</f>
        <v>23506600</v>
      </c>
      <c r="E157" s="1001" t="n">
        <f aca="false">D157/397188295</f>
        <v>0.0591825093939387</v>
      </c>
      <c r="F157" s="1000" t="n">
        <f aca="false">Rashodi!U267</f>
        <v>27500000</v>
      </c>
      <c r="G157" s="1000" t="n">
        <f aca="false">D157+F157</f>
        <v>51006600</v>
      </c>
      <c r="H157" s="1002" t="s">
        <v>705</v>
      </c>
    </row>
    <row r="158" customFormat="false" ht="12.75" hidden="false" customHeight="false" outlineLevel="0" collapsed="false">
      <c r="A158" s="992"/>
      <c r="B158" s="1018" t="s">
        <v>267</v>
      </c>
      <c r="C158" s="999" t="s">
        <v>268</v>
      </c>
      <c r="D158" s="1000" t="n">
        <f aca="false">Rashodi!N281</f>
        <v>1000000</v>
      </c>
      <c r="E158" s="1001" t="n">
        <f aca="false">D158/397188295</f>
        <v>0.00251769755702393</v>
      </c>
      <c r="F158" s="1000" t="n">
        <f aca="false">Rashodi!U281</f>
        <v>0</v>
      </c>
      <c r="G158" s="1000" t="n">
        <f aca="false">D158+F158</f>
        <v>1000000</v>
      </c>
      <c r="H158" s="1002" t="s">
        <v>705</v>
      </c>
    </row>
    <row r="159" customFormat="false" ht="12.75" hidden="true" customHeight="false" outlineLevel="0" collapsed="false">
      <c r="A159" s="1018"/>
      <c r="B159" s="1016" t="s">
        <v>858</v>
      </c>
      <c r="C159" s="999" t="str">
        <f aca="false">IFERROR(VLOOKUP(B159,'[1]ПО КОРИСНИЦИМА'!$C$3:$J$11609,5,FALSE()),"")</f>
        <v/>
      </c>
      <c r="D159" s="1004"/>
      <c r="E159" s="1001" t="n">
        <f aca="false">D159/397188295</f>
        <v>0</v>
      </c>
      <c r="F159" s="1005"/>
      <c r="G159" s="1000" t="n">
        <f aca="false">D159+F159</f>
        <v>0</v>
      </c>
      <c r="H159" s="1002"/>
    </row>
    <row r="160" customFormat="false" ht="12.75" hidden="true" customHeight="false" outlineLevel="0" collapsed="false">
      <c r="A160" s="1018"/>
      <c r="B160" s="1016" t="s">
        <v>859</v>
      </c>
      <c r="C160" s="999" t="str">
        <f aca="false">IFERROR(VLOOKUP(B160,'[1]ПО КОРИСНИЦИМА'!$C$3:$J$11609,5,FALSE()),"")</f>
        <v/>
      </c>
      <c r="D160" s="1004"/>
      <c r="E160" s="1001" t="n">
        <f aca="false">D160/397188295</f>
        <v>0</v>
      </c>
      <c r="F160" s="1005"/>
      <c r="G160" s="1000" t="n">
        <f aca="false">D160+F160</f>
        <v>0</v>
      </c>
      <c r="H160" s="1002"/>
    </row>
    <row r="161" customFormat="false" ht="12.75" hidden="true" customHeight="false" outlineLevel="0" collapsed="false">
      <c r="A161" s="1018"/>
      <c r="B161" s="1016" t="s">
        <v>860</v>
      </c>
      <c r="C161" s="999" t="str">
        <f aca="false">IFERROR(VLOOKUP(B161,'[1]ПО КОРИСНИЦИМА'!$C$3:$J$11609,5,FALSE()),"")</f>
        <v/>
      </c>
      <c r="D161" s="1004"/>
      <c r="E161" s="1001" t="n">
        <f aca="false">D161/397188295</f>
        <v>0</v>
      </c>
      <c r="F161" s="1005"/>
      <c r="G161" s="1000" t="n">
        <f aca="false">D161+F161</f>
        <v>0</v>
      </c>
      <c r="H161" s="1002"/>
    </row>
    <row r="162" customFormat="false" ht="12.75" hidden="true" customHeight="false" outlineLevel="0" collapsed="false">
      <c r="A162" s="1018"/>
      <c r="B162" s="1016" t="s">
        <v>861</v>
      </c>
      <c r="C162" s="999" t="str">
        <f aca="false">IFERROR(VLOOKUP(B162,'[1]ПО КОРИСНИЦИМА'!$C$3:$J$11609,5,FALSE()),"")</f>
        <v/>
      </c>
      <c r="D162" s="1004"/>
      <c r="E162" s="1001" t="n">
        <f aca="false">D162/397188295</f>
        <v>0</v>
      </c>
      <c r="F162" s="1005"/>
      <c r="G162" s="1000" t="n">
        <f aca="false">D162+F162</f>
        <v>0</v>
      </c>
      <c r="H162" s="1002"/>
    </row>
    <row r="163" customFormat="false" ht="12.75" hidden="true" customHeight="false" outlineLevel="0" collapsed="false">
      <c r="A163" s="1018"/>
      <c r="B163" s="1016" t="s">
        <v>862</v>
      </c>
      <c r="C163" s="999" t="str">
        <f aca="false">IFERROR(VLOOKUP(B163,'[1]ПО КОРИСНИЦИМА'!$C$3:$J$11609,5,FALSE()),"")</f>
        <v/>
      </c>
      <c r="D163" s="1004"/>
      <c r="E163" s="1001" t="n">
        <f aca="false">D163/397188295</f>
        <v>0</v>
      </c>
      <c r="F163" s="1005"/>
      <c r="G163" s="1000" t="n">
        <f aca="false">D163+F163</f>
        <v>0</v>
      </c>
      <c r="H163" s="1002"/>
    </row>
    <row r="164" customFormat="false" ht="12.75" hidden="true" customHeight="false" outlineLevel="0" collapsed="false">
      <c r="A164" s="1018"/>
      <c r="B164" s="1016" t="s">
        <v>863</v>
      </c>
      <c r="C164" s="999" t="str">
        <f aca="false">IFERROR(VLOOKUP(B164,'[1]ПО КОРИСНИЦИМА'!$C$3:$J$11609,5,FALSE()),"")</f>
        <v/>
      </c>
      <c r="D164" s="1004"/>
      <c r="E164" s="1001" t="n">
        <f aca="false">D164/397188295</f>
        <v>0</v>
      </c>
      <c r="F164" s="1005"/>
      <c r="G164" s="1000" t="n">
        <f aca="false">D164+F164</f>
        <v>0</v>
      </c>
      <c r="H164" s="1002"/>
    </row>
    <row r="165" customFormat="false" ht="12.75" hidden="true" customHeight="false" outlineLevel="0" collapsed="false">
      <c r="A165" s="1018"/>
      <c r="B165" s="1016" t="s">
        <v>864</v>
      </c>
      <c r="C165" s="999" t="str">
        <f aca="false">IFERROR(VLOOKUP(B165,'[1]ПО КОРИСНИЦИМА'!$C$3:$J$11609,5,FALSE()),"")</f>
        <v/>
      </c>
      <c r="D165" s="1004"/>
      <c r="E165" s="1001" t="n">
        <f aca="false">D165/397188295</f>
        <v>0</v>
      </c>
      <c r="F165" s="1005"/>
      <c r="G165" s="1000" t="n">
        <f aca="false">D165+F165</f>
        <v>0</v>
      </c>
      <c r="H165" s="1002"/>
    </row>
    <row r="166" customFormat="false" ht="12.75" hidden="true" customHeight="false" outlineLevel="0" collapsed="false">
      <c r="A166" s="1018"/>
      <c r="B166" s="1016" t="s">
        <v>865</v>
      </c>
      <c r="C166" s="999" t="str">
        <f aca="false">IFERROR(VLOOKUP(B166,'[1]ПО КОРИСНИЦИМА'!$C$3:$J$11609,5,FALSE()),"")</f>
        <v/>
      </c>
      <c r="D166" s="1004" t="n">
        <f aca="false">SUMIF('[1]ПО КОРИСНИЦИМА'!$G$3:$G$11609,"Свега за пројекат 0101-П8:",'[1]ПО КОРИСНИЦИМА'!$H$3:$H$11609)</f>
        <v>0</v>
      </c>
      <c r="E166" s="1001" t="n">
        <f aca="false">D166/397188295</f>
        <v>0</v>
      </c>
      <c r="F166" s="1005" t="n">
        <f aca="false">SUMIF('[1]ПО КОРИСНИЦИМА'!$G$3:$G$11609,"Свега за пројекат 0101-П8:",'[1]ПО КОРИСНИЦИМА'!$I$3:$I$11609)</f>
        <v>0</v>
      </c>
      <c r="G166" s="1000" t="n">
        <f aca="false">D166+F166</f>
        <v>0</v>
      </c>
      <c r="H166" s="1002"/>
    </row>
    <row r="167" customFormat="false" ht="12.75" hidden="true" customHeight="false" outlineLevel="0" collapsed="false">
      <c r="A167" s="1018"/>
      <c r="B167" s="1016" t="s">
        <v>866</v>
      </c>
      <c r="C167" s="999" t="str">
        <f aca="false">IFERROR(VLOOKUP(B167,'[1]ПО КОРИСНИЦИМА'!$C$3:$J$11609,5,FALSE()),"")</f>
        <v/>
      </c>
      <c r="D167" s="1004" t="n">
        <f aca="false">SUMIF('[1]ПО КОРИСНИЦИМА'!$G$3:$G$11609,"Свега за пројекат 0101-П9:",'[1]ПО КОРИСНИЦИМА'!$H$3:$H$11609)</f>
        <v>0</v>
      </c>
      <c r="E167" s="1001" t="n">
        <f aca="false">D167/397188295</f>
        <v>0</v>
      </c>
      <c r="F167" s="1005" t="n">
        <f aca="false">SUMIF('[1]ПО КОРИСНИЦИМА'!$G$3:$G$11609,"Свега за пројекат 0101-П9:",'[1]ПО КОРИСНИЦИМА'!$I$3:$I$11609)</f>
        <v>0</v>
      </c>
      <c r="G167" s="1000" t="n">
        <f aca="false">D167+F167</f>
        <v>0</v>
      </c>
      <c r="H167" s="1002"/>
    </row>
    <row r="168" customFormat="false" ht="12.75" hidden="true" customHeight="false" outlineLevel="0" collapsed="false">
      <c r="A168" s="1018"/>
      <c r="B168" s="1016" t="s">
        <v>867</v>
      </c>
      <c r="C168" s="999" t="str">
        <f aca="false">IFERROR(VLOOKUP(B168,'[1]ПО КОРИСНИЦИМА'!$C$3:$J$11609,5,FALSE()),"")</f>
        <v/>
      </c>
      <c r="D168" s="1004" t="n">
        <f aca="false">SUMIF('[1]ПО КОРИСНИЦИМА'!$G$3:$G$11609,"Свега за пројекат 0101-П10:",'[1]ПО КОРИСНИЦИМА'!$H$3:$H$11609)</f>
        <v>0</v>
      </c>
      <c r="E168" s="1001" t="n">
        <f aca="false">D168/397188295</f>
        <v>0</v>
      </c>
      <c r="F168" s="1005" t="n">
        <f aca="false">SUMIF('[1]ПО КОРИСНИЦИМА'!$G$3:$G$11609,"Свега за пројекат 0101-П10:",'[1]ПО КОРИСНИЦИМА'!$I$3:$I$11609)</f>
        <v>0</v>
      </c>
      <c r="G168" s="1000" t="n">
        <f aca="false">D168+F168</f>
        <v>0</v>
      </c>
      <c r="H168" s="1002"/>
    </row>
    <row r="169" customFormat="false" ht="12.75" hidden="true" customHeight="false" outlineLevel="0" collapsed="false">
      <c r="A169" s="1018"/>
      <c r="B169" s="1016" t="s">
        <v>868</v>
      </c>
      <c r="C169" s="999" t="str">
        <f aca="false">IFERROR(VLOOKUP(B169,'[1]ПО КОРИСНИЦИМА'!$C$3:$J$11609,5,FALSE()),"")</f>
        <v/>
      </c>
      <c r="D169" s="1004" t="n">
        <f aca="false">SUMIF('[1]ПО КОРИСНИЦИМА'!$G$3:$G$11609,"Свега за пројекат 0101-П11:",'[1]ПО КОРИСНИЦИМА'!$H$3:$H$11609)</f>
        <v>0</v>
      </c>
      <c r="E169" s="1001" t="n">
        <f aca="false">D169/397188295</f>
        <v>0</v>
      </c>
      <c r="F169" s="1005" t="n">
        <f aca="false">SUMIF('[1]ПО КОРИСНИЦИМА'!$G$3:$G$11609,"Свега за пројекат 0101-П11:",'[1]ПО КОРИСНИЦИМА'!$I$3:$I$11609)</f>
        <v>0</v>
      </c>
      <c r="G169" s="1000" t="n">
        <f aca="false">D169+F169</f>
        <v>0</v>
      </c>
      <c r="H169" s="1002"/>
    </row>
    <row r="170" customFormat="false" ht="12.75" hidden="true" customHeight="false" outlineLevel="0" collapsed="false">
      <c r="A170" s="1018"/>
      <c r="B170" s="1016" t="s">
        <v>869</v>
      </c>
      <c r="C170" s="999" t="str">
        <f aca="false">IFERROR(VLOOKUP(B170,'[1]ПО КОРИСНИЦИМА'!$C$3:$J$11609,5,FALSE()),"")</f>
        <v/>
      </c>
      <c r="D170" s="1004" t="n">
        <f aca="false">SUMIF('[1]ПО КОРИСНИЦИМА'!$G$3:$G$11609,"Свега за пројекат 0101-П12:",'[1]ПО КОРИСНИЦИМА'!$H$3:$H$11609)</f>
        <v>0</v>
      </c>
      <c r="E170" s="1001" t="n">
        <f aca="false">D170/397188295</f>
        <v>0</v>
      </c>
      <c r="F170" s="1005" t="n">
        <f aca="false">SUMIF('[1]ПО КОРИСНИЦИМА'!$G$3:$G$11609,"Свега за пројекат 0101-П12:",'[1]ПО КОРИСНИЦИМА'!$I$3:$I$11609)</f>
        <v>0</v>
      </c>
      <c r="G170" s="1000" t="n">
        <f aca="false">D170+F170</f>
        <v>0</v>
      </c>
      <c r="H170" s="1002"/>
    </row>
    <row r="171" customFormat="false" ht="12.75" hidden="true" customHeight="false" outlineLevel="0" collapsed="false">
      <c r="A171" s="1018"/>
      <c r="B171" s="1016" t="s">
        <v>870</v>
      </c>
      <c r="C171" s="999" t="str">
        <f aca="false">IFERROR(VLOOKUP(B171,'[1]ПО КОРИСНИЦИМА'!$C$3:$J$11609,5,FALSE()),"")</f>
        <v/>
      </c>
      <c r="D171" s="1004" t="n">
        <f aca="false">SUMIF('[1]ПО КОРИСНИЦИМА'!$G$3:$G$11609,"Свега за пројекат 0101-П13:",'[1]ПО КОРИСНИЦИМА'!$H$3:$H$11609)</f>
        <v>0</v>
      </c>
      <c r="E171" s="1001" t="n">
        <f aca="false">D171/397188295</f>
        <v>0</v>
      </c>
      <c r="F171" s="1005" t="n">
        <f aca="false">SUMIF('[1]ПО КОРИСНИЦИМА'!$G$3:$G$11609,"Свега за пројекат 0101-П13:",'[1]ПО КОРИСНИЦИМА'!$I$3:$I$11609)</f>
        <v>0</v>
      </c>
      <c r="G171" s="1000" t="n">
        <f aca="false">D171+F171</f>
        <v>0</v>
      </c>
      <c r="H171" s="1002"/>
    </row>
    <row r="172" customFormat="false" ht="12.75" hidden="true" customHeight="false" outlineLevel="0" collapsed="false">
      <c r="A172" s="1018"/>
      <c r="B172" s="1016" t="s">
        <v>871</v>
      </c>
      <c r="C172" s="999" t="str">
        <f aca="false">IFERROR(VLOOKUP(B172,'[1]ПО КОРИСНИЦИМА'!$C$3:$J$11609,5,FALSE()),"")</f>
        <v/>
      </c>
      <c r="D172" s="1004" t="n">
        <f aca="false">SUMIF('[1]ПО КОРИСНИЦИМА'!$G$3:$G$11609,"Свега за пројекат 0101-П14:",'[1]ПО КОРИСНИЦИМА'!$H$3:$H$11609)</f>
        <v>0</v>
      </c>
      <c r="E172" s="1001" t="n">
        <f aca="false">D172/397188295</f>
        <v>0</v>
      </c>
      <c r="F172" s="1005" t="n">
        <f aca="false">SUMIF('[1]ПО КОРИСНИЦИМА'!$G$3:$G$11609,"Свега за пројекат 0101-П14:",'[1]ПО КОРИСНИЦИМА'!$I$3:$I$11609)</f>
        <v>0</v>
      </c>
      <c r="G172" s="1000" t="n">
        <f aca="false">D172+F172</f>
        <v>0</v>
      </c>
      <c r="H172" s="1002"/>
    </row>
    <row r="173" customFormat="false" ht="12.75" hidden="true" customHeight="false" outlineLevel="0" collapsed="false">
      <c r="A173" s="1018"/>
      <c r="B173" s="1016" t="s">
        <v>872</v>
      </c>
      <c r="C173" s="999" t="str">
        <f aca="false">IFERROR(VLOOKUP(B173,'[1]ПО КОРИСНИЦИМА'!$C$3:$J$11609,5,FALSE()),"")</f>
        <v/>
      </c>
      <c r="D173" s="1004" t="n">
        <f aca="false">SUMIF('[1]ПО КОРИСНИЦИМА'!$G$3:$G$11609,"Свега за пројекат 0101-П15:",'[1]ПО КОРИСНИЦИМА'!$H$3:$H$11609)</f>
        <v>0</v>
      </c>
      <c r="E173" s="1001" t="n">
        <f aca="false">D173/397188295</f>
        <v>0</v>
      </c>
      <c r="F173" s="1005" t="n">
        <f aca="false">SUMIF('[1]ПО КОРИСНИЦИМА'!$G$3:$G$11609,"Свега за пројекат 0101-П15:",'[1]ПО КОРИСНИЦИМА'!$I$3:$I$11609)</f>
        <v>0</v>
      </c>
      <c r="G173" s="1000" t="n">
        <f aca="false">D173+F173</f>
        <v>0</v>
      </c>
      <c r="H173" s="1002"/>
    </row>
    <row r="174" customFormat="false" ht="12.75" hidden="true" customHeight="false" outlineLevel="0" collapsed="false">
      <c r="A174" s="1018"/>
      <c r="B174" s="1016" t="s">
        <v>873</v>
      </c>
      <c r="C174" s="999" t="str">
        <f aca="false">IFERROR(VLOOKUP(B174,'[1]ПО КОРИСНИЦИМА'!$C$3:$J$11609,5,FALSE()),"")</f>
        <v/>
      </c>
      <c r="D174" s="1004" t="n">
        <f aca="false">SUMIF('[1]ПО КОРИСНИЦИМА'!$G$3:$G$11609,"Свега за пројекат 0101-П16:",'[1]ПО КОРИСНИЦИМА'!$H$3:$H$11609)</f>
        <v>0</v>
      </c>
      <c r="E174" s="1001" t="n">
        <f aca="false">D174/397188295</f>
        <v>0</v>
      </c>
      <c r="F174" s="1005" t="n">
        <f aca="false">SUMIF('[1]ПО КОРИСНИЦИМА'!$G$3:$G$11609,"Свега за пројекат 0101-П16:",'[1]ПО КОРИСНИЦИМА'!$I$3:$I$11609)</f>
        <v>0</v>
      </c>
      <c r="G174" s="1000" t="n">
        <f aca="false">D174+F174</f>
        <v>0</v>
      </c>
      <c r="H174" s="1002"/>
    </row>
    <row r="175" s="1015" customFormat="true" ht="12.75" hidden="false" customHeight="false" outlineLevel="0" collapsed="false">
      <c r="A175" s="993" t="s">
        <v>271</v>
      </c>
      <c r="B175" s="994"/>
      <c r="C175" s="995" t="s">
        <v>874</v>
      </c>
      <c r="D175" s="996" t="n">
        <f aca="false">SUM(D176:D177)</f>
        <v>9105000</v>
      </c>
      <c r="E175" s="997" t="n">
        <f aca="false">D175/397188295</f>
        <v>0.0229236362567029</v>
      </c>
      <c r="F175" s="996" t="n">
        <f aca="false">SUM(F176:F177)</f>
        <v>6530000</v>
      </c>
      <c r="G175" s="996" t="n">
        <f aca="false">D175+F175</f>
        <v>15635000</v>
      </c>
      <c r="H175" s="1014"/>
    </row>
    <row r="176" customFormat="false" ht="12.75" hidden="false" customHeight="false" outlineLevel="0" collapsed="false">
      <c r="A176" s="992"/>
      <c r="B176" s="1019" t="s">
        <v>282</v>
      </c>
      <c r="C176" s="1006" t="s">
        <v>875</v>
      </c>
      <c r="D176" s="1000" t="n">
        <f aca="false">Rashodi!N292</f>
        <v>700000</v>
      </c>
      <c r="E176" s="1001" t="n">
        <f aca="false">D176/397188295</f>
        <v>0.00176238828991675</v>
      </c>
      <c r="F176" s="1003" t="n">
        <f aca="false">Rashodi!U292</f>
        <v>4030000</v>
      </c>
      <c r="G176" s="1000" t="n">
        <f aca="false">D176+F176</f>
        <v>4730000</v>
      </c>
      <c r="H176" s="1002" t="s">
        <v>705</v>
      </c>
    </row>
    <row r="177" customFormat="false" ht="12.75" hidden="false" customHeight="false" outlineLevel="0" collapsed="false">
      <c r="A177" s="992"/>
      <c r="B177" s="1019" t="s">
        <v>273</v>
      </c>
      <c r="C177" s="1006" t="s">
        <v>274</v>
      </c>
      <c r="D177" s="1000" t="n">
        <f aca="false">Rashodi!N285</f>
        <v>8405000</v>
      </c>
      <c r="E177" s="1001" t="n">
        <f aca="false">D177/397188295</f>
        <v>0.0211612479667861</v>
      </c>
      <c r="F177" s="1000" t="n">
        <f aca="false">Rashodi!U285</f>
        <v>2500000</v>
      </c>
      <c r="G177" s="1000" t="n">
        <f aca="false">D177+F177</f>
        <v>10905000</v>
      </c>
      <c r="H177" s="1002" t="s">
        <v>705</v>
      </c>
    </row>
    <row r="178" customFormat="false" ht="12.75" hidden="true" customHeight="true" outlineLevel="0" collapsed="false">
      <c r="A178" s="992"/>
      <c r="B178" s="1019" t="s">
        <v>876</v>
      </c>
      <c r="C178" s="1006" t="s">
        <v>877</v>
      </c>
      <c r="D178" s="1000"/>
      <c r="E178" s="1001" t="n">
        <f aca="false">D178/397188295</f>
        <v>0</v>
      </c>
      <c r="F178" s="1003"/>
      <c r="G178" s="1000" t="n">
        <f aca="false">D178+F178</f>
        <v>0</v>
      </c>
      <c r="H178" s="1002"/>
    </row>
    <row r="179" customFormat="false" ht="12.75" hidden="true" customHeight="true" outlineLevel="0" collapsed="false">
      <c r="A179" s="992"/>
      <c r="B179" s="1019" t="s">
        <v>878</v>
      </c>
      <c r="C179" s="1006" t="s">
        <v>879</v>
      </c>
      <c r="D179" s="1000"/>
      <c r="E179" s="1001" t="n">
        <f aca="false">D179/397188295</f>
        <v>0</v>
      </c>
      <c r="F179" s="1003"/>
      <c r="G179" s="1000" t="n">
        <f aca="false">D179+F179</f>
        <v>0</v>
      </c>
      <c r="H179" s="1002"/>
    </row>
    <row r="180" customFormat="false" ht="12.75" hidden="true" customHeight="true" outlineLevel="0" collapsed="false">
      <c r="A180" s="992"/>
      <c r="B180" s="1019" t="s">
        <v>880</v>
      </c>
      <c r="C180" s="999" t="str">
        <f aca="false">IFERROR(VLOOKUP(B180,'[1]ПО КОРИСНИЦИМА'!$C$3:$J$11609,5,FALSE()),"")</f>
        <v/>
      </c>
      <c r="D180" s="1004"/>
      <c r="E180" s="1001" t="n">
        <f aca="false">D180/397188295</f>
        <v>0</v>
      </c>
      <c r="F180" s="1005"/>
      <c r="G180" s="1000" t="n">
        <f aca="false">D180+F180</f>
        <v>0</v>
      </c>
      <c r="H180" s="1002"/>
    </row>
    <row r="181" customFormat="false" ht="12.75" hidden="true" customHeight="true" outlineLevel="0" collapsed="false">
      <c r="A181" s="992"/>
      <c r="B181" s="1019" t="s">
        <v>881</v>
      </c>
      <c r="C181" s="999" t="str">
        <f aca="false">IFERROR(VLOOKUP(B181,'[1]ПО КОРИСНИЦИМА'!$C$3:$J$11609,5,FALSE()),"")</f>
        <v/>
      </c>
      <c r="D181" s="1004"/>
      <c r="E181" s="1001" t="n">
        <f aca="false">D181/397188295</f>
        <v>0</v>
      </c>
      <c r="F181" s="1005"/>
      <c r="G181" s="1000" t="n">
        <f aca="false">D181+F181</f>
        <v>0</v>
      </c>
      <c r="H181" s="1002"/>
    </row>
    <row r="182" customFormat="false" ht="12.75" hidden="true" customHeight="true" outlineLevel="0" collapsed="false">
      <c r="A182" s="992"/>
      <c r="B182" s="1019" t="s">
        <v>882</v>
      </c>
      <c r="C182" s="999" t="str">
        <f aca="false">IFERROR(VLOOKUP(B182,'[1]ПО КОРИСНИЦИМА'!$C$3:$J$11609,5,FALSE()),"")</f>
        <v/>
      </c>
      <c r="D182" s="1004"/>
      <c r="E182" s="1001" t="n">
        <f aca="false">D182/397188295</f>
        <v>0</v>
      </c>
      <c r="F182" s="1005"/>
      <c r="G182" s="1000" t="n">
        <f aca="false">D182+F182</f>
        <v>0</v>
      </c>
      <c r="H182" s="1002"/>
    </row>
    <row r="183" customFormat="false" ht="12.75" hidden="true" customHeight="true" outlineLevel="0" collapsed="false">
      <c r="A183" s="992"/>
      <c r="B183" s="1019" t="s">
        <v>883</v>
      </c>
      <c r="C183" s="999" t="str">
        <f aca="false">IFERROR(VLOOKUP(B183,'[1]ПО КОРИСНИЦИМА'!$C$3:$J$11609,5,FALSE()),"")</f>
        <v/>
      </c>
      <c r="D183" s="1004"/>
      <c r="E183" s="1001" t="n">
        <f aca="false">D183/397188295</f>
        <v>0</v>
      </c>
      <c r="F183" s="1005"/>
      <c r="G183" s="1000" t="n">
        <f aca="false">D183+F183</f>
        <v>0</v>
      </c>
      <c r="H183" s="1002"/>
    </row>
    <row r="184" customFormat="false" ht="12.75" hidden="true" customHeight="true" outlineLevel="0" collapsed="false">
      <c r="A184" s="992"/>
      <c r="B184" s="1019" t="s">
        <v>884</v>
      </c>
      <c r="C184" s="999" t="str">
        <f aca="false">IFERROR(VLOOKUP(B184,'[1]ПО КОРИСНИЦИМА'!$C$3:$J$11609,5,FALSE()),"")</f>
        <v/>
      </c>
      <c r="D184" s="1004"/>
      <c r="E184" s="1001" t="n">
        <f aca="false">D184/397188295</f>
        <v>0</v>
      </c>
      <c r="F184" s="1005"/>
      <c r="G184" s="1000" t="n">
        <f aca="false">D184+F184</f>
        <v>0</v>
      </c>
      <c r="H184" s="1002"/>
    </row>
    <row r="185" customFormat="false" ht="12.75" hidden="true" customHeight="true" outlineLevel="0" collapsed="false">
      <c r="A185" s="992"/>
      <c r="B185" s="1019" t="s">
        <v>885</v>
      </c>
      <c r="C185" s="999" t="str">
        <f aca="false">IFERROR(VLOOKUP(B185,'[1]ПО КОРИСНИЦИМА'!$C$3:$J$11609,5,FALSE()),"")</f>
        <v/>
      </c>
      <c r="D185" s="1004"/>
      <c r="E185" s="1001" t="n">
        <f aca="false">D185/397188295</f>
        <v>0</v>
      </c>
      <c r="F185" s="1005"/>
      <c r="G185" s="1000" t="n">
        <f aca="false">D185+F185</f>
        <v>0</v>
      </c>
      <c r="H185" s="1002"/>
    </row>
    <row r="186" customFormat="false" ht="12.75" hidden="true" customHeight="true" outlineLevel="0" collapsed="false">
      <c r="A186" s="992"/>
      <c r="B186" s="1019" t="s">
        <v>886</v>
      </c>
      <c r="C186" s="999" t="str">
        <f aca="false">IFERROR(VLOOKUP(B186,'[1]ПО КОРИСНИЦИМА'!$C$3:$J$11609,5,FALSE()),"")</f>
        <v/>
      </c>
      <c r="D186" s="1004"/>
      <c r="E186" s="1001" t="n">
        <f aca="false">D186/397188295</f>
        <v>0</v>
      </c>
      <c r="F186" s="1005"/>
      <c r="G186" s="1000" t="n">
        <f aca="false">D186+F186</f>
        <v>0</v>
      </c>
      <c r="H186" s="1002"/>
    </row>
    <row r="187" customFormat="false" ht="12.75" hidden="true" customHeight="true" outlineLevel="0" collapsed="false">
      <c r="A187" s="992"/>
      <c r="B187" s="1019" t="s">
        <v>887</v>
      </c>
      <c r="C187" s="999" t="str">
        <f aca="false">IFERROR(VLOOKUP(B187,'[1]ПО КОРИСНИЦИМА'!$C$3:$J$11609,5,FALSE()),"")</f>
        <v/>
      </c>
      <c r="D187" s="1004"/>
      <c r="E187" s="1001" t="n">
        <f aca="false">D187/397188295</f>
        <v>0</v>
      </c>
      <c r="F187" s="1005"/>
      <c r="G187" s="1000" t="n">
        <f aca="false">D187+F187</f>
        <v>0</v>
      </c>
      <c r="H187" s="1002"/>
    </row>
    <row r="188" customFormat="false" ht="12.75" hidden="true" customHeight="true" outlineLevel="0" collapsed="false">
      <c r="A188" s="992"/>
      <c r="B188" s="1019" t="s">
        <v>888</v>
      </c>
      <c r="C188" s="999" t="str">
        <f aca="false">IFERROR(VLOOKUP(B188,'[1]ПО КОРИСНИЦИМА'!$C$3:$J$11609,5,FALSE()),"")</f>
        <v/>
      </c>
      <c r="D188" s="1004"/>
      <c r="E188" s="1001" t="n">
        <f aca="false">D188/397188295</f>
        <v>0</v>
      </c>
      <c r="F188" s="1005"/>
      <c r="G188" s="1000" t="n">
        <f aca="false">D188+F188</f>
        <v>0</v>
      </c>
      <c r="H188" s="1002"/>
    </row>
    <row r="189" customFormat="false" ht="12.75" hidden="true" customHeight="true" outlineLevel="0" collapsed="false">
      <c r="A189" s="992"/>
      <c r="B189" s="1019" t="s">
        <v>889</v>
      </c>
      <c r="C189" s="999" t="str">
        <f aca="false">IFERROR(VLOOKUP(B189,'[1]ПО КОРИСНИЦИМА'!$C$3:$J$11609,5,FALSE()),"")</f>
        <v/>
      </c>
      <c r="D189" s="1004"/>
      <c r="E189" s="1001" t="n">
        <f aca="false">D189/397188295</f>
        <v>0</v>
      </c>
      <c r="F189" s="1005"/>
      <c r="G189" s="1000" t="n">
        <f aca="false">D189+F189</f>
        <v>0</v>
      </c>
      <c r="H189" s="1002"/>
    </row>
    <row r="190" customFormat="false" ht="12.75" hidden="true" customHeight="false" outlineLevel="0" collapsed="false">
      <c r="A190" s="992"/>
      <c r="B190" s="1019" t="s">
        <v>890</v>
      </c>
      <c r="C190" s="999" t="str">
        <f aca="false">IFERROR(VLOOKUP(B190,'[1]ПО КОРИСНИЦИМА'!$C$3:$J$11609,5,FALSE()),"")</f>
        <v/>
      </c>
      <c r="D190" s="1004" t="n">
        <f aca="false">SUMIF('[1]ПО КОРИСНИЦИМА'!$G$3:$G$11609,"Свега за пројекат 0401-П11:",'[1]ПО КОРИСНИЦИМА'!$H$3:$H$11609)</f>
        <v>0</v>
      </c>
      <c r="E190" s="1001" t="n">
        <f aca="false">D190/397188295</f>
        <v>0</v>
      </c>
      <c r="F190" s="1005" t="n">
        <f aca="false">SUMIF('[1]ПО КОРИСНИЦИМА'!$G$3:$G$11609,"Свега за пројекат 0401-П11:",'[1]ПО КОРИСНИЦИМА'!$I$3:$I$11609)</f>
        <v>0</v>
      </c>
      <c r="G190" s="1000" t="n">
        <f aca="false">D190+F190</f>
        <v>0</v>
      </c>
      <c r="H190" s="1002"/>
    </row>
    <row r="191" customFormat="false" ht="12.75" hidden="true" customHeight="false" outlineLevel="0" collapsed="false">
      <c r="A191" s="992"/>
      <c r="B191" s="1019" t="s">
        <v>891</v>
      </c>
      <c r="C191" s="999" t="str">
        <f aca="false">IFERROR(VLOOKUP(B191,'[1]ПО КОРИСНИЦИМА'!$C$3:$J$11609,5,FALSE()),"")</f>
        <v/>
      </c>
      <c r="D191" s="1004" t="n">
        <f aca="false">SUMIF('[1]ПО КОРИСНИЦИМА'!$G$3:$G$11609,"Свега за пројекат 0401-П12:",'[1]ПО КОРИСНИЦИМА'!$H$3:$H$11609)</f>
        <v>0</v>
      </c>
      <c r="E191" s="1001" t="n">
        <f aca="false">D191/397188295</f>
        <v>0</v>
      </c>
      <c r="F191" s="1005" t="n">
        <f aca="false">SUMIF('[1]ПО КОРИСНИЦИМА'!$G$3:$G$11609,"Свега за пројекат 0401-П12:",'[1]ПО КОРИСНИЦИМА'!$I$3:$I$11609)</f>
        <v>0</v>
      </c>
      <c r="G191" s="1000" t="n">
        <f aca="false">D191+F191</f>
        <v>0</v>
      </c>
      <c r="H191" s="1002"/>
    </row>
    <row r="192" customFormat="false" ht="12.75" hidden="true" customHeight="false" outlineLevel="0" collapsed="false">
      <c r="A192" s="992"/>
      <c r="B192" s="1019" t="s">
        <v>892</v>
      </c>
      <c r="C192" s="999" t="str">
        <f aca="false">IFERROR(VLOOKUP(B192,'[1]ПО КОРИСНИЦИМА'!$C$3:$J$11609,5,FALSE()),"")</f>
        <v/>
      </c>
      <c r="D192" s="1004" t="n">
        <f aca="false">SUMIF('[1]ПО КОРИСНИЦИМА'!$G$3:$G$11609,"Свега за пројекат 0401-П13:",'[1]ПО КОРИСНИЦИМА'!$H$3:$H$11609)</f>
        <v>0</v>
      </c>
      <c r="E192" s="1001" t="n">
        <f aca="false">D192/397188295</f>
        <v>0</v>
      </c>
      <c r="F192" s="1005" t="n">
        <f aca="false">SUMIF('[1]ПО КОРИСНИЦИМА'!$G$3:$G$11609,"Свега за пројекат 0401-П13:",'[1]ПО КОРИСНИЦИМА'!$I$3:$I$11609)</f>
        <v>0</v>
      </c>
      <c r="G192" s="1000" t="n">
        <f aca="false">D192+F192</f>
        <v>0</v>
      </c>
      <c r="H192" s="1002"/>
    </row>
    <row r="193" customFormat="false" ht="12.75" hidden="true" customHeight="false" outlineLevel="0" collapsed="false">
      <c r="A193" s="992"/>
      <c r="B193" s="1019" t="s">
        <v>893</v>
      </c>
      <c r="C193" s="999" t="str">
        <f aca="false">IFERROR(VLOOKUP(B193,'[1]ПО КОРИСНИЦИМА'!$C$3:$J$11609,5,FALSE()),"")</f>
        <v/>
      </c>
      <c r="D193" s="1004" t="n">
        <f aca="false">SUMIF('[1]ПО КОРИСНИЦИМА'!$G$3:$G$11609,"Свега за пројекат 0401-П14:",'[1]ПО КОРИСНИЦИМА'!$H$3:$H$11609)</f>
        <v>0</v>
      </c>
      <c r="E193" s="1001" t="n">
        <f aca="false">D193/397188295</f>
        <v>0</v>
      </c>
      <c r="F193" s="1005" t="n">
        <f aca="false">SUMIF('[1]ПО КОРИСНИЦИМА'!$G$3:$G$11609,"Свега за пројекат 0401-П14:",'[1]ПО КОРИСНИЦИМА'!$I$3:$I$11609)</f>
        <v>0</v>
      </c>
      <c r="G193" s="1000" t="n">
        <f aca="false">D193+F193</f>
        <v>0</v>
      </c>
      <c r="H193" s="1002"/>
    </row>
    <row r="194" customFormat="false" ht="12.75" hidden="true" customHeight="false" outlineLevel="0" collapsed="false">
      <c r="A194" s="1018"/>
      <c r="B194" s="1019" t="s">
        <v>894</v>
      </c>
      <c r="C194" s="999" t="str">
        <f aca="false">IFERROR(VLOOKUP(B194,'[1]ПО КОРИСНИЦИМА'!$C$3:$J$11609,5,FALSE()),"")</f>
        <v/>
      </c>
      <c r="D194" s="1004" t="n">
        <f aca="false">SUMIF('[1]ПО КОРИСНИЦИМА'!$G$3:$G$11609,"Свега за пројекат 0401-П15:",'[1]ПО КОРИСНИЦИМА'!$H$3:$H$11609)</f>
        <v>0</v>
      </c>
      <c r="E194" s="1001" t="n">
        <f aca="false">D194/397188295</f>
        <v>0</v>
      </c>
      <c r="F194" s="1005" t="n">
        <f aca="false">SUMIF('[1]ПО КОРИСНИЦИМА'!$G$3:$G$11609,"Свега за пројекат 0401-П15:",'[1]ПО КОРИСНИЦИМА'!$I$3:$I$11609)</f>
        <v>0</v>
      </c>
      <c r="G194" s="1000" t="n">
        <f aca="false">D194+F194</f>
        <v>0</v>
      </c>
      <c r="H194" s="1002"/>
    </row>
    <row r="195" s="1015" customFormat="true" ht="12.75" hidden="false" customHeight="false" outlineLevel="0" collapsed="false">
      <c r="A195" s="993" t="s">
        <v>360</v>
      </c>
      <c r="B195" s="994"/>
      <c r="C195" s="995" t="s">
        <v>895</v>
      </c>
      <c r="D195" s="996" t="n">
        <f aca="false">SUM(D196:D203)</f>
        <v>14850000</v>
      </c>
      <c r="E195" s="997" t="n">
        <f aca="false">D195/397188295</f>
        <v>0.0373878087218054</v>
      </c>
      <c r="F195" s="996" t="n">
        <f aca="false">SUM(F196:F203)</f>
        <v>5000000</v>
      </c>
      <c r="G195" s="1020" t="n">
        <f aca="false">D195+F195</f>
        <v>19850000</v>
      </c>
      <c r="H195" s="1014"/>
    </row>
    <row r="196" customFormat="false" ht="12.75" hidden="true" customHeight="false" outlineLevel="0" collapsed="false">
      <c r="A196" s="992"/>
      <c r="B196" s="1016" t="s">
        <v>896</v>
      </c>
      <c r="C196" s="1017" t="s">
        <v>897</v>
      </c>
      <c r="D196" s="1000"/>
      <c r="E196" s="1001" t="n">
        <f aca="false">D196/397188295</f>
        <v>0</v>
      </c>
      <c r="F196" s="1003"/>
      <c r="G196" s="1000" t="n">
        <f aca="false">D196+F196</f>
        <v>0</v>
      </c>
      <c r="H196" s="1002"/>
    </row>
    <row r="197" customFormat="false" ht="12.75" hidden="false" customHeight="false" outlineLevel="0" collapsed="false">
      <c r="A197" s="992"/>
      <c r="B197" s="1016" t="s">
        <v>362</v>
      </c>
      <c r="C197" s="1017" t="s">
        <v>363</v>
      </c>
      <c r="D197" s="1000" t="n">
        <f aca="false">Rashodi!N353</f>
        <v>14850000</v>
      </c>
      <c r="E197" s="1001" t="n">
        <f aca="false">D197/397188295</f>
        <v>0.0373878087218054</v>
      </c>
      <c r="F197" s="1000" t="n">
        <f aca="false">Rashodi!U353</f>
        <v>5000000</v>
      </c>
      <c r="G197" s="1000" t="n">
        <f aca="false">D197+F197</f>
        <v>19850000</v>
      </c>
      <c r="H197" s="1002" t="s">
        <v>898</v>
      </c>
    </row>
    <row r="198" customFormat="false" ht="12.75" hidden="true" customHeight="false" outlineLevel="0" collapsed="false">
      <c r="A198" s="1018"/>
      <c r="B198" s="1018" t="s">
        <v>899</v>
      </c>
      <c r="C198" s="999" t="str">
        <f aca="false">IFERROR(VLOOKUP(B198,'[1]ПО КОРИСНИЦИМА'!$C$3:$J$11609,5,FALSE()),"")</f>
        <v/>
      </c>
      <c r="D198" s="1004"/>
      <c r="E198" s="1001" t="n">
        <f aca="false">D198/397188295</f>
        <v>0</v>
      </c>
      <c r="F198" s="1005"/>
      <c r="G198" s="1000" t="n">
        <f aca="false">D198+F198</f>
        <v>0</v>
      </c>
      <c r="H198" s="1002"/>
    </row>
    <row r="199" customFormat="false" ht="12.75" hidden="true" customHeight="false" outlineLevel="0" collapsed="false">
      <c r="A199" s="1018"/>
      <c r="B199" s="1018" t="s">
        <v>900</v>
      </c>
      <c r="C199" s="999" t="str">
        <f aca="false">IFERROR(VLOOKUP(B199,'[1]ПО КОРИСНИЦИМА'!$C$3:$J$11609,5,FALSE()),"")</f>
        <v/>
      </c>
      <c r="D199" s="1004"/>
      <c r="E199" s="1001" t="n">
        <f aca="false">D199/397188295</f>
        <v>0</v>
      </c>
      <c r="F199" s="1005"/>
      <c r="G199" s="1000" t="n">
        <f aca="false">D199+F199</f>
        <v>0</v>
      </c>
      <c r="H199" s="1002"/>
    </row>
    <row r="200" customFormat="false" ht="12.75" hidden="true" customHeight="false" outlineLevel="0" collapsed="false">
      <c r="A200" s="1018"/>
      <c r="B200" s="1018" t="s">
        <v>901</v>
      </c>
      <c r="C200" s="999" t="str">
        <f aca="false">IFERROR(VLOOKUP(B200,'[1]ПО КОРИСНИЦИМА'!$C$3:$J$11609,5,FALSE()),"")</f>
        <v/>
      </c>
      <c r="D200" s="1004"/>
      <c r="E200" s="1001" t="n">
        <f aca="false">D200/397188295</f>
        <v>0</v>
      </c>
      <c r="F200" s="1005"/>
      <c r="G200" s="1000" t="n">
        <f aca="false">D200+F200</f>
        <v>0</v>
      </c>
      <c r="H200" s="1002"/>
    </row>
    <row r="201" customFormat="false" ht="12.75" hidden="true" customHeight="false" outlineLevel="0" collapsed="false">
      <c r="A201" s="1018"/>
      <c r="B201" s="1018" t="s">
        <v>902</v>
      </c>
      <c r="C201" s="999" t="str">
        <f aca="false">IFERROR(VLOOKUP(B201,'[1]ПО КОРИСНИЦИМА'!$C$3:$J$11609,5,FALSE()),"")</f>
        <v/>
      </c>
      <c r="D201" s="1004"/>
      <c r="E201" s="1001" t="n">
        <f aca="false">D201/397188295</f>
        <v>0</v>
      </c>
      <c r="F201" s="1005"/>
      <c r="G201" s="1000" t="n">
        <f aca="false">D201+F201</f>
        <v>0</v>
      </c>
      <c r="H201" s="1002"/>
    </row>
    <row r="202" customFormat="false" ht="12.75" hidden="true" customHeight="false" outlineLevel="0" collapsed="false">
      <c r="A202" s="1018"/>
      <c r="B202" s="1018" t="s">
        <v>903</v>
      </c>
      <c r="C202" s="999" t="str">
        <f aca="false">IFERROR(VLOOKUP(B202,'[1]ПО КОРИСНИЦИМА'!$C$3:$J$11609,5,FALSE()),"")</f>
        <v/>
      </c>
      <c r="D202" s="1004"/>
      <c r="E202" s="1001" t="n">
        <f aca="false">D202/397188295</f>
        <v>0</v>
      </c>
      <c r="F202" s="1005"/>
      <c r="G202" s="1000" t="n">
        <f aca="false">D202+F202</f>
        <v>0</v>
      </c>
      <c r="H202" s="1002"/>
    </row>
    <row r="203" customFormat="false" ht="12.75" hidden="true" customHeight="false" outlineLevel="0" collapsed="false">
      <c r="A203" s="1018"/>
      <c r="B203" s="1018" t="s">
        <v>904</v>
      </c>
      <c r="C203" s="999" t="str">
        <f aca="false">IFERROR(VLOOKUP(B203,'[1]ПО КОРИСНИЦИМА'!$C$3:$J$11609,5,FALSE()),"")</f>
        <v/>
      </c>
      <c r="D203" s="1004"/>
      <c r="E203" s="1001" t="n">
        <f aca="false">D203/397188295</f>
        <v>0</v>
      </c>
      <c r="F203" s="1005"/>
      <c r="G203" s="1000" t="n">
        <f aca="false">D203+F203</f>
        <v>0</v>
      </c>
      <c r="H203" s="1002"/>
    </row>
    <row r="204" customFormat="false" ht="12.75" hidden="true" customHeight="false" outlineLevel="0" collapsed="false">
      <c r="A204" s="1018"/>
      <c r="B204" s="1018" t="s">
        <v>905</v>
      </c>
      <c r="C204" s="999" t="str">
        <f aca="false">IFERROR(VLOOKUP(B204,'[1]ПО КОРИСНИЦИМА'!$C$3:$J$11609,5,FALSE()),"")</f>
        <v/>
      </c>
      <c r="D204" s="1004" t="n">
        <f aca="false">SUMIF('[1]ПО КОРИСНИЦИМА'!$G$3:$G$11609,"Свега за пројекат 0701-П7:",'[1]ПО КОРИСНИЦИМА'!$H$3:$H$11609)</f>
        <v>0</v>
      </c>
      <c r="E204" s="1001" t="n">
        <f aca="false">D204/397188295</f>
        <v>0</v>
      </c>
      <c r="F204" s="1005"/>
      <c r="G204" s="1000" t="n">
        <f aca="false">D204+F204</f>
        <v>0</v>
      </c>
      <c r="H204" s="1002"/>
    </row>
    <row r="205" customFormat="false" ht="12.75" hidden="true" customHeight="false" outlineLevel="0" collapsed="false">
      <c r="A205" s="1018"/>
      <c r="B205" s="1018" t="s">
        <v>906</v>
      </c>
      <c r="C205" s="999" t="str">
        <f aca="false">IFERROR(VLOOKUP(B205,'[1]ПО КОРИСНИЦИМА'!$C$3:$J$11609,5,FALSE()),"")</f>
        <v/>
      </c>
      <c r="D205" s="1004" t="n">
        <f aca="false">SUMIF('[1]ПО КОРИСНИЦИМА'!$G$3:$G$11609,"Свега за пројекат 0701-П8:",'[1]ПО КОРИСНИЦИМА'!$H$3:$H$11609)</f>
        <v>0</v>
      </c>
      <c r="E205" s="1001" t="n">
        <f aca="false">D205/397188295</f>
        <v>0</v>
      </c>
      <c r="F205" s="1005"/>
      <c r="G205" s="1000" t="n">
        <f aca="false">D205+F205</f>
        <v>0</v>
      </c>
      <c r="H205" s="1002"/>
    </row>
    <row r="206" customFormat="false" ht="12.75" hidden="true" customHeight="false" outlineLevel="0" collapsed="false">
      <c r="A206" s="1018"/>
      <c r="B206" s="1018" t="s">
        <v>907</v>
      </c>
      <c r="C206" s="999" t="str">
        <f aca="false">IFERROR(VLOOKUP(B206,'[1]ПО КОРИСНИЦИМА'!$C$3:$J$11609,5,FALSE()),"")</f>
        <v/>
      </c>
      <c r="D206" s="1004" t="n">
        <f aca="false">SUMIF('[1]ПО КОРИСНИЦИМА'!$G$3:$G$11609,"Свега за пројекат 0701-П9:",'[1]ПО КОРИСНИЦИМА'!$H$3:$H$11609)</f>
        <v>0</v>
      </c>
      <c r="E206" s="1001" t="n">
        <f aca="false">D206/397188295</f>
        <v>0</v>
      </c>
      <c r="F206" s="1005"/>
      <c r="G206" s="1000" t="n">
        <f aca="false">D206+F206</f>
        <v>0</v>
      </c>
      <c r="H206" s="1002"/>
    </row>
    <row r="207" customFormat="false" ht="12.75" hidden="true" customHeight="false" outlineLevel="0" collapsed="false">
      <c r="A207" s="1018"/>
      <c r="B207" s="1018" t="s">
        <v>908</v>
      </c>
      <c r="C207" s="999" t="str">
        <f aca="false">IFERROR(VLOOKUP(B207,'[1]ПО КОРИСНИЦИМА'!$C$3:$J$11609,5,FALSE()),"")</f>
        <v/>
      </c>
      <c r="D207" s="1004" t="n">
        <f aca="false">SUMIF('[1]ПО КОРИСНИЦИМА'!$G$3:$G$11609,"Свега за пројекат 0701-П10:",'[1]ПО КОРИСНИЦИМА'!$H$3:$H$11609)</f>
        <v>0</v>
      </c>
      <c r="E207" s="1001" t="n">
        <f aca="false">D207/397188295</f>
        <v>0</v>
      </c>
      <c r="F207" s="1005"/>
      <c r="G207" s="1000" t="n">
        <f aca="false">D207+F207</f>
        <v>0</v>
      </c>
      <c r="H207" s="1002"/>
    </row>
    <row r="208" customFormat="false" ht="12.75" hidden="true" customHeight="false" outlineLevel="0" collapsed="false">
      <c r="A208" s="1018"/>
      <c r="B208" s="1018" t="s">
        <v>909</v>
      </c>
      <c r="C208" s="999" t="str">
        <f aca="false">IFERROR(VLOOKUP(B208,'[1]ПО КОРИСНИЦИМА'!$C$3:$J$11609,5,FALSE()),"")</f>
        <v/>
      </c>
      <c r="D208" s="1004" t="n">
        <f aca="false">SUMIF('[1]ПО КОРИСНИЦИМА'!$G$3:$G$11609,"Свега за пројекат 0701-П11:",'[1]ПО КОРИСНИЦИМА'!$H$3:$H$11609)</f>
        <v>0</v>
      </c>
      <c r="E208" s="1001" t="n">
        <f aca="false">D208/397188295</f>
        <v>0</v>
      </c>
      <c r="F208" s="1005"/>
      <c r="G208" s="1000" t="n">
        <f aca="false">D208+F208</f>
        <v>0</v>
      </c>
      <c r="H208" s="1002"/>
    </row>
    <row r="209" customFormat="false" ht="12.75" hidden="true" customHeight="false" outlineLevel="0" collapsed="false">
      <c r="A209" s="1018"/>
      <c r="B209" s="1018" t="s">
        <v>910</v>
      </c>
      <c r="C209" s="999" t="str">
        <f aca="false">IFERROR(VLOOKUP(B209,'[1]ПО КОРИСНИЦИМА'!$C$3:$J$11609,5,FALSE()),"")</f>
        <v/>
      </c>
      <c r="D209" s="1004" t="n">
        <f aca="false">SUMIF('[1]ПО КОРИСНИЦИМА'!$G$3:$G$11609,"Свега за пројекат 0701-П12:",'[1]ПО КОРИСНИЦИМА'!$H$3:$H$11609)</f>
        <v>0</v>
      </c>
      <c r="E209" s="1001" t="n">
        <f aca="false">D209/397188295</f>
        <v>0</v>
      </c>
      <c r="F209" s="1005"/>
      <c r="G209" s="1000" t="n">
        <f aca="false">D209+F209</f>
        <v>0</v>
      </c>
      <c r="H209" s="1002"/>
    </row>
    <row r="210" customFormat="false" ht="12.75" hidden="true" customHeight="false" outlineLevel="0" collapsed="false">
      <c r="A210" s="1018"/>
      <c r="B210" s="1018" t="s">
        <v>911</v>
      </c>
      <c r="C210" s="999" t="str">
        <f aca="false">IFERROR(VLOOKUP(B210,'[1]ПО КОРИСНИЦИМА'!$C$3:$J$11609,5,FALSE()),"")</f>
        <v/>
      </c>
      <c r="D210" s="1004" t="n">
        <f aca="false">SUMIF('[1]ПО КОРИСНИЦИМА'!$G$3:$G$11609,"Свега за пројекат 0701-П13:",'[1]ПО КОРИСНИЦИМА'!$H$3:$H$11609)</f>
        <v>0</v>
      </c>
      <c r="E210" s="1001" t="n">
        <f aca="false">D210/397188295</f>
        <v>0</v>
      </c>
      <c r="F210" s="1005"/>
      <c r="G210" s="1000" t="n">
        <f aca="false">D210+F210</f>
        <v>0</v>
      </c>
      <c r="H210" s="1002"/>
    </row>
    <row r="211" customFormat="false" ht="12.75" hidden="true" customHeight="false" outlineLevel="0" collapsed="false">
      <c r="A211" s="1018"/>
      <c r="B211" s="1018" t="s">
        <v>912</v>
      </c>
      <c r="C211" s="999" t="str">
        <f aca="false">IFERROR(VLOOKUP(B211,'[1]ПО КОРИСНИЦИМА'!$C$3:$J$11609,5,FALSE()),"")</f>
        <v/>
      </c>
      <c r="D211" s="1004" t="n">
        <f aca="false">SUMIF('[1]ПО КОРИСНИЦИМА'!$G$3:$G$11609,"Свега за пројекат 0701-П14:",'[1]ПО КОРИСНИЦИМА'!$H$3:$H$11609)</f>
        <v>0</v>
      </c>
      <c r="E211" s="1001" t="n">
        <f aca="false">D211/397188295</f>
        <v>0</v>
      </c>
      <c r="F211" s="1005"/>
      <c r="G211" s="1000" t="n">
        <f aca="false">D211+F211</f>
        <v>0</v>
      </c>
      <c r="H211" s="1002"/>
    </row>
    <row r="212" customFormat="false" ht="12.75" hidden="true" customHeight="false" outlineLevel="0" collapsed="false">
      <c r="A212" s="1018"/>
      <c r="B212" s="1018" t="s">
        <v>913</v>
      </c>
      <c r="C212" s="999" t="str">
        <f aca="false">IFERROR(VLOOKUP(B212,'[1]ПО КОРИСНИЦИМА'!$C$3:$J$11609,5,FALSE()),"")</f>
        <v/>
      </c>
      <c r="D212" s="1004" t="n">
        <f aca="false">SUMIF('[1]ПО КОРИСНИЦИМА'!$G$3:$G$11609,"Свега за пројекат 0701-П15:",'[1]ПО КОРИСНИЦИМА'!$H$3:$H$11609)</f>
        <v>0</v>
      </c>
      <c r="E212" s="1001" t="n">
        <f aca="false">D212/397188295</f>
        <v>0</v>
      </c>
      <c r="F212" s="1005"/>
      <c r="G212" s="1000" t="n">
        <f aca="false">D212+F212</f>
        <v>0</v>
      </c>
      <c r="H212" s="1002"/>
    </row>
    <row r="213" customFormat="false" ht="12.75" hidden="true" customHeight="false" outlineLevel="0" collapsed="false">
      <c r="A213" s="1018"/>
      <c r="B213" s="1018" t="s">
        <v>914</v>
      </c>
      <c r="C213" s="999" t="str">
        <f aca="false">IFERROR(VLOOKUP(B213,'[1]ПО КОРИСНИЦИМА'!$C$3:$J$11609,5,FALSE()),"")</f>
        <v/>
      </c>
      <c r="D213" s="1004" t="n">
        <f aca="false">SUMIF('[1]ПО КОРИСНИЦИМА'!$G$3:$G$11609,"Свега за пројекат 0701-П16:",'[1]ПО КОРИСНИЦИМА'!$H$3:$H$11609)</f>
        <v>0</v>
      </c>
      <c r="E213" s="1001" t="n">
        <f aca="false">D213/397188295</f>
        <v>0</v>
      </c>
      <c r="F213" s="1005"/>
      <c r="G213" s="1000" t="n">
        <f aca="false">D213+F213</f>
        <v>0</v>
      </c>
      <c r="H213" s="1002"/>
    </row>
    <row r="214" customFormat="false" ht="12.75" hidden="true" customHeight="false" outlineLevel="0" collapsed="false">
      <c r="A214" s="1018"/>
      <c r="B214" s="1018" t="s">
        <v>915</v>
      </c>
      <c r="C214" s="999" t="str">
        <f aca="false">IFERROR(VLOOKUP(B214,'[1]ПО КОРИСНИЦИМА'!$C$3:$J$11609,5,FALSE()),"")</f>
        <v/>
      </c>
      <c r="D214" s="1004" t="n">
        <f aca="false">SUMIF('[1]ПО КОРИСНИЦИМА'!$G$3:$G$11609,"Свега за пројекат 0701-П17:",'[1]ПО КОРИСНИЦИМА'!$H$3:$H$11609)</f>
        <v>0</v>
      </c>
      <c r="E214" s="1001" t="n">
        <f aca="false">D214/397188295</f>
        <v>0</v>
      </c>
      <c r="F214" s="1005"/>
      <c r="G214" s="1000" t="n">
        <f aca="false">D214+F214</f>
        <v>0</v>
      </c>
      <c r="H214" s="1002"/>
    </row>
    <row r="215" customFormat="false" ht="12.75" hidden="true" customHeight="false" outlineLevel="0" collapsed="false">
      <c r="A215" s="1018"/>
      <c r="B215" s="1018" t="s">
        <v>916</v>
      </c>
      <c r="C215" s="999" t="str">
        <f aca="false">IFERROR(VLOOKUP(B215,'[1]ПО КОРИСНИЦИМА'!$C$3:$J$11609,5,FALSE()),"")</f>
        <v/>
      </c>
      <c r="D215" s="1004" t="n">
        <f aca="false">SUMIF('[1]ПО КОРИСНИЦИМА'!$G$3:$G$11609,"Свега за пројекат 0701-П18:",'[1]ПО КОРИСНИЦИМА'!$H$3:$H$11609)</f>
        <v>0</v>
      </c>
      <c r="E215" s="1001" t="n">
        <f aca="false">D215/397188295</f>
        <v>0</v>
      </c>
      <c r="F215" s="1005"/>
      <c r="G215" s="1000" t="n">
        <f aca="false">D215+F215</f>
        <v>0</v>
      </c>
      <c r="H215" s="1002"/>
    </row>
    <row r="216" customFormat="false" ht="12.75" hidden="true" customHeight="false" outlineLevel="0" collapsed="false">
      <c r="A216" s="1018"/>
      <c r="B216" s="1018" t="s">
        <v>917</v>
      </c>
      <c r="C216" s="999" t="str">
        <f aca="false">IFERROR(VLOOKUP(B216,'[1]ПО КОРИСНИЦИМА'!$C$3:$J$11609,5,FALSE()),"")</f>
        <v/>
      </c>
      <c r="D216" s="1004" t="n">
        <f aca="false">SUMIF('[1]ПО КОРИСНИЦИМА'!$G$3:$G$11609,"Свега за пројекат 0701-П19:",'[1]ПО КОРИСНИЦИМА'!$H$3:$H$11609)</f>
        <v>0</v>
      </c>
      <c r="E216" s="1001" t="n">
        <f aca="false">D216/397188295</f>
        <v>0</v>
      </c>
      <c r="F216" s="1005"/>
      <c r="G216" s="1000" t="n">
        <f aca="false">D216+F216</f>
        <v>0</v>
      </c>
      <c r="H216" s="1002"/>
    </row>
    <row r="217" customFormat="false" ht="12.75" hidden="true" customHeight="false" outlineLevel="0" collapsed="false">
      <c r="A217" s="1018"/>
      <c r="B217" s="1018" t="s">
        <v>918</v>
      </c>
      <c r="C217" s="999" t="str">
        <f aca="false">IFERROR(VLOOKUP(B217,'[1]ПО КОРИСНИЦИМА'!$C$3:$J$11609,5,FALSE()),"")</f>
        <v/>
      </c>
      <c r="D217" s="1004" t="n">
        <f aca="false">SUMIF('[1]ПО КОРИСНИЦИМА'!$G$3:$G$11609,"Свега за пројекат 0701-П20:",'[1]ПО КОРИСНИЦИМА'!$H$3:$H$11609)</f>
        <v>0</v>
      </c>
      <c r="E217" s="1001" t="n">
        <f aca="false">D217/397188295</f>
        <v>0</v>
      </c>
      <c r="F217" s="1005"/>
      <c r="G217" s="1000" t="n">
        <f aca="false">D217+F217</f>
        <v>0</v>
      </c>
      <c r="H217" s="1002"/>
    </row>
    <row r="218" customFormat="false" ht="12.75" hidden="true" customHeight="false" outlineLevel="0" collapsed="false">
      <c r="A218" s="1018"/>
      <c r="B218" s="1018" t="s">
        <v>919</v>
      </c>
      <c r="C218" s="999" t="str">
        <f aca="false">IFERROR(VLOOKUP(B218,'[1]ПО КОРИСНИЦИМА'!$C$3:$J$11609,5,FALSE()),"")</f>
        <v/>
      </c>
      <c r="D218" s="1004" t="n">
        <f aca="false">SUMIF('[1]ПО КОРИСНИЦИМА'!$G$3:$G$11609,"Свега за пројекат 0701-П21:",'[1]ПО КОРИСНИЦИМА'!$H$3:$H$11609)</f>
        <v>0</v>
      </c>
      <c r="E218" s="1001" t="n">
        <f aca="false">D218/397188295</f>
        <v>0</v>
      </c>
      <c r="F218" s="1005"/>
      <c r="G218" s="1000" t="n">
        <f aca="false">D218+F218</f>
        <v>0</v>
      </c>
      <c r="H218" s="1002"/>
    </row>
    <row r="219" customFormat="false" ht="12.75" hidden="true" customHeight="false" outlineLevel="0" collapsed="false">
      <c r="A219" s="1018"/>
      <c r="B219" s="1018" t="s">
        <v>920</v>
      </c>
      <c r="C219" s="999" t="str">
        <f aca="false">IFERROR(VLOOKUP(B219,'[1]ПО КОРИСНИЦИМА'!$C$3:$J$11609,5,FALSE()),"")</f>
        <v/>
      </c>
      <c r="D219" s="1004" t="n">
        <f aca="false">SUMIF('[1]ПО КОРИСНИЦИМА'!$G$3:$G$11609,"Свега за пројекат 0701-П22:",'[1]ПО КОРИСНИЦИМА'!$H$3:$H$11609)</f>
        <v>0</v>
      </c>
      <c r="E219" s="1001" t="n">
        <f aca="false">D219/397188295</f>
        <v>0</v>
      </c>
      <c r="F219" s="1005"/>
      <c r="G219" s="1000" t="n">
        <f aca="false">D219+F219</f>
        <v>0</v>
      </c>
      <c r="H219" s="1002"/>
    </row>
    <row r="220" customFormat="false" ht="12.75" hidden="true" customHeight="false" outlineLevel="0" collapsed="false">
      <c r="A220" s="1018"/>
      <c r="B220" s="1018" t="s">
        <v>921</v>
      </c>
      <c r="C220" s="999" t="str">
        <f aca="false">IFERROR(VLOOKUP(B220,'[1]ПО КОРИСНИЦИМА'!$C$3:$J$11609,5,FALSE()),"")</f>
        <v/>
      </c>
      <c r="D220" s="1004" t="n">
        <f aca="false">SUMIF('[1]ПО КОРИСНИЦИМА'!$G$3:$G$11609,"Свега за пројекат 0701-П23:",'[1]ПО КОРИСНИЦИМА'!$H$3:$H$11609)</f>
        <v>0</v>
      </c>
      <c r="E220" s="1001" t="n">
        <f aca="false">D220/397188295</f>
        <v>0</v>
      </c>
      <c r="F220" s="1005"/>
      <c r="G220" s="1000" t="n">
        <f aca="false">D220+F220</f>
        <v>0</v>
      </c>
      <c r="H220" s="1002"/>
    </row>
    <row r="221" customFormat="false" ht="12.75" hidden="true" customHeight="false" outlineLevel="0" collapsed="false">
      <c r="A221" s="1018"/>
      <c r="B221" s="1018" t="s">
        <v>922</v>
      </c>
      <c r="C221" s="999" t="str">
        <f aca="false">IFERROR(VLOOKUP(B221,'[1]ПО КОРИСНИЦИМА'!$C$3:$J$11609,5,FALSE()),"")</f>
        <v/>
      </c>
      <c r="D221" s="1004" t="n">
        <f aca="false">SUMIF('[1]ПО КОРИСНИЦИМА'!$G$3:$G$11609,"Свега за пројекат 0701-П24:",'[1]ПО КОРИСНИЦИМА'!$H$3:$H$11609)</f>
        <v>0</v>
      </c>
      <c r="E221" s="1001" t="n">
        <f aca="false">D221/397188295</f>
        <v>0</v>
      </c>
      <c r="F221" s="1005"/>
      <c r="G221" s="1000" t="n">
        <f aca="false">D221+F221</f>
        <v>0</v>
      </c>
      <c r="H221" s="1002"/>
    </row>
    <row r="222" customFormat="false" ht="12.75" hidden="true" customHeight="false" outlineLevel="0" collapsed="false">
      <c r="A222" s="1018"/>
      <c r="B222" s="1018" t="s">
        <v>923</v>
      </c>
      <c r="C222" s="999" t="str">
        <f aca="false">IFERROR(VLOOKUP(B222,'[1]ПО КОРИСНИЦИМА'!$C$3:$J$11609,5,FALSE()),"")</f>
        <v/>
      </c>
      <c r="D222" s="1004" t="n">
        <f aca="false">SUMIF('[1]ПО КОРИСНИЦИМА'!$G$3:$G$11609,"Свега за пројекат 0701-П25:",'[1]ПО КОРИСНИЦИМА'!$H$3:$H$11609)</f>
        <v>0</v>
      </c>
      <c r="E222" s="1001" t="n">
        <f aca="false">D222/397188295</f>
        <v>0</v>
      </c>
      <c r="F222" s="1005"/>
      <c r="G222" s="1000" t="n">
        <f aca="false">D222+F222</f>
        <v>0</v>
      </c>
      <c r="H222" s="1002"/>
    </row>
    <row r="223" customFormat="false" ht="12.75" hidden="true" customHeight="false" outlineLevel="0" collapsed="false">
      <c r="A223" s="1018"/>
      <c r="B223" s="1018" t="s">
        <v>924</v>
      </c>
      <c r="C223" s="999" t="str">
        <f aca="false">IFERROR(VLOOKUP(B223,'[1]ПО КОРИСНИЦИМА'!$C$3:$J$11609,5,FALSE()),"")</f>
        <v/>
      </c>
      <c r="D223" s="1004" t="n">
        <f aca="false">SUMIF('[1]ПО КОРИСНИЦИМА'!$G$3:$G$11609,"Свега за пројекат 0701-П26:",'[1]ПО КОРИСНИЦИМА'!$H$3:$H$11609)</f>
        <v>0</v>
      </c>
      <c r="E223" s="1001" t="n">
        <f aca="false">D223/397188295</f>
        <v>0</v>
      </c>
      <c r="F223" s="1005"/>
      <c r="G223" s="1000" t="n">
        <f aca="false">D223+F223</f>
        <v>0</v>
      </c>
      <c r="H223" s="1002"/>
    </row>
    <row r="224" customFormat="false" ht="12.75" hidden="true" customHeight="false" outlineLevel="0" collapsed="false">
      <c r="A224" s="1018"/>
      <c r="B224" s="1018" t="s">
        <v>925</v>
      </c>
      <c r="C224" s="999" t="str">
        <f aca="false">IFERROR(VLOOKUP(B224,'[1]ПО КОРИСНИЦИМА'!$C$3:$J$11609,5,FALSE()),"")</f>
        <v/>
      </c>
      <c r="D224" s="1004" t="n">
        <f aca="false">SUMIF('[1]ПО КОРИСНИЦИМА'!$G$3:$G$11609,"Свега за пројекат 0701-П27:",'[1]ПО КОРИСНИЦИМА'!$H$3:$H$11609)</f>
        <v>0</v>
      </c>
      <c r="E224" s="1001" t="n">
        <f aca="false">D224/397188295</f>
        <v>0</v>
      </c>
      <c r="F224" s="1005"/>
      <c r="G224" s="1000" t="n">
        <f aca="false">D224+F224</f>
        <v>0</v>
      </c>
      <c r="H224" s="1002"/>
    </row>
    <row r="225" customFormat="false" ht="12.75" hidden="true" customHeight="false" outlineLevel="0" collapsed="false">
      <c r="A225" s="1018"/>
      <c r="B225" s="1018" t="s">
        <v>926</v>
      </c>
      <c r="C225" s="999" t="str">
        <f aca="false">IFERROR(VLOOKUP(B225,'[1]ПО КОРИСНИЦИМА'!$C$3:$J$11609,5,FALSE()),"")</f>
        <v/>
      </c>
      <c r="D225" s="1004" t="n">
        <f aca="false">SUMIF('[1]ПО КОРИСНИЦИМА'!$G$3:$G$11609,"Свега за пројекат 0701-П28:",'[1]ПО КОРИСНИЦИМА'!$H$3:$H$11609)</f>
        <v>0</v>
      </c>
      <c r="E225" s="1001" t="n">
        <f aca="false">D225/397188295</f>
        <v>0</v>
      </c>
      <c r="F225" s="1005"/>
      <c r="G225" s="1000" t="n">
        <f aca="false">D225+F225</f>
        <v>0</v>
      </c>
      <c r="H225" s="1002"/>
    </row>
    <row r="226" customFormat="false" ht="12.75" hidden="true" customHeight="false" outlineLevel="0" collapsed="false">
      <c r="A226" s="1018"/>
      <c r="B226" s="1018" t="s">
        <v>927</v>
      </c>
      <c r="C226" s="999" t="str">
        <f aca="false">IFERROR(VLOOKUP(B226,'[1]ПО КОРИСНИЦИМА'!$C$3:$J$11609,5,FALSE()),"")</f>
        <v/>
      </c>
      <c r="D226" s="1004" t="n">
        <f aca="false">SUMIF('[1]ПО КОРИСНИЦИМА'!$G$3:$G$11609,"Свега за пројекат 0701-П29:",'[1]ПО КОРИСНИЦИМА'!$H$3:$H$11609)</f>
        <v>0</v>
      </c>
      <c r="E226" s="1001" t="n">
        <f aca="false">D226/397188295</f>
        <v>0</v>
      </c>
      <c r="F226" s="1005"/>
      <c r="G226" s="1000" t="n">
        <f aca="false">D226+F226</f>
        <v>0</v>
      </c>
      <c r="H226" s="1002"/>
    </row>
    <row r="227" customFormat="false" ht="12.75" hidden="true" customHeight="false" outlineLevel="0" collapsed="false">
      <c r="A227" s="1018"/>
      <c r="B227" s="1018" t="s">
        <v>928</v>
      </c>
      <c r="C227" s="999" t="str">
        <f aca="false">IFERROR(VLOOKUP(B227,'[1]ПО КОРИСНИЦИМА'!$C$3:$J$11609,5,FALSE()),"")</f>
        <v/>
      </c>
      <c r="D227" s="1004" t="n">
        <f aca="false">SUMIF('[1]ПО КОРИСНИЦИМА'!$G$3:$G$11609,"Свега за пројекат 0701-П30:",'[1]ПО КОРИСНИЦИМА'!$H$3:$H$11609)</f>
        <v>0</v>
      </c>
      <c r="E227" s="1001" t="n">
        <f aca="false">D227/397188295</f>
        <v>0</v>
      </c>
      <c r="F227" s="1005"/>
      <c r="G227" s="1000" t="n">
        <f aca="false">D227+F227</f>
        <v>0</v>
      </c>
      <c r="H227" s="1002"/>
    </row>
    <row r="228" customFormat="false" ht="12.75" hidden="true" customHeight="false" outlineLevel="0" collapsed="false">
      <c r="A228" s="1018"/>
      <c r="B228" s="1018" t="s">
        <v>929</v>
      </c>
      <c r="C228" s="999" t="str">
        <f aca="false">IFERROR(VLOOKUP(B228,'[1]ПО КОРИСНИЦИМА'!$C$3:$J$11609,5,FALSE()),"")</f>
        <v/>
      </c>
      <c r="D228" s="1004" t="n">
        <f aca="false">SUMIF('[1]ПО КОРИСНИЦИМА'!$G$3:$G$11609,"Свега за пројекат 0701-П31:",'[1]ПО КОРИСНИЦИМА'!$H$3:$H$11609)</f>
        <v>0</v>
      </c>
      <c r="E228" s="1001" t="n">
        <f aca="false">D228/397188295</f>
        <v>0</v>
      </c>
      <c r="F228" s="1005"/>
      <c r="G228" s="1000" t="n">
        <f aca="false">D228+F228</f>
        <v>0</v>
      </c>
      <c r="H228" s="1002"/>
    </row>
    <row r="229" customFormat="false" ht="12.75" hidden="true" customHeight="false" outlineLevel="0" collapsed="false">
      <c r="A229" s="1018"/>
      <c r="B229" s="1018" t="s">
        <v>930</v>
      </c>
      <c r="C229" s="999" t="str">
        <f aca="false">IFERROR(VLOOKUP(B229,'[1]ПО КОРИСНИЦИМА'!$C$3:$J$11609,5,FALSE()),"")</f>
        <v/>
      </c>
      <c r="D229" s="1004" t="n">
        <f aca="false">SUMIF('[1]ПО КОРИСНИЦИМА'!$G$3:$G$11609,"Свега за пројекат 0701-П32:",'[1]ПО КОРИСНИЦИМА'!$H$3:$H$11609)</f>
        <v>0</v>
      </c>
      <c r="E229" s="1001" t="n">
        <f aca="false">D229/397188295</f>
        <v>0</v>
      </c>
      <c r="F229" s="1005"/>
      <c r="G229" s="1000" t="n">
        <f aca="false">D229+F229</f>
        <v>0</v>
      </c>
      <c r="H229" s="1002"/>
    </row>
    <row r="230" customFormat="false" ht="12.75" hidden="true" customHeight="false" outlineLevel="0" collapsed="false">
      <c r="A230" s="1018"/>
      <c r="B230" s="1018" t="s">
        <v>931</v>
      </c>
      <c r="C230" s="999" t="str">
        <f aca="false">IFERROR(VLOOKUP(B230,'[1]ПО КОРИСНИЦИМА'!$C$3:$J$11609,5,FALSE()),"")</f>
        <v/>
      </c>
      <c r="D230" s="1004" t="n">
        <f aca="false">SUMIF('[1]ПО КОРИСНИЦИМА'!$G$3:$G$11609,"Свега за пројекат 0701-П33:",'[1]ПО КОРИСНИЦИМА'!$H$3:$H$11609)</f>
        <v>0</v>
      </c>
      <c r="E230" s="1001" t="n">
        <f aca="false">D230/397188295</f>
        <v>0</v>
      </c>
      <c r="F230" s="1005"/>
      <c r="G230" s="1000" t="n">
        <f aca="false">D230+F230</f>
        <v>0</v>
      </c>
      <c r="H230" s="1002"/>
    </row>
    <row r="231" customFormat="false" ht="12.75" hidden="true" customHeight="false" outlineLevel="0" collapsed="false">
      <c r="A231" s="1018"/>
      <c r="B231" s="1018" t="s">
        <v>932</v>
      </c>
      <c r="C231" s="999" t="str">
        <f aca="false">IFERROR(VLOOKUP(B231,'[1]ПО КОРИСНИЦИМА'!$C$3:$J$11609,5,FALSE()),"")</f>
        <v/>
      </c>
      <c r="D231" s="1004" t="n">
        <f aca="false">SUMIF('[1]ПО КОРИСНИЦИМА'!$G$3:$G$11609,"Свега за пројекат 0701-П34:",'[1]ПО КОРИСНИЦИМА'!$H$3:$H$11609)</f>
        <v>0</v>
      </c>
      <c r="E231" s="1001" t="n">
        <f aca="false">D231/397188295</f>
        <v>0</v>
      </c>
      <c r="F231" s="1005"/>
      <c r="G231" s="1000" t="n">
        <f aca="false">D231+F231</f>
        <v>0</v>
      </c>
      <c r="H231" s="1002"/>
    </row>
    <row r="232" customFormat="false" ht="12.75" hidden="true" customHeight="false" outlineLevel="0" collapsed="false">
      <c r="A232" s="1018"/>
      <c r="B232" s="1018" t="s">
        <v>933</v>
      </c>
      <c r="C232" s="999" t="str">
        <f aca="false">IFERROR(VLOOKUP(B232,'[1]ПО КОРИСНИЦИМА'!$C$3:$J$11609,5,FALSE()),"")</f>
        <v/>
      </c>
      <c r="D232" s="1004" t="n">
        <f aca="false">SUMIF('[1]ПО КОРИСНИЦИМА'!$G$3:$G$11609,"Свега за пројекат 0701-П35:",'[1]ПО КОРИСНИЦИМА'!$H$3:$H$11609)</f>
        <v>0</v>
      </c>
      <c r="E232" s="1001" t="n">
        <f aca="false">D232/397188295</f>
        <v>0</v>
      </c>
      <c r="F232" s="1005"/>
      <c r="G232" s="1000" t="n">
        <f aca="false">D232+F232</f>
        <v>0</v>
      </c>
      <c r="H232" s="1002"/>
    </row>
    <row r="233" customFormat="false" ht="12.75" hidden="true" customHeight="false" outlineLevel="0" collapsed="false">
      <c r="A233" s="1018"/>
      <c r="B233" s="1018" t="s">
        <v>934</v>
      </c>
      <c r="C233" s="999" t="str">
        <f aca="false">IFERROR(VLOOKUP(B233,'[1]ПО КОРИСНИЦИМА'!$C$3:$J$11609,5,FALSE()),"")</f>
        <v/>
      </c>
      <c r="D233" s="1004" t="n">
        <f aca="false">SUMIF('[1]ПО КОРИСНИЦИМА'!$G$3:$G$11609,"Свега за пројекат 0701-П36:",'[1]ПО КОРИСНИЦИМА'!$H$3:$H$11609)</f>
        <v>0</v>
      </c>
      <c r="E233" s="1001" t="n">
        <f aca="false">D233/397188295</f>
        <v>0</v>
      </c>
      <c r="F233" s="1005"/>
      <c r="G233" s="1000" t="n">
        <f aca="false">D233+F233</f>
        <v>0</v>
      </c>
      <c r="H233" s="1002"/>
    </row>
    <row r="234" customFormat="false" ht="12.75" hidden="true" customHeight="false" outlineLevel="0" collapsed="false">
      <c r="A234" s="1018"/>
      <c r="B234" s="1018" t="s">
        <v>935</v>
      </c>
      <c r="C234" s="999" t="str">
        <f aca="false">IFERROR(VLOOKUP(B234,'[1]ПО КОРИСНИЦИМА'!$C$3:$J$11609,5,FALSE()),"")</f>
        <v/>
      </c>
      <c r="D234" s="1004" t="n">
        <f aca="false">SUMIF('[1]ПО КОРИСНИЦИМА'!$G$3:$G$11609,"Свега за пројекат 0701-П37:",'[1]ПО КОРИСНИЦИМА'!$H$3:$H$11609)</f>
        <v>0</v>
      </c>
      <c r="E234" s="1001" t="n">
        <f aca="false">D234/397188295</f>
        <v>0</v>
      </c>
      <c r="F234" s="1005"/>
      <c r="G234" s="1000" t="n">
        <f aca="false">D234+F234</f>
        <v>0</v>
      </c>
      <c r="H234" s="1002"/>
    </row>
    <row r="235" customFormat="false" ht="12.75" hidden="true" customHeight="false" outlineLevel="0" collapsed="false">
      <c r="A235" s="1018"/>
      <c r="B235" s="1018" t="s">
        <v>936</v>
      </c>
      <c r="C235" s="999" t="str">
        <f aca="false">IFERROR(VLOOKUP(B235,'[1]ПО КОРИСНИЦИМА'!$C$3:$J$11609,5,FALSE()),"")</f>
        <v/>
      </c>
      <c r="D235" s="1004" t="n">
        <f aca="false">SUMIF('[1]ПО КОРИСНИЦИМА'!$G$3:$G$11609,"Свега за пројекат 0701-П38:",'[1]ПО КОРИСНИЦИМА'!$H$3:$H$11609)</f>
        <v>0</v>
      </c>
      <c r="E235" s="1001" t="n">
        <f aca="false">D235/397188295</f>
        <v>0</v>
      </c>
      <c r="F235" s="1005"/>
      <c r="G235" s="1000" t="n">
        <f aca="false">D235+F235</f>
        <v>0</v>
      </c>
      <c r="H235" s="1002"/>
    </row>
    <row r="236" customFormat="false" ht="12.75" hidden="true" customHeight="false" outlineLevel="0" collapsed="false">
      <c r="A236" s="1018"/>
      <c r="B236" s="1018" t="s">
        <v>937</v>
      </c>
      <c r="C236" s="999" t="str">
        <f aca="false">IFERROR(VLOOKUP(B236,'[1]ПО КОРИСНИЦИМА'!$C$3:$J$11609,5,FALSE()),"")</f>
        <v/>
      </c>
      <c r="D236" s="1004" t="n">
        <f aca="false">SUMIF('[1]ПО КОРИСНИЦИМА'!$G$3:$G$11609,"Свега за пројекат 0701-П39:",'[1]ПО КОРИСНИЦИМА'!$H$3:$H$11609)</f>
        <v>0</v>
      </c>
      <c r="E236" s="1001" t="n">
        <f aca="false">D236/397188295</f>
        <v>0</v>
      </c>
      <c r="F236" s="1005"/>
      <c r="G236" s="1000" t="n">
        <f aca="false">D236+F236</f>
        <v>0</v>
      </c>
      <c r="H236" s="1002"/>
    </row>
    <row r="237" customFormat="false" ht="12.75" hidden="true" customHeight="false" outlineLevel="0" collapsed="false">
      <c r="A237" s="1018"/>
      <c r="B237" s="1018" t="s">
        <v>938</v>
      </c>
      <c r="C237" s="999" t="str">
        <f aca="false">IFERROR(VLOOKUP(B237,'[1]ПО КОРИСНИЦИМА'!$C$3:$J$11609,5,FALSE()),"")</f>
        <v/>
      </c>
      <c r="D237" s="1004" t="n">
        <f aca="false">SUMIF('[1]ПО КОРИСНИЦИМА'!$G$3:$G$11609,"Свега за пројекат 0701-П40:",'[1]ПО КОРИСНИЦИМА'!$H$3:$H$11609)</f>
        <v>0</v>
      </c>
      <c r="E237" s="1001" t="n">
        <f aca="false">D237/397188295</f>
        <v>0</v>
      </c>
      <c r="F237" s="1005"/>
      <c r="G237" s="1000" t="n">
        <f aca="false">D237+F237</f>
        <v>0</v>
      </c>
      <c r="H237" s="1002"/>
    </row>
    <row r="238" customFormat="false" ht="12.75" hidden="true" customHeight="false" outlineLevel="0" collapsed="false">
      <c r="A238" s="1018"/>
      <c r="B238" s="1018" t="s">
        <v>939</v>
      </c>
      <c r="C238" s="999" t="str">
        <f aca="false">IFERROR(VLOOKUP(B238,'[1]ПО КОРИСНИЦИМА'!$C$3:$J$11609,5,FALSE()),"")</f>
        <v/>
      </c>
      <c r="D238" s="1004" t="n">
        <f aca="false">SUMIF('[1]ПО КОРИСНИЦИМА'!$G$3:$G$11609,"Свега за пројекат 0701-П41:",'[1]ПО КОРИСНИЦИМА'!$H$3:$H$11609)</f>
        <v>0</v>
      </c>
      <c r="E238" s="1001" t="n">
        <f aca="false">D238/397188295</f>
        <v>0</v>
      </c>
      <c r="F238" s="1005"/>
      <c r="G238" s="1000" t="n">
        <f aca="false">D238+F238</f>
        <v>0</v>
      </c>
      <c r="H238" s="1002"/>
    </row>
    <row r="239" customFormat="false" ht="12.75" hidden="true" customHeight="false" outlineLevel="0" collapsed="false">
      <c r="A239" s="1018"/>
      <c r="B239" s="1018" t="s">
        <v>940</v>
      </c>
      <c r="C239" s="999" t="str">
        <f aca="false">IFERROR(VLOOKUP(B239,'[1]ПО КОРИСНИЦИМА'!$C$3:$J$11609,5,FALSE()),"")</f>
        <v/>
      </c>
      <c r="D239" s="1004" t="n">
        <f aca="false">SUMIF('[1]ПО КОРИСНИЦИМА'!$G$3:$G$11609,"Свега за пројекат 0701-П42:",'[1]ПО КОРИСНИЦИМА'!$H$3:$H$11609)</f>
        <v>0</v>
      </c>
      <c r="E239" s="1001" t="n">
        <f aca="false">D239/397188295</f>
        <v>0</v>
      </c>
      <c r="F239" s="1005"/>
      <c r="G239" s="1000" t="n">
        <f aca="false">D239+F239</f>
        <v>0</v>
      </c>
      <c r="H239" s="1002"/>
    </row>
    <row r="240" customFormat="false" ht="12.75" hidden="true" customHeight="false" outlineLevel="0" collapsed="false">
      <c r="A240" s="1018"/>
      <c r="B240" s="1018" t="s">
        <v>941</v>
      </c>
      <c r="C240" s="999" t="str">
        <f aca="false">IFERROR(VLOOKUP(B240,'[1]ПО КОРИСНИЦИМА'!$C$3:$J$11609,5,FALSE()),"")</f>
        <v/>
      </c>
      <c r="D240" s="1004" t="n">
        <f aca="false">SUMIF('[1]ПО КОРИСНИЦИМА'!$G$3:$G$11609,"Свега за пројекат 0701-П43:",'[1]ПО КОРИСНИЦИМА'!$H$3:$H$11609)</f>
        <v>0</v>
      </c>
      <c r="E240" s="1001" t="n">
        <f aca="false">D240/397188295</f>
        <v>0</v>
      </c>
      <c r="F240" s="1005"/>
      <c r="G240" s="1000" t="n">
        <f aca="false">D240+F240</f>
        <v>0</v>
      </c>
      <c r="H240" s="1002"/>
    </row>
    <row r="241" customFormat="false" ht="12.75" hidden="true" customHeight="false" outlineLevel="0" collapsed="false">
      <c r="A241" s="1018"/>
      <c r="B241" s="1018" t="s">
        <v>942</v>
      </c>
      <c r="C241" s="999" t="str">
        <f aca="false">IFERROR(VLOOKUP(B241,'[1]ПО КОРИСНИЦИМА'!$C$3:$J$11609,5,FALSE()),"")</f>
        <v/>
      </c>
      <c r="D241" s="1004" t="n">
        <f aca="false">SUMIF('[1]ПО КОРИСНИЦИМА'!$G$3:$G$11609,"Свега за пројекат 0701-П44:",'[1]ПО КОРИСНИЦИМА'!$H$3:$H$11609)</f>
        <v>0</v>
      </c>
      <c r="E241" s="1001" t="n">
        <f aca="false">D241/397188295</f>
        <v>0</v>
      </c>
      <c r="F241" s="1005"/>
      <c r="G241" s="1000" t="n">
        <f aca="false">D241+F241</f>
        <v>0</v>
      </c>
      <c r="H241" s="1002"/>
    </row>
    <row r="242" customFormat="false" ht="12.75" hidden="true" customHeight="false" outlineLevel="0" collapsed="false">
      <c r="A242" s="1018"/>
      <c r="B242" s="1018" t="s">
        <v>943</v>
      </c>
      <c r="C242" s="999" t="str">
        <f aca="false">IFERROR(VLOOKUP(B242,'[1]ПО КОРИСНИЦИМА'!$C$3:$J$11609,5,FALSE()),"")</f>
        <v/>
      </c>
      <c r="D242" s="1004" t="n">
        <f aca="false">SUMIF('[1]ПО КОРИСНИЦИМА'!$G$3:$G$11609,"Свега за пројекат 0701-П45:",'[1]ПО КОРИСНИЦИМА'!$H$3:$H$11609)</f>
        <v>0</v>
      </c>
      <c r="E242" s="1001" t="n">
        <f aca="false">D242/397188295</f>
        <v>0</v>
      </c>
      <c r="F242" s="1005"/>
      <c r="G242" s="1000" t="n">
        <f aca="false">D242+F242</f>
        <v>0</v>
      </c>
      <c r="H242" s="1002"/>
    </row>
    <row r="243" customFormat="false" ht="12.75" hidden="true" customHeight="false" outlineLevel="0" collapsed="false">
      <c r="A243" s="1018"/>
      <c r="B243" s="1018" t="s">
        <v>944</v>
      </c>
      <c r="C243" s="999" t="str">
        <f aca="false">IFERROR(VLOOKUP(B243,'[1]ПО КОРИСНИЦИМА'!$C$3:$J$11609,5,FALSE()),"")</f>
        <v/>
      </c>
      <c r="D243" s="1004" t="n">
        <f aca="false">SUMIF('[1]ПО КОРИСНИЦИМА'!$G$3:$G$11609,"Свега за пројекат 0701-П46:",'[1]ПО КОРИСНИЦИМА'!$H$3:$H$11609)</f>
        <v>0</v>
      </c>
      <c r="E243" s="1001" t="n">
        <f aca="false">D243/397188295</f>
        <v>0</v>
      </c>
      <c r="F243" s="1005"/>
      <c r="G243" s="1000" t="n">
        <f aca="false">D243+F243</f>
        <v>0</v>
      </c>
      <c r="H243" s="1002"/>
    </row>
    <row r="244" customFormat="false" ht="12.75" hidden="true" customHeight="false" outlineLevel="0" collapsed="false">
      <c r="A244" s="1018"/>
      <c r="B244" s="1018" t="s">
        <v>945</v>
      </c>
      <c r="C244" s="999" t="str">
        <f aca="false">IFERROR(VLOOKUP(B244,'[1]ПО КОРИСНИЦИМА'!$C$3:$J$11609,5,FALSE()),"")</f>
        <v/>
      </c>
      <c r="D244" s="1004" t="n">
        <f aca="false">SUMIF('[1]ПО КОРИСНИЦИМА'!$G$3:$G$11609,"Свега за пројекат 0701-П47:",'[1]ПО КОРИСНИЦИМА'!$H$3:$H$11609)</f>
        <v>0</v>
      </c>
      <c r="E244" s="1001" t="n">
        <f aca="false">D244/397188295</f>
        <v>0</v>
      </c>
      <c r="F244" s="1005"/>
      <c r="G244" s="1000" t="n">
        <f aca="false">D244+F244</f>
        <v>0</v>
      </c>
      <c r="H244" s="1002"/>
    </row>
    <row r="245" customFormat="false" ht="12.75" hidden="true" customHeight="false" outlineLevel="0" collapsed="false">
      <c r="A245" s="1018"/>
      <c r="B245" s="1018" t="s">
        <v>946</v>
      </c>
      <c r="C245" s="999" t="str">
        <f aca="false">IFERROR(VLOOKUP(B245,'[1]ПО КОРИСНИЦИМА'!$C$3:$J$11609,5,FALSE()),"")</f>
        <v/>
      </c>
      <c r="D245" s="1004" t="n">
        <f aca="false">SUMIF('[1]ПО КОРИСНИЦИМА'!$G$3:$G$11609,"Свега за пројекат 0701-П48:",'[1]ПО КОРИСНИЦИМА'!$H$3:$H$11609)</f>
        <v>0</v>
      </c>
      <c r="E245" s="1001" t="n">
        <f aca="false">D245/397188295</f>
        <v>0</v>
      </c>
      <c r="F245" s="1005"/>
      <c r="G245" s="1000" t="n">
        <f aca="false">D245+F245</f>
        <v>0</v>
      </c>
      <c r="H245" s="1002"/>
    </row>
    <row r="246" customFormat="false" ht="12.75" hidden="true" customHeight="false" outlineLevel="0" collapsed="false">
      <c r="A246" s="1018"/>
      <c r="B246" s="1018" t="s">
        <v>947</v>
      </c>
      <c r="C246" s="999" t="str">
        <f aca="false">IFERROR(VLOOKUP(B246,'[1]ПО КОРИСНИЦИМА'!$C$3:$J$11609,5,FALSE()),"")</f>
        <v/>
      </c>
      <c r="D246" s="1004" t="n">
        <f aca="false">SUMIF('[1]ПО КОРИСНИЦИМА'!$G$3:$G$11609,"Свега за пројекат 0701-П49:",'[1]ПО КОРИСНИЦИМА'!$H$3:$H$11609)</f>
        <v>0</v>
      </c>
      <c r="E246" s="1001" t="n">
        <f aca="false">D246/397188295</f>
        <v>0</v>
      </c>
      <c r="F246" s="1005"/>
      <c r="G246" s="1000" t="n">
        <f aca="false">D246+F246</f>
        <v>0</v>
      </c>
      <c r="H246" s="1021"/>
    </row>
    <row r="247" customFormat="false" ht="12.75" hidden="true" customHeight="false" outlineLevel="0" collapsed="false">
      <c r="A247" s="1018"/>
      <c r="B247" s="1018" t="s">
        <v>948</v>
      </c>
      <c r="C247" s="999" t="str">
        <f aca="false">IFERROR(VLOOKUP(B247,'[1]ПО КОРИСНИЦИМА'!$C$3:$J$11609,5,FALSE()),"")</f>
        <v/>
      </c>
      <c r="D247" s="1004" t="n">
        <f aca="false">SUMIF('[1]ПО КОРИСНИЦИМА'!$G$3:$G$11609,"Свега за пројекат 0701-П50:",'[1]ПО КОРИСНИЦИМА'!$H$3:$H$11609)</f>
        <v>0</v>
      </c>
      <c r="E247" s="1001" t="n">
        <f aca="false">D247/397188295</f>
        <v>0</v>
      </c>
      <c r="F247" s="1005"/>
      <c r="G247" s="1000" t="n">
        <f aca="false">D247+F247</f>
        <v>0</v>
      </c>
      <c r="H247" s="1021"/>
    </row>
    <row r="248" s="1015" customFormat="true" ht="12.75" hidden="false" customHeight="false" outlineLevel="0" collapsed="false">
      <c r="A248" s="993" t="s">
        <v>376</v>
      </c>
      <c r="B248" s="994"/>
      <c r="C248" s="995" t="s">
        <v>949</v>
      </c>
      <c r="D248" s="996" t="n">
        <f aca="false">SUM(D249:D256)</f>
        <v>42874009</v>
      </c>
      <c r="E248" s="997" t="n">
        <f aca="false">D248/397188295</f>
        <v>0.107943787719122</v>
      </c>
      <c r="F248" s="996" t="n">
        <f aca="false">SUM(F249:F256)</f>
        <v>8185756</v>
      </c>
      <c r="G248" s="996" t="n">
        <f aca="false">D248+F248</f>
        <v>51059765</v>
      </c>
      <c r="H248" s="1014"/>
    </row>
    <row r="249" customFormat="false" ht="12.75" hidden="false" customHeight="false" outlineLevel="0" collapsed="false">
      <c r="A249" s="992"/>
      <c r="B249" s="1018" t="s">
        <v>378</v>
      </c>
      <c r="C249" s="1017" t="s">
        <v>950</v>
      </c>
      <c r="D249" s="1000" t="n">
        <f aca="false">Rashodi!N364</f>
        <v>42874009</v>
      </c>
      <c r="E249" s="1001" t="n">
        <f aca="false">D249/397188295</f>
        <v>0.107943787719122</v>
      </c>
      <c r="F249" s="1000" t="n">
        <f aca="false">Rashodi!U364</f>
        <v>8185756</v>
      </c>
      <c r="G249" s="1000" t="n">
        <f aca="false">D249+F249</f>
        <v>51059765</v>
      </c>
      <c r="H249" s="1022" t="s">
        <v>951</v>
      </c>
    </row>
    <row r="250" customFormat="false" ht="12.75" hidden="true" customHeight="false" outlineLevel="0" collapsed="false">
      <c r="A250" s="1018"/>
      <c r="B250" s="1018" t="s">
        <v>952</v>
      </c>
      <c r="C250" s="999" t="str">
        <f aca="false">IFERROR(VLOOKUP(B250,'[1]ПО КОРИСНИЦИМА'!$C$3:$J$11609,5,FALSE()),"")</f>
        <v/>
      </c>
      <c r="D250" s="1004"/>
      <c r="E250" s="1001" t="n">
        <f aca="false">D250/397188295</f>
        <v>0</v>
      </c>
      <c r="F250" s="1005"/>
      <c r="G250" s="1000" t="n">
        <f aca="false">D250+F250</f>
        <v>0</v>
      </c>
      <c r="H250" s="1022"/>
    </row>
    <row r="251" customFormat="false" ht="12.75" hidden="true" customHeight="false" outlineLevel="0" collapsed="false">
      <c r="A251" s="1018"/>
      <c r="B251" s="1018" t="s">
        <v>953</v>
      </c>
      <c r="C251" s="999" t="str">
        <f aca="false">IFERROR(VLOOKUP(B251,'[1]ПО КОРИСНИЦИМА'!$C$3:$J$11609,5,FALSE()),"")</f>
        <v/>
      </c>
      <c r="D251" s="1004"/>
      <c r="E251" s="1001" t="n">
        <f aca="false">D251/397188295</f>
        <v>0</v>
      </c>
      <c r="F251" s="1005"/>
      <c r="G251" s="1000" t="n">
        <f aca="false">D251+F251</f>
        <v>0</v>
      </c>
      <c r="H251" s="1022"/>
    </row>
    <row r="252" customFormat="false" ht="12.75" hidden="true" customHeight="false" outlineLevel="0" collapsed="false">
      <c r="A252" s="1018"/>
      <c r="B252" s="1018" t="s">
        <v>954</v>
      </c>
      <c r="C252" s="999" t="str">
        <f aca="false">IFERROR(VLOOKUP(B252,'[1]ПО КОРИСНИЦИМА'!$C$3:$J$11609,5,FALSE()),"")</f>
        <v/>
      </c>
      <c r="D252" s="1004"/>
      <c r="E252" s="1001" t="n">
        <f aca="false">D252/397188295</f>
        <v>0</v>
      </c>
      <c r="F252" s="1005"/>
      <c r="G252" s="1000" t="n">
        <f aca="false">D252+F252</f>
        <v>0</v>
      </c>
      <c r="H252" s="1022"/>
    </row>
    <row r="253" customFormat="false" ht="12.75" hidden="true" customHeight="false" outlineLevel="0" collapsed="false">
      <c r="A253" s="1018"/>
      <c r="B253" s="1018" t="s">
        <v>955</v>
      </c>
      <c r="C253" s="999" t="str">
        <f aca="false">IFERROR(VLOOKUP(B253,'[1]ПО КОРИСНИЦИМА'!$C$3:$J$11609,5,FALSE()),"")</f>
        <v/>
      </c>
      <c r="D253" s="1004"/>
      <c r="E253" s="1001" t="n">
        <f aca="false">D253/397188295</f>
        <v>0</v>
      </c>
      <c r="F253" s="1005"/>
      <c r="G253" s="1000" t="n">
        <f aca="false">D253+F253</f>
        <v>0</v>
      </c>
      <c r="H253" s="1022"/>
    </row>
    <row r="254" customFormat="false" ht="12.75" hidden="true" customHeight="false" outlineLevel="0" collapsed="false">
      <c r="A254" s="1018"/>
      <c r="B254" s="1018" t="s">
        <v>956</v>
      </c>
      <c r="C254" s="999" t="str">
        <f aca="false">IFERROR(VLOOKUP(B254,'[1]ПО КОРИСНИЦИМА'!$C$3:$J$11609,5,FALSE()),"")</f>
        <v/>
      </c>
      <c r="D254" s="1004"/>
      <c r="E254" s="1001" t="n">
        <f aca="false">D254/397188295</f>
        <v>0</v>
      </c>
      <c r="F254" s="1005"/>
      <c r="G254" s="1000" t="n">
        <f aca="false">D254+F254</f>
        <v>0</v>
      </c>
      <c r="H254" s="1022"/>
    </row>
    <row r="255" customFormat="false" ht="12.75" hidden="true" customHeight="false" outlineLevel="0" collapsed="false">
      <c r="A255" s="1018"/>
      <c r="B255" s="1018" t="s">
        <v>957</v>
      </c>
      <c r="C255" s="999" t="str">
        <f aca="false">IFERROR(VLOOKUP(B255,'[1]ПО КОРИСНИЦИМА'!$C$3:$J$11609,5,FALSE()),"")</f>
        <v/>
      </c>
      <c r="D255" s="1004"/>
      <c r="E255" s="1001" t="n">
        <f aca="false">D255/397188295</f>
        <v>0</v>
      </c>
      <c r="F255" s="1005"/>
      <c r="G255" s="1000" t="n">
        <f aca="false">D255+F255</f>
        <v>0</v>
      </c>
      <c r="H255" s="1022"/>
    </row>
    <row r="256" customFormat="false" ht="12.75" hidden="true" customHeight="false" outlineLevel="0" collapsed="false">
      <c r="A256" s="1018"/>
      <c r="B256" s="1018" t="s">
        <v>958</v>
      </c>
      <c r="C256" s="999" t="str">
        <f aca="false">IFERROR(VLOOKUP(B256,'[1]ПО КОРИСНИЦИМА'!$C$3:$J$11609,5,FALSE()),"")</f>
        <v/>
      </c>
      <c r="D256" s="1004"/>
      <c r="E256" s="1001" t="n">
        <f aca="false">D256/397188295</f>
        <v>0</v>
      </c>
      <c r="F256" s="1005"/>
      <c r="G256" s="1000" t="n">
        <f aca="false">D256+F256</f>
        <v>0</v>
      </c>
      <c r="H256" s="1022"/>
    </row>
    <row r="257" customFormat="false" ht="12.75" hidden="true" customHeight="false" outlineLevel="0" collapsed="false">
      <c r="A257" s="1018"/>
      <c r="B257" s="1018" t="s">
        <v>959</v>
      </c>
      <c r="C257" s="999" t="str">
        <f aca="false">IFERROR(VLOOKUP(B257,'[1]ПО КОРИСНИЦИМА'!$C$3:$J$11609,5,FALSE()),"")</f>
        <v/>
      </c>
      <c r="D257" s="1004" t="n">
        <f aca="false">SUMIF('[1]ПО КОРИСНИЦИМА'!$G$3:$G$11609,"Свега за пројекат 2001-П8:",'[1]ПО КОРИСНИЦИМА'!$H$3:$H$11609)</f>
        <v>0</v>
      </c>
      <c r="E257" s="1001" t="n">
        <f aca="false">D257/397188295</f>
        <v>0</v>
      </c>
      <c r="F257" s="1005" t="n">
        <f aca="false">SUMIF('[1]ПО КОРИСНИЦИМА'!$G$3:$G$11609,"Свега за пројекат 2001-П8:",'[1]ПО КОРИСНИЦИМА'!$I$3:$I$11609)</f>
        <v>0</v>
      </c>
      <c r="G257" s="1000" t="n">
        <f aca="false">D257+F257</f>
        <v>0</v>
      </c>
      <c r="H257" s="1022"/>
    </row>
    <row r="258" customFormat="false" ht="12.75" hidden="true" customHeight="false" outlineLevel="0" collapsed="false">
      <c r="A258" s="1018"/>
      <c r="B258" s="1018" t="s">
        <v>960</v>
      </c>
      <c r="C258" s="999" t="str">
        <f aca="false">IFERROR(VLOOKUP(B258,'[1]ПО КОРИСНИЦИМА'!$C$3:$J$11609,5,FALSE()),"")</f>
        <v/>
      </c>
      <c r="D258" s="1004" t="n">
        <f aca="false">SUMIF('[1]ПО КОРИСНИЦИМА'!$G$3:$G$11609,"Свега за пројекат 2001-П9:",'[1]ПО КОРИСНИЦИМА'!$H$3:$H$11609)</f>
        <v>0</v>
      </c>
      <c r="E258" s="1001" t="n">
        <f aca="false">D258/397188295</f>
        <v>0</v>
      </c>
      <c r="F258" s="1005" t="n">
        <f aca="false">SUMIF('[1]ПО КОРИСНИЦИМА'!$G$3:$G$11609,"Свега за пројекат 2001-П9:",'[1]ПО КОРИСНИЦИМА'!$I$3:$I$11609)</f>
        <v>0</v>
      </c>
      <c r="G258" s="1000" t="n">
        <f aca="false">D258+F258</f>
        <v>0</v>
      </c>
      <c r="H258" s="1022"/>
    </row>
    <row r="259" customFormat="false" ht="12.75" hidden="true" customHeight="false" outlineLevel="0" collapsed="false">
      <c r="A259" s="1018"/>
      <c r="B259" s="1018" t="s">
        <v>961</v>
      </c>
      <c r="C259" s="999" t="str">
        <f aca="false">IFERROR(VLOOKUP(B259,'[1]ПО КОРИСНИЦИМА'!$C$3:$J$11609,5,FALSE()),"")</f>
        <v/>
      </c>
      <c r="D259" s="1004" t="n">
        <f aca="false">SUMIF('[1]ПО КОРИСНИЦИМА'!$G$3:$G$11609,"Свега за пројекат 2001-П10:",'[1]ПО КОРИСНИЦИМА'!$H$3:$H$11609)</f>
        <v>0</v>
      </c>
      <c r="E259" s="1001" t="n">
        <f aca="false">D259/397188295</f>
        <v>0</v>
      </c>
      <c r="F259" s="1005" t="n">
        <f aca="false">SUMIF('[1]ПО КОРИСНИЦИМА'!$G$3:$G$11609,"Свега за пројекат 2001-П10:",'[1]ПО КОРИСНИЦИМА'!$I$3:$I$11609)</f>
        <v>0</v>
      </c>
      <c r="G259" s="1000" t="n">
        <f aca="false">D259+F259</f>
        <v>0</v>
      </c>
      <c r="H259" s="1022"/>
    </row>
    <row r="260" customFormat="false" ht="12.75" hidden="true" customHeight="false" outlineLevel="0" collapsed="false">
      <c r="A260" s="1018"/>
      <c r="B260" s="1018" t="s">
        <v>962</v>
      </c>
      <c r="C260" s="999" t="str">
        <f aca="false">IFERROR(VLOOKUP(B260,'[1]ПО КОРИСНИЦИМА'!$C$3:$J$11609,5,FALSE()),"")</f>
        <v/>
      </c>
      <c r="D260" s="1004" t="n">
        <f aca="false">SUMIF('[1]ПО КОРИСНИЦИМА'!$G$3:$G$11609,"Свега за пројекат 2001-П11:",'[1]ПО КОРИСНИЦИМА'!$H$3:$H$11609)</f>
        <v>0</v>
      </c>
      <c r="E260" s="1001" t="n">
        <f aca="false">D260/397188295</f>
        <v>0</v>
      </c>
      <c r="F260" s="1005" t="n">
        <f aca="false">SUMIF('[1]ПО КОРИСНИЦИМА'!$G$3:$G$11609,"Свега за пројекат 2001-П11:",'[1]ПО КОРИСНИЦИМА'!$I$3:$I$11609)</f>
        <v>0</v>
      </c>
      <c r="G260" s="1000" t="n">
        <f aca="false">D260+F260</f>
        <v>0</v>
      </c>
      <c r="H260" s="1022"/>
    </row>
    <row r="261" customFormat="false" ht="12.75" hidden="true" customHeight="false" outlineLevel="0" collapsed="false">
      <c r="A261" s="1018"/>
      <c r="B261" s="1018" t="s">
        <v>963</v>
      </c>
      <c r="C261" s="999" t="str">
        <f aca="false">IFERROR(VLOOKUP(B261,'[1]ПО КОРИСНИЦИМА'!$C$3:$J$11609,5,FALSE()),"")</f>
        <v/>
      </c>
      <c r="D261" s="1004" t="n">
        <f aca="false">SUMIF('[1]ПО КОРИСНИЦИМА'!$G$3:$G$11609,"Свега за пројекат 2001-П12:",'[1]ПО КОРИСНИЦИМА'!$H$3:$H$11609)</f>
        <v>0</v>
      </c>
      <c r="E261" s="1001" t="n">
        <f aca="false">D261/397188295</f>
        <v>0</v>
      </c>
      <c r="F261" s="1005" t="n">
        <f aca="false">SUMIF('[1]ПО КОРИСНИЦИМА'!$G$3:$G$11609,"Свега за пројекат 2001-П12:",'[1]ПО КОРИСНИЦИМА'!$I$3:$I$11609)</f>
        <v>0</v>
      </c>
      <c r="G261" s="1000" t="n">
        <f aca="false">D261+F261</f>
        <v>0</v>
      </c>
      <c r="H261" s="1022"/>
    </row>
    <row r="262" customFormat="false" ht="12.75" hidden="true" customHeight="false" outlineLevel="0" collapsed="false">
      <c r="A262" s="1018"/>
      <c r="B262" s="1018" t="s">
        <v>964</v>
      </c>
      <c r="C262" s="999" t="str">
        <f aca="false">IFERROR(VLOOKUP(B262,'[1]ПО КОРИСНИЦИМА'!$C$3:$J$11609,5,FALSE()),"")</f>
        <v/>
      </c>
      <c r="D262" s="1004" t="n">
        <f aca="false">SUMIF('[1]ПО КОРИСНИЦИМА'!$G$3:$G$11609,"Свега за пројекат 2001-П13:",'[1]ПО КОРИСНИЦИМА'!$H$3:$H$11609)</f>
        <v>0</v>
      </c>
      <c r="E262" s="1001" t="n">
        <f aca="false">D262/397188295</f>
        <v>0</v>
      </c>
      <c r="F262" s="1005" t="n">
        <f aca="false">SUMIF('[1]ПО КОРИСНИЦИМА'!$G$3:$G$11609,"Свега за пројекат 2001-П13:",'[1]ПО КОРИСНИЦИМА'!$I$3:$I$11609)</f>
        <v>0</v>
      </c>
      <c r="G262" s="1000" t="n">
        <f aca="false">D262+F262</f>
        <v>0</v>
      </c>
      <c r="H262" s="1022"/>
    </row>
    <row r="263" customFormat="false" ht="12.75" hidden="true" customHeight="false" outlineLevel="0" collapsed="false">
      <c r="A263" s="1018"/>
      <c r="B263" s="1018" t="s">
        <v>965</v>
      </c>
      <c r="C263" s="999" t="str">
        <f aca="false">IFERROR(VLOOKUP(B263,'[1]ПО КОРИСНИЦИМА'!$C$3:$J$11609,5,FALSE()),"")</f>
        <v/>
      </c>
      <c r="D263" s="1004" t="n">
        <f aca="false">SUMIF('[1]ПО КОРИСНИЦИМА'!$G$3:$G$11609,"Свега за пројекат 2001-П14:",'[1]ПО КОРИСНИЦИМА'!$H$3:$H$11609)</f>
        <v>0</v>
      </c>
      <c r="E263" s="1001" t="n">
        <f aca="false">D263/397188295</f>
        <v>0</v>
      </c>
      <c r="F263" s="1005" t="n">
        <f aca="false">SUMIF('[1]ПО КОРИСНИЦИМА'!$G$3:$G$11609,"Свега за пројекат 2001-П14:",'[1]ПО КОРИСНИЦИМА'!$I$3:$I$11609)</f>
        <v>0</v>
      </c>
      <c r="G263" s="1000" t="n">
        <f aca="false">D263+F263</f>
        <v>0</v>
      </c>
      <c r="H263" s="1022"/>
    </row>
    <row r="264" customFormat="false" ht="12.75" hidden="true" customHeight="false" outlineLevel="0" collapsed="false">
      <c r="A264" s="1018"/>
      <c r="B264" s="1018" t="s">
        <v>966</v>
      </c>
      <c r="C264" s="999" t="str">
        <f aca="false">IFERROR(VLOOKUP(B264,'[1]ПО КОРИСНИЦИМА'!$C$3:$J$11609,5,FALSE()),"")</f>
        <v/>
      </c>
      <c r="D264" s="1004" t="n">
        <f aca="false">SUMIF('[1]ПО КОРИСНИЦИМА'!$G$3:$G$11609,"Свега за пројекат 2001-П15:",'[1]ПО КОРИСНИЦИМА'!$H$3:$H$11609)</f>
        <v>0</v>
      </c>
      <c r="E264" s="1001" t="n">
        <f aca="false">D264/397188295</f>
        <v>0</v>
      </c>
      <c r="F264" s="1005" t="n">
        <f aca="false">SUMIF('[1]ПО КОРИСНИЦИМА'!$G$3:$G$11609,"Свега за пројекат 2001-П15:",'[1]ПО КОРИСНИЦИМА'!$I$3:$I$11609)</f>
        <v>0</v>
      </c>
      <c r="G264" s="1000" t="n">
        <f aca="false">D264+F264</f>
        <v>0</v>
      </c>
      <c r="H264" s="1022"/>
    </row>
    <row r="265" customFormat="false" ht="12.75" hidden="true" customHeight="false" outlineLevel="0" collapsed="false">
      <c r="A265" s="1018"/>
      <c r="B265" s="1018" t="s">
        <v>967</v>
      </c>
      <c r="C265" s="999" t="str">
        <f aca="false">IFERROR(VLOOKUP(B265,'[1]ПО КОРИСНИЦИМА'!$C$3:$J$11609,5,FALSE()),"")</f>
        <v/>
      </c>
      <c r="D265" s="1004" t="n">
        <f aca="false">SUMIF('[1]ПО КОРИСНИЦИМА'!$G$3:$G$11609,"Свега за пројекат 2001-П16:",'[1]ПО КОРИСНИЦИМА'!$H$3:$H$11609)</f>
        <v>0</v>
      </c>
      <c r="E265" s="1001" t="n">
        <f aca="false">D265/397188295</f>
        <v>0</v>
      </c>
      <c r="F265" s="1005" t="n">
        <f aca="false">SUMIF('[1]ПО КОРИСНИЦИМА'!$G$3:$G$11609,"Свега за пројекат 2001-П16:",'[1]ПО КОРИСНИЦИМА'!$I$3:$I$11609)</f>
        <v>0</v>
      </c>
      <c r="G265" s="1000" t="n">
        <f aca="false">D265+F265</f>
        <v>0</v>
      </c>
      <c r="H265" s="1022"/>
    </row>
    <row r="266" customFormat="false" ht="12.75" hidden="true" customHeight="false" outlineLevel="0" collapsed="false">
      <c r="A266" s="1018"/>
      <c r="B266" s="1018" t="s">
        <v>968</v>
      </c>
      <c r="C266" s="999" t="str">
        <f aca="false">IFERROR(VLOOKUP(B266,'[1]ПО КОРИСНИЦИМА'!$C$3:$J$11609,5,FALSE()),"")</f>
        <v/>
      </c>
      <c r="D266" s="1004" t="n">
        <f aca="false">SUMIF('[1]ПО КОРИСНИЦИМА'!$G$3:$G$11609,"Свега за пројекат 2001-П17:",'[1]ПО КОРИСНИЦИМА'!$H$3:$H$11609)</f>
        <v>0</v>
      </c>
      <c r="E266" s="1001" t="n">
        <f aca="false">D266/397188295</f>
        <v>0</v>
      </c>
      <c r="F266" s="1005" t="n">
        <f aca="false">SUMIF('[1]ПО КОРИСНИЦИМА'!$G$3:$G$11609,"Свега за пројекат 2001-П17:",'[1]ПО КОРИСНИЦИМА'!$I$3:$I$11609)</f>
        <v>0</v>
      </c>
      <c r="G266" s="1000" t="n">
        <f aca="false">D266+F266</f>
        <v>0</v>
      </c>
      <c r="H266" s="1022"/>
    </row>
    <row r="267" customFormat="false" ht="12.75" hidden="true" customHeight="false" outlineLevel="0" collapsed="false">
      <c r="A267" s="1018"/>
      <c r="B267" s="1018" t="s">
        <v>969</v>
      </c>
      <c r="C267" s="999" t="str">
        <f aca="false">IFERROR(VLOOKUP(B267,'[1]ПО КОРИСНИЦИМА'!$C$3:$J$11609,5,FALSE()),"")</f>
        <v/>
      </c>
      <c r="D267" s="1004" t="n">
        <f aca="false">SUMIF('[1]ПО КОРИСНИЦИМА'!$G$3:$G$11609,"Свега за пројекат 2001-П18:",'[1]ПО КОРИСНИЦИМА'!$H$3:$H$11609)</f>
        <v>0</v>
      </c>
      <c r="E267" s="1001" t="n">
        <f aca="false">D267/397188295</f>
        <v>0</v>
      </c>
      <c r="F267" s="1005" t="n">
        <f aca="false">SUMIF('[1]ПО КОРИСНИЦИМА'!$G$3:$G$11609,"Свега за пројекат 2001-П18:",'[1]ПО КОРИСНИЦИМА'!$I$3:$I$11609)</f>
        <v>0</v>
      </c>
      <c r="G267" s="1000" t="n">
        <f aca="false">D267+F267</f>
        <v>0</v>
      </c>
      <c r="H267" s="1022"/>
    </row>
    <row r="268" customFormat="false" ht="12.75" hidden="true" customHeight="false" outlineLevel="0" collapsed="false">
      <c r="A268" s="1018"/>
      <c r="B268" s="1018" t="s">
        <v>970</v>
      </c>
      <c r="C268" s="999" t="str">
        <f aca="false">IFERROR(VLOOKUP(B268,'[1]ПО КОРИСНИЦИМА'!$C$3:$J$11609,5,FALSE()),"")</f>
        <v/>
      </c>
      <c r="D268" s="1004" t="n">
        <f aca="false">SUMIF('[1]ПО КОРИСНИЦИМА'!$G$3:$G$11609,"Свега за пројекат 2001-П19:",'[1]ПО КОРИСНИЦИМА'!$H$3:$H$11609)</f>
        <v>0</v>
      </c>
      <c r="E268" s="1001" t="n">
        <f aca="false">D268/397188295</f>
        <v>0</v>
      </c>
      <c r="F268" s="1005" t="n">
        <f aca="false">SUMIF('[1]ПО КОРИСНИЦИМА'!$G$3:$G$11609,"Свега за пројекат 2001-П19:",'[1]ПО КОРИСНИЦИМА'!$I$3:$I$11609)</f>
        <v>0</v>
      </c>
      <c r="G268" s="1000" t="n">
        <f aca="false">D268+F268</f>
        <v>0</v>
      </c>
      <c r="H268" s="1022"/>
    </row>
    <row r="269" customFormat="false" ht="12.75" hidden="true" customHeight="false" outlineLevel="0" collapsed="false">
      <c r="A269" s="1018"/>
      <c r="B269" s="1018" t="s">
        <v>971</v>
      </c>
      <c r="C269" s="999" t="str">
        <f aca="false">IFERROR(VLOOKUP(B269,'[1]ПО КОРИСНИЦИМА'!$C$3:$J$11609,5,FALSE()),"")</f>
        <v/>
      </c>
      <c r="D269" s="1004" t="n">
        <f aca="false">SUMIF('[1]ПО КОРИСНИЦИМА'!$G$3:$G$11609,"Свега за пројекат 2001-П20:",'[1]ПО КОРИСНИЦИМА'!$H$3:$H$11609)</f>
        <v>0</v>
      </c>
      <c r="E269" s="1001" t="n">
        <f aca="false">D269/397188295</f>
        <v>0</v>
      </c>
      <c r="F269" s="1005" t="n">
        <f aca="false">SUMIF('[1]ПО КОРИСНИЦИМА'!$G$3:$G$11609,"Свега за пројекат 2001-П20:",'[1]ПО КОРИСНИЦИМА'!$I$3:$I$11609)</f>
        <v>0</v>
      </c>
      <c r="G269" s="1000" t="n">
        <f aca="false">D269+F269</f>
        <v>0</v>
      </c>
      <c r="H269" s="1022"/>
    </row>
    <row r="270" customFormat="false" ht="12.75" hidden="true" customHeight="false" outlineLevel="0" collapsed="false">
      <c r="A270" s="1018"/>
      <c r="B270" s="1018" t="s">
        <v>972</v>
      </c>
      <c r="C270" s="999" t="str">
        <f aca="false">IFERROR(VLOOKUP(B270,'[1]ПО КОРИСНИЦИМА'!$C$3:$J$11609,5,FALSE()),"")</f>
        <v/>
      </c>
      <c r="D270" s="1004" t="n">
        <f aca="false">SUMIF('[1]ПО КОРИСНИЦИМА'!$G$3:$G$11609,"Свега за пројекат 2001-П21:",'[1]ПО КОРИСНИЦИМА'!$H$3:$H$11609)</f>
        <v>0</v>
      </c>
      <c r="E270" s="1001" t="n">
        <f aca="false">D270/397188295</f>
        <v>0</v>
      </c>
      <c r="F270" s="1005" t="n">
        <f aca="false">SUMIF('[1]ПО КОРИСНИЦИМА'!$G$3:$G$11609,"Свега за пројекат 2001-П21:",'[1]ПО КОРИСНИЦИМА'!$I$3:$I$11609)</f>
        <v>0</v>
      </c>
      <c r="G270" s="1000" t="n">
        <f aca="false">D270+F270</f>
        <v>0</v>
      </c>
      <c r="H270" s="1022"/>
    </row>
    <row r="271" customFormat="false" ht="12.75" hidden="true" customHeight="false" outlineLevel="0" collapsed="false">
      <c r="A271" s="1018"/>
      <c r="B271" s="1018" t="s">
        <v>973</v>
      </c>
      <c r="C271" s="999" t="str">
        <f aca="false">IFERROR(VLOOKUP(B271,'[1]ПО КОРИСНИЦИМА'!$C$3:$J$11609,5,FALSE()),"")</f>
        <v/>
      </c>
      <c r="D271" s="1004" t="n">
        <f aca="false">SUMIF('[1]ПО КОРИСНИЦИМА'!$G$3:$G$11609,"Свега за пројекат 2001-П22:",'[1]ПО КОРИСНИЦИМА'!$H$3:$H$11609)</f>
        <v>0</v>
      </c>
      <c r="E271" s="1001" t="n">
        <f aca="false">D271/397188295</f>
        <v>0</v>
      </c>
      <c r="F271" s="1005" t="n">
        <f aca="false">SUMIF('[1]ПО КОРИСНИЦИМА'!$G$3:$G$11609,"Свега за пројекат 2001-П22:",'[1]ПО КОРИСНИЦИМА'!$I$3:$I$11609)</f>
        <v>0</v>
      </c>
      <c r="G271" s="1000" t="n">
        <f aca="false">D271+F271</f>
        <v>0</v>
      </c>
      <c r="H271" s="1022"/>
    </row>
    <row r="272" customFormat="false" ht="12.75" hidden="true" customHeight="false" outlineLevel="0" collapsed="false">
      <c r="A272" s="1018"/>
      <c r="B272" s="1018" t="s">
        <v>974</v>
      </c>
      <c r="C272" s="999" t="str">
        <f aca="false">IFERROR(VLOOKUP(B272,'[1]ПО КОРИСНИЦИМА'!$C$3:$J$11609,5,FALSE()),"")</f>
        <v/>
      </c>
      <c r="D272" s="1004" t="n">
        <f aca="false">SUMIF('[1]ПО КОРИСНИЦИМА'!$G$3:$G$11609,"Свега за пројекат 2001-П23:",'[1]ПО КОРИСНИЦИМА'!$H$3:$H$11609)</f>
        <v>0</v>
      </c>
      <c r="E272" s="1001" t="n">
        <f aca="false">D272/397188295</f>
        <v>0</v>
      </c>
      <c r="F272" s="1005" t="n">
        <f aca="false">SUMIF('[1]ПО КОРИСНИЦИМА'!$G$3:$G$11609,"Свега за пројекат 2001-П23:",'[1]ПО КОРИСНИЦИМА'!$I$3:$I$11609)</f>
        <v>0</v>
      </c>
      <c r="G272" s="1000" t="n">
        <f aca="false">D272+F272</f>
        <v>0</v>
      </c>
      <c r="H272" s="1022"/>
    </row>
    <row r="273" customFormat="false" ht="12.75" hidden="true" customHeight="false" outlineLevel="0" collapsed="false">
      <c r="A273" s="1018"/>
      <c r="B273" s="1018" t="s">
        <v>975</v>
      </c>
      <c r="C273" s="999" t="str">
        <f aca="false">IFERROR(VLOOKUP(B273,'[1]ПО КОРИСНИЦИМА'!$C$3:$J$11609,5,FALSE()),"")</f>
        <v/>
      </c>
      <c r="D273" s="1004" t="n">
        <f aca="false">SUMIF('[1]ПО КОРИСНИЦИМА'!$G$3:$G$11609,"Свега за пројекат 2001-П24:",'[1]ПО КОРИСНИЦИМА'!$H$3:$H$11609)</f>
        <v>0</v>
      </c>
      <c r="E273" s="1001" t="n">
        <f aca="false">D273/397188295</f>
        <v>0</v>
      </c>
      <c r="F273" s="1005" t="n">
        <f aca="false">SUMIF('[1]ПО КОРИСНИЦИМА'!$G$3:$G$11609,"Свега за пројекат 2001-П24:",'[1]ПО КОРИСНИЦИМА'!$I$3:$I$11609)</f>
        <v>0</v>
      </c>
      <c r="G273" s="1000" t="n">
        <f aca="false">D273+F273</f>
        <v>0</v>
      </c>
      <c r="H273" s="1022"/>
    </row>
    <row r="274" customFormat="false" ht="12.75" hidden="true" customHeight="false" outlineLevel="0" collapsed="false">
      <c r="A274" s="1018"/>
      <c r="B274" s="1018" t="s">
        <v>976</v>
      </c>
      <c r="C274" s="999" t="str">
        <f aca="false">IFERROR(VLOOKUP(B274,'[1]ПО КОРИСНИЦИМА'!$C$3:$J$11609,5,FALSE()),"")</f>
        <v/>
      </c>
      <c r="D274" s="1004" t="n">
        <f aca="false">SUMIF('[1]ПО КОРИСНИЦИМА'!$G$3:$G$11609,"Свега за пројекат 2001-П25:",'[1]ПО КОРИСНИЦИМА'!$H$3:$H$11609)</f>
        <v>0</v>
      </c>
      <c r="E274" s="1001" t="n">
        <f aca="false">D274/397188295</f>
        <v>0</v>
      </c>
      <c r="F274" s="1005" t="n">
        <f aca="false">SUMIF('[1]ПО КОРИСНИЦИМА'!$G$3:$G$11609,"Свега за пројекат 2001-П25:",'[1]ПО КОРИСНИЦИМА'!$I$3:$I$11609)</f>
        <v>0</v>
      </c>
      <c r="G274" s="1000" t="n">
        <f aca="false">D274+F274</f>
        <v>0</v>
      </c>
      <c r="H274" s="1022"/>
    </row>
    <row r="275" customFormat="false" ht="12.75" hidden="true" customHeight="false" outlineLevel="0" collapsed="false">
      <c r="A275" s="1018"/>
      <c r="B275" s="1018" t="s">
        <v>977</v>
      </c>
      <c r="C275" s="999" t="str">
        <f aca="false">IFERROR(VLOOKUP(B275,'[1]ПО КОРИСНИЦИМА'!$C$3:$J$11609,5,FALSE()),"")</f>
        <v/>
      </c>
      <c r="D275" s="1004" t="n">
        <f aca="false">SUMIF('[1]ПО КОРИСНИЦИМА'!$G$3:$G$11609,"Свега за пројекат 2001-П26:",'[1]ПО КОРИСНИЦИМА'!$H$3:$H$11609)</f>
        <v>0</v>
      </c>
      <c r="E275" s="1001" t="n">
        <f aca="false">D275/397188295</f>
        <v>0</v>
      </c>
      <c r="F275" s="1005" t="n">
        <f aca="false">SUMIF('[1]ПО КОРИСНИЦИМА'!$G$3:$G$11609,"Свега за пројекат 2001-П26:",'[1]ПО КОРИСНИЦИМА'!$I$3:$I$11609)</f>
        <v>0</v>
      </c>
      <c r="G275" s="1000" t="n">
        <f aca="false">D275+F275</f>
        <v>0</v>
      </c>
      <c r="H275" s="1022"/>
    </row>
    <row r="276" customFormat="false" ht="12.75" hidden="true" customHeight="false" outlineLevel="0" collapsed="false">
      <c r="A276" s="1018"/>
      <c r="B276" s="1018" t="s">
        <v>978</v>
      </c>
      <c r="C276" s="999" t="str">
        <f aca="false">IFERROR(VLOOKUP(B276,'[1]ПО КОРИСНИЦИМА'!$C$3:$J$11609,5,FALSE()),"")</f>
        <v/>
      </c>
      <c r="D276" s="1004" t="n">
        <f aca="false">SUMIF('[1]ПО КОРИСНИЦИМА'!$G$3:$G$11609,"Свега за пројекат 2001-П27:",'[1]ПО КОРИСНИЦИМА'!$H$3:$H$11609)</f>
        <v>0</v>
      </c>
      <c r="E276" s="1001" t="n">
        <f aca="false">D276/397188295</f>
        <v>0</v>
      </c>
      <c r="F276" s="1005" t="n">
        <f aca="false">SUMIF('[1]ПО КОРИСНИЦИМА'!$G$3:$G$11609,"Свега за пројекат 2001-П27:",'[1]ПО КОРИСНИЦИМА'!$I$3:$I$11609)</f>
        <v>0</v>
      </c>
      <c r="G276" s="1000" t="n">
        <f aca="false">D276+F276</f>
        <v>0</v>
      </c>
      <c r="H276" s="1022"/>
    </row>
    <row r="277" customFormat="false" ht="12.75" hidden="true" customHeight="false" outlineLevel="0" collapsed="false">
      <c r="A277" s="1018"/>
      <c r="B277" s="1018" t="s">
        <v>979</v>
      </c>
      <c r="C277" s="999" t="str">
        <f aca="false">IFERROR(VLOOKUP(B277,'[1]ПО КОРИСНИЦИМА'!$C$3:$J$11609,5,FALSE()),"")</f>
        <v/>
      </c>
      <c r="D277" s="1004" t="n">
        <f aca="false">SUMIF('[1]ПО КОРИСНИЦИМА'!$G$3:$G$11609,"Свега за пројекат 2001-П28:",'[1]ПО КОРИСНИЦИМА'!$H$3:$H$11609)</f>
        <v>0</v>
      </c>
      <c r="E277" s="1001" t="n">
        <f aca="false">D277/397188295</f>
        <v>0</v>
      </c>
      <c r="F277" s="1005" t="n">
        <f aca="false">SUMIF('[1]ПО КОРИСНИЦИМА'!$G$3:$G$11609,"Свега за пројекат 2001-П28:",'[1]ПО КОРИСНИЦИМА'!$I$3:$I$11609)</f>
        <v>0</v>
      </c>
      <c r="G277" s="1000" t="n">
        <f aca="false">D277+F277</f>
        <v>0</v>
      </c>
      <c r="H277" s="1021"/>
    </row>
    <row r="278" customFormat="false" ht="12.75" hidden="true" customHeight="false" outlineLevel="0" collapsed="false">
      <c r="A278" s="1018"/>
      <c r="B278" s="1018" t="s">
        <v>980</v>
      </c>
      <c r="C278" s="999" t="str">
        <f aca="false">IFERROR(VLOOKUP(B278,'[1]ПО КОРИСНИЦИМА'!$C$3:$J$11609,5,FALSE()),"")</f>
        <v/>
      </c>
      <c r="D278" s="1004" t="n">
        <f aca="false">SUMIF('[1]ПО КОРИСНИЦИМА'!$G$3:$G$11609,"Свега за пројекат 2001-П29:",'[1]ПО КОРИСНИЦИМА'!$H$3:$H$11609)</f>
        <v>0</v>
      </c>
      <c r="E278" s="1001" t="n">
        <f aca="false">D278/397188295</f>
        <v>0</v>
      </c>
      <c r="F278" s="1005" t="n">
        <f aca="false">SUMIF('[1]ПО КОРИСНИЦИМА'!$G$3:$G$11609,"Свега за пројекат 2001-П29:",'[1]ПО КОРИСНИЦИМА'!$I$3:$I$11609)</f>
        <v>0</v>
      </c>
      <c r="G278" s="1000" t="n">
        <f aca="false">D278+F278</f>
        <v>0</v>
      </c>
      <c r="H278" s="1021"/>
    </row>
    <row r="279" customFormat="false" ht="12.75" hidden="true" customHeight="false" outlineLevel="0" collapsed="false">
      <c r="A279" s="1018"/>
      <c r="B279" s="1018" t="s">
        <v>981</v>
      </c>
      <c r="C279" s="999" t="str">
        <f aca="false">IFERROR(VLOOKUP(B279,'[1]ПО КОРИСНИЦИМА'!$C$3:$J$11609,5,FALSE()),"")</f>
        <v/>
      </c>
      <c r="D279" s="1004" t="n">
        <f aca="false">SUMIF('[1]ПО КОРИСНИЦИМА'!$G$3:$G$11609,"Свега за пројекат 2001-П30:",'[1]ПО КОРИСНИЦИМА'!$H$3:$H$11609)</f>
        <v>0</v>
      </c>
      <c r="E279" s="1001" t="n">
        <f aca="false">D279/397188295</f>
        <v>0</v>
      </c>
      <c r="F279" s="1005" t="n">
        <f aca="false">SUMIF('[1]ПО КОРИСНИЦИМА'!$G$3:$G$11609,"Свега за пројекат 2001-П30:",'[1]ПО КОРИСНИЦИМА'!$I$3:$I$11609)</f>
        <v>0</v>
      </c>
      <c r="G279" s="1000" t="n">
        <f aca="false">D279+F279</f>
        <v>0</v>
      </c>
      <c r="H279" s="1002"/>
    </row>
    <row r="280" s="1015" customFormat="true" ht="12.75" hidden="false" customHeight="false" outlineLevel="0" collapsed="false">
      <c r="A280" s="993" t="s">
        <v>169</v>
      </c>
      <c r="B280" s="994"/>
      <c r="C280" s="995" t="s">
        <v>982</v>
      </c>
      <c r="D280" s="996" t="n">
        <f aca="false">SUM(D281:D288)</f>
        <v>30757772.02</v>
      </c>
      <c r="E280" s="997" t="n">
        <f aca="false">D280/397188295</f>
        <v>0.077438767474253</v>
      </c>
      <c r="F280" s="996" t="n">
        <f aca="false">SUM(F281:F288)</f>
        <v>0</v>
      </c>
      <c r="G280" s="996" t="n">
        <f aca="false">D280+F280</f>
        <v>30757772.02</v>
      </c>
      <c r="H280" s="1014"/>
    </row>
    <row r="281" customFormat="false" ht="42.6" hidden="false" customHeight="true" outlineLevel="0" collapsed="false">
      <c r="A281" s="1023"/>
      <c r="B281" s="1016" t="s">
        <v>171</v>
      </c>
      <c r="C281" s="1024" t="s">
        <v>983</v>
      </c>
      <c r="D281" s="1000" t="n">
        <f aca="false">Rashodi!N159+Rashodi!N174+Rashodi!N188</f>
        <v>30757772.02</v>
      </c>
      <c r="E281" s="1001" t="n">
        <f aca="false">D281/397188295</f>
        <v>0.077438767474253</v>
      </c>
      <c r="F281" s="1000" t="n">
        <f aca="false">Rashodi!U159+Rashodi!U174+Rashodi!U188</f>
        <v>0</v>
      </c>
      <c r="G281" s="1000" t="n">
        <f aca="false">D281+F281</f>
        <v>30757772.02</v>
      </c>
      <c r="H281" s="1025" t="s">
        <v>984</v>
      </c>
    </row>
    <row r="282" customFormat="false" ht="12.75" hidden="true" customHeight="false" outlineLevel="0" collapsed="false">
      <c r="A282" s="992"/>
      <c r="B282" s="1018" t="s">
        <v>985</v>
      </c>
      <c r="C282" s="999" t="str">
        <f aca="false">IFERROR(VLOOKUP(B282,'[1]ПО КОРИСНИЦИМА'!$C$3:$J$11609,5,FALSE()),"")</f>
        <v/>
      </c>
      <c r="D282" s="1004"/>
      <c r="E282" s="1001" t="n">
        <f aca="false">D282/397188295</f>
        <v>0</v>
      </c>
      <c r="F282" s="1005"/>
      <c r="G282" s="1000" t="n">
        <f aca="false">D282+F282</f>
        <v>0</v>
      </c>
      <c r="H282" s="1002"/>
    </row>
    <row r="283" customFormat="false" ht="12.75" hidden="true" customHeight="false" outlineLevel="0" collapsed="false">
      <c r="A283" s="992"/>
      <c r="B283" s="1018" t="s">
        <v>986</v>
      </c>
      <c r="C283" s="999" t="str">
        <f aca="false">IFERROR(VLOOKUP(B283,'[1]ПО КОРИСНИЦИМА'!$C$3:$J$11609,5,FALSE()),"")</f>
        <v/>
      </c>
      <c r="D283" s="1004"/>
      <c r="E283" s="1001" t="n">
        <f aca="false">D283/397188295</f>
        <v>0</v>
      </c>
      <c r="F283" s="1005"/>
      <c r="G283" s="1000" t="n">
        <f aca="false">D283+F283</f>
        <v>0</v>
      </c>
      <c r="H283" s="1002"/>
    </row>
    <row r="284" customFormat="false" ht="12.75" hidden="true" customHeight="false" outlineLevel="0" collapsed="false">
      <c r="A284" s="992"/>
      <c r="B284" s="1018" t="s">
        <v>987</v>
      </c>
      <c r="C284" s="999" t="str">
        <f aca="false">IFERROR(VLOOKUP(B284,'[1]ПО КОРИСНИЦИМА'!$C$3:$J$11609,5,FALSE()),"")</f>
        <v/>
      </c>
      <c r="D284" s="1004"/>
      <c r="E284" s="1001" t="n">
        <f aca="false">D284/397188295</f>
        <v>0</v>
      </c>
      <c r="F284" s="1005"/>
      <c r="G284" s="1000" t="n">
        <f aca="false">D284+F284</f>
        <v>0</v>
      </c>
      <c r="H284" s="1002"/>
    </row>
    <row r="285" customFormat="false" ht="12.75" hidden="true" customHeight="false" outlineLevel="0" collapsed="false">
      <c r="A285" s="992"/>
      <c r="B285" s="1018" t="s">
        <v>988</v>
      </c>
      <c r="C285" s="999" t="str">
        <f aca="false">IFERROR(VLOOKUP(B285,'[1]ПО КОРИСНИЦИМА'!$C$3:$J$11609,5,FALSE()),"")</f>
        <v/>
      </c>
      <c r="D285" s="1004"/>
      <c r="E285" s="1001" t="n">
        <f aca="false">D285/397188295</f>
        <v>0</v>
      </c>
      <c r="F285" s="1005"/>
      <c r="G285" s="1000" t="n">
        <f aca="false">D285+F285</f>
        <v>0</v>
      </c>
      <c r="H285" s="1002"/>
    </row>
    <row r="286" customFormat="false" ht="12.75" hidden="true" customHeight="false" outlineLevel="0" collapsed="false">
      <c r="A286" s="992"/>
      <c r="B286" s="1018" t="s">
        <v>989</v>
      </c>
      <c r="C286" s="999" t="str">
        <f aca="false">IFERROR(VLOOKUP(B286,'[1]ПО КОРИСНИЦИМА'!$C$3:$J$11609,5,FALSE()),"")</f>
        <v/>
      </c>
      <c r="D286" s="1004"/>
      <c r="E286" s="1001" t="n">
        <f aca="false">D286/397188295</f>
        <v>0</v>
      </c>
      <c r="F286" s="1005"/>
      <c r="G286" s="1000" t="n">
        <f aca="false">D286+F286</f>
        <v>0</v>
      </c>
      <c r="H286" s="1002"/>
    </row>
    <row r="287" customFormat="false" ht="12.75" hidden="true" customHeight="false" outlineLevel="0" collapsed="false">
      <c r="A287" s="992"/>
      <c r="B287" s="1018" t="s">
        <v>990</v>
      </c>
      <c r="C287" s="999" t="str">
        <f aca="false">IFERROR(VLOOKUP(B287,'[1]ПО КОРИСНИЦИМА'!$C$3:$J$11609,5,FALSE()),"")</f>
        <v/>
      </c>
      <c r="D287" s="1004"/>
      <c r="E287" s="1001" t="n">
        <f aca="false">D287/397188295</f>
        <v>0</v>
      </c>
      <c r="F287" s="1005"/>
      <c r="G287" s="1000" t="n">
        <f aca="false">D287+F287</f>
        <v>0</v>
      </c>
      <c r="H287" s="1002"/>
    </row>
    <row r="288" customFormat="false" ht="12.75" hidden="true" customHeight="false" outlineLevel="0" collapsed="false">
      <c r="A288" s="992"/>
      <c r="B288" s="1018" t="s">
        <v>991</v>
      </c>
      <c r="C288" s="999" t="str">
        <f aca="false">IFERROR(VLOOKUP(B288,'[1]ПО КОРИСНИЦИМА'!$C$3:$J$11609,5,FALSE()),"")</f>
        <v/>
      </c>
      <c r="D288" s="1004"/>
      <c r="E288" s="1001" t="n">
        <f aca="false">D288/397188295</f>
        <v>0</v>
      </c>
      <c r="F288" s="1005"/>
      <c r="G288" s="1000" t="n">
        <f aca="false">D288+F288</f>
        <v>0</v>
      </c>
      <c r="H288" s="1002"/>
    </row>
    <row r="289" customFormat="false" ht="12.75" hidden="true" customHeight="false" outlineLevel="0" collapsed="false">
      <c r="A289" s="992"/>
      <c r="B289" s="1018" t="s">
        <v>992</v>
      </c>
      <c r="C289" s="999" t="str">
        <f aca="false">IFERROR(VLOOKUP(B289,'[1]ПО КОРИСНИЦИМА'!$C$3:$J$11609,5,FALSE()),"")</f>
        <v/>
      </c>
      <c r="D289" s="1004" t="n">
        <f aca="false">SUMIF('[1]ПО КОРИСНИЦИМА'!$G$3:$G$11609,"Свега за пројекат 2002-П8:",'[1]ПО КОРИСНИЦИМА'!$H$3:$H$11609)</f>
        <v>0</v>
      </c>
      <c r="E289" s="1001" t="n">
        <f aca="false">D289/397188295</f>
        <v>0</v>
      </c>
      <c r="F289" s="1005" t="n">
        <f aca="false">SUMIF('[1]ПО КОРИСНИЦИМА'!$G$3:$G$11609,"Свега за пројекат 2002-П8:",'[1]ПО КОРИСНИЦИМА'!$I$3:$I$11609)</f>
        <v>0</v>
      </c>
      <c r="G289" s="1000" t="n">
        <f aca="false">D289+F289</f>
        <v>0</v>
      </c>
      <c r="H289" s="1002"/>
    </row>
    <row r="290" customFormat="false" ht="12.75" hidden="true" customHeight="false" outlineLevel="0" collapsed="false">
      <c r="A290" s="992"/>
      <c r="B290" s="1018" t="s">
        <v>993</v>
      </c>
      <c r="C290" s="999" t="str">
        <f aca="false">IFERROR(VLOOKUP(B290,'[1]ПО КОРИСНИЦИМА'!$C$3:$J$11609,5,FALSE()),"")</f>
        <v/>
      </c>
      <c r="D290" s="1004" t="n">
        <f aca="false">SUMIF('[1]ПО КОРИСНИЦИМА'!$G$3:$G$11609,"Свега за пројекат 2002-П9:",'[1]ПО КОРИСНИЦИМА'!$H$3:$H$11609)</f>
        <v>0</v>
      </c>
      <c r="E290" s="1001" t="n">
        <f aca="false">D290/397188295</f>
        <v>0</v>
      </c>
      <c r="F290" s="1005" t="n">
        <f aca="false">SUMIF('[1]ПО КОРИСНИЦИМА'!$G$3:$G$11609,"Свега за пројекат 2002-П9:",'[1]ПО КОРИСНИЦИМА'!$I$3:$I$11609)</f>
        <v>0</v>
      </c>
      <c r="G290" s="1000" t="n">
        <f aca="false">D290+F290</f>
        <v>0</v>
      </c>
      <c r="H290" s="1002"/>
    </row>
    <row r="291" customFormat="false" ht="12.75" hidden="true" customHeight="false" outlineLevel="0" collapsed="false">
      <c r="A291" s="992"/>
      <c r="B291" s="1018" t="s">
        <v>994</v>
      </c>
      <c r="C291" s="999" t="str">
        <f aca="false">IFERROR(VLOOKUP(B291,'[1]ПО КОРИСНИЦИМА'!$C$3:$J$11609,5,FALSE()),"")</f>
        <v/>
      </c>
      <c r="D291" s="1004" t="n">
        <f aca="false">SUMIF('[1]ПО КОРИСНИЦИМА'!$G$3:$G$11609,"Свега за пројекат 2002-П10:",'[1]ПО КОРИСНИЦИМА'!$H$3:$H$11609)</f>
        <v>0</v>
      </c>
      <c r="E291" s="1001" t="n">
        <f aca="false">D291/397188295</f>
        <v>0</v>
      </c>
      <c r="F291" s="1005" t="n">
        <f aca="false">SUMIF('[1]ПО КОРИСНИЦИМА'!$G$3:$G$11609,"Свега за пројекат 2002-П10:",'[1]ПО КОРИСНИЦИМА'!$I$3:$I$11609)</f>
        <v>0</v>
      </c>
      <c r="G291" s="1000" t="n">
        <f aca="false">D291+F291</f>
        <v>0</v>
      </c>
      <c r="H291" s="1002"/>
    </row>
    <row r="292" customFormat="false" ht="12.75" hidden="true" customHeight="false" outlineLevel="0" collapsed="false">
      <c r="A292" s="992"/>
      <c r="B292" s="1018" t="s">
        <v>995</v>
      </c>
      <c r="C292" s="999" t="str">
        <f aca="false">IFERROR(VLOOKUP(B292,'[1]ПО КОРИСНИЦИМА'!$C$3:$J$11609,5,FALSE()),"")</f>
        <v/>
      </c>
      <c r="D292" s="1004" t="n">
        <f aca="false">SUMIF('[1]ПО КОРИСНИЦИМА'!$G$3:$G$11609,"Свега за пројекат 2002-П11:",'[1]ПО КОРИСНИЦИМА'!$H$3:$H$11609)</f>
        <v>0</v>
      </c>
      <c r="E292" s="1001" t="n">
        <f aca="false">D292/397188295</f>
        <v>0</v>
      </c>
      <c r="F292" s="1005" t="n">
        <f aca="false">SUMIF('[1]ПО КОРИСНИЦИМА'!$G$3:$G$11609,"Свега за пројекат 2002-П11:",'[1]ПО КОРИСНИЦИМА'!$I$3:$I$11609)</f>
        <v>0</v>
      </c>
      <c r="G292" s="1000" t="n">
        <f aca="false">D292+F292</f>
        <v>0</v>
      </c>
      <c r="H292" s="1002"/>
    </row>
    <row r="293" customFormat="false" ht="12.75" hidden="true" customHeight="false" outlineLevel="0" collapsed="false">
      <c r="A293" s="992"/>
      <c r="B293" s="1018" t="s">
        <v>996</v>
      </c>
      <c r="C293" s="999" t="str">
        <f aca="false">IFERROR(VLOOKUP(B293,'[1]ПО КОРИСНИЦИМА'!$C$3:$J$11609,5,FALSE()),"")</f>
        <v/>
      </c>
      <c r="D293" s="1004" t="n">
        <f aca="false">SUMIF('[1]ПО КОРИСНИЦИМА'!$G$3:$G$11609,"Свега за пројекат 2002-П12:",'[1]ПО КОРИСНИЦИМА'!$H$3:$H$11609)</f>
        <v>0</v>
      </c>
      <c r="E293" s="1001" t="n">
        <f aca="false">D293/397188295</f>
        <v>0</v>
      </c>
      <c r="F293" s="1005" t="n">
        <f aca="false">SUMIF('[1]ПО КОРИСНИЦИМА'!$G$3:$G$11609,"Свега за пројекат 2002-П12:",'[1]ПО КОРИСНИЦИМА'!$I$3:$I$11609)</f>
        <v>0</v>
      </c>
      <c r="G293" s="1000" t="n">
        <f aca="false">D293+F293</f>
        <v>0</v>
      </c>
      <c r="H293" s="1002"/>
    </row>
    <row r="294" customFormat="false" ht="12.75" hidden="true" customHeight="false" outlineLevel="0" collapsed="false">
      <c r="A294" s="992"/>
      <c r="B294" s="1018" t="s">
        <v>997</v>
      </c>
      <c r="C294" s="999" t="str">
        <f aca="false">IFERROR(VLOOKUP(B294,'[1]ПО КОРИСНИЦИМА'!$C$3:$J$11609,5,FALSE()),"")</f>
        <v/>
      </c>
      <c r="D294" s="1004" t="n">
        <f aca="false">SUMIF('[1]ПО КОРИСНИЦИМА'!$G$3:$G$11609,"Свега за пројекат 2002-П13:",'[1]ПО КОРИСНИЦИМА'!$H$3:$H$11609)</f>
        <v>0</v>
      </c>
      <c r="E294" s="1001" t="n">
        <f aca="false">D294/397188295</f>
        <v>0</v>
      </c>
      <c r="F294" s="1005" t="n">
        <f aca="false">SUMIF('[1]ПО КОРИСНИЦИМА'!$G$3:$G$11609,"Свега за пројекат 2002-П13:",'[1]ПО КОРИСНИЦИМА'!$I$3:$I$11609)</f>
        <v>0</v>
      </c>
      <c r="G294" s="1000" t="n">
        <f aca="false">D294+F294</f>
        <v>0</v>
      </c>
      <c r="H294" s="1002"/>
    </row>
    <row r="295" customFormat="false" ht="12.75" hidden="true" customHeight="false" outlineLevel="0" collapsed="false">
      <c r="A295" s="992"/>
      <c r="B295" s="1018" t="s">
        <v>998</v>
      </c>
      <c r="C295" s="999" t="str">
        <f aca="false">IFERROR(VLOOKUP(B295,'[1]ПО КОРИСНИЦИМА'!$C$3:$J$11609,5,FALSE()),"")</f>
        <v/>
      </c>
      <c r="D295" s="1004" t="n">
        <f aca="false">SUMIF('[1]ПО КОРИСНИЦИМА'!$G$3:$G$11609,"Свега за пројекат 2002-П14:",'[1]ПО КОРИСНИЦИМА'!$H$3:$H$11609)</f>
        <v>0</v>
      </c>
      <c r="E295" s="1001" t="n">
        <f aca="false">D295/397188295</f>
        <v>0</v>
      </c>
      <c r="F295" s="1005" t="n">
        <f aca="false">SUMIF('[1]ПО КОРИСНИЦИМА'!$G$3:$G$11609,"Свега за пројекат 2002-П14:",'[1]ПО КОРИСНИЦИМА'!$I$3:$I$11609)</f>
        <v>0</v>
      </c>
      <c r="G295" s="1000" t="n">
        <f aca="false">D295+F295</f>
        <v>0</v>
      </c>
      <c r="H295" s="1002"/>
    </row>
    <row r="296" customFormat="false" ht="12.75" hidden="true" customHeight="false" outlineLevel="0" collapsed="false">
      <c r="A296" s="992"/>
      <c r="B296" s="1018" t="s">
        <v>999</v>
      </c>
      <c r="C296" s="999" t="str">
        <f aca="false">IFERROR(VLOOKUP(B296,'[1]ПО КОРИСНИЦИМА'!$C$3:$J$11609,5,FALSE()),"")</f>
        <v/>
      </c>
      <c r="D296" s="1004" t="n">
        <f aca="false">SUMIF('[1]ПО КОРИСНИЦИМА'!$G$3:$G$11609,"Свега за пројекат 2002-П15:",'[1]ПО КОРИСНИЦИМА'!$H$3:$H$11609)</f>
        <v>0</v>
      </c>
      <c r="E296" s="1001" t="n">
        <f aca="false">D296/397188295</f>
        <v>0</v>
      </c>
      <c r="F296" s="1005" t="n">
        <f aca="false">SUMIF('[1]ПО КОРИСНИЦИМА'!$G$3:$G$11609,"Свега за пројекат 2002-П15:",'[1]ПО КОРИСНИЦИМА'!$I$3:$I$11609)</f>
        <v>0</v>
      </c>
      <c r="G296" s="1000" t="n">
        <f aca="false">D296+F296</f>
        <v>0</v>
      </c>
      <c r="H296" s="1002"/>
    </row>
    <row r="297" customFormat="false" ht="12.75" hidden="true" customHeight="false" outlineLevel="0" collapsed="false">
      <c r="A297" s="992"/>
      <c r="B297" s="1018" t="s">
        <v>1000</v>
      </c>
      <c r="C297" s="999" t="str">
        <f aca="false">IFERROR(VLOOKUP(B297,'[1]ПО КОРИСНИЦИМА'!$C$3:$J$11609,5,FALSE()),"")</f>
        <v/>
      </c>
      <c r="D297" s="1004" t="n">
        <f aca="false">SUMIF('[1]ПО КОРИСНИЦИМА'!$G$3:$G$11609,"Свега за пројекат 2002-П16:",'[1]ПО КОРИСНИЦИМА'!$H$3:$H$11609)</f>
        <v>0</v>
      </c>
      <c r="E297" s="1001" t="n">
        <f aca="false">D297/397188295</f>
        <v>0</v>
      </c>
      <c r="F297" s="1005" t="n">
        <f aca="false">SUMIF('[1]ПО КОРИСНИЦИМА'!$G$3:$G$11609,"Свега за пројекат 2002-П16:",'[1]ПО КОРИСНИЦИМА'!$I$3:$I$11609)</f>
        <v>0</v>
      </c>
      <c r="G297" s="1000" t="n">
        <f aca="false">D297+F297</f>
        <v>0</v>
      </c>
      <c r="H297" s="1002"/>
    </row>
    <row r="298" customFormat="false" ht="12.75" hidden="true" customHeight="false" outlineLevel="0" collapsed="false">
      <c r="A298" s="992"/>
      <c r="B298" s="1018" t="s">
        <v>1001</v>
      </c>
      <c r="C298" s="999" t="str">
        <f aca="false">IFERROR(VLOOKUP(B298,'[1]ПО КОРИСНИЦИМА'!$C$3:$J$11609,5,FALSE()),"")</f>
        <v/>
      </c>
      <c r="D298" s="1004" t="n">
        <f aca="false">SUMIF('[1]ПО КОРИСНИЦИМА'!$G$3:$G$11609,"Свега за пројекат 2002-П17:",'[1]ПО КОРИСНИЦИМА'!$H$3:$H$11609)</f>
        <v>0</v>
      </c>
      <c r="E298" s="1001" t="n">
        <f aca="false">D298/397188295</f>
        <v>0</v>
      </c>
      <c r="F298" s="1005" t="n">
        <f aca="false">SUMIF('[1]ПО КОРИСНИЦИМА'!$G$3:$G$11609,"Свега за пројекат 2002-П17:",'[1]ПО КОРИСНИЦИМА'!$I$3:$I$11609)</f>
        <v>0</v>
      </c>
      <c r="G298" s="1000" t="n">
        <f aca="false">D298+F298</f>
        <v>0</v>
      </c>
      <c r="H298" s="1002"/>
    </row>
    <row r="299" customFormat="false" ht="12.75" hidden="true" customHeight="false" outlineLevel="0" collapsed="false">
      <c r="A299" s="992"/>
      <c r="B299" s="1018" t="s">
        <v>1002</v>
      </c>
      <c r="C299" s="999" t="str">
        <f aca="false">IFERROR(VLOOKUP(B299,'[1]ПО КОРИСНИЦИМА'!$C$3:$J$11609,5,FALSE()),"")</f>
        <v/>
      </c>
      <c r="D299" s="1004" t="n">
        <f aca="false">SUMIF('[1]ПО КОРИСНИЦИМА'!$G$3:$G$11609,"Свега за пројекат 2002-П18:",'[1]ПО КОРИСНИЦИМА'!$H$3:$H$11609)</f>
        <v>0</v>
      </c>
      <c r="E299" s="1001" t="n">
        <f aca="false">D299/397188295</f>
        <v>0</v>
      </c>
      <c r="F299" s="1005" t="n">
        <f aca="false">SUMIF('[1]ПО КОРИСНИЦИМА'!$G$3:$G$11609,"Свега за пројекат 2002-П18:",'[1]ПО КОРИСНИЦИМА'!$I$3:$I$11609)</f>
        <v>0</v>
      </c>
      <c r="G299" s="1000" t="n">
        <f aca="false">D299+F299</f>
        <v>0</v>
      </c>
      <c r="H299" s="1002"/>
    </row>
    <row r="300" customFormat="false" ht="12.75" hidden="true" customHeight="false" outlineLevel="0" collapsed="false">
      <c r="A300" s="992"/>
      <c r="B300" s="1018" t="s">
        <v>1003</v>
      </c>
      <c r="C300" s="999" t="str">
        <f aca="false">IFERROR(VLOOKUP(B300,'[1]ПО КОРИСНИЦИМА'!$C$3:$J$11609,5,FALSE()),"")</f>
        <v/>
      </c>
      <c r="D300" s="1004" t="n">
        <f aca="false">SUMIF('[1]ПО КОРИСНИЦИМА'!$G$3:$G$11609,"Свега за пројекат 2002-П19:",'[1]ПО КОРИСНИЦИМА'!$H$3:$H$11609)</f>
        <v>0</v>
      </c>
      <c r="E300" s="1001" t="n">
        <f aca="false">D300/397188295</f>
        <v>0</v>
      </c>
      <c r="F300" s="1005" t="n">
        <f aca="false">SUMIF('[1]ПО КОРИСНИЦИМА'!$G$3:$G$11609,"Свега за пројекат 2002-П19:",'[1]ПО КОРИСНИЦИМА'!$I$3:$I$11609)</f>
        <v>0</v>
      </c>
      <c r="G300" s="1000" t="n">
        <f aca="false">D300+F300</f>
        <v>0</v>
      </c>
      <c r="H300" s="1002"/>
    </row>
    <row r="301" customFormat="false" ht="12.75" hidden="true" customHeight="false" outlineLevel="0" collapsed="false">
      <c r="A301" s="992"/>
      <c r="B301" s="1018" t="s">
        <v>1004</v>
      </c>
      <c r="C301" s="999" t="str">
        <f aca="false">IFERROR(VLOOKUP(B301,'[1]ПО КОРИСНИЦИМА'!$C$3:$J$11609,5,FALSE()),"")</f>
        <v/>
      </c>
      <c r="D301" s="1004" t="n">
        <f aca="false">SUMIF('[1]ПО КОРИСНИЦИМА'!$G$3:$G$11609,"Свега за пројекат 2002-П20:",'[1]ПО КОРИСНИЦИМА'!$H$3:$H$11609)</f>
        <v>0</v>
      </c>
      <c r="E301" s="1001" t="n">
        <f aca="false">D301/397188295</f>
        <v>0</v>
      </c>
      <c r="F301" s="1005" t="n">
        <f aca="false">SUMIF('[1]ПО КОРИСНИЦИМА'!$G$3:$G$11609,"Свега за пројекат 2002-П20:",'[1]ПО КОРИСНИЦИМА'!$I$3:$I$11609)</f>
        <v>0</v>
      </c>
      <c r="G301" s="1000" t="n">
        <f aca="false">D301+F301</f>
        <v>0</v>
      </c>
      <c r="H301" s="1002"/>
    </row>
    <row r="302" customFormat="false" ht="12.75" hidden="true" customHeight="false" outlineLevel="0" collapsed="false">
      <c r="A302" s="992"/>
      <c r="B302" s="1018" t="s">
        <v>1005</v>
      </c>
      <c r="C302" s="999" t="str">
        <f aca="false">IFERROR(VLOOKUP(B302,'[1]ПО КОРИСНИЦИМА'!$C$3:$J$11609,5,FALSE()),"")</f>
        <v/>
      </c>
      <c r="D302" s="1004" t="n">
        <f aca="false">SUMIF('[1]ПО КОРИСНИЦИМА'!$G$3:$G$11609,"Свега за пројекат 2002-П21:",'[1]ПО КОРИСНИЦИМА'!$H$3:$H$11609)</f>
        <v>0</v>
      </c>
      <c r="E302" s="1001" t="n">
        <f aca="false">D302/397188295</f>
        <v>0</v>
      </c>
      <c r="F302" s="1005" t="n">
        <f aca="false">SUMIF('[1]ПО КОРИСНИЦИМА'!$G$3:$G$11609,"Свега за пројекат 2002-П21:",'[1]ПО КОРИСНИЦИМА'!$I$3:$I$11609)</f>
        <v>0</v>
      </c>
      <c r="G302" s="1000" t="n">
        <f aca="false">D302+F302</f>
        <v>0</v>
      </c>
      <c r="H302" s="1002"/>
    </row>
    <row r="303" customFormat="false" ht="12.75" hidden="true" customHeight="false" outlineLevel="0" collapsed="false">
      <c r="A303" s="992"/>
      <c r="B303" s="1018" t="s">
        <v>1006</v>
      </c>
      <c r="C303" s="999" t="str">
        <f aca="false">IFERROR(VLOOKUP(B303,'[1]ПО КОРИСНИЦИМА'!$C$3:$J$11609,5,FALSE()),"")</f>
        <v/>
      </c>
      <c r="D303" s="1004" t="n">
        <f aca="false">SUMIF('[1]ПО КОРИСНИЦИМА'!$G$3:$G$11609,"Свега за пројекат 2002-П22:",'[1]ПО КОРИСНИЦИМА'!$H$3:$H$11609)</f>
        <v>0</v>
      </c>
      <c r="E303" s="1001" t="n">
        <f aca="false">D303/397188295</f>
        <v>0</v>
      </c>
      <c r="F303" s="1005" t="n">
        <f aca="false">SUMIF('[1]ПО КОРИСНИЦИМА'!$G$3:$G$11609,"Свега за пројекат 2002-П22:",'[1]ПО КОРИСНИЦИМА'!$I$3:$I$11609)</f>
        <v>0</v>
      </c>
      <c r="G303" s="1000" t="n">
        <f aca="false">D303+F303</f>
        <v>0</v>
      </c>
      <c r="H303" s="1002"/>
    </row>
    <row r="304" customFormat="false" ht="12.75" hidden="true" customHeight="false" outlineLevel="0" collapsed="false">
      <c r="A304" s="992"/>
      <c r="B304" s="1018" t="s">
        <v>1007</v>
      </c>
      <c r="C304" s="999" t="str">
        <f aca="false">IFERROR(VLOOKUP(B304,'[1]ПО КОРИСНИЦИМА'!$C$3:$J$11609,5,FALSE()),"")</f>
        <v/>
      </c>
      <c r="D304" s="1004" t="n">
        <f aca="false">SUMIF('[1]ПО КОРИСНИЦИМА'!$G$3:$G$11609,"Свега за пројекат 2002-П23:",'[1]ПО КОРИСНИЦИМА'!$H$3:$H$11609)</f>
        <v>0</v>
      </c>
      <c r="E304" s="1001" t="n">
        <f aca="false">D304/397188295</f>
        <v>0</v>
      </c>
      <c r="F304" s="1005" t="n">
        <f aca="false">SUMIF('[1]ПО КОРИСНИЦИМА'!$G$3:$G$11609,"Свега за пројекат 2002-П23:",'[1]ПО КОРИСНИЦИМА'!$I$3:$I$11609)</f>
        <v>0</v>
      </c>
      <c r="G304" s="1000" t="n">
        <f aca="false">D304+F304</f>
        <v>0</v>
      </c>
      <c r="H304" s="1002"/>
    </row>
    <row r="305" customFormat="false" ht="12.75" hidden="true" customHeight="false" outlineLevel="0" collapsed="false">
      <c r="A305" s="992"/>
      <c r="B305" s="1018" t="s">
        <v>1008</v>
      </c>
      <c r="C305" s="999" t="str">
        <f aca="false">IFERROR(VLOOKUP(B305,'[1]ПО КОРИСНИЦИМА'!$C$3:$J$11609,5,FALSE()),"")</f>
        <v/>
      </c>
      <c r="D305" s="1004" t="n">
        <f aca="false">SUMIF('[1]ПО КОРИСНИЦИМА'!$G$3:$G$11609,"Свега за пројекат 2002-П24:",'[1]ПО КОРИСНИЦИМА'!$H$3:$H$11609)</f>
        <v>0</v>
      </c>
      <c r="E305" s="1001" t="n">
        <f aca="false">D305/397188295</f>
        <v>0</v>
      </c>
      <c r="F305" s="1005" t="n">
        <f aca="false">SUMIF('[1]ПО КОРИСНИЦИМА'!$G$3:$G$11609,"Свега за пројекат 2002-П24:",'[1]ПО КОРИСНИЦИМА'!$I$3:$I$11609)</f>
        <v>0</v>
      </c>
      <c r="G305" s="1000" t="n">
        <f aca="false">D305+F305</f>
        <v>0</v>
      </c>
      <c r="H305" s="1002"/>
    </row>
    <row r="306" customFormat="false" ht="12.75" hidden="true" customHeight="false" outlineLevel="0" collapsed="false">
      <c r="A306" s="992"/>
      <c r="B306" s="1018" t="s">
        <v>1009</v>
      </c>
      <c r="C306" s="999" t="str">
        <f aca="false">IFERROR(VLOOKUP(B306,'[1]ПО КОРИСНИЦИМА'!$C$3:$J$11609,5,FALSE()),"")</f>
        <v/>
      </c>
      <c r="D306" s="1004" t="n">
        <f aca="false">SUMIF('[1]ПО КОРИСНИЦИМА'!$G$3:$G$11609,"Свега за пројекат 2002-П25:",'[1]ПО КОРИСНИЦИМА'!$H$3:$H$11609)</f>
        <v>0</v>
      </c>
      <c r="E306" s="1001" t="n">
        <f aca="false">D306/397188295</f>
        <v>0</v>
      </c>
      <c r="F306" s="1005" t="n">
        <f aca="false">SUMIF('[1]ПО КОРИСНИЦИМА'!$G$3:$G$11609,"Свега за пројекат 2002-П25:",'[1]ПО КОРИСНИЦИМА'!$I$3:$I$11609)</f>
        <v>0</v>
      </c>
      <c r="G306" s="1000" t="n">
        <f aca="false">D306+F306</f>
        <v>0</v>
      </c>
      <c r="H306" s="1002"/>
    </row>
    <row r="307" customFormat="false" ht="12.75" hidden="true" customHeight="false" outlineLevel="0" collapsed="false">
      <c r="A307" s="1018"/>
      <c r="B307" s="1018" t="s">
        <v>1010</v>
      </c>
      <c r="C307" s="999" t="str">
        <f aca="false">IFERROR(VLOOKUP(B307,'[1]ПО КОРИСНИЦИМА'!$C$3:$J$11609,5,FALSE()),"")</f>
        <v/>
      </c>
      <c r="D307" s="1004" t="n">
        <f aca="false">SUMIF('[1]ПО КОРИСНИЦИМА'!$G$3:$G$11609,"Свега за пројекат 2002-П26:",'[1]ПО КОРИСНИЦИМА'!$H$3:$H$11609)</f>
        <v>0</v>
      </c>
      <c r="E307" s="1001" t="n">
        <f aca="false">D307/397188295</f>
        <v>0</v>
      </c>
      <c r="F307" s="1005" t="n">
        <f aca="false">SUMIF('[1]ПО КОРИСНИЦИМА'!$G$3:$G$11609,"Свега за пројекат 2002-П26:",'[1]ПО КОРИСНИЦИМА'!$I$3:$I$11609)</f>
        <v>0</v>
      </c>
      <c r="G307" s="1000" t="n">
        <f aca="false">D307+F307</f>
        <v>0</v>
      </c>
      <c r="H307" s="1002"/>
    </row>
    <row r="308" customFormat="false" ht="12.75" hidden="true" customHeight="false" outlineLevel="0" collapsed="false">
      <c r="A308" s="1018"/>
      <c r="B308" s="1018" t="s">
        <v>1011</v>
      </c>
      <c r="C308" s="999" t="str">
        <f aca="false">IFERROR(VLOOKUP(B308,'[1]ПО КОРИСНИЦИМА'!$C$3:$J$11609,5,FALSE()),"")</f>
        <v/>
      </c>
      <c r="D308" s="1004" t="n">
        <f aca="false">SUMIF('[1]ПО КОРИСНИЦИМА'!$G$3:$G$11609,"Свега за пројекат 2002-П27:",'[1]ПО КОРИСНИЦИМА'!$H$3:$H$11609)</f>
        <v>0</v>
      </c>
      <c r="E308" s="1001" t="n">
        <f aca="false">D308/397188295</f>
        <v>0</v>
      </c>
      <c r="F308" s="1005" t="n">
        <f aca="false">SUMIF('[1]ПО КОРИСНИЦИМА'!$G$3:$G$11609,"Свега за пројекат 2002-П27:",'[1]ПО КОРИСНИЦИМА'!$I$3:$I$11609)</f>
        <v>0</v>
      </c>
      <c r="G308" s="1000" t="n">
        <f aca="false">D308+F308</f>
        <v>0</v>
      </c>
      <c r="H308" s="1002"/>
    </row>
    <row r="309" customFormat="false" ht="12.75" hidden="true" customHeight="false" outlineLevel="0" collapsed="false">
      <c r="A309" s="1018"/>
      <c r="B309" s="1018" t="s">
        <v>1012</v>
      </c>
      <c r="C309" s="999" t="str">
        <f aca="false">IFERROR(VLOOKUP(B309,'[1]ПО КОРИСНИЦИМА'!$C$3:$J$11609,5,FALSE()),"")</f>
        <v/>
      </c>
      <c r="D309" s="1004" t="n">
        <f aca="false">SUMIF('[1]ПО КОРИСНИЦИМА'!$G$3:$G$11609,"Свега за пројекат 2002-П28:",'[1]ПО КОРИСНИЦИМА'!$H$3:$H$11609)</f>
        <v>0</v>
      </c>
      <c r="E309" s="1001" t="n">
        <f aca="false">D309/397188295</f>
        <v>0</v>
      </c>
      <c r="F309" s="1005" t="n">
        <f aca="false">SUMIF('[1]ПО КОРИСНИЦИМА'!$G$3:$G$11609,"Свега за пројекат 2002-П28:",'[1]ПО КОРИСНИЦИМА'!$I$3:$I$11609)</f>
        <v>0</v>
      </c>
      <c r="G309" s="1000" t="n">
        <f aca="false">D309+F309</f>
        <v>0</v>
      </c>
      <c r="H309" s="1002"/>
    </row>
    <row r="310" customFormat="false" ht="12.75" hidden="true" customHeight="false" outlineLevel="0" collapsed="false">
      <c r="A310" s="1018"/>
      <c r="B310" s="1018" t="s">
        <v>1013</v>
      </c>
      <c r="C310" s="999" t="str">
        <f aca="false">IFERROR(VLOOKUP(B310,'[1]ПО КОРИСНИЦИМА'!$C$3:$J$11609,5,FALSE()),"")</f>
        <v/>
      </c>
      <c r="D310" s="1004" t="n">
        <f aca="false">SUMIF('[1]ПО КОРИСНИЦИМА'!$G$3:$G$11609,"Свега за пројекат 2002-П29:",'[1]ПО КОРИСНИЦИМА'!$H$3:$H$11609)</f>
        <v>0</v>
      </c>
      <c r="E310" s="1001" t="n">
        <f aca="false">D310/397188295</f>
        <v>0</v>
      </c>
      <c r="F310" s="1005" t="n">
        <f aca="false">SUMIF('[1]ПО КОРИСНИЦИМА'!$G$3:$G$11609,"Свега за пројекат 2002-П29:",'[1]ПО КОРИСНИЦИМА'!$I$3:$I$11609)</f>
        <v>0</v>
      </c>
      <c r="G310" s="1000" t="n">
        <f aca="false">D310+F310</f>
        <v>0</v>
      </c>
      <c r="H310" s="1002"/>
    </row>
    <row r="311" customFormat="false" ht="12.75" hidden="true" customHeight="false" outlineLevel="0" collapsed="false">
      <c r="A311" s="1018"/>
      <c r="B311" s="1018" t="s">
        <v>1014</v>
      </c>
      <c r="C311" s="999" t="str">
        <f aca="false">IFERROR(VLOOKUP(B311,'[1]ПО КОРИСНИЦИМА'!$C$3:$J$11609,5,FALSE()),"")</f>
        <v/>
      </c>
      <c r="D311" s="1004" t="n">
        <f aca="false">SUMIF('[1]ПО КОРИСНИЦИМА'!$G$3:$G$11609,"Свега за пројекат 2002-П30:",'[1]ПО КОРИСНИЦИМА'!$H$3:$H$11609)</f>
        <v>0</v>
      </c>
      <c r="E311" s="1001" t="n">
        <f aca="false">D311/397188295</f>
        <v>0</v>
      </c>
      <c r="F311" s="1005" t="n">
        <f aca="false">SUMIF('[1]ПО КОРИСНИЦИМА'!$G$3:$G$11609,"Свега за пројекат 2002-П30:",'[1]ПО КОРИСНИЦИМА'!$I$3:$I$11609)</f>
        <v>0</v>
      </c>
      <c r="G311" s="1000" t="n">
        <f aca="false">D311+F311</f>
        <v>0</v>
      </c>
      <c r="H311" s="1002"/>
    </row>
    <row r="312" s="1015" customFormat="true" ht="12.75" hidden="false" customHeight="false" outlineLevel="0" collapsed="false">
      <c r="A312" s="993" t="s">
        <v>197</v>
      </c>
      <c r="B312" s="994"/>
      <c r="C312" s="995" t="s">
        <v>1015</v>
      </c>
      <c r="D312" s="996" t="n">
        <f aca="false">SUM(D313:D323)</f>
        <v>5437550</v>
      </c>
      <c r="E312" s="997" t="n">
        <f aca="false">D312/397188295</f>
        <v>0.0136901063511955</v>
      </c>
      <c r="F312" s="996" t="n">
        <f aca="false">SUM(F313:F323)</f>
        <v>0</v>
      </c>
      <c r="G312" s="996" t="n">
        <f aca="false">D312+F312</f>
        <v>5437550</v>
      </c>
      <c r="H312" s="1014"/>
    </row>
    <row r="313" customFormat="false" ht="12.75" hidden="false" customHeight="false" outlineLevel="0" collapsed="false">
      <c r="A313" s="1026"/>
      <c r="B313" s="1018" t="s">
        <v>199</v>
      </c>
      <c r="C313" s="1017" t="s">
        <v>1016</v>
      </c>
      <c r="D313" s="1000" t="n">
        <f aca="false">Rashodi!N204</f>
        <v>5437550</v>
      </c>
      <c r="E313" s="1001" t="n">
        <f aca="false">D313/397188295</f>
        <v>0.0136901063511955</v>
      </c>
      <c r="F313" s="1003" t="n">
        <f aca="false">Rashodi!U204</f>
        <v>0</v>
      </c>
      <c r="G313" s="1000" t="n">
        <f aca="false">D313+F313</f>
        <v>5437550</v>
      </c>
      <c r="H313" s="1002" t="s">
        <v>1017</v>
      </c>
    </row>
    <row r="314" customFormat="false" ht="12.75" hidden="true" customHeight="false" outlineLevel="0" collapsed="false">
      <c r="A314" s="1018"/>
      <c r="B314" s="1018" t="s">
        <v>1018</v>
      </c>
      <c r="C314" s="999" t="str">
        <f aca="false">IFERROR(VLOOKUP(B314,'[1]ПО КОРИСНИЦИМА'!$C$3:$J$11609,5,FALSE()),"")</f>
        <v/>
      </c>
      <c r="D314" s="1004"/>
      <c r="E314" s="1001" t="n">
        <f aca="false">D314/397188295</f>
        <v>0</v>
      </c>
      <c r="F314" s="1005"/>
      <c r="G314" s="1000" t="n">
        <f aca="false">D314+F314</f>
        <v>0</v>
      </c>
      <c r="H314" s="1002"/>
    </row>
    <row r="315" customFormat="false" ht="12.75" hidden="true" customHeight="false" outlineLevel="0" collapsed="false">
      <c r="A315" s="1018"/>
      <c r="B315" s="1018" t="s">
        <v>1019</v>
      </c>
      <c r="C315" s="999" t="str">
        <f aca="false">IFERROR(VLOOKUP(B315,'[1]ПО КОРИСНИЦИМА'!$C$3:$J$11609,5,FALSE()),"")</f>
        <v/>
      </c>
      <c r="D315" s="1004"/>
      <c r="E315" s="1001" t="n">
        <f aca="false">D315/397188295</f>
        <v>0</v>
      </c>
      <c r="F315" s="1005"/>
      <c r="G315" s="1000" t="n">
        <f aca="false">D315+F315</f>
        <v>0</v>
      </c>
      <c r="H315" s="1002"/>
    </row>
    <row r="316" customFormat="false" ht="12.75" hidden="true" customHeight="false" outlineLevel="0" collapsed="false">
      <c r="A316" s="1018"/>
      <c r="B316" s="1018" t="s">
        <v>1020</v>
      </c>
      <c r="C316" s="999" t="str">
        <f aca="false">IFERROR(VLOOKUP(B316,'[1]ПО КОРИСНИЦИМА'!$C$3:$J$11609,5,FALSE()),"")</f>
        <v/>
      </c>
      <c r="D316" s="1004"/>
      <c r="E316" s="1001" t="n">
        <f aca="false">D316/397188295</f>
        <v>0</v>
      </c>
      <c r="F316" s="1005"/>
      <c r="G316" s="1000" t="n">
        <f aca="false">D316+F316</f>
        <v>0</v>
      </c>
      <c r="H316" s="1002"/>
    </row>
    <row r="317" customFormat="false" ht="12.75" hidden="true" customHeight="false" outlineLevel="0" collapsed="false">
      <c r="A317" s="1018"/>
      <c r="B317" s="1018" t="s">
        <v>1021</v>
      </c>
      <c r="C317" s="999" t="str">
        <f aca="false">IFERROR(VLOOKUP(B317,'[1]ПО КОРИСНИЦИМА'!$C$3:$J$11609,5,FALSE()),"")</f>
        <v/>
      </c>
      <c r="D317" s="1004"/>
      <c r="E317" s="1001" t="n">
        <f aca="false">D317/397188295</f>
        <v>0</v>
      </c>
      <c r="F317" s="1005"/>
      <c r="G317" s="1000" t="n">
        <f aca="false">D317+F317</f>
        <v>0</v>
      </c>
      <c r="H317" s="1002"/>
    </row>
    <row r="318" customFormat="false" ht="12.75" hidden="true" customHeight="false" outlineLevel="0" collapsed="false">
      <c r="A318" s="1018"/>
      <c r="B318" s="1018" t="s">
        <v>1022</v>
      </c>
      <c r="C318" s="999" t="str">
        <f aca="false">IFERROR(VLOOKUP(B318,'[1]ПО КОРИСНИЦИМА'!$C$3:$J$11609,5,FALSE()),"")</f>
        <v/>
      </c>
      <c r="D318" s="1004"/>
      <c r="E318" s="1001" t="n">
        <f aca="false">D318/397188295</f>
        <v>0</v>
      </c>
      <c r="F318" s="1005"/>
      <c r="G318" s="1000" t="n">
        <f aca="false">D318+F318</f>
        <v>0</v>
      </c>
      <c r="H318" s="1002"/>
    </row>
    <row r="319" customFormat="false" ht="12.75" hidden="true" customHeight="false" outlineLevel="0" collapsed="false">
      <c r="A319" s="1018"/>
      <c r="B319" s="1018" t="s">
        <v>1023</v>
      </c>
      <c r="C319" s="999" t="str">
        <f aca="false">IFERROR(VLOOKUP(B319,'[1]ПО КОРИСНИЦИМА'!$C$3:$J$11609,5,FALSE()),"")</f>
        <v/>
      </c>
      <c r="D319" s="1004"/>
      <c r="E319" s="1001" t="n">
        <f aca="false">D319/397188295</f>
        <v>0</v>
      </c>
      <c r="F319" s="1005"/>
      <c r="G319" s="1000" t="n">
        <f aca="false">D319+F319</f>
        <v>0</v>
      </c>
      <c r="H319" s="1002"/>
    </row>
    <row r="320" customFormat="false" ht="12.75" hidden="true" customHeight="false" outlineLevel="0" collapsed="false">
      <c r="A320" s="1018"/>
      <c r="B320" s="1018" t="s">
        <v>1024</v>
      </c>
      <c r="C320" s="999" t="str">
        <f aca="false">IFERROR(VLOOKUP(B320,'[1]ПО КОРИСНИЦИМА'!$C$3:$J$11609,5,FALSE()),"")</f>
        <v/>
      </c>
      <c r="D320" s="1004"/>
      <c r="E320" s="1001" t="n">
        <f aca="false">D320/397188295</f>
        <v>0</v>
      </c>
      <c r="F320" s="1005"/>
      <c r="G320" s="1000" t="n">
        <f aca="false">D320+F320</f>
        <v>0</v>
      </c>
      <c r="H320" s="1002"/>
    </row>
    <row r="321" customFormat="false" ht="12.75" hidden="true" customHeight="false" outlineLevel="0" collapsed="false">
      <c r="A321" s="1018"/>
      <c r="B321" s="1018" t="s">
        <v>1025</v>
      </c>
      <c r="C321" s="999" t="str">
        <f aca="false">IFERROR(VLOOKUP(B321,'[1]ПО КОРИСНИЦИМА'!$C$3:$J$11609,5,FALSE()),"")</f>
        <v/>
      </c>
      <c r="D321" s="1004"/>
      <c r="E321" s="1001" t="n">
        <f aca="false">D321/397188295</f>
        <v>0</v>
      </c>
      <c r="F321" s="1005"/>
      <c r="G321" s="1000" t="n">
        <f aca="false">D321+F321</f>
        <v>0</v>
      </c>
      <c r="H321" s="1002"/>
    </row>
    <row r="322" customFormat="false" ht="12.75" hidden="true" customHeight="false" outlineLevel="0" collapsed="false">
      <c r="A322" s="1018"/>
      <c r="B322" s="1018" t="s">
        <v>1026</v>
      </c>
      <c r="C322" s="999" t="str">
        <f aca="false">IFERROR(VLOOKUP(B322,'[1]ПО КОРИСНИЦИМА'!$C$3:$J$11609,5,FALSE()),"")</f>
        <v/>
      </c>
      <c r="D322" s="1004"/>
      <c r="E322" s="1001" t="n">
        <f aca="false">D322/397188295</f>
        <v>0</v>
      </c>
      <c r="F322" s="1005"/>
      <c r="G322" s="1000" t="n">
        <f aca="false">D322+F322</f>
        <v>0</v>
      </c>
      <c r="H322" s="1002"/>
    </row>
    <row r="323" customFormat="false" ht="12.75" hidden="true" customHeight="false" outlineLevel="0" collapsed="false">
      <c r="A323" s="1018"/>
      <c r="B323" s="1018" t="s">
        <v>1027</v>
      </c>
      <c r="C323" s="999" t="str">
        <f aca="false">IFERROR(VLOOKUP(B323,'[1]ПО КОРИСНИЦИМА'!$C$3:$J$11609,5,FALSE()),"")</f>
        <v/>
      </c>
      <c r="D323" s="1004"/>
      <c r="E323" s="1001" t="n">
        <f aca="false">D323/397188295</f>
        <v>0</v>
      </c>
      <c r="F323" s="1005"/>
      <c r="G323" s="1000" t="n">
        <f aca="false">D323+F323</f>
        <v>0</v>
      </c>
      <c r="H323" s="1002"/>
    </row>
    <row r="324" customFormat="false" ht="12.75" hidden="true" customHeight="false" outlineLevel="0" collapsed="false">
      <c r="A324" s="1018"/>
      <c r="B324" s="1018" t="s">
        <v>1028</v>
      </c>
      <c r="C324" s="999" t="str">
        <f aca="false">IFERROR(VLOOKUP(B324,'[1]ПО КОРИСНИЦИМА'!$C$3:$J$11609,5,FALSE()),"")</f>
        <v/>
      </c>
      <c r="D324" s="1004" t="n">
        <f aca="false">SUMIF('[1]ПО КОРИСНИЦИМА'!$G$3:$G$11609,"Свега за пројекат 2003-П11:",'[1]ПО КОРИСНИЦИМА'!$H$3:$H$11609)</f>
        <v>0</v>
      </c>
      <c r="E324" s="1001" t="n">
        <f aca="false">D324/397188295</f>
        <v>0</v>
      </c>
      <c r="F324" s="1005" t="n">
        <f aca="false">SUMIF('[1]ПО КОРИСНИЦИМА'!$G$3:$G$11609,"Свега за пројекат 2003-П11:",'[1]ПО КОРИСНИЦИМА'!$I$3:$I$11609)</f>
        <v>0</v>
      </c>
      <c r="G324" s="1000" t="n">
        <f aca="false">D324+F324</f>
        <v>0</v>
      </c>
      <c r="H324" s="1002"/>
    </row>
    <row r="325" customFormat="false" ht="12.75" hidden="true" customHeight="false" outlineLevel="0" collapsed="false">
      <c r="A325" s="1018"/>
      <c r="B325" s="1018" t="s">
        <v>1029</v>
      </c>
      <c r="C325" s="999" t="str">
        <f aca="false">IFERROR(VLOOKUP(B325,'[1]ПО КОРИСНИЦИМА'!$C$3:$J$11609,5,FALSE()),"")</f>
        <v/>
      </c>
      <c r="D325" s="1004" t="n">
        <f aca="false">SUMIF('[1]ПО КОРИСНИЦИМА'!$G$3:$G$11609,"Свега за пројекат 2003-П12:",'[1]ПО КОРИСНИЦИМА'!$H$3:$H$11609)</f>
        <v>0</v>
      </c>
      <c r="E325" s="1001" t="n">
        <f aca="false">D325/397188295</f>
        <v>0</v>
      </c>
      <c r="F325" s="1005" t="n">
        <f aca="false">SUMIF('[1]ПО КОРИСНИЦИМА'!$G$3:$G$11609,"Свега за пројекат 2003-П12:",'[1]ПО КОРИСНИЦИМА'!$I$3:$I$11609)</f>
        <v>0</v>
      </c>
      <c r="G325" s="1000" t="n">
        <f aca="false">D325+F325</f>
        <v>0</v>
      </c>
      <c r="H325" s="1002"/>
    </row>
    <row r="326" customFormat="false" ht="12.75" hidden="true" customHeight="false" outlineLevel="0" collapsed="false">
      <c r="A326" s="1018"/>
      <c r="B326" s="1018" t="s">
        <v>1030</v>
      </c>
      <c r="C326" s="999" t="str">
        <f aca="false">IFERROR(VLOOKUP(B326,'[1]ПО КОРИСНИЦИМА'!$C$3:$J$11609,5,FALSE()),"")</f>
        <v/>
      </c>
      <c r="D326" s="1004" t="n">
        <f aca="false">SUMIF('[1]ПО КОРИСНИЦИМА'!$G$3:$G$11609,"Свега за пројекат 2003-П13:",'[1]ПО КОРИСНИЦИМА'!$H$3:$H$11609)</f>
        <v>0</v>
      </c>
      <c r="E326" s="1001" t="n">
        <f aca="false">D326/397188295</f>
        <v>0</v>
      </c>
      <c r="F326" s="1005" t="n">
        <f aca="false">SUMIF('[1]ПО КОРИСНИЦИМА'!$G$3:$G$11609,"Свега за пројекат 2003-П13:",'[1]ПО КОРИСНИЦИМА'!$I$3:$I$11609)</f>
        <v>0</v>
      </c>
      <c r="G326" s="1000" t="n">
        <f aca="false">D326+F326</f>
        <v>0</v>
      </c>
      <c r="H326" s="1002"/>
    </row>
    <row r="327" customFormat="false" ht="12.75" hidden="true" customHeight="false" outlineLevel="0" collapsed="false">
      <c r="A327" s="1018"/>
      <c r="B327" s="1018" t="s">
        <v>1031</v>
      </c>
      <c r="C327" s="999" t="str">
        <f aca="false">IFERROR(VLOOKUP(B327,'[1]ПО КОРИСНИЦИМА'!$C$3:$J$11609,5,FALSE()),"")</f>
        <v/>
      </c>
      <c r="D327" s="1004" t="n">
        <f aca="false">SUMIF('[1]ПО КОРИСНИЦИМА'!$G$3:$G$11609,"Свега за пројекат 2003-П14:",'[1]ПО КОРИСНИЦИМА'!$H$3:$H$11609)</f>
        <v>0</v>
      </c>
      <c r="E327" s="1001" t="n">
        <f aca="false">D327/397188295</f>
        <v>0</v>
      </c>
      <c r="F327" s="1005" t="n">
        <f aca="false">SUMIF('[1]ПО КОРИСНИЦИМА'!$G$3:$G$11609,"Свега за пројекат 2003-П14:",'[1]ПО КОРИСНИЦИМА'!$I$3:$I$11609)</f>
        <v>0</v>
      </c>
      <c r="G327" s="1000" t="n">
        <f aca="false">D327+F327</f>
        <v>0</v>
      </c>
      <c r="H327" s="1002"/>
    </row>
    <row r="328" customFormat="false" ht="12.75" hidden="true" customHeight="false" outlineLevel="0" collapsed="false">
      <c r="A328" s="1018"/>
      <c r="B328" s="1018" t="s">
        <v>1032</v>
      </c>
      <c r="C328" s="999" t="str">
        <f aca="false">IFERROR(VLOOKUP(B328,'[1]ПО КОРИСНИЦИМА'!$C$3:$J$11609,5,FALSE()),"")</f>
        <v/>
      </c>
      <c r="D328" s="1004" t="n">
        <f aca="false">SUMIF('[1]ПО КОРИСНИЦИМА'!$G$3:$G$11609,"Свега за пројекат 2003-П15:",'[1]ПО КОРИСНИЦИМА'!$H$3:$H$11609)</f>
        <v>0</v>
      </c>
      <c r="E328" s="1001" t="n">
        <f aca="false">D328/397188295</f>
        <v>0</v>
      </c>
      <c r="F328" s="1005" t="n">
        <f aca="false">SUMIF('[1]ПО КОРИСНИЦИМА'!$G$3:$G$11609,"Свега за пројекат 2003-П15:",'[1]ПО КОРИСНИЦИМА'!$I$3:$I$11609)</f>
        <v>0</v>
      </c>
      <c r="G328" s="1000" t="n">
        <f aca="false">D328+F328</f>
        <v>0</v>
      </c>
      <c r="H328" s="1002"/>
    </row>
    <row r="329" customFormat="false" ht="12.75" hidden="true" customHeight="false" outlineLevel="0" collapsed="false">
      <c r="A329" s="1018"/>
      <c r="B329" s="1018" t="s">
        <v>1033</v>
      </c>
      <c r="C329" s="999" t="str">
        <f aca="false">IFERROR(VLOOKUP(B329,'[1]ПО КОРИСНИЦИМА'!$C$3:$J$11609,5,FALSE()),"")</f>
        <v/>
      </c>
      <c r="D329" s="1004" t="n">
        <f aca="false">SUMIF('[1]ПО КОРИСНИЦИМА'!$G$3:$G$11609,"Свега за пројекат 2003-П16:",'[1]ПО КОРИСНИЦИМА'!$H$3:$H$11609)</f>
        <v>0</v>
      </c>
      <c r="E329" s="1001" t="n">
        <f aca="false">D329/397188295</f>
        <v>0</v>
      </c>
      <c r="F329" s="1005" t="n">
        <f aca="false">SUMIF('[1]ПО КОРИСНИЦИМА'!$G$3:$G$11609,"Свега за пројекат 2003-П16:",'[1]ПО КОРИСНИЦИМА'!$I$3:$I$11609)</f>
        <v>0</v>
      </c>
      <c r="G329" s="1000" t="n">
        <f aca="false">D329+F329</f>
        <v>0</v>
      </c>
      <c r="H329" s="1002"/>
    </row>
    <row r="330" customFormat="false" ht="12.75" hidden="true" customHeight="false" outlineLevel="0" collapsed="false">
      <c r="A330" s="1018"/>
      <c r="B330" s="1018" t="s">
        <v>1034</v>
      </c>
      <c r="C330" s="999" t="str">
        <f aca="false">IFERROR(VLOOKUP(B330,'[1]ПО КОРИСНИЦИМА'!$C$3:$J$11609,5,FALSE()),"")</f>
        <v/>
      </c>
      <c r="D330" s="1004" t="n">
        <f aca="false">SUMIF('[1]ПО КОРИСНИЦИМА'!$G$3:$G$11609,"Свега за пројекат 2003-П17:",'[1]ПО КОРИСНИЦИМА'!$H$3:$H$11609)</f>
        <v>0</v>
      </c>
      <c r="E330" s="1001" t="n">
        <f aca="false">D330/397188295</f>
        <v>0</v>
      </c>
      <c r="F330" s="1005" t="n">
        <f aca="false">SUMIF('[1]ПО КОРИСНИЦИМА'!$G$3:$G$11609,"Свега за пројекат 2003-П17:",'[1]ПО КОРИСНИЦИМА'!$I$3:$I$11609)</f>
        <v>0</v>
      </c>
      <c r="G330" s="1000" t="n">
        <f aca="false">D330+F330</f>
        <v>0</v>
      </c>
      <c r="H330" s="1002"/>
    </row>
    <row r="331" customFormat="false" ht="12.75" hidden="true" customHeight="false" outlineLevel="0" collapsed="false">
      <c r="A331" s="1018"/>
      <c r="B331" s="1018" t="s">
        <v>1035</v>
      </c>
      <c r="C331" s="999" t="str">
        <f aca="false">IFERROR(VLOOKUP(B331,'[1]ПО КОРИСНИЦИМА'!$C$3:$J$11609,5,FALSE()),"")</f>
        <v/>
      </c>
      <c r="D331" s="1004" t="n">
        <f aca="false">SUMIF('[1]ПО КОРИСНИЦИМА'!$G$3:$G$11609,"Свега за пројекат 2003-П18:",'[1]ПО КОРИСНИЦИМА'!$H$3:$H$11609)</f>
        <v>0</v>
      </c>
      <c r="E331" s="1001" t="n">
        <f aca="false">D331/397188295</f>
        <v>0</v>
      </c>
      <c r="F331" s="1005" t="n">
        <f aca="false">SUMIF('[1]ПО КОРИСНИЦИМА'!$G$3:$G$11609,"Свега за пројекат 2003-П18:",'[1]ПО КОРИСНИЦИМА'!$I$3:$I$11609)</f>
        <v>0</v>
      </c>
      <c r="G331" s="1000" t="n">
        <f aca="false">D331+F331</f>
        <v>0</v>
      </c>
      <c r="H331" s="1002"/>
    </row>
    <row r="332" customFormat="false" ht="12.75" hidden="true" customHeight="false" outlineLevel="0" collapsed="false">
      <c r="A332" s="1018"/>
      <c r="B332" s="1018" t="s">
        <v>1036</v>
      </c>
      <c r="C332" s="999" t="str">
        <f aca="false">IFERROR(VLOOKUP(B332,'[1]ПО КОРИСНИЦИМА'!$C$3:$J$11609,5,FALSE()),"")</f>
        <v/>
      </c>
      <c r="D332" s="1004" t="n">
        <f aca="false">SUMIF('[1]ПО КОРИСНИЦИМА'!$G$3:$G$11609,"Свега за пројекат 2003-П19:",'[1]ПО КОРИСНИЦИМА'!$H$3:$H$11609)</f>
        <v>0</v>
      </c>
      <c r="E332" s="1001" t="n">
        <f aca="false">D332/397188295</f>
        <v>0</v>
      </c>
      <c r="F332" s="1005" t="n">
        <f aca="false">SUMIF('[1]ПО КОРИСНИЦИМА'!$G$3:$G$11609,"Свега за пројекат 2003-П19:",'[1]ПО КОРИСНИЦИМА'!$I$3:$I$11609)</f>
        <v>0</v>
      </c>
      <c r="G332" s="1000" t="n">
        <f aca="false">D332+F332</f>
        <v>0</v>
      </c>
      <c r="H332" s="1002"/>
    </row>
    <row r="333" customFormat="false" ht="12.75" hidden="true" customHeight="false" outlineLevel="0" collapsed="false">
      <c r="A333" s="1018"/>
      <c r="B333" s="1018" t="s">
        <v>1037</v>
      </c>
      <c r="C333" s="999" t="str">
        <f aca="false">IFERROR(VLOOKUP(B333,'[1]ПО КОРИСНИЦИМА'!$C$3:$J$11609,5,FALSE()),"")</f>
        <v/>
      </c>
      <c r="D333" s="1004" t="n">
        <f aca="false">SUMIF('[1]ПО КОРИСНИЦИМА'!$G$3:$G$11609,"Свега за пројекат 2003-П20:",'[1]ПО КОРИСНИЦИМА'!$H$3:$H$11609)</f>
        <v>0</v>
      </c>
      <c r="E333" s="1001" t="n">
        <f aca="false">D333/397188295</f>
        <v>0</v>
      </c>
      <c r="F333" s="1005" t="n">
        <f aca="false">SUMIF('[1]ПО КОРИСНИЦИМА'!$G$3:$G$11609,"Свега за пројекат 2003-П20:",'[1]ПО КОРИСНИЦИМА'!$I$3:$I$11609)</f>
        <v>0</v>
      </c>
      <c r="G333" s="1000" t="n">
        <f aca="false">D333+F333</f>
        <v>0</v>
      </c>
      <c r="H333" s="1002"/>
    </row>
    <row r="334" customFormat="false" ht="12.75" hidden="true" customHeight="false" outlineLevel="0" collapsed="false">
      <c r="A334" s="1018"/>
      <c r="B334" s="1018" t="s">
        <v>1038</v>
      </c>
      <c r="C334" s="999" t="str">
        <f aca="false">IFERROR(VLOOKUP(B334,'[1]ПО КОРИСНИЦИМА'!$C$3:$J$11609,5,FALSE()),"")</f>
        <v/>
      </c>
      <c r="D334" s="1004" t="n">
        <f aca="false">SUMIF('[1]ПО КОРИСНИЦИМА'!$G$3:$G$11609,"Свега за пројекат 2003-П21:",'[1]ПО КОРИСНИЦИМА'!$H$3:$H$11609)</f>
        <v>0</v>
      </c>
      <c r="E334" s="1001" t="n">
        <f aca="false">D334/397188295</f>
        <v>0</v>
      </c>
      <c r="F334" s="1005" t="n">
        <f aca="false">SUMIF('[1]ПО КОРИСНИЦИМА'!$G$3:$G$11609,"Свега за пројекат 2003-П21:",'[1]ПО КОРИСНИЦИМА'!$I$3:$I$11609)</f>
        <v>0</v>
      </c>
      <c r="G334" s="1000" t="n">
        <f aca="false">D334+F334</f>
        <v>0</v>
      </c>
      <c r="H334" s="1002"/>
    </row>
    <row r="335" customFormat="false" ht="12.75" hidden="true" customHeight="false" outlineLevel="0" collapsed="false">
      <c r="A335" s="1018"/>
      <c r="B335" s="1018" t="s">
        <v>1039</v>
      </c>
      <c r="C335" s="999" t="str">
        <f aca="false">IFERROR(VLOOKUP(B335,'[1]ПО КОРИСНИЦИМА'!$C$3:$J$11609,5,FALSE()),"")</f>
        <v/>
      </c>
      <c r="D335" s="1004" t="n">
        <f aca="false">SUMIF('[1]ПО КОРИСНИЦИМА'!$G$3:$G$11609,"Свега за пројекат 2003-П22:",'[1]ПО КОРИСНИЦИМА'!$H$3:$H$11609)</f>
        <v>0</v>
      </c>
      <c r="E335" s="1001" t="n">
        <f aca="false">D335/397188295</f>
        <v>0</v>
      </c>
      <c r="F335" s="1005" t="n">
        <f aca="false">SUMIF('[1]ПО КОРИСНИЦИМА'!$G$3:$G$11609,"Свега за пројекат 2003-П22:",'[1]ПО КОРИСНИЦИМА'!$I$3:$I$11609)</f>
        <v>0</v>
      </c>
      <c r="G335" s="1000" t="n">
        <f aca="false">D335+F335</f>
        <v>0</v>
      </c>
      <c r="H335" s="1002"/>
    </row>
    <row r="336" customFormat="false" ht="12.75" hidden="true" customHeight="false" outlineLevel="0" collapsed="false">
      <c r="A336" s="1018"/>
      <c r="B336" s="1018" t="s">
        <v>1040</v>
      </c>
      <c r="C336" s="999" t="str">
        <f aca="false">IFERROR(VLOOKUP(B336,'[1]ПО КОРИСНИЦИМА'!$C$3:$J$11609,5,FALSE()),"")</f>
        <v/>
      </c>
      <c r="D336" s="1004" t="n">
        <f aca="false">SUMIF('[1]ПО КОРИСНИЦИМА'!$G$3:$G$11609,"Свега за пројекат 2003-П23:",'[1]ПО КОРИСНИЦИМА'!$H$3:$H$11609)</f>
        <v>0</v>
      </c>
      <c r="E336" s="1001" t="n">
        <f aca="false">D336/397188295</f>
        <v>0</v>
      </c>
      <c r="F336" s="1005" t="n">
        <f aca="false">SUMIF('[1]ПО КОРИСНИЦИМА'!$G$3:$G$11609,"Свега за пројекат 2003-П23:",'[1]ПО КОРИСНИЦИМА'!$I$3:$I$11609)</f>
        <v>0</v>
      </c>
      <c r="G336" s="1000" t="n">
        <f aca="false">D336+F336</f>
        <v>0</v>
      </c>
      <c r="H336" s="1002"/>
    </row>
    <row r="337" customFormat="false" ht="12.75" hidden="true" customHeight="false" outlineLevel="0" collapsed="false">
      <c r="A337" s="1018"/>
      <c r="B337" s="1018" t="s">
        <v>1041</v>
      </c>
      <c r="C337" s="999" t="str">
        <f aca="false">IFERROR(VLOOKUP(B337,'[1]ПО КОРИСНИЦИМА'!$C$3:$J$11609,5,FALSE()),"")</f>
        <v/>
      </c>
      <c r="D337" s="1004" t="n">
        <f aca="false">SUMIF('[1]ПО КОРИСНИЦИМА'!$G$3:$G$11609,"Свега за пројекат 2003-П24:",'[1]ПО КОРИСНИЦИМА'!$H$3:$H$11609)</f>
        <v>0</v>
      </c>
      <c r="E337" s="1001" t="n">
        <f aca="false">D337/397188295</f>
        <v>0</v>
      </c>
      <c r="F337" s="1005" t="n">
        <f aca="false">SUMIF('[1]ПО КОРИСНИЦИМА'!$G$3:$G$11609,"Свега за пројекат 2003-П24:",'[1]ПО КОРИСНИЦИМА'!$I$3:$I$11609)</f>
        <v>0</v>
      </c>
      <c r="G337" s="1000" t="n">
        <f aca="false">D337+F337</f>
        <v>0</v>
      </c>
      <c r="H337" s="1002"/>
    </row>
    <row r="338" customFormat="false" ht="12.75" hidden="true" customHeight="false" outlineLevel="0" collapsed="false">
      <c r="A338" s="1018"/>
      <c r="B338" s="1018" t="s">
        <v>1042</v>
      </c>
      <c r="C338" s="999" t="str">
        <f aca="false">IFERROR(VLOOKUP(B338,'[1]ПО КОРИСНИЦИМА'!$C$3:$J$11609,5,FALSE()),"")</f>
        <v/>
      </c>
      <c r="D338" s="1004" t="n">
        <f aca="false">SUMIF('[1]ПО КОРИСНИЦИМА'!$G$3:$G$11609,"Свега за пројекат 2003-П25:",'[1]ПО КОРИСНИЦИМА'!$H$3:$H$11609)</f>
        <v>0</v>
      </c>
      <c r="E338" s="1001" t="n">
        <f aca="false">D338/397188295</f>
        <v>0</v>
      </c>
      <c r="F338" s="1005" t="n">
        <f aca="false">SUMIF('[1]ПО КОРИСНИЦИМА'!$G$3:$G$11609,"Свега за пројекат 2003-П25:",'[1]ПО КОРИСНИЦИМА'!$I$3:$I$11609)</f>
        <v>0</v>
      </c>
      <c r="G338" s="1000" t="n">
        <f aca="false">D338+F338</f>
        <v>0</v>
      </c>
      <c r="H338" s="1002"/>
    </row>
    <row r="339" customFormat="false" ht="12.75" hidden="true" customHeight="false" outlineLevel="0" collapsed="false">
      <c r="A339" s="1018"/>
      <c r="B339" s="1018" t="s">
        <v>1043</v>
      </c>
      <c r="C339" s="999" t="str">
        <f aca="false">IFERROR(VLOOKUP(B339,'[1]ПО КОРИСНИЦИМА'!$C$3:$J$11609,5,FALSE()),"")</f>
        <v/>
      </c>
      <c r="D339" s="1004" t="n">
        <f aca="false">SUMIF('[1]ПО КОРИСНИЦИМА'!$G$3:$G$11609,"Свега за пројекат 2003-П26:",'[1]ПО КОРИСНИЦИМА'!$H$3:$H$11609)</f>
        <v>0</v>
      </c>
      <c r="E339" s="1001" t="n">
        <f aca="false">D339/397188295</f>
        <v>0</v>
      </c>
      <c r="F339" s="1005" t="n">
        <f aca="false">SUMIF('[1]ПО КОРИСНИЦИМА'!$G$3:$G$11609,"Свега за пројекат 2003-П26:",'[1]ПО КОРИСНИЦИМА'!$I$3:$I$11609)</f>
        <v>0</v>
      </c>
      <c r="G339" s="1000" t="n">
        <f aca="false">D339+F339</f>
        <v>0</v>
      </c>
      <c r="H339" s="1002"/>
    </row>
    <row r="340" customFormat="false" ht="12.75" hidden="true" customHeight="false" outlineLevel="0" collapsed="false">
      <c r="A340" s="1018"/>
      <c r="B340" s="1018" t="s">
        <v>1044</v>
      </c>
      <c r="C340" s="999" t="str">
        <f aca="false">IFERROR(VLOOKUP(B340,'[1]ПО КОРИСНИЦИМА'!$C$3:$J$11609,5,FALSE()),"")</f>
        <v/>
      </c>
      <c r="D340" s="1004" t="n">
        <f aca="false">SUMIF('[1]ПО КОРИСНИЦИМА'!$G$3:$G$11609,"Свега за пројекат 2003-П27:",'[1]ПО КОРИСНИЦИМА'!$H$3:$H$11609)</f>
        <v>0</v>
      </c>
      <c r="E340" s="1001" t="n">
        <f aca="false">D340/397188295</f>
        <v>0</v>
      </c>
      <c r="F340" s="1005" t="n">
        <f aca="false">SUMIF('[1]ПО КОРИСНИЦИМА'!$G$3:$G$11609,"Свега за пројекат 2003-П27:",'[1]ПО КОРИСНИЦИМА'!$I$3:$I$11609)</f>
        <v>0</v>
      </c>
      <c r="G340" s="1000" t="n">
        <f aca="false">D340+F340</f>
        <v>0</v>
      </c>
      <c r="H340" s="1002"/>
    </row>
    <row r="341" customFormat="false" ht="12.75" hidden="true" customHeight="false" outlineLevel="0" collapsed="false">
      <c r="A341" s="1018"/>
      <c r="B341" s="1018" t="s">
        <v>1045</v>
      </c>
      <c r="C341" s="999" t="str">
        <f aca="false">IFERROR(VLOOKUP(B341,'[1]ПО КОРИСНИЦИМА'!$C$3:$J$11609,5,FALSE()),"")</f>
        <v/>
      </c>
      <c r="D341" s="1004" t="n">
        <f aca="false">SUMIF('[1]ПО КОРИСНИЦИМА'!$G$3:$G$11609,"Свега за пројекат 2003-П28:",'[1]ПО КОРИСНИЦИМА'!$H$3:$H$11609)</f>
        <v>0</v>
      </c>
      <c r="E341" s="1001" t="n">
        <f aca="false">D341/397188295</f>
        <v>0</v>
      </c>
      <c r="F341" s="1005" t="n">
        <f aca="false">SUMIF('[1]ПО КОРИСНИЦИМА'!$G$3:$G$11609,"Свега за пројекат 2003-П28:",'[1]ПО КОРИСНИЦИМА'!$I$3:$I$11609)</f>
        <v>0</v>
      </c>
      <c r="G341" s="1000" t="n">
        <f aca="false">D341+F341</f>
        <v>0</v>
      </c>
      <c r="H341" s="1002"/>
    </row>
    <row r="342" customFormat="false" ht="12.75" hidden="true" customHeight="false" outlineLevel="0" collapsed="false">
      <c r="A342" s="1018"/>
      <c r="B342" s="1018" t="s">
        <v>1046</v>
      </c>
      <c r="C342" s="999" t="str">
        <f aca="false">IFERROR(VLOOKUP(B342,'[1]ПО КОРИСНИЦИМА'!$C$3:$J$11609,5,FALSE()),"")</f>
        <v/>
      </c>
      <c r="D342" s="1004" t="n">
        <f aca="false">SUMIF('[1]ПО КОРИСНИЦИМА'!$G$3:$G$11609,"Свега за пројекат 2003-П29:",'[1]ПО КОРИСНИЦИМА'!$H$3:$H$11609)</f>
        <v>0</v>
      </c>
      <c r="E342" s="1001" t="n">
        <f aca="false">D342/397188295</f>
        <v>0</v>
      </c>
      <c r="F342" s="1005" t="n">
        <f aca="false">SUMIF('[1]ПО КОРИСНИЦИМА'!$G$3:$G$11609,"Свега за пројекат 2003-П29:",'[1]ПО КОРИСНИЦИМА'!$I$3:$I$11609)</f>
        <v>0</v>
      </c>
      <c r="G342" s="1000" t="n">
        <f aca="false">D342+F342</f>
        <v>0</v>
      </c>
      <c r="H342" s="1002"/>
    </row>
    <row r="343" customFormat="false" ht="12.75" hidden="true" customHeight="false" outlineLevel="0" collapsed="false">
      <c r="A343" s="1018"/>
      <c r="B343" s="1018" t="s">
        <v>1047</v>
      </c>
      <c r="C343" s="999" t="str">
        <f aca="false">IFERROR(VLOOKUP(B343,'[1]ПО КОРИСНИЦИМА'!$C$3:$J$11609,5,FALSE()),"")</f>
        <v/>
      </c>
      <c r="D343" s="1004" t="n">
        <f aca="false">SUMIF('[1]ПО КОРИСНИЦИМА'!$G$3:$G$11609,"Свега за пројекат 2003-П30:",'[1]ПО КОРИСНИЦИМА'!$H$3:$H$11609)</f>
        <v>0</v>
      </c>
      <c r="E343" s="1001" t="n">
        <f aca="false">D343/397188295</f>
        <v>0</v>
      </c>
      <c r="F343" s="1005" t="n">
        <f aca="false">SUMIF('[1]ПО КОРИСНИЦИМА'!$G$3:$G$11609,"Свега за пројекат 2003-П30:",'[1]ПО КОРИСНИЦИМА'!$I$3:$I$11609)</f>
        <v>0</v>
      </c>
      <c r="G343" s="1000" t="n">
        <f aca="false">D343+F343</f>
        <v>0</v>
      </c>
      <c r="H343" s="1002"/>
    </row>
    <row r="344" s="1015" customFormat="true" ht="12.75" hidden="false" customHeight="false" outlineLevel="0" collapsed="false">
      <c r="A344" s="993" t="s">
        <v>203</v>
      </c>
      <c r="B344" s="994"/>
      <c r="C344" s="995" t="s">
        <v>1048</v>
      </c>
      <c r="D344" s="996" t="n">
        <f aca="false">SUM(D345:D350)</f>
        <v>32158000</v>
      </c>
      <c r="E344" s="997" t="n">
        <f aca="false">D344/397188295</f>
        <v>0.0809641180387755</v>
      </c>
      <c r="F344" s="996" t="n">
        <f aca="false">SUM(F345:F350)</f>
        <v>2472478</v>
      </c>
      <c r="G344" s="996" t="n">
        <f aca="false">D344+F344</f>
        <v>34630478</v>
      </c>
      <c r="H344" s="1014"/>
    </row>
    <row r="345" customFormat="false" ht="12.75" hidden="false" customHeight="false" outlineLevel="0" collapsed="false">
      <c r="A345" s="1026"/>
      <c r="B345" s="1016" t="s">
        <v>205</v>
      </c>
      <c r="C345" s="1027" t="s">
        <v>1049</v>
      </c>
      <c r="D345" s="1000" t="n">
        <f aca="false">Rashodi!N218</f>
        <v>4650000</v>
      </c>
      <c r="E345" s="1001" t="n">
        <f aca="false">D345/397188295</f>
        <v>0.0117072936401613</v>
      </c>
      <c r="F345" s="1000" t="n">
        <f aca="false">Rashodi!U218</f>
        <v>0</v>
      </c>
      <c r="G345" s="1028" t="n">
        <f aca="false">D345+F345</f>
        <v>4650000</v>
      </c>
      <c r="H345" s="1002" t="s">
        <v>1050</v>
      </c>
    </row>
    <row r="346" customFormat="false" ht="12.75" hidden="true" customHeight="false" outlineLevel="0" collapsed="false">
      <c r="A346" s="1026"/>
      <c r="B346" s="1016" t="s">
        <v>1051</v>
      </c>
      <c r="C346" s="1027" t="s">
        <v>1052</v>
      </c>
      <c r="D346" s="1000"/>
      <c r="E346" s="1001" t="n">
        <f aca="false">D346/397188295</f>
        <v>0</v>
      </c>
      <c r="F346" s="1000"/>
      <c r="G346" s="1028" t="n">
        <f aca="false">D346+F346</f>
        <v>0</v>
      </c>
      <c r="H346" s="1002"/>
    </row>
    <row r="347" customFormat="false" ht="12.75" hidden="true" customHeight="false" outlineLevel="0" collapsed="false">
      <c r="A347" s="1026"/>
      <c r="B347" s="1016" t="s">
        <v>1053</v>
      </c>
      <c r="C347" s="1027" t="s">
        <v>1054</v>
      </c>
      <c r="D347" s="1000"/>
      <c r="E347" s="1001" t="n">
        <f aca="false">D347/397188295</f>
        <v>0</v>
      </c>
      <c r="F347" s="1000"/>
      <c r="G347" s="1028" t="n">
        <f aca="false">D347+F347</f>
        <v>0</v>
      </c>
      <c r="H347" s="1002"/>
    </row>
    <row r="348" customFormat="false" ht="25.5" hidden="false" customHeight="false" outlineLevel="0" collapsed="false">
      <c r="A348" s="1026"/>
      <c r="B348" s="1016" t="s">
        <v>216</v>
      </c>
      <c r="C348" s="1007" t="s">
        <v>1055</v>
      </c>
      <c r="D348" s="1008" t="n">
        <f aca="false">Rashodi!N234</f>
        <v>15508000</v>
      </c>
      <c r="E348" s="1009" t="n">
        <f aca="false">D348/397188295</f>
        <v>0.0390444537143271</v>
      </c>
      <c r="F348" s="1000" t="n">
        <f aca="false">Rashodi!U234</f>
        <v>2472478</v>
      </c>
      <c r="G348" s="1028" t="n">
        <f aca="false">D348+F348</f>
        <v>17980478</v>
      </c>
      <c r="H348" s="1002" t="s">
        <v>1050</v>
      </c>
    </row>
    <row r="349" customFormat="false" ht="12.75" hidden="false" customHeight="false" outlineLevel="0" collapsed="false">
      <c r="A349" s="1026"/>
      <c r="B349" s="1016" t="s">
        <v>233</v>
      </c>
      <c r="C349" s="1027" t="s">
        <v>234</v>
      </c>
      <c r="D349" s="1000" t="n">
        <f aca="false">Rashodi!N248</f>
        <v>1400000</v>
      </c>
      <c r="E349" s="1001" t="n">
        <f aca="false">D349/397188295</f>
        <v>0.0035247765798335</v>
      </c>
      <c r="F349" s="1000" t="n">
        <f aca="false">Rashodi!U248</f>
        <v>0</v>
      </c>
      <c r="G349" s="1028" t="n">
        <f aca="false">D349+F349</f>
        <v>1400000</v>
      </c>
      <c r="H349" s="1002" t="s">
        <v>705</v>
      </c>
    </row>
    <row r="350" customFormat="false" ht="12.75" hidden="false" customHeight="false" outlineLevel="0" collapsed="false">
      <c r="A350" s="1026"/>
      <c r="B350" s="1016" t="s">
        <v>225</v>
      </c>
      <c r="C350" s="1007" t="s">
        <v>226</v>
      </c>
      <c r="D350" s="1008" t="n">
        <f aca="false">Rashodi!N244</f>
        <v>10600000</v>
      </c>
      <c r="E350" s="1029" t="n">
        <f aca="false">D350/397188295</f>
        <v>0.0266875941044537</v>
      </c>
      <c r="F350" s="1000" t="n">
        <f aca="false">Rashodi!U244</f>
        <v>0</v>
      </c>
      <c r="G350" s="1028" t="n">
        <f aca="false">D350+F350</f>
        <v>10600000</v>
      </c>
      <c r="H350" s="1002" t="s">
        <v>705</v>
      </c>
    </row>
    <row r="351" customFormat="false" ht="12.75" hidden="true" customHeight="false" outlineLevel="0" collapsed="false">
      <c r="A351" s="1026"/>
      <c r="B351" s="1016" t="s">
        <v>1056</v>
      </c>
      <c r="C351" s="999" t="str">
        <f aca="false">IFERROR(VLOOKUP(B351,'[1]ПО КОРИСНИЦИМА'!$C$3:$J$11609,5,FALSE()),"")</f>
        <v/>
      </c>
      <c r="D351" s="1004"/>
      <c r="E351" s="1001" t="n">
        <f aca="false">D351/397188295</f>
        <v>0</v>
      </c>
      <c r="F351" s="1005"/>
      <c r="G351" s="1028" t="n">
        <f aca="false">D351+F351</f>
        <v>0</v>
      </c>
      <c r="H351" s="1002"/>
    </row>
    <row r="352" customFormat="false" ht="12.75" hidden="true" customHeight="false" outlineLevel="0" collapsed="false">
      <c r="A352" s="1026"/>
      <c r="B352" s="1016" t="s">
        <v>1057</v>
      </c>
      <c r="C352" s="999" t="str">
        <f aca="false">IFERROR(VLOOKUP(B352,'[1]ПО КОРИСНИЦИМА'!$C$3:$J$11609,5,FALSE()),"")</f>
        <v/>
      </c>
      <c r="D352" s="1004"/>
      <c r="E352" s="1001" t="n">
        <f aca="false">D352/397188295</f>
        <v>0</v>
      </c>
      <c r="F352" s="1005"/>
      <c r="G352" s="1028" t="n">
        <f aca="false">D352+F352</f>
        <v>0</v>
      </c>
      <c r="H352" s="1002"/>
    </row>
    <row r="353" customFormat="false" ht="12.75" hidden="true" customHeight="false" outlineLevel="0" collapsed="false">
      <c r="A353" s="1026"/>
      <c r="B353" s="1016" t="s">
        <v>1058</v>
      </c>
      <c r="C353" s="999" t="str">
        <f aca="false">IFERROR(VLOOKUP(B353,'[1]ПО КОРИСНИЦИМА'!$C$3:$J$11609,5,FALSE()),"")</f>
        <v/>
      </c>
      <c r="D353" s="1004"/>
      <c r="E353" s="1001" t="n">
        <f aca="false">D353/397188295</f>
        <v>0</v>
      </c>
      <c r="F353" s="1005"/>
      <c r="G353" s="1028" t="n">
        <f aca="false">D353+F353</f>
        <v>0</v>
      </c>
      <c r="H353" s="1002"/>
    </row>
    <row r="354" customFormat="false" ht="12.75" hidden="true" customHeight="false" outlineLevel="0" collapsed="false">
      <c r="A354" s="1026"/>
      <c r="B354" s="1016" t="s">
        <v>1059</v>
      </c>
      <c r="C354" s="999" t="str">
        <f aca="false">IFERROR(VLOOKUP(B354,'[1]ПО КОРИСНИЦИМА'!$C$3:$J$11609,5,FALSE()),"")</f>
        <v/>
      </c>
      <c r="D354" s="1004"/>
      <c r="E354" s="1001" t="n">
        <f aca="false">D354/397188295</f>
        <v>0</v>
      </c>
      <c r="F354" s="1005"/>
      <c r="G354" s="1028" t="n">
        <f aca="false">D354+F354</f>
        <v>0</v>
      </c>
      <c r="H354" s="1002"/>
    </row>
    <row r="355" customFormat="false" ht="12.75" hidden="true" customHeight="false" outlineLevel="0" collapsed="false">
      <c r="A355" s="1026"/>
      <c r="B355" s="1016" t="s">
        <v>1060</v>
      </c>
      <c r="C355" s="999" t="str">
        <f aca="false">IFERROR(VLOOKUP(B355,'[1]ПО КОРИСНИЦИМА'!$C$3:$J$11609,5,FALSE()),"")</f>
        <v/>
      </c>
      <c r="D355" s="1004" t="n">
        <f aca="false">SUMIF('[1]ПО КОРИСНИЦИМА'!$G$3:$G$11609,"Свега за пројекат 0901-П5:",'[1]ПО КОРИСНИЦИМА'!$H$3:$H$11609)</f>
        <v>0</v>
      </c>
      <c r="E355" s="1001" t="n">
        <f aca="false">D355/397188295</f>
        <v>0</v>
      </c>
      <c r="F355" s="1005" t="n">
        <f aca="false">SUMIF('[1]ПО КОРИСНИЦИМА'!$G$3:$G$11609,"Свега за пројекат 0901-П5:",'[1]ПО КОРИСНИЦИМА'!$I$3:$I$11609)</f>
        <v>0</v>
      </c>
      <c r="G355" s="1028" t="n">
        <f aca="false">D355+F355</f>
        <v>0</v>
      </c>
      <c r="H355" s="1002"/>
    </row>
    <row r="356" customFormat="false" ht="12.75" hidden="true" customHeight="false" outlineLevel="0" collapsed="false">
      <c r="A356" s="1026"/>
      <c r="B356" s="1016" t="s">
        <v>1061</v>
      </c>
      <c r="C356" s="999" t="str">
        <f aca="false">IFERROR(VLOOKUP(B356,'[1]ПО КОРИСНИЦИМА'!$C$3:$J$11609,5,FALSE()),"")</f>
        <v/>
      </c>
      <c r="D356" s="1004" t="n">
        <f aca="false">SUMIF('[1]ПО КОРИСНИЦИМА'!$G$3:$G$11609,"Свега за пројекат 0901-П6:",'[1]ПО КОРИСНИЦИМА'!$H$3:$H$11609)</f>
        <v>0</v>
      </c>
      <c r="E356" s="1001" t="n">
        <f aca="false">D356/397188295</f>
        <v>0</v>
      </c>
      <c r="F356" s="1005" t="n">
        <f aca="false">SUMIF('[1]ПО КОРИСНИЦИМА'!$G$3:$G$11609,"Свега за пројекат 0901-П6:",'[1]ПО КОРИСНИЦИМА'!$I$3:$I$11609)</f>
        <v>0</v>
      </c>
      <c r="G356" s="1028" t="n">
        <f aca="false">D356+F356</f>
        <v>0</v>
      </c>
      <c r="H356" s="1002"/>
    </row>
    <row r="357" customFormat="false" ht="12.75" hidden="true" customHeight="false" outlineLevel="0" collapsed="false">
      <c r="A357" s="1026"/>
      <c r="B357" s="1016" t="s">
        <v>1062</v>
      </c>
      <c r="C357" s="999" t="str">
        <f aca="false">IFERROR(VLOOKUP(B357,'[1]ПО КОРИСНИЦИМА'!$C$3:$J$11609,5,FALSE()),"")</f>
        <v/>
      </c>
      <c r="D357" s="1004" t="n">
        <f aca="false">SUMIF('[1]ПО КОРИСНИЦИМА'!$G$3:$G$11609,"Свега за пројекат 0901-П7:",'[1]ПО КОРИСНИЦИМА'!$H$3:$H$11609)</f>
        <v>0</v>
      </c>
      <c r="E357" s="1001" t="n">
        <f aca="false">D357/397188295</f>
        <v>0</v>
      </c>
      <c r="F357" s="1005" t="n">
        <f aca="false">SUMIF('[1]ПО КОРИСНИЦИМА'!$G$3:$G$11609,"Свега за пројекат 0901-П7:",'[1]ПО КОРИСНИЦИМА'!$I$3:$I$11609)</f>
        <v>0</v>
      </c>
      <c r="G357" s="1028" t="n">
        <f aca="false">D357+F357</f>
        <v>0</v>
      </c>
      <c r="H357" s="1002"/>
    </row>
    <row r="358" customFormat="false" ht="12.75" hidden="true" customHeight="false" outlineLevel="0" collapsed="false">
      <c r="A358" s="1026"/>
      <c r="B358" s="1016" t="s">
        <v>1063</v>
      </c>
      <c r="C358" s="999" t="str">
        <f aca="false">IFERROR(VLOOKUP(B358,'[1]ПО КОРИСНИЦИМА'!$C$3:$J$11609,5,FALSE()),"")</f>
        <v/>
      </c>
      <c r="D358" s="1004" t="n">
        <f aca="false">SUMIF('[1]ПО КОРИСНИЦИМА'!$G$3:$G$11609,"Свега за пројекат 0901-П8:",'[1]ПО КОРИСНИЦИМА'!$H$3:$H$11609)</f>
        <v>0</v>
      </c>
      <c r="E358" s="1001" t="n">
        <f aca="false">D358/397188295</f>
        <v>0</v>
      </c>
      <c r="F358" s="1005" t="n">
        <f aca="false">SUMIF('[1]ПО КОРИСНИЦИМА'!$G$3:$G$11609,"Свега за пројекат 0901-П8:",'[1]ПО КОРИСНИЦИМА'!$I$3:$I$11609)</f>
        <v>0</v>
      </c>
      <c r="G358" s="1028" t="n">
        <f aca="false">D358+F358</f>
        <v>0</v>
      </c>
      <c r="H358" s="1002"/>
    </row>
    <row r="359" customFormat="false" ht="12.75" hidden="true" customHeight="false" outlineLevel="0" collapsed="false">
      <c r="A359" s="1026"/>
      <c r="B359" s="1016" t="s">
        <v>1064</v>
      </c>
      <c r="C359" s="999" t="str">
        <f aca="false">IFERROR(VLOOKUP(B359,'[1]ПО КОРИСНИЦИМА'!$C$3:$J$11609,5,FALSE()),"")</f>
        <v/>
      </c>
      <c r="D359" s="1004" t="n">
        <f aca="false">SUMIF('[1]ПО КОРИСНИЦИМА'!$G$3:$G$11609,"Свега за пројекат 0901-П9:",'[1]ПО КОРИСНИЦИМА'!$H$3:$H$11609)</f>
        <v>0</v>
      </c>
      <c r="E359" s="1001" t="n">
        <f aca="false">D359/397188295</f>
        <v>0</v>
      </c>
      <c r="F359" s="1005" t="n">
        <f aca="false">SUMIF('[1]ПО КОРИСНИЦИМА'!$G$3:$G$11609,"Свега за пројекат 0901-П9:",'[1]ПО КОРИСНИЦИМА'!$I$3:$I$11609)</f>
        <v>0</v>
      </c>
      <c r="G359" s="1028" t="n">
        <f aca="false">D359+F359</f>
        <v>0</v>
      </c>
      <c r="H359" s="1002"/>
    </row>
    <row r="360" customFormat="false" ht="12.75" hidden="true" customHeight="false" outlineLevel="0" collapsed="false">
      <c r="A360" s="1026"/>
      <c r="B360" s="1016" t="s">
        <v>1065</v>
      </c>
      <c r="C360" s="999" t="str">
        <f aca="false">IFERROR(VLOOKUP(B360,'[1]ПО КОРИСНИЦИМА'!$C$3:$J$11609,5,FALSE()),"")</f>
        <v/>
      </c>
      <c r="D360" s="1004" t="n">
        <f aca="false">SUMIF('[1]ПО КОРИСНИЦИМА'!$G$3:$G$11609,"Свега за пројекат 0901-П10:",'[1]ПО КОРИСНИЦИМА'!$H$3:$H$11609)</f>
        <v>0</v>
      </c>
      <c r="E360" s="1001" t="n">
        <f aca="false">D360/397188295</f>
        <v>0</v>
      </c>
      <c r="F360" s="1005" t="n">
        <f aca="false">SUMIF('[1]ПО КОРИСНИЦИМА'!$G$3:$G$11609,"Свега за пројекат 0901-П10:",'[1]ПО КОРИСНИЦИМА'!$I$3:$I$11609)</f>
        <v>0</v>
      </c>
      <c r="G360" s="1028" t="n">
        <f aca="false">D360+F360</f>
        <v>0</v>
      </c>
      <c r="H360" s="1002"/>
    </row>
    <row r="361" customFormat="false" ht="12.75" hidden="true" customHeight="false" outlineLevel="0" collapsed="false">
      <c r="A361" s="1026"/>
      <c r="B361" s="1016" t="s">
        <v>1066</v>
      </c>
      <c r="C361" s="999" t="str">
        <f aca="false">IFERROR(VLOOKUP(B361,'[1]ПО КОРИСНИЦИМА'!$C$3:$J$11609,5,FALSE()),"")</f>
        <v/>
      </c>
      <c r="D361" s="1004" t="n">
        <f aca="false">SUMIF('[1]ПО КОРИСНИЦИМА'!$G$3:$G$11609,"Свега за пројекат 0901-П11:",'[1]ПО КОРИСНИЦИМА'!$H$3:$H$11609)</f>
        <v>0</v>
      </c>
      <c r="E361" s="1001" t="n">
        <f aca="false">D361/397188295</f>
        <v>0</v>
      </c>
      <c r="F361" s="1005" t="n">
        <f aca="false">SUMIF('[1]ПО КОРИСНИЦИМА'!$G$3:$G$11609,"Свега за пројекат 0901-П11:",'[1]ПО КОРИСНИЦИМА'!$I$3:$I$11609)</f>
        <v>0</v>
      </c>
      <c r="G361" s="1028" t="n">
        <f aca="false">D361+F361</f>
        <v>0</v>
      </c>
      <c r="H361" s="1002"/>
    </row>
    <row r="362" customFormat="false" ht="12.75" hidden="true" customHeight="false" outlineLevel="0" collapsed="false">
      <c r="A362" s="1026"/>
      <c r="B362" s="1016" t="s">
        <v>1067</v>
      </c>
      <c r="C362" s="999" t="str">
        <f aca="false">IFERROR(VLOOKUP(B362,'[1]ПО КОРИСНИЦИМА'!$C$3:$J$11609,5,FALSE()),"")</f>
        <v/>
      </c>
      <c r="D362" s="1004" t="n">
        <f aca="false">SUMIF('[1]ПО КОРИСНИЦИМА'!$G$3:$G$11609,"Свега за пројекат 0901-П12:",'[1]ПО КОРИСНИЦИМА'!$H$3:$H$11609)</f>
        <v>0</v>
      </c>
      <c r="E362" s="1001" t="n">
        <f aca="false">D362/397188295</f>
        <v>0</v>
      </c>
      <c r="F362" s="1005" t="n">
        <f aca="false">SUMIF('[1]ПО КОРИСНИЦИМА'!$G$3:$G$11609,"Свега за пројекат 0901-П12:",'[1]ПО КОРИСНИЦИМА'!$I$3:$I$11609)</f>
        <v>0</v>
      </c>
      <c r="G362" s="1028" t="n">
        <f aca="false">D362+F362</f>
        <v>0</v>
      </c>
      <c r="H362" s="1002"/>
    </row>
    <row r="363" customFormat="false" ht="12.75" hidden="true" customHeight="false" outlineLevel="0" collapsed="false">
      <c r="A363" s="1026"/>
      <c r="B363" s="1016" t="s">
        <v>1068</v>
      </c>
      <c r="C363" s="999" t="str">
        <f aca="false">IFERROR(VLOOKUP(B363,'[1]ПО КОРИСНИЦИМА'!$C$3:$J$11609,5,FALSE()),"")</f>
        <v/>
      </c>
      <c r="D363" s="1004" t="n">
        <f aca="false">SUMIF('[1]ПО КОРИСНИЦИМА'!$G$3:$G$11609,"Свега за пројекат 0901-П13:",'[1]ПО КОРИСНИЦИМА'!$H$3:$H$11609)</f>
        <v>0</v>
      </c>
      <c r="E363" s="1001" t="n">
        <f aca="false">D363/397188295</f>
        <v>0</v>
      </c>
      <c r="F363" s="1005" t="n">
        <f aca="false">SUMIF('[1]ПО КОРИСНИЦИМА'!$G$3:$G$11609,"Свега за пројекат 0901-П13:",'[1]ПО КОРИСНИЦИМА'!$I$3:$I$11609)</f>
        <v>0</v>
      </c>
      <c r="G363" s="1028" t="n">
        <f aca="false">D363+F363</f>
        <v>0</v>
      </c>
      <c r="H363" s="1002"/>
    </row>
    <row r="364" customFormat="false" ht="12.75" hidden="true" customHeight="false" outlineLevel="0" collapsed="false">
      <c r="A364" s="1026"/>
      <c r="B364" s="1016" t="s">
        <v>1069</v>
      </c>
      <c r="C364" s="999" t="str">
        <f aca="false">IFERROR(VLOOKUP(B364,'[1]ПО КОРИСНИЦИМА'!$C$3:$J$11609,5,FALSE()),"")</f>
        <v/>
      </c>
      <c r="D364" s="1004" t="n">
        <f aca="false">SUMIF('[1]ПО КОРИСНИЦИМА'!$G$3:$G$11609,"Свега за пројекат 0901-П14:",'[1]ПО КОРИСНИЦИМА'!$H$3:$H$11609)</f>
        <v>0</v>
      </c>
      <c r="E364" s="1001" t="n">
        <f aca="false">D364/397188295</f>
        <v>0</v>
      </c>
      <c r="F364" s="1005" t="n">
        <f aca="false">SUMIF('[1]ПО КОРИСНИЦИМА'!$G$3:$G$11609,"Свега за пројекат 0901-П14:",'[1]ПО КОРИСНИЦИМА'!$I$3:$I$11609)</f>
        <v>0</v>
      </c>
      <c r="G364" s="1028" t="n">
        <f aca="false">D364+F364</f>
        <v>0</v>
      </c>
      <c r="H364" s="1002"/>
    </row>
    <row r="365" customFormat="false" ht="12.75" hidden="true" customHeight="false" outlineLevel="0" collapsed="false">
      <c r="A365" s="1026"/>
      <c r="B365" s="1016" t="s">
        <v>1070</v>
      </c>
      <c r="C365" s="999" t="str">
        <f aca="false">IFERROR(VLOOKUP(B365,'[1]ПО КОРИСНИЦИМА'!$C$3:$J$11609,5,FALSE()),"")</f>
        <v/>
      </c>
      <c r="D365" s="1004" t="n">
        <f aca="false">SUMIF('[1]ПО КОРИСНИЦИМА'!$G$3:$G$11609,"Свега за пројекат 0901-П15:",'[1]ПО КОРИСНИЦИМА'!$H$3:$H$11609)</f>
        <v>0</v>
      </c>
      <c r="E365" s="1001" t="n">
        <f aca="false">D365/397188295</f>
        <v>0</v>
      </c>
      <c r="F365" s="1005" t="n">
        <f aca="false">SUMIF('[1]ПО КОРИСНИЦИМА'!$G$3:$G$11609,"Свега за пројекат 0901-П15:",'[1]ПО КОРИСНИЦИМА'!$I$3:$I$11609)</f>
        <v>0</v>
      </c>
      <c r="G365" s="1028" t="n">
        <f aca="false">D365+F365</f>
        <v>0</v>
      </c>
      <c r="H365" s="1002"/>
    </row>
    <row r="366" customFormat="false" ht="12.75" hidden="true" customHeight="false" outlineLevel="0" collapsed="false">
      <c r="A366" s="1026"/>
      <c r="B366" s="1016" t="s">
        <v>1071</v>
      </c>
      <c r="C366" s="999" t="str">
        <f aca="false">IFERROR(VLOOKUP(B366,'[1]ПО КОРИСНИЦИМА'!$C$3:$J$11609,5,FALSE()),"")</f>
        <v/>
      </c>
      <c r="D366" s="1004" t="n">
        <f aca="false">SUMIF('[1]ПО КОРИСНИЦИМА'!$G$3:$G$11609,"Свега за пројекат 0901-П16:",'[1]ПО КОРИСНИЦИМА'!$H$3:$H$11609)</f>
        <v>0</v>
      </c>
      <c r="E366" s="1001" t="n">
        <f aca="false">D366/397188295</f>
        <v>0</v>
      </c>
      <c r="F366" s="1005" t="n">
        <f aca="false">SUMIF('[1]ПО КОРИСНИЦИМА'!$G$3:$G$11609,"Свега за пројекат 0901-П16:",'[1]ПО КОРИСНИЦИМА'!$I$3:$I$11609)</f>
        <v>0</v>
      </c>
      <c r="G366" s="1028" t="n">
        <f aca="false">D366+F366</f>
        <v>0</v>
      </c>
      <c r="H366" s="1002"/>
    </row>
    <row r="367" customFormat="false" ht="12.75" hidden="true" customHeight="false" outlineLevel="0" collapsed="false">
      <c r="A367" s="1026"/>
      <c r="B367" s="1016" t="s">
        <v>1072</v>
      </c>
      <c r="C367" s="999" t="str">
        <f aca="false">IFERROR(VLOOKUP(B367,'[1]ПО КОРИСНИЦИМА'!$C$3:$J$11609,5,FALSE()),"")</f>
        <v/>
      </c>
      <c r="D367" s="1004" t="n">
        <f aca="false">SUMIF('[1]ПО КОРИСНИЦИМА'!$G$3:$G$11609,"Свега за пројекат 0901-П17:",'[1]ПО КОРИСНИЦИМА'!$H$3:$H$11609)</f>
        <v>0</v>
      </c>
      <c r="E367" s="1001" t="n">
        <f aca="false">D367/397188295</f>
        <v>0</v>
      </c>
      <c r="F367" s="1005" t="n">
        <f aca="false">SUMIF('[1]ПО КОРИСНИЦИМА'!$G$3:$G$11609,"Свега за пројекат 0901-П17:",'[1]ПО КОРИСНИЦИМА'!$I$3:$I$11609)</f>
        <v>0</v>
      </c>
      <c r="G367" s="1028" t="n">
        <f aca="false">D367+F367</f>
        <v>0</v>
      </c>
      <c r="H367" s="1002"/>
    </row>
    <row r="368" customFormat="false" ht="12.75" hidden="true" customHeight="false" outlineLevel="0" collapsed="false">
      <c r="A368" s="1026"/>
      <c r="B368" s="1016" t="s">
        <v>1073</v>
      </c>
      <c r="C368" s="999" t="str">
        <f aca="false">IFERROR(VLOOKUP(B368,'[1]ПО КОРИСНИЦИМА'!$C$3:$J$11609,5,FALSE()),"")</f>
        <v/>
      </c>
      <c r="D368" s="1004" t="n">
        <f aca="false">SUMIF('[1]ПО КОРИСНИЦИМА'!$G$3:$G$11609,"Свега за пројекат 0901-П18:",'[1]ПО КОРИСНИЦИМА'!$H$3:$H$11609)</f>
        <v>0</v>
      </c>
      <c r="E368" s="1001" t="n">
        <f aca="false">D368/397188295</f>
        <v>0</v>
      </c>
      <c r="F368" s="1005" t="n">
        <f aca="false">SUMIF('[1]ПО КОРИСНИЦИМА'!$G$3:$G$11609,"Свега за пројекат 0901-П18:",'[1]ПО КОРИСНИЦИМА'!$I$3:$I$11609)</f>
        <v>0</v>
      </c>
      <c r="G368" s="1028" t="n">
        <f aca="false">D368+F368</f>
        <v>0</v>
      </c>
      <c r="H368" s="1002"/>
    </row>
    <row r="369" customFormat="false" ht="12.75" hidden="true" customHeight="false" outlineLevel="0" collapsed="false">
      <c r="A369" s="1026"/>
      <c r="B369" s="1016" t="s">
        <v>1074</v>
      </c>
      <c r="C369" s="999" t="str">
        <f aca="false">IFERROR(VLOOKUP(B369,'[1]ПО КОРИСНИЦИМА'!$C$3:$J$11609,5,FALSE()),"")</f>
        <v/>
      </c>
      <c r="D369" s="1004" t="n">
        <f aca="false">SUMIF('[1]ПО КОРИСНИЦИМА'!$G$3:$G$11609,"Свега за пројекат 0901-П19:",'[1]ПО КОРИСНИЦИМА'!$H$3:$H$11609)</f>
        <v>0</v>
      </c>
      <c r="E369" s="1001" t="n">
        <f aca="false">D369/397188295</f>
        <v>0</v>
      </c>
      <c r="F369" s="1005" t="n">
        <f aca="false">SUMIF('[1]ПО КОРИСНИЦИМА'!$G$3:$G$11609,"Свега за пројекат 0901-П19:",'[1]ПО КОРИСНИЦИМА'!$I$3:$I$11609)</f>
        <v>0</v>
      </c>
      <c r="G369" s="1028" t="n">
        <f aca="false">D369+F369</f>
        <v>0</v>
      </c>
      <c r="H369" s="1002"/>
    </row>
    <row r="370" customFormat="false" ht="12.75" hidden="true" customHeight="false" outlineLevel="0" collapsed="false">
      <c r="A370" s="1026"/>
      <c r="B370" s="1016" t="s">
        <v>1075</v>
      </c>
      <c r="C370" s="999" t="str">
        <f aca="false">IFERROR(VLOOKUP(B370,'[1]ПО КОРИСНИЦИМА'!$C$3:$J$11609,5,FALSE()),"")</f>
        <v/>
      </c>
      <c r="D370" s="1004" t="n">
        <f aca="false">SUMIF('[1]ПО КОРИСНИЦИМА'!$G$3:$G$11609,"Свега за пројекат 0901-П20:",'[1]ПО КОРИСНИЦИМА'!$H$3:$H$11609)</f>
        <v>0</v>
      </c>
      <c r="E370" s="1001" t="n">
        <f aca="false">D370/397188295</f>
        <v>0</v>
      </c>
      <c r="F370" s="1005" t="n">
        <f aca="false">SUMIF('[1]ПО КОРИСНИЦИМА'!$G$3:$G$11609,"Свега за пројекат 0901-П20:",'[1]ПО КОРИСНИЦИМА'!$I$3:$I$11609)</f>
        <v>0</v>
      </c>
      <c r="G370" s="1028" t="n">
        <f aca="false">D370+F370</f>
        <v>0</v>
      </c>
      <c r="H370" s="1002"/>
    </row>
    <row r="371" customFormat="false" ht="12.75" hidden="true" customHeight="false" outlineLevel="0" collapsed="false">
      <c r="A371" s="1026"/>
      <c r="B371" s="1016" t="s">
        <v>1076</v>
      </c>
      <c r="C371" s="999" t="str">
        <f aca="false">IFERROR(VLOOKUP(B371,'[1]ПО КОРИСНИЦИМА'!$C$3:$J$11609,5,FALSE()),"")</f>
        <v/>
      </c>
      <c r="D371" s="1004" t="n">
        <f aca="false">SUMIF('[1]ПО КОРИСНИЦИМА'!$G$3:$G$11609,"Свега за пројекат 0901-П21:",'[1]ПО КОРИСНИЦИМА'!$H$3:$H$11609)</f>
        <v>0</v>
      </c>
      <c r="E371" s="1001" t="n">
        <f aca="false">D371/397188295</f>
        <v>0</v>
      </c>
      <c r="F371" s="1005" t="n">
        <f aca="false">SUMIF('[1]ПО КОРИСНИЦИМА'!$G$3:$G$11609,"Свега за пројекат 0901-П21:",'[1]ПО КОРИСНИЦИМА'!$I$3:$I$11609)</f>
        <v>0</v>
      </c>
      <c r="G371" s="1028" t="n">
        <f aca="false">D371+F371</f>
        <v>0</v>
      </c>
      <c r="H371" s="1002"/>
    </row>
    <row r="372" customFormat="false" ht="12.75" hidden="true" customHeight="false" outlineLevel="0" collapsed="false">
      <c r="A372" s="1026"/>
      <c r="B372" s="1016" t="s">
        <v>1077</v>
      </c>
      <c r="C372" s="999" t="str">
        <f aca="false">IFERROR(VLOOKUP(B372,'[1]ПО КОРИСНИЦИМА'!$C$3:$J$11609,5,FALSE()),"")</f>
        <v/>
      </c>
      <c r="D372" s="1004" t="n">
        <f aca="false">SUMIF('[1]ПО КОРИСНИЦИМА'!$G$3:$G$11609,"Свега за пројекат 0901-П22:",'[1]ПО КОРИСНИЦИМА'!$H$3:$H$11609)</f>
        <v>0</v>
      </c>
      <c r="E372" s="1001" t="n">
        <f aca="false">D372/397188295</f>
        <v>0</v>
      </c>
      <c r="F372" s="1005" t="n">
        <f aca="false">SUMIF('[1]ПО КОРИСНИЦИМА'!$G$3:$G$11609,"Свега за пројекат 0901-П22:",'[1]ПО КОРИСНИЦИМА'!$I$3:$I$11609)</f>
        <v>0</v>
      </c>
      <c r="G372" s="1028" t="n">
        <f aca="false">D372+F372</f>
        <v>0</v>
      </c>
      <c r="H372" s="1002"/>
    </row>
    <row r="373" customFormat="false" ht="12.75" hidden="true" customHeight="false" outlineLevel="0" collapsed="false">
      <c r="A373" s="1026"/>
      <c r="B373" s="1016" t="s">
        <v>1078</v>
      </c>
      <c r="C373" s="999" t="str">
        <f aca="false">IFERROR(VLOOKUP(B373,'[1]ПО КОРИСНИЦИМА'!$C$3:$J$11609,5,FALSE()),"")</f>
        <v/>
      </c>
      <c r="D373" s="1004" t="n">
        <f aca="false">SUMIF('[1]ПО КОРИСНИЦИМА'!$G$3:$G$11609,"Свега за пројекат 0901-П23:",'[1]ПО КОРИСНИЦИМА'!$H$3:$H$11609)</f>
        <v>0</v>
      </c>
      <c r="E373" s="1001" t="n">
        <f aca="false">D373/397188295</f>
        <v>0</v>
      </c>
      <c r="F373" s="1005" t="n">
        <f aca="false">SUMIF('[1]ПО КОРИСНИЦИМА'!$G$3:$G$11609,"Свега за пројекат 0901-П23:",'[1]ПО КОРИСНИЦИМА'!$I$3:$I$11609)</f>
        <v>0</v>
      </c>
      <c r="G373" s="1028" t="n">
        <f aca="false">D373+F373</f>
        <v>0</v>
      </c>
      <c r="H373" s="1002"/>
    </row>
    <row r="374" customFormat="false" ht="12.75" hidden="true" customHeight="false" outlineLevel="0" collapsed="false">
      <c r="A374" s="1026"/>
      <c r="B374" s="1016" t="s">
        <v>1079</v>
      </c>
      <c r="C374" s="999" t="str">
        <f aca="false">IFERROR(VLOOKUP(B374,'[1]ПО КОРИСНИЦИМА'!$C$3:$J$11609,5,FALSE()),"")</f>
        <v/>
      </c>
      <c r="D374" s="1004" t="n">
        <f aca="false">SUMIF('[1]ПО КОРИСНИЦИМА'!$G$3:$G$11609,"Свега за пројекат 0901-П24:",'[1]ПО КОРИСНИЦИМА'!$H$3:$H$11609)</f>
        <v>0</v>
      </c>
      <c r="E374" s="1001" t="n">
        <f aca="false">D374/397188295</f>
        <v>0</v>
      </c>
      <c r="F374" s="1005" t="n">
        <f aca="false">SUMIF('[1]ПО КОРИСНИЦИМА'!$G$3:$G$11609,"Свега за пројекат 0901-П24:",'[1]ПО КОРИСНИЦИМА'!$I$3:$I$11609)</f>
        <v>0</v>
      </c>
      <c r="G374" s="1028" t="n">
        <f aca="false">D374+F374</f>
        <v>0</v>
      </c>
      <c r="H374" s="1002"/>
    </row>
    <row r="375" customFormat="false" ht="12.75" hidden="true" customHeight="false" outlineLevel="0" collapsed="false">
      <c r="A375" s="1026"/>
      <c r="B375" s="1016" t="s">
        <v>1080</v>
      </c>
      <c r="C375" s="999" t="str">
        <f aca="false">IFERROR(VLOOKUP(B375,'[1]ПО КОРИСНИЦИМА'!$C$3:$J$11609,5,FALSE()),"")</f>
        <v/>
      </c>
      <c r="D375" s="1004" t="n">
        <f aca="false">SUMIF('[1]ПО КОРИСНИЦИМА'!$G$3:$G$11609,"Свега за пројекат 0901-П25:",'[1]ПО КОРИСНИЦИМА'!$H$3:$H$11609)</f>
        <v>0</v>
      </c>
      <c r="E375" s="1001" t="n">
        <f aca="false">D375/397188295</f>
        <v>0</v>
      </c>
      <c r="F375" s="1005" t="n">
        <f aca="false">SUMIF('[1]ПО КОРИСНИЦИМА'!$G$3:$G$11609,"Свега за пројекат 0901-П25:",'[1]ПО КОРИСНИЦИМА'!$I$3:$I$11609)</f>
        <v>0</v>
      </c>
      <c r="G375" s="1028" t="n">
        <f aca="false">D375+F375</f>
        <v>0</v>
      </c>
      <c r="H375" s="1002"/>
    </row>
    <row r="376" customFormat="false" ht="12.75" hidden="true" customHeight="false" outlineLevel="0" collapsed="false">
      <c r="A376" s="1026"/>
      <c r="B376" s="1016" t="s">
        <v>1081</v>
      </c>
      <c r="C376" s="999" t="str">
        <f aca="false">IFERROR(VLOOKUP(B376,'[1]ПО КОРИСНИЦИМА'!$C$3:$J$11609,5,FALSE()),"")</f>
        <v/>
      </c>
      <c r="D376" s="1004" t="n">
        <f aca="false">SUMIF('[1]ПО КОРИСНИЦИМА'!$G$3:$G$11609,"Свега за пројекат 0901-П26:",'[1]ПО КОРИСНИЦИМА'!$H$3:$H$11609)</f>
        <v>0</v>
      </c>
      <c r="E376" s="1001" t="n">
        <f aca="false">D376/397188295</f>
        <v>0</v>
      </c>
      <c r="F376" s="1005" t="n">
        <f aca="false">SUMIF('[1]ПО КОРИСНИЦИМА'!$G$3:$G$11609,"Свега за пројекат 0901-П26:",'[1]ПО КОРИСНИЦИМА'!$I$3:$I$11609)</f>
        <v>0</v>
      </c>
      <c r="G376" s="1028" t="n">
        <f aca="false">D376+F376</f>
        <v>0</v>
      </c>
      <c r="H376" s="1002"/>
    </row>
    <row r="377" customFormat="false" ht="12.75" hidden="true" customHeight="false" outlineLevel="0" collapsed="false">
      <c r="A377" s="1026"/>
      <c r="B377" s="1016" t="s">
        <v>1082</v>
      </c>
      <c r="C377" s="999" t="str">
        <f aca="false">IFERROR(VLOOKUP(B377,'[1]ПО КОРИСНИЦИМА'!$C$3:$J$11609,5,FALSE()),"")</f>
        <v/>
      </c>
      <c r="D377" s="1004" t="n">
        <f aca="false">SUMIF('[1]ПО КОРИСНИЦИМА'!$G$3:$G$11609,"Свега за пројекат 0901-П27:",'[1]ПО КОРИСНИЦИМА'!$H$3:$H$11609)</f>
        <v>0</v>
      </c>
      <c r="E377" s="1001" t="n">
        <f aca="false">D377/397188295</f>
        <v>0</v>
      </c>
      <c r="F377" s="1005" t="n">
        <f aca="false">SUMIF('[1]ПО КОРИСНИЦИМА'!$G$3:$G$11609,"Свега за пројекат 0901-П27:",'[1]ПО КОРИСНИЦИМА'!$I$3:$I$11609)</f>
        <v>0</v>
      </c>
      <c r="G377" s="1028" t="n">
        <f aca="false">D377+F377</f>
        <v>0</v>
      </c>
      <c r="H377" s="1002"/>
    </row>
    <row r="378" customFormat="false" ht="12.75" hidden="true" customHeight="false" outlineLevel="0" collapsed="false">
      <c r="A378" s="1026"/>
      <c r="B378" s="1016" t="s">
        <v>1083</v>
      </c>
      <c r="C378" s="999" t="str">
        <f aca="false">IFERROR(VLOOKUP(B378,'[1]ПО КОРИСНИЦИМА'!$C$3:$J$11609,5,FALSE()),"")</f>
        <v/>
      </c>
      <c r="D378" s="1004" t="n">
        <f aca="false">SUMIF('[1]ПО КОРИСНИЦИМА'!$G$3:$G$11609,"Свега за пројекат 0901-П28:",'[1]ПО КОРИСНИЦИМА'!$H$3:$H$11609)</f>
        <v>0</v>
      </c>
      <c r="E378" s="1001" t="n">
        <f aca="false">D378/397188295</f>
        <v>0</v>
      </c>
      <c r="F378" s="1005" t="n">
        <f aca="false">SUMIF('[1]ПО КОРИСНИЦИМА'!$G$3:$G$11609,"Свега за пројекат 0901-П28:",'[1]ПО КОРИСНИЦИМА'!$I$3:$I$11609)</f>
        <v>0</v>
      </c>
      <c r="G378" s="1028" t="n">
        <f aca="false">D378+F378</f>
        <v>0</v>
      </c>
      <c r="H378" s="1002"/>
    </row>
    <row r="379" customFormat="false" ht="12.75" hidden="true" customHeight="false" outlineLevel="0" collapsed="false">
      <c r="A379" s="1026"/>
      <c r="B379" s="1016" t="s">
        <v>1084</v>
      </c>
      <c r="C379" s="999" t="str">
        <f aca="false">IFERROR(VLOOKUP(B379,'[1]ПО КОРИСНИЦИМА'!$C$3:$J$11609,5,FALSE()),"")</f>
        <v/>
      </c>
      <c r="D379" s="1004" t="n">
        <f aca="false">SUMIF('[1]ПО КОРИСНИЦИМА'!$G$3:$G$11609,"Свега за пројекат 0901-П29:",'[1]ПО КОРИСНИЦИМА'!$H$3:$H$11609)</f>
        <v>0</v>
      </c>
      <c r="E379" s="1001" t="n">
        <f aca="false">D379/397188295</f>
        <v>0</v>
      </c>
      <c r="F379" s="1005" t="n">
        <f aca="false">SUMIF('[1]ПО КОРИСНИЦИМА'!$G$3:$G$11609,"Свега за пројекат 0901-П29:",'[1]ПО КОРИСНИЦИМА'!$I$3:$I$11609)</f>
        <v>0</v>
      </c>
      <c r="G379" s="1028" t="n">
        <f aca="false">D379+F379</f>
        <v>0</v>
      </c>
      <c r="H379" s="1002"/>
    </row>
    <row r="380" customFormat="false" ht="12.75" hidden="true" customHeight="false" outlineLevel="0" collapsed="false">
      <c r="A380" s="1026"/>
      <c r="B380" s="1016" t="s">
        <v>1085</v>
      </c>
      <c r="C380" s="999" t="str">
        <f aca="false">IFERROR(VLOOKUP(B380,'[1]ПО КОРИСНИЦИМА'!$C$3:$J$11609,5,FALSE()),"")</f>
        <v/>
      </c>
      <c r="D380" s="1004" t="n">
        <f aca="false">SUMIF('[1]ПО КОРИСНИЦИМА'!$G$3:$G$11609,"Свега за пројекат 0901-П30:",'[1]ПО КОРИСНИЦИМА'!$H$3:$H$11609)</f>
        <v>0</v>
      </c>
      <c r="E380" s="1001" t="n">
        <f aca="false">D380/397188295</f>
        <v>0</v>
      </c>
      <c r="F380" s="1005" t="n">
        <f aca="false">SUMIF('[1]ПО КОРИСНИЦИМА'!$G$3:$G$11609,"Свега за пројекат 0901-П30:",'[1]ПО КОРИСНИЦИМА'!$I$3:$I$11609)</f>
        <v>0</v>
      </c>
      <c r="G380" s="1028" t="n">
        <f aca="false">D380+F380</f>
        <v>0</v>
      </c>
      <c r="H380" s="1002"/>
    </row>
    <row r="381" s="1015" customFormat="true" ht="12.75" hidden="false" customHeight="false" outlineLevel="0" collapsed="false">
      <c r="A381" s="993" t="s">
        <v>237</v>
      </c>
      <c r="B381" s="994"/>
      <c r="C381" s="995" t="s">
        <v>1086</v>
      </c>
      <c r="D381" s="996" t="n">
        <f aca="false">SUM(D382:D390)</f>
        <v>6834000</v>
      </c>
      <c r="E381" s="997" t="n">
        <f aca="false">D381/397188295</f>
        <v>0.0172059451047015</v>
      </c>
      <c r="F381" s="996" t="n">
        <f aca="false">SUM(F382:F390)</f>
        <v>0</v>
      </c>
      <c r="G381" s="996" t="n">
        <f aca="false">D381+F381</f>
        <v>6834000</v>
      </c>
      <c r="H381" s="1014"/>
    </row>
    <row r="382" customFormat="false" ht="25.5" hidden="false" customHeight="false" outlineLevel="0" collapsed="false">
      <c r="A382" s="1026"/>
      <c r="B382" s="1016" t="s">
        <v>240</v>
      </c>
      <c r="C382" s="1030" t="s">
        <v>1087</v>
      </c>
      <c r="D382" s="1000" t="n">
        <f aca="false">Rashodi!N253</f>
        <v>6684000</v>
      </c>
      <c r="E382" s="1001" t="n">
        <f aca="false">D382/397188295</f>
        <v>0.0168282904711479</v>
      </c>
      <c r="F382" s="1000" t="n">
        <f aca="false">Rashodi!U253</f>
        <v>0</v>
      </c>
      <c r="G382" s="1000" t="n">
        <f aca="false">D382+F382</f>
        <v>6684000</v>
      </c>
      <c r="H382" s="1002" t="s">
        <v>1088</v>
      </c>
    </row>
    <row r="383" customFormat="false" ht="12.75" hidden="false" customHeight="false" outlineLevel="0" collapsed="false">
      <c r="A383" s="1018"/>
      <c r="B383" s="1018" t="s">
        <v>246</v>
      </c>
      <c r="C383" s="999" t="s">
        <v>247</v>
      </c>
      <c r="D383" s="1004" t="n">
        <f aca="false">Rashodi!N263</f>
        <v>150000</v>
      </c>
      <c r="E383" s="1001" t="n">
        <f aca="false">D383/397188295</f>
        <v>0.00037765463355359</v>
      </c>
      <c r="F383" s="1005" t="n">
        <f aca="false">Rashodi!U263</f>
        <v>0</v>
      </c>
      <c r="G383" s="1000" t="n">
        <f aca="false">D383+F383</f>
        <v>150000</v>
      </c>
      <c r="H383" s="1002" t="s">
        <v>705</v>
      </c>
    </row>
    <row r="384" customFormat="false" ht="12.75" hidden="true" customHeight="false" outlineLevel="0" collapsed="false">
      <c r="A384" s="1018"/>
      <c r="B384" s="1018" t="s">
        <v>1089</v>
      </c>
      <c r="C384" s="999" t="str">
        <f aca="false">IFERROR(VLOOKUP(B384,'[1]ПО КОРИСНИЦИМА'!$C$3:$J$11609,5,FALSE()),"")</f>
        <v/>
      </c>
      <c r="D384" s="1004"/>
      <c r="E384" s="1001" t="n">
        <f aca="false">D384/397188295</f>
        <v>0</v>
      </c>
      <c r="F384" s="1005"/>
      <c r="G384" s="1000" t="n">
        <f aca="false">D384+F384</f>
        <v>0</v>
      </c>
      <c r="H384" s="1002"/>
    </row>
    <row r="385" customFormat="false" ht="12.75" hidden="true" customHeight="false" outlineLevel="0" collapsed="false">
      <c r="A385" s="1018"/>
      <c r="B385" s="1018" t="s">
        <v>1090</v>
      </c>
      <c r="C385" s="999" t="str">
        <f aca="false">IFERROR(VLOOKUP(B385,'[1]ПО КОРИСНИЦИМА'!$C$3:$J$11609,5,FALSE()),"")</f>
        <v/>
      </c>
      <c r="D385" s="1004"/>
      <c r="E385" s="1001" t="n">
        <f aca="false">D385/397188295</f>
        <v>0</v>
      </c>
      <c r="F385" s="1005"/>
      <c r="G385" s="1000" t="n">
        <f aca="false">D385+F385</f>
        <v>0</v>
      </c>
      <c r="H385" s="1002"/>
    </row>
    <row r="386" customFormat="false" ht="12.75" hidden="true" customHeight="false" outlineLevel="0" collapsed="false">
      <c r="A386" s="1018"/>
      <c r="B386" s="1018" t="s">
        <v>1091</v>
      </c>
      <c r="C386" s="999" t="str">
        <f aca="false">IFERROR(VLOOKUP(B386,'[1]ПО КОРИСНИЦИМА'!$C$3:$J$11609,5,FALSE()),"")</f>
        <v/>
      </c>
      <c r="D386" s="1004"/>
      <c r="E386" s="1001" t="n">
        <f aca="false">D386/397188295</f>
        <v>0</v>
      </c>
      <c r="F386" s="1005"/>
      <c r="G386" s="1000" t="n">
        <f aca="false">D386+F386</f>
        <v>0</v>
      </c>
      <c r="H386" s="1002"/>
    </row>
    <row r="387" customFormat="false" ht="12.75" hidden="true" customHeight="false" outlineLevel="0" collapsed="false">
      <c r="A387" s="1018"/>
      <c r="B387" s="1018" t="s">
        <v>1092</v>
      </c>
      <c r="C387" s="999" t="str">
        <f aca="false">IFERROR(VLOOKUP(B387,'[1]ПО КОРИСНИЦИМА'!$C$3:$J$11609,5,FALSE()),"")</f>
        <v/>
      </c>
      <c r="D387" s="1004"/>
      <c r="E387" s="1001" t="n">
        <f aca="false">D387/397188295</f>
        <v>0</v>
      </c>
      <c r="F387" s="1005"/>
      <c r="G387" s="1000" t="n">
        <f aca="false">D387+F387</f>
        <v>0</v>
      </c>
      <c r="H387" s="1002"/>
    </row>
    <row r="388" customFormat="false" ht="12.75" hidden="true" customHeight="false" outlineLevel="0" collapsed="false">
      <c r="A388" s="1018"/>
      <c r="B388" s="1018" t="s">
        <v>1093</v>
      </c>
      <c r="C388" s="999" t="str">
        <f aca="false">IFERROR(VLOOKUP(B388,'[1]ПО КОРИСНИЦИМА'!$C$3:$J$11609,5,FALSE()),"")</f>
        <v/>
      </c>
      <c r="D388" s="1004"/>
      <c r="E388" s="1001" t="n">
        <f aca="false">D388/397188295</f>
        <v>0</v>
      </c>
      <c r="F388" s="1005"/>
      <c r="G388" s="1000" t="n">
        <f aca="false">D388+F388</f>
        <v>0</v>
      </c>
      <c r="H388" s="1002"/>
    </row>
    <row r="389" customFormat="false" ht="12.75" hidden="true" customHeight="false" outlineLevel="0" collapsed="false">
      <c r="A389" s="1018"/>
      <c r="B389" s="1018" t="s">
        <v>1094</v>
      </c>
      <c r="C389" s="999" t="str">
        <f aca="false">IFERROR(VLOOKUP(B389,'[1]ПО КОРИСНИЦИМА'!$C$3:$J$11609,5,FALSE()),"")</f>
        <v/>
      </c>
      <c r="D389" s="1004"/>
      <c r="E389" s="1001" t="n">
        <f aca="false">D389/397188295</f>
        <v>0</v>
      </c>
      <c r="F389" s="1005"/>
      <c r="G389" s="1000" t="n">
        <f aca="false">D389+F389</f>
        <v>0</v>
      </c>
      <c r="H389" s="1002"/>
    </row>
    <row r="390" customFormat="false" ht="12.75" hidden="true" customHeight="false" outlineLevel="0" collapsed="false">
      <c r="A390" s="1018"/>
      <c r="B390" s="1018" t="s">
        <v>1095</v>
      </c>
      <c r="C390" s="999" t="str">
        <f aca="false">IFERROR(VLOOKUP(B390,'[1]ПО КОРИСНИЦИМА'!$C$3:$J$11609,5,FALSE()),"")</f>
        <v/>
      </c>
      <c r="D390" s="1004"/>
      <c r="E390" s="1001" t="n">
        <f aca="false">D390/397188295</f>
        <v>0</v>
      </c>
      <c r="F390" s="1005"/>
      <c r="G390" s="1000" t="n">
        <f aca="false">D390+F390</f>
        <v>0</v>
      </c>
      <c r="H390" s="1002"/>
    </row>
    <row r="391" customFormat="false" ht="12.75" hidden="true" customHeight="false" outlineLevel="0" collapsed="false">
      <c r="A391" s="1018"/>
      <c r="B391" s="1018" t="s">
        <v>1096</v>
      </c>
      <c r="C391" s="999" t="str">
        <f aca="false">IFERROR(VLOOKUP(B391,'[1]ПО КОРИСНИЦИМА'!$C$3:$J$11609,5,FALSE()),"")</f>
        <v/>
      </c>
      <c r="D391" s="1004"/>
      <c r="E391" s="1001" t="n">
        <f aca="false">D391/397188295</f>
        <v>0</v>
      </c>
      <c r="F391" s="1005"/>
      <c r="G391" s="1000" t="n">
        <f aca="false">D391+F391</f>
        <v>0</v>
      </c>
      <c r="H391" s="1002"/>
    </row>
    <row r="392" customFormat="false" ht="12.75" hidden="true" customHeight="false" outlineLevel="0" collapsed="false">
      <c r="A392" s="1018"/>
      <c r="B392" s="1018" t="s">
        <v>1097</v>
      </c>
      <c r="C392" s="999" t="str">
        <f aca="false">IFERROR(VLOOKUP(B392,'[1]ПО КОРИСНИЦИМА'!$C$3:$J$11609,5,FALSE()),"")</f>
        <v/>
      </c>
      <c r="D392" s="1004"/>
      <c r="E392" s="1001" t="n">
        <f aca="false">D392/397188295</f>
        <v>0</v>
      </c>
      <c r="F392" s="1005"/>
      <c r="G392" s="1000" t="n">
        <f aca="false">D392+F392</f>
        <v>0</v>
      </c>
      <c r="H392" s="1002"/>
    </row>
    <row r="393" customFormat="false" ht="12.75" hidden="true" customHeight="false" outlineLevel="0" collapsed="false">
      <c r="A393" s="1018"/>
      <c r="B393" s="1018" t="s">
        <v>1098</v>
      </c>
      <c r="C393" s="999" t="str">
        <f aca="false">IFERROR(VLOOKUP(B393,'[1]ПО КОРИСНИЦИМА'!$C$3:$J$11609,5,FALSE()),"")</f>
        <v/>
      </c>
      <c r="D393" s="1004"/>
      <c r="E393" s="1001" t="n">
        <f aca="false">D393/397188295</f>
        <v>0</v>
      </c>
      <c r="F393" s="1005"/>
      <c r="G393" s="1000" t="n">
        <f aca="false">D393+F393</f>
        <v>0</v>
      </c>
      <c r="H393" s="1002"/>
    </row>
    <row r="394" customFormat="false" ht="12.75" hidden="true" customHeight="false" outlineLevel="0" collapsed="false">
      <c r="A394" s="1018"/>
      <c r="B394" s="1018" t="s">
        <v>1099</v>
      </c>
      <c r="C394" s="999" t="str">
        <f aca="false">IFERROR(VLOOKUP(B394,'[1]ПО КОРИСНИЦИМА'!$C$3:$J$11609,5,FALSE()),"")</f>
        <v/>
      </c>
      <c r="D394" s="1004"/>
      <c r="E394" s="1001" t="n">
        <f aca="false">D394/397188295</f>
        <v>0</v>
      </c>
      <c r="F394" s="1005"/>
      <c r="G394" s="1000" t="n">
        <f aca="false">D394+F394</f>
        <v>0</v>
      </c>
      <c r="H394" s="1002"/>
    </row>
    <row r="395" customFormat="false" ht="12.75" hidden="true" customHeight="false" outlineLevel="0" collapsed="false">
      <c r="A395" s="1018"/>
      <c r="B395" s="1018" t="s">
        <v>1100</v>
      </c>
      <c r="C395" s="999" t="str">
        <f aca="false">IFERROR(VLOOKUP(B395,'[1]ПО КОРИСНИЦИМА'!$C$3:$J$11609,5,FALSE()),"")</f>
        <v/>
      </c>
      <c r="D395" s="1004"/>
      <c r="E395" s="1001" t="n">
        <f aca="false">D395/397188295</f>
        <v>0</v>
      </c>
      <c r="F395" s="1005"/>
      <c r="G395" s="1000" t="n">
        <f aca="false">D395+F395</f>
        <v>0</v>
      </c>
      <c r="H395" s="1002"/>
    </row>
    <row r="396" customFormat="false" ht="12.75" hidden="true" customHeight="false" outlineLevel="0" collapsed="false">
      <c r="A396" s="1018"/>
      <c r="B396" s="1018" t="s">
        <v>1101</v>
      </c>
      <c r="C396" s="999" t="str">
        <f aca="false">IFERROR(VLOOKUP(B396,'[1]ПО КОРИСНИЦИМА'!$C$3:$J$11609,5,FALSE()),"")</f>
        <v/>
      </c>
      <c r="D396" s="1004"/>
      <c r="E396" s="1001" t="n">
        <f aca="false">D396/397188295</f>
        <v>0</v>
      </c>
      <c r="F396" s="1005"/>
      <c r="G396" s="1000" t="n">
        <f aca="false">D396+F396</f>
        <v>0</v>
      </c>
      <c r="H396" s="1002"/>
    </row>
    <row r="397" customFormat="false" ht="12.75" hidden="true" customHeight="false" outlineLevel="0" collapsed="false">
      <c r="A397" s="1018"/>
      <c r="B397" s="1018" t="s">
        <v>1102</v>
      </c>
      <c r="C397" s="999" t="str">
        <f aca="false">IFERROR(VLOOKUP(B397,'[1]ПО КОРИСНИЦИМА'!$C$3:$J$11609,5,FALSE()),"")</f>
        <v/>
      </c>
      <c r="D397" s="1004"/>
      <c r="E397" s="1001" t="n">
        <f aca="false">D397/397188295</f>
        <v>0</v>
      </c>
      <c r="F397" s="1005"/>
      <c r="G397" s="1000" t="n">
        <f aca="false">D397+F397</f>
        <v>0</v>
      </c>
      <c r="H397" s="1002"/>
    </row>
    <row r="398" customFormat="false" ht="12.75" hidden="true" customHeight="false" outlineLevel="0" collapsed="false">
      <c r="A398" s="1018"/>
      <c r="B398" s="1018" t="s">
        <v>1103</v>
      </c>
      <c r="C398" s="999" t="str">
        <f aca="false">IFERROR(VLOOKUP(B398,'[1]ПО КОРИСНИЦИМА'!$C$3:$J$11609,5,FALSE()),"")</f>
        <v/>
      </c>
      <c r="D398" s="1004"/>
      <c r="E398" s="1001" t="n">
        <f aca="false">D398/397188295</f>
        <v>0</v>
      </c>
      <c r="F398" s="1005"/>
      <c r="G398" s="1000" t="n">
        <f aca="false">D398+F398</f>
        <v>0</v>
      </c>
      <c r="H398" s="1002"/>
    </row>
    <row r="399" customFormat="false" ht="12.75" hidden="true" customHeight="false" outlineLevel="0" collapsed="false">
      <c r="A399" s="1018"/>
      <c r="B399" s="1018" t="s">
        <v>1104</v>
      </c>
      <c r="C399" s="999" t="str">
        <f aca="false">IFERROR(VLOOKUP(B399,'[1]ПО КОРИСНИЦИМА'!$C$3:$J$11609,5,FALSE()),"")</f>
        <v/>
      </c>
      <c r="D399" s="1004"/>
      <c r="E399" s="1001" t="n">
        <f aca="false">D399/397188295</f>
        <v>0</v>
      </c>
      <c r="F399" s="1005"/>
      <c r="G399" s="1000" t="n">
        <f aca="false">D399+F399</f>
        <v>0</v>
      </c>
      <c r="H399" s="1002"/>
    </row>
    <row r="400" customFormat="false" ht="12.75" hidden="true" customHeight="false" outlineLevel="0" collapsed="false">
      <c r="A400" s="1018"/>
      <c r="B400" s="1018" t="s">
        <v>1105</v>
      </c>
      <c r="C400" s="999" t="str">
        <f aca="false">IFERROR(VLOOKUP(B400,'[1]ПО КОРИСНИЦИМА'!$C$3:$J$11609,5,FALSE()),"")</f>
        <v/>
      </c>
      <c r="D400" s="1004"/>
      <c r="E400" s="1001" t="n">
        <f aca="false">D400/397188295</f>
        <v>0</v>
      </c>
      <c r="F400" s="1005"/>
      <c r="G400" s="1000" t="n">
        <f aca="false">D400+F400</f>
        <v>0</v>
      </c>
      <c r="H400" s="1002"/>
    </row>
    <row r="401" customFormat="false" ht="12.75" hidden="true" customHeight="false" outlineLevel="0" collapsed="false">
      <c r="A401" s="1018"/>
      <c r="B401" s="1018" t="s">
        <v>1106</v>
      </c>
      <c r="C401" s="999" t="str">
        <f aca="false">IFERROR(VLOOKUP(B401,'[1]ПО КОРИСНИЦИМА'!$C$3:$J$11609,5,FALSE()),"")</f>
        <v/>
      </c>
      <c r="D401" s="1004"/>
      <c r="E401" s="1001" t="n">
        <f aca="false">D401/397188295</f>
        <v>0</v>
      </c>
      <c r="F401" s="1005"/>
      <c r="G401" s="1000" t="n">
        <f aca="false">D401+F401</f>
        <v>0</v>
      </c>
      <c r="H401" s="1002"/>
    </row>
    <row r="402" customFormat="false" ht="12.75" hidden="true" customHeight="false" outlineLevel="0" collapsed="false">
      <c r="A402" s="1018"/>
      <c r="B402" s="1018" t="s">
        <v>1107</v>
      </c>
      <c r="C402" s="999" t="str">
        <f aca="false">IFERROR(VLOOKUP(B402,'[1]ПО КОРИСНИЦИМА'!$C$3:$J$11609,5,FALSE()),"")</f>
        <v/>
      </c>
      <c r="D402" s="1004"/>
      <c r="E402" s="1001" t="n">
        <f aca="false">D402/397188295</f>
        <v>0</v>
      </c>
      <c r="F402" s="1005"/>
      <c r="G402" s="1000" t="n">
        <f aca="false">D402+F402</f>
        <v>0</v>
      </c>
      <c r="H402" s="1002"/>
    </row>
    <row r="403" customFormat="false" ht="12.75" hidden="true" customHeight="false" outlineLevel="0" collapsed="false">
      <c r="A403" s="1018"/>
      <c r="B403" s="1018" t="s">
        <v>1108</v>
      </c>
      <c r="C403" s="999" t="str">
        <f aca="false">IFERROR(VLOOKUP(B403,'[1]ПО КОРИСНИЦИМА'!$C$3:$J$11609,5,FALSE()),"")</f>
        <v/>
      </c>
      <c r="D403" s="1004"/>
      <c r="E403" s="1001" t="n">
        <f aca="false">D403/397188295</f>
        <v>0</v>
      </c>
      <c r="F403" s="1005"/>
      <c r="G403" s="1000" t="n">
        <f aca="false">D403+F403</f>
        <v>0</v>
      </c>
      <c r="H403" s="1002"/>
    </row>
    <row r="404" customFormat="false" ht="12.75" hidden="true" customHeight="false" outlineLevel="0" collapsed="false">
      <c r="A404" s="1018"/>
      <c r="B404" s="1018" t="s">
        <v>1109</v>
      </c>
      <c r="C404" s="999" t="str">
        <f aca="false">IFERROR(VLOOKUP(B404,'[1]ПО КОРИСНИЦИМА'!$C$3:$J$11609,5,FALSE()),"")</f>
        <v/>
      </c>
      <c r="D404" s="1004"/>
      <c r="E404" s="1001" t="n">
        <f aca="false">D404/397188295</f>
        <v>0</v>
      </c>
      <c r="F404" s="1005"/>
      <c r="G404" s="1000" t="n">
        <f aca="false">D404+F404</f>
        <v>0</v>
      </c>
      <c r="H404" s="1002"/>
    </row>
    <row r="405" customFormat="false" ht="12.75" hidden="true" customHeight="false" outlineLevel="0" collapsed="false">
      <c r="A405" s="1018"/>
      <c r="B405" s="1018" t="s">
        <v>1110</v>
      </c>
      <c r="C405" s="999" t="str">
        <f aca="false">IFERROR(VLOOKUP(B405,'[1]ПО КОРИСНИЦИМА'!$C$3:$J$11609,5,FALSE()),"")</f>
        <v/>
      </c>
      <c r="D405" s="1004"/>
      <c r="E405" s="1001" t="n">
        <f aca="false">D405/397188295</f>
        <v>0</v>
      </c>
      <c r="F405" s="1005"/>
      <c r="G405" s="1000" t="n">
        <f aca="false">D405+F405</f>
        <v>0</v>
      </c>
      <c r="H405" s="1002"/>
    </row>
    <row r="406" customFormat="false" ht="12.75" hidden="true" customHeight="false" outlineLevel="0" collapsed="false">
      <c r="A406" s="1018"/>
      <c r="B406" s="1018" t="s">
        <v>1111</v>
      </c>
      <c r="C406" s="999" t="str">
        <f aca="false">IFERROR(VLOOKUP(B406,'[1]ПО КОРИСНИЦИМА'!$C$3:$J$11609,5,FALSE()),"")</f>
        <v/>
      </c>
      <c r="D406" s="1004"/>
      <c r="E406" s="1001" t="n">
        <f aca="false">D406/397188295</f>
        <v>0</v>
      </c>
      <c r="F406" s="1005"/>
      <c r="G406" s="1000" t="n">
        <f aca="false">D406+F406</f>
        <v>0</v>
      </c>
      <c r="H406" s="1002"/>
    </row>
    <row r="407" customFormat="false" ht="12.75" hidden="true" customHeight="false" outlineLevel="0" collapsed="false">
      <c r="A407" s="1018"/>
      <c r="B407" s="1018" t="s">
        <v>1112</v>
      </c>
      <c r="C407" s="999" t="str">
        <f aca="false">IFERROR(VLOOKUP(B407,'[1]ПО КОРИСНИЦИМА'!$C$3:$J$11609,5,FALSE()),"")</f>
        <v/>
      </c>
      <c r="D407" s="1004"/>
      <c r="E407" s="1001" t="n">
        <f aca="false">D407/397188295</f>
        <v>0</v>
      </c>
      <c r="F407" s="1005"/>
      <c r="G407" s="1000" t="n">
        <f aca="false">D407+F407</f>
        <v>0</v>
      </c>
      <c r="H407" s="1002"/>
    </row>
    <row r="408" customFormat="false" ht="12.75" hidden="true" customHeight="false" outlineLevel="0" collapsed="false">
      <c r="A408" s="1018"/>
      <c r="B408" s="1018" t="s">
        <v>1113</v>
      </c>
      <c r="C408" s="999" t="str">
        <f aca="false">IFERROR(VLOOKUP(B408,'[1]ПО КОРИСНИЦИМА'!$C$3:$J$11609,5,FALSE()),"")</f>
        <v/>
      </c>
      <c r="D408" s="1004"/>
      <c r="E408" s="1001" t="n">
        <f aca="false">D408/397188295</f>
        <v>0</v>
      </c>
      <c r="F408" s="1005"/>
      <c r="G408" s="1000" t="n">
        <f aca="false">D408+F408</f>
        <v>0</v>
      </c>
      <c r="H408" s="1002"/>
    </row>
    <row r="409" customFormat="false" ht="12.75" hidden="true" customHeight="false" outlineLevel="0" collapsed="false">
      <c r="A409" s="1018"/>
      <c r="B409" s="1018" t="s">
        <v>1114</v>
      </c>
      <c r="C409" s="999" t="str">
        <f aca="false">IFERROR(VLOOKUP(B409,'[1]ПО КОРИСНИЦИМА'!$C$3:$J$11609,5,FALSE()),"")</f>
        <v/>
      </c>
      <c r="D409" s="1004"/>
      <c r="E409" s="1001" t="n">
        <f aca="false">D409/397188295</f>
        <v>0</v>
      </c>
      <c r="F409" s="1005"/>
      <c r="G409" s="1000" t="n">
        <f aca="false">D409+F409</f>
        <v>0</v>
      </c>
      <c r="H409" s="1002"/>
    </row>
    <row r="410" customFormat="false" ht="12.75" hidden="true" customHeight="false" outlineLevel="0" collapsed="false">
      <c r="A410" s="1018"/>
      <c r="B410" s="1018" t="s">
        <v>1115</v>
      </c>
      <c r="C410" s="999" t="str">
        <f aca="false">IFERROR(VLOOKUP(B410,'[1]ПО КОРИСНИЦИМА'!$C$3:$J$11609,5,FALSE()),"")</f>
        <v/>
      </c>
      <c r="D410" s="1004"/>
      <c r="E410" s="1001" t="n">
        <f aca="false">D410/397188295</f>
        <v>0</v>
      </c>
      <c r="F410" s="1005"/>
      <c r="G410" s="1000" t="n">
        <f aca="false">D410+F410</f>
        <v>0</v>
      </c>
      <c r="H410" s="1002"/>
    </row>
    <row r="411" customFormat="false" ht="12.75" hidden="true" customHeight="false" outlineLevel="0" collapsed="false">
      <c r="A411" s="1018"/>
      <c r="B411" s="1018" t="s">
        <v>1116</v>
      </c>
      <c r="C411" s="999" t="str">
        <f aca="false">IFERROR(VLOOKUP(B411,'[1]ПО КОРИСНИЦИМА'!$C$3:$J$11609,5,FALSE()),"")</f>
        <v/>
      </c>
      <c r="D411" s="1004"/>
      <c r="E411" s="1001" t="n">
        <f aca="false">D411/397188295</f>
        <v>0</v>
      </c>
      <c r="F411" s="1005"/>
      <c r="G411" s="1000" t="n">
        <f aca="false">D411+F411</f>
        <v>0</v>
      </c>
      <c r="H411" s="1002"/>
    </row>
    <row r="412" customFormat="false" ht="12.75" hidden="true" customHeight="false" outlineLevel="0" collapsed="false">
      <c r="A412" s="1018"/>
      <c r="B412" s="1018" t="s">
        <v>1117</v>
      </c>
      <c r="C412" s="999" t="str">
        <f aca="false">IFERROR(VLOOKUP(B412,'[1]ПО КОРИСНИЦИМА'!$C$3:$J$11609,5,FALSE()),"")</f>
        <v/>
      </c>
      <c r="D412" s="1004"/>
      <c r="E412" s="1001" t="n">
        <f aca="false">D412/397188295</f>
        <v>0</v>
      </c>
      <c r="F412" s="1005"/>
      <c r="G412" s="1000" t="n">
        <f aca="false">D412+F412</f>
        <v>0</v>
      </c>
      <c r="H412" s="1002"/>
    </row>
    <row r="413" s="1015" customFormat="true" ht="12.75" hidden="true" customHeight="false" outlineLevel="0" collapsed="false">
      <c r="A413" s="993" t="s">
        <v>145</v>
      </c>
      <c r="B413" s="994"/>
      <c r="C413" s="995" t="s">
        <v>1118</v>
      </c>
      <c r="D413" s="996"/>
      <c r="E413" s="1012" t="n">
        <f aca="false">D413/397188295</f>
        <v>0</v>
      </c>
      <c r="F413" s="1013"/>
      <c r="G413" s="996" t="n">
        <f aca="false">D413+F413</f>
        <v>0</v>
      </c>
      <c r="H413" s="1014"/>
    </row>
    <row r="414" customFormat="false" ht="12.75" hidden="true" customHeight="false" outlineLevel="0" collapsed="false">
      <c r="A414" s="1026"/>
      <c r="B414" s="1031"/>
      <c r="C414" s="1006"/>
      <c r="D414" s="1000"/>
      <c r="E414" s="1001" t="n">
        <f aca="false">D414/397188295</f>
        <v>0</v>
      </c>
      <c r="F414" s="1000"/>
      <c r="G414" s="1000" t="n">
        <f aca="false">D414+F414</f>
        <v>0</v>
      </c>
      <c r="H414" s="1002"/>
    </row>
    <row r="415" customFormat="false" ht="12.75" hidden="true" customHeight="false" outlineLevel="0" collapsed="false">
      <c r="A415" s="1026"/>
      <c r="B415" s="1031"/>
      <c r="C415" s="1027"/>
      <c r="D415" s="1000"/>
      <c r="E415" s="1001" t="n">
        <f aca="false">D415/397188295</f>
        <v>0</v>
      </c>
      <c r="F415" s="1000"/>
      <c r="G415" s="1000" t="n">
        <f aca="false">D415+F415</f>
        <v>0</v>
      </c>
      <c r="H415" s="1002"/>
    </row>
    <row r="416" customFormat="false" ht="25.9" hidden="true" customHeight="true" outlineLevel="0" collapsed="false">
      <c r="A416" s="1026"/>
      <c r="B416" s="1031"/>
      <c r="C416" s="1007"/>
      <c r="D416" s="1032"/>
      <c r="E416" s="1001" t="n">
        <f aca="false">D416/397188295</f>
        <v>0</v>
      </c>
      <c r="F416" s="1000"/>
      <c r="G416" s="1000" t="n">
        <f aca="false">D416+F416</f>
        <v>0</v>
      </c>
      <c r="H416" s="1002"/>
    </row>
    <row r="417" s="1015" customFormat="true" ht="12.75" hidden="false" customHeight="false" outlineLevel="0" collapsed="false">
      <c r="A417" s="993" t="s">
        <v>145</v>
      </c>
      <c r="B417" s="994"/>
      <c r="C417" s="995" t="s">
        <v>1119</v>
      </c>
      <c r="D417" s="996" t="n">
        <f aca="false">SUM(D418:D421)</f>
        <v>34390125</v>
      </c>
      <c r="E417" s="997" t="n">
        <f aca="false">D417/397188295</f>
        <v>0.0865839336982476</v>
      </c>
      <c r="F417" s="996" t="n">
        <f aca="false">SUM(F418:F421)</f>
        <v>2211781.2</v>
      </c>
      <c r="G417" s="996" t="n">
        <f aca="false">D417+F417</f>
        <v>36601906.2</v>
      </c>
      <c r="H417" s="1014"/>
    </row>
    <row r="418" s="1035" customFormat="true" ht="12.75" hidden="false" customHeight="false" outlineLevel="0" collapsed="false">
      <c r="A418" s="1033"/>
      <c r="B418" s="1033" t="s">
        <v>389</v>
      </c>
      <c r="C418" s="1017" t="s">
        <v>1120</v>
      </c>
      <c r="D418" s="1028" t="n">
        <f aca="false">Rashodi!N385</f>
        <v>9744125</v>
      </c>
      <c r="E418" s="1034" t="n">
        <f aca="false">D418/397188295</f>
        <v>0.0245327597078358</v>
      </c>
      <c r="F418" s="1028" t="n">
        <f aca="false">Rashodi!U385</f>
        <v>473000</v>
      </c>
      <c r="G418" s="1028" t="n">
        <f aca="false">D418+F418</f>
        <v>10217125</v>
      </c>
      <c r="H418" s="1021" t="s">
        <v>1121</v>
      </c>
    </row>
    <row r="419" customFormat="false" ht="25.5" hidden="false" customHeight="false" outlineLevel="0" collapsed="false">
      <c r="A419" s="1026"/>
      <c r="B419" s="1018" t="s">
        <v>147</v>
      </c>
      <c r="C419" s="1036" t="s">
        <v>1122</v>
      </c>
      <c r="D419" s="1000" t="n">
        <f aca="false">Rashodi!N146+Rashodi!N404</f>
        <v>21646000</v>
      </c>
      <c r="E419" s="1001" t="n">
        <f aca="false">D419/397188295</f>
        <v>0.05449808131934</v>
      </c>
      <c r="F419" s="1000" t="n">
        <f aca="false">Rashodi!U146+Rashodi!U404</f>
        <v>1713781.2</v>
      </c>
      <c r="G419" s="1028" t="n">
        <f aca="false">D419+F419</f>
        <v>23359781.2</v>
      </c>
      <c r="H419" s="1002" t="s">
        <v>1123</v>
      </c>
    </row>
    <row r="420" customFormat="false" ht="25.5" hidden="false" customHeight="false" outlineLevel="0" collapsed="false">
      <c r="A420" s="1026"/>
      <c r="B420" s="1018" t="s">
        <v>156</v>
      </c>
      <c r="C420" s="1007" t="s">
        <v>1124</v>
      </c>
      <c r="D420" s="1008" t="n">
        <f aca="false">Rashodi!N151</f>
        <v>3000000</v>
      </c>
      <c r="E420" s="1009" t="n">
        <f aca="false">D420/397188295</f>
        <v>0.00755309267107179</v>
      </c>
      <c r="F420" s="1000" t="n">
        <f aca="false">Rashodi!U151</f>
        <v>0</v>
      </c>
      <c r="G420" s="1028" t="n">
        <f aca="false">D420+F420</f>
        <v>3000000</v>
      </c>
      <c r="H420" s="1002" t="s">
        <v>705</v>
      </c>
    </row>
    <row r="421" customFormat="false" ht="12.75" hidden="false" customHeight="false" outlineLevel="0" collapsed="false">
      <c r="A421" s="1018"/>
      <c r="B421" s="1018" t="s">
        <v>1125</v>
      </c>
      <c r="C421" s="999" t="s">
        <v>1126</v>
      </c>
      <c r="D421" s="1004" t="n">
        <f aca="false">Rashodi!N409</f>
        <v>0</v>
      </c>
      <c r="E421" s="1001" t="n">
        <f aca="false">D421/397188295</f>
        <v>0</v>
      </c>
      <c r="F421" s="1005" t="n">
        <f aca="false">Rashodi!U409</f>
        <v>25000</v>
      </c>
      <c r="G421" s="1000" t="n">
        <f aca="false">D421+F421</f>
        <v>25000</v>
      </c>
      <c r="H421" s="1002" t="s">
        <v>1121</v>
      </c>
    </row>
    <row r="422" customFormat="false" ht="12.75" hidden="true" customHeight="false" outlineLevel="0" collapsed="false">
      <c r="A422" s="1018"/>
      <c r="B422" s="1018" t="s">
        <v>1127</v>
      </c>
      <c r="C422" s="999" t="str">
        <f aca="false">IFERROR(VLOOKUP(B422,'[1]ПО КОРИСНИЦИМА'!$C$3:$J$11609,5,FALSE()),"")</f>
        <v/>
      </c>
      <c r="D422" s="1004"/>
      <c r="E422" s="1001" t="n">
        <f aca="false">D422/397188295</f>
        <v>0</v>
      </c>
      <c r="F422" s="1005"/>
      <c r="G422" s="1000" t="n">
        <f aca="false">D422+F422</f>
        <v>0</v>
      </c>
      <c r="H422" s="1002"/>
    </row>
    <row r="423" customFormat="false" ht="12.75" hidden="true" customHeight="false" outlineLevel="0" collapsed="false">
      <c r="A423" s="1018"/>
      <c r="B423" s="1018" t="s">
        <v>1128</v>
      </c>
      <c r="C423" s="999" t="str">
        <f aca="false">IFERROR(VLOOKUP(B423,'[1]ПО КОРИСНИЦИМА'!$C$3:$J$11609,5,FALSE()),"")</f>
        <v/>
      </c>
      <c r="D423" s="1004"/>
      <c r="E423" s="1001" t="n">
        <f aca="false">D423/397188295</f>
        <v>0</v>
      </c>
      <c r="F423" s="1005"/>
      <c r="G423" s="1000" t="n">
        <f aca="false">D423+F423</f>
        <v>0</v>
      </c>
      <c r="H423" s="1002"/>
    </row>
    <row r="424" customFormat="false" ht="12.75" hidden="true" customHeight="false" outlineLevel="0" collapsed="false">
      <c r="A424" s="1018"/>
      <c r="B424" s="1018" t="s">
        <v>1129</v>
      </c>
      <c r="C424" s="999" t="str">
        <f aca="false">IFERROR(VLOOKUP(B424,'[1]ПО КОРИСНИЦИМА'!$C$3:$J$11609,5,FALSE()),"")</f>
        <v/>
      </c>
      <c r="D424" s="1004"/>
      <c r="E424" s="1001" t="n">
        <f aca="false">D424/397188295</f>
        <v>0</v>
      </c>
      <c r="F424" s="1005"/>
      <c r="G424" s="1000" t="n">
        <f aca="false">D424+F424</f>
        <v>0</v>
      </c>
      <c r="H424" s="1002"/>
    </row>
    <row r="425" customFormat="false" ht="12.75" hidden="true" customHeight="false" outlineLevel="0" collapsed="false">
      <c r="A425" s="1018"/>
      <c r="B425" s="1018" t="s">
        <v>1125</v>
      </c>
      <c r="C425" s="999" t="str">
        <f aca="false">IFERROR(VLOOKUP(B425,'[1]ПО КОРИСНИЦИМА'!$C$3:$J$11609,5,FALSE()),"")</f>
        <v/>
      </c>
      <c r="D425" s="1004"/>
      <c r="E425" s="1001" t="n">
        <f aca="false">D425/397188295</f>
        <v>0</v>
      </c>
      <c r="F425" s="1005"/>
      <c r="G425" s="1000" t="n">
        <f aca="false">D425+F425</f>
        <v>0</v>
      </c>
      <c r="H425" s="1002"/>
    </row>
    <row r="426" customFormat="false" ht="12.75" hidden="true" customHeight="false" outlineLevel="0" collapsed="false">
      <c r="A426" s="1018"/>
      <c r="B426" s="1018" t="s">
        <v>1130</v>
      </c>
      <c r="C426" s="999" t="str">
        <f aca="false">IFERROR(VLOOKUP(B426,'[1]ПО КОРИСНИЦИМА'!$C$3:$J$11609,5,FALSE()),"")</f>
        <v/>
      </c>
      <c r="D426" s="1004"/>
      <c r="E426" s="1001" t="n">
        <f aca="false">D426/397188295</f>
        <v>0</v>
      </c>
      <c r="F426" s="1005"/>
      <c r="G426" s="1000" t="n">
        <f aca="false">D426+F426</f>
        <v>0</v>
      </c>
      <c r="H426" s="1002"/>
    </row>
    <row r="427" customFormat="false" ht="12.75" hidden="true" customHeight="false" outlineLevel="0" collapsed="false">
      <c r="A427" s="1018"/>
      <c r="B427" s="1018" t="s">
        <v>1131</v>
      </c>
      <c r="C427" s="999" t="str">
        <f aca="false">IFERROR(VLOOKUP(B427,'[1]ПО КОРИСНИЦИМА'!$C$3:$J$11609,5,FALSE()),"")</f>
        <v/>
      </c>
      <c r="D427" s="1004"/>
      <c r="E427" s="1001" t="n">
        <f aca="false">D427/397188295</f>
        <v>0</v>
      </c>
      <c r="F427" s="1005"/>
      <c r="G427" s="1000" t="n">
        <f aca="false">D427+F427</f>
        <v>0</v>
      </c>
      <c r="H427" s="1002"/>
    </row>
    <row r="428" customFormat="false" ht="12.75" hidden="true" customHeight="false" outlineLevel="0" collapsed="false">
      <c r="A428" s="1018"/>
      <c r="B428" s="1018" t="s">
        <v>1132</v>
      </c>
      <c r="C428" s="999" t="str">
        <f aca="false">IFERROR(VLOOKUP(B428,'[1]ПО КОРИСНИЦИМА'!$C$3:$J$11609,5,FALSE()),"")</f>
        <v/>
      </c>
      <c r="D428" s="1004"/>
      <c r="E428" s="1001" t="n">
        <f aca="false">D428/397188295</f>
        <v>0</v>
      </c>
      <c r="F428" s="1005"/>
      <c r="G428" s="1000" t="n">
        <f aca="false">D428+F428</f>
        <v>0</v>
      </c>
      <c r="H428" s="1002"/>
    </row>
    <row r="429" customFormat="false" ht="12.75" hidden="true" customHeight="false" outlineLevel="0" collapsed="false">
      <c r="A429" s="1018"/>
      <c r="B429" s="1018" t="s">
        <v>1133</v>
      </c>
      <c r="C429" s="999" t="str">
        <f aca="false">IFERROR(VLOOKUP(B429,'[1]ПО КОРИСНИЦИМА'!$C$3:$J$11609,5,FALSE()),"")</f>
        <v/>
      </c>
      <c r="D429" s="1004"/>
      <c r="E429" s="1001" t="n">
        <f aca="false">D429/397188295</f>
        <v>0</v>
      </c>
      <c r="F429" s="1005"/>
      <c r="G429" s="1000" t="n">
        <f aca="false">D429+F429</f>
        <v>0</v>
      </c>
      <c r="H429" s="1002"/>
    </row>
    <row r="430" customFormat="false" ht="12.75" hidden="true" customHeight="false" outlineLevel="0" collapsed="false">
      <c r="A430" s="1018"/>
      <c r="B430" s="1018" t="s">
        <v>1134</v>
      </c>
      <c r="C430" s="999" t="str">
        <f aca="false">IFERROR(VLOOKUP(B430,'[1]ПО КОРИСНИЦИМА'!$C$3:$J$11609,5,FALSE()),"")</f>
        <v/>
      </c>
      <c r="D430" s="1004"/>
      <c r="E430" s="1001" t="n">
        <f aca="false">D430/397188295</f>
        <v>0</v>
      </c>
      <c r="F430" s="1005"/>
      <c r="G430" s="1000" t="n">
        <f aca="false">D430+F430</f>
        <v>0</v>
      </c>
      <c r="H430" s="1002"/>
    </row>
    <row r="431" customFormat="false" ht="12.75" hidden="true" customHeight="false" outlineLevel="0" collapsed="false">
      <c r="A431" s="1018"/>
      <c r="B431" s="1018" t="s">
        <v>1135</v>
      </c>
      <c r="C431" s="999" t="str">
        <f aca="false">IFERROR(VLOOKUP(B431,'[1]ПО КОРИСНИЦИМА'!$C$3:$J$11609,5,FALSE()),"")</f>
        <v/>
      </c>
      <c r="D431" s="1004"/>
      <c r="E431" s="1001" t="n">
        <f aca="false">D431/397188295</f>
        <v>0</v>
      </c>
      <c r="F431" s="1005"/>
      <c r="G431" s="1000" t="n">
        <f aca="false">D431+F431</f>
        <v>0</v>
      </c>
      <c r="H431" s="1002"/>
    </row>
    <row r="432" customFormat="false" ht="12.75" hidden="true" customHeight="false" outlineLevel="0" collapsed="false">
      <c r="A432" s="1018"/>
      <c r="B432" s="1018" t="s">
        <v>1136</v>
      </c>
      <c r="C432" s="999" t="str">
        <f aca="false">IFERROR(VLOOKUP(B432,'[1]ПО КОРИСНИЦИМА'!$C$3:$J$11609,5,FALSE()),"")</f>
        <v/>
      </c>
      <c r="D432" s="1004"/>
      <c r="E432" s="1001" t="n">
        <f aca="false">D432/397188295</f>
        <v>0</v>
      </c>
      <c r="F432" s="1005"/>
      <c r="G432" s="1000" t="n">
        <f aca="false">D432+F432</f>
        <v>0</v>
      </c>
      <c r="H432" s="1002"/>
    </row>
    <row r="433" customFormat="false" ht="12.75" hidden="true" customHeight="false" outlineLevel="0" collapsed="false">
      <c r="A433" s="1018"/>
      <c r="B433" s="1018" t="s">
        <v>1137</v>
      </c>
      <c r="C433" s="999" t="str">
        <f aca="false">IFERROR(VLOOKUP(B433,'[1]ПО КОРИСНИЦИМА'!$C$3:$J$11609,5,FALSE()),"")</f>
        <v/>
      </c>
      <c r="D433" s="1004"/>
      <c r="E433" s="1001" t="n">
        <f aca="false">D433/397188295</f>
        <v>0</v>
      </c>
      <c r="F433" s="1005"/>
      <c r="G433" s="1000" t="n">
        <f aca="false">D433+F433</f>
        <v>0</v>
      </c>
      <c r="H433" s="1002"/>
    </row>
    <row r="434" customFormat="false" ht="12.75" hidden="true" customHeight="false" outlineLevel="0" collapsed="false">
      <c r="A434" s="1018"/>
      <c r="B434" s="1018" t="s">
        <v>1138</v>
      </c>
      <c r="C434" s="999" t="str">
        <f aca="false">IFERROR(VLOOKUP(B434,'[1]ПО КОРИСНИЦИМА'!$C$3:$J$11609,5,FALSE()),"")</f>
        <v/>
      </c>
      <c r="D434" s="1004"/>
      <c r="E434" s="1001" t="n">
        <f aca="false">D434/397188295</f>
        <v>0</v>
      </c>
      <c r="F434" s="1005"/>
      <c r="G434" s="1000" t="n">
        <f aca="false">D434+F434</f>
        <v>0</v>
      </c>
      <c r="H434" s="1002"/>
    </row>
    <row r="435" customFormat="false" ht="12.75" hidden="true" customHeight="false" outlineLevel="0" collapsed="false">
      <c r="A435" s="1018"/>
      <c r="B435" s="1018" t="s">
        <v>1139</v>
      </c>
      <c r="C435" s="999" t="str">
        <f aca="false">IFERROR(VLOOKUP(B435,'[1]ПО КОРИСНИЦИМА'!$C$3:$J$11609,5,FALSE()),"")</f>
        <v/>
      </c>
      <c r="D435" s="1004"/>
      <c r="E435" s="1001" t="n">
        <f aca="false">D435/397188295</f>
        <v>0</v>
      </c>
      <c r="F435" s="1005"/>
      <c r="G435" s="1000" t="n">
        <f aca="false">D435+F435</f>
        <v>0</v>
      </c>
      <c r="H435" s="1002"/>
    </row>
    <row r="436" customFormat="false" ht="12.75" hidden="true" customHeight="false" outlineLevel="0" collapsed="false">
      <c r="A436" s="1018"/>
      <c r="B436" s="1018" t="s">
        <v>1140</v>
      </c>
      <c r="C436" s="999" t="str">
        <f aca="false">IFERROR(VLOOKUP(B436,'[1]ПО КОРИСНИЦИМА'!$C$3:$J$11609,5,FALSE()),"")</f>
        <v/>
      </c>
      <c r="D436" s="1004"/>
      <c r="E436" s="1001" t="n">
        <f aca="false">D436/397188295</f>
        <v>0</v>
      </c>
      <c r="F436" s="1005"/>
      <c r="G436" s="1000" t="n">
        <f aca="false">D436+F436</f>
        <v>0</v>
      </c>
      <c r="H436" s="1002"/>
    </row>
    <row r="437" customFormat="false" ht="12.75" hidden="true" customHeight="false" outlineLevel="0" collapsed="false">
      <c r="A437" s="1018"/>
      <c r="B437" s="1018" t="s">
        <v>1141</v>
      </c>
      <c r="C437" s="999" t="str">
        <f aca="false">IFERROR(VLOOKUP(B437,'[1]ПО КОРИСНИЦИМА'!$C$3:$J$11609,5,FALSE()),"")</f>
        <v/>
      </c>
      <c r="D437" s="1004"/>
      <c r="E437" s="1001" t="n">
        <f aca="false">D437/397188295</f>
        <v>0</v>
      </c>
      <c r="F437" s="1005"/>
      <c r="G437" s="1000" t="n">
        <f aca="false">D437+F437</f>
        <v>0</v>
      </c>
      <c r="H437" s="1002"/>
    </row>
    <row r="438" customFormat="false" ht="12.75" hidden="true" customHeight="false" outlineLevel="0" collapsed="false">
      <c r="A438" s="1018"/>
      <c r="B438" s="1018" t="s">
        <v>1142</v>
      </c>
      <c r="C438" s="999" t="str">
        <f aca="false">IFERROR(VLOOKUP(B438,'[1]ПО КОРИСНИЦИМА'!$C$3:$J$11609,5,FALSE()),"")</f>
        <v/>
      </c>
      <c r="D438" s="1004"/>
      <c r="E438" s="1001" t="n">
        <f aca="false">D438/397188295</f>
        <v>0</v>
      </c>
      <c r="F438" s="1005"/>
      <c r="G438" s="1000" t="n">
        <f aca="false">D438+F438</f>
        <v>0</v>
      </c>
      <c r="H438" s="1002"/>
    </row>
    <row r="439" customFormat="false" ht="12.75" hidden="true" customHeight="false" outlineLevel="0" collapsed="false">
      <c r="A439" s="1018"/>
      <c r="B439" s="1018" t="s">
        <v>1143</v>
      </c>
      <c r="C439" s="999" t="str">
        <f aca="false">IFERROR(VLOOKUP(B439,'[1]ПО КОРИСНИЦИМА'!$C$3:$J$11609,5,FALSE()),"")</f>
        <v/>
      </c>
      <c r="D439" s="1004"/>
      <c r="E439" s="1001" t="n">
        <f aca="false">D439/397188295</f>
        <v>0</v>
      </c>
      <c r="F439" s="1005"/>
      <c r="G439" s="1000" t="n">
        <f aca="false">D439+F439</f>
        <v>0</v>
      </c>
      <c r="H439" s="1002"/>
    </row>
    <row r="440" customFormat="false" ht="12.75" hidden="true" customHeight="false" outlineLevel="0" collapsed="false">
      <c r="A440" s="1018"/>
      <c r="B440" s="1018" t="s">
        <v>1144</v>
      </c>
      <c r="C440" s="999" t="str">
        <f aca="false">IFERROR(VLOOKUP(B440,'[1]ПО КОРИСНИЦИМА'!$C$3:$J$11609,5,FALSE()),"")</f>
        <v/>
      </c>
      <c r="D440" s="1004"/>
      <c r="E440" s="1001" t="n">
        <f aca="false">D440/397188295</f>
        <v>0</v>
      </c>
      <c r="F440" s="1005"/>
      <c r="G440" s="1000" t="n">
        <f aca="false">D440+F440</f>
        <v>0</v>
      </c>
      <c r="H440" s="1002"/>
    </row>
    <row r="441" customFormat="false" ht="12.75" hidden="true" customHeight="false" outlineLevel="0" collapsed="false">
      <c r="A441" s="1018"/>
      <c r="B441" s="1018" t="s">
        <v>1145</v>
      </c>
      <c r="C441" s="999" t="str">
        <f aca="false">IFERROR(VLOOKUP(B441,'[1]ПО КОРИСНИЦИМА'!$C$3:$J$11609,5,FALSE()),"")</f>
        <v/>
      </c>
      <c r="D441" s="1004"/>
      <c r="E441" s="1001" t="n">
        <f aca="false">D441/397188295</f>
        <v>0</v>
      </c>
      <c r="F441" s="1005"/>
      <c r="G441" s="1000" t="n">
        <f aca="false">D441+F441</f>
        <v>0</v>
      </c>
      <c r="H441" s="1002"/>
    </row>
    <row r="442" customFormat="false" ht="12.75" hidden="true" customHeight="false" outlineLevel="0" collapsed="false">
      <c r="A442" s="1018"/>
      <c r="B442" s="1018" t="s">
        <v>1146</v>
      </c>
      <c r="C442" s="999" t="str">
        <f aca="false">IFERROR(VLOOKUP(B442,'[1]ПО КОРИСНИЦИМА'!$C$3:$J$11609,5,FALSE()),"")</f>
        <v/>
      </c>
      <c r="D442" s="1004"/>
      <c r="E442" s="1001" t="n">
        <f aca="false">D442/397188295</f>
        <v>0</v>
      </c>
      <c r="F442" s="1005"/>
      <c r="G442" s="1000" t="n">
        <f aca="false">D442+F442</f>
        <v>0</v>
      </c>
      <c r="H442" s="1002"/>
    </row>
    <row r="443" customFormat="false" ht="12.75" hidden="true" customHeight="false" outlineLevel="0" collapsed="false">
      <c r="A443" s="1018"/>
      <c r="B443" s="1018" t="s">
        <v>1147</v>
      </c>
      <c r="C443" s="999" t="str">
        <f aca="false">IFERROR(VLOOKUP(B443,'[1]ПО КОРИСНИЦИМА'!$C$3:$J$11609,5,FALSE()),"")</f>
        <v/>
      </c>
      <c r="D443" s="1004"/>
      <c r="E443" s="1001" t="n">
        <f aca="false">D443/397188295</f>
        <v>0</v>
      </c>
      <c r="F443" s="1005"/>
      <c r="G443" s="1000" t="n">
        <f aca="false">D443+F443</f>
        <v>0</v>
      </c>
      <c r="H443" s="1002"/>
    </row>
    <row r="444" customFormat="false" ht="12.75" hidden="true" customHeight="false" outlineLevel="0" collapsed="false">
      <c r="A444" s="1018"/>
      <c r="B444" s="1018" t="s">
        <v>1148</v>
      </c>
      <c r="C444" s="999" t="str">
        <f aca="false">IFERROR(VLOOKUP(B444,'[1]ПО КОРИСНИЦИМА'!$C$3:$J$11609,5,FALSE()),"")</f>
        <v/>
      </c>
      <c r="D444" s="1004" t="n">
        <f aca="false">SUMIF('[1]ПО КОРИСНИЦИМА'!$G$3:$G$11609,"Свега за пројекат 1201-П25:",'[1]ПО КОРИСНИЦИМА'!$H$3:$H$11609)</f>
        <v>0</v>
      </c>
      <c r="E444" s="1001" t="n">
        <f aca="false">D444/397188295</f>
        <v>0</v>
      </c>
      <c r="F444" s="1005" t="n">
        <f aca="false">SUMIF('[1]ПО КОРИСНИЦИМА'!$G$3:$G$11609,"Свега за пројекат 1201-П25:",'[1]ПО КОРИСНИЦИМА'!$I$3:$I$11609)</f>
        <v>0</v>
      </c>
      <c r="G444" s="1000" t="n">
        <f aca="false">D444+F444</f>
        <v>0</v>
      </c>
      <c r="H444" s="1002"/>
    </row>
    <row r="445" customFormat="false" ht="12.75" hidden="true" customHeight="false" outlineLevel="0" collapsed="false">
      <c r="A445" s="1018"/>
      <c r="B445" s="1018" t="s">
        <v>1149</v>
      </c>
      <c r="C445" s="999" t="str">
        <f aca="false">IFERROR(VLOOKUP(B445,'[1]ПО КОРИСНИЦИМА'!$C$3:$J$11609,5,FALSE()),"")</f>
        <v/>
      </c>
      <c r="D445" s="1004" t="n">
        <f aca="false">SUMIF('[1]ПО КОРИСНИЦИМА'!$G$3:$G$11609,"Свега за пројекат 1201-П26:",'[1]ПО КОРИСНИЦИМА'!$H$3:$H$11609)</f>
        <v>0</v>
      </c>
      <c r="E445" s="1001" t="n">
        <f aca="false">D445/397188295</f>
        <v>0</v>
      </c>
      <c r="F445" s="1005" t="n">
        <f aca="false">SUMIF('[1]ПО КОРИСНИЦИМА'!$G$3:$G$11609,"Свега за пројекат 1201-П26:",'[1]ПО КОРИСНИЦИМА'!$I$3:$I$11609)</f>
        <v>0</v>
      </c>
      <c r="G445" s="1000" t="n">
        <f aca="false">D445+F445</f>
        <v>0</v>
      </c>
      <c r="H445" s="1002"/>
    </row>
    <row r="446" customFormat="false" ht="12.75" hidden="true" customHeight="false" outlineLevel="0" collapsed="false">
      <c r="A446" s="1018"/>
      <c r="B446" s="1018" t="s">
        <v>1150</v>
      </c>
      <c r="C446" s="999" t="str">
        <f aca="false">IFERROR(VLOOKUP(B446,'[1]ПО КОРИСНИЦИМА'!$C$3:$J$11609,5,FALSE()),"")</f>
        <v/>
      </c>
      <c r="D446" s="1004" t="n">
        <f aca="false">SUMIF('[1]ПО КОРИСНИЦИМА'!$G$3:$G$11609,"Свега за пројекат 1201-П27:",'[1]ПО КОРИСНИЦИМА'!$H$3:$H$11609)</f>
        <v>0</v>
      </c>
      <c r="E446" s="1001" t="n">
        <f aca="false">D446/397188295</f>
        <v>0</v>
      </c>
      <c r="F446" s="1005" t="n">
        <f aca="false">SUMIF('[1]ПО КОРИСНИЦИМА'!$G$3:$G$11609,"Свега за пројекат 1201-П27:",'[1]ПО КОРИСНИЦИМА'!$I$3:$I$11609)</f>
        <v>0</v>
      </c>
      <c r="G446" s="1000" t="n">
        <f aca="false">D446+F446</f>
        <v>0</v>
      </c>
      <c r="H446" s="1002"/>
    </row>
    <row r="447" customFormat="false" ht="12.75" hidden="true" customHeight="false" outlineLevel="0" collapsed="false">
      <c r="A447" s="1018"/>
      <c r="B447" s="1018" t="s">
        <v>1151</v>
      </c>
      <c r="C447" s="999" t="str">
        <f aca="false">IFERROR(VLOOKUP(B447,'[1]ПО КОРИСНИЦИМА'!$C$3:$J$11609,5,FALSE()),"")</f>
        <v/>
      </c>
      <c r="D447" s="1004" t="n">
        <f aca="false">SUMIF('[1]ПО КОРИСНИЦИМА'!$G$3:$G$11609,"Свега за пројекат 1201-П28:",'[1]ПО КОРИСНИЦИМА'!$H$3:$H$11609)</f>
        <v>0</v>
      </c>
      <c r="E447" s="1001" t="n">
        <f aca="false">D447/397188295</f>
        <v>0</v>
      </c>
      <c r="F447" s="1005" t="n">
        <f aca="false">SUMIF('[1]ПО КОРИСНИЦИМА'!$G$3:$G$11609,"Свега за пројекат 1201-П28:",'[1]ПО КОРИСНИЦИМА'!$I$3:$I$11609)</f>
        <v>0</v>
      </c>
      <c r="G447" s="1000" t="n">
        <f aca="false">D447+F447</f>
        <v>0</v>
      </c>
      <c r="H447" s="1002"/>
    </row>
    <row r="448" customFormat="false" ht="12.75" hidden="true" customHeight="false" outlineLevel="0" collapsed="false">
      <c r="A448" s="1018"/>
      <c r="B448" s="1018" t="s">
        <v>1152</v>
      </c>
      <c r="C448" s="999" t="str">
        <f aca="false">IFERROR(VLOOKUP(B448,'[1]ПО КОРИСНИЦИМА'!$C$3:$J$11609,5,FALSE()),"")</f>
        <v/>
      </c>
      <c r="D448" s="1004" t="n">
        <f aca="false">SUMIF('[1]ПО КОРИСНИЦИМА'!$G$3:$G$11609,"Свега за пројекат 1201-П29:",'[1]ПО КОРИСНИЦИМА'!$H$3:$H$11609)</f>
        <v>0</v>
      </c>
      <c r="E448" s="1001" t="n">
        <f aca="false">D448/397188295</f>
        <v>0</v>
      </c>
      <c r="F448" s="1005" t="n">
        <f aca="false">SUMIF('[1]ПО КОРИСНИЦИМА'!$G$3:$G$11609,"Свега за пројекат 1201-П29:",'[1]ПО КОРИСНИЦИМА'!$I$3:$I$11609)</f>
        <v>0</v>
      </c>
      <c r="G448" s="1000" t="n">
        <f aca="false">D448+F448</f>
        <v>0</v>
      </c>
      <c r="H448" s="1002"/>
    </row>
    <row r="449" customFormat="false" ht="12.75" hidden="true" customHeight="false" outlineLevel="0" collapsed="false">
      <c r="A449" s="1018"/>
      <c r="B449" s="1018" t="s">
        <v>1153</v>
      </c>
      <c r="C449" s="999" t="str">
        <f aca="false">IFERROR(VLOOKUP(B449,'[1]ПО КОРИСНИЦИМА'!$C$3:$J$11609,5,FALSE()),"")</f>
        <v/>
      </c>
      <c r="D449" s="1004" t="n">
        <f aca="false">SUMIF('[1]ПО КОРИСНИЦИМА'!$G$3:$G$11609,"Свега за пројекат 1201-П30:",'[1]ПО КОРИСНИЦИМА'!$H$3:$H$11609)</f>
        <v>0</v>
      </c>
      <c r="E449" s="1001" t="n">
        <f aca="false">D449/397188295</f>
        <v>0</v>
      </c>
      <c r="F449" s="1005" t="n">
        <f aca="false">SUMIF('[1]ПО КОРИСНИЦИМА'!$G$3:$G$11609,"Свега за пројекат 1201-П30:",'[1]ПО КОРИСНИЦИМА'!$I$3:$I$11609)</f>
        <v>0</v>
      </c>
      <c r="G449" s="1000" t="n">
        <f aca="false">D449+F449</f>
        <v>0</v>
      </c>
      <c r="H449" s="1002"/>
    </row>
    <row r="450" customFormat="false" ht="12.75" hidden="true" customHeight="false" outlineLevel="0" collapsed="false">
      <c r="A450" s="1018"/>
      <c r="B450" s="1018" t="s">
        <v>1154</v>
      </c>
      <c r="C450" s="999" t="str">
        <f aca="false">IFERROR(VLOOKUP(B450,'[1]ПО КОРИСНИЦИМА'!$C$3:$J$11609,5,FALSE()),"")</f>
        <v/>
      </c>
      <c r="D450" s="1004" t="n">
        <f aca="false">SUMIF('[1]ПО КОРИСНИЦИМА'!$G$3:$G$11609,"Свега за пројекат 1201-П31:",'[1]ПО КОРИСНИЦИМА'!$H$3:$H$11609)</f>
        <v>0</v>
      </c>
      <c r="E450" s="1001" t="n">
        <f aca="false">D450/397188295</f>
        <v>0</v>
      </c>
      <c r="F450" s="1005" t="n">
        <f aca="false">SUMIF('[1]ПО КОРИСНИЦИМА'!$G$3:$G$11609,"Свега за пројекат 1201-П31:",'[1]ПО КОРИСНИЦИМА'!$I$3:$I$11609)</f>
        <v>0</v>
      </c>
      <c r="G450" s="1000" t="n">
        <f aca="false">D450+F450</f>
        <v>0</v>
      </c>
      <c r="H450" s="1002"/>
    </row>
    <row r="451" customFormat="false" ht="12.75" hidden="true" customHeight="false" outlineLevel="0" collapsed="false">
      <c r="A451" s="1018"/>
      <c r="B451" s="1018" t="s">
        <v>1155</v>
      </c>
      <c r="C451" s="999" t="str">
        <f aca="false">IFERROR(VLOOKUP(B451,'[1]ПО КОРИСНИЦИМА'!$C$3:$J$11609,5,FALSE()),"")</f>
        <v/>
      </c>
      <c r="D451" s="1004" t="n">
        <f aca="false">SUMIF('[1]ПО КОРИСНИЦИМА'!$G$3:$G$11609,"Свега за пројекат 1201-П32:",'[1]ПО КОРИСНИЦИМА'!$H$3:$H$11609)</f>
        <v>0</v>
      </c>
      <c r="E451" s="1001" t="n">
        <f aca="false">D451/397188295</f>
        <v>0</v>
      </c>
      <c r="F451" s="1005" t="n">
        <f aca="false">SUMIF('[1]ПО КОРИСНИЦИМА'!$G$3:$G$11609,"Свега за пројекат 1201-П32:",'[1]ПО КОРИСНИЦИМА'!$I$3:$I$11609)</f>
        <v>0</v>
      </c>
      <c r="G451" s="1000" t="n">
        <f aca="false">D451+F451</f>
        <v>0</v>
      </c>
      <c r="H451" s="1002"/>
    </row>
    <row r="452" customFormat="false" ht="12.75" hidden="true" customHeight="false" outlineLevel="0" collapsed="false">
      <c r="A452" s="1018"/>
      <c r="B452" s="1018" t="s">
        <v>1156</v>
      </c>
      <c r="C452" s="999" t="str">
        <f aca="false">IFERROR(VLOOKUP(B452,'[1]ПО КОРИСНИЦИМА'!$C$3:$J$11609,5,FALSE()),"")</f>
        <v/>
      </c>
      <c r="D452" s="1004" t="n">
        <f aca="false">SUMIF('[1]ПО КОРИСНИЦИМА'!$G$3:$G$11609,"Свега за пројекат 1201-П33:",'[1]ПО КОРИСНИЦИМА'!$H$3:$H$11609)</f>
        <v>0</v>
      </c>
      <c r="E452" s="1001" t="n">
        <f aca="false">D452/397188295</f>
        <v>0</v>
      </c>
      <c r="F452" s="1005" t="n">
        <f aca="false">SUMIF('[1]ПО КОРИСНИЦИМА'!$G$3:$G$11609,"Свега за пројекат 1201-П33:",'[1]ПО КОРИСНИЦИМА'!$I$3:$I$11609)</f>
        <v>0</v>
      </c>
      <c r="G452" s="1000" t="n">
        <f aca="false">D452+F452</f>
        <v>0</v>
      </c>
      <c r="H452" s="1002"/>
    </row>
    <row r="453" customFormat="false" ht="12.75" hidden="true" customHeight="false" outlineLevel="0" collapsed="false">
      <c r="A453" s="1018"/>
      <c r="B453" s="1018" t="s">
        <v>1157</v>
      </c>
      <c r="C453" s="999" t="str">
        <f aca="false">IFERROR(VLOOKUP(B453,'[1]ПО КОРИСНИЦИМА'!$C$3:$J$11609,5,FALSE()),"")</f>
        <v/>
      </c>
      <c r="D453" s="1004" t="n">
        <f aca="false">SUMIF('[1]ПО КОРИСНИЦИМА'!$G$3:$G$11609,"Свега за пројекат 1201-П34:",'[1]ПО КОРИСНИЦИМА'!$H$3:$H$11609)</f>
        <v>0</v>
      </c>
      <c r="E453" s="1001" t="n">
        <f aca="false">D453/397188295</f>
        <v>0</v>
      </c>
      <c r="F453" s="1005" t="n">
        <f aca="false">SUMIF('[1]ПО КОРИСНИЦИМА'!$G$3:$G$11609,"Свега за пројекат 1201-П34:",'[1]ПО КОРИСНИЦИМА'!$I$3:$I$11609)</f>
        <v>0</v>
      </c>
      <c r="G453" s="1000" t="n">
        <f aca="false">D453+F453</f>
        <v>0</v>
      </c>
      <c r="H453" s="1002"/>
    </row>
    <row r="454" customFormat="false" ht="12.75" hidden="true" customHeight="false" outlineLevel="0" collapsed="false">
      <c r="A454" s="1018"/>
      <c r="B454" s="1018" t="s">
        <v>1158</v>
      </c>
      <c r="C454" s="999" t="str">
        <f aca="false">IFERROR(VLOOKUP(B454,'[1]ПО КОРИСНИЦИМА'!$C$3:$J$11609,5,FALSE()),"")</f>
        <v/>
      </c>
      <c r="D454" s="1004" t="n">
        <f aca="false">SUMIF('[1]ПО КОРИСНИЦИМА'!$G$3:$G$11609,"Свега за пројекат 1201-П35:",'[1]ПО КОРИСНИЦИМА'!$H$3:$H$11609)</f>
        <v>0</v>
      </c>
      <c r="E454" s="1001" t="n">
        <f aca="false">D454/397188295</f>
        <v>0</v>
      </c>
      <c r="F454" s="1005" t="n">
        <f aca="false">SUMIF('[1]ПО КОРИСНИЦИМА'!$G$3:$G$11609,"Свега за пројекат 1201-П35:",'[1]ПО КОРИСНИЦИМА'!$I$3:$I$11609)</f>
        <v>0</v>
      </c>
      <c r="G454" s="1000" t="n">
        <f aca="false">D454+F454</f>
        <v>0</v>
      </c>
      <c r="H454" s="1002"/>
    </row>
    <row r="455" customFormat="false" ht="12.75" hidden="true" customHeight="false" outlineLevel="0" collapsed="false">
      <c r="A455" s="1018"/>
      <c r="B455" s="1018" t="s">
        <v>1159</v>
      </c>
      <c r="C455" s="999" t="str">
        <f aca="false">IFERROR(VLOOKUP(B455,'[1]ПО КОРИСНИЦИМА'!$C$3:$J$11609,5,FALSE()),"")</f>
        <v/>
      </c>
      <c r="D455" s="1004" t="n">
        <f aca="false">SUMIF('[1]ПО КОРИСНИЦИМА'!$G$3:$G$11609,"Свега за пројекат 1201-П36:",'[1]ПО КОРИСНИЦИМА'!$H$3:$H$11609)</f>
        <v>0</v>
      </c>
      <c r="E455" s="1001" t="n">
        <f aca="false">D455/397188295</f>
        <v>0</v>
      </c>
      <c r="F455" s="1005" t="n">
        <f aca="false">SUMIF('[1]ПО КОРИСНИЦИМА'!$G$3:$G$11609,"Свега за пројекат 1201-П36:",'[1]ПО КОРИСНИЦИМА'!$I$3:$I$11609)</f>
        <v>0</v>
      </c>
      <c r="G455" s="1000" t="n">
        <f aca="false">D455+F455</f>
        <v>0</v>
      </c>
      <c r="H455" s="1002"/>
    </row>
    <row r="456" customFormat="false" ht="12.75" hidden="true" customHeight="false" outlineLevel="0" collapsed="false">
      <c r="A456" s="1018"/>
      <c r="B456" s="1018" t="s">
        <v>1160</v>
      </c>
      <c r="C456" s="999" t="str">
        <f aca="false">IFERROR(VLOOKUP(B456,'[1]ПО КОРИСНИЦИМА'!$C$3:$J$11609,5,FALSE()),"")</f>
        <v/>
      </c>
      <c r="D456" s="1004" t="n">
        <f aca="false">SUMIF('[1]ПО КОРИСНИЦИМА'!$G$3:$G$11609,"Свега за пројекат 1201-П37:",'[1]ПО КОРИСНИЦИМА'!$H$3:$H$11609)</f>
        <v>0</v>
      </c>
      <c r="E456" s="1001" t="n">
        <f aca="false">D456/397188295</f>
        <v>0</v>
      </c>
      <c r="F456" s="1005" t="n">
        <f aca="false">SUMIF('[1]ПО КОРИСНИЦИМА'!$G$3:$G$11609,"Свега за пројекат 1201-П37:",'[1]ПО КОРИСНИЦИМА'!$I$3:$I$11609)</f>
        <v>0</v>
      </c>
      <c r="G456" s="1000" t="n">
        <f aca="false">D456+F456</f>
        <v>0</v>
      </c>
      <c r="H456" s="1002"/>
    </row>
    <row r="457" customFormat="false" ht="12.75" hidden="true" customHeight="false" outlineLevel="0" collapsed="false">
      <c r="A457" s="1018"/>
      <c r="B457" s="1018" t="s">
        <v>1161</v>
      </c>
      <c r="C457" s="999" t="str">
        <f aca="false">IFERROR(VLOOKUP(B457,'[1]ПО КОРИСНИЦИМА'!$C$3:$J$11609,5,FALSE()),"")</f>
        <v/>
      </c>
      <c r="D457" s="1004" t="n">
        <f aca="false">SUMIF('[1]ПО КОРИСНИЦИМА'!$G$3:$G$11609,"Свега за пројекат 1201-П38:",'[1]ПО КОРИСНИЦИМА'!$H$3:$H$11609)</f>
        <v>0</v>
      </c>
      <c r="E457" s="1001" t="n">
        <f aca="false">D457/397188295</f>
        <v>0</v>
      </c>
      <c r="F457" s="1005" t="n">
        <f aca="false">SUMIF('[1]ПО КОРИСНИЦИМА'!$G$3:$G$11609,"Свега за пројекат 1201-П38:",'[1]ПО КОРИСНИЦИМА'!$I$3:$I$11609)</f>
        <v>0</v>
      </c>
      <c r="G457" s="1000" t="n">
        <f aca="false">D457+F457</f>
        <v>0</v>
      </c>
      <c r="H457" s="1002"/>
    </row>
    <row r="458" customFormat="false" ht="12.75" hidden="true" customHeight="false" outlineLevel="0" collapsed="false">
      <c r="A458" s="1018"/>
      <c r="B458" s="1018" t="s">
        <v>1162</v>
      </c>
      <c r="C458" s="999" t="str">
        <f aca="false">IFERROR(VLOOKUP(B458,'[1]ПО КОРИСНИЦИМА'!$C$3:$J$11609,5,FALSE()),"")</f>
        <v/>
      </c>
      <c r="D458" s="1004" t="n">
        <f aca="false">SUMIF('[1]ПО КОРИСНИЦИМА'!$G$3:$G$11609,"Свега за пројекат 1201-П39:",'[1]ПО КОРИСНИЦИМА'!$H$3:$H$11609)</f>
        <v>0</v>
      </c>
      <c r="E458" s="1001" t="n">
        <f aca="false">D458/397188295</f>
        <v>0</v>
      </c>
      <c r="F458" s="1005" t="n">
        <f aca="false">SUMIF('[1]ПО КОРИСНИЦИМА'!$G$3:$G$11609,"Свега за пројекат 1201-П39:",'[1]ПО КОРИСНИЦИМА'!$I$3:$I$11609)</f>
        <v>0</v>
      </c>
      <c r="G458" s="1000" t="n">
        <f aca="false">D458+F458</f>
        <v>0</v>
      </c>
      <c r="H458" s="1002"/>
    </row>
    <row r="459" customFormat="false" ht="12.75" hidden="true" customHeight="false" outlineLevel="0" collapsed="false">
      <c r="A459" s="1018"/>
      <c r="B459" s="1018" t="s">
        <v>1163</v>
      </c>
      <c r="C459" s="999" t="str">
        <f aca="false">IFERROR(VLOOKUP(B459,'[1]ПО КОРИСНИЦИМА'!$C$3:$J$11609,5,FALSE()),"")</f>
        <v/>
      </c>
      <c r="D459" s="1004" t="n">
        <f aca="false">SUMIF('[1]ПО КОРИСНИЦИМА'!$G$3:$G$11609,"Свега за пројекат 1201-П40:",'[1]ПО КОРИСНИЦИМА'!$H$3:$H$11609)</f>
        <v>0</v>
      </c>
      <c r="E459" s="1001" t="n">
        <f aca="false">D459/397188295</f>
        <v>0</v>
      </c>
      <c r="F459" s="1005" t="n">
        <f aca="false">SUMIF('[1]ПО КОРИСНИЦИМА'!$G$3:$G$11609,"Свега за пројекат 1201-П40:",'[1]ПО КОРИСНИЦИМА'!$I$3:$I$11609)</f>
        <v>0</v>
      </c>
      <c r="G459" s="1000" t="n">
        <f aca="false">D459+F459</f>
        <v>0</v>
      </c>
      <c r="H459" s="1002"/>
    </row>
    <row r="460" customFormat="false" ht="12.75" hidden="true" customHeight="false" outlineLevel="0" collapsed="false">
      <c r="A460" s="1018"/>
      <c r="B460" s="1018" t="s">
        <v>1164</v>
      </c>
      <c r="C460" s="999" t="str">
        <f aca="false">IFERROR(VLOOKUP(B460,'[1]ПО КОРИСНИЦИМА'!$C$3:$J$11609,5,FALSE()),"")</f>
        <v/>
      </c>
      <c r="D460" s="1004" t="n">
        <f aca="false">SUMIF('[1]ПО КОРИСНИЦИМА'!$G$3:$G$11609,"Свега за пројекат 1201-П41:",'[1]ПО КОРИСНИЦИМА'!$H$3:$H$11609)</f>
        <v>0</v>
      </c>
      <c r="E460" s="1001" t="n">
        <f aca="false">D460/397188295</f>
        <v>0</v>
      </c>
      <c r="F460" s="1005" t="n">
        <f aca="false">SUMIF('[1]ПО КОРИСНИЦИМА'!$G$3:$G$11609,"Свега за пројекат 1201-П41:",'[1]ПО КОРИСНИЦИМА'!$I$3:$I$11609)</f>
        <v>0</v>
      </c>
      <c r="G460" s="1000" t="n">
        <f aca="false">D460+F460</f>
        <v>0</v>
      </c>
      <c r="H460" s="1002"/>
    </row>
    <row r="461" customFormat="false" ht="12.75" hidden="true" customHeight="false" outlineLevel="0" collapsed="false">
      <c r="A461" s="1018"/>
      <c r="B461" s="1018" t="s">
        <v>1165</v>
      </c>
      <c r="C461" s="999" t="str">
        <f aca="false">IFERROR(VLOOKUP(B461,'[1]ПО КОРИСНИЦИМА'!$C$3:$J$11609,5,FALSE()),"")</f>
        <v/>
      </c>
      <c r="D461" s="1004" t="n">
        <f aca="false">SUMIF('[1]ПО КОРИСНИЦИМА'!$G$3:$G$11609,"Свега за пројекат 1201-П42:",'[1]ПО КОРИСНИЦИМА'!$H$3:$H$11609)</f>
        <v>0</v>
      </c>
      <c r="E461" s="1001" t="n">
        <f aca="false">D461/397188295</f>
        <v>0</v>
      </c>
      <c r="F461" s="1005" t="n">
        <f aca="false">SUMIF('[1]ПО КОРИСНИЦИМА'!$G$3:$G$11609,"Свега за пројекат 1201-П42:",'[1]ПО КОРИСНИЦИМА'!$I$3:$I$11609)</f>
        <v>0</v>
      </c>
      <c r="G461" s="1000" t="n">
        <f aca="false">D461+F461</f>
        <v>0</v>
      </c>
      <c r="H461" s="1002"/>
    </row>
    <row r="462" customFormat="false" ht="12.75" hidden="true" customHeight="false" outlineLevel="0" collapsed="false">
      <c r="A462" s="1018"/>
      <c r="B462" s="1018" t="s">
        <v>1166</v>
      </c>
      <c r="C462" s="999" t="str">
        <f aca="false">IFERROR(VLOOKUP(B462,'[1]ПО КОРИСНИЦИМА'!$C$3:$J$11609,5,FALSE()),"")</f>
        <v/>
      </c>
      <c r="D462" s="1004" t="n">
        <f aca="false">SUMIF('[1]ПО КОРИСНИЦИМА'!$G$3:$G$11609,"Свега за пројекат 1201-П43:",'[1]ПО КОРИСНИЦИМА'!$H$3:$H$11609)</f>
        <v>0</v>
      </c>
      <c r="E462" s="1001" t="n">
        <f aca="false">D462/397188295</f>
        <v>0</v>
      </c>
      <c r="F462" s="1005" t="n">
        <f aca="false">SUMIF('[1]ПО КОРИСНИЦИМА'!$G$3:$G$11609,"Свега за пројекат 1201-П43:",'[1]ПО КОРИСНИЦИМА'!$I$3:$I$11609)</f>
        <v>0</v>
      </c>
      <c r="G462" s="1000" t="n">
        <f aca="false">D462+F462</f>
        <v>0</v>
      </c>
      <c r="H462" s="1002"/>
    </row>
    <row r="463" customFormat="false" ht="12.75" hidden="true" customHeight="false" outlineLevel="0" collapsed="false">
      <c r="A463" s="1018"/>
      <c r="B463" s="1018" t="s">
        <v>1167</v>
      </c>
      <c r="C463" s="999" t="str">
        <f aca="false">IFERROR(VLOOKUP(B463,'[1]ПО КОРИСНИЦИМА'!$C$3:$J$11609,5,FALSE()),"")</f>
        <v/>
      </c>
      <c r="D463" s="1004" t="n">
        <f aca="false">SUMIF('[1]ПО КОРИСНИЦИМА'!$G$3:$G$11609,"Свега за пројекат 1201-П44:",'[1]ПО КОРИСНИЦИМА'!$H$3:$H$11609)</f>
        <v>0</v>
      </c>
      <c r="E463" s="1001" t="n">
        <f aca="false">D463/397188295</f>
        <v>0</v>
      </c>
      <c r="F463" s="1005" t="n">
        <f aca="false">SUMIF('[1]ПО КОРИСНИЦИМА'!$G$3:$G$11609,"Свега за пројекат 1201-П44:",'[1]ПО КОРИСНИЦИМА'!$I$3:$I$11609)</f>
        <v>0</v>
      </c>
      <c r="G463" s="1000" t="n">
        <f aca="false">D463+F463</f>
        <v>0</v>
      </c>
      <c r="H463" s="1002"/>
    </row>
    <row r="464" customFormat="false" ht="12.75" hidden="true" customHeight="false" outlineLevel="0" collapsed="false">
      <c r="A464" s="1018"/>
      <c r="B464" s="1018" t="s">
        <v>1168</v>
      </c>
      <c r="C464" s="999" t="str">
        <f aca="false">IFERROR(VLOOKUP(B464,'[1]ПО КОРИСНИЦИМА'!$C$3:$J$11609,5,FALSE()),"")</f>
        <v/>
      </c>
      <c r="D464" s="1004" t="n">
        <f aca="false">SUMIF('[1]ПО КОРИСНИЦИМА'!$G$3:$G$11609,"Свега за пројекат 1201-П45:",'[1]ПО КОРИСНИЦИМА'!$H$3:$H$11609)</f>
        <v>0</v>
      </c>
      <c r="E464" s="1001" t="n">
        <f aca="false">D464/397188295</f>
        <v>0</v>
      </c>
      <c r="F464" s="1005" t="n">
        <f aca="false">SUMIF('[1]ПО КОРИСНИЦИМА'!$G$3:$G$11609,"Свега за пројекат 1201-П45:",'[1]ПО КОРИСНИЦИМА'!$I$3:$I$11609)</f>
        <v>0</v>
      </c>
      <c r="G464" s="1000" t="n">
        <f aca="false">D464+F464</f>
        <v>0</v>
      </c>
      <c r="H464" s="1002"/>
    </row>
    <row r="465" customFormat="false" ht="12.75" hidden="true" customHeight="false" outlineLevel="0" collapsed="false">
      <c r="A465" s="1018"/>
      <c r="B465" s="1018" t="s">
        <v>1169</v>
      </c>
      <c r="C465" s="999" t="str">
        <f aca="false">IFERROR(VLOOKUP(B465,'[1]ПО КОРИСНИЦИМА'!$C$3:$J$11609,5,FALSE()),"")</f>
        <v/>
      </c>
      <c r="D465" s="1004" t="n">
        <f aca="false">SUMIF('[1]ПО КОРИСНИЦИМА'!$G$3:$G$11609,"Свега за пројекат 1201-П46:",'[1]ПО КОРИСНИЦИМА'!$H$3:$H$11609)</f>
        <v>0</v>
      </c>
      <c r="E465" s="1001" t="n">
        <f aca="false">D465/397188295</f>
        <v>0</v>
      </c>
      <c r="F465" s="1005" t="n">
        <f aca="false">SUMIF('[1]ПО КОРИСНИЦИМА'!$G$3:$G$11609,"Свега за пројекат 1201-П46:",'[1]ПО КОРИСНИЦИМА'!$I$3:$I$11609)</f>
        <v>0</v>
      </c>
      <c r="G465" s="1000" t="n">
        <f aca="false">D465+F465</f>
        <v>0</v>
      </c>
      <c r="H465" s="1002"/>
    </row>
    <row r="466" customFormat="false" ht="12.75" hidden="true" customHeight="false" outlineLevel="0" collapsed="false">
      <c r="A466" s="1018"/>
      <c r="B466" s="1018" t="s">
        <v>1170</v>
      </c>
      <c r="C466" s="999" t="str">
        <f aca="false">IFERROR(VLOOKUP(B466,'[1]ПО КОРИСНИЦИМА'!$C$3:$J$11609,5,FALSE()),"")</f>
        <v/>
      </c>
      <c r="D466" s="1004" t="n">
        <f aca="false">SUMIF('[1]ПО КОРИСНИЦИМА'!$G$3:$G$11609,"Свега за пројекат 1201-П47:",'[1]ПО КОРИСНИЦИМА'!$H$3:$H$11609)</f>
        <v>0</v>
      </c>
      <c r="E466" s="1001" t="n">
        <f aca="false">D466/397188295</f>
        <v>0</v>
      </c>
      <c r="F466" s="1005" t="n">
        <f aca="false">SUMIF('[1]ПО КОРИСНИЦИМА'!$G$3:$G$11609,"Свега за пројекат 1201-П47:",'[1]ПО КОРИСНИЦИМА'!$I$3:$I$11609)</f>
        <v>0</v>
      </c>
      <c r="G466" s="1000" t="n">
        <f aca="false">D466+F466</f>
        <v>0</v>
      </c>
      <c r="H466" s="1002"/>
    </row>
    <row r="467" customFormat="false" ht="12.75" hidden="true" customHeight="false" outlineLevel="0" collapsed="false">
      <c r="A467" s="1018"/>
      <c r="B467" s="1018" t="s">
        <v>1171</v>
      </c>
      <c r="C467" s="999" t="str">
        <f aca="false">IFERROR(VLOOKUP(B467,'[1]ПО КОРИСНИЦИМА'!$C$3:$J$11609,5,FALSE()),"")</f>
        <v/>
      </c>
      <c r="D467" s="1004" t="n">
        <f aca="false">SUMIF('[1]ПО КОРИСНИЦИМА'!$G$3:$G$11609,"Свега за пројекат 1201-П48:",'[1]ПО КОРИСНИЦИМА'!$H$3:$H$11609)</f>
        <v>0</v>
      </c>
      <c r="E467" s="1001" t="n">
        <f aca="false">D467/397188295</f>
        <v>0</v>
      </c>
      <c r="F467" s="1005" t="n">
        <f aca="false">SUMIF('[1]ПО КОРИСНИЦИМА'!$G$3:$G$11609,"Свега за пројекат 1201-П48:",'[1]ПО КОРИСНИЦИМА'!$I$3:$I$11609)</f>
        <v>0</v>
      </c>
      <c r="G467" s="1000" t="n">
        <f aca="false">D467+F467</f>
        <v>0</v>
      </c>
      <c r="H467" s="1002"/>
    </row>
    <row r="468" customFormat="false" ht="12.75" hidden="true" customHeight="false" outlineLevel="0" collapsed="false">
      <c r="A468" s="1018"/>
      <c r="B468" s="1018" t="s">
        <v>1172</v>
      </c>
      <c r="C468" s="999" t="str">
        <f aca="false">IFERROR(VLOOKUP(B468,'[1]ПО КОРИСНИЦИМА'!$C$3:$J$11609,5,FALSE()),"")</f>
        <v/>
      </c>
      <c r="D468" s="1004" t="n">
        <f aca="false">SUMIF('[1]ПО КОРИСНИЦИМА'!$G$3:$G$11609,"Свега за пројекат 1201-П49:",'[1]ПО КОРИСНИЦИМА'!$H$3:$H$11609)</f>
        <v>0</v>
      </c>
      <c r="E468" s="1001" t="n">
        <f aca="false">D468/397188295</f>
        <v>0</v>
      </c>
      <c r="F468" s="1005" t="n">
        <f aca="false">SUMIF('[1]ПО КОРИСНИЦИМА'!$G$3:$G$11609,"Свега за пројекат 1201-П49:",'[1]ПО КОРИСНИЦИМА'!$I$3:$I$11609)</f>
        <v>0</v>
      </c>
      <c r="G468" s="1000" t="n">
        <f aca="false">D468+F468</f>
        <v>0</v>
      </c>
      <c r="H468" s="1002"/>
    </row>
    <row r="469" customFormat="false" ht="12.75" hidden="true" customHeight="false" outlineLevel="0" collapsed="false">
      <c r="A469" s="1018"/>
      <c r="B469" s="1018" t="s">
        <v>1173</v>
      </c>
      <c r="C469" s="999" t="str">
        <f aca="false">IFERROR(VLOOKUP(B469,'[1]ПО КОРИСНИЦИМА'!$C$3:$J$11609,5,FALSE()),"")</f>
        <v/>
      </c>
      <c r="D469" s="1004" t="n">
        <f aca="false">SUMIF('[1]ПО КОРИСНИЦИМА'!$G$3:$G$11609,"Свега за пројекат 1201-П50:",'[1]ПО КОРИСНИЦИМА'!$H$3:$H$11609)</f>
        <v>0</v>
      </c>
      <c r="E469" s="1001" t="n">
        <f aca="false">D469/397188295</f>
        <v>0</v>
      </c>
      <c r="F469" s="1005" t="n">
        <f aca="false">SUMIF('[1]ПО КОРИСНИЦИМА'!$G$3:$G$11609,"Свега за пројекат 1201-П50:",'[1]ПО КОРИСНИЦИМА'!$I$3:$I$11609)</f>
        <v>0</v>
      </c>
      <c r="G469" s="1000" t="n">
        <f aca="false">D469+F469</f>
        <v>0</v>
      </c>
      <c r="H469" s="1002"/>
    </row>
    <row r="470" s="1015" customFormat="true" ht="12.75" hidden="false" customHeight="false" outlineLevel="0" collapsed="false">
      <c r="A470" s="993" t="s">
        <v>162</v>
      </c>
      <c r="B470" s="994"/>
      <c r="C470" s="995" t="s">
        <v>1174</v>
      </c>
      <c r="D470" s="996" t="n">
        <f aca="false">SUM(D471:D472)</f>
        <v>5330000</v>
      </c>
      <c r="E470" s="997" t="n">
        <f aca="false">D470/397188295</f>
        <v>0.0134193279789375</v>
      </c>
      <c r="F470" s="996" t="n">
        <f aca="false">SUM(F471:F472)</f>
        <v>0</v>
      </c>
      <c r="G470" s="996" t="n">
        <f aca="false">D470+F470</f>
        <v>5330000</v>
      </c>
      <c r="H470" s="1014"/>
    </row>
    <row r="471" customFormat="false" ht="25.5" hidden="false" customHeight="false" outlineLevel="0" collapsed="false">
      <c r="A471" s="1026"/>
      <c r="B471" s="1018" t="s">
        <v>164</v>
      </c>
      <c r="C471" s="1036" t="s">
        <v>165</v>
      </c>
      <c r="D471" s="1000" t="n">
        <f aca="false">Rashodi!N155+Rashodi!N414</f>
        <v>5330000</v>
      </c>
      <c r="E471" s="1001" t="n">
        <f aca="false">D471/397188295</f>
        <v>0.0134193279789375</v>
      </c>
      <c r="F471" s="1000" t="n">
        <f aca="false">Rashodi!U155+Rashodi!U414</f>
        <v>0</v>
      </c>
      <c r="G471" s="1028" t="n">
        <f aca="false">D471+F471</f>
        <v>5330000</v>
      </c>
      <c r="H471" s="1002" t="s">
        <v>1123</v>
      </c>
    </row>
    <row r="472" customFormat="false" ht="26.45" hidden="true" customHeight="true" outlineLevel="0" collapsed="false">
      <c r="A472" s="1026"/>
      <c r="B472" s="1018"/>
      <c r="C472" s="1036"/>
      <c r="D472" s="1000"/>
      <c r="E472" s="1001" t="n">
        <f aca="false">D472/397188295</f>
        <v>0</v>
      </c>
      <c r="F472" s="1000" t="n">
        <f aca="false">Rashodi!U414</f>
        <v>0</v>
      </c>
      <c r="G472" s="1028" t="n">
        <f aca="false">D472+F472</f>
        <v>0</v>
      </c>
      <c r="H472" s="1002"/>
    </row>
    <row r="473" customFormat="false" ht="12.75" hidden="true" customHeight="false" outlineLevel="0" collapsed="false">
      <c r="A473" s="1026"/>
      <c r="B473" s="1018" t="s">
        <v>1175</v>
      </c>
      <c r="C473" s="1027" t="s">
        <v>1176</v>
      </c>
      <c r="D473" s="1000"/>
      <c r="E473" s="1001" t="n">
        <f aca="false">D473/397188295</f>
        <v>0</v>
      </c>
      <c r="F473" s="1003"/>
      <c r="G473" s="1028" t="n">
        <f aca="false">D473+F473</f>
        <v>0</v>
      </c>
      <c r="H473" s="1002"/>
    </row>
    <row r="474" customFormat="false" ht="12.75" hidden="true" customHeight="false" outlineLevel="0" collapsed="false">
      <c r="A474" s="1018"/>
      <c r="B474" s="1018" t="s">
        <v>1177</v>
      </c>
      <c r="C474" s="999" t="str">
        <f aca="false">IFERROR(VLOOKUP(B474,'[1]ПО КОРИСНИЦИМА'!$C$3:$J$11609,5,FALSE()),"")</f>
        <v/>
      </c>
      <c r="D474" s="1004"/>
      <c r="E474" s="1001" t="n">
        <f aca="false">D474/397188295</f>
        <v>0</v>
      </c>
      <c r="F474" s="1005"/>
      <c r="G474" s="1028" t="n">
        <f aca="false">D474+F474</f>
        <v>0</v>
      </c>
      <c r="H474" s="1002"/>
    </row>
    <row r="475" customFormat="false" ht="12.75" hidden="true" customHeight="false" outlineLevel="0" collapsed="false">
      <c r="A475" s="1018"/>
      <c r="B475" s="1018" t="s">
        <v>1178</v>
      </c>
      <c r="C475" s="999" t="str">
        <f aca="false">IFERROR(VLOOKUP(B475,'[1]ПО КОРИСНИЦИМА'!$C$3:$J$11609,5,FALSE()),"")</f>
        <v/>
      </c>
      <c r="D475" s="1004"/>
      <c r="E475" s="1001" t="n">
        <f aca="false">D475/397188295</f>
        <v>0</v>
      </c>
      <c r="F475" s="1005"/>
      <c r="G475" s="1000" t="n">
        <f aca="false">D475+F475</f>
        <v>0</v>
      </c>
      <c r="H475" s="1002"/>
    </row>
    <row r="476" customFormat="false" ht="12.75" hidden="true" customHeight="false" outlineLevel="0" collapsed="false">
      <c r="A476" s="1018"/>
      <c r="B476" s="1018" t="s">
        <v>1179</v>
      </c>
      <c r="C476" s="999" t="str">
        <f aca="false">IFERROR(VLOOKUP(B476,'[1]ПО КОРИСНИЦИМА'!$C$3:$J$11609,5,FALSE()),"")</f>
        <v/>
      </c>
      <c r="D476" s="1004"/>
      <c r="E476" s="1001" t="n">
        <f aca="false">D476/397188295</f>
        <v>0</v>
      </c>
      <c r="F476" s="1005"/>
      <c r="G476" s="1000" t="n">
        <f aca="false">D476+F476</f>
        <v>0</v>
      </c>
      <c r="H476" s="1002"/>
    </row>
    <row r="477" customFormat="false" ht="12.75" hidden="true" customHeight="false" outlineLevel="0" collapsed="false">
      <c r="A477" s="1018"/>
      <c r="B477" s="1018" t="s">
        <v>1180</v>
      </c>
      <c r="C477" s="999" t="str">
        <f aca="false">IFERROR(VLOOKUP(B477,'[1]ПО КОРИСНИЦИМА'!$C$3:$J$11609,5,FALSE()),"")</f>
        <v/>
      </c>
      <c r="D477" s="1004"/>
      <c r="E477" s="1001" t="n">
        <f aca="false">D477/397188295</f>
        <v>0</v>
      </c>
      <c r="F477" s="1005"/>
      <c r="G477" s="1000" t="n">
        <f aca="false">D477+F477</f>
        <v>0</v>
      </c>
      <c r="H477" s="1002"/>
    </row>
    <row r="478" customFormat="false" ht="12.75" hidden="true" customHeight="false" outlineLevel="0" collapsed="false">
      <c r="A478" s="1018"/>
      <c r="B478" s="1018" t="s">
        <v>1181</v>
      </c>
      <c r="C478" s="999" t="str">
        <f aca="false">IFERROR(VLOOKUP(B478,'[1]ПО КОРИСНИЦИМА'!$C$3:$J$11609,5,FALSE()),"")</f>
        <v/>
      </c>
      <c r="D478" s="1004"/>
      <c r="E478" s="1001" t="n">
        <f aca="false">D478/397188295</f>
        <v>0</v>
      </c>
      <c r="F478" s="1005"/>
      <c r="G478" s="1000" t="n">
        <f aca="false">D478+F478</f>
        <v>0</v>
      </c>
      <c r="H478" s="1002"/>
    </row>
    <row r="479" customFormat="false" ht="12.75" hidden="true" customHeight="false" outlineLevel="0" collapsed="false">
      <c r="A479" s="1018"/>
      <c r="B479" s="1018" t="s">
        <v>1182</v>
      </c>
      <c r="C479" s="999" t="str">
        <f aca="false">IFERROR(VLOOKUP(B479,'[1]ПО КОРИСНИЦИМА'!$C$3:$J$11609,5,FALSE()),"")</f>
        <v/>
      </c>
      <c r="D479" s="1004"/>
      <c r="E479" s="1001" t="n">
        <f aca="false">D479/397188295</f>
        <v>0</v>
      </c>
      <c r="F479" s="1005"/>
      <c r="G479" s="1000" t="n">
        <f aca="false">D479+F479</f>
        <v>0</v>
      </c>
      <c r="H479" s="1002"/>
    </row>
    <row r="480" customFormat="false" ht="12.75" hidden="true" customHeight="false" outlineLevel="0" collapsed="false">
      <c r="A480" s="1018"/>
      <c r="B480" s="1018" t="s">
        <v>1183</v>
      </c>
      <c r="C480" s="999" t="str">
        <f aca="false">IFERROR(VLOOKUP(B480,'[1]ПО КОРИСНИЦИМА'!$C$3:$J$11609,5,FALSE()),"")</f>
        <v/>
      </c>
      <c r="D480" s="1004"/>
      <c r="E480" s="1001" t="n">
        <f aca="false">D480/397188295</f>
        <v>0</v>
      </c>
      <c r="F480" s="1005"/>
      <c r="G480" s="1000" t="n">
        <f aca="false">D480+F480</f>
        <v>0</v>
      </c>
      <c r="H480" s="1002"/>
    </row>
    <row r="481" customFormat="false" ht="12.75" hidden="true" customHeight="false" outlineLevel="0" collapsed="false">
      <c r="A481" s="1018"/>
      <c r="B481" s="1018" t="s">
        <v>1184</v>
      </c>
      <c r="C481" s="999" t="str">
        <f aca="false">IFERROR(VLOOKUP(B481,'[1]ПО КОРИСНИЦИМА'!$C$3:$J$11609,5,FALSE()),"")</f>
        <v/>
      </c>
      <c r="D481" s="1004"/>
      <c r="E481" s="1001" t="n">
        <f aca="false">D481/397188295</f>
        <v>0</v>
      </c>
      <c r="F481" s="1005"/>
      <c r="G481" s="1000" t="n">
        <f aca="false">D481+F481</f>
        <v>0</v>
      </c>
      <c r="H481" s="1002"/>
    </row>
    <row r="482" customFormat="false" ht="12.75" hidden="true" customHeight="false" outlineLevel="0" collapsed="false">
      <c r="A482" s="1018"/>
      <c r="B482" s="1018" t="s">
        <v>1185</v>
      </c>
      <c r="C482" s="999" t="str">
        <f aca="false">IFERROR(VLOOKUP(B482,'[1]ПО КОРИСНИЦИМА'!$C$3:$J$11609,5,FALSE()),"")</f>
        <v/>
      </c>
      <c r="D482" s="1004" t="n">
        <f aca="false">SUMIF('[1]ПО КОРИСНИЦИМА'!$G$3:$G$11609,"Свега за пројекат 1301-П9:",'[1]ПО КОРИСНИЦИМА'!$H$3:$H$11609)</f>
        <v>0</v>
      </c>
      <c r="E482" s="1001" t="n">
        <f aca="false">D482/397188295</f>
        <v>0</v>
      </c>
      <c r="F482" s="1005" t="n">
        <f aca="false">SUMIF('[1]ПО КОРИСНИЦИМА'!$G$3:$G$11609,"Свега за пројекат 1301-П9:",'[1]ПО КОРИСНИЦИМА'!$I$3:$I$11609)</f>
        <v>0</v>
      </c>
      <c r="G482" s="1000" t="n">
        <f aca="false">D482+F482</f>
        <v>0</v>
      </c>
      <c r="H482" s="1002"/>
    </row>
    <row r="483" customFormat="false" ht="12.75" hidden="true" customHeight="false" outlineLevel="0" collapsed="false">
      <c r="A483" s="1018"/>
      <c r="B483" s="1018" t="s">
        <v>1186</v>
      </c>
      <c r="C483" s="999" t="str">
        <f aca="false">IFERROR(VLOOKUP(B483,'[1]ПО КОРИСНИЦИМА'!$C$3:$J$11609,5,FALSE()),"")</f>
        <v/>
      </c>
      <c r="D483" s="1004" t="n">
        <f aca="false">SUMIF('[1]ПО КОРИСНИЦИМА'!$G$3:$G$11609,"Свега за пројекат 1301-П10:",'[1]ПО КОРИСНИЦИМА'!$H$3:$H$11609)</f>
        <v>0</v>
      </c>
      <c r="E483" s="1001" t="n">
        <f aca="false">D483/397188295</f>
        <v>0</v>
      </c>
      <c r="F483" s="1005" t="n">
        <f aca="false">SUMIF('[1]ПО КОРИСНИЦИМА'!$G$3:$G$11609,"Свега за пројекат 1301-П10:",'[1]ПО КОРИСНИЦИМА'!$I$3:$I$11609)</f>
        <v>0</v>
      </c>
      <c r="G483" s="1000" t="n">
        <f aca="false">D483+F483</f>
        <v>0</v>
      </c>
      <c r="H483" s="1002"/>
    </row>
    <row r="484" customFormat="false" ht="12.75" hidden="true" customHeight="false" outlineLevel="0" collapsed="false">
      <c r="A484" s="1018"/>
      <c r="B484" s="1018" t="s">
        <v>1187</v>
      </c>
      <c r="C484" s="999" t="str">
        <f aca="false">IFERROR(VLOOKUP(B484,'[1]ПО КОРИСНИЦИМА'!$C$3:$J$11609,5,FALSE()),"")</f>
        <v/>
      </c>
      <c r="D484" s="1004" t="n">
        <f aca="false">SUMIF('[1]ПО КОРИСНИЦИМА'!$G$3:$G$11609,"Свега за пројекат 1301-П11:",'[1]ПО КОРИСНИЦИМА'!$H$3:$H$11609)</f>
        <v>0</v>
      </c>
      <c r="E484" s="1001" t="n">
        <f aca="false">D484/397188295</f>
        <v>0</v>
      </c>
      <c r="F484" s="1005" t="n">
        <f aca="false">SUMIF('[1]ПО КОРИСНИЦИМА'!$G$3:$G$11609,"Свега за пројекат 1301-П11:",'[1]ПО КОРИСНИЦИМА'!$I$3:$I$11609)</f>
        <v>0</v>
      </c>
      <c r="G484" s="1000" t="n">
        <f aca="false">D484+F484</f>
        <v>0</v>
      </c>
      <c r="H484" s="1002"/>
    </row>
    <row r="485" customFormat="false" ht="12.75" hidden="true" customHeight="false" outlineLevel="0" collapsed="false">
      <c r="A485" s="1018"/>
      <c r="B485" s="1018" t="s">
        <v>1188</v>
      </c>
      <c r="C485" s="999" t="str">
        <f aca="false">IFERROR(VLOOKUP(B485,'[1]ПО КОРИСНИЦИМА'!$C$3:$J$11609,5,FALSE()),"")</f>
        <v/>
      </c>
      <c r="D485" s="1004" t="n">
        <f aca="false">SUMIF('[1]ПО КОРИСНИЦИМА'!$G$3:$G$11609,"Свега за пројекат 1301-П12:",'[1]ПО КОРИСНИЦИМА'!$H$3:$H$11609)</f>
        <v>0</v>
      </c>
      <c r="E485" s="1001" t="n">
        <f aca="false">D485/397188295</f>
        <v>0</v>
      </c>
      <c r="F485" s="1005" t="n">
        <f aca="false">SUMIF('[1]ПО КОРИСНИЦИМА'!$G$3:$G$11609,"Свега за пројекат 1301-П12:",'[1]ПО КОРИСНИЦИМА'!$I$3:$I$11609)</f>
        <v>0</v>
      </c>
      <c r="G485" s="1000" t="n">
        <f aca="false">D485+F485</f>
        <v>0</v>
      </c>
      <c r="H485" s="1002"/>
    </row>
    <row r="486" customFormat="false" ht="12.75" hidden="true" customHeight="false" outlineLevel="0" collapsed="false">
      <c r="A486" s="1018"/>
      <c r="B486" s="1018" t="s">
        <v>1189</v>
      </c>
      <c r="C486" s="999" t="str">
        <f aca="false">IFERROR(VLOOKUP(B486,'[1]ПО КОРИСНИЦИМА'!$C$3:$J$11609,5,FALSE()),"")</f>
        <v/>
      </c>
      <c r="D486" s="1004" t="n">
        <f aca="false">SUMIF('[1]ПО КОРИСНИЦИМА'!$G$3:$G$11609,"Свега за пројекат 1301-П13:",'[1]ПО КОРИСНИЦИМА'!$H$3:$H$11609)</f>
        <v>0</v>
      </c>
      <c r="E486" s="1001" t="n">
        <f aca="false">D486/397188295</f>
        <v>0</v>
      </c>
      <c r="F486" s="1005" t="n">
        <f aca="false">SUMIF('[1]ПО КОРИСНИЦИМА'!$G$3:$G$11609,"Свега за пројекат 1301-П13:",'[1]ПО КОРИСНИЦИМА'!$I$3:$I$11609)</f>
        <v>0</v>
      </c>
      <c r="G486" s="1000" t="n">
        <f aca="false">D486+F486</f>
        <v>0</v>
      </c>
      <c r="H486" s="1002"/>
    </row>
    <row r="487" customFormat="false" ht="12.75" hidden="true" customHeight="false" outlineLevel="0" collapsed="false">
      <c r="A487" s="1018"/>
      <c r="B487" s="1018" t="s">
        <v>1190</v>
      </c>
      <c r="C487" s="999" t="str">
        <f aca="false">IFERROR(VLOOKUP(B487,'[1]ПО КОРИСНИЦИМА'!$C$3:$J$11609,5,FALSE()),"")</f>
        <v/>
      </c>
      <c r="D487" s="1004" t="n">
        <f aca="false">SUMIF('[1]ПО КОРИСНИЦИМА'!$G$3:$G$11609,"Свега за пројекат 1301-П14:",'[1]ПО КОРИСНИЦИМА'!$H$3:$H$11609)</f>
        <v>0</v>
      </c>
      <c r="E487" s="1001" t="n">
        <f aca="false">D487/397188295</f>
        <v>0</v>
      </c>
      <c r="F487" s="1005" t="n">
        <f aca="false">SUMIF('[1]ПО КОРИСНИЦИМА'!$G$3:$G$11609,"Свега за пројекат 1301-П14:",'[1]ПО КОРИСНИЦИМА'!$I$3:$I$11609)</f>
        <v>0</v>
      </c>
      <c r="G487" s="1000" t="n">
        <f aca="false">D487+F487</f>
        <v>0</v>
      </c>
      <c r="H487" s="1002"/>
    </row>
    <row r="488" customFormat="false" ht="12.75" hidden="true" customHeight="false" outlineLevel="0" collapsed="false">
      <c r="A488" s="1018"/>
      <c r="B488" s="1018" t="s">
        <v>1191</v>
      </c>
      <c r="C488" s="999" t="str">
        <f aca="false">IFERROR(VLOOKUP(B488,'[1]ПО КОРИСНИЦИМА'!$C$3:$J$11609,5,FALSE()),"")</f>
        <v/>
      </c>
      <c r="D488" s="1004" t="n">
        <f aca="false">SUMIF('[1]ПО КОРИСНИЦИМА'!$G$3:$G$11609,"Свега за пројекат 1301-П15:",'[1]ПО КОРИСНИЦИМА'!$H$3:$H$11609)</f>
        <v>0</v>
      </c>
      <c r="E488" s="1001" t="n">
        <f aca="false">D488/397188295</f>
        <v>0</v>
      </c>
      <c r="F488" s="1005" t="n">
        <f aca="false">SUMIF('[1]ПО КОРИСНИЦИМА'!$G$3:$G$11609,"Свега за пројекат 1301-П15:",'[1]ПО КОРИСНИЦИМА'!$I$3:$I$11609)</f>
        <v>0</v>
      </c>
      <c r="G488" s="1000" t="n">
        <f aca="false">D488+F488</f>
        <v>0</v>
      </c>
      <c r="H488" s="1002"/>
    </row>
    <row r="489" customFormat="false" ht="12.75" hidden="true" customHeight="false" outlineLevel="0" collapsed="false">
      <c r="A489" s="1018"/>
      <c r="B489" s="1018" t="s">
        <v>1192</v>
      </c>
      <c r="C489" s="999" t="str">
        <f aca="false">IFERROR(VLOOKUP(B489,'[1]ПО КОРИСНИЦИМА'!$C$3:$J$11609,5,FALSE()),"")</f>
        <v/>
      </c>
      <c r="D489" s="1004" t="n">
        <f aca="false">SUMIF('[1]ПО КОРИСНИЦИМА'!$G$3:$G$11609,"Свега за пројекат 1301-П16:",'[1]ПО КОРИСНИЦИМА'!$H$3:$H$11609)</f>
        <v>0</v>
      </c>
      <c r="E489" s="1001" t="n">
        <f aca="false">D489/397188295</f>
        <v>0</v>
      </c>
      <c r="F489" s="1005" t="n">
        <f aca="false">SUMIF('[1]ПО КОРИСНИЦИМА'!$G$3:$G$11609,"Свега за пројекат 1301-П16:",'[1]ПО КОРИСНИЦИМА'!$I$3:$I$11609)</f>
        <v>0</v>
      </c>
      <c r="G489" s="1000" t="n">
        <f aca="false">D489+F489</f>
        <v>0</v>
      </c>
      <c r="H489" s="1002"/>
    </row>
    <row r="490" customFormat="false" ht="12.75" hidden="true" customHeight="false" outlineLevel="0" collapsed="false">
      <c r="A490" s="1018"/>
      <c r="B490" s="1018" t="s">
        <v>1193</v>
      </c>
      <c r="C490" s="999" t="str">
        <f aca="false">IFERROR(VLOOKUP(B490,'[1]ПО КОРИСНИЦИМА'!$C$3:$J$11609,5,FALSE()),"")</f>
        <v/>
      </c>
      <c r="D490" s="1004" t="n">
        <f aca="false">SUMIF('[1]ПО КОРИСНИЦИМА'!$G$3:$G$11609,"Свега за пројекат 1301-П17:",'[1]ПО КОРИСНИЦИМА'!$H$3:$H$11609)</f>
        <v>0</v>
      </c>
      <c r="E490" s="1001" t="n">
        <f aca="false">D490/397188295</f>
        <v>0</v>
      </c>
      <c r="F490" s="1005" t="n">
        <f aca="false">SUMIF('[1]ПО КОРИСНИЦИМА'!$G$3:$G$11609,"Свега за пројекат 1301-П17:",'[1]ПО КОРИСНИЦИМА'!$I$3:$I$11609)</f>
        <v>0</v>
      </c>
      <c r="G490" s="1000" t="n">
        <f aca="false">D490+F490</f>
        <v>0</v>
      </c>
      <c r="H490" s="1002"/>
    </row>
    <row r="491" customFormat="false" ht="12.75" hidden="true" customHeight="false" outlineLevel="0" collapsed="false">
      <c r="A491" s="1018"/>
      <c r="B491" s="1018" t="s">
        <v>1194</v>
      </c>
      <c r="C491" s="999" t="str">
        <f aca="false">IFERROR(VLOOKUP(B491,'[1]ПО КОРИСНИЦИМА'!$C$3:$J$11609,5,FALSE()),"")</f>
        <v/>
      </c>
      <c r="D491" s="1004" t="n">
        <f aca="false">SUMIF('[1]ПО КОРИСНИЦИМА'!$G$3:$G$11609,"Свега за пројекат 1301-П18:",'[1]ПО КОРИСНИЦИМА'!$H$3:$H$11609)</f>
        <v>0</v>
      </c>
      <c r="E491" s="1001" t="n">
        <f aca="false">D491/397188295</f>
        <v>0</v>
      </c>
      <c r="F491" s="1005" t="n">
        <f aca="false">SUMIF('[1]ПО КОРИСНИЦИМА'!$G$3:$G$11609,"Свега за пројекат 1301-П18:",'[1]ПО КОРИСНИЦИМА'!$I$3:$I$11609)</f>
        <v>0</v>
      </c>
      <c r="G491" s="1000" t="n">
        <f aca="false">D491+F491</f>
        <v>0</v>
      </c>
      <c r="H491" s="1002"/>
    </row>
    <row r="492" customFormat="false" ht="12.75" hidden="true" customHeight="false" outlineLevel="0" collapsed="false">
      <c r="A492" s="1018"/>
      <c r="B492" s="1018" t="s">
        <v>1195</v>
      </c>
      <c r="C492" s="999" t="str">
        <f aca="false">IFERROR(VLOOKUP(B492,'[1]ПО КОРИСНИЦИМА'!$C$3:$J$11609,5,FALSE()),"")</f>
        <v/>
      </c>
      <c r="D492" s="1004" t="n">
        <f aca="false">SUMIF('[1]ПО КОРИСНИЦИМА'!$G$3:$G$11609,"Свега за пројекат 1301-П19:",'[1]ПО КОРИСНИЦИМА'!$H$3:$H$11609)</f>
        <v>0</v>
      </c>
      <c r="E492" s="1001" t="n">
        <f aca="false">D492/397188295</f>
        <v>0</v>
      </c>
      <c r="F492" s="1005" t="n">
        <f aca="false">SUMIF('[1]ПО КОРИСНИЦИМА'!$G$3:$G$11609,"Свега за пројекат 1301-П19:",'[1]ПО КОРИСНИЦИМА'!$I$3:$I$11609)</f>
        <v>0</v>
      </c>
      <c r="G492" s="1000" t="n">
        <f aca="false">D492+F492</f>
        <v>0</v>
      </c>
      <c r="H492" s="1002"/>
    </row>
    <row r="493" customFormat="false" ht="12.75" hidden="true" customHeight="false" outlineLevel="0" collapsed="false">
      <c r="A493" s="1018"/>
      <c r="B493" s="1018" t="s">
        <v>1196</v>
      </c>
      <c r="C493" s="999" t="str">
        <f aca="false">IFERROR(VLOOKUP(B493,'[1]ПО КОРИСНИЦИМА'!$C$3:$J$11609,5,FALSE()),"")</f>
        <v/>
      </c>
      <c r="D493" s="1004" t="n">
        <f aca="false">SUMIF('[1]ПО КОРИСНИЦИМА'!$G$3:$G$11609,"Свега за пројекат 1301-П20:",'[1]ПО КОРИСНИЦИМА'!$H$3:$H$11609)</f>
        <v>0</v>
      </c>
      <c r="E493" s="1001" t="n">
        <f aca="false">D493/397188295</f>
        <v>0</v>
      </c>
      <c r="F493" s="1005" t="n">
        <f aca="false">SUMIF('[1]ПО КОРИСНИЦИМА'!$G$3:$G$11609,"Свега за пројекат 1301-П20:",'[1]ПО КОРИСНИЦИМА'!$I$3:$I$11609)</f>
        <v>0</v>
      </c>
      <c r="G493" s="1000" t="n">
        <f aca="false">D493+F493</f>
        <v>0</v>
      </c>
      <c r="H493" s="1002"/>
    </row>
    <row r="494" customFormat="false" ht="12.75" hidden="true" customHeight="false" outlineLevel="0" collapsed="false">
      <c r="A494" s="1018"/>
      <c r="B494" s="1018" t="s">
        <v>1197</v>
      </c>
      <c r="C494" s="999" t="str">
        <f aca="false">IFERROR(VLOOKUP(B494,'[1]ПО КОРИСНИЦИМА'!$C$3:$J$11609,5,FALSE()),"")</f>
        <v/>
      </c>
      <c r="D494" s="1004" t="n">
        <f aca="false">SUMIF('[1]ПО КОРИСНИЦИМА'!$G$3:$G$11609,"Свега за пројекат 1301-П21:",'[1]ПО КОРИСНИЦИМА'!$H$3:$H$11609)</f>
        <v>0</v>
      </c>
      <c r="E494" s="1001" t="n">
        <f aca="false">D494/397188295</f>
        <v>0</v>
      </c>
      <c r="F494" s="1005" t="n">
        <f aca="false">SUMIF('[1]ПО КОРИСНИЦИМА'!$G$3:$G$11609,"Свега за пројекат 1301-П21:",'[1]ПО КОРИСНИЦИМА'!$I$3:$I$11609)</f>
        <v>0</v>
      </c>
      <c r="G494" s="1000" t="n">
        <f aca="false">D494+F494</f>
        <v>0</v>
      </c>
      <c r="H494" s="1002"/>
    </row>
    <row r="495" customFormat="false" ht="12.75" hidden="true" customHeight="false" outlineLevel="0" collapsed="false">
      <c r="A495" s="1018"/>
      <c r="B495" s="1018" t="s">
        <v>1198</v>
      </c>
      <c r="C495" s="999" t="str">
        <f aca="false">IFERROR(VLOOKUP(B495,'[1]ПО КОРИСНИЦИМА'!$C$3:$J$11609,5,FALSE()),"")</f>
        <v/>
      </c>
      <c r="D495" s="1004" t="n">
        <f aca="false">SUMIF('[1]ПО КОРИСНИЦИМА'!$G$3:$G$11609,"Свега за пројекат 1301-П22:",'[1]ПО КОРИСНИЦИМА'!$H$3:$H$11609)</f>
        <v>0</v>
      </c>
      <c r="E495" s="1001" t="n">
        <f aca="false">D495/397188295</f>
        <v>0</v>
      </c>
      <c r="F495" s="1005" t="n">
        <f aca="false">SUMIF('[1]ПО КОРИСНИЦИМА'!$G$3:$G$11609,"Свега за пројекат 1301-П22:",'[1]ПО КОРИСНИЦИМА'!$I$3:$I$11609)</f>
        <v>0</v>
      </c>
      <c r="G495" s="1000" t="n">
        <f aca="false">D495+F495</f>
        <v>0</v>
      </c>
      <c r="H495" s="1002"/>
    </row>
    <row r="496" customFormat="false" ht="12.75" hidden="true" customHeight="false" outlineLevel="0" collapsed="false">
      <c r="A496" s="1018"/>
      <c r="B496" s="1018" t="s">
        <v>1199</v>
      </c>
      <c r="C496" s="999" t="str">
        <f aca="false">IFERROR(VLOOKUP(B496,'[1]ПО КОРИСНИЦИМА'!$C$3:$J$11609,5,FALSE()),"")</f>
        <v/>
      </c>
      <c r="D496" s="1004" t="n">
        <f aca="false">SUMIF('[1]ПО КОРИСНИЦИМА'!$G$3:$G$11609,"Свега за пројекат 1301-П23:",'[1]ПО КОРИСНИЦИМА'!$H$3:$H$11609)</f>
        <v>0</v>
      </c>
      <c r="E496" s="1001" t="n">
        <f aca="false">D496/397188295</f>
        <v>0</v>
      </c>
      <c r="F496" s="1005" t="n">
        <f aca="false">SUMIF('[1]ПО КОРИСНИЦИМА'!$G$3:$G$11609,"Свега за пројекат 1301-П23:",'[1]ПО КОРИСНИЦИМА'!$I$3:$I$11609)</f>
        <v>0</v>
      </c>
      <c r="G496" s="1000" t="n">
        <f aca="false">D496+F496</f>
        <v>0</v>
      </c>
      <c r="H496" s="1002"/>
    </row>
    <row r="497" customFormat="false" ht="12.75" hidden="true" customHeight="false" outlineLevel="0" collapsed="false">
      <c r="A497" s="1018"/>
      <c r="B497" s="1018" t="s">
        <v>1200</v>
      </c>
      <c r="C497" s="999" t="str">
        <f aca="false">IFERROR(VLOOKUP(B497,'[1]ПО КОРИСНИЦИМА'!$C$3:$J$11609,5,FALSE()),"")</f>
        <v/>
      </c>
      <c r="D497" s="1004" t="n">
        <f aca="false">SUMIF('[1]ПО КОРИСНИЦИМА'!$G$3:$G$11609,"Свега за пројекат 1301-П24:",'[1]ПО КОРИСНИЦИМА'!$H$3:$H$11609)</f>
        <v>0</v>
      </c>
      <c r="E497" s="1001" t="n">
        <f aca="false">D497/397188295</f>
        <v>0</v>
      </c>
      <c r="F497" s="1005" t="n">
        <f aca="false">SUMIF('[1]ПО КОРИСНИЦИМА'!$G$3:$G$11609,"Свега за пројекат 1301-П24:",'[1]ПО КОРИСНИЦИМА'!$I$3:$I$11609)</f>
        <v>0</v>
      </c>
      <c r="G497" s="1000" t="n">
        <f aca="false">D497+F497</f>
        <v>0</v>
      </c>
      <c r="H497" s="1002"/>
    </row>
    <row r="498" customFormat="false" ht="12.75" hidden="true" customHeight="false" outlineLevel="0" collapsed="false">
      <c r="A498" s="1018"/>
      <c r="B498" s="1018" t="s">
        <v>1201</v>
      </c>
      <c r="C498" s="999" t="str">
        <f aca="false">IFERROR(VLOOKUP(B498,'[1]ПО КОРИСНИЦИМА'!$C$3:$J$11609,5,FALSE()),"")</f>
        <v/>
      </c>
      <c r="D498" s="1004" t="n">
        <f aca="false">SUMIF('[1]ПО КОРИСНИЦИМА'!$G$3:$G$11609,"Свега за пројекат 1301-П25:",'[1]ПО КОРИСНИЦИМА'!$H$3:$H$11609)</f>
        <v>0</v>
      </c>
      <c r="E498" s="1001" t="n">
        <f aca="false">D498/397188295</f>
        <v>0</v>
      </c>
      <c r="F498" s="1005" t="n">
        <f aca="false">SUMIF('[1]ПО КОРИСНИЦИМА'!$G$3:$G$11609,"Свега за пројекат 1301-П25:",'[1]ПО КОРИСНИЦИМА'!$I$3:$I$11609)</f>
        <v>0</v>
      </c>
      <c r="G498" s="1000" t="n">
        <f aca="false">D498+F498</f>
        <v>0</v>
      </c>
      <c r="H498" s="1002"/>
    </row>
    <row r="499" customFormat="false" ht="12.75" hidden="true" customHeight="false" outlineLevel="0" collapsed="false">
      <c r="A499" s="1018"/>
      <c r="B499" s="1018" t="s">
        <v>1202</v>
      </c>
      <c r="C499" s="999" t="str">
        <f aca="false">IFERROR(VLOOKUP(B499,'[1]ПО КОРИСНИЦИМА'!$C$3:$J$11609,5,FALSE()),"")</f>
        <v/>
      </c>
      <c r="D499" s="1004" t="n">
        <f aca="false">SUMIF('[1]ПО КОРИСНИЦИМА'!$G$3:$G$11609,"Свега за пројекат 1301-П26:",'[1]ПО КОРИСНИЦИМА'!$H$3:$H$11609)</f>
        <v>0</v>
      </c>
      <c r="E499" s="1001" t="n">
        <f aca="false">D499/397188295</f>
        <v>0</v>
      </c>
      <c r="F499" s="1005" t="n">
        <f aca="false">SUMIF('[1]ПО КОРИСНИЦИМА'!$G$3:$G$11609,"Свега за пројекат 1301-П26:",'[1]ПО КОРИСНИЦИМА'!$I$3:$I$11609)</f>
        <v>0</v>
      </c>
      <c r="G499" s="1000" t="n">
        <f aca="false">D499+F499</f>
        <v>0</v>
      </c>
      <c r="H499" s="1002"/>
    </row>
    <row r="500" customFormat="false" ht="12.75" hidden="true" customHeight="false" outlineLevel="0" collapsed="false">
      <c r="A500" s="1018"/>
      <c r="B500" s="1018" t="s">
        <v>1203</v>
      </c>
      <c r="C500" s="999" t="str">
        <f aca="false">IFERROR(VLOOKUP(B500,'[1]ПО КОРИСНИЦИМА'!$C$3:$J$11609,5,FALSE()),"")</f>
        <v/>
      </c>
      <c r="D500" s="1004" t="n">
        <f aca="false">SUMIF('[1]ПО КОРИСНИЦИМА'!$G$3:$G$11609,"Свега за пројекат 1301-П27:",'[1]ПО КОРИСНИЦИМА'!$H$3:$H$11609)</f>
        <v>0</v>
      </c>
      <c r="E500" s="1001" t="n">
        <f aca="false">D500/397188295</f>
        <v>0</v>
      </c>
      <c r="F500" s="1005" t="n">
        <f aca="false">SUMIF('[1]ПО КОРИСНИЦИМА'!$G$3:$G$11609,"Свега за пројекат 1301-П27:",'[1]ПО КОРИСНИЦИМА'!$I$3:$I$11609)</f>
        <v>0</v>
      </c>
      <c r="G500" s="1000" t="n">
        <f aca="false">D500+F500</f>
        <v>0</v>
      </c>
      <c r="H500" s="1002"/>
    </row>
    <row r="501" customFormat="false" ht="12.75" hidden="true" customHeight="false" outlineLevel="0" collapsed="false">
      <c r="A501" s="1018"/>
      <c r="B501" s="1018" t="s">
        <v>1204</v>
      </c>
      <c r="C501" s="999" t="str">
        <f aca="false">IFERROR(VLOOKUP(B501,'[1]ПО КОРИСНИЦИМА'!$C$3:$J$11609,5,FALSE()),"")</f>
        <v/>
      </c>
      <c r="D501" s="1004" t="n">
        <f aca="false">SUMIF('[1]ПО КОРИСНИЦИМА'!$G$3:$G$11609,"Свега за пројекат 1301-П28:",'[1]ПО КОРИСНИЦИМА'!$H$3:$H$11609)</f>
        <v>0</v>
      </c>
      <c r="E501" s="1001" t="n">
        <f aca="false">D501/397188295</f>
        <v>0</v>
      </c>
      <c r="F501" s="1005" t="n">
        <f aca="false">SUMIF('[1]ПО КОРИСНИЦИМА'!$G$3:$G$11609,"Свега за пројекат 1301-П28:",'[1]ПО КОРИСНИЦИМА'!$I$3:$I$11609)</f>
        <v>0</v>
      </c>
      <c r="G501" s="1000" t="n">
        <f aca="false">D501+F501</f>
        <v>0</v>
      </c>
      <c r="H501" s="1002"/>
    </row>
    <row r="502" customFormat="false" ht="12.75" hidden="true" customHeight="false" outlineLevel="0" collapsed="false">
      <c r="A502" s="1018"/>
      <c r="B502" s="1018" t="s">
        <v>1205</v>
      </c>
      <c r="C502" s="999" t="str">
        <f aca="false">IFERROR(VLOOKUP(B502,'[1]ПО КОРИСНИЦИМА'!$C$3:$J$11609,5,FALSE()),"")</f>
        <v/>
      </c>
      <c r="D502" s="1004" t="n">
        <f aca="false">SUMIF('[1]ПО КОРИСНИЦИМА'!$G$3:$G$11609,"Свега за пројекат 1301-П29:",'[1]ПО КОРИСНИЦИМА'!$H$3:$H$11609)</f>
        <v>0</v>
      </c>
      <c r="E502" s="1001" t="n">
        <f aca="false">D502/397188295</f>
        <v>0</v>
      </c>
      <c r="F502" s="1005" t="n">
        <f aca="false">SUMIF('[1]ПО КОРИСНИЦИМА'!$G$3:$G$11609,"Свега за пројекат 1301-П29:",'[1]ПО КОРИСНИЦИМА'!$I$3:$I$11609)</f>
        <v>0</v>
      </c>
      <c r="G502" s="1000" t="n">
        <f aca="false">D502+F502</f>
        <v>0</v>
      </c>
      <c r="H502" s="1002"/>
    </row>
    <row r="503" customFormat="false" ht="12.75" hidden="true" customHeight="false" outlineLevel="0" collapsed="false">
      <c r="A503" s="1018"/>
      <c r="B503" s="1018" t="s">
        <v>1206</v>
      </c>
      <c r="C503" s="999" t="str">
        <f aca="false">IFERROR(VLOOKUP(B503,'[1]ПО КОРИСНИЦИМА'!$C$3:$J$11609,5,FALSE()),"")</f>
        <v/>
      </c>
      <c r="D503" s="1004" t="n">
        <f aca="false">SUMIF('[1]ПО КОРИСНИЦИМА'!$G$3:$G$11609,"Свега за пројекат 1301-П30:",'[1]ПО КОРИСНИЦИМА'!$H$3:$H$11609)</f>
        <v>0</v>
      </c>
      <c r="E503" s="1001" t="n">
        <f aca="false">D503/397188295</f>
        <v>0</v>
      </c>
      <c r="F503" s="1005" t="n">
        <f aca="false">SUMIF('[1]ПО КОРИСНИЦИМА'!$G$3:$G$11609,"Свега за пројекат 1301-П30:",'[1]ПО КОРИСНИЦИМА'!$I$3:$I$11609)</f>
        <v>0</v>
      </c>
      <c r="G503" s="1000" t="n">
        <f aca="false">D503+F503</f>
        <v>0</v>
      </c>
      <c r="H503" s="1002"/>
    </row>
    <row r="504" customFormat="false" ht="12.75" hidden="true" customHeight="false" outlineLevel="0" collapsed="false">
      <c r="A504" s="1018"/>
      <c r="B504" s="1018" t="s">
        <v>1207</v>
      </c>
      <c r="C504" s="999" t="str">
        <f aca="false">IFERROR(VLOOKUP(B504,'[1]ПО КОРИСНИЦИМА'!$C$3:$J$11609,5,FALSE()),"")</f>
        <v/>
      </c>
      <c r="D504" s="1004" t="n">
        <f aca="false">SUMIF('[1]ПО КОРИСНИЦИМА'!$G$3:$G$11609,"Свега за пројекат 1301-П31:",'[1]ПО КОРИСНИЦИМА'!$H$3:$H$11609)</f>
        <v>0</v>
      </c>
      <c r="E504" s="1001" t="n">
        <f aca="false">D504/397188295</f>
        <v>0</v>
      </c>
      <c r="F504" s="1005" t="n">
        <f aca="false">SUMIF('[1]ПО КОРИСНИЦИМА'!$G$3:$G$11609,"Свега за пројекат 1301-П31:",'[1]ПО КОРИСНИЦИМА'!$I$3:$I$11609)</f>
        <v>0</v>
      </c>
      <c r="G504" s="1000" t="n">
        <f aca="false">D504+F504</f>
        <v>0</v>
      </c>
      <c r="H504" s="1002"/>
    </row>
    <row r="505" customFormat="false" ht="12.75" hidden="true" customHeight="false" outlineLevel="0" collapsed="false">
      <c r="A505" s="1018"/>
      <c r="B505" s="1018" t="s">
        <v>1208</v>
      </c>
      <c r="C505" s="999" t="str">
        <f aca="false">IFERROR(VLOOKUP(B505,'[1]ПО КОРИСНИЦИМА'!$C$3:$J$11609,5,FALSE()),"")</f>
        <v/>
      </c>
      <c r="D505" s="1004" t="n">
        <f aca="false">SUMIF('[1]ПО КОРИСНИЦИМА'!$G$3:$G$11609,"Свега за пројекат 1301-П32:",'[1]ПО КОРИСНИЦИМА'!$H$3:$H$11609)</f>
        <v>0</v>
      </c>
      <c r="E505" s="1001" t="n">
        <f aca="false">D505/397188295</f>
        <v>0</v>
      </c>
      <c r="F505" s="1005" t="n">
        <f aca="false">SUMIF('[1]ПО КОРИСНИЦИМА'!$G$3:$G$11609,"Свега за пројекат 1301-П32:",'[1]ПО КОРИСНИЦИМА'!$I$3:$I$11609)</f>
        <v>0</v>
      </c>
      <c r="G505" s="1000" t="n">
        <f aca="false">D505+F505</f>
        <v>0</v>
      </c>
      <c r="H505" s="1002"/>
    </row>
    <row r="506" customFormat="false" ht="12.75" hidden="true" customHeight="false" outlineLevel="0" collapsed="false">
      <c r="A506" s="1018"/>
      <c r="B506" s="1018" t="s">
        <v>1209</v>
      </c>
      <c r="C506" s="999" t="str">
        <f aca="false">IFERROR(VLOOKUP(B506,'[1]ПО КОРИСНИЦИМА'!$C$3:$J$11609,5,FALSE()),"")</f>
        <v/>
      </c>
      <c r="D506" s="1004" t="n">
        <f aca="false">SUMIF('[1]ПО КОРИСНИЦИМА'!$G$3:$G$11609,"Свега за пројекат 1301-П33:",'[1]ПО КОРИСНИЦИМА'!$H$3:$H$11609)</f>
        <v>0</v>
      </c>
      <c r="E506" s="1001" t="n">
        <f aca="false">D506/397188295</f>
        <v>0</v>
      </c>
      <c r="F506" s="1005" t="n">
        <f aca="false">SUMIF('[1]ПО КОРИСНИЦИМА'!$G$3:$G$11609,"Свега за пројекат 1301-П33:",'[1]ПО КОРИСНИЦИМА'!$I$3:$I$11609)</f>
        <v>0</v>
      </c>
      <c r="G506" s="1000" t="n">
        <f aca="false">D506+F506</f>
        <v>0</v>
      </c>
      <c r="H506" s="1002"/>
    </row>
    <row r="507" customFormat="false" ht="12.75" hidden="true" customHeight="false" outlineLevel="0" collapsed="false">
      <c r="A507" s="1018"/>
      <c r="B507" s="1018" t="s">
        <v>1210</v>
      </c>
      <c r="C507" s="999" t="str">
        <f aca="false">IFERROR(VLOOKUP(B507,'[1]ПО КОРИСНИЦИМА'!$C$3:$J$11609,5,FALSE()),"")</f>
        <v/>
      </c>
      <c r="D507" s="1004" t="n">
        <f aca="false">SUMIF('[1]ПО КОРИСНИЦИМА'!$G$3:$G$11609,"Свега за пројекат 1301-П34:",'[1]ПО КОРИСНИЦИМА'!$H$3:$H$11609)</f>
        <v>0</v>
      </c>
      <c r="E507" s="1001" t="n">
        <f aca="false">D507/397188295</f>
        <v>0</v>
      </c>
      <c r="F507" s="1005" t="n">
        <f aca="false">SUMIF('[1]ПО КОРИСНИЦИМА'!$G$3:$G$11609,"Свега за пројекат 1301-П34:",'[1]ПО КОРИСНИЦИМА'!$I$3:$I$11609)</f>
        <v>0</v>
      </c>
      <c r="G507" s="1000" t="n">
        <f aca="false">D507+F507</f>
        <v>0</v>
      </c>
      <c r="H507" s="1002"/>
    </row>
    <row r="508" customFormat="false" ht="12.75" hidden="true" customHeight="false" outlineLevel="0" collapsed="false">
      <c r="A508" s="1018"/>
      <c r="B508" s="1018" t="s">
        <v>1211</v>
      </c>
      <c r="C508" s="999" t="str">
        <f aca="false">IFERROR(VLOOKUP(B508,'[1]ПО КОРИСНИЦИМА'!$C$3:$J$11609,5,FALSE()),"")</f>
        <v/>
      </c>
      <c r="D508" s="1004" t="n">
        <f aca="false">SUMIF('[1]ПО КОРИСНИЦИМА'!$G$3:$G$11609,"Свега за пројекат 1301-П35:",'[1]ПО КОРИСНИЦИМА'!$H$3:$H$11609)</f>
        <v>0</v>
      </c>
      <c r="E508" s="1001" t="n">
        <f aca="false">D508/397188295</f>
        <v>0</v>
      </c>
      <c r="F508" s="1005" t="n">
        <f aca="false">SUMIF('[1]ПО КОРИСНИЦИМА'!$G$3:$G$11609,"Свега за пројекат 1301-П35:",'[1]ПО КОРИСНИЦИМА'!$I$3:$I$11609)</f>
        <v>0</v>
      </c>
      <c r="G508" s="1000" t="n">
        <f aca="false">D508+F508</f>
        <v>0</v>
      </c>
      <c r="H508" s="1002"/>
    </row>
    <row r="509" customFormat="false" ht="12.75" hidden="true" customHeight="false" outlineLevel="0" collapsed="false">
      <c r="A509" s="1018"/>
      <c r="B509" s="1018" t="s">
        <v>1212</v>
      </c>
      <c r="C509" s="999" t="str">
        <f aca="false">IFERROR(VLOOKUP(B509,'[1]ПО КОРИСНИЦИМА'!$C$3:$J$11609,5,FALSE()),"")</f>
        <v/>
      </c>
      <c r="D509" s="1004" t="n">
        <f aca="false">SUMIF('[1]ПО КОРИСНИЦИМА'!$G$3:$G$11609,"Свега за пројекат 1301-П36:",'[1]ПО КОРИСНИЦИМА'!$H$3:$H$11609)</f>
        <v>0</v>
      </c>
      <c r="E509" s="1001" t="n">
        <f aca="false">D509/397188295</f>
        <v>0</v>
      </c>
      <c r="F509" s="1005" t="n">
        <f aca="false">SUMIF('[1]ПО КОРИСНИЦИМА'!$G$3:$G$11609,"Свега за пројекат 1301-П36:",'[1]ПО КОРИСНИЦИМА'!$I$3:$I$11609)</f>
        <v>0</v>
      </c>
      <c r="G509" s="1000" t="n">
        <f aca="false">D509+F509</f>
        <v>0</v>
      </c>
      <c r="H509" s="1002"/>
    </row>
    <row r="510" customFormat="false" ht="12.75" hidden="true" customHeight="false" outlineLevel="0" collapsed="false">
      <c r="A510" s="1018"/>
      <c r="B510" s="1018" t="s">
        <v>1213</v>
      </c>
      <c r="C510" s="999" t="str">
        <f aca="false">IFERROR(VLOOKUP(B510,'[1]ПО КОРИСНИЦИМА'!$C$3:$J$11609,5,FALSE()),"")</f>
        <v/>
      </c>
      <c r="D510" s="1004" t="n">
        <f aca="false">SUMIF('[1]ПО КОРИСНИЦИМА'!$G$3:$G$11609,"Свега за пројекат 1301-П37:",'[1]ПО КОРИСНИЦИМА'!$H$3:$H$11609)</f>
        <v>0</v>
      </c>
      <c r="E510" s="1001" t="n">
        <f aca="false">D510/397188295</f>
        <v>0</v>
      </c>
      <c r="F510" s="1005" t="n">
        <f aca="false">SUMIF('[1]ПО КОРИСНИЦИМА'!$G$3:$G$11609,"Свега за пројекат 1301-П37:",'[1]ПО КОРИСНИЦИМА'!$I$3:$I$11609)</f>
        <v>0</v>
      </c>
      <c r="G510" s="1000" t="n">
        <f aca="false">D510+F510</f>
        <v>0</v>
      </c>
      <c r="H510" s="1002"/>
    </row>
    <row r="511" customFormat="false" ht="12.75" hidden="true" customHeight="false" outlineLevel="0" collapsed="false">
      <c r="A511" s="1018"/>
      <c r="B511" s="1018" t="s">
        <v>1214</v>
      </c>
      <c r="C511" s="999" t="str">
        <f aca="false">IFERROR(VLOOKUP(B511,'[1]ПО КОРИСНИЦИМА'!$C$3:$J$11609,5,FALSE()),"")</f>
        <v/>
      </c>
      <c r="D511" s="1004" t="n">
        <f aca="false">SUMIF('[1]ПО КОРИСНИЦИМА'!$G$3:$G$11609,"Свега за пројекат 1301-П38:",'[1]ПО КОРИСНИЦИМА'!$H$3:$H$11609)</f>
        <v>0</v>
      </c>
      <c r="E511" s="1001" t="n">
        <f aca="false">D511/397188295</f>
        <v>0</v>
      </c>
      <c r="F511" s="1005" t="n">
        <f aca="false">SUMIF('[1]ПО КОРИСНИЦИМА'!$G$3:$G$11609,"Свега за пројекат 1301-П38:",'[1]ПО КОРИСНИЦИМА'!$I$3:$I$11609)</f>
        <v>0</v>
      </c>
      <c r="G511" s="1000" t="n">
        <f aca="false">D511+F511</f>
        <v>0</v>
      </c>
      <c r="H511" s="1002"/>
    </row>
    <row r="512" customFormat="false" ht="12.75" hidden="true" customHeight="false" outlineLevel="0" collapsed="false">
      <c r="A512" s="1018"/>
      <c r="B512" s="1018" t="s">
        <v>1215</v>
      </c>
      <c r="C512" s="999" t="str">
        <f aca="false">IFERROR(VLOOKUP(B512,'[1]ПО КОРИСНИЦИМА'!$C$3:$J$11609,5,FALSE()),"")</f>
        <v/>
      </c>
      <c r="D512" s="1004" t="n">
        <f aca="false">SUMIF('[1]ПО КОРИСНИЦИМА'!$G$3:$G$11609,"Свега за пројекат 1301-П39:",'[1]ПО КОРИСНИЦИМА'!$H$3:$H$11609)</f>
        <v>0</v>
      </c>
      <c r="E512" s="1001" t="n">
        <f aca="false">D512/397188295</f>
        <v>0</v>
      </c>
      <c r="F512" s="1005" t="n">
        <f aca="false">SUMIF('[1]ПО КОРИСНИЦИМА'!$G$3:$G$11609,"Свега за пројекат 1301-П39:",'[1]ПО КОРИСНИЦИМА'!$I$3:$I$11609)</f>
        <v>0</v>
      </c>
      <c r="G512" s="1000" t="n">
        <f aca="false">D512+F512</f>
        <v>0</v>
      </c>
      <c r="H512" s="1002"/>
    </row>
    <row r="513" customFormat="false" ht="12.75" hidden="true" customHeight="false" outlineLevel="0" collapsed="false">
      <c r="A513" s="1018"/>
      <c r="B513" s="1018" t="s">
        <v>1216</v>
      </c>
      <c r="C513" s="999" t="str">
        <f aca="false">IFERROR(VLOOKUP(B513,'[1]ПО КОРИСНИЦИМА'!$C$3:$J$11609,5,FALSE()),"")</f>
        <v/>
      </c>
      <c r="D513" s="1004" t="n">
        <f aca="false">SUMIF('[1]ПО КОРИСНИЦИМА'!$G$3:$G$11609,"Свега за пројекат 1301-П40:",'[1]ПО КОРИСНИЦИМА'!$H$3:$H$11609)</f>
        <v>0</v>
      </c>
      <c r="E513" s="1001" t="n">
        <f aca="false">D513/397188295</f>
        <v>0</v>
      </c>
      <c r="F513" s="1005" t="n">
        <f aca="false">SUMIF('[1]ПО КОРИСНИЦИМА'!$G$3:$G$11609,"Свега за пројекат 1301-П40:",'[1]ПО КОРИСНИЦИМА'!$I$3:$I$11609)</f>
        <v>0</v>
      </c>
      <c r="G513" s="1000" t="n">
        <f aca="false">D513+F513</f>
        <v>0</v>
      </c>
      <c r="H513" s="1002"/>
    </row>
    <row r="514" customFormat="false" ht="12.75" hidden="true" customHeight="false" outlineLevel="0" collapsed="false">
      <c r="A514" s="1018"/>
      <c r="B514" s="1018" t="s">
        <v>1217</v>
      </c>
      <c r="C514" s="999" t="str">
        <f aca="false">IFERROR(VLOOKUP(B514,'[1]ПО КОРИСНИЦИМА'!$C$3:$J$11609,5,FALSE()),"")</f>
        <v/>
      </c>
      <c r="D514" s="1004" t="n">
        <f aca="false">SUMIF('[1]ПО КОРИСНИЦИМА'!$G$3:$G$11609,"Свега за пројекат 1301-П41:",'[1]ПО КОРИСНИЦИМА'!$H$3:$H$11609)</f>
        <v>0</v>
      </c>
      <c r="E514" s="1001" t="n">
        <f aca="false">D514/397188295</f>
        <v>0</v>
      </c>
      <c r="F514" s="1005" t="n">
        <f aca="false">SUMIF('[1]ПО КОРИСНИЦИМА'!$G$3:$G$11609,"Свега за пројекат 1301-П41:",'[1]ПО КОРИСНИЦИМА'!$I$3:$I$11609)</f>
        <v>0</v>
      </c>
      <c r="G514" s="1000" t="n">
        <f aca="false">D514+F514</f>
        <v>0</v>
      </c>
      <c r="H514" s="1002"/>
    </row>
    <row r="515" customFormat="false" ht="12.75" hidden="true" customHeight="false" outlineLevel="0" collapsed="false">
      <c r="A515" s="1018"/>
      <c r="B515" s="1018" t="s">
        <v>1218</v>
      </c>
      <c r="C515" s="999" t="str">
        <f aca="false">IFERROR(VLOOKUP(B515,'[1]ПО КОРИСНИЦИМА'!$C$3:$J$11609,5,FALSE()),"")</f>
        <v/>
      </c>
      <c r="D515" s="1004" t="n">
        <f aca="false">SUMIF('[1]ПО КОРИСНИЦИМА'!$G$3:$G$11609,"Свега за пројекат 1301-П42:",'[1]ПО КОРИСНИЦИМА'!$H$3:$H$11609)</f>
        <v>0</v>
      </c>
      <c r="E515" s="1001" t="n">
        <f aca="false">D515/397188295</f>
        <v>0</v>
      </c>
      <c r="F515" s="1005" t="n">
        <f aca="false">SUMIF('[1]ПО КОРИСНИЦИМА'!$G$3:$G$11609,"Свега за пројекат 1301-П42:",'[1]ПО КОРИСНИЦИМА'!$I$3:$I$11609)</f>
        <v>0</v>
      </c>
      <c r="G515" s="1000" t="n">
        <f aca="false">D515+F515</f>
        <v>0</v>
      </c>
      <c r="H515" s="1002"/>
    </row>
    <row r="516" customFormat="false" ht="12.75" hidden="true" customHeight="false" outlineLevel="0" collapsed="false">
      <c r="A516" s="1018"/>
      <c r="B516" s="1018" t="s">
        <v>1219</v>
      </c>
      <c r="C516" s="999" t="str">
        <f aca="false">IFERROR(VLOOKUP(B516,'[1]ПО КОРИСНИЦИМА'!$C$3:$J$11609,5,FALSE()),"")</f>
        <v/>
      </c>
      <c r="D516" s="1004" t="n">
        <f aca="false">SUMIF('[1]ПО КОРИСНИЦИМА'!$G$3:$G$11609,"Свега за пројекат 1301-П43:",'[1]ПО КОРИСНИЦИМА'!$H$3:$H$11609)</f>
        <v>0</v>
      </c>
      <c r="E516" s="1001" t="n">
        <f aca="false">D516/397188295</f>
        <v>0</v>
      </c>
      <c r="F516" s="1005" t="n">
        <f aca="false">SUMIF('[1]ПО КОРИСНИЦИМА'!$G$3:$G$11609,"Свега за пројекат 1301-П43:",'[1]ПО КОРИСНИЦИМА'!$I$3:$I$11609)</f>
        <v>0</v>
      </c>
      <c r="G516" s="1000" t="n">
        <f aca="false">D516+F516</f>
        <v>0</v>
      </c>
      <c r="H516" s="1002"/>
    </row>
    <row r="517" customFormat="false" ht="12.75" hidden="true" customHeight="false" outlineLevel="0" collapsed="false">
      <c r="A517" s="1018"/>
      <c r="B517" s="1018" t="s">
        <v>1220</v>
      </c>
      <c r="C517" s="999" t="str">
        <f aca="false">IFERROR(VLOOKUP(B517,'[1]ПО КОРИСНИЦИМА'!$C$3:$J$11609,5,FALSE()),"")</f>
        <v/>
      </c>
      <c r="D517" s="1004" t="n">
        <f aca="false">SUMIF('[1]ПО КОРИСНИЦИМА'!$G$3:$G$11609,"Свега за пројекат 1301-П44:",'[1]ПО КОРИСНИЦИМА'!$H$3:$H$11609)</f>
        <v>0</v>
      </c>
      <c r="E517" s="1001" t="n">
        <f aca="false">D517/397188295</f>
        <v>0</v>
      </c>
      <c r="F517" s="1005" t="n">
        <f aca="false">SUMIF('[1]ПО КОРИСНИЦИМА'!$G$3:$G$11609,"Свега за пројекат 1301-П44:",'[1]ПО КОРИСНИЦИМА'!$I$3:$I$11609)</f>
        <v>0</v>
      </c>
      <c r="G517" s="1000" t="n">
        <f aca="false">D517+F517</f>
        <v>0</v>
      </c>
      <c r="H517" s="1002"/>
    </row>
    <row r="518" customFormat="false" ht="12.75" hidden="true" customHeight="false" outlineLevel="0" collapsed="false">
      <c r="A518" s="1018"/>
      <c r="B518" s="1018" t="s">
        <v>1221</v>
      </c>
      <c r="C518" s="999" t="str">
        <f aca="false">IFERROR(VLOOKUP(B518,'[1]ПО КОРИСНИЦИМА'!$C$3:$J$11609,5,FALSE()),"")</f>
        <v/>
      </c>
      <c r="D518" s="1004" t="n">
        <f aca="false">SUMIF('[1]ПО КОРИСНИЦИМА'!$G$3:$G$11609,"Свега за пројекат 1301-П45:",'[1]ПО КОРИСНИЦИМА'!$H$3:$H$11609)</f>
        <v>0</v>
      </c>
      <c r="E518" s="1001" t="n">
        <f aca="false">D518/397188295</f>
        <v>0</v>
      </c>
      <c r="F518" s="1005" t="n">
        <f aca="false">SUMIF('[1]ПО КОРИСНИЦИМА'!$G$3:$G$11609,"Свега за пројекат 1301-П45:",'[1]ПО КОРИСНИЦИМА'!$I$3:$I$11609)</f>
        <v>0</v>
      </c>
      <c r="G518" s="1000" t="n">
        <f aca="false">D518+F518</f>
        <v>0</v>
      </c>
      <c r="H518" s="1002"/>
    </row>
    <row r="519" customFormat="false" ht="12.75" hidden="true" customHeight="false" outlineLevel="0" collapsed="false">
      <c r="A519" s="1018"/>
      <c r="B519" s="1018" t="s">
        <v>1222</v>
      </c>
      <c r="C519" s="999" t="str">
        <f aca="false">IFERROR(VLOOKUP(B519,'[1]ПО КОРИСНИЦИМА'!$C$3:$J$11609,5,FALSE()),"")</f>
        <v/>
      </c>
      <c r="D519" s="1004" t="n">
        <f aca="false">SUMIF('[1]ПО КОРИСНИЦИМА'!$G$3:$G$11609,"Свега за пројекат 1301-П46:",'[1]ПО КОРИСНИЦИМА'!$H$3:$H$11609)</f>
        <v>0</v>
      </c>
      <c r="E519" s="1001" t="n">
        <f aca="false">D519/397188295</f>
        <v>0</v>
      </c>
      <c r="F519" s="1005" t="n">
        <f aca="false">SUMIF('[1]ПО КОРИСНИЦИМА'!$G$3:$G$11609,"Свега за пројекат 1301-П46:",'[1]ПО КОРИСНИЦИМА'!$I$3:$I$11609)</f>
        <v>0</v>
      </c>
      <c r="G519" s="1000" t="n">
        <f aca="false">D519+F519</f>
        <v>0</v>
      </c>
      <c r="H519" s="1002"/>
    </row>
    <row r="520" customFormat="false" ht="12.75" hidden="true" customHeight="false" outlineLevel="0" collapsed="false">
      <c r="A520" s="1018"/>
      <c r="B520" s="1018" t="s">
        <v>1223</v>
      </c>
      <c r="C520" s="999" t="str">
        <f aca="false">IFERROR(VLOOKUP(B520,'[1]ПО КОРИСНИЦИМА'!$C$3:$J$11609,5,FALSE()),"")</f>
        <v/>
      </c>
      <c r="D520" s="1004" t="n">
        <f aca="false">SUMIF('[1]ПО КОРИСНИЦИМА'!$G$3:$G$11609,"Свега за пројекат 1301-П47:",'[1]ПО КОРИСНИЦИМА'!$H$3:$H$11609)</f>
        <v>0</v>
      </c>
      <c r="E520" s="1001" t="n">
        <f aca="false">D520/397188295</f>
        <v>0</v>
      </c>
      <c r="F520" s="1005" t="n">
        <f aca="false">SUMIF('[1]ПО КОРИСНИЦИМА'!$G$3:$G$11609,"Свега за пројекат 1301-П47:",'[1]ПО КОРИСНИЦИМА'!$I$3:$I$11609)</f>
        <v>0</v>
      </c>
      <c r="G520" s="1000" t="n">
        <f aca="false">D520+F520</f>
        <v>0</v>
      </c>
      <c r="H520" s="1002"/>
    </row>
    <row r="521" customFormat="false" ht="12.75" hidden="true" customHeight="false" outlineLevel="0" collapsed="false">
      <c r="A521" s="1018"/>
      <c r="B521" s="1018" t="s">
        <v>1224</v>
      </c>
      <c r="C521" s="999" t="str">
        <f aca="false">IFERROR(VLOOKUP(B521,'[1]ПО КОРИСНИЦИМА'!$C$3:$J$11609,5,FALSE()),"")</f>
        <v/>
      </c>
      <c r="D521" s="1004" t="n">
        <f aca="false">SUMIF('[1]ПО КОРИСНИЦИМА'!$G$3:$G$11609,"Свега за пројекат 1301-П48:",'[1]ПО КОРИСНИЦИМА'!$H$3:$H$11609)</f>
        <v>0</v>
      </c>
      <c r="E521" s="1001" t="n">
        <f aca="false">D521/397188295</f>
        <v>0</v>
      </c>
      <c r="F521" s="1005" t="n">
        <f aca="false">SUMIF('[1]ПО КОРИСНИЦИМА'!$G$3:$G$11609,"Свега за пројекат 1301-П48:",'[1]ПО КОРИСНИЦИМА'!$I$3:$I$11609)</f>
        <v>0</v>
      </c>
      <c r="G521" s="1000" t="n">
        <f aca="false">D521+F521</f>
        <v>0</v>
      </c>
      <c r="H521" s="1002"/>
    </row>
    <row r="522" customFormat="false" ht="12.75" hidden="true" customHeight="false" outlineLevel="0" collapsed="false">
      <c r="A522" s="1018"/>
      <c r="B522" s="1018" t="s">
        <v>1225</v>
      </c>
      <c r="C522" s="999" t="str">
        <f aca="false">IFERROR(VLOOKUP(B522,'[1]ПО КОРИСНИЦИМА'!$C$3:$J$11609,5,FALSE()),"")</f>
        <v/>
      </c>
      <c r="D522" s="1004" t="n">
        <f aca="false">SUMIF('[1]ПО КОРИСНИЦИМА'!$G$3:$G$11609,"Свега за пројекат 1301-П49:",'[1]ПО КОРИСНИЦИМА'!$H$3:$H$11609)</f>
        <v>0</v>
      </c>
      <c r="E522" s="1001" t="n">
        <f aca="false">D522/397188295</f>
        <v>0</v>
      </c>
      <c r="F522" s="1005" t="n">
        <f aca="false">SUMIF('[1]ПО КОРИСНИЦИМА'!$G$3:$G$11609,"Свега за пројекат 1301-П49:",'[1]ПО КОРИСНИЦИМА'!$I$3:$I$11609)</f>
        <v>0</v>
      </c>
      <c r="G522" s="1000" t="n">
        <f aca="false">D522+F522</f>
        <v>0</v>
      </c>
      <c r="H522" s="1002"/>
    </row>
    <row r="523" customFormat="false" ht="12.75" hidden="true" customHeight="false" outlineLevel="0" collapsed="false">
      <c r="A523" s="1018"/>
      <c r="B523" s="1018" t="s">
        <v>1226</v>
      </c>
      <c r="C523" s="999" t="str">
        <f aca="false">IFERROR(VLOOKUP(B523,'[1]ПО КОРИСНИЦИМА'!$C$3:$J$11609,5,FALSE()),"")</f>
        <v/>
      </c>
      <c r="D523" s="1004" t="n">
        <f aca="false">SUMIF('[1]ПО КОРИСНИЦИМА'!$G$3:$G$11609,"Свега за пројекат 1301-П50:",'[1]ПО КОРИСНИЦИМА'!$H$3:$H$11609)</f>
        <v>0</v>
      </c>
      <c r="E523" s="1001" t="n">
        <f aca="false">D523/397188295</f>
        <v>0</v>
      </c>
      <c r="F523" s="1005" t="n">
        <f aca="false">SUMIF('[1]ПО КОРИСНИЦИМА'!$G$3:$G$11609,"Свега за пројекат 1301-П50:",'[1]ПО КОРИСНИЦИМА'!$I$3:$I$11609)</f>
        <v>0</v>
      </c>
      <c r="G523" s="1000" t="n">
        <f aca="false">D523+F523</f>
        <v>0</v>
      </c>
      <c r="H523" s="1002"/>
    </row>
    <row r="524" s="1015" customFormat="true" ht="12.75" hidden="false" customHeight="false" outlineLevel="0" collapsed="false">
      <c r="A524" s="993" t="s">
        <v>46</v>
      </c>
      <c r="B524" s="994"/>
      <c r="C524" s="995" t="s">
        <v>1227</v>
      </c>
      <c r="D524" s="996" t="n">
        <f aca="false">SUM(D525:D540)</f>
        <v>96181450</v>
      </c>
      <c r="E524" s="997" t="n">
        <f aca="false">D524/397188295</f>
        <v>0.242155801696019</v>
      </c>
      <c r="F524" s="996" t="n">
        <f aca="false">SUM(F525:F540)</f>
        <v>5801250</v>
      </c>
      <c r="G524" s="996" t="n">
        <f aca="false">D524+F524</f>
        <v>101982700</v>
      </c>
      <c r="H524" s="1014"/>
    </row>
    <row r="525" customFormat="false" ht="25.5" hidden="false" customHeight="false" outlineLevel="0" collapsed="false">
      <c r="A525" s="1026"/>
      <c r="B525" s="1023" t="s">
        <v>81</v>
      </c>
      <c r="C525" s="1037" t="s">
        <v>1228</v>
      </c>
      <c r="D525" s="1000" t="n">
        <f aca="false">Rashodi!N81</f>
        <v>70756300</v>
      </c>
      <c r="E525" s="1001" t="n">
        <f aca="false">D525/397188295</f>
        <v>0.178142963654052</v>
      </c>
      <c r="F525" s="1000" t="n">
        <f aca="false">Rashodi!U81</f>
        <v>1460000</v>
      </c>
      <c r="G525" s="1028" t="n">
        <f aca="false">D525+F525</f>
        <v>72216300</v>
      </c>
      <c r="H525" s="1002" t="s">
        <v>705</v>
      </c>
    </row>
    <row r="526" customFormat="false" ht="12.75" hidden="false" customHeight="false" outlineLevel="0" collapsed="false">
      <c r="A526" s="1026"/>
      <c r="B526" s="1023" t="s">
        <v>403</v>
      </c>
      <c r="C526" s="1006" t="s">
        <v>404</v>
      </c>
      <c r="D526" s="1000" t="n">
        <f aca="false">Rashodi!N422+Rashodi!N435+Rashodi!N456+Rashodi!N471+Rashodi!N486+Rashodi!N501+Rashodi!N515</f>
        <v>13703150</v>
      </c>
      <c r="E526" s="1001" t="n">
        <f aca="false">D526/397188295</f>
        <v>0.0345003872785325</v>
      </c>
      <c r="F526" s="1000" t="n">
        <f aca="false">Rashodi!U515+Rashodi!U501+Rashodi!U486+Rashodi!U471+Rashodi!U456+Rashodi!U435+Rashodi!U420</f>
        <v>3274250</v>
      </c>
      <c r="G526" s="1028" t="n">
        <f aca="false">D526+F526</f>
        <v>16977400</v>
      </c>
      <c r="H526" s="1002" t="s">
        <v>705</v>
      </c>
    </row>
    <row r="527" customFormat="false" ht="12.75" hidden="true" customHeight="false" outlineLevel="0" collapsed="false">
      <c r="A527" s="1026"/>
      <c r="B527" s="1023" t="s">
        <v>1229</v>
      </c>
      <c r="C527" s="1006" t="s">
        <v>1230</v>
      </c>
      <c r="D527" s="1000"/>
      <c r="E527" s="1001" t="n">
        <f aca="false">D527/397188295</f>
        <v>0</v>
      </c>
      <c r="F527" s="1000"/>
      <c r="G527" s="1028" t="n">
        <f aca="false">D527+F527</f>
        <v>0</v>
      </c>
      <c r="H527" s="1002"/>
    </row>
    <row r="528" customFormat="false" ht="12.75" hidden="false" customHeight="false" outlineLevel="0" collapsed="false">
      <c r="A528" s="1026"/>
      <c r="B528" s="1023" t="s">
        <v>55</v>
      </c>
      <c r="C528" s="1006" t="s">
        <v>56</v>
      </c>
      <c r="D528" s="1000" t="n">
        <f aca="false">Rashodi!N31</f>
        <v>1402000</v>
      </c>
      <c r="E528" s="1001" t="n">
        <f aca="false">D528/397188295</f>
        <v>0.00352981197494755</v>
      </c>
      <c r="F528" s="1000"/>
      <c r="G528" s="1028" t="n">
        <f aca="false">D528+F528</f>
        <v>1402000</v>
      </c>
      <c r="H528" s="1002" t="s">
        <v>705</v>
      </c>
    </row>
    <row r="529" customFormat="false" ht="12.75" hidden="true" customHeight="false" outlineLevel="0" collapsed="false">
      <c r="A529" s="1026"/>
      <c r="B529" s="1023" t="s">
        <v>1231</v>
      </c>
      <c r="C529" s="1006" t="s">
        <v>1232</v>
      </c>
      <c r="D529" s="1000"/>
      <c r="E529" s="1001" t="n">
        <f aca="false">D529/397188295</f>
        <v>0</v>
      </c>
      <c r="F529" s="1000"/>
      <c r="G529" s="1028" t="n">
        <f aca="false">D529+F529</f>
        <v>0</v>
      </c>
      <c r="H529" s="1002" t="s">
        <v>705</v>
      </c>
    </row>
    <row r="530" customFormat="false" ht="12.75" hidden="true" customHeight="false" outlineLevel="0" collapsed="false">
      <c r="A530" s="1026"/>
      <c r="B530" s="1023"/>
      <c r="C530" s="1006"/>
      <c r="D530" s="1000"/>
      <c r="E530" s="1001" t="n">
        <f aca="false">D530/397188295</f>
        <v>0</v>
      </c>
      <c r="F530" s="1000"/>
      <c r="G530" s="1028" t="n">
        <f aca="false">D530+F530</f>
        <v>0</v>
      </c>
      <c r="H530" s="1002" t="s">
        <v>705</v>
      </c>
    </row>
    <row r="531" customFormat="false" ht="12.75" hidden="true" customHeight="false" outlineLevel="0" collapsed="false">
      <c r="A531" s="1026"/>
      <c r="B531" s="1023" t="s">
        <v>48</v>
      </c>
      <c r="C531" s="1006" t="s">
        <v>1233</v>
      </c>
      <c r="D531" s="1000"/>
      <c r="E531" s="1001" t="n">
        <f aca="false">D531/397188295</f>
        <v>0</v>
      </c>
      <c r="F531" s="1000"/>
      <c r="G531" s="1028" t="n">
        <f aca="false">D531+F531</f>
        <v>0</v>
      </c>
      <c r="H531" s="1002" t="s">
        <v>705</v>
      </c>
    </row>
    <row r="532" customFormat="false" ht="12.75" hidden="false" customHeight="false" outlineLevel="0" collapsed="false">
      <c r="A532" s="1026"/>
      <c r="B532" s="1023" t="s">
        <v>48</v>
      </c>
      <c r="C532" s="1006" t="s">
        <v>49</v>
      </c>
      <c r="D532" s="1000" t="n">
        <f aca="false">Rashodi!N26</f>
        <v>100000</v>
      </c>
      <c r="E532" s="1001" t="n">
        <f aca="false">D532/397188295</f>
        <v>0.000251769755702393</v>
      </c>
      <c r="F532" s="1000" t="n">
        <v>0</v>
      </c>
      <c r="G532" s="1028" t="n">
        <f aca="false">D532+F532</f>
        <v>100000</v>
      </c>
      <c r="H532" s="1002" t="s">
        <v>705</v>
      </c>
    </row>
    <row r="533" customFormat="false" ht="12.75" hidden="true" customHeight="false" outlineLevel="0" collapsed="false">
      <c r="A533" s="1026"/>
      <c r="B533" s="1023" t="s">
        <v>141</v>
      </c>
      <c r="C533" s="1006" t="s">
        <v>1234</v>
      </c>
      <c r="D533" s="1000"/>
      <c r="E533" s="1001" t="n">
        <f aca="false">D533/397188295</f>
        <v>0</v>
      </c>
      <c r="F533" s="1000"/>
      <c r="G533" s="1028" t="n">
        <f aca="false">D533+F533</f>
        <v>0</v>
      </c>
      <c r="H533" s="1002" t="s">
        <v>705</v>
      </c>
    </row>
    <row r="534" customFormat="false" ht="12.75" hidden="false" customHeight="false" outlineLevel="0" collapsed="false">
      <c r="A534" s="1026"/>
      <c r="B534" s="1023" t="s">
        <v>141</v>
      </c>
      <c r="C534" s="1006" t="s">
        <v>142</v>
      </c>
      <c r="D534" s="1000" t="n">
        <f aca="false">Rashodi!N142</f>
        <v>500000</v>
      </c>
      <c r="E534" s="1001" t="n">
        <f aca="false">D534/397188295</f>
        <v>0.00125884877851196</v>
      </c>
      <c r="F534" s="1000" t="n">
        <f aca="false">Rashodi!U142</f>
        <v>0</v>
      </c>
      <c r="G534" s="1028" t="n">
        <f aca="false">D534+F534</f>
        <v>500000</v>
      </c>
      <c r="H534" s="1002" t="s">
        <v>705</v>
      </c>
    </row>
    <row r="535" customFormat="false" ht="12.75" hidden="false" customHeight="false" outlineLevel="0" collapsed="false">
      <c r="A535" s="1026"/>
      <c r="B535" s="1023" t="s">
        <v>137</v>
      </c>
      <c r="C535" s="1006" t="s">
        <v>138</v>
      </c>
      <c r="D535" s="1000" t="n">
        <f aca="false">Rashodi!N139</f>
        <v>500000</v>
      </c>
      <c r="E535" s="1001" t="n">
        <f aca="false">D535/397188295</f>
        <v>0.00125884877851196</v>
      </c>
      <c r="F535" s="1000" t="n">
        <f aca="false">Rashodi!U139</f>
        <v>0</v>
      </c>
      <c r="G535" s="1028" t="n">
        <f aca="false">D535+F535</f>
        <v>500000</v>
      </c>
      <c r="H535" s="1002" t="s">
        <v>705</v>
      </c>
    </row>
    <row r="536" customFormat="false" ht="12.75" hidden="true" customHeight="false" outlineLevel="0" collapsed="false">
      <c r="A536" s="1026"/>
      <c r="B536" s="1023" t="s">
        <v>1235</v>
      </c>
      <c r="C536" s="999" t="str">
        <f aca="false">IFERROR(VLOOKUP(B536,'[1]ПО КОРИСНИЦИМА'!$C$3:$J$11609,5,FALSE()),"")</f>
        <v/>
      </c>
      <c r="D536" s="1004"/>
      <c r="E536" s="1001" t="n">
        <f aca="false">D536/397188295</f>
        <v>0</v>
      </c>
      <c r="F536" s="1004"/>
      <c r="G536" s="1028" t="n">
        <f aca="false">D536+F536</f>
        <v>0</v>
      </c>
      <c r="H536" s="1002" t="s">
        <v>705</v>
      </c>
    </row>
    <row r="537" customFormat="false" ht="12.75" hidden="false" customHeight="false" outlineLevel="0" collapsed="false">
      <c r="A537" s="1026"/>
      <c r="B537" s="1023" t="s">
        <v>128</v>
      </c>
      <c r="C537" s="999" t="s">
        <v>129</v>
      </c>
      <c r="D537" s="1004" t="n">
        <f aca="false">Rashodi!N134</f>
        <v>2700000</v>
      </c>
      <c r="E537" s="1001" t="n">
        <f aca="false">D537/397188295</f>
        <v>0.00679778340396461</v>
      </c>
      <c r="F537" s="1004" t="n">
        <f aca="false">Rashodi!U134</f>
        <v>0</v>
      </c>
      <c r="G537" s="1028" t="n">
        <f aca="false">D537+F537</f>
        <v>2700000</v>
      </c>
      <c r="H537" s="1002" t="s">
        <v>705</v>
      </c>
    </row>
    <row r="538" customFormat="false" ht="38.25" hidden="false" customHeight="false" outlineLevel="0" collapsed="false">
      <c r="A538" s="1026"/>
      <c r="B538" s="1023" t="s">
        <v>1235</v>
      </c>
      <c r="C538" s="1011" t="s">
        <v>1236</v>
      </c>
      <c r="D538" s="1004" t="n">
        <f aca="false">Rashodi!N116</f>
        <v>4100000</v>
      </c>
      <c r="E538" s="1001" t="n">
        <f aca="false">D538/397188295</f>
        <v>0.0103225599837981</v>
      </c>
      <c r="F538" s="1004" t="n">
        <f aca="false">Rashodi!U116</f>
        <v>0</v>
      </c>
      <c r="G538" s="1028" t="n">
        <f aca="false">D538+F538</f>
        <v>4100000</v>
      </c>
      <c r="H538" s="1002" t="s">
        <v>705</v>
      </c>
    </row>
    <row r="539" customFormat="false" ht="12.75" hidden="false" customHeight="false" outlineLevel="0" collapsed="false">
      <c r="A539" s="1026"/>
      <c r="B539" s="1023" t="s">
        <v>1237</v>
      </c>
      <c r="C539" s="999" t="s">
        <v>1238</v>
      </c>
      <c r="D539" s="1004" t="n">
        <f aca="false">Rashodi!N121</f>
        <v>520000</v>
      </c>
      <c r="E539" s="1001" t="n">
        <f aca="false">D539/397188295</f>
        <v>0.00130920272965244</v>
      </c>
      <c r="F539" s="1005" t="n">
        <f aca="false">Rashodi!U121</f>
        <v>0</v>
      </c>
      <c r="G539" s="1028" t="n">
        <f aca="false">D539+F539</f>
        <v>520000</v>
      </c>
      <c r="H539" s="1002" t="s">
        <v>705</v>
      </c>
    </row>
    <row r="540" customFormat="false" ht="12.75" hidden="false" customHeight="false" outlineLevel="0" collapsed="false">
      <c r="A540" s="1026"/>
      <c r="B540" s="1023" t="s">
        <v>1239</v>
      </c>
      <c r="C540" s="999" t="s">
        <v>1240</v>
      </c>
      <c r="D540" s="1004" t="n">
        <f aca="false">Rashodi!N126</f>
        <v>1900000</v>
      </c>
      <c r="E540" s="1001" t="n">
        <f aca="false">D540/397188295</f>
        <v>0.00478362535834547</v>
      </c>
      <c r="F540" s="1005" t="n">
        <f aca="false">Rashodi!U126</f>
        <v>1067000</v>
      </c>
      <c r="G540" s="1028" t="n">
        <f aca="false">D540+F540</f>
        <v>2967000</v>
      </c>
      <c r="H540" s="1002" t="s">
        <v>705</v>
      </c>
    </row>
    <row r="541" customFormat="false" ht="12.75" hidden="true" customHeight="false" outlineLevel="0" collapsed="false">
      <c r="A541" s="1026"/>
      <c r="B541" s="1023" t="s">
        <v>1241</v>
      </c>
      <c r="C541" s="999" t="str">
        <f aca="false">IFERROR(VLOOKUP(B541,'[1]ПО КОРИСНИЦИМА'!$C$3:$J$11609,5,FALSE()),"")</f>
        <v/>
      </c>
      <c r="D541" s="1004"/>
      <c r="E541" s="1001" t="n">
        <f aca="false">D541/397188295</f>
        <v>0</v>
      </c>
      <c r="F541" s="1005"/>
      <c r="G541" s="1028" t="n">
        <f aca="false">D541+F541</f>
        <v>0</v>
      </c>
      <c r="H541" s="1002"/>
    </row>
    <row r="542" customFormat="false" ht="12.75" hidden="true" customHeight="false" outlineLevel="0" collapsed="false">
      <c r="A542" s="1026"/>
      <c r="B542" s="1023" t="s">
        <v>1242</v>
      </c>
      <c r="C542" s="999" t="str">
        <f aca="false">IFERROR(VLOOKUP(B542,'[1]ПО КОРИСНИЦИМА'!$C$3:$J$11609,5,FALSE()),"")</f>
        <v/>
      </c>
      <c r="D542" s="1004"/>
      <c r="E542" s="1001" t="n">
        <f aca="false">D542/397188295</f>
        <v>0</v>
      </c>
      <c r="F542" s="1005"/>
      <c r="G542" s="1028" t="n">
        <f aca="false">D542+F542</f>
        <v>0</v>
      </c>
      <c r="H542" s="1002"/>
    </row>
    <row r="543" customFormat="false" ht="12.75" hidden="true" customHeight="false" outlineLevel="0" collapsed="false">
      <c r="A543" s="1026"/>
      <c r="B543" s="1023" t="s">
        <v>1243</v>
      </c>
      <c r="C543" s="999" t="str">
        <f aca="false">IFERROR(VLOOKUP(B543,'[1]ПО КОРИСНИЦИМА'!$C$3:$J$11609,5,FALSE()),"")</f>
        <v/>
      </c>
      <c r="D543" s="1004"/>
      <c r="E543" s="1001" t="n">
        <f aca="false">D543/397188295</f>
        <v>0</v>
      </c>
      <c r="F543" s="1005"/>
      <c r="G543" s="1028" t="n">
        <f aca="false">D543+F543</f>
        <v>0</v>
      </c>
      <c r="H543" s="1002"/>
    </row>
    <row r="544" customFormat="false" ht="12.75" hidden="true" customHeight="false" outlineLevel="0" collapsed="false">
      <c r="A544" s="1026"/>
      <c r="B544" s="1023" t="s">
        <v>1244</v>
      </c>
      <c r="C544" s="999" t="str">
        <f aca="false">IFERROR(VLOOKUP(B544,'[1]ПО КОРИСНИЦИМА'!$C$3:$J$11609,5,FALSE()),"")</f>
        <v/>
      </c>
      <c r="D544" s="1004"/>
      <c r="E544" s="1001" t="n">
        <f aca="false">D544/397188295</f>
        <v>0</v>
      </c>
      <c r="F544" s="1005"/>
      <c r="G544" s="1028" t="n">
        <f aca="false">D544+F544</f>
        <v>0</v>
      </c>
      <c r="H544" s="1002"/>
    </row>
    <row r="545" customFormat="false" ht="12.75" hidden="true" customHeight="false" outlineLevel="0" collapsed="false">
      <c r="A545" s="1026"/>
      <c r="B545" s="1023" t="s">
        <v>1245</v>
      </c>
      <c r="C545" s="999" t="str">
        <f aca="false">IFERROR(VLOOKUP(B545,'[1]ПО КОРИСНИЦИМА'!$C$3:$J$11609,5,FALSE()),"")</f>
        <v/>
      </c>
      <c r="D545" s="1004"/>
      <c r="E545" s="1001" t="n">
        <f aca="false">D545/397188295</f>
        <v>0</v>
      </c>
      <c r="F545" s="1005"/>
      <c r="G545" s="1028" t="n">
        <f aca="false">D545+F545</f>
        <v>0</v>
      </c>
      <c r="H545" s="1002"/>
    </row>
    <row r="546" customFormat="false" ht="12.75" hidden="true" customHeight="false" outlineLevel="0" collapsed="false">
      <c r="A546" s="1026"/>
      <c r="B546" s="1023" t="s">
        <v>1246</v>
      </c>
      <c r="C546" s="999" t="str">
        <f aca="false">IFERROR(VLOOKUP(B546,'[1]ПО КОРИСНИЦИМА'!$C$3:$J$11609,5,FALSE()),"")</f>
        <v/>
      </c>
      <c r="D546" s="1004" t="n">
        <f aca="false">SUMIF('[1]ПО КОРИСНИЦИМА'!$G$3:$G$11609,"Свега за пројекат 0602-П10:",'[1]ПО КОРИСНИЦИМА'!$H$3:$H$11609)</f>
        <v>0</v>
      </c>
      <c r="E546" s="1001" t="n">
        <f aca="false">D546/397188295</f>
        <v>0</v>
      </c>
      <c r="F546" s="1005" t="n">
        <f aca="false">SUMIF('[1]ПО КОРИСНИЦИМА'!$G$3:$G$11609,"Свега за пројекат 0602-П10:",'[1]ПО КОРИСНИЦИМА'!$I$3:$I$11609)</f>
        <v>0</v>
      </c>
      <c r="G546" s="1038" t="n">
        <f aca="false">D546+F546</f>
        <v>0</v>
      </c>
      <c r="H546" s="1002"/>
    </row>
    <row r="547" customFormat="false" ht="12.75" hidden="true" customHeight="false" outlineLevel="0" collapsed="false">
      <c r="A547" s="1026"/>
      <c r="B547" s="1023" t="s">
        <v>1247</v>
      </c>
      <c r="C547" s="999" t="str">
        <f aca="false">IFERROR(VLOOKUP(B547,'[1]ПО КОРИСНИЦИМА'!$C$3:$J$11609,5,FALSE()),"")</f>
        <v/>
      </c>
      <c r="D547" s="1004" t="n">
        <f aca="false">SUMIF('[1]ПО КОРИСНИЦИМА'!$G$3:$G$11609,"Свега за пројекат 0602-П11:",'[1]ПО КОРИСНИЦИМА'!$H$3:$H$11609)</f>
        <v>0</v>
      </c>
      <c r="E547" s="1001" t="n">
        <f aca="false">D547/397188295</f>
        <v>0</v>
      </c>
      <c r="F547" s="1005" t="n">
        <f aca="false">SUMIF('[1]ПО КОРИСНИЦИМА'!$G$3:$G$11609,"Свега за пројекат 0602-П11:",'[1]ПО КОРИСНИЦИМА'!$I$3:$I$11609)</f>
        <v>0</v>
      </c>
      <c r="G547" s="1038" t="n">
        <f aca="false">D547+F547</f>
        <v>0</v>
      </c>
      <c r="H547" s="1002"/>
    </row>
    <row r="548" customFormat="false" ht="12.75" hidden="true" customHeight="false" outlineLevel="0" collapsed="false">
      <c r="A548" s="1026"/>
      <c r="B548" s="1023" t="s">
        <v>1248</v>
      </c>
      <c r="C548" s="999" t="str">
        <f aca="false">IFERROR(VLOOKUP(B548,'[1]ПО КОРИСНИЦИМА'!$C$3:$J$11609,5,FALSE()),"")</f>
        <v/>
      </c>
      <c r="D548" s="1004" t="n">
        <f aca="false">SUMIF('[1]ПО КОРИСНИЦИМА'!$G$3:$G$11609,"Свега за пројекат 0602-П12:",'[1]ПО КОРИСНИЦИМА'!$H$3:$H$11609)</f>
        <v>0</v>
      </c>
      <c r="E548" s="1001" t="n">
        <f aca="false">D548/397188295</f>
        <v>0</v>
      </c>
      <c r="F548" s="1005" t="n">
        <f aca="false">SUMIF('[1]ПО КОРИСНИЦИМА'!$G$3:$G$11609,"Свега за пројекат 0602-П12:",'[1]ПО КОРИСНИЦИМА'!$I$3:$I$11609)</f>
        <v>0</v>
      </c>
      <c r="G548" s="1038" t="n">
        <f aca="false">D548+F548</f>
        <v>0</v>
      </c>
      <c r="H548" s="1002"/>
    </row>
    <row r="549" customFormat="false" ht="12.75" hidden="true" customHeight="false" outlineLevel="0" collapsed="false">
      <c r="A549" s="1026"/>
      <c r="B549" s="1023" t="s">
        <v>1249</v>
      </c>
      <c r="C549" s="999" t="str">
        <f aca="false">IFERROR(VLOOKUP(B549,'[1]ПО КОРИСНИЦИМА'!$C$3:$J$11609,5,FALSE()),"")</f>
        <v/>
      </c>
      <c r="D549" s="1004" t="n">
        <f aca="false">SUMIF('[1]ПО КОРИСНИЦИМА'!$G$3:$G$11609,"Свега за пројекат 0602-П13:",'[1]ПО КОРИСНИЦИМА'!$H$3:$H$11609)</f>
        <v>0</v>
      </c>
      <c r="E549" s="1001" t="n">
        <f aca="false">D549/397188295</f>
        <v>0</v>
      </c>
      <c r="F549" s="1005" t="n">
        <f aca="false">SUMIF('[1]ПО КОРИСНИЦИМА'!$G$3:$G$11609,"Свега за пројекат 0602-П13:",'[1]ПО КОРИСНИЦИМА'!$I$3:$I$11609)</f>
        <v>0</v>
      </c>
      <c r="G549" s="1038" t="n">
        <f aca="false">D549+F549</f>
        <v>0</v>
      </c>
      <c r="H549" s="1002"/>
    </row>
    <row r="550" customFormat="false" ht="12.75" hidden="true" customHeight="false" outlineLevel="0" collapsed="false">
      <c r="A550" s="1026"/>
      <c r="B550" s="1023" t="s">
        <v>1250</v>
      </c>
      <c r="C550" s="999" t="str">
        <f aca="false">IFERROR(VLOOKUP(B550,'[1]ПО КОРИСНИЦИМА'!$C$3:$J$11609,5,FALSE()),"")</f>
        <v/>
      </c>
      <c r="D550" s="1004" t="n">
        <f aca="false">SUMIF('[1]ПО КОРИСНИЦИМА'!$G$3:$G$11609,"Свега за пројекат 0602-П14:",'[1]ПО КОРИСНИЦИМА'!$H$3:$H$11609)</f>
        <v>0</v>
      </c>
      <c r="E550" s="1001" t="n">
        <f aca="false">D550/397188295</f>
        <v>0</v>
      </c>
      <c r="F550" s="1005" t="n">
        <f aca="false">SUMIF('[1]ПО КОРИСНИЦИМА'!$G$3:$G$11609,"Свега за пројекат 0602-П14:",'[1]ПО КОРИСНИЦИМА'!$I$3:$I$11609)</f>
        <v>0</v>
      </c>
      <c r="G550" s="1038" t="n">
        <f aca="false">D550+F550</f>
        <v>0</v>
      </c>
      <c r="H550" s="1002"/>
    </row>
    <row r="551" customFormat="false" ht="12.75" hidden="true" customHeight="false" outlineLevel="0" collapsed="false">
      <c r="A551" s="1026"/>
      <c r="B551" s="1023" t="s">
        <v>1251</v>
      </c>
      <c r="C551" s="999" t="str">
        <f aca="false">IFERROR(VLOOKUP(B551,'[1]ПО КОРИСНИЦИМА'!$C$3:$J$11609,5,FALSE()),"")</f>
        <v/>
      </c>
      <c r="D551" s="1004" t="n">
        <f aca="false">SUMIF('[1]ПО КОРИСНИЦИМА'!$G$3:$G$11609,"Свега за пројекат 0602-П15:",'[1]ПО КОРИСНИЦИМА'!$H$3:$H$11609)</f>
        <v>0</v>
      </c>
      <c r="E551" s="1001" t="n">
        <f aca="false">D551/397188295</f>
        <v>0</v>
      </c>
      <c r="F551" s="1005" t="n">
        <f aca="false">SUMIF('[1]ПО КОРИСНИЦИМА'!$G$3:$G$11609,"Свега за пројекат 0602-П15:",'[1]ПО КОРИСНИЦИМА'!$I$3:$I$11609)</f>
        <v>0</v>
      </c>
      <c r="G551" s="1038" t="n">
        <f aca="false">D551+F551</f>
        <v>0</v>
      </c>
      <c r="H551" s="1002"/>
    </row>
    <row r="552" customFormat="false" ht="12.75" hidden="true" customHeight="false" outlineLevel="0" collapsed="false">
      <c r="A552" s="1026"/>
      <c r="B552" s="1023" t="s">
        <v>1252</v>
      </c>
      <c r="C552" s="999" t="str">
        <f aca="false">IFERROR(VLOOKUP(B552,'[1]ПО КОРИСНИЦИМА'!$C$3:$J$11609,5,FALSE()),"")</f>
        <v/>
      </c>
      <c r="D552" s="1004" t="n">
        <f aca="false">SUMIF('[1]ПО КОРИСНИЦИМА'!$G$3:$G$11609,"Свега за пројекат 0602-П16:",'[1]ПО КОРИСНИЦИМА'!$H$3:$H$11609)</f>
        <v>0</v>
      </c>
      <c r="E552" s="1001" t="n">
        <f aca="false">D552/397188295</f>
        <v>0</v>
      </c>
      <c r="F552" s="1005" t="n">
        <f aca="false">SUMIF('[1]ПО КОРИСНИЦИМА'!$G$3:$G$11609,"Свега за пројекат 0602-П16:",'[1]ПО КОРИСНИЦИМА'!$I$3:$I$11609)</f>
        <v>0</v>
      </c>
      <c r="G552" s="1038" t="n">
        <f aca="false">D552+F552</f>
        <v>0</v>
      </c>
      <c r="H552" s="1002"/>
    </row>
    <row r="553" customFormat="false" ht="12.75" hidden="true" customHeight="false" outlineLevel="0" collapsed="false">
      <c r="A553" s="1026"/>
      <c r="B553" s="1023" t="s">
        <v>1253</v>
      </c>
      <c r="C553" s="999" t="str">
        <f aca="false">IFERROR(VLOOKUP(B553,'[1]ПО КОРИСНИЦИМА'!$C$3:$J$11609,5,FALSE()),"")</f>
        <v/>
      </c>
      <c r="D553" s="1004" t="n">
        <f aca="false">SUMIF('[1]ПО КОРИСНИЦИМА'!$G$3:$G$11609,"Свега за пројекат 0602-П17:",'[1]ПО КОРИСНИЦИМА'!$H$3:$H$11609)</f>
        <v>0</v>
      </c>
      <c r="E553" s="1001" t="n">
        <f aca="false">D553/397188295</f>
        <v>0</v>
      </c>
      <c r="F553" s="1005" t="n">
        <f aca="false">SUMIF('[1]ПО КОРИСНИЦИМА'!$G$3:$G$11609,"Свега за пројекат 0602-П17:",'[1]ПО КОРИСНИЦИМА'!$I$3:$I$11609)</f>
        <v>0</v>
      </c>
      <c r="G553" s="1038" t="n">
        <f aca="false">D553+F553</f>
        <v>0</v>
      </c>
      <c r="H553" s="1002"/>
    </row>
    <row r="554" customFormat="false" ht="12.75" hidden="true" customHeight="false" outlineLevel="0" collapsed="false">
      <c r="A554" s="1026"/>
      <c r="B554" s="1023" t="s">
        <v>1254</v>
      </c>
      <c r="C554" s="999" t="str">
        <f aca="false">IFERROR(VLOOKUP(B554,'[1]ПО КОРИСНИЦИМА'!$C$3:$J$11609,5,FALSE()),"")</f>
        <v/>
      </c>
      <c r="D554" s="1004" t="n">
        <f aca="false">SUMIF('[1]ПО КОРИСНИЦИМА'!$G$3:$G$11609,"Свега за пројекат 0602-П18:",'[1]ПО КОРИСНИЦИМА'!$H$3:$H$11609)</f>
        <v>0</v>
      </c>
      <c r="E554" s="1001" t="n">
        <f aca="false">D554/397188295</f>
        <v>0</v>
      </c>
      <c r="F554" s="1005" t="n">
        <f aca="false">SUMIF('[1]ПО КОРИСНИЦИМА'!$G$3:$G$11609,"Свега за пројекат 0602-П18:",'[1]ПО КОРИСНИЦИМА'!$I$3:$I$11609)</f>
        <v>0</v>
      </c>
      <c r="G554" s="1038" t="n">
        <f aca="false">D554+F554</f>
        <v>0</v>
      </c>
      <c r="H554" s="1002"/>
    </row>
    <row r="555" customFormat="false" ht="12.75" hidden="true" customHeight="false" outlineLevel="0" collapsed="false">
      <c r="A555" s="1026"/>
      <c r="B555" s="1023" t="s">
        <v>1255</v>
      </c>
      <c r="C555" s="999" t="str">
        <f aca="false">IFERROR(VLOOKUP(B555,'[1]ПО КОРИСНИЦИМА'!$C$3:$J$11609,5,FALSE()),"")</f>
        <v/>
      </c>
      <c r="D555" s="1004" t="n">
        <f aca="false">SUMIF('[1]ПО КОРИСНИЦИМА'!$G$3:$G$11609,"Свега за пројекат 0602-П19:",'[1]ПО КОРИСНИЦИМА'!$H$3:$H$11609)</f>
        <v>0</v>
      </c>
      <c r="E555" s="1001" t="n">
        <f aca="false">D555/397188295</f>
        <v>0</v>
      </c>
      <c r="F555" s="1005" t="n">
        <f aca="false">SUMIF('[1]ПО КОРИСНИЦИМА'!$G$3:$G$11609,"Свега за пројекат 0602-П19:",'[1]ПО КОРИСНИЦИМА'!$I$3:$I$11609)</f>
        <v>0</v>
      </c>
      <c r="G555" s="1038" t="n">
        <f aca="false">D555+F555</f>
        <v>0</v>
      </c>
      <c r="H555" s="1002"/>
    </row>
    <row r="556" customFormat="false" ht="12.75" hidden="true" customHeight="false" outlineLevel="0" collapsed="false">
      <c r="A556" s="1026"/>
      <c r="B556" s="1023" t="s">
        <v>1256</v>
      </c>
      <c r="C556" s="999" t="str">
        <f aca="false">IFERROR(VLOOKUP(B556,'[1]ПО КОРИСНИЦИМА'!$C$3:$J$11609,5,FALSE()),"")</f>
        <v/>
      </c>
      <c r="D556" s="1004" t="n">
        <f aca="false">SUMIF('[1]ПО КОРИСНИЦИМА'!$G$3:$G$11609,"Свега за пројекат 0602-П20:",'[1]ПО КОРИСНИЦИМА'!$H$3:$H$11609)</f>
        <v>0</v>
      </c>
      <c r="E556" s="1001" t="n">
        <f aca="false">D556/397188295</f>
        <v>0</v>
      </c>
      <c r="F556" s="1005" t="n">
        <f aca="false">SUMIF('[1]ПО КОРИСНИЦИМА'!$G$3:$G$11609,"Свега за пројекат 0602-П20:",'[1]ПО КОРИСНИЦИМА'!$I$3:$I$11609)</f>
        <v>0</v>
      </c>
      <c r="G556" s="1038" t="n">
        <f aca="false">D556+F556</f>
        <v>0</v>
      </c>
      <c r="H556" s="1002"/>
    </row>
    <row r="557" customFormat="false" ht="12.75" hidden="true" customHeight="false" outlineLevel="0" collapsed="false">
      <c r="A557" s="1026"/>
      <c r="B557" s="1023" t="s">
        <v>1257</v>
      </c>
      <c r="C557" s="999" t="str">
        <f aca="false">IFERROR(VLOOKUP(B557,'[1]ПО КОРИСНИЦИМА'!$C$3:$J$11609,5,FALSE()),"")</f>
        <v/>
      </c>
      <c r="D557" s="1004" t="n">
        <f aca="false">SUMIF('[1]ПО КОРИСНИЦИМА'!$G$3:$G$11609,"Свега за пројекат 0602-П21:",'[1]ПО КОРИСНИЦИМА'!$H$3:$H$11609)</f>
        <v>0</v>
      </c>
      <c r="E557" s="1001" t="n">
        <f aca="false">D557/397188295</f>
        <v>0</v>
      </c>
      <c r="F557" s="1005" t="n">
        <f aca="false">SUMIF('[1]ПО КОРИСНИЦИМА'!$G$3:$G$11609,"Свега за пројекат 0602-П21:",'[1]ПО КОРИСНИЦИМА'!$I$3:$I$11609)</f>
        <v>0</v>
      </c>
      <c r="G557" s="1038" t="n">
        <f aca="false">D557+F557</f>
        <v>0</v>
      </c>
      <c r="H557" s="1002"/>
    </row>
    <row r="558" customFormat="false" ht="12.75" hidden="true" customHeight="false" outlineLevel="0" collapsed="false">
      <c r="A558" s="1026"/>
      <c r="B558" s="1023" t="s">
        <v>1258</v>
      </c>
      <c r="C558" s="999" t="str">
        <f aca="false">IFERROR(VLOOKUP(B558,'[1]ПО КОРИСНИЦИМА'!$C$3:$J$11609,5,FALSE()),"")</f>
        <v/>
      </c>
      <c r="D558" s="1004" t="n">
        <f aca="false">SUMIF('[1]ПО КОРИСНИЦИМА'!$G$3:$G$11609,"Свега за пројекат 0602-П22:",'[1]ПО КОРИСНИЦИМА'!$H$3:$H$11609)</f>
        <v>0</v>
      </c>
      <c r="E558" s="1001" t="n">
        <f aca="false">D558/397188295</f>
        <v>0</v>
      </c>
      <c r="F558" s="1005" t="n">
        <f aca="false">SUMIF('[1]ПО КОРИСНИЦИМА'!$G$3:$G$11609,"Свега за пројекат 0602-П22:",'[1]ПО КОРИСНИЦИМА'!$I$3:$I$11609)</f>
        <v>0</v>
      </c>
      <c r="G558" s="1038" t="n">
        <f aca="false">D558+F558</f>
        <v>0</v>
      </c>
      <c r="H558" s="1002"/>
    </row>
    <row r="559" customFormat="false" ht="12.75" hidden="true" customHeight="false" outlineLevel="0" collapsed="false">
      <c r="A559" s="1026"/>
      <c r="B559" s="1023" t="s">
        <v>1259</v>
      </c>
      <c r="C559" s="999" t="str">
        <f aca="false">IFERROR(VLOOKUP(B559,'[1]ПО КОРИСНИЦИМА'!$C$3:$J$11609,5,FALSE()),"")</f>
        <v/>
      </c>
      <c r="D559" s="1004" t="n">
        <f aca="false">SUMIF('[1]ПО КОРИСНИЦИМА'!$G$3:$G$11609,"Свега за пројекат 0602-П23:",'[1]ПО КОРИСНИЦИМА'!$H$3:$H$11609)</f>
        <v>0</v>
      </c>
      <c r="E559" s="1001" t="n">
        <f aca="false">D559/397188295</f>
        <v>0</v>
      </c>
      <c r="F559" s="1005" t="n">
        <f aca="false">SUMIF('[1]ПО КОРИСНИЦИМА'!$G$3:$G$11609,"Свега за пројекат 0602-П23:",'[1]ПО КОРИСНИЦИМА'!$I$3:$I$11609)</f>
        <v>0</v>
      </c>
      <c r="G559" s="1038" t="n">
        <f aca="false">D559+F559</f>
        <v>0</v>
      </c>
      <c r="H559" s="1002"/>
    </row>
    <row r="560" customFormat="false" ht="12.75" hidden="true" customHeight="false" outlineLevel="0" collapsed="false">
      <c r="A560" s="1026"/>
      <c r="B560" s="1023" t="s">
        <v>1260</v>
      </c>
      <c r="C560" s="999" t="str">
        <f aca="false">IFERROR(VLOOKUP(B560,'[1]ПО КОРИСНИЦИМА'!$C$3:$J$11609,5,FALSE()),"")</f>
        <v/>
      </c>
      <c r="D560" s="1004" t="n">
        <f aca="false">SUMIF('[1]ПО КОРИСНИЦИМА'!$G$3:$G$11609,"Свега за пројекат 0602-П24:",'[1]ПО КОРИСНИЦИМА'!$H$3:$H$11609)</f>
        <v>0</v>
      </c>
      <c r="E560" s="1001" t="n">
        <f aca="false">D560/397188295</f>
        <v>0</v>
      </c>
      <c r="F560" s="1005" t="n">
        <f aca="false">SUMIF('[1]ПО КОРИСНИЦИМА'!$G$3:$G$11609,"Свега за пројекат 0602-П24:",'[1]ПО КОРИСНИЦИМА'!$I$3:$I$11609)</f>
        <v>0</v>
      </c>
      <c r="G560" s="1038" t="n">
        <f aca="false">D560+F560</f>
        <v>0</v>
      </c>
      <c r="H560" s="1002"/>
    </row>
    <row r="561" customFormat="false" ht="12.75" hidden="true" customHeight="false" outlineLevel="0" collapsed="false">
      <c r="A561" s="1026"/>
      <c r="B561" s="1023" t="s">
        <v>1261</v>
      </c>
      <c r="C561" s="999" t="str">
        <f aca="false">IFERROR(VLOOKUP(B561,'[1]ПО КОРИСНИЦИМА'!$C$3:$J$11609,5,FALSE()),"")</f>
        <v/>
      </c>
      <c r="D561" s="1004" t="n">
        <f aca="false">SUMIF('[1]ПО КОРИСНИЦИМА'!$G$3:$G$11609,"Свега за пројекат 0602-П25:",'[1]ПО КОРИСНИЦИМА'!$H$3:$H$11609)</f>
        <v>0</v>
      </c>
      <c r="E561" s="1001" t="n">
        <f aca="false">D561/397188295</f>
        <v>0</v>
      </c>
      <c r="F561" s="1005" t="n">
        <f aca="false">SUMIF('[1]ПО КОРИСНИЦИМА'!$G$3:$G$11609,"Свега за пројекат 0602-П25:",'[1]ПО КОРИСНИЦИМА'!$I$3:$I$11609)</f>
        <v>0</v>
      </c>
      <c r="G561" s="1038" t="n">
        <f aca="false">D561+F561</f>
        <v>0</v>
      </c>
      <c r="H561" s="1002"/>
    </row>
    <row r="562" customFormat="false" ht="12.75" hidden="true" customHeight="false" outlineLevel="0" collapsed="false">
      <c r="A562" s="1026"/>
      <c r="B562" s="1023" t="s">
        <v>1262</v>
      </c>
      <c r="C562" s="999" t="str">
        <f aca="false">IFERROR(VLOOKUP(B562,'[1]ПО КОРИСНИЦИМА'!$C$3:$J$11609,5,FALSE()),"")</f>
        <v/>
      </c>
      <c r="D562" s="1004" t="n">
        <f aca="false">SUMIF('[1]ПО КОРИСНИЦИМА'!$G$3:$G$11609,"Свега за пројекат 0602-П26:",'[1]ПО КОРИСНИЦИМА'!$H$3:$H$11609)</f>
        <v>0</v>
      </c>
      <c r="E562" s="1001" t="n">
        <f aca="false">D562/397188295</f>
        <v>0</v>
      </c>
      <c r="F562" s="1005" t="n">
        <f aca="false">SUMIF('[1]ПО КОРИСНИЦИМА'!$G$3:$G$11609,"Свега за пројекат 0602-П26:",'[1]ПО КОРИСНИЦИМА'!$I$3:$I$11609)</f>
        <v>0</v>
      </c>
      <c r="G562" s="1038" t="n">
        <f aca="false">D562+F562</f>
        <v>0</v>
      </c>
      <c r="H562" s="1002"/>
    </row>
    <row r="563" customFormat="false" ht="12.75" hidden="true" customHeight="false" outlineLevel="0" collapsed="false">
      <c r="A563" s="1026"/>
      <c r="B563" s="1023" t="s">
        <v>1263</v>
      </c>
      <c r="C563" s="999" t="str">
        <f aca="false">IFERROR(VLOOKUP(B563,'[1]ПО КОРИСНИЦИМА'!$C$3:$J$11609,5,FALSE()),"")</f>
        <v/>
      </c>
      <c r="D563" s="1004" t="n">
        <f aca="false">SUMIF('[1]ПО КОРИСНИЦИМА'!$G$3:$G$11609,"Свега за пројекат 0602-П27:",'[1]ПО КОРИСНИЦИМА'!$H$3:$H$11609)</f>
        <v>0</v>
      </c>
      <c r="E563" s="1001" t="n">
        <f aca="false">D563/397188295</f>
        <v>0</v>
      </c>
      <c r="F563" s="1005" t="n">
        <f aca="false">SUMIF('[1]ПО КОРИСНИЦИМА'!$G$3:$G$11609,"Свега за пројекат 0602-П27:",'[1]ПО КОРИСНИЦИМА'!$I$3:$I$11609)</f>
        <v>0</v>
      </c>
      <c r="G563" s="1038" t="n">
        <f aca="false">D563+F563</f>
        <v>0</v>
      </c>
      <c r="H563" s="1002"/>
    </row>
    <row r="564" customFormat="false" ht="12.75" hidden="true" customHeight="false" outlineLevel="0" collapsed="false">
      <c r="A564" s="1026"/>
      <c r="B564" s="1023" t="s">
        <v>1264</v>
      </c>
      <c r="C564" s="999" t="str">
        <f aca="false">IFERROR(VLOOKUP(B564,'[1]ПО КОРИСНИЦИМА'!$C$3:$J$11609,5,FALSE()),"")</f>
        <v/>
      </c>
      <c r="D564" s="1004" t="n">
        <f aca="false">SUMIF('[1]ПО КОРИСНИЦИМА'!$G$3:$G$11609,"Свега за пројекат 0602-П28:",'[1]ПО КОРИСНИЦИМА'!$H$3:$H$11609)</f>
        <v>0</v>
      </c>
      <c r="E564" s="1001" t="n">
        <f aca="false">D564/397188295</f>
        <v>0</v>
      </c>
      <c r="F564" s="1005" t="n">
        <f aca="false">SUMIF('[1]ПО КОРИСНИЦИМА'!$G$3:$G$11609,"Свега за пројекат 0602-П28:",'[1]ПО КОРИСНИЦИМА'!$I$3:$I$11609)</f>
        <v>0</v>
      </c>
      <c r="G564" s="1038" t="n">
        <f aca="false">D564+F564</f>
        <v>0</v>
      </c>
      <c r="H564" s="1002"/>
    </row>
    <row r="565" customFormat="false" ht="12.75" hidden="true" customHeight="false" outlineLevel="0" collapsed="false">
      <c r="A565" s="1026"/>
      <c r="B565" s="1023" t="s">
        <v>1265</v>
      </c>
      <c r="C565" s="999" t="str">
        <f aca="false">IFERROR(VLOOKUP(B565,'[1]ПО КОРИСНИЦИМА'!$C$3:$J$11609,5,FALSE()),"")</f>
        <v/>
      </c>
      <c r="D565" s="1004" t="n">
        <f aca="false">SUMIF('[1]ПО КОРИСНИЦИМА'!$G$3:$G$11609,"Свега за пројекат 0602-П29:",'[1]ПО КОРИСНИЦИМА'!$H$3:$H$11609)</f>
        <v>0</v>
      </c>
      <c r="E565" s="1001" t="n">
        <f aca="false">D565/397188295</f>
        <v>0</v>
      </c>
      <c r="F565" s="1005" t="n">
        <f aca="false">SUMIF('[1]ПО КОРИСНИЦИМА'!$G$3:$G$11609,"Свега за пројекат 0602-П29:",'[1]ПО КОРИСНИЦИМА'!$I$3:$I$11609)</f>
        <v>0</v>
      </c>
      <c r="G565" s="1038" t="n">
        <f aca="false">D565+F565</f>
        <v>0</v>
      </c>
      <c r="H565" s="1002"/>
    </row>
    <row r="566" customFormat="false" ht="12.75" hidden="true" customHeight="false" outlineLevel="0" collapsed="false">
      <c r="A566" s="1026"/>
      <c r="B566" s="1023" t="s">
        <v>1266</v>
      </c>
      <c r="C566" s="999" t="str">
        <f aca="false">IFERROR(VLOOKUP(B566,'[1]ПО КОРИСНИЦИМА'!$C$3:$J$11609,5,FALSE()),"")</f>
        <v/>
      </c>
      <c r="D566" s="1004" t="n">
        <f aca="false">SUMIF('[1]ПО КОРИСНИЦИМА'!$G$3:$G$11609,"Свега за пројекат 0602-П30:",'[1]ПО КОРИСНИЦИМА'!$H$3:$H$11609)</f>
        <v>0</v>
      </c>
      <c r="E566" s="1001" t="n">
        <f aca="false">D566/397188295</f>
        <v>0</v>
      </c>
      <c r="F566" s="1005" t="n">
        <f aca="false">SUMIF('[1]ПО КОРИСНИЦИМА'!$G$3:$G$11609,"Свега за пројекат 0602-П30:",'[1]ПО КОРИСНИЦИМА'!$I$3:$I$11609)</f>
        <v>0</v>
      </c>
      <c r="G566" s="1038" t="n">
        <f aca="false">D566+F566</f>
        <v>0</v>
      </c>
      <c r="H566" s="1002"/>
    </row>
    <row r="567" customFormat="false" ht="12.75" hidden="true" customHeight="false" outlineLevel="0" collapsed="false">
      <c r="A567" s="1026"/>
      <c r="B567" s="1023" t="s">
        <v>1267</v>
      </c>
      <c r="C567" s="999" t="str">
        <f aca="false">IFERROR(VLOOKUP(B567,'[1]ПО КОРИСНИЦИМА'!$C$3:$J$11609,5,FALSE()),"")</f>
        <v/>
      </c>
      <c r="D567" s="1004" t="n">
        <f aca="false">SUMIF('[1]ПО КОРИСНИЦИМА'!$G$3:$G$11609,"Свега за пројекат 0602-П31:",'[1]ПО КОРИСНИЦИМА'!$H$3:$H$11609)</f>
        <v>0</v>
      </c>
      <c r="E567" s="1001" t="n">
        <f aca="false">D567/397188295</f>
        <v>0</v>
      </c>
      <c r="F567" s="1005" t="n">
        <f aca="false">SUMIF('[1]ПО КОРИСНИЦИМА'!$G$3:$G$11609,"Свега за пројекат 0602-П31:",'[1]ПО КОРИСНИЦИМА'!$I$3:$I$11609)</f>
        <v>0</v>
      </c>
      <c r="G567" s="1038" t="n">
        <f aca="false">D567+F567</f>
        <v>0</v>
      </c>
      <c r="H567" s="1002"/>
    </row>
    <row r="568" customFormat="false" ht="12.75" hidden="true" customHeight="false" outlineLevel="0" collapsed="false">
      <c r="A568" s="1026"/>
      <c r="B568" s="1023" t="s">
        <v>1268</v>
      </c>
      <c r="C568" s="999" t="str">
        <f aca="false">IFERROR(VLOOKUP(B568,'[1]ПО КОРИСНИЦИМА'!$C$3:$J$11609,5,FALSE()),"")</f>
        <v/>
      </c>
      <c r="D568" s="1004" t="n">
        <f aca="false">SUMIF('[1]ПО КОРИСНИЦИМА'!$G$3:$G$11609,"Свега за пројекат 0602-П32:",'[1]ПО КОРИСНИЦИМА'!$H$3:$H$11609)</f>
        <v>0</v>
      </c>
      <c r="E568" s="1001" t="n">
        <f aca="false">D568/397188295</f>
        <v>0</v>
      </c>
      <c r="F568" s="1005" t="n">
        <f aca="false">SUMIF('[1]ПО КОРИСНИЦИМА'!$G$3:$G$11609,"Свега за пројекат 0602-П32:",'[1]ПО КОРИСНИЦИМА'!$I$3:$I$11609)</f>
        <v>0</v>
      </c>
      <c r="G568" s="1038" t="n">
        <f aca="false">D568+F568</f>
        <v>0</v>
      </c>
      <c r="H568" s="1002"/>
    </row>
    <row r="569" customFormat="false" ht="12.75" hidden="true" customHeight="false" outlineLevel="0" collapsed="false">
      <c r="A569" s="1026"/>
      <c r="B569" s="1023" t="s">
        <v>1269</v>
      </c>
      <c r="C569" s="999" t="str">
        <f aca="false">IFERROR(VLOOKUP(B569,'[1]ПО КОРИСНИЦИМА'!$C$3:$J$11609,5,FALSE()),"")</f>
        <v/>
      </c>
      <c r="D569" s="1004" t="n">
        <f aca="false">SUMIF('[1]ПО КОРИСНИЦИМА'!$G$3:$G$11609,"Свега за пројекат 0602-П33:",'[1]ПО КОРИСНИЦИМА'!$H$3:$H$11609)</f>
        <v>0</v>
      </c>
      <c r="E569" s="1001" t="n">
        <f aca="false">D569/397188295</f>
        <v>0</v>
      </c>
      <c r="F569" s="1005" t="n">
        <f aca="false">SUMIF('[1]ПО КОРИСНИЦИМА'!$G$3:$G$11609,"Свега за пројекат 0602-П33:",'[1]ПО КОРИСНИЦИМА'!$I$3:$I$11609)</f>
        <v>0</v>
      </c>
      <c r="G569" s="1038" t="n">
        <f aca="false">D569+F569</f>
        <v>0</v>
      </c>
      <c r="H569" s="1002"/>
    </row>
    <row r="570" customFormat="false" ht="12.75" hidden="true" customHeight="false" outlineLevel="0" collapsed="false">
      <c r="A570" s="1026"/>
      <c r="B570" s="1023" t="s">
        <v>1270</v>
      </c>
      <c r="C570" s="999" t="str">
        <f aca="false">IFERROR(VLOOKUP(B570,'[1]ПО КОРИСНИЦИМА'!$C$3:$J$11609,5,FALSE()),"")</f>
        <v/>
      </c>
      <c r="D570" s="1004" t="n">
        <f aca="false">SUMIF('[1]ПО КОРИСНИЦИМА'!$G$3:$G$11609,"Свега за пројекат 0602-П34:",'[1]ПО КОРИСНИЦИМА'!$H$3:$H$11609)</f>
        <v>0</v>
      </c>
      <c r="E570" s="1001" t="n">
        <f aca="false">D570/397188295</f>
        <v>0</v>
      </c>
      <c r="F570" s="1005" t="n">
        <f aca="false">SUMIF('[1]ПО КОРИСНИЦИМА'!$G$3:$G$11609,"Свега за пројекат 0602-П34:",'[1]ПО КОРИСНИЦИМА'!$I$3:$I$11609)</f>
        <v>0</v>
      </c>
      <c r="G570" s="1038" t="n">
        <f aca="false">D570+F570</f>
        <v>0</v>
      </c>
      <c r="H570" s="1002"/>
    </row>
    <row r="571" customFormat="false" ht="12.75" hidden="true" customHeight="false" outlineLevel="0" collapsed="false">
      <c r="A571" s="1026"/>
      <c r="B571" s="1023" t="s">
        <v>1271</v>
      </c>
      <c r="C571" s="999" t="str">
        <f aca="false">IFERROR(VLOOKUP(B571,'[1]ПО КОРИСНИЦИМА'!$C$3:$J$11609,5,FALSE()),"")</f>
        <v/>
      </c>
      <c r="D571" s="1004" t="n">
        <f aca="false">SUMIF('[1]ПО КОРИСНИЦИМА'!$G$3:$G$11609,"Свега за пројекат 0602-П35:",'[1]ПО КОРИСНИЦИМА'!$H$3:$H$11609)</f>
        <v>0</v>
      </c>
      <c r="E571" s="1001" t="n">
        <f aca="false">D571/397188295</f>
        <v>0</v>
      </c>
      <c r="F571" s="1005" t="n">
        <f aca="false">SUMIF('[1]ПО КОРИСНИЦИМА'!$G$3:$G$11609,"Свега за пројекат 0602-П35:",'[1]ПО КОРИСНИЦИМА'!$I$3:$I$11609)</f>
        <v>0</v>
      </c>
      <c r="G571" s="1038" t="n">
        <f aca="false">D571+F571</f>
        <v>0</v>
      </c>
      <c r="H571" s="1002"/>
    </row>
    <row r="572" customFormat="false" ht="12.75" hidden="true" customHeight="false" outlineLevel="0" collapsed="false">
      <c r="A572" s="1026"/>
      <c r="B572" s="1023" t="s">
        <v>1272</v>
      </c>
      <c r="C572" s="999" t="str">
        <f aca="false">IFERROR(VLOOKUP(B572,'[1]ПО КОРИСНИЦИМА'!$C$3:$J$11609,5,FALSE()),"")</f>
        <v/>
      </c>
      <c r="D572" s="1004" t="n">
        <f aca="false">SUMIF('[1]ПО КОРИСНИЦИМА'!$G$3:$G$11609,"Свега за пројекат 0602-П36:",'[1]ПО КОРИСНИЦИМА'!$H$3:$H$11609)</f>
        <v>0</v>
      </c>
      <c r="E572" s="1001" t="n">
        <f aca="false">D572/397188295</f>
        <v>0</v>
      </c>
      <c r="F572" s="1005" t="n">
        <f aca="false">SUMIF('[1]ПО КОРИСНИЦИМА'!$G$3:$G$11609,"Свега за пројекат 0602-П36:",'[1]ПО КОРИСНИЦИМА'!$I$3:$I$11609)</f>
        <v>0</v>
      </c>
      <c r="G572" s="1038" t="n">
        <f aca="false">D572+F572</f>
        <v>0</v>
      </c>
      <c r="H572" s="1002"/>
    </row>
    <row r="573" customFormat="false" ht="12.75" hidden="true" customHeight="false" outlineLevel="0" collapsed="false">
      <c r="A573" s="1026"/>
      <c r="B573" s="1023" t="s">
        <v>1273</v>
      </c>
      <c r="C573" s="999" t="str">
        <f aca="false">IFERROR(VLOOKUP(B573,'[1]ПО КОРИСНИЦИМА'!$C$3:$J$11609,5,FALSE()),"")</f>
        <v/>
      </c>
      <c r="D573" s="1004" t="n">
        <f aca="false">SUMIF('[1]ПО КОРИСНИЦИМА'!$G$3:$G$11609,"Свега за пројекат 0602-П37:",'[1]ПО КОРИСНИЦИМА'!$H$3:$H$11609)</f>
        <v>0</v>
      </c>
      <c r="E573" s="1001" t="n">
        <f aca="false">D573/397188295</f>
        <v>0</v>
      </c>
      <c r="F573" s="1005" t="n">
        <f aca="false">SUMIF('[1]ПО КОРИСНИЦИМА'!$G$3:$G$11609,"Свега за пројекат 0602-П37:",'[1]ПО КОРИСНИЦИМА'!$I$3:$I$11609)</f>
        <v>0</v>
      </c>
      <c r="G573" s="1038" t="n">
        <f aca="false">D573+F573</f>
        <v>0</v>
      </c>
      <c r="H573" s="1002"/>
    </row>
    <row r="574" customFormat="false" ht="12.75" hidden="true" customHeight="false" outlineLevel="0" collapsed="false">
      <c r="A574" s="1026"/>
      <c r="B574" s="1023" t="s">
        <v>1274</v>
      </c>
      <c r="C574" s="999" t="str">
        <f aca="false">IFERROR(VLOOKUP(B574,'[1]ПО КОРИСНИЦИМА'!$C$3:$J$11609,5,FALSE()),"")</f>
        <v/>
      </c>
      <c r="D574" s="1004" t="n">
        <f aca="false">SUMIF('[1]ПО КОРИСНИЦИМА'!$G$3:$G$11609,"Свега за пројекат 0602-П38:",'[1]ПО КОРИСНИЦИМА'!$H$3:$H$11609)</f>
        <v>0</v>
      </c>
      <c r="E574" s="1001" t="n">
        <f aca="false">D574/397188295</f>
        <v>0</v>
      </c>
      <c r="F574" s="1005" t="n">
        <f aca="false">SUMIF('[1]ПО КОРИСНИЦИМА'!$G$3:$G$11609,"Свега за пројекат 0602-П38:",'[1]ПО КОРИСНИЦИМА'!$I$3:$I$11609)</f>
        <v>0</v>
      </c>
      <c r="G574" s="1038" t="n">
        <f aca="false">D574+F574</f>
        <v>0</v>
      </c>
      <c r="H574" s="1002"/>
    </row>
    <row r="575" customFormat="false" ht="12.75" hidden="true" customHeight="false" outlineLevel="0" collapsed="false">
      <c r="A575" s="1026"/>
      <c r="B575" s="1023" t="s">
        <v>1275</v>
      </c>
      <c r="C575" s="999" t="str">
        <f aca="false">IFERROR(VLOOKUP(B575,'[1]ПО КОРИСНИЦИМА'!$C$3:$J$11609,5,FALSE()),"")</f>
        <v/>
      </c>
      <c r="D575" s="1004" t="n">
        <f aca="false">SUMIF('[1]ПО КОРИСНИЦИМА'!$G$3:$G$11609,"Свега за пројекат 0602-П39:",'[1]ПО КОРИСНИЦИМА'!$H$3:$H$11609)</f>
        <v>0</v>
      </c>
      <c r="E575" s="1001" t="n">
        <f aca="false">D575/397188295</f>
        <v>0</v>
      </c>
      <c r="F575" s="1005" t="n">
        <f aca="false">SUMIF('[1]ПО КОРИСНИЦИМА'!$G$3:$G$11609,"Свега за пројекат 0602-П39:",'[1]ПО КОРИСНИЦИМА'!$I$3:$I$11609)</f>
        <v>0</v>
      </c>
      <c r="G575" s="1038" t="n">
        <f aca="false">D575+F575</f>
        <v>0</v>
      </c>
      <c r="H575" s="1002"/>
    </row>
    <row r="576" customFormat="false" ht="12.75" hidden="true" customHeight="false" outlineLevel="0" collapsed="false">
      <c r="A576" s="1026"/>
      <c r="B576" s="1023" t="s">
        <v>1276</v>
      </c>
      <c r="C576" s="999" t="str">
        <f aca="false">IFERROR(VLOOKUP(B576,'[1]ПО КОРИСНИЦИМА'!$C$3:$J$11609,5,FALSE()),"")</f>
        <v/>
      </c>
      <c r="D576" s="1004" t="n">
        <f aca="false">SUMIF('[1]ПО КОРИСНИЦИМА'!$G$3:$G$11609,"Свега за пројекат 0602-П40:",'[1]ПО КОРИСНИЦИМА'!$H$3:$H$11609)</f>
        <v>0</v>
      </c>
      <c r="E576" s="1001" t="n">
        <f aca="false">D576/397188295</f>
        <v>0</v>
      </c>
      <c r="F576" s="1005" t="n">
        <f aca="false">SUMIF('[1]ПО КОРИСНИЦИМА'!$G$3:$G$11609,"Свега за пројекат 0602-П40:",'[1]ПО КОРИСНИЦИМА'!$I$3:$I$11609)</f>
        <v>0</v>
      </c>
      <c r="G576" s="1038" t="n">
        <f aca="false">D576+F576</f>
        <v>0</v>
      </c>
      <c r="H576" s="1002"/>
    </row>
    <row r="577" customFormat="false" ht="12.75" hidden="true" customHeight="false" outlineLevel="0" collapsed="false">
      <c r="A577" s="1026"/>
      <c r="B577" s="1023" t="s">
        <v>1277</v>
      </c>
      <c r="C577" s="999" t="str">
        <f aca="false">IFERROR(VLOOKUP(B577,'[1]ПО КОРИСНИЦИМА'!$C$3:$J$11609,5,FALSE()),"")</f>
        <v/>
      </c>
      <c r="D577" s="1004" t="n">
        <f aca="false">SUMIF('[1]ПО КОРИСНИЦИМА'!$G$3:$G$11609,"Свега за пројекат 0602-П41:",'[1]ПО КОРИСНИЦИМА'!$H$3:$H$11609)</f>
        <v>0</v>
      </c>
      <c r="E577" s="1001" t="n">
        <f aca="false">D577/397188295</f>
        <v>0</v>
      </c>
      <c r="F577" s="1005" t="n">
        <f aca="false">SUMIF('[1]ПО КОРИСНИЦИМА'!$G$3:$G$11609,"Свега за пројекат 0602-П41:",'[1]ПО КОРИСНИЦИМА'!$I$3:$I$11609)</f>
        <v>0</v>
      </c>
      <c r="G577" s="1038" t="n">
        <f aca="false">D577+F577</f>
        <v>0</v>
      </c>
      <c r="H577" s="1002"/>
    </row>
    <row r="578" customFormat="false" ht="12.75" hidden="true" customHeight="false" outlineLevel="0" collapsed="false">
      <c r="A578" s="1026"/>
      <c r="B578" s="1023" t="s">
        <v>1278</v>
      </c>
      <c r="C578" s="999" t="str">
        <f aca="false">IFERROR(VLOOKUP(B578,'[1]ПО КОРИСНИЦИМА'!$C$3:$J$11609,5,FALSE()),"")</f>
        <v/>
      </c>
      <c r="D578" s="1004" t="n">
        <f aca="false">SUMIF('[1]ПО КОРИСНИЦИМА'!$G$3:$G$11609,"Свега за пројекат 0602-П42:",'[1]ПО КОРИСНИЦИМА'!$H$3:$H$11609)</f>
        <v>0</v>
      </c>
      <c r="E578" s="1001" t="n">
        <f aca="false">D578/397188295</f>
        <v>0</v>
      </c>
      <c r="F578" s="1005" t="n">
        <f aca="false">SUMIF('[1]ПО КОРИСНИЦИМА'!$G$3:$G$11609,"Свега за пројекат 0602-П42:",'[1]ПО КОРИСНИЦИМА'!$I$3:$I$11609)</f>
        <v>0</v>
      </c>
      <c r="G578" s="1038" t="n">
        <f aca="false">D578+F578</f>
        <v>0</v>
      </c>
      <c r="H578" s="1002"/>
    </row>
    <row r="579" customFormat="false" ht="12.75" hidden="true" customHeight="false" outlineLevel="0" collapsed="false">
      <c r="A579" s="1026"/>
      <c r="B579" s="1023" t="s">
        <v>1279</v>
      </c>
      <c r="C579" s="999" t="str">
        <f aca="false">IFERROR(VLOOKUP(B579,'[1]ПО КОРИСНИЦИМА'!$C$3:$J$11609,5,FALSE()),"")</f>
        <v/>
      </c>
      <c r="D579" s="1004" t="n">
        <f aca="false">SUMIF('[1]ПО КОРИСНИЦИМА'!$G$3:$G$11609,"Свега за пројекат 0602-П43:",'[1]ПО КОРИСНИЦИМА'!$H$3:$H$11609)</f>
        <v>0</v>
      </c>
      <c r="E579" s="1001" t="n">
        <f aca="false">D579/397188295</f>
        <v>0</v>
      </c>
      <c r="F579" s="1005" t="n">
        <f aca="false">SUMIF('[1]ПО КОРИСНИЦИМА'!$G$3:$G$11609,"Свега за пројекат 0602-П43:",'[1]ПО КОРИСНИЦИМА'!$I$3:$I$11609)</f>
        <v>0</v>
      </c>
      <c r="G579" s="1038" t="n">
        <f aca="false">D579+F579</f>
        <v>0</v>
      </c>
      <c r="H579" s="1002"/>
    </row>
    <row r="580" customFormat="false" ht="12.75" hidden="true" customHeight="false" outlineLevel="0" collapsed="false">
      <c r="A580" s="1026"/>
      <c r="B580" s="1023" t="s">
        <v>1280</v>
      </c>
      <c r="C580" s="999" t="str">
        <f aca="false">IFERROR(VLOOKUP(B580,'[1]ПО КОРИСНИЦИМА'!$C$3:$J$11609,5,FALSE()),"")</f>
        <v/>
      </c>
      <c r="D580" s="1004" t="n">
        <f aca="false">SUMIF('[1]ПО КОРИСНИЦИМА'!$G$3:$G$11609,"Свега за пројекат 0602-П44:",'[1]ПО КОРИСНИЦИМА'!$H$3:$H$11609)</f>
        <v>0</v>
      </c>
      <c r="E580" s="1001" t="n">
        <f aca="false">D580/397188295</f>
        <v>0</v>
      </c>
      <c r="F580" s="1005" t="n">
        <f aca="false">SUMIF('[1]ПО КОРИСНИЦИМА'!$G$3:$G$11609,"Свега за пројекат 0602-П44:",'[1]ПО КОРИСНИЦИМА'!$I$3:$I$11609)</f>
        <v>0</v>
      </c>
      <c r="G580" s="1038" t="n">
        <f aca="false">D580+F580</f>
        <v>0</v>
      </c>
      <c r="H580" s="1002"/>
    </row>
    <row r="581" customFormat="false" ht="12.75" hidden="true" customHeight="false" outlineLevel="0" collapsed="false">
      <c r="A581" s="1026"/>
      <c r="B581" s="1023" t="s">
        <v>1281</v>
      </c>
      <c r="C581" s="999" t="str">
        <f aca="false">IFERROR(VLOOKUP(B581,'[1]ПО КОРИСНИЦИМА'!$C$3:$J$11609,5,FALSE()),"")</f>
        <v/>
      </c>
      <c r="D581" s="1004" t="n">
        <f aca="false">SUMIF('[1]ПО КОРИСНИЦИМА'!$G$3:$G$11609,"Свега за пројекат 0602-П45:",'[1]ПО КОРИСНИЦИМА'!$H$3:$H$11609)</f>
        <v>0</v>
      </c>
      <c r="E581" s="1001" t="n">
        <f aca="false">D581/397188295</f>
        <v>0</v>
      </c>
      <c r="F581" s="1005" t="n">
        <f aca="false">SUMIF('[1]ПО КОРИСНИЦИМА'!$G$3:$G$11609,"Свега за пројекат 0602-П45:",'[1]ПО КОРИСНИЦИМА'!$I$3:$I$11609)</f>
        <v>0</v>
      </c>
      <c r="G581" s="1038" t="n">
        <f aca="false">D581+F581</f>
        <v>0</v>
      </c>
      <c r="H581" s="1002"/>
    </row>
    <row r="582" customFormat="false" ht="12.75" hidden="true" customHeight="false" outlineLevel="0" collapsed="false">
      <c r="A582" s="1026"/>
      <c r="B582" s="1023" t="s">
        <v>1282</v>
      </c>
      <c r="C582" s="999" t="str">
        <f aca="false">IFERROR(VLOOKUP(B582,'[1]ПО КОРИСНИЦИМА'!$C$3:$J$11609,5,FALSE()),"")</f>
        <v/>
      </c>
      <c r="D582" s="1004" t="n">
        <f aca="false">SUMIF('[1]ПО КОРИСНИЦИМА'!$G$3:$G$11609,"Свега за пројекат 0602-П46:",'[1]ПО КОРИСНИЦИМА'!$H$3:$H$11609)</f>
        <v>0</v>
      </c>
      <c r="E582" s="1001" t="n">
        <f aca="false">D582/397188295</f>
        <v>0</v>
      </c>
      <c r="F582" s="1005" t="n">
        <f aca="false">SUMIF('[1]ПО КОРИСНИЦИМА'!$G$3:$G$11609,"Свега за пројекат 0602-П46:",'[1]ПО КОРИСНИЦИМА'!$I$3:$I$11609)</f>
        <v>0</v>
      </c>
      <c r="G582" s="1038" t="n">
        <f aca="false">D582+F582</f>
        <v>0</v>
      </c>
      <c r="H582" s="1002"/>
    </row>
    <row r="583" customFormat="false" ht="12.75" hidden="true" customHeight="false" outlineLevel="0" collapsed="false">
      <c r="A583" s="1026"/>
      <c r="B583" s="1023" t="s">
        <v>1283</v>
      </c>
      <c r="C583" s="999" t="str">
        <f aca="false">IFERROR(VLOOKUP(B583,'[1]ПО КОРИСНИЦИМА'!$C$3:$J$11609,5,FALSE()),"")</f>
        <v/>
      </c>
      <c r="D583" s="1004" t="n">
        <f aca="false">SUMIF('[1]ПО КОРИСНИЦИМА'!$G$3:$G$11609,"Свега за пројекат 0602-П47:",'[1]ПО КОРИСНИЦИМА'!$H$3:$H$11609)</f>
        <v>0</v>
      </c>
      <c r="E583" s="1001" t="n">
        <f aca="false">D583/397188295</f>
        <v>0</v>
      </c>
      <c r="F583" s="1005" t="n">
        <f aca="false">SUMIF('[1]ПО КОРИСНИЦИМА'!$G$3:$G$11609,"Свега за пројекат 0602-П47:",'[1]ПО КОРИСНИЦИМА'!$I$3:$I$11609)</f>
        <v>0</v>
      </c>
      <c r="G583" s="1038" t="n">
        <f aca="false">D583+F583</f>
        <v>0</v>
      </c>
      <c r="H583" s="1002"/>
    </row>
    <row r="584" customFormat="false" ht="12.75" hidden="true" customHeight="false" outlineLevel="0" collapsed="false">
      <c r="A584" s="1026"/>
      <c r="B584" s="1023" t="s">
        <v>1284</v>
      </c>
      <c r="C584" s="999" t="str">
        <f aca="false">IFERROR(VLOOKUP(B584,'[1]ПО КОРИСНИЦИМА'!$C$3:$J$11609,5,FALSE()),"")</f>
        <v/>
      </c>
      <c r="D584" s="1004" t="n">
        <f aca="false">SUMIF('[1]ПО КОРИСНИЦИМА'!$G$3:$G$11609,"Свега за пројекат 0602-П48:",'[1]ПО КОРИСНИЦИМА'!$H$3:$H$11609)</f>
        <v>0</v>
      </c>
      <c r="E584" s="1001" t="n">
        <f aca="false">D584/397188295</f>
        <v>0</v>
      </c>
      <c r="F584" s="1005" t="n">
        <f aca="false">SUMIF('[1]ПО КОРИСНИЦИМА'!$G$3:$G$11609,"Свега за пројекат 0602-П48:",'[1]ПО КОРИСНИЦИМА'!$I$3:$I$11609)</f>
        <v>0</v>
      </c>
      <c r="G584" s="1038" t="n">
        <f aca="false">D584+F584</f>
        <v>0</v>
      </c>
      <c r="H584" s="1002"/>
    </row>
    <row r="585" customFormat="false" ht="12.75" hidden="true" customHeight="false" outlineLevel="0" collapsed="false">
      <c r="A585" s="1026"/>
      <c r="B585" s="1023" t="s">
        <v>1285</v>
      </c>
      <c r="C585" s="999" t="str">
        <f aca="false">IFERROR(VLOOKUP(B585,'[1]ПО КОРИСНИЦИМА'!$C$3:$J$11609,5,FALSE()),"")</f>
        <v/>
      </c>
      <c r="D585" s="1004" t="n">
        <f aca="false">SUMIF('[1]ПО КОРИСНИЦИМА'!$G$3:$G$11609,"Свега за пројекат 0602-П49:",'[1]ПО КОРИСНИЦИМА'!$H$3:$H$11609)</f>
        <v>0</v>
      </c>
      <c r="E585" s="1001" t="n">
        <f aca="false">D585/397188295</f>
        <v>0</v>
      </c>
      <c r="F585" s="1005" t="n">
        <f aca="false">SUMIF('[1]ПО КОРИСНИЦИМА'!$G$3:$G$11609,"Свега за пројекат 0602-П49:",'[1]ПО КОРИСНИЦИМА'!$I$3:$I$11609)</f>
        <v>0</v>
      </c>
      <c r="G585" s="1038" t="n">
        <f aca="false">D585+F585</f>
        <v>0</v>
      </c>
      <c r="H585" s="1002"/>
    </row>
    <row r="586" customFormat="false" ht="12.75" hidden="true" customHeight="false" outlineLevel="0" collapsed="false">
      <c r="A586" s="1026"/>
      <c r="B586" s="1023" t="s">
        <v>1286</v>
      </c>
      <c r="C586" s="999" t="str">
        <f aca="false">IFERROR(VLOOKUP(B586,'[1]ПО КОРИСНИЦИМА'!$C$3:$J$11609,5,FALSE()),"")</f>
        <v/>
      </c>
      <c r="D586" s="1004" t="n">
        <f aca="false">SUMIF('[1]ПО КОРИСНИЦИМА'!$G$3:$G$11609,"Свега за пројекат 0602-П50:",'[1]ПО КОРИСНИЦИМА'!$H$3:$H$11609)</f>
        <v>0</v>
      </c>
      <c r="E586" s="1001" t="n">
        <f aca="false">D586/397188295</f>
        <v>0</v>
      </c>
      <c r="F586" s="1005" t="n">
        <f aca="false">SUMIF('[1]ПО КОРИСНИЦИМА'!$G$3:$G$11609,"Свега за пројекат 0602-П50:",'[1]ПО КОРИСНИЦИМА'!$I$3:$I$11609)</f>
        <v>0</v>
      </c>
      <c r="G586" s="1038" t="n">
        <f aca="false">D586+F586</f>
        <v>0</v>
      </c>
      <c r="H586" s="1002"/>
    </row>
    <row r="587" customFormat="false" ht="12.75" hidden="true" customHeight="false" outlineLevel="0" collapsed="false">
      <c r="A587" s="1026"/>
      <c r="B587" s="1023" t="s">
        <v>1287</v>
      </c>
      <c r="C587" s="999" t="str">
        <f aca="false">IFERROR(VLOOKUP(B587,'[1]ПО КОРИСНИЦИМА'!$C$3:$J$11609,5,FALSE()),"")</f>
        <v/>
      </c>
      <c r="D587" s="1004" t="n">
        <f aca="false">SUMIF('[1]ПО КОРИСНИЦИМА'!$G$3:$G$11609,"Свега за пројекат 0602-П51:",'[1]ПО КОРИСНИЦИМА'!$H$3:$H$11609)</f>
        <v>0</v>
      </c>
      <c r="E587" s="1001" t="n">
        <f aca="false">D587/397188295</f>
        <v>0</v>
      </c>
      <c r="F587" s="1005" t="n">
        <f aca="false">SUMIF('[1]ПО КОРИСНИЦИМА'!$G$3:$G$11609,"Свега за пројекат 0602-П51:",'[1]ПО КОРИСНИЦИМА'!$I$3:$I$11609)</f>
        <v>0</v>
      </c>
      <c r="G587" s="1038" t="n">
        <f aca="false">D587+F587</f>
        <v>0</v>
      </c>
      <c r="H587" s="1002"/>
    </row>
    <row r="588" customFormat="false" ht="12.75" hidden="true" customHeight="false" outlineLevel="0" collapsed="false">
      <c r="A588" s="1026"/>
      <c r="B588" s="1023" t="s">
        <v>1288</v>
      </c>
      <c r="C588" s="999" t="str">
        <f aca="false">IFERROR(VLOOKUP(B588,'[1]ПО КОРИСНИЦИМА'!$C$3:$J$11609,5,FALSE()),"")</f>
        <v/>
      </c>
      <c r="D588" s="1004" t="n">
        <f aca="false">SUMIF('[1]ПО КОРИСНИЦИМА'!$G$3:$G$11609,"Свега за пројекат 0602-П52:",'[1]ПО КОРИСНИЦИМА'!$H$3:$H$11609)</f>
        <v>0</v>
      </c>
      <c r="E588" s="1001" t="n">
        <f aca="false">D588/397188295</f>
        <v>0</v>
      </c>
      <c r="F588" s="1005" t="n">
        <f aca="false">SUMIF('[1]ПО КОРИСНИЦИМА'!$G$3:$G$11609,"Свега за пројекат 0602-П52:",'[1]ПО КОРИСНИЦИМА'!$I$3:$I$11609)</f>
        <v>0</v>
      </c>
      <c r="G588" s="1038" t="n">
        <f aca="false">D588+F588</f>
        <v>0</v>
      </c>
      <c r="H588" s="1002"/>
    </row>
    <row r="589" customFormat="false" ht="12.75" hidden="true" customHeight="false" outlineLevel="0" collapsed="false">
      <c r="A589" s="1026"/>
      <c r="B589" s="1023" t="s">
        <v>1289</v>
      </c>
      <c r="C589" s="999" t="str">
        <f aca="false">IFERROR(VLOOKUP(B589,'[1]ПО КОРИСНИЦИМА'!$C$3:$J$11609,5,FALSE()),"")</f>
        <v/>
      </c>
      <c r="D589" s="1004" t="n">
        <f aca="false">SUMIF('[1]ПО КОРИСНИЦИМА'!$G$3:$G$11609,"Свега за пројекат 0602-П53:",'[1]ПО КОРИСНИЦИМА'!$H$3:$H$11609)</f>
        <v>0</v>
      </c>
      <c r="E589" s="1001" t="n">
        <f aca="false">D589/397188295</f>
        <v>0</v>
      </c>
      <c r="F589" s="1005" t="n">
        <f aca="false">SUMIF('[1]ПО КОРИСНИЦИМА'!$G$3:$G$11609,"Свега за пројекат 0602-П53:",'[1]ПО КОРИСНИЦИМА'!$I$3:$I$11609)</f>
        <v>0</v>
      </c>
      <c r="G589" s="1038" t="n">
        <f aca="false">D589+F589</f>
        <v>0</v>
      </c>
      <c r="H589" s="1002"/>
    </row>
    <row r="590" customFormat="false" ht="12.75" hidden="true" customHeight="false" outlineLevel="0" collapsed="false">
      <c r="A590" s="1026"/>
      <c r="B590" s="1023" t="s">
        <v>1290</v>
      </c>
      <c r="C590" s="999" t="str">
        <f aca="false">IFERROR(VLOOKUP(B590,'[1]ПО КОРИСНИЦИМА'!$C$3:$J$11609,5,FALSE()),"")</f>
        <v/>
      </c>
      <c r="D590" s="1004" t="n">
        <f aca="false">SUMIF('[1]ПО КОРИСНИЦИМА'!$G$3:$G$11609,"Свега за пројекат 0602-П54:",'[1]ПО КОРИСНИЦИМА'!$H$3:$H$11609)</f>
        <v>0</v>
      </c>
      <c r="E590" s="1001" t="n">
        <f aca="false">D590/397188295</f>
        <v>0</v>
      </c>
      <c r="F590" s="1005" t="n">
        <f aca="false">SUMIF('[1]ПО КОРИСНИЦИМА'!$G$3:$G$11609,"Свега за пројекат 0602-П54:",'[1]ПО КОРИСНИЦИМА'!$I$3:$I$11609)</f>
        <v>0</v>
      </c>
      <c r="G590" s="1038" t="n">
        <f aca="false">D590+F590</f>
        <v>0</v>
      </c>
      <c r="H590" s="1002"/>
    </row>
    <row r="591" customFormat="false" ht="12.75" hidden="true" customHeight="false" outlineLevel="0" collapsed="false">
      <c r="A591" s="1026"/>
      <c r="B591" s="1023" t="s">
        <v>1291</v>
      </c>
      <c r="C591" s="999" t="str">
        <f aca="false">IFERROR(VLOOKUP(B591,'[1]ПО КОРИСНИЦИМА'!$C$3:$J$11609,5,FALSE()),"")</f>
        <v/>
      </c>
      <c r="D591" s="1004" t="n">
        <f aca="false">SUMIF('[1]ПО КОРИСНИЦИМА'!$G$3:$G$11609,"Свега за пројекат 0602-П55:",'[1]ПО КОРИСНИЦИМА'!$H$3:$H$11609)</f>
        <v>0</v>
      </c>
      <c r="E591" s="1001" t="n">
        <f aca="false">D591/397188295</f>
        <v>0</v>
      </c>
      <c r="F591" s="1005" t="n">
        <f aca="false">SUMIF('[1]ПО КОРИСНИЦИМА'!$G$3:$G$11609,"Свега за пројекат 0602-П55:",'[1]ПО КОРИСНИЦИМА'!$I$3:$I$11609)</f>
        <v>0</v>
      </c>
      <c r="G591" s="1038" t="n">
        <f aca="false">D591+F591</f>
        <v>0</v>
      </c>
      <c r="H591" s="1002"/>
    </row>
    <row r="592" customFormat="false" ht="12.75" hidden="true" customHeight="false" outlineLevel="0" collapsed="false">
      <c r="A592" s="1026"/>
      <c r="B592" s="1023" t="s">
        <v>1292</v>
      </c>
      <c r="C592" s="999" t="str">
        <f aca="false">IFERROR(VLOOKUP(B592,'[1]ПО КОРИСНИЦИМА'!$C$3:$J$11609,5,FALSE()),"")</f>
        <v/>
      </c>
      <c r="D592" s="1004" t="n">
        <f aca="false">SUMIF('[1]ПО КОРИСНИЦИМА'!$G$3:$G$11609,"Свега за пројекат 0602-П56:",'[1]ПО КОРИСНИЦИМА'!$H$3:$H$11609)</f>
        <v>0</v>
      </c>
      <c r="E592" s="1001" t="n">
        <f aca="false">D592/397188295</f>
        <v>0</v>
      </c>
      <c r="F592" s="1005" t="n">
        <f aca="false">SUMIF('[1]ПО КОРИСНИЦИМА'!$G$3:$G$11609,"Свега за пројекат 0602-П56:",'[1]ПО КОРИСНИЦИМА'!$I$3:$I$11609)</f>
        <v>0</v>
      </c>
      <c r="G592" s="1038" t="n">
        <f aca="false">D592+F592</f>
        <v>0</v>
      </c>
      <c r="H592" s="1002"/>
    </row>
    <row r="593" customFormat="false" ht="12.75" hidden="true" customHeight="false" outlineLevel="0" collapsed="false">
      <c r="A593" s="1026"/>
      <c r="B593" s="1023" t="s">
        <v>1293</v>
      </c>
      <c r="C593" s="999" t="str">
        <f aca="false">IFERROR(VLOOKUP(B593,'[1]ПО КОРИСНИЦИМА'!$C$3:$J$11609,5,FALSE()),"")</f>
        <v/>
      </c>
      <c r="D593" s="1004" t="n">
        <f aca="false">SUMIF('[1]ПО КОРИСНИЦИМА'!$G$3:$G$11609,"Свега за пројекат 0602-П57:",'[1]ПО КОРИСНИЦИМА'!$H$3:$H$11609)</f>
        <v>0</v>
      </c>
      <c r="E593" s="1001" t="n">
        <f aca="false">D593/397188295</f>
        <v>0</v>
      </c>
      <c r="F593" s="1005" t="n">
        <f aca="false">SUMIF('[1]ПО КОРИСНИЦИМА'!$G$3:$G$11609,"Свега за пројекат 0602-П57:",'[1]ПО КОРИСНИЦИМА'!$I$3:$I$11609)</f>
        <v>0</v>
      </c>
      <c r="G593" s="1038" t="n">
        <f aca="false">D593+F593</f>
        <v>0</v>
      </c>
      <c r="H593" s="1002"/>
    </row>
    <row r="594" customFormat="false" ht="12.75" hidden="true" customHeight="false" outlineLevel="0" collapsed="false">
      <c r="A594" s="1026"/>
      <c r="B594" s="1023" t="s">
        <v>1294</v>
      </c>
      <c r="C594" s="999" t="str">
        <f aca="false">IFERROR(VLOOKUP(B594,'[1]ПО КОРИСНИЦИМА'!$C$3:$J$11609,5,FALSE()),"")</f>
        <v/>
      </c>
      <c r="D594" s="1004" t="n">
        <f aca="false">SUMIF('[1]ПО КОРИСНИЦИМА'!$G$3:$G$11609,"Свега за пројекат 0602-П58:",'[1]ПО КОРИСНИЦИМА'!$H$3:$H$11609)</f>
        <v>0</v>
      </c>
      <c r="E594" s="1001" t="n">
        <f aca="false">D594/397188295</f>
        <v>0</v>
      </c>
      <c r="F594" s="1005" t="n">
        <f aca="false">SUMIF('[1]ПО КОРИСНИЦИМА'!$G$3:$G$11609,"Свега за пројекат 0602-П58:",'[1]ПО КОРИСНИЦИМА'!$I$3:$I$11609)</f>
        <v>0</v>
      </c>
      <c r="G594" s="1038" t="n">
        <f aca="false">D594+F594</f>
        <v>0</v>
      </c>
      <c r="H594" s="1002"/>
    </row>
    <row r="595" customFormat="false" ht="12.75" hidden="true" customHeight="false" outlineLevel="0" collapsed="false">
      <c r="A595" s="1026"/>
      <c r="B595" s="1023" t="s">
        <v>1295</v>
      </c>
      <c r="C595" s="999" t="str">
        <f aca="false">IFERROR(VLOOKUP(B595,'[1]ПО КОРИСНИЦИМА'!$C$3:$J$11609,5,FALSE()),"")</f>
        <v/>
      </c>
      <c r="D595" s="1004" t="n">
        <f aca="false">SUMIF('[1]ПО КОРИСНИЦИМА'!$G$3:$G$11609,"Свега за пројекат 0602-П59:",'[1]ПО КОРИСНИЦИМА'!$H$3:$H$11609)</f>
        <v>0</v>
      </c>
      <c r="E595" s="1001" t="n">
        <f aca="false">D595/397188295</f>
        <v>0</v>
      </c>
      <c r="F595" s="1005" t="n">
        <f aca="false">SUMIF('[1]ПО КОРИСНИЦИМА'!$G$3:$G$11609,"Свега за пројекат 0602-П59:",'[1]ПО КОРИСНИЦИМА'!$I$3:$I$11609)</f>
        <v>0</v>
      </c>
      <c r="G595" s="1038" t="n">
        <f aca="false">D595+F595</f>
        <v>0</v>
      </c>
      <c r="H595" s="1002"/>
    </row>
    <row r="596" customFormat="false" ht="12.75" hidden="true" customHeight="false" outlineLevel="0" collapsed="false">
      <c r="A596" s="1026"/>
      <c r="B596" s="1023" t="s">
        <v>1296</v>
      </c>
      <c r="C596" s="999" t="str">
        <f aca="false">IFERROR(VLOOKUP(B596,'[1]ПО КОРИСНИЦИМА'!$C$3:$J$11609,5,FALSE()),"")</f>
        <v/>
      </c>
      <c r="D596" s="1004" t="n">
        <f aca="false">SUMIF('[1]ПО КОРИСНИЦИМА'!$G$3:$G$11609,"Свега за пројекат 0602-П60:",'[1]ПО КОРИСНИЦИМА'!$H$3:$H$11609)</f>
        <v>0</v>
      </c>
      <c r="E596" s="1001" t="n">
        <f aca="false">D596/397188295</f>
        <v>0</v>
      </c>
      <c r="F596" s="1005" t="n">
        <f aca="false">SUMIF('[1]ПО КОРИСНИЦИМА'!$G$3:$G$11609,"Свега за пројекат 0602-П60:",'[1]ПО КОРИСНИЦИМА'!$I$3:$I$11609)</f>
        <v>0</v>
      </c>
      <c r="G596" s="1038" t="n">
        <f aca="false">D596+F596</f>
        <v>0</v>
      </c>
      <c r="H596" s="1002"/>
    </row>
    <row r="597" customFormat="false" ht="12.75" hidden="true" customHeight="false" outlineLevel="0" collapsed="false">
      <c r="A597" s="1026"/>
      <c r="B597" s="1023" t="s">
        <v>1297</v>
      </c>
      <c r="C597" s="999" t="str">
        <f aca="false">IFERROR(VLOOKUP(B597,'[1]ПО КОРИСНИЦИМА'!$C$3:$J$11609,5,FALSE()),"")</f>
        <v/>
      </c>
      <c r="D597" s="1004" t="n">
        <f aca="false">SUMIF('[1]ПО КОРИСНИЦИМА'!$G$3:$G$11609,"Свега за пројекат 0602-П61:",'[1]ПО КОРИСНИЦИМА'!$H$3:$H$11609)</f>
        <v>0</v>
      </c>
      <c r="E597" s="1001" t="n">
        <f aca="false">D597/397188295</f>
        <v>0</v>
      </c>
      <c r="F597" s="1005" t="n">
        <f aca="false">SUMIF('[1]ПО КОРИСНИЦИМА'!$G$3:$G$11609,"Свега за пројекат 0602-П61:",'[1]ПО КОРИСНИЦИМА'!$I$3:$I$11609)</f>
        <v>0</v>
      </c>
      <c r="G597" s="1038" t="n">
        <f aca="false">D597+F597</f>
        <v>0</v>
      </c>
      <c r="H597" s="1002"/>
    </row>
    <row r="598" customFormat="false" ht="12.75" hidden="true" customHeight="false" outlineLevel="0" collapsed="false">
      <c r="A598" s="1026"/>
      <c r="B598" s="1023" t="s">
        <v>1298</v>
      </c>
      <c r="C598" s="999" t="str">
        <f aca="false">IFERROR(VLOOKUP(B598,'[1]ПО КОРИСНИЦИМА'!$C$3:$J$11609,5,FALSE()),"")</f>
        <v/>
      </c>
      <c r="D598" s="1004" t="n">
        <f aca="false">SUMIF('[1]ПО КОРИСНИЦИМА'!$G$3:$G$11609,"Свега за пројекат 0602-П62:",'[1]ПО КОРИСНИЦИМА'!$H$3:$H$11609)</f>
        <v>0</v>
      </c>
      <c r="E598" s="1001" t="n">
        <f aca="false">D598/397188295</f>
        <v>0</v>
      </c>
      <c r="F598" s="1005" t="n">
        <f aca="false">SUMIF('[1]ПО КОРИСНИЦИМА'!$G$3:$G$11609,"Свега за пројекат 0602-П62:",'[1]ПО КОРИСНИЦИМА'!$I$3:$I$11609)</f>
        <v>0</v>
      </c>
      <c r="G598" s="1038" t="n">
        <f aca="false">D598+F598</f>
        <v>0</v>
      </c>
      <c r="H598" s="1002"/>
    </row>
    <row r="599" customFormat="false" ht="12.75" hidden="true" customHeight="false" outlineLevel="0" collapsed="false">
      <c r="A599" s="1026"/>
      <c r="B599" s="1023" t="s">
        <v>1299</v>
      </c>
      <c r="C599" s="999" t="str">
        <f aca="false">IFERROR(VLOOKUP(B599,'[1]ПО КОРИСНИЦИМА'!$C$3:$J$11609,5,FALSE()),"")</f>
        <v/>
      </c>
      <c r="D599" s="1004" t="n">
        <f aca="false">SUMIF('[1]ПО КОРИСНИЦИМА'!$G$3:$G$11609,"Свега за пројекат 0602-П63:",'[1]ПО КОРИСНИЦИМА'!$H$3:$H$11609)</f>
        <v>0</v>
      </c>
      <c r="E599" s="1001" t="n">
        <f aca="false">D599/397188295</f>
        <v>0</v>
      </c>
      <c r="F599" s="1005" t="n">
        <f aca="false">SUMIF('[1]ПО КОРИСНИЦИМА'!$G$3:$G$11609,"Свега за пројекат 0602-П63:",'[1]ПО КОРИСНИЦИМА'!$I$3:$I$11609)</f>
        <v>0</v>
      </c>
      <c r="G599" s="1038" t="n">
        <f aca="false">D599+F599</f>
        <v>0</v>
      </c>
      <c r="H599" s="1002"/>
    </row>
    <row r="600" customFormat="false" ht="12.75" hidden="true" customHeight="false" outlineLevel="0" collapsed="false">
      <c r="A600" s="1026"/>
      <c r="B600" s="1023" t="s">
        <v>1300</v>
      </c>
      <c r="C600" s="999" t="str">
        <f aca="false">IFERROR(VLOOKUP(B600,'[1]ПО КОРИСНИЦИМА'!$C$3:$J$11609,5,FALSE()),"")</f>
        <v/>
      </c>
      <c r="D600" s="1004" t="n">
        <f aca="false">SUMIF('[1]ПО КОРИСНИЦИМА'!$G$3:$G$11609,"Свега за пројекат 0602-П64:",'[1]ПО КОРИСНИЦИМА'!$H$3:$H$11609)</f>
        <v>0</v>
      </c>
      <c r="E600" s="1001" t="n">
        <f aca="false">D600/397188295</f>
        <v>0</v>
      </c>
      <c r="F600" s="1005" t="n">
        <f aca="false">SUMIF('[1]ПО КОРИСНИЦИМА'!$G$3:$G$11609,"Свега за пројекат 0602-П64:",'[1]ПО КОРИСНИЦИМА'!$I$3:$I$11609)</f>
        <v>0</v>
      </c>
      <c r="G600" s="1038" t="n">
        <f aca="false">D600+F600</f>
        <v>0</v>
      </c>
      <c r="H600" s="1002"/>
    </row>
    <row r="601" customFormat="false" ht="12.75" hidden="true" customHeight="false" outlineLevel="0" collapsed="false">
      <c r="A601" s="1026"/>
      <c r="B601" s="1023" t="s">
        <v>1301</v>
      </c>
      <c r="C601" s="999" t="str">
        <f aca="false">IFERROR(VLOOKUP(B601,'[1]ПО КОРИСНИЦИМА'!$C$3:$J$11609,5,FALSE()),"")</f>
        <v/>
      </c>
      <c r="D601" s="1004" t="n">
        <f aca="false">SUMIF('[1]ПО КОРИСНИЦИМА'!$G$3:$G$11609,"Свега за пројекат 0602-П65:",'[1]ПО КОРИСНИЦИМА'!$H$3:$H$11609)</f>
        <v>0</v>
      </c>
      <c r="E601" s="1001" t="n">
        <f aca="false">D601/397188295</f>
        <v>0</v>
      </c>
      <c r="F601" s="1005" t="n">
        <f aca="false">SUMIF('[1]ПО КОРИСНИЦИМА'!$G$3:$G$11609,"Свега за пројекат 0602-П65:",'[1]ПО КОРИСНИЦИМА'!$I$3:$I$11609)</f>
        <v>0</v>
      </c>
      <c r="G601" s="1038" t="n">
        <f aca="false">D601+F601</f>
        <v>0</v>
      </c>
      <c r="H601" s="1002"/>
    </row>
    <row r="602" customFormat="false" ht="12.75" hidden="true" customHeight="false" outlineLevel="0" collapsed="false">
      <c r="A602" s="1026"/>
      <c r="B602" s="1023" t="s">
        <v>1302</v>
      </c>
      <c r="C602" s="999" t="str">
        <f aca="false">IFERROR(VLOOKUP(B602,'[1]ПО КОРИСНИЦИМА'!$C$3:$J$11609,5,FALSE()),"")</f>
        <v/>
      </c>
      <c r="D602" s="1004" t="n">
        <f aca="false">SUMIF('[1]ПО КОРИСНИЦИМА'!$G$3:$G$11609,"Свега за пројекат 0602-П66:",'[1]ПО КОРИСНИЦИМА'!$H$3:$H$11609)</f>
        <v>0</v>
      </c>
      <c r="E602" s="1001" t="n">
        <f aca="false">D602/397188295</f>
        <v>0</v>
      </c>
      <c r="F602" s="1005" t="n">
        <f aca="false">SUMIF('[1]ПО КОРИСНИЦИМА'!$G$3:$G$11609,"Свега за пројекат 0602-П66:",'[1]ПО КОРИСНИЦИМА'!$I$3:$I$11609)</f>
        <v>0</v>
      </c>
      <c r="G602" s="1038" t="n">
        <f aca="false">D602+F602</f>
        <v>0</v>
      </c>
      <c r="H602" s="1002"/>
    </row>
    <row r="603" customFormat="false" ht="12.75" hidden="true" customHeight="false" outlineLevel="0" collapsed="false">
      <c r="A603" s="1026"/>
      <c r="B603" s="1023" t="s">
        <v>1303</v>
      </c>
      <c r="C603" s="999" t="str">
        <f aca="false">IFERROR(VLOOKUP(B603,'[1]ПО КОРИСНИЦИМА'!$C$3:$J$11609,5,FALSE()),"")</f>
        <v/>
      </c>
      <c r="D603" s="1004" t="n">
        <f aca="false">SUMIF('[1]ПО КОРИСНИЦИМА'!$G$3:$G$11609,"Свега за пројекат 0602-П67:",'[1]ПО КОРИСНИЦИМА'!$H$3:$H$11609)</f>
        <v>0</v>
      </c>
      <c r="E603" s="1001" t="n">
        <f aca="false">D603/397188295</f>
        <v>0</v>
      </c>
      <c r="F603" s="1005" t="n">
        <f aca="false">SUMIF('[1]ПО КОРИСНИЦИМА'!$G$3:$G$11609,"Свега за пројекат 0602-П67:",'[1]ПО КОРИСНИЦИМА'!$I$3:$I$11609)</f>
        <v>0</v>
      </c>
      <c r="G603" s="1038" t="n">
        <f aca="false">D603+F603</f>
        <v>0</v>
      </c>
      <c r="H603" s="1002"/>
    </row>
    <row r="604" customFormat="false" ht="12.75" hidden="true" customHeight="false" outlineLevel="0" collapsed="false">
      <c r="A604" s="1026"/>
      <c r="B604" s="1023" t="s">
        <v>1304</v>
      </c>
      <c r="C604" s="999" t="str">
        <f aca="false">IFERROR(VLOOKUP(B604,'[1]ПО КОРИСНИЦИМА'!$C$3:$J$11609,5,FALSE()),"")</f>
        <v/>
      </c>
      <c r="D604" s="1004" t="n">
        <f aca="false">SUMIF('[1]ПО КОРИСНИЦИМА'!$G$3:$G$11609,"Свега за пројекат 0602-П68:",'[1]ПО КОРИСНИЦИМА'!$H$3:$H$11609)</f>
        <v>0</v>
      </c>
      <c r="E604" s="1001" t="n">
        <f aca="false">D604/397188295</f>
        <v>0</v>
      </c>
      <c r="F604" s="1005" t="n">
        <f aca="false">SUMIF('[1]ПО КОРИСНИЦИМА'!$G$3:$G$11609,"Свега за пројекат 0602-П68:",'[1]ПО КОРИСНИЦИМА'!$I$3:$I$11609)</f>
        <v>0</v>
      </c>
      <c r="G604" s="1038" t="n">
        <f aca="false">D604+F604</f>
        <v>0</v>
      </c>
      <c r="H604" s="1002"/>
    </row>
    <row r="605" customFormat="false" ht="12.75" hidden="true" customHeight="false" outlineLevel="0" collapsed="false">
      <c r="A605" s="1026"/>
      <c r="B605" s="1023" t="s">
        <v>1305</v>
      </c>
      <c r="C605" s="999" t="str">
        <f aca="false">IFERROR(VLOOKUP(B605,'[1]ПО КОРИСНИЦИМА'!$C$3:$J$11609,5,FALSE()),"")</f>
        <v/>
      </c>
      <c r="D605" s="1004" t="n">
        <f aca="false">SUMIF('[1]ПО КОРИСНИЦИМА'!$G$3:$G$11609,"Свега за пројекат 0602-П69:",'[1]ПО КОРИСНИЦИМА'!$H$3:$H$11609)</f>
        <v>0</v>
      </c>
      <c r="E605" s="1001" t="n">
        <f aca="false">D605/397188295</f>
        <v>0</v>
      </c>
      <c r="F605" s="1005" t="n">
        <f aca="false">SUMIF('[1]ПО КОРИСНИЦИМА'!$G$3:$G$11609,"Свега за пројекат 0602-П69:",'[1]ПО КОРИСНИЦИМА'!$I$3:$I$11609)</f>
        <v>0</v>
      </c>
      <c r="G605" s="1038" t="n">
        <f aca="false">D605+F605</f>
        <v>0</v>
      </c>
      <c r="H605" s="1002"/>
    </row>
    <row r="606" customFormat="false" ht="12.75" hidden="true" customHeight="false" outlineLevel="0" collapsed="false">
      <c r="A606" s="1026"/>
      <c r="B606" s="1023" t="s">
        <v>1306</v>
      </c>
      <c r="C606" s="999" t="str">
        <f aca="false">IFERROR(VLOOKUP(B606,'[1]ПО КОРИСНИЦИМА'!$C$3:$J$11609,5,FALSE()),"")</f>
        <v/>
      </c>
      <c r="D606" s="1004" t="n">
        <f aca="false">SUMIF('[1]ПО КОРИСНИЦИМА'!$G$3:$G$11609,"Свега за пројекат 0602-П70:",'[1]ПО КОРИСНИЦИМА'!$H$3:$H$11609)</f>
        <v>0</v>
      </c>
      <c r="E606" s="1001" t="n">
        <f aca="false">D606/397188295</f>
        <v>0</v>
      </c>
      <c r="F606" s="1005" t="n">
        <f aca="false">SUMIF('[1]ПО КОРИСНИЦИМА'!$G$3:$G$11609,"Свега за пројекат 0602-П70:",'[1]ПО КОРИСНИЦИМА'!$I$3:$I$11609)</f>
        <v>0</v>
      </c>
      <c r="G606" s="1038" t="n">
        <f aca="false">D606+F606</f>
        <v>0</v>
      </c>
      <c r="H606" s="1002"/>
    </row>
    <row r="607" s="1015" customFormat="true" ht="12.75" hidden="false" customHeight="false" outlineLevel="0" collapsed="false">
      <c r="A607" s="993" t="s">
        <v>27</v>
      </c>
      <c r="B607" s="994"/>
      <c r="C607" s="995" t="s">
        <v>1307</v>
      </c>
      <c r="D607" s="996" t="n">
        <f aca="false">SUM(D608:D609)</f>
        <v>28229400</v>
      </c>
      <c r="E607" s="997" t="n">
        <f aca="false">D607/397188295</f>
        <v>0.0710730914162513</v>
      </c>
      <c r="F607" s="996" t="n">
        <f aca="false">SUM(F608:F609)</f>
        <v>0</v>
      </c>
      <c r="G607" s="996" t="n">
        <f aca="false">D607+F607</f>
        <v>28229400</v>
      </c>
      <c r="H607" s="1014"/>
    </row>
    <row r="608" customFormat="false" ht="12.75" hidden="false" customHeight="false" outlineLevel="0" collapsed="false">
      <c r="A608" s="1026"/>
      <c r="B608" s="1018" t="s">
        <v>29</v>
      </c>
      <c r="C608" s="1036" t="s">
        <v>30</v>
      </c>
      <c r="D608" s="1000" t="n">
        <f aca="false">Rashodi!N9</f>
        <v>9215000</v>
      </c>
      <c r="E608" s="1001" t="n">
        <f aca="false">D608/397188295</f>
        <v>0.0232005829879755</v>
      </c>
      <c r="F608" s="1000"/>
      <c r="G608" s="1028" t="n">
        <f aca="false">D608+F608</f>
        <v>9215000</v>
      </c>
      <c r="H608" s="1002" t="s">
        <v>1308</v>
      </c>
    </row>
    <row r="609" customFormat="false" ht="12.75" hidden="false" customHeight="false" outlineLevel="0" collapsed="false">
      <c r="A609" s="1026"/>
      <c r="B609" s="1018" t="s">
        <v>1309</v>
      </c>
      <c r="C609" s="1036" t="s">
        <v>62</v>
      </c>
      <c r="D609" s="1000" t="n">
        <f aca="false">Rashodi!N42+Rashodi!N63</f>
        <v>19014400</v>
      </c>
      <c r="E609" s="1001" t="n">
        <f aca="false">D609/397188295</f>
        <v>0.0478725084282758</v>
      </c>
      <c r="F609" s="1000"/>
      <c r="G609" s="1028" t="n">
        <f aca="false">D609+F609</f>
        <v>19014400</v>
      </c>
      <c r="H609" s="1002" t="s">
        <v>1310</v>
      </c>
    </row>
    <row r="610" s="1015" customFormat="true" ht="12.75" hidden="false" customHeight="false" outlineLevel="0" collapsed="false">
      <c r="A610" s="993" t="s">
        <v>334</v>
      </c>
      <c r="B610" s="994"/>
      <c r="C610" s="995" t="s">
        <v>1311</v>
      </c>
      <c r="D610" s="996" t="n">
        <f aca="false">SUM(D611:D612)</f>
        <v>10700000</v>
      </c>
      <c r="E610" s="997" t="n">
        <f aca="false">D610/397188295</f>
        <v>0.0269393638601561</v>
      </c>
      <c r="F610" s="996" t="n">
        <f aca="false">SUM(F611:F612)</f>
        <v>19400000</v>
      </c>
      <c r="G610" s="996" t="n">
        <f aca="false">D610+F610</f>
        <v>30100000</v>
      </c>
      <c r="H610" s="1014"/>
    </row>
    <row r="611" customFormat="false" ht="12.75" hidden="false" customHeight="false" outlineLevel="0" collapsed="false">
      <c r="A611" s="1026"/>
      <c r="B611" s="1018" t="s">
        <v>336</v>
      </c>
      <c r="C611" s="1036" t="s">
        <v>1312</v>
      </c>
      <c r="D611" s="1000" t="n">
        <f aca="false">Rashodi!N334</f>
        <v>10700000</v>
      </c>
      <c r="E611" s="1001" t="n">
        <f aca="false">D611/397188295</f>
        <v>0.0269393638601561</v>
      </c>
      <c r="F611" s="1000" t="n">
        <f aca="false">Rashodi!U334</f>
        <v>19400000</v>
      </c>
      <c r="G611" s="1028" t="n">
        <f aca="false">D611+F611</f>
        <v>30100000</v>
      </c>
      <c r="H611" s="1002" t="s">
        <v>705</v>
      </c>
    </row>
    <row r="612" customFormat="false" ht="12.75" hidden="true" customHeight="false" outlineLevel="0" collapsed="false">
      <c r="A612" s="1026"/>
      <c r="B612" s="1018"/>
      <c r="C612" s="1036"/>
      <c r="D612" s="1000"/>
      <c r="E612" s="1001" t="n">
        <f aca="false">D612/397188295</f>
        <v>0</v>
      </c>
      <c r="F612" s="1000"/>
      <c r="G612" s="1028" t="n">
        <f aca="false">D612+F612</f>
        <v>0</v>
      </c>
      <c r="H612" s="1002" t="s">
        <v>705</v>
      </c>
    </row>
    <row r="613" customFormat="false" ht="27.95" hidden="false" customHeight="true" outlineLevel="0" collapsed="false">
      <c r="A613" s="985"/>
      <c r="B613" s="985"/>
      <c r="C613" s="1039" t="s">
        <v>1313</v>
      </c>
      <c r="D613" s="1040" t="n">
        <f aca="false">D610+D607+D524+D470+D417+D381+D344+D312+D280+D248+D195+D175+D156+D99+D32+D5</f>
        <v>402520746.02</v>
      </c>
      <c r="E613" s="1041" t="n">
        <f aca="false">D613/397188295</f>
        <v>1.013425498906</v>
      </c>
      <c r="F613" s="1040" t="n">
        <f aca="false">F610+F607+F524+F470+F417+F381+F344+F312+F280+F248+F195+F175+F156+F99+F32+F5</f>
        <v>114308772.36</v>
      </c>
      <c r="G613" s="1040" t="n">
        <f aca="false">D613+F613</f>
        <v>516829518.38</v>
      </c>
      <c r="H613" s="1042"/>
    </row>
    <row r="614" customFormat="false" ht="12.75" hidden="false" customHeight="false" outlineLevel="0" collapsed="false">
      <c r="D614" s="1043"/>
      <c r="F614" s="1044"/>
      <c r="G614" s="1045" t="n">
        <f aca="false">Ukupno_izdaci-[1]Програмска!G598</f>
        <v>0</v>
      </c>
    </row>
    <row r="619" customFormat="false" ht="12.75" hidden="false" customHeight="false" outlineLevel="0" collapsed="false">
      <c r="A619" s="1046" t="s">
        <v>1314</v>
      </c>
      <c r="B619" s="1047" t="n">
        <f aca="false">D5</f>
        <v>8300000</v>
      </c>
    </row>
    <row r="620" customFormat="false" ht="12.75" hidden="false" customHeight="false" outlineLevel="0" collapsed="false">
      <c r="A620" s="1046" t="s">
        <v>732</v>
      </c>
      <c r="B620" s="1047" t="n">
        <f aca="false">D32</f>
        <v>48766840</v>
      </c>
    </row>
    <row r="621" customFormat="false" ht="12.75" hidden="false" customHeight="false" outlineLevel="0" collapsed="false">
      <c r="A621" s="1046" t="s">
        <v>796</v>
      </c>
      <c r="B621" s="1047" t="n">
        <f aca="false">D99</f>
        <v>4100000</v>
      </c>
    </row>
    <row r="622" customFormat="false" ht="12.75" hidden="false" customHeight="false" outlineLevel="0" collapsed="false">
      <c r="A622" s="1046" t="s">
        <v>827</v>
      </c>
      <c r="B622" s="1047" t="n">
        <f aca="false">D129</f>
        <v>0</v>
      </c>
    </row>
    <row r="623" customFormat="false" ht="12.75" hidden="false" customHeight="false" outlineLevel="0" collapsed="false">
      <c r="A623" s="1046" t="s">
        <v>856</v>
      </c>
      <c r="B623" s="1047" t="n">
        <f aca="false">D156</f>
        <v>24506600</v>
      </c>
    </row>
    <row r="624" customFormat="false" ht="12.75" hidden="false" customHeight="false" outlineLevel="0" collapsed="false">
      <c r="A624" s="1046" t="s">
        <v>874</v>
      </c>
      <c r="B624" s="1047" t="n">
        <f aca="false">D175</f>
        <v>9105000</v>
      </c>
    </row>
    <row r="625" customFormat="false" ht="12.75" hidden="false" customHeight="false" outlineLevel="0" collapsed="false">
      <c r="A625" s="1046" t="s">
        <v>895</v>
      </c>
      <c r="B625" s="1047" t="n">
        <f aca="false">D195</f>
        <v>14850000</v>
      </c>
    </row>
    <row r="626" customFormat="false" ht="12.75" hidden="false" customHeight="false" outlineLevel="0" collapsed="false">
      <c r="A626" s="1046" t="s">
        <v>949</v>
      </c>
      <c r="B626" s="1047" t="n">
        <f aca="false">D248</f>
        <v>42874009</v>
      </c>
    </row>
    <row r="627" customFormat="false" ht="12.75" hidden="false" customHeight="false" outlineLevel="0" collapsed="false">
      <c r="A627" s="1046" t="s">
        <v>1315</v>
      </c>
      <c r="B627" s="1047" t="n">
        <f aca="false">D280</f>
        <v>30757772.02</v>
      </c>
    </row>
    <row r="628" customFormat="false" ht="12.75" hidden="false" customHeight="false" outlineLevel="0" collapsed="false">
      <c r="A628" s="1046" t="s">
        <v>1316</v>
      </c>
      <c r="B628" s="1047" t="n">
        <f aca="false">D312</f>
        <v>5437550</v>
      </c>
    </row>
    <row r="629" customFormat="false" ht="12.75" hidden="false" customHeight="false" outlineLevel="0" collapsed="false">
      <c r="A629" s="1046" t="s">
        <v>1048</v>
      </c>
      <c r="B629" s="1047" t="n">
        <f aca="false">D344</f>
        <v>32158000</v>
      </c>
    </row>
    <row r="630" customFormat="false" ht="12.75" hidden="false" customHeight="false" outlineLevel="0" collapsed="false">
      <c r="A630" s="1046" t="s">
        <v>1317</v>
      </c>
      <c r="B630" s="1047" t="n">
        <f aca="false">D381</f>
        <v>6834000</v>
      </c>
    </row>
    <row r="631" customFormat="false" ht="12.75" hidden="false" customHeight="false" outlineLevel="0" collapsed="false">
      <c r="A631" s="1046" t="s">
        <v>1118</v>
      </c>
      <c r="B631" s="1047" t="n">
        <f aca="false">D413</f>
        <v>0</v>
      </c>
    </row>
    <row r="632" customFormat="false" ht="12.75" hidden="false" customHeight="false" outlineLevel="0" collapsed="false">
      <c r="A632" s="1046" t="s">
        <v>1174</v>
      </c>
      <c r="B632" s="1047" t="n">
        <f aca="false">D470</f>
        <v>5330000</v>
      </c>
    </row>
    <row r="633" customFormat="false" ht="12.75" hidden="false" customHeight="false" outlineLevel="0" collapsed="false">
      <c r="A633" s="1046" t="s">
        <v>1227</v>
      </c>
      <c r="B633" s="1047" t="n">
        <f aca="false">D524</f>
        <v>96181450</v>
      </c>
    </row>
  </sheetData>
  <mergeCells count="9">
    <mergeCell ref="A1:H1"/>
    <mergeCell ref="A2:B2"/>
    <mergeCell ref="C2:C3"/>
    <mergeCell ref="D2:D3"/>
    <mergeCell ref="E2:E3"/>
    <mergeCell ref="F2:F3"/>
    <mergeCell ref="G2:G3"/>
    <mergeCell ref="H2:H3"/>
    <mergeCell ref="A613:B613"/>
  </mergeCells>
  <conditionalFormatting sqref="D614:G614">
    <cfRule type="cellIs" priority="2" operator="notEqual" aboveAverage="0" equalAverage="0" bottom="0" percent="0" rank="0" text="" dxfId="0">
      <formula>0</formula>
    </cfRule>
  </conditionalFormatting>
  <dataValidations count="1">
    <dataValidation allowBlank="false" error="jklhlglkjhkjhlk" errorStyle="stop" errorTitle="gjkgkjgjh" operator="equal" showDropDown="false" showErrorMessage="true" showInputMessage="false" sqref="D6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9.99"/>
    <col collapsed="false" customWidth="true" hidden="false" outlineLevel="0" max="2" min="2" style="980" width="46.56"/>
    <col collapsed="false" customWidth="true" hidden="false" outlineLevel="0" max="3" min="3" style="980" width="18.7"/>
    <col collapsed="false" customWidth="true" hidden="false" outlineLevel="0" max="4" min="4" style="983" width="10.28"/>
    <col collapsed="false" customWidth="true" hidden="false" outlineLevel="0" max="5" min="5" style="980" width="17.99"/>
    <col collapsed="false" customWidth="true" hidden="false" outlineLevel="0" max="6" min="6" style="980" width="16.7"/>
    <col collapsed="false" customWidth="false" hidden="false" outlineLevel="0" max="7" min="7" style="980" width="9.14"/>
    <col collapsed="false" customWidth="false" hidden="false" outlineLevel="0" max="16" min="8" style="1035" width="9.14"/>
    <col collapsed="false" customWidth="false" hidden="false" outlineLevel="0" max="257" min="17" style="980" width="9.14"/>
  </cols>
  <sheetData>
    <row r="1" customFormat="false" ht="15" hidden="false" customHeight="true" outlineLevel="0" collapsed="false">
      <c r="A1" s="1049" t="s">
        <v>1318</v>
      </c>
      <c r="B1" s="1049"/>
      <c r="C1" s="1049"/>
      <c r="D1" s="1049"/>
      <c r="E1" s="1049"/>
      <c r="F1" s="1049"/>
    </row>
    <row r="2" customFormat="false" ht="29.25" hidden="false" customHeight="true" outlineLevel="0" collapsed="false">
      <c r="A2" s="1050" t="s">
        <v>1319</v>
      </c>
      <c r="B2" s="1050" t="s">
        <v>1320</v>
      </c>
      <c r="C2" s="1051" t="s">
        <v>696</v>
      </c>
      <c r="D2" s="1052" t="s">
        <v>1321</v>
      </c>
      <c r="E2" s="1051" t="s">
        <v>1322</v>
      </c>
      <c r="F2" s="1051" t="s">
        <v>1323</v>
      </c>
    </row>
    <row r="3" customFormat="false" ht="12.75" hidden="false" customHeight="false" outlineLevel="0" collapsed="false">
      <c r="A3" s="1053" t="s">
        <v>703</v>
      </c>
      <c r="B3" s="1054" t="n">
        <v>2</v>
      </c>
      <c r="C3" s="1055" t="n">
        <v>3</v>
      </c>
      <c r="D3" s="1056"/>
      <c r="E3" s="1055" t="n">
        <v>5</v>
      </c>
      <c r="F3" s="1055" t="n">
        <v>6</v>
      </c>
    </row>
    <row r="4" customFormat="false" ht="12.75" hidden="false" customHeight="false" outlineLevel="0" collapsed="false">
      <c r="A4" s="1057" t="s">
        <v>1324</v>
      </c>
      <c r="B4" s="1058" t="s">
        <v>1325</v>
      </c>
      <c r="C4" s="1059" t="n">
        <f aca="false">SUM(C5:C13)</f>
        <v>32158000</v>
      </c>
      <c r="D4" s="1060" t="n">
        <f aca="false">C4/397188295</f>
        <v>0.0809641180387755</v>
      </c>
      <c r="E4" s="1059" t="n">
        <f aca="false">SUM(E5:E13)</f>
        <v>2472478</v>
      </c>
      <c r="F4" s="1059" t="n">
        <f aca="false">C4+E4</f>
        <v>34630478</v>
      </c>
    </row>
    <row r="5" customFormat="false" ht="12.75" hidden="true" customHeight="false" outlineLevel="0" collapsed="false">
      <c r="A5" s="1061" t="s">
        <v>1326</v>
      </c>
      <c r="B5" s="1062" t="s">
        <v>1327</v>
      </c>
      <c r="C5" s="1063"/>
      <c r="D5" s="1064" t="n">
        <f aca="false">IFERROR(C5/$C$144,"-")</f>
        <v>0</v>
      </c>
      <c r="E5" s="1063"/>
      <c r="F5" s="1063" t="n">
        <f aca="false">SUM(E5,C5)</f>
        <v>0</v>
      </c>
    </row>
    <row r="6" customFormat="false" ht="12.75" hidden="true" customHeight="false" outlineLevel="0" collapsed="false">
      <c r="A6" s="1061" t="s">
        <v>1328</v>
      </c>
      <c r="B6" s="1062" t="s">
        <v>1329</v>
      </c>
      <c r="C6" s="1063"/>
      <c r="D6" s="1064" t="n">
        <f aca="false">IFERROR(C6/$C$144,"-")</f>
        <v>0</v>
      </c>
      <c r="E6" s="1063"/>
      <c r="F6" s="1063" t="n">
        <f aca="false">SUM(E6,C6)</f>
        <v>0</v>
      </c>
    </row>
    <row r="7" customFormat="false" ht="12.75" hidden="true" customHeight="false" outlineLevel="0" collapsed="false">
      <c r="A7" s="1061" t="s">
        <v>1330</v>
      </c>
      <c r="B7" s="1062" t="s">
        <v>1331</v>
      </c>
      <c r="C7" s="1063"/>
      <c r="D7" s="1064" t="n">
        <f aca="false">IFERROR(C7/$C$144,"-")</f>
        <v>0</v>
      </c>
      <c r="E7" s="1063"/>
      <c r="F7" s="1063" t="n">
        <f aca="false">SUM(E7,C7)</f>
        <v>0</v>
      </c>
    </row>
    <row r="8" customFormat="false" ht="12.75" hidden="false" customHeight="false" outlineLevel="0" collapsed="false">
      <c r="A8" s="1061" t="s">
        <v>227</v>
      </c>
      <c r="B8" s="1062" t="s">
        <v>1332</v>
      </c>
      <c r="C8" s="1063" t="n">
        <f aca="false">Rashodi!N245</f>
        <v>10600000</v>
      </c>
      <c r="D8" s="1064" t="n">
        <f aca="false">C8/397188295</f>
        <v>0.0266875941044537</v>
      </c>
      <c r="E8" s="1063" t="n">
        <f aca="false">Rashodi!U245</f>
        <v>0</v>
      </c>
      <c r="F8" s="1063" t="n">
        <f aca="false">C8+E8</f>
        <v>10600000</v>
      </c>
    </row>
    <row r="9" customFormat="false" ht="12.75" hidden="true" customHeight="false" outlineLevel="0" collapsed="false">
      <c r="A9" s="1061" t="s">
        <v>1333</v>
      </c>
      <c r="B9" s="1062" t="s">
        <v>1334</v>
      </c>
      <c r="C9" s="1063"/>
      <c r="D9" s="1064" t="n">
        <f aca="false">C9/397188295</f>
        <v>0</v>
      </c>
      <c r="E9" s="1063"/>
      <c r="F9" s="1063" t="n">
        <f aca="false">C9+E9</f>
        <v>0</v>
      </c>
    </row>
    <row r="10" customFormat="false" ht="12.75" hidden="true" customHeight="false" outlineLevel="0" collapsed="false">
      <c r="A10" s="1061" t="s">
        <v>1335</v>
      </c>
      <c r="B10" s="1062" t="s">
        <v>1336</v>
      </c>
      <c r="C10" s="1063"/>
      <c r="D10" s="1064" t="n">
        <f aca="false">C10/397188295</f>
        <v>0</v>
      </c>
      <c r="E10" s="1063"/>
      <c r="F10" s="1063" t="n">
        <f aca="false">C10+E10</f>
        <v>0</v>
      </c>
    </row>
    <row r="11" customFormat="false" ht="25.5" hidden="true" customHeight="false" outlineLevel="0" collapsed="false">
      <c r="A11" s="1061" t="s">
        <v>1337</v>
      </c>
      <c r="B11" s="1062" t="s">
        <v>1338</v>
      </c>
      <c r="C11" s="1063"/>
      <c r="D11" s="1064" t="n">
        <f aca="false">C11/397188295</f>
        <v>0</v>
      </c>
      <c r="E11" s="1063"/>
      <c r="F11" s="1063" t="n">
        <f aca="false">C11+E11</f>
        <v>0</v>
      </c>
    </row>
    <row r="12" customFormat="false" ht="12.75" hidden="true" customHeight="false" outlineLevel="0" collapsed="false">
      <c r="A12" s="1061" t="s">
        <v>1339</v>
      </c>
      <c r="B12" s="1062" t="s">
        <v>1340</v>
      </c>
      <c r="C12" s="1063"/>
      <c r="D12" s="1064" t="n">
        <f aca="false">C12/397188295</f>
        <v>0</v>
      </c>
      <c r="E12" s="1063"/>
      <c r="F12" s="1063" t="n">
        <f aca="false">C12+E12</f>
        <v>0</v>
      </c>
    </row>
    <row r="13" customFormat="false" ht="25.5" hidden="false" customHeight="false" outlineLevel="0" collapsed="false">
      <c r="A13" s="1061" t="s">
        <v>135</v>
      </c>
      <c r="B13" s="1062" t="s">
        <v>207</v>
      </c>
      <c r="C13" s="1063" t="n">
        <f aca="false">Rashodi!N219+Rashodi!N235+Rashodi!N249</f>
        <v>21558000</v>
      </c>
      <c r="D13" s="1064" t="n">
        <f aca="false">C13/397188295</f>
        <v>0.0542765239343219</v>
      </c>
      <c r="E13" s="1063" t="n">
        <f aca="false">Rashodi!U219+Rashodi!U235+Rashodi!U249</f>
        <v>2472478</v>
      </c>
      <c r="F13" s="1063" t="n">
        <f aca="false">C13+E13</f>
        <v>24030478</v>
      </c>
    </row>
    <row r="14" customFormat="false" ht="12.75" hidden="false" customHeight="false" outlineLevel="0" collapsed="false">
      <c r="A14" s="1065" t="s">
        <v>1341</v>
      </c>
      <c r="B14" s="1066" t="s">
        <v>1342</v>
      </c>
      <c r="C14" s="1059" t="n">
        <f aca="false">SUM(C15:C30)</f>
        <v>118408850</v>
      </c>
      <c r="D14" s="1067" t="n">
        <f aca="false">C14/397188295</f>
        <v>0.298117672375013</v>
      </c>
      <c r="E14" s="1059" t="n">
        <f aca="false">SUM(E15:E30)</f>
        <v>4734250</v>
      </c>
      <c r="F14" s="1059" t="n">
        <f aca="false">C14+E14</f>
        <v>123143100</v>
      </c>
    </row>
    <row r="15" customFormat="false" ht="25.5" hidden="false" customHeight="false" outlineLevel="0" collapsed="false">
      <c r="A15" s="1068" t="s">
        <v>1343</v>
      </c>
      <c r="B15" s="1069" t="s">
        <v>1344</v>
      </c>
      <c r="C15" s="1063" t="n">
        <f aca="false">Rashodi!N10+Rashodi!N43+Rashodi!N64</f>
        <v>28229400</v>
      </c>
      <c r="D15" s="1064" t="n">
        <f aca="false">C15/397188295</f>
        <v>0.0710730914162513</v>
      </c>
      <c r="E15" s="1063" t="n">
        <f aca="false">Rashodi!U10+Rashodi!U43+Rashodi!U64</f>
        <v>0</v>
      </c>
      <c r="F15" s="1063" t="n">
        <f aca="false">C15+E15</f>
        <v>28229400</v>
      </c>
    </row>
    <row r="16" customFormat="false" ht="12.75" hidden="true" customHeight="false" outlineLevel="0" collapsed="false">
      <c r="A16" s="1068" t="s">
        <v>1345</v>
      </c>
      <c r="B16" s="1069" t="s">
        <v>1346</v>
      </c>
      <c r="C16" s="1063"/>
      <c r="D16" s="1064" t="n">
        <f aca="false">C16/397188295</f>
        <v>0</v>
      </c>
      <c r="E16" s="1063"/>
      <c r="F16" s="1063" t="n">
        <f aca="false">C16+E16</f>
        <v>0</v>
      </c>
    </row>
    <row r="17" customFormat="false" ht="12.75" hidden="true" customHeight="false" outlineLevel="0" collapsed="false">
      <c r="A17" s="1068" t="s">
        <v>1347</v>
      </c>
      <c r="B17" s="1069" t="s">
        <v>1348</v>
      </c>
      <c r="C17" s="1063"/>
      <c r="D17" s="1064" t="n">
        <f aca="false">C17/397188295</f>
        <v>0</v>
      </c>
      <c r="E17" s="1063"/>
      <c r="F17" s="1063" t="n">
        <f aca="false">C17+E17</f>
        <v>0</v>
      </c>
    </row>
    <row r="18" customFormat="false" ht="12.75" hidden="true" customHeight="false" outlineLevel="0" collapsed="false">
      <c r="A18" s="1068" t="s">
        <v>1349</v>
      </c>
      <c r="B18" s="1069" t="s">
        <v>1350</v>
      </c>
      <c r="C18" s="1063"/>
      <c r="D18" s="1064" t="n">
        <f aca="false">C18/397188295</f>
        <v>0</v>
      </c>
      <c r="E18" s="1063"/>
      <c r="F18" s="1063" t="n">
        <f aca="false">C18+E18</f>
        <v>0</v>
      </c>
    </row>
    <row r="19" customFormat="false" ht="12.75" hidden="true" customHeight="false" outlineLevel="0" collapsed="false">
      <c r="A19" s="1068" t="s">
        <v>1351</v>
      </c>
      <c r="B19" s="1069" t="s">
        <v>1352</v>
      </c>
      <c r="C19" s="1063"/>
      <c r="D19" s="1064" t="n">
        <f aca="false">C19/397188295</f>
        <v>0</v>
      </c>
      <c r="E19" s="1063"/>
      <c r="F19" s="1063" t="n">
        <f aca="false">C19+E19</f>
        <v>0</v>
      </c>
    </row>
    <row r="20" customFormat="false" ht="15" hidden="true" customHeight="true" outlineLevel="0" collapsed="false">
      <c r="A20" s="1068" t="s">
        <v>1353</v>
      </c>
      <c r="B20" s="1069" t="s">
        <v>1354</v>
      </c>
      <c r="C20" s="1063"/>
      <c r="D20" s="1064" t="n">
        <f aca="false">C20/397188295</f>
        <v>0</v>
      </c>
      <c r="E20" s="1063"/>
      <c r="F20" s="1063" t="n">
        <f aca="false">C20+E20</f>
        <v>0</v>
      </c>
    </row>
    <row r="21" customFormat="false" ht="25.5" hidden="true" customHeight="false" outlineLevel="0" collapsed="false">
      <c r="A21" s="1068" t="s">
        <v>1355</v>
      </c>
      <c r="B21" s="1069" t="s">
        <v>1356</v>
      </c>
      <c r="C21" s="1063"/>
      <c r="D21" s="1064" t="n">
        <f aca="false">C21/397188295</f>
        <v>0</v>
      </c>
      <c r="E21" s="1063"/>
      <c r="F21" s="1063" t="n">
        <f aca="false">C21+E21</f>
        <v>0</v>
      </c>
    </row>
    <row r="22" customFormat="false" ht="12.75" hidden="false" customHeight="false" outlineLevel="0" collapsed="false">
      <c r="A22" s="1068" t="s">
        <v>1357</v>
      </c>
      <c r="B22" s="1069" t="s">
        <v>1358</v>
      </c>
      <c r="C22" s="1063" t="n">
        <f aca="false">Rashodi!N82+Rashodi!N117+Rashodi!N122+Rashodi!N140+Rashodi!N143+Rashodi!N27</f>
        <v>76476300</v>
      </c>
      <c r="D22" s="1064" t="n">
        <f aca="false">C22/397188295</f>
        <v>0.192544193680229</v>
      </c>
      <c r="E22" s="1063" t="n">
        <f aca="false">Rashodi!U82+Rashodi!U117+Rashodi!U122</f>
        <v>1460000</v>
      </c>
      <c r="F22" s="1063" t="n">
        <f aca="false">C22+E22</f>
        <v>77936300</v>
      </c>
    </row>
    <row r="23" customFormat="false" ht="12.75" hidden="true" customHeight="false" outlineLevel="0" collapsed="false">
      <c r="A23" s="1068" t="s">
        <v>1359</v>
      </c>
      <c r="B23" s="1069" t="s">
        <v>1360</v>
      </c>
      <c r="C23" s="1063"/>
      <c r="D23" s="1064" t="n">
        <f aca="false">C23/397188295</f>
        <v>0</v>
      </c>
      <c r="E23" s="1063"/>
      <c r="F23" s="1063" t="n">
        <f aca="false">C23+E23</f>
        <v>0</v>
      </c>
    </row>
    <row r="24" customFormat="false" ht="12.75" hidden="true" customHeight="false" outlineLevel="0" collapsed="false">
      <c r="A24" s="1068" t="s">
        <v>1361</v>
      </c>
      <c r="B24" s="1069" t="s">
        <v>1362</v>
      </c>
      <c r="C24" s="1063"/>
      <c r="D24" s="1064" t="n">
        <f aca="false">C24/397188295</f>
        <v>0</v>
      </c>
      <c r="E24" s="1063"/>
      <c r="F24" s="1063" t="n">
        <f aca="false">C24+E24</f>
        <v>0</v>
      </c>
    </row>
    <row r="25" customFormat="false" ht="12.75" hidden="true" customHeight="false" outlineLevel="0" collapsed="false">
      <c r="A25" s="1068" t="s">
        <v>1363</v>
      </c>
      <c r="B25" s="1069" t="s">
        <v>1364</v>
      </c>
      <c r="C25" s="1063"/>
      <c r="D25" s="1064" t="n">
        <f aca="false">C25/397188295</f>
        <v>0</v>
      </c>
      <c r="E25" s="1063"/>
      <c r="F25" s="1063" t="n">
        <f aca="false">C25+E25</f>
        <v>0</v>
      </c>
    </row>
    <row r="26" customFormat="false" ht="12.75" hidden="true" customHeight="false" outlineLevel="0" collapsed="false">
      <c r="A26" s="1068" t="s">
        <v>1365</v>
      </c>
      <c r="B26" s="1069" t="s">
        <v>1366</v>
      </c>
      <c r="C26" s="1063"/>
      <c r="D26" s="1064" t="n">
        <f aca="false">C26/397188295</f>
        <v>0</v>
      </c>
      <c r="E26" s="1063"/>
      <c r="F26" s="1063" t="n">
        <f aca="false">C26+E26</f>
        <v>0</v>
      </c>
    </row>
    <row r="27" customFormat="false" ht="12.75" hidden="true" customHeight="false" outlineLevel="0" collapsed="false">
      <c r="A27" s="1068" t="s">
        <v>1367</v>
      </c>
      <c r="B27" s="1069" t="s">
        <v>1368</v>
      </c>
      <c r="C27" s="1063"/>
      <c r="D27" s="1064" t="n">
        <f aca="false">C27/397188295</f>
        <v>0</v>
      </c>
      <c r="E27" s="1063"/>
      <c r="F27" s="1063" t="n">
        <f aca="false">C27+E27</f>
        <v>0</v>
      </c>
    </row>
    <row r="28" customFormat="false" ht="25.5" hidden="false" customHeight="false" outlineLevel="0" collapsed="false">
      <c r="A28" s="1068" t="s">
        <v>405</v>
      </c>
      <c r="B28" s="1069" t="s">
        <v>1369</v>
      </c>
      <c r="C28" s="1063" t="n">
        <f aca="false">Rashodi!N423+Rashodi!N436+Rashodi!N457+Rashodi!N472+Rashodi!N487+Rashodi!N502+Rashodi!N516</f>
        <v>13703150</v>
      </c>
      <c r="D28" s="1064" t="n">
        <f aca="false">C28/397188295</f>
        <v>0.0345003872785325</v>
      </c>
      <c r="E28" s="1063" t="n">
        <f aca="false">Rashodi!U423+Rashodi!U436+Rashodi!U457+Rashodi!U472+Rashodi!U487+Rashodi!U502+Rashodi!U516</f>
        <v>3274250</v>
      </c>
      <c r="F28" s="1063" t="n">
        <f aca="false">C28+E28</f>
        <v>16977400</v>
      </c>
    </row>
    <row r="29" customFormat="false" ht="12.75" hidden="true" customHeight="false" outlineLevel="0" collapsed="false">
      <c r="A29" s="1068" t="s">
        <v>1370</v>
      </c>
      <c r="B29" s="1069" t="s">
        <v>1371</v>
      </c>
      <c r="C29" s="1063"/>
      <c r="D29" s="1064" t="n">
        <f aca="false">C29/397188295</f>
        <v>0</v>
      </c>
      <c r="E29" s="1063"/>
      <c r="F29" s="1063" t="n">
        <f aca="false">C29+E29</f>
        <v>0</v>
      </c>
    </row>
    <row r="30" customFormat="false" ht="25.5" hidden="true" customHeight="false" outlineLevel="0" collapsed="false">
      <c r="A30" s="1068" t="s">
        <v>1372</v>
      </c>
      <c r="B30" s="1069" t="s">
        <v>1373</v>
      </c>
      <c r="C30" s="1063"/>
      <c r="D30" s="1064" t="n">
        <f aca="false">C30/397188295</f>
        <v>0</v>
      </c>
      <c r="E30" s="1063"/>
      <c r="F30" s="1063" t="n">
        <f aca="false">C30+E30</f>
        <v>0</v>
      </c>
    </row>
    <row r="31" customFormat="false" ht="12.75" hidden="false" customHeight="false" outlineLevel="0" collapsed="false">
      <c r="A31" s="1065" t="s">
        <v>1374</v>
      </c>
      <c r="B31" s="1070" t="s">
        <v>1375</v>
      </c>
      <c r="C31" s="1059" t="n">
        <f aca="false">C34</f>
        <v>2700000</v>
      </c>
      <c r="D31" s="1067" t="n">
        <f aca="false">C31/397188295</f>
        <v>0.00679778340396461</v>
      </c>
      <c r="E31" s="1059" t="n">
        <f aca="false">SUM(E32:E37)</f>
        <v>0</v>
      </c>
      <c r="F31" s="1059" t="n">
        <f aca="false">C31+E31</f>
        <v>2700000</v>
      </c>
    </row>
    <row r="32" customFormat="false" ht="12.75" hidden="true" customHeight="false" outlineLevel="0" collapsed="false">
      <c r="A32" s="1068" t="s">
        <v>1376</v>
      </c>
      <c r="B32" s="1069" t="s">
        <v>1377</v>
      </c>
      <c r="C32" s="1063"/>
      <c r="D32" s="1064" t="n">
        <f aca="false">C32/397188295</f>
        <v>0</v>
      </c>
      <c r="E32" s="1063"/>
      <c r="F32" s="1063" t="n">
        <f aca="false">C32+E32</f>
        <v>0</v>
      </c>
    </row>
    <row r="33" customFormat="false" ht="12.75" hidden="true" customHeight="false" outlineLevel="0" collapsed="false">
      <c r="A33" s="1068" t="s">
        <v>1378</v>
      </c>
      <c r="B33" s="1069" t="s">
        <v>1379</v>
      </c>
      <c r="C33" s="1063"/>
      <c r="D33" s="1064" t="n">
        <f aca="false">C33/397188295</f>
        <v>0</v>
      </c>
      <c r="E33" s="1063"/>
      <c r="F33" s="1063" t="n">
        <f aca="false">C33+E33</f>
        <v>0</v>
      </c>
    </row>
    <row r="34" customFormat="false" ht="12.75" hidden="false" customHeight="false" outlineLevel="0" collapsed="false">
      <c r="A34" s="1068" t="s">
        <v>1380</v>
      </c>
      <c r="B34" s="1069" t="s">
        <v>1381</v>
      </c>
      <c r="C34" s="1063" t="n">
        <f aca="false">Rashodi!N135</f>
        <v>2700000</v>
      </c>
      <c r="D34" s="1064" t="n">
        <f aca="false">C34/397188295</f>
        <v>0.00679778340396461</v>
      </c>
      <c r="E34" s="1063" t="n">
        <f aca="false">Rashodi!U135</f>
        <v>0</v>
      </c>
      <c r="F34" s="1063" t="n">
        <f aca="false">C34+E34</f>
        <v>2700000</v>
      </c>
    </row>
    <row r="35" customFormat="false" ht="12.75" hidden="true" customHeight="false" outlineLevel="0" collapsed="false">
      <c r="A35" s="1068"/>
      <c r="B35" s="1069"/>
      <c r="C35" s="1063"/>
      <c r="D35" s="1064" t="n">
        <f aca="false">C35/397188295</f>
        <v>0</v>
      </c>
      <c r="E35" s="1063"/>
      <c r="F35" s="1063" t="n">
        <f aca="false">C35+E35</f>
        <v>0</v>
      </c>
    </row>
    <row r="36" customFormat="false" ht="12.75" hidden="false" customHeight="false" outlineLevel="0" collapsed="false">
      <c r="A36" s="1065" t="s">
        <v>1382</v>
      </c>
      <c r="B36" s="1070" t="s">
        <v>1383</v>
      </c>
      <c r="C36" s="1059" t="n">
        <f aca="false">SUM(C37:C42)</f>
        <v>1402000</v>
      </c>
      <c r="D36" s="1067" t="n">
        <f aca="false">C36/397188295</f>
        <v>0.00352981197494755</v>
      </c>
      <c r="E36" s="1059" t="n">
        <f aca="false">SUM(E37:E42)</f>
        <v>0</v>
      </c>
      <c r="F36" s="1059" t="n">
        <f aca="false">C36+E36</f>
        <v>1402000</v>
      </c>
    </row>
    <row r="37" customFormat="false" ht="12.75" hidden="true" customHeight="false" outlineLevel="0" collapsed="false">
      <c r="A37" s="1068" t="s">
        <v>1376</v>
      </c>
      <c r="B37" s="1069" t="s">
        <v>1377</v>
      </c>
      <c r="C37" s="1063"/>
      <c r="D37" s="1064" t="n">
        <f aca="false">C37/397188295</f>
        <v>0</v>
      </c>
      <c r="E37" s="1063"/>
      <c r="F37" s="1063" t="n">
        <f aca="false">C37+E37</f>
        <v>0</v>
      </c>
    </row>
    <row r="38" customFormat="false" ht="12.75" hidden="true" customHeight="false" outlineLevel="0" collapsed="false">
      <c r="A38" s="1068" t="s">
        <v>1378</v>
      </c>
      <c r="B38" s="1069" t="s">
        <v>1379</v>
      </c>
      <c r="C38" s="1063"/>
      <c r="D38" s="1064" t="n">
        <f aca="false">C38/397188295</f>
        <v>0</v>
      </c>
      <c r="E38" s="1063"/>
      <c r="F38" s="1063" t="n">
        <f aca="false">C38+E38</f>
        <v>0</v>
      </c>
    </row>
    <row r="39" customFormat="false" ht="12.75" hidden="false" customHeight="false" outlineLevel="0" collapsed="false">
      <c r="A39" s="1068" t="s">
        <v>1384</v>
      </c>
      <c r="B39" s="1069" t="s">
        <v>1385</v>
      </c>
      <c r="C39" s="1063" t="n">
        <f aca="false">Rashodi!N32</f>
        <v>1402000</v>
      </c>
      <c r="D39" s="1064" t="n">
        <f aca="false">C39/397188295</f>
        <v>0.00352981197494755</v>
      </c>
      <c r="E39" s="1063" t="n">
        <f aca="false">Rashodi!O32+Rashodi!P32+Rashodi!Q32+Rashodi!R32+Rashodi!S32+Rashodi!T32</f>
        <v>0</v>
      </c>
      <c r="F39" s="1063" t="n">
        <f aca="false">C39+E39</f>
        <v>1402000</v>
      </c>
    </row>
    <row r="40" customFormat="false" ht="12.75" hidden="true" customHeight="false" outlineLevel="0" collapsed="false">
      <c r="A40" s="1068" t="s">
        <v>1386</v>
      </c>
      <c r="B40" s="1069" t="s">
        <v>1387</v>
      </c>
      <c r="C40" s="1063"/>
      <c r="D40" s="1064" t="n">
        <f aca="false">C40/397188295</f>
        <v>0</v>
      </c>
      <c r="E40" s="1063"/>
      <c r="F40" s="1063" t="n">
        <f aca="false">C40+E40</f>
        <v>0</v>
      </c>
    </row>
    <row r="41" customFormat="false" ht="12.75" hidden="true" customHeight="false" outlineLevel="0" collapsed="false">
      <c r="A41" s="1068" t="s">
        <v>1388</v>
      </c>
      <c r="B41" s="1069" t="s">
        <v>1389</v>
      </c>
      <c r="C41" s="1063"/>
      <c r="D41" s="1064" t="n">
        <f aca="false">C41/397188295</f>
        <v>0</v>
      </c>
      <c r="E41" s="1063"/>
      <c r="F41" s="1063" t="n">
        <f aca="false">C41+E41</f>
        <v>0</v>
      </c>
    </row>
    <row r="42" customFormat="false" ht="25.5" hidden="true" customHeight="false" outlineLevel="0" collapsed="false">
      <c r="A42" s="1068" t="s">
        <v>1390</v>
      </c>
      <c r="B42" s="1069" t="s">
        <v>1391</v>
      </c>
      <c r="C42" s="1063"/>
      <c r="D42" s="1064" t="n">
        <f aca="false">C42/397188295</f>
        <v>0</v>
      </c>
      <c r="E42" s="1063"/>
      <c r="F42" s="1063" t="n">
        <f aca="false">C42+E42</f>
        <v>0</v>
      </c>
    </row>
    <row r="43" customFormat="false" ht="12.75" hidden="false" customHeight="false" outlineLevel="0" collapsed="false">
      <c r="A43" s="1065" t="s">
        <v>1392</v>
      </c>
      <c r="B43" s="1066" t="s">
        <v>1393</v>
      </c>
      <c r="C43" s="1059" t="n">
        <f aca="false">SUM(C44:C82)</f>
        <v>43856600</v>
      </c>
      <c r="D43" s="1067" t="n">
        <f aca="false">C43/397188295</f>
        <v>0.110417654679376</v>
      </c>
      <c r="E43" s="1059" t="n">
        <f aca="false">SUM(E44:E82)</f>
        <v>33567000</v>
      </c>
      <c r="F43" s="1059" t="n">
        <f aca="false">C43+E43</f>
        <v>77423600</v>
      </c>
    </row>
    <row r="44" customFormat="false" ht="25.5" hidden="true" customHeight="false" outlineLevel="0" collapsed="false">
      <c r="A44" s="1068" t="s">
        <v>1394</v>
      </c>
      <c r="B44" s="1071" t="s">
        <v>1395</v>
      </c>
      <c r="C44" s="1063"/>
      <c r="D44" s="1064" t="n">
        <f aca="false">C44/397188295</f>
        <v>0</v>
      </c>
      <c r="E44" s="1063"/>
      <c r="F44" s="1063" t="n">
        <f aca="false">C44+E44</f>
        <v>0</v>
      </c>
    </row>
    <row r="45" customFormat="false" ht="12.75" hidden="true" customHeight="false" outlineLevel="0" collapsed="false">
      <c r="A45" s="1068" t="s">
        <v>1396</v>
      </c>
      <c r="B45" s="1071" t="s">
        <v>1397</v>
      </c>
      <c r="C45" s="1063"/>
      <c r="D45" s="1064" t="n">
        <f aca="false">C45/397188295</f>
        <v>0</v>
      </c>
      <c r="E45" s="1063"/>
      <c r="F45" s="1063" t="n">
        <f aca="false">C45+E45</f>
        <v>0</v>
      </c>
    </row>
    <row r="46" customFormat="false" ht="12.75" hidden="false" customHeight="false" outlineLevel="0" collapsed="false">
      <c r="A46" s="1068" t="s">
        <v>1398</v>
      </c>
      <c r="B46" s="1071" t="s">
        <v>358</v>
      </c>
      <c r="C46" s="1063" t="n">
        <f aca="false">Rashodi!N350</f>
        <v>2500000</v>
      </c>
      <c r="D46" s="1064" t="n">
        <f aca="false">C46/397188295</f>
        <v>0.00629424389255982</v>
      </c>
      <c r="E46" s="1063" t="n">
        <f aca="false">Rashodi!U350</f>
        <v>0</v>
      </c>
      <c r="F46" s="1063" t="n">
        <f aca="false">C46+E46</f>
        <v>2500000</v>
      </c>
    </row>
    <row r="47" customFormat="false" ht="12.75" hidden="false" customHeight="false" outlineLevel="0" collapsed="false">
      <c r="A47" s="1068" t="s">
        <v>1399</v>
      </c>
      <c r="B47" s="1069" t="s">
        <v>1400</v>
      </c>
      <c r="C47" s="1063" t="n">
        <f aca="false">Rashodi!N268</f>
        <v>23506600</v>
      </c>
      <c r="D47" s="1064" t="n">
        <f aca="false">C47/397188295</f>
        <v>0.0591825093939387</v>
      </c>
      <c r="E47" s="1063" t="n">
        <f aca="false">Rashodi!U268</f>
        <v>27500000</v>
      </c>
      <c r="F47" s="1063" t="n">
        <f aca="false">C47+E47</f>
        <v>51006600</v>
      </c>
    </row>
    <row r="48" customFormat="false" ht="12.75" hidden="true" customHeight="false" outlineLevel="0" collapsed="false">
      <c r="A48" s="1068" t="s">
        <v>1401</v>
      </c>
      <c r="B48" s="1069" t="s">
        <v>1402</v>
      </c>
      <c r="C48" s="1063"/>
      <c r="D48" s="1064" t="n">
        <f aca="false">C48/397188295</f>
        <v>0</v>
      </c>
      <c r="E48" s="1063"/>
      <c r="F48" s="1063" t="n">
        <f aca="false">C48+E48</f>
        <v>0</v>
      </c>
    </row>
    <row r="49" customFormat="false" ht="12.75" hidden="true" customHeight="false" outlineLevel="0" collapsed="false">
      <c r="A49" s="1068" t="s">
        <v>1403</v>
      </c>
      <c r="B49" s="1069" t="s">
        <v>1404</v>
      </c>
      <c r="C49" s="1063"/>
      <c r="D49" s="1064" t="n">
        <f aca="false">C49/397188295</f>
        <v>0</v>
      </c>
      <c r="E49" s="1063"/>
      <c r="F49" s="1063" t="n">
        <f aca="false">C49+E49</f>
        <v>0</v>
      </c>
    </row>
    <row r="50" customFormat="false" ht="12.75" hidden="true" customHeight="false" outlineLevel="0" collapsed="false">
      <c r="A50" s="1068" t="s">
        <v>160</v>
      </c>
      <c r="B50" s="1069" t="s">
        <v>1405</v>
      </c>
      <c r="C50" s="1063"/>
      <c r="D50" s="1064" t="n">
        <f aca="false">C50/397188295</f>
        <v>0</v>
      </c>
      <c r="E50" s="1063"/>
      <c r="F50" s="1063" t="n">
        <f aca="false">C50+E50</f>
        <v>0</v>
      </c>
    </row>
    <row r="51" customFormat="false" ht="12.75" hidden="true" customHeight="false" outlineLevel="0" collapsed="false">
      <c r="A51" s="1068" t="s">
        <v>1406</v>
      </c>
      <c r="B51" s="1069" t="s">
        <v>1407</v>
      </c>
      <c r="C51" s="1063"/>
      <c r="D51" s="1064" t="n">
        <f aca="false">C51/397188295</f>
        <v>0</v>
      </c>
      <c r="E51" s="1063"/>
      <c r="F51" s="1063" t="n">
        <f aca="false">C51+E51</f>
        <v>0</v>
      </c>
    </row>
    <row r="52" customFormat="false" ht="12.75" hidden="true" customHeight="false" outlineLevel="0" collapsed="false">
      <c r="A52" s="1068" t="s">
        <v>1408</v>
      </c>
      <c r="B52" s="1069" t="s">
        <v>1409</v>
      </c>
      <c r="C52" s="1063"/>
      <c r="D52" s="1064" t="n">
        <f aca="false">C52/397188295</f>
        <v>0</v>
      </c>
      <c r="E52" s="1063"/>
      <c r="F52" s="1063" t="n">
        <f aca="false">C52+E52</f>
        <v>0</v>
      </c>
    </row>
    <row r="53" customFormat="false" ht="12.75" hidden="true" customHeight="false" outlineLevel="0" collapsed="false">
      <c r="A53" s="1068" t="s">
        <v>1410</v>
      </c>
      <c r="B53" s="1069" t="s">
        <v>1411</v>
      </c>
      <c r="C53" s="1063"/>
      <c r="D53" s="1064" t="n">
        <f aca="false">C53/397188295</f>
        <v>0</v>
      </c>
      <c r="E53" s="1063"/>
      <c r="F53" s="1063" t="n">
        <f aca="false">C53+E53</f>
        <v>0</v>
      </c>
    </row>
    <row r="54" customFormat="false" ht="12.75" hidden="true" customHeight="false" outlineLevel="0" collapsed="false">
      <c r="A54" s="1068" t="s">
        <v>1412</v>
      </c>
      <c r="B54" s="1069" t="s">
        <v>1413</v>
      </c>
      <c r="C54" s="1063"/>
      <c r="D54" s="1064" t="n">
        <f aca="false">C54/397188295</f>
        <v>0</v>
      </c>
      <c r="E54" s="1063"/>
      <c r="F54" s="1063" t="n">
        <f aca="false">C54+E54</f>
        <v>0</v>
      </c>
    </row>
    <row r="55" customFormat="false" ht="12.75" hidden="true" customHeight="false" outlineLevel="0" collapsed="false">
      <c r="A55" s="1068" t="s">
        <v>1414</v>
      </c>
      <c r="B55" s="1069" t="s">
        <v>1415</v>
      </c>
      <c r="C55" s="1063"/>
      <c r="D55" s="1064" t="n">
        <f aca="false">C55/397188295</f>
        <v>0</v>
      </c>
      <c r="E55" s="1063"/>
      <c r="F55" s="1063" t="n">
        <f aca="false">C55+E55</f>
        <v>0</v>
      </c>
    </row>
    <row r="56" customFormat="false" ht="12.75" hidden="true" customHeight="false" outlineLevel="0" collapsed="false">
      <c r="A56" s="1068" t="s">
        <v>1416</v>
      </c>
      <c r="B56" s="1069" t="s">
        <v>1417</v>
      </c>
      <c r="C56" s="1063"/>
      <c r="D56" s="1064" t="n">
        <f aca="false">C56/397188295</f>
        <v>0</v>
      </c>
      <c r="E56" s="1063"/>
      <c r="F56" s="1063" t="n">
        <f aca="false">C56+E56</f>
        <v>0</v>
      </c>
    </row>
    <row r="57" customFormat="false" ht="12.75" hidden="true" customHeight="false" outlineLevel="0" collapsed="false">
      <c r="A57" s="1068" t="s">
        <v>1418</v>
      </c>
      <c r="B57" s="1069" t="s">
        <v>1419</v>
      </c>
      <c r="C57" s="1063"/>
      <c r="D57" s="1064" t="n">
        <f aca="false">C57/397188295</f>
        <v>0</v>
      </c>
      <c r="E57" s="1063"/>
      <c r="F57" s="1063" t="n">
        <f aca="false">C57+E57</f>
        <v>0</v>
      </c>
    </row>
    <row r="58" customFormat="false" ht="12.75" hidden="true" customHeight="false" outlineLevel="0" collapsed="false">
      <c r="A58" s="1068" t="s">
        <v>1420</v>
      </c>
      <c r="B58" s="1069" t="s">
        <v>1421</v>
      </c>
      <c r="C58" s="1063"/>
      <c r="D58" s="1064" t="n">
        <f aca="false">C58/397188295</f>
        <v>0</v>
      </c>
      <c r="E58" s="1063"/>
      <c r="F58" s="1063" t="n">
        <f aca="false">C58+E58</f>
        <v>0</v>
      </c>
    </row>
    <row r="59" customFormat="false" ht="25.5" hidden="true" customHeight="false" outlineLevel="0" collapsed="false">
      <c r="A59" s="1068" t="s">
        <v>1422</v>
      </c>
      <c r="B59" s="1069" t="s">
        <v>1423</v>
      </c>
      <c r="C59" s="1063"/>
      <c r="D59" s="1064" t="n">
        <f aca="false">C59/397188295</f>
        <v>0</v>
      </c>
      <c r="E59" s="1063"/>
      <c r="F59" s="1063" t="n">
        <f aca="false">C59+E59</f>
        <v>0</v>
      </c>
    </row>
    <row r="60" customFormat="false" ht="12.75" hidden="true" customHeight="false" outlineLevel="0" collapsed="false">
      <c r="A60" s="1068" t="s">
        <v>1424</v>
      </c>
      <c r="B60" s="1069" t="s">
        <v>1425</v>
      </c>
      <c r="C60" s="1063"/>
      <c r="D60" s="1064" t="n">
        <f aca="false">C60/397188295</f>
        <v>0</v>
      </c>
      <c r="E60" s="1063"/>
      <c r="F60" s="1063" t="n">
        <f aca="false">C60+E60</f>
        <v>0</v>
      </c>
    </row>
    <row r="61" customFormat="false" ht="12.75" hidden="true" customHeight="false" outlineLevel="0" collapsed="false">
      <c r="A61" s="1068" t="s">
        <v>1426</v>
      </c>
      <c r="B61" s="1069" t="s">
        <v>1427</v>
      </c>
      <c r="C61" s="1063"/>
      <c r="D61" s="1064" t="n">
        <f aca="false">C61/397188295</f>
        <v>0</v>
      </c>
      <c r="E61" s="1063"/>
      <c r="F61" s="1063" t="n">
        <f aca="false">C61+E61</f>
        <v>0</v>
      </c>
    </row>
    <row r="62" customFormat="false" ht="12.75" hidden="true" customHeight="false" outlineLevel="0" collapsed="false">
      <c r="A62" s="1068" t="s">
        <v>1428</v>
      </c>
      <c r="B62" s="1069" t="s">
        <v>1429</v>
      </c>
      <c r="C62" s="1063"/>
      <c r="D62" s="1064" t="n">
        <f aca="false">C62/397188295</f>
        <v>0</v>
      </c>
      <c r="E62" s="1063"/>
      <c r="F62" s="1063" t="n">
        <f aca="false">C62+E62</f>
        <v>0</v>
      </c>
    </row>
    <row r="63" customFormat="false" ht="12.75" hidden="false" customHeight="false" outlineLevel="0" collapsed="false">
      <c r="A63" s="1061" t="s">
        <v>1430</v>
      </c>
      <c r="B63" s="1069" t="s">
        <v>121</v>
      </c>
      <c r="C63" s="1063" t="n">
        <f aca="false">Rashodi!N354+Rashodi!N127</f>
        <v>16750000</v>
      </c>
      <c r="D63" s="1064" t="n">
        <f aca="false">C63/397188295</f>
        <v>0.0421714340801508</v>
      </c>
      <c r="E63" s="1063" t="n">
        <f aca="false">Rashodi!U127+Rashodi!U354</f>
        <v>6067000</v>
      </c>
      <c r="F63" s="1063" t="n">
        <f aca="false">C63+E63</f>
        <v>22817000</v>
      </c>
    </row>
    <row r="64" customFormat="false" ht="12.75" hidden="true" customHeight="false" outlineLevel="0" collapsed="false">
      <c r="A64" s="1061" t="s">
        <v>1431</v>
      </c>
      <c r="B64" s="1069" t="s">
        <v>1432</v>
      </c>
      <c r="C64" s="1063"/>
      <c r="D64" s="1064" t="n">
        <f aca="false">C64/397188295</f>
        <v>0</v>
      </c>
      <c r="E64" s="1063"/>
      <c r="F64" s="1063" t="n">
        <f aca="false">C64+E64</f>
        <v>0</v>
      </c>
    </row>
    <row r="65" customFormat="false" ht="12.75" hidden="true" customHeight="false" outlineLevel="0" collapsed="false">
      <c r="A65" s="1061" t="s">
        <v>1433</v>
      </c>
      <c r="B65" s="1069" t="s">
        <v>1434</v>
      </c>
      <c r="C65" s="1063"/>
      <c r="D65" s="1064" t="n">
        <f aca="false">C65/397188295</f>
        <v>0</v>
      </c>
      <c r="E65" s="1063"/>
      <c r="F65" s="1063" t="n">
        <f aca="false">C65+E65</f>
        <v>0</v>
      </c>
    </row>
    <row r="66" customFormat="false" ht="12.75" hidden="true" customHeight="false" outlineLevel="0" collapsed="false">
      <c r="A66" s="1061" t="s">
        <v>1435</v>
      </c>
      <c r="B66" s="1069" t="s">
        <v>1436</v>
      </c>
      <c r="C66" s="1063"/>
      <c r="D66" s="1064" t="n">
        <f aca="false">C66/397188295</f>
        <v>0</v>
      </c>
      <c r="E66" s="1063"/>
      <c r="F66" s="1063" t="n">
        <f aca="false">C66+E66</f>
        <v>0</v>
      </c>
    </row>
    <row r="67" customFormat="false" ht="12.75" hidden="true" customHeight="false" outlineLevel="0" collapsed="false">
      <c r="A67" s="1061" t="s">
        <v>1437</v>
      </c>
      <c r="B67" s="1069" t="s">
        <v>1438</v>
      </c>
      <c r="C67" s="1063"/>
      <c r="D67" s="1064" t="n">
        <f aca="false">C67/397188295</f>
        <v>0</v>
      </c>
      <c r="E67" s="1063"/>
      <c r="F67" s="1063" t="n">
        <f aca="false">C67+E67</f>
        <v>0</v>
      </c>
    </row>
    <row r="68" customFormat="false" ht="12.75" hidden="true" customHeight="false" outlineLevel="0" collapsed="false">
      <c r="A68" s="1068" t="s">
        <v>1439</v>
      </c>
      <c r="B68" s="1069" t="s">
        <v>1440</v>
      </c>
      <c r="C68" s="1063"/>
      <c r="D68" s="1064" t="n">
        <f aca="false">C68/397188295</f>
        <v>0</v>
      </c>
      <c r="E68" s="1063"/>
      <c r="F68" s="1063" t="n">
        <f aca="false">C68+E68</f>
        <v>0</v>
      </c>
    </row>
    <row r="69" customFormat="false" ht="12.75" hidden="true" customHeight="false" outlineLevel="0" collapsed="false">
      <c r="A69" s="1068" t="s">
        <v>1441</v>
      </c>
      <c r="B69" s="1069" t="s">
        <v>1442</v>
      </c>
      <c r="C69" s="1063"/>
      <c r="D69" s="1064" t="n">
        <f aca="false">C69/397188295</f>
        <v>0</v>
      </c>
      <c r="E69" s="1063"/>
      <c r="F69" s="1063" t="n">
        <f aca="false">C69+E69</f>
        <v>0</v>
      </c>
    </row>
    <row r="70" customFormat="false" ht="12.75" hidden="true" customHeight="false" outlineLevel="0" collapsed="false">
      <c r="A70" s="1068" t="s">
        <v>1443</v>
      </c>
      <c r="B70" s="1069" t="s">
        <v>1444</v>
      </c>
      <c r="C70" s="1063"/>
      <c r="D70" s="1064" t="n">
        <f aca="false">C70/397188295</f>
        <v>0</v>
      </c>
      <c r="E70" s="1063"/>
      <c r="F70" s="1063" t="n">
        <f aca="false">C70+E70</f>
        <v>0</v>
      </c>
    </row>
    <row r="71" customFormat="false" ht="12.75" hidden="true" customHeight="false" outlineLevel="0" collapsed="false">
      <c r="A71" s="1068" t="s">
        <v>1445</v>
      </c>
      <c r="B71" s="1069" t="s">
        <v>1446</v>
      </c>
      <c r="C71" s="1063"/>
      <c r="D71" s="1064" t="n">
        <f aca="false">C71/397188295</f>
        <v>0</v>
      </c>
      <c r="E71" s="1063"/>
      <c r="F71" s="1063" t="n">
        <f aca="false">C71+E71</f>
        <v>0</v>
      </c>
    </row>
    <row r="72" customFormat="false" ht="12.75" hidden="true" customHeight="false" outlineLevel="0" collapsed="false">
      <c r="A72" s="1068" t="s">
        <v>1447</v>
      </c>
      <c r="B72" s="1069" t="s">
        <v>1448</v>
      </c>
      <c r="C72" s="1063"/>
      <c r="D72" s="1064" t="n">
        <f aca="false">C72/397188295</f>
        <v>0</v>
      </c>
      <c r="E72" s="1063"/>
      <c r="F72" s="1063" t="n">
        <f aca="false">C72+E72</f>
        <v>0</v>
      </c>
    </row>
    <row r="73" customFormat="false" ht="12.75" hidden="true" customHeight="false" outlineLevel="0" collapsed="false">
      <c r="A73" s="1068" t="s">
        <v>1449</v>
      </c>
      <c r="B73" s="1069" t="s">
        <v>1450</v>
      </c>
      <c r="C73" s="1063"/>
      <c r="D73" s="1064" t="n">
        <f aca="false">C73/397188295</f>
        <v>0</v>
      </c>
      <c r="E73" s="1063"/>
      <c r="F73" s="1063" t="n">
        <f aca="false">C73+E73</f>
        <v>0</v>
      </c>
    </row>
    <row r="74" customFormat="false" ht="12.75" hidden="true" customHeight="false" outlineLevel="0" collapsed="false">
      <c r="A74" s="1068" t="s">
        <v>1451</v>
      </c>
      <c r="B74" s="1069" t="s">
        <v>1452</v>
      </c>
      <c r="C74" s="1063"/>
      <c r="D74" s="1064" t="n">
        <f aca="false">C74/397188295</f>
        <v>0</v>
      </c>
      <c r="E74" s="1063"/>
      <c r="F74" s="1063" t="n">
        <f aca="false">C74+E74</f>
        <v>0</v>
      </c>
    </row>
    <row r="75" customFormat="false" ht="25.5" hidden="true" customHeight="false" outlineLevel="0" collapsed="false">
      <c r="A75" s="1068" t="s">
        <v>1453</v>
      </c>
      <c r="B75" s="1069" t="s">
        <v>1454</v>
      </c>
      <c r="C75" s="1063"/>
      <c r="D75" s="1064" t="n">
        <f aca="false">C75/397188295</f>
        <v>0</v>
      </c>
      <c r="E75" s="1063"/>
      <c r="F75" s="1063" t="n">
        <f aca="false">C75+E75</f>
        <v>0</v>
      </c>
    </row>
    <row r="76" customFormat="false" ht="25.5" hidden="true" customHeight="false" outlineLevel="0" collapsed="false">
      <c r="A76" s="1068" t="s">
        <v>1455</v>
      </c>
      <c r="B76" s="1069" t="s">
        <v>1456</v>
      </c>
      <c r="C76" s="1063"/>
      <c r="D76" s="1064" t="n">
        <f aca="false">C76/397188295</f>
        <v>0</v>
      </c>
      <c r="E76" s="1063"/>
      <c r="F76" s="1063" t="n">
        <f aca="false">C76+E76</f>
        <v>0</v>
      </c>
    </row>
    <row r="77" customFormat="false" ht="12.75" hidden="true" customHeight="false" outlineLevel="0" collapsed="false">
      <c r="A77" s="1068" t="s">
        <v>1457</v>
      </c>
      <c r="B77" s="1069" t="s">
        <v>1458</v>
      </c>
      <c r="C77" s="1063"/>
      <c r="D77" s="1064" t="n">
        <f aca="false">C77/397188295</f>
        <v>0</v>
      </c>
      <c r="E77" s="1063"/>
      <c r="F77" s="1063" t="n">
        <f aca="false">C77+E77</f>
        <v>0</v>
      </c>
    </row>
    <row r="78" customFormat="false" ht="25.5" hidden="true" customHeight="false" outlineLevel="0" collapsed="false">
      <c r="A78" s="1068" t="s">
        <v>1459</v>
      </c>
      <c r="B78" s="1069" t="s">
        <v>1460</v>
      </c>
      <c r="C78" s="1063"/>
      <c r="D78" s="1064" t="n">
        <f aca="false">C78/397188295</f>
        <v>0</v>
      </c>
      <c r="E78" s="1063"/>
      <c r="F78" s="1063" t="n">
        <f aca="false">C78+E78</f>
        <v>0</v>
      </c>
    </row>
    <row r="79" customFormat="false" ht="12.75" hidden="true" customHeight="false" outlineLevel="0" collapsed="false">
      <c r="A79" s="1068" t="s">
        <v>1461</v>
      </c>
      <c r="B79" s="1069" t="s">
        <v>1462</v>
      </c>
      <c r="C79" s="1063"/>
      <c r="D79" s="1064" t="n">
        <f aca="false">C79/397188295</f>
        <v>0</v>
      </c>
      <c r="E79" s="1063"/>
      <c r="F79" s="1063" t="n">
        <f aca="false">C79+E79</f>
        <v>0</v>
      </c>
    </row>
    <row r="80" customFormat="false" ht="12.75" hidden="true" customHeight="false" outlineLevel="0" collapsed="false">
      <c r="A80" s="1068" t="s">
        <v>1463</v>
      </c>
      <c r="B80" s="1069" t="s">
        <v>1464</v>
      </c>
      <c r="C80" s="1063"/>
      <c r="D80" s="1064" t="n">
        <f aca="false">C80/397188295</f>
        <v>0</v>
      </c>
      <c r="E80" s="1063"/>
      <c r="F80" s="1063" t="n">
        <f aca="false">C80+E80</f>
        <v>0</v>
      </c>
    </row>
    <row r="81" customFormat="false" ht="12.75" hidden="true" customHeight="false" outlineLevel="0" collapsed="false">
      <c r="A81" s="1068" t="s">
        <v>1465</v>
      </c>
      <c r="B81" s="1069" t="s">
        <v>1466</v>
      </c>
      <c r="C81" s="1063"/>
      <c r="D81" s="1064" t="n">
        <f aca="false">C81/397188295</f>
        <v>0</v>
      </c>
      <c r="E81" s="1063"/>
      <c r="F81" s="1063" t="n">
        <f aca="false">C81+E81</f>
        <v>0</v>
      </c>
    </row>
    <row r="82" customFormat="false" ht="25.5" hidden="false" customHeight="false" outlineLevel="0" collapsed="false">
      <c r="A82" s="1068" t="s">
        <v>1467</v>
      </c>
      <c r="B82" s="1069" t="s">
        <v>1468</v>
      </c>
      <c r="C82" s="1063" t="n">
        <f aca="false">Rashodi!N340+Rashodi!N347</f>
        <v>1100000</v>
      </c>
      <c r="D82" s="1064" t="n">
        <f aca="false">C82/397188295</f>
        <v>0.00276946731272632</v>
      </c>
      <c r="E82" s="1063" t="n">
        <f aca="false">Rashodi!U340+Rashodi!U347</f>
        <v>0</v>
      </c>
      <c r="F82" s="1063" t="n">
        <f aca="false">C82+E82</f>
        <v>1100000</v>
      </c>
    </row>
    <row r="83" customFormat="false" ht="12.75" hidden="false" customHeight="false" outlineLevel="0" collapsed="false">
      <c r="A83" s="1065" t="s">
        <v>1469</v>
      </c>
      <c r="B83" s="1070" t="s">
        <v>1470</v>
      </c>
      <c r="C83" s="1059" t="n">
        <f aca="false">SUM(C84:C89)</f>
        <v>24255000</v>
      </c>
      <c r="D83" s="1067" t="n">
        <f aca="false">C83/397188295</f>
        <v>0.0610667542456154</v>
      </c>
      <c r="E83" s="1059" t="n">
        <f aca="false">SUM(E84:E89)</f>
        <v>6530000</v>
      </c>
      <c r="F83" s="1059" t="n">
        <f aca="false">C83+E83</f>
        <v>30785000</v>
      </c>
    </row>
    <row r="84" customFormat="false" ht="12.75" hidden="false" customHeight="false" outlineLevel="0" collapsed="false">
      <c r="A84" s="1068" t="s">
        <v>1471</v>
      </c>
      <c r="B84" s="1069" t="s">
        <v>1472</v>
      </c>
      <c r="C84" s="1063" t="n">
        <f aca="false">Rashodi!N286</f>
        <v>8405000</v>
      </c>
      <c r="D84" s="1064" t="n">
        <f aca="false">C84/397188295</f>
        <v>0.0211612479667861</v>
      </c>
      <c r="E84" s="1063" t="n">
        <f aca="false">Rashodi!U286</f>
        <v>2500000</v>
      </c>
      <c r="F84" s="1063" t="n">
        <f aca="false">C84+E84</f>
        <v>10905000</v>
      </c>
    </row>
    <row r="85" customFormat="false" ht="12.75" hidden="false" customHeight="false" outlineLevel="0" collapsed="false">
      <c r="A85" s="1068" t="s">
        <v>1473</v>
      </c>
      <c r="B85" s="1069" t="s">
        <v>1474</v>
      </c>
      <c r="C85" s="1063" t="n">
        <f aca="false">Rashodi!N312</f>
        <v>300000</v>
      </c>
      <c r="D85" s="1064" t="n">
        <f aca="false">C85/397188295</f>
        <v>0.000755309267107179</v>
      </c>
      <c r="E85" s="1063" t="n">
        <f aca="false">Rashodi!U312</f>
        <v>0</v>
      </c>
      <c r="F85" s="1063" t="n">
        <f aca="false">C85+E85</f>
        <v>300000</v>
      </c>
    </row>
    <row r="86" customFormat="false" ht="12.75" hidden="true" customHeight="false" outlineLevel="0" collapsed="false">
      <c r="A86" s="1068" t="s">
        <v>1475</v>
      </c>
      <c r="B86" s="1069" t="s">
        <v>1476</v>
      </c>
      <c r="C86" s="1063"/>
      <c r="D86" s="1064" t="n">
        <f aca="false">C86/397188295</f>
        <v>0</v>
      </c>
      <c r="E86" s="1063"/>
      <c r="F86" s="1063" t="n">
        <f aca="false">C86+E86</f>
        <v>0</v>
      </c>
    </row>
    <row r="87" customFormat="false" ht="12.75" hidden="false" customHeight="false" outlineLevel="0" collapsed="false">
      <c r="A87" s="1068" t="s">
        <v>316</v>
      </c>
      <c r="B87" s="1069" t="s">
        <v>1477</v>
      </c>
      <c r="C87" s="1063" t="n">
        <f aca="false">Rashodi!N303+Rashodi!N317</f>
        <v>14850000</v>
      </c>
      <c r="D87" s="1064" t="n">
        <f aca="false">C87/397188295</f>
        <v>0.0373878087218054</v>
      </c>
      <c r="E87" s="1063" t="n">
        <f aca="false">Rashodi!U317+Rashodi!U303</f>
        <v>0</v>
      </c>
      <c r="F87" s="1063" t="n">
        <f aca="false">C87+E87</f>
        <v>14850000</v>
      </c>
    </row>
    <row r="88" customFormat="false" ht="12.75" hidden="true" customHeight="false" outlineLevel="0" collapsed="false">
      <c r="A88" s="1068" t="s">
        <v>1478</v>
      </c>
      <c r="B88" s="1069" t="s">
        <v>1479</v>
      </c>
      <c r="C88" s="1063"/>
      <c r="D88" s="1064" t="n">
        <f aca="false">C88/397188295</f>
        <v>0</v>
      </c>
      <c r="E88" s="1063"/>
      <c r="F88" s="1063" t="n">
        <f aca="false">C88+E88</f>
        <v>0</v>
      </c>
    </row>
    <row r="89" customFormat="false" ht="25.5" hidden="false" customHeight="false" outlineLevel="0" collapsed="false">
      <c r="A89" s="1068" t="s">
        <v>1480</v>
      </c>
      <c r="B89" s="1069" t="s">
        <v>1481</v>
      </c>
      <c r="C89" s="1063" t="n">
        <f aca="false">Rashodi!N293</f>
        <v>700000</v>
      </c>
      <c r="D89" s="1064" t="n">
        <f aca="false">C89/397188295</f>
        <v>0.00176238828991675</v>
      </c>
      <c r="E89" s="1063" t="n">
        <f aca="false">Rashodi!U293</f>
        <v>4030000</v>
      </c>
      <c r="F89" s="1063" t="n">
        <f aca="false">C89+E89</f>
        <v>4730000</v>
      </c>
    </row>
    <row r="90" customFormat="false" ht="12.75" hidden="false" customHeight="false" outlineLevel="0" collapsed="false">
      <c r="A90" s="1072" t="s">
        <v>1482</v>
      </c>
      <c r="B90" s="1073" t="s">
        <v>1483</v>
      </c>
      <c r="C90" s="1074" t="n">
        <f aca="false">SUM(C91:C96)</f>
        <v>54116840</v>
      </c>
      <c r="D90" s="1075" t="n">
        <f aca="false">C90/397188295</f>
        <v>0.136249835861855</v>
      </c>
      <c r="E90" s="1074" t="n">
        <f aca="false">SUM(E91:E96)</f>
        <v>56607507.16</v>
      </c>
      <c r="F90" s="1074" t="n">
        <f aca="false">C90+E90</f>
        <v>110724347.16</v>
      </c>
    </row>
    <row r="91" customFormat="false" ht="12.75" hidden="false" customHeight="false" outlineLevel="0" collapsed="false">
      <c r="A91" s="1068" t="s">
        <v>1484</v>
      </c>
      <c r="B91" s="1069" t="s">
        <v>1485</v>
      </c>
      <c r="C91" s="1063" t="n">
        <f aca="false">Rashodi!N343</f>
        <v>500000</v>
      </c>
      <c r="D91" s="1064" t="n">
        <f aca="false">C91/397188295</f>
        <v>0.00125884877851196</v>
      </c>
      <c r="E91" s="1063" t="n">
        <f aca="false">Rashodi!U343</f>
        <v>12031000</v>
      </c>
      <c r="F91" s="1063" t="n">
        <f aca="false">C91+E91</f>
        <v>12531000</v>
      </c>
    </row>
    <row r="92" customFormat="false" ht="12.75" hidden="false" customHeight="false" outlineLevel="0" collapsed="false">
      <c r="A92" s="1068" t="s">
        <v>1486</v>
      </c>
      <c r="B92" s="1069" t="s">
        <v>1487</v>
      </c>
      <c r="C92" s="1063" t="n">
        <f aca="false">Rashodi!N335+Rashodi!N331+Rashodi!N327+Rashodi!N322+Rashodi!N282</f>
        <v>28000000</v>
      </c>
      <c r="D92" s="1064" t="n">
        <f aca="false">C92/397188295</f>
        <v>0.07049553159667</v>
      </c>
      <c r="E92" s="1063" t="n">
        <f aca="false">Rashodi!U282+Rashodi!U322+Rashodi!U327+Rashodi!U331+Rashodi!U335</f>
        <v>19400000</v>
      </c>
      <c r="F92" s="1063" t="n">
        <f aca="false">C92+E92</f>
        <v>47400000</v>
      </c>
    </row>
    <row r="93" customFormat="false" ht="12.75" hidden="false" customHeight="false" outlineLevel="0" collapsed="false">
      <c r="A93" s="1068" t="s">
        <v>1488</v>
      </c>
      <c r="B93" s="1069" t="s">
        <v>1489</v>
      </c>
      <c r="C93" s="1063" t="n">
        <f aca="false">Rashodi!N306</f>
        <v>14466840</v>
      </c>
      <c r="D93" s="1064" t="n">
        <f aca="false">C93/397188295</f>
        <v>0.0364231277258561</v>
      </c>
      <c r="E93" s="1063" t="n">
        <f aca="false">Rashodi!U306</f>
        <v>25176507.16</v>
      </c>
      <c r="F93" s="1063" t="n">
        <f aca="false">C93+E93</f>
        <v>39643347.16</v>
      </c>
    </row>
    <row r="94" customFormat="false" ht="12.75" hidden="false" customHeight="false" outlineLevel="0" collapsed="false">
      <c r="A94" s="1068" t="s">
        <v>1490</v>
      </c>
      <c r="B94" s="1069" t="s">
        <v>1491</v>
      </c>
      <c r="C94" s="1063" t="n">
        <f aca="false">Rashodi!N299</f>
        <v>9150000</v>
      </c>
      <c r="D94" s="1064" t="n">
        <f aca="false">C94/397188295</f>
        <v>0.023036932646769</v>
      </c>
      <c r="E94" s="1063" t="n">
        <f aca="false">Rashodi!U299</f>
        <v>0</v>
      </c>
      <c r="F94" s="1063" t="n">
        <f aca="false">C94+E94</f>
        <v>9150000</v>
      </c>
    </row>
    <row r="95" customFormat="false" ht="25.5" hidden="true" customHeight="false" outlineLevel="0" collapsed="false">
      <c r="A95" s="1068" t="s">
        <v>1492</v>
      </c>
      <c r="B95" s="1069" t="s">
        <v>1493</v>
      </c>
      <c r="C95" s="1063"/>
      <c r="D95" s="1064" t="n">
        <f aca="false">C95/397188295</f>
        <v>0</v>
      </c>
      <c r="E95" s="1063"/>
      <c r="F95" s="1063" t="n">
        <f aca="false">C95+E95</f>
        <v>0</v>
      </c>
    </row>
    <row r="96" customFormat="false" ht="27" hidden="false" customHeight="true" outlineLevel="0" collapsed="false">
      <c r="A96" s="1068" t="s">
        <v>1494</v>
      </c>
      <c r="B96" s="1069" t="s">
        <v>1495</v>
      </c>
      <c r="C96" s="1063" t="n">
        <f aca="false">Rashodi!N314</f>
        <v>2000000</v>
      </c>
      <c r="D96" s="1064" t="n">
        <f aca="false">C96/397188295</f>
        <v>0.00503539511404786</v>
      </c>
      <c r="E96" s="1063" t="n">
        <f aca="false">Rashodi!U314</f>
        <v>0</v>
      </c>
      <c r="F96" s="1063" t="n">
        <f aca="false">C96+E96</f>
        <v>2000000</v>
      </c>
    </row>
    <row r="97" customFormat="false" ht="12.75" hidden="false" customHeight="false" outlineLevel="0" collapsed="false">
      <c r="A97" s="1076" t="n">
        <v>700</v>
      </c>
      <c r="B97" s="1070" t="s">
        <v>1496</v>
      </c>
      <c r="C97" s="1059" t="n">
        <f aca="false">SUM(C98:C114)</f>
        <v>6834000</v>
      </c>
      <c r="D97" s="1067" t="n">
        <f aca="false">C97/397188295</f>
        <v>0.0172059451047015</v>
      </c>
      <c r="E97" s="1059" t="n">
        <f aca="false">SUM(E98:E114)</f>
        <v>0</v>
      </c>
      <c r="F97" s="1059" t="n">
        <f aca="false">C97+E97</f>
        <v>6834000</v>
      </c>
    </row>
    <row r="98" customFormat="false" ht="12.75" hidden="true" customHeight="false" outlineLevel="0" collapsed="false">
      <c r="A98" s="1068" t="s">
        <v>1497</v>
      </c>
      <c r="B98" s="1069" t="s">
        <v>1498</v>
      </c>
      <c r="C98" s="1063"/>
      <c r="D98" s="1064" t="n">
        <f aca="false">C98/397188295</f>
        <v>0</v>
      </c>
      <c r="E98" s="1063"/>
      <c r="F98" s="1063" t="n">
        <f aca="false">C98+E98</f>
        <v>0</v>
      </c>
    </row>
    <row r="99" customFormat="false" ht="12.75" hidden="true" customHeight="false" outlineLevel="0" collapsed="false">
      <c r="A99" s="1068" t="s">
        <v>1499</v>
      </c>
      <c r="B99" s="1069" t="s">
        <v>1500</v>
      </c>
      <c r="C99" s="1063"/>
      <c r="D99" s="1064" t="n">
        <f aca="false">C99/397188295</f>
        <v>0</v>
      </c>
      <c r="E99" s="1063"/>
      <c r="F99" s="1063" t="n">
        <f aca="false">C99+E99</f>
        <v>0</v>
      </c>
    </row>
    <row r="100" customFormat="false" ht="12.75" hidden="true" customHeight="false" outlineLevel="0" collapsed="false">
      <c r="A100" s="1068" t="s">
        <v>1501</v>
      </c>
      <c r="B100" s="1069" t="s">
        <v>1502</v>
      </c>
      <c r="C100" s="1063"/>
      <c r="D100" s="1064" t="n">
        <f aca="false">C100/397188295</f>
        <v>0</v>
      </c>
      <c r="E100" s="1063"/>
      <c r="F100" s="1063" t="n">
        <f aca="false">C100+E100</f>
        <v>0</v>
      </c>
    </row>
    <row r="101" customFormat="false" ht="12.75" hidden="true" customHeight="false" outlineLevel="0" collapsed="false">
      <c r="A101" s="1068" t="s">
        <v>1503</v>
      </c>
      <c r="B101" s="1069" t="s">
        <v>1504</v>
      </c>
      <c r="C101" s="1063"/>
      <c r="D101" s="1064" t="n">
        <f aca="false">C101/397188295</f>
        <v>0</v>
      </c>
      <c r="E101" s="1063"/>
      <c r="F101" s="1063" t="n">
        <f aca="false">C101+E101</f>
        <v>0</v>
      </c>
    </row>
    <row r="102" customFormat="false" ht="12.75" hidden="true" customHeight="false" outlineLevel="0" collapsed="false">
      <c r="A102" s="1068" t="s">
        <v>1505</v>
      </c>
      <c r="B102" s="1069" t="s">
        <v>1506</v>
      </c>
      <c r="C102" s="1063"/>
      <c r="D102" s="1064" t="n">
        <f aca="false">C102/397188295</f>
        <v>0</v>
      </c>
      <c r="E102" s="1063"/>
      <c r="F102" s="1063" t="n">
        <f aca="false">C102+E102</f>
        <v>0</v>
      </c>
    </row>
    <row r="103" customFormat="false" ht="12.75" hidden="false" customHeight="false" outlineLevel="0" collapsed="false">
      <c r="A103" s="1068" t="s">
        <v>1507</v>
      </c>
      <c r="B103" s="1069" t="s">
        <v>248</v>
      </c>
      <c r="C103" s="1063" t="n">
        <f aca="false">Rashodi!N264</f>
        <v>150000</v>
      </c>
      <c r="D103" s="1064" t="n">
        <f aca="false">C103/397188295</f>
        <v>0.00037765463355359</v>
      </c>
      <c r="E103" s="1063" t="n">
        <f aca="false">Rashodi!U264</f>
        <v>0</v>
      </c>
      <c r="F103" s="1063" t="n">
        <f aca="false">C103+E103</f>
        <v>150000</v>
      </c>
    </row>
    <row r="104" customFormat="false" ht="12.75" hidden="true" customHeight="false" outlineLevel="0" collapsed="false">
      <c r="A104" s="1068" t="s">
        <v>1508</v>
      </c>
      <c r="B104" s="1069" t="s">
        <v>1509</v>
      </c>
      <c r="C104" s="1063"/>
      <c r="D104" s="1064" t="n">
        <f aca="false">C104/397188295</f>
        <v>0</v>
      </c>
      <c r="E104" s="1063"/>
      <c r="F104" s="1063" t="n">
        <f aca="false">C104+E104</f>
        <v>0</v>
      </c>
    </row>
    <row r="105" customFormat="false" ht="12.75" hidden="true" customHeight="false" outlineLevel="0" collapsed="false">
      <c r="A105" s="1068" t="s">
        <v>1510</v>
      </c>
      <c r="B105" s="1069" t="s">
        <v>1511</v>
      </c>
      <c r="C105" s="1063"/>
      <c r="D105" s="1064" t="n">
        <f aca="false">C105/397188295</f>
        <v>0</v>
      </c>
      <c r="E105" s="1063"/>
      <c r="F105" s="1063" t="n">
        <f aca="false">C105+E105</f>
        <v>0</v>
      </c>
    </row>
    <row r="106" customFormat="false" ht="12.75" hidden="true" customHeight="false" outlineLevel="0" collapsed="false">
      <c r="A106" s="1068" t="s">
        <v>1512</v>
      </c>
      <c r="B106" s="1069" t="s">
        <v>1513</v>
      </c>
      <c r="C106" s="1063"/>
      <c r="D106" s="1064" t="n">
        <f aca="false">C106/397188295</f>
        <v>0</v>
      </c>
      <c r="E106" s="1063"/>
      <c r="F106" s="1063" t="n">
        <f aca="false">C106+E106</f>
        <v>0</v>
      </c>
    </row>
    <row r="107" customFormat="false" ht="12.75" hidden="true" customHeight="false" outlineLevel="0" collapsed="false">
      <c r="A107" s="1068" t="s">
        <v>1514</v>
      </c>
      <c r="B107" s="1069" t="s">
        <v>1515</v>
      </c>
      <c r="C107" s="1063"/>
      <c r="D107" s="1064" t="n">
        <f aca="false">C107/397188295</f>
        <v>0</v>
      </c>
      <c r="E107" s="1063"/>
      <c r="F107" s="1063" t="n">
        <f aca="false">C107+E107</f>
        <v>0</v>
      </c>
    </row>
    <row r="108" customFormat="false" ht="12.75" hidden="true" customHeight="false" outlineLevel="0" collapsed="false">
      <c r="A108" s="1068" t="s">
        <v>1516</v>
      </c>
      <c r="B108" s="1069" t="s">
        <v>1517</v>
      </c>
      <c r="C108" s="1063"/>
      <c r="D108" s="1064" t="n">
        <f aca="false">C108/397188295</f>
        <v>0</v>
      </c>
      <c r="E108" s="1063"/>
      <c r="F108" s="1063" t="n">
        <f aca="false">C108+E108</f>
        <v>0</v>
      </c>
    </row>
    <row r="109" customFormat="false" ht="12.75" hidden="true" customHeight="false" outlineLevel="0" collapsed="false">
      <c r="A109" s="1068" t="s">
        <v>1518</v>
      </c>
      <c r="B109" s="1069" t="s">
        <v>1519</v>
      </c>
      <c r="C109" s="1063"/>
      <c r="D109" s="1064" t="n">
        <f aca="false">C109/397188295</f>
        <v>0</v>
      </c>
      <c r="E109" s="1063"/>
      <c r="F109" s="1063" t="n">
        <f aca="false">C109+E109</f>
        <v>0</v>
      </c>
    </row>
    <row r="110" customFormat="false" ht="12.75" hidden="true" customHeight="false" outlineLevel="0" collapsed="false">
      <c r="A110" s="1068" t="s">
        <v>1520</v>
      </c>
      <c r="B110" s="1069" t="s">
        <v>1521</v>
      </c>
      <c r="C110" s="1063"/>
      <c r="D110" s="1064" t="n">
        <f aca="false">C110/397188295</f>
        <v>0</v>
      </c>
      <c r="E110" s="1063"/>
      <c r="F110" s="1063" t="n">
        <f aca="false">C110+E110</f>
        <v>0</v>
      </c>
    </row>
    <row r="111" customFormat="false" ht="12.75" hidden="true" customHeight="false" outlineLevel="0" collapsed="false">
      <c r="A111" s="1068" t="s">
        <v>1522</v>
      </c>
      <c r="B111" s="1069" t="s">
        <v>1523</v>
      </c>
      <c r="C111" s="1063"/>
      <c r="D111" s="1064" t="n">
        <f aca="false">C111/397188295</f>
        <v>0</v>
      </c>
      <c r="E111" s="1063"/>
      <c r="F111" s="1063" t="n">
        <f aca="false">C111+E111</f>
        <v>0</v>
      </c>
    </row>
    <row r="112" customFormat="false" ht="12.75" hidden="false" customHeight="false" outlineLevel="0" collapsed="false">
      <c r="A112" s="1068" t="s">
        <v>242</v>
      </c>
      <c r="B112" s="1069" t="s">
        <v>1524</v>
      </c>
      <c r="C112" s="1063" t="n">
        <f aca="false">Rashodi!N254</f>
        <v>6684000</v>
      </c>
      <c r="D112" s="1064" t="n">
        <f aca="false">C112/397188295</f>
        <v>0.0168282904711479</v>
      </c>
      <c r="E112" s="1063" t="n">
        <f aca="false">Rashodi!U254</f>
        <v>0</v>
      </c>
      <c r="F112" s="1063" t="n">
        <f aca="false">C112+E112</f>
        <v>6684000</v>
      </c>
    </row>
    <row r="113" customFormat="false" ht="12.75" hidden="true" customHeight="false" outlineLevel="0" collapsed="false">
      <c r="A113" s="1068" t="s">
        <v>1525</v>
      </c>
      <c r="B113" s="1069" t="s">
        <v>1526</v>
      </c>
      <c r="C113" s="1063"/>
      <c r="D113" s="1064" t="n">
        <f aca="false">C113/397188295</f>
        <v>0</v>
      </c>
      <c r="E113" s="1063"/>
      <c r="F113" s="1063" t="n">
        <f aca="false">C113+E113</f>
        <v>0</v>
      </c>
    </row>
    <row r="114" customFormat="false" ht="12.75" hidden="true" customHeight="false" outlineLevel="0" collapsed="false">
      <c r="A114" s="1068" t="s">
        <v>1527</v>
      </c>
      <c r="B114" s="1069" t="s">
        <v>1528</v>
      </c>
      <c r="C114" s="1063"/>
      <c r="D114" s="1064" t="n">
        <f aca="false">C114/397188295</f>
        <v>0</v>
      </c>
      <c r="E114" s="1063"/>
      <c r="F114" s="1063" t="n">
        <f aca="false">C114+E114</f>
        <v>0</v>
      </c>
    </row>
    <row r="115" customFormat="false" ht="12.75" hidden="false" customHeight="false" outlineLevel="0" collapsed="false">
      <c r="A115" s="1065" t="s">
        <v>1529</v>
      </c>
      <c r="B115" s="1070" t="s">
        <v>1530</v>
      </c>
      <c r="C115" s="1059" t="n">
        <f aca="false">SUM(C116:C121)</f>
        <v>39720125</v>
      </c>
      <c r="D115" s="1067" t="n">
        <f aca="false">C115/397188295</f>
        <v>0.100003261677185</v>
      </c>
      <c r="E115" s="1059" t="n">
        <f aca="false">SUM(E116:E121)</f>
        <v>2211781.2</v>
      </c>
      <c r="F115" s="1059" t="n">
        <f aca="false">C115+E115</f>
        <v>41931906.2</v>
      </c>
    </row>
    <row r="116" customFormat="false" ht="12.75" hidden="false" customHeight="false" outlineLevel="0" collapsed="false">
      <c r="A116" s="1068" t="s">
        <v>166</v>
      </c>
      <c r="B116" s="1069" t="s">
        <v>1531</v>
      </c>
      <c r="C116" s="1063" t="n">
        <f aca="false">Rashodi!N156+Rashodi!N415</f>
        <v>5330000</v>
      </c>
      <c r="D116" s="1064" t="n">
        <f aca="false">C116/397188295</f>
        <v>0.0134193279789375</v>
      </c>
      <c r="E116" s="1063" t="n">
        <f aca="false">Rashodi!U156+Rashodi!U415</f>
        <v>0</v>
      </c>
      <c r="F116" s="1063" t="n">
        <f aca="false">C116+E116</f>
        <v>5330000</v>
      </c>
    </row>
    <row r="117" customFormat="false" ht="12.75" hidden="false" customHeight="false" outlineLevel="0" collapsed="false">
      <c r="A117" s="1068" t="s">
        <v>391</v>
      </c>
      <c r="B117" s="1069" t="s">
        <v>1532</v>
      </c>
      <c r="C117" s="1063" t="n">
        <f aca="false">Rashodi!N147+Rashodi!N410+Rashodi!N405+Rashodi!N386</f>
        <v>31390125</v>
      </c>
      <c r="D117" s="1064" t="n">
        <f aca="false">C117/397188295</f>
        <v>0.0790308410271758</v>
      </c>
      <c r="E117" s="1063" t="n">
        <f aca="false">Rashodi!U386+Rashodi!U405+Rashodi!U410+Rashodi!U147</f>
        <v>2211781.2</v>
      </c>
      <c r="F117" s="1063" t="n">
        <f aca="false">C117+E117</f>
        <v>33601906.2</v>
      </c>
    </row>
    <row r="118" customFormat="false" ht="12.75" hidden="false" customHeight="false" outlineLevel="0" collapsed="false">
      <c r="A118" s="1068" t="s">
        <v>1533</v>
      </c>
      <c r="B118" s="1069" t="s">
        <v>1534</v>
      </c>
      <c r="C118" s="1063" t="n">
        <f aca="false">Rashodi!N152</f>
        <v>3000000</v>
      </c>
      <c r="D118" s="1064" t="n">
        <f aca="false">C118/397188295</f>
        <v>0.00755309267107179</v>
      </c>
      <c r="E118" s="1063" t="n">
        <f aca="false">Rashodi!U152</f>
        <v>0</v>
      </c>
      <c r="F118" s="1063" t="n">
        <f aca="false">C118+E118</f>
        <v>3000000</v>
      </c>
    </row>
    <row r="119" customFormat="false" ht="12.75" hidden="true" customHeight="false" outlineLevel="0" collapsed="false">
      <c r="A119" s="1068" t="s">
        <v>1535</v>
      </c>
      <c r="B119" s="1069" t="s">
        <v>1536</v>
      </c>
      <c r="C119" s="1063"/>
      <c r="D119" s="1064" t="n">
        <f aca="false">C119/397188295</f>
        <v>0</v>
      </c>
      <c r="E119" s="1063"/>
      <c r="F119" s="1063" t="n">
        <f aca="false">C119+E119</f>
        <v>0</v>
      </c>
    </row>
    <row r="120" customFormat="false" ht="25.5" hidden="true" customHeight="false" outlineLevel="0" collapsed="false">
      <c r="A120" s="1068" t="s">
        <v>1537</v>
      </c>
      <c r="B120" s="1069" t="s">
        <v>1538</v>
      </c>
      <c r="C120" s="1063"/>
      <c r="D120" s="1064" t="n">
        <f aca="false">C120/397188295</f>
        <v>0</v>
      </c>
      <c r="E120" s="1063"/>
      <c r="F120" s="1063" t="n">
        <f aca="false">C120+E120</f>
        <v>0</v>
      </c>
    </row>
    <row r="121" customFormat="false" ht="25.5" hidden="true" customHeight="false" outlineLevel="0" collapsed="false">
      <c r="A121" s="1068" t="s">
        <v>1539</v>
      </c>
      <c r="B121" s="1069" t="s">
        <v>1540</v>
      </c>
      <c r="C121" s="1063"/>
      <c r="D121" s="1064" t="n">
        <f aca="false">C121/397188295</f>
        <v>0</v>
      </c>
      <c r="E121" s="1063"/>
      <c r="F121" s="1063" t="n">
        <f aca="false">C121+E121</f>
        <v>0</v>
      </c>
    </row>
    <row r="122" customFormat="false" ht="12.75" hidden="false" customHeight="false" outlineLevel="0" collapsed="false">
      <c r="A122" s="1077" t="s">
        <v>1541</v>
      </c>
      <c r="B122" s="1070" t="s">
        <v>1542</v>
      </c>
      <c r="C122" s="1059" t="n">
        <f aca="false">SUM(C123:C143)</f>
        <v>79069331.02</v>
      </c>
      <c r="D122" s="1067" t="n">
        <f aca="false">C122/397188295</f>
        <v>0.19907266154457</v>
      </c>
      <c r="E122" s="1059" t="n">
        <f aca="false">SUM(E123:E143)</f>
        <v>8185756</v>
      </c>
      <c r="F122" s="1059" t="n">
        <f aca="false">C122+E122</f>
        <v>87255087.02</v>
      </c>
    </row>
    <row r="123" customFormat="false" ht="12.75" hidden="true" customHeight="false" outlineLevel="0" collapsed="false">
      <c r="A123" s="1068" t="s">
        <v>1543</v>
      </c>
      <c r="B123" s="1069" t="s">
        <v>1544</v>
      </c>
      <c r="C123" s="1063"/>
      <c r="D123" s="1064" t="n">
        <f aca="false">C123/397188295</f>
        <v>0</v>
      </c>
      <c r="E123" s="1063"/>
      <c r="F123" s="1063" t="n">
        <f aca="false">C123+E123</f>
        <v>0</v>
      </c>
    </row>
    <row r="124" customFormat="false" ht="12.75" hidden="false" customHeight="false" outlineLevel="0" collapsed="false">
      <c r="A124" s="1068" t="s">
        <v>1545</v>
      </c>
      <c r="B124" s="1069" t="s">
        <v>380</v>
      </c>
      <c r="C124" s="1063" t="n">
        <f aca="false">Rashodi!N365</f>
        <v>42874009</v>
      </c>
      <c r="D124" s="1064" t="n">
        <f aca="false">C124/397188295</f>
        <v>0.107943787719122</v>
      </c>
      <c r="E124" s="1063" t="n">
        <f aca="false">Rashodi!U365</f>
        <v>8185756</v>
      </c>
      <c r="F124" s="1063" t="n">
        <f aca="false">C124+E124</f>
        <v>51059765</v>
      </c>
    </row>
    <row r="125" customFormat="false" ht="12.75" hidden="false" customHeight="false" outlineLevel="0" collapsed="false">
      <c r="A125" s="1068" t="s">
        <v>1546</v>
      </c>
      <c r="B125" s="1069" t="s">
        <v>173</v>
      </c>
      <c r="C125" s="1063" t="n">
        <f aca="false">Rashodi!N160+Rashodi!N175+Rashodi!N189</f>
        <v>30757772.02</v>
      </c>
      <c r="D125" s="1064" t="n">
        <f aca="false">C125/397188295</f>
        <v>0.077438767474253</v>
      </c>
      <c r="E125" s="1063" t="n">
        <f aca="false">Rashodi!U160+Rashodi!U175+Rashodi!U189</f>
        <v>0</v>
      </c>
      <c r="F125" s="1063" t="n">
        <f aca="false">C125+E125</f>
        <v>30757772.02</v>
      </c>
    </row>
    <row r="126" customFormat="false" ht="12.75" hidden="true" customHeight="false" outlineLevel="0" collapsed="false">
      <c r="A126" s="1068" t="s">
        <v>1547</v>
      </c>
      <c r="B126" s="1069" t="s">
        <v>1548</v>
      </c>
      <c r="C126" s="1063"/>
      <c r="D126" s="1064" t="n">
        <f aca="false">C126/397188295</f>
        <v>0</v>
      </c>
      <c r="E126" s="1063"/>
      <c r="F126" s="1063" t="n">
        <f aca="false">C126+E126</f>
        <v>0</v>
      </c>
    </row>
    <row r="127" customFormat="false" ht="12.75" hidden="true" customHeight="false" outlineLevel="0" collapsed="false">
      <c r="A127" s="1068" t="s">
        <v>1549</v>
      </c>
      <c r="B127" s="1069" t="s">
        <v>1550</v>
      </c>
      <c r="C127" s="1063"/>
      <c r="D127" s="1064" t="n">
        <f aca="false">C127/397188295</f>
        <v>0</v>
      </c>
      <c r="E127" s="1063"/>
      <c r="F127" s="1063" t="n">
        <f aca="false">C127+E127</f>
        <v>0</v>
      </c>
    </row>
    <row r="128" customFormat="false" ht="12.75" hidden="true" customHeight="false" outlineLevel="0" collapsed="false">
      <c r="A128" s="1068" t="s">
        <v>1551</v>
      </c>
      <c r="B128" s="1069" t="s">
        <v>1552</v>
      </c>
      <c r="C128" s="1063"/>
      <c r="D128" s="1064" t="n">
        <f aca="false">C128/397188295</f>
        <v>0</v>
      </c>
      <c r="E128" s="1063"/>
      <c r="F128" s="1063" t="n">
        <f aca="false">C128+E128</f>
        <v>0</v>
      </c>
    </row>
    <row r="129" customFormat="false" ht="25.5" hidden="true" customHeight="false" outlineLevel="0" collapsed="false">
      <c r="A129" s="1068" t="s">
        <v>1553</v>
      </c>
      <c r="B129" s="1069" t="s">
        <v>1554</v>
      </c>
      <c r="C129" s="1063"/>
      <c r="D129" s="1064" t="n">
        <f aca="false">C129/397188295</f>
        <v>0</v>
      </c>
      <c r="E129" s="1063"/>
      <c r="F129" s="1063" t="n">
        <f aca="false">C129+E129</f>
        <v>0</v>
      </c>
    </row>
    <row r="130" customFormat="false" ht="12.75" hidden="false" customHeight="false" outlineLevel="0" collapsed="false">
      <c r="A130" s="1068" t="s">
        <v>1555</v>
      </c>
      <c r="B130" s="1069" t="s">
        <v>1556</v>
      </c>
      <c r="C130" s="1063" t="n">
        <f aca="false">Rashodi!N205</f>
        <v>5437550</v>
      </c>
      <c r="D130" s="1064" t="n">
        <f aca="false">C130/397188295</f>
        <v>0.0136901063511955</v>
      </c>
      <c r="E130" s="1063" t="n">
        <f aca="false">Rashodi!U205</f>
        <v>0</v>
      </c>
      <c r="F130" s="1063" t="n">
        <f aca="false">C130+E130</f>
        <v>5437550</v>
      </c>
    </row>
    <row r="131" customFormat="false" ht="12.75" hidden="true" customHeight="false" outlineLevel="0" collapsed="false">
      <c r="A131" s="1068" t="s">
        <v>1557</v>
      </c>
      <c r="B131" s="1069" t="s">
        <v>1558</v>
      </c>
      <c r="C131" s="1063"/>
      <c r="D131" s="1064" t="n">
        <f aca="false">C131/397188295</f>
        <v>0</v>
      </c>
      <c r="E131" s="1063"/>
      <c r="F131" s="1063" t="n">
        <f aca="false">C131+E131</f>
        <v>0</v>
      </c>
    </row>
    <row r="132" customFormat="false" ht="12.75" hidden="true" customHeight="false" outlineLevel="0" collapsed="false">
      <c r="A132" s="1068" t="s">
        <v>1559</v>
      </c>
      <c r="B132" s="1069" t="s">
        <v>1560</v>
      </c>
      <c r="C132" s="1063"/>
      <c r="D132" s="1064" t="n">
        <f aca="false">C132/397188295</f>
        <v>0</v>
      </c>
      <c r="E132" s="1063"/>
      <c r="F132" s="1063" t="n">
        <f aca="false">C132+E132</f>
        <v>0</v>
      </c>
    </row>
    <row r="133" customFormat="false" ht="12.75" hidden="true" customHeight="false" outlineLevel="0" collapsed="false">
      <c r="A133" s="1068" t="s">
        <v>1561</v>
      </c>
      <c r="B133" s="1069" t="s">
        <v>1562</v>
      </c>
      <c r="C133" s="1063"/>
      <c r="D133" s="1064" t="n">
        <f aca="false">C133/397188295</f>
        <v>0</v>
      </c>
      <c r="E133" s="1063"/>
      <c r="F133" s="1063" t="n">
        <f aca="false">C133+E133</f>
        <v>0</v>
      </c>
    </row>
    <row r="134" customFormat="false" ht="12.75" hidden="true" customHeight="false" outlineLevel="0" collapsed="false">
      <c r="A134" s="1068" t="s">
        <v>1563</v>
      </c>
      <c r="B134" s="1069" t="s">
        <v>1564</v>
      </c>
      <c r="C134" s="1063"/>
      <c r="D134" s="1064" t="n">
        <f aca="false">C134/397188295</f>
        <v>0</v>
      </c>
      <c r="E134" s="1063"/>
      <c r="F134" s="1063" t="n">
        <f aca="false">C134+E134</f>
        <v>0</v>
      </c>
    </row>
    <row r="135" customFormat="false" ht="12.75" hidden="true" customHeight="false" outlineLevel="0" collapsed="false">
      <c r="A135" s="1068" t="s">
        <v>1565</v>
      </c>
      <c r="B135" s="1069" t="s">
        <v>1566</v>
      </c>
      <c r="C135" s="1063"/>
      <c r="D135" s="1064" t="n">
        <f aca="false">C135/397188295</f>
        <v>0</v>
      </c>
      <c r="E135" s="1063"/>
      <c r="F135" s="1063" t="n">
        <f aca="false">C135+E135</f>
        <v>0</v>
      </c>
    </row>
    <row r="136" customFormat="false" ht="12.75" hidden="true" customHeight="false" outlineLevel="0" collapsed="false">
      <c r="A136" s="1068" t="s">
        <v>1567</v>
      </c>
      <c r="B136" s="1069" t="s">
        <v>1568</v>
      </c>
      <c r="C136" s="1063"/>
      <c r="D136" s="1064" t="n">
        <f aca="false">C136/397188295</f>
        <v>0</v>
      </c>
      <c r="E136" s="1063"/>
      <c r="F136" s="1063" t="n">
        <f aca="false">C136+E136</f>
        <v>0</v>
      </c>
    </row>
    <row r="137" customFormat="false" ht="12.75" hidden="true" customHeight="false" outlineLevel="0" collapsed="false">
      <c r="A137" s="1068" t="s">
        <v>1569</v>
      </c>
      <c r="B137" s="1069" t="s">
        <v>1570</v>
      </c>
      <c r="C137" s="1063"/>
      <c r="D137" s="1064" t="n">
        <f aca="false">C137/397188295</f>
        <v>0</v>
      </c>
      <c r="E137" s="1063"/>
      <c r="F137" s="1063" t="n">
        <f aca="false">C137+E137</f>
        <v>0</v>
      </c>
    </row>
    <row r="138" customFormat="false" ht="12.75" hidden="true" customHeight="false" outlineLevel="0" collapsed="false">
      <c r="A138" s="1068" t="s">
        <v>1571</v>
      </c>
      <c r="B138" s="1069" t="s">
        <v>1572</v>
      </c>
      <c r="C138" s="1063"/>
      <c r="D138" s="1064" t="n">
        <f aca="false">C138/397188295</f>
        <v>0</v>
      </c>
      <c r="E138" s="1063"/>
      <c r="F138" s="1063" t="n">
        <f aca="false">C138+E138</f>
        <v>0</v>
      </c>
    </row>
    <row r="139" customFormat="false" ht="12.75" hidden="true" customHeight="false" outlineLevel="0" collapsed="false">
      <c r="A139" s="1068" t="s">
        <v>1573</v>
      </c>
      <c r="B139" s="1069" t="s">
        <v>1574</v>
      </c>
      <c r="C139" s="1063"/>
      <c r="D139" s="1064" t="n">
        <f aca="false">C139/397188295</f>
        <v>0</v>
      </c>
      <c r="E139" s="1063"/>
      <c r="F139" s="1063" t="n">
        <f aca="false">C139+E139</f>
        <v>0</v>
      </c>
    </row>
    <row r="140" customFormat="false" ht="12.75" hidden="true" customHeight="false" outlineLevel="0" collapsed="false">
      <c r="A140" s="1068" t="s">
        <v>1575</v>
      </c>
      <c r="B140" s="1069" t="s">
        <v>1576</v>
      </c>
      <c r="C140" s="1063"/>
      <c r="D140" s="1064" t="n">
        <f aca="false">C140/397188295</f>
        <v>0</v>
      </c>
      <c r="E140" s="1063"/>
      <c r="F140" s="1063" t="n">
        <f aca="false">C140+E140</f>
        <v>0</v>
      </c>
    </row>
    <row r="141" customFormat="false" ht="12.75" hidden="true" customHeight="false" outlineLevel="0" collapsed="false">
      <c r="A141" s="1068" t="s">
        <v>1577</v>
      </c>
      <c r="B141" s="1069" t="s">
        <v>1578</v>
      </c>
      <c r="C141" s="1063"/>
      <c r="D141" s="1064" t="n">
        <f aca="false">C141/397188295</f>
        <v>0</v>
      </c>
      <c r="E141" s="1063"/>
      <c r="F141" s="1063" t="n">
        <f aca="false">C141+E141</f>
        <v>0</v>
      </c>
    </row>
    <row r="142" customFormat="false" ht="12.75" hidden="true" customHeight="false" outlineLevel="0" collapsed="false">
      <c r="A142" s="1078" t="s">
        <v>1579</v>
      </c>
      <c r="B142" s="1062" t="s">
        <v>1580</v>
      </c>
      <c r="C142" s="1063"/>
      <c r="D142" s="1064" t="n">
        <f aca="false">C142/397188295</f>
        <v>0</v>
      </c>
      <c r="E142" s="1063"/>
      <c r="F142" s="1063" t="n">
        <f aca="false">C142+E142</f>
        <v>0</v>
      </c>
    </row>
    <row r="143" customFormat="false" ht="12.75" hidden="true" customHeight="false" outlineLevel="0" collapsed="false">
      <c r="A143" s="1068" t="s">
        <v>1581</v>
      </c>
      <c r="B143" s="1069" t="s">
        <v>1582</v>
      </c>
      <c r="C143" s="1063"/>
      <c r="D143" s="1064" t="n">
        <f aca="false">C143/397188295</f>
        <v>0</v>
      </c>
      <c r="E143" s="1063"/>
      <c r="F143" s="1063" t="n">
        <f aca="false">C143+E143</f>
        <v>0</v>
      </c>
    </row>
    <row r="144" customFormat="false" ht="26.25" hidden="false" customHeight="true" outlineLevel="0" collapsed="false">
      <c r="A144" s="1079"/>
      <c r="B144" s="1080" t="s">
        <v>579</v>
      </c>
      <c r="C144" s="1081" t="n">
        <f aca="false">C122+C115+C97+C90+C83+C43+C36+C31+C14+C4</f>
        <v>402520746.02</v>
      </c>
      <c r="D144" s="1082" t="n">
        <f aca="false">C144/397188295</f>
        <v>1.013425498906</v>
      </c>
      <c r="E144" s="1081" t="n">
        <f aca="false">E122+E115+E97+E90+E83+E43+E36+E31+E14+E4</f>
        <v>114308772.36</v>
      </c>
      <c r="F144" s="1081" t="n">
        <f aca="false">C144+E144</f>
        <v>516829518.38</v>
      </c>
    </row>
    <row r="145" customFormat="false" ht="12.75" hidden="false" customHeight="false" outlineLevel="0" collapsed="false">
      <c r="A145" s="1083"/>
      <c r="B145" s="1084"/>
      <c r="C145" s="1085"/>
      <c r="D145" s="1086"/>
      <c r="E145" s="1085"/>
      <c r="F145" s="1085"/>
    </row>
    <row r="146" customFormat="false" ht="12.75" hidden="false" customHeight="false" outlineLevel="0" collapsed="false">
      <c r="F146" s="1087"/>
    </row>
    <row r="147" customFormat="false" ht="12.75" hidden="false" customHeight="false" outlineLevel="0" collapsed="false">
      <c r="C147" s="1044"/>
    </row>
  </sheetData>
  <mergeCells count="1">
    <mergeCell ref="A1:F1"/>
  </mergeCells>
  <conditionalFormatting sqref="C145 E145:F145">
    <cfRule type="cellIs" priority="2" operator="notEqual" aboveAverage="0" equalAverage="0" bottom="0" percent="0" rank="0" text="" dxfId="1">
      <formula>0</formula>
    </cfRule>
  </conditionalFormatting>
  <conditionalFormatting sqref="C145:F14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088" width="15.28"/>
    <col collapsed="false" customWidth="true" hidden="false" outlineLevel="0" max="2" min="2" style="1088" width="16.84"/>
    <col collapsed="false" customWidth="true" hidden="false" outlineLevel="0" max="3" min="3" style="1088" width="20.28"/>
    <col collapsed="false" customWidth="false" hidden="false" outlineLevel="0" max="257" min="4" style="1088" width="9.14"/>
  </cols>
  <sheetData>
    <row r="3" customFormat="false" ht="18" hidden="false" customHeight="false" outlineLevel="0" collapsed="false">
      <c r="A3" s="1089"/>
      <c r="B3" s="1089"/>
      <c r="C3" s="1089"/>
      <c r="D3" s="1089"/>
      <c r="E3" s="1089"/>
      <c r="F3" s="1089"/>
    </row>
    <row r="4" customFormat="false" ht="18" hidden="false" customHeight="false" outlineLevel="0" collapsed="false">
      <c r="A4" s="1090" t="s">
        <v>1583</v>
      </c>
      <c r="B4" s="1090" t="s">
        <v>1584</v>
      </c>
      <c r="C4" s="1090" t="s">
        <v>1585</v>
      </c>
      <c r="D4" s="1089"/>
      <c r="E4" s="1089"/>
      <c r="F4" s="1089"/>
    </row>
    <row r="5" customFormat="false" ht="18" hidden="false" customHeight="false" outlineLevel="0" collapsed="false">
      <c r="A5" s="1089" t="s">
        <v>1586</v>
      </c>
      <c r="B5" s="1091" t="n">
        <v>414</v>
      </c>
      <c r="C5" s="1092" t="n">
        <v>750000</v>
      </c>
      <c r="D5" s="1089"/>
      <c r="E5" s="1089"/>
      <c r="F5" s="1089"/>
    </row>
    <row r="6" customFormat="false" ht="18" hidden="false" customHeight="false" outlineLevel="0" collapsed="false">
      <c r="A6" s="1089"/>
      <c r="B6" s="1089"/>
      <c r="C6" s="1089"/>
      <c r="D6" s="1089"/>
      <c r="E6" s="1089"/>
      <c r="F6" s="1089"/>
    </row>
    <row r="7" customFormat="false" ht="18" hidden="false" customHeight="false" outlineLevel="0" collapsed="false">
      <c r="A7" s="1089"/>
      <c r="B7" s="1089"/>
      <c r="C7" s="1089"/>
      <c r="D7" s="1089"/>
      <c r="E7" s="1089"/>
      <c r="F7" s="1089"/>
    </row>
    <row r="8" customFormat="false" ht="18" hidden="false" customHeight="false" outlineLevel="0" collapsed="false">
      <c r="A8" s="1089"/>
      <c r="B8" s="1089"/>
      <c r="C8" s="1089"/>
      <c r="D8" s="1089"/>
      <c r="E8" s="1089"/>
      <c r="F8" s="1089"/>
    </row>
    <row r="9" customFormat="false" ht="18" hidden="false" customHeight="false" outlineLevel="0" collapsed="false">
      <c r="A9" s="1089"/>
      <c r="B9" s="1089"/>
      <c r="C9" s="1089"/>
      <c r="D9" s="1089"/>
      <c r="E9" s="1089"/>
      <c r="F9" s="1089"/>
    </row>
    <row r="10" customFormat="false" ht="18" hidden="false" customHeight="false" outlineLevel="0" collapsed="false">
      <c r="A10" s="1089"/>
      <c r="B10" s="1089"/>
      <c r="C10" s="1089"/>
      <c r="D10" s="1089"/>
      <c r="E10" s="1089"/>
      <c r="F10" s="1089"/>
    </row>
    <row r="11" customFormat="false" ht="18" hidden="false" customHeight="false" outlineLevel="0" collapsed="false">
      <c r="A11" s="1089"/>
      <c r="B11" s="1089"/>
      <c r="C11" s="1089"/>
      <c r="D11" s="1089"/>
      <c r="E11" s="1089"/>
      <c r="F11" s="1089"/>
    </row>
    <row r="12" customFormat="false" ht="18" hidden="false" customHeight="false" outlineLevel="0" collapsed="false">
      <c r="A12" s="1089"/>
      <c r="B12" s="1089"/>
      <c r="C12" s="1089"/>
      <c r="D12" s="1089"/>
      <c r="E12" s="1089"/>
      <c r="F12" s="1089"/>
    </row>
    <row r="13" customFormat="false" ht="18" hidden="false" customHeight="false" outlineLevel="0" collapsed="false">
      <c r="A13" s="1089"/>
      <c r="B13" s="1089"/>
      <c r="C13" s="1089"/>
      <c r="D13" s="1089"/>
      <c r="E13" s="1089"/>
      <c r="F13" s="1089"/>
    </row>
    <row r="14" customFormat="false" ht="18" hidden="false" customHeight="false" outlineLevel="0" collapsed="false">
      <c r="A14" s="1089"/>
      <c r="B14" s="1089"/>
      <c r="C14" s="1089"/>
      <c r="D14" s="1089"/>
      <c r="E14" s="1089"/>
      <c r="F14" s="1089"/>
    </row>
    <row r="15" customFormat="false" ht="18" hidden="false" customHeight="false" outlineLevel="0" collapsed="false">
      <c r="A15" s="1089"/>
      <c r="B15" s="1089"/>
      <c r="C15" s="1089"/>
      <c r="D15" s="1089"/>
      <c r="E15" s="1089"/>
      <c r="F15" s="1089"/>
    </row>
    <row r="16" customFormat="false" ht="18" hidden="false" customHeight="false" outlineLevel="0" collapsed="false">
      <c r="A16" s="1089"/>
      <c r="B16" s="1089"/>
      <c r="C16" s="1089"/>
      <c r="D16" s="1089"/>
      <c r="E16" s="1089"/>
      <c r="F16" s="1089"/>
    </row>
    <row r="17" customFormat="false" ht="18" hidden="false" customHeight="false" outlineLevel="0" collapsed="false">
      <c r="A17" s="1089"/>
      <c r="B17" s="1089"/>
      <c r="C17" s="1089"/>
      <c r="D17" s="1089"/>
      <c r="E17" s="1089"/>
      <c r="F17" s="1089"/>
    </row>
    <row r="18" customFormat="false" ht="18" hidden="false" customHeight="false" outlineLevel="0" collapsed="false">
      <c r="A18" s="1089"/>
      <c r="B18" s="1089"/>
      <c r="C18" s="1089"/>
      <c r="D18" s="1089"/>
      <c r="E18" s="1089"/>
      <c r="F18" s="1089"/>
    </row>
    <row r="19" customFormat="false" ht="18" hidden="false" customHeight="false" outlineLevel="0" collapsed="false">
      <c r="A19" s="1089"/>
      <c r="B19" s="1089"/>
      <c r="C19" s="1089"/>
      <c r="D19" s="1089"/>
      <c r="E19" s="1089"/>
      <c r="F19" s="1089"/>
    </row>
    <row r="20" customFormat="false" ht="18" hidden="false" customHeight="false" outlineLevel="0" collapsed="false">
      <c r="A20" s="1089"/>
      <c r="B20" s="1089"/>
      <c r="C20" s="1089"/>
      <c r="D20" s="1089"/>
      <c r="E20" s="1089"/>
      <c r="F20" s="1089"/>
    </row>
    <row r="21" customFormat="false" ht="18" hidden="false" customHeight="false" outlineLevel="0" collapsed="false">
      <c r="A21" s="1089"/>
      <c r="B21" s="1089"/>
      <c r="C21" s="1089"/>
      <c r="D21" s="1089"/>
      <c r="E21" s="1089"/>
      <c r="F21" s="1089"/>
    </row>
    <row r="22" customFormat="false" ht="18" hidden="false" customHeight="false" outlineLevel="0" collapsed="false">
      <c r="A22" s="1089"/>
      <c r="B22" s="1089"/>
      <c r="C22" s="1089"/>
      <c r="D22" s="1089"/>
      <c r="E22" s="1089"/>
      <c r="F22" s="1089"/>
    </row>
    <row r="23" customFormat="false" ht="18" hidden="false" customHeight="false" outlineLevel="0" collapsed="false">
      <c r="A23" s="1089"/>
      <c r="B23" s="1089"/>
      <c r="C23" s="1089"/>
      <c r="D23" s="1089"/>
      <c r="E23" s="1089"/>
      <c r="F23" s="1089"/>
    </row>
    <row r="24" customFormat="false" ht="18" hidden="false" customHeight="false" outlineLevel="0" collapsed="false">
      <c r="A24" s="1089"/>
      <c r="B24" s="1089"/>
      <c r="C24" s="1089"/>
      <c r="D24" s="1089"/>
      <c r="E24" s="1089"/>
      <c r="F24" s="1089"/>
    </row>
    <row r="25" customFormat="false" ht="18" hidden="false" customHeight="false" outlineLevel="0" collapsed="false">
      <c r="A25" s="1089"/>
      <c r="B25" s="1089"/>
      <c r="C25" s="1089"/>
      <c r="D25" s="1089"/>
      <c r="E25" s="1089"/>
      <c r="F25" s="1089"/>
    </row>
    <row r="26" customFormat="false" ht="18" hidden="false" customHeight="false" outlineLevel="0" collapsed="false">
      <c r="A26" s="1089"/>
      <c r="B26" s="1089"/>
      <c r="C26" s="1089"/>
      <c r="D26" s="1089"/>
      <c r="E26" s="1089"/>
      <c r="F26" s="1089"/>
    </row>
    <row r="27" customFormat="false" ht="18" hidden="false" customHeight="false" outlineLevel="0" collapsed="false">
      <c r="A27" s="1089"/>
      <c r="B27" s="1089"/>
      <c r="C27" s="1089"/>
      <c r="D27" s="1089"/>
      <c r="E27" s="1089"/>
      <c r="F27" s="1089"/>
    </row>
    <row r="28" customFormat="false" ht="18" hidden="false" customHeight="false" outlineLevel="0" collapsed="false">
      <c r="A28" s="1089"/>
      <c r="B28" s="1089"/>
      <c r="C28" s="1089"/>
      <c r="D28" s="1089"/>
      <c r="E28" s="1089"/>
      <c r="F28" s="1089"/>
    </row>
    <row r="29" customFormat="false" ht="18" hidden="false" customHeight="false" outlineLevel="0" collapsed="false">
      <c r="A29" s="1089"/>
      <c r="B29" s="1089"/>
      <c r="C29" s="1089"/>
      <c r="D29" s="1089"/>
      <c r="E29" s="1089"/>
      <c r="F29" s="1089"/>
    </row>
    <row r="30" customFormat="false" ht="18" hidden="false" customHeight="false" outlineLevel="0" collapsed="false">
      <c r="A30" s="1089"/>
      <c r="B30" s="1089"/>
      <c r="C30" s="1089"/>
      <c r="D30" s="1089"/>
      <c r="E30" s="1089"/>
      <c r="F30" s="1089"/>
    </row>
    <row r="31" customFormat="false" ht="18" hidden="false" customHeight="false" outlineLevel="0" collapsed="false">
      <c r="A31" s="1089"/>
      <c r="B31" s="1089"/>
      <c r="C31" s="1089"/>
      <c r="D31" s="1089"/>
      <c r="E31" s="1089"/>
      <c r="F31" s="10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6:27Z</dcterms:created>
  <dc:creator>User</dc:creator>
  <dc:description/>
  <dc:language>en-US</dc:language>
  <cp:lastModifiedBy>Finansija1</cp:lastModifiedBy>
  <cp:lastPrinted>2017-10-25T07:51:49Z</cp:lastPrinted>
  <dcterms:modified xsi:type="dcterms:W3CDTF">2017-10-26T07:24:56Z</dcterms:modified>
  <cp:revision>0</cp:revision>
  <dc:subject/>
  <dc:title/>
</cp:coreProperties>
</file>