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Prihodi-2017." sheetId="1" state="visible" r:id="rId2"/>
    <sheet name="Rashodi-2017." sheetId="2" state="visible" r:id="rId3"/>
    <sheet name="rash.po nam." sheetId="3" state="hidden" r:id="rId4"/>
    <sheet name="SUf.i def.- NOVO" sheetId="4" state="hidden" r:id="rId5"/>
    <sheet name="prihodi 2" sheetId="5" state="hidden" r:id="rId6"/>
    <sheet name="Struktura programa" sheetId="6" state="hidden" r:id="rId7"/>
    <sheet name="Rash.po funkcijama" sheetId="7" state="hidden" r:id="rId8"/>
    <sheet name="Dodatno fin." sheetId="8" state="hidden" r:id="rId9"/>
  </sheets>
  <externalReferences>
    <externalReference r:id="rId10"/>
  </externalReferences>
  <definedNames>
    <definedName function="false" hidden="false" localSheetId="0" name="_xlnm.Print_Area" vbProcedure="false">'Prihodi-2017.'!$A$1:$N$132</definedName>
    <definedName function="false" hidden="false" localSheetId="2" name="_xlnm.Print_Area" vbProcedure="false">'rash.po nam.'!$A$1:$J$96</definedName>
    <definedName function="false" hidden="false" localSheetId="1" name="_xlnm.Print_Area" vbProcedure="false">'Rashodi-2017.'!$A$1:$U$662</definedName>
    <definedName function="false" hidden="false" localSheetId="1" name="_xlnm.Print_Titles" vbProcedure="false">'Rashodi-2017.'!$6:$6</definedName>
    <definedName function="false" hidden="false" name="ljkl" vbProcedure="false">'[1]Расх по функц. '!$F$139</definedName>
    <definedName function="false" hidden="false" name="Ukupno_funkcionalna" vbProcedure="false">'[1]Расх по функц. '!$F$139</definedName>
    <definedName function="false" hidden="false" name="Ukupno_izdaci" vbProcedure="false">'[1]По основ. нам.'!$F$8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1599">
  <si>
    <t xml:space="preserve">Општина Чока</t>
  </si>
  <si>
    <t xml:space="preserve">Општинска управа</t>
  </si>
  <si>
    <t xml:space="preserve">ПЛАН  ПРИХОДА  БУЏЕТА ОПШТИНЕ ЧОКА ЗА 2017. ГОДИНУ </t>
  </si>
  <si>
    <t xml:space="preserve">ИЗВОР Ф.</t>
  </si>
  <si>
    <t xml:space="preserve">КЛАСА</t>
  </si>
  <si>
    <t xml:space="preserve">ГРУПА</t>
  </si>
  <si>
    <t xml:space="preserve">СИНТЕТИКА</t>
  </si>
  <si>
    <t xml:space="preserve">АНАЛИТ.</t>
  </si>
  <si>
    <t xml:space="preserve">СУБАНА</t>
  </si>
  <si>
    <t xml:space="preserve">ОПИС</t>
  </si>
  <si>
    <t xml:space="preserve">ПЛАН 2015</t>
  </si>
  <si>
    <t xml:space="preserve">izvršenje 2015</t>
  </si>
  <si>
    <t xml:space="preserve">ОСТВАРЕЊЕ </t>
  </si>
  <si>
    <t xml:space="preserve">ПЛАН ЗА 2017.Г.</t>
  </si>
  <si>
    <t xml:space="preserve">01</t>
  </si>
  <si>
    <t xml:space="preserve">Приходи из буџета</t>
  </si>
  <si>
    <t xml:space="preserve">ТЕКУЋИ ПРИХОДИ</t>
  </si>
  <si>
    <t xml:space="preserve">ПОРЕЗ НА ДОХОДАК, ДОБИТ И КАПИТАЛНЕ ДОБИТКЕ</t>
  </si>
  <si>
    <t xml:space="preserve">Порези на доходак и капиталне добитке које плаћају физичка лица</t>
  </si>
  <si>
    <t xml:space="preserve">Порез на зараде</t>
  </si>
  <si>
    <t xml:space="preserve">Порез на приходе од самосталних делатности</t>
  </si>
  <si>
    <t xml:space="preserve">Порез на приходе од имовине</t>
  </si>
  <si>
    <t xml:space="preserve">Порез на приходе од осигурања лица</t>
  </si>
  <si>
    <t xml:space="preserve">Самодоприноси</t>
  </si>
  <si>
    <t xml:space="preserve">Порез на друге приходе</t>
  </si>
  <si>
    <t xml:space="preserve">ПОРЕЗ НА ФОНД ЗАРАДА</t>
  </si>
  <si>
    <t xml:space="preserve">Порез на фонд зарада</t>
  </si>
  <si>
    <t xml:space="preserve">ПОРЕЗ НА ИМОВИНУ</t>
  </si>
  <si>
    <t xml:space="preserve">poreski prihodi</t>
  </si>
  <si>
    <t xml:space="preserve">Периодични порези на непокретности</t>
  </si>
  <si>
    <t xml:space="preserve">Порез на имовину</t>
  </si>
  <si>
    <t xml:space="preserve">pol.stranke:</t>
  </si>
  <si>
    <t xml:space="preserve">Порези на наслеђе и поклон</t>
  </si>
  <si>
    <t xml:space="preserve">Порез на наслеђе и поклон</t>
  </si>
  <si>
    <t xml:space="preserve">Порези на финансијске и капиталне трансакције</t>
  </si>
  <si>
    <t xml:space="preserve">Порез на капиталне трансакције</t>
  </si>
  <si>
    <t xml:space="preserve">fin.kampanje:</t>
  </si>
  <si>
    <t xml:space="preserve">Други периодични порези на имовину</t>
  </si>
  <si>
    <t xml:space="preserve">ПОРЕЗ НА ДОБРА И УСЛУГЕ</t>
  </si>
  <si>
    <t xml:space="preserve">Порези на појединачне услуге</t>
  </si>
  <si>
    <t xml:space="preserve">UKUPNO ZA POL. PARTIJE</t>
  </si>
  <si>
    <t xml:space="preserve">Комунална такса за коришћење рекламних паноа</t>
  </si>
  <si>
    <t xml:space="preserve">Средства за противпожарну заштиту</t>
  </si>
  <si>
    <t xml:space="preserve">Порези на употребу добара и на дозволу да се добра употребљавају или делатности обав.</t>
  </si>
  <si>
    <t xml:space="preserve">Порези на моторна возила</t>
  </si>
  <si>
    <t xml:space="preserve">Накнада за коришћење добара од општег интереса</t>
  </si>
  <si>
    <t xml:space="preserve">Концесионе накнаде и боравишне таксе</t>
  </si>
  <si>
    <t xml:space="preserve">Општинске и градске накнаде</t>
  </si>
  <si>
    <t xml:space="preserve">Комунална такса за држање средстава за игру</t>
  </si>
  <si>
    <t xml:space="preserve">ДРУГИ ПОРЕЗИ</t>
  </si>
  <si>
    <t xml:space="preserve">Други порези које искључиво плаћају предузећа, односно предузетници</t>
  </si>
  <si>
    <t xml:space="preserve">Комунална такса на фирму</t>
  </si>
  <si>
    <t xml:space="preserve">ТРАНСФЕРИ ОД ДРУГИХ НИВОА ВЛАСТИ</t>
  </si>
  <si>
    <t xml:space="preserve">Текући трансфери од других нивоа власти</t>
  </si>
  <si>
    <t xml:space="preserve">Текући трансфери од других нивоа власти у корист нивоа општина</t>
  </si>
  <si>
    <t xml:space="preserve">Други текући трансфери у корист нивоа општина</t>
  </si>
  <si>
    <t xml:space="preserve">Текући наменски трансфери од АПВ у корист нивоа општина</t>
  </si>
  <si>
    <t xml:space="preserve">Ненаменски трансфер од АП Војводина у корист нивоа општина</t>
  </si>
  <si>
    <t xml:space="preserve">Капитални трансфери од других нивоа власти </t>
  </si>
  <si>
    <t xml:space="preserve">Капитални трансфери од других нивоа власти у корист нивоа општина</t>
  </si>
  <si>
    <t xml:space="preserve">Капитални трансфери од АП Војводине у корист нивоа општина</t>
  </si>
  <si>
    <t xml:space="preserve">ПРИХОДИ ОД ИМОВИНЕ</t>
  </si>
  <si>
    <t xml:space="preserve">Камате</t>
  </si>
  <si>
    <t xml:space="preserve">Камате на средства буџета општина</t>
  </si>
  <si>
    <t xml:space="preserve">Приходи од имовине који припада имаоцима полиса осигурања</t>
  </si>
  <si>
    <t xml:space="preserve">Приходи  од имов.полиса осиг.општина</t>
  </si>
  <si>
    <t xml:space="preserve">Закуп непроизведене имовине</t>
  </si>
  <si>
    <t xml:space="preserve">Накнада за коришћење минералних сировина</t>
  </si>
  <si>
    <t xml:space="preserve">Средства остварена од давања у закуп пољопривр. земљишта у државној својини</t>
  </si>
  <si>
    <t xml:space="preserve">Накнада за коришћење простора и грађевинског земљишта</t>
  </si>
  <si>
    <t xml:space="preserve">ПРИХОДИ ОД ПРОДАЈЕ ДОБАРА И УСЛУГА</t>
  </si>
  <si>
    <t xml:space="preserve">Приходи од продаје добара и услуга или закупа од стране тржишних организација</t>
  </si>
  <si>
    <t xml:space="preserve">Приходи од продаје доб. и усл. или закупа од стране трж. орг. у корист нивоа општина</t>
  </si>
  <si>
    <t xml:space="preserve">Таксе</t>
  </si>
  <si>
    <t xml:space="preserve">Таксе у корист нивоа општина</t>
  </si>
  <si>
    <t xml:space="preserve">Споредне продаје добара и услуга које врше државне нетржишне јединице</t>
  </si>
  <si>
    <t xml:space="preserve">Приходи општинских органа управе</t>
  </si>
  <si>
    <t xml:space="preserve">НОВЧАНЕ КАЗНЕ И ОДУЗЕТА ИМОВИНСКА КОРИСТ</t>
  </si>
  <si>
    <t xml:space="preserve">Приходи од новчаних казни за прекршаје</t>
  </si>
  <si>
    <t xml:space="preserve">Приходи од новчаних казни за саобраћајне прекршаје</t>
  </si>
  <si>
    <t xml:space="preserve">Приходи од новчаних казни за прекршаје у корист нивоа општина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Текући добровољни трансфери од физичких и правних лица у корист нивоа општина</t>
  </si>
  <si>
    <r>
      <rPr>
        <sz val="10"/>
        <color rgb="FF000000"/>
        <rFont val="Arial"/>
        <family val="2"/>
        <charset val="238"/>
      </rPr>
      <t xml:space="preserve">К</t>
    </r>
    <r>
      <rPr>
        <i val="true"/>
        <sz val="10"/>
        <color rgb="FF000000"/>
        <rFont val="Arial"/>
        <family val="2"/>
        <charset val="238"/>
      </rPr>
      <t xml:space="preserve">апит.добровољни трансф.од физич.и прав.лица</t>
    </r>
  </si>
  <si>
    <t xml:space="preserve">Капит.добровољни трансф.од физич.и прав.лица</t>
  </si>
  <si>
    <t xml:space="preserve">МЕШОВИТИ И НЕОДРЕЂЕНИ ПРИХОДИ</t>
  </si>
  <si>
    <t xml:space="preserve">Мешовити и неодређени приходи</t>
  </si>
  <si>
    <t xml:space="preserve">Мешовити и неодређени приходи у корист нивоа општина</t>
  </si>
  <si>
    <t xml:space="preserve">ПРИМАЊА ОД ЗАДУЖИВАЊА И ПРОДАЈЕ ФИНАНСИЈСКЕ ИМОВИНЕ</t>
  </si>
  <si>
    <t xml:space="preserve">ПРИМАЊА ОД ПРОДАЈЕ ДОМАЋЕ ФИНАНСИЈСКЕ ИМОВИНЕ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физичким лицима и дом. у земљи у корист нивоа опш.</t>
  </si>
  <si>
    <t xml:space="preserve">Примања од продаје домаћих акција и осталог капитала</t>
  </si>
  <si>
    <t xml:space="preserve">Примања од продаје домаћих акција и осталог капитала у корист нивоа општина</t>
  </si>
  <si>
    <t xml:space="preserve">04</t>
  </si>
  <si>
    <t xml:space="preserve">Сопствени приходи </t>
  </si>
  <si>
    <t xml:space="preserve">ДОБРОВ.ТАНСФЕРИ ОД ФИЗИЧКИХ И ПРАВНИХ ЛИЦА</t>
  </si>
  <si>
    <t xml:space="preserve">Приходи од продаје добара и услуга</t>
  </si>
  <si>
    <t xml:space="preserve">Приходи од продаје добара и услуга у корист нивоа општина</t>
  </si>
  <si>
    <t xml:space="preserve">06</t>
  </si>
  <si>
    <t xml:space="preserve">Донације од међународних организација</t>
  </si>
  <si>
    <t xml:space="preserve">ДОНАЦИЈЕ ОД МЕЂУНАРОДНИХ ОРГАНИЗАЦИЈА</t>
  </si>
  <si>
    <t xml:space="preserve">Теккуће донације од међ.организација</t>
  </si>
  <si>
    <t xml:space="preserve">Теккуће донације од међ.организација у корист нивоа општина</t>
  </si>
  <si>
    <t xml:space="preserve">07</t>
  </si>
  <si>
    <t xml:space="preserve">Донације од осталих нивоа власти</t>
  </si>
  <si>
    <t xml:space="preserve">МЕМОРАНДУМСКЕ СТАВКЕ ЗА РЕФУНДАЦИЈУ РАСХОДА</t>
  </si>
  <si>
    <t xml:space="preserve">ПРИМАЊА ОД ДОМАЋИХ ЗАДУЖИВАЊА</t>
  </si>
  <si>
    <t xml:space="preserve">Капитални трансф.од других нивоа власти</t>
  </si>
  <si>
    <t xml:space="preserve">Капитални трансф.од других нивоа власти у корист нивоа општина</t>
  </si>
  <si>
    <t xml:space="preserve">16</t>
  </si>
  <si>
    <t xml:space="preserve">Родитељски динар за ваннаставне активности</t>
  </si>
  <si>
    <t xml:space="preserve">Прих.индир.корис.буџ.средс.које се оств.дод.активностима</t>
  </si>
  <si>
    <t xml:space="preserve">13</t>
  </si>
  <si>
    <t xml:space="preserve">Нераспоређени вишак прихода и примања из ранијих година</t>
  </si>
  <si>
    <t xml:space="preserve">15</t>
  </si>
  <si>
    <t xml:space="preserve">Неутрошена средства донација из претх.година</t>
  </si>
  <si>
    <t xml:space="preserve">УКУПНО ЗА ИЗВОР 01-ПРИХОДИ ИЗ БУЏЕТА</t>
  </si>
  <si>
    <t xml:space="preserve">УКУПНО ЗА ИЗВОР 04</t>
  </si>
  <si>
    <t xml:space="preserve">УКУПНО ЗА ИЗВОР 06</t>
  </si>
  <si>
    <t xml:space="preserve">УКУПНО ЗА ИЗВОР 07</t>
  </si>
  <si>
    <t xml:space="preserve">УКУПНО ЗА ИЗВОР 13</t>
  </si>
  <si>
    <t xml:space="preserve">УКУПНО ЗА ИЗВОР 15</t>
  </si>
  <si>
    <t xml:space="preserve">УКУПНО ЗА ИЗВОР 16</t>
  </si>
  <si>
    <t xml:space="preserve">УКУПНО:</t>
  </si>
  <si>
    <t xml:space="preserve">Приходи:</t>
  </si>
  <si>
    <t xml:space="preserve">фисклал. дефицит</t>
  </si>
  <si>
    <t xml:space="preserve">ПЛАН РАСХОДА БУЏЕТА ОПШТИНЕ ЧОКА ЗА 2017.ГОДИНУ</t>
  </si>
  <si>
    <t xml:space="preserve">РАЗДЕО</t>
  </si>
  <si>
    <t xml:space="preserve">ГЛАВА</t>
  </si>
  <si>
    <t xml:space="preserve">ФУНКЦИЈА</t>
  </si>
  <si>
    <t xml:space="preserve">Програмска 
класификација</t>
  </si>
  <si>
    <t xml:space="preserve">Позиција - МТ</t>
  </si>
  <si>
    <t xml:space="preserve">Екон. класиф.</t>
  </si>
  <si>
    <t xml:space="preserve">О П И С</t>
  </si>
  <si>
    <t xml:space="preserve">ПЛАН 2016.</t>
  </si>
  <si>
    <t xml:space="preserve">ИЗВРШЕЊЕ ДО 19.10.2016.</t>
  </si>
  <si>
    <t xml:space="preserve"> ПЛАН ЗА 
ИЗВОР ФИН. 
01</t>
  </si>
  <si>
    <t xml:space="preserve">ПЛАН ЗА  ИЗВОР ФИ6.
 04</t>
  </si>
  <si>
    <t xml:space="preserve">ПЛАН ЗА  ИЗВОР ФИН. 
06</t>
  </si>
  <si>
    <t xml:space="preserve">ПЛАН ЗА ИЗВОР ФИН.
 07</t>
  </si>
  <si>
    <t xml:space="preserve">ПЛАН ЗА  ИЗВОР ФИН. 
13</t>
  </si>
  <si>
    <t xml:space="preserve">ПЛАН ЗА. ИЗВОР ФИН.
 15 </t>
  </si>
  <si>
    <t xml:space="preserve">ПЛАН ЗА  ИЗВОР ФИН. 16</t>
  </si>
  <si>
    <t xml:space="preserve">ИЗВОРИ 04+06+07+13+15+16</t>
  </si>
  <si>
    <t xml:space="preserve">УКУПАН ПЛАН ЗА 2017.</t>
  </si>
  <si>
    <t xml:space="preserve">СКУПШТИНА ОПШТИНЕ</t>
  </si>
  <si>
    <t xml:space="preserve">2101</t>
  </si>
  <si>
    <t xml:space="preserve">ПРОГРАМ 16 ПОЛИТИЧКИ СИСТЕМ ЛС</t>
  </si>
  <si>
    <t xml:space="preserve">2101-0001</t>
  </si>
  <si>
    <t xml:space="preserve">Функционисање Скупштине</t>
  </si>
  <si>
    <t xml:space="preserve">Извршни и законодавни органи, фин. и фиск.посл. 
и спољ.послови</t>
  </si>
  <si>
    <t xml:space="preserve">Плате и додаци запослених</t>
  </si>
  <si>
    <t xml:space="preserve">Социјални доприноси на терет послодавца</t>
  </si>
  <si>
    <t xml:space="preserve">Социјална давања</t>
  </si>
  <si>
    <t xml:space="preserve">Накнаде за запослене</t>
  </si>
  <si>
    <t xml:space="preserve">Стални трошкови</t>
  </si>
  <si>
    <t xml:space="preserve">Трошкови путовања</t>
  </si>
  <si>
    <t xml:space="preserve">Накнада за одборнике</t>
  </si>
  <si>
    <t xml:space="preserve">Накнада за заменика пред.Скупштине</t>
  </si>
  <si>
    <t xml:space="preserve">Комисије </t>
  </si>
  <si>
    <t xml:space="preserve">Услуге по уговору</t>
  </si>
  <si>
    <t xml:space="preserve">Услуге ревизије</t>
  </si>
  <si>
    <t xml:space="preserve">Материјал</t>
  </si>
  <si>
    <t xml:space="preserve">Остале дотације и трансфери</t>
  </si>
  <si>
    <t xml:space="preserve">Дотације невладиним организ.-политичке странке</t>
  </si>
  <si>
    <t xml:space="preserve">Укупно за главу 1.1 -  ИЗВОР 01</t>
  </si>
  <si>
    <t xml:space="preserve">2</t>
  </si>
  <si>
    <t xml:space="preserve">ОПШТИНСКО  ПРАВОБРАНИЛАШТВО</t>
  </si>
  <si>
    <t xml:space="preserve">0602</t>
  </si>
  <si>
    <t xml:space="preserve">ПРОГРАМ 15 ОПШТЕ УСЛУГЕ ЛОК.САМОУПРАВЕ</t>
  </si>
  <si>
    <t xml:space="preserve">0602-0004</t>
  </si>
  <si>
    <t xml:space="preserve">Општинско правобранилаштво</t>
  </si>
  <si>
    <t xml:space="preserve">Судови</t>
  </si>
  <si>
    <t xml:space="preserve">Машине и опрема</t>
  </si>
  <si>
    <t xml:space="preserve">3</t>
  </si>
  <si>
    <t xml:space="preserve">ПРЕДСЕДНИК ОПШТИНЕ </t>
  </si>
  <si>
    <t xml:space="preserve">2101-0002</t>
  </si>
  <si>
    <t xml:space="preserve">Функционисање извршних органа</t>
  </si>
  <si>
    <t xml:space="preserve">Извршни и законодавни органи, фин. и фиск.посл.
 и спољ.послови</t>
  </si>
  <si>
    <t xml:space="preserve">Комисије</t>
  </si>
  <si>
    <t xml:space="preserve">Међународна сарадња</t>
  </si>
  <si>
    <t xml:space="preserve">Накнада за помоћникe председника</t>
  </si>
  <si>
    <t xml:space="preserve">Специјализоване услуге</t>
  </si>
  <si>
    <t xml:space="preserve">Трансфери осталим нивоима власти</t>
  </si>
  <si>
    <t xml:space="preserve">Порези, обавезне таксе и казне</t>
  </si>
  <si>
    <t xml:space="preserve">Укупно за главу 3.1 -  ИЗВОР 01</t>
  </si>
  <si>
    <t xml:space="preserve">Укупно за главу 3.2 -  ИЗВОР 01</t>
  </si>
  <si>
    <t xml:space="preserve">4</t>
  </si>
  <si>
    <t xml:space="preserve">ОПШТИНСКО ВЕЋЕ</t>
  </si>
  <si>
    <t xml:space="preserve">Накнада за чланове Општинског већа</t>
  </si>
  <si>
    <t xml:space="preserve">Услуге по уговору-за унапређивање родне равноправности</t>
  </si>
  <si>
    <t xml:space="preserve">Укупно за главу 4.1 -  ИЗВОР 01</t>
  </si>
  <si>
    <t xml:space="preserve">5</t>
  </si>
  <si>
    <t xml:space="preserve">ОПШТИНСКА УПРАВА</t>
  </si>
  <si>
    <t xml:space="preserve">0602-0001</t>
  </si>
  <si>
    <t xml:space="preserve">Функционисање локалне самоуправе </t>
  </si>
  <si>
    <t xml:space="preserve">Опште услуге</t>
  </si>
  <si>
    <t xml:space="preserve">Социјална давања запосленима</t>
  </si>
  <si>
    <t xml:space="preserve">Учешће у пројектима </t>
  </si>
  <si>
    <t xml:space="preserve">Усл.по уговору-обука у вези послова одбране</t>
  </si>
  <si>
    <t xml:space="preserve">Средства за рад интерресорне комисије</t>
  </si>
  <si>
    <t xml:space="preserve">Текуће поправке и одржавање</t>
  </si>
  <si>
    <t xml:space="preserve">Текуће поправке и одрж.-громобрани код МК</t>
  </si>
  <si>
    <t xml:space="preserve">Mатеријал за потребе одбране</t>
  </si>
  <si>
    <t xml:space="preserve">Средства за заштиту од пожара</t>
  </si>
  <si>
    <t xml:space="preserve">Средства за одржавање железнице</t>
  </si>
  <si>
    <t xml:space="preserve">Остале тек.дот. по закону-испл.за инвалиде</t>
  </si>
  <si>
    <t xml:space="preserve">Дошколовавање запослених</t>
  </si>
  <si>
    <t xml:space="preserve">Новчане казне и пенали</t>
  </si>
  <si>
    <t xml:space="preserve">Накнада штете нанете од стране државних органа</t>
  </si>
  <si>
    <t xml:space="preserve">Улагање у основна средства</t>
  </si>
  <si>
    <t xml:space="preserve">Машине и опрема - за потребе одбране</t>
  </si>
  <si>
    <t xml:space="preserve">Компјутерски софтвер-легализација</t>
  </si>
  <si>
    <t xml:space="preserve">Набавка пољопривредног земљишта</t>
  </si>
  <si>
    <t xml:space="preserve">0602-П-1</t>
  </si>
  <si>
    <t xml:space="preserve">Пројекат:  Подршка спровођењу пројеката локалне самоуптаве, НВО, привредних и друштвених организација </t>
  </si>
  <si>
    <t xml:space="preserve">Учешће и предфин.прој.-услуге по уговору</t>
  </si>
  <si>
    <t xml:space="preserve">Учешће и предфин.прој.-материјал</t>
  </si>
  <si>
    <t xml:space="preserve">Учешће и предфин. прој. - опрема </t>
  </si>
  <si>
    <t xml:space="preserve">0602-П-2</t>
  </si>
  <si>
    <t xml:space="preserve">Пројекат: Измирење обавеза ЈП Дирек.у ликвидац.</t>
  </si>
  <si>
    <t xml:space="preserve">081</t>
  </si>
  <si>
    <t xml:space="preserve">082</t>
  </si>
  <si>
    <t xml:space="preserve">083</t>
  </si>
  <si>
    <t xml:space="preserve">0602-П-3</t>
  </si>
  <si>
    <t xml:space="preserve">Пројекат: Унапређ. безбед. саобраћ. у 2017.години</t>
  </si>
  <si>
    <t xml:space="preserve">Друмски саобраћај</t>
  </si>
  <si>
    <t xml:space="preserve">084</t>
  </si>
  <si>
    <t xml:space="preserve">Средства за едукацију</t>
  </si>
  <si>
    <t xml:space="preserve">085</t>
  </si>
  <si>
    <t xml:space="preserve">Катит.одржавање путева</t>
  </si>
  <si>
    <t xml:space="preserve">086</t>
  </si>
  <si>
    <t xml:space="preserve">0602-0007</t>
  </si>
  <si>
    <t xml:space="preserve">Функционисање нац.савета национал.мањина</t>
  </si>
  <si>
    <t xml:space="preserve">087</t>
  </si>
  <si>
    <t xml:space="preserve">Дотација Савету националних мањина</t>
  </si>
  <si>
    <t xml:space="preserve">0602-0014</t>
  </si>
  <si>
    <t xml:space="preserve">Управљање у ванредним ситуацијама</t>
  </si>
  <si>
    <t xml:space="preserve">Цивилна одбрана</t>
  </si>
  <si>
    <t xml:space="preserve">088</t>
  </si>
  <si>
    <t xml:space="preserve">Семинари, обука и израда плана за ван. сит.</t>
  </si>
  <si>
    <t xml:space="preserve">089</t>
  </si>
  <si>
    <t xml:space="preserve">Финан.припр.и реаг.у ванред.ситуацијама</t>
  </si>
  <si>
    <t xml:space="preserve">090</t>
  </si>
  <si>
    <t xml:space="preserve">Машине и опрема - за ванредне ситуације</t>
  </si>
  <si>
    <t xml:space="preserve">0901</t>
  </si>
  <si>
    <t xml:space="preserve">ПРОГРАМ 11: СОЦИЈАЛНА И ДЕЧИЈА ЗАШТИТА</t>
  </si>
  <si>
    <t xml:space="preserve">0901-0006</t>
  </si>
  <si>
    <t xml:space="preserve">Дечија заштита</t>
  </si>
  <si>
    <t xml:space="preserve">040</t>
  </si>
  <si>
    <t xml:space="preserve">Породица и деца</t>
  </si>
  <si>
    <t xml:space="preserve">091</t>
  </si>
  <si>
    <t xml:space="preserve">Накнада из буџета за децу и породицу</t>
  </si>
  <si>
    <t xml:space="preserve">092</t>
  </si>
  <si>
    <t xml:space="preserve">Накнаде из буџета за образовање, културу, науку</t>
  </si>
  <si>
    <t xml:space="preserve">0901-0005</t>
  </si>
  <si>
    <t xml:space="preserve">Активности Црвеног крста</t>
  </si>
  <si>
    <t xml:space="preserve">Социјална заштита некласификована на другом месту</t>
  </si>
  <si>
    <t xml:space="preserve">Дотација Црвеном крсту </t>
  </si>
  <si>
    <t xml:space="preserve">Дотација - Народна кухиња</t>
  </si>
  <si>
    <t xml:space="preserve">0602-0010</t>
  </si>
  <si>
    <t xml:space="preserve">Стална буџетска резерва</t>
  </si>
  <si>
    <t xml:space="preserve">Стална резерва</t>
  </si>
  <si>
    <t xml:space="preserve">0602-0009</t>
  </si>
  <si>
    <t xml:space="preserve">Текућа буџетска резерва</t>
  </si>
  <si>
    <t xml:space="preserve">Текућа резерва</t>
  </si>
  <si>
    <t xml:space="preserve">1201</t>
  </si>
  <si>
    <t xml:space="preserve">ПРОГРАМ 13: РАЗВОЈ КУЛТУРЕ И ИНФОРМИСАЊА</t>
  </si>
  <si>
    <t xml:space="preserve">1201-0002</t>
  </si>
  <si>
    <t xml:space="preserve">Јачање културне продукције и умет.стваралаш.</t>
  </si>
  <si>
    <t xml:space="preserve">Услуге културе</t>
  </si>
  <si>
    <t xml:space="preserve">093</t>
  </si>
  <si>
    <t xml:space="preserve">Дотације удружењима грађана из области културе</t>
  </si>
  <si>
    <t xml:space="preserve">094</t>
  </si>
  <si>
    <t xml:space="preserve">Дот.за вер.зај-завр.улаг.(кап. у Пад.и Прав.црква уЧоки)</t>
  </si>
  <si>
    <t xml:space="preserve">095</t>
  </si>
  <si>
    <t xml:space="preserve">Дотације традиц. црквама и верским заједницама</t>
  </si>
  <si>
    <t xml:space="preserve">1201-0004</t>
  </si>
  <si>
    <t xml:space="preserve">Оставривање и унапређивање јавног интереса у области јавног информисања</t>
  </si>
  <si>
    <t xml:space="preserve">Услуге емитовања и штампања</t>
  </si>
  <si>
    <t xml:space="preserve">096</t>
  </si>
  <si>
    <t xml:space="preserve">423</t>
  </si>
  <si>
    <t xml:space="preserve">Информисање јавности</t>
  </si>
  <si>
    <t xml:space="preserve">1301</t>
  </si>
  <si>
    <t xml:space="preserve">ПРОГРАМ 14 РАЗВОЈ СПОРТА И ОМЛАДИНЕ</t>
  </si>
  <si>
    <t xml:space="preserve">1301-0001</t>
  </si>
  <si>
    <t xml:space="preserve">Подршка локалним спортским организацијама, удружењима и савезима</t>
  </si>
  <si>
    <t xml:space="preserve">810</t>
  </si>
  <si>
    <t xml:space="preserve">Услуге рекреације и спорта</t>
  </si>
  <si>
    <t xml:space="preserve">Дотације спортским организацијама</t>
  </si>
  <si>
    <t xml:space="preserve">Укупно за главу 5.1 -  ИЗВОР 01</t>
  </si>
  <si>
    <t xml:space="preserve">Укупно за главу 5.1 -  ИЗВОР 07</t>
  </si>
  <si>
    <t xml:space="preserve">Укупно за главу 5.1 -  ИЗВОР 13</t>
  </si>
  <si>
    <t xml:space="preserve">РЕЗЕРВЕ БУЏЕТА</t>
  </si>
  <si>
    <t xml:space="preserve">ПРОГРАМ 15 ЛОКАЛНА САМОУПРАВА</t>
  </si>
  <si>
    <t xml:space="preserve">5.2</t>
  </si>
  <si>
    <t xml:space="preserve">ПУ "РАДОСТ"</t>
  </si>
  <si>
    <t xml:space="preserve">2001</t>
  </si>
  <si>
    <t xml:space="preserve">ПРОГРАМ 8 ПРЕДШКОЛСКО ОБРАЗОВАЊЕ</t>
  </si>
  <si>
    <t xml:space="preserve">2001-0001</t>
  </si>
  <si>
    <t xml:space="preserve">Функционисање предшколских установа</t>
  </si>
  <si>
    <t xml:space="preserve">Предшколско образовање</t>
  </si>
  <si>
    <t xml:space="preserve">Накнаде у натури</t>
  </si>
  <si>
    <t xml:space="preserve">Социјална давања запосленима- отпремнине                  </t>
  </si>
  <si>
    <t xml:space="preserve">Награде запосленима</t>
  </si>
  <si>
    <t xml:space="preserve">Амортизација некретнина и опреме</t>
  </si>
  <si>
    <t xml:space="preserve">Казне</t>
  </si>
  <si>
    <t xml:space="preserve">Нематеријална имовина </t>
  </si>
  <si>
    <t xml:space="preserve">Укупно за главу 5.2 -  ИЗВОР 01</t>
  </si>
  <si>
    <t xml:space="preserve">Укупно за главу 5.2 -  ИЗВОР 04</t>
  </si>
  <si>
    <t xml:space="preserve">Укупно за главу 5.2 -  ИЗВОР 07</t>
  </si>
  <si>
    <t xml:space="preserve">Укупно за главу 5.2 -  ИЗВОР 16</t>
  </si>
  <si>
    <t xml:space="preserve">2002</t>
  </si>
  <si>
    <t xml:space="preserve">ПРОГРАМ 9 ОСНОВНО ОБРАЗОВАЊЕ И ВАСПИТАЊЕ</t>
  </si>
  <si>
    <t xml:space="preserve">2002-0001</t>
  </si>
  <si>
    <t xml:space="preserve">Функционисање ОШ "Јован Поповић"</t>
  </si>
  <si>
    <t xml:space="preserve">Основно образовање</t>
  </si>
  <si>
    <t xml:space="preserve">413 Накнаде у натури</t>
  </si>
  <si>
    <t xml:space="preserve">414 Социјална давања </t>
  </si>
  <si>
    <t xml:space="preserve">415 Накнаде за запослене</t>
  </si>
  <si>
    <t xml:space="preserve">416 Награде запосленима</t>
  </si>
  <si>
    <t xml:space="preserve">421 Стални трошкови</t>
  </si>
  <si>
    <t xml:space="preserve">422 Трошкови путовања</t>
  </si>
  <si>
    <t xml:space="preserve">423 Услуге по уговору</t>
  </si>
  <si>
    <t xml:space="preserve">424 Специјализоване услуге</t>
  </si>
  <si>
    <t xml:space="preserve">425 Текуће поправке и одржавање</t>
  </si>
  <si>
    <t xml:space="preserve">426 Материјал</t>
  </si>
  <si>
    <t xml:space="preserve">482 Порези, обавезне таксе и казне</t>
  </si>
  <si>
    <t xml:space="preserve">511 Зграде и грађ.објекти</t>
  </si>
  <si>
    <t xml:space="preserve">512 Машине и опрема</t>
  </si>
  <si>
    <t xml:space="preserve">Функционисање ОШ "Др.Тихомир Остојић"</t>
  </si>
  <si>
    <t xml:space="preserve">414 Помоћ у медицинском лечењу</t>
  </si>
  <si>
    <t xml:space="preserve">422 Трошкови путовања ученика</t>
  </si>
  <si>
    <t xml:space="preserve">Функционисање ОШ "Серво Михаљ"</t>
  </si>
  <si>
    <t xml:space="preserve">Укупно за главу 5.3 -  ИЗВОР 01</t>
  </si>
  <si>
    <t xml:space="preserve">2003</t>
  </si>
  <si>
    <t xml:space="preserve">ПРОГРАМ 10 СРЕДЊЕ ОБРАЗОВАЊЕ И ВАСПИТАЊЕ</t>
  </si>
  <si>
    <t xml:space="preserve">2003-0001</t>
  </si>
  <si>
    <t xml:space="preserve">Функционисање Хем.прехрамбене средње школе</t>
  </si>
  <si>
    <t xml:space="preserve">Средње образовање </t>
  </si>
  <si>
    <t xml:space="preserve">414 Социјална давања запосленима</t>
  </si>
  <si>
    <t xml:space="preserve">415 Накнада за запослене</t>
  </si>
  <si>
    <t xml:space="preserve">Укупно за главу 5.4 -  ИЗВОР 01</t>
  </si>
  <si>
    <t xml:space="preserve">5.5</t>
  </si>
  <si>
    <t xml:space="preserve">КУЛТУРНО-ОБРАЗОВНИ ЦЕНТАР ЧОКА                  </t>
  </si>
  <si>
    <t xml:space="preserve">ПРОГРАМ 13 РАЗВОЈ КУЛТУРЕ</t>
  </si>
  <si>
    <t xml:space="preserve">1201-0001</t>
  </si>
  <si>
    <t xml:space="preserve">Функционисање локалних установа културе</t>
  </si>
  <si>
    <t xml:space="preserve">820</t>
  </si>
  <si>
    <t xml:space="preserve">Информисање јавности </t>
  </si>
  <si>
    <t xml:space="preserve">Нематеријална имовина (књиге)</t>
  </si>
  <si>
    <t xml:space="preserve">Подстицаји културном и уметничком стваралаштву</t>
  </si>
  <si>
    <t xml:space="preserve">Дотације</t>
  </si>
  <si>
    <t xml:space="preserve">1201-П 1</t>
  </si>
  <si>
    <t xml:space="preserve">Пројекат: Реализација рачунарских курсева и курсева језичких средина</t>
  </si>
  <si>
    <t xml:space="preserve">1301-0002</t>
  </si>
  <si>
    <t xml:space="preserve">Подршка предшколском, школском и рекреатив. спорту и масовној физич. култури</t>
  </si>
  <si>
    <t xml:space="preserve">Укупно за главу 5.5 -  ИЗВОР 01</t>
  </si>
  <si>
    <t xml:space="preserve">Укупно за главу 5.5 -  ИЗВОР 04</t>
  </si>
  <si>
    <t xml:space="preserve">Укупно за главу 5.5 -  ИЗВОР 06</t>
  </si>
  <si>
    <t xml:space="preserve">Укупно за главу 5.5 -  ИЗВОР 07</t>
  </si>
  <si>
    <t xml:space="preserve">Укупно за главу 5.5 -  ИЗВОР 13</t>
  </si>
  <si>
    <t xml:space="preserve">ПРОГРАМ 11 СОЦИЈАЛНА И ДЕЧИЈА ЗАШТИТА</t>
  </si>
  <si>
    <t xml:space="preserve">0901-0001</t>
  </si>
  <si>
    <t xml:space="preserve">Социјалне помоћи -Центар за социјални рад</t>
  </si>
  <si>
    <t xml:space="preserve">411 Плате и додаци запослених</t>
  </si>
  <si>
    <t xml:space="preserve">412 Социјални доприноси на терет послодавца</t>
  </si>
  <si>
    <t xml:space="preserve">422 Трошкови путовања </t>
  </si>
  <si>
    <t xml:space="preserve">465 Остале дотације и трансфери</t>
  </si>
  <si>
    <t xml:space="preserve">472 Накнада из буџета у случају смрти</t>
  </si>
  <si>
    <t xml:space="preserve">472 Остале накнаде из буџета за становање и живот</t>
  </si>
  <si>
    <t xml:space="preserve">472 Једнократна помоћ</t>
  </si>
  <si>
    <t xml:space="preserve">512 Опрема</t>
  </si>
  <si>
    <t xml:space="preserve">0901-0004</t>
  </si>
  <si>
    <t xml:space="preserve">Саветодавно-терапијске и социјално-едукативне услуге Организ.јединица Центра за социјални рад</t>
  </si>
  <si>
    <t xml:space="preserve">415 Днев.усл. у лок.зај.накнаде трош. за зап.</t>
  </si>
  <si>
    <t xml:space="preserve">421 Днев.усл. у лок.зај.-стални тр.</t>
  </si>
  <si>
    <t xml:space="preserve">422 Днев.усл. у лок.зај-трош. пут.</t>
  </si>
  <si>
    <t xml:space="preserve">423 Днев.усл. у лок.зај.-накнаде, усаврш.,репрез.</t>
  </si>
  <si>
    <t xml:space="preserve">425 Днев.усл. у лок.зај-тек.попр.и одр.</t>
  </si>
  <si>
    <t xml:space="preserve">426 Днев.усл. у лок.зај-материјал</t>
  </si>
  <si>
    <t xml:space="preserve">482 Днев.усл. у лок.зај-порези</t>
  </si>
  <si>
    <t xml:space="preserve">Подршка деци и породица са децом</t>
  </si>
  <si>
    <t xml:space="preserve">166</t>
  </si>
  <si>
    <t xml:space="preserve">167</t>
  </si>
  <si>
    <t xml:space="preserve">Подршка реализацији програма Црвеног крста</t>
  </si>
  <si>
    <t xml:space="preserve">1801</t>
  </si>
  <si>
    <t xml:space="preserve">ПРОГРАМ 12  ЗДРАВСТВЕНА ЗАШТИТА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1801-0001</t>
  </si>
  <si>
    <t xml:space="preserve">Функционисање установа примарне здравствене заштите -Дом здравља Чока</t>
  </si>
  <si>
    <t xml:space="preserve">740</t>
  </si>
  <si>
    <t xml:space="preserve">Услуге јавног здравства</t>
  </si>
  <si>
    <t xml:space="preserve">426 Мед. и лаб. матријал</t>
  </si>
  <si>
    <t xml:space="preserve">Укупно за главу 5.7 -  ИЗВОР 01</t>
  </si>
  <si>
    <t xml:space="preserve">1801-0002</t>
  </si>
  <si>
    <t xml:space="preserve">Мртвозорство</t>
  </si>
  <si>
    <t xml:space="preserve">Опште медицинске услуге</t>
  </si>
  <si>
    <t xml:space="preserve">Остале мед.услуге-мртвозорство</t>
  </si>
  <si>
    <t xml:space="preserve">0101</t>
  </si>
  <si>
    <t xml:space="preserve">ПРОГРАМ 5: ПОЉОПРИВРЕДА И РУРАЛНИ РАЗВОЈ</t>
  </si>
  <si>
    <t xml:space="preserve">0101-0001</t>
  </si>
  <si>
    <t xml:space="preserve">Подршка за спровођење пољопривредне политике у локалној заједници</t>
  </si>
  <si>
    <t xml:space="preserve">Пољопривреда </t>
  </si>
  <si>
    <t xml:space="preserve">Стални трошкови (по програму)</t>
  </si>
  <si>
    <t xml:space="preserve">Пољочуварска служба </t>
  </si>
  <si>
    <t xml:space="preserve">Спец.усл.-прој.мелиор.лив. (по програму)</t>
  </si>
  <si>
    <t xml:space="preserve">Спец.усл.-геод.усл.(по програму)</t>
  </si>
  <si>
    <t xml:space="preserve">Спец.усл.-уређ.кан..(по програму)</t>
  </si>
  <si>
    <t xml:space="preserve">Спец.усл.-испит.зем.и пошумљав.(по програму)</t>
  </si>
  <si>
    <t xml:space="preserve">Спец.усл.-спр.прог.ком.Чока.(по програму)</t>
  </si>
  <si>
    <t xml:space="preserve">Тек.попр.-уређ.ат.пут. (по програму)</t>
  </si>
  <si>
    <t xml:space="preserve">Мат.-пољочув. и противг.служ.(по прог.)</t>
  </si>
  <si>
    <t xml:space="preserve">Мат.-поступак издав.у зак.и комас. (по програму)</t>
  </si>
  <si>
    <t xml:space="preserve">Порези, обавезне таксе и казне (по програму)</t>
  </si>
  <si>
    <t xml:space="preserve">Опрема за пољоч.(по програму.)</t>
  </si>
  <si>
    <t xml:space="preserve">0101-0002</t>
  </si>
  <si>
    <t xml:space="preserve">Мере подршке руралном развоју</t>
  </si>
  <si>
    <t xml:space="preserve">Развој заједнице</t>
  </si>
  <si>
    <t xml:space="preserve">Средсдства за рурални развој</t>
  </si>
  <si>
    <t xml:space="preserve">0401</t>
  </si>
  <si>
    <t xml:space="preserve">ПРОГРАМ 6: ЗАШТИТА ЖИВОТНЕ СРЕДИНЕ</t>
  </si>
  <si>
    <t xml:space="preserve">0401-0005</t>
  </si>
  <si>
    <t xml:space="preserve">Управљање комуналним отпадом</t>
  </si>
  <si>
    <t xml:space="preserve">Управљање  отпадом</t>
  </si>
  <si>
    <t xml:space="preserve">Регионална депонија смећа</t>
  </si>
  <si>
    <t xml:space="preserve">Уклањање неадекватно одложених отпада</t>
  </si>
  <si>
    <t xml:space="preserve">Изгр.регин.депоније ДОО Суботица</t>
  </si>
  <si>
    <t xml:space="preserve">0401-0001</t>
  </si>
  <si>
    <t xml:space="preserve">Управљање заштитом животне средине</t>
  </si>
  <si>
    <t xml:space="preserve">Заштита жив.средине некласиф.на другом месту</t>
  </si>
  <si>
    <t xml:space="preserve">Фонд за заштиту живот. средине-специј. услуге</t>
  </si>
  <si>
    <t xml:space="preserve">Дотације орг. из области заштите животне средине</t>
  </si>
  <si>
    <t xml:space="preserve">1102</t>
  </si>
  <si>
    <t xml:space="preserve">ПРОГРАМ 2: КОМУНАЛНА ДЕЛАТНОСТ</t>
  </si>
  <si>
    <t xml:space="preserve">1102-0001</t>
  </si>
  <si>
    <t xml:space="preserve">Одржавање јавног осветљења </t>
  </si>
  <si>
    <t xml:space="preserve">Улична расвета</t>
  </si>
  <si>
    <t xml:space="preserve">Трекуће поправке и одржавање</t>
  </si>
  <si>
    <t xml:space="preserve">1102-0002</t>
  </si>
  <si>
    <t xml:space="preserve">Одржавање јавних зелених површина</t>
  </si>
  <si>
    <t xml:space="preserve">Заштита биљног и жив.света и крајолика</t>
  </si>
  <si>
    <t xml:space="preserve">Услуге одржавања зелених површина (кош., дезинсек)</t>
  </si>
  <si>
    <t xml:space="preserve">1102-0012</t>
  </si>
  <si>
    <t xml:space="preserve">Одржавање стамбених зграда</t>
  </si>
  <si>
    <t xml:space="preserve">Стамбени развој</t>
  </si>
  <si>
    <t xml:space="preserve">Услуге по уговору-трош.руш.објек.</t>
  </si>
  <si>
    <t xml:space="preserve">Кап. одрж.згр. и др. обј. (ОШ "С. Михаљ" и Дом здр.-деч.одељ.)</t>
  </si>
  <si>
    <t xml:space="preserve">Текуће поправ.и одрж. код границе Врбица-Валкањ</t>
  </si>
  <si>
    <t xml:space="preserve">Санација центра у насељу Чока</t>
  </si>
  <si>
    <t xml:space="preserve">Кап.одрж.згр.- адапт.куће у Падеју (прихватилиште)</t>
  </si>
  <si>
    <t xml:space="preserve">1102-0008</t>
  </si>
  <si>
    <t xml:space="preserve">Снабдевање водом за пиће</t>
  </si>
  <si>
    <t xml:space="preserve">Водоснабдевање</t>
  </si>
  <si>
    <t xml:space="preserve">Пројектно план.-док.легал.бунара у Падеју, елаборат 
за санит.заш.зону за бунаре у насељу Чока</t>
  </si>
  <si>
    <t xml:space="preserve">Kапит. одрж.-санац. вод.мр. ет II (Падеј), IV, део V (Чока)</t>
  </si>
  <si>
    <t xml:space="preserve">1102-0009</t>
  </si>
  <si>
    <t xml:space="preserve">Остале комуналне услуге</t>
  </si>
  <si>
    <t xml:space="preserve">Управљање отпадним водама</t>
  </si>
  <si>
    <t xml:space="preserve">Израда потребне документац </t>
  </si>
  <si>
    <t xml:space="preserve">Послови стан.изаједницењ некласиф.на др.месту</t>
  </si>
  <si>
    <t xml:space="preserve">Уређење атмосферских канала</t>
  </si>
  <si>
    <t xml:space="preserve">1102-0004</t>
  </si>
  <si>
    <t xml:space="preserve">Зоохигијена</t>
  </si>
  <si>
    <t xml:space="preserve">540</t>
  </si>
  <si>
    <t xml:space="preserve">Услуге по уг.-уклањ. леш. живот., и привр.збрињавање напушт.живот.)</t>
  </si>
  <si>
    <t xml:space="preserve">Сузбијање комараца</t>
  </si>
  <si>
    <t xml:space="preserve">Специјализоване услуге (дератизација, хватање паса.)</t>
  </si>
  <si>
    <t xml:space="preserve">1102-0003</t>
  </si>
  <si>
    <t xml:space="preserve">Одржавање чист.на површ.јавне намене -  ЈКП Чока</t>
  </si>
  <si>
    <t xml:space="preserve">Учешће капитала у дом.нефим.јавним пред,</t>
  </si>
  <si>
    <t xml:space="preserve">1101</t>
  </si>
  <si>
    <t xml:space="preserve">ПРОГРАМ 1: УРБАНИЗАМ И ПРОСТОРНО ПЛАНИРАЊЕ
ПЛАНИРАЊЕ</t>
  </si>
  <si>
    <t xml:space="preserve">1101-0001</t>
  </si>
  <si>
    <t xml:space="preserve">Просторно и урбанистичко планирање</t>
  </si>
  <si>
    <t xml:space="preserve">Пројектно планирање -пројекти за кориснике</t>
  </si>
  <si>
    <t xml:space="preserve">Прој.план. (прој.граница,канал Санад,ПДР Тех.парк)</t>
  </si>
  <si>
    <t xml:space="preserve">1101-0003</t>
  </si>
  <si>
    <t xml:space="preserve">Управљањем грађевинским земљиштем</t>
  </si>
  <si>
    <t xml:space="preserve">Специј.услуге-трошкови рушења објеката</t>
  </si>
  <si>
    <t xml:space="preserve">0501</t>
  </si>
  <si>
    <t xml:space="preserve">ПРОГРАМ 17: ЕНЕРГЕТСКА ЕФИКАСНОСТ И ОБНОВЉИВИ ИЗВОРИ ЕНЕРГИЈЕ
</t>
  </si>
  <si>
    <t xml:space="preserve">0501-0001</t>
  </si>
  <si>
    <t xml:space="preserve">Унапређење и побољшање енергетске ефик.</t>
  </si>
  <si>
    <t xml:space="preserve">Кап. одрж.згр. и др. обј. (ОШ Серво М.и Дом здр.-деч.)</t>
  </si>
  <si>
    <t xml:space="preserve">1501</t>
  </si>
  <si>
    <t xml:space="preserve">ПРОГРАМ 3: ЛОКАЛНИ ЕКОНОМСКИ РАЗВОЈ
</t>
  </si>
  <si>
    <t xml:space="preserve">1501-П-4</t>
  </si>
  <si>
    <t xml:space="preserve">Пројекат:  ЛАГ</t>
  </si>
  <si>
    <t xml:space="preserve">Економски послови некласиф.на другом месту</t>
  </si>
  <si>
    <t xml:space="preserve">Локална акциона група-материјал</t>
  </si>
  <si>
    <t xml:space="preserve">1501-П-5</t>
  </si>
  <si>
    <t xml:space="preserve">Пројекат:  Сред.за решавање стамб.потреба и др.програме за интеграцију избеглица</t>
  </si>
  <si>
    <t xml:space="preserve">Сред. за упр.мигр.и за избег.и рас.лица-екон.оснажив.</t>
  </si>
  <si>
    <t xml:space="preserve">Сред. за упр.мигр.и за избег.и рас.лица-наб.сеоских кућа</t>
  </si>
  <si>
    <t xml:space="preserve">1501-0003</t>
  </si>
  <si>
    <t xml:space="preserve">Подстицаји за развој предузетништва</t>
  </si>
  <si>
    <t xml:space="preserve">Економски посл.некласиф.на другом месту</t>
  </si>
  <si>
    <t xml:space="preserve">Дотације орг.за локални економски развој</t>
  </si>
  <si>
    <t xml:space="preserve">1501-0002</t>
  </si>
  <si>
    <t xml:space="preserve">Мере активне политике запошљавања</t>
  </si>
  <si>
    <t xml:space="preserve">Општи послови по питању рада</t>
  </si>
  <si>
    <t xml:space="preserve">Средства активне мере запошљавања</t>
  </si>
  <si>
    <t xml:space="preserve">0701</t>
  </si>
  <si>
    <t xml:space="preserve">ПРОГРАМ 7: ПУТНА ИНФРАСТРУКТУРА</t>
  </si>
  <si>
    <t xml:space="preserve">0701-0002</t>
  </si>
  <si>
    <t xml:space="preserve">Одржавање саобраћајне инфраструктуре</t>
  </si>
  <si>
    <t xml:space="preserve">Спец.усл.(одрж.пруж.прел,кош.банк, сигнал,знак,зим.одрж)</t>
  </si>
  <si>
    <t xml:space="preserve">Тек. поп.и одрж. (тротоари, клупе, парк,деч.играл. и др)</t>
  </si>
  <si>
    <t xml:space="preserve">Кап. одрж. путева (улица Серво Михаљ)</t>
  </si>
  <si>
    <t xml:space="preserve">Укупно за главу 5.8 -  ИЗВОР 01</t>
  </si>
  <si>
    <t xml:space="preserve">Укупно за главу 5.8 -  ИЗВОР 07</t>
  </si>
  <si>
    <t xml:space="preserve">Укупно за главу 5.8 -  ИЗВОР 13</t>
  </si>
  <si>
    <t xml:space="preserve">0601</t>
  </si>
  <si>
    <t xml:space="preserve">0601-0009</t>
  </si>
  <si>
    <t xml:space="preserve">Уређење и одржавање зелених површина</t>
  </si>
  <si>
    <t xml:space="preserve">Услуге одржавања нац. паркова и прир.површина</t>
  </si>
  <si>
    <t xml:space="preserve">0601-0014</t>
  </si>
  <si>
    <t xml:space="preserve">Послови станов. и заједнице некласиф. на др. месту</t>
  </si>
  <si>
    <t xml:space="preserve">Пројектно планирање</t>
  </si>
  <si>
    <t xml:space="preserve">0601-0010</t>
  </si>
  <si>
    <t xml:space="preserve">Јавна расвета</t>
  </si>
  <si>
    <t xml:space="preserve">5.9</t>
  </si>
  <si>
    <t xml:space="preserve">ЈП ДИРЕКЦИЈА ЗА ИЗГРАДЊУ ОПШТИНЕ ЧОКА</t>
  </si>
  <si>
    <t xml:space="preserve">Остале специјализоване услуге </t>
  </si>
  <si>
    <t xml:space="preserve">Тек. поправке и одржавање</t>
  </si>
  <si>
    <t xml:space="preserve">Улаг.у зграде и грађ.објекте</t>
  </si>
  <si>
    <t xml:space="preserve">Одржавање путева</t>
  </si>
  <si>
    <t xml:space="preserve">Пројектна документација</t>
  </si>
  <si>
    <t xml:space="preserve">Укупно за главу 5.9 -  ИЗВОР 01</t>
  </si>
  <si>
    <t xml:space="preserve">Укупно за главу 5.9 -  ИЗВОР 07</t>
  </si>
  <si>
    <t xml:space="preserve">Укупно за главу 5.10 -  ИЗВОР 01</t>
  </si>
  <si>
    <t xml:space="preserve">5.1</t>
  </si>
  <si>
    <t xml:space="preserve">ПРОГРАМ 8 ПРЕДШКОЛСКО ВАСПИТАЊЕ И ОБРАЗ.</t>
  </si>
  <si>
    <t xml:space="preserve">ПРОГРАМ 13 РАЗВОЈ КУЛТУРЕ И ИНФОРМИСАЊА</t>
  </si>
  <si>
    <t xml:space="preserve">Јачање културне продукције и умет.стваралаштва</t>
  </si>
  <si>
    <t xml:space="preserve">1201-П-6</t>
  </si>
  <si>
    <t xml:space="preserve">Пројекат: Реализација рачунарских и језичких курсева </t>
  </si>
  <si>
    <t xml:space="preserve">5.3</t>
  </si>
  <si>
    <t xml:space="preserve">МЕСНЕ ЗАЈЕДНИЦЕ</t>
  </si>
  <si>
    <t xml:space="preserve">5.3.1</t>
  </si>
  <si>
    <t xml:space="preserve">МЗ ЧОКА</t>
  </si>
  <si>
    <t xml:space="preserve">0602-0002</t>
  </si>
  <si>
    <t xml:space="preserve">Месне заједнице</t>
  </si>
  <si>
    <t xml:space="preserve">160</t>
  </si>
  <si>
    <t xml:space="preserve">Остале делатности</t>
  </si>
  <si>
    <t xml:space="preserve">Услуге по уговору-избори</t>
  </si>
  <si>
    <t xml:space="preserve">Материјал-избори</t>
  </si>
  <si>
    <t xml:space="preserve">5.3.2</t>
  </si>
  <si>
    <t xml:space="preserve">МЗ ПАДЕЈ</t>
  </si>
  <si>
    <t xml:space="preserve">Трошкови путовања - за изборе</t>
  </si>
  <si>
    <t xml:space="preserve">Средства за спровођење избора</t>
  </si>
  <si>
    <t xml:space="preserve">Текуће поправке објеката</t>
  </si>
  <si>
    <t xml:space="preserve">Материјал -избори</t>
  </si>
  <si>
    <t xml:space="preserve">Дотације осталим непроф.институцијама</t>
  </si>
  <si>
    <t xml:space="preserve">Порези,обавезне таксе и казне</t>
  </si>
  <si>
    <t xml:space="preserve">Зграде и грађ.објекти</t>
  </si>
  <si>
    <t xml:space="preserve">5.3.3</t>
  </si>
  <si>
    <t xml:space="preserve">МЗ ОСТОЈИЋЕВО</t>
  </si>
  <si>
    <t xml:space="preserve">Материјал - избори</t>
  </si>
  <si>
    <t xml:space="preserve">5.3.4</t>
  </si>
  <si>
    <t xml:space="preserve">МЗ САНАД</t>
  </si>
  <si>
    <t xml:space="preserve">Услуге по уговору -избори</t>
  </si>
  <si>
    <t xml:space="preserve">5.3.5</t>
  </si>
  <si>
    <t xml:space="preserve">МЗ ЦРНА БАРА</t>
  </si>
  <si>
    <t xml:space="preserve">Трошкови путовања - избори</t>
  </si>
  <si>
    <t xml:space="preserve">Набавка канцеларијске опреме</t>
  </si>
  <si>
    <t xml:space="preserve">5.3.6</t>
  </si>
  <si>
    <t xml:space="preserve">МЗ ВРБИЦА</t>
  </si>
  <si>
    <t xml:space="preserve">Трошкови путовања -избори</t>
  </si>
  <si>
    <t xml:space="preserve">Метеријал -избори</t>
  </si>
  <si>
    <t xml:space="preserve">5.3.7</t>
  </si>
  <si>
    <t xml:space="preserve">МЗ ЈАЗОВО</t>
  </si>
  <si>
    <t xml:space="preserve">Стални трошкови </t>
  </si>
  <si>
    <t xml:space="preserve">Услуге по уговору - избори</t>
  </si>
  <si>
    <t xml:space="preserve">Текуће поправке и одржавање-кров мртвач. и др.</t>
  </si>
  <si>
    <t xml:space="preserve">Укупно за главу 5.11 -  ИЗВОР 01</t>
  </si>
  <si>
    <t xml:space="preserve">Укупно за главу 5.11 -  ИЗВОР 07</t>
  </si>
  <si>
    <t xml:space="preserve">Укупно за главу 5.11 -  ИЗВОР 13</t>
  </si>
  <si>
    <t xml:space="preserve">Укупно за главу 5.11 -  ИЗВОР 15</t>
  </si>
  <si>
    <t xml:space="preserve">411+412</t>
  </si>
  <si>
    <t xml:space="preserve">2. РАСХОДИ ПО ОСНОВНИМ НАМЕНАМА БУЏЕТА ОПШТИНЕ ЧОКА ЗА 2016.Г.</t>
  </si>
  <si>
    <t xml:space="preserve">Број конта</t>
  </si>
  <si>
    <t xml:space="preserve">В Р С Т А   Р А С Х О Д А</t>
  </si>
  <si>
    <t xml:space="preserve">ПЛАН ЗА 2016.Г ИЗВОР ФИНАНСИРАЊА:01</t>
  </si>
  <si>
    <t xml:space="preserve">ПЛАН ЗА 2016.Г ИЗВОР ФИНАНСИРАЊА:
04     </t>
  </si>
  <si>
    <t xml:space="preserve">ПЛАН ЗА 2016.Г ИЗВОР ФИНАНСИРАЊА:06     </t>
  </si>
  <si>
    <t xml:space="preserve">ПЛАН ЗА 2016.Г ИЗВОР ФИНАНСИРАЊА:07     </t>
  </si>
  <si>
    <t xml:space="preserve">ПЛАН ЗА 2016.Г ИЗВОР ФИНАНСИРАЊА:13</t>
  </si>
  <si>
    <t xml:space="preserve">ПЛАН ЗА 2016.Г ИЗВОР ФИНАНСИРАЊА:15</t>
  </si>
  <si>
    <t xml:space="preserve">ПЛАН ЗА 2016.Г ИЗВОР ФИНАНСИРАЊА:16</t>
  </si>
  <si>
    <t xml:space="preserve">УКУПАН ПЛАН ЗА 2016.Г.</t>
  </si>
  <si>
    <t xml:space="preserve">УКУПНО</t>
  </si>
  <si>
    <t xml:space="preserve">РАСХОДИ ЗА ЗАПОСЛЕНЕ</t>
  </si>
  <si>
    <t xml:space="preserve">Социјални доприноси</t>
  </si>
  <si>
    <t xml:space="preserve">Посланички додатак</t>
  </si>
  <si>
    <t xml:space="preserve">КОРИШЋЕЊЕ УСЛУГА И РОБА</t>
  </si>
  <si>
    <t xml:space="preserve">Текуће попр.и одрж.(усл.и матер).</t>
  </si>
  <si>
    <t xml:space="preserve">УПОТРЕБА ОСНОВНИХ СРЕДСТАВА</t>
  </si>
  <si>
    <t xml:space="preserve">Употреба основних средстава</t>
  </si>
  <si>
    <t xml:space="preserve">ОТПЛАТА КАМАТА</t>
  </si>
  <si>
    <t xml:space="preserve">Отплата домаћих камата</t>
  </si>
  <si>
    <t xml:space="preserve">Пратећи трошкови задуживања</t>
  </si>
  <si>
    <t xml:space="preserve">СУБВЕНЦИЈЕ</t>
  </si>
  <si>
    <t xml:space="preserve">Субвенц.јавн.нефин.пред.и орган.</t>
  </si>
  <si>
    <t xml:space="preserve">ДОНАЦИЈЕ  И  ТРАНСФЕРИ</t>
  </si>
  <si>
    <t xml:space="preserve">Трансф. осталим нивоима власти</t>
  </si>
  <si>
    <t xml:space="preserve">Дот.орг.за обав.соц.осиг.</t>
  </si>
  <si>
    <t xml:space="preserve">ПРАВА ИЗ СОЦ. ОСИГУРАЊА</t>
  </si>
  <si>
    <t xml:space="preserve">Накнаде за социјалну заштиту</t>
  </si>
  <si>
    <t xml:space="preserve">ОСТАЛИ РАСХОДИ</t>
  </si>
  <si>
    <t xml:space="preserve">Дотације невладином организац.</t>
  </si>
  <si>
    <t xml:space="preserve">Порези,обав.таксе и казне</t>
  </si>
  <si>
    <t xml:space="preserve">Новч.казне по реш. судова</t>
  </si>
  <si>
    <t xml:space="preserve">Накн.штете нанете од стране држ.орг.</t>
  </si>
  <si>
    <t xml:space="preserve">АДМИНИСТ. ТРАНСФ. ИЗ БУЏЕТА</t>
  </si>
  <si>
    <t xml:space="preserve">Средства резерве</t>
  </si>
  <si>
    <t xml:space="preserve">ОСНОВНА СРЕДСТВА</t>
  </si>
  <si>
    <t xml:space="preserve">Зграде и грађевински објекти</t>
  </si>
  <si>
    <t xml:space="preserve">Машина и опрема</t>
  </si>
  <si>
    <t xml:space="preserve">Остале некретнина и опреме</t>
  </si>
  <si>
    <t xml:space="preserve">Култивисана имовина</t>
  </si>
  <si>
    <t xml:space="preserve">Нематеријална имовина</t>
  </si>
  <si>
    <t xml:space="preserve">Земљиште</t>
  </si>
  <si>
    <t xml:space="preserve">НАБАВКА ФИНАНСИЈСКЕ ИМОВИНЕ</t>
  </si>
  <si>
    <t xml:space="preserve">УКУПАН ПЛАН БУЏЕТА ЗА 2017.Г.</t>
  </si>
  <si>
    <t xml:space="preserve">ОБРАЧУН СУФИЦИТА / ДЕФИЦИТА СА РАЧУНОМ ФИНАНСИРАЊА</t>
  </si>
  <si>
    <t xml:space="preserve">Образац 3.</t>
  </si>
  <si>
    <t xml:space="preserve">Опис</t>
  </si>
  <si>
    <t xml:space="preserve">Шифра  економ.
класифик.</t>
  </si>
  <si>
    <t xml:space="preserve">Износ</t>
  </si>
  <si>
    <t xml:space="preserve">А. РАЧУН ПРИХОДА И ПРИМАЊА, РАСХОДА И ИЗДАТАКА</t>
  </si>
  <si>
    <t xml:space="preserve">1. Укупни приходи и примања од продаје нефинансијске имовине (кл. 7+8)</t>
  </si>
  <si>
    <t xml:space="preserve">7+8</t>
  </si>
  <si>
    <t xml:space="preserve">1.1. ТЕКУЋИ ПРИХОДИ (класа 7)  у чему:</t>
  </si>
  <si>
    <t xml:space="preserve">1.</t>
  </si>
  <si>
    <t xml:space="preserve">Порески приходи</t>
  </si>
  <si>
    <t xml:space="preserve">1.1</t>
  </si>
  <si>
    <t xml:space="preserve">Порези на доходак, добит и капит.добитке</t>
  </si>
  <si>
    <t xml:space="preserve">1.3</t>
  </si>
  <si>
    <t xml:space="preserve">Порези на имовину</t>
  </si>
  <si>
    <t xml:space="preserve">1.4</t>
  </si>
  <si>
    <t xml:space="preserve">Порези на добра и услуге</t>
  </si>
  <si>
    <t xml:space="preserve">1.5</t>
  </si>
  <si>
    <t xml:space="preserve">Други порези</t>
  </si>
  <si>
    <t xml:space="preserve">2.</t>
  </si>
  <si>
    <t xml:space="preserve">Непорески приходи</t>
  </si>
  <si>
    <t xml:space="preserve">Од тога наплаћене камате</t>
  </si>
  <si>
    <t xml:space="preserve">3.</t>
  </si>
  <si>
    <t xml:space="preserve">Донације</t>
  </si>
  <si>
    <t xml:space="preserve">731+732</t>
  </si>
  <si>
    <t xml:space="preserve">4. </t>
  </si>
  <si>
    <t xml:space="preserve">Трансфери</t>
  </si>
  <si>
    <t xml:space="preserve">1.2. ПРИМАЊА ОД ПРОДАЈЕ НЕФИНАНСИЈСКЕ ИМОВИНЕ (класа 8)</t>
  </si>
  <si>
    <t xml:space="preserve">2. Укупни расходи и издаци за набавку нефинансијске имовине (кл. 4+5)</t>
  </si>
  <si>
    <t xml:space="preserve">4+5</t>
  </si>
  <si>
    <t xml:space="preserve">2.1. ТЕКУЋИ РАСХОДИ (класа 4) у чему:</t>
  </si>
  <si>
    <t xml:space="preserve">Расходи за запослене</t>
  </si>
  <si>
    <t xml:space="preserve">Коришћење роба и услуга</t>
  </si>
  <si>
    <t xml:space="preserve">4.</t>
  </si>
  <si>
    <t xml:space="preserve">Отплата камата</t>
  </si>
  <si>
    <t xml:space="preserve">5.</t>
  </si>
  <si>
    <t xml:space="preserve">Субвенције</t>
  </si>
  <si>
    <t xml:space="preserve">Права из социј.осигурања</t>
  </si>
  <si>
    <t xml:space="preserve">6.</t>
  </si>
  <si>
    <t xml:space="preserve">Остали расходи</t>
  </si>
  <si>
    <t xml:space="preserve">48+49</t>
  </si>
  <si>
    <t xml:space="preserve">7.</t>
  </si>
  <si>
    <t xml:space="preserve">8.</t>
  </si>
  <si>
    <t xml:space="preserve">9.</t>
  </si>
  <si>
    <t xml:space="preserve">2.2. ИЗДАЦИ ЗА НАБАВКУ НЕФИНАНСИЈСКЕ ИМОВИНЕ (класа 5) у чему:</t>
  </si>
  <si>
    <t xml:space="preserve">БУЏЕТСКИ СУФИЦИТ / ДЕФИЦИТ (кл. 7+8) - (кл. 4+5)</t>
  </si>
  <si>
    <t xml:space="preserve">Издаци за набавку финансијске имовине (у циљу спровођења јавних политика) категорија 62</t>
  </si>
  <si>
    <t xml:space="preserve">Примања од продаје финансијске имовине (категорија 92 осим 9211, 9221, 9219, 9227, 9228)</t>
  </si>
  <si>
    <t xml:space="preserve">УКУПАН ФИСКАЛНИ СУФИЦИТ / ДЕФИЦИТ (7+8) - (4+5) +(92-62)</t>
  </si>
  <si>
    <t xml:space="preserve">Б. РАЧУН ФИНАНСИРАЊА</t>
  </si>
  <si>
    <t xml:space="preserve">Примања од задуживања </t>
  </si>
  <si>
    <t xml:space="preserve">Неутрошена средства из претходних година</t>
  </si>
  <si>
    <t xml:space="preserve">Издаци за отплату главнице дуга </t>
  </si>
  <si>
    <t xml:space="preserve">НЕТО ФИНАНСИРАЊЕ</t>
  </si>
  <si>
    <t xml:space="preserve">Ukupni rashodi:</t>
  </si>
  <si>
    <t xml:space="preserve">Ukupni prihodi:</t>
  </si>
  <si>
    <t xml:space="preserve">група конта</t>
  </si>
  <si>
    <t xml:space="preserve">ВРСТА ПРИХОДА</t>
  </si>
  <si>
    <t xml:space="preserve">ПЛАН ЗА 2017.ГОД.</t>
  </si>
  <si>
    <t xml:space="preserve">Нераспоређени вишак прихода 
из ранијих година</t>
  </si>
  <si>
    <t xml:space="preserve">Неутрошена средства донација
 из претх.година</t>
  </si>
  <si>
    <t xml:space="preserve">Приходи Буџета                                               извор финансирања: 01</t>
  </si>
  <si>
    <t xml:space="preserve">Порези</t>
  </si>
  <si>
    <t xml:space="preserve">Донације и трансфери</t>
  </si>
  <si>
    <t xml:space="preserve">Други приходи</t>
  </si>
  <si>
    <t xml:space="preserve">Примања од продаје финансијске имовине</t>
  </si>
  <si>
    <t xml:space="preserve">Сопствени приходи корисника                        извор финансирања: 04</t>
  </si>
  <si>
    <t xml:space="preserve">Донације и трансфери од међунар.организације                                       извор финансирања: 06</t>
  </si>
  <si>
    <t xml:space="preserve">Донације и трасфери                                       извор финансирања: 07</t>
  </si>
  <si>
    <t xml:space="preserve">Донације и трасфери </t>
  </si>
  <si>
    <t xml:space="preserve">Родитељски динар за 
ваннаставне активности</t>
  </si>
  <si>
    <t xml:space="preserve">74</t>
  </si>
  <si>
    <t xml:space="preserve">УКУПНО ЗА ИЗВОР 01:</t>
  </si>
  <si>
    <t xml:space="preserve">УКУПНО ЗА ИЗВОР 04:</t>
  </si>
  <si>
    <t xml:space="preserve">УКУПНО ЗА ИЗВОР 06:</t>
  </si>
  <si>
    <t xml:space="preserve">УКУПНО ЗА ИЗВОР 07:</t>
  </si>
  <si>
    <t xml:space="preserve">УКУПНИ ПРИХОДИ ЗА 2017. годину:</t>
  </si>
  <si>
    <t xml:space="preserve">       ОПШТИ ДЕО - ПРОГРАМСКА КЛАСИФИКАЦИЈА РАСХОДА</t>
  </si>
  <si>
    <t xml:space="preserve">Шифра</t>
  </si>
  <si>
    <t xml:space="preserve">Назив</t>
  </si>
  <si>
    <t xml:space="preserve">Средства из буџета</t>
  </si>
  <si>
    <t xml:space="preserve">Структ-ура %</t>
  </si>
  <si>
    <t xml:space="preserve">Сопствени и други приходи</t>
  </si>
  <si>
    <t xml:space="preserve">Укупна средства</t>
  </si>
  <si>
    <t xml:space="preserve">Надлежан орган/особа</t>
  </si>
  <si>
    <t xml:space="preserve">Програм</t>
  </si>
  <si>
    <t xml:space="preserve"> Програмска активност/  Пројекат</t>
  </si>
  <si>
    <t xml:space="preserve">1</t>
  </si>
  <si>
    <t xml:space="preserve">Програм 1. Урбанизам и просторно планирање</t>
  </si>
  <si>
    <t xml:space="preserve">ОУ</t>
  </si>
  <si>
    <t xml:space="preserve">1101-0002</t>
  </si>
  <si>
    <t xml:space="preserve">Управљање грађевинским земљиштем</t>
  </si>
  <si>
    <t xml:space="preserve">1101-П1</t>
  </si>
  <si>
    <t xml:space="preserve">1101-П2</t>
  </si>
  <si>
    <t xml:space="preserve">1101-П3</t>
  </si>
  <si>
    <t xml:space="preserve">1101-П4</t>
  </si>
  <si>
    <t xml:space="preserve">1101-П5</t>
  </si>
  <si>
    <t xml:space="preserve">1101-П6</t>
  </si>
  <si>
    <t xml:space="preserve">1101-П7</t>
  </si>
  <si>
    <t xml:space="preserve">1101-П8</t>
  </si>
  <si>
    <t xml:space="preserve">1101-П9</t>
  </si>
  <si>
    <t xml:space="preserve">1101-П10</t>
  </si>
  <si>
    <t xml:space="preserve">1101-П11</t>
  </si>
  <si>
    <t xml:space="preserve">1101-П12</t>
  </si>
  <si>
    <t xml:space="preserve">1101-П13</t>
  </si>
  <si>
    <t xml:space="preserve">1101-П14</t>
  </si>
  <si>
    <t xml:space="preserve">1101-П15</t>
  </si>
  <si>
    <t xml:space="preserve">1101-П16</t>
  </si>
  <si>
    <t xml:space="preserve">1101-П17</t>
  </si>
  <si>
    <t xml:space="preserve">1101-П18</t>
  </si>
  <si>
    <t xml:space="preserve">1101-П19</t>
  </si>
  <si>
    <t xml:space="preserve">1101-П20</t>
  </si>
  <si>
    <t xml:space="preserve">1101-П21</t>
  </si>
  <si>
    <t xml:space="preserve">1101-П22</t>
  </si>
  <si>
    <t xml:space="preserve">1101-П23</t>
  </si>
  <si>
    <t xml:space="preserve">1101-П24</t>
  </si>
  <si>
    <t xml:space="preserve">Програм 2.  Комунална делатност</t>
  </si>
  <si>
    <t xml:space="preserve">0601-0003</t>
  </si>
  <si>
    <t xml:space="preserve">Одржавање депонија</t>
  </si>
  <si>
    <t xml:space="preserve">0601-0004</t>
  </si>
  <si>
    <t xml:space="preserve">Даљинско грејање</t>
  </si>
  <si>
    <t xml:space="preserve">0601-0005</t>
  </si>
  <si>
    <t xml:space="preserve">Јавни превоз</t>
  </si>
  <si>
    <t xml:space="preserve">0601-0006</t>
  </si>
  <si>
    <t xml:space="preserve">Паркинг сервис</t>
  </si>
  <si>
    <t xml:space="preserve">0601-0007</t>
  </si>
  <si>
    <t xml:space="preserve">Уређивање, одржавање и коришћење пијацa</t>
  </si>
  <si>
    <t xml:space="preserve">ЈКП</t>
  </si>
  <si>
    <t xml:space="preserve">0601-0011</t>
  </si>
  <si>
    <t xml:space="preserve">0601-0013</t>
  </si>
  <si>
    <t xml:space="preserve">Ауто-такси превоз путника</t>
  </si>
  <si>
    <t xml:space="preserve">0601-П2</t>
  </si>
  <si>
    <t xml:space="preserve">0601-П3</t>
  </si>
  <si>
    <t xml:space="preserve">0601-П4</t>
  </si>
  <si>
    <t xml:space="preserve">0601-П5</t>
  </si>
  <si>
    <t xml:space="preserve">0601-П6</t>
  </si>
  <si>
    <t xml:space="preserve">0601-П7</t>
  </si>
  <si>
    <t xml:space="preserve">0601-П8</t>
  </si>
  <si>
    <t xml:space="preserve">0601-П9</t>
  </si>
  <si>
    <t xml:space="preserve">0601-П10</t>
  </si>
  <si>
    <t xml:space="preserve">0601-П11</t>
  </si>
  <si>
    <t xml:space="preserve">0601-П12</t>
  </si>
  <si>
    <t xml:space="preserve">0601-П13</t>
  </si>
  <si>
    <t xml:space="preserve">0601-П14</t>
  </si>
  <si>
    <t xml:space="preserve">0601-П15</t>
  </si>
  <si>
    <t xml:space="preserve">0601-П16</t>
  </si>
  <si>
    <t xml:space="preserve">0601-П17</t>
  </si>
  <si>
    <t xml:space="preserve">0601-П18</t>
  </si>
  <si>
    <t xml:space="preserve">0601-П19</t>
  </si>
  <si>
    <t xml:space="preserve">0601-П20</t>
  </si>
  <si>
    <t xml:space="preserve">0601-П21</t>
  </si>
  <si>
    <t xml:space="preserve">0601-П22</t>
  </si>
  <si>
    <t xml:space="preserve">0601-П23</t>
  </si>
  <si>
    <t xml:space="preserve">0601-П24</t>
  </si>
  <si>
    <t xml:space="preserve">0601-П25</t>
  </si>
  <si>
    <t xml:space="preserve">0601-П26</t>
  </si>
  <si>
    <t xml:space="preserve">0601-П27</t>
  </si>
  <si>
    <t xml:space="preserve">0601-П28</t>
  </si>
  <si>
    <t xml:space="preserve">0601-П29</t>
  </si>
  <si>
    <t xml:space="preserve">0601-П30</t>
  </si>
  <si>
    <t xml:space="preserve">0601-П31</t>
  </si>
  <si>
    <t xml:space="preserve">0601-П32</t>
  </si>
  <si>
    <t xml:space="preserve">0601-П33</t>
  </si>
  <si>
    <t xml:space="preserve">0601-П34</t>
  </si>
  <si>
    <t xml:space="preserve">0601-П35</t>
  </si>
  <si>
    <t xml:space="preserve">0601-П36</t>
  </si>
  <si>
    <t xml:space="preserve">0601-П37</t>
  </si>
  <si>
    <t xml:space="preserve">0601-П38</t>
  </si>
  <si>
    <t xml:space="preserve">0601-П39</t>
  </si>
  <si>
    <t xml:space="preserve">0601-П40</t>
  </si>
  <si>
    <t xml:space="preserve">0601-П41</t>
  </si>
  <si>
    <t xml:space="preserve">0601-П42</t>
  </si>
  <si>
    <t xml:space="preserve">0601-П43</t>
  </si>
  <si>
    <t xml:space="preserve">0601-П44</t>
  </si>
  <si>
    <t xml:space="preserve">0601-П45</t>
  </si>
  <si>
    <t xml:space="preserve">0601-П46</t>
  </si>
  <si>
    <t xml:space="preserve">0601-П47</t>
  </si>
  <si>
    <t xml:space="preserve">0601-П48</t>
  </si>
  <si>
    <t xml:space="preserve">0601-П49</t>
  </si>
  <si>
    <t xml:space="preserve">0601-П50</t>
  </si>
  <si>
    <t xml:space="preserve">Програм 3.  Локални економски развој</t>
  </si>
  <si>
    <t xml:space="preserve">1501-0001</t>
  </si>
  <si>
    <t xml:space="preserve">Подршка постојећој привреди</t>
  </si>
  <si>
    <t xml:space="preserve">Унапређење привредног амбијента</t>
  </si>
  <si>
    <t xml:space="preserve">1501-0004</t>
  </si>
  <si>
    <t xml:space="preserve">Одржавање економске инфраструктуре</t>
  </si>
  <si>
    <t xml:space="preserve">Подстицаји и развој предузетништва</t>
  </si>
  <si>
    <t xml:space="preserve">1501-П4</t>
  </si>
  <si>
    <t xml:space="preserve">Пројекат:ЛАГ</t>
  </si>
  <si>
    <t xml:space="preserve">1501-П5</t>
  </si>
  <si>
    <t xml:space="preserve">Пројекат: Сред.за реш.стамб.потреба и
 др.прог.за интег.избег.</t>
  </si>
  <si>
    <t xml:space="preserve">1501-П6</t>
  </si>
  <si>
    <t xml:space="preserve">1501-П7</t>
  </si>
  <si>
    <t xml:space="preserve">1501-П8</t>
  </si>
  <si>
    <t xml:space="preserve">1501-П9</t>
  </si>
  <si>
    <t xml:space="preserve">1501-П10</t>
  </si>
  <si>
    <t xml:space="preserve">1501-П11</t>
  </si>
  <si>
    <t xml:space="preserve">1501-П12</t>
  </si>
  <si>
    <t xml:space="preserve">1501-П13</t>
  </si>
  <si>
    <t xml:space="preserve">1501-П14</t>
  </si>
  <si>
    <t xml:space="preserve">1501-П15</t>
  </si>
  <si>
    <t xml:space="preserve">1501-П16</t>
  </si>
  <si>
    <t xml:space="preserve">1501-П17</t>
  </si>
  <si>
    <t xml:space="preserve">1501-П18</t>
  </si>
  <si>
    <t xml:space="preserve">1501-П19</t>
  </si>
  <si>
    <t xml:space="preserve">1501-П20</t>
  </si>
  <si>
    <t xml:space="preserve">1501-П21</t>
  </si>
  <si>
    <t xml:space="preserve">1501-П22</t>
  </si>
  <si>
    <t xml:space="preserve">1501-П23</t>
  </si>
  <si>
    <t xml:space="preserve">1501-П24</t>
  </si>
  <si>
    <t xml:space="preserve">1502</t>
  </si>
  <si>
    <t xml:space="preserve">Програм 4.  Развој туризма</t>
  </si>
  <si>
    <t xml:space="preserve">1502-0001</t>
  </si>
  <si>
    <t xml:space="preserve">Управљање развојем туризма</t>
  </si>
  <si>
    <t xml:space="preserve">1502-0002</t>
  </si>
  <si>
    <t xml:space="preserve">Туристичка промоција</t>
  </si>
  <si>
    <t xml:space="preserve">1502-П1</t>
  </si>
  <si>
    <t xml:space="preserve">1502-П2</t>
  </si>
  <si>
    <t xml:space="preserve">1502-П3</t>
  </si>
  <si>
    <t xml:space="preserve">1502-П4</t>
  </si>
  <si>
    <t xml:space="preserve">1502-П5</t>
  </si>
  <si>
    <t xml:space="preserve">1502-П6</t>
  </si>
  <si>
    <t xml:space="preserve">1502-П7</t>
  </si>
  <si>
    <t xml:space="preserve">1502-П8</t>
  </si>
  <si>
    <t xml:space="preserve">1502-П9</t>
  </si>
  <si>
    <t xml:space="preserve">1502-П10</t>
  </si>
  <si>
    <t xml:space="preserve">1502-П11</t>
  </si>
  <si>
    <t xml:space="preserve">1502-П12</t>
  </si>
  <si>
    <t xml:space="preserve">1502-П13</t>
  </si>
  <si>
    <t xml:space="preserve">1502-П14</t>
  </si>
  <si>
    <t xml:space="preserve">1502-П15</t>
  </si>
  <si>
    <t xml:space="preserve">1502-П16</t>
  </si>
  <si>
    <t xml:space="preserve">1502-П17</t>
  </si>
  <si>
    <t xml:space="preserve">1502-П18</t>
  </si>
  <si>
    <t xml:space="preserve">1502-П19</t>
  </si>
  <si>
    <t xml:space="preserve">1502-П20</t>
  </si>
  <si>
    <t xml:space="preserve">1502-П21</t>
  </si>
  <si>
    <t xml:space="preserve">1502-П22</t>
  </si>
  <si>
    <t xml:space="preserve">1502-П23</t>
  </si>
  <si>
    <t xml:space="preserve">1502-П24</t>
  </si>
  <si>
    <t xml:space="preserve">Програм 5.  Развој пољопривреде</t>
  </si>
  <si>
    <t xml:space="preserve">Подршка за спровођење пољопривредне политике у лок. зај.</t>
  </si>
  <si>
    <t xml:space="preserve">0101-П1</t>
  </si>
  <si>
    <t xml:space="preserve">0101-П2</t>
  </si>
  <si>
    <t xml:space="preserve">0101-П3</t>
  </si>
  <si>
    <t xml:space="preserve">0101-П4</t>
  </si>
  <si>
    <t xml:space="preserve">0101-П5</t>
  </si>
  <si>
    <t xml:space="preserve">0101-П6</t>
  </si>
  <si>
    <t xml:space="preserve">0101-П7</t>
  </si>
  <si>
    <t xml:space="preserve">0101-П8</t>
  </si>
  <si>
    <t xml:space="preserve">0101-П9</t>
  </si>
  <si>
    <t xml:space="preserve">0101-П10</t>
  </si>
  <si>
    <t xml:space="preserve">0101-П11</t>
  </si>
  <si>
    <t xml:space="preserve">0101-П12</t>
  </si>
  <si>
    <t xml:space="preserve">0101-П13</t>
  </si>
  <si>
    <t xml:space="preserve">0101-П14</t>
  </si>
  <si>
    <t xml:space="preserve">0101-П15</t>
  </si>
  <si>
    <t xml:space="preserve">0101-П16</t>
  </si>
  <si>
    <t xml:space="preserve">Програм 6.  Заштита животне средине</t>
  </si>
  <si>
    <t xml:space="preserve">Управљање заштитом животне средине </t>
  </si>
  <si>
    <t xml:space="preserve">0401-0003</t>
  </si>
  <si>
    <t xml:space="preserve">Праћење квалитета елемената животне средине</t>
  </si>
  <si>
    <t xml:space="preserve">0401-0004</t>
  </si>
  <si>
    <t xml:space="preserve">Заштита природних вредности и унапређење подручја са природним својствима</t>
  </si>
  <si>
    <t xml:space="preserve">0401-П1</t>
  </si>
  <si>
    <t xml:space="preserve">0401-П2</t>
  </si>
  <si>
    <t xml:space="preserve">0401-П3</t>
  </si>
  <si>
    <t xml:space="preserve">0401-П4</t>
  </si>
  <si>
    <t xml:space="preserve">0401-П5</t>
  </si>
  <si>
    <t xml:space="preserve">0401-П6</t>
  </si>
  <si>
    <t xml:space="preserve">0401-П7</t>
  </si>
  <si>
    <t xml:space="preserve">0401-П8</t>
  </si>
  <si>
    <t xml:space="preserve">0401-П9</t>
  </si>
  <si>
    <t xml:space="preserve">0401-П10</t>
  </si>
  <si>
    <t xml:space="preserve">0401-П11</t>
  </si>
  <si>
    <t xml:space="preserve">0401-П12</t>
  </si>
  <si>
    <t xml:space="preserve">0401-П13</t>
  </si>
  <si>
    <t xml:space="preserve">0401-П14</t>
  </si>
  <si>
    <t xml:space="preserve">0401-П15</t>
  </si>
  <si>
    <t xml:space="preserve">Програм 7.  Путна инфраструктура</t>
  </si>
  <si>
    <t xml:space="preserve">0701-0001</t>
  </si>
  <si>
    <t xml:space="preserve">Управљање саобраћајном инфраструктуром</t>
  </si>
  <si>
    <t xml:space="preserve">ОУ </t>
  </si>
  <si>
    <t xml:space="preserve">0701-П1</t>
  </si>
  <si>
    <t xml:space="preserve">0701-П2</t>
  </si>
  <si>
    <t xml:space="preserve">0701-П3</t>
  </si>
  <si>
    <t xml:space="preserve">0701-П4</t>
  </si>
  <si>
    <t xml:space="preserve">0701-П5</t>
  </si>
  <si>
    <t xml:space="preserve">0701-П6</t>
  </si>
  <si>
    <t xml:space="preserve">0701-П7</t>
  </si>
  <si>
    <t xml:space="preserve">0701-П8</t>
  </si>
  <si>
    <t xml:space="preserve">0701-П9</t>
  </si>
  <si>
    <t xml:space="preserve">0701-П10</t>
  </si>
  <si>
    <t xml:space="preserve">0701-П11</t>
  </si>
  <si>
    <t xml:space="preserve">0701-П12</t>
  </si>
  <si>
    <t xml:space="preserve">0701-П13</t>
  </si>
  <si>
    <t xml:space="preserve">0701-П14</t>
  </si>
  <si>
    <t xml:space="preserve">0701-П15</t>
  </si>
  <si>
    <t xml:space="preserve">0701-П16</t>
  </si>
  <si>
    <t xml:space="preserve">0701-П17</t>
  </si>
  <si>
    <t xml:space="preserve">0701-П18</t>
  </si>
  <si>
    <t xml:space="preserve">0701-П19</t>
  </si>
  <si>
    <t xml:space="preserve">0701-П20</t>
  </si>
  <si>
    <t xml:space="preserve">0701-П21</t>
  </si>
  <si>
    <t xml:space="preserve">0701-П22</t>
  </si>
  <si>
    <t xml:space="preserve">0701-П23</t>
  </si>
  <si>
    <t xml:space="preserve">0701-П24</t>
  </si>
  <si>
    <t xml:space="preserve">0701-П25</t>
  </si>
  <si>
    <t xml:space="preserve">0701-П26</t>
  </si>
  <si>
    <t xml:space="preserve">0701-П27</t>
  </si>
  <si>
    <t xml:space="preserve">0701-П28</t>
  </si>
  <si>
    <t xml:space="preserve">0701-П29</t>
  </si>
  <si>
    <t xml:space="preserve">0701-П30</t>
  </si>
  <si>
    <t xml:space="preserve">0701-П31</t>
  </si>
  <si>
    <t xml:space="preserve">0701-П32</t>
  </si>
  <si>
    <t xml:space="preserve">0701-П33</t>
  </si>
  <si>
    <t xml:space="preserve">0701-П34</t>
  </si>
  <si>
    <t xml:space="preserve">0701-П35</t>
  </si>
  <si>
    <t xml:space="preserve">0701-П36</t>
  </si>
  <si>
    <t xml:space="preserve">0701-П37</t>
  </si>
  <si>
    <t xml:space="preserve">0701-П38</t>
  </si>
  <si>
    <t xml:space="preserve">0701-П39</t>
  </si>
  <si>
    <t xml:space="preserve">0701-П40</t>
  </si>
  <si>
    <t xml:space="preserve">0701-П41</t>
  </si>
  <si>
    <t xml:space="preserve">0701-П42</t>
  </si>
  <si>
    <t xml:space="preserve">0701-П43</t>
  </si>
  <si>
    <t xml:space="preserve">0701-П44</t>
  </si>
  <si>
    <t xml:space="preserve">0701-П45</t>
  </si>
  <si>
    <t xml:space="preserve">0701-П46</t>
  </si>
  <si>
    <t xml:space="preserve">0701-П47</t>
  </si>
  <si>
    <t xml:space="preserve">0701-П48</t>
  </si>
  <si>
    <t xml:space="preserve">0701-П49</t>
  </si>
  <si>
    <t xml:space="preserve">0701-П50</t>
  </si>
  <si>
    <t xml:space="preserve">Програм 8.  Предшколско васпитање</t>
  </si>
  <si>
    <t xml:space="preserve">Функционисање предшколских установа </t>
  </si>
  <si>
    <t xml:space="preserve">ПУ "Радост"</t>
  </si>
  <si>
    <t xml:space="preserve">2001-П1</t>
  </si>
  <si>
    <t xml:space="preserve">2001-П2</t>
  </si>
  <si>
    <t xml:space="preserve">2001-П3</t>
  </si>
  <si>
    <t xml:space="preserve">2001-П4</t>
  </si>
  <si>
    <t xml:space="preserve">2001-П5</t>
  </si>
  <si>
    <t xml:space="preserve">2001-П6</t>
  </si>
  <si>
    <t xml:space="preserve">2001-П7</t>
  </si>
  <si>
    <t xml:space="preserve">2001-П8</t>
  </si>
  <si>
    <t xml:space="preserve">2001-П9</t>
  </si>
  <si>
    <t xml:space="preserve">2001-П10</t>
  </si>
  <si>
    <t xml:space="preserve">2001-П11</t>
  </si>
  <si>
    <t xml:space="preserve">2001-П12</t>
  </si>
  <si>
    <t xml:space="preserve">2001-П13</t>
  </si>
  <si>
    <t xml:space="preserve">2001-П14</t>
  </si>
  <si>
    <t xml:space="preserve">2001-П15</t>
  </si>
  <si>
    <t xml:space="preserve">2001-П16</t>
  </si>
  <si>
    <t xml:space="preserve">2001-П17</t>
  </si>
  <si>
    <t xml:space="preserve">2001-П18</t>
  </si>
  <si>
    <t xml:space="preserve">2001-П19</t>
  </si>
  <si>
    <t xml:space="preserve">2001-П20</t>
  </si>
  <si>
    <t xml:space="preserve">2001-П21</t>
  </si>
  <si>
    <t xml:space="preserve">2001-П22</t>
  </si>
  <si>
    <t xml:space="preserve">2001-П23</t>
  </si>
  <si>
    <t xml:space="preserve">2001-П24</t>
  </si>
  <si>
    <t xml:space="preserve">2001-П25</t>
  </si>
  <si>
    <t xml:space="preserve">2001-П26</t>
  </si>
  <si>
    <t xml:space="preserve">2001-П27</t>
  </si>
  <si>
    <t xml:space="preserve">2001-П28</t>
  </si>
  <si>
    <t xml:space="preserve">2001-П29</t>
  </si>
  <si>
    <t xml:space="preserve">2001-П30</t>
  </si>
  <si>
    <t xml:space="preserve">Програм 9.  Основно образовање и васпитање</t>
  </si>
  <si>
    <t xml:space="preserve">Функционисање основних школа</t>
  </si>
  <si>
    <t xml:space="preserve">ОШ "Ј.Поповић"
ОШ "С.Михаљ" и
 ОШ "Т.Остојић"</t>
  </si>
  <si>
    <t xml:space="preserve">2002-П1</t>
  </si>
  <si>
    <t xml:space="preserve">2002-П2</t>
  </si>
  <si>
    <t xml:space="preserve">2002-П3</t>
  </si>
  <si>
    <t xml:space="preserve">2002-П4</t>
  </si>
  <si>
    <t xml:space="preserve">2002-П5</t>
  </si>
  <si>
    <t xml:space="preserve">2002-П6</t>
  </si>
  <si>
    <t xml:space="preserve">2002-П7</t>
  </si>
  <si>
    <t xml:space="preserve">2002-П8</t>
  </si>
  <si>
    <t xml:space="preserve">2002-П9</t>
  </si>
  <si>
    <t xml:space="preserve">2002-П10</t>
  </si>
  <si>
    <t xml:space="preserve">2002-П11</t>
  </si>
  <si>
    <t xml:space="preserve">2002-П12</t>
  </si>
  <si>
    <t xml:space="preserve">2002-П13</t>
  </si>
  <si>
    <t xml:space="preserve">2002-П14</t>
  </si>
  <si>
    <t xml:space="preserve">2002-П15</t>
  </si>
  <si>
    <t xml:space="preserve">2002-П16</t>
  </si>
  <si>
    <t xml:space="preserve">2002-П17</t>
  </si>
  <si>
    <t xml:space="preserve">2002-П18</t>
  </si>
  <si>
    <t xml:space="preserve">2002-П19</t>
  </si>
  <si>
    <t xml:space="preserve">2002-П20</t>
  </si>
  <si>
    <t xml:space="preserve">2002-П21</t>
  </si>
  <si>
    <t xml:space="preserve">2002-П22</t>
  </si>
  <si>
    <t xml:space="preserve">2002-П23</t>
  </si>
  <si>
    <t xml:space="preserve">2002-П24</t>
  </si>
  <si>
    <t xml:space="preserve">2002-П25</t>
  </si>
  <si>
    <t xml:space="preserve">2002-П26</t>
  </si>
  <si>
    <t xml:space="preserve">2002-П27</t>
  </si>
  <si>
    <t xml:space="preserve">2002-П28</t>
  </si>
  <si>
    <t xml:space="preserve">2002-П29</t>
  </si>
  <si>
    <t xml:space="preserve">2002-П30</t>
  </si>
  <si>
    <t xml:space="preserve">Програм 10. Средње образовање и васпитање</t>
  </si>
  <si>
    <t xml:space="preserve">Функционисање средњих школа</t>
  </si>
  <si>
    <t xml:space="preserve">Хем.прех.средња шк.</t>
  </si>
  <si>
    <t xml:space="preserve">2003-П1</t>
  </si>
  <si>
    <t xml:space="preserve">2003-П2</t>
  </si>
  <si>
    <t xml:space="preserve">2003-П3</t>
  </si>
  <si>
    <t xml:space="preserve">2003-П4</t>
  </si>
  <si>
    <t xml:space="preserve">2003-П5</t>
  </si>
  <si>
    <t xml:space="preserve">2003-П6</t>
  </si>
  <si>
    <t xml:space="preserve">2003-П7</t>
  </si>
  <si>
    <t xml:space="preserve">2003-П8</t>
  </si>
  <si>
    <t xml:space="preserve">2003-П9</t>
  </si>
  <si>
    <t xml:space="preserve">2003-П10</t>
  </si>
  <si>
    <t xml:space="preserve">2003-П11</t>
  </si>
  <si>
    <t xml:space="preserve">2003-П12</t>
  </si>
  <si>
    <t xml:space="preserve">2003-П13</t>
  </si>
  <si>
    <t xml:space="preserve">2003-П14</t>
  </si>
  <si>
    <t xml:space="preserve">2003-П15</t>
  </si>
  <si>
    <t xml:space="preserve">2003-П16</t>
  </si>
  <si>
    <t xml:space="preserve">2003-П17</t>
  </si>
  <si>
    <t xml:space="preserve">2003-П18</t>
  </si>
  <si>
    <t xml:space="preserve">2003-П19</t>
  </si>
  <si>
    <t xml:space="preserve">2003-П20</t>
  </si>
  <si>
    <t xml:space="preserve">2003-П21</t>
  </si>
  <si>
    <t xml:space="preserve">2003-П22</t>
  </si>
  <si>
    <t xml:space="preserve">2003-П23</t>
  </si>
  <si>
    <t xml:space="preserve">2003-П24</t>
  </si>
  <si>
    <t xml:space="preserve">2003-П25</t>
  </si>
  <si>
    <t xml:space="preserve">2003-П26</t>
  </si>
  <si>
    <t xml:space="preserve">2003-П27</t>
  </si>
  <si>
    <t xml:space="preserve">2003-П28</t>
  </si>
  <si>
    <t xml:space="preserve">2003-П29</t>
  </si>
  <si>
    <t xml:space="preserve">2003-П30</t>
  </si>
  <si>
    <t xml:space="preserve">Програм 11.  Социјална  и дечја заштита</t>
  </si>
  <si>
    <t xml:space="preserve">Социјалне помоћи</t>
  </si>
  <si>
    <t xml:space="preserve">Центар за соц.рад</t>
  </si>
  <si>
    <t xml:space="preserve">0901-0002</t>
  </si>
  <si>
    <t xml:space="preserve">Прихватилишта, прихватне станице и друге врсте смештаја</t>
  </si>
  <si>
    <t xml:space="preserve">0901-0003</t>
  </si>
  <si>
    <t xml:space="preserve">Подршка социо-хуманитарним организацијама</t>
  </si>
  <si>
    <t xml:space="preserve">Саветодавно-терапијске и социјално-едукативне услуге </t>
  </si>
  <si>
    <t xml:space="preserve">0901-П1</t>
  </si>
  <si>
    <t xml:space="preserve">0901-П2</t>
  </si>
  <si>
    <t xml:space="preserve">0901-П3</t>
  </si>
  <si>
    <t xml:space="preserve">0901-П4</t>
  </si>
  <si>
    <t xml:space="preserve">0901-П5</t>
  </si>
  <si>
    <t xml:space="preserve">0901-П6</t>
  </si>
  <si>
    <t xml:space="preserve">0901-П7</t>
  </si>
  <si>
    <t xml:space="preserve">0901-П8</t>
  </si>
  <si>
    <t xml:space="preserve">0901-П9</t>
  </si>
  <si>
    <t xml:space="preserve">0901-П10</t>
  </si>
  <si>
    <t xml:space="preserve">0901-П11</t>
  </si>
  <si>
    <t xml:space="preserve">0901-П12</t>
  </si>
  <si>
    <t xml:space="preserve">0901-П13</t>
  </si>
  <si>
    <t xml:space="preserve">0901-П14</t>
  </si>
  <si>
    <t xml:space="preserve">0901-П15</t>
  </si>
  <si>
    <t xml:space="preserve">0901-П16</t>
  </si>
  <si>
    <t xml:space="preserve">0901-П17</t>
  </si>
  <si>
    <t xml:space="preserve">0901-П18</t>
  </si>
  <si>
    <t xml:space="preserve">0901-П19</t>
  </si>
  <si>
    <t xml:space="preserve">0901-П20</t>
  </si>
  <si>
    <t xml:space="preserve">0901-П21</t>
  </si>
  <si>
    <t xml:space="preserve">0901-П22</t>
  </si>
  <si>
    <t xml:space="preserve">0901-П23</t>
  </si>
  <si>
    <t xml:space="preserve">0901-П24</t>
  </si>
  <si>
    <t xml:space="preserve">0901-П25</t>
  </si>
  <si>
    <t xml:space="preserve">0901-П26</t>
  </si>
  <si>
    <t xml:space="preserve">0901-П27</t>
  </si>
  <si>
    <t xml:space="preserve">0901-П28</t>
  </si>
  <si>
    <t xml:space="preserve">0901-П29</t>
  </si>
  <si>
    <t xml:space="preserve">0901-П30</t>
  </si>
  <si>
    <t xml:space="preserve">Програм 12.  Здравствена заштита</t>
  </si>
  <si>
    <t xml:space="preserve">Функционисање установа примарне здравствене заштите</t>
  </si>
  <si>
    <t xml:space="preserve">Дом здравља</t>
  </si>
  <si>
    <t xml:space="preserve">1801-П2</t>
  </si>
  <si>
    <t xml:space="preserve">1801-П3</t>
  </si>
  <si>
    <t xml:space="preserve">1801-П4</t>
  </si>
  <si>
    <t xml:space="preserve">1801-П5</t>
  </si>
  <si>
    <t xml:space="preserve">1801-П6</t>
  </si>
  <si>
    <t xml:space="preserve">1801-П7</t>
  </si>
  <si>
    <t xml:space="preserve">1801-П8</t>
  </si>
  <si>
    <t xml:space="preserve">1801-П9</t>
  </si>
  <si>
    <t xml:space="preserve">1801-П10</t>
  </si>
  <si>
    <t xml:space="preserve">1801-П11</t>
  </si>
  <si>
    <t xml:space="preserve">1801-П12</t>
  </si>
  <si>
    <t xml:space="preserve">1801-П13</t>
  </si>
  <si>
    <t xml:space="preserve">1801-П14</t>
  </si>
  <si>
    <t xml:space="preserve">1801-П15</t>
  </si>
  <si>
    <t xml:space="preserve">1801-П16</t>
  </si>
  <si>
    <t xml:space="preserve">1801-П17</t>
  </si>
  <si>
    <t xml:space="preserve">1801-П18</t>
  </si>
  <si>
    <t xml:space="preserve">1801-П19</t>
  </si>
  <si>
    <t xml:space="preserve">1801-П20</t>
  </si>
  <si>
    <t xml:space="preserve">1801-П21</t>
  </si>
  <si>
    <t xml:space="preserve">1801-П22</t>
  </si>
  <si>
    <t xml:space="preserve">1801-П23</t>
  </si>
  <si>
    <t xml:space="preserve">1801-П24</t>
  </si>
  <si>
    <t xml:space="preserve">1801-П25</t>
  </si>
  <si>
    <t xml:space="preserve">1801-П26</t>
  </si>
  <si>
    <t xml:space="preserve">1801-П27</t>
  </si>
  <si>
    <t xml:space="preserve">1801-П28</t>
  </si>
  <si>
    <t xml:space="preserve">1801-П29</t>
  </si>
  <si>
    <t xml:space="preserve">1801-П30</t>
  </si>
  <si>
    <t xml:space="preserve">Програм 13.  Развој културе</t>
  </si>
  <si>
    <t xml:space="preserve">Програм 13.  Развој културе и информисања</t>
  </si>
  <si>
    <t xml:space="preserve">Функционисање лок.установа културе</t>
  </si>
  <si>
    <t xml:space="preserve">КОЦ</t>
  </si>
  <si>
    <t xml:space="preserve">Јачање културне продукције и уметничког стваралаштва</t>
  </si>
  <si>
    <t xml:space="preserve">ОУ и КОЦ</t>
  </si>
  <si>
    <t xml:space="preserve">Оставривање и унапр. јавног интереса у области јавног инф.</t>
  </si>
  <si>
    <t xml:space="preserve">1201-П6</t>
  </si>
  <si>
    <t xml:space="preserve">Пројекат:Реализација рачунарских и језичких курсева</t>
  </si>
  <si>
    <t xml:space="preserve">1201-П3</t>
  </si>
  <si>
    <t xml:space="preserve">1201-П4</t>
  </si>
  <si>
    <t xml:space="preserve">1201-П5</t>
  </si>
  <si>
    <t xml:space="preserve">1201-П7</t>
  </si>
  <si>
    <t xml:space="preserve">1201-П8</t>
  </si>
  <si>
    <t xml:space="preserve">1201-П9</t>
  </si>
  <si>
    <t xml:space="preserve">1201-П10</t>
  </si>
  <si>
    <t xml:space="preserve">1201-П11</t>
  </si>
  <si>
    <t xml:space="preserve">1201-П12</t>
  </si>
  <si>
    <t xml:space="preserve">1201-П13</t>
  </si>
  <si>
    <t xml:space="preserve">1201-П14</t>
  </si>
  <si>
    <t xml:space="preserve">1201-П15</t>
  </si>
  <si>
    <t xml:space="preserve">1201-П16</t>
  </si>
  <si>
    <t xml:space="preserve">1201-П17</t>
  </si>
  <si>
    <t xml:space="preserve">1201-П18</t>
  </si>
  <si>
    <t xml:space="preserve">1201-П19</t>
  </si>
  <si>
    <t xml:space="preserve">1201-П20</t>
  </si>
  <si>
    <t xml:space="preserve">1201-П21</t>
  </si>
  <si>
    <t xml:space="preserve">1201-П22</t>
  </si>
  <si>
    <t xml:space="preserve">1201-П23</t>
  </si>
  <si>
    <t xml:space="preserve">1201-П24</t>
  </si>
  <si>
    <t xml:space="preserve">1201-П25</t>
  </si>
  <si>
    <t xml:space="preserve">1201-П26</t>
  </si>
  <si>
    <t xml:space="preserve">1201-П27</t>
  </si>
  <si>
    <t xml:space="preserve">1201-П28</t>
  </si>
  <si>
    <t xml:space="preserve">1201-П29</t>
  </si>
  <si>
    <t xml:space="preserve">1201-П30</t>
  </si>
  <si>
    <t xml:space="preserve">1201-П31</t>
  </si>
  <si>
    <t xml:space="preserve">1201-П32</t>
  </si>
  <si>
    <t xml:space="preserve">1201-П33</t>
  </si>
  <si>
    <t xml:space="preserve">1201-П34</t>
  </si>
  <si>
    <t xml:space="preserve">1201-П35</t>
  </si>
  <si>
    <t xml:space="preserve">1201-П36</t>
  </si>
  <si>
    <t xml:space="preserve">1201-П37</t>
  </si>
  <si>
    <t xml:space="preserve">1201-П38</t>
  </si>
  <si>
    <t xml:space="preserve">1201-П39</t>
  </si>
  <si>
    <t xml:space="preserve">1201-П40</t>
  </si>
  <si>
    <t xml:space="preserve">1201-П41</t>
  </si>
  <si>
    <t xml:space="preserve">1201-П42</t>
  </si>
  <si>
    <t xml:space="preserve">1201-П43</t>
  </si>
  <si>
    <t xml:space="preserve">1201-П44</t>
  </si>
  <si>
    <t xml:space="preserve">1201-П45</t>
  </si>
  <si>
    <t xml:space="preserve">1201-П46</t>
  </si>
  <si>
    <t xml:space="preserve">1201-П47</t>
  </si>
  <si>
    <t xml:space="preserve">1201-П48</t>
  </si>
  <si>
    <t xml:space="preserve">1201-П49</t>
  </si>
  <si>
    <t xml:space="preserve">1201-П50</t>
  </si>
  <si>
    <t xml:space="preserve">Програм 14.  Развој спорта и омладине</t>
  </si>
  <si>
    <t xml:space="preserve">1301-0003</t>
  </si>
  <si>
    <t xml:space="preserve">Одржавање спортске инфраструктуре</t>
  </si>
  <si>
    <t xml:space="preserve">1301-П1</t>
  </si>
  <si>
    <t xml:space="preserve">1301-П2</t>
  </si>
  <si>
    <t xml:space="preserve">1301-П3</t>
  </si>
  <si>
    <t xml:space="preserve">1301-П4</t>
  </si>
  <si>
    <t xml:space="preserve">1301-П5</t>
  </si>
  <si>
    <t xml:space="preserve">1301-П6</t>
  </si>
  <si>
    <t xml:space="preserve">1301-П7</t>
  </si>
  <si>
    <t xml:space="preserve">1301-П8</t>
  </si>
  <si>
    <t xml:space="preserve">1301-П9</t>
  </si>
  <si>
    <t xml:space="preserve">1301-П10</t>
  </si>
  <si>
    <t xml:space="preserve">1301-П11</t>
  </si>
  <si>
    <t xml:space="preserve">1301-П12</t>
  </si>
  <si>
    <t xml:space="preserve">1301-П13</t>
  </si>
  <si>
    <t xml:space="preserve">1301-П14</t>
  </si>
  <si>
    <t xml:space="preserve">1301-П15</t>
  </si>
  <si>
    <t xml:space="preserve">1301-П16</t>
  </si>
  <si>
    <t xml:space="preserve">1301-П17</t>
  </si>
  <si>
    <t xml:space="preserve">1301-П18</t>
  </si>
  <si>
    <t xml:space="preserve">1301-П19</t>
  </si>
  <si>
    <t xml:space="preserve">1301-П20</t>
  </si>
  <si>
    <t xml:space="preserve">1301-П21</t>
  </si>
  <si>
    <t xml:space="preserve">1301-П22</t>
  </si>
  <si>
    <t xml:space="preserve">1301-П23</t>
  </si>
  <si>
    <t xml:space="preserve">1301-П24</t>
  </si>
  <si>
    <t xml:space="preserve">1301-П25</t>
  </si>
  <si>
    <t xml:space="preserve">1301-П26</t>
  </si>
  <si>
    <t xml:space="preserve">1301-П27</t>
  </si>
  <si>
    <t xml:space="preserve">1301-П28</t>
  </si>
  <si>
    <t xml:space="preserve">1301-П29</t>
  </si>
  <si>
    <t xml:space="preserve">1301-П30</t>
  </si>
  <si>
    <t xml:space="preserve">1301-П31</t>
  </si>
  <si>
    <t xml:space="preserve">1301-П32</t>
  </si>
  <si>
    <t xml:space="preserve">1301-П33</t>
  </si>
  <si>
    <t xml:space="preserve">1301-П34</t>
  </si>
  <si>
    <t xml:space="preserve">1301-П35</t>
  </si>
  <si>
    <t xml:space="preserve">1301-П36</t>
  </si>
  <si>
    <t xml:space="preserve">1301-П37</t>
  </si>
  <si>
    <t xml:space="preserve">1301-П38</t>
  </si>
  <si>
    <t xml:space="preserve">1301-П39</t>
  </si>
  <si>
    <t xml:space="preserve">1301-П40</t>
  </si>
  <si>
    <t xml:space="preserve">1301-П41</t>
  </si>
  <si>
    <t xml:space="preserve">1301-П42</t>
  </si>
  <si>
    <t xml:space="preserve">1301-П43</t>
  </si>
  <si>
    <t xml:space="preserve">1301-П44</t>
  </si>
  <si>
    <t xml:space="preserve">1301-П45</t>
  </si>
  <si>
    <t xml:space="preserve">1301-П46</t>
  </si>
  <si>
    <t xml:space="preserve">1301-П47</t>
  </si>
  <si>
    <t xml:space="preserve">1301-П48</t>
  </si>
  <si>
    <t xml:space="preserve">1301-П49</t>
  </si>
  <si>
    <t xml:space="preserve">1301-П50</t>
  </si>
  <si>
    <t xml:space="preserve">Програм 15.  Локална самоуправа</t>
  </si>
  <si>
    <t xml:space="preserve">Функционисање локалне самоуправе и градских општина</t>
  </si>
  <si>
    <t xml:space="preserve">0602-0003</t>
  </si>
  <si>
    <t xml:space="preserve">Управљање јавним дугом</t>
  </si>
  <si>
    <t xml:space="preserve">0602-0005</t>
  </si>
  <si>
    <t xml:space="preserve">Заштитник грађана</t>
  </si>
  <si>
    <t xml:space="preserve">Канцеларија за младе</t>
  </si>
  <si>
    <t xml:space="preserve">Правна помоћ</t>
  </si>
  <si>
    <t xml:space="preserve">0602-П1</t>
  </si>
  <si>
    <t xml:space="preserve">Пројекат: Подршка спровођењу пројеката локалне самоуптаве, НВО, привредних и друштвених организација </t>
  </si>
  <si>
    <t xml:space="preserve">0602-П2</t>
  </si>
  <si>
    <t xml:space="preserve">Пројекат:Измирење обавеза ЈП Дирекц.у ликвидацији</t>
  </si>
  <si>
    <t xml:space="preserve">0602-П3</t>
  </si>
  <si>
    <t xml:space="preserve">Пројекат:Унапређење безбедности саобраћаја у 2017.години</t>
  </si>
  <si>
    <t xml:space="preserve">0602-П4</t>
  </si>
  <si>
    <t xml:space="preserve">0602-П6</t>
  </si>
  <si>
    <t xml:space="preserve">0602-П7</t>
  </si>
  <si>
    <t xml:space="preserve">0602-П8</t>
  </si>
  <si>
    <t xml:space="preserve">0602-П9</t>
  </si>
  <si>
    <t xml:space="preserve">0602-П10</t>
  </si>
  <si>
    <t xml:space="preserve">0602-П11</t>
  </si>
  <si>
    <t xml:space="preserve">0602-П12</t>
  </si>
  <si>
    <t xml:space="preserve">0602-П13</t>
  </si>
  <si>
    <t xml:space="preserve">0602-П14</t>
  </si>
  <si>
    <t xml:space="preserve">0602-П15</t>
  </si>
  <si>
    <t xml:space="preserve">0602-П16</t>
  </si>
  <si>
    <t xml:space="preserve">0602-П17</t>
  </si>
  <si>
    <t xml:space="preserve">0602-П18</t>
  </si>
  <si>
    <t xml:space="preserve">0602-П19</t>
  </si>
  <si>
    <t xml:space="preserve">0602-П20</t>
  </si>
  <si>
    <t xml:space="preserve">0602-П21</t>
  </si>
  <si>
    <t xml:space="preserve">0602-П22</t>
  </si>
  <si>
    <t xml:space="preserve">0602-П23</t>
  </si>
  <si>
    <t xml:space="preserve">0602-П24</t>
  </si>
  <si>
    <t xml:space="preserve">0602-П25</t>
  </si>
  <si>
    <t xml:space="preserve">0602-П26</t>
  </si>
  <si>
    <t xml:space="preserve">0602-П27</t>
  </si>
  <si>
    <t xml:space="preserve">0602-П28</t>
  </si>
  <si>
    <t xml:space="preserve">0602-П29</t>
  </si>
  <si>
    <t xml:space="preserve">0602-П30</t>
  </si>
  <si>
    <t xml:space="preserve">0602-П31</t>
  </si>
  <si>
    <t xml:space="preserve">0602-П32</t>
  </si>
  <si>
    <t xml:space="preserve">0602-П33</t>
  </si>
  <si>
    <t xml:space="preserve">0602-П34</t>
  </si>
  <si>
    <t xml:space="preserve">0602-П35</t>
  </si>
  <si>
    <t xml:space="preserve">0602-П36</t>
  </si>
  <si>
    <t xml:space="preserve">0602-П37</t>
  </si>
  <si>
    <t xml:space="preserve">0602-П38</t>
  </si>
  <si>
    <t xml:space="preserve">0602-П39</t>
  </si>
  <si>
    <t xml:space="preserve">0602-П40</t>
  </si>
  <si>
    <t xml:space="preserve">0602-П41</t>
  </si>
  <si>
    <t xml:space="preserve">0602-П42</t>
  </si>
  <si>
    <t xml:space="preserve">0602-П43</t>
  </si>
  <si>
    <t xml:space="preserve">0602-П44</t>
  </si>
  <si>
    <t xml:space="preserve">0602-П45</t>
  </si>
  <si>
    <t xml:space="preserve">0602-П46</t>
  </si>
  <si>
    <t xml:space="preserve">0602-П47</t>
  </si>
  <si>
    <t xml:space="preserve">0602-П48</t>
  </si>
  <si>
    <t xml:space="preserve">0602-П49</t>
  </si>
  <si>
    <t xml:space="preserve">0602-П50</t>
  </si>
  <si>
    <t xml:space="preserve">0602-П51</t>
  </si>
  <si>
    <t xml:space="preserve">0602-П52</t>
  </si>
  <si>
    <t xml:space="preserve">0602-П53</t>
  </si>
  <si>
    <t xml:space="preserve">0602-П54</t>
  </si>
  <si>
    <t xml:space="preserve">0602-П55</t>
  </si>
  <si>
    <t xml:space="preserve">0602-П56</t>
  </si>
  <si>
    <t xml:space="preserve">0602-П57</t>
  </si>
  <si>
    <t xml:space="preserve">0602-П58</t>
  </si>
  <si>
    <t xml:space="preserve">0602-П59</t>
  </si>
  <si>
    <t xml:space="preserve">0602-П60</t>
  </si>
  <si>
    <t xml:space="preserve">0602-П61</t>
  </si>
  <si>
    <t xml:space="preserve">0602-П62</t>
  </si>
  <si>
    <t xml:space="preserve">0602-П63</t>
  </si>
  <si>
    <t xml:space="preserve">0602-П64</t>
  </si>
  <si>
    <t xml:space="preserve">0602-П65</t>
  </si>
  <si>
    <t xml:space="preserve">0602-П66</t>
  </si>
  <si>
    <t xml:space="preserve">0602-П67</t>
  </si>
  <si>
    <t xml:space="preserve">0602-П68</t>
  </si>
  <si>
    <t xml:space="preserve">0602-П69</t>
  </si>
  <si>
    <t xml:space="preserve">0602-П70</t>
  </si>
  <si>
    <t xml:space="preserve">Програм 16.  Политички систем ЛС</t>
  </si>
  <si>
    <t xml:space="preserve">СО</t>
  </si>
  <si>
    <t xml:space="preserve">2101--0002</t>
  </si>
  <si>
    <t xml:space="preserve">О.Веће и Председ.</t>
  </si>
  <si>
    <t xml:space="preserve">Програм 17.  Енерг. ефикас. и обновљиви извори енергије</t>
  </si>
  <si>
    <t xml:space="preserve">Унапређ.и побољш.енерг.ефикасности</t>
  </si>
  <si>
    <t xml:space="preserve">УКУПНИ ПРОГРАМСКИ ЈАВНИ РАСХОДИ </t>
  </si>
  <si>
    <t xml:space="preserve">Програм 1.  Локални развој и просторно планирање</t>
  </si>
  <si>
    <t xml:space="preserve">Програм 9.  Основно образовање</t>
  </si>
  <si>
    <t xml:space="preserve">Програм 10. Средње образовање</t>
  </si>
  <si>
    <t xml:space="preserve">Програм 12.  Примарна здравствена заштита</t>
  </si>
  <si>
    <t xml:space="preserve">       ОПШТИ ДЕО  -   ФУНКЦИОНАЛНА КЛАСИФИКАЦИЈА РАСХОДА</t>
  </si>
  <si>
    <t xml:space="preserve">Функциje</t>
  </si>
  <si>
    <t xml:space="preserve">Функционална класификација </t>
  </si>
  <si>
    <t xml:space="preserve">Структура         %</t>
  </si>
  <si>
    <t xml:space="preserve">Средства из осталих извора</t>
  </si>
  <si>
    <t xml:space="preserve">Укупна јавна средства</t>
  </si>
  <si>
    <t xml:space="preserve">000</t>
  </si>
  <si>
    <t xml:space="preserve">СОЦИЈАЛНА ЗАШТИТА</t>
  </si>
  <si>
    <t xml:space="preserve">010</t>
  </si>
  <si>
    <t xml:space="preserve">Болест и инвалидност;</t>
  </si>
  <si>
    <t xml:space="preserve">020</t>
  </si>
  <si>
    <t xml:space="preserve">Старост;</t>
  </si>
  <si>
    <t xml:space="preserve">030</t>
  </si>
  <si>
    <t xml:space="preserve">Корисници породичне пензије;</t>
  </si>
  <si>
    <t xml:space="preserve">Породица и деца;</t>
  </si>
  <si>
    <t xml:space="preserve">050</t>
  </si>
  <si>
    <t xml:space="preserve">Незапосленост;</t>
  </si>
  <si>
    <t xml:space="preserve">060</t>
  </si>
  <si>
    <t xml:space="preserve">Становање;</t>
  </si>
  <si>
    <t xml:space="preserve">070</t>
  </si>
  <si>
    <t xml:space="preserve">Социјална помоћ угроженом становништву некласификована на другом месту;</t>
  </si>
  <si>
    <t xml:space="preserve">080</t>
  </si>
  <si>
    <t xml:space="preserve">Социјална заштита - истраживање и развој;</t>
  </si>
  <si>
    <t xml:space="preserve">100</t>
  </si>
  <si>
    <t xml:space="preserve">ОПШТЕ ЈАВНЕ УСЛУГЕ</t>
  </si>
  <si>
    <t xml:space="preserve">110</t>
  </si>
  <si>
    <t xml:space="preserve">Извршни и законодавни органи, финансијски и фискални послови и спољни послови;</t>
  </si>
  <si>
    <t xml:space="preserve">111</t>
  </si>
  <si>
    <t xml:space="preserve">Извршни и законодавни органи</t>
  </si>
  <si>
    <t xml:space="preserve">112</t>
  </si>
  <si>
    <t xml:space="preserve">Финансијски и фискални послови</t>
  </si>
  <si>
    <t xml:space="preserve">113</t>
  </si>
  <si>
    <t xml:space="preserve">Спољни послови</t>
  </si>
  <si>
    <t xml:space="preserve">120</t>
  </si>
  <si>
    <t xml:space="preserve">Економска помоћ иностранству;</t>
  </si>
  <si>
    <t xml:space="preserve">121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преко међународних организација</t>
  </si>
  <si>
    <t xml:space="preserve">130</t>
  </si>
  <si>
    <t xml:space="preserve">Опште услуге;</t>
  </si>
  <si>
    <t xml:space="preserve">131</t>
  </si>
  <si>
    <t xml:space="preserve">Опште кадровске услуге</t>
  </si>
  <si>
    <t xml:space="preserve">132</t>
  </si>
  <si>
    <t xml:space="preserve">Општ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;</t>
  </si>
  <si>
    <t xml:space="preserve">150</t>
  </si>
  <si>
    <t xml:space="preserve">Опште јавне услуге - истраживање и развој;</t>
  </si>
  <si>
    <t xml:space="preserve">Опште јавне услуге некласификоване на другом месту;</t>
  </si>
  <si>
    <t xml:space="preserve">170</t>
  </si>
  <si>
    <t xml:space="preserve">Трансакције јавног дуга;</t>
  </si>
  <si>
    <t xml:space="preserve">180</t>
  </si>
  <si>
    <t xml:space="preserve">Трансфери општег карактера између различитих нивоа власти</t>
  </si>
  <si>
    <t xml:space="preserve">200</t>
  </si>
  <si>
    <t xml:space="preserve">ОДБРАНА</t>
  </si>
  <si>
    <t xml:space="preserve">310</t>
  </si>
  <si>
    <t xml:space="preserve">Услуге полиције;</t>
  </si>
  <si>
    <t xml:space="preserve">320</t>
  </si>
  <si>
    <t xml:space="preserve">Услуге противпожарне заштите;</t>
  </si>
  <si>
    <t xml:space="preserve">220</t>
  </si>
  <si>
    <t xml:space="preserve">Цивилна заштита</t>
  </si>
  <si>
    <t xml:space="preserve">300</t>
  </si>
  <si>
    <t xml:space="preserve">ЈАВНИ РЕД И БЕЗБЕДНОСТ</t>
  </si>
  <si>
    <t xml:space="preserve">330</t>
  </si>
  <si>
    <t xml:space="preserve">Судови;</t>
  </si>
  <si>
    <t xml:space="preserve">340</t>
  </si>
  <si>
    <t xml:space="preserve">Затвори;</t>
  </si>
  <si>
    <t xml:space="preserve">350</t>
  </si>
  <si>
    <t xml:space="preserve">Јавни ред и безбедност - истраживање и развој;</t>
  </si>
  <si>
    <t xml:space="preserve">360</t>
  </si>
  <si>
    <t xml:space="preserve">Јавни ред и безбедност некласификован на другом месту</t>
  </si>
  <si>
    <t xml:space="preserve">400</t>
  </si>
  <si>
    <t xml:space="preserve">ЕКОНОМСКИ ПОСЛОВИ</t>
  </si>
  <si>
    <t xml:space="preserve">410</t>
  </si>
  <si>
    <t xml:space="preserve">Општи економски и комерцијални послови и послови по питању рада;</t>
  </si>
  <si>
    <t xml:space="preserve">411</t>
  </si>
  <si>
    <t xml:space="preserve">Општи економски и комерцијални послови</t>
  </si>
  <si>
    <t xml:space="preserve">412</t>
  </si>
  <si>
    <t xml:space="preserve">420</t>
  </si>
  <si>
    <t xml:space="preserve">Пољопривреда, шумарство, лов и риболов;</t>
  </si>
  <si>
    <t xml:space="preserve">421</t>
  </si>
  <si>
    <t xml:space="preserve">Пољопривреда</t>
  </si>
  <si>
    <t xml:space="preserve">422</t>
  </si>
  <si>
    <t xml:space="preserve">Шумарство</t>
  </si>
  <si>
    <t xml:space="preserve">Лов и риболов</t>
  </si>
  <si>
    <t xml:space="preserve">430</t>
  </si>
  <si>
    <t xml:space="preserve">Гориво и енергија;</t>
  </si>
  <si>
    <t xml:space="preserve">431</t>
  </si>
  <si>
    <t xml:space="preserve">Угаљ и остала чврста минерална горива</t>
  </si>
  <si>
    <t xml:space="preserve">432</t>
  </si>
  <si>
    <t xml:space="preserve">Нафта и природни гас</t>
  </si>
  <si>
    <t xml:space="preserve">433</t>
  </si>
  <si>
    <t xml:space="preserve">Нуклеарно гориво</t>
  </si>
  <si>
    <t xml:space="preserve">434</t>
  </si>
  <si>
    <t xml:space="preserve">Остала горива</t>
  </si>
  <si>
    <t xml:space="preserve">435</t>
  </si>
  <si>
    <t xml:space="preserve">Електрична енергија</t>
  </si>
  <si>
    <t xml:space="preserve">436</t>
  </si>
  <si>
    <t xml:space="preserve">Остала енергија</t>
  </si>
  <si>
    <t xml:space="preserve">440</t>
  </si>
  <si>
    <t xml:space="preserve">Рударство, производња и изградња;</t>
  </si>
  <si>
    <t xml:space="preserve">441</t>
  </si>
  <si>
    <t xml:space="preserve">Ископавање минералних ресурса, изузев минералних горива</t>
  </si>
  <si>
    <t xml:space="preserve">442</t>
  </si>
  <si>
    <t xml:space="preserve">Производња</t>
  </si>
  <si>
    <t xml:space="preserve">443</t>
  </si>
  <si>
    <t xml:space="preserve">Изградња</t>
  </si>
  <si>
    <t xml:space="preserve">450</t>
  </si>
  <si>
    <t xml:space="preserve">Саобраћај;</t>
  </si>
  <si>
    <t xml:space="preserve">451</t>
  </si>
  <si>
    <t xml:space="preserve">452</t>
  </si>
  <si>
    <t xml:space="preserve">Водени саобраћај</t>
  </si>
  <si>
    <t xml:space="preserve">453</t>
  </si>
  <si>
    <t xml:space="preserve">Железнички саобраћај</t>
  </si>
  <si>
    <t xml:space="preserve">454</t>
  </si>
  <si>
    <t xml:space="preserve">Ваздушни саобраћај</t>
  </si>
  <si>
    <t xml:space="preserve">455</t>
  </si>
  <si>
    <t xml:space="preserve">Цевоводи и други облици саобраћаја</t>
  </si>
  <si>
    <t xml:space="preserve">460</t>
  </si>
  <si>
    <t xml:space="preserve">Комуникације;</t>
  </si>
  <si>
    <t xml:space="preserve">470</t>
  </si>
  <si>
    <t xml:space="preserve">Остале делатности;</t>
  </si>
  <si>
    <t xml:space="preserve">471</t>
  </si>
  <si>
    <t xml:space="preserve">Трговина, смештај и складиштење</t>
  </si>
  <si>
    <t xml:space="preserve">472</t>
  </si>
  <si>
    <t xml:space="preserve">Хотели и ресторани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80</t>
  </si>
  <si>
    <t xml:space="preserve">Економски послови - истраживање и развој;</t>
  </si>
  <si>
    <t xml:space="preserve">481</t>
  </si>
  <si>
    <t xml:space="preserve">Истраживање и развој - Општи економски и комерцијални послови и послови по питању рада</t>
  </si>
  <si>
    <t xml:space="preserve">482</t>
  </si>
  <si>
    <t xml:space="preserve">Истраживање и развој - Пољопривреда, шумарство, лов и риболов</t>
  </si>
  <si>
    <t xml:space="preserve">483</t>
  </si>
  <si>
    <t xml:space="preserve">Истраживање и развој - Гориво и енергија</t>
  </si>
  <si>
    <t xml:space="preserve">484</t>
  </si>
  <si>
    <t xml:space="preserve">Истраживање и развој - Рударство, производња и изградња</t>
  </si>
  <si>
    <t xml:space="preserve">485</t>
  </si>
  <si>
    <t xml:space="preserve">Истраживање и развој - Саобраћај</t>
  </si>
  <si>
    <t xml:space="preserve">486</t>
  </si>
  <si>
    <t xml:space="preserve">Истраживање и развој - Комуникације</t>
  </si>
  <si>
    <t xml:space="preserve">487</t>
  </si>
  <si>
    <t xml:space="preserve">Истраживање и развој - Остале делатности</t>
  </si>
  <si>
    <t xml:space="preserve">490</t>
  </si>
  <si>
    <t xml:space="preserve">Економски послови некласификовани на другом месту</t>
  </si>
  <si>
    <t xml:space="preserve">500</t>
  </si>
  <si>
    <t xml:space="preserve">ЗАШТИТА ЖИВОТНЕ СРЕДИНЕ</t>
  </si>
  <si>
    <t xml:space="preserve">510</t>
  </si>
  <si>
    <t xml:space="preserve">Управљање отпадом;</t>
  </si>
  <si>
    <t xml:space="preserve">520</t>
  </si>
  <si>
    <t xml:space="preserve">Управљање отпадним водама;</t>
  </si>
  <si>
    <t xml:space="preserve">530</t>
  </si>
  <si>
    <t xml:space="preserve">Смањење загађености;</t>
  </si>
  <si>
    <t xml:space="preserve">Заштита биљног и животињског света и крајолика;</t>
  </si>
  <si>
    <t xml:space="preserve">550</t>
  </si>
  <si>
    <t xml:space="preserve">Заштита животне средине - истраживање и развој;</t>
  </si>
  <si>
    <t xml:space="preserve">560</t>
  </si>
  <si>
    <t xml:space="preserve">Заштита животне средине некласификована на другом месту</t>
  </si>
  <si>
    <t xml:space="preserve">600</t>
  </si>
  <si>
    <t xml:space="preserve">ПОСЛОВИ СТАНОВАЊА И ЗАЈЕДНИЦЕ</t>
  </si>
  <si>
    <t xml:space="preserve">610</t>
  </si>
  <si>
    <t xml:space="preserve">Стамбени развој;</t>
  </si>
  <si>
    <t xml:space="preserve">620</t>
  </si>
  <si>
    <t xml:space="preserve">Развој заједнице;</t>
  </si>
  <si>
    <t xml:space="preserve">630</t>
  </si>
  <si>
    <t xml:space="preserve">Водоснабдевање;</t>
  </si>
  <si>
    <t xml:space="preserve">640</t>
  </si>
  <si>
    <t xml:space="preserve">Улична расвета;</t>
  </si>
  <si>
    <t xml:space="preserve">650</t>
  </si>
  <si>
    <t xml:space="preserve">Послови становања и заједнице - истраживање и развој;</t>
  </si>
  <si>
    <t xml:space="preserve">660</t>
  </si>
  <si>
    <t xml:space="preserve">Послови становања и заједнице некласификовани на другом месту</t>
  </si>
  <si>
    <t xml:space="preserve">ЗДРАВСТВО</t>
  </si>
  <si>
    <t xml:space="preserve">710</t>
  </si>
  <si>
    <t xml:space="preserve">Медицински производи, помагала и опрема;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а помагала и опрема</t>
  </si>
  <si>
    <t xml:space="preserve">720</t>
  </si>
  <si>
    <t xml:space="preserve">Ванболничке услуге;</t>
  </si>
  <si>
    <t xml:space="preserve">721</t>
  </si>
  <si>
    <t xml:space="preserve">722</t>
  </si>
  <si>
    <t xml:space="preserve">Специјализоване медицинске услуге</t>
  </si>
  <si>
    <t xml:space="preserve">723</t>
  </si>
  <si>
    <t xml:space="preserve">Стоматолош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;</t>
  </si>
  <si>
    <t xml:space="preserve">731</t>
  </si>
  <si>
    <t xml:space="preserve">Опште болничке услуге</t>
  </si>
  <si>
    <t xml:space="preserve">732</t>
  </si>
  <si>
    <t xml:space="preserve">Специјализоване болничке услуге</t>
  </si>
  <si>
    <t xml:space="preserve">733</t>
  </si>
  <si>
    <t xml:space="preserve">Услуге медицинских центара и породилишта</t>
  </si>
  <si>
    <t xml:space="preserve">734</t>
  </si>
  <si>
    <t xml:space="preserve">Услуге домова за негу и опоравак</t>
  </si>
  <si>
    <t xml:space="preserve">Услуге јавног здравства;</t>
  </si>
  <si>
    <t xml:space="preserve">750</t>
  </si>
  <si>
    <t xml:space="preserve">Здравство - истраживање и развој;</t>
  </si>
  <si>
    <t xml:space="preserve">760</t>
  </si>
  <si>
    <t xml:space="preserve">Здравство некласификовано на другом месту.</t>
  </si>
  <si>
    <t xml:space="preserve">800</t>
  </si>
  <si>
    <t xml:space="preserve">РЕКРЕАЦИЈА, СПОРТ, КУЛТУРА И ВЕРЕ</t>
  </si>
  <si>
    <t xml:space="preserve">Услуге рекреације и спорта;</t>
  </si>
  <si>
    <t xml:space="preserve">Услуге културе;</t>
  </si>
  <si>
    <t xml:space="preserve">830</t>
  </si>
  <si>
    <t xml:space="preserve">Услуге емитовања и штампања;</t>
  </si>
  <si>
    <t xml:space="preserve">840</t>
  </si>
  <si>
    <t xml:space="preserve">Верске и остале услуге заједнице;</t>
  </si>
  <si>
    <t xml:space="preserve">850</t>
  </si>
  <si>
    <t xml:space="preserve">Рекреација, спорт, култура и вере - истраживање и развој;</t>
  </si>
  <si>
    <t xml:space="preserve">860</t>
  </si>
  <si>
    <t xml:space="preserve">Рекреација, спорт, култура и вере, некласификовано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;</t>
  </si>
  <si>
    <t xml:space="preserve">911</t>
  </si>
  <si>
    <t xml:space="preserve">912</t>
  </si>
  <si>
    <t xml:space="preserve">913</t>
  </si>
  <si>
    <t xml:space="preserve">Основно образовање са домом ученика</t>
  </si>
  <si>
    <t xml:space="preserve">914</t>
  </si>
  <si>
    <t xml:space="preserve">Основно образовање са средњом школом</t>
  </si>
  <si>
    <t xml:space="preserve">915</t>
  </si>
  <si>
    <t xml:space="preserve">Специјално основно образовање</t>
  </si>
  <si>
    <t xml:space="preserve">916</t>
  </si>
  <si>
    <t xml:space="preserve">Основно образовање са средњом школом и домом ученика</t>
  </si>
  <si>
    <t xml:space="preserve">920</t>
  </si>
  <si>
    <t xml:space="preserve">Средње образовање;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23</t>
  </si>
  <si>
    <t xml:space="preserve">Средње образовање са домом ученика</t>
  </si>
  <si>
    <t xml:space="preserve">930</t>
  </si>
  <si>
    <t xml:space="preserve">Више образовање;</t>
  </si>
  <si>
    <t xml:space="preserve">931</t>
  </si>
  <si>
    <t xml:space="preserve">Више образовање</t>
  </si>
  <si>
    <t xml:space="preserve">932</t>
  </si>
  <si>
    <t xml:space="preserve">Више образовање са студентским домом</t>
  </si>
  <si>
    <t xml:space="preserve">940</t>
  </si>
  <si>
    <t xml:space="preserve">Високо образовање;</t>
  </si>
  <si>
    <t xml:space="preserve">941</t>
  </si>
  <si>
    <t xml:space="preserve">Високо образовање - први степен</t>
  </si>
  <si>
    <t xml:space="preserve">942</t>
  </si>
  <si>
    <t xml:space="preserve">Високо образовање - други степен</t>
  </si>
  <si>
    <t xml:space="preserve">950</t>
  </si>
  <si>
    <t xml:space="preserve">Образовање које није дефинисано нивоом;</t>
  </si>
  <si>
    <t xml:space="preserve">960</t>
  </si>
  <si>
    <t xml:space="preserve">Помоћне услуге образовању;</t>
  </si>
  <si>
    <t xml:space="preserve">970</t>
  </si>
  <si>
    <t xml:space="preserve">Образовање - истраживање и развој;</t>
  </si>
  <si>
    <t xml:space="preserve">980</t>
  </si>
  <si>
    <t xml:space="preserve">Образовање некласификовано на другом месту</t>
  </si>
  <si>
    <t xml:space="preserve">korisnik</t>
  </si>
  <si>
    <t xml:space="preserve">konto</t>
  </si>
  <si>
    <t xml:space="preserve">iznos</t>
  </si>
  <si>
    <t xml:space="preserve">KOC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.00"/>
    <numFmt numFmtId="167" formatCode="@"/>
    <numFmt numFmtId="168" formatCode="???,???,??0.00"/>
    <numFmt numFmtId="169" formatCode="?"/>
    <numFmt numFmtId="170" formatCode="??,??0.00"/>
    <numFmt numFmtId="171" formatCode="????"/>
    <numFmt numFmtId="172" formatCode="??,???,??0.00"/>
    <numFmt numFmtId="173" formatCode="?????"/>
    <numFmt numFmtId="174" formatCode="???"/>
    <numFmt numFmtId="175" formatCode="???,??0.00"/>
    <numFmt numFmtId="176" formatCode="?,???,??0.00"/>
    <numFmt numFmtId="177" formatCode="0.000000"/>
    <numFmt numFmtId="178" formatCode="0.00%"/>
    <numFmt numFmtId="179" formatCode="??????"/>
    <numFmt numFmtId="180" formatCode="#,##0.00;[RED]#,##0.00"/>
    <numFmt numFmtId="181" formatCode="0%"/>
    <numFmt numFmtId="182" formatCode="000"/>
    <numFmt numFmtId="183" formatCode="0.00"/>
    <numFmt numFmtId="184" formatCode="[$-409]m/d/yyyy"/>
    <numFmt numFmtId="185" formatCode="0"/>
    <numFmt numFmtId="186" formatCode="#,##0"/>
    <numFmt numFmtId="187" formatCode="_-* #,##0\ _d_i_n_._-;\-* #,##0\ _d_i_n_._-;_-* &quot;- &quot;_d_i_n_._-;_-@_-"/>
    <numFmt numFmtId="188" formatCode="General"/>
    <numFmt numFmtId="189" formatCode="_-* #,##0.00\ _D_i_n_._-;\-* #,##0.00\ _D_i_n_._-;_-* \-??\ _D_i_n_._-;_-@_-"/>
    <numFmt numFmtId="190" formatCode="_-* #,##0.00\ _D_i_n_._-;\-* #,##0.00\ _D_i_n_._-;_-* \-??\ _D_i_n_.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CFCFC"/>
      <name val="Arial"/>
      <family val="2"/>
      <charset val="238"/>
    </font>
    <font>
      <b val="true"/>
      <sz val="10"/>
      <color rgb="FFFCFCFC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CFCFC"/>
      <name val="Arial"/>
      <family val="2"/>
      <charset val="238"/>
    </font>
    <font>
      <b val="true"/>
      <i val="true"/>
      <sz val="10"/>
      <color rgb="FFFCFCFC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1"/>
      <color rgb="FF000000"/>
      <name val="Trebuchet MS"/>
      <family val="2"/>
    </font>
    <font>
      <sz val="10"/>
      <name val="Trebuchet MS"/>
      <family val="2"/>
    </font>
    <font>
      <sz val="9"/>
      <color rgb="FF000000"/>
      <name val="Trebuchet MS"/>
      <family val="2"/>
    </font>
    <font>
      <b val="true"/>
      <sz val="10"/>
      <color rgb="FF000000"/>
      <name val="Trebuchet MS"/>
      <family val="2"/>
      <charset val="238"/>
    </font>
    <font>
      <b val="true"/>
      <sz val="9"/>
      <name val="Trebuchet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8C8C8"/>
        <bgColor rgb="FFC0C0C0"/>
      </patternFill>
    </fill>
    <fill>
      <patternFill patternType="solid">
        <fgColor rgb="FF333333"/>
        <bgColor rgb="FF003366"/>
      </patternFill>
    </fill>
    <fill>
      <patternFill patternType="solid">
        <fgColor rgb="FF808080"/>
        <bgColor rgb="FF6C6C6C"/>
      </patternFill>
    </fill>
    <fill>
      <patternFill patternType="solid">
        <fgColor rgb="FFFFFF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CFCF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79646"/>
      </patternFill>
    </fill>
    <fill>
      <patternFill patternType="solid">
        <fgColor rgb="FFFFCC99"/>
        <bgColor rgb="FFC6D6A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DB843D"/>
      </patternFill>
    </fill>
    <fill>
      <patternFill patternType="solid">
        <fgColor rgb="FF33CCCC"/>
        <bgColor rgb="FF4BACC6"/>
      </patternFill>
    </fill>
    <fill>
      <patternFill patternType="solid">
        <fgColor rgb="FFC0C0C0"/>
        <bgColor rgb="FFC8C8C8"/>
      </patternFill>
    </fill>
    <fill>
      <patternFill patternType="solid">
        <fgColor rgb="FFCCCCFF"/>
        <bgColor rgb="FFC8C8C8"/>
      </patternFill>
    </fill>
    <fill>
      <patternFill patternType="solid">
        <fgColor rgb="FFCC99FF"/>
        <bgColor rgb="FFD9AAA9"/>
      </patternFill>
    </fill>
    <fill>
      <patternFill patternType="solid">
        <fgColor rgb="FF99CCFF"/>
        <bgColor rgb="FFAABAD7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4" fillId="4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2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5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7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7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2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5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0" fillId="3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3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8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3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3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8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7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2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3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3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7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" fillId="7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2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8" fillId="7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2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7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" fillId="7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3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1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3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1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3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7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2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8" fillId="7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3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7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3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4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" fillId="0" borderId="39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2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2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1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12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12" borderId="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12" borderId="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12" borderId="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1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1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12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5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3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4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4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5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5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4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9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9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4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9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" fillId="9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9" borderId="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9" borderId="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9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9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9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9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9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9" borderId="3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9" borderId="1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9" borderId="1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9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9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9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7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9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9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" fillId="0" borderId="1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2" fontId="5" fillId="0" borderId="4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5" fillId="7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3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7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13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13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3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13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13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13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13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7" borderId="2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4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7" borderId="2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7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7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5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3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9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1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1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1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28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7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7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14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4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4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14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14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14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5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5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5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4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14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" fillId="14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5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1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3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8" fillId="7" borderId="14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4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4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3" fillId="8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9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4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4" fillId="1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9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2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1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2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9" fillId="1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26" fillId="1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26" fillId="1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1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19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7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7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1" fillId="1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21" fillId="1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21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2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1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23" fillId="1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23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8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1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1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6" fillId="14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14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2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2" fillId="14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6" fillId="1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12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2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" fillId="18" borderId="4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18" borderId="4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8" fillId="1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14" borderId="6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8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19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19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rihodi -stara tab." xfId="21"/>
    <cellStyle name="Comma_rashodi-2010." xfId="22"/>
    <cellStyle name="Normal 2" xfId="23"/>
    <cellStyle name="Normal_Sheet2" xfId="24"/>
  </cellStyles>
  <dxfs count="3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8C8C8"/>
        </patternFill>
      </fill>
    </dxf>
    <dxf>
      <font>
        <name val="Arial"/>
        <family val="0"/>
      </font>
    </dxf>
  </dxfs>
  <colors>
    <indexedColors>
      <rgbColor rgb="FF000000"/>
      <rgbColor rgb="FFFCFCFC"/>
      <rgbColor rgb="FFCC7B38"/>
      <rgbColor rgb="FF00FF00"/>
      <rgbColor rgb="FF0000FF"/>
      <rgbColor rgb="FFFFFF00"/>
      <rgbColor rgb="FFD19392"/>
      <rgbColor rgb="FFAABAD7"/>
      <rgbColor rgb="FFDB843D"/>
      <rgbColor rgb="FF6C6C6C"/>
      <rgbColor rgb="FF000080"/>
      <rgbColor rgb="FF7F9A48"/>
      <rgbColor rgb="FF8064A2"/>
      <rgbColor rgb="FF4198AF"/>
      <rgbColor rgb="FFC0C0C0"/>
      <rgbColor rgb="FF808080"/>
      <rgbColor rgb="FF93A9CF"/>
      <rgbColor rgb="FF9E413E"/>
      <rgbColor rgb="FFC8C8C8"/>
      <rgbColor rgb="FFCCFFFF"/>
      <rgbColor rgb="FF660066"/>
      <rgbColor rgb="FFFF8080"/>
      <rgbColor rgb="FF40699C"/>
      <rgbColor rgb="FFCCCCFF"/>
      <rgbColor rgb="FF000080"/>
      <rgbColor rgb="FFFF00FF"/>
      <rgbColor rgb="FF89A54E"/>
      <rgbColor rgb="FF00FFFF"/>
      <rgbColor rgb="FF800080"/>
      <rgbColor rgb="FF800000"/>
      <rgbColor rgb="FF4F81BD"/>
      <rgbColor rgb="FF0000FF"/>
      <rgbColor rgb="FF4BACC6"/>
      <rgbColor rgb="FFC6D6AC"/>
      <rgbColor rgb="FFCCFFCC"/>
      <rgbColor rgb="FFB9CD96"/>
      <rgbColor rgb="FF99CCFF"/>
      <rgbColor rgb="FFD9AAA9"/>
      <rgbColor rgb="FFCC99FF"/>
      <rgbColor rgb="FFFFCC99"/>
      <rgbColor rgb="FF4572A7"/>
      <rgbColor rgb="FF33CCCC"/>
      <rgbColor rgb="FF9BBB59"/>
      <rgbColor rgb="FFFFCC00"/>
      <rgbColor rgb="FFF79646"/>
      <rgbColor rgb="FFFF6600"/>
      <rgbColor rgb="FF71588F"/>
      <rgbColor rgb="FF969696"/>
      <rgbColor rgb="FF003366"/>
      <rgbColor rgb="FF3C8DA3"/>
      <rgbColor rgb="FF003300"/>
      <rgbColor rgb="FF695185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буџета по програмској класификацији</a:t>
            </a:r>
          </a:p>
        </c:rich>
      </c:tx>
      <c:layout>
        <c:manualLayout>
          <c:xMode val="edge"/>
          <c:yMode val="edge"/>
          <c:x val="0.207304245382253"/>
          <c:y val="0.0355296734934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5800479656667"/>
          <c:y val="0.129032258064516"/>
          <c:w val="0.381537425842555"/>
          <c:h val="0.5752142903880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Програмска!$A$604:$A$618</c:f>
              <c:strCache>
                <c:ptCount val="15"/>
                <c:pt idx="0">
                  <c:v>Програм 1.  Локални развој и просторно планирање</c:v>
                </c:pt>
                <c:pt idx="1">
                  <c:v>Програм 2.  Комунална делатност</c:v>
                </c:pt>
                <c:pt idx="2">
                  <c:v>Програм 3.  Локални економски развој</c:v>
                </c:pt>
                <c:pt idx="3">
                  <c:v>Програм 4.  Развој туризма</c:v>
                </c:pt>
                <c:pt idx="4">
                  <c:v>Програм 5.  Развој пољопривреде</c:v>
                </c:pt>
                <c:pt idx="5">
                  <c:v>Програм 6.  Заштита животне средине</c:v>
                </c:pt>
                <c:pt idx="6">
                  <c:v>Програм 7.  Путна инфраструктура</c:v>
                </c:pt>
                <c:pt idx="7">
                  <c:v>Програм 8.  Предшколско васпитање</c:v>
                </c:pt>
                <c:pt idx="8">
                  <c:v>Програм 9.  Основно образовање</c:v>
                </c:pt>
                <c:pt idx="9">
                  <c:v>Програм 10. Средње образовање</c:v>
                </c:pt>
                <c:pt idx="10">
                  <c:v>Програм 11.  Социјална  и дечја заштита</c:v>
                </c:pt>
                <c:pt idx="11">
                  <c:v>Програм 12.  Примарна здравствена заштита</c:v>
                </c:pt>
                <c:pt idx="12">
                  <c:v>Програм 13.  Развој културе</c:v>
                </c:pt>
                <c:pt idx="13">
                  <c:v>Програм 14.  Развој спорта и омладине</c:v>
                </c:pt>
                <c:pt idx="14">
                  <c:v>Програм 15.  Локална самоуправа</c:v>
                </c:pt>
              </c:strCache>
            </c:strRef>
          </c:cat>
          <c:val>
            <c:numRef>
              <c:f>[1]Програмска!$B$604:$B$6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610846972693"/>
          <c:y val="0.0611136556958712"/>
          <c:w val="0.301300122017924"/>
          <c:h val="0.8656023032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6c6c6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буџета по функционалној класификацији</a:t>
            </a:r>
          </a:p>
        </c:rich>
      </c:tx>
      <c:layout>
        <c:manualLayout>
          <c:xMode val="edge"/>
          <c:yMode val="edge"/>
          <c:x val="0.191106849643435"/>
          <c:y val="0.0427312775330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091927848025"/>
          <c:y val="0.0784140969162996"/>
          <c:w val="0.0399712350931863"/>
          <c:h val="0.09456681350954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]Расх по функц. '!$A$4:$B$4,'[1]Расх по функц. '!$A$14:$B$14,'[1]Расх по функц. '!$A$31:$B$31,'[1]Расх по функц. '!$A$38:$B$38,'[1]Расх по функц. '!$A$78:$B$78,'[1]Расх по функц. '!$A$85:$B$85,'[1]Расх по функц. '!$A$92:$B$92,'[1]Расх по функц. '!$A$110:$B$110,'[1]Расх по функц. '!$A$117:$B$117</c:f>
              <c:multiLvlStrCache>
                <c:ptCount val="2"/>
                <c:lvl>
                  <c:pt idx="0">
                    <c:v>900</c:v>
                  </c:pt>
                  <c:pt idx="1">
                    <c:v>ОБРАЗОВАЊЕ</c:v>
                  </c:pt>
                </c:lvl>
                <c:lvl>
                  <c:pt idx="0">
                    <c:v>800</c:v>
                  </c:pt>
                  <c:pt idx="1">
                    <c:v>РЕКРЕАЦИЈА, СПОРТ, КУЛТУРА И ВЕРЕ</c:v>
                  </c:pt>
                </c:lvl>
                <c:lvl>
                  <c:pt idx="0">
                    <c:v>700</c:v>
                  </c:pt>
                  <c:pt idx="1">
                    <c:v>ЗДРАВСТВО</c:v>
                  </c:pt>
                </c:lvl>
                <c:lvl>
                  <c:pt idx="0">
                    <c:v>600</c:v>
                  </c:pt>
                  <c:pt idx="1">
                    <c:v>ПОСЛОВИ СТАНОВАЊА И ЗАЈЕДНИЦЕ</c:v>
                  </c:pt>
                </c:lvl>
                <c:lvl>
                  <c:pt idx="0">
                    <c:v>500</c:v>
                  </c:pt>
                  <c:pt idx="1">
                    <c:v>ЗАШТИТА ЖИВОТНЕ СРЕДИНЕ</c:v>
                  </c:pt>
                </c:lvl>
                <c:lvl>
                  <c:pt idx="0">
                    <c:v>400</c:v>
                  </c:pt>
                  <c:pt idx="1">
                    <c:v>ЕКОНОМСКИ ПОСЛОВИ</c:v>
                  </c:pt>
                </c:lvl>
                <c:lvl>
                  <c:pt idx="0">
                    <c:v>300</c:v>
                  </c:pt>
                  <c:pt idx="1">
                    <c:v>ЈАВНИ РЕД И БЕЗБЕДНОСТ</c:v>
                  </c:pt>
                </c:lvl>
                <c:lvl>
                  <c:pt idx="0">
                    <c:v>100</c:v>
                  </c:pt>
                  <c:pt idx="1">
                    <c:v>ОПШТЕ ЈАВНЕ УСЛУГЕ</c:v>
                  </c:pt>
                </c:lvl>
                <c:lvl>
                  <c:pt idx="0">
                    <c:v>000</c:v>
                  </c:pt>
                  <c:pt idx="1">
                    <c:v>СОЦИЈАЛНА ЗАШТИТА</c:v>
                  </c:pt>
                </c:lvl>
              </c:multiLvlStrCache>
            </c:multiLvlStrRef>
          </c:cat>
          <c:val>
            <c:numRef>
              <c:f>'[1]Расх по функц. '!$C$4,'[1]Расх по функц. '!$C$14,'[1]Расх по функц. '!$C$31,'[1]Расх по функц. '!$C$38,'[1]Расх по функц. '!$C$78,'[1]Расх по функц. '!$C$85,'[1]Расх по функц. '!$C$92,'[1]Расх по функц. '!$C$110,'[1]Расх по функц. '!$C$11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3096422364715"/>
          <c:y val="0.127459618208517"/>
          <c:w val="0.306526038233355"/>
          <c:h val="0.543906020558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cfcfc"/>
    </a:solidFill>
    <a:ln w="0">
      <a:solidFill>
        <a:srgbClr val="80808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6518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2"/>
        <xdr:cNvSpPr/>
      </xdr:nvSpPr>
      <xdr:spPr>
        <a:xfrm flipH="1">
          <a:off x="0" y="0"/>
          <a:ext cx="6518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2" name="Line 3"/>
        <xdr:cNvSpPr/>
      </xdr:nvSpPr>
      <xdr:spPr>
        <a:xfrm flipH="1">
          <a:off x="0" y="0"/>
          <a:ext cx="6518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3" name="Line 4"/>
        <xdr:cNvSpPr/>
      </xdr:nvSpPr>
      <xdr:spPr>
        <a:xfrm flipH="1">
          <a:off x="0" y="0"/>
          <a:ext cx="6518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" name="Line 5"/>
        <xdr:cNvSpPr/>
      </xdr:nvSpPr>
      <xdr:spPr>
        <a:xfrm flipH="1">
          <a:off x="0" y="0"/>
          <a:ext cx="6518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5" name="Line 6"/>
        <xdr:cNvSpPr/>
      </xdr:nvSpPr>
      <xdr:spPr>
        <a:xfrm flipH="1">
          <a:off x="0" y="0"/>
          <a:ext cx="6518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6" name="Line 7"/>
        <xdr:cNvSpPr/>
      </xdr:nvSpPr>
      <xdr:spPr>
        <a:xfrm flipH="1">
          <a:off x="0" y="0"/>
          <a:ext cx="6518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7" name="Line 8"/>
        <xdr:cNvSpPr/>
      </xdr:nvSpPr>
      <xdr:spPr>
        <a:xfrm flipH="1">
          <a:off x="0" y="0"/>
          <a:ext cx="6518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8" name="Line 9"/>
        <xdr:cNvSpPr/>
      </xdr:nvSpPr>
      <xdr:spPr>
        <a:xfrm flipH="1">
          <a:off x="0" y="0"/>
          <a:ext cx="6518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9" name="Line 10"/>
        <xdr:cNvSpPr/>
      </xdr:nvSpPr>
      <xdr:spPr>
        <a:xfrm flipH="1">
          <a:off x="0" y="0"/>
          <a:ext cx="6518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0" name="Line 11"/>
        <xdr:cNvSpPr/>
      </xdr:nvSpPr>
      <xdr:spPr>
        <a:xfrm flipH="1">
          <a:off x="0" y="0"/>
          <a:ext cx="6518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360</xdr:colOff>
      <xdr:row>128</xdr:row>
      <xdr:rowOff>60840</xdr:rowOff>
    </xdr:from>
    <xdr:to>
      <xdr:col>9</xdr:col>
      <xdr:colOff>549000</xdr:colOff>
      <xdr:row>130</xdr:row>
      <xdr:rowOff>152640</xdr:rowOff>
    </xdr:to>
    <xdr:sp>
      <xdr:nvSpPr>
        <xdr:cNvPr id="11" name="TextBox 12"/>
        <xdr:cNvSpPr/>
      </xdr:nvSpPr>
      <xdr:spPr>
        <a:xfrm>
          <a:off x="7519320" y="16815240"/>
          <a:ext cx="1886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555</xdr:row>
      <xdr:rowOff>0</xdr:rowOff>
    </xdr:from>
    <xdr:to>
      <xdr:col>9</xdr:col>
      <xdr:colOff>1486800</xdr:colOff>
      <xdr:row>555</xdr:row>
      <xdr:rowOff>0</xdr:rowOff>
    </xdr:to>
    <xdr:sp>
      <xdr:nvSpPr>
        <xdr:cNvPr id="12" name="Line 6"/>
        <xdr:cNvSpPr/>
      </xdr:nvSpPr>
      <xdr:spPr>
        <a:xfrm flipH="1">
          <a:off x="179280" y="70580160"/>
          <a:ext cx="6101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55</xdr:row>
      <xdr:rowOff>0</xdr:rowOff>
    </xdr:from>
    <xdr:to>
      <xdr:col>9</xdr:col>
      <xdr:colOff>1486800</xdr:colOff>
      <xdr:row>555</xdr:row>
      <xdr:rowOff>0</xdr:rowOff>
    </xdr:to>
    <xdr:sp>
      <xdr:nvSpPr>
        <xdr:cNvPr id="13" name="Line 6"/>
        <xdr:cNvSpPr/>
      </xdr:nvSpPr>
      <xdr:spPr>
        <a:xfrm flipH="1">
          <a:off x="179280" y="70580160"/>
          <a:ext cx="6101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55</xdr:row>
      <xdr:rowOff>0</xdr:rowOff>
    </xdr:from>
    <xdr:to>
      <xdr:col>9</xdr:col>
      <xdr:colOff>1486800</xdr:colOff>
      <xdr:row>555</xdr:row>
      <xdr:rowOff>0</xdr:rowOff>
    </xdr:to>
    <xdr:sp>
      <xdr:nvSpPr>
        <xdr:cNvPr id="14" name="Line 6"/>
        <xdr:cNvSpPr/>
      </xdr:nvSpPr>
      <xdr:spPr>
        <a:xfrm flipH="1">
          <a:off x="179280" y="70580160"/>
          <a:ext cx="6101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555</xdr:row>
      <xdr:rowOff>0</xdr:rowOff>
    </xdr:from>
    <xdr:to>
      <xdr:col>9</xdr:col>
      <xdr:colOff>1486800</xdr:colOff>
      <xdr:row>555</xdr:row>
      <xdr:rowOff>0</xdr:rowOff>
    </xdr:to>
    <xdr:sp>
      <xdr:nvSpPr>
        <xdr:cNvPr id="15" name="Line 6"/>
        <xdr:cNvSpPr/>
      </xdr:nvSpPr>
      <xdr:spPr>
        <a:xfrm flipH="1">
          <a:off x="179280" y="70580160"/>
          <a:ext cx="6101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16" name="Line 1"/>
        <xdr:cNvSpPr/>
      </xdr:nvSpPr>
      <xdr:spPr>
        <a:xfrm flipH="1">
          <a:off x="0" y="0"/>
          <a:ext cx="12210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17" name="Line 2"/>
        <xdr:cNvSpPr/>
      </xdr:nvSpPr>
      <xdr:spPr>
        <a:xfrm flipH="1">
          <a:off x="0" y="0"/>
          <a:ext cx="12210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18" name="Line 3"/>
        <xdr:cNvSpPr/>
      </xdr:nvSpPr>
      <xdr:spPr>
        <a:xfrm flipH="1">
          <a:off x="0" y="0"/>
          <a:ext cx="12210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19" name="Line 4"/>
        <xdr:cNvSpPr/>
      </xdr:nvSpPr>
      <xdr:spPr>
        <a:xfrm flipH="1">
          <a:off x="0" y="0"/>
          <a:ext cx="12210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20" name="Line 5"/>
        <xdr:cNvSpPr/>
      </xdr:nvSpPr>
      <xdr:spPr>
        <a:xfrm flipH="1">
          <a:off x="0" y="0"/>
          <a:ext cx="12210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21" name="Line 6"/>
        <xdr:cNvSpPr/>
      </xdr:nvSpPr>
      <xdr:spPr>
        <a:xfrm flipH="1">
          <a:off x="0" y="0"/>
          <a:ext cx="12210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22" name="Line 7"/>
        <xdr:cNvSpPr/>
      </xdr:nvSpPr>
      <xdr:spPr>
        <a:xfrm flipH="1">
          <a:off x="0" y="0"/>
          <a:ext cx="12210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23" name="Line 8"/>
        <xdr:cNvSpPr/>
      </xdr:nvSpPr>
      <xdr:spPr>
        <a:xfrm flipH="1">
          <a:off x="0" y="0"/>
          <a:ext cx="12210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24" name="Line 9"/>
        <xdr:cNvSpPr/>
      </xdr:nvSpPr>
      <xdr:spPr>
        <a:xfrm flipH="1">
          <a:off x="0" y="0"/>
          <a:ext cx="12210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25" name="Line 10"/>
        <xdr:cNvSpPr/>
      </xdr:nvSpPr>
      <xdr:spPr>
        <a:xfrm flipH="1">
          <a:off x="0" y="0"/>
          <a:ext cx="12210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26" name="Line 11"/>
        <xdr:cNvSpPr/>
      </xdr:nvSpPr>
      <xdr:spPr>
        <a:xfrm flipH="1">
          <a:off x="0" y="0"/>
          <a:ext cx="12210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615</xdr:row>
      <xdr:rowOff>22680</xdr:rowOff>
    </xdr:from>
    <xdr:to>
      <xdr:col>7</xdr:col>
      <xdr:colOff>71280</xdr:colOff>
      <xdr:row>647</xdr:row>
      <xdr:rowOff>159840</xdr:rowOff>
    </xdr:to>
    <xdr:graphicFrame>
      <xdr:nvGraphicFramePr>
        <xdr:cNvPr id="27" name="Chart 2"/>
        <xdr:cNvGraphicFramePr/>
      </xdr:nvGraphicFramePr>
      <xdr:xfrm>
        <a:off x="62640" y="13685400"/>
        <a:ext cx="8555760" cy="55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4160</xdr:colOff>
      <xdr:row>1</xdr:row>
      <xdr:rowOff>267120</xdr:rowOff>
    </xdr:from>
    <xdr:to>
      <xdr:col>16</xdr:col>
      <xdr:colOff>117720</xdr:colOff>
      <xdr:row>35</xdr:row>
      <xdr:rowOff>167400</xdr:rowOff>
    </xdr:to>
    <xdr:graphicFrame>
      <xdr:nvGraphicFramePr>
        <xdr:cNvPr id="28" name="Chart 1"/>
        <xdr:cNvGraphicFramePr/>
      </xdr:nvGraphicFramePr>
      <xdr:xfrm>
        <a:off x="8994600" y="457560"/>
        <a:ext cx="6006960" cy="24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.2.2.47/finansija/Users/Finansija1/AppData/Local/Microsoft/Windows/Temporary%20Internet%20Files/Content.Outlook/B3NK28NV/SKGO-PROG.BUD&#381;ET/Model%20odluk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КОРИСНИЦИМА"/>
      <sheetName val="По основ. нам."/>
      <sheetName val="Рачун финансирања"/>
      <sheetName val="Приџ,прим vs Расх,изд"/>
      <sheetName val="Оптшти део - (6)"/>
      <sheetName val="Капитални расходи"/>
      <sheetName val="Програмска"/>
      <sheetName val="Расх по функц. "/>
      <sheetName val="Класификације"/>
    </sheetNames>
    <sheetDataSet>
      <sheetData sheetId="0"/>
      <sheetData sheetId="1"/>
      <sheetData sheetId="2"/>
      <sheetData sheetId="3"/>
      <sheetData sheetId="4"/>
      <sheetData sheetId="5"/>
      <sheetData sheetId="6">
        <row r="598">
          <cell r="G598">
            <v>0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5" activeCellId="0" sqref="N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7"/>
    <col collapsed="false" customWidth="true" hidden="false" outlineLevel="0" max="3" min="3" style="1" width="6.32"/>
    <col collapsed="false" customWidth="true" hidden="false" outlineLevel="0" max="4" min="4" style="1" width="7.43"/>
    <col collapsed="false" customWidth="true" hidden="false" outlineLevel="0" max="5" min="5" style="1" width="7.1"/>
    <col collapsed="false" customWidth="true" hidden="false" outlineLevel="0" max="6" min="6" style="1" width="6.99"/>
    <col collapsed="false" customWidth="false" hidden="false" outlineLevel="0" max="7" min="7" style="1" width="9.1"/>
    <col collapsed="false" customWidth="true" hidden="false" outlineLevel="0" max="8" min="8" style="1" width="44.66"/>
    <col collapsed="false" customWidth="false" hidden="false" outlineLevel="0" max="9" min="9" style="1" width="9.1"/>
    <col collapsed="false" customWidth="true" hidden="false" outlineLevel="0" max="10" min="10" style="1" width="14.66"/>
    <col collapsed="false" customWidth="true" hidden="true" outlineLevel="0" max="11" min="11" style="2" width="16.32"/>
    <col collapsed="false" customWidth="true" hidden="true" outlineLevel="0" max="12" min="12" style="3" width="15.99"/>
    <col collapsed="false" customWidth="true" hidden="true" outlineLevel="0" max="13" min="13" style="3" width="0.1"/>
    <col collapsed="false" customWidth="true" hidden="false" outlineLevel="0" max="14" min="14" style="3" width="15.87"/>
    <col collapsed="false" customWidth="true" hidden="true" outlineLevel="0" max="15" min="15" style="1" width="16.32"/>
    <col collapsed="false" customWidth="true" hidden="true" outlineLevel="0" max="16" min="16" style="1" width="13.87"/>
    <col collapsed="false" customWidth="true" hidden="true" outlineLevel="0" max="17" min="17" style="1" width="20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4"/>
      <c r="B1" s="5" t="s">
        <v>0</v>
      </c>
      <c r="C1" s="4"/>
      <c r="D1" s="4"/>
      <c r="E1" s="4"/>
      <c r="F1" s="4"/>
      <c r="G1" s="6"/>
      <c r="H1" s="4"/>
      <c r="I1" s="4"/>
      <c r="J1" s="4"/>
      <c r="K1" s="7"/>
    </row>
    <row r="2" customFormat="false" ht="13.2" hidden="false" customHeight="false" outlineLevel="0" collapsed="false">
      <c r="A2" s="4"/>
      <c r="B2" s="8" t="s">
        <v>1</v>
      </c>
      <c r="C2" s="4"/>
      <c r="D2" s="4"/>
      <c r="E2" s="4"/>
      <c r="F2" s="4"/>
      <c r="G2" s="6"/>
      <c r="H2" s="4"/>
      <c r="I2" s="4"/>
      <c r="J2" s="4"/>
      <c r="K2" s="7"/>
      <c r="N2" s="9"/>
    </row>
    <row r="3" customFormat="false" ht="13.2" hidden="false" customHeight="false" outlineLevel="0" collapsed="false">
      <c r="A3" s="4"/>
      <c r="B3" s="8"/>
      <c r="C3" s="4"/>
      <c r="D3" s="4"/>
      <c r="E3" s="4"/>
      <c r="F3" s="4"/>
      <c r="G3" s="6"/>
      <c r="H3" s="4"/>
      <c r="I3" s="4"/>
      <c r="J3" s="4"/>
      <c r="K3" s="7"/>
      <c r="N3" s="9"/>
    </row>
    <row r="4" customFormat="false" ht="13.2" hidden="false" customHeight="false" outlineLevel="0" collapsed="false">
      <c r="A4" s="4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3.8" hidden="false" customHeight="false" outlineLevel="0" collapsed="false">
      <c r="A5" s="4"/>
      <c r="B5" s="11"/>
      <c r="C5" s="11"/>
      <c r="D5" s="11"/>
      <c r="E5" s="11"/>
      <c r="F5" s="12"/>
      <c r="G5" s="11"/>
      <c r="H5" s="11"/>
      <c r="I5" s="11"/>
      <c r="J5" s="11"/>
      <c r="K5" s="13"/>
      <c r="N5" s="14"/>
    </row>
    <row r="6" customFormat="false" ht="119.4" hidden="false" customHeight="fals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7" t="s">
        <v>9</v>
      </c>
      <c r="H6" s="17"/>
      <c r="I6" s="17"/>
      <c r="J6" s="17"/>
      <c r="K6" s="18" t="s">
        <v>10</v>
      </c>
      <c r="L6" s="18" t="s">
        <v>11</v>
      </c>
      <c r="M6" s="18" t="s">
        <v>12</v>
      </c>
      <c r="N6" s="18" t="s">
        <v>13</v>
      </c>
    </row>
    <row r="7" customFormat="false" ht="13.2" hidden="false" customHeight="false" outlineLevel="0" collapsed="false">
      <c r="A7" s="19" t="s">
        <v>14</v>
      </c>
      <c r="B7" s="20"/>
      <c r="C7" s="20"/>
      <c r="D7" s="20"/>
      <c r="E7" s="20"/>
      <c r="F7" s="20"/>
      <c r="G7" s="21" t="s">
        <v>15</v>
      </c>
      <c r="H7" s="21"/>
      <c r="I7" s="21"/>
      <c r="J7" s="21"/>
      <c r="K7" s="22" t="e">
        <f aca="false">K8+#REF!+K81</f>
        <v>#REF!</v>
      </c>
      <c r="L7" s="22" t="e">
        <f aca="false">L8+#REF!+L81</f>
        <v>#REF!</v>
      </c>
      <c r="M7" s="22" t="e">
        <f aca="false">M8+#REF!+M81</f>
        <v>#REF!</v>
      </c>
      <c r="N7" s="23" t="n">
        <f aca="false">N8+N81</f>
        <v>397188295</v>
      </c>
    </row>
    <row r="8" s="32" customFormat="true" ht="13.2" hidden="false" customHeight="false" outlineLevel="0" collapsed="false">
      <c r="A8" s="24"/>
      <c r="B8" s="25" t="n">
        <v>7</v>
      </c>
      <c r="C8" s="26"/>
      <c r="D8" s="26"/>
      <c r="E8" s="26"/>
      <c r="F8" s="27"/>
      <c r="G8" s="28" t="s">
        <v>16</v>
      </c>
      <c r="H8" s="28"/>
      <c r="I8" s="28"/>
      <c r="J8" s="28"/>
      <c r="K8" s="29" t="e">
        <f aca="false">K9+K17+K20+K29+K39+K42+K51+K62+K69+K73+K78+#REF!+#REF!</f>
        <v>#REF!</v>
      </c>
      <c r="L8" s="29" t="e">
        <f aca="false">L9+L17+L20+L29+L39+L42+L51+L62+L69+L73+L78+#REF!+#REF!</f>
        <v>#REF!</v>
      </c>
      <c r="M8" s="29" t="e">
        <f aca="false">M9+M17+M20+M29+M39+M42+M51+M62+M69+M73+M78+#REF!+#REF!</f>
        <v>#REF!</v>
      </c>
      <c r="N8" s="29" t="n">
        <f aca="false">N9+N17+N20+N29+N39+N42+N51+N62+N69+N73+N78</f>
        <v>397088295</v>
      </c>
      <c r="O8" s="30"/>
      <c r="P8" s="31"/>
    </row>
    <row r="9" s="3" customFormat="true" ht="13.2" hidden="false" customHeight="false" outlineLevel="0" collapsed="false">
      <c r="A9" s="33"/>
      <c r="B9" s="34"/>
      <c r="C9" s="34" t="n">
        <v>711</v>
      </c>
      <c r="D9" s="34"/>
      <c r="E9" s="34"/>
      <c r="F9" s="34"/>
      <c r="G9" s="34" t="s">
        <v>17</v>
      </c>
      <c r="H9" s="34"/>
      <c r="I9" s="34"/>
      <c r="J9" s="34"/>
      <c r="K9" s="35" t="n">
        <f aca="false">K10</f>
        <v>158721363</v>
      </c>
      <c r="L9" s="35" t="n">
        <f aca="false">L10</f>
        <v>104656894.78</v>
      </c>
      <c r="M9" s="35" t="n">
        <f aca="false">M10</f>
        <v>90057196.36</v>
      </c>
      <c r="N9" s="35" t="n">
        <f aca="false">N10</f>
        <v>120500000</v>
      </c>
      <c r="O9" s="36"/>
      <c r="P9" s="31"/>
    </row>
    <row r="10" customFormat="false" ht="13.2" hidden="false" customHeight="false" outlineLevel="0" collapsed="false">
      <c r="A10" s="37"/>
      <c r="B10" s="38"/>
      <c r="C10" s="38"/>
      <c r="D10" s="39" t="n">
        <v>7111</v>
      </c>
      <c r="E10" s="38"/>
      <c r="F10" s="40"/>
      <c r="G10" s="41" t="s">
        <v>18</v>
      </c>
      <c r="H10" s="41"/>
      <c r="I10" s="41"/>
      <c r="J10" s="41"/>
      <c r="K10" s="42" t="n">
        <f aca="false">SUM(K11:K16)</f>
        <v>158721363</v>
      </c>
      <c r="L10" s="42" t="n">
        <f aca="false">SUM(L11:L16)</f>
        <v>104656894.78</v>
      </c>
      <c r="M10" s="42" t="n">
        <f aca="false">SUM(M11:M16)</f>
        <v>90057196.36</v>
      </c>
      <c r="N10" s="42" t="n">
        <f aca="false">SUM(N11:N16)</f>
        <v>120500000</v>
      </c>
      <c r="O10" s="43"/>
      <c r="P10" s="31"/>
    </row>
    <row r="11" customFormat="false" ht="13.2" hidden="false" customHeight="false" outlineLevel="0" collapsed="false">
      <c r="A11" s="44"/>
      <c r="B11" s="45"/>
      <c r="C11" s="45"/>
      <c r="D11" s="45"/>
      <c r="E11" s="46" t="n">
        <v>71111</v>
      </c>
      <c r="F11" s="47"/>
      <c r="G11" s="48" t="s">
        <v>19</v>
      </c>
      <c r="H11" s="48"/>
      <c r="I11" s="49"/>
      <c r="J11" s="50"/>
      <c r="K11" s="51" t="n">
        <v>92816000</v>
      </c>
      <c r="L11" s="52" t="n">
        <v>72432357.39</v>
      </c>
      <c r="M11" s="52" t="n">
        <v>65254973.65</v>
      </c>
      <c r="N11" s="52" t="n">
        <v>86000000</v>
      </c>
      <c r="O11" s="53"/>
    </row>
    <row r="12" customFormat="false" ht="13.2" hidden="false" customHeight="false" outlineLevel="0" collapsed="false">
      <c r="A12" s="44"/>
      <c r="B12" s="45"/>
      <c r="C12" s="45"/>
      <c r="D12" s="45"/>
      <c r="E12" s="46" t="n">
        <v>71112</v>
      </c>
      <c r="F12" s="47"/>
      <c r="G12" s="54" t="s">
        <v>20</v>
      </c>
      <c r="H12" s="54"/>
      <c r="I12" s="54"/>
      <c r="J12" s="54"/>
      <c r="K12" s="55" t="n">
        <v>10000000</v>
      </c>
      <c r="L12" s="52" t="n">
        <v>3228362.71</v>
      </c>
      <c r="M12" s="52" t="n">
        <v>2456556.81</v>
      </c>
      <c r="N12" s="56" t="n">
        <v>9000000</v>
      </c>
      <c r="P12" s="57"/>
    </row>
    <row r="13" customFormat="false" ht="13.2" hidden="false" customHeight="false" outlineLevel="0" collapsed="false">
      <c r="A13" s="44"/>
      <c r="B13" s="45"/>
      <c r="C13" s="45"/>
      <c r="D13" s="45"/>
      <c r="E13" s="46" t="n">
        <v>71114</v>
      </c>
      <c r="F13" s="47"/>
      <c r="G13" s="48" t="s">
        <v>21</v>
      </c>
      <c r="H13" s="48"/>
      <c r="I13" s="48"/>
      <c r="J13" s="50"/>
      <c r="K13" s="51" t="n">
        <v>2000000</v>
      </c>
      <c r="L13" s="56" t="n">
        <v>192476.46</v>
      </c>
      <c r="M13" s="56" t="n">
        <v>1955270.65</v>
      </c>
      <c r="N13" s="56" t="n">
        <v>500000</v>
      </c>
    </row>
    <row r="14" customFormat="false" ht="13.2" hidden="true" customHeight="false" outlineLevel="0" collapsed="false">
      <c r="A14" s="44"/>
      <c r="B14" s="45"/>
      <c r="C14" s="45"/>
      <c r="D14" s="45"/>
      <c r="E14" s="46" t="n">
        <v>71116</v>
      </c>
      <c r="F14" s="47"/>
      <c r="G14" s="48" t="s">
        <v>22</v>
      </c>
      <c r="H14" s="58"/>
      <c r="I14" s="58"/>
      <c r="J14" s="50"/>
      <c r="K14" s="51" t="n">
        <v>50000</v>
      </c>
      <c r="L14" s="56" t="n">
        <v>0</v>
      </c>
      <c r="M14" s="56" t="n">
        <v>5478.16</v>
      </c>
      <c r="N14" s="56" t="n">
        <v>0</v>
      </c>
      <c r="P14" s="57"/>
    </row>
    <row r="15" customFormat="false" ht="13.2" hidden="false" customHeight="false" outlineLevel="0" collapsed="false">
      <c r="A15" s="44"/>
      <c r="B15" s="45"/>
      <c r="C15" s="45"/>
      <c r="D15" s="45"/>
      <c r="E15" s="46" t="n">
        <v>71118</v>
      </c>
      <c r="F15" s="47"/>
      <c r="G15" s="48" t="s">
        <v>23</v>
      </c>
      <c r="H15" s="48"/>
      <c r="I15" s="49"/>
      <c r="J15" s="50"/>
      <c r="K15" s="51" t="n">
        <v>35000000</v>
      </c>
      <c r="L15" s="52" t="n">
        <v>20352017.1999999</v>
      </c>
      <c r="M15" s="52" t="n">
        <v>14588813.8</v>
      </c>
      <c r="N15" s="56" t="n">
        <v>10000000</v>
      </c>
    </row>
    <row r="16" customFormat="false" ht="13.2" hidden="false" customHeight="false" outlineLevel="0" collapsed="false">
      <c r="A16" s="44"/>
      <c r="B16" s="45"/>
      <c r="C16" s="45"/>
      <c r="D16" s="45"/>
      <c r="E16" s="46" t="n">
        <v>71119</v>
      </c>
      <c r="F16" s="47"/>
      <c r="G16" s="54" t="s">
        <v>24</v>
      </c>
      <c r="H16" s="54"/>
      <c r="I16" s="54"/>
      <c r="J16" s="54"/>
      <c r="K16" s="55" t="n">
        <v>18855363</v>
      </c>
      <c r="L16" s="52" t="n">
        <v>8451681.02</v>
      </c>
      <c r="M16" s="52" t="n">
        <v>5796103.29</v>
      </c>
      <c r="N16" s="56" t="n">
        <v>15000000</v>
      </c>
    </row>
    <row r="17" customFormat="false" ht="13.2" hidden="true" customHeight="false" outlineLevel="0" collapsed="false">
      <c r="A17" s="59"/>
      <c r="B17" s="34"/>
      <c r="C17" s="60" t="n">
        <v>712</v>
      </c>
      <c r="D17" s="34"/>
      <c r="E17" s="34"/>
      <c r="F17" s="61"/>
      <c r="G17" s="62" t="s">
        <v>25</v>
      </c>
      <c r="H17" s="62"/>
      <c r="I17" s="62"/>
      <c r="J17" s="63"/>
      <c r="K17" s="64" t="n">
        <f aca="false">SUM(K18)</f>
        <v>10000</v>
      </c>
      <c r="L17" s="64" t="n">
        <f aca="false">SUM(L18)</f>
        <v>35</v>
      </c>
      <c r="M17" s="64" t="n">
        <f aca="false">SUM(M18)</f>
        <v>-117.88</v>
      </c>
      <c r="N17" s="64" t="n">
        <f aca="false">SUM(N18)</f>
        <v>0</v>
      </c>
    </row>
    <row r="18" customFormat="false" ht="13.2" hidden="true" customHeight="false" outlineLevel="0" collapsed="false">
      <c r="A18" s="37"/>
      <c r="B18" s="38"/>
      <c r="C18" s="38"/>
      <c r="D18" s="39" t="n">
        <v>7121</v>
      </c>
      <c r="E18" s="38"/>
      <c r="F18" s="40"/>
      <c r="G18" s="65" t="s">
        <v>26</v>
      </c>
      <c r="H18" s="66"/>
      <c r="I18" s="67"/>
      <c r="J18" s="68"/>
      <c r="K18" s="69" t="n">
        <f aca="false">SUM(K19)</f>
        <v>10000</v>
      </c>
      <c r="L18" s="69" t="n">
        <f aca="false">SUM(L19)</f>
        <v>35</v>
      </c>
      <c r="M18" s="69" t="n">
        <f aca="false">SUM(M19)</f>
        <v>-117.88</v>
      </c>
      <c r="N18" s="69" t="n">
        <f aca="false">SUM(N19)</f>
        <v>0</v>
      </c>
    </row>
    <row r="19" customFormat="false" ht="13.2" hidden="true" customHeight="false" outlineLevel="0" collapsed="false">
      <c r="A19" s="44"/>
      <c r="B19" s="45"/>
      <c r="C19" s="45"/>
      <c r="D19" s="45"/>
      <c r="E19" s="46" t="n">
        <v>71211</v>
      </c>
      <c r="F19" s="47"/>
      <c r="G19" s="48" t="s">
        <v>26</v>
      </c>
      <c r="H19" s="48"/>
      <c r="I19" s="49"/>
      <c r="J19" s="68"/>
      <c r="K19" s="70" t="n">
        <v>10000</v>
      </c>
      <c r="L19" s="71" t="n">
        <v>35</v>
      </c>
      <c r="M19" s="71" t="n">
        <v>-117.88</v>
      </c>
      <c r="N19" s="71" t="n">
        <v>0</v>
      </c>
    </row>
    <row r="20" customFormat="false" ht="13.2" hidden="false" customHeight="false" outlineLevel="0" collapsed="false">
      <c r="A20" s="59"/>
      <c r="B20" s="34"/>
      <c r="C20" s="60" t="n">
        <v>713</v>
      </c>
      <c r="D20" s="34"/>
      <c r="E20" s="34"/>
      <c r="F20" s="61"/>
      <c r="G20" s="62" t="s">
        <v>27</v>
      </c>
      <c r="H20" s="62"/>
      <c r="I20" s="72"/>
      <c r="J20" s="63"/>
      <c r="K20" s="73" t="n">
        <f aca="false">K21+K23+K25+K27</f>
        <v>49010000</v>
      </c>
      <c r="L20" s="73" t="n">
        <f aca="false">L21+L23+L25+L27</f>
        <v>32368531.18</v>
      </c>
      <c r="M20" s="73" t="n">
        <f aca="false">M21+M23+M25+M27</f>
        <v>10848814.42</v>
      </c>
      <c r="N20" s="73" t="n">
        <f aca="false">N21+N23+N25+N27</f>
        <v>46000000</v>
      </c>
      <c r="P20" s="74" t="s">
        <v>28</v>
      </c>
      <c r="Q20" s="75" t="n">
        <f aca="false">N9+N17+N20+N29+N39</f>
        <v>174300000</v>
      </c>
    </row>
    <row r="21" customFormat="false" ht="13.2" hidden="false" customHeight="false" outlineLevel="0" collapsed="false">
      <c r="A21" s="37"/>
      <c r="B21" s="38"/>
      <c r="C21" s="38"/>
      <c r="D21" s="39" t="n">
        <v>7131</v>
      </c>
      <c r="E21" s="38"/>
      <c r="F21" s="40"/>
      <c r="G21" s="65" t="s">
        <v>29</v>
      </c>
      <c r="H21" s="65"/>
      <c r="I21" s="65"/>
      <c r="J21" s="68"/>
      <c r="K21" s="76" t="n">
        <f aca="false">SUM(K22)</f>
        <v>36000000</v>
      </c>
      <c r="L21" s="76" t="n">
        <f aca="false">SUM(L22)</f>
        <v>25509739.56</v>
      </c>
      <c r="M21" s="76" t="n">
        <f aca="false">SUM(M22)</f>
        <v>7212005.85</v>
      </c>
      <c r="N21" s="76" t="n">
        <f aca="false">SUM(N22)</f>
        <v>35000000</v>
      </c>
      <c r="Q21" s="77" t="n">
        <v>0.00105</v>
      </c>
    </row>
    <row r="22" customFormat="false" ht="13.2" hidden="false" customHeight="false" outlineLevel="0" collapsed="false">
      <c r="A22" s="44"/>
      <c r="B22" s="45"/>
      <c r="C22" s="45"/>
      <c r="D22" s="45"/>
      <c r="E22" s="46" t="n">
        <v>71312</v>
      </c>
      <c r="F22" s="47"/>
      <c r="G22" s="48" t="s">
        <v>30</v>
      </c>
      <c r="H22" s="58"/>
      <c r="I22" s="49"/>
      <c r="J22" s="50"/>
      <c r="K22" s="51" t="n">
        <v>36000000</v>
      </c>
      <c r="L22" s="78" t="n">
        <v>25509739.56</v>
      </c>
      <c r="M22" s="78" t="n">
        <v>7212005.85</v>
      </c>
      <c r="N22" s="78" t="n">
        <v>35000000</v>
      </c>
      <c r="P22" s="1" t="s">
        <v>31</v>
      </c>
      <c r="Q22" s="79" t="n">
        <f aca="false">Q20*Q21</f>
        <v>183015</v>
      </c>
    </row>
    <row r="23" customFormat="false" ht="13.2" hidden="false" customHeight="false" outlineLevel="0" collapsed="false">
      <c r="A23" s="37"/>
      <c r="B23" s="38"/>
      <c r="C23" s="38"/>
      <c r="D23" s="39" t="n">
        <v>7133</v>
      </c>
      <c r="E23" s="38"/>
      <c r="F23" s="40"/>
      <c r="G23" s="65" t="s">
        <v>32</v>
      </c>
      <c r="H23" s="65"/>
      <c r="I23" s="65"/>
      <c r="J23" s="68"/>
      <c r="K23" s="80" t="n">
        <f aca="false">SUM(K24)</f>
        <v>2000000</v>
      </c>
      <c r="L23" s="80" t="n">
        <f aca="false">SUM(L24)</f>
        <v>581993.3</v>
      </c>
      <c r="M23" s="80" t="n">
        <f aca="false">SUM(M24)</f>
        <v>479126.59</v>
      </c>
      <c r="N23" s="80" t="n">
        <f aca="false">N24</f>
        <v>1000000</v>
      </c>
    </row>
    <row r="24" customFormat="false" ht="13.2" hidden="false" customHeight="false" outlineLevel="0" collapsed="false">
      <c r="A24" s="44"/>
      <c r="B24" s="45"/>
      <c r="C24" s="45"/>
      <c r="D24" s="45"/>
      <c r="E24" s="46" t="n">
        <v>71331</v>
      </c>
      <c r="F24" s="47"/>
      <c r="G24" s="48" t="s">
        <v>33</v>
      </c>
      <c r="H24" s="58"/>
      <c r="I24" s="49"/>
      <c r="J24" s="50"/>
      <c r="K24" s="51" t="n">
        <v>2000000</v>
      </c>
      <c r="L24" s="78" t="n">
        <v>581993.3</v>
      </c>
      <c r="M24" s="78" t="n">
        <v>479126.59</v>
      </c>
      <c r="N24" s="78" t="n">
        <v>1000000</v>
      </c>
    </row>
    <row r="25" customFormat="false" ht="13.2" hidden="false" customHeight="false" outlineLevel="0" collapsed="false">
      <c r="A25" s="37"/>
      <c r="B25" s="38"/>
      <c r="C25" s="38"/>
      <c r="D25" s="39" t="n">
        <v>7134</v>
      </c>
      <c r="E25" s="38"/>
      <c r="F25" s="40"/>
      <c r="G25" s="41" t="s">
        <v>34</v>
      </c>
      <c r="H25" s="41"/>
      <c r="I25" s="41"/>
      <c r="J25" s="41"/>
      <c r="K25" s="76" t="n">
        <f aca="false">SUM(K26)</f>
        <v>11000000</v>
      </c>
      <c r="L25" s="76" t="n">
        <f aca="false">SUM(L26)</f>
        <v>6275283.56</v>
      </c>
      <c r="M25" s="76" t="n">
        <f aca="false">SUM(M26)</f>
        <v>3157681.98</v>
      </c>
      <c r="N25" s="76" t="n">
        <f aca="false">SUM(N26)</f>
        <v>10000000</v>
      </c>
      <c r="Q25" s="81" t="n">
        <v>0.0007</v>
      </c>
    </row>
    <row r="26" customFormat="false" ht="13.2" hidden="false" customHeight="false" outlineLevel="0" collapsed="false">
      <c r="A26" s="44"/>
      <c r="B26" s="45"/>
      <c r="C26" s="45"/>
      <c r="D26" s="45"/>
      <c r="E26" s="46" t="n">
        <v>71342</v>
      </c>
      <c r="F26" s="47"/>
      <c r="G26" s="48" t="s">
        <v>35</v>
      </c>
      <c r="H26" s="58"/>
      <c r="I26" s="49"/>
      <c r="J26" s="50"/>
      <c r="K26" s="51" t="n">
        <v>11000000</v>
      </c>
      <c r="L26" s="78" t="n">
        <v>6275283.56</v>
      </c>
      <c r="M26" s="78" t="n">
        <v>3157681.98</v>
      </c>
      <c r="N26" s="78" t="n">
        <v>10000000</v>
      </c>
      <c r="P26" s="1" t="s">
        <v>36</v>
      </c>
      <c r="Q26" s="79"/>
    </row>
    <row r="27" customFormat="false" ht="13.2" hidden="true" customHeight="false" outlineLevel="0" collapsed="false">
      <c r="A27" s="37"/>
      <c r="B27" s="38"/>
      <c r="C27" s="38"/>
      <c r="D27" s="39" t="n">
        <v>7136</v>
      </c>
      <c r="E27" s="38"/>
      <c r="F27" s="40"/>
      <c r="G27" s="82" t="s">
        <v>37</v>
      </c>
      <c r="H27" s="82"/>
      <c r="I27" s="82"/>
      <c r="J27" s="82"/>
      <c r="K27" s="83" t="n">
        <f aca="false">SUM(K28)</f>
        <v>10000</v>
      </c>
      <c r="L27" s="83" t="n">
        <f aca="false">SUM(L28)</f>
        <v>1514.76</v>
      </c>
      <c r="M27" s="83" t="n">
        <f aca="false">SUM(M28)</f>
        <v>0</v>
      </c>
      <c r="N27" s="83" t="n">
        <f aca="false">SUM(N28)</f>
        <v>0</v>
      </c>
    </row>
    <row r="28" customFormat="false" ht="13.2" hidden="true" customHeight="false" outlineLevel="0" collapsed="false">
      <c r="A28" s="44"/>
      <c r="B28" s="45"/>
      <c r="C28" s="45"/>
      <c r="D28" s="45"/>
      <c r="E28" s="46" t="n">
        <v>71361</v>
      </c>
      <c r="F28" s="47"/>
      <c r="G28" s="48" t="s">
        <v>37</v>
      </c>
      <c r="H28" s="58"/>
      <c r="I28" s="49"/>
      <c r="J28" s="50"/>
      <c r="K28" s="51" t="n">
        <v>10000</v>
      </c>
      <c r="L28" s="84" t="n">
        <v>1514.76</v>
      </c>
      <c r="M28" s="84" t="n">
        <v>0</v>
      </c>
      <c r="N28" s="84" t="n">
        <v>0</v>
      </c>
    </row>
    <row r="29" customFormat="false" ht="13.2" hidden="false" customHeight="false" outlineLevel="0" collapsed="false">
      <c r="A29" s="59"/>
      <c r="B29" s="34"/>
      <c r="C29" s="60" t="n">
        <v>714</v>
      </c>
      <c r="D29" s="34"/>
      <c r="E29" s="34"/>
      <c r="F29" s="61"/>
      <c r="G29" s="62" t="s">
        <v>38</v>
      </c>
      <c r="H29" s="62"/>
      <c r="I29" s="62"/>
      <c r="J29" s="63"/>
      <c r="K29" s="85" t="n">
        <f aca="false">K30+K33</f>
        <v>4775137</v>
      </c>
      <c r="L29" s="85" t="n">
        <f aca="false">L30+L33</f>
        <v>3369894.57</v>
      </c>
      <c r="M29" s="85" t="n">
        <f aca="false">M30+M33</f>
        <v>2924813.14</v>
      </c>
      <c r="N29" s="85" t="n">
        <f aca="false">N30+N33</f>
        <v>6300000</v>
      </c>
    </row>
    <row r="30" customFormat="false" ht="13.2" hidden="false" customHeight="false" outlineLevel="0" collapsed="false">
      <c r="A30" s="37"/>
      <c r="B30" s="38"/>
      <c r="C30" s="38"/>
      <c r="D30" s="39" t="n">
        <v>7144</v>
      </c>
      <c r="E30" s="38"/>
      <c r="F30" s="40"/>
      <c r="G30" s="65" t="s">
        <v>39</v>
      </c>
      <c r="H30" s="65"/>
      <c r="I30" s="65"/>
      <c r="J30" s="68"/>
      <c r="K30" s="86" t="n">
        <f aca="false">SUM(K31:K32)</f>
        <v>150000</v>
      </c>
      <c r="L30" s="86" t="n">
        <f aca="false">SUM(L31:L32)</f>
        <v>22384.73</v>
      </c>
      <c r="M30" s="86" t="n">
        <f aca="false">SUM(M31:M32)</f>
        <v>9444.98</v>
      </c>
      <c r="N30" s="86" t="n">
        <f aca="false">SUM(N31:N32)</f>
        <v>500000</v>
      </c>
      <c r="O30" s="87" t="s">
        <v>40</v>
      </c>
      <c r="P30" s="87"/>
      <c r="Q30" s="79"/>
    </row>
    <row r="31" customFormat="false" ht="13.2" hidden="false" customHeight="false" outlineLevel="0" collapsed="false">
      <c r="A31" s="44"/>
      <c r="B31" s="45"/>
      <c r="C31" s="45"/>
      <c r="D31" s="45"/>
      <c r="E31" s="46" t="n">
        <v>71443</v>
      </c>
      <c r="F31" s="47"/>
      <c r="G31" s="54" t="s">
        <v>41</v>
      </c>
      <c r="H31" s="54"/>
      <c r="I31" s="54"/>
      <c r="J31" s="54"/>
      <c r="K31" s="55" t="n">
        <v>100000</v>
      </c>
      <c r="L31" s="88" t="n">
        <v>22384.73</v>
      </c>
      <c r="M31" s="88" t="n">
        <v>9444.98</v>
      </c>
      <c r="N31" s="89" t="n">
        <v>500000</v>
      </c>
    </row>
    <row r="32" customFormat="false" ht="13.2" hidden="true" customHeight="false" outlineLevel="0" collapsed="false">
      <c r="A32" s="44"/>
      <c r="B32" s="45"/>
      <c r="C32" s="45"/>
      <c r="D32" s="45"/>
      <c r="E32" s="46" t="n">
        <v>71444</v>
      </c>
      <c r="F32" s="47"/>
      <c r="G32" s="90" t="s">
        <v>42</v>
      </c>
      <c r="H32" s="90"/>
      <c r="I32" s="90"/>
      <c r="J32" s="90"/>
      <c r="K32" s="55" t="n">
        <v>50000</v>
      </c>
      <c r="L32" s="84" t="n">
        <v>0</v>
      </c>
      <c r="M32" s="84" t="n">
        <v>0</v>
      </c>
      <c r="N32" s="89" t="n">
        <v>0</v>
      </c>
    </row>
    <row r="33" customFormat="false" ht="13.2" hidden="false" customHeight="false" outlineLevel="0" collapsed="false">
      <c r="A33" s="37"/>
      <c r="B33" s="38"/>
      <c r="C33" s="38"/>
      <c r="D33" s="39" t="n">
        <v>7145</v>
      </c>
      <c r="E33" s="38"/>
      <c r="F33" s="40"/>
      <c r="G33" s="41" t="s">
        <v>43</v>
      </c>
      <c r="H33" s="41"/>
      <c r="I33" s="41"/>
      <c r="J33" s="41"/>
      <c r="K33" s="76" t="n">
        <f aca="false">SUM(K34:K38)</f>
        <v>4625137</v>
      </c>
      <c r="L33" s="76" t="n">
        <f aca="false">SUM(L34:L38)</f>
        <v>3347509.84</v>
      </c>
      <c r="M33" s="76" t="n">
        <f aca="false">SUM(M34:M38)</f>
        <v>2915368.16</v>
      </c>
      <c r="N33" s="76" t="n">
        <f aca="false">SUM(N34:N38)</f>
        <v>5800000</v>
      </c>
    </row>
    <row r="34" customFormat="false" ht="13.2" hidden="false" customHeight="false" outlineLevel="0" collapsed="false">
      <c r="A34" s="44"/>
      <c r="B34" s="45"/>
      <c r="C34" s="45"/>
      <c r="D34" s="45"/>
      <c r="E34" s="46" t="n">
        <v>71451</v>
      </c>
      <c r="F34" s="47"/>
      <c r="G34" s="54" t="s">
        <v>44</v>
      </c>
      <c r="H34" s="54"/>
      <c r="I34" s="54"/>
      <c r="J34" s="54"/>
      <c r="K34" s="51" t="n">
        <v>3355637</v>
      </c>
      <c r="L34" s="78" t="n">
        <v>2982660</v>
      </c>
      <c r="M34" s="78" t="n">
        <v>2163651</v>
      </c>
      <c r="N34" s="78" t="n">
        <v>5000000</v>
      </c>
    </row>
    <row r="35" customFormat="false" ht="13.2" hidden="true" customHeight="false" outlineLevel="0" collapsed="false">
      <c r="A35" s="44"/>
      <c r="B35" s="45"/>
      <c r="C35" s="45"/>
      <c r="D35" s="45"/>
      <c r="E35" s="46" t="n">
        <v>71454</v>
      </c>
      <c r="F35" s="47"/>
      <c r="G35" s="54" t="s">
        <v>45</v>
      </c>
      <c r="H35" s="54"/>
      <c r="I35" s="54"/>
      <c r="J35" s="54"/>
      <c r="K35" s="55" t="n">
        <v>100000</v>
      </c>
      <c r="L35" s="91" t="n">
        <v>0</v>
      </c>
      <c r="M35" s="91" t="n">
        <v>478586.8</v>
      </c>
      <c r="N35" s="91" t="n">
        <v>0</v>
      </c>
    </row>
    <row r="36" customFormat="false" ht="13.2" hidden="false" customHeight="false" outlineLevel="0" collapsed="false">
      <c r="A36" s="44"/>
      <c r="B36" s="45"/>
      <c r="C36" s="45"/>
      <c r="D36" s="45"/>
      <c r="E36" s="46" t="n">
        <v>71455</v>
      </c>
      <c r="F36" s="47"/>
      <c r="G36" s="90" t="s">
        <v>46</v>
      </c>
      <c r="H36" s="90"/>
      <c r="I36" s="90"/>
      <c r="J36" s="90"/>
      <c r="K36" s="55" t="n">
        <v>500000</v>
      </c>
      <c r="L36" s="78" t="n">
        <v>120100</v>
      </c>
      <c r="M36" s="78" t="n">
        <v>180300</v>
      </c>
      <c r="N36" s="78" t="n">
        <v>500000</v>
      </c>
    </row>
    <row r="37" customFormat="false" ht="13.2" hidden="false" customHeight="false" outlineLevel="0" collapsed="false">
      <c r="A37" s="44"/>
      <c r="B37" s="45"/>
      <c r="C37" s="45"/>
      <c r="D37" s="45"/>
      <c r="E37" s="46" t="n">
        <v>71456</v>
      </c>
      <c r="F37" s="47"/>
      <c r="G37" s="90" t="s">
        <v>47</v>
      </c>
      <c r="H37" s="90"/>
      <c r="I37" s="90"/>
      <c r="J37" s="90"/>
      <c r="K37" s="55" t="n">
        <v>619500</v>
      </c>
      <c r="L37" s="91" t="n">
        <v>244749.84</v>
      </c>
      <c r="M37" s="91" t="n">
        <v>92830.36</v>
      </c>
      <c r="N37" s="91" t="n">
        <v>300000</v>
      </c>
    </row>
    <row r="38" customFormat="false" ht="13.2" hidden="true" customHeight="false" outlineLevel="0" collapsed="false">
      <c r="A38" s="44"/>
      <c r="B38" s="45"/>
      <c r="C38" s="45"/>
      <c r="D38" s="45"/>
      <c r="E38" s="46" t="n">
        <v>71457</v>
      </c>
      <c r="F38" s="47"/>
      <c r="G38" s="54" t="s">
        <v>48</v>
      </c>
      <c r="H38" s="54"/>
      <c r="I38" s="54"/>
      <c r="J38" s="54"/>
      <c r="K38" s="55" t="n">
        <v>50000</v>
      </c>
      <c r="L38" s="91" t="n">
        <v>0</v>
      </c>
      <c r="M38" s="91" t="n">
        <v>0</v>
      </c>
      <c r="N38" s="91" t="n">
        <v>0</v>
      </c>
    </row>
    <row r="39" customFormat="false" ht="13.2" hidden="false" customHeight="false" outlineLevel="0" collapsed="false">
      <c r="A39" s="59"/>
      <c r="B39" s="34"/>
      <c r="C39" s="60" t="n">
        <v>716</v>
      </c>
      <c r="D39" s="34"/>
      <c r="E39" s="34"/>
      <c r="F39" s="61"/>
      <c r="G39" s="62" t="s">
        <v>49</v>
      </c>
      <c r="H39" s="62"/>
      <c r="I39" s="72"/>
      <c r="J39" s="63"/>
      <c r="K39" s="85" t="n">
        <f aca="false">K40</f>
        <v>2477637</v>
      </c>
      <c r="L39" s="85" t="n">
        <f aca="false">L40</f>
        <v>1176702.52</v>
      </c>
      <c r="M39" s="85" t="n">
        <f aca="false">M40</f>
        <v>1397435.45</v>
      </c>
      <c r="N39" s="85" t="n">
        <f aca="false">N40</f>
        <v>1500000</v>
      </c>
    </row>
    <row r="40" customFormat="false" ht="13.2" hidden="false" customHeight="false" outlineLevel="0" collapsed="false">
      <c r="A40" s="37"/>
      <c r="B40" s="38"/>
      <c r="C40" s="38"/>
      <c r="D40" s="39" t="n">
        <v>7161</v>
      </c>
      <c r="E40" s="38"/>
      <c r="F40" s="40"/>
      <c r="G40" s="82" t="s">
        <v>50</v>
      </c>
      <c r="H40" s="82"/>
      <c r="I40" s="82"/>
      <c r="J40" s="82"/>
      <c r="K40" s="76" t="n">
        <f aca="false">K41</f>
        <v>2477637</v>
      </c>
      <c r="L40" s="76" t="n">
        <f aca="false">L41</f>
        <v>1176702.52</v>
      </c>
      <c r="M40" s="76" t="n">
        <f aca="false">M41</f>
        <v>1397435.45</v>
      </c>
      <c r="N40" s="76" t="n">
        <f aca="false">N41</f>
        <v>1500000</v>
      </c>
    </row>
    <row r="41" customFormat="false" ht="13.2" hidden="false" customHeight="false" outlineLevel="0" collapsed="false">
      <c r="A41" s="44"/>
      <c r="B41" s="45"/>
      <c r="C41" s="45"/>
      <c r="D41" s="45"/>
      <c r="E41" s="46" t="n">
        <v>71611</v>
      </c>
      <c r="F41" s="47"/>
      <c r="G41" s="90" t="s">
        <v>51</v>
      </c>
      <c r="H41" s="90"/>
      <c r="I41" s="90"/>
      <c r="J41" s="90"/>
      <c r="K41" s="55" t="n">
        <v>2477637</v>
      </c>
      <c r="L41" s="78" t="n">
        <v>1176702.52</v>
      </c>
      <c r="M41" s="78" t="n">
        <v>1397435.45</v>
      </c>
      <c r="N41" s="92" t="n">
        <v>1500000</v>
      </c>
    </row>
    <row r="42" customFormat="false" ht="13.2" hidden="false" customHeight="false" outlineLevel="0" collapsed="false">
      <c r="A42" s="59"/>
      <c r="B42" s="34"/>
      <c r="C42" s="60" t="n">
        <v>733</v>
      </c>
      <c r="D42" s="34"/>
      <c r="E42" s="34"/>
      <c r="F42" s="61"/>
      <c r="G42" s="62" t="s">
        <v>52</v>
      </c>
      <c r="H42" s="93"/>
      <c r="I42" s="72"/>
      <c r="J42" s="63"/>
      <c r="K42" s="73" t="n">
        <f aca="false">K43+K48</f>
        <v>162182510</v>
      </c>
      <c r="L42" s="73" t="n">
        <f aca="false">L43+L48</f>
        <v>148745164</v>
      </c>
      <c r="M42" s="73" t="n">
        <f aca="false">M43+M48</f>
        <v>97814222</v>
      </c>
      <c r="N42" s="73" t="n">
        <f aca="false">N43+N48</f>
        <v>166188295</v>
      </c>
    </row>
    <row r="43" customFormat="false" ht="13.2" hidden="false" customHeight="false" outlineLevel="0" collapsed="false">
      <c r="A43" s="37"/>
      <c r="B43" s="38"/>
      <c r="C43" s="38"/>
      <c r="D43" s="39" t="n">
        <v>7331</v>
      </c>
      <c r="E43" s="38"/>
      <c r="F43" s="40"/>
      <c r="G43" s="82" t="s">
        <v>53</v>
      </c>
      <c r="H43" s="82"/>
      <c r="I43" s="82"/>
      <c r="J43" s="82"/>
      <c r="K43" s="42" t="n">
        <f aca="false">K44</f>
        <v>162172510</v>
      </c>
      <c r="L43" s="42" t="n">
        <f aca="false">L44</f>
        <v>148745164</v>
      </c>
      <c r="M43" s="42" t="n">
        <f aca="false">M44</f>
        <v>97814222</v>
      </c>
      <c r="N43" s="42" t="n">
        <f aca="false">N44</f>
        <v>165188295</v>
      </c>
    </row>
    <row r="44" customFormat="false" ht="13.2" hidden="false" customHeight="false" outlineLevel="0" collapsed="false">
      <c r="A44" s="44"/>
      <c r="B44" s="45"/>
      <c r="C44" s="45"/>
      <c r="D44" s="45"/>
      <c r="E44" s="46" t="n">
        <v>73315</v>
      </c>
      <c r="F44" s="47"/>
      <c r="G44" s="54" t="s">
        <v>54</v>
      </c>
      <c r="H44" s="54"/>
      <c r="I44" s="54"/>
      <c r="J44" s="54"/>
      <c r="K44" s="94" t="n">
        <f aca="false">SUM(K45:K47)</f>
        <v>162172510</v>
      </c>
      <c r="L44" s="94" t="n">
        <f aca="false">SUM(L45:L47)</f>
        <v>148745164</v>
      </c>
      <c r="M44" s="94" t="n">
        <f aca="false">SUM(M45:M47)</f>
        <v>97814222</v>
      </c>
      <c r="N44" s="94" t="n">
        <f aca="false">SUM(N45:N47)</f>
        <v>165188295</v>
      </c>
    </row>
    <row r="45" customFormat="false" ht="13.2" hidden="true" customHeight="false" outlineLevel="0" collapsed="false">
      <c r="A45" s="44"/>
      <c r="B45" s="45"/>
      <c r="C45" s="45"/>
      <c r="D45" s="45"/>
      <c r="E45" s="45"/>
      <c r="F45" s="95" t="n">
        <v>733152</v>
      </c>
      <c r="G45" s="54" t="s">
        <v>55</v>
      </c>
      <c r="H45" s="54"/>
      <c r="I45" s="54"/>
      <c r="J45" s="54"/>
      <c r="K45" s="55" t="n">
        <v>1000</v>
      </c>
      <c r="L45" s="56" t="n">
        <v>0</v>
      </c>
      <c r="M45" s="56" t="n">
        <v>0</v>
      </c>
      <c r="N45" s="56" t="n">
        <v>0</v>
      </c>
    </row>
    <row r="46" customFormat="false" ht="13.2" hidden="false" customHeight="false" outlineLevel="0" collapsed="false">
      <c r="A46" s="44"/>
      <c r="B46" s="45"/>
      <c r="C46" s="45"/>
      <c r="D46" s="45"/>
      <c r="E46" s="45"/>
      <c r="F46" s="95" t="n">
        <v>733156</v>
      </c>
      <c r="G46" s="48" t="s">
        <v>56</v>
      </c>
      <c r="H46" s="58"/>
      <c r="I46" s="58"/>
      <c r="J46" s="96"/>
      <c r="K46" s="55" t="n">
        <v>1400000</v>
      </c>
      <c r="L46" s="56" t="n">
        <v>1371289</v>
      </c>
      <c r="M46" s="56" t="n">
        <v>2260342</v>
      </c>
      <c r="N46" s="56" t="n">
        <v>4416785</v>
      </c>
    </row>
    <row r="47" s="3" customFormat="true" ht="13.2" hidden="false" customHeight="false" outlineLevel="0" collapsed="false">
      <c r="A47" s="97"/>
      <c r="B47" s="98"/>
      <c r="C47" s="98"/>
      <c r="D47" s="98"/>
      <c r="E47" s="98"/>
      <c r="F47" s="99" t="n">
        <v>733158</v>
      </c>
      <c r="G47" s="54" t="s">
        <v>57</v>
      </c>
      <c r="H47" s="54"/>
      <c r="I47" s="54"/>
      <c r="J47" s="54"/>
      <c r="K47" s="55" t="n">
        <v>160771510</v>
      </c>
      <c r="L47" s="56" t="n">
        <v>147373875</v>
      </c>
      <c r="M47" s="56" t="n">
        <v>95553880</v>
      </c>
      <c r="N47" s="94" t="n">
        <v>160771510</v>
      </c>
    </row>
    <row r="48" s="3" customFormat="true" ht="13.2" hidden="false" customHeight="false" outlineLevel="0" collapsed="false">
      <c r="A48" s="97"/>
      <c r="B48" s="98"/>
      <c r="C48" s="98"/>
      <c r="D48" s="100" t="n">
        <v>7332</v>
      </c>
      <c r="E48" s="98"/>
      <c r="F48" s="99"/>
      <c r="G48" s="48" t="s">
        <v>58</v>
      </c>
      <c r="H48" s="58"/>
      <c r="I48" s="58"/>
      <c r="J48" s="96"/>
      <c r="K48" s="101" t="n">
        <f aca="false">K49</f>
        <v>10000</v>
      </c>
      <c r="L48" s="101" t="n">
        <f aca="false">L49</f>
        <v>0</v>
      </c>
      <c r="M48" s="101" t="n">
        <f aca="false">M49</f>
        <v>0</v>
      </c>
      <c r="N48" s="101" t="n">
        <f aca="false">N49</f>
        <v>1000000</v>
      </c>
    </row>
    <row r="49" s="3" customFormat="true" ht="13.2" hidden="false" customHeight="false" outlineLevel="0" collapsed="false">
      <c r="A49" s="97"/>
      <c r="B49" s="98"/>
      <c r="C49" s="98"/>
      <c r="D49" s="98"/>
      <c r="E49" s="102" t="n">
        <v>73325</v>
      </c>
      <c r="F49" s="99"/>
      <c r="G49" s="48" t="s">
        <v>59</v>
      </c>
      <c r="H49" s="58"/>
      <c r="I49" s="58"/>
      <c r="J49" s="96"/>
      <c r="K49" s="101" t="n">
        <f aca="false">K50</f>
        <v>10000</v>
      </c>
      <c r="L49" s="101" t="n">
        <f aca="false">L50</f>
        <v>0</v>
      </c>
      <c r="M49" s="101" t="n">
        <f aca="false">M50</f>
        <v>0</v>
      </c>
      <c r="N49" s="101" t="n">
        <f aca="false">N50</f>
        <v>1000000</v>
      </c>
    </row>
    <row r="50" s="3" customFormat="true" ht="13.2" hidden="false" customHeight="false" outlineLevel="0" collapsed="false">
      <c r="A50" s="97"/>
      <c r="B50" s="98"/>
      <c r="C50" s="98"/>
      <c r="D50" s="98"/>
      <c r="E50" s="98"/>
      <c r="F50" s="99" t="n">
        <v>733252</v>
      </c>
      <c r="G50" s="48" t="s">
        <v>60</v>
      </c>
      <c r="H50" s="58"/>
      <c r="I50" s="58"/>
      <c r="J50" s="96"/>
      <c r="K50" s="103" t="n">
        <v>10000</v>
      </c>
      <c r="L50" s="56" t="n">
        <v>0</v>
      </c>
      <c r="M50" s="56"/>
      <c r="N50" s="104" t="n">
        <v>1000000</v>
      </c>
    </row>
    <row r="51" customFormat="false" ht="13.2" hidden="false" customHeight="false" outlineLevel="0" collapsed="false">
      <c r="A51" s="59"/>
      <c r="B51" s="34"/>
      <c r="C51" s="60" t="n">
        <v>741</v>
      </c>
      <c r="D51" s="34"/>
      <c r="E51" s="34"/>
      <c r="F51" s="61"/>
      <c r="G51" s="62" t="s">
        <v>61</v>
      </c>
      <c r="H51" s="62"/>
      <c r="I51" s="72"/>
      <c r="J51" s="63"/>
      <c r="K51" s="85" t="n">
        <f aca="false">K52+K57</f>
        <v>32601000</v>
      </c>
      <c r="L51" s="85" t="n">
        <f aca="false">L52+L57</f>
        <v>30544860.66</v>
      </c>
      <c r="M51" s="85" t="n">
        <f aca="false">M52+M57</f>
        <v>10519556.53</v>
      </c>
      <c r="N51" s="85" t="n">
        <f aca="false">N52+N57+N54</f>
        <v>42200000</v>
      </c>
    </row>
    <row r="52" customFormat="false" ht="13.2" hidden="false" customHeight="false" outlineLevel="0" collapsed="false">
      <c r="A52" s="37"/>
      <c r="B52" s="38"/>
      <c r="C52" s="38"/>
      <c r="D52" s="39" t="n">
        <v>7411</v>
      </c>
      <c r="E52" s="38"/>
      <c r="F52" s="40"/>
      <c r="G52" s="65" t="s">
        <v>62</v>
      </c>
      <c r="H52" s="66"/>
      <c r="I52" s="67"/>
      <c r="J52" s="68"/>
      <c r="K52" s="69" t="n">
        <f aca="false">K53</f>
        <v>9000000</v>
      </c>
      <c r="L52" s="69" t="n">
        <f aca="false">L53+L54</f>
        <v>9134944.24</v>
      </c>
      <c r="M52" s="69" t="n">
        <f aca="false">M53</f>
        <v>2085222.67</v>
      </c>
      <c r="N52" s="69" t="n">
        <f aca="false">N53</f>
        <v>6000000</v>
      </c>
      <c r="P52" s="105"/>
    </row>
    <row r="53" customFormat="false" ht="13.2" hidden="false" customHeight="false" outlineLevel="0" collapsed="false">
      <c r="A53" s="44"/>
      <c r="B53" s="45"/>
      <c r="C53" s="45"/>
      <c r="D53" s="45"/>
      <c r="E53" s="46" t="n">
        <v>74115</v>
      </c>
      <c r="F53" s="47"/>
      <c r="G53" s="90" t="s">
        <v>63</v>
      </c>
      <c r="H53" s="90"/>
      <c r="I53" s="90"/>
      <c r="J53" s="90"/>
      <c r="K53" s="55" t="n">
        <v>9000000</v>
      </c>
      <c r="L53" s="106" t="n">
        <v>9097594.24</v>
      </c>
      <c r="M53" s="106" t="n">
        <v>2085222.67</v>
      </c>
      <c r="N53" s="106" t="n">
        <v>6000000</v>
      </c>
    </row>
    <row r="54" customFormat="false" ht="13.2" hidden="true" customHeight="false" outlineLevel="0" collapsed="false">
      <c r="A54" s="44"/>
      <c r="B54" s="45"/>
      <c r="C54" s="45"/>
      <c r="D54" s="107" t="n">
        <v>7414</v>
      </c>
      <c r="E54" s="46"/>
      <c r="F54" s="47"/>
      <c r="G54" s="108" t="s">
        <v>64</v>
      </c>
      <c r="H54" s="109"/>
      <c r="I54" s="109"/>
      <c r="J54" s="110"/>
      <c r="K54" s="111" t="n">
        <f aca="false">K55</f>
        <v>40000</v>
      </c>
      <c r="L54" s="111" t="n">
        <f aca="false">L55</f>
        <v>37350</v>
      </c>
      <c r="M54" s="111" t="n">
        <f aca="false">M55</f>
        <v>0</v>
      </c>
      <c r="N54" s="111" t="n">
        <f aca="false">N55</f>
        <v>0</v>
      </c>
    </row>
    <row r="55" customFormat="false" ht="13.2" hidden="true" customHeight="false" outlineLevel="0" collapsed="false">
      <c r="A55" s="44"/>
      <c r="B55" s="45"/>
      <c r="C55" s="45"/>
      <c r="D55" s="45"/>
      <c r="E55" s="46" t="n">
        <v>74141</v>
      </c>
      <c r="F55" s="47"/>
      <c r="G55" s="112" t="s">
        <v>64</v>
      </c>
      <c r="H55" s="109"/>
      <c r="I55" s="109"/>
      <c r="J55" s="110"/>
      <c r="K55" s="106" t="n">
        <f aca="false">K56</f>
        <v>40000</v>
      </c>
      <c r="L55" s="106" t="n">
        <f aca="false">L56</f>
        <v>37350</v>
      </c>
      <c r="M55" s="106" t="n">
        <f aca="false">M56</f>
        <v>0</v>
      </c>
      <c r="N55" s="106" t="n">
        <v>0</v>
      </c>
    </row>
    <row r="56" customFormat="false" ht="13.2" hidden="true" customHeight="false" outlineLevel="0" collapsed="false">
      <c r="A56" s="44"/>
      <c r="B56" s="45"/>
      <c r="C56" s="45"/>
      <c r="D56" s="45"/>
      <c r="E56" s="46"/>
      <c r="F56" s="47" t="n">
        <v>741414</v>
      </c>
      <c r="G56" s="112" t="s">
        <v>65</v>
      </c>
      <c r="H56" s="109"/>
      <c r="I56" s="109"/>
      <c r="J56" s="110"/>
      <c r="K56" s="103" t="n">
        <v>40000</v>
      </c>
      <c r="L56" s="113" t="n">
        <v>37350</v>
      </c>
      <c r="M56" s="113"/>
      <c r="N56" s="113" t="n">
        <v>0</v>
      </c>
    </row>
    <row r="57" customFormat="false" ht="13.2" hidden="false" customHeight="false" outlineLevel="0" collapsed="false">
      <c r="A57" s="37"/>
      <c r="B57" s="38"/>
      <c r="C57" s="38"/>
      <c r="D57" s="39" t="n">
        <v>7415</v>
      </c>
      <c r="E57" s="38"/>
      <c r="F57" s="40"/>
      <c r="G57" s="65" t="s">
        <v>66</v>
      </c>
      <c r="H57" s="65"/>
      <c r="I57" s="65"/>
      <c r="J57" s="68"/>
      <c r="K57" s="76" t="n">
        <f aca="false">SUM(K58:K61)</f>
        <v>23601000</v>
      </c>
      <c r="L57" s="76" t="n">
        <f aca="false">SUM(L58:L61)</f>
        <v>21409916.42</v>
      </c>
      <c r="M57" s="76" t="n">
        <f aca="false">SUM(M58:M61)</f>
        <v>8434333.86</v>
      </c>
      <c r="N57" s="76" t="n">
        <f aca="false">SUM(N58:N61)</f>
        <v>36200000</v>
      </c>
    </row>
    <row r="58" customFormat="false" ht="13.2" hidden="false" customHeight="false" outlineLevel="0" collapsed="false">
      <c r="A58" s="44"/>
      <c r="B58" s="45"/>
      <c r="C58" s="45"/>
      <c r="D58" s="114"/>
      <c r="E58" s="115" t="n">
        <v>74151</v>
      </c>
      <c r="F58" s="47"/>
      <c r="G58" s="54" t="s">
        <v>67</v>
      </c>
      <c r="H58" s="54"/>
      <c r="I58" s="54"/>
      <c r="J58" s="54"/>
      <c r="K58" s="55" t="n">
        <v>700000</v>
      </c>
      <c r="L58" s="91" t="n">
        <v>658916.23</v>
      </c>
      <c r="M58" s="91" t="n">
        <v>1827704.73</v>
      </c>
      <c r="N58" s="78" t="n">
        <v>300000</v>
      </c>
      <c r="P58" s="116"/>
    </row>
    <row r="59" customFormat="false" ht="13.2" hidden="false" customHeight="false" outlineLevel="0" collapsed="false">
      <c r="A59" s="44"/>
      <c r="B59" s="45"/>
      <c r="C59" s="45"/>
      <c r="D59" s="114"/>
      <c r="E59" s="115" t="n">
        <v>74152</v>
      </c>
      <c r="F59" s="47"/>
      <c r="G59" s="54" t="s">
        <v>68</v>
      </c>
      <c r="H59" s="54"/>
      <c r="I59" s="54"/>
      <c r="J59" s="54"/>
      <c r="K59" s="55" t="n">
        <v>22000000</v>
      </c>
      <c r="L59" s="78" t="n">
        <v>19795917.93</v>
      </c>
      <c r="M59" s="78" t="n">
        <v>4914017.35</v>
      </c>
      <c r="N59" s="78" t="n">
        <v>35000000</v>
      </c>
      <c r="P59" s="116"/>
    </row>
    <row r="60" customFormat="false" ht="13.2" hidden="false" customHeight="false" outlineLevel="0" collapsed="false">
      <c r="A60" s="44"/>
      <c r="B60" s="45"/>
      <c r="C60" s="45"/>
      <c r="D60" s="45"/>
      <c r="E60" s="46" t="n">
        <v>74153</v>
      </c>
      <c r="F60" s="47"/>
      <c r="G60" s="54" t="s">
        <v>69</v>
      </c>
      <c r="H60" s="54"/>
      <c r="I60" s="54"/>
      <c r="J60" s="54"/>
      <c r="K60" s="55" t="n">
        <v>900000</v>
      </c>
      <c r="L60" s="78" t="n">
        <v>955082.26</v>
      </c>
      <c r="M60" s="78" t="n">
        <v>1692611.78</v>
      </c>
      <c r="N60" s="78" t="n">
        <v>900000</v>
      </c>
    </row>
    <row r="61" customFormat="false" ht="13.2" hidden="true" customHeight="false" outlineLevel="0" collapsed="false">
      <c r="A61" s="44"/>
      <c r="B61" s="45"/>
      <c r="C61" s="45"/>
      <c r="D61" s="45"/>
      <c r="E61" s="46" t="n">
        <v>74155</v>
      </c>
      <c r="F61" s="47"/>
      <c r="G61" s="54" t="s">
        <v>45</v>
      </c>
      <c r="H61" s="54"/>
      <c r="I61" s="54"/>
      <c r="J61" s="54"/>
      <c r="K61" s="55" t="n">
        <v>1000</v>
      </c>
      <c r="L61" s="91" t="n">
        <v>0</v>
      </c>
      <c r="M61" s="91" t="n">
        <v>0</v>
      </c>
      <c r="N61" s="91" t="n">
        <v>0</v>
      </c>
    </row>
    <row r="62" customFormat="false" ht="13.2" hidden="false" customHeight="false" outlineLevel="0" collapsed="false">
      <c r="A62" s="59"/>
      <c r="B62" s="34"/>
      <c r="C62" s="60" t="n">
        <v>742</v>
      </c>
      <c r="D62" s="34"/>
      <c r="E62" s="34"/>
      <c r="F62" s="61"/>
      <c r="G62" s="117" t="s">
        <v>70</v>
      </c>
      <c r="H62" s="117"/>
      <c r="I62" s="117"/>
      <c r="J62" s="117"/>
      <c r="K62" s="64" t="n">
        <f aca="false">K63+K65+K67</f>
        <v>152000</v>
      </c>
      <c r="L62" s="64" t="n">
        <f aca="false">L63+L65+L67</f>
        <v>122336.87</v>
      </c>
      <c r="M62" s="64" t="n">
        <f aca="false">M63+M65+M67</f>
        <v>4478348.95</v>
      </c>
      <c r="N62" s="64" t="n">
        <f aca="false">N63+N65+N67</f>
        <v>600000</v>
      </c>
    </row>
    <row r="63" customFormat="false" ht="13.2" hidden="true" customHeight="false" outlineLevel="0" collapsed="false">
      <c r="A63" s="37"/>
      <c r="B63" s="38"/>
      <c r="C63" s="38"/>
      <c r="D63" s="39" t="n">
        <v>7421</v>
      </c>
      <c r="E63" s="38"/>
      <c r="F63" s="40"/>
      <c r="G63" s="65" t="s">
        <v>71</v>
      </c>
      <c r="H63" s="66"/>
      <c r="I63" s="66"/>
      <c r="J63" s="118"/>
      <c r="K63" s="86" t="n">
        <f aca="false">K64</f>
        <v>50000</v>
      </c>
      <c r="L63" s="86" t="n">
        <f aca="false">L64</f>
        <v>42035.11</v>
      </c>
      <c r="M63" s="86" t="n">
        <f aca="false">M64</f>
        <v>4405893.8</v>
      </c>
      <c r="N63" s="86" t="n">
        <f aca="false">N64</f>
        <v>0</v>
      </c>
    </row>
    <row r="64" customFormat="false" ht="13.2" hidden="true" customHeight="false" outlineLevel="0" collapsed="false">
      <c r="A64" s="44"/>
      <c r="B64" s="45"/>
      <c r="C64" s="45"/>
      <c r="D64" s="45"/>
      <c r="E64" s="46" t="n">
        <v>74215</v>
      </c>
      <c r="F64" s="47"/>
      <c r="G64" s="54" t="s">
        <v>72</v>
      </c>
      <c r="H64" s="54"/>
      <c r="I64" s="54"/>
      <c r="J64" s="54"/>
      <c r="K64" s="55" t="n">
        <v>50000</v>
      </c>
      <c r="L64" s="84" t="n">
        <v>42035.11</v>
      </c>
      <c r="M64" s="84" t="n">
        <v>4405893.8</v>
      </c>
      <c r="N64" s="119" t="n">
        <v>0</v>
      </c>
    </row>
    <row r="65" customFormat="false" ht="13.2" hidden="false" customHeight="false" outlineLevel="0" collapsed="false">
      <c r="A65" s="37"/>
      <c r="B65" s="38"/>
      <c r="C65" s="38"/>
      <c r="D65" s="39" t="n">
        <v>7422</v>
      </c>
      <c r="E65" s="38"/>
      <c r="F65" s="40"/>
      <c r="G65" s="65" t="s">
        <v>73</v>
      </c>
      <c r="H65" s="66"/>
      <c r="I65" s="67"/>
      <c r="J65" s="68"/>
      <c r="K65" s="69" t="n">
        <f aca="false">K66</f>
        <v>100000</v>
      </c>
      <c r="L65" s="69" t="n">
        <f aca="false">L66</f>
        <v>80301.76</v>
      </c>
      <c r="M65" s="69" t="n">
        <f aca="false">M66</f>
        <v>72455.15</v>
      </c>
      <c r="N65" s="69" t="n">
        <f aca="false">N66</f>
        <v>600000</v>
      </c>
    </row>
    <row r="66" customFormat="false" ht="13.2" hidden="false" customHeight="false" outlineLevel="0" collapsed="false">
      <c r="A66" s="44"/>
      <c r="B66" s="45"/>
      <c r="C66" s="45"/>
      <c r="D66" s="45"/>
      <c r="E66" s="46" t="n">
        <v>74225</v>
      </c>
      <c r="F66" s="47"/>
      <c r="G66" s="48" t="s">
        <v>74</v>
      </c>
      <c r="H66" s="48"/>
      <c r="I66" s="48"/>
      <c r="J66" s="50"/>
      <c r="K66" s="51" t="n">
        <v>100000</v>
      </c>
      <c r="L66" s="71" t="n">
        <v>80301.76</v>
      </c>
      <c r="M66" s="71" t="n">
        <v>72455.15</v>
      </c>
      <c r="N66" s="120" t="n">
        <v>600000</v>
      </c>
    </row>
    <row r="67" customFormat="false" ht="13.2" hidden="true" customHeight="false" outlineLevel="0" collapsed="false">
      <c r="A67" s="37"/>
      <c r="B67" s="38"/>
      <c r="C67" s="38"/>
      <c r="D67" s="39" t="n">
        <v>7423</v>
      </c>
      <c r="E67" s="38"/>
      <c r="F67" s="40"/>
      <c r="G67" s="82" t="s">
        <v>75</v>
      </c>
      <c r="H67" s="82"/>
      <c r="I67" s="82"/>
      <c r="J67" s="82"/>
      <c r="K67" s="69" t="n">
        <f aca="false">SUM(K68)</f>
        <v>2000</v>
      </c>
      <c r="L67" s="69" t="n">
        <f aca="false">SUM(L68)</f>
        <v>0</v>
      </c>
      <c r="M67" s="69" t="n">
        <f aca="false">SUM(M68)</f>
        <v>0</v>
      </c>
      <c r="N67" s="69" t="n">
        <f aca="false">SUM(N68)</f>
        <v>0</v>
      </c>
    </row>
    <row r="68" customFormat="false" ht="13.2" hidden="true" customHeight="false" outlineLevel="0" collapsed="false">
      <c r="A68" s="44"/>
      <c r="B68" s="45"/>
      <c r="C68" s="45"/>
      <c r="D68" s="114"/>
      <c r="E68" s="115" t="n">
        <v>74235</v>
      </c>
      <c r="F68" s="47"/>
      <c r="G68" s="90" t="s">
        <v>76</v>
      </c>
      <c r="H68" s="90"/>
      <c r="I68" s="90"/>
      <c r="J68" s="90"/>
      <c r="K68" s="51" t="n">
        <v>2000</v>
      </c>
      <c r="L68" s="121" t="n">
        <v>0</v>
      </c>
      <c r="M68" s="121" t="n">
        <v>0</v>
      </c>
      <c r="N68" s="122" t="n">
        <v>0</v>
      </c>
    </row>
    <row r="69" customFormat="false" ht="13.2" hidden="false" customHeight="false" outlineLevel="0" collapsed="false">
      <c r="A69" s="44"/>
      <c r="B69" s="34"/>
      <c r="C69" s="60" t="n">
        <v>743</v>
      </c>
      <c r="D69" s="34"/>
      <c r="E69" s="34"/>
      <c r="F69" s="61"/>
      <c r="G69" s="62" t="s">
        <v>77</v>
      </c>
      <c r="H69" s="93"/>
      <c r="I69" s="93"/>
      <c r="J69" s="123"/>
      <c r="K69" s="64" t="n">
        <f aca="false">K70</f>
        <v>1305000</v>
      </c>
      <c r="L69" s="64" t="n">
        <f aca="false">L70</f>
        <v>1208930</v>
      </c>
      <c r="M69" s="64" t="n">
        <f aca="false">M70</f>
        <v>1193193</v>
      </c>
      <c r="N69" s="64" t="n">
        <f aca="false">N70</f>
        <v>1800000</v>
      </c>
    </row>
    <row r="70" customFormat="false" ht="13.2" hidden="false" customHeight="false" outlineLevel="0" collapsed="false">
      <c r="A70" s="44"/>
      <c r="B70" s="45"/>
      <c r="C70" s="45"/>
      <c r="D70" s="39" t="n">
        <v>7433</v>
      </c>
      <c r="E70" s="46"/>
      <c r="F70" s="47"/>
      <c r="G70" s="41" t="s">
        <v>78</v>
      </c>
      <c r="H70" s="41"/>
      <c r="I70" s="41"/>
      <c r="J70" s="41"/>
      <c r="K70" s="69" t="n">
        <f aca="false">SUM(K71:K72)</f>
        <v>1305000</v>
      </c>
      <c r="L70" s="69" t="n">
        <f aca="false">SUM(L71:L72)</f>
        <v>1208930</v>
      </c>
      <c r="M70" s="69" t="n">
        <f aca="false">SUM(M71:M72)</f>
        <v>1193193</v>
      </c>
      <c r="N70" s="69" t="n">
        <f aca="false">SUM(N71:N72)</f>
        <v>1800000</v>
      </c>
    </row>
    <row r="71" customFormat="false" ht="13.2" hidden="false" customHeight="false" outlineLevel="0" collapsed="false">
      <c r="A71" s="44"/>
      <c r="B71" s="45"/>
      <c r="C71" s="45"/>
      <c r="D71" s="39"/>
      <c r="E71" s="46" t="n">
        <v>74332</v>
      </c>
      <c r="F71" s="47"/>
      <c r="G71" s="48" t="s">
        <v>79</v>
      </c>
      <c r="H71" s="58"/>
      <c r="I71" s="58"/>
      <c r="J71" s="96"/>
      <c r="K71" s="55" t="n">
        <v>1300000</v>
      </c>
      <c r="L71" s="80" t="n">
        <v>1203930</v>
      </c>
      <c r="M71" s="121" t="n">
        <v>1193193</v>
      </c>
      <c r="N71" s="124" t="n">
        <v>1800000</v>
      </c>
    </row>
    <row r="72" customFormat="false" ht="13.2" hidden="true" customHeight="false" outlineLevel="0" collapsed="false">
      <c r="A72" s="44"/>
      <c r="B72" s="45"/>
      <c r="C72" s="45"/>
      <c r="D72" s="45"/>
      <c r="E72" s="46" t="n">
        <v>74335</v>
      </c>
      <c r="F72" s="47"/>
      <c r="G72" s="54" t="s">
        <v>80</v>
      </c>
      <c r="H72" s="54"/>
      <c r="I72" s="54"/>
      <c r="J72" s="54"/>
      <c r="K72" s="55" t="n">
        <v>5000</v>
      </c>
      <c r="L72" s="106" t="n">
        <v>5000</v>
      </c>
      <c r="M72" s="106" t="n">
        <v>0</v>
      </c>
      <c r="N72" s="120" t="n">
        <v>0</v>
      </c>
    </row>
    <row r="73" customFormat="false" ht="13.2" hidden="true" customHeight="false" outlineLevel="0" collapsed="false">
      <c r="A73" s="59"/>
      <c r="B73" s="34"/>
      <c r="C73" s="60" t="n">
        <v>744</v>
      </c>
      <c r="D73" s="34"/>
      <c r="E73" s="34"/>
      <c r="F73" s="61"/>
      <c r="G73" s="117" t="s">
        <v>81</v>
      </c>
      <c r="H73" s="117"/>
      <c r="I73" s="117"/>
      <c r="J73" s="117"/>
      <c r="K73" s="64" t="n">
        <f aca="false">K74+K76</f>
        <v>2000</v>
      </c>
      <c r="L73" s="64" t="n">
        <f aca="false">L74+L76</f>
        <v>0</v>
      </c>
      <c r="M73" s="64" t="n">
        <f aca="false">M74+M76</f>
        <v>0</v>
      </c>
      <c r="N73" s="64" t="n">
        <f aca="false">N74+N76</f>
        <v>0</v>
      </c>
    </row>
    <row r="74" customFormat="false" ht="13.2" hidden="true" customHeight="false" outlineLevel="0" collapsed="false">
      <c r="A74" s="37"/>
      <c r="B74" s="38"/>
      <c r="C74" s="38"/>
      <c r="D74" s="39" t="n">
        <v>7441</v>
      </c>
      <c r="E74" s="38"/>
      <c r="F74" s="40"/>
      <c r="G74" s="65" t="s">
        <v>82</v>
      </c>
      <c r="H74" s="66"/>
      <c r="I74" s="67"/>
      <c r="J74" s="68"/>
      <c r="K74" s="69" t="n">
        <f aca="false">K75</f>
        <v>1000</v>
      </c>
      <c r="L74" s="69" t="n">
        <f aca="false">L75</f>
        <v>0</v>
      </c>
      <c r="M74" s="69" t="n">
        <f aca="false">M75</f>
        <v>0</v>
      </c>
      <c r="N74" s="69" t="n">
        <f aca="false">N75</f>
        <v>0</v>
      </c>
    </row>
    <row r="75" customFormat="false" ht="13.2" hidden="true" customHeight="false" outlineLevel="0" collapsed="false">
      <c r="A75" s="44"/>
      <c r="B75" s="45"/>
      <c r="C75" s="45"/>
      <c r="D75" s="45"/>
      <c r="E75" s="46" t="n">
        <v>74415</v>
      </c>
      <c r="F75" s="47"/>
      <c r="G75" s="54" t="s">
        <v>83</v>
      </c>
      <c r="H75" s="54"/>
      <c r="I75" s="54"/>
      <c r="J75" s="54"/>
      <c r="K75" s="55" t="n">
        <v>1000</v>
      </c>
      <c r="L75" s="71" t="n">
        <v>0</v>
      </c>
      <c r="M75" s="71" t="n">
        <v>0</v>
      </c>
      <c r="N75" s="120" t="n">
        <v>0</v>
      </c>
    </row>
    <row r="76" customFormat="false" ht="13.2" hidden="true" customHeight="false" outlineLevel="0" collapsed="false">
      <c r="A76" s="44"/>
      <c r="B76" s="45"/>
      <c r="C76" s="45"/>
      <c r="D76" s="107" t="n">
        <v>7442</v>
      </c>
      <c r="E76" s="46"/>
      <c r="F76" s="47"/>
      <c r="G76" s="54" t="s">
        <v>84</v>
      </c>
      <c r="H76" s="54"/>
      <c r="I76" s="54"/>
      <c r="J76" s="54"/>
      <c r="K76" s="69" t="n">
        <f aca="false">K77</f>
        <v>1000</v>
      </c>
      <c r="L76" s="69" t="n">
        <f aca="false">L77</f>
        <v>0</v>
      </c>
      <c r="M76" s="69" t="n">
        <f aca="false">M77</f>
        <v>0</v>
      </c>
      <c r="N76" s="69" t="n">
        <f aca="false">N77</f>
        <v>0</v>
      </c>
    </row>
    <row r="77" customFormat="false" ht="13.2" hidden="true" customHeight="false" outlineLevel="0" collapsed="false">
      <c r="A77" s="44"/>
      <c r="B77" s="45"/>
      <c r="C77" s="45"/>
      <c r="D77" s="45"/>
      <c r="E77" s="46" t="n">
        <v>74425</v>
      </c>
      <c r="F77" s="47"/>
      <c r="G77" s="54" t="s">
        <v>85</v>
      </c>
      <c r="H77" s="54"/>
      <c r="I77" s="54"/>
      <c r="J77" s="54"/>
      <c r="K77" s="55" t="n">
        <v>1000</v>
      </c>
      <c r="L77" s="106" t="n">
        <v>0</v>
      </c>
      <c r="M77" s="106" t="n">
        <v>0</v>
      </c>
      <c r="N77" s="120" t="n">
        <v>0</v>
      </c>
    </row>
    <row r="78" customFormat="false" ht="13.2" hidden="false" customHeight="false" outlineLevel="0" collapsed="false">
      <c r="A78" s="59"/>
      <c r="B78" s="34"/>
      <c r="C78" s="60" t="n">
        <v>745</v>
      </c>
      <c r="D78" s="34"/>
      <c r="E78" s="34"/>
      <c r="F78" s="61"/>
      <c r="G78" s="117" t="s">
        <v>86</v>
      </c>
      <c r="H78" s="117"/>
      <c r="I78" s="117"/>
      <c r="J78" s="117"/>
      <c r="K78" s="85" t="n">
        <f aca="false">K79</f>
        <v>2100000</v>
      </c>
      <c r="L78" s="85" t="n">
        <f aca="false">L79</f>
        <v>2092543.12</v>
      </c>
      <c r="M78" s="85" t="n">
        <f aca="false">M79</f>
        <v>754568.54</v>
      </c>
      <c r="N78" s="85" t="n">
        <f aca="false">N79</f>
        <v>12000000</v>
      </c>
    </row>
    <row r="79" customFormat="false" ht="13.2" hidden="false" customHeight="false" outlineLevel="0" collapsed="false">
      <c r="A79" s="37"/>
      <c r="B79" s="38"/>
      <c r="C79" s="38"/>
      <c r="D79" s="39" t="n">
        <v>7451</v>
      </c>
      <c r="E79" s="38"/>
      <c r="F79" s="40"/>
      <c r="G79" s="65" t="s">
        <v>87</v>
      </c>
      <c r="H79" s="65"/>
      <c r="I79" s="65"/>
      <c r="J79" s="68"/>
      <c r="K79" s="76" t="n">
        <f aca="false">K80</f>
        <v>2100000</v>
      </c>
      <c r="L79" s="76" t="n">
        <f aca="false">L80</f>
        <v>2092543.12</v>
      </c>
      <c r="M79" s="76" t="n">
        <f aca="false">M80</f>
        <v>754568.54</v>
      </c>
      <c r="N79" s="76" t="n">
        <f aca="false">N80</f>
        <v>12000000</v>
      </c>
    </row>
    <row r="80" customFormat="false" ht="13.2" hidden="false" customHeight="false" outlineLevel="0" collapsed="false">
      <c r="A80" s="44"/>
      <c r="B80" s="45"/>
      <c r="C80" s="45"/>
      <c r="D80" s="45"/>
      <c r="E80" s="46" t="n">
        <v>74515</v>
      </c>
      <c r="F80" s="47"/>
      <c r="G80" s="48" t="s">
        <v>88</v>
      </c>
      <c r="H80" s="58"/>
      <c r="I80" s="49"/>
      <c r="J80" s="50"/>
      <c r="K80" s="51" t="n">
        <v>2100000</v>
      </c>
      <c r="L80" s="91" t="n">
        <v>2092543.12</v>
      </c>
      <c r="M80" s="91" t="n">
        <v>754568.54</v>
      </c>
      <c r="N80" s="125" t="n">
        <v>12000000</v>
      </c>
    </row>
    <row r="81" s="32" customFormat="true" ht="11.25" hidden="false" customHeight="true" outlineLevel="0" collapsed="false">
      <c r="A81" s="24"/>
      <c r="B81" s="25" t="n">
        <v>9</v>
      </c>
      <c r="C81" s="26"/>
      <c r="D81" s="26"/>
      <c r="E81" s="26"/>
      <c r="F81" s="27"/>
      <c r="G81" s="28" t="s">
        <v>89</v>
      </c>
      <c r="H81" s="28"/>
      <c r="I81" s="28"/>
      <c r="J81" s="28"/>
      <c r="K81" s="126" t="n">
        <f aca="false">K82</f>
        <v>18000</v>
      </c>
      <c r="L81" s="126" t="n">
        <f aca="false">L82</f>
        <v>16957.82</v>
      </c>
      <c r="M81" s="126" t="n">
        <f aca="false">M82</f>
        <v>26653.48</v>
      </c>
      <c r="N81" s="126" t="n">
        <f aca="false">N82</f>
        <v>100000</v>
      </c>
    </row>
    <row r="82" customFormat="false" ht="13.2" hidden="false" customHeight="false" outlineLevel="0" collapsed="false">
      <c r="A82" s="59"/>
      <c r="B82" s="34"/>
      <c r="C82" s="60" t="n">
        <v>921</v>
      </c>
      <c r="D82" s="34"/>
      <c r="E82" s="34"/>
      <c r="F82" s="61"/>
      <c r="G82" s="117" t="s">
        <v>90</v>
      </c>
      <c r="H82" s="117"/>
      <c r="I82" s="117"/>
      <c r="J82" s="117"/>
      <c r="K82" s="64" t="n">
        <f aca="false">K83+K85</f>
        <v>18000</v>
      </c>
      <c r="L82" s="64" t="n">
        <f aca="false">L83+L85</f>
        <v>16957.82</v>
      </c>
      <c r="M82" s="64" t="n">
        <f aca="false">M83+M85</f>
        <v>26653.48</v>
      </c>
      <c r="N82" s="64" t="n">
        <f aca="false">N83+N85</f>
        <v>100000</v>
      </c>
    </row>
    <row r="83" customFormat="false" ht="13.2" hidden="false" customHeight="false" outlineLevel="0" collapsed="false">
      <c r="A83" s="37"/>
      <c r="B83" s="38"/>
      <c r="C83" s="38"/>
      <c r="D83" s="39" t="n">
        <v>9216</v>
      </c>
      <c r="E83" s="38"/>
      <c r="F83" s="40"/>
      <c r="G83" s="41" t="s">
        <v>91</v>
      </c>
      <c r="H83" s="41"/>
      <c r="I83" s="41"/>
      <c r="J83" s="41"/>
      <c r="K83" s="86" t="n">
        <f aca="false">K84</f>
        <v>17000</v>
      </c>
      <c r="L83" s="86" t="n">
        <f aca="false">L84</f>
        <v>16957.82</v>
      </c>
      <c r="M83" s="86" t="n">
        <f aca="false">M84</f>
        <v>26653.48</v>
      </c>
      <c r="N83" s="86" t="n">
        <f aca="false">N84</f>
        <v>100000</v>
      </c>
    </row>
    <row r="84" customFormat="false" ht="13.2" hidden="false" customHeight="false" outlineLevel="0" collapsed="false">
      <c r="A84" s="44"/>
      <c r="B84" s="45"/>
      <c r="C84" s="45"/>
      <c r="D84" s="45"/>
      <c r="E84" s="46" t="n">
        <v>92165</v>
      </c>
      <c r="F84" s="47"/>
      <c r="G84" s="48" t="s">
        <v>92</v>
      </c>
      <c r="H84" s="58"/>
      <c r="I84" s="49"/>
      <c r="J84" s="50"/>
      <c r="K84" s="51" t="n">
        <v>17000</v>
      </c>
      <c r="L84" s="88" t="n">
        <v>16957.82</v>
      </c>
      <c r="M84" s="88" t="n">
        <v>26653.48</v>
      </c>
      <c r="N84" s="89" t="n">
        <v>100000</v>
      </c>
    </row>
    <row r="85" customFormat="false" ht="13.2" hidden="true" customHeight="false" outlineLevel="0" collapsed="false">
      <c r="A85" s="37"/>
      <c r="B85" s="38"/>
      <c r="C85" s="38"/>
      <c r="D85" s="39" t="n">
        <v>9219</v>
      </c>
      <c r="E85" s="38"/>
      <c r="F85" s="40"/>
      <c r="G85" s="41" t="s">
        <v>93</v>
      </c>
      <c r="H85" s="41"/>
      <c r="I85" s="41"/>
      <c r="J85" s="41"/>
      <c r="K85" s="69" t="n">
        <f aca="false">K86</f>
        <v>1000</v>
      </c>
      <c r="L85" s="69" t="n">
        <f aca="false">L86</f>
        <v>0</v>
      </c>
      <c r="M85" s="69" t="n">
        <f aca="false">M86</f>
        <v>0</v>
      </c>
      <c r="N85" s="69" t="n">
        <f aca="false">N86</f>
        <v>0</v>
      </c>
    </row>
    <row r="86" customFormat="false" ht="13.2" hidden="true" customHeight="false" outlineLevel="0" collapsed="false">
      <c r="A86" s="44"/>
      <c r="B86" s="45"/>
      <c r="C86" s="45"/>
      <c r="D86" s="45"/>
      <c r="E86" s="46" t="n">
        <v>92195</v>
      </c>
      <c r="F86" s="47"/>
      <c r="G86" s="48" t="s">
        <v>94</v>
      </c>
      <c r="H86" s="58"/>
      <c r="I86" s="49"/>
      <c r="J86" s="50"/>
      <c r="K86" s="51" t="n">
        <v>1000</v>
      </c>
      <c r="L86" s="71" t="n">
        <v>0</v>
      </c>
      <c r="M86" s="71" t="n">
        <v>0</v>
      </c>
      <c r="N86" s="127" t="n">
        <v>0</v>
      </c>
    </row>
    <row r="87" customFormat="false" ht="13.2" hidden="false" customHeight="false" outlineLevel="0" collapsed="false">
      <c r="A87" s="44"/>
      <c r="B87" s="45"/>
      <c r="C87" s="45"/>
      <c r="D87" s="45"/>
      <c r="E87" s="46"/>
      <c r="F87" s="47"/>
      <c r="G87" s="48"/>
      <c r="H87" s="58"/>
      <c r="I87" s="49"/>
      <c r="J87" s="50"/>
      <c r="K87" s="51"/>
      <c r="L87" s="71"/>
      <c r="M87" s="71"/>
      <c r="N87" s="127"/>
    </row>
    <row r="88" customFormat="false" ht="13.2" hidden="false" customHeight="false" outlineLevel="0" collapsed="false">
      <c r="A88" s="19" t="s">
        <v>95</v>
      </c>
      <c r="B88" s="128"/>
      <c r="C88" s="129"/>
      <c r="D88" s="129"/>
      <c r="E88" s="129"/>
      <c r="F88" s="130"/>
      <c r="G88" s="131" t="s">
        <v>96</v>
      </c>
      <c r="H88" s="131"/>
      <c r="I88" s="131"/>
      <c r="J88" s="131"/>
      <c r="K88" s="132" t="n">
        <f aca="false">K89</f>
        <v>5247235</v>
      </c>
      <c r="L88" s="132" t="n">
        <f aca="false">L89</f>
        <v>0</v>
      </c>
      <c r="M88" s="132" t="n">
        <f aca="false">M89</f>
        <v>0</v>
      </c>
      <c r="N88" s="132" t="n">
        <f aca="false">N89</f>
        <v>208000</v>
      </c>
    </row>
    <row r="89" s="32" customFormat="true" ht="13.2" hidden="false" customHeight="false" outlineLevel="0" collapsed="false">
      <c r="A89" s="133"/>
      <c r="B89" s="25" t="n">
        <v>7</v>
      </c>
      <c r="C89" s="134"/>
      <c r="D89" s="134"/>
      <c r="E89" s="135"/>
      <c r="F89" s="136"/>
      <c r="G89" s="137" t="s">
        <v>16</v>
      </c>
      <c r="H89" s="138"/>
      <c r="I89" s="138"/>
      <c r="J89" s="139"/>
      <c r="K89" s="140" t="n">
        <f aca="false">SUM(K90:K95)</f>
        <v>5247235</v>
      </c>
      <c r="L89" s="140" t="n">
        <f aca="false">SUM(L90:L95)</f>
        <v>0</v>
      </c>
      <c r="M89" s="140" t="n">
        <f aca="false">SUM(M90:M95)</f>
        <v>0</v>
      </c>
      <c r="N89" s="140" t="n">
        <f aca="false">SUM(N90:N95)</f>
        <v>208000</v>
      </c>
    </row>
    <row r="90" s="3" customFormat="true" ht="13.2" hidden="true" customHeight="false" outlineLevel="0" collapsed="false">
      <c r="A90" s="141"/>
      <c r="B90" s="142"/>
      <c r="C90" s="143" t="n">
        <v>711</v>
      </c>
      <c r="D90" s="144"/>
      <c r="E90" s="145"/>
      <c r="F90" s="146"/>
      <c r="G90" s="147" t="s">
        <v>17</v>
      </c>
      <c r="H90" s="147"/>
      <c r="I90" s="147"/>
      <c r="J90" s="147"/>
      <c r="K90" s="148" t="n">
        <v>0</v>
      </c>
      <c r="L90" s="149" t="n">
        <v>0</v>
      </c>
      <c r="M90" s="149"/>
      <c r="N90" s="149" t="n">
        <v>0</v>
      </c>
    </row>
    <row r="91" s="156" customFormat="true" ht="13.2" hidden="true" customHeight="false" outlineLevel="0" collapsed="false">
      <c r="A91" s="150"/>
      <c r="B91" s="142"/>
      <c r="C91" s="143" t="n">
        <v>733</v>
      </c>
      <c r="D91" s="151"/>
      <c r="E91" s="152"/>
      <c r="F91" s="153"/>
      <c r="G91" s="154" t="s">
        <v>52</v>
      </c>
      <c r="H91" s="154"/>
      <c r="I91" s="154"/>
      <c r="J91" s="154"/>
      <c r="K91" s="155" t="n">
        <v>0</v>
      </c>
      <c r="L91" s="149" t="n">
        <v>0</v>
      </c>
      <c r="M91" s="149"/>
      <c r="N91" s="149" t="n">
        <v>0</v>
      </c>
    </row>
    <row r="92" s="164" customFormat="true" ht="13.2" hidden="true" customHeight="false" outlineLevel="0" collapsed="false">
      <c r="A92" s="157"/>
      <c r="B92" s="158"/>
      <c r="C92" s="60" t="n">
        <v>741</v>
      </c>
      <c r="D92" s="159"/>
      <c r="E92" s="160"/>
      <c r="F92" s="161"/>
      <c r="G92" s="162" t="s">
        <v>61</v>
      </c>
      <c r="H92" s="162"/>
      <c r="I92" s="162"/>
      <c r="J92" s="162"/>
      <c r="K92" s="163" t="n">
        <v>0</v>
      </c>
      <c r="L92" s="149" t="n">
        <v>0</v>
      </c>
      <c r="M92" s="149"/>
      <c r="N92" s="149" t="n">
        <v>0</v>
      </c>
      <c r="O92" s="3"/>
    </row>
    <row r="93" customFormat="false" ht="13.2" hidden="false" customHeight="false" outlineLevel="0" collapsed="false">
      <c r="A93" s="165"/>
      <c r="B93" s="60"/>
      <c r="C93" s="60" t="n">
        <v>742</v>
      </c>
      <c r="D93" s="60"/>
      <c r="E93" s="60"/>
      <c r="F93" s="60"/>
      <c r="G93" s="60" t="s">
        <v>70</v>
      </c>
      <c r="H93" s="60"/>
      <c r="I93" s="60"/>
      <c r="J93" s="60"/>
      <c r="K93" s="60" t="n">
        <v>5247235</v>
      </c>
      <c r="L93" s="60" t="n">
        <v>0</v>
      </c>
      <c r="M93" s="60" t="n">
        <v>0</v>
      </c>
      <c r="N93" s="64" t="n">
        <f aca="false">'Rashodi-2017.'!N662</f>
        <v>208000</v>
      </c>
    </row>
    <row r="94" customFormat="false" ht="13.2" hidden="true" customHeight="false" outlineLevel="0" collapsed="false">
      <c r="A94" s="165"/>
      <c r="B94" s="128"/>
      <c r="C94" s="60" t="n">
        <v>744</v>
      </c>
      <c r="D94" s="129"/>
      <c r="E94" s="166"/>
      <c r="F94" s="167"/>
      <c r="G94" s="168" t="s">
        <v>97</v>
      </c>
      <c r="H94" s="168"/>
      <c r="I94" s="168"/>
      <c r="J94" s="168"/>
      <c r="K94" s="155" t="n">
        <v>0</v>
      </c>
      <c r="L94" s="169" t="n">
        <v>0</v>
      </c>
      <c r="M94" s="169"/>
      <c r="N94" s="169" t="n">
        <v>0</v>
      </c>
    </row>
    <row r="95" customFormat="false" ht="13.2" hidden="true" customHeight="false" outlineLevel="0" collapsed="false">
      <c r="A95" s="165"/>
      <c r="B95" s="128"/>
      <c r="C95" s="60" t="n">
        <v>745</v>
      </c>
      <c r="D95" s="129"/>
      <c r="E95" s="166"/>
      <c r="F95" s="167"/>
      <c r="G95" s="154" t="s">
        <v>86</v>
      </c>
      <c r="H95" s="154"/>
      <c r="I95" s="154"/>
      <c r="J95" s="154"/>
      <c r="K95" s="155" t="n">
        <v>0</v>
      </c>
      <c r="L95" s="169" t="n">
        <v>0</v>
      </c>
      <c r="M95" s="169" t="n">
        <v>0</v>
      </c>
      <c r="N95" s="169" t="n">
        <v>0</v>
      </c>
    </row>
    <row r="96" customFormat="false" ht="13.2" hidden="false" customHeight="false" outlineLevel="0" collapsed="false">
      <c r="A96" s="165"/>
      <c r="B96" s="128"/>
      <c r="C96" s="170"/>
      <c r="D96" s="166" t="n">
        <v>7421</v>
      </c>
      <c r="E96" s="166"/>
      <c r="F96" s="167"/>
      <c r="G96" s="112" t="s">
        <v>98</v>
      </c>
      <c r="H96" s="112"/>
      <c r="I96" s="112"/>
      <c r="J96" s="171"/>
      <c r="K96" s="155"/>
      <c r="L96" s="169"/>
      <c r="M96" s="169"/>
      <c r="N96" s="172" t="n">
        <v>208000</v>
      </c>
    </row>
    <row r="97" customFormat="false" ht="13.2" hidden="false" customHeight="false" outlineLevel="0" collapsed="false">
      <c r="A97" s="165"/>
      <c r="B97" s="128"/>
      <c r="C97" s="170"/>
      <c r="D97" s="129"/>
      <c r="E97" s="166" t="n">
        <v>74215</v>
      </c>
      <c r="F97" s="167"/>
      <c r="G97" s="90" t="s">
        <v>99</v>
      </c>
      <c r="H97" s="90"/>
      <c r="I97" s="90"/>
      <c r="J97" s="90"/>
      <c r="K97" s="155"/>
      <c r="L97" s="169"/>
      <c r="M97" s="169"/>
      <c r="N97" s="172" t="n">
        <v>208000</v>
      </c>
    </row>
    <row r="98" customFormat="false" ht="13.2" hidden="false" customHeight="false" outlineLevel="0" collapsed="false">
      <c r="A98" s="165"/>
      <c r="B98" s="128"/>
      <c r="C98" s="170"/>
      <c r="D98" s="129"/>
      <c r="E98" s="166"/>
      <c r="F98" s="167"/>
      <c r="G98" s="173"/>
      <c r="H98" s="174"/>
      <c r="I98" s="174"/>
      <c r="J98" s="171"/>
      <c r="K98" s="155"/>
      <c r="L98" s="169"/>
      <c r="M98" s="169"/>
      <c r="N98" s="169"/>
    </row>
    <row r="99" customFormat="false" ht="13.2" hidden="false" customHeight="false" outlineLevel="0" collapsed="false">
      <c r="A99" s="19" t="s">
        <v>100</v>
      </c>
      <c r="B99" s="128"/>
      <c r="C99" s="129"/>
      <c r="D99" s="129"/>
      <c r="E99" s="129"/>
      <c r="F99" s="130"/>
      <c r="G99" s="131" t="s">
        <v>101</v>
      </c>
      <c r="H99" s="131"/>
      <c r="I99" s="131"/>
      <c r="J99" s="131"/>
      <c r="K99" s="132" t="n">
        <f aca="false">K100</f>
        <v>590000</v>
      </c>
      <c r="L99" s="132" t="n">
        <f aca="false">L100</f>
        <v>0</v>
      </c>
      <c r="M99" s="132" t="n">
        <f aca="false">M100</f>
        <v>0</v>
      </c>
      <c r="N99" s="132" t="n">
        <f aca="false">N100</f>
        <v>540000</v>
      </c>
    </row>
    <row r="100" s="32" customFormat="true" ht="13.2" hidden="false" customHeight="false" outlineLevel="0" collapsed="false">
      <c r="A100" s="133"/>
      <c r="B100" s="25" t="n">
        <v>7</v>
      </c>
      <c r="C100" s="134"/>
      <c r="D100" s="134"/>
      <c r="E100" s="135"/>
      <c r="F100" s="136"/>
      <c r="G100" s="137" t="s">
        <v>16</v>
      </c>
      <c r="H100" s="137"/>
      <c r="I100" s="138"/>
      <c r="J100" s="139"/>
      <c r="K100" s="140" t="n">
        <f aca="false">K101</f>
        <v>590000</v>
      </c>
      <c r="L100" s="140" t="n">
        <f aca="false">L101</f>
        <v>0</v>
      </c>
      <c r="M100" s="140" t="n">
        <f aca="false">M101</f>
        <v>0</v>
      </c>
      <c r="N100" s="140" t="n">
        <f aca="false">N101</f>
        <v>540000</v>
      </c>
    </row>
    <row r="101" customFormat="false" ht="13.2" hidden="false" customHeight="false" outlineLevel="0" collapsed="false">
      <c r="A101" s="165"/>
      <c r="B101" s="60"/>
      <c r="C101" s="60" t="n">
        <v>732</v>
      </c>
      <c r="D101" s="60"/>
      <c r="E101" s="60"/>
      <c r="F101" s="60"/>
      <c r="G101" s="60" t="s">
        <v>102</v>
      </c>
      <c r="H101" s="60"/>
      <c r="I101" s="60"/>
      <c r="J101" s="60"/>
      <c r="K101" s="60" t="n">
        <v>590000</v>
      </c>
      <c r="L101" s="60" t="n">
        <v>0</v>
      </c>
      <c r="M101" s="60" t="n">
        <v>0</v>
      </c>
      <c r="N101" s="64" t="n">
        <f aca="false">'Rashodi-2017.'!O662</f>
        <v>540000</v>
      </c>
    </row>
    <row r="102" customFormat="false" ht="13.2" hidden="false" customHeight="false" outlineLevel="0" collapsed="false">
      <c r="A102" s="165"/>
      <c r="B102" s="128"/>
      <c r="C102" s="170"/>
      <c r="D102" s="166" t="n">
        <v>7321</v>
      </c>
      <c r="E102" s="166"/>
      <c r="F102" s="130"/>
      <c r="G102" s="90" t="s">
        <v>103</v>
      </c>
      <c r="H102" s="90"/>
      <c r="I102" s="90"/>
      <c r="J102" s="90"/>
      <c r="K102" s="155"/>
      <c r="L102" s="169"/>
      <c r="M102" s="169"/>
      <c r="N102" s="172" t="n">
        <v>540000</v>
      </c>
    </row>
    <row r="103" customFormat="false" ht="13.2" hidden="false" customHeight="false" outlineLevel="0" collapsed="false">
      <c r="A103" s="165"/>
      <c r="B103" s="128"/>
      <c r="C103" s="170"/>
      <c r="D103" s="129"/>
      <c r="E103" s="166" t="n">
        <v>73215</v>
      </c>
      <c r="F103" s="130"/>
      <c r="G103" s="90" t="s">
        <v>104</v>
      </c>
      <c r="H103" s="90"/>
      <c r="I103" s="90"/>
      <c r="J103" s="90"/>
      <c r="K103" s="155"/>
      <c r="L103" s="169"/>
      <c r="M103" s="169"/>
      <c r="N103" s="172" t="n">
        <v>540000</v>
      </c>
    </row>
    <row r="104" customFormat="false" ht="13.2" hidden="false" customHeight="false" outlineLevel="0" collapsed="false">
      <c r="A104" s="165"/>
      <c r="B104" s="128"/>
      <c r="C104" s="170"/>
      <c r="D104" s="129"/>
      <c r="E104" s="166"/>
      <c r="F104" s="130"/>
      <c r="G104" s="173"/>
      <c r="H104" s="174"/>
      <c r="I104" s="174"/>
      <c r="J104" s="171"/>
      <c r="K104" s="155"/>
      <c r="L104" s="169"/>
      <c r="M104" s="169"/>
      <c r="N104" s="169"/>
    </row>
    <row r="105" customFormat="false" ht="13.2" hidden="false" customHeight="false" outlineLevel="0" collapsed="false">
      <c r="A105" s="19" t="s">
        <v>105</v>
      </c>
      <c r="B105" s="128"/>
      <c r="C105" s="129"/>
      <c r="D105" s="129"/>
      <c r="E105" s="129"/>
      <c r="F105" s="130"/>
      <c r="G105" s="131" t="s">
        <v>106</v>
      </c>
      <c r="H105" s="131"/>
      <c r="I105" s="131"/>
      <c r="J105" s="131"/>
      <c r="K105" s="132" t="n">
        <f aca="false">K106</f>
        <v>153307080</v>
      </c>
      <c r="L105" s="132" t="n">
        <f aca="false">L106</f>
        <v>36287346.79</v>
      </c>
      <c r="M105" s="132" t="n">
        <f aca="false">M106</f>
        <v>31140148</v>
      </c>
      <c r="N105" s="132" t="n">
        <f aca="false">N106</f>
        <v>87110756</v>
      </c>
    </row>
    <row r="106" s="32" customFormat="true" ht="13.2" hidden="false" customHeight="false" outlineLevel="0" collapsed="false">
      <c r="A106" s="133"/>
      <c r="B106" s="25" t="n">
        <v>7</v>
      </c>
      <c r="C106" s="134"/>
      <c r="D106" s="134"/>
      <c r="E106" s="135"/>
      <c r="F106" s="136"/>
      <c r="G106" s="137" t="s">
        <v>16</v>
      </c>
      <c r="H106" s="137"/>
      <c r="I106" s="138"/>
      <c r="J106" s="139"/>
      <c r="K106" s="140" t="n">
        <f aca="false">SUM(K107:K110)</f>
        <v>153307080</v>
      </c>
      <c r="L106" s="140" t="n">
        <f aca="false">SUM(L107:L110)</f>
        <v>36287346.79</v>
      </c>
      <c r="M106" s="140" t="n">
        <f aca="false">SUM(M107:M110)</f>
        <v>31140148</v>
      </c>
      <c r="N106" s="140" t="n">
        <f aca="false">SUM(N107:N110)</f>
        <v>87110756</v>
      </c>
    </row>
    <row r="107" customFormat="false" ht="13.2" hidden="false" customHeight="false" outlineLevel="0" collapsed="false">
      <c r="A107" s="165"/>
      <c r="B107" s="60"/>
      <c r="C107" s="60" t="n">
        <v>733</v>
      </c>
      <c r="D107" s="60"/>
      <c r="E107" s="60"/>
      <c r="F107" s="60"/>
      <c r="G107" s="60" t="s">
        <v>52</v>
      </c>
      <c r="H107" s="60"/>
      <c r="I107" s="60"/>
      <c r="J107" s="60"/>
      <c r="K107" s="60" t="n">
        <v>152382080</v>
      </c>
      <c r="L107" s="60" t="n">
        <v>35362583.25</v>
      </c>
      <c r="M107" s="60" t="n">
        <v>31140148</v>
      </c>
      <c r="N107" s="64" t="n">
        <f aca="false">'Rashodi-2017.'!P662</f>
        <v>87110756</v>
      </c>
    </row>
    <row r="108" customFormat="false" ht="13.2" hidden="true" customHeight="false" outlineLevel="0" collapsed="false">
      <c r="A108" s="165"/>
      <c r="B108" s="128"/>
      <c r="C108" s="60" t="n">
        <v>744</v>
      </c>
      <c r="D108" s="129"/>
      <c r="E108" s="166"/>
      <c r="F108" s="130"/>
      <c r="G108" s="168" t="s">
        <v>97</v>
      </c>
      <c r="H108" s="168"/>
      <c r="I108" s="168"/>
      <c r="J108" s="168"/>
      <c r="K108" s="155" t="n">
        <v>0</v>
      </c>
      <c r="L108" s="169" t="n">
        <v>0</v>
      </c>
      <c r="M108" s="169" t="n">
        <v>0</v>
      </c>
      <c r="N108" s="169" t="n">
        <v>0</v>
      </c>
    </row>
    <row r="109" customFormat="false" ht="13.2" hidden="true" customHeight="false" outlineLevel="0" collapsed="false">
      <c r="A109" s="165"/>
      <c r="B109" s="128"/>
      <c r="C109" s="60" t="n">
        <v>771</v>
      </c>
      <c r="D109" s="129"/>
      <c r="E109" s="166"/>
      <c r="F109" s="130"/>
      <c r="G109" s="175" t="s">
        <v>107</v>
      </c>
      <c r="H109" s="175"/>
      <c r="I109" s="175"/>
      <c r="J109" s="175"/>
      <c r="K109" s="155" t="n">
        <v>925000</v>
      </c>
      <c r="L109" s="169" t="n">
        <v>924763.54</v>
      </c>
      <c r="M109" s="169"/>
      <c r="N109" s="169"/>
    </row>
    <row r="110" customFormat="false" ht="13.2" hidden="true" customHeight="false" outlineLevel="0" collapsed="false">
      <c r="A110" s="165"/>
      <c r="B110" s="128"/>
      <c r="C110" s="176" t="n">
        <v>911</v>
      </c>
      <c r="D110" s="129"/>
      <c r="E110" s="166"/>
      <c r="F110" s="130"/>
      <c r="G110" s="147" t="s">
        <v>108</v>
      </c>
      <c r="H110" s="147"/>
      <c r="I110" s="147"/>
      <c r="J110" s="147"/>
      <c r="K110" s="148" t="n">
        <v>0</v>
      </c>
      <c r="L110" s="169" t="n">
        <v>0</v>
      </c>
      <c r="M110" s="169"/>
      <c r="N110" s="169" t="n">
        <v>0</v>
      </c>
    </row>
    <row r="111" s="1" customFormat="true" ht="13.2" hidden="false" customHeight="false" outlineLevel="0" collapsed="false">
      <c r="A111" s="165"/>
      <c r="B111" s="45"/>
      <c r="C111" s="177"/>
      <c r="D111" s="166" t="n">
        <v>7332</v>
      </c>
      <c r="E111" s="166"/>
      <c r="F111" s="178"/>
      <c r="G111" s="179" t="s">
        <v>109</v>
      </c>
      <c r="H111" s="180"/>
      <c r="I111" s="180"/>
      <c r="J111" s="181"/>
      <c r="K111" s="182"/>
      <c r="L111" s="183"/>
      <c r="M111" s="183"/>
      <c r="N111" s="172" t="n">
        <v>87110756</v>
      </c>
    </row>
    <row r="112" customFormat="false" ht="13.2" hidden="false" customHeight="false" outlineLevel="0" collapsed="false">
      <c r="A112" s="165"/>
      <c r="B112" s="128"/>
      <c r="C112" s="170"/>
      <c r="D112" s="129"/>
      <c r="E112" s="166" t="n">
        <v>73325</v>
      </c>
      <c r="F112" s="130"/>
      <c r="G112" s="179" t="s">
        <v>110</v>
      </c>
      <c r="H112" s="184"/>
      <c r="I112" s="184"/>
      <c r="J112" s="185"/>
      <c r="K112" s="148"/>
      <c r="L112" s="169"/>
      <c r="M112" s="169"/>
      <c r="N112" s="172" t="n">
        <v>87110756</v>
      </c>
    </row>
    <row r="113" customFormat="false" ht="13.2" hidden="false" customHeight="false" outlineLevel="0" collapsed="false">
      <c r="A113" s="165"/>
      <c r="B113" s="128"/>
      <c r="C113" s="170"/>
      <c r="D113" s="129"/>
      <c r="E113" s="166"/>
      <c r="F113" s="130"/>
      <c r="G113" s="186"/>
      <c r="H113" s="184"/>
      <c r="I113" s="184"/>
      <c r="J113" s="185"/>
      <c r="K113" s="148"/>
      <c r="L113" s="169"/>
      <c r="M113" s="169"/>
      <c r="N113" s="169"/>
    </row>
    <row r="114" customFormat="false" ht="13.2" hidden="false" customHeight="false" outlineLevel="0" collapsed="false">
      <c r="A114" s="19" t="s">
        <v>111</v>
      </c>
      <c r="B114" s="128"/>
      <c r="C114" s="129"/>
      <c r="D114" s="129"/>
      <c r="E114" s="129"/>
      <c r="F114" s="130"/>
      <c r="G114" s="131" t="s">
        <v>112</v>
      </c>
      <c r="H114" s="131"/>
      <c r="I114" s="131"/>
      <c r="J114" s="131"/>
      <c r="K114" s="132" t="n">
        <f aca="false">K115</f>
        <v>0</v>
      </c>
      <c r="L114" s="132" t="n">
        <f aca="false">L115</f>
        <v>0</v>
      </c>
      <c r="M114" s="132" t="e">
        <f aca="false">M115</f>
        <v>#REF!</v>
      </c>
      <c r="N114" s="132" t="n">
        <f aca="false">N115</f>
        <v>455000</v>
      </c>
    </row>
    <row r="115" s="32" customFormat="true" ht="13.2" hidden="false" customHeight="false" outlineLevel="0" collapsed="false">
      <c r="A115" s="133"/>
      <c r="B115" s="25" t="n">
        <v>7</v>
      </c>
      <c r="C115" s="134"/>
      <c r="D115" s="134"/>
      <c r="E115" s="135"/>
      <c r="F115" s="136"/>
      <c r="G115" s="137" t="s">
        <v>16</v>
      </c>
      <c r="H115" s="137"/>
      <c r="I115" s="138"/>
      <c r="J115" s="139"/>
      <c r="K115" s="140" t="n">
        <f aca="false">SUM(K116:K122)</f>
        <v>0</v>
      </c>
      <c r="L115" s="140" t="n">
        <f aca="false">SUM(L116:L122)</f>
        <v>0</v>
      </c>
      <c r="M115" s="140" t="e">
        <f aca="false">SUM(M116:M122)</f>
        <v>#REF!</v>
      </c>
      <c r="N115" s="140" t="n">
        <f aca="false">N116</f>
        <v>455000</v>
      </c>
    </row>
    <row r="116" customFormat="false" ht="13.2" hidden="false" customHeight="false" outlineLevel="0" collapsed="false">
      <c r="A116" s="165"/>
      <c r="B116" s="60"/>
      <c r="C116" s="60" t="n">
        <v>742</v>
      </c>
      <c r="D116" s="60"/>
      <c r="E116" s="60"/>
      <c r="F116" s="60"/>
      <c r="G116" s="60" t="s">
        <v>70</v>
      </c>
      <c r="H116" s="60"/>
      <c r="I116" s="60"/>
      <c r="J116" s="60"/>
      <c r="K116" s="60" t="n">
        <v>0</v>
      </c>
      <c r="L116" s="60" t="n">
        <v>0</v>
      </c>
      <c r="M116" s="60" t="n">
        <v>31140148</v>
      </c>
      <c r="N116" s="64" t="n">
        <f aca="false">'Rashodi-2017.'!S662</f>
        <v>455000</v>
      </c>
    </row>
    <row r="117" customFormat="false" ht="13.2" hidden="false" customHeight="false" outlineLevel="0" collapsed="false">
      <c r="A117" s="165"/>
      <c r="B117" s="128"/>
      <c r="C117" s="170"/>
      <c r="D117" s="166" t="n">
        <v>7423</v>
      </c>
      <c r="E117" s="166"/>
      <c r="F117" s="130"/>
      <c r="G117" s="90" t="s">
        <v>112</v>
      </c>
      <c r="H117" s="90"/>
      <c r="I117" s="90"/>
      <c r="J117" s="90"/>
      <c r="K117" s="155"/>
      <c r="L117" s="169"/>
      <c r="M117" s="169"/>
      <c r="N117" s="172" t="n">
        <v>455000</v>
      </c>
    </row>
    <row r="118" customFormat="false" ht="13.2" hidden="false" customHeight="false" outlineLevel="0" collapsed="false">
      <c r="A118" s="165"/>
      <c r="B118" s="128"/>
      <c r="C118" s="170"/>
      <c r="D118" s="129"/>
      <c r="E118" s="166" t="n">
        <v>74237</v>
      </c>
      <c r="F118" s="130"/>
      <c r="G118" s="90" t="s">
        <v>113</v>
      </c>
      <c r="H118" s="90"/>
      <c r="I118" s="90"/>
      <c r="J118" s="90"/>
      <c r="K118" s="155"/>
      <c r="L118" s="169"/>
      <c r="M118" s="169"/>
      <c r="N118" s="172" t="n">
        <v>455000</v>
      </c>
    </row>
    <row r="119" customFormat="false" ht="13.2" hidden="false" customHeight="false" outlineLevel="0" collapsed="false">
      <c r="A119" s="165"/>
      <c r="B119" s="128"/>
      <c r="C119" s="170"/>
      <c r="D119" s="129"/>
      <c r="E119" s="166"/>
      <c r="F119" s="130"/>
      <c r="G119" s="186"/>
      <c r="H119" s="184"/>
      <c r="I119" s="184"/>
      <c r="J119" s="185"/>
      <c r="K119" s="148"/>
      <c r="L119" s="169"/>
      <c r="M119" s="169"/>
      <c r="N119" s="169"/>
    </row>
    <row r="120" customFormat="false" ht="13.2" hidden="false" customHeight="false" outlineLevel="0" collapsed="false">
      <c r="A120" s="19" t="s">
        <v>114</v>
      </c>
      <c r="B120" s="128"/>
      <c r="C120" s="170" t="n">
        <v>321</v>
      </c>
      <c r="D120" s="129"/>
      <c r="E120" s="129"/>
      <c r="F120" s="130"/>
      <c r="G120" s="131" t="s">
        <v>115</v>
      </c>
      <c r="H120" s="131"/>
      <c r="I120" s="131"/>
      <c r="J120" s="131"/>
      <c r="K120" s="187" t="n">
        <v>0</v>
      </c>
      <c r="L120" s="188" t="n">
        <v>0</v>
      </c>
      <c r="M120" s="188" t="e">
        <f aca="false">#REF!</f>
        <v>#REF!</v>
      </c>
      <c r="N120" s="132" t="n">
        <f aca="false">'Rashodi-2017.'!Q662</f>
        <v>36061000</v>
      </c>
    </row>
    <row r="121" customFormat="false" ht="13.2" hidden="true" customHeight="false" outlineLevel="0" collapsed="false">
      <c r="A121" s="189"/>
      <c r="B121" s="128"/>
      <c r="C121" s="170"/>
      <c r="D121" s="129"/>
      <c r="E121" s="129"/>
      <c r="F121" s="130"/>
      <c r="G121" s="190"/>
      <c r="H121" s="191"/>
      <c r="I121" s="191"/>
      <c r="J121" s="192"/>
      <c r="K121" s="187"/>
      <c r="L121" s="188"/>
      <c r="M121" s="188"/>
      <c r="N121" s="193"/>
    </row>
    <row r="122" customFormat="false" ht="13.2" hidden="true" customHeight="false" outlineLevel="0" collapsed="false">
      <c r="A122" s="19" t="s">
        <v>116</v>
      </c>
      <c r="B122" s="128"/>
      <c r="C122" s="176" t="n">
        <v>311</v>
      </c>
      <c r="D122" s="129"/>
      <c r="E122" s="129"/>
      <c r="F122" s="130"/>
      <c r="G122" s="131" t="s">
        <v>117</v>
      </c>
      <c r="H122" s="131"/>
      <c r="I122" s="131"/>
      <c r="J122" s="131"/>
      <c r="K122" s="187" t="n">
        <v>0</v>
      </c>
      <c r="L122" s="188" t="n">
        <v>0</v>
      </c>
      <c r="M122" s="188" t="e">
        <f aca="false">#REF!</f>
        <v>#REF!</v>
      </c>
      <c r="N122" s="194" t="n">
        <f aca="false">'Rashodi-2017.'!R662</f>
        <v>0</v>
      </c>
      <c r="O122" s="116"/>
    </row>
    <row r="123" customFormat="false" ht="13.2" hidden="false" customHeight="false" outlineLevel="0" collapsed="false">
      <c r="A123" s="189"/>
      <c r="B123" s="128"/>
      <c r="C123" s="170"/>
      <c r="D123" s="129"/>
      <c r="E123" s="129"/>
      <c r="F123" s="130"/>
      <c r="G123" s="190"/>
      <c r="H123" s="191"/>
      <c r="I123" s="191"/>
      <c r="J123" s="192"/>
      <c r="K123" s="187"/>
      <c r="L123" s="188"/>
      <c r="M123" s="188"/>
      <c r="N123" s="132"/>
    </row>
    <row r="124" customFormat="false" ht="13.2" hidden="false" customHeight="false" outlineLevel="0" collapsed="false">
      <c r="A124" s="189"/>
      <c r="B124" s="128"/>
      <c r="C124" s="170"/>
      <c r="D124" s="129"/>
      <c r="E124" s="129"/>
      <c r="F124" s="130"/>
      <c r="G124" s="190"/>
      <c r="H124" s="191"/>
      <c r="I124" s="191"/>
      <c r="J124" s="192"/>
      <c r="K124" s="187"/>
      <c r="L124" s="188"/>
      <c r="M124" s="188"/>
      <c r="N124" s="132"/>
    </row>
    <row r="125" customFormat="false" ht="13.2" hidden="false" customHeight="false" outlineLevel="0" collapsed="false">
      <c r="A125" s="59"/>
      <c r="B125" s="128"/>
      <c r="C125" s="128"/>
      <c r="D125" s="128"/>
      <c r="E125" s="128"/>
      <c r="F125" s="195"/>
      <c r="G125" s="196" t="s">
        <v>118</v>
      </c>
      <c r="H125" s="196"/>
      <c r="I125" s="196"/>
      <c r="J125" s="196"/>
      <c r="K125" s="197" t="e">
        <f aca="false">K8+#REF!+K81</f>
        <v>#REF!</v>
      </c>
      <c r="L125" s="197" t="e">
        <f aca="false">L8+#REF!+L81</f>
        <v>#REF!</v>
      </c>
      <c r="M125" s="197" t="e">
        <f aca="false">M8+#REF!+M81</f>
        <v>#REF!</v>
      </c>
      <c r="N125" s="197" t="n">
        <f aca="false">N8+N81</f>
        <v>397188295</v>
      </c>
    </row>
    <row r="126" customFormat="false" ht="13.2" hidden="false" customHeight="false" outlineLevel="0" collapsed="false">
      <c r="A126" s="44"/>
      <c r="B126" s="45"/>
      <c r="C126" s="45"/>
      <c r="D126" s="45"/>
      <c r="E126" s="45"/>
      <c r="F126" s="47"/>
      <c r="G126" s="198" t="s">
        <v>119</v>
      </c>
      <c r="H126" s="198"/>
      <c r="I126" s="198"/>
      <c r="J126" s="198"/>
      <c r="K126" s="199" t="n">
        <f aca="false">K88</f>
        <v>5247235</v>
      </c>
      <c r="L126" s="200" t="n">
        <f aca="false">L88</f>
        <v>0</v>
      </c>
      <c r="M126" s="200" t="n">
        <f aca="false">M88</f>
        <v>0</v>
      </c>
      <c r="N126" s="201" t="n">
        <f aca="false">N88</f>
        <v>208000</v>
      </c>
    </row>
    <row r="127" customFormat="false" ht="13.2" hidden="false" customHeight="false" outlineLevel="0" collapsed="false">
      <c r="A127" s="44"/>
      <c r="B127" s="45"/>
      <c r="C127" s="45"/>
      <c r="D127" s="45"/>
      <c r="E127" s="45"/>
      <c r="F127" s="47"/>
      <c r="G127" s="198" t="s">
        <v>120</v>
      </c>
      <c r="H127" s="198"/>
      <c r="I127" s="198"/>
      <c r="J127" s="198"/>
      <c r="K127" s="199" t="n">
        <f aca="false">K99</f>
        <v>590000</v>
      </c>
      <c r="L127" s="200" t="n">
        <f aca="false">L99</f>
        <v>0</v>
      </c>
      <c r="M127" s="200" t="n">
        <f aca="false">M99</f>
        <v>0</v>
      </c>
      <c r="N127" s="201" t="n">
        <f aca="false">N99</f>
        <v>540000</v>
      </c>
    </row>
    <row r="128" customFormat="false" ht="13.2" hidden="false" customHeight="false" outlineLevel="0" collapsed="false">
      <c r="A128" s="44"/>
      <c r="B128" s="45"/>
      <c r="C128" s="45"/>
      <c r="D128" s="45"/>
      <c r="E128" s="45"/>
      <c r="F128" s="47"/>
      <c r="G128" s="198" t="s">
        <v>121</v>
      </c>
      <c r="H128" s="198"/>
      <c r="I128" s="198"/>
      <c r="J128" s="198"/>
      <c r="K128" s="199" t="n">
        <f aca="false">K105</f>
        <v>153307080</v>
      </c>
      <c r="L128" s="200" t="n">
        <f aca="false">L105</f>
        <v>36287346.79</v>
      </c>
      <c r="M128" s="200" t="n">
        <f aca="false">M105</f>
        <v>31140148</v>
      </c>
      <c r="N128" s="201" t="n">
        <f aca="false">N105</f>
        <v>87110756</v>
      </c>
      <c r="O128" s="30"/>
    </row>
    <row r="129" customFormat="false" ht="13.2" hidden="false" customHeight="false" outlineLevel="0" collapsed="false">
      <c r="A129" s="44"/>
      <c r="B129" s="45"/>
      <c r="C129" s="45"/>
      <c r="D129" s="45"/>
      <c r="E129" s="45"/>
      <c r="F129" s="47"/>
      <c r="G129" s="198" t="s">
        <v>122</v>
      </c>
      <c r="H129" s="198"/>
      <c r="I129" s="198"/>
      <c r="J129" s="198"/>
      <c r="K129" s="200" t="n">
        <f aca="false">K120</f>
        <v>0</v>
      </c>
      <c r="L129" s="200" t="n">
        <f aca="false">L120</f>
        <v>0</v>
      </c>
      <c r="M129" s="200" t="e">
        <f aca="false">M120</f>
        <v>#REF!</v>
      </c>
      <c r="N129" s="200" t="n">
        <f aca="false">N120</f>
        <v>36061000</v>
      </c>
    </row>
    <row r="130" customFormat="false" ht="13.2" hidden="true" customHeight="false" outlineLevel="0" collapsed="false">
      <c r="A130" s="202"/>
      <c r="B130" s="203"/>
      <c r="C130" s="203"/>
      <c r="D130" s="203"/>
      <c r="E130" s="203"/>
      <c r="F130" s="204"/>
      <c r="G130" s="205" t="s">
        <v>123</v>
      </c>
      <c r="H130" s="205"/>
      <c r="I130" s="205"/>
      <c r="J130" s="205"/>
      <c r="K130" s="200" t="n">
        <f aca="false">K122</f>
        <v>0</v>
      </c>
      <c r="L130" s="200" t="n">
        <f aca="false">L122</f>
        <v>0</v>
      </c>
      <c r="M130" s="206"/>
      <c r="N130" s="206" t="n">
        <f aca="false">'Rashodi-2017.'!R662</f>
        <v>0</v>
      </c>
    </row>
    <row r="131" customFormat="false" ht="13.2" hidden="false" customHeight="false" outlineLevel="0" collapsed="false">
      <c r="A131" s="202"/>
      <c r="B131" s="203"/>
      <c r="C131" s="203"/>
      <c r="D131" s="203"/>
      <c r="E131" s="203"/>
      <c r="F131" s="204"/>
      <c r="G131" s="205" t="s">
        <v>124</v>
      </c>
      <c r="H131" s="205"/>
      <c r="I131" s="205"/>
      <c r="J131" s="205"/>
      <c r="K131" s="207"/>
      <c r="L131" s="206"/>
      <c r="M131" s="206"/>
      <c r="N131" s="206" t="n">
        <f aca="false">N114</f>
        <v>455000</v>
      </c>
    </row>
    <row r="132" customFormat="false" ht="13.8" hidden="false" customHeight="false" outlineLevel="0" collapsed="false">
      <c r="A132" s="208"/>
      <c r="B132" s="209"/>
      <c r="C132" s="209"/>
      <c r="D132" s="209"/>
      <c r="E132" s="209"/>
      <c r="F132" s="210"/>
      <c r="G132" s="211" t="s">
        <v>125</v>
      </c>
      <c r="H132" s="211"/>
      <c r="I132" s="211"/>
      <c r="J132" s="211"/>
      <c r="K132" s="212" t="e">
        <f aca="false">SUM(K125:K130)</f>
        <v>#REF!</v>
      </c>
      <c r="L132" s="212" t="e">
        <f aca="false">SUM(L125:L130)</f>
        <v>#REF!</v>
      </c>
      <c r="M132" s="212" t="e">
        <f aca="false">SUM(M125:M130)</f>
        <v>#REF!</v>
      </c>
      <c r="N132" s="212" t="n">
        <f aca="false">SUM(N125:N131)</f>
        <v>521563051</v>
      </c>
    </row>
    <row r="133" customFormat="false" ht="13.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3"/>
    </row>
    <row r="134" customFormat="false" ht="13.2" hidden="true" customHeight="false" outlineLevel="0" collapsed="false">
      <c r="A134" s="213"/>
      <c r="B134" s="213"/>
      <c r="C134" s="213"/>
      <c r="D134" s="213"/>
      <c r="E134" s="213"/>
      <c r="F134" s="213"/>
      <c r="M134" s="214"/>
    </row>
    <row r="135" customFormat="false" ht="13.2" hidden="true" customHeight="false" outlineLevel="0" collapsed="false">
      <c r="H135" s="30"/>
    </row>
    <row r="136" customFormat="false" ht="13.2" hidden="true" customHeight="false" outlineLevel="0" collapsed="false">
      <c r="A136" s="213"/>
      <c r="B136" s="213"/>
      <c r="C136" s="213"/>
      <c r="D136" s="213"/>
      <c r="E136" s="213"/>
      <c r="F136" s="213"/>
    </row>
    <row r="137" customFormat="false" ht="13.2" hidden="true" customHeight="false" outlineLevel="0" collapsed="false">
      <c r="L137" s="215"/>
      <c r="M137" s="215"/>
      <c r="N137" s="215"/>
    </row>
    <row r="138" customFormat="false" ht="13.2" hidden="true" customHeight="false" outlineLevel="0" collapsed="false">
      <c r="H138" s="216" t="s">
        <v>126</v>
      </c>
      <c r="I138" s="217" t="n">
        <f aca="false">N125+N126+N127+N128+N131</f>
        <v>485502051</v>
      </c>
      <c r="J138" s="217"/>
      <c r="N138" s="218" t="n">
        <v>0.1</v>
      </c>
      <c r="O138" s="219"/>
    </row>
    <row r="139" customFormat="false" ht="13.2" hidden="true" customHeight="false" outlineLevel="0" collapsed="false">
      <c r="N139" s="214"/>
      <c r="O139" s="220"/>
    </row>
    <row r="140" customFormat="false" ht="13.2" hidden="true" customHeight="false" outlineLevel="0" collapsed="false">
      <c r="N140" s="214"/>
    </row>
    <row r="141" customFormat="false" ht="13.2" hidden="true" customHeight="false" outlineLevel="0" collapsed="false">
      <c r="I141" s="221" t="n">
        <f aca="false">I138*N138</f>
        <v>48550205.1</v>
      </c>
      <c r="J141" s="221"/>
    </row>
    <row r="142" customFormat="false" ht="13.2" hidden="true" customHeight="false" outlineLevel="0" collapsed="false">
      <c r="I142" s="222" t="s">
        <v>127</v>
      </c>
      <c r="J142" s="222"/>
    </row>
    <row r="143" customFormat="false" ht="13.2" hidden="true" customHeight="false" outlineLevel="0" collapsed="false">
      <c r="I143" s="223"/>
      <c r="J143" s="223"/>
    </row>
  </sheetData>
  <mergeCells count="95">
    <mergeCell ref="B4:N4"/>
    <mergeCell ref="G6:J6"/>
    <mergeCell ref="G7:J7"/>
    <mergeCell ref="G8:J8"/>
    <mergeCell ref="G10:J10"/>
    <mergeCell ref="G11:H11"/>
    <mergeCell ref="G12:J12"/>
    <mergeCell ref="G13:I13"/>
    <mergeCell ref="G15:H15"/>
    <mergeCell ref="G16:J16"/>
    <mergeCell ref="G17:I17"/>
    <mergeCell ref="G19:H19"/>
    <mergeCell ref="G20:H20"/>
    <mergeCell ref="G21:I21"/>
    <mergeCell ref="G23:I23"/>
    <mergeCell ref="G25:J25"/>
    <mergeCell ref="G27:J27"/>
    <mergeCell ref="G29:I29"/>
    <mergeCell ref="G30:I30"/>
    <mergeCell ref="O30:P30"/>
    <mergeCell ref="G31:J31"/>
    <mergeCell ref="G32:J32"/>
    <mergeCell ref="G33:J33"/>
    <mergeCell ref="G34:J34"/>
    <mergeCell ref="G35:J35"/>
    <mergeCell ref="G36:J36"/>
    <mergeCell ref="G37:J37"/>
    <mergeCell ref="G38:J38"/>
    <mergeCell ref="G39:H39"/>
    <mergeCell ref="G40:J40"/>
    <mergeCell ref="G41:J41"/>
    <mergeCell ref="G43:J43"/>
    <mergeCell ref="G44:J44"/>
    <mergeCell ref="G45:J45"/>
    <mergeCell ref="G47:J47"/>
    <mergeCell ref="G51:H51"/>
    <mergeCell ref="G53:J53"/>
    <mergeCell ref="G57:I57"/>
    <mergeCell ref="G58:J58"/>
    <mergeCell ref="G59:J59"/>
    <mergeCell ref="G60:J60"/>
    <mergeCell ref="G61:J61"/>
    <mergeCell ref="G62:J62"/>
    <mergeCell ref="G64:J64"/>
    <mergeCell ref="G66:I66"/>
    <mergeCell ref="G67:J67"/>
    <mergeCell ref="G68:J68"/>
    <mergeCell ref="G70:J70"/>
    <mergeCell ref="G72:J72"/>
    <mergeCell ref="G73:J73"/>
    <mergeCell ref="G75:J75"/>
    <mergeCell ref="G76:J76"/>
    <mergeCell ref="G77:J77"/>
    <mergeCell ref="G78:J78"/>
    <mergeCell ref="G79:I79"/>
    <mergeCell ref="G81:J81"/>
    <mergeCell ref="G82:J82"/>
    <mergeCell ref="G83:J83"/>
    <mergeCell ref="G85:J85"/>
    <mergeCell ref="G88:J88"/>
    <mergeCell ref="G90:J90"/>
    <mergeCell ref="G91:J91"/>
    <mergeCell ref="G92:J92"/>
    <mergeCell ref="G94:J94"/>
    <mergeCell ref="G95:J95"/>
    <mergeCell ref="G96:I96"/>
    <mergeCell ref="G97:J97"/>
    <mergeCell ref="G99:J99"/>
    <mergeCell ref="G100:H100"/>
    <mergeCell ref="G102:J102"/>
    <mergeCell ref="G103:J103"/>
    <mergeCell ref="G105:J105"/>
    <mergeCell ref="G106:H106"/>
    <mergeCell ref="G108:J108"/>
    <mergeCell ref="G109:J109"/>
    <mergeCell ref="G110:J110"/>
    <mergeCell ref="G114:J114"/>
    <mergeCell ref="G115:H115"/>
    <mergeCell ref="G117:J117"/>
    <mergeCell ref="G118:J118"/>
    <mergeCell ref="G120:J120"/>
    <mergeCell ref="G122:J122"/>
    <mergeCell ref="G125:J125"/>
    <mergeCell ref="G126:J126"/>
    <mergeCell ref="G127:J127"/>
    <mergeCell ref="G128:J128"/>
    <mergeCell ref="G129:J129"/>
    <mergeCell ref="G130:J130"/>
    <mergeCell ref="G131:J131"/>
    <mergeCell ref="G132:J132"/>
    <mergeCell ref="A134:F134"/>
    <mergeCell ref="A136:F136"/>
    <mergeCell ref="I138:J138"/>
    <mergeCell ref="I141:J141"/>
    <mergeCell ref="I142:J142"/>
  </mergeCells>
  <printOptions headings="false" gridLines="false" gridLinesSet="true" horizontalCentered="false" verticalCentered="false"/>
  <pageMargins left="0.945138888888889" right="0.157638888888889" top="0.240277777777778" bottom="0.2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60" man="true" max="16383" min="0"/>
    <brk id="132" man="true" max="16383" min="0"/>
    <brk id="133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0" ySplit="6" topLeftCell="K391" activePane="bottomRight" state="frozen"/>
      <selection pane="topLeft" activeCell="A1" activeCellId="0" sqref="A1"/>
      <selection pane="topRight" activeCell="K1" activeCellId="0" sqref="K1"/>
      <selection pane="bottomLeft" activeCell="A391" activeCellId="0" sqref="A391"/>
      <selection pane="bottomRight" activeCell="U5" activeCellId="0" sqref="U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24" width="6.87"/>
    <col collapsed="false" customWidth="true" hidden="false" outlineLevel="0" max="3" min="3" style="224" width="5.43"/>
    <col collapsed="false" customWidth="true" hidden="false" outlineLevel="0" max="4" min="4" style="31" width="5.66"/>
    <col collapsed="false" customWidth="true" hidden="false" outlineLevel="0" max="5" min="5" style="224" width="9.66"/>
    <col collapsed="false" customWidth="true" hidden="false" outlineLevel="0" max="6" min="6" style="31" width="5.99"/>
    <col collapsed="false" customWidth="true" hidden="false" outlineLevel="0" max="7" min="7" style="31" width="4.1"/>
    <col collapsed="false" customWidth="true" hidden="false" outlineLevel="0" max="8" min="8" style="1" width="11.66"/>
    <col collapsed="false" customWidth="true" hidden="false" outlineLevel="0" max="9" min="9" style="1" width="16.1"/>
    <col collapsed="false" customWidth="true" hidden="false" outlineLevel="0" max="10" min="10" style="1" width="21.1"/>
    <col collapsed="false" customWidth="true" hidden="true" outlineLevel="0" max="11" min="11" style="2" width="18.33"/>
    <col collapsed="false" customWidth="true" hidden="true" outlineLevel="0" max="12" min="12" style="2" width="18.66"/>
    <col collapsed="false" customWidth="true" hidden="false" outlineLevel="0" max="13" min="13" style="3" width="16.66"/>
    <col collapsed="false" customWidth="true" hidden="false" outlineLevel="0" max="14" min="14" style="1" width="14.87"/>
    <col collapsed="false" customWidth="true" hidden="false" outlineLevel="0" max="15" min="15" style="1" width="13.55"/>
    <col collapsed="false" customWidth="true" hidden="false" outlineLevel="0" max="17" min="16" style="1" width="15.1"/>
    <col collapsed="false" customWidth="true" hidden="true" outlineLevel="0" max="18" min="18" style="1" width="15.1"/>
    <col collapsed="false" customWidth="true" hidden="false" outlineLevel="0" max="19" min="19" style="1" width="14.87"/>
    <col collapsed="false" customWidth="true" hidden="true" outlineLevel="0" max="20" min="20" style="1" width="15.55"/>
    <col collapsed="false" customWidth="true" hidden="false" outlineLevel="0" max="21" min="21" style="14" width="15.1"/>
    <col collapsed="false" customWidth="true" hidden="false" outlineLevel="0" max="22" min="22" style="1" width="9.99"/>
    <col collapsed="false" customWidth="false" hidden="false" outlineLevel="0" max="257" min="23" style="1" width="8.87"/>
  </cols>
  <sheetData>
    <row r="1" customFormat="false" ht="13.2" hidden="false" customHeight="false" outlineLevel="0" collapsed="false">
      <c r="B1" s="225" t="s">
        <v>0</v>
      </c>
      <c r="C1" s="226"/>
    </row>
    <row r="2" customFormat="false" ht="13.2" hidden="false" customHeight="false" outlineLevel="0" collapsed="false">
      <c r="B2" s="227" t="s">
        <v>1</v>
      </c>
      <c r="J2" s="228" t="s">
        <v>128</v>
      </c>
      <c r="K2" s="228"/>
      <c r="L2" s="228"/>
      <c r="M2" s="228"/>
      <c r="N2" s="228"/>
      <c r="O2" s="228"/>
      <c r="P2" s="228"/>
    </row>
    <row r="3" customFormat="false" ht="13.2" hidden="false" customHeight="false" outlineLevel="0" collapsed="false">
      <c r="F3" s="229"/>
      <c r="G3" s="229"/>
      <c r="H3" s="229"/>
      <c r="I3" s="230"/>
      <c r="J3" s="228"/>
      <c r="K3" s="228"/>
      <c r="L3" s="228"/>
      <c r="M3" s="228"/>
      <c r="N3" s="228"/>
      <c r="O3" s="228"/>
      <c r="P3" s="228"/>
    </row>
    <row r="4" customFormat="false" ht="27.9" hidden="false" customHeight="true" outlineLevel="0" collapsed="false">
      <c r="F4" s="229"/>
      <c r="G4" s="229"/>
      <c r="H4" s="229"/>
      <c r="I4" s="231"/>
      <c r="J4" s="232"/>
      <c r="K4" s="233"/>
      <c r="L4" s="233"/>
      <c r="M4" s="234"/>
      <c r="N4" s="234"/>
      <c r="O4" s="234"/>
      <c r="P4" s="234"/>
      <c r="Q4" s="234"/>
      <c r="R4" s="234"/>
      <c r="S4" s="234"/>
      <c r="T4" s="234"/>
      <c r="U4" s="234"/>
    </row>
    <row r="5" customFormat="false" ht="21.75" hidden="false" customHeight="true" outlineLevel="0" collapsed="false">
      <c r="B5" s="235"/>
      <c r="C5" s="236"/>
      <c r="D5" s="237"/>
      <c r="E5" s="235"/>
      <c r="F5" s="238"/>
      <c r="G5" s="238"/>
      <c r="H5" s="239"/>
      <c r="I5" s="239"/>
      <c r="J5" s="239"/>
      <c r="K5" s="240"/>
      <c r="L5" s="241"/>
      <c r="M5" s="219"/>
      <c r="O5" s="57"/>
      <c r="S5" s="57"/>
      <c r="T5" s="57"/>
    </row>
    <row r="6" customFormat="false" ht="81" hidden="false" customHeight="true" outlineLevel="0" collapsed="false">
      <c r="B6" s="242" t="s">
        <v>129</v>
      </c>
      <c r="C6" s="243" t="s">
        <v>130</v>
      </c>
      <c r="D6" s="243" t="s">
        <v>131</v>
      </c>
      <c r="E6" s="244" t="s">
        <v>132</v>
      </c>
      <c r="F6" s="243" t="s">
        <v>133</v>
      </c>
      <c r="G6" s="245" t="s">
        <v>134</v>
      </c>
      <c r="H6" s="246" t="s">
        <v>135</v>
      </c>
      <c r="I6" s="246"/>
      <c r="J6" s="246"/>
      <c r="K6" s="247" t="s">
        <v>136</v>
      </c>
      <c r="L6" s="248" t="s">
        <v>137</v>
      </c>
      <c r="M6" s="249" t="s">
        <v>138</v>
      </c>
      <c r="N6" s="250" t="s">
        <v>139</v>
      </c>
      <c r="O6" s="250" t="s">
        <v>140</v>
      </c>
      <c r="P6" s="250" t="s">
        <v>141</v>
      </c>
      <c r="Q6" s="250" t="s">
        <v>142</v>
      </c>
      <c r="R6" s="250" t="s">
        <v>143</v>
      </c>
      <c r="S6" s="250" t="s">
        <v>144</v>
      </c>
      <c r="T6" s="251" t="s">
        <v>145</v>
      </c>
      <c r="U6" s="250" t="s">
        <v>146</v>
      </c>
    </row>
    <row r="7" s="32" customFormat="true" ht="13.2" hidden="false" customHeight="false" outlineLevel="0" collapsed="false">
      <c r="B7" s="252" t="n">
        <v>1</v>
      </c>
      <c r="C7" s="253"/>
      <c r="D7" s="254"/>
      <c r="E7" s="255"/>
      <c r="F7" s="254"/>
      <c r="G7" s="254"/>
      <c r="H7" s="256" t="s">
        <v>147</v>
      </c>
      <c r="I7" s="256"/>
      <c r="J7" s="256"/>
      <c r="K7" s="257" t="e">
        <f aca="false">#REF!</f>
        <v>#REF!</v>
      </c>
      <c r="L7" s="257" t="e">
        <f aca="false">#REF!</f>
        <v>#REF!</v>
      </c>
      <c r="M7" s="258" t="n">
        <f aca="false">M8</f>
        <v>9015000</v>
      </c>
      <c r="N7" s="258" t="n">
        <f aca="false">N8</f>
        <v>0</v>
      </c>
      <c r="O7" s="258" t="n">
        <f aca="false">O8</f>
        <v>0</v>
      </c>
      <c r="P7" s="258" t="n">
        <f aca="false">P8</f>
        <v>0</v>
      </c>
      <c r="Q7" s="258" t="n">
        <f aca="false">Q8</f>
        <v>0</v>
      </c>
      <c r="R7" s="258" t="n">
        <f aca="false">R8</f>
        <v>0</v>
      </c>
      <c r="S7" s="258" t="n">
        <f aca="false">S8</f>
        <v>0</v>
      </c>
      <c r="T7" s="259" t="n">
        <f aca="false">SUM(N7:S7)</f>
        <v>0</v>
      </c>
      <c r="U7" s="260" t="n">
        <f aca="false">SUM(M7:S7)</f>
        <v>9015000</v>
      </c>
    </row>
    <row r="8" customFormat="false" ht="13.2" hidden="false" customHeight="false" outlineLevel="0" collapsed="false">
      <c r="B8" s="261"/>
      <c r="C8" s="262"/>
      <c r="D8" s="263"/>
      <c r="E8" s="264" t="s">
        <v>148</v>
      </c>
      <c r="F8" s="263"/>
      <c r="G8" s="265"/>
      <c r="H8" s="266" t="s">
        <v>149</v>
      </c>
      <c r="I8" s="266"/>
      <c r="J8" s="266"/>
      <c r="K8" s="267" t="e">
        <f aca="false">K9+#REF!</f>
        <v>#REF!</v>
      </c>
      <c r="L8" s="267" t="e">
        <f aca="false">L9+#REF!</f>
        <v>#REF!</v>
      </c>
      <c r="M8" s="267" t="n">
        <f aca="false">M9</f>
        <v>9015000</v>
      </c>
      <c r="N8" s="267" t="n">
        <f aca="false">N9</f>
        <v>0</v>
      </c>
      <c r="O8" s="267" t="n">
        <f aca="false">O9</f>
        <v>0</v>
      </c>
      <c r="P8" s="267" t="n">
        <f aca="false">P9</f>
        <v>0</v>
      </c>
      <c r="Q8" s="267" t="n">
        <f aca="false">Q9</f>
        <v>0</v>
      </c>
      <c r="R8" s="267" t="n">
        <f aca="false">R9</f>
        <v>0</v>
      </c>
      <c r="S8" s="267" t="n">
        <f aca="false">S9</f>
        <v>0</v>
      </c>
      <c r="T8" s="268" t="n">
        <f aca="false">SUM(N8:S8)</f>
        <v>0</v>
      </c>
      <c r="U8" s="269" t="n">
        <f aca="false">SUM(M8:S8)</f>
        <v>9015000</v>
      </c>
    </row>
    <row r="9" customFormat="false" ht="14.25" hidden="false" customHeight="true" outlineLevel="0" collapsed="false">
      <c r="B9" s="261"/>
      <c r="C9" s="262"/>
      <c r="D9" s="263"/>
      <c r="E9" s="270" t="s">
        <v>150</v>
      </c>
      <c r="F9" s="263"/>
      <c r="G9" s="265"/>
      <c r="H9" s="271" t="s">
        <v>151</v>
      </c>
      <c r="I9" s="271"/>
      <c r="J9" s="271"/>
      <c r="K9" s="272" t="n">
        <f aca="false">K10</f>
        <v>9453000</v>
      </c>
      <c r="L9" s="272" t="n">
        <f aca="false">L10</f>
        <v>6276092.89</v>
      </c>
      <c r="M9" s="272" t="n">
        <f aca="false">M10</f>
        <v>9015000</v>
      </c>
      <c r="N9" s="272" t="n">
        <f aca="false">N10</f>
        <v>0</v>
      </c>
      <c r="O9" s="272" t="n">
        <f aca="false">O10</f>
        <v>0</v>
      </c>
      <c r="P9" s="272" t="n">
        <f aca="false">P10</f>
        <v>0</v>
      </c>
      <c r="Q9" s="272" t="n">
        <f aca="false">Q10</f>
        <v>0</v>
      </c>
      <c r="R9" s="272" t="n">
        <f aca="false">R10</f>
        <v>0</v>
      </c>
      <c r="S9" s="272" t="n">
        <f aca="false">S10</f>
        <v>0</v>
      </c>
      <c r="T9" s="273" t="n">
        <f aca="false">SUM(N9:S9)</f>
        <v>0</v>
      </c>
      <c r="U9" s="269" t="n">
        <f aca="false">SUM(M9:S9)</f>
        <v>9015000</v>
      </c>
    </row>
    <row r="10" customFormat="false" ht="24.75" hidden="false" customHeight="true" outlineLevel="0" collapsed="false">
      <c r="B10" s="274"/>
      <c r="C10" s="275"/>
      <c r="D10" s="276" t="n">
        <v>110</v>
      </c>
      <c r="E10" s="277"/>
      <c r="F10" s="278"/>
      <c r="G10" s="279"/>
      <c r="H10" s="280" t="s">
        <v>152</v>
      </c>
      <c r="I10" s="280"/>
      <c r="J10" s="280"/>
      <c r="K10" s="281" t="n">
        <f aca="false">SUM(K11:K24)</f>
        <v>9453000</v>
      </c>
      <c r="L10" s="281" t="n">
        <f aca="false">SUM(L11:L24)</f>
        <v>6276092.89</v>
      </c>
      <c r="M10" s="282" t="n">
        <f aca="false">SUM(M11:M24)</f>
        <v>9015000</v>
      </c>
      <c r="N10" s="283" t="n">
        <f aca="false">SUM(N11:N24)</f>
        <v>0</v>
      </c>
      <c r="O10" s="283" t="n">
        <f aca="false">SUM(O11:O24)</f>
        <v>0</v>
      </c>
      <c r="P10" s="283" t="n">
        <f aca="false">SUM(P11:P24)</f>
        <v>0</v>
      </c>
      <c r="Q10" s="284" t="n">
        <f aca="false">SUM(Q11:Q24)</f>
        <v>0</v>
      </c>
      <c r="R10" s="284" t="n">
        <f aca="false">SUM(R11:R24)</f>
        <v>0</v>
      </c>
      <c r="S10" s="284" t="n">
        <f aca="false">SUM(S11:S24)</f>
        <v>0</v>
      </c>
      <c r="T10" s="284" t="n">
        <f aca="false">SUM(N10:S10)</f>
        <v>0</v>
      </c>
      <c r="U10" s="285" t="n">
        <f aca="false">SUM(M10:S10)</f>
        <v>9015000</v>
      </c>
    </row>
    <row r="11" s="3" customFormat="true" ht="13.2" hidden="false" customHeight="false" outlineLevel="0" collapsed="false">
      <c r="B11" s="286"/>
      <c r="C11" s="287"/>
      <c r="D11" s="288"/>
      <c r="E11" s="287"/>
      <c r="F11" s="289" t="n">
        <v>1</v>
      </c>
      <c r="G11" s="290" t="n">
        <v>411</v>
      </c>
      <c r="H11" s="291" t="s">
        <v>153</v>
      </c>
      <c r="I11" s="291"/>
      <c r="J11" s="291"/>
      <c r="K11" s="292" t="n">
        <v>2382000</v>
      </c>
      <c r="L11" s="292" t="n">
        <v>1860671.73</v>
      </c>
      <c r="M11" s="293" t="n">
        <v>2382000</v>
      </c>
      <c r="N11" s="294" t="n">
        <v>0</v>
      </c>
      <c r="O11" s="294" t="n">
        <v>0</v>
      </c>
      <c r="P11" s="294" t="n">
        <v>0</v>
      </c>
      <c r="Q11" s="295" t="n">
        <v>0</v>
      </c>
      <c r="R11" s="295" t="n">
        <v>0</v>
      </c>
      <c r="S11" s="295" t="n">
        <v>0</v>
      </c>
      <c r="T11" s="295" t="n">
        <f aca="false">SUM(N11:S11)</f>
        <v>0</v>
      </c>
      <c r="U11" s="296" t="n">
        <f aca="false">SUM(M11:S11)</f>
        <v>2382000</v>
      </c>
    </row>
    <row r="12" s="3" customFormat="true" ht="13.2" hidden="false" customHeight="false" outlineLevel="0" collapsed="false">
      <c r="B12" s="286"/>
      <c r="C12" s="287"/>
      <c r="D12" s="288"/>
      <c r="E12" s="287"/>
      <c r="F12" s="289" t="n">
        <v>2</v>
      </c>
      <c r="G12" s="290" t="n">
        <v>412</v>
      </c>
      <c r="H12" s="291" t="s">
        <v>154</v>
      </c>
      <c r="I12" s="291"/>
      <c r="J12" s="291"/>
      <c r="K12" s="292" t="n">
        <v>428000</v>
      </c>
      <c r="L12" s="292" t="n">
        <v>286408.35</v>
      </c>
      <c r="M12" s="293" t="n">
        <v>428000</v>
      </c>
      <c r="N12" s="294" t="n">
        <v>0</v>
      </c>
      <c r="O12" s="294" t="n">
        <v>0</v>
      </c>
      <c r="P12" s="294" t="n">
        <v>0</v>
      </c>
      <c r="Q12" s="295" t="n">
        <v>0</v>
      </c>
      <c r="R12" s="295" t="n">
        <v>0</v>
      </c>
      <c r="S12" s="295" t="n">
        <v>0</v>
      </c>
      <c r="T12" s="295" t="n">
        <f aca="false">SUM(N12:S12)</f>
        <v>0</v>
      </c>
      <c r="U12" s="296" t="n">
        <f aca="false">SUM(M12:S12)</f>
        <v>428000</v>
      </c>
    </row>
    <row r="13" s="3" customFormat="true" ht="13.2" hidden="false" customHeight="false" outlineLevel="0" collapsed="false">
      <c r="B13" s="286"/>
      <c r="C13" s="287"/>
      <c r="D13" s="288"/>
      <c r="E13" s="287"/>
      <c r="F13" s="289" t="n">
        <v>3</v>
      </c>
      <c r="G13" s="290" t="n">
        <v>414</v>
      </c>
      <c r="H13" s="297" t="s">
        <v>155</v>
      </c>
      <c r="I13" s="297"/>
      <c r="J13" s="297"/>
      <c r="K13" s="292" t="n">
        <v>110000</v>
      </c>
      <c r="L13" s="292" t="n">
        <v>0</v>
      </c>
      <c r="M13" s="293" t="n">
        <v>110000</v>
      </c>
      <c r="N13" s="294" t="n">
        <v>0</v>
      </c>
      <c r="O13" s="294" t="n">
        <v>0</v>
      </c>
      <c r="P13" s="294" t="n">
        <v>0</v>
      </c>
      <c r="Q13" s="295" t="n">
        <v>0</v>
      </c>
      <c r="R13" s="295" t="n">
        <v>0</v>
      </c>
      <c r="S13" s="295" t="n">
        <v>0</v>
      </c>
      <c r="T13" s="295" t="n">
        <f aca="false">SUM(N13:S13)</f>
        <v>0</v>
      </c>
      <c r="U13" s="296" t="n">
        <f aca="false">SUM(M13:S13)</f>
        <v>110000</v>
      </c>
    </row>
    <row r="14" s="3" customFormat="true" ht="13.2" hidden="false" customHeight="false" outlineLevel="0" collapsed="false">
      <c r="B14" s="286"/>
      <c r="C14" s="287"/>
      <c r="D14" s="288"/>
      <c r="E14" s="287"/>
      <c r="F14" s="289" t="n">
        <v>4</v>
      </c>
      <c r="G14" s="290" t="n">
        <v>415</v>
      </c>
      <c r="H14" s="291" t="s">
        <v>156</v>
      </c>
      <c r="I14" s="291"/>
      <c r="J14" s="291"/>
      <c r="K14" s="292" t="n">
        <v>100000</v>
      </c>
      <c r="L14" s="292" t="n">
        <v>80252.62</v>
      </c>
      <c r="M14" s="293" t="n">
        <v>156000</v>
      </c>
      <c r="N14" s="294" t="n">
        <v>0</v>
      </c>
      <c r="O14" s="294" t="n">
        <v>0</v>
      </c>
      <c r="P14" s="294" t="n">
        <v>0</v>
      </c>
      <c r="Q14" s="295" t="n">
        <v>0</v>
      </c>
      <c r="R14" s="295" t="n">
        <v>0</v>
      </c>
      <c r="S14" s="295" t="n">
        <v>0</v>
      </c>
      <c r="T14" s="295" t="n">
        <f aca="false">SUM(N14:S14)</f>
        <v>0</v>
      </c>
      <c r="U14" s="296" t="n">
        <f aca="false">SUM(M14:S14)</f>
        <v>156000</v>
      </c>
    </row>
    <row r="15" s="3" customFormat="true" ht="13.2" hidden="false" customHeight="false" outlineLevel="0" collapsed="false">
      <c r="B15" s="286"/>
      <c r="C15" s="287"/>
      <c r="D15" s="288"/>
      <c r="E15" s="287"/>
      <c r="F15" s="289" t="n">
        <v>5</v>
      </c>
      <c r="G15" s="290" t="n">
        <v>421</v>
      </c>
      <c r="H15" s="297" t="s">
        <v>157</v>
      </c>
      <c r="I15" s="297"/>
      <c r="J15" s="297"/>
      <c r="K15" s="298" t="n">
        <v>40000</v>
      </c>
      <c r="L15" s="298" t="n">
        <v>15849.51</v>
      </c>
      <c r="M15" s="293" t="n">
        <v>40000</v>
      </c>
      <c r="N15" s="294" t="n">
        <v>0</v>
      </c>
      <c r="O15" s="294" t="n">
        <v>0</v>
      </c>
      <c r="P15" s="294" t="n">
        <v>0</v>
      </c>
      <c r="Q15" s="295" t="n">
        <v>0</v>
      </c>
      <c r="R15" s="295" t="n">
        <v>0</v>
      </c>
      <c r="S15" s="295" t="n">
        <v>0</v>
      </c>
      <c r="T15" s="295" t="n">
        <f aca="false">SUM(N15:S15)</f>
        <v>0</v>
      </c>
      <c r="U15" s="296" t="n">
        <f aca="false">SUM(M15:S15)</f>
        <v>40000</v>
      </c>
    </row>
    <row r="16" s="3" customFormat="true" ht="13.2" hidden="false" customHeight="false" outlineLevel="0" collapsed="false">
      <c r="B16" s="286"/>
      <c r="C16" s="287"/>
      <c r="D16" s="288"/>
      <c r="E16" s="287"/>
      <c r="F16" s="289" t="n">
        <v>6</v>
      </c>
      <c r="G16" s="290" t="n">
        <v>422</v>
      </c>
      <c r="H16" s="297" t="s">
        <v>158</v>
      </c>
      <c r="I16" s="297"/>
      <c r="J16" s="297"/>
      <c r="K16" s="298" t="n">
        <v>15000</v>
      </c>
      <c r="L16" s="298" t="n">
        <v>0</v>
      </c>
      <c r="M16" s="293" t="n">
        <v>15000</v>
      </c>
      <c r="N16" s="294" t="n">
        <v>0</v>
      </c>
      <c r="O16" s="294" t="n">
        <v>0</v>
      </c>
      <c r="P16" s="294" t="n">
        <v>0</v>
      </c>
      <c r="Q16" s="295" t="n">
        <v>0</v>
      </c>
      <c r="R16" s="295" t="n">
        <v>0</v>
      </c>
      <c r="S16" s="295" t="n">
        <v>0</v>
      </c>
      <c r="T16" s="295" t="n">
        <f aca="false">SUM(N16:S16)</f>
        <v>0</v>
      </c>
      <c r="U16" s="296" t="n">
        <f aca="false">SUM(M16:S16)</f>
        <v>15000</v>
      </c>
    </row>
    <row r="17" s="3" customFormat="true" ht="13.2" hidden="false" customHeight="false" outlineLevel="0" collapsed="false">
      <c r="B17" s="286"/>
      <c r="C17" s="287"/>
      <c r="D17" s="288"/>
      <c r="E17" s="287"/>
      <c r="F17" s="289" t="n">
        <v>7</v>
      </c>
      <c r="G17" s="299" t="n">
        <v>423</v>
      </c>
      <c r="H17" s="300" t="s">
        <v>159</v>
      </c>
      <c r="I17" s="300"/>
      <c r="J17" s="300"/>
      <c r="K17" s="298" t="n">
        <v>3800000</v>
      </c>
      <c r="L17" s="298" t="n">
        <v>2520115.49</v>
      </c>
      <c r="M17" s="293" t="n">
        <v>3500000</v>
      </c>
      <c r="N17" s="294" t="n">
        <v>0</v>
      </c>
      <c r="O17" s="294" t="n">
        <v>0</v>
      </c>
      <c r="P17" s="294" t="n">
        <v>0</v>
      </c>
      <c r="Q17" s="295" t="n">
        <v>0</v>
      </c>
      <c r="R17" s="295" t="n">
        <v>0</v>
      </c>
      <c r="S17" s="295" t="n">
        <v>0</v>
      </c>
      <c r="T17" s="295" t="n">
        <f aca="false">SUM(N17:S17)</f>
        <v>0</v>
      </c>
      <c r="U17" s="296" t="n">
        <f aca="false">SUM(M17:S17)</f>
        <v>3500000</v>
      </c>
    </row>
    <row r="18" s="3" customFormat="true" ht="13.2" hidden="false" customHeight="false" outlineLevel="0" collapsed="false">
      <c r="B18" s="286"/>
      <c r="C18" s="287"/>
      <c r="D18" s="288"/>
      <c r="E18" s="287"/>
      <c r="F18" s="289" t="n">
        <v>8</v>
      </c>
      <c r="G18" s="299" t="n">
        <v>423</v>
      </c>
      <c r="H18" s="301" t="s">
        <v>160</v>
      </c>
      <c r="I18" s="301"/>
      <c r="J18" s="301"/>
      <c r="K18" s="298" t="n">
        <v>364000</v>
      </c>
      <c r="L18" s="298" t="n">
        <v>257014.57</v>
      </c>
      <c r="M18" s="293" t="n">
        <v>364000</v>
      </c>
      <c r="N18" s="294" t="n">
        <v>0</v>
      </c>
      <c r="O18" s="294" t="n">
        <v>0</v>
      </c>
      <c r="P18" s="294" t="n">
        <v>0</v>
      </c>
      <c r="Q18" s="295" t="n">
        <v>0</v>
      </c>
      <c r="R18" s="295" t="n">
        <v>0</v>
      </c>
      <c r="S18" s="295" t="n">
        <v>0</v>
      </c>
      <c r="T18" s="295" t="n">
        <f aca="false">SUM(N18:S18)</f>
        <v>0</v>
      </c>
      <c r="U18" s="296" t="n">
        <f aca="false">SUM(M18:S18)</f>
        <v>364000</v>
      </c>
    </row>
    <row r="19" s="3" customFormat="true" ht="13.2" hidden="false" customHeight="false" outlineLevel="0" collapsed="false">
      <c r="B19" s="286"/>
      <c r="C19" s="287"/>
      <c r="D19" s="288"/>
      <c r="E19" s="287"/>
      <c r="F19" s="289" t="n">
        <v>9</v>
      </c>
      <c r="G19" s="290" t="n">
        <v>423</v>
      </c>
      <c r="H19" s="297" t="s">
        <v>161</v>
      </c>
      <c r="I19" s="297"/>
      <c r="J19" s="297"/>
      <c r="K19" s="298" t="n">
        <v>400000</v>
      </c>
      <c r="L19" s="298" t="n">
        <v>183728.41</v>
      </c>
      <c r="M19" s="293" t="n">
        <v>400000</v>
      </c>
      <c r="N19" s="294" t="n">
        <v>0</v>
      </c>
      <c r="O19" s="294" t="n">
        <v>0</v>
      </c>
      <c r="P19" s="294" t="n">
        <v>0</v>
      </c>
      <c r="Q19" s="295" t="n">
        <v>0</v>
      </c>
      <c r="R19" s="295" t="n">
        <v>0</v>
      </c>
      <c r="S19" s="295" t="n">
        <v>0</v>
      </c>
      <c r="T19" s="295" t="n">
        <f aca="false">SUM(N19:S19)</f>
        <v>0</v>
      </c>
      <c r="U19" s="296" t="n">
        <f aca="false">SUM(M19:S19)</f>
        <v>400000</v>
      </c>
    </row>
    <row r="20" s="3" customFormat="true" ht="13.2" hidden="false" customHeight="false" outlineLevel="0" collapsed="false">
      <c r="B20" s="286"/>
      <c r="C20" s="287"/>
      <c r="D20" s="288"/>
      <c r="E20" s="287"/>
      <c r="F20" s="289" t="n">
        <v>10</v>
      </c>
      <c r="G20" s="290" t="n">
        <v>423</v>
      </c>
      <c r="H20" s="297" t="s">
        <v>162</v>
      </c>
      <c r="I20" s="297"/>
      <c r="J20" s="297"/>
      <c r="K20" s="298" t="n">
        <v>700000</v>
      </c>
      <c r="L20" s="298" t="n">
        <v>193235.08</v>
      </c>
      <c r="M20" s="293" t="n">
        <v>600000</v>
      </c>
      <c r="N20" s="294" t="n">
        <v>0</v>
      </c>
      <c r="O20" s="294" t="n">
        <v>0</v>
      </c>
      <c r="P20" s="294" t="n">
        <v>0</v>
      </c>
      <c r="Q20" s="295" t="n">
        <v>0</v>
      </c>
      <c r="R20" s="295" t="n">
        <v>0</v>
      </c>
      <c r="S20" s="295" t="n">
        <v>0</v>
      </c>
      <c r="T20" s="295" t="n">
        <f aca="false">SUM(N20:S20)</f>
        <v>0</v>
      </c>
      <c r="U20" s="296" t="n">
        <f aca="false">SUM(M20:S20)</f>
        <v>600000</v>
      </c>
    </row>
    <row r="21" s="3" customFormat="true" ht="13.2" hidden="false" customHeight="false" outlineLevel="0" collapsed="false">
      <c r="B21" s="286"/>
      <c r="C21" s="287"/>
      <c r="D21" s="288"/>
      <c r="E21" s="287"/>
      <c r="F21" s="289" t="n">
        <v>11</v>
      </c>
      <c r="G21" s="290" t="n">
        <v>423</v>
      </c>
      <c r="H21" s="297" t="s">
        <v>163</v>
      </c>
      <c r="I21" s="297"/>
      <c r="J21" s="297"/>
      <c r="K21" s="298" t="n">
        <v>300000</v>
      </c>
      <c r="L21" s="298" t="n">
        <v>264000</v>
      </c>
      <c r="M21" s="293" t="n">
        <v>400000</v>
      </c>
      <c r="N21" s="294" t="n">
        <v>0</v>
      </c>
      <c r="O21" s="294" t="n">
        <v>0</v>
      </c>
      <c r="P21" s="294" t="n">
        <v>0</v>
      </c>
      <c r="Q21" s="295" t="n">
        <v>0</v>
      </c>
      <c r="R21" s="295" t="n">
        <v>0</v>
      </c>
      <c r="S21" s="295" t="n">
        <v>0</v>
      </c>
      <c r="T21" s="295" t="n">
        <f aca="false">SUM(N21:S21)</f>
        <v>0</v>
      </c>
      <c r="U21" s="296" t="n">
        <f aca="false">SUM(M21:S21)</f>
        <v>400000</v>
      </c>
    </row>
    <row r="22" s="3" customFormat="true" ht="13.2" hidden="false" customHeight="false" outlineLevel="0" collapsed="false">
      <c r="B22" s="286"/>
      <c r="C22" s="287"/>
      <c r="D22" s="288"/>
      <c r="E22" s="287"/>
      <c r="F22" s="289" t="n">
        <v>12</v>
      </c>
      <c r="G22" s="290" t="n">
        <v>426</v>
      </c>
      <c r="H22" s="297" t="s">
        <v>164</v>
      </c>
      <c r="I22" s="297"/>
      <c r="J22" s="297"/>
      <c r="K22" s="298" t="n">
        <v>200000</v>
      </c>
      <c r="L22" s="298" t="n">
        <v>44062</v>
      </c>
      <c r="M22" s="293" t="n">
        <v>150000</v>
      </c>
      <c r="N22" s="294" t="n">
        <v>0</v>
      </c>
      <c r="O22" s="294" t="n">
        <v>0</v>
      </c>
      <c r="P22" s="294" t="n">
        <v>0</v>
      </c>
      <c r="Q22" s="295" t="n">
        <v>0</v>
      </c>
      <c r="R22" s="295" t="n">
        <v>0</v>
      </c>
      <c r="S22" s="295" t="n">
        <v>0</v>
      </c>
      <c r="T22" s="295" t="n">
        <f aca="false">SUM(N22:S22)</f>
        <v>0</v>
      </c>
      <c r="U22" s="296" t="n">
        <f aca="false">SUM(M22:S22)</f>
        <v>150000</v>
      </c>
    </row>
    <row r="23" s="3" customFormat="true" ht="13.2" hidden="false" customHeight="false" outlineLevel="0" collapsed="false">
      <c r="B23" s="286"/>
      <c r="C23" s="287"/>
      <c r="D23" s="288"/>
      <c r="E23" s="287"/>
      <c r="F23" s="289" t="n">
        <v>13</v>
      </c>
      <c r="G23" s="290" t="n">
        <v>465</v>
      </c>
      <c r="H23" s="297" t="s">
        <v>165</v>
      </c>
      <c r="I23" s="297"/>
      <c r="J23" s="297"/>
      <c r="K23" s="298" t="n">
        <v>210000</v>
      </c>
      <c r="L23" s="298" t="n">
        <v>208038.15</v>
      </c>
      <c r="M23" s="293" t="n">
        <v>280000</v>
      </c>
      <c r="N23" s="294" t="n">
        <v>0</v>
      </c>
      <c r="O23" s="294" t="n">
        <v>0</v>
      </c>
      <c r="P23" s="294" t="n">
        <v>0</v>
      </c>
      <c r="Q23" s="295" t="n">
        <v>0</v>
      </c>
      <c r="R23" s="295" t="n">
        <v>0</v>
      </c>
      <c r="S23" s="295" t="n">
        <v>0</v>
      </c>
      <c r="T23" s="295" t="n">
        <f aca="false">SUM(N23:S23)</f>
        <v>0</v>
      </c>
      <c r="U23" s="296" t="n">
        <f aca="false">SUM(M23:S23)</f>
        <v>280000</v>
      </c>
    </row>
    <row r="24" s="3" customFormat="true" ht="13.8" hidden="false" customHeight="false" outlineLevel="0" collapsed="false">
      <c r="B24" s="286"/>
      <c r="C24" s="287"/>
      <c r="D24" s="288"/>
      <c r="E24" s="287"/>
      <c r="F24" s="289" t="n">
        <v>14</v>
      </c>
      <c r="G24" s="290" t="n">
        <v>481</v>
      </c>
      <c r="H24" s="297" t="s">
        <v>166</v>
      </c>
      <c r="I24" s="297"/>
      <c r="J24" s="297"/>
      <c r="K24" s="298" t="n">
        <v>404000</v>
      </c>
      <c r="L24" s="298" t="n">
        <v>362716.98</v>
      </c>
      <c r="M24" s="293" t="n">
        <v>190000</v>
      </c>
      <c r="N24" s="294" t="n">
        <v>0</v>
      </c>
      <c r="O24" s="294" t="n">
        <v>0</v>
      </c>
      <c r="P24" s="294" t="n">
        <v>0</v>
      </c>
      <c r="Q24" s="295" t="n">
        <v>0</v>
      </c>
      <c r="R24" s="295" t="n">
        <v>0</v>
      </c>
      <c r="S24" s="295" t="n">
        <v>0</v>
      </c>
      <c r="T24" s="295" t="n">
        <f aca="false">SUM(N24:S24)</f>
        <v>0</v>
      </c>
      <c r="U24" s="296" t="n">
        <f aca="false">SUM(M24:S24)</f>
        <v>190000</v>
      </c>
    </row>
    <row r="25" s="156" customFormat="true" ht="13.8" hidden="true" customHeight="false" outlineLevel="0" collapsed="false">
      <c r="B25" s="302"/>
      <c r="C25" s="303"/>
      <c r="D25" s="304"/>
      <c r="E25" s="303"/>
      <c r="F25" s="305"/>
      <c r="G25" s="306"/>
      <c r="H25" s="307" t="s">
        <v>167</v>
      </c>
      <c r="I25" s="307"/>
      <c r="J25" s="307"/>
      <c r="K25" s="308"/>
      <c r="L25" s="308"/>
      <c r="M25" s="309" t="e">
        <f aca="false">#REF!</f>
        <v>#REF!</v>
      </c>
      <c r="N25" s="309"/>
      <c r="O25" s="309"/>
      <c r="P25" s="309"/>
      <c r="Q25" s="309"/>
      <c r="R25" s="309"/>
      <c r="S25" s="309"/>
      <c r="T25" s="310" t="n">
        <f aca="false">SUM(N25:S25)</f>
        <v>0</v>
      </c>
      <c r="U25" s="311" t="e">
        <f aca="false">SUM(M25:S25)</f>
        <v>#REF!</v>
      </c>
    </row>
    <row r="26" s="32" customFormat="true" ht="12.75" hidden="false" customHeight="true" outlineLevel="0" collapsed="false">
      <c r="B26" s="252" t="s">
        <v>168</v>
      </c>
      <c r="C26" s="253"/>
      <c r="D26" s="254"/>
      <c r="E26" s="255"/>
      <c r="F26" s="254"/>
      <c r="G26" s="312"/>
      <c r="H26" s="256" t="s">
        <v>169</v>
      </c>
      <c r="I26" s="256"/>
      <c r="J26" s="256"/>
      <c r="K26" s="257" t="e">
        <f aca="false">#REF!</f>
        <v>#REF!</v>
      </c>
      <c r="L26" s="257" t="e">
        <f aca="false">#REF!</f>
        <v>#REF!</v>
      </c>
      <c r="M26" s="258" t="n">
        <f aca="false">M27</f>
        <v>1452000</v>
      </c>
      <c r="N26" s="258" t="n">
        <f aca="false">N27</f>
        <v>0</v>
      </c>
      <c r="O26" s="258" t="n">
        <f aca="false">O27</f>
        <v>0</v>
      </c>
      <c r="P26" s="258" t="n">
        <f aca="false">P27</f>
        <v>0</v>
      </c>
      <c r="Q26" s="258" t="n">
        <f aca="false">Q27</f>
        <v>0</v>
      </c>
      <c r="R26" s="258" t="n">
        <f aca="false">R27</f>
        <v>0</v>
      </c>
      <c r="S26" s="258" t="n">
        <f aca="false">S27</f>
        <v>0</v>
      </c>
      <c r="T26" s="259" t="n">
        <f aca="false">SUM(N26:S26)</f>
        <v>0</v>
      </c>
      <c r="U26" s="260" t="n">
        <f aca="false">SUM(M26:S26)</f>
        <v>1452000</v>
      </c>
    </row>
    <row r="27" customFormat="false" ht="13.2" hidden="false" customHeight="false" outlineLevel="0" collapsed="false">
      <c r="B27" s="261"/>
      <c r="C27" s="262"/>
      <c r="D27" s="263"/>
      <c r="E27" s="264" t="s">
        <v>170</v>
      </c>
      <c r="F27" s="313"/>
      <c r="G27" s="314"/>
      <c r="H27" s="266" t="s">
        <v>171</v>
      </c>
      <c r="I27" s="266"/>
      <c r="J27" s="266"/>
      <c r="K27" s="267" t="n">
        <f aca="false">K28</f>
        <v>757000</v>
      </c>
      <c r="L27" s="267" t="n">
        <f aca="false">L28</f>
        <v>193412.26</v>
      </c>
      <c r="M27" s="267" t="n">
        <f aca="false">M28</f>
        <v>1452000</v>
      </c>
      <c r="N27" s="267" t="n">
        <f aca="false">N28</f>
        <v>0</v>
      </c>
      <c r="O27" s="267" t="n">
        <f aca="false">O28</f>
        <v>0</v>
      </c>
      <c r="P27" s="267" t="n">
        <f aca="false">P28</f>
        <v>0</v>
      </c>
      <c r="Q27" s="267" t="n">
        <f aca="false">Q28</f>
        <v>0</v>
      </c>
      <c r="R27" s="267" t="n">
        <f aca="false">R28</f>
        <v>0</v>
      </c>
      <c r="S27" s="267" t="n">
        <f aca="false">S28</f>
        <v>0</v>
      </c>
      <c r="T27" s="268" t="n">
        <f aca="false">SUM(N27:S27)</f>
        <v>0</v>
      </c>
      <c r="U27" s="269" t="n">
        <f aca="false">SUM(M27:S27)</f>
        <v>1452000</v>
      </c>
    </row>
    <row r="28" customFormat="false" ht="14.25" hidden="false" customHeight="true" outlineLevel="0" collapsed="false">
      <c r="B28" s="261"/>
      <c r="C28" s="262"/>
      <c r="D28" s="263"/>
      <c r="E28" s="270" t="s">
        <v>172</v>
      </c>
      <c r="F28" s="263"/>
      <c r="G28" s="265"/>
      <c r="H28" s="271" t="s">
        <v>173</v>
      </c>
      <c r="I28" s="271"/>
      <c r="J28" s="271"/>
      <c r="K28" s="272" t="n">
        <f aca="false">K29</f>
        <v>757000</v>
      </c>
      <c r="L28" s="272" t="n">
        <f aca="false">L29</f>
        <v>193412.26</v>
      </c>
      <c r="M28" s="272" t="n">
        <f aca="false">M29</f>
        <v>1452000</v>
      </c>
      <c r="N28" s="272" t="n">
        <f aca="false">N29</f>
        <v>0</v>
      </c>
      <c r="O28" s="272" t="n">
        <f aca="false">O29</f>
        <v>0</v>
      </c>
      <c r="P28" s="272" t="n">
        <f aca="false">P29</f>
        <v>0</v>
      </c>
      <c r="Q28" s="272" t="n">
        <f aca="false">Q29</f>
        <v>0</v>
      </c>
      <c r="R28" s="272" t="n">
        <f aca="false">R29</f>
        <v>0</v>
      </c>
      <c r="S28" s="272" t="n">
        <f aca="false">S29</f>
        <v>0</v>
      </c>
      <c r="T28" s="273" t="n">
        <f aca="false">SUM(N28:S28)</f>
        <v>0</v>
      </c>
      <c r="U28" s="269" t="n">
        <f aca="false">SUM(M28:S28)</f>
        <v>1452000</v>
      </c>
    </row>
    <row r="29" s="315" customFormat="true" ht="13.2" hidden="false" customHeight="false" outlineLevel="0" collapsed="false">
      <c r="B29" s="316"/>
      <c r="C29" s="317"/>
      <c r="D29" s="276" t="n">
        <v>330</v>
      </c>
      <c r="E29" s="277"/>
      <c r="F29" s="318"/>
      <c r="G29" s="319"/>
      <c r="H29" s="320" t="s">
        <v>174</v>
      </c>
      <c r="I29" s="320"/>
      <c r="J29" s="320"/>
      <c r="K29" s="281" t="n">
        <f aca="false">SUM(K30:K35)</f>
        <v>757000</v>
      </c>
      <c r="L29" s="281" t="n">
        <f aca="false">SUM(L30:L35)</f>
        <v>193412.26</v>
      </c>
      <c r="M29" s="321" t="n">
        <f aca="false">M30+M31+M32+M33+M34+M35+M36</f>
        <v>1452000</v>
      </c>
      <c r="N29" s="321" t="n">
        <f aca="false">N30+N31+N32+N34+N35+N36</f>
        <v>0</v>
      </c>
      <c r="O29" s="321" t="n">
        <f aca="false">O30+O31+O32+O34+O35+O36</f>
        <v>0</v>
      </c>
      <c r="P29" s="321" t="n">
        <f aca="false">P30+P31+P32+P34+P35+P36</f>
        <v>0</v>
      </c>
      <c r="Q29" s="321" t="n">
        <f aca="false">Q30+Q31+Q32+Q34+Q35+Q36</f>
        <v>0</v>
      </c>
      <c r="R29" s="321" t="n">
        <f aca="false">R30+R31+R32+R34+R35+R36</f>
        <v>0</v>
      </c>
      <c r="S29" s="321" t="n">
        <f aca="false">S30+S31+S32+S34+S35+S36</f>
        <v>0</v>
      </c>
      <c r="T29" s="322" t="n">
        <f aca="false">SUM(N29:S29)</f>
        <v>0</v>
      </c>
      <c r="U29" s="285" t="n">
        <f aca="false">SUM(M29:S29)</f>
        <v>1452000</v>
      </c>
    </row>
    <row r="30" s="3" customFormat="true" ht="13.2" hidden="false" customHeight="false" outlineLevel="0" collapsed="false">
      <c r="B30" s="286"/>
      <c r="C30" s="287"/>
      <c r="D30" s="288"/>
      <c r="E30" s="287"/>
      <c r="F30" s="323" t="n">
        <v>15</v>
      </c>
      <c r="G30" s="324" t="n">
        <v>411</v>
      </c>
      <c r="H30" s="291" t="s">
        <v>153</v>
      </c>
      <c r="I30" s="291"/>
      <c r="J30" s="291"/>
      <c r="K30" s="292" t="n">
        <v>567000</v>
      </c>
      <c r="L30" s="292" t="n">
        <v>143798.73</v>
      </c>
      <c r="M30" s="293" t="n">
        <v>960000</v>
      </c>
      <c r="N30" s="294" t="n">
        <v>0</v>
      </c>
      <c r="O30" s="294" t="n">
        <v>0</v>
      </c>
      <c r="P30" s="294" t="n">
        <v>0</v>
      </c>
      <c r="Q30" s="295" t="n">
        <v>0</v>
      </c>
      <c r="R30" s="295" t="n">
        <v>0</v>
      </c>
      <c r="S30" s="295" t="n">
        <v>0</v>
      </c>
      <c r="T30" s="295" t="n">
        <f aca="false">SUM(N30:S30)</f>
        <v>0</v>
      </c>
      <c r="U30" s="296" t="n">
        <f aca="false">SUM(M30:S30)</f>
        <v>960000</v>
      </c>
    </row>
    <row r="31" s="3" customFormat="true" ht="13.2" hidden="false" customHeight="false" outlineLevel="0" collapsed="false">
      <c r="B31" s="286"/>
      <c r="C31" s="325"/>
      <c r="D31" s="326"/>
      <c r="E31" s="327"/>
      <c r="F31" s="323" t="n">
        <v>16</v>
      </c>
      <c r="G31" s="328" t="n">
        <v>412</v>
      </c>
      <c r="H31" s="329" t="s">
        <v>154</v>
      </c>
      <c r="I31" s="329"/>
      <c r="J31" s="329"/>
      <c r="K31" s="292" t="n">
        <v>105000</v>
      </c>
      <c r="L31" s="292" t="n">
        <v>25740.04</v>
      </c>
      <c r="M31" s="330" t="n">
        <v>170000</v>
      </c>
      <c r="N31" s="331" t="n">
        <v>0</v>
      </c>
      <c r="O31" s="331" t="n">
        <v>0</v>
      </c>
      <c r="P31" s="331" t="n">
        <v>0</v>
      </c>
      <c r="Q31" s="332" t="n">
        <v>0</v>
      </c>
      <c r="R31" s="332" t="n">
        <v>0</v>
      </c>
      <c r="S31" s="295" t="n">
        <v>0</v>
      </c>
      <c r="T31" s="295" t="n">
        <f aca="false">SUM(N31:S31)</f>
        <v>0</v>
      </c>
      <c r="U31" s="296" t="n">
        <f aca="false">SUM(M31:S31)</f>
        <v>170000</v>
      </c>
    </row>
    <row r="32" s="3" customFormat="true" ht="13.2" hidden="false" customHeight="false" outlineLevel="0" collapsed="false">
      <c r="B32" s="333"/>
      <c r="C32" s="287"/>
      <c r="D32" s="288"/>
      <c r="E32" s="287"/>
      <c r="F32" s="323" t="n">
        <v>17</v>
      </c>
      <c r="G32" s="334" t="n">
        <v>415</v>
      </c>
      <c r="H32" s="297" t="s">
        <v>156</v>
      </c>
      <c r="I32" s="297"/>
      <c r="J32" s="297"/>
      <c r="K32" s="335" t="n">
        <v>15000</v>
      </c>
      <c r="L32" s="336" t="n">
        <v>5179.33</v>
      </c>
      <c r="M32" s="294" t="n">
        <v>72000</v>
      </c>
      <c r="N32" s="294" t="n">
        <v>0</v>
      </c>
      <c r="O32" s="294" t="n">
        <v>0</v>
      </c>
      <c r="P32" s="294" t="n">
        <v>0</v>
      </c>
      <c r="Q32" s="331" t="n">
        <v>0</v>
      </c>
      <c r="R32" s="331" t="n">
        <v>0</v>
      </c>
      <c r="S32" s="337" t="n">
        <v>0</v>
      </c>
      <c r="T32" s="338" t="n">
        <f aca="false">SUM(N32:S32)</f>
        <v>0</v>
      </c>
      <c r="U32" s="296" t="n">
        <f aca="false">SUM(M32:S32)</f>
        <v>72000</v>
      </c>
    </row>
    <row r="33" s="3" customFormat="true" ht="13.2" hidden="false" customHeight="false" outlineLevel="0" collapsed="false">
      <c r="B33" s="333"/>
      <c r="C33" s="287"/>
      <c r="D33" s="288"/>
      <c r="E33" s="287"/>
      <c r="F33" s="323" t="n">
        <v>18</v>
      </c>
      <c r="G33" s="334" t="n">
        <v>421</v>
      </c>
      <c r="H33" s="297" t="s">
        <v>157</v>
      </c>
      <c r="I33" s="297"/>
      <c r="J33" s="297"/>
      <c r="K33" s="336"/>
      <c r="L33" s="336"/>
      <c r="M33" s="294" t="n">
        <v>12000</v>
      </c>
      <c r="N33" s="294" t="n">
        <v>0</v>
      </c>
      <c r="O33" s="294" t="n">
        <v>0</v>
      </c>
      <c r="P33" s="294" t="n">
        <v>0</v>
      </c>
      <c r="Q33" s="294" t="n">
        <v>0</v>
      </c>
      <c r="R33" s="294" t="n">
        <v>0</v>
      </c>
      <c r="S33" s="294" t="n">
        <v>0</v>
      </c>
      <c r="T33" s="339"/>
      <c r="U33" s="296" t="n">
        <f aca="false">SUM(M33:S33)</f>
        <v>12000</v>
      </c>
    </row>
    <row r="34" s="3" customFormat="true" ht="13.2" hidden="false" customHeight="false" outlineLevel="0" collapsed="false">
      <c r="B34" s="333"/>
      <c r="C34" s="287"/>
      <c r="D34" s="288"/>
      <c r="E34" s="287"/>
      <c r="F34" s="323" t="n">
        <v>19</v>
      </c>
      <c r="G34" s="334" t="n">
        <v>426</v>
      </c>
      <c r="H34" s="297" t="s">
        <v>164</v>
      </c>
      <c r="I34" s="297"/>
      <c r="J34" s="297"/>
      <c r="K34" s="292"/>
      <c r="L34" s="340"/>
      <c r="M34" s="341" t="n">
        <v>68000</v>
      </c>
      <c r="N34" s="294" t="n">
        <v>0</v>
      </c>
      <c r="O34" s="294" t="n">
        <v>0</v>
      </c>
      <c r="P34" s="294" t="n">
        <v>0</v>
      </c>
      <c r="Q34" s="294" t="n">
        <v>0</v>
      </c>
      <c r="R34" s="294" t="n">
        <v>0</v>
      </c>
      <c r="S34" s="294" t="n">
        <v>0</v>
      </c>
      <c r="T34" s="339"/>
      <c r="U34" s="296" t="n">
        <f aca="false">SUM(M34:S34)</f>
        <v>68000</v>
      </c>
    </row>
    <row r="35" s="3" customFormat="true" ht="13.2" hidden="false" customHeight="false" outlineLevel="0" collapsed="false">
      <c r="B35" s="342"/>
      <c r="C35" s="343"/>
      <c r="D35" s="344"/>
      <c r="E35" s="345"/>
      <c r="F35" s="323" t="n">
        <v>20</v>
      </c>
      <c r="G35" s="346" t="n">
        <v>465</v>
      </c>
      <c r="H35" s="347" t="s">
        <v>165</v>
      </c>
      <c r="I35" s="347"/>
      <c r="J35" s="347"/>
      <c r="K35" s="340" t="n">
        <v>70000</v>
      </c>
      <c r="L35" s="340" t="n">
        <v>18694.16</v>
      </c>
      <c r="M35" s="294" t="n">
        <v>120000</v>
      </c>
      <c r="N35" s="294" t="n">
        <v>0</v>
      </c>
      <c r="O35" s="348" t="n">
        <v>0</v>
      </c>
      <c r="P35" s="339" t="n">
        <v>0</v>
      </c>
      <c r="Q35" s="294" t="n">
        <v>0</v>
      </c>
      <c r="R35" s="294" t="n">
        <v>0</v>
      </c>
      <c r="S35" s="294" t="n">
        <v>0</v>
      </c>
      <c r="T35" s="339" t="n">
        <f aca="false">SUM(N35:S35)</f>
        <v>0</v>
      </c>
      <c r="U35" s="296" t="n">
        <f aca="false">SUM(M35:S35)</f>
        <v>120000</v>
      </c>
    </row>
    <row r="36" s="3" customFormat="true" ht="13.8" hidden="false" customHeight="false" outlineLevel="0" collapsed="false">
      <c r="B36" s="342"/>
      <c r="C36" s="343"/>
      <c r="D36" s="288"/>
      <c r="E36" s="287"/>
      <c r="F36" s="323" t="n">
        <v>21</v>
      </c>
      <c r="G36" s="334" t="n">
        <v>512</v>
      </c>
      <c r="H36" s="297" t="s">
        <v>175</v>
      </c>
      <c r="I36" s="297"/>
      <c r="J36" s="297"/>
      <c r="K36" s="349"/>
      <c r="L36" s="349"/>
      <c r="M36" s="294" t="n">
        <v>50000</v>
      </c>
      <c r="N36" s="294" t="n">
        <v>0</v>
      </c>
      <c r="O36" s="294" t="n">
        <v>0</v>
      </c>
      <c r="P36" s="294" t="n">
        <v>0</v>
      </c>
      <c r="Q36" s="294" t="n">
        <v>0</v>
      </c>
      <c r="R36" s="294" t="n">
        <v>0</v>
      </c>
      <c r="S36" s="294" t="n">
        <v>0</v>
      </c>
      <c r="T36" s="339"/>
      <c r="U36" s="296" t="n">
        <f aca="false">SUM(M36:S36)</f>
        <v>50000</v>
      </c>
    </row>
    <row r="37" s="32" customFormat="true" ht="12.75" hidden="false" customHeight="true" outlineLevel="0" collapsed="false">
      <c r="B37" s="252" t="s">
        <v>176</v>
      </c>
      <c r="C37" s="253"/>
      <c r="D37" s="312"/>
      <c r="E37" s="350"/>
      <c r="F37" s="312"/>
      <c r="G37" s="351"/>
      <c r="H37" s="352" t="s">
        <v>177</v>
      </c>
      <c r="I37" s="352"/>
      <c r="J37" s="352"/>
      <c r="K37" s="353" t="e">
        <f aca="false">#REF!+#REF!</f>
        <v>#REF!</v>
      </c>
      <c r="L37" s="353" t="e">
        <f aca="false">#REF!+#REF!</f>
        <v>#REF!</v>
      </c>
      <c r="M37" s="353" t="n">
        <f aca="false">M38</f>
        <v>12908300</v>
      </c>
      <c r="N37" s="353" t="n">
        <f aca="false">N38</f>
        <v>0</v>
      </c>
      <c r="O37" s="353" t="n">
        <f aca="false">O38</f>
        <v>0</v>
      </c>
      <c r="P37" s="353" t="n">
        <f aca="false">P38</f>
        <v>0</v>
      </c>
      <c r="Q37" s="353" t="n">
        <f aca="false">Q38</f>
        <v>0</v>
      </c>
      <c r="R37" s="353" t="n">
        <f aca="false">R38</f>
        <v>0</v>
      </c>
      <c r="S37" s="353" t="n">
        <f aca="false">S38</f>
        <v>0</v>
      </c>
      <c r="T37" s="354" t="n">
        <f aca="false">SUM(N37:S37)</f>
        <v>0</v>
      </c>
      <c r="U37" s="355" t="n">
        <f aca="false">SUM(M37:S37)</f>
        <v>12908300</v>
      </c>
    </row>
    <row r="38" customFormat="false" ht="13.2" hidden="false" customHeight="false" outlineLevel="0" collapsed="false">
      <c r="B38" s="261"/>
      <c r="C38" s="262"/>
      <c r="D38" s="263"/>
      <c r="E38" s="264" t="s">
        <v>148</v>
      </c>
      <c r="F38" s="313"/>
      <c r="G38" s="314"/>
      <c r="H38" s="266" t="s">
        <v>149</v>
      </c>
      <c r="I38" s="266"/>
      <c r="J38" s="266"/>
      <c r="K38" s="267" t="n">
        <f aca="false">K39</f>
        <v>12797300</v>
      </c>
      <c r="L38" s="267" t="n">
        <f aca="false">L39</f>
        <v>9324351.99</v>
      </c>
      <c r="M38" s="267" t="n">
        <f aca="false">M39</f>
        <v>12908300</v>
      </c>
      <c r="N38" s="267" t="n">
        <f aca="false">N39</f>
        <v>0</v>
      </c>
      <c r="O38" s="267" t="n">
        <f aca="false">O39</f>
        <v>0</v>
      </c>
      <c r="P38" s="267" t="n">
        <f aca="false">P39</f>
        <v>0</v>
      </c>
      <c r="Q38" s="267" t="n">
        <f aca="false">Q39</f>
        <v>0</v>
      </c>
      <c r="R38" s="267" t="n">
        <f aca="false">R39</f>
        <v>0</v>
      </c>
      <c r="S38" s="267" t="n">
        <f aca="false">S39</f>
        <v>0</v>
      </c>
      <c r="T38" s="268" t="n">
        <f aca="false">SUM(N38:S38)</f>
        <v>0</v>
      </c>
      <c r="U38" s="269" t="n">
        <f aca="false">SUM(M38:S38)</f>
        <v>12908300</v>
      </c>
    </row>
    <row r="39" customFormat="false" ht="13.65" hidden="false" customHeight="true" outlineLevel="0" collapsed="false">
      <c r="B39" s="261"/>
      <c r="C39" s="262"/>
      <c r="D39" s="263"/>
      <c r="E39" s="270" t="s">
        <v>178</v>
      </c>
      <c r="F39" s="263"/>
      <c r="G39" s="265"/>
      <c r="H39" s="271" t="s">
        <v>179</v>
      </c>
      <c r="I39" s="271"/>
      <c r="J39" s="271"/>
      <c r="K39" s="356" t="n">
        <f aca="false">K40</f>
        <v>12797300</v>
      </c>
      <c r="L39" s="356" t="n">
        <f aca="false">L40</f>
        <v>9324351.99</v>
      </c>
      <c r="M39" s="356" t="n">
        <f aca="false">M40</f>
        <v>12908300</v>
      </c>
      <c r="N39" s="272" t="n">
        <f aca="false">N40</f>
        <v>0</v>
      </c>
      <c r="O39" s="272" t="n">
        <f aca="false">O40</f>
        <v>0</v>
      </c>
      <c r="P39" s="272" t="n">
        <f aca="false">P40</f>
        <v>0</v>
      </c>
      <c r="Q39" s="272" t="n">
        <f aca="false">Q40</f>
        <v>0</v>
      </c>
      <c r="R39" s="272" t="n">
        <f aca="false">R40</f>
        <v>0</v>
      </c>
      <c r="S39" s="272" t="n">
        <f aca="false">S40</f>
        <v>0</v>
      </c>
      <c r="T39" s="273" t="n">
        <f aca="false">SUM(N39:S39)</f>
        <v>0</v>
      </c>
      <c r="U39" s="269" t="n">
        <f aca="false">SUM(M39:S39)</f>
        <v>12908300</v>
      </c>
    </row>
    <row r="40" s="357" customFormat="true" ht="26.25" hidden="false" customHeight="true" outlineLevel="0" collapsed="false">
      <c r="B40" s="358"/>
      <c r="C40" s="359"/>
      <c r="D40" s="360" t="n">
        <v>110</v>
      </c>
      <c r="E40" s="361"/>
      <c r="F40" s="362"/>
      <c r="G40" s="363"/>
      <c r="H40" s="364" t="s">
        <v>180</v>
      </c>
      <c r="I40" s="364"/>
      <c r="J40" s="364"/>
      <c r="K40" s="365" t="n">
        <f aca="false">SUM(K41:K56)</f>
        <v>12797300</v>
      </c>
      <c r="L40" s="365" t="n">
        <f aca="false">SUM(L41:L56)</f>
        <v>9324351.99</v>
      </c>
      <c r="M40" s="366" t="n">
        <f aca="false">SUM(M41:M56)</f>
        <v>12908300</v>
      </c>
      <c r="N40" s="366" t="n">
        <f aca="false">SUM(N41:N56)</f>
        <v>0</v>
      </c>
      <c r="O40" s="366" t="n">
        <f aca="false">SUM(O41:O56)</f>
        <v>0</v>
      </c>
      <c r="P40" s="366" t="n">
        <f aca="false">SUM(P41:P56)</f>
        <v>0</v>
      </c>
      <c r="Q40" s="366" t="n">
        <f aca="false">SUM(Q41:Q56)</f>
        <v>0</v>
      </c>
      <c r="R40" s="366" t="n">
        <f aca="false">SUM(R41:R56)</f>
        <v>0</v>
      </c>
      <c r="S40" s="366" t="n">
        <f aca="false">SUM(S41:S56)</f>
        <v>0</v>
      </c>
      <c r="T40" s="366" t="n">
        <f aca="false">SUM(N40:S40)</f>
        <v>0</v>
      </c>
      <c r="U40" s="285" t="n">
        <f aca="false">SUM(M40:S40)</f>
        <v>12908300</v>
      </c>
    </row>
    <row r="41" s="3" customFormat="true" ht="13.2" hidden="false" customHeight="false" outlineLevel="0" collapsed="false">
      <c r="B41" s="286"/>
      <c r="C41" s="287"/>
      <c r="D41" s="288"/>
      <c r="E41" s="287"/>
      <c r="F41" s="289" t="n">
        <v>22</v>
      </c>
      <c r="G41" s="290" t="n">
        <v>411</v>
      </c>
      <c r="H41" s="291" t="s">
        <v>153</v>
      </c>
      <c r="I41" s="291"/>
      <c r="J41" s="291"/>
      <c r="K41" s="292" t="n">
        <v>3500000</v>
      </c>
      <c r="L41" s="292" t="n">
        <v>3159415.79</v>
      </c>
      <c r="M41" s="367" t="n">
        <v>3500000</v>
      </c>
      <c r="N41" s="294" t="n">
        <v>0</v>
      </c>
      <c r="O41" s="294" t="n">
        <v>0</v>
      </c>
      <c r="P41" s="294" t="n">
        <v>0</v>
      </c>
      <c r="Q41" s="295" t="n">
        <v>0</v>
      </c>
      <c r="R41" s="295" t="n">
        <v>0</v>
      </c>
      <c r="S41" s="295" t="n">
        <v>0</v>
      </c>
      <c r="T41" s="295" t="n">
        <f aca="false">SUM(N41:S41)</f>
        <v>0</v>
      </c>
      <c r="U41" s="296" t="n">
        <f aca="false">SUM(M41:S41)</f>
        <v>3500000</v>
      </c>
    </row>
    <row r="42" s="3" customFormat="true" ht="13.2" hidden="false" customHeight="false" outlineLevel="0" collapsed="false">
      <c r="B42" s="286"/>
      <c r="C42" s="287"/>
      <c r="D42" s="288"/>
      <c r="E42" s="287"/>
      <c r="F42" s="289" t="n">
        <v>23</v>
      </c>
      <c r="G42" s="290" t="n">
        <v>412</v>
      </c>
      <c r="H42" s="291" t="s">
        <v>154</v>
      </c>
      <c r="I42" s="291"/>
      <c r="J42" s="291"/>
      <c r="K42" s="292" t="n">
        <v>627000</v>
      </c>
      <c r="L42" s="292" t="n">
        <v>544795.64</v>
      </c>
      <c r="M42" s="367" t="n">
        <v>627000</v>
      </c>
      <c r="N42" s="294" t="n">
        <v>0</v>
      </c>
      <c r="O42" s="294" t="n">
        <v>0</v>
      </c>
      <c r="P42" s="294" t="n">
        <v>0</v>
      </c>
      <c r="Q42" s="295" t="n">
        <v>0</v>
      </c>
      <c r="R42" s="295" t="n">
        <v>0</v>
      </c>
      <c r="S42" s="295" t="n">
        <v>0</v>
      </c>
      <c r="T42" s="295" t="n">
        <f aca="false">SUM(N42:S42)</f>
        <v>0</v>
      </c>
      <c r="U42" s="296" t="n">
        <f aca="false">SUM(M42:S42)</f>
        <v>627000</v>
      </c>
    </row>
    <row r="43" s="3" customFormat="true" ht="13.2" hidden="false" customHeight="false" outlineLevel="0" collapsed="false">
      <c r="B43" s="286"/>
      <c r="C43" s="287"/>
      <c r="D43" s="288"/>
      <c r="E43" s="287"/>
      <c r="F43" s="289" t="n">
        <v>24</v>
      </c>
      <c r="G43" s="290" t="n">
        <v>414</v>
      </c>
      <c r="H43" s="297" t="s">
        <v>155</v>
      </c>
      <c r="I43" s="297"/>
      <c r="J43" s="297"/>
      <c r="K43" s="292" t="n">
        <v>50000</v>
      </c>
      <c r="L43" s="292" t="n">
        <v>18600</v>
      </c>
      <c r="M43" s="367" t="n">
        <v>50000</v>
      </c>
      <c r="N43" s="294" t="n">
        <v>0</v>
      </c>
      <c r="O43" s="294" t="n">
        <v>0</v>
      </c>
      <c r="P43" s="294" t="n">
        <v>0</v>
      </c>
      <c r="Q43" s="295" t="n">
        <v>0</v>
      </c>
      <c r="R43" s="295" t="n">
        <v>0</v>
      </c>
      <c r="S43" s="295" t="n">
        <v>0</v>
      </c>
      <c r="T43" s="295" t="n">
        <f aca="false">SUM(N43:S43)</f>
        <v>0</v>
      </c>
      <c r="U43" s="296" t="n">
        <f aca="false">SUM(M43:S43)</f>
        <v>50000</v>
      </c>
    </row>
    <row r="44" s="3" customFormat="true" ht="13.2" hidden="false" customHeight="false" outlineLevel="0" collapsed="false">
      <c r="B44" s="286"/>
      <c r="C44" s="287"/>
      <c r="D44" s="288"/>
      <c r="E44" s="287"/>
      <c r="F44" s="289" t="n">
        <v>25</v>
      </c>
      <c r="G44" s="290" t="n">
        <v>415</v>
      </c>
      <c r="H44" s="297" t="s">
        <v>156</v>
      </c>
      <c r="I44" s="297"/>
      <c r="J44" s="297"/>
      <c r="K44" s="292" t="n">
        <v>45000</v>
      </c>
      <c r="L44" s="292" t="n">
        <v>30249.57</v>
      </c>
      <c r="M44" s="367" t="n">
        <v>96000</v>
      </c>
      <c r="N44" s="294" t="n">
        <v>0</v>
      </c>
      <c r="O44" s="294" t="n">
        <v>0</v>
      </c>
      <c r="P44" s="294" t="n">
        <v>0</v>
      </c>
      <c r="Q44" s="295" t="n">
        <v>0</v>
      </c>
      <c r="R44" s="295" t="n">
        <v>0</v>
      </c>
      <c r="S44" s="295" t="n">
        <v>0</v>
      </c>
      <c r="T44" s="295" t="n">
        <f aca="false">SUM(N44:S44)</f>
        <v>0</v>
      </c>
      <c r="U44" s="296" t="n">
        <f aca="false">SUM(M44:S44)</f>
        <v>96000</v>
      </c>
    </row>
    <row r="45" s="3" customFormat="true" ht="13.2" hidden="false" customHeight="false" outlineLevel="0" collapsed="false">
      <c r="B45" s="286"/>
      <c r="C45" s="287"/>
      <c r="D45" s="288"/>
      <c r="E45" s="287"/>
      <c r="F45" s="289" t="n">
        <v>26</v>
      </c>
      <c r="G45" s="290" t="n">
        <v>421</v>
      </c>
      <c r="H45" s="297" t="s">
        <v>157</v>
      </c>
      <c r="I45" s="297"/>
      <c r="J45" s="297"/>
      <c r="K45" s="298" t="n">
        <v>300000</v>
      </c>
      <c r="L45" s="298" t="n">
        <v>156587.06</v>
      </c>
      <c r="M45" s="368" t="n">
        <v>300000</v>
      </c>
      <c r="N45" s="294" t="n">
        <v>0</v>
      </c>
      <c r="O45" s="294" t="n">
        <v>0</v>
      </c>
      <c r="P45" s="294" t="n">
        <v>0</v>
      </c>
      <c r="Q45" s="295" t="n">
        <v>0</v>
      </c>
      <c r="R45" s="295" t="n">
        <v>0</v>
      </c>
      <c r="S45" s="295" t="n">
        <v>0</v>
      </c>
      <c r="T45" s="295" t="n">
        <f aca="false">SUM(N45:S45)</f>
        <v>0</v>
      </c>
      <c r="U45" s="296" t="n">
        <f aca="false">SUM(M45:S45)</f>
        <v>300000</v>
      </c>
    </row>
    <row r="46" s="3" customFormat="true" ht="13.2" hidden="false" customHeight="false" outlineLevel="0" collapsed="false">
      <c r="B46" s="286"/>
      <c r="C46" s="287"/>
      <c r="D46" s="288"/>
      <c r="E46" s="287"/>
      <c r="F46" s="289" t="n">
        <v>27</v>
      </c>
      <c r="G46" s="290" t="n">
        <v>422</v>
      </c>
      <c r="H46" s="297" t="s">
        <v>158</v>
      </c>
      <c r="I46" s="297"/>
      <c r="J46" s="297"/>
      <c r="K46" s="298" t="n">
        <v>60000</v>
      </c>
      <c r="L46" s="298" t="n">
        <v>0</v>
      </c>
      <c r="M46" s="368" t="n">
        <v>60000</v>
      </c>
      <c r="N46" s="294" t="n">
        <v>0</v>
      </c>
      <c r="O46" s="294" t="n">
        <v>0</v>
      </c>
      <c r="P46" s="294" t="n">
        <v>0</v>
      </c>
      <c r="Q46" s="295" t="n">
        <v>0</v>
      </c>
      <c r="R46" s="295" t="n">
        <v>0</v>
      </c>
      <c r="S46" s="295" t="n">
        <v>0</v>
      </c>
      <c r="T46" s="295" t="n">
        <f aca="false">SUM(N46:S46)</f>
        <v>0</v>
      </c>
      <c r="U46" s="296" t="n">
        <f aca="false">SUM(M46:S46)</f>
        <v>60000</v>
      </c>
    </row>
    <row r="47" s="3" customFormat="true" ht="13.2" hidden="false" customHeight="false" outlineLevel="0" collapsed="false">
      <c r="B47" s="286"/>
      <c r="C47" s="287"/>
      <c r="D47" s="288"/>
      <c r="E47" s="287"/>
      <c r="F47" s="289" t="n">
        <v>28</v>
      </c>
      <c r="G47" s="290" t="n">
        <v>423</v>
      </c>
      <c r="H47" s="297" t="s">
        <v>181</v>
      </c>
      <c r="I47" s="297"/>
      <c r="J47" s="297"/>
      <c r="K47" s="298" t="n">
        <v>1460000</v>
      </c>
      <c r="L47" s="298" t="n">
        <v>613048.3</v>
      </c>
      <c r="M47" s="368" t="n">
        <v>1500000</v>
      </c>
      <c r="N47" s="294" t="n">
        <v>0</v>
      </c>
      <c r="O47" s="294" t="n">
        <v>0</v>
      </c>
      <c r="P47" s="294" t="n">
        <v>0</v>
      </c>
      <c r="Q47" s="295" t="n">
        <v>0</v>
      </c>
      <c r="R47" s="295" t="n">
        <v>0</v>
      </c>
      <c r="S47" s="295" t="n">
        <v>0</v>
      </c>
      <c r="T47" s="295" t="n">
        <f aca="false">SUM(N47:S47)</f>
        <v>0</v>
      </c>
      <c r="U47" s="296" t="n">
        <f aca="false">SUM(M47:S47)</f>
        <v>1500000</v>
      </c>
    </row>
    <row r="48" s="3" customFormat="true" ht="13.2" hidden="false" customHeight="false" outlineLevel="0" collapsed="false">
      <c r="B48" s="286"/>
      <c r="C48" s="287"/>
      <c r="D48" s="288"/>
      <c r="E48" s="287"/>
      <c r="F48" s="289" t="n">
        <v>29</v>
      </c>
      <c r="G48" s="290" t="n">
        <v>423</v>
      </c>
      <c r="H48" s="297" t="s">
        <v>162</v>
      </c>
      <c r="I48" s="297"/>
      <c r="J48" s="297"/>
      <c r="K48" s="298" t="n">
        <v>3575000</v>
      </c>
      <c r="L48" s="298" t="n">
        <v>3502135.67</v>
      </c>
      <c r="M48" s="368" t="n">
        <v>4200000</v>
      </c>
      <c r="N48" s="294" t="n">
        <v>0</v>
      </c>
      <c r="O48" s="294" t="n">
        <v>0</v>
      </c>
      <c r="P48" s="294" t="n">
        <v>0</v>
      </c>
      <c r="Q48" s="295" t="n">
        <v>0</v>
      </c>
      <c r="R48" s="295" t="n">
        <v>0</v>
      </c>
      <c r="S48" s="295" t="n">
        <v>0</v>
      </c>
      <c r="T48" s="295" t="n">
        <f aca="false">SUM(N48:S48)</f>
        <v>0</v>
      </c>
      <c r="U48" s="296" t="n">
        <f aca="false">SUM(M48:S48)</f>
        <v>4200000</v>
      </c>
    </row>
    <row r="49" s="3" customFormat="true" ht="13.2" hidden="false" customHeight="false" outlineLevel="0" collapsed="false">
      <c r="B49" s="286"/>
      <c r="C49" s="287"/>
      <c r="D49" s="288"/>
      <c r="E49" s="287"/>
      <c r="F49" s="289" t="n">
        <v>30</v>
      </c>
      <c r="G49" s="290" t="n">
        <v>423</v>
      </c>
      <c r="H49" s="291" t="s">
        <v>182</v>
      </c>
      <c r="I49" s="291"/>
      <c r="J49" s="291"/>
      <c r="K49" s="292" t="n">
        <v>900000</v>
      </c>
      <c r="L49" s="292" t="n">
        <v>310780.81</v>
      </c>
      <c r="M49" s="367" t="n">
        <v>600000</v>
      </c>
      <c r="N49" s="294" t="n">
        <v>0</v>
      </c>
      <c r="O49" s="294" t="n">
        <v>0</v>
      </c>
      <c r="P49" s="294" t="n">
        <v>0</v>
      </c>
      <c r="Q49" s="295" t="n">
        <v>0</v>
      </c>
      <c r="R49" s="295" t="n">
        <v>0</v>
      </c>
      <c r="S49" s="295" t="n">
        <v>0</v>
      </c>
      <c r="T49" s="295" t="n">
        <f aca="false">SUM(N49:S49)</f>
        <v>0</v>
      </c>
      <c r="U49" s="296" t="n">
        <f aca="false">SUM(M49:S49)</f>
        <v>600000</v>
      </c>
    </row>
    <row r="50" s="3" customFormat="true" ht="13.2" hidden="false" customHeight="false" outlineLevel="0" collapsed="false">
      <c r="B50" s="286"/>
      <c r="C50" s="287"/>
      <c r="D50" s="288"/>
      <c r="E50" s="287"/>
      <c r="F50" s="289" t="n">
        <v>31</v>
      </c>
      <c r="G50" s="290" t="n">
        <v>423</v>
      </c>
      <c r="H50" s="301" t="s">
        <v>183</v>
      </c>
      <c r="I50" s="301"/>
      <c r="J50" s="301"/>
      <c r="K50" s="292" t="n">
        <v>680000</v>
      </c>
      <c r="L50" s="292" t="n">
        <v>312231.72</v>
      </c>
      <c r="M50" s="367" t="n">
        <v>550000</v>
      </c>
      <c r="N50" s="294" t="n">
        <v>0</v>
      </c>
      <c r="O50" s="294" t="n">
        <v>0</v>
      </c>
      <c r="P50" s="294" t="n">
        <v>0</v>
      </c>
      <c r="Q50" s="295" t="n">
        <v>0</v>
      </c>
      <c r="R50" s="295" t="n">
        <v>0</v>
      </c>
      <c r="S50" s="295" t="n">
        <v>0</v>
      </c>
      <c r="T50" s="295" t="n">
        <f aca="false">SUM(N50:S50)</f>
        <v>0</v>
      </c>
      <c r="U50" s="296" t="n">
        <f aca="false">SUM(M50:S50)</f>
        <v>550000</v>
      </c>
    </row>
    <row r="51" s="3" customFormat="true" ht="13.2" hidden="false" customHeight="false" outlineLevel="0" collapsed="false">
      <c r="B51" s="286"/>
      <c r="C51" s="287"/>
      <c r="D51" s="288"/>
      <c r="E51" s="287"/>
      <c r="F51" s="289" t="n">
        <v>32</v>
      </c>
      <c r="G51" s="299" t="n">
        <v>424</v>
      </c>
      <c r="H51" s="301" t="s">
        <v>184</v>
      </c>
      <c r="I51" s="301"/>
      <c r="J51" s="301"/>
      <c r="K51" s="292" t="n">
        <v>100000</v>
      </c>
      <c r="L51" s="292" t="n">
        <v>35360</v>
      </c>
      <c r="M51" s="367" t="n">
        <v>100000</v>
      </c>
      <c r="N51" s="294" t="n">
        <v>0</v>
      </c>
      <c r="O51" s="294" t="n">
        <v>0</v>
      </c>
      <c r="P51" s="294" t="n">
        <v>0</v>
      </c>
      <c r="Q51" s="295" t="n">
        <v>0</v>
      </c>
      <c r="R51" s="295" t="n">
        <v>0</v>
      </c>
      <c r="S51" s="295" t="n">
        <v>0</v>
      </c>
      <c r="T51" s="295" t="n">
        <f aca="false">SUM(N51:S51)</f>
        <v>0</v>
      </c>
      <c r="U51" s="296" t="n">
        <f aca="false">SUM(M51:S51)</f>
        <v>100000</v>
      </c>
    </row>
    <row r="52" s="3" customFormat="true" ht="13.2" hidden="false" customHeight="false" outlineLevel="0" collapsed="false">
      <c r="B52" s="286"/>
      <c r="C52" s="287"/>
      <c r="D52" s="288"/>
      <c r="E52" s="287"/>
      <c r="F52" s="289" t="n">
        <v>33</v>
      </c>
      <c r="G52" s="290" t="n">
        <v>426</v>
      </c>
      <c r="H52" s="297" t="s">
        <v>164</v>
      </c>
      <c r="I52" s="297"/>
      <c r="J52" s="297"/>
      <c r="K52" s="292" t="n">
        <v>675000</v>
      </c>
      <c r="L52" s="292" t="n">
        <v>234955.03</v>
      </c>
      <c r="M52" s="368" t="n">
        <v>600000</v>
      </c>
      <c r="N52" s="294" t="n">
        <v>0</v>
      </c>
      <c r="O52" s="294" t="n">
        <v>0</v>
      </c>
      <c r="P52" s="294" t="n">
        <v>0</v>
      </c>
      <c r="Q52" s="295" t="n">
        <v>0</v>
      </c>
      <c r="R52" s="295" t="n">
        <v>0</v>
      </c>
      <c r="S52" s="295" t="n">
        <v>0</v>
      </c>
      <c r="T52" s="295" t="n">
        <f aca="false">SUM(N52:S52)</f>
        <v>0</v>
      </c>
      <c r="U52" s="296" t="n">
        <f aca="false">SUM(M52:S52)</f>
        <v>600000</v>
      </c>
    </row>
    <row r="53" s="3" customFormat="true" ht="13.2" hidden="false" customHeight="false" outlineLevel="0" collapsed="false">
      <c r="B53" s="286"/>
      <c r="C53" s="287"/>
      <c r="D53" s="288"/>
      <c r="E53" s="287"/>
      <c r="F53" s="289" t="n">
        <v>34</v>
      </c>
      <c r="G53" s="290" t="n">
        <v>463</v>
      </c>
      <c r="H53" s="300" t="s">
        <v>185</v>
      </c>
      <c r="I53" s="300"/>
      <c r="J53" s="300"/>
      <c r="K53" s="292" t="n">
        <v>200000</v>
      </c>
      <c r="L53" s="292" t="n">
        <v>0</v>
      </c>
      <c r="M53" s="367" t="n">
        <v>100000</v>
      </c>
      <c r="N53" s="294" t="n">
        <v>0</v>
      </c>
      <c r="O53" s="294" t="n">
        <v>0</v>
      </c>
      <c r="P53" s="294" t="n">
        <v>0</v>
      </c>
      <c r="Q53" s="369" t="n">
        <v>0</v>
      </c>
      <c r="R53" s="295" t="n">
        <v>0</v>
      </c>
      <c r="S53" s="295" t="n">
        <v>0</v>
      </c>
      <c r="T53" s="295" t="n">
        <f aca="false">SUM(N53:S53)</f>
        <v>0</v>
      </c>
      <c r="U53" s="296" t="n">
        <f aca="false">SUM(M53:S53)</f>
        <v>100000</v>
      </c>
    </row>
    <row r="54" s="3" customFormat="true" ht="13.2" hidden="false" customHeight="false" outlineLevel="0" collapsed="false">
      <c r="B54" s="286"/>
      <c r="C54" s="287"/>
      <c r="D54" s="288"/>
      <c r="E54" s="287"/>
      <c r="F54" s="289" t="n">
        <v>35</v>
      </c>
      <c r="G54" s="324" t="n">
        <v>465</v>
      </c>
      <c r="H54" s="370" t="s">
        <v>165</v>
      </c>
      <c r="I54" s="370"/>
      <c r="J54" s="370"/>
      <c r="K54" s="292" t="n">
        <v>505300</v>
      </c>
      <c r="L54" s="292" t="n">
        <v>384509.4</v>
      </c>
      <c r="M54" s="367" t="n">
        <f aca="false">433000+72300</f>
        <v>505300</v>
      </c>
      <c r="N54" s="294" t="n">
        <v>0</v>
      </c>
      <c r="O54" s="294" t="n">
        <v>0</v>
      </c>
      <c r="P54" s="294" t="n">
        <v>0</v>
      </c>
      <c r="Q54" s="295" t="n">
        <v>0</v>
      </c>
      <c r="R54" s="295" t="n">
        <v>0</v>
      </c>
      <c r="S54" s="295" t="n">
        <v>0</v>
      </c>
      <c r="T54" s="295" t="n">
        <f aca="false">SUM(N54:S54)</f>
        <v>0</v>
      </c>
      <c r="U54" s="296" t="n">
        <f aca="false">SUM(M54:S54)</f>
        <v>505300</v>
      </c>
    </row>
    <row r="55" s="3" customFormat="true" ht="13.2" hidden="false" customHeight="false" outlineLevel="0" collapsed="false">
      <c r="B55" s="286"/>
      <c r="C55" s="287"/>
      <c r="D55" s="288"/>
      <c r="E55" s="287"/>
      <c r="F55" s="289" t="n">
        <v>36</v>
      </c>
      <c r="G55" s="371" t="n">
        <v>482</v>
      </c>
      <c r="H55" s="300" t="s">
        <v>186</v>
      </c>
      <c r="I55" s="300"/>
      <c r="J55" s="300"/>
      <c r="K55" s="292" t="n">
        <v>20000</v>
      </c>
      <c r="L55" s="292" t="n">
        <v>4894</v>
      </c>
      <c r="M55" s="367" t="n">
        <v>20000</v>
      </c>
      <c r="N55" s="294" t="n">
        <v>0</v>
      </c>
      <c r="O55" s="294" t="n">
        <v>0</v>
      </c>
      <c r="P55" s="294" t="n">
        <v>0</v>
      </c>
      <c r="Q55" s="295" t="n">
        <v>0</v>
      </c>
      <c r="R55" s="295" t="n">
        <v>0</v>
      </c>
      <c r="S55" s="295" t="n">
        <v>0</v>
      </c>
      <c r="T55" s="295" t="n">
        <f aca="false">SUM(N55:S55)</f>
        <v>0</v>
      </c>
      <c r="U55" s="296" t="n">
        <f aca="false">SUM(M55:S55)</f>
        <v>20000</v>
      </c>
    </row>
    <row r="56" s="3" customFormat="true" ht="13.8" hidden="false" customHeight="false" outlineLevel="0" collapsed="false">
      <c r="B56" s="372"/>
      <c r="C56" s="325"/>
      <c r="D56" s="326"/>
      <c r="E56" s="325"/>
      <c r="F56" s="289" t="n">
        <v>37</v>
      </c>
      <c r="G56" s="324" t="n">
        <v>512</v>
      </c>
      <c r="H56" s="297" t="s">
        <v>175</v>
      </c>
      <c r="I56" s="297"/>
      <c r="J56" s="297"/>
      <c r="K56" s="298" t="n">
        <v>100000</v>
      </c>
      <c r="L56" s="298" t="n">
        <v>16789</v>
      </c>
      <c r="M56" s="373" t="n">
        <v>100000</v>
      </c>
      <c r="N56" s="294" t="n">
        <v>0</v>
      </c>
      <c r="O56" s="294" t="n">
        <v>0</v>
      </c>
      <c r="P56" s="294" t="n">
        <v>0</v>
      </c>
      <c r="Q56" s="295" t="n">
        <v>0</v>
      </c>
      <c r="R56" s="295" t="n">
        <v>0</v>
      </c>
      <c r="S56" s="295" t="n">
        <v>0</v>
      </c>
      <c r="T56" s="295" t="n">
        <f aca="false">SUM(N56:S56)</f>
        <v>0</v>
      </c>
      <c r="U56" s="296" t="n">
        <f aca="false">SUM(M56:S56)</f>
        <v>100000</v>
      </c>
    </row>
    <row r="57" s="156" customFormat="true" ht="13.8" hidden="true" customHeight="false" outlineLevel="0" collapsed="false">
      <c r="B57" s="302"/>
      <c r="C57" s="374"/>
      <c r="D57" s="304"/>
      <c r="E57" s="303"/>
      <c r="F57" s="375"/>
      <c r="G57" s="376"/>
      <c r="H57" s="307" t="s">
        <v>187</v>
      </c>
      <c r="I57" s="307"/>
      <c r="J57" s="307"/>
      <c r="K57" s="308"/>
      <c r="L57" s="308"/>
      <c r="M57" s="377" t="e">
        <f aca="false">#REF!</f>
        <v>#REF!</v>
      </c>
      <c r="N57" s="377"/>
      <c r="O57" s="377"/>
      <c r="P57" s="377"/>
      <c r="Q57" s="377"/>
      <c r="R57" s="377"/>
      <c r="S57" s="377"/>
      <c r="T57" s="310" t="n">
        <f aca="false">SUM(N57:S57)</f>
        <v>0</v>
      </c>
      <c r="U57" s="378" t="e">
        <f aca="false">SUM(M57:S57)</f>
        <v>#REF!</v>
      </c>
    </row>
    <row r="58" s="156" customFormat="true" ht="13.8" hidden="true" customHeight="false" outlineLevel="0" collapsed="false">
      <c r="B58" s="302"/>
      <c r="C58" s="303"/>
      <c r="D58" s="379"/>
      <c r="E58" s="380"/>
      <c r="F58" s="381"/>
      <c r="G58" s="306"/>
      <c r="H58" s="307" t="s">
        <v>188</v>
      </c>
      <c r="I58" s="307"/>
      <c r="J58" s="307"/>
      <c r="K58" s="308"/>
      <c r="L58" s="308"/>
      <c r="M58" s="309" t="e">
        <f aca="false">#REF!</f>
        <v>#REF!</v>
      </c>
      <c r="N58" s="382"/>
      <c r="O58" s="382"/>
      <c r="P58" s="382"/>
      <c r="Q58" s="310"/>
      <c r="R58" s="310"/>
      <c r="S58" s="310"/>
      <c r="T58" s="310" t="n">
        <f aca="false">SUM(N58:S58)</f>
        <v>0</v>
      </c>
      <c r="U58" s="378" t="e">
        <f aca="false">SUM(M58:S58)</f>
        <v>#REF!</v>
      </c>
    </row>
    <row r="59" s="32" customFormat="true" ht="13.2" hidden="false" customHeight="false" outlineLevel="0" collapsed="false">
      <c r="B59" s="252" t="s">
        <v>189</v>
      </c>
      <c r="C59" s="253"/>
      <c r="D59" s="254"/>
      <c r="E59" s="350"/>
      <c r="F59" s="312"/>
      <c r="G59" s="312"/>
      <c r="H59" s="383" t="s">
        <v>190</v>
      </c>
      <c r="I59" s="383"/>
      <c r="J59" s="383"/>
      <c r="K59" s="257" t="e">
        <f aca="false">#REF!</f>
        <v>#REF!</v>
      </c>
      <c r="L59" s="257" t="e">
        <f aca="false">#REF!</f>
        <v>#REF!</v>
      </c>
      <c r="M59" s="257" t="n">
        <f aca="false">M60</f>
        <v>6301100</v>
      </c>
      <c r="N59" s="257" t="n">
        <f aca="false">N60</f>
        <v>0</v>
      </c>
      <c r="O59" s="257" t="n">
        <f aca="false">O60</f>
        <v>0</v>
      </c>
      <c r="P59" s="257" t="n">
        <f aca="false">P60</f>
        <v>0</v>
      </c>
      <c r="Q59" s="257" t="n">
        <f aca="false">Q60</f>
        <v>0</v>
      </c>
      <c r="R59" s="257" t="n">
        <f aca="false">R60</f>
        <v>0</v>
      </c>
      <c r="S59" s="257" t="n">
        <f aca="false">S60</f>
        <v>0</v>
      </c>
      <c r="T59" s="384" t="n">
        <f aca="false">SUM(N59:S59)</f>
        <v>0</v>
      </c>
      <c r="U59" s="260" t="n">
        <f aca="false">SUM(M59:S59)</f>
        <v>6301100</v>
      </c>
    </row>
    <row r="60" customFormat="false" ht="13.2" hidden="false" customHeight="false" outlineLevel="0" collapsed="false">
      <c r="B60" s="261"/>
      <c r="C60" s="262"/>
      <c r="D60" s="263"/>
      <c r="E60" s="264" t="s">
        <v>148</v>
      </c>
      <c r="F60" s="313"/>
      <c r="G60" s="314"/>
      <c r="H60" s="266" t="s">
        <v>149</v>
      </c>
      <c r="I60" s="266"/>
      <c r="J60" s="266"/>
      <c r="K60" s="267" t="n">
        <f aca="false">K61</f>
        <v>6899898</v>
      </c>
      <c r="L60" s="267" t="n">
        <f aca="false">L61</f>
        <v>4720932.35</v>
      </c>
      <c r="M60" s="267" t="n">
        <f aca="false">M61</f>
        <v>6301100</v>
      </c>
      <c r="N60" s="267" t="n">
        <f aca="false">N61</f>
        <v>0</v>
      </c>
      <c r="O60" s="267" t="n">
        <f aca="false">O61</f>
        <v>0</v>
      </c>
      <c r="P60" s="267" t="n">
        <f aca="false">P61</f>
        <v>0</v>
      </c>
      <c r="Q60" s="267" t="n">
        <f aca="false">Q61</f>
        <v>0</v>
      </c>
      <c r="R60" s="267" t="n">
        <f aca="false">R61</f>
        <v>0</v>
      </c>
      <c r="S60" s="268" t="n">
        <f aca="false">S61</f>
        <v>0</v>
      </c>
      <c r="T60" s="268" t="n">
        <f aca="false">SUM(N60:S60)</f>
        <v>0</v>
      </c>
      <c r="U60" s="269" t="n">
        <f aca="false">SUM(M60:S60)</f>
        <v>6301100</v>
      </c>
    </row>
    <row r="61" customFormat="false" ht="12.75" hidden="false" customHeight="true" outlineLevel="0" collapsed="false">
      <c r="B61" s="261"/>
      <c r="C61" s="262"/>
      <c r="D61" s="263"/>
      <c r="E61" s="270" t="s">
        <v>178</v>
      </c>
      <c r="F61" s="263"/>
      <c r="G61" s="265"/>
      <c r="H61" s="271" t="s">
        <v>179</v>
      </c>
      <c r="I61" s="271"/>
      <c r="J61" s="271"/>
      <c r="K61" s="272" t="n">
        <f aca="false">K62</f>
        <v>6899898</v>
      </c>
      <c r="L61" s="272" t="n">
        <f aca="false">L62</f>
        <v>4720932.35</v>
      </c>
      <c r="M61" s="272" t="n">
        <f aca="false">M62</f>
        <v>6301100</v>
      </c>
      <c r="N61" s="272" t="n">
        <f aca="false">N62</f>
        <v>0</v>
      </c>
      <c r="O61" s="272" t="n">
        <f aca="false">O62</f>
        <v>0</v>
      </c>
      <c r="P61" s="272" t="n">
        <f aca="false">P62</f>
        <v>0</v>
      </c>
      <c r="Q61" s="272" t="n">
        <f aca="false">Q62</f>
        <v>0</v>
      </c>
      <c r="R61" s="272" t="n">
        <f aca="false">R62</f>
        <v>0</v>
      </c>
      <c r="S61" s="273" t="n">
        <f aca="false">S62</f>
        <v>0</v>
      </c>
      <c r="T61" s="273" t="n">
        <f aca="false">SUM(N61:S61)</f>
        <v>0</v>
      </c>
      <c r="U61" s="269" t="n">
        <f aca="false">SUM(M61:S61)</f>
        <v>6301100</v>
      </c>
    </row>
    <row r="62" s="357" customFormat="true" ht="27" hidden="false" customHeight="true" outlineLevel="0" collapsed="false">
      <c r="B62" s="358"/>
      <c r="C62" s="359"/>
      <c r="D62" s="360" t="n">
        <v>110</v>
      </c>
      <c r="E62" s="361"/>
      <c r="F62" s="362"/>
      <c r="G62" s="363"/>
      <c r="H62" s="364" t="s">
        <v>152</v>
      </c>
      <c r="I62" s="364"/>
      <c r="J62" s="364"/>
      <c r="K62" s="385" t="n">
        <f aca="false">SUM(K63:K74)</f>
        <v>6899898</v>
      </c>
      <c r="L62" s="385" t="n">
        <f aca="false">SUM(L63:L74)</f>
        <v>4720932.35</v>
      </c>
      <c r="M62" s="282" t="n">
        <f aca="false">SUM(M63:M74)</f>
        <v>6301100</v>
      </c>
      <c r="N62" s="282" t="n">
        <f aca="false">SUM(N63:N74)</f>
        <v>0</v>
      </c>
      <c r="O62" s="282" t="n">
        <f aca="false">SUM(O63:O74)</f>
        <v>0</v>
      </c>
      <c r="P62" s="282" t="n">
        <f aca="false">SUM(P63:P74)</f>
        <v>0</v>
      </c>
      <c r="Q62" s="282" t="n">
        <f aca="false">SUM(Q63:Q74)</f>
        <v>0</v>
      </c>
      <c r="R62" s="282" t="n">
        <f aca="false">SUM(R63:R74)</f>
        <v>0</v>
      </c>
      <c r="S62" s="386" t="n">
        <f aca="false">SUM(S63:S74)</f>
        <v>0</v>
      </c>
      <c r="T62" s="386" t="n">
        <f aca="false">SUM(N62:S62)</f>
        <v>0</v>
      </c>
      <c r="U62" s="285" t="n">
        <f aca="false">SUM(M62:S62)</f>
        <v>6301100</v>
      </c>
    </row>
    <row r="63" s="3" customFormat="true" ht="13.2" hidden="false" customHeight="false" outlineLevel="0" collapsed="false">
      <c r="B63" s="286"/>
      <c r="C63" s="287"/>
      <c r="D63" s="288"/>
      <c r="E63" s="287"/>
      <c r="F63" s="289" t="n">
        <v>38</v>
      </c>
      <c r="G63" s="290" t="n">
        <v>411</v>
      </c>
      <c r="H63" s="387" t="s">
        <v>153</v>
      </c>
      <c r="I63" s="387"/>
      <c r="J63" s="387"/>
      <c r="K63" s="292" t="n">
        <v>2800000</v>
      </c>
      <c r="L63" s="292" t="n">
        <v>2441990.25</v>
      </c>
      <c r="M63" s="367" t="n">
        <v>2800000</v>
      </c>
      <c r="N63" s="294" t="n">
        <v>0</v>
      </c>
      <c r="O63" s="294" t="n">
        <v>0</v>
      </c>
      <c r="P63" s="294" t="n">
        <v>0</v>
      </c>
      <c r="Q63" s="295" t="n">
        <v>0</v>
      </c>
      <c r="R63" s="295" t="n">
        <v>0</v>
      </c>
      <c r="S63" s="295" t="n">
        <v>0</v>
      </c>
      <c r="T63" s="295" t="n">
        <f aca="false">SUM(N63:S63)</f>
        <v>0</v>
      </c>
      <c r="U63" s="296" t="n">
        <f aca="false">SUM(M63:S63)</f>
        <v>2800000</v>
      </c>
    </row>
    <row r="64" s="3" customFormat="true" ht="13.2" hidden="false" customHeight="false" outlineLevel="0" collapsed="false">
      <c r="B64" s="286"/>
      <c r="C64" s="287"/>
      <c r="D64" s="288"/>
      <c r="E64" s="287"/>
      <c r="F64" s="289" t="n">
        <v>39</v>
      </c>
      <c r="G64" s="290" t="n">
        <v>412</v>
      </c>
      <c r="H64" s="387" t="s">
        <v>154</v>
      </c>
      <c r="I64" s="387"/>
      <c r="J64" s="387"/>
      <c r="K64" s="292" t="n">
        <v>502000</v>
      </c>
      <c r="L64" s="292" t="n">
        <v>423786.51</v>
      </c>
      <c r="M64" s="367" t="n">
        <v>502000</v>
      </c>
      <c r="N64" s="294" t="n">
        <v>0</v>
      </c>
      <c r="O64" s="294" t="n">
        <v>0</v>
      </c>
      <c r="P64" s="294" t="n">
        <v>0</v>
      </c>
      <c r="Q64" s="295" t="n">
        <v>0</v>
      </c>
      <c r="R64" s="295" t="n">
        <v>0</v>
      </c>
      <c r="S64" s="295" t="n">
        <v>0</v>
      </c>
      <c r="T64" s="295" t="n">
        <f aca="false">SUM(N64:S64)</f>
        <v>0</v>
      </c>
      <c r="U64" s="296" t="n">
        <f aca="false">SUM(M64:S64)</f>
        <v>502000</v>
      </c>
    </row>
    <row r="65" s="3" customFormat="true" ht="13.2" hidden="false" customHeight="false" outlineLevel="0" collapsed="false">
      <c r="B65" s="286"/>
      <c r="C65" s="287"/>
      <c r="D65" s="288"/>
      <c r="E65" s="287"/>
      <c r="F65" s="289" t="n">
        <v>40</v>
      </c>
      <c r="G65" s="290" t="n">
        <v>414</v>
      </c>
      <c r="H65" s="388" t="s">
        <v>155</v>
      </c>
      <c r="I65" s="388"/>
      <c r="J65" s="388"/>
      <c r="K65" s="292" t="n">
        <v>98798</v>
      </c>
      <c r="L65" s="292" t="n">
        <v>0</v>
      </c>
      <c r="M65" s="367" t="n">
        <v>50000</v>
      </c>
      <c r="N65" s="294" t="n">
        <v>0</v>
      </c>
      <c r="O65" s="294" t="n">
        <v>0</v>
      </c>
      <c r="P65" s="294" t="n">
        <v>0</v>
      </c>
      <c r="Q65" s="295" t="n">
        <v>0</v>
      </c>
      <c r="R65" s="295" t="n">
        <v>0</v>
      </c>
      <c r="S65" s="295" t="n">
        <v>0</v>
      </c>
      <c r="T65" s="295" t="n">
        <f aca="false">SUM(N65:S65)</f>
        <v>0</v>
      </c>
      <c r="U65" s="296" t="n">
        <f aca="false">SUM(M65:S65)</f>
        <v>50000</v>
      </c>
    </row>
    <row r="66" s="3" customFormat="true" ht="13.2" hidden="false" customHeight="false" outlineLevel="0" collapsed="false">
      <c r="B66" s="286"/>
      <c r="C66" s="287"/>
      <c r="D66" s="288"/>
      <c r="E66" s="287"/>
      <c r="F66" s="289" t="n">
        <v>41</v>
      </c>
      <c r="G66" s="290" t="n">
        <v>415</v>
      </c>
      <c r="H66" s="387" t="s">
        <v>156</v>
      </c>
      <c r="I66" s="387"/>
      <c r="J66" s="387"/>
      <c r="K66" s="292" t="n">
        <v>300000</v>
      </c>
      <c r="L66" s="292" t="n">
        <v>203305.45</v>
      </c>
      <c r="M66" s="367" t="n">
        <v>300000</v>
      </c>
      <c r="N66" s="294" t="n">
        <v>0</v>
      </c>
      <c r="O66" s="294" t="n">
        <v>0</v>
      </c>
      <c r="P66" s="294" t="n">
        <v>0</v>
      </c>
      <c r="Q66" s="295" t="n">
        <v>0</v>
      </c>
      <c r="R66" s="295" t="n">
        <v>0</v>
      </c>
      <c r="S66" s="295" t="n">
        <v>0</v>
      </c>
      <c r="T66" s="295" t="n">
        <f aca="false">SUM(N66:S66)</f>
        <v>0</v>
      </c>
      <c r="U66" s="296" t="n">
        <f aca="false">SUM(M66:S66)</f>
        <v>300000</v>
      </c>
    </row>
    <row r="67" s="3" customFormat="true" ht="13.2" hidden="false" customHeight="false" outlineLevel="0" collapsed="false">
      <c r="B67" s="286"/>
      <c r="C67" s="287"/>
      <c r="D67" s="288"/>
      <c r="E67" s="287"/>
      <c r="F67" s="289" t="n">
        <v>42</v>
      </c>
      <c r="G67" s="290" t="n">
        <v>421</v>
      </c>
      <c r="H67" s="388" t="s">
        <v>157</v>
      </c>
      <c r="I67" s="388"/>
      <c r="J67" s="388"/>
      <c r="K67" s="292" t="n">
        <v>80000</v>
      </c>
      <c r="L67" s="292" t="n">
        <v>61519.91</v>
      </c>
      <c r="M67" s="367" t="n">
        <v>100000</v>
      </c>
      <c r="N67" s="294" t="n">
        <v>0</v>
      </c>
      <c r="O67" s="294" t="n">
        <v>0</v>
      </c>
      <c r="P67" s="294" t="n">
        <v>0</v>
      </c>
      <c r="Q67" s="295" t="n">
        <v>0</v>
      </c>
      <c r="R67" s="295" t="n">
        <v>0</v>
      </c>
      <c r="S67" s="295" t="n">
        <v>0</v>
      </c>
      <c r="T67" s="295" t="n">
        <f aca="false">SUM(N67:S67)</f>
        <v>0</v>
      </c>
      <c r="U67" s="296" t="n">
        <f aca="false">SUM(M67:S67)</f>
        <v>100000</v>
      </c>
    </row>
    <row r="68" s="3" customFormat="true" ht="13.2" hidden="false" customHeight="false" outlineLevel="0" collapsed="false">
      <c r="B68" s="286"/>
      <c r="C68" s="287"/>
      <c r="D68" s="288"/>
      <c r="E68" s="287"/>
      <c r="F68" s="289" t="n">
        <v>43</v>
      </c>
      <c r="G68" s="290" t="n">
        <v>422</v>
      </c>
      <c r="H68" s="388" t="s">
        <v>158</v>
      </c>
      <c r="I68" s="388"/>
      <c r="J68" s="388"/>
      <c r="K68" s="298" t="n">
        <v>150000</v>
      </c>
      <c r="L68" s="298" t="n">
        <v>0</v>
      </c>
      <c r="M68" s="368" t="n">
        <v>50000</v>
      </c>
      <c r="N68" s="294" t="n">
        <v>0</v>
      </c>
      <c r="O68" s="294" t="n">
        <v>0</v>
      </c>
      <c r="P68" s="294" t="n">
        <v>0</v>
      </c>
      <c r="Q68" s="295" t="n">
        <v>0</v>
      </c>
      <c r="R68" s="295" t="n">
        <v>0</v>
      </c>
      <c r="S68" s="295" t="n">
        <v>0</v>
      </c>
      <c r="T68" s="295" t="n">
        <f aca="false">SUM(N68:S68)</f>
        <v>0</v>
      </c>
      <c r="U68" s="296" t="n">
        <f aca="false">SUM(M68:S68)</f>
        <v>50000</v>
      </c>
    </row>
    <row r="69" s="3" customFormat="true" ht="13.2" hidden="false" customHeight="false" outlineLevel="0" collapsed="false">
      <c r="B69" s="286"/>
      <c r="C69" s="287"/>
      <c r="D69" s="288"/>
      <c r="E69" s="287"/>
      <c r="F69" s="289" t="n">
        <v>44</v>
      </c>
      <c r="G69" s="290" t="n">
        <v>423</v>
      </c>
      <c r="H69" s="388" t="s">
        <v>162</v>
      </c>
      <c r="I69" s="388"/>
      <c r="J69" s="388"/>
      <c r="K69" s="298" t="n">
        <v>150000</v>
      </c>
      <c r="L69" s="298" t="n">
        <v>128180.43</v>
      </c>
      <c r="M69" s="368" t="n">
        <v>250000</v>
      </c>
      <c r="N69" s="294" t="n">
        <v>0</v>
      </c>
      <c r="O69" s="294" t="n">
        <v>0</v>
      </c>
      <c r="P69" s="294" t="n">
        <v>0</v>
      </c>
      <c r="Q69" s="295" t="n">
        <v>0</v>
      </c>
      <c r="R69" s="295" t="n">
        <v>0</v>
      </c>
      <c r="S69" s="295" t="n">
        <v>0</v>
      </c>
      <c r="T69" s="295" t="n">
        <f aca="false">SUM(N69:S69)</f>
        <v>0</v>
      </c>
      <c r="U69" s="296" t="n">
        <f aca="false">SUM(M69:S69)</f>
        <v>250000</v>
      </c>
    </row>
    <row r="70" s="3" customFormat="true" ht="13.2" hidden="false" customHeight="false" outlineLevel="0" collapsed="false">
      <c r="B70" s="286"/>
      <c r="C70" s="287"/>
      <c r="D70" s="288"/>
      <c r="E70" s="287"/>
      <c r="F70" s="289" t="n">
        <v>45</v>
      </c>
      <c r="G70" s="299" t="n">
        <v>423</v>
      </c>
      <c r="H70" s="300" t="s">
        <v>191</v>
      </c>
      <c r="I70" s="300"/>
      <c r="J70" s="300"/>
      <c r="K70" s="292" t="n">
        <v>1500000</v>
      </c>
      <c r="L70" s="292" t="n">
        <v>700476.65</v>
      </c>
      <c r="M70" s="367" t="n">
        <v>1000000</v>
      </c>
      <c r="N70" s="294" t="n">
        <v>0</v>
      </c>
      <c r="O70" s="294" t="n">
        <v>0</v>
      </c>
      <c r="P70" s="294" t="n">
        <v>0</v>
      </c>
      <c r="Q70" s="295" t="n">
        <v>0</v>
      </c>
      <c r="R70" s="295" t="n">
        <v>0</v>
      </c>
      <c r="S70" s="295" t="n">
        <v>0</v>
      </c>
      <c r="T70" s="295" t="n">
        <f aca="false">SUM(N70:S70)</f>
        <v>0</v>
      </c>
      <c r="U70" s="296" t="n">
        <f aca="false">SUM(M70:S70)</f>
        <v>1000000</v>
      </c>
    </row>
    <row r="71" s="3" customFormat="true" ht="13.2" hidden="false" customHeight="false" outlineLevel="0" collapsed="false">
      <c r="B71" s="286"/>
      <c r="C71" s="287"/>
      <c r="D71" s="288"/>
      <c r="E71" s="287"/>
      <c r="F71" s="289" t="n">
        <v>46</v>
      </c>
      <c r="G71" s="290" t="n">
        <v>423</v>
      </c>
      <c r="H71" s="387" t="s">
        <v>192</v>
      </c>
      <c r="I71" s="387"/>
      <c r="J71" s="387"/>
      <c r="K71" s="292" t="n">
        <v>250000</v>
      </c>
      <c r="L71" s="292" t="n">
        <v>109900</v>
      </c>
      <c r="M71" s="389" t="n">
        <v>200000</v>
      </c>
      <c r="N71" s="294" t="n">
        <v>0</v>
      </c>
      <c r="O71" s="294" t="n">
        <v>0</v>
      </c>
      <c r="P71" s="294" t="n">
        <v>0</v>
      </c>
      <c r="Q71" s="295" t="n">
        <v>0</v>
      </c>
      <c r="R71" s="295" t="n">
        <v>0</v>
      </c>
      <c r="S71" s="295" t="n">
        <v>0</v>
      </c>
      <c r="T71" s="295" t="n">
        <f aca="false">SUM(N71:S71)</f>
        <v>0</v>
      </c>
      <c r="U71" s="296" t="n">
        <f aca="false">SUM(M71:S71)</f>
        <v>200000</v>
      </c>
    </row>
    <row r="72" s="3" customFormat="true" ht="13.2" hidden="false" customHeight="false" outlineLevel="0" collapsed="false">
      <c r="B72" s="286"/>
      <c r="C72" s="287"/>
      <c r="D72" s="288"/>
      <c r="E72" s="287"/>
      <c r="F72" s="289" t="n">
        <v>47</v>
      </c>
      <c r="G72" s="290" t="n">
        <v>423</v>
      </c>
      <c r="H72" s="387" t="s">
        <v>181</v>
      </c>
      <c r="I72" s="387"/>
      <c r="J72" s="387"/>
      <c r="K72" s="298" t="n">
        <v>270000</v>
      </c>
      <c r="L72" s="298" t="n">
        <v>101992.02</v>
      </c>
      <c r="M72" s="390" t="n">
        <v>250000</v>
      </c>
      <c r="N72" s="294" t="n">
        <v>0</v>
      </c>
      <c r="O72" s="294" t="n">
        <v>0</v>
      </c>
      <c r="P72" s="294" t="n">
        <v>0</v>
      </c>
      <c r="Q72" s="295" t="n">
        <v>0</v>
      </c>
      <c r="R72" s="295" t="n">
        <v>0</v>
      </c>
      <c r="S72" s="295" t="n">
        <v>0</v>
      </c>
      <c r="T72" s="295" t="n">
        <f aca="false">SUM(N72:S72)</f>
        <v>0</v>
      </c>
      <c r="U72" s="296" t="n">
        <f aca="false">SUM(M72:S72)</f>
        <v>250000</v>
      </c>
    </row>
    <row r="73" s="3" customFormat="true" ht="13.2" hidden="false" customHeight="false" outlineLevel="0" collapsed="false">
      <c r="B73" s="286"/>
      <c r="C73" s="287"/>
      <c r="D73" s="288"/>
      <c r="E73" s="287"/>
      <c r="F73" s="289" t="n">
        <v>48</v>
      </c>
      <c r="G73" s="290" t="n">
        <v>426</v>
      </c>
      <c r="H73" s="388" t="s">
        <v>164</v>
      </c>
      <c r="I73" s="388"/>
      <c r="J73" s="388"/>
      <c r="K73" s="298" t="n">
        <v>360000</v>
      </c>
      <c r="L73" s="298" t="n">
        <v>254011.78</v>
      </c>
      <c r="M73" s="373" t="n">
        <v>360000</v>
      </c>
      <c r="N73" s="294" t="n">
        <v>0</v>
      </c>
      <c r="O73" s="294" t="n">
        <v>0</v>
      </c>
      <c r="P73" s="294" t="n">
        <v>0</v>
      </c>
      <c r="Q73" s="295" t="n">
        <v>0</v>
      </c>
      <c r="R73" s="295" t="n">
        <v>0</v>
      </c>
      <c r="S73" s="295" t="n">
        <v>0</v>
      </c>
      <c r="T73" s="295" t="n">
        <f aca="false">SUM(N73:S73)</f>
        <v>0</v>
      </c>
      <c r="U73" s="296" t="n">
        <f aca="false">SUM(M73:S73)</f>
        <v>360000</v>
      </c>
    </row>
    <row r="74" s="3" customFormat="true" ht="13.2" hidden="false" customHeight="false" outlineLevel="0" collapsed="false">
      <c r="B74" s="286"/>
      <c r="C74" s="287"/>
      <c r="D74" s="288"/>
      <c r="E74" s="287"/>
      <c r="F74" s="289" t="n">
        <v>49</v>
      </c>
      <c r="G74" s="290" t="n">
        <v>465</v>
      </c>
      <c r="H74" s="391" t="s">
        <v>165</v>
      </c>
      <c r="I74" s="392"/>
      <c r="J74" s="393"/>
      <c r="K74" s="298" t="n">
        <v>439100</v>
      </c>
      <c r="L74" s="298" t="n">
        <v>295769.35</v>
      </c>
      <c r="M74" s="373" t="n">
        <f aca="false">367700+71400</f>
        <v>439100</v>
      </c>
      <c r="N74" s="293" t="n">
        <v>0</v>
      </c>
      <c r="O74" s="293" t="n">
        <v>0</v>
      </c>
      <c r="P74" s="293" t="n">
        <v>0</v>
      </c>
      <c r="Q74" s="394" t="n">
        <v>0</v>
      </c>
      <c r="R74" s="295" t="n">
        <v>0</v>
      </c>
      <c r="S74" s="394" t="n">
        <v>0</v>
      </c>
      <c r="T74" s="394" t="n">
        <f aca="false">SUM(N74:S74)</f>
        <v>0</v>
      </c>
      <c r="U74" s="296" t="n">
        <f aca="false">SUM(M74:S74)</f>
        <v>439100</v>
      </c>
    </row>
    <row r="75" s="156" customFormat="true" ht="13.8" hidden="true" customHeight="false" outlineLevel="0" collapsed="false">
      <c r="B75" s="302"/>
      <c r="C75" s="303"/>
      <c r="D75" s="304"/>
      <c r="E75" s="303"/>
      <c r="F75" s="289" t="n">
        <v>51</v>
      </c>
      <c r="G75" s="306"/>
      <c r="H75" s="307" t="s">
        <v>193</v>
      </c>
      <c r="I75" s="307"/>
      <c r="J75" s="307"/>
      <c r="K75" s="308" t="n">
        <v>24800000</v>
      </c>
      <c r="L75" s="308" t="n">
        <v>18524174.91</v>
      </c>
      <c r="M75" s="309" t="e">
        <f aca="false">#REF!</f>
        <v>#REF!</v>
      </c>
      <c r="N75" s="382"/>
      <c r="O75" s="382"/>
      <c r="P75" s="382"/>
      <c r="Q75" s="310"/>
      <c r="R75" s="310"/>
      <c r="S75" s="310"/>
      <c r="T75" s="310" t="n">
        <f aca="false">SUM(N75:S75)</f>
        <v>0</v>
      </c>
      <c r="U75" s="378" t="e">
        <f aca="false">SUM(M75:S75)</f>
        <v>#REF!</v>
      </c>
    </row>
    <row r="76" s="32" customFormat="true" ht="13.2" hidden="false" customHeight="false" outlineLevel="0" collapsed="false">
      <c r="B76" s="395" t="s">
        <v>194</v>
      </c>
      <c r="C76" s="396"/>
      <c r="D76" s="397"/>
      <c r="E76" s="398"/>
      <c r="F76" s="397"/>
      <c r="G76" s="399"/>
      <c r="H76" s="28" t="s">
        <v>195</v>
      </c>
      <c r="I76" s="28"/>
      <c r="J76" s="28"/>
      <c r="K76" s="400" t="e">
        <f aca="false">K77+K131+K146+K172+K197+#REF!+#REF!+K240+K256+K285+K299+K334+K348+K366+K376+K408+K420+K434+K462+K488+#REF!+K555+K567+K588+K603+K617+K632+K645+K155</f>
        <v>#REF!</v>
      </c>
      <c r="L76" s="400" t="e">
        <f aca="false">L77+L131+L146+L172+L197+#REF!+#REF!+L240+L256+L285+L299+L334+L348+L366+L376+L408+L420+L434+L462+L488+#REF!+L555+L567+L588+L603+L617+L632+L645+L155</f>
        <v>#REF!</v>
      </c>
      <c r="M76" s="400" t="n">
        <f aca="false">M77+M146+M155+M197+M240+M299+M334+M348+M366+M376+M408+M416+M420+M434+M496+M517+M553</f>
        <v>367511895</v>
      </c>
      <c r="N76" s="400" t="n">
        <f aca="false">N77+N146+N155+N197+N240+N299+N334+N348+N366+N376+N408+N416+N420+N434+N496+N517+N553</f>
        <v>208000</v>
      </c>
      <c r="O76" s="400" t="n">
        <f aca="false">O77+O146+O155+O197+O240+O299+O334+O348+O366+O376+O408+O416+O420+O434+O496+O517+O553</f>
        <v>540000</v>
      </c>
      <c r="P76" s="400" t="n">
        <f aca="false">P77+P146+P155+P197+P240+P299+P334+P348+P366+P376+P408+P416+P420+P434+P496+P517+P553</f>
        <v>87110756</v>
      </c>
      <c r="Q76" s="400" t="n">
        <f aca="false">Q77+Q146+Q155+Q197+Q240+Q299+Q334+Q348+Q366+Q376+Q408+Q416+Q420+Q434+Q496+Q517+Q553</f>
        <v>36061000</v>
      </c>
      <c r="R76" s="400" t="n">
        <f aca="false">R77+R146+R155+R197+R240+R299+R334+R348+R366+R376+R408+R416+R420+R434+R496+R517+R553</f>
        <v>0</v>
      </c>
      <c r="S76" s="400" t="n">
        <f aca="false">S77+S146+S155+S197+S240+S299+S334+S348+S366+S376+S408+S416+S420+S434+S496+S517+S553</f>
        <v>455000</v>
      </c>
      <c r="T76" s="401" t="n">
        <f aca="false">SUM(N76:S76)</f>
        <v>124374756</v>
      </c>
      <c r="U76" s="402" t="n">
        <f aca="false">SUM(M76:S76)</f>
        <v>491886651</v>
      </c>
    </row>
    <row r="77" customFormat="false" ht="13.2" hidden="false" customHeight="false" outlineLevel="0" collapsed="false">
      <c r="B77" s="261"/>
      <c r="C77" s="262"/>
      <c r="D77" s="263"/>
      <c r="E77" s="264" t="s">
        <v>170</v>
      </c>
      <c r="F77" s="313"/>
      <c r="G77" s="314"/>
      <c r="H77" s="266" t="s">
        <v>171</v>
      </c>
      <c r="I77" s="266"/>
      <c r="J77" s="266"/>
      <c r="K77" s="267" t="e">
        <f aca="false">K78+#REF!+K108</f>
        <v>#REF!</v>
      </c>
      <c r="L77" s="267" t="e">
        <f aca="false">L78+#REF!+L108</f>
        <v>#REF!</v>
      </c>
      <c r="M77" s="267" t="n">
        <f aca="false">M78+M108+M123+M126+M140+M143+M113+M118</f>
        <v>78106300</v>
      </c>
      <c r="N77" s="267" t="n">
        <f aca="false">N78+N108+N123+N126+N140+N143+N113+N118</f>
        <v>0</v>
      </c>
      <c r="O77" s="267" t="n">
        <f aca="false">O78+O108+O123+O126+O140+O143+O113+O118</f>
        <v>0</v>
      </c>
      <c r="P77" s="267" t="n">
        <f aca="false">P78+P108+P123+P126+P140+P143+P113+P118</f>
        <v>0</v>
      </c>
      <c r="Q77" s="267" t="n">
        <f aca="false">Q78+Q108+Q123+Q126+Q140+Q143+Q113+Q118</f>
        <v>1600000</v>
      </c>
      <c r="R77" s="267" t="n">
        <f aca="false">R78+R108+R123+R126+R140+R143+R113+R118</f>
        <v>0</v>
      </c>
      <c r="S77" s="267" t="n">
        <f aca="false">S78+S108+S123+S126+S140+S143+S113+S118</f>
        <v>0</v>
      </c>
      <c r="T77" s="268" t="n">
        <f aca="false">SUM(N77:S77)</f>
        <v>1600000</v>
      </c>
      <c r="U77" s="269" t="n">
        <f aca="false">SUM(M77:S77)</f>
        <v>79706300</v>
      </c>
    </row>
    <row r="78" customFormat="false" ht="13.65" hidden="false" customHeight="true" outlineLevel="0" collapsed="false">
      <c r="B78" s="261"/>
      <c r="C78" s="262"/>
      <c r="D78" s="263"/>
      <c r="E78" s="270" t="s">
        <v>196</v>
      </c>
      <c r="F78" s="263"/>
      <c r="G78" s="265"/>
      <c r="H78" s="271" t="s">
        <v>197</v>
      </c>
      <c r="I78" s="271"/>
      <c r="J78" s="271"/>
      <c r="K78" s="272" t="e">
        <f aca="false">K79+#REF!</f>
        <v>#REF!</v>
      </c>
      <c r="L78" s="272" t="e">
        <f aca="false">L79+#REF!</f>
        <v>#REF!</v>
      </c>
      <c r="M78" s="272" t="n">
        <f aca="false">M79</f>
        <v>64976300</v>
      </c>
      <c r="N78" s="272" t="n">
        <f aca="false">N79</f>
        <v>0</v>
      </c>
      <c r="O78" s="272" t="n">
        <f aca="false">O79</f>
        <v>0</v>
      </c>
      <c r="P78" s="272" t="n">
        <f aca="false">P79</f>
        <v>0</v>
      </c>
      <c r="Q78" s="272" t="n">
        <f aca="false">Q79</f>
        <v>0</v>
      </c>
      <c r="R78" s="272" t="n">
        <f aca="false">R79</f>
        <v>0</v>
      </c>
      <c r="S78" s="272" t="n">
        <f aca="false">S79</f>
        <v>0</v>
      </c>
      <c r="T78" s="273" t="n">
        <f aca="false">SUM(N78:S78)</f>
        <v>0</v>
      </c>
      <c r="U78" s="269" t="n">
        <f aca="false">SUM(M78:S78)</f>
        <v>64976300</v>
      </c>
    </row>
    <row r="79" customFormat="false" ht="13.2" hidden="false" customHeight="false" outlineLevel="0" collapsed="false">
      <c r="B79" s="274"/>
      <c r="C79" s="275"/>
      <c r="D79" s="276" t="n">
        <v>130</v>
      </c>
      <c r="E79" s="277"/>
      <c r="F79" s="278"/>
      <c r="G79" s="279"/>
      <c r="H79" s="403" t="s">
        <v>198</v>
      </c>
      <c r="I79" s="403"/>
      <c r="J79" s="404"/>
      <c r="K79" s="405" t="n">
        <f aca="false">SUM(K80:K107)</f>
        <v>73132300</v>
      </c>
      <c r="L79" s="405" t="n">
        <f aca="false">SUM(L80:L107)</f>
        <v>48767459.74</v>
      </c>
      <c r="M79" s="406" t="n">
        <f aca="false">SUM(M80:M107)</f>
        <v>64976300</v>
      </c>
      <c r="N79" s="407" t="n">
        <f aca="false">SUM(N80:N107)</f>
        <v>0</v>
      </c>
      <c r="O79" s="407" t="n">
        <f aca="false">SUM(O80:O107)</f>
        <v>0</v>
      </c>
      <c r="P79" s="407" t="n">
        <f aca="false">SUM(P80:P107)</f>
        <v>0</v>
      </c>
      <c r="Q79" s="407" t="n">
        <f aca="false">SUM(Q80:Q107)</f>
        <v>0</v>
      </c>
      <c r="R79" s="407" t="n">
        <f aca="false">SUM(R80:R107)</f>
        <v>0</v>
      </c>
      <c r="S79" s="322" t="n">
        <f aca="false">SUM(S80:S107)</f>
        <v>0</v>
      </c>
      <c r="T79" s="408" t="n">
        <f aca="false">SUM(N79:S79)</f>
        <v>0</v>
      </c>
      <c r="U79" s="285" t="n">
        <f aca="false">SUM(M79:S79)</f>
        <v>64976300</v>
      </c>
    </row>
    <row r="80" s="3" customFormat="true" ht="13.2" hidden="false" customHeight="false" outlineLevel="0" collapsed="false">
      <c r="B80" s="286"/>
      <c r="C80" s="287"/>
      <c r="D80" s="288"/>
      <c r="E80" s="287"/>
      <c r="F80" s="289" t="n">
        <v>50</v>
      </c>
      <c r="G80" s="290" t="n">
        <v>411</v>
      </c>
      <c r="H80" s="291" t="s">
        <v>153</v>
      </c>
      <c r="I80" s="291"/>
      <c r="J80" s="291"/>
      <c r="K80" s="292" t="n">
        <v>24800000</v>
      </c>
      <c r="L80" s="292" t="n">
        <v>18524174.91</v>
      </c>
      <c r="M80" s="293" t="n">
        <v>25794000</v>
      </c>
      <c r="N80" s="294" t="n">
        <v>0</v>
      </c>
      <c r="O80" s="294" t="n">
        <v>0</v>
      </c>
      <c r="P80" s="294" t="n">
        <v>0</v>
      </c>
      <c r="Q80" s="295" t="n">
        <v>0</v>
      </c>
      <c r="R80" s="295" t="n">
        <v>0</v>
      </c>
      <c r="S80" s="295" t="n">
        <v>0</v>
      </c>
      <c r="T80" s="295" t="n">
        <f aca="false">SUM(N80:S80)</f>
        <v>0</v>
      </c>
      <c r="U80" s="296" t="n">
        <f aca="false">SUM(M80:S80)</f>
        <v>25794000</v>
      </c>
    </row>
    <row r="81" s="3" customFormat="true" ht="13.2" hidden="false" customHeight="false" outlineLevel="0" collapsed="false">
      <c r="B81" s="286"/>
      <c r="C81" s="287"/>
      <c r="D81" s="288"/>
      <c r="E81" s="287"/>
      <c r="F81" s="289" t="n">
        <v>51</v>
      </c>
      <c r="G81" s="290" t="n">
        <v>412</v>
      </c>
      <c r="H81" s="300" t="s">
        <v>154</v>
      </c>
      <c r="I81" s="300"/>
      <c r="J81" s="300"/>
      <c r="K81" s="298" t="n">
        <v>4476000</v>
      </c>
      <c r="L81" s="298" t="n">
        <v>3292683.48</v>
      </c>
      <c r="M81" s="293" t="n">
        <v>4876000</v>
      </c>
      <c r="N81" s="294" t="n">
        <v>0</v>
      </c>
      <c r="O81" s="294" t="n">
        <v>0</v>
      </c>
      <c r="P81" s="294" t="n">
        <v>0</v>
      </c>
      <c r="Q81" s="295" t="n">
        <v>0</v>
      </c>
      <c r="R81" s="295" t="n">
        <v>0</v>
      </c>
      <c r="S81" s="295" t="n">
        <v>0</v>
      </c>
      <c r="T81" s="295" t="n">
        <f aca="false">SUM(N81:S81)</f>
        <v>0</v>
      </c>
      <c r="U81" s="296" t="n">
        <f aca="false">SUM(M81:S81)</f>
        <v>4876000</v>
      </c>
    </row>
    <row r="82" s="3" customFormat="true" ht="13.2" hidden="false" customHeight="false" outlineLevel="0" collapsed="false">
      <c r="B82" s="286"/>
      <c r="C82" s="287"/>
      <c r="D82" s="288"/>
      <c r="E82" s="287"/>
      <c r="F82" s="289" t="n">
        <v>52</v>
      </c>
      <c r="G82" s="290" t="n">
        <v>414</v>
      </c>
      <c r="H82" s="300" t="s">
        <v>199</v>
      </c>
      <c r="I82" s="300"/>
      <c r="J82" s="300"/>
      <c r="K82" s="298" t="n">
        <v>4500000</v>
      </c>
      <c r="L82" s="298" t="n">
        <v>1823311.7</v>
      </c>
      <c r="M82" s="293" t="n">
        <v>1500000</v>
      </c>
      <c r="N82" s="294" t="n">
        <v>0</v>
      </c>
      <c r="O82" s="294" t="n">
        <v>0</v>
      </c>
      <c r="P82" s="294" t="n">
        <v>0</v>
      </c>
      <c r="Q82" s="295" t="n">
        <v>0</v>
      </c>
      <c r="R82" s="295" t="n">
        <v>0</v>
      </c>
      <c r="S82" s="295" t="n">
        <v>0</v>
      </c>
      <c r="T82" s="295" t="n">
        <f aca="false">SUM(N82:S82)</f>
        <v>0</v>
      </c>
      <c r="U82" s="296" t="n">
        <f aca="false">SUM(M82:S82)</f>
        <v>1500000</v>
      </c>
    </row>
    <row r="83" s="3" customFormat="true" ht="13.2" hidden="false" customHeight="false" outlineLevel="0" collapsed="false">
      <c r="B83" s="286"/>
      <c r="C83" s="287"/>
      <c r="D83" s="288"/>
      <c r="E83" s="287"/>
      <c r="F83" s="289" t="n">
        <v>53</v>
      </c>
      <c r="G83" s="290" t="n">
        <v>415</v>
      </c>
      <c r="H83" s="300" t="s">
        <v>156</v>
      </c>
      <c r="I83" s="300"/>
      <c r="J83" s="300"/>
      <c r="K83" s="298" t="n">
        <v>1500000</v>
      </c>
      <c r="L83" s="298" t="n">
        <v>736597.87</v>
      </c>
      <c r="M83" s="293" t="n">
        <v>1000000</v>
      </c>
      <c r="N83" s="294" t="n">
        <v>0</v>
      </c>
      <c r="O83" s="294" t="n">
        <v>0</v>
      </c>
      <c r="P83" s="294" t="n">
        <v>0</v>
      </c>
      <c r="Q83" s="295" t="n">
        <v>0</v>
      </c>
      <c r="R83" s="295" t="n">
        <v>0</v>
      </c>
      <c r="S83" s="295" t="n">
        <v>0</v>
      </c>
      <c r="T83" s="295" t="n">
        <f aca="false">SUM(N83:S83)</f>
        <v>0</v>
      </c>
      <c r="U83" s="296" t="n">
        <f aca="false">SUM(M83:S83)</f>
        <v>1000000</v>
      </c>
    </row>
    <row r="84" s="3" customFormat="true" ht="13.2" hidden="false" customHeight="false" outlineLevel="0" collapsed="false">
      <c r="B84" s="286"/>
      <c r="C84" s="287"/>
      <c r="D84" s="288"/>
      <c r="E84" s="287"/>
      <c r="F84" s="289" t="n">
        <v>54</v>
      </c>
      <c r="G84" s="290" t="n">
        <v>421</v>
      </c>
      <c r="H84" s="300" t="s">
        <v>157</v>
      </c>
      <c r="I84" s="300"/>
      <c r="J84" s="300"/>
      <c r="K84" s="298" t="n">
        <v>7200000</v>
      </c>
      <c r="L84" s="298" t="n">
        <v>4611635.97999999</v>
      </c>
      <c r="M84" s="293" t="n">
        <v>7200000</v>
      </c>
      <c r="N84" s="294" t="n">
        <v>0</v>
      </c>
      <c r="O84" s="294" t="n">
        <v>0</v>
      </c>
      <c r="P84" s="294" t="n">
        <v>0</v>
      </c>
      <c r="Q84" s="295" t="n">
        <v>0</v>
      </c>
      <c r="R84" s="295" t="n">
        <v>0</v>
      </c>
      <c r="S84" s="295" t="n">
        <v>0</v>
      </c>
      <c r="T84" s="295" t="n">
        <f aca="false">SUM(N84:S84)</f>
        <v>0</v>
      </c>
      <c r="U84" s="296" t="n">
        <f aca="false">SUM(M84:S84)</f>
        <v>7200000</v>
      </c>
    </row>
    <row r="85" s="3" customFormat="true" ht="13.2" hidden="false" customHeight="false" outlineLevel="0" collapsed="false">
      <c r="B85" s="286"/>
      <c r="C85" s="287"/>
      <c r="D85" s="288"/>
      <c r="E85" s="287"/>
      <c r="F85" s="289" t="n">
        <v>55</v>
      </c>
      <c r="G85" s="290" t="n">
        <v>422</v>
      </c>
      <c r="H85" s="301" t="s">
        <v>158</v>
      </c>
      <c r="I85" s="301"/>
      <c r="J85" s="301"/>
      <c r="K85" s="298" t="n">
        <v>500000</v>
      </c>
      <c r="L85" s="298" t="n">
        <v>19517.56</v>
      </c>
      <c r="M85" s="293" t="n">
        <v>100000</v>
      </c>
      <c r="N85" s="294" t="n">
        <v>0</v>
      </c>
      <c r="O85" s="294" t="n">
        <v>0</v>
      </c>
      <c r="P85" s="294" t="n">
        <v>0</v>
      </c>
      <c r="Q85" s="295" t="n">
        <v>0</v>
      </c>
      <c r="R85" s="295" t="n">
        <v>0</v>
      </c>
      <c r="S85" s="295" t="n">
        <v>0</v>
      </c>
      <c r="T85" s="295" t="n">
        <f aca="false">SUM(N85:S85)</f>
        <v>0</v>
      </c>
      <c r="U85" s="296" t="n">
        <f aca="false">SUM(M85:S85)</f>
        <v>100000</v>
      </c>
    </row>
    <row r="86" s="3" customFormat="true" ht="13.2" hidden="false" customHeight="false" outlineLevel="0" collapsed="false">
      <c r="B86" s="286"/>
      <c r="C86" s="287"/>
      <c r="D86" s="288"/>
      <c r="E86" s="287"/>
      <c r="F86" s="289" t="n">
        <v>56</v>
      </c>
      <c r="G86" s="290" t="n">
        <v>423</v>
      </c>
      <c r="H86" s="301" t="s">
        <v>162</v>
      </c>
      <c r="I86" s="301"/>
      <c r="J86" s="301"/>
      <c r="K86" s="298" t="n">
        <v>8700000</v>
      </c>
      <c r="L86" s="298" t="n">
        <v>6054858.51</v>
      </c>
      <c r="M86" s="293" t="n">
        <v>8000000</v>
      </c>
      <c r="N86" s="294" t="n">
        <v>0</v>
      </c>
      <c r="O86" s="294" t="n">
        <v>0</v>
      </c>
      <c r="P86" s="294" t="n">
        <v>0</v>
      </c>
      <c r="Q86" s="295" t="n">
        <v>0</v>
      </c>
      <c r="R86" s="295" t="n">
        <v>0</v>
      </c>
      <c r="S86" s="295" t="n">
        <v>0</v>
      </c>
      <c r="T86" s="295" t="n">
        <f aca="false">SUM(N86:S86)</f>
        <v>0</v>
      </c>
      <c r="U86" s="296" t="n">
        <f aca="false">SUM(M86:S86)</f>
        <v>8000000</v>
      </c>
    </row>
    <row r="87" s="3" customFormat="true" ht="13.2" hidden="false" customHeight="false" outlineLevel="0" collapsed="false">
      <c r="B87" s="286"/>
      <c r="C87" s="287"/>
      <c r="D87" s="288"/>
      <c r="E87" s="287"/>
      <c r="F87" s="289" t="n">
        <v>57</v>
      </c>
      <c r="G87" s="290" t="n">
        <v>423</v>
      </c>
      <c r="H87" s="300" t="s">
        <v>181</v>
      </c>
      <c r="I87" s="300"/>
      <c r="J87" s="300"/>
      <c r="K87" s="298" t="n">
        <v>180000</v>
      </c>
      <c r="L87" s="298" t="n">
        <v>64082.22</v>
      </c>
      <c r="M87" s="293" t="n">
        <v>120000</v>
      </c>
      <c r="N87" s="294" t="n">
        <v>0</v>
      </c>
      <c r="O87" s="294" t="n">
        <v>0</v>
      </c>
      <c r="P87" s="294" t="n">
        <v>0</v>
      </c>
      <c r="Q87" s="295" t="n">
        <v>0</v>
      </c>
      <c r="R87" s="295" t="n">
        <v>0</v>
      </c>
      <c r="S87" s="295" t="n">
        <v>0</v>
      </c>
      <c r="T87" s="295" t="n">
        <f aca="false">SUM(N87:S87)</f>
        <v>0</v>
      </c>
      <c r="U87" s="296" t="n">
        <f aca="false">SUM(M87:S87)</f>
        <v>120000</v>
      </c>
    </row>
    <row r="88" s="3" customFormat="true" ht="13.2" hidden="false" customHeight="false" outlineLevel="0" collapsed="false">
      <c r="B88" s="286"/>
      <c r="C88" s="287"/>
      <c r="D88" s="288"/>
      <c r="E88" s="287"/>
      <c r="F88" s="289" t="n">
        <v>58</v>
      </c>
      <c r="G88" s="290" t="n">
        <v>423</v>
      </c>
      <c r="H88" s="300" t="s">
        <v>200</v>
      </c>
      <c r="I88" s="300"/>
      <c r="J88" s="300"/>
      <c r="K88" s="298" t="n">
        <v>50000</v>
      </c>
      <c r="L88" s="298" t="n">
        <v>0</v>
      </c>
      <c r="M88" s="293" t="n">
        <v>50000</v>
      </c>
      <c r="N88" s="294" t="n">
        <v>0</v>
      </c>
      <c r="O88" s="294" t="n">
        <v>0</v>
      </c>
      <c r="P88" s="294" t="n">
        <v>0</v>
      </c>
      <c r="Q88" s="295" t="n">
        <v>0</v>
      </c>
      <c r="R88" s="295" t="n">
        <v>0</v>
      </c>
      <c r="S88" s="295" t="n">
        <v>0</v>
      </c>
      <c r="T88" s="295" t="n">
        <f aca="false">SUM(N88:S88)</f>
        <v>0</v>
      </c>
      <c r="U88" s="296" t="n">
        <f aca="false">SUM(M88:S88)</f>
        <v>50000</v>
      </c>
    </row>
    <row r="89" s="3" customFormat="true" ht="13.2" hidden="false" customHeight="false" outlineLevel="0" collapsed="false">
      <c r="B89" s="286"/>
      <c r="C89" s="287"/>
      <c r="D89" s="409"/>
      <c r="E89" s="410"/>
      <c r="F89" s="289" t="n">
        <v>59</v>
      </c>
      <c r="G89" s="279" t="n">
        <v>423</v>
      </c>
      <c r="H89" s="411" t="s">
        <v>201</v>
      </c>
      <c r="I89" s="411"/>
      <c r="J89" s="411"/>
      <c r="K89" s="298" t="n">
        <v>50000</v>
      </c>
      <c r="L89" s="298" t="n">
        <v>0</v>
      </c>
      <c r="M89" s="412" t="n">
        <v>50000</v>
      </c>
      <c r="N89" s="413" t="n">
        <v>0</v>
      </c>
      <c r="O89" s="413" t="n">
        <v>0</v>
      </c>
      <c r="P89" s="413" t="n">
        <v>0</v>
      </c>
      <c r="Q89" s="414" t="n">
        <v>0</v>
      </c>
      <c r="R89" s="295" t="n">
        <v>0</v>
      </c>
      <c r="S89" s="414" t="n">
        <v>0</v>
      </c>
      <c r="T89" s="414" t="n">
        <f aca="false">SUM(N89:S89)</f>
        <v>0</v>
      </c>
      <c r="U89" s="415" t="n">
        <f aca="false">SUM(M89:S89)</f>
        <v>50000</v>
      </c>
    </row>
    <row r="90" s="416" customFormat="true" ht="13.2" hidden="false" customHeight="false" outlineLevel="0" collapsed="false">
      <c r="B90" s="274"/>
      <c r="C90" s="275"/>
      <c r="D90" s="278"/>
      <c r="E90" s="275"/>
      <c r="F90" s="289" t="n">
        <v>60</v>
      </c>
      <c r="G90" s="290" t="n">
        <v>423</v>
      </c>
      <c r="H90" s="387" t="s">
        <v>202</v>
      </c>
      <c r="I90" s="387"/>
      <c r="J90" s="387"/>
      <c r="K90" s="298" t="n">
        <v>200000</v>
      </c>
      <c r="L90" s="298" t="n">
        <v>36075.97</v>
      </c>
      <c r="M90" s="293" t="n">
        <v>100000</v>
      </c>
      <c r="N90" s="417" t="n">
        <v>0</v>
      </c>
      <c r="O90" s="417" t="n">
        <v>0</v>
      </c>
      <c r="P90" s="417" t="n">
        <v>0</v>
      </c>
      <c r="Q90" s="369" t="n">
        <v>0</v>
      </c>
      <c r="R90" s="295" t="n">
        <v>0</v>
      </c>
      <c r="S90" s="369" t="n">
        <v>0</v>
      </c>
      <c r="T90" s="369" t="n">
        <f aca="false">SUM(N90:S90)</f>
        <v>0</v>
      </c>
      <c r="U90" s="418" t="n">
        <f aca="false">SUM(M90:S90)</f>
        <v>100000</v>
      </c>
    </row>
    <row r="91" s="3" customFormat="true" ht="13.2" hidden="false" customHeight="false" outlineLevel="0" collapsed="false">
      <c r="B91" s="286"/>
      <c r="C91" s="287"/>
      <c r="D91" s="288"/>
      <c r="E91" s="287"/>
      <c r="F91" s="289" t="n">
        <v>61</v>
      </c>
      <c r="G91" s="290" t="n">
        <v>424</v>
      </c>
      <c r="H91" s="300" t="s">
        <v>184</v>
      </c>
      <c r="I91" s="300"/>
      <c r="J91" s="300"/>
      <c r="K91" s="298" t="n">
        <v>700000</v>
      </c>
      <c r="L91" s="298" t="n">
        <v>105642.1</v>
      </c>
      <c r="M91" s="293" t="n">
        <v>100000</v>
      </c>
      <c r="N91" s="294" t="n">
        <v>0</v>
      </c>
      <c r="O91" s="294" t="n">
        <v>0</v>
      </c>
      <c r="P91" s="294" t="n">
        <v>0</v>
      </c>
      <c r="Q91" s="295" t="n">
        <v>0</v>
      </c>
      <c r="R91" s="295" t="n">
        <v>0</v>
      </c>
      <c r="S91" s="295" t="n">
        <v>0</v>
      </c>
      <c r="T91" s="295" t="n">
        <f aca="false">SUM(N91:S91)</f>
        <v>0</v>
      </c>
      <c r="U91" s="296" t="n">
        <f aca="false">SUM(M91:S91)</f>
        <v>100000</v>
      </c>
    </row>
    <row r="92" s="3" customFormat="true" ht="13.2" hidden="false" customHeight="false" outlineLevel="0" collapsed="false">
      <c r="B92" s="286"/>
      <c r="C92" s="287"/>
      <c r="D92" s="288"/>
      <c r="E92" s="287"/>
      <c r="F92" s="289" t="n">
        <v>62</v>
      </c>
      <c r="G92" s="290" t="n">
        <v>425</v>
      </c>
      <c r="H92" s="300" t="s">
        <v>203</v>
      </c>
      <c r="I92" s="300"/>
      <c r="J92" s="300"/>
      <c r="K92" s="298" t="n">
        <v>1500000</v>
      </c>
      <c r="L92" s="298" t="n">
        <v>885955.16</v>
      </c>
      <c r="M92" s="293" t="n">
        <v>1500000</v>
      </c>
      <c r="N92" s="294" t="n">
        <v>0</v>
      </c>
      <c r="O92" s="294" t="n">
        <v>0</v>
      </c>
      <c r="P92" s="294" t="n">
        <v>0</v>
      </c>
      <c r="Q92" s="295" t="n">
        <v>0</v>
      </c>
      <c r="R92" s="295" t="n">
        <v>0</v>
      </c>
      <c r="S92" s="295" t="n">
        <v>0</v>
      </c>
      <c r="T92" s="295" t="n">
        <f aca="false">SUM(N92:S92)</f>
        <v>0</v>
      </c>
      <c r="U92" s="296" t="n">
        <f aca="false">SUM(M92:S92)</f>
        <v>1500000</v>
      </c>
    </row>
    <row r="93" s="3" customFormat="true" ht="13.2" hidden="false" customHeight="false" outlineLevel="0" collapsed="false">
      <c r="B93" s="286"/>
      <c r="C93" s="287"/>
      <c r="D93" s="409"/>
      <c r="E93" s="410"/>
      <c r="F93" s="289" t="n">
        <v>63</v>
      </c>
      <c r="G93" s="279" t="n">
        <v>425</v>
      </c>
      <c r="H93" s="411" t="s">
        <v>204</v>
      </c>
      <c r="I93" s="411"/>
      <c r="J93" s="411"/>
      <c r="K93" s="298" t="n">
        <v>500000</v>
      </c>
      <c r="L93" s="298" t="n">
        <v>0</v>
      </c>
      <c r="M93" s="412" t="n">
        <v>500000</v>
      </c>
      <c r="N93" s="413" t="n">
        <v>0</v>
      </c>
      <c r="O93" s="413" t="n">
        <v>0</v>
      </c>
      <c r="P93" s="413" t="n">
        <v>0</v>
      </c>
      <c r="Q93" s="414" t="n">
        <v>0</v>
      </c>
      <c r="R93" s="295" t="n">
        <v>0</v>
      </c>
      <c r="S93" s="414" t="n">
        <v>0</v>
      </c>
      <c r="T93" s="414" t="n">
        <f aca="false">SUM(N93:S93)</f>
        <v>0</v>
      </c>
      <c r="U93" s="415" t="n">
        <f aca="false">SUM(M93:S93)</f>
        <v>500000</v>
      </c>
    </row>
    <row r="94" s="3" customFormat="true" ht="13.2" hidden="false" customHeight="false" outlineLevel="0" collapsed="false">
      <c r="B94" s="286"/>
      <c r="C94" s="287"/>
      <c r="D94" s="288"/>
      <c r="E94" s="287"/>
      <c r="F94" s="289" t="n">
        <v>64</v>
      </c>
      <c r="G94" s="290" t="n">
        <v>426</v>
      </c>
      <c r="H94" s="300" t="s">
        <v>164</v>
      </c>
      <c r="I94" s="300"/>
      <c r="J94" s="300"/>
      <c r="K94" s="298" t="n">
        <v>3180000</v>
      </c>
      <c r="L94" s="298" t="n">
        <v>1892879.22</v>
      </c>
      <c r="M94" s="293" t="n">
        <v>3000000</v>
      </c>
      <c r="N94" s="294" t="n">
        <v>0</v>
      </c>
      <c r="O94" s="294" t="n">
        <v>0</v>
      </c>
      <c r="P94" s="294" t="n">
        <v>0</v>
      </c>
      <c r="Q94" s="295" t="n">
        <v>0</v>
      </c>
      <c r="R94" s="295" t="n">
        <v>0</v>
      </c>
      <c r="S94" s="295" t="n">
        <v>0</v>
      </c>
      <c r="T94" s="295" t="n">
        <f aca="false">SUM(N94:S94)</f>
        <v>0</v>
      </c>
      <c r="U94" s="296" t="n">
        <f aca="false">SUM(M94:S94)</f>
        <v>3000000</v>
      </c>
    </row>
    <row r="95" s="3" customFormat="true" ht="13.2" hidden="false" customHeight="false" outlineLevel="0" collapsed="false">
      <c r="B95" s="286"/>
      <c r="C95" s="287"/>
      <c r="D95" s="409"/>
      <c r="E95" s="410"/>
      <c r="F95" s="289" t="n">
        <v>65</v>
      </c>
      <c r="G95" s="279" t="n">
        <v>426</v>
      </c>
      <c r="H95" s="411" t="s">
        <v>205</v>
      </c>
      <c r="I95" s="411"/>
      <c r="J95" s="411"/>
      <c r="K95" s="298" t="n">
        <v>50000</v>
      </c>
      <c r="L95" s="298" t="n">
        <v>3588</v>
      </c>
      <c r="M95" s="412" t="n">
        <v>50000</v>
      </c>
      <c r="N95" s="413" t="n">
        <v>0</v>
      </c>
      <c r="O95" s="413" t="n">
        <v>0</v>
      </c>
      <c r="P95" s="413" t="n">
        <v>0</v>
      </c>
      <c r="Q95" s="414" t="n">
        <v>0</v>
      </c>
      <c r="R95" s="295" t="n">
        <v>0</v>
      </c>
      <c r="S95" s="414" t="n">
        <v>0</v>
      </c>
      <c r="T95" s="414" t="n">
        <f aca="false">SUM(N95:S95)</f>
        <v>0</v>
      </c>
      <c r="U95" s="415" t="n">
        <f aca="false">SUM(M95:S95)</f>
        <v>50000</v>
      </c>
    </row>
    <row r="96" s="3" customFormat="true" ht="13.2" hidden="false" customHeight="false" outlineLevel="0" collapsed="false">
      <c r="B96" s="286"/>
      <c r="C96" s="287"/>
      <c r="D96" s="288"/>
      <c r="E96" s="287"/>
      <c r="F96" s="289" t="n">
        <v>66</v>
      </c>
      <c r="G96" s="290" t="n">
        <v>463</v>
      </c>
      <c r="H96" s="300" t="s">
        <v>206</v>
      </c>
      <c r="I96" s="300"/>
      <c r="J96" s="300"/>
      <c r="K96" s="298" t="n">
        <v>5500000</v>
      </c>
      <c r="L96" s="298" t="n">
        <v>5330000</v>
      </c>
      <c r="M96" s="293" t="n">
        <v>500000</v>
      </c>
      <c r="N96" s="294" t="n">
        <v>0</v>
      </c>
      <c r="O96" s="294" t="n">
        <v>0</v>
      </c>
      <c r="P96" s="294" t="n">
        <v>0</v>
      </c>
      <c r="Q96" s="295" t="n">
        <v>0</v>
      </c>
      <c r="R96" s="295" t="n">
        <v>0</v>
      </c>
      <c r="S96" s="295" t="n">
        <v>0</v>
      </c>
      <c r="T96" s="295" t="n">
        <f aca="false">SUM(N96:S96)</f>
        <v>0</v>
      </c>
      <c r="U96" s="296" t="n">
        <f aca="false">SUM(M96:S96)</f>
        <v>500000</v>
      </c>
    </row>
    <row r="97" s="3" customFormat="true" ht="13.2" hidden="false" customHeight="false" outlineLevel="0" collapsed="false">
      <c r="B97" s="286"/>
      <c r="C97" s="287"/>
      <c r="D97" s="288"/>
      <c r="E97" s="287"/>
      <c r="F97" s="289" t="n">
        <v>67</v>
      </c>
      <c r="G97" s="299" t="n">
        <v>463</v>
      </c>
      <c r="H97" s="301" t="s">
        <v>207</v>
      </c>
      <c r="I97" s="301"/>
      <c r="J97" s="301"/>
      <c r="K97" s="298" t="n">
        <v>300000</v>
      </c>
      <c r="L97" s="298" t="n">
        <v>0</v>
      </c>
      <c r="M97" s="293" t="n">
        <v>1000000</v>
      </c>
      <c r="N97" s="294" t="n">
        <v>0</v>
      </c>
      <c r="O97" s="294" t="n">
        <v>0</v>
      </c>
      <c r="P97" s="294" t="n">
        <v>0</v>
      </c>
      <c r="Q97" s="295" t="n">
        <v>0</v>
      </c>
      <c r="R97" s="295" t="n">
        <v>0</v>
      </c>
      <c r="S97" s="295" t="n">
        <v>0</v>
      </c>
      <c r="T97" s="295" t="n">
        <f aca="false">SUM(N97:S97)</f>
        <v>0</v>
      </c>
      <c r="U97" s="296" t="n">
        <f aca="false">SUM(M97:S97)</f>
        <v>1000000</v>
      </c>
    </row>
    <row r="98" s="3" customFormat="true" ht="13.2" hidden="false" customHeight="false" outlineLevel="0" collapsed="false">
      <c r="B98" s="286"/>
      <c r="C98" s="287"/>
      <c r="D98" s="288"/>
      <c r="E98" s="287"/>
      <c r="F98" s="289" t="n">
        <v>68</v>
      </c>
      <c r="G98" s="290" t="n">
        <v>465</v>
      </c>
      <c r="H98" s="301" t="s">
        <v>165</v>
      </c>
      <c r="I98" s="301"/>
      <c r="J98" s="301"/>
      <c r="K98" s="298" t="n">
        <v>3416300</v>
      </c>
      <c r="L98" s="298" t="n">
        <v>2015776.16</v>
      </c>
      <c r="M98" s="293" t="n">
        <f aca="false">2904000+512300</f>
        <v>3416300</v>
      </c>
      <c r="N98" s="294" t="n">
        <v>0</v>
      </c>
      <c r="O98" s="294" t="n">
        <v>0</v>
      </c>
      <c r="P98" s="294" t="n">
        <v>0</v>
      </c>
      <c r="Q98" s="295" t="n">
        <v>0</v>
      </c>
      <c r="R98" s="295" t="n">
        <v>0</v>
      </c>
      <c r="S98" s="295" t="n">
        <v>0</v>
      </c>
      <c r="T98" s="295" t="n">
        <f aca="false">SUM(N98:S98)</f>
        <v>0</v>
      </c>
      <c r="U98" s="296" t="n">
        <f aca="false">SUM(M98:S98)</f>
        <v>3416300</v>
      </c>
    </row>
    <row r="99" s="3" customFormat="true" ht="13.2" hidden="false" customHeight="false" outlineLevel="0" collapsed="false">
      <c r="B99" s="286"/>
      <c r="C99" s="287"/>
      <c r="D99" s="288"/>
      <c r="E99" s="287"/>
      <c r="F99" s="289" t="n">
        <v>69</v>
      </c>
      <c r="G99" s="290" t="n">
        <v>465</v>
      </c>
      <c r="H99" s="300" t="s">
        <v>208</v>
      </c>
      <c r="I99" s="300"/>
      <c r="J99" s="300"/>
      <c r="K99" s="298" t="n">
        <v>450000</v>
      </c>
      <c r="L99" s="298" t="n">
        <v>314965</v>
      </c>
      <c r="M99" s="293" t="n">
        <v>450000</v>
      </c>
      <c r="N99" s="294" t="n">
        <v>0</v>
      </c>
      <c r="O99" s="294" t="n">
        <v>0</v>
      </c>
      <c r="P99" s="294" t="n">
        <v>0</v>
      </c>
      <c r="Q99" s="295" t="n">
        <v>0</v>
      </c>
      <c r="R99" s="295" t="n">
        <v>0</v>
      </c>
      <c r="S99" s="295" t="n">
        <v>0</v>
      </c>
      <c r="T99" s="295" t="n">
        <f aca="false">SUM(N99:S99)</f>
        <v>0</v>
      </c>
      <c r="U99" s="296" t="n">
        <f aca="false">SUM(M99:S99)</f>
        <v>450000</v>
      </c>
    </row>
    <row r="100" s="3" customFormat="true" ht="13.2" hidden="false" customHeight="false" outlineLevel="0" collapsed="false">
      <c r="B100" s="286"/>
      <c r="C100" s="287"/>
      <c r="D100" s="419"/>
      <c r="E100" s="419"/>
      <c r="F100" s="289" t="n">
        <v>70</v>
      </c>
      <c r="G100" s="279" t="n">
        <v>472</v>
      </c>
      <c r="H100" s="300" t="s">
        <v>209</v>
      </c>
      <c r="I100" s="300"/>
      <c r="J100" s="300"/>
      <c r="K100" s="298" t="n">
        <v>310000</v>
      </c>
      <c r="L100" s="298" t="n">
        <v>20000</v>
      </c>
      <c r="M100" s="420" t="n">
        <v>310000</v>
      </c>
      <c r="N100" s="421" t="n">
        <v>0</v>
      </c>
      <c r="O100" s="421" t="n">
        <v>0</v>
      </c>
      <c r="P100" s="421" t="n">
        <v>0</v>
      </c>
      <c r="Q100" s="422" t="n">
        <v>0</v>
      </c>
      <c r="R100" s="295" t="n">
        <v>0</v>
      </c>
      <c r="S100" s="422" t="n">
        <v>0</v>
      </c>
      <c r="T100" s="422" t="n">
        <f aca="false">SUM(N100:S100)</f>
        <v>0</v>
      </c>
      <c r="U100" s="415" t="n">
        <f aca="false">SUM(M100:S100)</f>
        <v>310000</v>
      </c>
    </row>
    <row r="101" s="3" customFormat="true" ht="13.2" hidden="false" customHeight="false" outlineLevel="0" collapsed="false">
      <c r="B101" s="286"/>
      <c r="C101" s="287"/>
      <c r="D101" s="288"/>
      <c r="E101" s="287"/>
      <c r="F101" s="289" t="n">
        <v>71</v>
      </c>
      <c r="G101" s="290" t="n">
        <v>482</v>
      </c>
      <c r="H101" s="300" t="s">
        <v>186</v>
      </c>
      <c r="I101" s="300"/>
      <c r="J101" s="300"/>
      <c r="K101" s="298" t="n">
        <v>1860000</v>
      </c>
      <c r="L101" s="298" t="n">
        <v>1851831.25</v>
      </c>
      <c r="M101" s="293" t="n">
        <v>2200000</v>
      </c>
      <c r="N101" s="294" t="n">
        <v>0</v>
      </c>
      <c r="O101" s="294" t="n">
        <v>0</v>
      </c>
      <c r="P101" s="294" t="n">
        <v>0</v>
      </c>
      <c r="Q101" s="295" t="n">
        <v>0</v>
      </c>
      <c r="R101" s="295" t="n">
        <v>0</v>
      </c>
      <c r="S101" s="295" t="n">
        <v>0</v>
      </c>
      <c r="T101" s="295" t="n">
        <f aca="false">SUM(N101:S101)</f>
        <v>0</v>
      </c>
      <c r="U101" s="296" t="n">
        <f aca="false">SUM(M101:S101)</f>
        <v>2200000</v>
      </c>
    </row>
    <row r="102" s="3" customFormat="true" ht="13.2" hidden="false" customHeight="false" outlineLevel="0" collapsed="false">
      <c r="B102" s="286"/>
      <c r="C102" s="287"/>
      <c r="D102" s="288"/>
      <c r="E102" s="287"/>
      <c r="F102" s="289" t="n">
        <v>72</v>
      </c>
      <c r="G102" s="290" t="n">
        <v>483</v>
      </c>
      <c r="H102" s="300" t="s">
        <v>210</v>
      </c>
      <c r="I102" s="300"/>
      <c r="J102" s="300"/>
      <c r="K102" s="298" t="n">
        <v>400000</v>
      </c>
      <c r="L102" s="298" t="n">
        <v>263066.85</v>
      </c>
      <c r="M102" s="293" t="n">
        <v>400000</v>
      </c>
      <c r="N102" s="294" t="n">
        <v>0</v>
      </c>
      <c r="O102" s="294" t="n">
        <v>0</v>
      </c>
      <c r="P102" s="294" t="n">
        <v>0</v>
      </c>
      <c r="Q102" s="295" t="n">
        <v>0</v>
      </c>
      <c r="R102" s="295" t="n">
        <v>0</v>
      </c>
      <c r="S102" s="295" t="n">
        <v>0</v>
      </c>
      <c r="T102" s="295" t="n">
        <f aca="false">SUM(N102:S102)</f>
        <v>0</v>
      </c>
      <c r="U102" s="296" t="n">
        <f aca="false">SUM(M102:S102)</f>
        <v>400000</v>
      </c>
    </row>
    <row r="103" s="3" customFormat="true" ht="13.2" hidden="false" customHeight="false" outlineLevel="0" collapsed="false">
      <c r="B103" s="286"/>
      <c r="C103" s="287"/>
      <c r="D103" s="288"/>
      <c r="E103" s="287"/>
      <c r="F103" s="289" t="n">
        <v>73</v>
      </c>
      <c r="G103" s="290" t="n">
        <v>485</v>
      </c>
      <c r="H103" s="300" t="s">
        <v>211</v>
      </c>
      <c r="I103" s="300"/>
      <c r="J103" s="300"/>
      <c r="K103" s="298" t="n">
        <v>720000</v>
      </c>
      <c r="L103" s="298" t="n">
        <v>0</v>
      </c>
      <c r="M103" s="293" t="n">
        <v>500000</v>
      </c>
      <c r="N103" s="294" t="n">
        <v>0</v>
      </c>
      <c r="O103" s="294" t="n">
        <v>0</v>
      </c>
      <c r="P103" s="294" t="n">
        <v>0</v>
      </c>
      <c r="Q103" s="295" t="n">
        <v>0</v>
      </c>
      <c r="R103" s="295" t="n">
        <v>0</v>
      </c>
      <c r="S103" s="295" t="n">
        <v>0</v>
      </c>
      <c r="T103" s="295" t="n">
        <f aca="false">SUM(N103:S103)</f>
        <v>0</v>
      </c>
      <c r="U103" s="296" t="n">
        <f aca="false">SUM(M103:S103)</f>
        <v>500000</v>
      </c>
    </row>
    <row r="104" s="3" customFormat="true" ht="13.2" hidden="false" customHeight="false" outlineLevel="0" collapsed="false">
      <c r="B104" s="286"/>
      <c r="C104" s="287"/>
      <c r="D104" s="288"/>
      <c r="E104" s="287"/>
      <c r="F104" s="289" t="n">
        <v>74</v>
      </c>
      <c r="G104" s="290" t="n">
        <v>512</v>
      </c>
      <c r="H104" s="300" t="s">
        <v>212</v>
      </c>
      <c r="I104" s="300"/>
      <c r="J104" s="300"/>
      <c r="K104" s="298" t="n">
        <v>1530000</v>
      </c>
      <c r="L104" s="298" t="n">
        <v>812767.8</v>
      </c>
      <c r="M104" s="293" t="n">
        <v>1200000</v>
      </c>
      <c r="N104" s="294" t="n">
        <v>0</v>
      </c>
      <c r="O104" s="294" t="n">
        <v>0</v>
      </c>
      <c r="P104" s="294" t="n">
        <v>0</v>
      </c>
      <c r="Q104" s="295" t="n">
        <v>0</v>
      </c>
      <c r="R104" s="295" t="n">
        <v>0</v>
      </c>
      <c r="S104" s="295" t="n">
        <v>0</v>
      </c>
      <c r="T104" s="295" t="n">
        <f aca="false">SUM(N104:S104)</f>
        <v>0</v>
      </c>
      <c r="U104" s="296" t="n">
        <f aca="false">SUM(M104:S104)</f>
        <v>1200000</v>
      </c>
    </row>
    <row r="105" s="3" customFormat="true" ht="13.2" hidden="false" customHeight="false" outlineLevel="0" collapsed="false">
      <c r="B105" s="286"/>
      <c r="C105" s="287"/>
      <c r="D105" s="409"/>
      <c r="E105" s="410"/>
      <c r="F105" s="289" t="n">
        <v>75</v>
      </c>
      <c r="G105" s="279" t="n">
        <v>512</v>
      </c>
      <c r="H105" s="411" t="s">
        <v>213</v>
      </c>
      <c r="I105" s="411"/>
      <c r="J105" s="411"/>
      <c r="K105" s="298" t="n">
        <v>110000</v>
      </c>
      <c r="L105" s="298" t="n">
        <v>108050</v>
      </c>
      <c r="M105" s="412" t="n">
        <v>110000</v>
      </c>
      <c r="N105" s="413" t="n">
        <v>0</v>
      </c>
      <c r="O105" s="413" t="n">
        <v>0</v>
      </c>
      <c r="P105" s="413" t="n">
        <v>0</v>
      </c>
      <c r="Q105" s="414" t="n">
        <v>0</v>
      </c>
      <c r="R105" s="295" t="n">
        <v>0</v>
      </c>
      <c r="S105" s="414" t="n">
        <v>0</v>
      </c>
      <c r="T105" s="414" t="n">
        <f aca="false">SUM(N105:S105)</f>
        <v>0</v>
      </c>
      <c r="U105" s="415" t="n">
        <f aca="false">SUM(M105:S105)</f>
        <v>110000</v>
      </c>
    </row>
    <row r="106" s="3" customFormat="true" ht="13.2" hidden="false" customHeight="false" outlineLevel="0" collapsed="false">
      <c r="B106" s="286"/>
      <c r="C106" s="287"/>
      <c r="D106" s="409"/>
      <c r="E106" s="410"/>
      <c r="F106" s="289" t="n">
        <v>76</v>
      </c>
      <c r="G106" s="279" t="n">
        <v>515</v>
      </c>
      <c r="H106" s="411" t="s">
        <v>214</v>
      </c>
      <c r="I106" s="411"/>
      <c r="J106" s="411"/>
      <c r="K106" s="298"/>
      <c r="L106" s="298"/>
      <c r="M106" s="412" t="n">
        <v>500000</v>
      </c>
      <c r="N106" s="413" t="n">
        <v>0</v>
      </c>
      <c r="O106" s="413" t="n">
        <v>0</v>
      </c>
      <c r="P106" s="413" t="n">
        <v>0</v>
      </c>
      <c r="Q106" s="414" t="n">
        <v>0</v>
      </c>
      <c r="R106" s="295"/>
      <c r="S106" s="414" t="n">
        <v>0</v>
      </c>
      <c r="T106" s="414"/>
      <c r="U106" s="415" t="n">
        <f aca="false">SUM(M106:S106)</f>
        <v>500000</v>
      </c>
    </row>
    <row r="107" s="3" customFormat="true" ht="13.2" hidden="false" customHeight="false" outlineLevel="0" collapsed="false">
      <c r="B107" s="286"/>
      <c r="C107" s="287"/>
      <c r="D107" s="288"/>
      <c r="E107" s="287"/>
      <c r="F107" s="289" t="n">
        <v>77</v>
      </c>
      <c r="G107" s="299" t="n">
        <v>541</v>
      </c>
      <c r="H107" s="301" t="s">
        <v>215</v>
      </c>
      <c r="I107" s="301"/>
      <c r="J107" s="301"/>
      <c r="K107" s="298" t="n">
        <v>450000</v>
      </c>
      <c r="L107" s="298" t="n">
        <v>0</v>
      </c>
      <c r="M107" s="293" t="n">
        <v>450000</v>
      </c>
      <c r="N107" s="294" t="n">
        <v>0</v>
      </c>
      <c r="O107" s="294" t="n">
        <v>0</v>
      </c>
      <c r="P107" s="294" t="n">
        <v>0</v>
      </c>
      <c r="Q107" s="295" t="n">
        <v>0</v>
      </c>
      <c r="R107" s="295" t="n">
        <v>0</v>
      </c>
      <c r="S107" s="295" t="n">
        <v>0</v>
      </c>
      <c r="T107" s="295" t="n">
        <f aca="false">SUM(N107:S107)</f>
        <v>0</v>
      </c>
      <c r="U107" s="296" t="n">
        <f aca="false">SUM(M107:S107)</f>
        <v>450000</v>
      </c>
    </row>
    <row r="108" customFormat="false" ht="39" hidden="false" customHeight="true" outlineLevel="0" collapsed="false">
      <c r="B108" s="261"/>
      <c r="C108" s="262"/>
      <c r="D108" s="263"/>
      <c r="E108" s="270" t="s">
        <v>216</v>
      </c>
      <c r="F108" s="263"/>
      <c r="G108" s="265"/>
      <c r="H108" s="423" t="s">
        <v>217</v>
      </c>
      <c r="I108" s="423"/>
      <c r="J108" s="423"/>
      <c r="K108" s="272" t="n">
        <f aca="false">K110+K111+K112</f>
        <v>6700000</v>
      </c>
      <c r="L108" s="272" t="n">
        <f aca="false">L110+L111+L112</f>
        <v>4200523.98</v>
      </c>
      <c r="M108" s="272" t="n">
        <f aca="false">M110+M111+M112</f>
        <v>6700000</v>
      </c>
      <c r="N108" s="272" t="n">
        <f aca="false">N110+N111+N112</f>
        <v>0</v>
      </c>
      <c r="O108" s="272" t="n">
        <f aca="false">O110+O111+O112</f>
        <v>0</v>
      </c>
      <c r="P108" s="272" t="n">
        <f aca="false">P110+P111+P112</f>
        <v>0</v>
      </c>
      <c r="Q108" s="272" t="n">
        <f aca="false">Q110+Q111+Q112</f>
        <v>0</v>
      </c>
      <c r="R108" s="272" t="n">
        <f aca="false">R110+R111+R112</f>
        <v>0</v>
      </c>
      <c r="S108" s="273" t="n">
        <f aca="false">S110+S111+S112</f>
        <v>0</v>
      </c>
      <c r="T108" s="273" t="n">
        <f aca="false">SUM(N108:S108)</f>
        <v>0</v>
      </c>
      <c r="U108" s="269" t="n">
        <f aca="false">SUM(M108:S108)</f>
        <v>6700000</v>
      </c>
    </row>
    <row r="109" customFormat="false" ht="13.2" hidden="false" customHeight="false" outlineLevel="0" collapsed="false">
      <c r="B109" s="274"/>
      <c r="C109" s="275"/>
      <c r="D109" s="276" t="n">
        <v>130</v>
      </c>
      <c r="E109" s="277"/>
      <c r="F109" s="278"/>
      <c r="G109" s="279"/>
      <c r="H109" s="320" t="s">
        <v>198</v>
      </c>
      <c r="I109" s="320"/>
      <c r="J109" s="320"/>
      <c r="K109" s="281" t="n">
        <f aca="false">SUM(K110:K112)</f>
        <v>6700000</v>
      </c>
      <c r="L109" s="281" t="n">
        <f aca="false">SUM(L110:L112)</f>
        <v>4200523.98</v>
      </c>
      <c r="M109" s="424" t="n">
        <f aca="false">SUM(M110:M112)</f>
        <v>6700000</v>
      </c>
      <c r="N109" s="424" t="n">
        <f aca="false">SUM(N110:N112)</f>
        <v>0</v>
      </c>
      <c r="O109" s="424" t="n">
        <f aca="false">SUM(O110:O112)</f>
        <v>0</v>
      </c>
      <c r="P109" s="424" t="n">
        <f aca="false">SUM(P110:P112)</f>
        <v>0</v>
      </c>
      <c r="Q109" s="424" t="n">
        <f aca="false">SUM(Q110:Q112)</f>
        <v>0</v>
      </c>
      <c r="R109" s="424" t="n">
        <f aca="false">SUM(R110:R112)</f>
        <v>0</v>
      </c>
      <c r="S109" s="425" t="n">
        <f aca="false">SUM(S110:S112)</f>
        <v>0</v>
      </c>
      <c r="T109" s="425" t="n">
        <f aca="false">SUM(N109:S109)</f>
        <v>0</v>
      </c>
      <c r="U109" s="285" t="n">
        <f aca="false">SUM(M109:S109)</f>
        <v>6700000</v>
      </c>
    </row>
    <row r="110" s="3" customFormat="true" ht="13.2" hidden="false" customHeight="false" outlineLevel="0" collapsed="false">
      <c r="B110" s="286"/>
      <c r="C110" s="287"/>
      <c r="D110" s="288"/>
      <c r="E110" s="287"/>
      <c r="F110" s="289" t="n">
        <v>78</v>
      </c>
      <c r="G110" s="290" t="n">
        <v>423</v>
      </c>
      <c r="H110" s="300" t="s">
        <v>218</v>
      </c>
      <c r="I110" s="300"/>
      <c r="J110" s="300"/>
      <c r="K110" s="292" t="n">
        <v>5000000</v>
      </c>
      <c r="L110" s="292" t="n">
        <v>3715231.48</v>
      </c>
      <c r="M110" s="293" t="n">
        <v>6000000</v>
      </c>
      <c r="N110" s="294" t="n">
        <v>0</v>
      </c>
      <c r="O110" s="294" t="n">
        <v>0</v>
      </c>
      <c r="P110" s="294" t="n">
        <v>0</v>
      </c>
      <c r="Q110" s="295" t="n">
        <v>0</v>
      </c>
      <c r="R110" s="294" t="n">
        <v>0</v>
      </c>
      <c r="S110" s="295" t="n">
        <v>0</v>
      </c>
      <c r="T110" s="394" t="n">
        <f aca="false">SUM(N110:S110)</f>
        <v>0</v>
      </c>
      <c r="U110" s="296" t="n">
        <f aca="false">SUM(M110:S110)</f>
        <v>6000000</v>
      </c>
    </row>
    <row r="111" s="3" customFormat="true" ht="13.2" hidden="false" customHeight="false" outlineLevel="0" collapsed="false">
      <c r="B111" s="286"/>
      <c r="C111" s="287"/>
      <c r="D111" s="288"/>
      <c r="E111" s="287"/>
      <c r="F111" s="289" t="n">
        <v>79</v>
      </c>
      <c r="G111" s="290" t="n">
        <v>426</v>
      </c>
      <c r="H111" s="300" t="s">
        <v>219</v>
      </c>
      <c r="I111" s="300"/>
      <c r="J111" s="300"/>
      <c r="K111" s="292" t="n">
        <v>500000</v>
      </c>
      <c r="L111" s="292" t="n">
        <v>456980.5</v>
      </c>
      <c r="M111" s="293" t="n">
        <v>500000</v>
      </c>
      <c r="N111" s="294" t="n">
        <v>0</v>
      </c>
      <c r="O111" s="294" t="n">
        <v>0</v>
      </c>
      <c r="P111" s="294" t="n">
        <v>0</v>
      </c>
      <c r="Q111" s="295" t="n">
        <v>0</v>
      </c>
      <c r="R111" s="294" t="n">
        <v>0</v>
      </c>
      <c r="S111" s="295" t="n">
        <v>0</v>
      </c>
      <c r="T111" s="394" t="n">
        <f aca="false">SUM(N111:S111)</f>
        <v>0</v>
      </c>
      <c r="U111" s="296" t="n">
        <f aca="false">SUM(M111:S111)</f>
        <v>500000</v>
      </c>
    </row>
    <row r="112" s="3" customFormat="true" ht="13.2" hidden="false" customHeight="false" outlineLevel="0" collapsed="false">
      <c r="B112" s="286"/>
      <c r="C112" s="287"/>
      <c r="D112" s="288"/>
      <c r="E112" s="287"/>
      <c r="F112" s="289" t="n">
        <v>80</v>
      </c>
      <c r="G112" s="290" t="n">
        <v>512</v>
      </c>
      <c r="H112" s="297" t="s">
        <v>220</v>
      </c>
      <c r="I112" s="297"/>
      <c r="J112" s="297"/>
      <c r="K112" s="292" t="n">
        <v>1200000</v>
      </c>
      <c r="L112" s="292" t="n">
        <v>28312</v>
      </c>
      <c r="M112" s="293" t="n">
        <v>200000</v>
      </c>
      <c r="N112" s="294" t="n">
        <v>0</v>
      </c>
      <c r="O112" s="294" t="n">
        <v>0</v>
      </c>
      <c r="P112" s="294" t="n">
        <v>0</v>
      </c>
      <c r="Q112" s="295" t="n">
        <v>0</v>
      </c>
      <c r="R112" s="294" t="n">
        <v>0</v>
      </c>
      <c r="S112" s="295" t="n">
        <v>0</v>
      </c>
      <c r="T112" s="394" t="n">
        <f aca="false">SUM(N112:S112)</f>
        <v>0</v>
      </c>
      <c r="U112" s="296" t="n">
        <f aca="false">SUM(M112:S112)</f>
        <v>200000</v>
      </c>
    </row>
    <row r="113" customFormat="false" ht="12.75" hidden="false" customHeight="true" outlineLevel="0" collapsed="false">
      <c r="B113" s="261"/>
      <c r="C113" s="262"/>
      <c r="D113" s="263"/>
      <c r="E113" s="270" t="s">
        <v>221</v>
      </c>
      <c r="F113" s="263"/>
      <c r="G113" s="265"/>
      <c r="H113" s="426" t="s">
        <v>222</v>
      </c>
      <c r="I113" s="426"/>
      <c r="J113" s="426"/>
      <c r="K113" s="272" t="n">
        <f aca="false">K114</f>
        <v>5360000</v>
      </c>
      <c r="L113" s="272" t="n">
        <f aca="false">L114</f>
        <v>4468176.51</v>
      </c>
      <c r="M113" s="272" t="n">
        <f aca="false">M114</f>
        <v>520000</v>
      </c>
      <c r="N113" s="272" t="n">
        <f aca="false">N114</f>
        <v>0</v>
      </c>
      <c r="O113" s="272" t="n">
        <f aca="false">O114</f>
        <v>0</v>
      </c>
      <c r="P113" s="272" t="n">
        <f aca="false">P114</f>
        <v>0</v>
      </c>
      <c r="Q113" s="272" t="n">
        <f aca="false">Q114</f>
        <v>0</v>
      </c>
      <c r="R113" s="272" t="n">
        <f aca="false">R114</f>
        <v>0</v>
      </c>
      <c r="S113" s="272" t="n">
        <f aca="false">S114</f>
        <v>0</v>
      </c>
      <c r="T113" s="273" t="n">
        <f aca="false">SUM(N113:S113)</f>
        <v>0</v>
      </c>
      <c r="U113" s="427" t="n">
        <f aca="false">SUM(M113:S113)</f>
        <v>520000</v>
      </c>
    </row>
    <row r="114" s="3" customFormat="true" ht="15" hidden="false" customHeight="true" outlineLevel="0" collapsed="false">
      <c r="B114" s="428"/>
      <c r="C114" s="303"/>
      <c r="D114" s="304" t="n">
        <v>130</v>
      </c>
      <c r="E114" s="345"/>
      <c r="F114" s="429"/>
      <c r="G114" s="430"/>
      <c r="H114" s="320" t="s">
        <v>198</v>
      </c>
      <c r="I114" s="320"/>
      <c r="J114" s="320"/>
      <c r="K114" s="431" t="n">
        <f aca="false">SUM(K115:K117)</f>
        <v>5360000</v>
      </c>
      <c r="L114" s="431" t="n">
        <f aca="false">SUM(L115:L117)</f>
        <v>4468176.51</v>
      </c>
      <c r="M114" s="432" t="n">
        <f aca="false">SUM(M115:M117)</f>
        <v>520000</v>
      </c>
      <c r="N114" s="432" t="n">
        <f aca="false">SUM(N115:N117)</f>
        <v>0</v>
      </c>
      <c r="O114" s="432" t="n">
        <f aca="false">SUM(O115:O117)</f>
        <v>0</v>
      </c>
      <c r="P114" s="432" t="n">
        <f aca="false">SUM(P115:P117)</f>
        <v>0</v>
      </c>
      <c r="Q114" s="432" t="n">
        <f aca="false">SUM(Q115:Q117)</f>
        <v>0</v>
      </c>
      <c r="R114" s="432" t="n">
        <f aca="false">SUM(R115:R117)</f>
        <v>0</v>
      </c>
      <c r="S114" s="432" t="n">
        <f aca="false">SUM(S115:S117)</f>
        <v>0</v>
      </c>
      <c r="T114" s="433" t="n">
        <f aca="false">SUM(N114:S114)</f>
        <v>0</v>
      </c>
      <c r="U114" s="434" t="n">
        <f aca="false">SUM(M114:S114)</f>
        <v>520000</v>
      </c>
    </row>
    <row r="115" s="3" customFormat="true" ht="12.75" hidden="false" customHeight="true" outlineLevel="0" collapsed="false">
      <c r="B115" s="435"/>
      <c r="C115" s="345"/>
      <c r="D115" s="344"/>
      <c r="E115" s="436"/>
      <c r="F115" s="287" t="s">
        <v>223</v>
      </c>
      <c r="G115" s="437" t="n">
        <v>421</v>
      </c>
      <c r="H115" s="438" t="s">
        <v>157</v>
      </c>
      <c r="I115" s="438"/>
      <c r="J115" s="438"/>
      <c r="K115" s="439" t="n">
        <v>4760000</v>
      </c>
      <c r="L115" s="439" t="n">
        <v>3973176.51</v>
      </c>
      <c r="M115" s="440" t="n">
        <v>300000</v>
      </c>
      <c r="N115" s="440" t="n">
        <v>0</v>
      </c>
      <c r="O115" s="440" t="n">
        <v>0</v>
      </c>
      <c r="P115" s="440" t="n">
        <v>0</v>
      </c>
      <c r="Q115" s="440" t="n">
        <v>0</v>
      </c>
      <c r="R115" s="441" t="n">
        <v>0</v>
      </c>
      <c r="S115" s="442" t="n">
        <v>0</v>
      </c>
      <c r="T115" s="443" t="n">
        <f aca="false">SUM(N115:S115)</f>
        <v>0</v>
      </c>
      <c r="U115" s="444" t="n">
        <f aca="false">SUM(M115:S115)</f>
        <v>300000</v>
      </c>
    </row>
    <row r="116" s="3" customFormat="true" ht="12.75" hidden="false" customHeight="true" outlineLevel="0" collapsed="false">
      <c r="B116" s="435"/>
      <c r="C116" s="345"/>
      <c r="D116" s="344"/>
      <c r="E116" s="445"/>
      <c r="F116" s="287" t="s">
        <v>224</v>
      </c>
      <c r="G116" s="446" t="n">
        <v>423</v>
      </c>
      <c r="H116" s="447" t="s">
        <v>162</v>
      </c>
      <c r="I116" s="447"/>
      <c r="J116" s="447"/>
      <c r="K116" s="448"/>
      <c r="L116" s="448"/>
      <c r="M116" s="444" t="n">
        <v>200000</v>
      </c>
      <c r="N116" s="444" t="n">
        <v>0</v>
      </c>
      <c r="O116" s="444" t="n">
        <v>0</v>
      </c>
      <c r="P116" s="444" t="n">
        <v>0</v>
      </c>
      <c r="Q116" s="444" t="n">
        <v>0</v>
      </c>
      <c r="R116" s="449"/>
      <c r="S116" s="450" t="n">
        <v>0</v>
      </c>
      <c r="T116" s="450"/>
      <c r="U116" s="444" t="n">
        <f aca="false">SUM(M116:S116)</f>
        <v>200000</v>
      </c>
    </row>
    <row r="117" s="3" customFormat="true" ht="15" hidden="false" customHeight="true" outlineLevel="0" collapsed="false">
      <c r="B117" s="435"/>
      <c r="C117" s="345"/>
      <c r="D117" s="344"/>
      <c r="E117" s="445"/>
      <c r="F117" s="287" t="s">
        <v>225</v>
      </c>
      <c r="G117" s="451" t="n">
        <v>482</v>
      </c>
      <c r="H117" s="447" t="s">
        <v>186</v>
      </c>
      <c r="I117" s="447"/>
      <c r="J117" s="447"/>
      <c r="K117" s="452" t="n">
        <v>600000</v>
      </c>
      <c r="L117" s="453" t="n">
        <v>495000</v>
      </c>
      <c r="M117" s="454" t="n">
        <v>20000</v>
      </c>
      <c r="N117" s="454" t="n">
        <v>0</v>
      </c>
      <c r="O117" s="454" t="n">
        <v>0</v>
      </c>
      <c r="P117" s="454" t="n">
        <v>0</v>
      </c>
      <c r="Q117" s="454" t="n">
        <v>0</v>
      </c>
      <c r="R117" s="455" t="n">
        <v>0</v>
      </c>
      <c r="S117" s="456" t="n">
        <v>0</v>
      </c>
      <c r="T117" s="450" t="n">
        <f aca="false">SUM(N117:S117)</f>
        <v>0</v>
      </c>
      <c r="U117" s="444" t="n">
        <f aca="false">SUM(M117:S117)</f>
        <v>20000</v>
      </c>
    </row>
    <row r="118" customFormat="false" ht="12.75" hidden="false" customHeight="true" outlineLevel="0" collapsed="false">
      <c r="B118" s="261"/>
      <c r="C118" s="262"/>
      <c r="D118" s="263"/>
      <c r="E118" s="270" t="s">
        <v>226</v>
      </c>
      <c r="F118" s="263"/>
      <c r="G118" s="265"/>
      <c r="H118" s="426" t="s">
        <v>227</v>
      </c>
      <c r="I118" s="426"/>
      <c r="J118" s="426"/>
      <c r="K118" s="272" t="n">
        <f aca="false">K119</f>
        <v>5360000</v>
      </c>
      <c r="L118" s="272" t="n">
        <f aca="false">L119</f>
        <v>4468176.51</v>
      </c>
      <c r="M118" s="272" t="n">
        <f aca="false">M119</f>
        <v>1610000</v>
      </c>
      <c r="N118" s="272" t="n">
        <f aca="false">N119</f>
        <v>0</v>
      </c>
      <c r="O118" s="272" t="n">
        <f aca="false">O119</f>
        <v>0</v>
      </c>
      <c r="P118" s="272" t="n">
        <f aca="false">P119</f>
        <v>0</v>
      </c>
      <c r="Q118" s="272" t="n">
        <f aca="false">Q119</f>
        <v>1600000</v>
      </c>
      <c r="R118" s="272" t="n">
        <f aca="false">R119</f>
        <v>0</v>
      </c>
      <c r="S118" s="273" t="n">
        <f aca="false">S119</f>
        <v>0</v>
      </c>
      <c r="T118" s="457" t="n">
        <f aca="false">SUM(N118:S118)</f>
        <v>1600000</v>
      </c>
      <c r="U118" s="458" t="n">
        <f aca="false">SUM(M118:S118)</f>
        <v>3210000</v>
      </c>
    </row>
    <row r="119" s="3" customFormat="true" ht="15" hidden="false" customHeight="true" outlineLevel="0" collapsed="false">
      <c r="B119" s="428"/>
      <c r="C119" s="303"/>
      <c r="D119" s="304" t="n">
        <v>451</v>
      </c>
      <c r="E119" s="345"/>
      <c r="F119" s="344"/>
      <c r="G119" s="430"/>
      <c r="H119" s="459" t="s">
        <v>228</v>
      </c>
      <c r="I119" s="459"/>
      <c r="J119" s="459"/>
      <c r="K119" s="431" t="n">
        <f aca="false">SUM(K120:K122)</f>
        <v>5360000</v>
      </c>
      <c r="L119" s="431" t="n">
        <f aca="false">SUM(L120:L122)</f>
        <v>4468176.51</v>
      </c>
      <c r="M119" s="432" t="n">
        <f aca="false">SUM(M120:M122)</f>
        <v>1610000</v>
      </c>
      <c r="N119" s="432" t="n">
        <f aca="false">SUM(N120:N122)</f>
        <v>0</v>
      </c>
      <c r="O119" s="432" t="n">
        <f aca="false">SUM(O120:O122)</f>
        <v>0</v>
      </c>
      <c r="P119" s="432" t="n">
        <f aca="false">SUM(P120:P122)</f>
        <v>0</v>
      </c>
      <c r="Q119" s="432" t="n">
        <f aca="false">SUM(Q120:Q122)</f>
        <v>1600000</v>
      </c>
      <c r="R119" s="432" t="n">
        <f aca="false">SUM(R120:R122)</f>
        <v>0</v>
      </c>
      <c r="S119" s="433" t="n">
        <f aca="false">SUM(S120:S122)</f>
        <v>0</v>
      </c>
      <c r="T119" s="434" t="n">
        <f aca="false">SUM(N119:S119)</f>
        <v>1600000</v>
      </c>
      <c r="U119" s="460" t="n">
        <f aca="false">SUM(M119:S119)</f>
        <v>3210000</v>
      </c>
    </row>
    <row r="120" s="3" customFormat="true" ht="12.75" hidden="false" customHeight="true" outlineLevel="0" collapsed="false">
      <c r="B120" s="435"/>
      <c r="C120" s="345"/>
      <c r="D120" s="344"/>
      <c r="E120" s="461"/>
      <c r="F120" s="461" t="s">
        <v>229</v>
      </c>
      <c r="G120" s="462" t="n">
        <v>463</v>
      </c>
      <c r="H120" s="438" t="s">
        <v>230</v>
      </c>
      <c r="I120" s="438"/>
      <c r="J120" s="438"/>
      <c r="K120" s="439" t="n">
        <v>4760000</v>
      </c>
      <c r="L120" s="439" t="n">
        <v>3973176.51</v>
      </c>
      <c r="M120" s="440" t="n">
        <v>80000</v>
      </c>
      <c r="N120" s="440" t="n">
        <v>0</v>
      </c>
      <c r="O120" s="440" t="n">
        <v>0</v>
      </c>
      <c r="P120" s="440" t="n">
        <v>0</v>
      </c>
      <c r="Q120" s="440" t="n">
        <v>0</v>
      </c>
      <c r="R120" s="441" t="n">
        <v>0</v>
      </c>
      <c r="S120" s="463" t="n">
        <v>0</v>
      </c>
      <c r="T120" s="444" t="n">
        <f aca="false">SUM(N120:S120)</f>
        <v>0</v>
      </c>
      <c r="U120" s="444" t="n">
        <f aca="false">SUM(M120:S120)</f>
        <v>80000</v>
      </c>
    </row>
    <row r="121" s="3" customFormat="true" ht="12.75" hidden="false" customHeight="true" outlineLevel="0" collapsed="false">
      <c r="B121" s="435"/>
      <c r="C121" s="345"/>
      <c r="D121" s="344"/>
      <c r="E121" s="287"/>
      <c r="F121" s="287" t="s">
        <v>231</v>
      </c>
      <c r="G121" s="288" t="n">
        <v>511</v>
      </c>
      <c r="H121" s="447" t="s">
        <v>232</v>
      </c>
      <c r="I121" s="447"/>
      <c r="J121" s="447"/>
      <c r="K121" s="448"/>
      <c r="L121" s="448"/>
      <c r="M121" s="444" t="n">
        <v>800000</v>
      </c>
      <c r="N121" s="444" t="n">
        <v>0</v>
      </c>
      <c r="O121" s="444" t="n">
        <v>0</v>
      </c>
      <c r="P121" s="444" t="n">
        <v>0</v>
      </c>
      <c r="Q121" s="444" t="n">
        <v>800000</v>
      </c>
      <c r="R121" s="449"/>
      <c r="S121" s="450" t="n">
        <v>0</v>
      </c>
      <c r="T121" s="444"/>
      <c r="U121" s="444" t="n">
        <f aca="false">SUM(M121:S121)</f>
        <v>1600000</v>
      </c>
    </row>
    <row r="122" s="3" customFormat="true" ht="15" hidden="false" customHeight="true" outlineLevel="0" collapsed="false">
      <c r="B122" s="435"/>
      <c r="C122" s="345"/>
      <c r="D122" s="344"/>
      <c r="E122" s="287"/>
      <c r="F122" s="287" t="s">
        <v>233</v>
      </c>
      <c r="G122" s="464" t="n">
        <v>512</v>
      </c>
      <c r="H122" s="447" t="s">
        <v>175</v>
      </c>
      <c r="I122" s="447"/>
      <c r="J122" s="447"/>
      <c r="K122" s="452" t="n">
        <v>600000</v>
      </c>
      <c r="L122" s="453" t="n">
        <v>495000</v>
      </c>
      <c r="M122" s="454" t="n">
        <v>730000</v>
      </c>
      <c r="N122" s="454" t="n">
        <v>0</v>
      </c>
      <c r="O122" s="454" t="n">
        <v>0</v>
      </c>
      <c r="P122" s="454" t="n">
        <v>0</v>
      </c>
      <c r="Q122" s="454" t="n">
        <v>800000</v>
      </c>
      <c r="R122" s="455" t="n">
        <v>0</v>
      </c>
      <c r="S122" s="456" t="n">
        <v>0</v>
      </c>
      <c r="T122" s="444" t="n">
        <f aca="false">SUM(N122:S122)</f>
        <v>800000</v>
      </c>
      <c r="U122" s="444" t="n">
        <f aca="false">SUM(M122:S122)</f>
        <v>1530000</v>
      </c>
    </row>
    <row r="123" s="3" customFormat="true" ht="13.2" hidden="false" customHeight="true" outlineLevel="0" collapsed="false">
      <c r="B123" s="261"/>
      <c r="C123" s="262"/>
      <c r="D123" s="263"/>
      <c r="E123" s="270" t="s">
        <v>234</v>
      </c>
      <c r="F123" s="270"/>
      <c r="G123" s="265"/>
      <c r="H123" s="426" t="s">
        <v>235</v>
      </c>
      <c r="I123" s="426"/>
      <c r="J123" s="426"/>
      <c r="K123" s="272" t="n">
        <f aca="false">K125</f>
        <v>100000</v>
      </c>
      <c r="L123" s="272" t="n">
        <f aca="false">L125</f>
        <v>100000</v>
      </c>
      <c r="M123" s="272" t="n">
        <f aca="false">M124</f>
        <v>100000</v>
      </c>
      <c r="N123" s="272" t="n">
        <f aca="false">N124</f>
        <v>0</v>
      </c>
      <c r="O123" s="272" t="n">
        <f aca="false">O124</f>
        <v>0</v>
      </c>
      <c r="P123" s="272" t="n">
        <f aca="false">P124</f>
        <v>0</v>
      </c>
      <c r="Q123" s="272" t="n">
        <f aca="false">Q124</f>
        <v>0</v>
      </c>
      <c r="R123" s="272" t="n">
        <f aca="false">R124</f>
        <v>0</v>
      </c>
      <c r="S123" s="273" t="n">
        <f aca="false">S124</f>
        <v>0</v>
      </c>
      <c r="T123" s="457" t="n">
        <f aca="false">SUM(N123:S123)</f>
        <v>0</v>
      </c>
      <c r="U123" s="272" t="n">
        <f aca="false">SUM(M123:S123)</f>
        <v>100000</v>
      </c>
    </row>
    <row r="124" s="3" customFormat="true" ht="13.2" hidden="false" customHeight="false" outlineLevel="0" collapsed="false">
      <c r="B124" s="286"/>
      <c r="C124" s="287"/>
      <c r="D124" s="276" t="n">
        <v>130</v>
      </c>
      <c r="E124" s="419"/>
      <c r="F124" s="287"/>
      <c r="G124" s="464"/>
      <c r="H124" s="320" t="s">
        <v>198</v>
      </c>
      <c r="I124" s="320"/>
      <c r="J124" s="320"/>
      <c r="K124" s="424" t="n">
        <f aca="false">K125</f>
        <v>100000</v>
      </c>
      <c r="L124" s="424" t="n">
        <f aca="false">L125</f>
        <v>100000</v>
      </c>
      <c r="M124" s="424" t="n">
        <f aca="false">M125</f>
        <v>100000</v>
      </c>
      <c r="N124" s="424" t="n">
        <f aca="false">N125</f>
        <v>0</v>
      </c>
      <c r="O124" s="424" t="n">
        <f aca="false">O125</f>
        <v>0</v>
      </c>
      <c r="P124" s="424" t="n">
        <f aca="false">P125</f>
        <v>0</v>
      </c>
      <c r="Q124" s="424" t="n">
        <f aca="false">Q125</f>
        <v>0</v>
      </c>
      <c r="R124" s="424" t="n">
        <f aca="false">R125</f>
        <v>0</v>
      </c>
      <c r="S124" s="425" t="n">
        <f aca="false">S125</f>
        <v>0</v>
      </c>
      <c r="T124" s="465" t="n">
        <f aca="false">SUM(N124:S124)</f>
        <v>0</v>
      </c>
      <c r="U124" s="466" t="n">
        <f aca="false">SUM(M124:S124)</f>
        <v>100000</v>
      </c>
    </row>
    <row r="125" s="3" customFormat="true" ht="13.2" hidden="false" customHeight="false" outlineLevel="0" collapsed="false">
      <c r="B125" s="342"/>
      <c r="C125" s="345"/>
      <c r="D125" s="344"/>
      <c r="E125" s="345"/>
      <c r="F125" s="467" t="s">
        <v>236</v>
      </c>
      <c r="G125" s="468" t="n">
        <v>481</v>
      </c>
      <c r="H125" s="301" t="s">
        <v>237</v>
      </c>
      <c r="I125" s="301"/>
      <c r="J125" s="301"/>
      <c r="K125" s="469" t="n">
        <v>100000</v>
      </c>
      <c r="L125" s="469" t="n">
        <v>100000</v>
      </c>
      <c r="M125" s="348" t="n">
        <v>100000</v>
      </c>
      <c r="N125" s="341" t="n">
        <v>0</v>
      </c>
      <c r="O125" s="341" t="n">
        <v>0</v>
      </c>
      <c r="P125" s="341" t="n">
        <v>0</v>
      </c>
      <c r="Q125" s="338" t="n">
        <v>0</v>
      </c>
      <c r="R125" s="295" t="n">
        <v>0</v>
      </c>
      <c r="S125" s="338" t="n">
        <v>0</v>
      </c>
      <c r="T125" s="338" t="n">
        <f aca="false">SUM(N125:S125)</f>
        <v>0</v>
      </c>
      <c r="U125" s="470" t="n">
        <f aca="false">SUM(M125:S125)</f>
        <v>100000</v>
      </c>
    </row>
    <row r="126" s="3" customFormat="true" ht="13.2" hidden="false" customHeight="true" outlineLevel="0" collapsed="false">
      <c r="B126" s="261"/>
      <c r="C126" s="262"/>
      <c r="D126" s="263"/>
      <c r="E126" s="270" t="s">
        <v>238</v>
      </c>
      <c r="F126" s="270"/>
      <c r="G126" s="265"/>
      <c r="H126" s="426" t="s">
        <v>239</v>
      </c>
      <c r="I126" s="426"/>
      <c r="J126" s="426"/>
      <c r="K126" s="272" t="n">
        <f aca="false">K129</f>
        <v>100000</v>
      </c>
      <c r="L126" s="272" t="n">
        <f aca="false">L129</f>
        <v>100000</v>
      </c>
      <c r="M126" s="272" t="n">
        <f aca="false">M127</f>
        <v>3200000</v>
      </c>
      <c r="N126" s="272" t="n">
        <f aca="false">N127</f>
        <v>0</v>
      </c>
      <c r="O126" s="272" t="n">
        <f aca="false">O127</f>
        <v>0</v>
      </c>
      <c r="P126" s="272" t="n">
        <f aca="false">P127</f>
        <v>0</v>
      </c>
      <c r="Q126" s="272" t="n">
        <f aca="false">Q127</f>
        <v>0</v>
      </c>
      <c r="R126" s="272" t="n">
        <f aca="false">R127</f>
        <v>0</v>
      </c>
      <c r="S126" s="272" t="n">
        <f aca="false">S127</f>
        <v>0</v>
      </c>
      <c r="T126" s="272" t="n">
        <f aca="false">SUM(N126:S126)</f>
        <v>0</v>
      </c>
      <c r="U126" s="272" t="n">
        <f aca="false">SUM(M126:S126)</f>
        <v>3200000</v>
      </c>
    </row>
    <row r="127" s="3" customFormat="true" ht="13.2" hidden="false" customHeight="false" outlineLevel="0" collapsed="false">
      <c r="B127" s="286"/>
      <c r="C127" s="287"/>
      <c r="D127" s="276" t="n">
        <v>220</v>
      </c>
      <c r="E127" s="419"/>
      <c r="F127" s="287"/>
      <c r="G127" s="464"/>
      <c r="H127" s="320" t="s">
        <v>240</v>
      </c>
      <c r="I127" s="320"/>
      <c r="J127" s="320"/>
      <c r="K127" s="424" t="n">
        <f aca="false">K129</f>
        <v>100000</v>
      </c>
      <c r="L127" s="424" t="n">
        <f aca="false">L129</f>
        <v>100000</v>
      </c>
      <c r="M127" s="424" t="n">
        <f aca="false">SUM(M128:M130)</f>
        <v>3200000</v>
      </c>
      <c r="N127" s="424" t="n">
        <f aca="false">SUM(N128:N130)</f>
        <v>0</v>
      </c>
      <c r="O127" s="424" t="n">
        <f aca="false">SUM(O128:O130)</f>
        <v>0</v>
      </c>
      <c r="P127" s="424" t="n">
        <f aca="false">SUM(P128:P130)</f>
        <v>0</v>
      </c>
      <c r="Q127" s="424" t="n">
        <f aca="false">SUM(Q128:Q130)</f>
        <v>0</v>
      </c>
      <c r="R127" s="424" t="n">
        <f aca="false">SUM(R128:R130)</f>
        <v>0</v>
      </c>
      <c r="S127" s="424" t="n">
        <f aca="false">SUM(S128:S130)</f>
        <v>0</v>
      </c>
      <c r="T127" s="425" t="n">
        <f aca="false">SUM(N127:S127)</f>
        <v>0</v>
      </c>
      <c r="U127" s="471" t="n">
        <f aca="false">SUM(M127:S127)</f>
        <v>3200000</v>
      </c>
    </row>
    <row r="128" s="416" customFormat="true" ht="13.2" hidden="false" customHeight="false" outlineLevel="0" collapsed="false">
      <c r="B128" s="274"/>
      <c r="C128" s="275"/>
      <c r="D128" s="278"/>
      <c r="E128" s="275"/>
      <c r="F128" s="467" t="s">
        <v>241</v>
      </c>
      <c r="G128" s="290" t="n">
        <v>423</v>
      </c>
      <c r="H128" s="388" t="s">
        <v>242</v>
      </c>
      <c r="I128" s="388"/>
      <c r="J128" s="388"/>
      <c r="K128" s="298" t="n">
        <v>1500000</v>
      </c>
      <c r="L128" s="298" t="n">
        <v>0</v>
      </c>
      <c r="M128" s="472" t="n">
        <v>1500000</v>
      </c>
      <c r="N128" s="417" t="n">
        <v>0</v>
      </c>
      <c r="O128" s="417" t="n">
        <v>0</v>
      </c>
      <c r="P128" s="417" t="n">
        <v>0</v>
      </c>
      <c r="Q128" s="369" t="n">
        <v>0</v>
      </c>
      <c r="R128" s="295" t="n">
        <v>0</v>
      </c>
      <c r="S128" s="369" t="n">
        <v>0</v>
      </c>
      <c r="T128" s="369" t="n">
        <f aca="false">SUM(N128:S128)</f>
        <v>0</v>
      </c>
      <c r="U128" s="418" t="n">
        <f aca="false">SUM(M128:S128)</f>
        <v>1500000</v>
      </c>
    </row>
    <row r="129" s="3" customFormat="true" ht="13.2" hidden="false" customHeight="false" outlineLevel="0" collapsed="false">
      <c r="B129" s="342"/>
      <c r="C129" s="345"/>
      <c r="D129" s="344"/>
      <c r="E129" s="345"/>
      <c r="F129" s="467" t="s">
        <v>243</v>
      </c>
      <c r="G129" s="468" t="n">
        <v>424</v>
      </c>
      <c r="H129" s="473" t="s">
        <v>244</v>
      </c>
      <c r="I129" s="473"/>
      <c r="J129" s="473"/>
      <c r="K129" s="469" t="n">
        <v>100000</v>
      </c>
      <c r="L129" s="469" t="n">
        <v>100000</v>
      </c>
      <c r="M129" s="412" t="n">
        <v>1500000</v>
      </c>
      <c r="N129" s="341" t="n">
        <v>0</v>
      </c>
      <c r="O129" s="341" t="n">
        <v>0</v>
      </c>
      <c r="P129" s="341" t="n">
        <v>0</v>
      </c>
      <c r="Q129" s="338" t="n">
        <v>0</v>
      </c>
      <c r="R129" s="295" t="n">
        <v>0</v>
      </c>
      <c r="S129" s="338" t="n">
        <v>0</v>
      </c>
      <c r="T129" s="338" t="n">
        <f aca="false">SUM(N129:S129)</f>
        <v>0</v>
      </c>
      <c r="U129" s="470" t="n">
        <f aca="false">SUM(M129:S129)</f>
        <v>1500000</v>
      </c>
    </row>
    <row r="130" s="3" customFormat="true" ht="13.2" hidden="false" customHeight="false" outlineLevel="0" collapsed="false">
      <c r="B130" s="342"/>
      <c r="C130" s="345"/>
      <c r="D130" s="344"/>
      <c r="E130" s="345"/>
      <c r="F130" s="474" t="s">
        <v>245</v>
      </c>
      <c r="G130" s="468" t="n">
        <v>512</v>
      </c>
      <c r="H130" s="411" t="s">
        <v>246</v>
      </c>
      <c r="I130" s="411"/>
      <c r="J130" s="411"/>
      <c r="K130" s="469"/>
      <c r="L130" s="469"/>
      <c r="M130" s="412" t="n">
        <v>200000</v>
      </c>
      <c r="N130" s="348" t="n">
        <v>0</v>
      </c>
      <c r="O130" s="348" t="n">
        <v>0</v>
      </c>
      <c r="P130" s="348" t="n">
        <v>0</v>
      </c>
      <c r="Q130" s="339" t="n">
        <v>0</v>
      </c>
      <c r="R130" s="339" t="n">
        <v>0</v>
      </c>
      <c r="S130" s="339" t="n">
        <v>0</v>
      </c>
      <c r="T130" s="339"/>
      <c r="U130" s="470" t="n">
        <f aca="false">SUM(M130:S130)</f>
        <v>200000</v>
      </c>
    </row>
    <row r="131" customFormat="false" ht="13.2" hidden="true" customHeight="false" outlineLevel="0" collapsed="false">
      <c r="B131" s="261"/>
      <c r="C131" s="262"/>
      <c r="D131" s="263"/>
      <c r="E131" s="270" t="s">
        <v>247</v>
      </c>
      <c r="F131" s="270"/>
      <c r="G131" s="265"/>
      <c r="H131" s="475" t="s">
        <v>248</v>
      </c>
      <c r="I131" s="475"/>
      <c r="J131" s="475"/>
      <c r="K131" s="267" t="n">
        <f aca="false">K132+K136</f>
        <v>12960000</v>
      </c>
      <c r="L131" s="267" t="n">
        <f aca="false">L132+L136</f>
        <v>9064017.07</v>
      </c>
      <c r="M131" s="267" t="n">
        <f aca="false">M132+M136</f>
        <v>0</v>
      </c>
      <c r="N131" s="267" t="n">
        <f aca="false">N132+N136</f>
        <v>0</v>
      </c>
      <c r="O131" s="267" t="n">
        <f aca="false">O132+O136</f>
        <v>0</v>
      </c>
      <c r="P131" s="267" t="n">
        <f aca="false">P132+P136</f>
        <v>0</v>
      </c>
      <c r="Q131" s="267" t="n">
        <f aca="false">Q132+Q136</f>
        <v>0</v>
      </c>
      <c r="R131" s="267" t="n">
        <f aca="false">R132+R136</f>
        <v>0</v>
      </c>
      <c r="S131" s="268" t="n">
        <f aca="false">S132+S136</f>
        <v>0</v>
      </c>
      <c r="T131" s="268" t="n">
        <f aca="false">SUM(N131:S131)</f>
        <v>0</v>
      </c>
      <c r="U131" s="269" t="n">
        <f aca="false">SUM(M131:S131)</f>
        <v>0</v>
      </c>
    </row>
    <row r="132" customFormat="false" ht="12.75" hidden="true" customHeight="true" outlineLevel="0" collapsed="false">
      <c r="B132" s="261"/>
      <c r="C132" s="262"/>
      <c r="D132" s="263"/>
      <c r="E132" s="270" t="s">
        <v>249</v>
      </c>
      <c r="F132" s="270"/>
      <c r="G132" s="265"/>
      <c r="H132" s="426" t="s">
        <v>250</v>
      </c>
      <c r="I132" s="426"/>
      <c r="J132" s="426"/>
      <c r="K132" s="267" t="n">
        <f aca="false">K133</f>
        <v>11600000</v>
      </c>
      <c r="L132" s="267" t="n">
        <f aca="false">L133</f>
        <v>8165217.07</v>
      </c>
      <c r="M132" s="267" t="n">
        <f aca="false">M133</f>
        <v>0</v>
      </c>
      <c r="N132" s="267" t="n">
        <f aca="false">N133</f>
        <v>0</v>
      </c>
      <c r="O132" s="267" t="n">
        <f aca="false">O133</f>
        <v>0</v>
      </c>
      <c r="P132" s="267" t="n">
        <f aca="false">P133</f>
        <v>0</v>
      </c>
      <c r="Q132" s="267" t="n">
        <f aca="false">Q133</f>
        <v>0</v>
      </c>
      <c r="R132" s="267" t="n">
        <f aca="false">R133</f>
        <v>0</v>
      </c>
      <c r="S132" s="268" t="n">
        <f aca="false">S133</f>
        <v>0</v>
      </c>
      <c r="T132" s="268" t="n">
        <f aca="false">SUM(N132:S132)</f>
        <v>0</v>
      </c>
      <c r="U132" s="269" t="n">
        <f aca="false">SUM(M132:S132)</f>
        <v>0</v>
      </c>
    </row>
    <row r="133" s="476" customFormat="true" ht="13.2" hidden="true" customHeight="false" outlineLevel="0" collapsed="false">
      <c r="B133" s="477"/>
      <c r="C133" s="478"/>
      <c r="D133" s="479" t="s">
        <v>251</v>
      </c>
      <c r="E133" s="479"/>
      <c r="F133" s="478"/>
      <c r="G133" s="480"/>
      <c r="H133" s="481" t="s">
        <v>252</v>
      </c>
      <c r="I133" s="481"/>
      <c r="J133" s="482"/>
      <c r="K133" s="483" t="n">
        <f aca="false">SUM(K134:K135)</f>
        <v>11600000</v>
      </c>
      <c r="L133" s="483" t="n">
        <f aca="false">SUM(L134:L135)</f>
        <v>8165217.07</v>
      </c>
      <c r="M133" s="484" t="n">
        <f aca="false">SUM(M134:M135)</f>
        <v>0</v>
      </c>
      <c r="N133" s="484" t="n">
        <f aca="false">SUM(N134:N135)</f>
        <v>0</v>
      </c>
      <c r="O133" s="484" t="n">
        <f aca="false">SUM(O134:O135)</f>
        <v>0</v>
      </c>
      <c r="P133" s="484" t="n">
        <f aca="false">SUM(P134:P135)</f>
        <v>0</v>
      </c>
      <c r="Q133" s="484" t="n">
        <f aca="false">SUM(Q134:Q135)</f>
        <v>0</v>
      </c>
      <c r="R133" s="484" t="n">
        <f aca="false">SUM(R134:R135)</f>
        <v>0</v>
      </c>
      <c r="S133" s="485" t="n">
        <f aca="false">SUM(S134:S135)</f>
        <v>0</v>
      </c>
      <c r="T133" s="485" t="n">
        <f aca="false">SUM(N133:S133)</f>
        <v>0</v>
      </c>
      <c r="U133" s="486" t="n">
        <f aca="false">SUM(M133:S133)</f>
        <v>0</v>
      </c>
    </row>
    <row r="134" s="476" customFormat="true" ht="13.2" hidden="true" customHeight="false" outlineLevel="0" collapsed="false">
      <c r="B134" s="477"/>
      <c r="C134" s="478"/>
      <c r="D134" s="487"/>
      <c r="E134" s="478"/>
      <c r="F134" s="478" t="s">
        <v>253</v>
      </c>
      <c r="G134" s="488" t="n">
        <v>472</v>
      </c>
      <c r="H134" s="489" t="s">
        <v>254</v>
      </c>
      <c r="I134" s="490"/>
      <c r="J134" s="491"/>
      <c r="K134" s="492" t="n">
        <v>6300000</v>
      </c>
      <c r="L134" s="492" t="n">
        <v>4098063.07</v>
      </c>
      <c r="M134" s="493"/>
      <c r="N134" s="494"/>
      <c r="O134" s="494"/>
      <c r="P134" s="494"/>
      <c r="Q134" s="495"/>
      <c r="R134" s="494"/>
      <c r="S134" s="495"/>
      <c r="T134" s="496"/>
      <c r="U134" s="497"/>
    </row>
    <row r="135" s="476" customFormat="true" ht="13.2" hidden="true" customHeight="false" outlineLevel="0" collapsed="false">
      <c r="B135" s="477"/>
      <c r="C135" s="478"/>
      <c r="D135" s="487"/>
      <c r="E135" s="478"/>
      <c r="F135" s="478" t="s">
        <v>255</v>
      </c>
      <c r="G135" s="488" t="n">
        <v>472</v>
      </c>
      <c r="H135" s="489" t="s">
        <v>256</v>
      </c>
      <c r="I135" s="490"/>
      <c r="J135" s="491"/>
      <c r="K135" s="492" t="n">
        <v>5300000</v>
      </c>
      <c r="L135" s="492" t="n">
        <v>4067154</v>
      </c>
      <c r="M135" s="493"/>
      <c r="N135" s="494"/>
      <c r="O135" s="494"/>
      <c r="P135" s="494"/>
      <c r="Q135" s="495"/>
      <c r="R135" s="494"/>
      <c r="S135" s="495"/>
      <c r="T135" s="496"/>
      <c r="U135" s="497"/>
    </row>
    <row r="136" customFormat="false" ht="12.75" hidden="true" customHeight="true" outlineLevel="0" collapsed="false">
      <c r="B136" s="261"/>
      <c r="C136" s="262"/>
      <c r="D136" s="263"/>
      <c r="E136" s="270" t="s">
        <v>257</v>
      </c>
      <c r="F136" s="270"/>
      <c r="G136" s="265"/>
      <c r="H136" s="426" t="s">
        <v>258</v>
      </c>
      <c r="I136" s="426"/>
      <c r="J136" s="426"/>
      <c r="K136" s="272" t="n">
        <f aca="false">K137</f>
        <v>1360000</v>
      </c>
      <c r="L136" s="272" t="n">
        <f aca="false">L137</f>
        <v>898800</v>
      </c>
      <c r="M136" s="272" t="n">
        <f aca="false">M137</f>
        <v>0</v>
      </c>
      <c r="N136" s="272" t="n">
        <f aca="false">N137</f>
        <v>0</v>
      </c>
      <c r="O136" s="272" t="n">
        <f aca="false">O137</f>
        <v>0</v>
      </c>
      <c r="P136" s="272" t="n">
        <f aca="false">P137</f>
        <v>0</v>
      </c>
      <c r="Q136" s="272" t="n">
        <f aca="false">Q137</f>
        <v>0</v>
      </c>
      <c r="R136" s="272" t="n">
        <f aca="false">R137</f>
        <v>0</v>
      </c>
      <c r="S136" s="273" t="n">
        <f aca="false">S137</f>
        <v>0</v>
      </c>
      <c r="T136" s="273" t="n">
        <f aca="false">SUM(N136:S136)</f>
        <v>0</v>
      </c>
      <c r="U136" s="269" t="n">
        <f aca="false">SUM(M136:S136)</f>
        <v>0</v>
      </c>
    </row>
    <row r="137" s="476" customFormat="true" ht="13.2" hidden="true" customHeight="false" outlineLevel="0" collapsed="false">
      <c r="B137" s="477"/>
      <c r="C137" s="478"/>
      <c r="D137" s="479" t="s">
        <v>245</v>
      </c>
      <c r="E137" s="479"/>
      <c r="F137" s="478"/>
      <c r="G137" s="480"/>
      <c r="H137" s="498" t="s">
        <v>259</v>
      </c>
      <c r="I137" s="498"/>
      <c r="J137" s="498"/>
      <c r="K137" s="499" t="n">
        <f aca="false">SUM(K138:K139)</f>
        <v>1360000</v>
      </c>
      <c r="L137" s="499" t="n">
        <f aca="false">SUM(L138:L139)</f>
        <v>898800</v>
      </c>
      <c r="M137" s="484" t="n">
        <f aca="false">SUM(M138:M139)</f>
        <v>0</v>
      </c>
      <c r="N137" s="500" t="n">
        <f aca="false">SUM(N138:N139)</f>
        <v>0</v>
      </c>
      <c r="O137" s="500" t="n">
        <f aca="false">SUM(O138:O139)</f>
        <v>0</v>
      </c>
      <c r="P137" s="500" t="n">
        <f aca="false">SUM(P138:P139)</f>
        <v>0</v>
      </c>
      <c r="Q137" s="500" t="n">
        <f aca="false">SUM(Q138:Q139)</f>
        <v>0</v>
      </c>
      <c r="R137" s="500" t="n">
        <f aca="false">SUM(R138:R139)</f>
        <v>0</v>
      </c>
      <c r="S137" s="501" t="n">
        <f aca="false">SUM(S138:S139)</f>
        <v>0</v>
      </c>
      <c r="T137" s="485" t="n">
        <f aca="false">SUM(N137:S137)</f>
        <v>0</v>
      </c>
      <c r="U137" s="486" t="n">
        <f aca="false">SUM(M137:S137)</f>
        <v>0</v>
      </c>
    </row>
    <row r="138" s="476" customFormat="true" ht="13.2" hidden="true" customHeight="false" outlineLevel="0" collapsed="false">
      <c r="B138" s="477"/>
      <c r="C138" s="478"/>
      <c r="D138" s="487"/>
      <c r="E138" s="478"/>
      <c r="F138" s="502" t="n">
        <v>93</v>
      </c>
      <c r="G138" s="488" t="n">
        <v>481</v>
      </c>
      <c r="H138" s="503" t="s">
        <v>260</v>
      </c>
      <c r="I138" s="503"/>
      <c r="J138" s="503"/>
      <c r="K138" s="492" t="n">
        <v>500000</v>
      </c>
      <c r="L138" s="492" t="n">
        <v>412000</v>
      </c>
      <c r="M138" s="493"/>
      <c r="N138" s="494"/>
      <c r="O138" s="494"/>
      <c r="P138" s="494"/>
      <c r="Q138" s="495"/>
      <c r="R138" s="494"/>
      <c r="S138" s="495"/>
      <c r="T138" s="496"/>
      <c r="U138" s="497"/>
    </row>
    <row r="139" s="476" customFormat="true" ht="13.2" hidden="true" customHeight="false" outlineLevel="0" collapsed="false">
      <c r="B139" s="477"/>
      <c r="C139" s="478"/>
      <c r="D139" s="487"/>
      <c r="E139" s="478"/>
      <c r="F139" s="502" t="n">
        <v>94</v>
      </c>
      <c r="G139" s="488" t="n">
        <v>481</v>
      </c>
      <c r="H139" s="503" t="s">
        <v>261</v>
      </c>
      <c r="I139" s="503"/>
      <c r="J139" s="503"/>
      <c r="K139" s="492" t="n">
        <v>860000</v>
      </c>
      <c r="L139" s="492" t="n">
        <v>486800</v>
      </c>
      <c r="M139" s="493"/>
      <c r="N139" s="494"/>
      <c r="O139" s="494"/>
      <c r="P139" s="494"/>
      <c r="Q139" s="495"/>
      <c r="R139" s="494"/>
      <c r="S139" s="495"/>
      <c r="T139" s="496"/>
      <c r="U139" s="497"/>
    </row>
    <row r="140" s="156" customFormat="true" ht="13.2" hidden="false" customHeight="true" outlineLevel="0" collapsed="false">
      <c r="B140" s="261"/>
      <c r="C140" s="262"/>
      <c r="D140" s="263"/>
      <c r="E140" s="270" t="s">
        <v>262</v>
      </c>
      <c r="F140" s="270"/>
      <c r="G140" s="265"/>
      <c r="H140" s="271" t="s">
        <v>263</v>
      </c>
      <c r="I140" s="271"/>
      <c r="J140" s="271"/>
      <c r="K140" s="267" t="n">
        <f aca="false">K141</f>
        <v>10290000</v>
      </c>
      <c r="L140" s="267" t="n">
        <f aca="false">L141</f>
        <v>9616093.2</v>
      </c>
      <c r="M140" s="267" t="n">
        <f aca="false">M141</f>
        <v>500000</v>
      </c>
      <c r="N140" s="267" t="n">
        <f aca="false">N141</f>
        <v>0</v>
      </c>
      <c r="O140" s="267" t="n">
        <f aca="false">O141</f>
        <v>0</v>
      </c>
      <c r="P140" s="267" t="n">
        <f aca="false">P141</f>
        <v>0</v>
      </c>
      <c r="Q140" s="267" t="n">
        <f aca="false">Q141</f>
        <v>0</v>
      </c>
      <c r="R140" s="267" t="n">
        <f aca="false">R141</f>
        <v>0</v>
      </c>
      <c r="S140" s="267" t="n">
        <f aca="false">S141</f>
        <v>0</v>
      </c>
      <c r="T140" s="267" t="n">
        <f aca="false">SUM(N140:S140)</f>
        <v>0</v>
      </c>
      <c r="U140" s="272" t="n">
        <f aca="false">SUM(M140:S140)</f>
        <v>500000</v>
      </c>
    </row>
    <row r="141" s="156" customFormat="true" ht="13.2" hidden="false" customHeight="false" outlineLevel="0" collapsed="false">
      <c r="B141" s="286"/>
      <c r="C141" s="287"/>
      <c r="D141" s="276" t="n">
        <v>130</v>
      </c>
      <c r="E141" s="419"/>
      <c r="F141" s="287"/>
      <c r="G141" s="464"/>
      <c r="H141" s="320" t="s">
        <v>198</v>
      </c>
      <c r="I141" s="320"/>
      <c r="J141" s="320"/>
      <c r="K141" s="424" t="n">
        <f aca="false">SUM(K142:K145)</f>
        <v>10290000</v>
      </c>
      <c r="L141" s="424" t="n">
        <f aca="false">SUM(L142:L145)</f>
        <v>9616093.2</v>
      </c>
      <c r="M141" s="504" t="n">
        <f aca="false">M142</f>
        <v>500000</v>
      </c>
      <c r="N141" s="504" t="n">
        <f aca="false">N142</f>
        <v>0</v>
      </c>
      <c r="O141" s="504" t="n">
        <f aca="false">O142</f>
        <v>0</v>
      </c>
      <c r="P141" s="504" t="n">
        <f aca="false">P142</f>
        <v>0</v>
      </c>
      <c r="Q141" s="504" t="n">
        <f aca="false">Q142</f>
        <v>0</v>
      </c>
      <c r="R141" s="504" t="n">
        <f aca="false">R142</f>
        <v>0</v>
      </c>
      <c r="S141" s="504" t="n">
        <f aca="false">S142</f>
        <v>0</v>
      </c>
      <c r="T141" s="505" t="n">
        <f aca="false">SUM(N141:S141)</f>
        <v>0</v>
      </c>
      <c r="U141" s="471" t="n">
        <f aca="false">SUM(M141:S141)</f>
        <v>500000</v>
      </c>
    </row>
    <row r="142" s="156" customFormat="true" ht="13.2" hidden="false" customHeight="false" outlineLevel="0" collapsed="false">
      <c r="B142" s="286"/>
      <c r="C142" s="287"/>
      <c r="D142" s="288"/>
      <c r="E142" s="287"/>
      <c r="F142" s="467" t="s">
        <v>253</v>
      </c>
      <c r="G142" s="299" t="n">
        <v>499</v>
      </c>
      <c r="H142" s="301" t="s">
        <v>264</v>
      </c>
      <c r="I142" s="301"/>
      <c r="J142" s="301"/>
      <c r="K142" s="506" t="n">
        <v>390000</v>
      </c>
      <c r="L142" s="506" t="n">
        <v>0</v>
      </c>
      <c r="M142" s="293" t="n">
        <v>500000</v>
      </c>
      <c r="N142" s="294" t="n">
        <v>0</v>
      </c>
      <c r="O142" s="294" t="n">
        <v>0</v>
      </c>
      <c r="P142" s="294" t="n">
        <v>0</v>
      </c>
      <c r="Q142" s="295" t="n">
        <v>0</v>
      </c>
      <c r="R142" s="295" t="n">
        <v>0</v>
      </c>
      <c r="S142" s="295" t="n">
        <v>0</v>
      </c>
      <c r="T142" s="295" t="n">
        <f aca="false">SUM(N142:S142)</f>
        <v>0</v>
      </c>
      <c r="U142" s="296" t="n">
        <f aca="false">SUM(M142:S142)</f>
        <v>500000</v>
      </c>
    </row>
    <row r="143" s="156" customFormat="true" ht="13.2" hidden="false" customHeight="true" outlineLevel="0" collapsed="false">
      <c r="B143" s="507"/>
      <c r="C143" s="508"/>
      <c r="D143" s="509"/>
      <c r="E143" s="270" t="s">
        <v>265</v>
      </c>
      <c r="F143" s="270"/>
      <c r="G143" s="265"/>
      <c r="H143" s="271" t="s">
        <v>266</v>
      </c>
      <c r="I143" s="271"/>
      <c r="J143" s="271"/>
      <c r="K143" s="267" t="n">
        <f aca="false">K145</f>
        <v>0</v>
      </c>
      <c r="L143" s="267" t="n">
        <f aca="false">L145</f>
        <v>0</v>
      </c>
      <c r="M143" s="267" t="n">
        <f aca="false">M145</f>
        <v>500000</v>
      </c>
      <c r="N143" s="267" t="n">
        <f aca="false">N145</f>
        <v>0</v>
      </c>
      <c r="O143" s="267" t="n">
        <f aca="false">O145</f>
        <v>0</v>
      </c>
      <c r="P143" s="267" t="n">
        <f aca="false">P145</f>
        <v>0</v>
      </c>
      <c r="Q143" s="267" t="n">
        <f aca="false">Q145</f>
        <v>0</v>
      </c>
      <c r="R143" s="267" t="n">
        <f aca="false">R145</f>
        <v>0</v>
      </c>
      <c r="S143" s="267" t="n">
        <f aca="false">S145</f>
        <v>0</v>
      </c>
      <c r="T143" s="510" t="n">
        <f aca="false">SUM(N143:S143)</f>
        <v>0</v>
      </c>
      <c r="U143" s="511" t="n">
        <f aca="false">SUM(M143:S143)</f>
        <v>500000</v>
      </c>
    </row>
    <row r="144" s="156" customFormat="true" ht="13.2" hidden="false" customHeight="false" outlineLevel="0" collapsed="false">
      <c r="B144" s="286"/>
      <c r="C144" s="287"/>
      <c r="D144" s="276" t="n">
        <v>130</v>
      </c>
      <c r="E144" s="419"/>
      <c r="F144" s="287"/>
      <c r="G144" s="464"/>
      <c r="H144" s="320" t="s">
        <v>198</v>
      </c>
      <c r="I144" s="320"/>
      <c r="J144" s="320"/>
      <c r="K144" s="424" t="n">
        <f aca="false">SUM(K145:K148)</f>
        <v>9900000</v>
      </c>
      <c r="L144" s="424" t="n">
        <f aca="false">SUM(L145:L148)</f>
        <v>9616093.2</v>
      </c>
      <c r="M144" s="504" t="n">
        <f aca="false">M145</f>
        <v>500000</v>
      </c>
      <c r="N144" s="504" t="n">
        <f aca="false">N145</f>
        <v>0</v>
      </c>
      <c r="O144" s="504" t="n">
        <f aca="false">O145</f>
        <v>0</v>
      </c>
      <c r="P144" s="504" t="n">
        <f aca="false">P145</f>
        <v>0</v>
      </c>
      <c r="Q144" s="504" t="n">
        <f aca="false">Q145</f>
        <v>0</v>
      </c>
      <c r="R144" s="504" t="n">
        <f aca="false">R145</f>
        <v>0</v>
      </c>
      <c r="S144" s="504" t="n">
        <f aca="false">S145</f>
        <v>0</v>
      </c>
      <c r="T144" s="505" t="n">
        <f aca="false">SUM(N144:S144)</f>
        <v>0</v>
      </c>
      <c r="U144" s="471" t="n">
        <f aca="false">SUM(M144:S144)</f>
        <v>500000</v>
      </c>
    </row>
    <row r="145" s="156" customFormat="true" ht="13.2" hidden="false" customHeight="false" outlineLevel="0" collapsed="false">
      <c r="B145" s="286"/>
      <c r="C145" s="287"/>
      <c r="D145" s="464"/>
      <c r="E145" s="287"/>
      <c r="F145" s="467" t="s">
        <v>255</v>
      </c>
      <c r="G145" s="289" t="n">
        <v>499</v>
      </c>
      <c r="H145" s="301" t="s">
        <v>267</v>
      </c>
      <c r="I145" s="301"/>
      <c r="J145" s="301"/>
      <c r="K145" s="506" t="n">
        <v>0</v>
      </c>
      <c r="L145" s="506" t="n">
        <v>0</v>
      </c>
      <c r="M145" s="293" t="n">
        <v>500000</v>
      </c>
      <c r="N145" s="294" t="n">
        <v>0</v>
      </c>
      <c r="O145" s="294" t="n">
        <v>0</v>
      </c>
      <c r="P145" s="294" t="n">
        <v>0</v>
      </c>
      <c r="Q145" s="295" t="n">
        <v>0</v>
      </c>
      <c r="R145" s="295" t="n">
        <v>0</v>
      </c>
      <c r="S145" s="295" t="n">
        <v>0</v>
      </c>
      <c r="T145" s="295" t="n">
        <f aca="false">SUM(N145:S145)</f>
        <v>0</v>
      </c>
      <c r="U145" s="378" t="n">
        <f aca="false">SUM(M145:S145)</f>
        <v>500000</v>
      </c>
    </row>
    <row r="146" customFormat="false" ht="13.2" hidden="false" customHeight="false" outlineLevel="0" collapsed="false">
      <c r="B146" s="261"/>
      <c r="C146" s="262"/>
      <c r="D146" s="263"/>
      <c r="E146" s="264" t="s">
        <v>268</v>
      </c>
      <c r="F146" s="263"/>
      <c r="G146" s="265"/>
      <c r="H146" s="512" t="s">
        <v>269</v>
      </c>
      <c r="I146" s="512"/>
      <c r="J146" s="512"/>
      <c r="K146" s="267" t="n">
        <f aca="false">K147</f>
        <v>3300000</v>
      </c>
      <c r="L146" s="267" t="n">
        <f aca="false">L147</f>
        <v>3205364.4</v>
      </c>
      <c r="M146" s="267" t="n">
        <f aca="false">M147+M152</f>
        <v>22600000</v>
      </c>
      <c r="N146" s="267" t="n">
        <f aca="false">N147+N152</f>
        <v>0</v>
      </c>
      <c r="O146" s="267" t="n">
        <f aca="false">O147+O152</f>
        <v>0</v>
      </c>
      <c r="P146" s="267" t="n">
        <f aca="false">P147+P152</f>
        <v>0</v>
      </c>
      <c r="Q146" s="267" t="n">
        <f aca="false">Q147+Q152</f>
        <v>1000000</v>
      </c>
      <c r="R146" s="267" t="n">
        <f aca="false">R147+R152</f>
        <v>0</v>
      </c>
      <c r="S146" s="267" t="n">
        <f aca="false">S147+S152</f>
        <v>0</v>
      </c>
      <c r="T146" s="268" t="n">
        <f aca="false">SUM(N146:S146)</f>
        <v>1000000</v>
      </c>
      <c r="U146" s="269" t="n">
        <f aca="false">SUM(M146:S146)</f>
        <v>23600000</v>
      </c>
    </row>
    <row r="147" customFormat="false" ht="14.4" hidden="false" customHeight="true" outlineLevel="0" collapsed="false">
      <c r="B147" s="261"/>
      <c r="C147" s="262"/>
      <c r="D147" s="263"/>
      <c r="E147" s="270" t="s">
        <v>270</v>
      </c>
      <c r="F147" s="263"/>
      <c r="G147" s="265"/>
      <c r="H147" s="271" t="s">
        <v>271</v>
      </c>
      <c r="I147" s="271"/>
      <c r="J147" s="271"/>
      <c r="K147" s="272" t="n">
        <f aca="false">K148</f>
        <v>3300000</v>
      </c>
      <c r="L147" s="272" t="n">
        <f aca="false">L148</f>
        <v>3205364.4</v>
      </c>
      <c r="M147" s="272" t="n">
        <f aca="false">M148</f>
        <v>19600000</v>
      </c>
      <c r="N147" s="272" t="n">
        <f aca="false">N148</f>
        <v>0</v>
      </c>
      <c r="O147" s="272" t="n">
        <f aca="false">O148</f>
        <v>0</v>
      </c>
      <c r="P147" s="272" t="n">
        <f aca="false">P148</f>
        <v>0</v>
      </c>
      <c r="Q147" s="272" t="n">
        <f aca="false">Q148</f>
        <v>1000000</v>
      </c>
      <c r="R147" s="272" t="n">
        <f aca="false">R148</f>
        <v>0</v>
      </c>
      <c r="S147" s="273" t="n">
        <f aca="false">S148</f>
        <v>0</v>
      </c>
      <c r="T147" s="273" t="n">
        <f aca="false">SUM(N147:S147)</f>
        <v>1000000</v>
      </c>
      <c r="U147" s="269" t="n">
        <f aca="false">SUM(M147:S147)</f>
        <v>20600000</v>
      </c>
    </row>
    <row r="148" s="3" customFormat="true" ht="13.2" hidden="false" customHeight="false" outlineLevel="0" collapsed="false">
      <c r="B148" s="286"/>
      <c r="C148" s="287"/>
      <c r="D148" s="276" t="n">
        <v>820</v>
      </c>
      <c r="E148" s="419"/>
      <c r="F148" s="288"/>
      <c r="G148" s="464"/>
      <c r="H148" s="320" t="s">
        <v>272</v>
      </c>
      <c r="I148" s="320"/>
      <c r="J148" s="320"/>
      <c r="K148" s="281" t="n">
        <f aca="false">SUM(K149:K151)</f>
        <v>3300000</v>
      </c>
      <c r="L148" s="281" t="n">
        <f aca="false">SUM(L149:L151)</f>
        <v>3205364.4</v>
      </c>
      <c r="M148" s="504" t="n">
        <f aca="false">SUM(M149:M151)</f>
        <v>19600000</v>
      </c>
      <c r="N148" s="504" t="n">
        <f aca="false">SUM(N149:N151)</f>
        <v>0</v>
      </c>
      <c r="O148" s="504" t="n">
        <f aca="false">SUM(O149:O151)</f>
        <v>0</v>
      </c>
      <c r="P148" s="504" t="n">
        <f aca="false">SUM(P149:P151)</f>
        <v>0</v>
      </c>
      <c r="Q148" s="504" t="n">
        <f aca="false">SUM(Q149:Q151)</f>
        <v>1000000</v>
      </c>
      <c r="R148" s="504" t="n">
        <f aca="false">SUM(R149:R151)</f>
        <v>0</v>
      </c>
      <c r="S148" s="504" t="n">
        <f aca="false">SUM(S149:S151)</f>
        <v>0</v>
      </c>
      <c r="T148" s="513" t="n">
        <f aca="false">SUM(N148:S148)</f>
        <v>1000000</v>
      </c>
      <c r="U148" s="471" t="n">
        <f aca="false">SUM(M148:S148)</f>
        <v>20600000</v>
      </c>
    </row>
    <row r="149" s="3" customFormat="true" ht="13.2" hidden="false" customHeight="false" outlineLevel="0" collapsed="false">
      <c r="B149" s="286"/>
      <c r="C149" s="287"/>
      <c r="D149" s="276"/>
      <c r="E149" s="419"/>
      <c r="F149" s="287" t="s">
        <v>273</v>
      </c>
      <c r="G149" s="279" t="n">
        <v>481</v>
      </c>
      <c r="H149" s="300" t="s">
        <v>274</v>
      </c>
      <c r="I149" s="300"/>
      <c r="J149" s="300"/>
      <c r="K149" s="292" t="n">
        <v>1000000</v>
      </c>
      <c r="L149" s="292" t="n">
        <v>1000000</v>
      </c>
      <c r="M149" s="367" t="n">
        <v>3200000</v>
      </c>
      <c r="N149" s="421" t="n">
        <v>0</v>
      </c>
      <c r="O149" s="421" t="n">
        <v>0</v>
      </c>
      <c r="P149" s="421" t="n">
        <v>0</v>
      </c>
      <c r="Q149" s="422" t="n">
        <v>0</v>
      </c>
      <c r="R149" s="294" t="n">
        <v>0</v>
      </c>
      <c r="S149" s="422" t="n">
        <v>0</v>
      </c>
      <c r="T149" s="514" t="n">
        <f aca="false">SUM(N149:S149)</f>
        <v>0</v>
      </c>
      <c r="U149" s="415" t="n">
        <f aca="false">SUM(M149:S149)</f>
        <v>3200000</v>
      </c>
    </row>
    <row r="150" s="3" customFormat="true" ht="13.2" hidden="false" customHeight="false" outlineLevel="0" collapsed="false">
      <c r="B150" s="286"/>
      <c r="C150" s="287"/>
      <c r="D150" s="276"/>
      <c r="E150" s="419"/>
      <c r="F150" s="287" t="s">
        <v>275</v>
      </c>
      <c r="G150" s="279" t="n">
        <v>481</v>
      </c>
      <c r="H150" s="515" t="s">
        <v>276</v>
      </c>
      <c r="I150" s="516"/>
      <c r="J150" s="517"/>
      <c r="K150" s="292" t="n">
        <v>0</v>
      </c>
      <c r="L150" s="292" t="n">
        <v>0</v>
      </c>
      <c r="M150" s="367" t="n">
        <v>14100000</v>
      </c>
      <c r="N150" s="421" t="n">
        <v>0</v>
      </c>
      <c r="O150" s="421" t="n">
        <v>0</v>
      </c>
      <c r="P150" s="421" t="n">
        <v>0</v>
      </c>
      <c r="Q150" s="422" t="n">
        <v>1000000</v>
      </c>
      <c r="R150" s="294" t="n">
        <v>0</v>
      </c>
      <c r="S150" s="422" t="n">
        <v>0</v>
      </c>
      <c r="T150" s="514" t="n">
        <f aca="false">SUM(N150:S150)</f>
        <v>1000000</v>
      </c>
      <c r="U150" s="415" t="n">
        <f aca="false">SUM(M150:S150)</f>
        <v>15100000</v>
      </c>
    </row>
    <row r="151" s="3" customFormat="true" ht="13.2" hidden="false" customHeight="false" outlineLevel="0" collapsed="false">
      <c r="B151" s="286"/>
      <c r="C151" s="287"/>
      <c r="D151" s="288"/>
      <c r="E151" s="287"/>
      <c r="F151" s="287" t="s">
        <v>277</v>
      </c>
      <c r="G151" s="290" t="n">
        <v>481</v>
      </c>
      <c r="H151" s="300" t="s">
        <v>278</v>
      </c>
      <c r="I151" s="300"/>
      <c r="J151" s="300"/>
      <c r="K151" s="292" t="n">
        <v>2300000</v>
      </c>
      <c r="L151" s="292" t="n">
        <v>2205364.4</v>
      </c>
      <c r="M151" s="367" t="n">
        <v>2300000</v>
      </c>
      <c r="N151" s="294" t="n">
        <v>0</v>
      </c>
      <c r="O151" s="294" t="n">
        <v>0</v>
      </c>
      <c r="P151" s="294" t="n">
        <v>0</v>
      </c>
      <c r="Q151" s="295" t="n">
        <v>0</v>
      </c>
      <c r="R151" s="294" t="n">
        <v>0</v>
      </c>
      <c r="S151" s="295" t="n">
        <v>0</v>
      </c>
      <c r="T151" s="394" t="n">
        <f aca="false">SUM(N151:S151)</f>
        <v>0</v>
      </c>
      <c r="U151" s="296" t="n">
        <f aca="false">SUM(M151:S151)</f>
        <v>2300000</v>
      </c>
    </row>
    <row r="152" customFormat="false" ht="30.6" hidden="false" customHeight="true" outlineLevel="0" collapsed="false">
      <c r="B152" s="261"/>
      <c r="C152" s="262"/>
      <c r="D152" s="263"/>
      <c r="E152" s="270" t="s">
        <v>279</v>
      </c>
      <c r="F152" s="263"/>
      <c r="G152" s="265"/>
      <c r="H152" s="426" t="s">
        <v>280</v>
      </c>
      <c r="I152" s="426"/>
      <c r="J152" s="426"/>
      <c r="K152" s="272" t="n">
        <f aca="false">K154</f>
        <v>4000000</v>
      </c>
      <c r="L152" s="272" t="n">
        <f aca="false">L154</f>
        <v>1021616.52</v>
      </c>
      <c r="M152" s="272" t="n">
        <f aca="false">M154</f>
        <v>3000000</v>
      </c>
      <c r="N152" s="272" t="n">
        <f aca="false">N154</f>
        <v>0</v>
      </c>
      <c r="O152" s="272" t="n">
        <f aca="false">O154</f>
        <v>0</v>
      </c>
      <c r="P152" s="272" t="n">
        <f aca="false">P154</f>
        <v>0</v>
      </c>
      <c r="Q152" s="272" t="n">
        <f aca="false">Q154</f>
        <v>0</v>
      </c>
      <c r="R152" s="272" t="n">
        <f aca="false">R154</f>
        <v>0</v>
      </c>
      <c r="S152" s="273" t="n">
        <f aca="false">S154</f>
        <v>0</v>
      </c>
      <c r="T152" s="272" t="n">
        <f aca="false">SUM(N152:S152)</f>
        <v>0</v>
      </c>
      <c r="U152" s="272" t="n">
        <f aca="false">SUM(M152:S152)</f>
        <v>3000000</v>
      </c>
    </row>
    <row r="153" customFormat="false" ht="13.2" hidden="false" customHeight="false" outlineLevel="0" collapsed="false">
      <c r="B153" s="274"/>
      <c r="C153" s="275"/>
      <c r="D153" s="276" t="n">
        <v>830</v>
      </c>
      <c r="E153" s="277"/>
      <c r="F153" s="278"/>
      <c r="G153" s="279"/>
      <c r="H153" s="320" t="s">
        <v>281</v>
      </c>
      <c r="I153" s="320"/>
      <c r="J153" s="320"/>
      <c r="K153" s="405" t="n">
        <f aca="false">K154</f>
        <v>4000000</v>
      </c>
      <c r="L153" s="405" t="n">
        <f aca="false">L154</f>
        <v>1021616.52</v>
      </c>
      <c r="M153" s="406" t="n">
        <f aca="false">M154</f>
        <v>3000000</v>
      </c>
      <c r="N153" s="406" t="n">
        <f aca="false">N154</f>
        <v>0</v>
      </c>
      <c r="O153" s="406" t="n">
        <f aca="false">O154</f>
        <v>0</v>
      </c>
      <c r="P153" s="406" t="n">
        <f aca="false">P154</f>
        <v>0</v>
      </c>
      <c r="Q153" s="406" t="n">
        <f aca="false">Q154</f>
        <v>0</v>
      </c>
      <c r="R153" s="406" t="n">
        <f aca="false">R154</f>
        <v>0</v>
      </c>
      <c r="S153" s="408" t="n">
        <f aca="false">S154</f>
        <v>0</v>
      </c>
      <c r="T153" s="408" t="n">
        <f aca="false">SUM(N153:S153)</f>
        <v>0</v>
      </c>
      <c r="U153" s="285" t="n">
        <f aca="false">SUM(M153:S153)</f>
        <v>3000000</v>
      </c>
    </row>
    <row r="154" s="523" customFormat="true" ht="13.2" hidden="false" customHeight="false" outlineLevel="0" collapsed="false">
      <c r="A154" s="286"/>
      <c r="B154" s="286"/>
      <c r="C154" s="287"/>
      <c r="D154" s="287"/>
      <c r="E154" s="287"/>
      <c r="F154" s="287" t="s">
        <v>282</v>
      </c>
      <c r="G154" s="275" t="s">
        <v>283</v>
      </c>
      <c r="H154" s="518" t="s">
        <v>284</v>
      </c>
      <c r="I154" s="519"/>
      <c r="J154" s="50"/>
      <c r="K154" s="298" t="n">
        <v>4000000</v>
      </c>
      <c r="L154" s="298" t="n">
        <v>1021616.52</v>
      </c>
      <c r="M154" s="373" t="n">
        <v>3000000</v>
      </c>
      <c r="N154" s="294" t="n">
        <v>0</v>
      </c>
      <c r="O154" s="294" t="n">
        <v>0</v>
      </c>
      <c r="P154" s="294" t="n">
        <v>0</v>
      </c>
      <c r="Q154" s="294" t="n">
        <v>0</v>
      </c>
      <c r="R154" s="295" t="n">
        <v>0</v>
      </c>
      <c r="S154" s="295" t="n">
        <v>0</v>
      </c>
      <c r="T154" s="51" t="n">
        <f aca="false">SUM(N154:S154)</f>
        <v>0</v>
      </c>
      <c r="U154" s="520" t="n">
        <f aca="false">SUM(M154:S154)</f>
        <v>3000000</v>
      </c>
      <c r="V154" s="521"/>
      <c r="W154" s="522"/>
      <c r="X154" s="522"/>
      <c r="Y154" s="522"/>
      <c r="Z154" s="522"/>
      <c r="AA154" s="522"/>
      <c r="AB154" s="522"/>
      <c r="AC154" s="522"/>
      <c r="AD154" s="522"/>
      <c r="AE154" s="522"/>
      <c r="AF154" s="522"/>
      <c r="AG154" s="522"/>
      <c r="AH154" s="522"/>
      <c r="AI154" s="522"/>
      <c r="AJ154" s="522"/>
      <c r="AK154" s="522"/>
      <c r="AL154" s="522"/>
      <c r="AM154" s="522"/>
      <c r="AN154" s="522"/>
      <c r="AO154" s="522"/>
      <c r="AP154" s="522"/>
      <c r="AQ154" s="522"/>
      <c r="AR154" s="522"/>
      <c r="AS154" s="522"/>
      <c r="AT154" s="522"/>
      <c r="AU154" s="522"/>
      <c r="AV154" s="522"/>
      <c r="AW154" s="522"/>
      <c r="AX154" s="522"/>
      <c r="AY154" s="522"/>
      <c r="AZ154" s="522"/>
      <c r="BA154" s="522"/>
      <c r="BB154" s="522"/>
      <c r="BC154" s="522"/>
      <c r="BD154" s="522"/>
      <c r="BE154" s="522"/>
      <c r="BF154" s="522"/>
      <c r="BG154" s="522"/>
      <c r="BH154" s="522"/>
      <c r="BI154" s="522"/>
      <c r="BJ154" s="522"/>
      <c r="BK154" s="522"/>
      <c r="BL154" s="522"/>
      <c r="BM154" s="522"/>
      <c r="BN154" s="522"/>
      <c r="BO154" s="522"/>
      <c r="BP154" s="522"/>
      <c r="BQ154" s="522"/>
      <c r="BR154" s="522"/>
      <c r="BS154" s="522"/>
      <c r="BT154" s="522"/>
      <c r="BU154" s="522"/>
      <c r="BV154" s="522"/>
      <c r="BW154" s="522"/>
      <c r="BX154" s="522"/>
      <c r="BY154" s="522"/>
      <c r="BZ154" s="522"/>
      <c r="CA154" s="522"/>
      <c r="CB154" s="522"/>
      <c r="CC154" s="522"/>
      <c r="CD154" s="522"/>
      <c r="CE154" s="522"/>
      <c r="CF154" s="522"/>
      <c r="CG154" s="522"/>
      <c r="CH154" s="522"/>
      <c r="CI154" s="522"/>
      <c r="CJ154" s="522"/>
      <c r="CK154" s="522"/>
      <c r="CL154" s="522"/>
      <c r="CM154" s="522"/>
      <c r="CN154" s="522"/>
      <c r="CO154" s="522"/>
      <c r="CP154" s="522"/>
      <c r="CQ154" s="522"/>
      <c r="CR154" s="522"/>
      <c r="CS154" s="522"/>
      <c r="CT154" s="522"/>
      <c r="CU154" s="522"/>
      <c r="CV154" s="522"/>
      <c r="CW154" s="522"/>
      <c r="CX154" s="522"/>
      <c r="CY154" s="522"/>
      <c r="CZ154" s="522"/>
      <c r="DA154" s="522"/>
      <c r="DB154" s="522"/>
      <c r="DC154" s="522"/>
      <c r="DD154" s="522"/>
      <c r="DE154" s="522"/>
      <c r="DF154" s="522"/>
      <c r="DG154" s="522"/>
      <c r="DH154" s="522"/>
      <c r="DI154" s="522"/>
      <c r="DJ154" s="522"/>
      <c r="DK154" s="522"/>
      <c r="DL154" s="522"/>
      <c r="DM154" s="522"/>
      <c r="DN154" s="522"/>
      <c r="DO154" s="522"/>
      <c r="DP154" s="522"/>
      <c r="DQ154" s="522"/>
      <c r="DR154" s="522"/>
      <c r="DS154" s="522"/>
      <c r="DT154" s="522"/>
      <c r="DU154" s="522"/>
      <c r="DV154" s="522"/>
      <c r="DW154" s="522"/>
      <c r="DX154" s="522"/>
      <c r="DY154" s="522"/>
      <c r="DZ154" s="522"/>
      <c r="EA154" s="522"/>
      <c r="EB154" s="522"/>
      <c r="EC154" s="522"/>
      <c r="ED154" s="522"/>
      <c r="EE154" s="522"/>
      <c r="EF154" s="522"/>
      <c r="EG154" s="522"/>
      <c r="EH154" s="522"/>
      <c r="EI154" s="522"/>
      <c r="EJ154" s="522"/>
      <c r="EK154" s="522"/>
      <c r="EL154" s="522"/>
      <c r="EM154" s="522"/>
      <c r="EN154" s="522"/>
      <c r="EO154" s="522"/>
      <c r="EP154" s="522"/>
      <c r="EQ154" s="522"/>
      <c r="ER154" s="522"/>
      <c r="ES154" s="522"/>
      <c r="ET154" s="522"/>
      <c r="EU154" s="522"/>
      <c r="EV154" s="522"/>
      <c r="EW154" s="522"/>
      <c r="EX154" s="522"/>
      <c r="EY154" s="522"/>
      <c r="EZ154" s="522"/>
      <c r="FA154" s="522"/>
      <c r="FB154" s="522"/>
      <c r="FC154" s="522"/>
      <c r="FD154" s="522"/>
      <c r="FE154" s="522"/>
      <c r="FF154" s="522"/>
      <c r="FG154" s="522"/>
      <c r="FH154" s="522"/>
      <c r="FI154" s="522"/>
      <c r="FJ154" s="522"/>
      <c r="FK154" s="522"/>
      <c r="FL154" s="522"/>
      <c r="FM154" s="522"/>
      <c r="FN154" s="522"/>
      <c r="FO154" s="522"/>
      <c r="FP154" s="522"/>
      <c r="FQ154" s="522"/>
      <c r="FR154" s="522"/>
      <c r="FS154" s="522"/>
      <c r="FT154" s="522"/>
      <c r="FU154" s="522"/>
      <c r="FV154" s="522"/>
      <c r="FW154" s="522"/>
      <c r="FX154" s="522"/>
      <c r="FY154" s="522"/>
      <c r="FZ154" s="522"/>
      <c r="GA154" s="522"/>
      <c r="GB154" s="522"/>
      <c r="GC154" s="522"/>
      <c r="GD154" s="522"/>
      <c r="GE154" s="522"/>
      <c r="GF154" s="522"/>
      <c r="GG154" s="522"/>
      <c r="GH154" s="522"/>
      <c r="GI154" s="522"/>
      <c r="GJ154" s="522"/>
      <c r="GK154" s="522"/>
      <c r="GL154" s="522"/>
      <c r="GM154" s="522"/>
      <c r="GN154" s="522"/>
      <c r="GO154" s="522"/>
      <c r="GP154" s="522"/>
      <c r="GQ154" s="522"/>
      <c r="GR154" s="522"/>
      <c r="GS154" s="522"/>
      <c r="GT154" s="522"/>
      <c r="GU154" s="522"/>
      <c r="GV154" s="522"/>
      <c r="GW154" s="522"/>
      <c r="GX154" s="522"/>
      <c r="GY154" s="522"/>
      <c r="GZ154" s="522"/>
      <c r="HA154" s="522"/>
      <c r="HB154" s="522"/>
      <c r="HC154" s="522"/>
      <c r="HD154" s="522"/>
      <c r="HE154" s="522"/>
      <c r="HF154" s="522"/>
      <c r="HG154" s="522"/>
      <c r="HH154" s="522"/>
      <c r="HI154" s="522"/>
      <c r="HJ154" s="522"/>
      <c r="HK154" s="522"/>
      <c r="HL154" s="522"/>
      <c r="HM154" s="522"/>
      <c r="HN154" s="522"/>
      <c r="HO154" s="522"/>
      <c r="HP154" s="522"/>
      <c r="HQ154" s="522"/>
      <c r="HR154" s="522"/>
      <c r="HS154" s="522"/>
      <c r="HT154" s="522"/>
      <c r="HU154" s="522"/>
      <c r="HV154" s="522"/>
      <c r="HW154" s="522"/>
      <c r="HX154" s="522"/>
      <c r="HY154" s="522"/>
      <c r="HZ154" s="522"/>
      <c r="IA154" s="522"/>
      <c r="IB154" s="522"/>
      <c r="IC154" s="522"/>
      <c r="ID154" s="522"/>
      <c r="IE154" s="522"/>
      <c r="IF154" s="522"/>
      <c r="IG154" s="522"/>
      <c r="IH154" s="522"/>
      <c r="II154" s="522"/>
      <c r="IJ154" s="522"/>
      <c r="IK154" s="522"/>
      <c r="IL154" s="522"/>
      <c r="IM154" s="522"/>
      <c r="IN154" s="522"/>
      <c r="IO154" s="522"/>
      <c r="IP154" s="522"/>
      <c r="IQ154" s="522"/>
    </row>
    <row r="155" customFormat="false" ht="13.2" hidden="false" customHeight="false" outlineLevel="0" collapsed="false">
      <c r="B155" s="261"/>
      <c r="C155" s="262"/>
      <c r="D155" s="263"/>
      <c r="E155" s="524" t="s">
        <v>285</v>
      </c>
      <c r="F155" s="525"/>
      <c r="G155" s="265"/>
      <c r="H155" s="526" t="s">
        <v>286</v>
      </c>
      <c r="I155" s="526"/>
      <c r="J155" s="526"/>
      <c r="K155" s="267" t="n">
        <f aca="false">K156</f>
        <v>1000000</v>
      </c>
      <c r="L155" s="267" t="n">
        <f aca="false">L156</f>
        <v>1000000</v>
      </c>
      <c r="M155" s="267" t="n">
        <f aca="false">M156</f>
        <v>5150000</v>
      </c>
      <c r="N155" s="267" t="n">
        <f aca="false">N156</f>
        <v>0</v>
      </c>
      <c r="O155" s="267" t="n">
        <f aca="false">O156</f>
        <v>0</v>
      </c>
      <c r="P155" s="267" t="n">
        <f aca="false">P156</f>
        <v>0</v>
      </c>
      <c r="Q155" s="527" t="n">
        <f aca="false">Q156</f>
        <v>0</v>
      </c>
      <c r="R155" s="527" t="n">
        <f aca="false">R156</f>
        <v>0</v>
      </c>
      <c r="S155" s="527" t="n">
        <f aca="false">S156</f>
        <v>0</v>
      </c>
      <c r="T155" s="528" t="n">
        <f aca="false">SUM(N155:S155)</f>
        <v>0</v>
      </c>
      <c r="U155" s="269" t="n">
        <f aca="false">SUM(M155:S155)</f>
        <v>5150000</v>
      </c>
    </row>
    <row r="156" customFormat="false" ht="26.25" hidden="false" customHeight="true" outlineLevel="0" collapsed="false">
      <c r="B156" s="261"/>
      <c r="C156" s="262"/>
      <c r="D156" s="508"/>
      <c r="E156" s="508" t="s">
        <v>287</v>
      </c>
      <c r="F156" s="529"/>
      <c r="G156" s="530"/>
      <c r="H156" s="426" t="s">
        <v>288</v>
      </c>
      <c r="I156" s="426"/>
      <c r="J156" s="426"/>
      <c r="K156" s="272" t="n">
        <f aca="false">K158</f>
        <v>1000000</v>
      </c>
      <c r="L156" s="272" t="n">
        <f aca="false">L158</f>
        <v>1000000</v>
      </c>
      <c r="M156" s="272" t="n">
        <f aca="false">M158</f>
        <v>5150000</v>
      </c>
      <c r="N156" s="272" t="n">
        <f aca="false">N158</f>
        <v>0</v>
      </c>
      <c r="O156" s="272" t="n">
        <f aca="false">O158</f>
        <v>0</v>
      </c>
      <c r="P156" s="273" t="n">
        <f aca="false">P158</f>
        <v>0</v>
      </c>
      <c r="Q156" s="457" t="n">
        <f aca="false">Q158</f>
        <v>0</v>
      </c>
      <c r="R156" s="457" t="n">
        <f aca="false">R158</f>
        <v>0</v>
      </c>
      <c r="S156" s="457" t="n">
        <f aca="false">S158</f>
        <v>0</v>
      </c>
      <c r="T156" s="457" t="n">
        <f aca="false">SUM(N156:S156)</f>
        <v>0</v>
      </c>
      <c r="U156" s="458" t="n">
        <f aca="false">SUM(M156:S156)</f>
        <v>5150000</v>
      </c>
    </row>
    <row r="157" customFormat="false" ht="13.2" hidden="false" customHeight="false" outlineLevel="0" collapsed="false">
      <c r="B157" s="274"/>
      <c r="C157" s="275"/>
      <c r="D157" s="419" t="s">
        <v>289</v>
      </c>
      <c r="E157" s="531"/>
      <c r="F157" s="532"/>
      <c r="G157" s="279"/>
      <c r="H157" s="320" t="s">
        <v>290</v>
      </c>
      <c r="I157" s="320"/>
      <c r="J157" s="320"/>
      <c r="K157" s="281" t="n">
        <f aca="false">K158</f>
        <v>1000000</v>
      </c>
      <c r="L157" s="281" t="n">
        <f aca="false">L158</f>
        <v>1000000</v>
      </c>
      <c r="M157" s="406" t="n">
        <f aca="false">M158</f>
        <v>5150000</v>
      </c>
      <c r="N157" s="406" t="n">
        <f aca="false">N158</f>
        <v>0</v>
      </c>
      <c r="O157" s="406" t="n">
        <f aca="false">O158</f>
        <v>0</v>
      </c>
      <c r="P157" s="408" t="n">
        <f aca="false">P158</f>
        <v>0</v>
      </c>
      <c r="Q157" s="407" t="n">
        <f aca="false">Q158</f>
        <v>0</v>
      </c>
      <c r="R157" s="407" t="n">
        <f aca="false">R158</f>
        <v>0</v>
      </c>
      <c r="S157" s="407" t="n">
        <f aca="false">S158</f>
        <v>0</v>
      </c>
      <c r="T157" s="407" t="n">
        <f aca="false">SUM(N157:S157)</f>
        <v>0</v>
      </c>
      <c r="U157" s="533" t="n">
        <f aca="false">SUM(M157:S157)</f>
        <v>5150000</v>
      </c>
    </row>
    <row r="158" s="3" customFormat="true" ht="13.2" hidden="false" customHeight="false" outlineLevel="0" collapsed="false">
      <c r="B158" s="286"/>
      <c r="C158" s="287"/>
      <c r="D158" s="288"/>
      <c r="E158" s="287"/>
      <c r="F158" s="289" t="n">
        <v>97</v>
      </c>
      <c r="G158" s="290" t="n">
        <v>481</v>
      </c>
      <c r="H158" s="291" t="s">
        <v>291</v>
      </c>
      <c r="I158" s="291"/>
      <c r="J158" s="291"/>
      <c r="K158" s="292" t="n">
        <v>1000000</v>
      </c>
      <c r="L158" s="292" t="n">
        <v>1000000</v>
      </c>
      <c r="M158" s="293" t="n">
        <v>5150000</v>
      </c>
      <c r="N158" s="294" t="n">
        <v>0</v>
      </c>
      <c r="O158" s="294" t="n">
        <v>0</v>
      </c>
      <c r="P158" s="295" t="n">
        <v>0</v>
      </c>
      <c r="Q158" s="413" t="n">
        <v>0</v>
      </c>
      <c r="R158" s="294" t="n">
        <v>0</v>
      </c>
      <c r="S158" s="294" t="n">
        <v>0</v>
      </c>
      <c r="T158" s="294" t="n">
        <f aca="false">SUM(N158:S158)</f>
        <v>0</v>
      </c>
      <c r="U158" s="534" t="n">
        <f aca="false">SUM(M158:S158)</f>
        <v>5150000</v>
      </c>
    </row>
    <row r="159" s="156" customFormat="true" ht="13.2" hidden="true" customHeight="false" outlineLevel="0" collapsed="false">
      <c r="B159" s="302"/>
      <c r="C159" s="303"/>
      <c r="D159" s="379"/>
      <c r="E159" s="380"/>
      <c r="F159" s="381"/>
      <c r="G159" s="306"/>
      <c r="H159" s="535" t="s">
        <v>292</v>
      </c>
      <c r="I159" s="535"/>
      <c r="J159" s="535"/>
      <c r="K159" s="308"/>
      <c r="L159" s="308"/>
      <c r="M159" s="309" t="e">
        <f aca="false">#REF!</f>
        <v>#REF!</v>
      </c>
      <c r="N159" s="382"/>
      <c r="O159" s="382"/>
      <c r="P159" s="310"/>
      <c r="Q159" s="536"/>
      <c r="R159" s="536"/>
      <c r="S159" s="536"/>
      <c r="T159" s="536" t="n">
        <f aca="false">SUM(N159:S159)</f>
        <v>0</v>
      </c>
      <c r="U159" s="537" t="e">
        <f aca="false">SUM(M159:S159)</f>
        <v>#REF!</v>
      </c>
    </row>
    <row r="160" s="156" customFormat="true" ht="13.2" hidden="true" customHeight="false" outlineLevel="0" collapsed="false">
      <c r="B160" s="302"/>
      <c r="C160" s="303"/>
      <c r="D160" s="379"/>
      <c r="E160" s="380"/>
      <c r="F160" s="381"/>
      <c r="G160" s="306"/>
      <c r="H160" s="535" t="s">
        <v>293</v>
      </c>
      <c r="I160" s="535"/>
      <c r="J160" s="535"/>
      <c r="K160" s="308"/>
      <c r="L160" s="308"/>
      <c r="M160" s="309"/>
      <c r="N160" s="309"/>
      <c r="O160" s="309"/>
      <c r="P160" s="538" t="e">
        <f aca="false">#REF!</f>
        <v>#REF!</v>
      </c>
      <c r="Q160" s="536"/>
      <c r="R160" s="536"/>
      <c r="S160" s="536"/>
      <c r="T160" s="536" t="e">
        <f aca="false">SUM(N160:S160)</f>
        <v>#REF!</v>
      </c>
      <c r="U160" s="537" t="e">
        <f aca="false">SUM(M160:S160)</f>
        <v>#REF!</v>
      </c>
    </row>
    <row r="161" s="156" customFormat="true" ht="13.2" hidden="true" customHeight="false" outlineLevel="0" collapsed="false">
      <c r="B161" s="302"/>
      <c r="C161" s="303"/>
      <c r="D161" s="379"/>
      <c r="E161" s="380"/>
      <c r="F161" s="381"/>
      <c r="G161" s="306"/>
      <c r="H161" s="535" t="s">
        <v>294</v>
      </c>
      <c r="I161" s="535"/>
      <c r="J161" s="535"/>
      <c r="K161" s="308"/>
      <c r="L161" s="308"/>
      <c r="M161" s="309"/>
      <c r="N161" s="309"/>
      <c r="O161" s="309"/>
      <c r="P161" s="538"/>
      <c r="Q161" s="536" t="e">
        <f aca="false">#REF!</f>
        <v>#REF!</v>
      </c>
      <c r="R161" s="536"/>
      <c r="S161" s="536"/>
      <c r="T161" s="536" t="e">
        <f aca="false">SUM(N161:S161)</f>
        <v>#REF!</v>
      </c>
      <c r="U161" s="537" t="e">
        <f aca="false">SUM(M161:S161)</f>
        <v>#REF!</v>
      </c>
    </row>
    <row r="162" s="156" customFormat="true" ht="13.2" hidden="true" customHeight="false" outlineLevel="0" collapsed="false">
      <c r="B162" s="539"/>
      <c r="C162" s="540"/>
      <c r="D162" s="541"/>
      <c r="E162" s="542"/>
      <c r="F162" s="541"/>
      <c r="G162" s="543"/>
      <c r="H162" s="544" t="s">
        <v>295</v>
      </c>
      <c r="I162" s="544"/>
      <c r="J162" s="544"/>
      <c r="K162" s="545" t="n">
        <f aca="false">SUM(K166:K170)</f>
        <v>165899664</v>
      </c>
      <c r="L162" s="545" t="n">
        <f aca="false">SUM(L166:L170)</f>
        <v>113328167.16</v>
      </c>
      <c r="M162" s="545" t="n">
        <f aca="false">M163</f>
        <v>0</v>
      </c>
      <c r="N162" s="545" t="n">
        <f aca="false">N163</f>
        <v>0</v>
      </c>
      <c r="O162" s="545" t="n">
        <f aca="false">O163</f>
        <v>0</v>
      </c>
      <c r="P162" s="546" t="n">
        <f aca="false">P163</f>
        <v>0</v>
      </c>
      <c r="Q162" s="547" t="n">
        <f aca="false">Q163</f>
        <v>0</v>
      </c>
      <c r="R162" s="547" t="n">
        <f aca="false">R163</f>
        <v>0</v>
      </c>
      <c r="S162" s="547" t="n">
        <f aca="false">S163</f>
        <v>0</v>
      </c>
      <c r="T162" s="547" t="n">
        <f aca="false">SUM(N162:S162)</f>
        <v>0</v>
      </c>
      <c r="U162" s="548" t="n">
        <f aca="false">SUM(M162:S162)</f>
        <v>0</v>
      </c>
    </row>
    <row r="163" s="156" customFormat="true" ht="13.2" hidden="true" customHeight="false" outlineLevel="0" collapsed="false">
      <c r="B163" s="261"/>
      <c r="C163" s="262"/>
      <c r="D163" s="263"/>
      <c r="E163" s="270" t="s">
        <v>170</v>
      </c>
      <c r="F163" s="263"/>
      <c r="G163" s="265"/>
      <c r="H163" s="549" t="s">
        <v>296</v>
      </c>
      <c r="I163" s="549"/>
      <c r="J163" s="549"/>
      <c r="K163" s="267" t="n">
        <f aca="false">K164</f>
        <v>165899664</v>
      </c>
      <c r="L163" s="267" t="n">
        <f aca="false">L164</f>
        <v>113328167.16</v>
      </c>
      <c r="M163" s="267" t="n">
        <f aca="false">M164+M167</f>
        <v>0</v>
      </c>
      <c r="N163" s="267" t="n">
        <f aca="false">N164+N167</f>
        <v>0</v>
      </c>
      <c r="O163" s="267" t="n">
        <f aca="false">O164+O167</f>
        <v>0</v>
      </c>
      <c r="P163" s="268" t="n">
        <f aca="false">P164+P167</f>
        <v>0</v>
      </c>
      <c r="Q163" s="550" t="n">
        <f aca="false">Q164+Q167</f>
        <v>0</v>
      </c>
      <c r="R163" s="550" t="n">
        <f aca="false">R164+R167</f>
        <v>0</v>
      </c>
      <c r="S163" s="550" t="n">
        <f aca="false">S164+S167</f>
        <v>0</v>
      </c>
      <c r="T163" s="550" t="n">
        <f aca="false">SUM(N163:S163)</f>
        <v>0</v>
      </c>
      <c r="U163" s="272" t="n">
        <f aca="false">SUM(M163:S163)</f>
        <v>0</v>
      </c>
    </row>
    <row r="164" s="156" customFormat="true" ht="13.2" hidden="true" customHeight="true" outlineLevel="0" collapsed="false">
      <c r="B164" s="261"/>
      <c r="C164" s="262"/>
      <c r="D164" s="263"/>
      <c r="E164" s="270" t="s">
        <v>262</v>
      </c>
      <c r="F164" s="263"/>
      <c r="G164" s="265"/>
      <c r="H164" s="271" t="s">
        <v>263</v>
      </c>
      <c r="I164" s="271"/>
      <c r="J164" s="271"/>
      <c r="K164" s="267" t="n">
        <f aca="false">K165</f>
        <v>165899664</v>
      </c>
      <c r="L164" s="267" t="n">
        <f aca="false">L165</f>
        <v>113328167.16</v>
      </c>
      <c r="M164" s="267" t="n">
        <f aca="false">M165</f>
        <v>0</v>
      </c>
      <c r="N164" s="267" t="n">
        <f aca="false">N165</f>
        <v>0</v>
      </c>
      <c r="O164" s="267" t="n">
        <f aca="false">O165</f>
        <v>0</v>
      </c>
      <c r="P164" s="268" t="n">
        <f aca="false">P165</f>
        <v>0</v>
      </c>
      <c r="Q164" s="550" t="n">
        <f aca="false">Q165</f>
        <v>0</v>
      </c>
      <c r="R164" s="550" t="n">
        <f aca="false">R165</f>
        <v>0</v>
      </c>
      <c r="S164" s="550" t="n">
        <f aca="false">S165</f>
        <v>0</v>
      </c>
      <c r="T164" s="550" t="n">
        <f aca="false">SUM(N164:S164)</f>
        <v>0</v>
      </c>
      <c r="U164" s="272" t="n">
        <f aca="false">SUM(M164:S164)</f>
        <v>0</v>
      </c>
    </row>
    <row r="165" s="156" customFormat="true" ht="13.2" hidden="true" customHeight="false" outlineLevel="0" collapsed="false">
      <c r="B165" s="286"/>
      <c r="C165" s="287"/>
      <c r="D165" s="276" t="n">
        <v>130</v>
      </c>
      <c r="E165" s="419"/>
      <c r="F165" s="288"/>
      <c r="G165" s="464"/>
      <c r="H165" s="320" t="s">
        <v>198</v>
      </c>
      <c r="I165" s="320"/>
      <c r="J165" s="320"/>
      <c r="K165" s="424" t="n">
        <f aca="false">SUM(K166:K170)</f>
        <v>165899664</v>
      </c>
      <c r="L165" s="424" t="n">
        <f aca="false">SUM(L166:L170)</f>
        <v>113328167.16</v>
      </c>
      <c r="M165" s="504" t="n">
        <f aca="false">M166</f>
        <v>0</v>
      </c>
      <c r="N165" s="504" t="n">
        <f aca="false">N166</f>
        <v>0</v>
      </c>
      <c r="O165" s="504" t="n">
        <f aca="false">O166</f>
        <v>0</v>
      </c>
      <c r="P165" s="513" t="n">
        <f aca="false">P166</f>
        <v>0</v>
      </c>
      <c r="Q165" s="551" t="n">
        <f aca="false">Q166</f>
        <v>0</v>
      </c>
      <c r="R165" s="551" t="n">
        <f aca="false">R166</f>
        <v>0</v>
      </c>
      <c r="S165" s="551" t="n">
        <f aca="false">S166</f>
        <v>0</v>
      </c>
      <c r="T165" s="551" t="n">
        <f aca="false">SUM(N165:S165)</f>
        <v>0</v>
      </c>
      <c r="U165" s="466" t="n">
        <f aca="false">SUM(M165:S165)</f>
        <v>0</v>
      </c>
    </row>
    <row r="166" s="156" customFormat="true" ht="13.2" hidden="true" customHeight="false" outlineLevel="0" collapsed="false">
      <c r="B166" s="286"/>
      <c r="C166" s="287"/>
      <c r="D166" s="288"/>
      <c r="E166" s="287"/>
      <c r="F166" s="289"/>
      <c r="G166" s="299" t="n">
        <v>499</v>
      </c>
      <c r="H166" s="301" t="s">
        <v>264</v>
      </c>
      <c r="I166" s="301"/>
      <c r="J166" s="301"/>
      <c r="K166" s="506" t="n">
        <v>390000</v>
      </c>
      <c r="L166" s="506" t="n">
        <v>0</v>
      </c>
      <c r="M166" s="293"/>
      <c r="N166" s="294"/>
      <c r="O166" s="294"/>
      <c r="P166" s="295"/>
      <c r="Q166" s="294"/>
      <c r="R166" s="294"/>
      <c r="S166" s="294"/>
      <c r="T166" s="294"/>
      <c r="U166" s="534"/>
    </row>
    <row r="167" s="156" customFormat="true" ht="13.2" hidden="true" customHeight="false" outlineLevel="0" collapsed="false">
      <c r="B167" s="507"/>
      <c r="C167" s="508"/>
      <c r="D167" s="509"/>
      <c r="E167" s="270" t="s">
        <v>170</v>
      </c>
      <c r="F167" s="263"/>
      <c r="G167" s="265"/>
      <c r="H167" s="549" t="s">
        <v>296</v>
      </c>
      <c r="I167" s="549"/>
      <c r="J167" s="549"/>
      <c r="K167" s="267" t="n">
        <f aca="false">K168</f>
        <v>0</v>
      </c>
      <c r="L167" s="267" t="n">
        <f aca="false">L168</f>
        <v>0</v>
      </c>
      <c r="M167" s="267" t="n">
        <f aca="false">M168</f>
        <v>0</v>
      </c>
      <c r="N167" s="267" t="n">
        <f aca="false">N168</f>
        <v>0</v>
      </c>
      <c r="O167" s="267" t="n">
        <f aca="false">O168</f>
        <v>0</v>
      </c>
      <c r="P167" s="268" t="n">
        <f aca="false">P168</f>
        <v>0</v>
      </c>
      <c r="Q167" s="550" t="n">
        <f aca="false">Q168</f>
        <v>0</v>
      </c>
      <c r="R167" s="550" t="n">
        <f aca="false">R168</f>
        <v>0</v>
      </c>
      <c r="S167" s="550" t="n">
        <f aca="false">S168</f>
        <v>0</v>
      </c>
      <c r="T167" s="552" t="n">
        <f aca="false">SUM(N167:S167)</f>
        <v>0</v>
      </c>
      <c r="U167" s="553" t="n">
        <f aca="false">SUM(M167:S167)</f>
        <v>0</v>
      </c>
    </row>
    <row r="168" s="156" customFormat="true" ht="13.2" hidden="true" customHeight="true" outlineLevel="0" collapsed="false">
      <c r="B168" s="507"/>
      <c r="C168" s="508"/>
      <c r="D168" s="509"/>
      <c r="E168" s="270" t="s">
        <v>265</v>
      </c>
      <c r="F168" s="263"/>
      <c r="G168" s="265"/>
      <c r="H168" s="271" t="s">
        <v>266</v>
      </c>
      <c r="I168" s="271"/>
      <c r="J168" s="271"/>
      <c r="K168" s="267" t="n">
        <f aca="false">K170</f>
        <v>0</v>
      </c>
      <c r="L168" s="267" t="n">
        <f aca="false">L170</f>
        <v>0</v>
      </c>
      <c r="M168" s="267" t="n">
        <f aca="false">M170</f>
        <v>0</v>
      </c>
      <c r="N168" s="267" t="n">
        <f aca="false">N170</f>
        <v>0</v>
      </c>
      <c r="O168" s="267" t="n">
        <f aca="false">O170</f>
        <v>0</v>
      </c>
      <c r="P168" s="268" t="n">
        <f aca="false">P170</f>
        <v>0</v>
      </c>
      <c r="Q168" s="550" t="n">
        <f aca="false">Q170</f>
        <v>0</v>
      </c>
      <c r="R168" s="550" t="n">
        <f aca="false">R170</f>
        <v>0</v>
      </c>
      <c r="S168" s="550" t="n">
        <f aca="false">S170</f>
        <v>0</v>
      </c>
      <c r="T168" s="554" t="n">
        <f aca="false">SUM(N168:S168)</f>
        <v>0</v>
      </c>
      <c r="U168" s="555" t="n">
        <f aca="false">SUM(M168:S168)</f>
        <v>0</v>
      </c>
    </row>
    <row r="169" s="156" customFormat="true" ht="13.2" hidden="true" customHeight="false" outlineLevel="0" collapsed="false">
      <c r="B169" s="286"/>
      <c r="C169" s="287"/>
      <c r="D169" s="276" t="n">
        <v>130</v>
      </c>
      <c r="E169" s="419"/>
      <c r="F169" s="288"/>
      <c r="G169" s="464"/>
      <c r="H169" s="320" t="s">
        <v>198</v>
      </c>
      <c r="I169" s="320"/>
      <c r="J169" s="320"/>
      <c r="K169" s="424" t="n">
        <f aca="false">SUM(K170:K174)</f>
        <v>165509664</v>
      </c>
      <c r="L169" s="424" t="n">
        <f aca="false">SUM(L170:L174)</f>
        <v>113328167.16</v>
      </c>
      <c r="M169" s="504" t="n">
        <f aca="false">M170</f>
        <v>0</v>
      </c>
      <c r="N169" s="504" t="n">
        <f aca="false">N170</f>
        <v>0</v>
      </c>
      <c r="O169" s="504" t="n">
        <f aca="false">O170</f>
        <v>0</v>
      </c>
      <c r="P169" s="513" t="n">
        <f aca="false">P170</f>
        <v>0</v>
      </c>
      <c r="Q169" s="551" t="n">
        <f aca="false">Q170</f>
        <v>0</v>
      </c>
      <c r="R169" s="551" t="n">
        <f aca="false">R170</f>
        <v>0</v>
      </c>
      <c r="S169" s="551" t="n">
        <f aca="false">S170</f>
        <v>0</v>
      </c>
      <c r="T169" s="551" t="n">
        <f aca="false">SUM(N169:S169)</f>
        <v>0</v>
      </c>
      <c r="U169" s="466" t="n">
        <f aca="false">SUM(M169:S169)</f>
        <v>0</v>
      </c>
    </row>
    <row r="170" s="156" customFormat="true" ht="13.2" hidden="true" customHeight="false" outlineLevel="0" collapsed="false">
      <c r="B170" s="286"/>
      <c r="C170" s="287"/>
      <c r="D170" s="464"/>
      <c r="E170" s="287"/>
      <c r="F170" s="289"/>
      <c r="G170" s="289" t="n">
        <v>499</v>
      </c>
      <c r="H170" s="301" t="s">
        <v>267</v>
      </c>
      <c r="I170" s="301"/>
      <c r="J170" s="301"/>
      <c r="K170" s="506" t="n">
        <v>0</v>
      </c>
      <c r="L170" s="506" t="n">
        <v>0</v>
      </c>
      <c r="M170" s="293"/>
      <c r="N170" s="294"/>
      <c r="O170" s="294"/>
      <c r="P170" s="295"/>
      <c r="Q170" s="294"/>
      <c r="R170" s="294"/>
      <c r="S170" s="294"/>
      <c r="T170" s="294"/>
      <c r="U170" s="537"/>
    </row>
    <row r="171" s="556" customFormat="true" ht="13.2" hidden="true" customHeight="false" outlineLevel="0" collapsed="false">
      <c r="B171" s="557"/>
      <c r="C171" s="558" t="s">
        <v>297</v>
      </c>
      <c r="D171" s="559"/>
      <c r="E171" s="560"/>
      <c r="F171" s="559"/>
      <c r="G171" s="561"/>
      <c r="H171" s="562" t="s">
        <v>298</v>
      </c>
      <c r="I171" s="562"/>
      <c r="J171" s="563"/>
      <c r="K171" s="564" t="n">
        <f aca="false">K174</f>
        <v>41377416</v>
      </c>
      <c r="L171" s="564" t="n">
        <f aca="false">L174</f>
        <v>28332041.79</v>
      </c>
      <c r="M171" s="565" t="n">
        <f aca="false">M174</f>
        <v>0</v>
      </c>
      <c r="N171" s="566" t="n">
        <f aca="false">N174</f>
        <v>0</v>
      </c>
      <c r="O171" s="566" t="n">
        <f aca="false">O174</f>
        <v>0</v>
      </c>
      <c r="P171" s="567" t="n">
        <f aca="false">P174</f>
        <v>0</v>
      </c>
      <c r="Q171" s="566" t="n">
        <f aca="false">Q174</f>
        <v>0</v>
      </c>
      <c r="R171" s="566" t="n">
        <f aca="false">R174</f>
        <v>0</v>
      </c>
      <c r="S171" s="566" t="n">
        <f aca="false">S174</f>
        <v>0</v>
      </c>
      <c r="T171" s="566" t="n">
        <f aca="false">SUM(N171:S171)</f>
        <v>0</v>
      </c>
      <c r="U171" s="568" t="n">
        <f aca="false">SUM(M171:S171)</f>
        <v>0</v>
      </c>
    </row>
    <row r="172" customFormat="false" ht="13.2" hidden="true" customHeight="false" outlineLevel="0" collapsed="false">
      <c r="B172" s="261"/>
      <c r="C172" s="262"/>
      <c r="D172" s="263"/>
      <c r="E172" s="270" t="s">
        <v>299</v>
      </c>
      <c r="F172" s="263"/>
      <c r="G172" s="265"/>
      <c r="H172" s="569" t="s">
        <v>300</v>
      </c>
      <c r="I172" s="569"/>
      <c r="J172" s="569"/>
      <c r="K172" s="267" t="n">
        <f aca="false">K173</f>
        <v>41377416</v>
      </c>
      <c r="L172" s="267" t="n">
        <f aca="false">L173</f>
        <v>28332041.79</v>
      </c>
      <c r="M172" s="267" t="n">
        <f aca="false">M173</f>
        <v>0</v>
      </c>
      <c r="N172" s="267" t="n">
        <f aca="false">N173</f>
        <v>0</v>
      </c>
      <c r="O172" s="267" t="n">
        <f aca="false">O173</f>
        <v>0</v>
      </c>
      <c r="P172" s="268" t="n">
        <f aca="false">P173</f>
        <v>0</v>
      </c>
      <c r="Q172" s="550" t="n">
        <f aca="false">Q173</f>
        <v>0</v>
      </c>
      <c r="R172" s="550" t="n">
        <f aca="false">R173</f>
        <v>0</v>
      </c>
      <c r="S172" s="550" t="n">
        <f aca="false">S173</f>
        <v>0</v>
      </c>
      <c r="T172" s="550" t="n">
        <f aca="false">SUM(N172:S172)</f>
        <v>0</v>
      </c>
      <c r="U172" s="458" t="n">
        <f aca="false">SUM(M172:S172)</f>
        <v>0</v>
      </c>
    </row>
    <row r="173" customFormat="false" ht="12.75" hidden="true" customHeight="true" outlineLevel="0" collapsed="false">
      <c r="B173" s="261"/>
      <c r="C173" s="262"/>
      <c r="D173" s="263"/>
      <c r="E173" s="270" t="s">
        <v>301</v>
      </c>
      <c r="F173" s="263"/>
      <c r="G173" s="265"/>
      <c r="H173" s="426" t="s">
        <v>302</v>
      </c>
      <c r="I173" s="426"/>
      <c r="J173" s="426"/>
      <c r="K173" s="272" t="n">
        <f aca="false">K174</f>
        <v>41377416</v>
      </c>
      <c r="L173" s="272" t="n">
        <f aca="false">L174</f>
        <v>28332041.79</v>
      </c>
      <c r="M173" s="272" t="n">
        <f aca="false">M174</f>
        <v>0</v>
      </c>
      <c r="N173" s="272" t="n">
        <f aca="false">N174</f>
        <v>0</v>
      </c>
      <c r="O173" s="272" t="n">
        <f aca="false">O174</f>
        <v>0</v>
      </c>
      <c r="P173" s="273" t="n">
        <f aca="false">P174</f>
        <v>0</v>
      </c>
      <c r="Q173" s="457" t="n">
        <f aca="false">Q174</f>
        <v>0</v>
      </c>
      <c r="R173" s="457" t="n">
        <f aca="false">R174</f>
        <v>0</v>
      </c>
      <c r="S173" s="457" t="n">
        <f aca="false">S174</f>
        <v>0</v>
      </c>
      <c r="T173" s="457" t="n">
        <f aca="false">SUM(N173:S173)</f>
        <v>0</v>
      </c>
      <c r="U173" s="458" t="n">
        <f aca="false">SUM(M173:S173)</f>
        <v>0</v>
      </c>
    </row>
    <row r="174" s="570" customFormat="true" ht="13.2" hidden="true" customHeight="false" outlineLevel="0" collapsed="false">
      <c r="B174" s="571"/>
      <c r="C174" s="572"/>
      <c r="D174" s="573" t="n">
        <v>911</v>
      </c>
      <c r="E174" s="574"/>
      <c r="F174" s="575"/>
      <c r="G174" s="576"/>
      <c r="H174" s="577" t="s">
        <v>303</v>
      </c>
      <c r="I174" s="577"/>
      <c r="J174" s="577"/>
      <c r="K174" s="578" t="n">
        <f aca="false">SUM(K175:K192)</f>
        <v>41377416</v>
      </c>
      <c r="L174" s="578" t="n">
        <f aca="false">SUM(L175:L192)</f>
        <v>28332041.79</v>
      </c>
      <c r="M174" s="578" t="n">
        <f aca="false">SUM(M175:M192)</f>
        <v>0</v>
      </c>
      <c r="N174" s="578" t="n">
        <f aca="false">SUM(N175:N192)</f>
        <v>0</v>
      </c>
      <c r="O174" s="578" t="n">
        <f aca="false">SUM(O175:O192)</f>
        <v>0</v>
      </c>
      <c r="P174" s="579" t="n">
        <f aca="false">SUM(P175:P192)</f>
        <v>0</v>
      </c>
      <c r="Q174" s="580" t="n">
        <f aca="false">SUM(Q175:Q192)</f>
        <v>0</v>
      </c>
      <c r="R174" s="580" t="n">
        <f aca="false">SUM(R175:R192)</f>
        <v>0</v>
      </c>
      <c r="S174" s="580" t="n">
        <f aca="false">SUM(S175:S192)</f>
        <v>0</v>
      </c>
      <c r="T174" s="580" t="n">
        <f aca="false">SUM(N174:S174)</f>
        <v>0</v>
      </c>
      <c r="U174" s="581" t="n">
        <f aca="false">SUM(M174:S174)</f>
        <v>0</v>
      </c>
    </row>
    <row r="175" s="570" customFormat="true" ht="13.2" hidden="true" customHeight="false" outlineLevel="0" collapsed="false">
      <c r="B175" s="571"/>
      <c r="C175" s="572"/>
      <c r="D175" s="575"/>
      <c r="E175" s="572"/>
      <c r="F175" s="582" t="n">
        <v>98</v>
      </c>
      <c r="G175" s="583" t="n">
        <v>411</v>
      </c>
      <c r="H175" s="584" t="s">
        <v>153</v>
      </c>
      <c r="I175" s="584"/>
      <c r="J175" s="584"/>
      <c r="K175" s="585" t="n">
        <v>25061296</v>
      </c>
      <c r="L175" s="585" t="n">
        <v>19929640.01</v>
      </c>
      <c r="M175" s="586"/>
      <c r="N175" s="587"/>
      <c r="O175" s="587"/>
      <c r="P175" s="588"/>
      <c r="Q175" s="587"/>
      <c r="R175" s="587"/>
      <c r="S175" s="587"/>
      <c r="T175" s="587"/>
      <c r="U175" s="589"/>
    </row>
    <row r="176" s="570" customFormat="true" ht="13.2" hidden="true" customHeight="false" outlineLevel="0" collapsed="false">
      <c r="B176" s="571"/>
      <c r="C176" s="572"/>
      <c r="D176" s="575"/>
      <c r="E176" s="572"/>
      <c r="F176" s="582" t="n">
        <v>99</v>
      </c>
      <c r="G176" s="583" t="n">
        <v>412</v>
      </c>
      <c r="H176" s="584" t="s">
        <v>154</v>
      </c>
      <c r="I176" s="584"/>
      <c r="J176" s="584"/>
      <c r="K176" s="585" t="n">
        <v>4695600</v>
      </c>
      <c r="L176" s="585" t="n">
        <v>3819540.83</v>
      </c>
      <c r="M176" s="590"/>
      <c r="N176" s="587"/>
      <c r="O176" s="587"/>
      <c r="P176" s="588"/>
      <c r="Q176" s="587"/>
      <c r="R176" s="587"/>
      <c r="S176" s="587"/>
      <c r="T176" s="587"/>
      <c r="U176" s="589"/>
    </row>
    <row r="177" s="570" customFormat="true" ht="13.2" hidden="true" customHeight="false" outlineLevel="0" collapsed="false">
      <c r="B177" s="571"/>
      <c r="C177" s="572"/>
      <c r="D177" s="575"/>
      <c r="E177" s="572"/>
      <c r="F177" s="582" t="n">
        <v>100</v>
      </c>
      <c r="G177" s="583" t="n">
        <v>413</v>
      </c>
      <c r="H177" s="591" t="s">
        <v>304</v>
      </c>
      <c r="I177" s="592"/>
      <c r="J177" s="593"/>
      <c r="K177" s="585" t="n">
        <v>0</v>
      </c>
      <c r="L177" s="585" t="n">
        <v>0</v>
      </c>
      <c r="M177" s="590"/>
      <c r="N177" s="587"/>
      <c r="O177" s="587"/>
      <c r="P177" s="588"/>
      <c r="Q177" s="587"/>
      <c r="R177" s="587"/>
      <c r="S177" s="587"/>
      <c r="T177" s="587"/>
      <c r="U177" s="589"/>
    </row>
    <row r="178" s="570" customFormat="true" ht="13.2" hidden="true" customHeight="false" outlineLevel="0" collapsed="false">
      <c r="B178" s="571"/>
      <c r="C178" s="572"/>
      <c r="D178" s="575"/>
      <c r="E178" s="572"/>
      <c r="F178" s="582" t="n">
        <v>101</v>
      </c>
      <c r="G178" s="583" t="n">
        <v>414</v>
      </c>
      <c r="H178" s="584" t="s">
        <v>305</v>
      </c>
      <c r="I178" s="584"/>
      <c r="J178" s="584"/>
      <c r="K178" s="585" t="n">
        <v>774590</v>
      </c>
      <c r="L178" s="585" t="n">
        <v>582615.43</v>
      </c>
      <c r="M178" s="590"/>
      <c r="N178" s="587"/>
      <c r="O178" s="587"/>
      <c r="P178" s="588"/>
      <c r="Q178" s="587"/>
      <c r="R178" s="587"/>
      <c r="S178" s="587"/>
      <c r="T178" s="587"/>
      <c r="U178" s="589"/>
    </row>
    <row r="179" s="570" customFormat="true" ht="13.2" hidden="true" customHeight="false" outlineLevel="0" collapsed="false">
      <c r="B179" s="571"/>
      <c r="C179" s="572"/>
      <c r="D179" s="575"/>
      <c r="E179" s="572"/>
      <c r="F179" s="582" t="n">
        <v>102</v>
      </c>
      <c r="G179" s="583" t="n">
        <v>415</v>
      </c>
      <c r="H179" s="584" t="s">
        <v>156</v>
      </c>
      <c r="I179" s="584"/>
      <c r="J179" s="584"/>
      <c r="K179" s="585" t="n">
        <v>0</v>
      </c>
      <c r="L179" s="585" t="n">
        <v>0</v>
      </c>
      <c r="M179" s="590"/>
      <c r="N179" s="587"/>
      <c r="O179" s="587"/>
      <c r="P179" s="588"/>
      <c r="Q179" s="587"/>
      <c r="R179" s="587"/>
      <c r="S179" s="587"/>
      <c r="T179" s="587"/>
      <c r="U179" s="589"/>
    </row>
    <row r="180" s="570" customFormat="true" ht="13.2" hidden="true" customHeight="false" outlineLevel="0" collapsed="false">
      <c r="B180" s="571"/>
      <c r="C180" s="572"/>
      <c r="D180" s="575"/>
      <c r="E180" s="572"/>
      <c r="F180" s="582" t="n">
        <v>103</v>
      </c>
      <c r="G180" s="583" t="n">
        <v>416</v>
      </c>
      <c r="H180" s="594" t="s">
        <v>306</v>
      </c>
      <c r="I180" s="594"/>
      <c r="J180" s="594"/>
      <c r="K180" s="585" t="n">
        <v>150000</v>
      </c>
      <c r="L180" s="585" t="n">
        <v>0</v>
      </c>
      <c r="M180" s="590"/>
      <c r="N180" s="587"/>
      <c r="O180" s="587"/>
      <c r="P180" s="588"/>
      <c r="Q180" s="587"/>
      <c r="R180" s="587"/>
      <c r="S180" s="587"/>
      <c r="T180" s="587"/>
      <c r="U180" s="589"/>
    </row>
    <row r="181" s="570" customFormat="true" ht="13.2" hidden="true" customHeight="false" outlineLevel="0" collapsed="false">
      <c r="B181" s="571"/>
      <c r="C181" s="572"/>
      <c r="D181" s="575"/>
      <c r="E181" s="572"/>
      <c r="F181" s="582" t="n">
        <v>104</v>
      </c>
      <c r="G181" s="583" t="n">
        <v>421</v>
      </c>
      <c r="H181" s="594" t="s">
        <v>157</v>
      </c>
      <c r="I181" s="594"/>
      <c r="J181" s="594"/>
      <c r="K181" s="595" t="n">
        <v>1625000</v>
      </c>
      <c r="L181" s="595" t="n">
        <v>891713.89</v>
      </c>
      <c r="M181" s="590"/>
      <c r="N181" s="587"/>
      <c r="O181" s="587"/>
      <c r="P181" s="588"/>
      <c r="Q181" s="587"/>
      <c r="R181" s="587"/>
      <c r="S181" s="587"/>
      <c r="T181" s="587"/>
      <c r="U181" s="589"/>
    </row>
    <row r="182" s="570" customFormat="true" ht="13.2" hidden="true" customHeight="false" outlineLevel="0" collapsed="false">
      <c r="B182" s="571"/>
      <c r="C182" s="572"/>
      <c r="D182" s="575"/>
      <c r="E182" s="572"/>
      <c r="F182" s="582" t="n">
        <v>105</v>
      </c>
      <c r="G182" s="583" t="n">
        <v>422</v>
      </c>
      <c r="H182" s="594" t="s">
        <v>158</v>
      </c>
      <c r="I182" s="594"/>
      <c r="J182" s="594"/>
      <c r="K182" s="595" t="n">
        <v>0</v>
      </c>
      <c r="L182" s="595" t="n">
        <v>0</v>
      </c>
      <c r="M182" s="590"/>
      <c r="N182" s="587"/>
      <c r="O182" s="587"/>
      <c r="P182" s="588"/>
      <c r="Q182" s="587"/>
      <c r="R182" s="587"/>
      <c r="S182" s="587"/>
      <c r="T182" s="587"/>
      <c r="U182" s="589"/>
    </row>
    <row r="183" s="570" customFormat="true" ht="13.2" hidden="true" customHeight="false" outlineLevel="0" collapsed="false">
      <c r="B183" s="571"/>
      <c r="C183" s="572"/>
      <c r="D183" s="575"/>
      <c r="E183" s="572"/>
      <c r="F183" s="582" t="n">
        <v>106</v>
      </c>
      <c r="G183" s="583" t="n">
        <v>423</v>
      </c>
      <c r="H183" s="594" t="s">
        <v>162</v>
      </c>
      <c r="I183" s="594"/>
      <c r="J183" s="594"/>
      <c r="K183" s="595" t="n">
        <v>0</v>
      </c>
      <c r="L183" s="595" t="n">
        <v>0</v>
      </c>
      <c r="M183" s="590"/>
      <c r="N183" s="587"/>
      <c r="O183" s="587"/>
      <c r="P183" s="588"/>
      <c r="Q183" s="587"/>
      <c r="R183" s="587"/>
      <c r="S183" s="587"/>
      <c r="T183" s="587"/>
      <c r="U183" s="589"/>
    </row>
    <row r="184" s="570" customFormat="true" ht="13.2" hidden="true" customHeight="false" outlineLevel="0" collapsed="false">
      <c r="B184" s="571"/>
      <c r="C184" s="572"/>
      <c r="D184" s="575"/>
      <c r="E184" s="572"/>
      <c r="F184" s="582" t="n">
        <v>107</v>
      </c>
      <c r="G184" s="583" t="n">
        <v>424</v>
      </c>
      <c r="H184" s="584" t="s">
        <v>184</v>
      </c>
      <c r="I184" s="584"/>
      <c r="J184" s="584"/>
      <c r="K184" s="585" t="n">
        <v>100000</v>
      </c>
      <c r="L184" s="585" t="n">
        <v>0</v>
      </c>
      <c r="M184" s="590"/>
      <c r="N184" s="587"/>
      <c r="O184" s="587"/>
      <c r="P184" s="588"/>
      <c r="Q184" s="587"/>
      <c r="R184" s="587"/>
      <c r="S184" s="587"/>
      <c r="T184" s="587"/>
      <c r="U184" s="589"/>
    </row>
    <row r="185" s="570" customFormat="true" ht="13.2" hidden="true" customHeight="false" outlineLevel="0" collapsed="false">
      <c r="B185" s="571"/>
      <c r="C185" s="572"/>
      <c r="D185" s="575"/>
      <c r="E185" s="572"/>
      <c r="F185" s="582" t="n">
        <v>108</v>
      </c>
      <c r="G185" s="583" t="n">
        <v>425</v>
      </c>
      <c r="H185" s="584" t="s">
        <v>203</v>
      </c>
      <c r="I185" s="584"/>
      <c r="J185" s="584"/>
      <c r="K185" s="585" t="n">
        <v>3160000</v>
      </c>
      <c r="L185" s="585" t="n">
        <v>449982.4</v>
      </c>
      <c r="M185" s="590"/>
      <c r="N185" s="587"/>
      <c r="O185" s="587"/>
      <c r="P185" s="588"/>
      <c r="Q185" s="587"/>
      <c r="R185" s="587"/>
      <c r="S185" s="587"/>
      <c r="T185" s="587"/>
      <c r="U185" s="589"/>
    </row>
    <row r="186" s="570" customFormat="true" ht="13.2" hidden="true" customHeight="false" outlineLevel="0" collapsed="false">
      <c r="B186" s="571"/>
      <c r="C186" s="572"/>
      <c r="D186" s="575"/>
      <c r="E186" s="572"/>
      <c r="F186" s="582" t="n">
        <v>109</v>
      </c>
      <c r="G186" s="583" t="n">
        <v>426</v>
      </c>
      <c r="H186" s="594" t="s">
        <v>164</v>
      </c>
      <c r="I186" s="594"/>
      <c r="J186" s="594"/>
      <c r="K186" s="595" t="n">
        <v>1901200</v>
      </c>
      <c r="L186" s="595" t="n">
        <v>1020051.27</v>
      </c>
      <c r="M186" s="590"/>
      <c r="N186" s="587"/>
      <c r="O186" s="587"/>
      <c r="P186" s="588"/>
      <c r="Q186" s="587"/>
      <c r="R186" s="587"/>
      <c r="S186" s="587"/>
      <c r="T186" s="587"/>
      <c r="U186" s="589"/>
    </row>
    <row r="187" s="570" customFormat="true" ht="13.2" hidden="true" customHeight="false" outlineLevel="0" collapsed="false">
      <c r="B187" s="571"/>
      <c r="C187" s="572"/>
      <c r="D187" s="575"/>
      <c r="E187" s="572"/>
      <c r="F187" s="582" t="n">
        <v>110</v>
      </c>
      <c r="G187" s="583" t="n">
        <v>431</v>
      </c>
      <c r="H187" s="584" t="s">
        <v>307</v>
      </c>
      <c r="I187" s="584"/>
      <c r="J187" s="584"/>
      <c r="K187" s="585" t="n">
        <v>0</v>
      </c>
      <c r="L187" s="585" t="n">
        <v>0</v>
      </c>
      <c r="M187" s="590"/>
      <c r="N187" s="587"/>
      <c r="O187" s="587"/>
      <c r="P187" s="588"/>
      <c r="Q187" s="587"/>
      <c r="R187" s="587"/>
      <c r="S187" s="587"/>
      <c r="T187" s="587"/>
      <c r="U187" s="589"/>
    </row>
    <row r="188" s="570" customFormat="true" ht="13.2" hidden="true" customHeight="false" outlineLevel="0" collapsed="false">
      <c r="B188" s="571"/>
      <c r="C188" s="572"/>
      <c r="D188" s="575"/>
      <c r="E188" s="572"/>
      <c r="F188" s="582" t="n">
        <v>111</v>
      </c>
      <c r="G188" s="583" t="n">
        <v>444</v>
      </c>
      <c r="H188" s="594" t="s">
        <v>308</v>
      </c>
      <c r="I188" s="594"/>
      <c r="J188" s="594"/>
      <c r="K188" s="585" t="n">
        <v>0</v>
      </c>
      <c r="L188" s="585" t="n">
        <v>0</v>
      </c>
      <c r="M188" s="590"/>
      <c r="N188" s="587"/>
      <c r="O188" s="587"/>
      <c r="P188" s="588"/>
      <c r="Q188" s="587"/>
      <c r="R188" s="587"/>
      <c r="S188" s="587"/>
      <c r="T188" s="587"/>
      <c r="U188" s="589"/>
    </row>
    <row r="189" s="570" customFormat="true" ht="13.2" hidden="true" customHeight="false" outlineLevel="0" collapsed="false">
      <c r="B189" s="571"/>
      <c r="C189" s="572"/>
      <c r="D189" s="575"/>
      <c r="E189" s="572"/>
      <c r="F189" s="582" t="n">
        <v>112</v>
      </c>
      <c r="G189" s="583" t="n">
        <v>465</v>
      </c>
      <c r="H189" s="594" t="s">
        <v>165</v>
      </c>
      <c r="I189" s="594"/>
      <c r="J189" s="594"/>
      <c r="K189" s="585" t="n">
        <v>3219730</v>
      </c>
      <c r="L189" s="585" t="n">
        <v>1224728.96</v>
      </c>
      <c r="M189" s="590"/>
      <c r="N189" s="587"/>
      <c r="O189" s="587"/>
      <c r="P189" s="588"/>
      <c r="Q189" s="587"/>
      <c r="R189" s="587"/>
      <c r="S189" s="587"/>
      <c r="T189" s="587"/>
      <c r="U189" s="589"/>
    </row>
    <row r="190" s="570" customFormat="true" ht="13.2" hidden="true" customHeight="false" outlineLevel="0" collapsed="false">
      <c r="B190" s="571"/>
      <c r="C190" s="572"/>
      <c r="D190" s="575"/>
      <c r="E190" s="572"/>
      <c r="F190" s="582" t="n">
        <v>113</v>
      </c>
      <c r="G190" s="583" t="n">
        <v>482</v>
      </c>
      <c r="H190" s="584" t="s">
        <v>186</v>
      </c>
      <c r="I190" s="584"/>
      <c r="J190" s="584"/>
      <c r="K190" s="585" t="n">
        <v>0</v>
      </c>
      <c r="L190" s="585" t="n">
        <v>0</v>
      </c>
      <c r="M190" s="590"/>
      <c r="N190" s="587"/>
      <c r="O190" s="587"/>
      <c r="P190" s="588"/>
      <c r="Q190" s="587"/>
      <c r="R190" s="587"/>
      <c r="S190" s="587"/>
      <c r="T190" s="587"/>
      <c r="U190" s="589"/>
    </row>
    <row r="191" s="570" customFormat="true" ht="13.2" hidden="true" customHeight="false" outlineLevel="0" collapsed="false">
      <c r="B191" s="596"/>
      <c r="C191" s="597"/>
      <c r="D191" s="598"/>
      <c r="E191" s="597"/>
      <c r="F191" s="582" t="n">
        <v>114</v>
      </c>
      <c r="G191" s="599" t="n">
        <v>512</v>
      </c>
      <c r="H191" s="600" t="s">
        <v>175</v>
      </c>
      <c r="I191" s="600"/>
      <c r="J191" s="600"/>
      <c r="K191" s="601" t="n">
        <v>640000</v>
      </c>
      <c r="L191" s="601" t="n">
        <v>395669</v>
      </c>
      <c r="M191" s="602"/>
      <c r="N191" s="603"/>
      <c r="O191" s="603"/>
      <c r="P191" s="604"/>
      <c r="Q191" s="587"/>
      <c r="R191" s="587"/>
      <c r="S191" s="587"/>
      <c r="T191" s="587"/>
      <c r="U191" s="605"/>
    </row>
    <row r="192" s="570" customFormat="true" ht="13.2" hidden="true" customHeight="false" outlineLevel="0" collapsed="false">
      <c r="B192" s="572"/>
      <c r="C192" s="572"/>
      <c r="D192" s="575"/>
      <c r="E192" s="572"/>
      <c r="F192" s="582" t="n">
        <v>115</v>
      </c>
      <c r="G192" s="582" t="n">
        <v>515</v>
      </c>
      <c r="H192" s="594" t="s">
        <v>309</v>
      </c>
      <c r="I192" s="594"/>
      <c r="J192" s="594"/>
      <c r="K192" s="606" t="n">
        <v>50000</v>
      </c>
      <c r="L192" s="606" t="n">
        <v>18100</v>
      </c>
      <c r="M192" s="587"/>
      <c r="N192" s="587"/>
      <c r="O192" s="587"/>
      <c r="P192" s="588"/>
      <c r="Q192" s="587"/>
      <c r="R192" s="587"/>
      <c r="S192" s="587"/>
      <c r="T192" s="587"/>
      <c r="U192" s="607"/>
    </row>
    <row r="193" s="608" customFormat="true" ht="13.2" hidden="true" customHeight="false" outlineLevel="0" collapsed="false">
      <c r="B193" s="380"/>
      <c r="C193" s="380"/>
      <c r="D193" s="609"/>
      <c r="E193" s="380"/>
      <c r="F193" s="381"/>
      <c r="G193" s="306"/>
      <c r="H193" s="535" t="s">
        <v>310</v>
      </c>
      <c r="I193" s="535"/>
      <c r="J193" s="535"/>
      <c r="K193" s="610"/>
      <c r="L193" s="610"/>
      <c r="M193" s="536" t="e">
        <f aca="false">#REF!</f>
        <v>#REF!</v>
      </c>
      <c r="N193" s="536"/>
      <c r="O193" s="536"/>
      <c r="P193" s="611"/>
      <c r="Q193" s="536"/>
      <c r="R193" s="536"/>
      <c r="S193" s="536"/>
      <c r="T193" s="536" t="n">
        <f aca="false">SUM(N193:S193)</f>
        <v>0</v>
      </c>
      <c r="U193" s="612" t="e">
        <f aca="false">SUM(M193:S193)</f>
        <v>#REF!</v>
      </c>
    </row>
    <row r="194" s="608" customFormat="true" ht="13.2" hidden="true" customHeight="false" outlineLevel="0" collapsed="false">
      <c r="B194" s="380"/>
      <c r="C194" s="380"/>
      <c r="D194" s="609"/>
      <c r="E194" s="380"/>
      <c r="F194" s="381"/>
      <c r="G194" s="306"/>
      <c r="H194" s="535" t="s">
        <v>311</v>
      </c>
      <c r="I194" s="535"/>
      <c r="J194" s="535"/>
      <c r="K194" s="610"/>
      <c r="L194" s="610"/>
      <c r="M194" s="536"/>
      <c r="N194" s="536" t="e">
        <f aca="false">#REF!</f>
        <v>#REF!</v>
      </c>
      <c r="O194" s="536"/>
      <c r="P194" s="611"/>
      <c r="Q194" s="536"/>
      <c r="R194" s="536"/>
      <c r="S194" s="536"/>
      <c r="T194" s="536" t="e">
        <f aca="false">SUM(N194:S194)</f>
        <v>#REF!</v>
      </c>
      <c r="U194" s="612" t="e">
        <f aca="false">SUM(M194:S194)</f>
        <v>#REF!</v>
      </c>
    </row>
    <row r="195" s="156" customFormat="true" ht="13.2" hidden="true" customHeight="false" outlineLevel="0" collapsed="false">
      <c r="B195" s="380"/>
      <c r="C195" s="380"/>
      <c r="D195" s="609"/>
      <c r="E195" s="380"/>
      <c r="F195" s="381"/>
      <c r="G195" s="306"/>
      <c r="H195" s="535" t="s">
        <v>312</v>
      </c>
      <c r="I195" s="535"/>
      <c r="J195" s="535"/>
      <c r="K195" s="613"/>
      <c r="L195" s="613"/>
      <c r="M195" s="536"/>
      <c r="N195" s="536"/>
      <c r="O195" s="536"/>
      <c r="P195" s="611" t="e">
        <f aca="false">#REF!</f>
        <v>#REF!</v>
      </c>
      <c r="Q195" s="536"/>
      <c r="R195" s="536"/>
      <c r="S195" s="536"/>
      <c r="T195" s="536" t="e">
        <f aca="false">SUM(N195:S195)</f>
        <v>#REF!</v>
      </c>
      <c r="U195" s="612" t="e">
        <f aca="false">SUM(M195:S195)</f>
        <v>#REF!</v>
      </c>
    </row>
    <row r="196" s="156" customFormat="true" ht="13.2" hidden="true" customHeight="false" outlineLevel="0" collapsed="false">
      <c r="B196" s="380"/>
      <c r="C196" s="380"/>
      <c r="D196" s="609"/>
      <c r="E196" s="380"/>
      <c r="F196" s="381"/>
      <c r="G196" s="306"/>
      <c r="H196" s="535" t="s">
        <v>313</v>
      </c>
      <c r="I196" s="535"/>
      <c r="J196" s="535"/>
      <c r="K196" s="613"/>
      <c r="L196" s="613"/>
      <c r="M196" s="536"/>
      <c r="N196" s="536"/>
      <c r="O196" s="536"/>
      <c r="P196" s="611"/>
      <c r="Q196" s="536"/>
      <c r="R196" s="536"/>
      <c r="S196" s="536" t="n">
        <f aca="false">S174</f>
        <v>0</v>
      </c>
      <c r="T196" s="536" t="n">
        <f aca="false">SUM(N196:S196)</f>
        <v>0</v>
      </c>
      <c r="U196" s="612" t="n">
        <f aca="false">SUM(M196:S196)</f>
        <v>0</v>
      </c>
    </row>
    <row r="197" customFormat="false" ht="13.2" hidden="false" customHeight="false" outlineLevel="0" collapsed="false">
      <c r="B197" s="261"/>
      <c r="C197" s="262"/>
      <c r="D197" s="263"/>
      <c r="E197" s="264" t="s">
        <v>314</v>
      </c>
      <c r="F197" s="263"/>
      <c r="G197" s="265"/>
      <c r="H197" s="526" t="s">
        <v>315</v>
      </c>
      <c r="I197" s="526"/>
      <c r="J197" s="526"/>
      <c r="K197" s="267" t="n">
        <f aca="false">K198</f>
        <v>16280000</v>
      </c>
      <c r="L197" s="267" t="n">
        <f aca="false">L198</f>
        <v>9228123.25</v>
      </c>
      <c r="M197" s="267" t="n">
        <f aca="false">M198+M213+M226</f>
        <v>27508731</v>
      </c>
      <c r="N197" s="267" t="n">
        <f aca="false">N198+N213+N226</f>
        <v>0</v>
      </c>
      <c r="O197" s="267" t="n">
        <f aca="false">O198+O213+O226</f>
        <v>0</v>
      </c>
      <c r="P197" s="268" t="n">
        <f aca="false">P198+P213+P226</f>
        <v>0</v>
      </c>
      <c r="Q197" s="550" t="n">
        <f aca="false">Q198+Q213+Q226</f>
        <v>0</v>
      </c>
      <c r="R197" s="550" t="n">
        <f aca="false">R198+R213+R226</f>
        <v>0</v>
      </c>
      <c r="S197" s="550" t="n">
        <f aca="false">S198+S213+S226</f>
        <v>0</v>
      </c>
      <c r="T197" s="550" t="n">
        <f aca="false">SUM(N197:S197)</f>
        <v>0</v>
      </c>
      <c r="U197" s="458" t="n">
        <f aca="false">SUM(M197:S197)</f>
        <v>27508731</v>
      </c>
    </row>
    <row r="198" customFormat="false" ht="12.75" hidden="false" customHeight="true" outlineLevel="0" collapsed="false">
      <c r="B198" s="261"/>
      <c r="C198" s="262"/>
      <c r="D198" s="263"/>
      <c r="E198" s="270" t="s">
        <v>316</v>
      </c>
      <c r="F198" s="263"/>
      <c r="G198" s="265"/>
      <c r="H198" s="426" t="s">
        <v>317</v>
      </c>
      <c r="I198" s="426"/>
      <c r="J198" s="426"/>
      <c r="K198" s="272" t="n">
        <f aca="false">K199</f>
        <v>16280000</v>
      </c>
      <c r="L198" s="272" t="n">
        <f aca="false">L199</f>
        <v>9228123.25</v>
      </c>
      <c r="M198" s="272" t="n">
        <f aca="false">M199</f>
        <v>14630531</v>
      </c>
      <c r="N198" s="272" t="n">
        <f aca="false">N199</f>
        <v>0</v>
      </c>
      <c r="O198" s="272" t="n">
        <f aca="false">O199</f>
        <v>0</v>
      </c>
      <c r="P198" s="272" t="n">
        <f aca="false">P199</f>
        <v>0</v>
      </c>
      <c r="Q198" s="272" t="n">
        <f aca="false">Q199</f>
        <v>0</v>
      </c>
      <c r="R198" s="272" t="n">
        <f aca="false">R199</f>
        <v>0</v>
      </c>
      <c r="S198" s="272" t="n">
        <f aca="false">S199</f>
        <v>0</v>
      </c>
      <c r="T198" s="273" t="n">
        <f aca="false">SUM(N198:S198)</f>
        <v>0</v>
      </c>
      <c r="U198" s="269" t="n">
        <f aca="false">SUM(M198:S198)</f>
        <v>14630531</v>
      </c>
    </row>
    <row r="199" customFormat="false" ht="13.2" hidden="false" customHeight="false" outlineLevel="0" collapsed="false">
      <c r="B199" s="274"/>
      <c r="C199" s="275"/>
      <c r="D199" s="276" t="n">
        <v>912</v>
      </c>
      <c r="E199" s="277"/>
      <c r="F199" s="278"/>
      <c r="G199" s="279"/>
      <c r="H199" s="320" t="s">
        <v>318</v>
      </c>
      <c r="I199" s="320"/>
      <c r="J199" s="320"/>
      <c r="K199" s="405" t="n">
        <f aca="false">SUM(K200:K212)</f>
        <v>16280000</v>
      </c>
      <c r="L199" s="405" t="n">
        <f aca="false">SUM(L200:L212)</f>
        <v>9228123.25</v>
      </c>
      <c r="M199" s="406" t="n">
        <f aca="false">SUM(M200:M212)</f>
        <v>14630531</v>
      </c>
      <c r="N199" s="406" t="n">
        <f aca="false">SUM(N200:N212)</f>
        <v>0</v>
      </c>
      <c r="O199" s="406" t="n">
        <f aca="false">SUM(O200:O212)</f>
        <v>0</v>
      </c>
      <c r="P199" s="406" t="n">
        <f aca="false">SUM(P200:P212)</f>
        <v>0</v>
      </c>
      <c r="Q199" s="406" t="n">
        <f aca="false">SUM(Q200:Q212)</f>
        <v>0</v>
      </c>
      <c r="R199" s="406" t="n">
        <f aca="false">SUM(R200:R212)</f>
        <v>0</v>
      </c>
      <c r="S199" s="406" t="n">
        <f aca="false">SUM(S200:S212)</f>
        <v>0</v>
      </c>
      <c r="T199" s="408" t="n">
        <f aca="false">SUM(N199:S199)</f>
        <v>0</v>
      </c>
      <c r="U199" s="285" t="n">
        <f aca="false">SUM(M199:S199)</f>
        <v>14630531</v>
      </c>
    </row>
    <row r="200" s="3" customFormat="true" ht="13.2" hidden="false" customHeight="false" outlineLevel="0" collapsed="false">
      <c r="B200" s="286"/>
      <c r="C200" s="287"/>
      <c r="D200" s="288"/>
      <c r="E200" s="287"/>
      <c r="F200" s="289" t="n">
        <v>98</v>
      </c>
      <c r="G200" s="290" t="n">
        <v>463</v>
      </c>
      <c r="H200" s="518" t="s">
        <v>319</v>
      </c>
      <c r="I200" s="519"/>
      <c r="J200" s="50"/>
      <c r="K200" s="298" t="n">
        <v>300000</v>
      </c>
      <c r="L200" s="298" t="n">
        <v>158400.01</v>
      </c>
      <c r="M200" s="293" t="n">
        <v>220000</v>
      </c>
      <c r="N200" s="294" t="n">
        <v>0</v>
      </c>
      <c r="O200" s="294" t="n">
        <v>0</v>
      </c>
      <c r="P200" s="294" t="n">
        <v>0</v>
      </c>
      <c r="Q200" s="295" t="n">
        <v>0</v>
      </c>
      <c r="R200" s="294" t="n">
        <v>0</v>
      </c>
      <c r="S200" s="295" t="n">
        <v>0</v>
      </c>
      <c r="T200" s="295" t="n">
        <f aca="false">SUM(N200:S200)</f>
        <v>0</v>
      </c>
      <c r="U200" s="296" t="n">
        <f aca="false">SUM(M200:S200)</f>
        <v>220000</v>
      </c>
    </row>
    <row r="201" s="3" customFormat="true" ht="13.2" hidden="false" customHeight="false" outlineLevel="0" collapsed="false">
      <c r="B201" s="286"/>
      <c r="C201" s="287"/>
      <c r="D201" s="288"/>
      <c r="E201" s="287"/>
      <c r="F201" s="289" t="n">
        <v>99</v>
      </c>
      <c r="G201" s="290" t="n">
        <v>463</v>
      </c>
      <c r="H201" s="515" t="s">
        <v>320</v>
      </c>
      <c r="I201" s="516"/>
      <c r="J201" s="404"/>
      <c r="K201" s="298" t="n">
        <v>50000</v>
      </c>
      <c r="L201" s="298" t="n">
        <v>0</v>
      </c>
      <c r="M201" s="293" t="n">
        <v>50000</v>
      </c>
      <c r="N201" s="294" t="n">
        <v>0</v>
      </c>
      <c r="O201" s="294" t="n">
        <v>0</v>
      </c>
      <c r="P201" s="294" t="n">
        <v>0</v>
      </c>
      <c r="Q201" s="295" t="n">
        <v>0</v>
      </c>
      <c r="R201" s="294" t="n">
        <v>0</v>
      </c>
      <c r="S201" s="295" t="n">
        <v>0</v>
      </c>
      <c r="T201" s="295" t="n">
        <f aca="false">SUM(N201:S201)</f>
        <v>0</v>
      </c>
      <c r="U201" s="296" t="n">
        <f aca="false">SUM(M201:S201)</f>
        <v>50000</v>
      </c>
    </row>
    <row r="202" s="3" customFormat="true" ht="13.2" hidden="false" customHeight="false" outlineLevel="0" collapsed="false">
      <c r="B202" s="286"/>
      <c r="C202" s="287"/>
      <c r="D202" s="288"/>
      <c r="E202" s="287"/>
      <c r="F202" s="289" t="n">
        <v>100</v>
      </c>
      <c r="G202" s="290" t="n">
        <v>463</v>
      </c>
      <c r="H202" s="291" t="s">
        <v>321</v>
      </c>
      <c r="I202" s="291"/>
      <c r="J202" s="291"/>
      <c r="K202" s="292" t="n">
        <v>2100000</v>
      </c>
      <c r="L202" s="292" t="n">
        <v>1315726</v>
      </c>
      <c r="M202" s="293" t="n">
        <v>1850000</v>
      </c>
      <c r="N202" s="294" t="n">
        <v>0</v>
      </c>
      <c r="O202" s="294" t="n">
        <v>0</v>
      </c>
      <c r="P202" s="294" t="n">
        <v>0</v>
      </c>
      <c r="Q202" s="295" t="n">
        <v>0</v>
      </c>
      <c r="R202" s="294" t="n">
        <v>0</v>
      </c>
      <c r="S202" s="295" t="n">
        <v>0</v>
      </c>
      <c r="T202" s="295" t="n">
        <f aca="false">SUM(N202:S202)</f>
        <v>0</v>
      </c>
      <c r="U202" s="296" t="n">
        <f aca="false">SUM(M202:S202)</f>
        <v>1850000</v>
      </c>
    </row>
    <row r="203" s="3" customFormat="true" ht="13.2" hidden="false" customHeight="false" outlineLevel="0" collapsed="false">
      <c r="B203" s="286"/>
      <c r="C203" s="287"/>
      <c r="D203" s="288"/>
      <c r="E203" s="287"/>
      <c r="F203" s="289" t="n">
        <v>101</v>
      </c>
      <c r="G203" s="290" t="n">
        <v>463</v>
      </c>
      <c r="H203" s="518" t="s">
        <v>322</v>
      </c>
      <c r="I203" s="519"/>
      <c r="J203" s="614"/>
      <c r="K203" s="292" t="n">
        <v>965000</v>
      </c>
      <c r="L203" s="292" t="n">
        <v>870531</v>
      </c>
      <c r="M203" s="293" t="n">
        <v>820531</v>
      </c>
      <c r="N203" s="294" t="n">
        <v>0</v>
      </c>
      <c r="O203" s="294" t="n">
        <v>0</v>
      </c>
      <c r="P203" s="294" t="n">
        <v>0</v>
      </c>
      <c r="Q203" s="295" t="n">
        <v>0</v>
      </c>
      <c r="R203" s="294" t="n">
        <v>0</v>
      </c>
      <c r="S203" s="295" t="n">
        <v>0</v>
      </c>
      <c r="T203" s="295" t="n">
        <f aca="false">SUM(N203:S203)</f>
        <v>0</v>
      </c>
      <c r="U203" s="296" t="n">
        <f aca="false">SUM(M203:S203)</f>
        <v>820531</v>
      </c>
    </row>
    <row r="204" s="3" customFormat="true" ht="13.2" hidden="false" customHeight="false" outlineLevel="0" collapsed="false">
      <c r="B204" s="286"/>
      <c r="C204" s="287"/>
      <c r="D204" s="288"/>
      <c r="E204" s="287"/>
      <c r="F204" s="289" t="n">
        <v>102</v>
      </c>
      <c r="G204" s="290" t="n">
        <v>463</v>
      </c>
      <c r="H204" s="518" t="s">
        <v>323</v>
      </c>
      <c r="I204" s="519"/>
      <c r="J204" s="50"/>
      <c r="K204" s="298" t="n">
        <v>4770000</v>
      </c>
      <c r="L204" s="298" t="n">
        <v>3090375.47</v>
      </c>
      <c r="M204" s="293" t="n">
        <v>4000000</v>
      </c>
      <c r="N204" s="294" t="n">
        <v>0</v>
      </c>
      <c r="O204" s="294" t="n">
        <v>0</v>
      </c>
      <c r="P204" s="294" t="n">
        <v>0</v>
      </c>
      <c r="Q204" s="295" t="n">
        <v>0</v>
      </c>
      <c r="R204" s="294" t="n">
        <v>0</v>
      </c>
      <c r="S204" s="295" t="n">
        <v>0</v>
      </c>
      <c r="T204" s="295" t="n">
        <f aca="false">SUM(N204:S204)</f>
        <v>0</v>
      </c>
      <c r="U204" s="296" t="n">
        <f aca="false">SUM(M204:S204)</f>
        <v>4000000</v>
      </c>
    </row>
    <row r="205" s="3" customFormat="true" ht="13.2" hidden="false" customHeight="false" outlineLevel="0" collapsed="false">
      <c r="B205" s="286"/>
      <c r="C205" s="287"/>
      <c r="D205" s="288"/>
      <c r="E205" s="287"/>
      <c r="F205" s="289" t="n">
        <v>103</v>
      </c>
      <c r="G205" s="290" t="n">
        <v>463</v>
      </c>
      <c r="H205" s="291" t="s">
        <v>324</v>
      </c>
      <c r="I205" s="291"/>
      <c r="J205" s="291"/>
      <c r="K205" s="292" t="n">
        <v>2400000</v>
      </c>
      <c r="L205" s="292" t="n">
        <v>1110404.32</v>
      </c>
      <c r="M205" s="293" t="n">
        <v>1800000</v>
      </c>
      <c r="N205" s="294" t="n">
        <v>0</v>
      </c>
      <c r="O205" s="294" t="n">
        <v>0</v>
      </c>
      <c r="P205" s="294" t="n">
        <v>0</v>
      </c>
      <c r="Q205" s="295" t="n">
        <v>0</v>
      </c>
      <c r="R205" s="294" t="n">
        <v>0</v>
      </c>
      <c r="S205" s="295" t="n">
        <v>0</v>
      </c>
      <c r="T205" s="295" t="n">
        <f aca="false">SUM(N205:S205)</f>
        <v>0</v>
      </c>
      <c r="U205" s="296" t="n">
        <f aca="false">SUM(M205:S205)</f>
        <v>1800000</v>
      </c>
    </row>
    <row r="206" s="3" customFormat="true" ht="13.2" hidden="false" customHeight="false" outlineLevel="0" collapsed="false">
      <c r="B206" s="286"/>
      <c r="C206" s="287"/>
      <c r="D206" s="288"/>
      <c r="E206" s="287"/>
      <c r="F206" s="289" t="n">
        <v>104</v>
      </c>
      <c r="G206" s="290" t="n">
        <v>463</v>
      </c>
      <c r="H206" s="291" t="s">
        <v>325</v>
      </c>
      <c r="I206" s="291"/>
      <c r="J206" s="291"/>
      <c r="K206" s="292" t="n">
        <v>300000</v>
      </c>
      <c r="L206" s="292" t="n">
        <v>173391.39</v>
      </c>
      <c r="M206" s="293" t="n">
        <v>430000</v>
      </c>
      <c r="N206" s="294" t="n">
        <v>0</v>
      </c>
      <c r="O206" s="294" t="n">
        <v>0</v>
      </c>
      <c r="P206" s="294" t="n">
        <v>0</v>
      </c>
      <c r="Q206" s="295" t="n">
        <v>0</v>
      </c>
      <c r="R206" s="294" t="n">
        <v>0</v>
      </c>
      <c r="S206" s="295" t="n">
        <v>0</v>
      </c>
      <c r="T206" s="295" t="n">
        <f aca="false">SUM(N206:S206)</f>
        <v>0</v>
      </c>
      <c r="U206" s="296" t="n">
        <f aca="false">SUM(M206:S206)</f>
        <v>430000</v>
      </c>
    </row>
    <row r="207" s="3" customFormat="true" ht="13.2" hidden="false" customHeight="false" outlineLevel="0" collapsed="false">
      <c r="B207" s="286"/>
      <c r="C207" s="287"/>
      <c r="D207" s="288"/>
      <c r="E207" s="287"/>
      <c r="F207" s="289" t="n">
        <v>105</v>
      </c>
      <c r="G207" s="290" t="n">
        <v>463</v>
      </c>
      <c r="H207" s="291" t="s">
        <v>326</v>
      </c>
      <c r="I207" s="291"/>
      <c r="J207" s="291"/>
      <c r="K207" s="292" t="n">
        <v>100000</v>
      </c>
      <c r="L207" s="292" t="n">
        <v>78855.71</v>
      </c>
      <c r="M207" s="293" t="n">
        <v>100000</v>
      </c>
      <c r="N207" s="294" t="n">
        <v>0</v>
      </c>
      <c r="O207" s="294" t="n">
        <v>0</v>
      </c>
      <c r="P207" s="294" t="n">
        <v>0</v>
      </c>
      <c r="Q207" s="295" t="n">
        <v>0</v>
      </c>
      <c r="R207" s="294" t="n">
        <v>0</v>
      </c>
      <c r="S207" s="295" t="n">
        <v>0</v>
      </c>
      <c r="T207" s="295" t="n">
        <f aca="false">SUM(N207:S207)</f>
        <v>0</v>
      </c>
      <c r="U207" s="296" t="n">
        <f aca="false">SUM(M207:S207)</f>
        <v>100000</v>
      </c>
    </row>
    <row r="208" s="3" customFormat="true" ht="13.2" hidden="false" customHeight="false" outlineLevel="0" collapsed="false">
      <c r="B208" s="286"/>
      <c r="C208" s="287"/>
      <c r="D208" s="288"/>
      <c r="E208" s="287"/>
      <c r="F208" s="289" t="n">
        <v>106</v>
      </c>
      <c r="G208" s="290" t="n">
        <v>463</v>
      </c>
      <c r="H208" s="291" t="s">
        <v>327</v>
      </c>
      <c r="I208" s="291"/>
      <c r="J208" s="291"/>
      <c r="K208" s="292" t="n">
        <v>1245000</v>
      </c>
      <c r="L208" s="292" t="n">
        <v>342279</v>
      </c>
      <c r="M208" s="293" t="n">
        <v>450000</v>
      </c>
      <c r="N208" s="294" t="n">
        <v>0</v>
      </c>
      <c r="O208" s="294" t="n">
        <v>0</v>
      </c>
      <c r="P208" s="294" t="n">
        <v>0</v>
      </c>
      <c r="Q208" s="295" t="n">
        <v>0</v>
      </c>
      <c r="R208" s="294" t="n">
        <v>0</v>
      </c>
      <c r="S208" s="295" t="n">
        <v>0</v>
      </c>
      <c r="T208" s="295" t="n">
        <f aca="false">SUM(N208:S208)</f>
        <v>0</v>
      </c>
      <c r="U208" s="296" t="n">
        <f aca="false">SUM(M208:S208)</f>
        <v>450000</v>
      </c>
    </row>
    <row r="209" s="3" customFormat="true" ht="13.2" hidden="false" customHeight="false" outlineLevel="0" collapsed="false">
      <c r="B209" s="286"/>
      <c r="C209" s="287"/>
      <c r="D209" s="288"/>
      <c r="E209" s="287"/>
      <c r="F209" s="289" t="n">
        <v>107</v>
      </c>
      <c r="G209" s="290" t="n">
        <v>463</v>
      </c>
      <c r="H209" s="518" t="s">
        <v>328</v>
      </c>
      <c r="I209" s="519"/>
      <c r="J209" s="50"/>
      <c r="K209" s="298" t="n">
        <v>1500000</v>
      </c>
      <c r="L209" s="298" t="n">
        <v>1491465.35</v>
      </c>
      <c r="M209" s="293" t="n">
        <v>1750000</v>
      </c>
      <c r="N209" s="294" t="n">
        <v>0</v>
      </c>
      <c r="O209" s="294" t="n">
        <v>0</v>
      </c>
      <c r="P209" s="294" t="n">
        <v>0</v>
      </c>
      <c r="Q209" s="295" t="n">
        <v>0</v>
      </c>
      <c r="R209" s="294" t="n">
        <v>0</v>
      </c>
      <c r="S209" s="295" t="n">
        <v>0</v>
      </c>
      <c r="T209" s="295" t="n">
        <f aca="false">SUM(N209:S209)</f>
        <v>0</v>
      </c>
      <c r="U209" s="296" t="n">
        <f aca="false">SUM(M209:S209)</f>
        <v>1750000</v>
      </c>
    </row>
    <row r="210" s="3" customFormat="true" ht="13.2" hidden="false" customHeight="false" outlineLevel="0" collapsed="false">
      <c r="B210" s="286"/>
      <c r="C210" s="287"/>
      <c r="D210" s="288"/>
      <c r="E210" s="287"/>
      <c r="F210" s="289" t="n">
        <v>108</v>
      </c>
      <c r="G210" s="290" t="n">
        <v>463</v>
      </c>
      <c r="H210" s="291" t="s">
        <v>329</v>
      </c>
      <c r="I210" s="291"/>
      <c r="J210" s="291"/>
      <c r="K210" s="292" t="n">
        <v>400000</v>
      </c>
      <c r="L210" s="292" t="n">
        <v>13944</v>
      </c>
      <c r="M210" s="293" t="n">
        <v>100000</v>
      </c>
      <c r="N210" s="294" t="n">
        <v>0</v>
      </c>
      <c r="O210" s="294" t="n">
        <v>0</v>
      </c>
      <c r="P210" s="294" t="n">
        <v>0</v>
      </c>
      <c r="Q210" s="295" t="n">
        <v>0</v>
      </c>
      <c r="R210" s="294" t="n">
        <v>0</v>
      </c>
      <c r="S210" s="295" t="n">
        <v>0</v>
      </c>
      <c r="T210" s="295" t="n">
        <f aca="false">SUM(N210:S210)</f>
        <v>0</v>
      </c>
      <c r="U210" s="296" t="n">
        <f aca="false">SUM(M210:S210)</f>
        <v>100000</v>
      </c>
    </row>
    <row r="211" s="3" customFormat="true" ht="13.2" hidden="false" customHeight="false" outlineLevel="0" collapsed="false">
      <c r="B211" s="286"/>
      <c r="C211" s="287"/>
      <c r="D211" s="288"/>
      <c r="E211" s="287"/>
      <c r="F211" s="289" t="n">
        <v>109</v>
      </c>
      <c r="G211" s="290" t="n">
        <v>463</v>
      </c>
      <c r="H211" s="300" t="s">
        <v>330</v>
      </c>
      <c r="I211" s="300"/>
      <c r="J211" s="300"/>
      <c r="K211" s="292" t="n">
        <v>1400000</v>
      </c>
      <c r="L211" s="292" t="n">
        <v>72000</v>
      </c>
      <c r="M211" s="293" t="n">
        <v>2630000</v>
      </c>
      <c r="N211" s="294" t="n">
        <v>0</v>
      </c>
      <c r="O211" s="294" t="n">
        <v>0</v>
      </c>
      <c r="P211" s="294" t="n">
        <v>0</v>
      </c>
      <c r="Q211" s="295" t="n">
        <v>0</v>
      </c>
      <c r="R211" s="294" t="n">
        <v>0</v>
      </c>
      <c r="S211" s="295" t="n">
        <v>0</v>
      </c>
      <c r="T211" s="295" t="n">
        <f aca="false">SUM(N211:S211)</f>
        <v>0</v>
      </c>
      <c r="U211" s="296" t="n">
        <f aca="false">SUM(M211:S211)</f>
        <v>2630000</v>
      </c>
    </row>
    <row r="212" s="3" customFormat="true" ht="13.2" hidden="false" customHeight="false" outlineLevel="0" collapsed="false">
      <c r="B212" s="286"/>
      <c r="C212" s="287"/>
      <c r="D212" s="288"/>
      <c r="E212" s="287"/>
      <c r="F212" s="289" t="n">
        <v>110</v>
      </c>
      <c r="G212" s="290" t="n">
        <v>463</v>
      </c>
      <c r="H212" s="518" t="s">
        <v>331</v>
      </c>
      <c r="I212" s="519"/>
      <c r="J212" s="614"/>
      <c r="K212" s="292" t="n">
        <v>750000</v>
      </c>
      <c r="L212" s="292" t="n">
        <v>510751</v>
      </c>
      <c r="M212" s="293" t="n">
        <v>430000</v>
      </c>
      <c r="N212" s="294" t="n">
        <v>0</v>
      </c>
      <c r="O212" s="294" t="n">
        <v>0</v>
      </c>
      <c r="P212" s="294" t="n">
        <v>0</v>
      </c>
      <c r="Q212" s="295" t="n">
        <v>0</v>
      </c>
      <c r="R212" s="294" t="n">
        <v>0</v>
      </c>
      <c r="S212" s="295" t="n">
        <v>0</v>
      </c>
      <c r="T212" s="295" t="n">
        <f aca="false">SUM(N212:S212)</f>
        <v>0</v>
      </c>
      <c r="U212" s="296" t="n">
        <f aca="false">SUM(M212:S212)</f>
        <v>430000</v>
      </c>
    </row>
    <row r="213" customFormat="false" ht="13.65" hidden="false" customHeight="true" outlineLevel="0" collapsed="false">
      <c r="B213" s="261"/>
      <c r="C213" s="262"/>
      <c r="D213" s="263"/>
      <c r="E213" s="270" t="s">
        <v>316</v>
      </c>
      <c r="F213" s="263"/>
      <c r="G213" s="265"/>
      <c r="H213" s="426" t="s">
        <v>332</v>
      </c>
      <c r="I213" s="426"/>
      <c r="J213" s="426"/>
      <c r="K213" s="272" t="n">
        <f aca="false">K214</f>
        <v>7189600</v>
      </c>
      <c r="L213" s="272" t="n">
        <f aca="false">L214</f>
        <v>4871076.81</v>
      </c>
      <c r="M213" s="272" t="n">
        <f aca="false">M214</f>
        <v>7189600</v>
      </c>
      <c r="N213" s="272" t="n">
        <f aca="false">N214</f>
        <v>0</v>
      </c>
      <c r="O213" s="272" t="n">
        <f aca="false">O214</f>
        <v>0</v>
      </c>
      <c r="P213" s="272" t="n">
        <f aca="false">P214</f>
        <v>0</v>
      </c>
      <c r="Q213" s="272" t="n">
        <f aca="false">Q214</f>
        <v>0</v>
      </c>
      <c r="R213" s="272" t="n">
        <f aca="false">R214</f>
        <v>0</v>
      </c>
      <c r="S213" s="272" t="n">
        <f aca="false">S214</f>
        <v>0</v>
      </c>
      <c r="T213" s="273" t="n">
        <f aca="false">SUM(N213:S213)</f>
        <v>0</v>
      </c>
      <c r="U213" s="269" t="n">
        <f aca="false">SUM(M213:S213)</f>
        <v>7189600</v>
      </c>
    </row>
    <row r="214" customFormat="false" ht="13.2" hidden="false" customHeight="false" outlineLevel="0" collapsed="false">
      <c r="B214" s="274"/>
      <c r="C214" s="275"/>
      <c r="D214" s="276" t="n">
        <v>912</v>
      </c>
      <c r="E214" s="277"/>
      <c r="F214" s="278"/>
      <c r="G214" s="279"/>
      <c r="H214" s="320" t="s">
        <v>318</v>
      </c>
      <c r="I214" s="320"/>
      <c r="J214" s="320"/>
      <c r="K214" s="281" t="n">
        <f aca="false">SUM(K215:K225)</f>
        <v>7189600</v>
      </c>
      <c r="L214" s="281" t="n">
        <f aca="false">SUM(L215:L225)</f>
        <v>4871076.81</v>
      </c>
      <c r="M214" s="406" t="n">
        <f aca="false">SUM(M215:M225)</f>
        <v>7189600</v>
      </c>
      <c r="N214" s="406" t="n">
        <f aca="false">SUM(N215:N225)</f>
        <v>0</v>
      </c>
      <c r="O214" s="406" t="n">
        <f aca="false">SUM(O215:O225)</f>
        <v>0</v>
      </c>
      <c r="P214" s="406" t="n">
        <f aca="false">SUM(P215:P225)</f>
        <v>0</v>
      </c>
      <c r="Q214" s="406" t="n">
        <f aca="false">SUM(Q215:Q225)</f>
        <v>0</v>
      </c>
      <c r="R214" s="406" t="n">
        <f aca="false">SUM(R215:R225)</f>
        <v>0</v>
      </c>
      <c r="S214" s="406" t="n">
        <f aca="false">SUM(S215:S225)</f>
        <v>0</v>
      </c>
      <c r="T214" s="322" t="n">
        <f aca="false">SUM(N214:S214)</f>
        <v>0</v>
      </c>
      <c r="U214" s="285" t="n">
        <f aca="false">SUM(M214:S214)</f>
        <v>7189600</v>
      </c>
    </row>
    <row r="215" s="3" customFormat="true" ht="13.2" hidden="false" customHeight="false" outlineLevel="0" collapsed="false">
      <c r="B215" s="286"/>
      <c r="C215" s="287"/>
      <c r="D215" s="288"/>
      <c r="E215" s="287"/>
      <c r="F215" s="289" t="n">
        <v>111</v>
      </c>
      <c r="G215" s="290" t="n">
        <v>463</v>
      </c>
      <c r="H215" s="515" t="s">
        <v>333</v>
      </c>
      <c r="I215" s="516"/>
      <c r="J215" s="517"/>
      <c r="K215" s="615" t="n">
        <v>65000</v>
      </c>
      <c r="L215" s="615" t="n">
        <v>0</v>
      </c>
      <c r="M215" s="293" t="n">
        <v>65000</v>
      </c>
      <c r="N215" s="294" t="n">
        <v>0</v>
      </c>
      <c r="O215" s="294" t="n">
        <v>0</v>
      </c>
      <c r="P215" s="294" t="n">
        <v>0</v>
      </c>
      <c r="Q215" s="295" t="n">
        <v>0</v>
      </c>
      <c r="R215" s="294" t="n">
        <v>0</v>
      </c>
      <c r="S215" s="295" t="n">
        <v>0</v>
      </c>
      <c r="T215" s="295" t="n">
        <f aca="false">SUM(N215:S215)</f>
        <v>0</v>
      </c>
      <c r="U215" s="296" t="n">
        <f aca="false">SUM(M215:S215)</f>
        <v>65000</v>
      </c>
    </row>
    <row r="216" s="416" customFormat="true" ht="13.2" hidden="false" customHeight="false" outlineLevel="0" collapsed="false">
      <c r="B216" s="274"/>
      <c r="C216" s="275"/>
      <c r="D216" s="278"/>
      <c r="E216" s="275"/>
      <c r="F216" s="289" t="n">
        <v>112</v>
      </c>
      <c r="G216" s="290" t="n">
        <v>463</v>
      </c>
      <c r="H216" s="300" t="s">
        <v>321</v>
      </c>
      <c r="I216" s="300"/>
      <c r="J216" s="300"/>
      <c r="K216" s="615" t="n">
        <v>1650000</v>
      </c>
      <c r="L216" s="615" t="n">
        <v>1402644.22</v>
      </c>
      <c r="M216" s="293" t="n">
        <v>1810000</v>
      </c>
      <c r="N216" s="417" t="n">
        <v>0</v>
      </c>
      <c r="O216" s="417" t="n">
        <v>0</v>
      </c>
      <c r="P216" s="417" t="n">
        <v>0</v>
      </c>
      <c r="Q216" s="369" t="n">
        <v>0</v>
      </c>
      <c r="R216" s="294" t="n">
        <v>0</v>
      </c>
      <c r="S216" s="369" t="n">
        <v>0</v>
      </c>
      <c r="T216" s="369" t="n">
        <f aca="false">SUM(N216:S216)</f>
        <v>0</v>
      </c>
      <c r="U216" s="418" t="n">
        <f aca="false">SUM(M216:S216)</f>
        <v>1810000</v>
      </c>
    </row>
    <row r="217" s="3" customFormat="true" ht="13.2" hidden="false" customHeight="false" outlineLevel="0" collapsed="false">
      <c r="B217" s="286"/>
      <c r="C217" s="287"/>
      <c r="D217" s="288"/>
      <c r="E217" s="287"/>
      <c r="F217" s="289" t="n">
        <v>113</v>
      </c>
      <c r="G217" s="290" t="n">
        <v>463</v>
      </c>
      <c r="H217" s="515" t="s">
        <v>322</v>
      </c>
      <c r="I217" s="516"/>
      <c r="J217" s="517"/>
      <c r="K217" s="615" t="n">
        <v>789400</v>
      </c>
      <c r="L217" s="615" t="n">
        <v>654115.74</v>
      </c>
      <c r="M217" s="293" t="n">
        <v>250000</v>
      </c>
      <c r="N217" s="294" t="n">
        <v>0</v>
      </c>
      <c r="O217" s="294" t="n">
        <v>0</v>
      </c>
      <c r="P217" s="294" t="n">
        <v>0</v>
      </c>
      <c r="Q217" s="295" t="n">
        <v>0</v>
      </c>
      <c r="R217" s="294" t="n">
        <v>0</v>
      </c>
      <c r="S217" s="295" t="n">
        <v>0</v>
      </c>
      <c r="T217" s="295" t="n">
        <f aca="false">SUM(N217:S217)</f>
        <v>0</v>
      </c>
      <c r="U217" s="296" t="n">
        <f aca="false">SUM(M217:S217)</f>
        <v>250000</v>
      </c>
    </row>
    <row r="218" s="3" customFormat="true" ht="13.2" hidden="false" customHeight="false" outlineLevel="0" collapsed="false">
      <c r="B218" s="286"/>
      <c r="C218" s="287"/>
      <c r="D218" s="288"/>
      <c r="E218" s="287"/>
      <c r="F218" s="289" t="n">
        <v>114</v>
      </c>
      <c r="G218" s="290" t="n">
        <v>463</v>
      </c>
      <c r="H218" s="515" t="s">
        <v>323</v>
      </c>
      <c r="I218" s="516"/>
      <c r="J218" s="404"/>
      <c r="K218" s="506" t="n">
        <v>1296800</v>
      </c>
      <c r="L218" s="506" t="n">
        <v>672496.06</v>
      </c>
      <c r="M218" s="293" t="n">
        <v>1902000</v>
      </c>
      <c r="N218" s="294" t="n">
        <v>0</v>
      </c>
      <c r="O218" s="294" t="n">
        <v>0</v>
      </c>
      <c r="P218" s="294" t="n">
        <v>0</v>
      </c>
      <c r="Q218" s="295" t="n">
        <v>0</v>
      </c>
      <c r="R218" s="294" t="n">
        <v>0</v>
      </c>
      <c r="S218" s="295" t="n">
        <v>0</v>
      </c>
      <c r="T218" s="295" t="n">
        <f aca="false">SUM(N218:S218)</f>
        <v>0</v>
      </c>
      <c r="U218" s="296" t="n">
        <f aca="false">SUM(M218:S218)</f>
        <v>1902000</v>
      </c>
    </row>
    <row r="219" s="3" customFormat="true" ht="13.2" hidden="false" customHeight="false" outlineLevel="0" collapsed="false">
      <c r="B219" s="286"/>
      <c r="C219" s="287"/>
      <c r="D219" s="288"/>
      <c r="E219" s="287"/>
      <c r="F219" s="289" t="n">
        <v>115</v>
      </c>
      <c r="G219" s="290" t="n">
        <v>463</v>
      </c>
      <c r="H219" s="300" t="s">
        <v>334</v>
      </c>
      <c r="I219" s="300"/>
      <c r="J219" s="300"/>
      <c r="K219" s="615" t="n">
        <v>1800000</v>
      </c>
      <c r="L219" s="615" t="n">
        <v>1174150.7</v>
      </c>
      <c r="M219" s="293" t="n">
        <v>1850000</v>
      </c>
      <c r="N219" s="294" t="n">
        <v>0</v>
      </c>
      <c r="O219" s="294" t="n">
        <v>0</v>
      </c>
      <c r="P219" s="294" t="n">
        <v>0</v>
      </c>
      <c r="Q219" s="295" t="n">
        <v>0</v>
      </c>
      <c r="R219" s="294" t="n">
        <v>0</v>
      </c>
      <c r="S219" s="295" t="n">
        <v>0</v>
      </c>
      <c r="T219" s="295" t="n">
        <f aca="false">SUM(N219:S219)</f>
        <v>0</v>
      </c>
      <c r="U219" s="296" t="n">
        <f aca="false">SUM(M219:S219)</f>
        <v>1850000</v>
      </c>
    </row>
    <row r="220" s="3" customFormat="true" ht="13.2" hidden="false" customHeight="false" outlineLevel="0" collapsed="false">
      <c r="B220" s="286"/>
      <c r="C220" s="287"/>
      <c r="D220" s="288"/>
      <c r="E220" s="287"/>
      <c r="F220" s="289" t="n">
        <v>116</v>
      </c>
      <c r="G220" s="290" t="n">
        <v>463</v>
      </c>
      <c r="H220" s="300" t="s">
        <v>325</v>
      </c>
      <c r="I220" s="300"/>
      <c r="J220" s="300"/>
      <c r="K220" s="615" t="n">
        <v>278000</v>
      </c>
      <c r="L220" s="615" t="n">
        <v>137121.6</v>
      </c>
      <c r="M220" s="293" t="n">
        <v>240000</v>
      </c>
      <c r="N220" s="294" t="n">
        <v>0</v>
      </c>
      <c r="O220" s="294" t="n">
        <v>0</v>
      </c>
      <c r="P220" s="294" t="n">
        <v>0</v>
      </c>
      <c r="Q220" s="295" t="n">
        <v>0</v>
      </c>
      <c r="R220" s="294" t="n">
        <v>0</v>
      </c>
      <c r="S220" s="295" t="n">
        <v>0</v>
      </c>
      <c r="T220" s="295" t="n">
        <f aca="false">SUM(N220:S220)</f>
        <v>0</v>
      </c>
      <c r="U220" s="296" t="n">
        <f aca="false">SUM(M220:S220)</f>
        <v>240000</v>
      </c>
    </row>
    <row r="221" s="3" customFormat="true" ht="13.2" hidden="false" customHeight="false" outlineLevel="0" collapsed="false">
      <c r="B221" s="286"/>
      <c r="C221" s="287"/>
      <c r="D221" s="288"/>
      <c r="E221" s="287"/>
      <c r="F221" s="289" t="n">
        <v>117</v>
      </c>
      <c r="G221" s="290" t="n">
        <v>463</v>
      </c>
      <c r="H221" s="300" t="s">
        <v>326</v>
      </c>
      <c r="I221" s="300"/>
      <c r="J221" s="300"/>
      <c r="K221" s="615" t="n">
        <v>100000</v>
      </c>
      <c r="L221" s="615" t="n">
        <v>66878.85</v>
      </c>
      <c r="M221" s="293" t="n">
        <v>75000</v>
      </c>
      <c r="N221" s="294" t="n">
        <v>0</v>
      </c>
      <c r="O221" s="294" t="n">
        <v>0</v>
      </c>
      <c r="P221" s="294" t="n">
        <v>0</v>
      </c>
      <c r="Q221" s="295" t="n">
        <v>0</v>
      </c>
      <c r="R221" s="294" t="n">
        <v>0</v>
      </c>
      <c r="S221" s="295" t="n">
        <v>0</v>
      </c>
      <c r="T221" s="295" t="n">
        <f aca="false">SUM(N221:S221)</f>
        <v>0</v>
      </c>
      <c r="U221" s="296" t="n">
        <f aca="false">SUM(M221:S221)</f>
        <v>75000</v>
      </c>
    </row>
    <row r="222" s="3" customFormat="true" ht="13.2" hidden="false" customHeight="false" outlineLevel="0" collapsed="false">
      <c r="B222" s="286"/>
      <c r="C222" s="287"/>
      <c r="D222" s="288"/>
      <c r="E222" s="287"/>
      <c r="F222" s="289" t="n">
        <v>118</v>
      </c>
      <c r="G222" s="290" t="n">
        <v>463</v>
      </c>
      <c r="H222" s="300" t="s">
        <v>327</v>
      </c>
      <c r="I222" s="300"/>
      <c r="J222" s="300"/>
      <c r="K222" s="615" t="n">
        <v>350000</v>
      </c>
      <c r="L222" s="615" t="n">
        <v>180933</v>
      </c>
      <c r="M222" s="293" t="n">
        <v>290000</v>
      </c>
      <c r="N222" s="294" t="n">
        <v>0</v>
      </c>
      <c r="O222" s="294" t="n">
        <v>0</v>
      </c>
      <c r="P222" s="294" t="n">
        <v>0</v>
      </c>
      <c r="Q222" s="295" t="n">
        <v>0</v>
      </c>
      <c r="R222" s="294" t="n">
        <v>0</v>
      </c>
      <c r="S222" s="295" t="n">
        <v>0</v>
      </c>
      <c r="T222" s="295" t="n">
        <f aca="false">SUM(N222:S222)</f>
        <v>0</v>
      </c>
      <c r="U222" s="296" t="n">
        <f aca="false">SUM(M222:S222)</f>
        <v>290000</v>
      </c>
    </row>
    <row r="223" s="3" customFormat="true" ht="13.2" hidden="false" customHeight="false" outlineLevel="0" collapsed="false">
      <c r="B223" s="286"/>
      <c r="C223" s="287"/>
      <c r="D223" s="288"/>
      <c r="E223" s="287"/>
      <c r="F223" s="289" t="n">
        <v>119</v>
      </c>
      <c r="G223" s="290" t="n">
        <v>463</v>
      </c>
      <c r="H223" s="515" t="s">
        <v>328</v>
      </c>
      <c r="I223" s="515"/>
      <c r="J223" s="404"/>
      <c r="K223" s="506" t="n">
        <v>512900</v>
      </c>
      <c r="L223" s="506" t="n">
        <v>503707.04</v>
      </c>
      <c r="M223" s="293" t="n">
        <v>592100</v>
      </c>
      <c r="N223" s="294" t="n">
        <v>0</v>
      </c>
      <c r="O223" s="294" t="n">
        <v>0</v>
      </c>
      <c r="P223" s="294" t="n">
        <v>0</v>
      </c>
      <c r="Q223" s="295" t="n">
        <v>0</v>
      </c>
      <c r="R223" s="294" t="n">
        <v>0</v>
      </c>
      <c r="S223" s="295" t="n">
        <v>0</v>
      </c>
      <c r="T223" s="295" t="n">
        <f aca="false">SUM(N223:S223)</f>
        <v>0</v>
      </c>
      <c r="U223" s="296" t="n">
        <f aca="false">SUM(M223:S223)</f>
        <v>592100</v>
      </c>
    </row>
    <row r="224" s="3" customFormat="true" ht="13.2" hidden="false" customHeight="false" outlineLevel="0" collapsed="false">
      <c r="B224" s="286"/>
      <c r="C224" s="287"/>
      <c r="D224" s="288"/>
      <c r="E224" s="287"/>
      <c r="F224" s="289" t="n">
        <v>120</v>
      </c>
      <c r="G224" s="290" t="n">
        <v>463</v>
      </c>
      <c r="H224" s="300" t="s">
        <v>329</v>
      </c>
      <c r="I224" s="300"/>
      <c r="J224" s="300"/>
      <c r="K224" s="615" t="n">
        <v>15500</v>
      </c>
      <c r="L224" s="615" t="n">
        <v>3622</v>
      </c>
      <c r="M224" s="293" t="n">
        <v>15500</v>
      </c>
      <c r="N224" s="294" t="n">
        <v>0</v>
      </c>
      <c r="O224" s="294" t="n">
        <v>0</v>
      </c>
      <c r="P224" s="294" t="n">
        <v>0</v>
      </c>
      <c r="Q224" s="295" t="n">
        <v>0</v>
      </c>
      <c r="R224" s="294" t="n">
        <v>0</v>
      </c>
      <c r="S224" s="295" t="n">
        <v>0</v>
      </c>
      <c r="T224" s="295" t="n">
        <f aca="false">SUM(N224:S224)</f>
        <v>0</v>
      </c>
      <c r="U224" s="296" t="n">
        <f aca="false">SUM(M224:S224)</f>
        <v>15500</v>
      </c>
    </row>
    <row r="225" s="3" customFormat="true" ht="13.2" hidden="false" customHeight="false" outlineLevel="0" collapsed="false">
      <c r="B225" s="286"/>
      <c r="C225" s="287"/>
      <c r="D225" s="288"/>
      <c r="E225" s="287"/>
      <c r="F225" s="289" t="n">
        <v>121</v>
      </c>
      <c r="G225" s="290" t="n">
        <v>463</v>
      </c>
      <c r="H225" s="301" t="s">
        <v>331</v>
      </c>
      <c r="I225" s="301"/>
      <c r="J225" s="301"/>
      <c r="K225" s="615" t="n">
        <v>332000</v>
      </c>
      <c r="L225" s="615" t="n">
        <v>75407.6</v>
      </c>
      <c r="M225" s="293" t="n">
        <v>100000</v>
      </c>
      <c r="N225" s="294" t="n">
        <v>0</v>
      </c>
      <c r="O225" s="294" t="n">
        <v>0</v>
      </c>
      <c r="P225" s="294" t="n">
        <v>0</v>
      </c>
      <c r="Q225" s="295" t="n">
        <v>0</v>
      </c>
      <c r="R225" s="294" t="n">
        <v>0</v>
      </c>
      <c r="S225" s="295" t="n">
        <v>0</v>
      </c>
      <c r="T225" s="295" t="n">
        <f aca="false">SUM(N225:S225)</f>
        <v>0</v>
      </c>
      <c r="U225" s="296" t="n">
        <f aca="false">SUM(M225:S225)</f>
        <v>100000</v>
      </c>
    </row>
    <row r="226" customFormat="false" ht="13.65" hidden="false" customHeight="true" outlineLevel="0" collapsed="false">
      <c r="B226" s="261"/>
      <c r="C226" s="262"/>
      <c r="D226" s="263"/>
      <c r="E226" s="270" t="s">
        <v>316</v>
      </c>
      <c r="F226" s="263"/>
      <c r="G226" s="265"/>
      <c r="H226" s="426" t="s">
        <v>335</v>
      </c>
      <c r="I226" s="426"/>
      <c r="J226" s="426"/>
      <c r="K226" s="272" t="n">
        <f aca="false">K227</f>
        <v>6085600</v>
      </c>
      <c r="L226" s="272" t="n">
        <f aca="false">L227</f>
        <v>3686462.02</v>
      </c>
      <c r="M226" s="272" t="n">
        <f aca="false">M227</f>
        <v>5688600</v>
      </c>
      <c r="N226" s="272" t="n">
        <f aca="false">N227</f>
        <v>0</v>
      </c>
      <c r="O226" s="272" t="n">
        <f aca="false">O227</f>
        <v>0</v>
      </c>
      <c r="P226" s="272" t="n">
        <f aca="false">P227</f>
        <v>0</v>
      </c>
      <c r="Q226" s="272" t="n">
        <f aca="false">Q227</f>
        <v>0</v>
      </c>
      <c r="R226" s="272" t="n">
        <f aca="false">R227</f>
        <v>0</v>
      </c>
      <c r="S226" s="272" t="n">
        <f aca="false">S227</f>
        <v>0</v>
      </c>
      <c r="T226" s="273" t="n">
        <f aca="false">SUM(N226:S226)</f>
        <v>0</v>
      </c>
      <c r="U226" s="269" t="n">
        <f aca="false">SUM(M226:S226)</f>
        <v>5688600</v>
      </c>
    </row>
    <row r="227" customFormat="false" ht="13.2" hidden="false" customHeight="false" outlineLevel="0" collapsed="false">
      <c r="B227" s="274"/>
      <c r="C227" s="275"/>
      <c r="D227" s="276" t="n">
        <v>912</v>
      </c>
      <c r="E227" s="277"/>
      <c r="F227" s="278"/>
      <c r="G227" s="279"/>
      <c r="H227" s="320" t="s">
        <v>318</v>
      </c>
      <c r="I227" s="320"/>
      <c r="J227" s="320"/>
      <c r="K227" s="281" t="n">
        <f aca="false">SUM(K228:K239)</f>
        <v>6085600</v>
      </c>
      <c r="L227" s="281" t="n">
        <f aca="false">SUM(L228:L239)</f>
        <v>3686462.02</v>
      </c>
      <c r="M227" s="424" t="n">
        <f aca="false">SUM(M228:M238)</f>
        <v>5688600</v>
      </c>
      <c r="N227" s="424" t="n">
        <f aca="false">SUM(N228:N239)</f>
        <v>0</v>
      </c>
      <c r="O227" s="424" t="n">
        <f aca="false">SUM(O228:O239)</f>
        <v>0</v>
      </c>
      <c r="P227" s="424" t="n">
        <f aca="false">SUM(P228:P239)</f>
        <v>0</v>
      </c>
      <c r="Q227" s="424" t="n">
        <f aca="false">SUM(Q228:Q239)</f>
        <v>0</v>
      </c>
      <c r="R227" s="424" t="n">
        <f aca="false">SUM(R228:R239)</f>
        <v>0</v>
      </c>
      <c r="S227" s="424" t="n">
        <f aca="false">SUM(S228:S239)</f>
        <v>0</v>
      </c>
      <c r="T227" s="505" t="n">
        <f aca="false">SUM(N227:S227)</f>
        <v>0</v>
      </c>
      <c r="U227" s="285" t="n">
        <f aca="false">SUM(M227:S227)</f>
        <v>5688600</v>
      </c>
    </row>
    <row r="228" s="3" customFormat="true" ht="13.2" hidden="false" customHeight="false" outlineLevel="0" collapsed="false">
      <c r="B228" s="286"/>
      <c r="C228" s="287"/>
      <c r="D228" s="288"/>
      <c r="E228" s="287"/>
      <c r="F228" s="289" t="n">
        <v>122</v>
      </c>
      <c r="G228" s="290" t="n">
        <v>463</v>
      </c>
      <c r="H228" s="518" t="s">
        <v>319</v>
      </c>
      <c r="I228" s="519"/>
      <c r="J228" s="50"/>
      <c r="K228" s="298" t="n">
        <v>601688</v>
      </c>
      <c r="L228" s="298" t="n">
        <v>337174.1</v>
      </c>
      <c r="M228" s="293" t="n">
        <v>600000</v>
      </c>
      <c r="N228" s="294" t="n">
        <v>0</v>
      </c>
      <c r="O228" s="294" t="n">
        <v>0</v>
      </c>
      <c r="P228" s="294" t="n">
        <v>0</v>
      </c>
      <c r="Q228" s="295" t="n">
        <v>0</v>
      </c>
      <c r="R228" s="294" t="n">
        <v>0</v>
      </c>
      <c r="S228" s="295" t="n">
        <v>0</v>
      </c>
      <c r="T228" s="295" t="n">
        <f aca="false">SUM(N228:S228)</f>
        <v>0</v>
      </c>
      <c r="U228" s="296" t="n">
        <f aca="false">SUM(M228:S228)</f>
        <v>600000</v>
      </c>
    </row>
    <row r="229" s="3" customFormat="true" ht="13.2" hidden="false" customHeight="false" outlineLevel="0" collapsed="false">
      <c r="B229" s="286"/>
      <c r="C229" s="287"/>
      <c r="D229" s="288"/>
      <c r="E229" s="287"/>
      <c r="F229" s="289" t="n">
        <v>123</v>
      </c>
      <c r="G229" s="290" t="n">
        <v>463</v>
      </c>
      <c r="H229" s="291" t="s">
        <v>321</v>
      </c>
      <c r="I229" s="291"/>
      <c r="J229" s="291"/>
      <c r="K229" s="292" t="n">
        <v>890000</v>
      </c>
      <c r="L229" s="292" t="n">
        <v>642921.5</v>
      </c>
      <c r="M229" s="293" t="n">
        <v>850000</v>
      </c>
      <c r="N229" s="294" t="n">
        <v>0</v>
      </c>
      <c r="O229" s="294" t="n">
        <v>0</v>
      </c>
      <c r="P229" s="294" t="n">
        <v>0</v>
      </c>
      <c r="Q229" s="295" t="n">
        <v>0</v>
      </c>
      <c r="R229" s="294" t="n">
        <v>0</v>
      </c>
      <c r="S229" s="295" t="n">
        <v>0</v>
      </c>
      <c r="T229" s="295" t="n">
        <f aca="false">SUM(N229:S229)</f>
        <v>0</v>
      </c>
      <c r="U229" s="296" t="n">
        <f aca="false">SUM(M229:S229)</f>
        <v>850000</v>
      </c>
    </row>
    <row r="230" s="3" customFormat="true" ht="13.2" hidden="false" customHeight="false" outlineLevel="0" collapsed="false">
      <c r="B230" s="286"/>
      <c r="C230" s="287"/>
      <c r="D230" s="288"/>
      <c r="E230" s="287"/>
      <c r="F230" s="289" t="n">
        <v>124</v>
      </c>
      <c r="G230" s="290" t="n">
        <v>463</v>
      </c>
      <c r="H230" s="518" t="s">
        <v>322</v>
      </c>
      <c r="I230" s="519"/>
      <c r="J230" s="614"/>
      <c r="K230" s="292" t="n">
        <v>400000</v>
      </c>
      <c r="L230" s="292" t="n">
        <v>262867.45</v>
      </c>
      <c r="M230" s="293" t="n">
        <v>350000</v>
      </c>
      <c r="N230" s="294" t="n">
        <v>0</v>
      </c>
      <c r="O230" s="294" t="n">
        <v>0</v>
      </c>
      <c r="P230" s="294" t="n">
        <v>0</v>
      </c>
      <c r="Q230" s="295" t="n">
        <v>0</v>
      </c>
      <c r="R230" s="294" t="n">
        <v>0</v>
      </c>
      <c r="S230" s="295" t="n">
        <v>0</v>
      </c>
      <c r="T230" s="295" t="n">
        <f aca="false">SUM(N230:S230)</f>
        <v>0</v>
      </c>
      <c r="U230" s="296" t="n">
        <f aca="false">SUM(M230:S230)</f>
        <v>350000</v>
      </c>
    </row>
    <row r="231" s="3" customFormat="true" ht="13.2" hidden="false" customHeight="false" outlineLevel="0" collapsed="false">
      <c r="B231" s="286"/>
      <c r="C231" s="287"/>
      <c r="D231" s="288"/>
      <c r="E231" s="287"/>
      <c r="F231" s="289" t="n">
        <v>125</v>
      </c>
      <c r="G231" s="290" t="n">
        <v>463</v>
      </c>
      <c r="H231" s="297" t="s">
        <v>323</v>
      </c>
      <c r="I231" s="297"/>
      <c r="J231" s="297"/>
      <c r="K231" s="292" t="n">
        <v>2250000</v>
      </c>
      <c r="L231" s="292" t="n">
        <v>1166107.87</v>
      </c>
      <c r="M231" s="293" t="n">
        <v>2268600</v>
      </c>
      <c r="N231" s="294" t="n">
        <v>0</v>
      </c>
      <c r="O231" s="294" t="n">
        <v>0</v>
      </c>
      <c r="P231" s="294" t="n">
        <v>0</v>
      </c>
      <c r="Q231" s="295" t="n">
        <v>0</v>
      </c>
      <c r="R231" s="294" t="n">
        <v>0</v>
      </c>
      <c r="S231" s="295" t="n">
        <v>0</v>
      </c>
      <c r="T231" s="295" t="n">
        <f aca="false">SUM(N231:S231)</f>
        <v>0</v>
      </c>
      <c r="U231" s="296" t="n">
        <f aca="false">SUM(M231:S231)</f>
        <v>2268600</v>
      </c>
    </row>
    <row r="232" s="3" customFormat="true" ht="13.2" hidden="false" customHeight="false" outlineLevel="0" collapsed="false">
      <c r="B232" s="286"/>
      <c r="C232" s="287"/>
      <c r="D232" s="288"/>
      <c r="E232" s="287"/>
      <c r="F232" s="289" t="n">
        <v>126</v>
      </c>
      <c r="G232" s="290" t="n">
        <v>463</v>
      </c>
      <c r="H232" s="616" t="s">
        <v>334</v>
      </c>
      <c r="I232" s="617"/>
      <c r="J232" s="618"/>
      <c r="K232" s="292" t="n">
        <v>60000</v>
      </c>
      <c r="L232" s="292" t="n">
        <v>32670</v>
      </c>
      <c r="M232" s="293" t="n">
        <v>60000</v>
      </c>
      <c r="N232" s="294" t="n">
        <v>0</v>
      </c>
      <c r="O232" s="294" t="n">
        <v>0</v>
      </c>
      <c r="P232" s="294" t="n">
        <v>0</v>
      </c>
      <c r="Q232" s="295" t="n">
        <v>0</v>
      </c>
      <c r="R232" s="294" t="n">
        <v>0</v>
      </c>
      <c r="S232" s="295" t="n">
        <v>0</v>
      </c>
      <c r="T232" s="295" t="n">
        <f aca="false">SUM(N232:S232)</f>
        <v>0</v>
      </c>
      <c r="U232" s="296" t="n">
        <f aca="false">SUM(M232:S232)</f>
        <v>60000</v>
      </c>
    </row>
    <row r="233" s="3" customFormat="true" ht="13.2" hidden="false" customHeight="false" outlineLevel="0" collapsed="false">
      <c r="B233" s="286"/>
      <c r="C233" s="287"/>
      <c r="D233" s="288"/>
      <c r="E233" s="287"/>
      <c r="F233" s="289" t="n">
        <v>127</v>
      </c>
      <c r="G233" s="290" t="n">
        <v>463</v>
      </c>
      <c r="H233" s="291" t="s">
        <v>325</v>
      </c>
      <c r="I233" s="291"/>
      <c r="J233" s="291"/>
      <c r="K233" s="292" t="n">
        <v>270000</v>
      </c>
      <c r="L233" s="292" t="n">
        <v>213240.12</v>
      </c>
      <c r="M233" s="293" t="n">
        <v>50000</v>
      </c>
      <c r="N233" s="294" t="n">
        <v>0</v>
      </c>
      <c r="O233" s="294" t="n">
        <v>0</v>
      </c>
      <c r="P233" s="294" t="n">
        <v>0</v>
      </c>
      <c r="Q233" s="294" t="n">
        <v>0</v>
      </c>
      <c r="R233" s="294" t="n">
        <v>0</v>
      </c>
      <c r="S233" s="294" t="n">
        <v>0</v>
      </c>
      <c r="T233" s="295" t="n">
        <f aca="false">SUM(N233:S233)</f>
        <v>0</v>
      </c>
      <c r="U233" s="296" t="n">
        <f aca="false">SUM(M233:S233)</f>
        <v>50000</v>
      </c>
    </row>
    <row r="234" s="3" customFormat="true" ht="13.2" hidden="false" customHeight="false" outlineLevel="0" collapsed="false">
      <c r="B234" s="286"/>
      <c r="C234" s="287"/>
      <c r="D234" s="288"/>
      <c r="E234" s="287"/>
      <c r="F234" s="289" t="n">
        <v>128</v>
      </c>
      <c r="G234" s="290" t="n">
        <v>463</v>
      </c>
      <c r="H234" s="291" t="s">
        <v>326</v>
      </c>
      <c r="I234" s="291"/>
      <c r="J234" s="291"/>
      <c r="K234" s="292" t="n">
        <v>265000</v>
      </c>
      <c r="L234" s="292" t="n">
        <v>133760</v>
      </c>
      <c r="M234" s="293" t="n">
        <v>220000</v>
      </c>
      <c r="N234" s="294" t="n">
        <v>0</v>
      </c>
      <c r="O234" s="294" t="n">
        <v>0</v>
      </c>
      <c r="P234" s="294" t="n">
        <v>0</v>
      </c>
      <c r="Q234" s="295" t="n">
        <v>0</v>
      </c>
      <c r="R234" s="294" t="n">
        <v>0</v>
      </c>
      <c r="S234" s="295" t="n">
        <v>0</v>
      </c>
      <c r="T234" s="295" t="n">
        <f aca="false">SUM(N234:S234)</f>
        <v>0</v>
      </c>
      <c r="U234" s="296" t="n">
        <f aca="false">SUM(M234:S234)</f>
        <v>220000</v>
      </c>
    </row>
    <row r="235" s="3" customFormat="true" ht="13.2" hidden="false" customHeight="false" outlineLevel="0" collapsed="false">
      <c r="B235" s="286"/>
      <c r="C235" s="287"/>
      <c r="D235" s="288"/>
      <c r="E235" s="287"/>
      <c r="F235" s="289" t="n">
        <v>129</v>
      </c>
      <c r="G235" s="290" t="n">
        <v>463</v>
      </c>
      <c r="H235" s="291" t="s">
        <v>327</v>
      </c>
      <c r="I235" s="291"/>
      <c r="J235" s="291"/>
      <c r="K235" s="292" t="n">
        <v>300000</v>
      </c>
      <c r="L235" s="292" t="n">
        <v>292350.82</v>
      </c>
      <c r="M235" s="293" t="n">
        <v>250000</v>
      </c>
      <c r="N235" s="294" t="n">
        <v>0</v>
      </c>
      <c r="O235" s="294" t="n">
        <v>0</v>
      </c>
      <c r="P235" s="294" t="n">
        <v>0</v>
      </c>
      <c r="Q235" s="295" t="n">
        <v>0</v>
      </c>
      <c r="R235" s="294" t="n">
        <v>0</v>
      </c>
      <c r="S235" s="295" t="n">
        <v>0</v>
      </c>
      <c r="T235" s="295" t="n">
        <f aca="false">SUM(N235:S235)</f>
        <v>0</v>
      </c>
      <c r="U235" s="296" t="n">
        <f aca="false">SUM(M235:S235)</f>
        <v>250000</v>
      </c>
    </row>
    <row r="236" s="3" customFormat="true" ht="13.2" hidden="false" customHeight="false" outlineLevel="0" collapsed="false">
      <c r="B236" s="286"/>
      <c r="C236" s="287"/>
      <c r="D236" s="288"/>
      <c r="E236" s="287"/>
      <c r="F236" s="289" t="n">
        <v>130</v>
      </c>
      <c r="G236" s="290" t="n">
        <v>463</v>
      </c>
      <c r="H236" s="518" t="s">
        <v>328</v>
      </c>
      <c r="I236" s="518"/>
      <c r="J236" s="50"/>
      <c r="K236" s="298" t="n">
        <v>980600</v>
      </c>
      <c r="L236" s="298" t="n">
        <v>592063.16</v>
      </c>
      <c r="M236" s="293" t="n">
        <v>890000</v>
      </c>
      <c r="N236" s="294" t="n">
        <v>0</v>
      </c>
      <c r="O236" s="294" t="n">
        <v>0</v>
      </c>
      <c r="P236" s="294" t="n">
        <v>0</v>
      </c>
      <c r="Q236" s="295" t="n">
        <v>0</v>
      </c>
      <c r="R236" s="294" t="n">
        <v>0</v>
      </c>
      <c r="S236" s="295" t="n">
        <v>0</v>
      </c>
      <c r="T236" s="295" t="n">
        <f aca="false">SUM(N236:S236)</f>
        <v>0</v>
      </c>
      <c r="U236" s="296" t="n">
        <f aca="false">SUM(M236:S236)</f>
        <v>890000</v>
      </c>
    </row>
    <row r="237" s="3" customFormat="true" ht="13.2" hidden="false" customHeight="false" outlineLevel="0" collapsed="false">
      <c r="B237" s="286"/>
      <c r="C237" s="287"/>
      <c r="D237" s="288"/>
      <c r="E237" s="287"/>
      <c r="F237" s="289" t="n">
        <v>131</v>
      </c>
      <c r="G237" s="290" t="n">
        <v>463</v>
      </c>
      <c r="H237" s="291" t="s">
        <v>329</v>
      </c>
      <c r="I237" s="291"/>
      <c r="J237" s="291"/>
      <c r="K237" s="292" t="n">
        <v>50000</v>
      </c>
      <c r="L237" s="292" t="n">
        <v>13307</v>
      </c>
      <c r="M237" s="293" t="n">
        <v>50000</v>
      </c>
      <c r="N237" s="294" t="n">
        <v>0</v>
      </c>
      <c r="O237" s="294" t="n">
        <v>0</v>
      </c>
      <c r="P237" s="294" t="n">
        <v>0</v>
      </c>
      <c r="Q237" s="295" t="n">
        <v>0</v>
      </c>
      <c r="R237" s="294" t="n">
        <v>0</v>
      </c>
      <c r="S237" s="295" t="n">
        <v>0</v>
      </c>
      <c r="T237" s="295" t="n">
        <f aca="false">SUM(N237:S237)</f>
        <v>0</v>
      </c>
      <c r="U237" s="296" t="n">
        <f aca="false">SUM(M237:S237)</f>
        <v>50000</v>
      </c>
    </row>
    <row r="238" s="3" customFormat="true" ht="13.2" hidden="false" customHeight="false" outlineLevel="0" collapsed="false">
      <c r="B238" s="342"/>
      <c r="C238" s="345"/>
      <c r="D238" s="344"/>
      <c r="E238" s="345"/>
      <c r="F238" s="289" t="n">
        <v>132</v>
      </c>
      <c r="G238" s="334" t="n">
        <v>463</v>
      </c>
      <c r="H238" s="297" t="s">
        <v>331</v>
      </c>
      <c r="I238" s="297"/>
      <c r="J238" s="297"/>
      <c r="K238" s="619" t="n">
        <v>18312</v>
      </c>
      <c r="L238" s="619" t="n">
        <v>0</v>
      </c>
      <c r="M238" s="348" t="n">
        <v>100000</v>
      </c>
      <c r="N238" s="294" t="n">
        <v>0</v>
      </c>
      <c r="O238" s="294" t="n">
        <v>0</v>
      </c>
      <c r="P238" s="294" t="n">
        <v>0</v>
      </c>
      <c r="Q238" s="294" t="n">
        <v>0</v>
      </c>
      <c r="R238" s="294" t="n">
        <v>0</v>
      </c>
      <c r="S238" s="294" t="n">
        <v>0</v>
      </c>
      <c r="T238" s="294" t="n">
        <f aca="false">SUM(N238:S238)</f>
        <v>0</v>
      </c>
      <c r="U238" s="296" t="n">
        <f aca="false">SUM(M238:S238)</f>
        <v>100000</v>
      </c>
    </row>
    <row r="239" s="156" customFormat="true" ht="13.2" hidden="true" customHeight="false" outlineLevel="0" collapsed="false">
      <c r="B239" s="302"/>
      <c r="C239" s="303"/>
      <c r="D239" s="304"/>
      <c r="E239" s="303"/>
      <c r="F239" s="305"/>
      <c r="G239" s="306"/>
      <c r="H239" s="535" t="s">
        <v>336</v>
      </c>
      <c r="I239" s="535"/>
      <c r="J239" s="535"/>
      <c r="K239" s="308"/>
      <c r="L239" s="308"/>
      <c r="M239" s="309" t="e">
        <f aca="false">#REF!</f>
        <v>#REF!</v>
      </c>
      <c r="N239" s="382"/>
      <c r="O239" s="382"/>
      <c r="P239" s="382"/>
      <c r="Q239" s="310"/>
      <c r="R239" s="310"/>
      <c r="S239" s="310"/>
      <c r="T239" s="310" t="n">
        <f aca="false">SUM(N239:S239)</f>
        <v>0</v>
      </c>
      <c r="U239" s="296" t="e">
        <f aca="false">SUM(M239:S239)</f>
        <v>#REF!</v>
      </c>
    </row>
    <row r="240" customFormat="false" ht="13.2" hidden="false" customHeight="false" outlineLevel="0" collapsed="false">
      <c r="B240" s="261"/>
      <c r="C240" s="262"/>
      <c r="D240" s="263"/>
      <c r="E240" s="264" t="s">
        <v>337</v>
      </c>
      <c r="F240" s="263"/>
      <c r="G240" s="265"/>
      <c r="H240" s="526" t="s">
        <v>338</v>
      </c>
      <c r="I240" s="526"/>
      <c r="J240" s="526"/>
      <c r="K240" s="267" t="n">
        <f aca="false">K241</f>
        <v>5437550</v>
      </c>
      <c r="L240" s="267" t="n">
        <f aca="false">L241</f>
        <v>3772122.5</v>
      </c>
      <c r="M240" s="267" t="n">
        <f aca="false">M241</f>
        <v>5437550</v>
      </c>
      <c r="N240" s="267" t="n">
        <f aca="false">N241</f>
        <v>0</v>
      </c>
      <c r="O240" s="267" t="n">
        <f aca="false">O241</f>
        <v>0</v>
      </c>
      <c r="P240" s="267" t="n">
        <f aca="false">P241</f>
        <v>0</v>
      </c>
      <c r="Q240" s="267" t="n">
        <f aca="false">Q241</f>
        <v>0</v>
      </c>
      <c r="R240" s="267" t="n">
        <f aca="false">R241</f>
        <v>0</v>
      </c>
      <c r="S240" s="267" t="n">
        <f aca="false">S241</f>
        <v>0</v>
      </c>
      <c r="T240" s="268" t="n">
        <f aca="false">SUM(N240:S240)</f>
        <v>0</v>
      </c>
      <c r="U240" s="269" t="n">
        <f aca="false">SUM(M240:S240)</f>
        <v>5437550</v>
      </c>
    </row>
    <row r="241" customFormat="false" ht="13.65" hidden="false" customHeight="true" outlineLevel="0" collapsed="false">
      <c r="B241" s="261"/>
      <c r="C241" s="262"/>
      <c r="D241" s="263"/>
      <c r="E241" s="270" t="s">
        <v>339</v>
      </c>
      <c r="F241" s="263"/>
      <c r="G241" s="265"/>
      <c r="H241" s="426" t="s">
        <v>340</v>
      </c>
      <c r="I241" s="426"/>
      <c r="J241" s="426"/>
      <c r="K241" s="272" t="n">
        <f aca="false">K242</f>
        <v>5437550</v>
      </c>
      <c r="L241" s="272" t="n">
        <f aca="false">L242</f>
        <v>3772122.5</v>
      </c>
      <c r="M241" s="272" t="n">
        <f aca="false">M242</f>
        <v>5437550</v>
      </c>
      <c r="N241" s="272" t="n">
        <f aca="false">N242</f>
        <v>0</v>
      </c>
      <c r="O241" s="272" t="n">
        <f aca="false">O242</f>
        <v>0</v>
      </c>
      <c r="P241" s="272" t="n">
        <f aca="false">P242</f>
        <v>0</v>
      </c>
      <c r="Q241" s="272" t="n">
        <f aca="false">Q242</f>
        <v>0</v>
      </c>
      <c r="R241" s="272" t="n">
        <f aca="false">R242</f>
        <v>0</v>
      </c>
      <c r="S241" s="272" t="n">
        <f aca="false">S242</f>
        <v>0</v>
      </c>
      <c r="T241" s="273" t="n">
        <f aca="false">SUM(N241:S241)</f>
        <v>0</v>
      </c>
      <c r="U241" s="269" t="n">
        <f aca="false">SUM(M241:S241)</f>
        <v>5437550</v>
      </c>
    </row>
    <row r="242" customFormat="false" ht="13.2" hidden="false" customHeight="false" outlineLevel="0" collapsed="false">
      <c r="B242" s="274"/>
      <c r="C242" s="275"/>
      <c r="D242" s="276" t="n">
        <v>920</v>
      </c>
      <c r="E242" s="277"/>
      <c r="F242" s="278"/>
      <c r="G242" s="279"/>
      <c r="H242" s="320" t="s">
        <v>341</v>
      </c>
      <c r="I242" s="320"/>
      <c r="J242" s="320"/>
      <c r="K242" s="281" t="n">
        <f aca="false">SUM(K243:K253)</f>
        <v>5437550</v>
      </c>
      <c r="L242" s="281" t="n">
        <f aca="false">SUM(L243:L253)</f>
        <v>3772122.5</v>
      </c>
      <c r="M242" s="406" t="n">
        <f aca="false">SUM(M243:M253)</f>
        <v>5437550</v>
      </c>
      <c r="N242" s="406" t="n">
        <f aca="false">SUM(N243:N253)</f>
        <v>0</v>
      </c>
      <c r="O242" s="406" t="n">
        <f aca="false">SUM(O243:O253)</f>
        <v>0</v>
      </c>
      <c r="P242" s="406" t="n">
        <f aca="false">SUM(P243:P253)</f>
        <v>0</v>
      </c>
      <c r="Q242" s="406" t="n">
        <f aca="false">SUM(Q243:Q253)</f>
        <v>0</v>
      </c>
      <c r="R242" s="406" t="n">
        <f aca="false">SUM(R243:R253)</f>
        <v>0</v>
      </c>
      <c r="S242" s="406" t="n">
        <f aca="false">SUM(S243:S253)</f>
        <v>0</v>
      </c>
      <c r="T242" s="408" t="n">
        <f aca="false">SUM(N242:S242)</f>
        <v>0</v>
      </c>
      <c r="U242" s="285" t="n">
        <f aca="false">SUM(M242:S242)</f>
        <v>5437550</v>
      </c>
    </row>
    <row r="243" customFormat="false" ht="13.2" hidden="false" customHeight="false" outlineLevel="0" collapsed="false">
      <c r="B243" s="274"/>
      <c r="C243" s="275"/>
      <c r="D243" s="620"/>
      <c r="E243" s="277"/>
      <c r="F243" s="278" t="n">
        <v>133</v>
      </c>
      <c r="G243" s="279" t="n">
        <v>463</v>
      </c>
      <c r="H243" s="291" t="s">
        <v>342</v>
      </c>
      <c r="I243" s="291"/>
      <c r="J243" s="291"/>
      <c r="K243" s="292" t="n">
        <v>30000</v>
      </c>
      <c r="L243" s="292" t="n">
        <v>0</v>
      </c>
      <c r="M243" s="293" t="n">
        <v>30000</v>
      </c>
      <c r="N243" s="293" t="n">
        <v>0</v>
      </c>
      <c r="O243" s="293" t="n">
        <v>0</v>
      </c>
      <c r="P243" s="293" t="n">
        <v>0</v>
      </c>
      <c r="Q243" s="394" t="n">
        <v>0</v>
      </c>
      <c r="R243" s="294" t="n">
        <v>0</v>
      </c>
      <c r="S243" s="394" t="n">
        <v>0</v>
      </c>
      <c r="T243" s="394" t="n">
        <f aca="false">SUM(N243:S243)</f>
        <v>0</v>
      </c>
      <c r="U243" s="296" t="n">
        <f aca="false">SUM(M243:S243)</f>
        <v>30000</v>
      </c>
    </row>
    <row r="244" s="3" customFormat="true" ht="13.2" hidden="false" customHeight="false" outlineLevel="0" collapsed="false">
      <c r="B244" s="286"/>
      <c r="C244" s="287"/>
      <c r="D244" s="288"/>
      <c r="E244" s="287"/>
      <c r="F244" s="278" t="n">
        <v>134</v>
      </c>
      <c r="G244" s="290" t="n">
        <v>463</v>
      </c>
      <c r="H244" s="291" t="s">
        <v>343</v>
      </c>
      <c r="I244" s="291"/>
      <c r="J244" s="291"/>
      <c r="K244" s="292" t="n">
        <v>1320000</v>
      </c>
      <c r="L244" s="292" t="n">
        <v>805501.66</v>
      </c>
      <c r="M244" s="293" t="n">
        <v>1244000</v>
      </c>
      <c r="N244" s="294" t="n">
        <v>0</v>
      </c>
      <c r="O244" s="294" t="n">
        <v>0</v>
      </c>
      <c r="P244" s="294" t="n">
        <v>0</v>
      </c>
      <c r="Q244" s="295" t="n">
        <v>0</v>
      </c>
      <c r="R244" s="294" t="n">
        <v>0</v>
      </c>
      <c r="S244" s="295" t="n">
        <v>0</v>
      </c>
      <c r="T244" s="295" t="n">
        <f aca="false">SUM(N244:S244)</f>
        <v>0</v>
      </c>
      <c r="U244" s="296" t="n">
        <f aca="false">SUM(M244:S244)</f>
        <v>1244000</v>
      </c>
    </row>
    <row r="245" s="3" customFormat="true" ht="13.2" hidden="false" customHeight="false" outlineLevel="0" collapsed="false">
      <c r="B245" s="286"/>
      <c r="C245" s="287"/>
      <c r="D245" s="288"/>
      <c r="E245" s="287"/>
      <c r="F245" s="278" t="n">
        <v>135</v>
      </c>
      <c r="G245" s="290" t="n">
        <v>463</v>
      </c>
      <c r="H245" s="518" t="s">
        <v>322</v>
      </c>
      <c r="I245" s="519"/>
      <c r="J245" s="614"/>
      <c r="K245" s="292" t="n">
        <v>15000</v>
      </c>
      <c r="L245" s="292" t="n">
        <v>0</v>
      </c>
      <c r="M245" s="293" t="n">
        <v>110000</v>
      </c>
      <c r="N245" s="294" t="n">
        <v>0</v>
      </c>
      <c r="O245" s="294" t="n">
        <v>0</v>
      </c>
      <c r="P245" s="294" t="n">
        <v>0</v>
      </c>
      <c r="Q245" s="295" t="n">
        <v>0</v>
      </c>
      <c r="R245" s="294" t="n">
        <v>0</v>
      </c>
      <c r="S245" s="295" t="n">
        <v>0</v>
      </c>
      <c r="T245" s="295" t="n">
        <f aca="false">SUM(N245:S245)</f>
        <v>0</v>
      </c>
      <c r="U245" s="296" t="n">
        <f aca="false">SUM(M245:S245)</f>
        <v>110000</v>
      </c>
    </row>
    <row r="246" s="3" customFormat="true" ht="13.2" hidden="false" customHeight="false" outlineLevel="0" collapsed="false">
      <c r="B246" s="286"/>
      <c r="C246" s="287"/>
      <c r="D246" s="288"/>
      <c r="E246" s="287"/>
      <c r="F246" s="278" t="n">
        <v>136</v>
      </c>
      <c r="G246" s="290" t="n">
        <v>463</v>
      </c>
      <c r="H246" s="291" t="s">
        <v>323</v>
      </c>
      <c r="I246" s="291"/>
      <c r="J246" s="291"/>
      <c r="K246" s="292" t="n">
        <v>2000000</v>
      </c>
      <c r="L246" s="292" t="n">
        <v>1089641.69</v>
      </c>
      <c r="M246" s="293" t="n">
        <v>2071000</v>
      </c>
      <c r="N246" s="294" t="n">
        <v>0</v>
      </c>
      <c r="O246" s="294" t="n">
        <v>0</v>
      </c>
      <c r="P246" s="294" t="n">
        <v>0</v>
      </c>
      <c r="Q246" s="295" t="n">
        <v>0</v>
      </c>
      <c r="R246" s="294" t="n">
        <v>0</v>
      </c>
      <c r="S246" s="295" t="n">
        <v>0</v>
      </c>
      <c r="T246" s="295" t="n">
        <f aca="false">SUM(N246:S246)</f>
        <v>0</v>
      </c>
      <c r="U246" s="296" t="n">
        <f aca="false">SUM(M246:S246)</f>
        <v>2071000</v>
      </c>
    </row>
    <row r="247" s="3" customFormat="true" ht="13.2" hidden="false" customHeight="false" outlineLevel="0" collapsed="false">
      <c r="B247" s="286"/>
      <c r="C247" s="287"/>
      <c r="D247" s="288"/>
      <c r="E247" s="287"/>
      <c r="F247" s="278" t="n">
        <v>137</v>
      </c>
      <c r="G247" s="290" t="n">
        <v>463</v>
      </c>
      <c r="H247" s="291" t="s">
        <v>334</v>
      </c>
      <c r="I247" s="291"/>
      <c r="J247" s="291"/>
      <c r="K247" s="292" t="n">
        <v>20000</v>
      </c>
      <c r="L247" s="292" t="n">
        <v>20000</v>
      </c>
      <c r="M247" s="293" t="n">
        <v>40000</v>
      </c>
      <c r="N247" s="294" t="n">
        <v>0</v>
      </c>
      <c r="O247" s="294" t="n">
        <v>0</v>
      </c>
      <c r="P247" s="294" t="n">
        <v>0</v>
      </c>
      <c r="Q247" s="295" t="n">
        <v>0</v>
      </c>
      <c r="R247" s="294" t="n">
        <v>0</v>
      </c>
      <c r="S247" s="295" t="n">
        <v>0</v>
      </c>
      <c r="T247" s="295" t="n">
        <f aca="false">SUM(N247:S247)</f>
        <v>0</v>
      </c>
      <c r="U247" s="296" t="n">
        <f aca="false">SUM(M247:S247)</f>
        <v>40000</v>
      </c>
    </row>
    <row r="248" s="3" customFormat="true" ht="13.2" hidden="false" customHeight="false" outlineLevel="0" collapsed="false">
      <c r="B248" s="286"/>
      <c r="C248" s="287"/>
      <c r="D248" s="288"/>
      <c r="E248" s="287"/>
      <c r="F248" s="278" t="n">
        <v>138</v>
      </c>
      <c r="G248" s="290" t="n">
        <v>463</v>
      </c>
      <c r="H248" s="291" t="s">
        <v>325</v>
      </c>
      <c r="I248" s="291"/>
      <c r="J248" s="291"/>
      <c r="K248" s="292" t="n">
        <v>225000</v>
      </c>
      <c r="L248" s="292" t="n">
        <v>166512</v>
      </c>
      <c r="M248" s="293" t="n">
        <v>225000</v>
      </c>
      <c r="N248" s="294" t="n">
        <v>0</v>
      </c>
      <c r="O248" s="294" t="n">
        <v>0</v>
      </c>
      <c r="P248" s="294" t="n">
        <v>0</v>
      </c>
      <c r="Q248" s="295" t="n">
        <v>0</v>
      </c>
      <c r="R248" s="294" t="n">
        <v>0</v>
      </c>
      <c r="S248" s="295" t="n">
        <v>0</v>
      </c>
      <c r="T248" s="295" t="n">
        <f aca="false">SUM(N248:S248)</f>
        <v>0</v>
      </c>
      <c r="U248" s="296" t="n">
        <f aca="false">SUM(M248:S248)</f>
        <v>225000</v>
      </c>
    </row>
    <row r="249" s="3" customFormat="true" ht="13.2" hidden="false" customHeight="false" outlineLevel="0" collapsed="false">
      <c r="B249" s="286"/>
      <c r="C249" s="287"/>
      <c r="D249" s="288"/>
      <c r="E249" s="287"/>
      <c r="F249" s="278" t="n">
        <v>139</v>
      </c>
      <c r="G249" s="290" t="n">
        <v>463</v>
      </c>
      <c r="H249" s="518" t="s">
        <v>326</v>
      </c>
      <c r="I249" s="519"/>
      <c r="J249" s="614"/>
      <c r="K249" s="292" t="n">
        <v>100000</v>
      </c>
      <c r="L249" s="292" t="n">
        <v>83600</v>
      </c>
      <c r="M249" s="293" t="n">
        <v>100000</v>
      </c>
      <c r="N249" s="294" t="n">
        <v>0</v>
      </c>
      <c r="O249" s="294" t="n">
        <v>0</v>
      </c>
      <c r="P249" s="294" t="n">
        <v>0</v>
      </c>
      <c r="Q249" s="295" t="n">
        <v>0</v>
      </c>
      <c r="R249" s="294" t="n">
        <v>0</v>
      </c>
      <c r="S249" s="295" t="n">
        <v>0</v>
      </c>
      <c r="T249" s="295" t="n">
        <f aca="false">SUM(N249:S249)</f>
        <v>0</v>
      </c>
      <c r="U249" s="296" t="n">
        <f aca="false">SUM(M249:S249)</f>
        <v>100000</v>
      </c>
    </row>
    <row r="250" s="3" customFormat="true" ht="13.2" hidden="false" customHeight="false" outlineLevel="0" collapsed="false">
      <c r="B250" s="286"/>
      <c r="C250" s="287"/>
      <c r="D250" s="288"/>
      <c r="E250" s="287"/>
      <c r="F250" s="278" t="n">
        <v>140</v>
      </c>
      <c r="G250" s="290" t="n">
        <v>463</v>
      </c>
      <c r="H250" s="291" t="s">
        <v>327</v>
      </c>
      <c r="I250" s="291"/>
      <c r="J250" s="291"/>
      <c r="K250" s="292" t="n">
        <v>538550</v>
      </c>
      <c r="L250" s="292" t="n">
        <v>537662.74</v>
      </c>
      <c r="M250" s="293" t="n">
        <v>532550</v>
      </c>
      <c r="N250" s="294" t="n">
        <v>0</v>
      </c>
      <c r="O250" s="294" t="n">
        <v>0</v>
      </c>
      <c r="P250" s="294" t="n">
        <v>0</v>
      </c>
      <c r="Q250" s="295" t="n">
        <v>0</v>
      </c>
      <c r="R250" s="294" t="n">
        <v>0</v>
      </c>
      <c r="S250" s="295" t="n">
        <v>0</v>
      </c>
      <c r="T250" s="295" t="n">
        <f aca="false">SUM(N250:S250)</f>
        <v>0</v>
      </c>
      <c r="U250" s="296" t="n">
        <f aca="false">SUM(M250:S250)</f>
        <v>532550</v>
      </c>
    </row>
    <row r="251" s="3" customFormat="true" ht="13.2" hidden="false" customHeight="false" outlineLevel="0" collapsed="false">
      <c r="B251" s="286"/>
      <c r="C251" s="287"/>
      <c r="D251" s="288"/>
      <c r="E251" s="287"/>
      <c r="F251" s="278" t="n">
        <v>141</v>
      </c>
      <c r="G251" s="290" t="n">
        <v>463</v>
      </c>
      <c r="H251" s="291" t="s">
        <v>328</v>
      </c>
      <c r="I251" s="291"/>
      <c r="J251" s="291"/>
      <c r="K251" s="292" t="n">
        <v>979000</v>
      </c>
      <c r="L251" s="292" t="n">
        <v>914535.41</v>
      </c>
      <c r="M251" s="293" t="n">
        <v>995000</v>
      </c>
      <c r="N251" s="294" t="n">
        <v>0</v>
      </c>
      <c r="O251" s="294" t="n">
        <v>0</v>
      </c>
      <c r="P251" s="294" t="n">
        <v>0</v>
      </c>
      <c r="Q251" s="295" t="n">
        <v>0</v>
      </c>
      <c r="R251" s="294" t="n">
        <v>0</v>
      </c>
      <c r="S251" s="295" t="n">
        <v>0</v>
      </c>
      <c r="T251" s="295" t="n">
        <f aca="false">SUM(N251:S251)</f>
        <v>0</v>
      </c>
      <c r="U251" s="296" t="n">
        <f aca="false">SUM(M251:S251)</f>
        <v>995000</v>
      </c>
    </row>
    <row r="252" s="3" customFormat="true" ht="13.2" hidden="false" customHeight="false" outlineLevel="0" collapsed="false">
      <c r="B252" s="286"/>
      <c r="C252" s="287"/>
      <c r="D252" s="288"/>
      <c r="E252" s="287"/>
      <c r="F252" s="278" t="n">
        <v>142</v>
      </c>
      <c r="G252" s="290" t="n">
        <v>463</v>
      </c>
      <c r="H252" s="291" t="s">
        <v>329</v>
      </c>
      <c r="I252" s="291"/>
      <c r="J252" s="291"/>
      <c r="K252" s="292" t="n">
        <v>45000</v>
      </c>
      <c r="L252" s="292" t="n">
        <v>10270</v>
      </c>
      <c r="M252" s="293" t="n">
        <v>25000</v>
      </c>
      <c r="N252" s="294" t="n">
        <v>0</v>
      </c>
      <c r="O252" s="294" t="n">
        <v>0</v>
      </c>
      <c r="P252" s="294" t="n">
        <v>0</v>
      </c>
      <c r="Q252" s="295" t="n">
        <v>0</v>
      </c>
      <c r="R252" s="294" t="n">
        <v>0</v>
      </c>
      <c r="S252" s="295" t="n">
        <v>0</v>
      </c>
      <c r="T252" s="295" t="n">
        <f aca="false">SUM(N252:S252)</f>
        <v>0</v>
      </c>
      <c r="U252" s="296" t="n">
        <f aca="false">SUM(M252:S252)</f>
        <v>25000</v>
      </c>
    </row>
    <row r="253" s="3" customFormat="true" ht="13.2" hidden="false" customHeight="false" outlineLevel="0" collapsed="false">
      <c r="B253" s="286"/>
      <c r="C253" s="287"/>
      <c r="D253" s="288"/>
      <c r="E253" s="287"/>
      <c r="F253" s="278" t="n">
        <v>143</v>
      </c>
      <c r="G253" s="290" t="n">
        <v>463</v>
      </c>
      <c r="H253" s="518" t="s">
        <v>331</v>
      </c>
      <c r="I253" s="519"/>
      <c r="J253" s="614"/>
      <c r="K253" s="292" t="n">
        <v>165000</v>
      </c>
      <c r="L253" s="292" t="n">
        <v>144399</v>
      </c>
      <c r="M253" s="293" t="n">
        <v>65000</v>
      </c>
      <c r="N253" s="294" t="n">
        <v>0</v>
      </c>
      <c r="O253" s="294" t="n">
        <v>0</v>
      </c>
      <c r="P253" s="294" t="n">
        <v>0</v>
      </c>
      <c r="Q253" s="295" t="n">
        <v>0</v>
      </c>
      <c r="R253" s="294" t="n">
        <v>0</v>
      </c>
      <c r="S253" s="295" t="n">
        <v>0</v>
      </c>
      <c r="T253" s="295" t="n">
        <f aca="false">SUM(N253:S253)</f>
        <v>0</v>
      </c>
      <c r="U253" s="296" t="n">
        <f aca="false">SUM(M253:S253)</f>
        <v>65000</v>
      </c>
    </row>
    <row r="254" s="3" customFormat="true" ht="13.2" hidden="true" customHeight="false" outlineLevel="0" collapsed="false">
      <c r="B254" s="342"/>
      <c r="C254" s="345"/>
      <c r="D254" s="344"/>
      <c r="E254" s="345"/>
      <c r="F254" s="371"/>
      <c r="G254" s="334"/>
      <c r="H254" s="535" t="s">
        <v>344</v>
      </c>
      <c r="I254" s="535"/>
      <c r="J254" s="535"/>
      <c r="K254" s="619"/>
      <c r="L254" s="619"/>
      <c r="M254" s="309" t="e">
        <f aca="false">#REF!</f>
        <v>#REF!</v>
      </c>
      <c r="N254" s="341"/>
      <c r="O254" s="341"/>
      <c r="P254" s="341"/>
      <c r="Q254" s="338"/>
      <c r="R254" s="338"/>
      <c r="S254" s="338"/>
      <c r="T254" s="338" t="n">
        <f aca="false">SUM(N254:S254)</f>
        <v>0</v>
      </c>
      <c r="U254" s="378" t="e">
        <f aca="false">SUM(M254:S254)</f>
        <v>#REF!</v>
      </c>
    </row>
    <row r="255" customFormat="false" ht="13.2" hidden="true" customHeight="false" outlineLevel="0" collapsed="false">
      <c r="B255" s="539"/>
      <c r="C255" s="540" t="s">
        <v>345</v>
      </c>
      <c r="D255" s="621"/>
      <c r="E255" s="622"/>
      <c r="F255" s="621"/>
      <c r="G255" s="623"/>
      <c r="H255" s="624" t="s">
        <v>346</v>
      </c>
      <c r="I255" s="624"/>
      <c r="J255" s="624"/>
      <c r="K255" s="545" t="n">
        <f aca="false">K256+K285</f>
        <v>18086935</v>
      </c>
      <c r="L255" s="545" t="n">
        <f aca="false">L256+L285</f>
        <v>13840520.65</v>
      </c>
      <c r="M255" s="545" t="n">
        <f aca="false">M256+M285</f>
        <v>0</v>
      </c>
      <c r="N255" s="545" t="n">
        <f aca="false">N256+N285</f>
        <v>0</v>
      </c>
      <c r="O255" s="545" t="n">
        <f aca="false">O256+O285</f>
        <v>0</v>
      </c>
      <c r="P255" s="545" t="n">
        <f aca="false">P256+P285</f>
        <v>0</v>
      </c>
      <c r="Q255" s="545" t="n">
        <f aca="false">Q256+Q285</f>
        <v>0</v>
      </c>
      <c r="R255" s="545" t="n">
        <f aca="false">R256+R285</f>
        <v>0</v>
      </c>
      <c r="S255" s="545" t="n">
        <f aca="false">S256+S285</f>
        <v>0</v>
      </c>
      <c r="T255" s="546" t="n">
        <f aca="false">SUM(N255:S255)</f>
        <v>0</v>
      </c>
      <c r="U255" s="625" t="n">
        <f aca="false">SUM(M255:S255)</f>
        <v>0</v>
      </c>
    </row>
    <row r="256" customFormat="false" ht="13.2" hidden="true" customHeight="false" outlineLevel="0" collapsed="false">
      <c r="B256" s="261"/>
      <c r="C256" s="262"/>
      <c r="D256" s="263"/>
      <c r="E256" s="270" t="s">
        <v>268</v>
      </c>
      <c r="F256" s="263"/>
      <c r="G256" s="265"/>
      <c r="H256" s="626" t="s">
        <v>347</v>
      </c>
      <c r="I256" s="626"/>
      <c r="J256" s="626"/>
      <c r="K256" s="267" t="n">
        <f aca="false">K257+K275+K281</f>
        <v>13795935</v>
      </c>
      <c r="L256" s="267" t="n">
        <f aca="false">L257+L275+L281</f>
        <v>9795087.44</v>
      </c>
      <c r="M256" s="267" t="n">
        <f aca="false">M257+M275+M281</f>
        <v>0</v>
      </c>
      <c r="N256" s="267" t="n">
        <f aca="false">N257+N275+N281</f>
        <v>0</v>
      </c>
      <c r="O256" s="267" t="n">
        <f aca="false">O257+O275+O281</f>
        <v>0</v>
      </c>
      <c r="P256" s="267" t="n">
        <f aca="false">P257+P275+P281</f>
        <v>0</v>
      </c>
      <c r="Q256" s="267" t="n">
        <f aca="false">Q257+Q275+Q281</f>
        <v>0</v>
      </c>
      <c r="R256" s="267" t="n">
        <f aca="false">R257+R275+R281</f>
        <v>0</v>
      </c>
      <c r="S256" s="267" t="n">
        <f aca="false">S257+S275+S281</f>
        <v>0</v>
      </c>
      <c r="T256" s="267" t="n">
        <f aca="false">SUM(N256:S256)</f>
        <v>0</v>
      </c>
      <c r="U256" s="272" t="n">
        <f aca="false">SUM(M256:S256)</f>
        <v>0</v>
      </c>
    </row>
    <row r="257" customFormat="false" ht="12.75" hidden="true" customHeight="true" outlineLevel="0" collapsed="false">
      <c r="B257" s="261"/>
      <c r="C257" s="262"/>
      <c r="D257" s="263"/>
      <c r="E257" s="270" t="s">
        <v>348</v>
      </c>
      <c r="F257" s="263"/>
      <c r="G257" s="265"/>
      <c r="H257" s="426" t="s">
        <v>349</v>
      </c>
      <c r="I257" s="426"/>
      <c r="J257" s="426"/>
      <c r="K257" s="272" t="n">
        <f aca="false">K258</f>
        <v>10339935</v>
      </c>
      <c r="L257" s="272" t="n">
        <f aca="false">L258</f>
        <v>6550709.63</v>
      </c>
      <c r="M257" s="272" t="n">
        <f aca="false">M258</f>
        <v>0</v>
      </c>
      <c r="N257" s="272" t="n">
        <f aca="false">N258</f>
        <v>0</v>
      </c>
      <c r="O257" s="272" t="n">
        <f aca="false">O258</f>
        <v>0</v>
      </c>
      <c r="P257" s="272" t="n">
        <f aca="false">P258</f>
        <v>0</v>
      </c>
      <c r="Q257" s="272" t="n">
        <f aca="false">Q258</f>
        <v>0</v>
      </c>
      <c r="R257" s="272" t="n">
        <f aca="false">R258</f>
        <v>0</v>
      </c>
      <c r="S257" s="272" t="n">
        <f aca="false">S258</f>
        <v>0</v>
      </c>
      <c r="T257" s="272" t="n">
        <f aca="false">SUM(N257:S257)</f>
        <v>0</v>
      </c>
      <c r="U257" s="272" t="n">
        <f aca="false">SUM(M257:S257)</f>
        <v>0</v>
      </c>
    </row>
    <row r="258" s="570" customFormat="true" ht="13.2" hidden="true" customHeight="false" outlineLevel="0" collapsed="false">
      <c r="B258" s="571"/>
      <c r="C258" s="572"/>
      <c r="D258" s="574" t="s">
        <v>350</v>
      </c>
      <c r="E258" s="574"/>
      <c r="F258" s="575"/>
      <c r="G258" s="576"/>
      <c r="H258" s="577" t="s">
        <v>272</v>
      </c>
      <c r="I258" s="577"/>
      <c r="J258" s="577"/>
      <c r="K258" s="578" t="n">
        <f aca="false">SUM(K259:K274)</f>
        <v>10339935</v>
      </c>
      <c r="L258" s="578" t="n">
        <f aca="false">SUM(L259:L274)</f>
        <v>6550709.63</v>
      </c>
      <c r="M258" s="627" t="n">
        <f aca="false">SUM(M259:M274)</f>
        <v>0</v>
      </c>
      <c r="N258" s="627" t="n">
        <f aca="false">SUM(N259:N274)</f>
        <v>0</v>
      </c>
      <c r="O258" s="627" t="n">
        <f aca="false">SUM(O259:O274)</f>
        <v>0</v>
      </c>
      <c r="P258" s="627" t="n">
        <f aca="false">SUM(P259:P274)</f>
        <v>0</v>
      </c>
      <c r="Q258" s="627" t="n">
        <f aca="false">SUM(Q259:Q274)</f>
        <v>0</v>
      </c>
      <c r="R258" s="627" t="n">
        <f aca="false">SUM(R259:R274)</f>
        <v>0</v>
      </c>
      <c r="S258" s="627" t="n">
        <f aca="false">SUM(S259:S274)</f>
        <v>0</v>
      </c>
      <c r="T258" s="628" t="n">
        <f aca="false">SUM(N258:S258)</f>
        <v>0</v>
      </c>
      <c r="U258" s="629" t="n">
        <f aca="false">SUM(M258:S258)</f>
        <v>0</v>
      </c>
    </row>
    <row r="259" s="570" customFormat="true" ht="13.2" hidden="true" customHeight="false" outlineLevel="0" collapsed="false">
      <c r="B259" s="571"/>
      <c r="C259" s="572"/>
      <c r="D259" s="575"/>
      <c r="E259" s="572"/>
      <c r="F259" s="582" t="n">
        <v>161</v>
      </c>
      <c r="G259" s="583" t="n">
        <v>411</v>
      </c>
      <c r="H259" s="584" t="s">
        <v>153</v>
      </c>
      <c r="I259" s="584"/>
      <c r="J259" s="584"/>
      <c r="K259" s="585" t="n">
        <v>5158108</v>
      </c>
      <c r="L259" s="585" t="n">
        <v>3505630.87</v>
      </c>
      <c r="M259" s="590"/>
      <c r="N259" s="587"/>
      <c r="O259" s="587"/>
      <c r="P259" s="587"/>
      <c r="Q259" s="630"/>
      <c r="R259" s="587"/>
      <c r="S259" s="588"/>
      <c r="T259" s="588"/>
      <c r="U259" s="631"/>
    </row>
    <row r="260" s="570" customFormat="true" ht="13.2" hidden="true" customHeight="false" outlineLevel="0" collapsed="false">
      <c r="B260" s="571"/>
      <c r="C260" s="572"/>
      <c r="D260" s="575"/>
      <c r="E260" s="572"/>
      <c r="F260" s="582" t="n">
        <v>162</v>
      </c>
      <c r="G260" s="583" t="n">
        <v>412</v>
      </c>
      <c r="H260" s="584" t="s">
        <v>154</v>
      </c>
      <c r="I260" s="584"/>
      <c r="J260" s="584"/>
      <c r="K260" s="585" t="n">
        <v>927940</v>
      </c>
      <c r="L260" s="585" t="n">
        <v>627507.93</v>
      </c>
      <c r="M260" s="590"/>
      <c r="N260" s="587"/>
      <c r="O260" s="587"/>
      <c r="P260" s="587"/>
      <c r="Q260" s="630"/>
      <c r="R260" s="587"/>
      <c r="S260" s="588"/>
      <c r="T260" s="588"/>
      <c r="U260" s="631"/>
    </row>
    <row r="261" s="570" customFormat="true" ht="13.2" hidden="true" customHeight="false" outlineLevel="0" collapsed="false">
      <c r="B261" s="571"/>
      <c r="C261" s="572"/>
      <c r="D261" s="575"/>
      <c r="E261" s="572"/>
      <c r="F261" s="582" t="n">
        <v>163</v>
      </c>
      <c r="G261" s="583" t="n">
        <v>414</v>
      </c>
      <c r="H261" s="584" t="s">
        <v>199</v>
      </c>
      <c r="I261" s="584"/>
      <c r="J261" s="584"/>
      <c r="K261" s="585" t="n">
        <v>308843</v>
      </c>
      <c r="L261" s="585" t="n">
        <v>302952</v>
      </c>
      <c r="M261" s="590"/>
      <c r="N261" s="587"/>
      <c r="O261" s="587"/>
      <c r="P261" s="587"/>
      <c r="Q261" s="630"/>
      <c r="R261" s="587"/>
      <c r="S261" s="588"/>
      <c r="T261" s="588"/>
      <c r="U261" s="631"/>
    </row>
    <row r="262" s="570" customFormat="true" ht="13.2" hidden="true" customHeight="false" outlineLevel="0" collapsed="false">
      <c r="B262" s="571"/>
      <c r="C262" s="572"/>
      <c r="D262" s="575"/>
      <c r="E262" s="572"/>
      <c r="F262" s="582" t="n">
        <v>164</v>
      </c>
      <c r="G262" s="583" t="n">
        <v>415</v>
      </c>
      <c r="H262" s="584" t="s">
        <v>156</v>
      </c>
      <c r="I262" s="584"/>
      <c r="J262" s="584"/>
      <c r="K262" s="585" t="n">
        <v>100000</v>
      </c>
      <c r="L262" s="585" t="n">
        <v>54906</v>
      </c>
      <c r="M262" s="590"/>
      <c r="N262" s="587"/>
      <c r="O262" s="587"/>
      <c r="P262" s="587"/>
      <c r="Q262" s="630"/>
      <c r="R262" s="587"/>
      <c r="S262" s="588"/>
      <c r="T262" s="588"/>
      <c r="U262" s="631"/>
    </row>
    <row r="263" s="570" customFormat="true" ht="13.2" hidden="true" customHeight="false" outlineLevel="0" collapsed="false">
      <c r="B263" s="571"/>
      <c r="C263" s="572"/>
      <c r="D263" s="575"/>
      <c r="E263" s="572"/>
      <c r="F263" s="582" t="n">
        <v>165</v>
      </c>
      <c r="G263" s="583" t="n">
        <v>421</v>
      </c>
      <c r="H263" s="584" t="s">
        <v>157</v>
      </c>
      <c r="I263" s="584"/>
      <c r="J263" s="584"/>
      <c r="K263" s="585" t="n">
        <v>1315000</v>
      </c>
      <c r="L263" s="585" t="n">
        <v>824986.98</v>
      </c>
      <c r="M263" s="590"/>
      <c r="N263" s="587"/>
      <c r="O263" s="587"/>
      <c r="P263" s="587"/>
      <c r="Q263" s="630"/>
      <c r="R263" s="587"/>
      <c r="S263" s="588"/>
      <c r="T263" s="588"/>
      <c r="U263" s="631"/>
    </row>
    <row r="264" s="570" customFormat="true" ht="13.2" hidden="true" customHeight="false" outlineLevel="0" collapsed="false">
      <c r="B264" s="571"/>
      <c r="C264" s="572"/>
      <c r="D264" s="575"/>
      <c r="E264" s="572"/>
      <c r="F264" s="582" t="n">
        <v>166</v>
      </c>
      <c r="G264" s="583" t="n">
        <v>422</v>
      </c>
      <c r="H264" s="584" t="s">
        <v>158</v>
      </c>
      <c r="I264" s="584"/>
      <c r="J264" s="584"/>
      <c r="K264" s="585" t="n">
        <v>80000</v>
      </c>
      <c r="L264" s="585" t="n">
        <v>0</v>
      </c>
      <c r="M264" s="590"/>
      <c r="N264" s="587"/>
      <c r="O264" s="587"/>
      <c r="P264" s="587"/>
      <c r="Q264" s="630"/>
      <c r="R264" s="587"/>
      <c r="S264" s="588"/>
      <c r="T264" s="588"/>
      <c r="U264" s="631"/>
    </row>
    <row r="265" s="570" customFormat="true" ht="13.2" hidden="true" customHeight="false" outlineLevel="0" collapsed="false">
      <c r="B265" s="571"/>
      <c r="C265" s="572"/>
      <c r="D265" s="575"/>
      <c r="E265" s="572"/>
      <c r="F265" s="582" t="n">
        <v>167</v>
      </c>
      <c r="G265" s="583" t="n">
        <v>423</v>
      </c>
      <c r="H265" s="591" t="s">
        <v>162</v>
      </c>
      <c r="I265" s="592"/>
      <c r="J265" s="586"/>
      <c r="K265" s="585" t="n">
        <v>535000</v>
      </c>
      <c r="L265" s="585" t="n">
        <v>332166.85</v>
      </c>
      <c r="M265" s="590"/>
      <c r="N265" s="587"/>
      <c r="O265" s="587"/>
      <c r="P265" s="587"/>
      <c r="Q265" s="630"/>
      <c r="R265" s="587"/>
      <c r="S265" s="588"/>
      <c r="T265" s="588"/>
      <c r="U265" s="631"/>
    </row>
    <row r="266" s="570" customFormat="true" ht="13.2" hidden="true" customHeight="false" outlineLevel="0" collapsed="false">
      <c r="B266" s="571"/>
      <c r="C266" s="572"/>
      <c r="D266" s="575"/>
      <c r="E266" s="572"/>
      <c r="F266" s="582" t="n">
        <v>168</v>
      </c>
      <c r="G266" s="583" t="n">
        <v>423</v>
      </c>
      <c r="H266" s="591" t="s">
        <v>351</v>
      </c>
      <c r="I266" s="592"/>
      <c r="J266" s="593"/>
      <c r="K266" s="585" t="n">
        <v>47800</v>
      </c>
      <c r="L266" s="585" t="n">
        <v>30889</v>
      </c>
      <c r="M266" s="590"/>
      <c r="N266" s="587"/>
      <c r="O266" s="587"/>
      <c r="P266" s="587"/>
      <c r="Q266" s="630"/>
      <c r="R266" s="587"/>
      <c r="S266" s="588"/>
      <c r="T266" s="588"/>
      <c r="U266" s="631"/>
    </row>
    <row r="267" s="570" customFormat="true" ht="13.2" hidden="true" customHeight="false" outlineLevel="0" collapsed="false">
      <c r="B267" s="571"/>
      <c r="C267" s="572"/>
      <c r="D267" s="575"/>
      <c r="E267" s="572"/>
      <c r="F267" s="582" t="n">
        <v>169</v>
      </c>
      <c r="G267" s="583" t="n">
        <v>424</v>
      </c>
      <c r="H267" s="584" t="s">
        <v>184</v>
      </c>
      <c r="I267" s="584"/>
      <c r="J267" s="584"/>
      <c r="K267" s="585" t="n">
        <v>30000</v>
      </c>
      <c r="L267" s="585" t="n">
        <v>13500</v>
      </c>
      <c r="M267" s="590"/>
      <c r="N267" s="587"/>
      <c r="O267" s="587"/>
      <c r="P267" s="587"/>
      <c r="Q267" s="630"/>
      <c r="R267" s="587"/>
      <c r="S267" s="588"/>
      <c r="T267" s="588"/>
      <c r="U267" s="631"/>
    </row>
    <row r="268" s="570" customFormat="true" ht="13.2" hidden="true" customHeight="false" outlineLevel="0" collapsed="false">
      <c r="B268" s="571"/>
      <c r="C268" s="572"/>
      <c r="D268" s="575"/>
      <c r="E268" s="572"/>
      <c r="F268" s="582" t="n">
        <v>170</v>
      </c>
      <c r="G268" s="583" t="n">
        <v>425</v>
      </c>
      <c r="H268" s="584" t="s">
        <v>203</v>
      </c>
      <c r="I268" s="584"/>
      <c r="J268" s="584"/>
      <c r="K268" s="585" t="n">
        <v>320000</v>
      </c>
      <c r="L268" s="585" t="n">
        <v>90068.25</v>
      </c>
      <c r="M268" s="590"/>
      <c r="N268" s="587"/>
      <c r="O268" s="587"/>
      <c r="P268" s="587"/>
      <c r="Q268" s="630"/>
      <c r="R268" s="587"/>
      <c r="S268" s="588"/>
      <c r="T268" s="588"/>
      <c r="U268" s="631"/>
    </row>
    <row r="269" s="570" customFormat="true" ht="13.2" hidden="true" customHeight="false" outlineLevel="0" collapsed="false">
      <c r="B269" s="571"/>
      <c r="C269" s="572"/>
      <c r="D269" s="575"/>
      <c r="E269" s="572"/>
      <c r="F269" s="582" t="n">
        <v>171</v>
      </c>
      <c r="G269" s="583" t="n">
        <v>426</v>
      </c>
      <c r="H269" s="584" t="s">
        <v>164</v>
      </c>
      <c r="I269" s="584"/>
      <c r="J269" s="584"/>
      <c r="K269" s="585" t="n">
        <v>515000</v>
      </c>
      <c r="L269" s="585" t="n">
        <v>236351</v>
      </c>
      <c r="M269" s="590"/>
      <c r="N269" s="587"/>
      <c r="O269" s="587"/>
      <c r="P269" s="587"/>
      <c r="Q269" s="630"/>
      <c r="R269" s="587"/>
      <c r="S269" s="588"/>
      <c r="T269" s="588"/>
      <c r="U269" s="631"/>
    </row>
    <row r="270" s="570" customFormat="true" ht="13.2" hidden="true" customHeight="false" outlineLevel="0" collapsed="false">
      <c r="B270" s="571"/>
      <c r="C270" s="572"/>
      <c r="D270" s="575"/>
      <c r="E270" s="572"/>
      <c r="F270" s="582" t="n">
        <v>172</v>
      </c>
      <c r="G270" s="583" t="n">
        <v>431</v>
      </c>
      <c r="H270" s="591" t="s">
        <v>307</v>
      </c>
      <c r="I270" s="592"/>
      <c r="J270" s="593"/>
      <c r="K270" s="585" t="n">
        <v>0</v>
      </c>
      <c r="L270" s="585" t="n">
        <v>0</v>
      </c>
      <c r="M270" s="590"/>
      <c r="N270" s="587"/>
      <c r="O270" s="587"/>
      <c r="P270" s="587"/>
      <c r="Q270" s="630"/>
      <c r="R270" s="587"/>
      <c r="S270" s="588"/>
      <c r="T270" s="588"/>
      <c r="U270" s="631"/>
    </row>
    <row r="271" s="570" customFormat="true" ht="13.2" hidden="true" customHeight="false" outlineLevel="0" collapsed="false">
      <c r="B271" s="571"/>
      <c r="C271" s="572"/>
      <c r="D271" s="575"/>
      <c r="E271" s="572"/>
      <c r="F271" s="582" t="n">
        <v>173</v>
      </c>
      <c r="G271" s="583" t="n">
        <v>465</v>
      </c>
      <c r="H271" s="594" t="s">
        <v>165</v>
      </c>
      <c r="I271" s="594"/>
      <c r="J271" s="594"/>
      <c r="K271" s="585" t="n">
        <v>672244</v>
      </c>
      <c r="L271" s="585" t="n">
        <v>401526.75</v>
      </c>
      <c r="M271" s="590"/>
      <c r="N271" s="587"/>
      <c r="O271" s="587"/>
      <c r="P271" s="587"/>
      <c r="Q271" s="630"/>
      <c r="R271" s="587"/>
      <c r="S271" s="588"/>
      <c r="T271" s="588"/>
      <c r="U271" s="631"/>
    </row>
    <row r="272" s="570" customFormat="true" ht="13.2" hidden="true" customHeight="false" outlineLevel="0" collapsed="false">
      <c r="B272" s="571"/>
      <c r="C272" s="572"/>
      <c r="D272" s="575"/>
      <c r="E272" s="572"/>
      <c r="F272" s="582" t="n">
        <v>174</v>
      </c>
      <c r="G272" s="583" t="n">
        <v>482</v>
      </c>
      <c r="H272" s="584" t="s">
        <v>186</v>
      </c>
      <c r="I272" s="584"/>
      <c r="J272" s="584"/>
      <c r="K272" s="585" t="n">
        <v>80000</v>
      </c>
      <c r="L272" s="585" t="n">
        <v>0</v>
      </c>
      <c r="M272" s="590"/>
      <c r="N272" s="587"/>
      <c r="O272" s="587"/>
      <c r="P272" s="587"/>
      <c r="Q272" s="630"/>
      <c r="R272" s="587"/>
      <c r="S272" s="588"/>
      <c r="T272" s="588"/>
      <c r="U272" s="631"/>
    </row>
    <row r="273" s="570" customFormat="true" ht="13.2" hidden="true" customHeight="false" outlineLevel="0" collapsed="false">
      <c r="B273" s="571"/>
      <c r="C273" s="572"/>
      <c r="D273" s="575"/>
      <c r="E273" s="572"/>
      <c r="F273" s="582" t="n">
        <v>175</v>
      </c>
      <c r="G273" s="583" t="n">
        <v>512</v>
      </c>
      <c r="H273" s="584" t="s">
        <v>175</v>
      </c>
      <c r="I273" s="584"/>
      <c r="J273" s="584"/>
      <c r="K273" s="585" t="n">
        <v>200000</v>
      </c>
      <c r="L273" s="585" t="n">
        <v>98000</v>
      </c>
      <c r="M273" s="590"/>
      <c r="N273" s="587"/>
      <c r="O273" s="587"/>
      <c r="P273" s="587"/>
      <c r="Q273" s="630"/>
      <c r="R273" s="587"/>
      <c r="S273" s="588"/>
      <c r="T273" s="632"/>
      <c r="U273" s="631"/>
    </row>
    <row r="274" s="570" customFormat="true" ht="13.2" hidden="true" customHeight="false" outlineLevel="0" collapsed="false">
      <c r="B274" s="571"/>
      <c r="C274" s="572"/>
      <c r="D274" s="575"/>
      <c r="E274" s="572"/>
      <c r="F274" s="582" t="n">
        <v>176</v>
      </c>
      <c r="G274" s="583" t="n">
        <v>515</v>
      </c>
      <c r="H274" s="584" t="s">
        <v>352</v>
      </c>
      <c r="I274" s="584"/>
      <c r="J274" s="584"/>
      <c r="K274" s="585" t="n">
        <v>50000</v>
      </c>
      <c r="L274" s="585" t="n">
        <v>32224</v>
      </c>
      <c r="M274" s="590"/>
      <c r="N274" s="587"/>
      <c r="O274" s="587"/>
      <c r="P274" s="587"/>
      <c r="Q274" s="630"/>
      <c r="R274" s="587"/>
      <c r="S274" s="588"/>
      <c r="T274" s="632"/>
      <c r="U274" s="631"/>
    </row>
    <row r="275" customFormat="false" ht="25.5" hidden="true" customHeight="true" outlineLevel="0" collapsed="false">
      <c r="B275" s="261"/>
      <c r="C275" s="262"/>
      <c r="D275" s="263"/>
      <c r="E275" s="270" t="s">
        <v>270</v>
      </c>
      <c r="F275" s="263"/>
      <c r="G275" s="265"/>
      <c r="H275" s="633" t="s">
        <v>353</v>
      </c>
      <c r="I275" s="633"/>
      <c r="J275" s="633"/>
      <c r="K275" s="272" t="n">
        <f aca="false">SUM(K277:K280)</f>
        <v>3456000</v>
      </c>
      <c r="L275" s="272" t="n">
        <f aca="false">SUM(L277:L280)</f>
        <v>3244377.81</v>
      </c>
      <c r="M275" s="272" t="n">
        <f aca="false">SUM(M277:M280)</f>
        <v>0</v>
      </c>
      <c r="N275" s="272" t="n">
        <f aca="false">SUM(N277:N280)</f>
        <v>0</v>
      </c>
      <c r="O275" s="272" t="n">
        <f aca="false">SUM(O277:O280)</f>
        <v>0</v>
      </c>
      <c r="P275" s="272" t="n">
        <f aca="false">SUM(P277:P280)</f>
        <v>0</v>
      </c>
      <c r="Q275" s="272" t="n">
        <f aca="false">SUM(Q277:Q280)</f>
        <v>0</v>
      </c>
      <c r="R275" s="272" t="n">
        <f aca="false">SUM(R277:R280)</f>
        <v>0</v>
      </c>
      <c r="S275" s="273" t="n">
        <f aca="false">SUM(S277:S280)</f>
        <v>0</v>
      </c>
      <c r="T275" s="273" t="n">
        <f aca="false">SUM(N275:S275)</f>
        <v>0</v>
      </c>
      <c r="U275" s="511" t="n">
        <f aca="false">SUM(M275:S275)</f>
        <v>0</v>
      </c>
    </row>
    <row r="276" customFormat="false" ht="13.2" hidden="true" customHeight="false" outlineLevel="0" collapsed="false">
      <c r="B276" s="274"/>
      <c r="C276" s="275"/>
      <c r="D276" s="419" t="s">
        <v>350</v>
      </c>
      <c r="E276" s="277"/>
      <c r="F276" s="278"/>
      <c r="G276" s="279"/>
      <c r="H276" s="320" t="s">
        <v>272</v>
      </c>
      <c r="I276" s="320"/>
      <c r="J276" s="320"/>
      <c r="K276" s="281" t="n">
        <f aca="false">SUM(K277:K280)</f>
        <v>3456000</v>
      </c>
      <c r="L276" s="281" t="n">
        <f aca="false">SUM(L277:L280)</f>
        <v>3244377.81</v>
      </c>
      <c r="M276" s="406" t="n">
        <f aca="false">SUM(M277:M280)</f>
        <v>0</v>
      </c>
      <c r="N276" s="406" t="n">
        <f aca="false">SUM(N277:N280)</f>
        <v>0</v>
      </c>
      <c r="O276" s="406" t="n">
        <f aca="false">SUM(O277:O280)</f>
        <v>0</v>
      </c>
      <c r="P276" s="406" t="n">
        <f aca="false">SUM(P277:P280)</f>
        <v>0</v>
      </c>
      <c r="Q276" s="406" t="n">
        <f aca="false">SUM(Q277:Q280)</f>
        <v>0</v>
      </c>
      <c r="R276" s="406" t="n">
        <f aca="false">SUM(R277:R280)</f>
        <v>0</v>
      </c>
      <c r="S276" s="408" t="n">
        <f aca="false">SUM(S277:S280)</f>
        <v>0</v>
      </c>
      <c r="T276" s="408" t="n">
        <f aca="false">SUM(N276:S276)</f>
        <v>0</v>
      </c>
      <c r="U276" s="285" t="n">
        <f aca="false">SUM(M276:S276)</f>
        <v>0</v>
      </c>
    </row>
    <row r="277" s="3" customFormat="true" ht="13.2" hidden="true" customHeight="false" outlineLevel="0" collapsed="false">
      <c r="B277" s="286"/>
      <c r="C277" s="287"/>
      <c r="D277" s="288"/>
      <c r="E277" s="287"/>
      <c r="F277" s="289" t="n">
        <v>177</v>
      </c>
      <c r="G277" s="299" t="n">
        <v>423</v>
      </c>
      <c r="H277" s="291" t="s">
        <v>162</v>
      </c>
      <c r="I277" s="291"/>
      <c r="J277" s="291"/>
      <c r="K277" s="292" t="n">
        <v>745000</v>
      </c>
      <c r="L277" s="292" t="n">
        <v>571926.04</v>
      </c>
      <c r="M277" s="293"/>
      <c r="N277" s="294"/>
      <c r="O277" s="294"/>
      <c r="P277" s="294"/>
      <c r="Q277" s="414"/>
      <c r="R277" s="294"/>
      <c r="S277" s="295"/>
      <c r="T277" s="394"/>
      <c r="U277" s="296"/>
    </row>
    <row r="278" s="3" customFormat="true" ht="13.2" hidden="true" customHeight="false" outlineLevel="0" collapsed="false">
      <c r="B278" s="286"/>
      <c r="C278" s="287"/>
      <c r="D278" s="288"/>
      <c r="E278" s="287"/>
      <c r="F278" s="289" t="n">
        <v>178</v>
      </c>
      <c r="G278" s="299" t="n">
        <v>424</v>
      </c>
      <c r="H278" s="518" t="s">
        <v>184</v>
      </c>
      <c r="I278" s="519"/>
      <c r="J278" s="614"/>
      <c r="K278" s="292" t="n">
        <v>320000</v>
      </c>
      <c r="L278" s="292" t="n">
        <v>319253</v>
      </c>
      <c r="M278" s="293"/>
      <c r="N278" s="294"/>
      <c r="O278" s="294"/>
      <c r="P278" s="294"/>
      <c r="Q278" s="294"/>
      <c r="R278" s="294"/>
      <c r="S278" s="295"/>
      <c r="T278" s="394"/>
      <c r="U278" s="296"/>
    </row>
    <row r="279" s="3" customFormat="true" ht="13.2" hidden="true" customHeight="false" outlineLevel="0" collapsed="false">
      <c r="B279" s="286"/>
      <c r="C279" s="287"/>
      <c r="D279" s="288"/>
      <c r="E279" s="287"/>
      <c r="F279" s="289" t="n">
        <v>179</v>
      </c>
      <c r="G279" s="299" t="n">
        <v>426</v>
      </c>
      <c r="H279" s="518" t="s">
        <v>164</v>
      </c>
      <c r="I279" s="519"/>
      <c r="J279" s="614"/>
      <c r="K279" s="292" t="n">
        <v>191000</v>
      </c>
      <c r="L279" s="292" t="n">
        <v>168698.77</v>
      </c>
      <c r="M279" s="293"/>
      <c r="N279" s="294"/>
      <c r="O279" s="294"/>
      <c r="P279" s="294"/>
      <c r="Q279" s="294"/>
      <c r="R279" s="294"/>
      <c r="S279" s="295"/>
      <c r="T279" s="394"/>
      <c r="U279" s="296"/>
    </row>
    <row r="280" s="3" customFormat="true" ht="13.2" hidden="true" customHeight="false" outlineLevel="0" collapsed="false">
      <c r="B280" s="286"/>
      <c r="C280" s="287"/>
      <c r="D280" s="288"/>
      <c r="E280" s="287"/>
      <c r="F280" s="289" t="n">
        <v>180</v>
      </c>
      <c r="G280" s="299" t="n">
        <v>481</v>
      </c>
      <c r="H280" s="291" t="s">
        <v>354</v>
      </c>
      <c r="I280" s="291"/>
      <c r="J280" s="291"/>
      <c r="K280" s="292" t="n">
        <v>2200000</v>
      </c>
      <c r="L280" s="292" t="n">
        <v>2184500</v>
      </c>
      <c r="M280" s="293"/>
      <c r="N280" s="294"/>
      <c r="O280" s="294"/>
      <c r="P280" s="294"/>
      <c r="Q280" s="414"/>
      <c r="R280" s="294"/>
      <c r="S280" s="295"/>
      <c r="T280" s="394"/>
      <c r="U280" s="296"/>
    </row>
    <row r="281" customFormat="false" ht="27" hidden="true" customHeight="true" outlineLevel="0" collapsed="false">
      <c r="B281" s="261"/>
      <c r="C281" s="262"/>
      <c r="D281" s="263"/>
      <c r="E281" s="270" t="s">
        <v>355</v>
      </c>
      <c r="F281" s="263"/>
      <c r="G281" s="265"/>
      <c r="H281" s="426" t="s">
        <v>356</v>
      </c>
      <c r="I281" s="426"/>
      <c r="J281" s="426"/>
      <c r="K281" s="634" t="n">
        <f aca="false">SUM(K283:K284)</f>
        <v>0</v>
      </c>
      <c r="L281" s="634" t="n">
        <f aca="false">SUM(L283:L284)</f>
        <v>0</v>
      </c>
      <c r="M281" s="634" t="n">
        <f aca="false">SUM(M283:M284)</f>
        <v>0</v>
      </c>
      <c r="N281" s="272" t="n">
        <f aca="false">SUM(N283:N284)</f>
        <v>0</v>
      </c>
      <c r="O281" s="272" t="n">
        <f aca="false">SUM(O283:O284)</f>
        <v>0</v>
      </c>
      <c r="P281" s="272" t="n">
        <f aca="false">SUM(P283:P284)</f>
        <v>0</v>
      </c>
      <c r="Q281" s="272" t="n">
        <f aca="false">SUM(Q283:Q284)</f>
        <v>0</v>
      </c>
      <c r="R281" s="272" t="n">
        <f aca="false">SUM(R283:R284)</f>
        <v>0</v>
      </c>
      <c r="S281" s="273" t="n">
        <f aca="false">SUM(S283:S284)</f>
        <v>0</v>
      </c>
      <c r="T281" s="273" t="n">
        <f aca="false">SUM(N281:S281)</f>
        <v>0</v>
      </c>
      <c r="U281" s="269" t="n">
        <f aca="false">SUM(M281:S281)</f>
        <v>0</v>
      </c>
    </row>
    <row r="282" customFormat="false" ht="13.2" hidden="true" customHeight="false" outlineLevel="0" collapsed="false">
      <c r="B282" s="274"/>
      <c r="C282" s="275"/>
      <c r="D282" s="419" t="s">
        <v>350</v>
      </c>
      <c r="E282" s="277"/>
      <c r="F282" s="278"/>
      <c r="G282" s="279"/>
      <c r="H282" s="320" t="s">
        <v>272</v>
      </c>
      <c r="I282" s="320"/>
      <c r="J282" s="320"/>
      <c r="K282" s="281" t="n">
        <f aca="false">SUM(K283:K284)</f>
        <v>0</v>
      </c>
      <c r="L282" s="281" t="n">
        <f aca="false">SUM(L283:L284)</f>
        <v>0</v>
      </c>
      <c r="M282" s="406" t="n">
        <f aca="false">SUM(M283:M284)</f>
        <v>0</v>
      </c>
      <c r="N282" s="406" t="n">
        <f aca="false">SUM(N283:N284)</f>
        <v>0</v>
      </c>
      <c r="O282" s="406" t="n">
        <f aca="false">SUM(O283:O284)</f>
        <v>0</v>
      </c>
      <c r="P282" s="406" t="n">
        <f aca="false">SUM(P283:P284)</f>
        <v>0</v>
      </c>
      <c r="Q282" s="635" t="n">
        <f aca="false">SUM(Q283:Q284)</f>
        <v>0</v>
      </c>
      <c r="R282" s="635" t="n">
        <f aca="false">SUM(R283:R284)</f>
        <v>0</v>
      </c>
      <c r="S282" s="408" t="n">
        <f aca="false">SUM(S283:S284)</f>
        <v>0</v>
      </c>
      <c r="T282" s="408" t="n">
        <f aca="false">SUM(N282:S282)</f>
        <v>0</v>
      </c>
      <c r="U282" s="285" t="n">
        <f aca="false">SUM(M282:S282)</f>
        <v>0</v>
      </c>
    </row>
    <row r="283" s="3" customFormat="true" ht="15" hidden="true" customHeight="true" outlineLevel="0" collapsed="false">
      <c r="B283" s="435"/>
      <c r="C283" s="345"/>
      <c r="D283" s="344"/>
      <c r="E283" s="345"/>
      <c r="F283" s="344" t="n">
        <v>181</v>
      </c>
      <c r="G283" s="430" t="n">
        <v>423</v>
      </c>
      <c r="H283" s="291" t="s">
        <v>162</v>
      </c>
      <c r="I283" s="291"/>
      <c r="J283" s="291"/>
      <c r="K283" s="292" t="n">
        <v>0</v>
      </c>
      <c r="L283" s="292" t="n">
        <v>0</v>
      </c>
      <c r="M283" s="636"/>
      <c r="N283" s="636"/>
      <c r="O283" s="636"/>
      <c r="P283" s="636"/>
      <c r="Q283" s="444"/>
      <c r="R283" s="444"/>
      <c r="S283" s="637"/>
      <c r="T283" s="637"/>
      <c r="U283" s="638"/>
    </row>
    <row r="284" s="3" customFormat="true" ht="13.2" hidden="true" customHeight="false" outlineLevel="0" collapsed="false">
      <c r="B284" s="286"/>
      <c r="C284" s="287"/>
      <c r="D284" s="288"/>
      <c r="E284" s="287"/>
      <c r="F284" s="289" t="n">
        <v>182</v>
      </c>
      <c r="G284" s="299" t="n">
        <v>426</v>
      </c>
      <c r="H284" s="291" t="s">
        <v>164</v>
      </c>
      <c r="I284" s="291"/>
      <c r="J284" s="291"/>
      <c r="K284" s="292" t="n">
        <v>0</v>
      </c>
      <c r="L284" s="292" t="n">
        <v>0</v>
      </c>
      <c r="M284" s="293"/>
      <c r="N284" s="294"/>
      <c r="O284" s="294"/>
      <c r="P284" s="294"/>
      <c r="Q284" s="639"/>
      <c r="R284" s="294"/>
      <c r="S284" s="295"/>
      <c r="T284" s="394"/>
      <c r="U284" s="296"/>
    </row>
    <row r="285" customFormat="false" ht="13.2" hidden="true" customHeight="false" outlineLevel="0" collapsed="false">
      <c r="B285" s="261"/>
      <c r="C285" s="262"/>
      <c r="D285" s="263"/>
      <c r="E285" s="270" t="s">
        <v>285</v>
      </c>
      <c r="F285" s="263"/>
      <c r="G285" s="265"/>
      <c r="H285" s="626" t="s">
        <v>286</v>
      </c>
      <c r="I285" s="626"/>
      <c r="J285" s="626"/>
      <c r="K285" s="267" t="n">
        <f aca="false">K286+K289</f>
        <v>4291000</v>
      </c>
      <c r="L285" s="267" t="n">
        <f aca="false">L286+L289</f>
        <v>4045433.21</v>
      </c>
      <c r="M285" s="267" t="n">
        <f aca="false">M286+M289</f>
        <v>0</v>
      </c>
      <c r="N285" s="267" t="n">
        <f aca="false">N286+N289</f>
        <v>0</v>
      </c>
      <c r="O285" s="267" t="n">
        <f aca="false">O286+O289</f>
        <v>0</v>
      </c>
      <c r="P285" s="267" t="n">
        <f aca="false">P286+P289</f>
        <v>0</v>
      </c>
      <c r="Q285" s="267" t="n">
        <f aca="false">Q286+Q289</f>
        <v>0</v>
      </c>
      <c r="R285" s="267" t="n">
        <f aca="false">R286+R289</f>
        <v>0</v>
      </c>
      <c r="S285" s="268" t="n">
        <f aca="false">S286+S289</f>
        <v>0</v>
      </c>
      <c r="T285" s="268" t="n">
        <f aca="false">SUM(N285:S285)</f>
        <v>0</v>
      </c>
      <c r="U285" s="269" t="n">
        <f aca="false">SUM(M285:S285)</f>
        <v>0</v>
      </c>
    </row>
    <row r="286" customFormat="false" ht="26.25" hidden="true" customHeight="true" outlineLevel="0" collapsed="false">
      <c r="B286" s="261"/>
      <c r="C286" s="262"/>
      <c r="D286" s="263"/>
      <c r="E286" s="270" t="s">
        <v>287</v>
      </c>
      <c r="F286" s="263"/>
      <c r="G286" s="265"/>
      <c r="H286" s="426" t="s">
        <v>288</v>
      </c>
      <c r="I286" s="426"/>
      <c r="J286" s="426"/>
      <c r="K286" s="272" t="n">
        <f aca="false">K288</f>
        <v>3900000</v>
      </c>
      <c r="L286" s="272" t="n">
        <f aca="false">L288</f>
        <v>3871000</v>
      </c>
      <c r="M286" s="272" t="n">
        <f aca="false">M288</f>
        <v>0</v>
      </c>
      <c r="N286" s="272" t="n">
        <f aca="false">N288</f>
        <v>0</v>
      </c>
      <c r="O286" s="272" t="n">
        <f aca="false">O288</f>
        <v>0</v>
      </c>
      <c r="P286" s="272" t="n">
        <f aca="false">P288</f>
        <v>0</v>
      </c>
      <c r="Q286" s="272" t="n">
        <f aca="false">Q288</f>
        <v>0</v>
      </c>
      <c r="R286" s="272" t="n">
        <f aca="false">R288</f>
        <v>0</v>
      </c>
      <c r="S286" s="273" t="n">
        <f aca="false">S288</f>
        <v>0</v>
      </c>
      <c r="T286" s="273" t="n">
        <f aca="false">SUM(N286:S286)</f>
        <v>0</v>
      </c>
      <c r="U286" s="269" t="n">
        <f aca="false">SUM(M286:S286)</f>
        <v>0</v>
      </c>
    </row>
    <row r="287" customFormat="false" ht="13.2" hidden="true" customHeight="false" outlineLevel="0" collapsed="false">
      <c r="B287" s="274"/>
      <c r="C287" s="275"/>
      <c r="D287" s="419" t="s">
        <v>289</v>
      </c>
      <c r="E287" s="277"/>
      <c r="F287" s="278"/>
      <c r="G287" s="279"/>
      <c r="H287" s="320" t="s">
        <v>290</v>
      </c>
      <c r="I287" s="320"/>
      <c r="J287" s="320"/>
      <c r="K287" s="281" t="n">
        <f aca="false">K288</f>
        <v>3900000</v>
      </c>
      <c r="L287" s="281" t="n">
        <f aca="false">L288</f>
        <v>3871000</v>
      </c>
      <c r="M287" s="406" t="n">
        <f aca="false">M288</f>
        <v>0</v>
      </c>
      <c r="N287" s="406" t="n">
        <f aca="false">N288</f>
        <v>0</v>
      </c>
      <c r="O287" s="406" t="n">
        <f aca="false">O288</f>
        <v>0</v>
      </c>
      <c r="P287" s="406" t="n">
        <f aca="false">P288</f>
        <v>0</v>
      </c>
      <c r="Q287" s="406" t="n">
        <f aca="false">Q288</f>
        <v>0</v>
      </c>
      <c r="R287" s="406" t="n">
        <f aca="false">R288</f>
        <v>0</v>
      </c>
      <c r="S287" s="408" t="n">
        <f aca="false">S288</f>
        <v>0</v>
      </c>
      <c r="T287" s="408" t="n">
        <f aca="false">SUM(N287:S287)</f>
        <v>0</v>
      </c>
      <c r="U287" s="285" t="n">
        <f aca="false">SUM(M287:S287)</f>
        <v>0</v>
      </c>
    </row>
    <row r="288" s="3" customFormat="true" ht="13.2" hidden="true" customHeight="false" outlineLevel="0" collapsed="false">
      <c r="B288" s="286"/>
      <c r="C288" s="287"/>
      <c r="D288" s="288"/>
      <c r="E288" s="287"/>
      <c r="F288" s="289" t="n">
        <v>183</v>
      </c>
      <c r="G288" s="299" t="n">
        <v>481</v>
      </c>
      <c r="H288" s="291" t="s">
        <v>291</v>
      </c>
      <c r="I288" s="291"/>
      <c r="J288" s="291"/>
      <c r="K288" s="292" t="n">
        <v>3900000</v>
      </c>
      <c r="L288" s="292" t="n">
        <v>3871000</v>
      </c>
      <c r="M288" s="293"/>
      <c r="N288" s="294"/>
      <c r="O288" s="294"/>
      <c r="P288" s="294"/>
      <c r="Q288" s="414"/>
      <c r="R288" s="294"/>
      <c r="S288" s="295"/>
      <c r="T288" s="394"/>
      <c r="U288" s="296"/>
    </row>
    <row r="289" customFormat="false" ht="25.5" hidden="true" customHeight="true" outlineLevel="0" collapsed="false">
      <c r="B289" s="261"/>
      <c r="C289" s="262"/>
      <c r="D289" s="263"/>
      <c r="E289" s="270" t="s">
        <v>357</v>
      </c>
      <c r="F289" s="263"/>
      <c r="G289" s="265"/>
      <c r="H289" s="426" t="s">
        <v>358</v>
      </c>
      <c r="I289" s="426"/>
      <c r="J289" s="426"/>
      <c r="K289" s="272" t="n">
        <f aca="false">SUM(K291:K293)</f>
        <v>391000</v>
      </c>
      <c r="L289" s="272" t="n">
        <f aca="false">SUM(L291:L293)</f>
        <v>174433.21</v>
      </c>
      <c r="M289" s="272" t="n">
        <f aca="false">SUM(M291:M293)</f>
        <v>0</v>
      </c>
      <c r="N289" s="272" t="n">
        <f aca="false">SUM(N291:N293)</f>
        <v>0</v>
      </c>
      <c r="O289" s="272" t="n">
        <f aca="false">SUM(O291:O293)</f>
        <v>0</v>
      </c>
      <c r="P289" s="272" t="n">
        <f aca="false">SUM(P291:P293)</f>
        <v>0</v>
      </c>
      <c r="Q289" s="272" t="n">
        <f aca="false">SUM(Q291:Q293)</f>
        <v>0</v>
      </c>
      <c r="R289" s="272" t="n">
        <f aca="false">SUM(R291:R293)</f>
        <v>0</v>
      </c>
      <c r="S289" s="273" t="n">
        <f aca="false">SUM(S291:S293)</f>
        <v>0</v>
      </c>
      <c r="T289" s="273" t="n">
        <f aca="false">SUM(N289:S289)</f>
        <v>0</v>
      </c>
      <c r="U289" s="269" t="n">
        <f aca="false">SUM(M289:S289)</f>
        <v>0</v>
      </c>
    </row>
    <row r="290" customFormat="false" ht="13.2" hidden="true" customHeight="false" outlineLevel="0" collapsed="false">
      <c r="B290" s="274"/>
      <c r="C290" s="275"/>
      <c r="D290" s="419" t="s">
        <v>289</v>
      </c>
      <c r="E290" s="277"/>
      <c r="F290" s="278"/>
      <c r="G290" s="279"/>
      <c r="H290" s="320" t="s">
        <v>290</v>
      </c>
      <c r="I290" s="320"/>
      <c r="J290" s="320"/>
      <c r="K290" s="281" t="n">
        <f aca="false">SUM(K291:K293)</f>
        <v>391000</v>
      </c>
      <c r="L290" s="281" t="n">
        <f aca="false">SUM(L291:L293)</f>
        <v>174433.21</v>
      </c>
      <c r="M290" s="406" t="n">
        <f aca="false">SUM(M291:M293)</f>
        <v>0</v>
      </c>
      <c r="N290" s="406" t="n">
        <f aca="false">SUM(N291:N293)</f>
        <v>0</v>
      </c>
      <c r="O290" s="406" t="n">
        <f aca="false">SUM(O291:O293)</f>
        <v>0</v>
      </c>
      <c r="P290" s="406" t="n">
        <f aca="false">SUM(P291:P293)</f>
        <v>0</v>
      </c>
      <c r="Q290" s="406" t="n">
        <f aca="false">SUM(Q291:Q293)</f>
        <v>0</v>
      </c>
      <c r="R290" s="406" t="n">
        <f aca="false">SUM(R291:R293)</f>
        <v>0</v>
      </c>
      <c r="S290" s="408" t="n">
        <f aca="false">SUM(S291:S293)</f>
        <v>0</v>
      </c>
      <c r="T290" s="408" t="n">
        <f aca="false">SUM(N290:S290)</f>
        <v>0</v>
      </c>
      <c r="U290" s="285" t="n">
        <f aca="false">SUM(M290:S290)</f>
        <v>0</v>
      </c>
    </row>
    <row r="291" s="3" customFormat="true" ht="13.2" hidden="true" customHeight="false" outlineLevel="0" collapsed="false">
      <c r="B291" s="286"/>
      <c r="C291" s="287"/>
      <c r="D291" s="288"/>
      <c r="E291" s="287"/>
      <c r="F291" s="289" t="n">
        <v>184</v>
      </c>
      <c r="G291" s="299" t="n">
        <v>423</v>
      </c>
      <c r="H291" s="291" t="s">
        <v>162</v>
      </c>
      <c r="I291" s="291"/>
      <c r="J291" s="291"/>
      <c r="K291" s="292" t="n">
        <v>150000</v>
      </c>
      <c r="L291" s="292" t="n">
        <v>13320.01</v>
      </c>
      <c r="M291" s="293"/>
      <c r="N291" s="294"/>
      <c r="O291" s="294"/>
      <c r="P291" s="294"/>
      <c r="Q291" s="414"/>
      <c r="R291" s="294"/>
      <c r="S291" s="295"/>
      <c r="T291" s="394"/>
      <c r="U291" s="296"/>
    </row>
    <row r="292" s="3" customFormat="true" ht="13.2" hidden="true" customHeight="false" outlineLevel="0" collapsed="false">
      <c r="B292" s="286"/>
      <c r="C292" s="287"/>
      <c r="D292" s="288"/>
      <c r="E292" s="287"/>
      <c r="F292" s="289" t="n">
        <v>185</v>
      </c>
      <c r="G292" s="299" t="n">
        <v>424</v>
      </c>
      <c r="H292" s="518" t="s">
        <v>184</v>
      </c>
      <c r="I292" s="519"/>
      <c r="J292" s="614"/>
      <c r="K292" s="292" t="n">
        <v>70000</v>
      </c>
      <c r="L292" s="292" t="n">
        <v>0</v>
      </c>
      <c r="M292" s="293"/>
      <c r="N292" s="294"/>
      <c r="O292" s="294"/>
      <c r="P292" s="294"/>
      <c r="Q292" s="414"/>
      <c r="R292" s="294"/>
      <c r="S292" s="295"/>
      <c r="T292" s="394"/>
      <c r="U292" s="296"/>
    </row>
    <row r="293" s="3" customFormat="true" ht="13.2" hidden="true" customHeight="false" outlineLevel="0" collapsed="false">
      <c r="B293" s="286"/>
      <c r="C293" s="287"/>
      <c r="D293" s="288"/>
      <c r="E293" s="287"/>
      <c r="F293" s="289" t="n">
        <v>186</v>
      </c>
      <c r="G293" s="640" t="n">
        <v>426</v>
      </c>
      <c r="H293" s="291" t="s">
        <v>164</v>
      </c>
      <c r="I293" s="291"/>
      <c r="J293" s="291"/>
      <c r="K293" s="292" t="n">
        <v>171000</v>
      </c>
      <c r="L293" s="292" t="n">
        <v>161113.2</v>
      </c>
      <c r="M293" s="293"/>
      <c r="N293" s="294"/>
      <c r="O293" s="294"/>
      <c r="P293" s="294"/>
      <c r="Q293" s="641"/>
      <c r="R293" s="331"/>
      <c r="S293" s="332"/>
      <c r="T293" s="394"/>
      <c r="U293" s="296"/>
    </row>
    <row r="294" s="3" customFormat="true" ht="13.2" hidden="true" customHeight="false" outlineLevel="0" collapsed="false">
      <c r="B294" s="342"/>
      <c r="C294" s="345"/>
      <c r="D294" s="344"/>
      <c r="E294" s="345"/>
      <c r="F294" s="371"/>
      <c r="G294" s="334"/>
      <c r="H294" s="535" t="s">
        <v>359</v>
      </c>
      <c r="I294" s="535"/>
      <c r="J294" s="535"/>
      <c r="K294" s="619"/>
      <c r="L294" s="619"/>
      <c r="M294" s="309" t="n">
        <f aca="false">M255</f>
        <v>0</v>
      </c>
      <c r="N294" s="382"/>
      <c r="O294" s="382"/>
      <c r="P294" s="310"/>
      <c r="Q294" s="536"/>
      <c r="R294" s="536"/>
      <c r="S294" s="536"/>
      <c r="T294" s="538" t="n">
        <f aca="false">SUM(N294:S294)</f>
        <v>0</v>
      </c>
      <c r="U294" s="311" t="n">
        <f aca="false">SUM(M294:S294)</f>
        <v>0</v>
      </c>
    </row>
    <row r="295" s="3" customFormat="true" ht="13.2" hidden="true" customHeight="false" outlineLevel="0" collapsed="false">
      <c r="B295" s="342"/>
      <c r="C295" s="345"/>
      <c r="D295" s="344"/>
      <c r="E295" s="345"/>
      <c r="F295" s="371"/>
      <c r="G295" s="334"/>
      <c r="H295" s="535" t="s">
        <v>360</v>
      </c>
      <c r="I295" s="535"/>
      <c r="J295" s="535"/>
      <c r="K295" s="619"/>
      <c r="L295" s="619"/>
      <c r="M295" s="309"/>
      <c r="N295" s="309" t="n">
        <f aca="false">N255</f>
        <v>0</v>
      </c>
      <c r="O295" s="309"/>
      <c r="P295" s="538"/>
      <c r="Q295" s="536"/>
      <c r="R295" s="536"/>
      <c r="S295" s="536"/>
      <c r="T295" s="538" t="n">
        <f aca="false">SUM(N295:S295)</f>
        <v>0</v>
      </c>
      <c r="U295" s="311" t="n">
        <f aca="false">SUM(M295:S295)</f>
        <v>0</v>
      </c>
    </row>
    <row r="296" s="3" customFormat="true" ht="13.2" hidden="true" customHeight="false" outlineLevel="0" collapsed="false">
      <c r="B296" s="342"/>
      <c r="C296" s="345"/>
      <c r="D296" s="344"/>
      <c r="E296" s="345"/>
      <c r="F296" s="371"/>
      <c r="G296" s="334"/>
      <c r="H296" s="535" t="s">
        <v>361</v>
      </c>
      <c r="I296" s="535"/>
      <c r="J296" s="535"/>
      <c r="K296" s="619"/>
      <c r="L296" s="619"/>
      <c r="M296" s="309"/>
      <c r="N296" s="309"/>
      <c r="O296" s="309" t="n">
        <f aca="false">O255</f>
        <v>0</v>
      </c>
      <c r="P296" s="538"/>
      <c r="Q296" s="536"/>
      <c r="R296" s="536"/>
      <c r="S296" s="536"/>
      <c r="T296" s="538" t="n">
        <f aca="false">SUM(N296:S296)</f>
        <v>0</v>
      </c>
      <c r="U296" s="311" t="n">
        <f aca="false">SUM(M296:S296)</f>
        <v>0</v>
      </c>
    </row>
    <row r="297" s="3" customFormat="true" ht="13.2" hidden="true" customHeight="false" outlineLevel="0" collapsed="false">
      <c r="B297" s="342"/>
      <c r="C297" s="345"/>
      <c r="D297" s="344"/>
      <c r="E297" s="345"/>
      <c r="F297" s="371"/>
      <c r="G297" s="334"/>
      <c r="H297" s="535" t="s">
        <v>362</v>
      </c>
      <c r="I297" s="535"/>
      <c r="J297" s="535"/>
      <c r="K297" s="619"/>
      <c r="L297" s="619"/>
      <c r="M297" s="309"/>
      <c r="N297" s="309"/>
      <c r="O297" s="309"/>
      <c r="P297" s="538" t="n">
        <f aca="false">P255</f>
        <v>0</v>
      </c>
      <c r="Q297" s="536"/>
      <c r="R297" s="536"/>
      <c r="S297" s="536"/>
      <c r="T297" s="538" t="n">
        <f aca="false">SUM(N297:S297)</f>
        <v>0</v>
      </c>
      <c r="U297" s="311" t="n">
        <f aca="false">SUM(M297:S297)</f>
        <v>0</v>
      </c>
    </row>
    <row r="298" s="3" customFormat="true" ht="13.2" hidden="true" customHeight="false" outlineLevel="0" collapsed="false">
      <c r="B298" s="342"/>
      <c r="C298" s="345"/>
      <c r="D298" s="344"/>
      <c r="E298" s="345"/>
      <c r="F298" s="371"/>
      <c r="G298" s="334"/>
      <c r="H298" s="535" t="s">
        <v>363</v>
      </c>
      <c r="I298" s="535"/>
      <c r="J298" s="535"/>
      <c r="K298" s="619"/>
      <c r="L298" s="619"/>
      <c r="M298" s="309"/>
      <c r="N298" s="309"/>
      <c r="O298" s="309"/>
      <c r="P298" s="538"/>
      <c r="Q298" s="536" t="n">
        <f aca="false">Q255</f>
        <v>0</v>
      </c>
      <c r="R298" s="536"/>
      <c r="S298" s="536"/>
      <c r="T298" s="538" t="n">
        <f aca="false">SUM(N298:S298)</f>
        <v>0</v>
      </c>
      <c r="U298" s="311" t="n">
        <f aca="false">SUM(M298:S298)</f>
        <v>0</v>
      </c>
    </row>
    <row r="299" customFormat="false" ht="13.2" hidden="false" customHeight="false" outlineLevel="0" collapsed="false">
      <c r="B299" s="261"/>
      <c r="C299" s="262"/>
      <c r="D299" s="263"/>
      <c r="E299" s="264" t="s">
        <v>247</v>
      </c>
      <c r="F299" s="263"/>
      <c r="G299" s="265"/>
      <c r="H299" s="526" t="s">
        <v>364</v>
      </c>
      <c r="I299" s="526"/>
      <c r="J299" s="526"/>
      <c r="K299" s="267" t="n">
        <f aca="false">K300+K316</f>
        <v>21098000</v>
      </c>
      <c r="L299" s="267" t="n">
        <f aca="false">L300+L316</f>
        <v>13023311.76</v>
      </c>
      <c r="M299" s="267" t="n">
        <f aca="false">M300+M316+M326+M330</f>
        <v>34158000</v>
      </c>
      <c r="N299" s="267" t="n">
        <f aca="false">N300+N316+N326+N330</f>
        <v>0</v>
      </c>
      <c r="O299" s="267" t="n">
        <f aca="false">O300+O316+O326+O330</f>
        <v>0</v>
      </c>
      <c r="P299" s="267" t="n">
        <f aca="false">P300+P316+P326+P330</f>
        <v>0</v>
      </c>
      <c r="Q299" s="267" t="n">
        <f aca="false">Q300+Q316+Q326+Q330</f>
        <v>0</v>
      </c>
      <c r="R299" s="267" t="n">
        <f aca="false">R300+R316+R326+R330</f>
        <v>0</v>
      </c>
      <c r="S299" s="267" t="n">
        <f aca="false">S300+S316+S326+S330</f>
        <v>0</v>
      </c>
      <c r="T299" s="268" t="n">
        <f aca="false">SUM(N299:S299)</f>
        <v>0</v>
      </c>
      <c r="U299" s="269" t="n">
        <f aca="false">SUM(M299:S299)</f>
        <v>34158000</v>
      </c>
    </row>
    <row r="300" customFormat="false" ht="12.75" hidden="false" customHeight="true" outlineLevel="0" collapsed="false">
      <c r="B300" s="261"/>
      <c r="C300" s="262"/>
      <c r="D300" s="263"/>
      <c r="E300" s="270" t="s">
        <v>365</v>
      </c>
      <c r="F300" s="263"/>
      <c r="G300" s="265"/>
      <c r="H300" s="426" t="s">
        <v>366</v>
      </c>
      <c r="I300" s="426"/>
      <c r="J300" s="426"/>
      <c r="K300" s="272" t="n">
        <f aca="false">K301</f>
        <v>4145000</v>
      </c>
      <c r="L300" s="272" t="n">
        <f aca="false">L301</f>
        <v>2865096.19</v>
      </c>
      <c r="M300" s="272" t="n">
        <f aca="false">M301</f>
        <v>4160000</v>
      </c>
      <c r="N300" s="272" t="n">
        <f aca="false">N301</f>
        <v>0</v>
      </c>
      <c r="O300" s="272" t="n">
        <f aca="false">O301</f>
        <v>0</v>
      </c>
      <c r="P300" s="272" t="n">
        <f aca="false">P301</f>
        <v>0</v>
      </c>
      <c r="Q300" s="272" t="n">
        <f aca="false">Q301</f>
        <v>0</v>
      </c>
      <c r="R300" s="272" t="n">
        <f aca="false">R301</f>
        <v>0</v>
      </c>
      <c r="S300" s="272" t="n">
        <f aca="false">S301</f>
        <v>0</v>
      </c>
      <c r="T300" s="273" t="n">
        <f aca="false">SUM(N300:S300)</f>
        <v>0</v>
      </c>
      <c r="U300" s="269" t="n">
        <f aca="false">SUM(M300:S300)</f>
        <v>4160000</v>
      </c>
    </row>
    <row r="301" customFormat="false" ht="13.2" hidden="false" customHeight="false" outlineLevel="0" collapsed="false">
      <c r="B301" s="274"/>
      <c r="C301" s="275"/>
      <c r="D301" s="419" t="s">
        <v>245</v>
      </c>
      <c r="E301" s="277"/>
      <c r="F301" s="278"/>
      <c r="G301" s="279"/>
      <c r="H301" s="320" t="s">
        <v>259</v>
      </c>
      <c r="I301" s="320"/>
      <c r="J301" s="320"/>
      <c r="K301" s="281" t="n">
        <f aca="false">SUM(K302:K315)</f>
        <v>4145000</v>
      </c>
      <c r="L301" s="281" t="n">
        <f aca="false">SUM(L302:L315)</f>
        <v>2865096.19</v>
      </c>
      <c r="M301" s="504" t="n">
        <f aca="false">SUM(M302:M315)</f>
        <v>4160000</v>
      </c>
      <c r="N301" s="504" t="n">
        <f aca="false">SUM(N302:N315)</f>
        <v>0</v>
      </c>
      <c r="O301" s="504" t="n">
        <f aca="false">SUM(O302:O315)</f>
        <v>0</v>
      </c>
      <c r="P301" s="504" t="n">
        <f aca="false">SUM(P302:P315)</f>
        <v>0</v>
      </c>
      <c r="Q301" s="504" t="n">
        <f aca="false">SUM(Q302:Q315)</f>
        <v>0</v>
      </c>
      <c r="R301" s="504" t="n">
        <f aca="false">SUM(R302:R315)</f>
        <v>0</v>
      </c>
      <c r="S301" s="504" t="n">
        <f aca="false">SUM(S302:S315)</f>
        <v>0</v>
      </c>
      <c r="T301" s="513" t="n">
        <f aca="false">SUM(N301:S301)</f>
        <v>0</v>
      </c>
      <c r="U301" s="285" t="n">
        <f aca="false">SUM(M301:S301)</f>
        <v>4160000</v>
      </c>
    </row>
    <row r="302" s="3" customFormat="true" ht="13.2" hidden="false" customHeight="false" outlineLevel="0" collapsed="false">
      <c r="B302" s="286"/>
      <c r="C302" s="287"/>
      <c r="D302" s="288"/>
      <c r="E302" s="287"/>
      <c r="F302" s="289" t="n">
        <v>144</v>
      </c>
      <c r="G302" s="299" t="n">
        <v>463</v>
      </c>
      <c r="H302" s="300" t="s">
        <v>367</v>
      </c>
      <c r="I302" s="300"/>
      <c r="J302" s="300"/>
      <c r="K302" s="585" t="n">
        <v>775000</v>
      </c>
      <c r="L302" s="585" t="n">
        <v>662871.01</v>
      </c>
      <c r="M302" s="293" t="n">
        <v>850000</v>
      </c>
      <c r="N302" s="294" t="n">
        <v>0</v>
      </c>
      <c r="O302" s="294" t="n">
        <v>0</v>
      </c>
      <c r="P302" s="294" t="n">
        <v>0</v>
      </c>
      <c r="Q302" s="295" t="n">
        <v>0</v>
      </c>
      <c r="R302" s="294" t="n">
        <v>0</v>
      </c>
      <c r="S302" s="295" t="n">
        <v>0</v>
      </c>
      <c r="T302" s="295" t="n">
        <f aca="false">SUM(N302:S302)</f>
        <v>0</v>
      </c>
      <c r="U302" s="296" t="n">
        <f aca="false">SUM(M302:S302)</f>
        <v>850000</v>
      </c>
    </row>
    <row r="303" s="3" customFormat="true" ht="12" hidden="false" customHeight="true" outlineLevel="0" collapsed="false">
      <c r="B303" s="286"/>
      <c r="C303" s="287"/>
      <c r="D303" s="288"/>
      <c r="E303" s="287"/>
      <c r="F303" s="289" t="n">
        <v>145</v>
      </c>
      <c r="G303" s="299" t="n">
        <v>463</v>
      </c>
      <c r="H303" s="300" t="s">
        <v>368</v>
      </c>
      <c r="I303" s="300"/>
      <c r="J303" s="300"/>
      <c r="K303" s="585" t="n">
        <v>140000</v>
      </c>
      <c r="L303" s="585" t="n">
        <v>118653.94</v>
      </c>
      <c r="M303" s="293" t="n">
        <v>153000</v>
      </c>
      <c r="N303" s="294" t="n">
        <v>0</v>
      </c>
      <c r="O303" s="294" t="n">
        <v>0</v>
      </c>
      <c r="P303" s="294" t="n">
        <v>0</v>
      </c>
      <c r="Q303" s="295" t="n">
        <v>0</v>
      </c>
      <c r="R303" s="294" t="n">
        <v>0</v>
      </c>
      <c r="S303" s="295" t="n">
        <v>0</v>
      </c>
      <c r="T303" s="295" t="n">
        <f aca="false">SUM(N303:S303)</f>
        <v>0</v>
      </c>
      <c r="U303" s="296" t="n">
        <f aca="false">SUM(M303:S303)</f>
        <v>153000</v>
      </c>
    </row>
    <row r="304" s="3" customFormat="true" ht="12" hidden="false" customHeight="true" outlineLevel="0" collapsed="false">
      <c r="B304" s="286"/>
      <c r="C304" s="287"/>
      <c r="D304" s="288"/>
      <c r="E304" s="287"/>
      <c r="F304" s="289" t="n">
        <v>146</v>
      </c>
      <c r="G304" s="299" t="n">
        <v>463</v>
      </c>
      <c r="H304" s="300" t="s">
        <v>321</v>
      </c>
      <c r="I304" s="300"/>
      <c r="J304" s="300"/>
      <c r="K304" s="585" t="n">
        <v>400000</v>
      </c>
      <c r="L304" s="585" t="n">
        <v>291570.98</v>
      </c>
      <c r="M304" s="293" t="n">
        <v>400000</v>
      </c>
      <c r="N304" s="294" t="n">
        <v>0</v>
      </c>
      <c r="O304" s="294" t="n">
        <v>0</v>
      </c>
      <c r="P304" s="294" t="n">
        <v>0</v>
      </c>
      <c r="Q304" s="295" t="n">
        <v>0</v>
      </c>
      <c r="R304" s="294" t="n">
        <v>0</v>
      </c>
      <c r="S304" s="295" t="n">
        <v>0</v>
      </c>
      <c r="T304" s="295" t="n">
        <f aca="false">SUM(N304:S304)</f>
        <v>0</v>
      </c>
      <c r="U304" s="296" t="n">
        <f aca="false">SUM(M304:S304)</f>
        <v>400000</v>
      </c>
    </row>
    <row r="305" s="3" customFormat="true" ht="12.75" hidden="false" customHeight="true" outlineLevel="0" collapsed="false">
      <c r="B305" s="286"/>
      <c r="C305" s="287"/>
      <c r="D305" s="288"/>
      <c r="E305" s="287"/>
      <c r="F305" s="289" t="n">
        <v>147</v>
      </c>
      <c r="G305" s="299" t="n">
        <v>463</v>
      </c>
      <c r="H305" s="301" t="s">
        <v>323</v>
      </c>
      <c r="I305" s="301"/>
      <c r="J305" s="301"/>
      <c r="K305" s="585" t="n">
        <v>146000</v>
      </c>
      <c r="L305" s="585" t="n">
        <v>91836.44</v>
      </c>
      <c r="M305" s="293" t="n">
        <v>151000</v>
      </c>
      <c r="N305" s="294" t="n">
        <v>0</v>
      </c>
      <c r="O305" s="294" t="n">
        <v>0</v>
      </c>
      <c r="P305" s="294" t="n">
        <v>0</v>
      </c>
      <c r="Q305" s="295" t="n">
        <v>0</v>
      </c>
      <c r="R305" s="294" t="n">
        <v>0</v>
      </c>
      <c r="S305" s="295" t="n">
        <v>0</v>
      </c>
      <c r="T305" s="295" t="n">
        <f aca="false">SUM(N305:S305)</f>
        <v>0</v>
      </c>
      <c r="U305" s="296" t="n">
        <f aca="false">SUM(M305:S305)</f>
        <v>151000</v>
      </c>
    </row>
    <row r="306" s="3" customFormat="true" ht="12.75" hidden="false" customHeight="true" outlineLevel="0" collapsed="false">
      <c r="B306" s="286"/>
      <c r="C306" s="287"/>
      <c r="D306" s="288"/>
      <c r="E306" s="287"/>
      <c r="F306" s="289" t="n">
        <v>148</v>
      </c>
      <c r="G306" s="299" t="n">
        <v>463</v>
      </c>
      <c r="H306" s="301" t="s">
        <v>369</v>
      </c>
      <c r="I306" s="301"/>
      <c r="J306" s="301"/>
      <c r="K306" s="585" t="n">
        <v>60000</v>
      </c>
      <c r="L306" s="585" t="n">
        <v>18043</v>
      </c>
      <c r="M306" s="293" t="n">
        <v>70000</v>
      </c>
      <c r="N306" s="294" t="n">
        <v>0</v>
      </c>
      <c r="O306" s="294" t="n">
        <v>0</v>
      </c>
      <c r="P306" s="294" t="n">
        <v>0</v>
      </c>
      <c r="Q306" s="295" t="n">
        <v>0</v>
      </c>
      <c r="R306" s="294" t="n">
        <v>0</v>
      </c>
      <c r="S306" s="295" t="n">
        <v>0</v>
      </c>
      <c r="T306" s="295" t="n">
        <f aca="false">SUM(N306:S306)</f>
        <v>0</v>
      </c>
      <c r="U306" s="296" t="n">
        <f aca="false">SUM(M306:S306)</f>
        <v>70000</v>
      </c>
    </row>
    <row r="307" s="3" customFormat="true" ht="13.2" hidden="false" customHeight="false" outlineLevel="0" collapsed="false">
      <c r="B307" s="286"/>
      <c r="C307" s="287"/>
      <c r="D307" s="288"/>
      <c r="E307" s="287"/>
      <c r="F307" s="289" t="n">
        <v>149</v>
      </c>
      <c r="G307" s="299" t="n">
        <v>463</v>
      </c>
      <c r="H307" s="300" t="s">
        <v>325</v>
      </c>
      <c r="I307" s="300"/>
      <c r="J307" s="300"/>
      <c r="K307" s="585" t="n">
        <v>877000</v>
      </c>
      <c r="L307" s="585" t="n">
        <v>585677.9</v>
      </c>
      <c r="M307" s="293" t="n">
        <v>876000</v>
      </c>
      <c r="N307" s="294" t="n">
        <v>0</v>
      </c>
      <c r="O307" s="294" t="n">
        <v>0</v>
      </c>
      <c r="P307" s="294" t="n">
        <v>0</v>
      </c>
      <c r="Q307" s="295" t="n">
        <v>0</v>
      </c>
      <c r="R307" s="294" t="n">
        <v>0</v>
      </c>
      <c r="S307" s="295" t="n">
        <v>0</v>
      </c>
      <c r="T307" s="295" t="n">
        <f aca="false">SUM(N307:S307)</f>
        <v>0</v>
      </c>
      <c r="U307" s="296" t="n">
        <f aca="false">SUM(M307:S307)</f>
        <v>876000</v>
      </c>
    </row>
    <row r="308" s="3" customFormat="true" ht="13.2" hidden="false" customHeight="false" outlineLevel="0" collapsed="false">
      <c r="B308" s="286"/>
      <c r="C308" s="287"/>
      <c r="D308" s="288"/>
      <c r="E308" s="287"/>
      <c r="F308" s="289" t="n">
        <v>150</v>
      </c>
      <c r="G308" s="299" t="n">
        <v>463</v>
      </c>
      <c r="H308" s="300" t="s">
        <v>327</v>
      </c>
      <c r="I308" s="300"/>
      <c r="J308" s="300"/>
      <c r="K308" s="585" t="n">
        <v>60000</v>
      </c>
      <c r="L308" s="585" t="n">
        <v>43465</v>
      </c>
      <c r="M308" s="293" t="n">
        <v>60000</v>
      </c>
      <c r="N308" s="294" t="n">
        <v>0</v>
      </c>
      <c r="O308" s="294" t="n">
        <v>0</v>
      </c>
      <c r="P308" s="294" t="n">
        <v>0</v>
      </c>
      <c r="Q308" s="295" t="n">
        <v>0</v>
      </c>
      <c r="R308" s="294" t="n">
        <v>0</v>
      </c>
      <c r="S308" s="295" t="n">
        <v>0</v>
      </c>
      <c r="T308" s="295" t="n">
        <f aca="false">SUM(N308:S308)</f>
        <v>0</v>
      </c>
      <c r="U308" s="296" t="n">
        <f aca="false">SUM(M308:S308)</f>
        <v>60000</v>
      </c>
    </row>
    <row r="309" s="3" customFormat="true" ht="13.2" hidden="false" customHeight="false" outlineLevel="0" collapsed="false">
      <c r="B309" s="286"/>
      <c r="C309" s="287"/>
      <c r="D309" s="288"/>
      <c r="E309" s="287"/>
      <c r="F309" s="289" t="n">
        <v>151</v>
      </c>
      <c r="G309" s="299" t="n">
        <v>463</v>
      </c>
      <c r="H309" s="301" t="s">
        <v>328</v>
      </c>
      <c r="I309" s="301"/>
      <c r="J309" s="301"/>
      <c r="K309" s="595" t="n">
        <v>195000</v>
      </c>
      <c r="L309" s="595" t="n">
        <v>89793.66</v>
      </c>
      <c r="M309" s="293" t="n">
        <v>195000</v>
      </c>
      <c r="N309" s="294" t="n">
        <v>0</v>
      </c>
      <c r="O309" s="294" t="n">
        <v>0</v>
      </c>
      <c r="P309" s="294" t="n">
        <v>0</v>
      </c>
      <c r="Q309" s="295" t="n">
        <v>0</v>
      </c>
      <c r="R309" s="294" t="n">
        <v>0</v>
      </c>
      <c r="S309" s="295" t="n">
        <v>0</v>
      </c>
      <c r="T309" s="295" t="n">
        <f aca="false">SUM(N309:S309)</f>
        <v>0</v>
      </c>
      <c r="U309" s="296" t="n">
        <f aca="false">SUM(M309:S309)</f>
        <v>195000</v>
      </c>
    </row>
    <row r="310" s="3" customFormat="true" ht="13.2" hidden="false" customHeight="false" outlineLevel="0" collapsed="false">
      <c r="B310" s="286"/>
      <c r="C310" s="287"/>
      <c r="D310" s="288"/>
      <c r="E310" s="287"/>
      <c r="F310" s="289" t="n">
        <v>152</v>
      </c>
      <c r="G310" s="299" t="n">
        <v>463</v>
      </c>
      <c r="H310" s="642" t="s">
        <v>370</v>
      </c>
      <c r="I310" s="643"/>
      <c r="J310" s="644"/>
      <c r="K310" s="595" t="n">
        <v>105000</v>
      </c>
      <c r="L310" s="595" t="n">
        <v>54080.56</v>
      </c>
      <c r="M310" s="293" t="n">
        <v>50000</v>
      </c>
      <c r="N310" s="294" t="n">
        <v>0</v>
      </c>
      <c r="O310" s="294" t="n">
        <v>0</v>
      </c>
      <c r="P310" s="294" t="n">
        <v>0</v>
      </c>
      <c r="Q310" s="295" t="n">
        <v>0</v>
      </c>
      <c r="R310" s="294" t="n">
        <v>0</v>
      </c>
      <c r="S310" s="295" t="n">
        <v>0</v>
      </c>
      <c r="T310" s="295" t="n">
        <f aca="false">SUM(N310:S310)</f>
        <v>0</v>
      </c>
      <c r="U310" s="296" t="n">
        <f aca="false">SUM(M310:S310)</f>
        <v>50000</v>
      </c>
    </row>
    <row r="311" s="3" customFormat="true" ht="13.2" hidden="false" customHeight="false" outlineLevel="0" collapsed="false">
      <c r="B311" s="286"/>
      <c r="C311" s="287"/>
      <c r="D311" s="288"/>
      <c r="E311" s="287"/>
      <c r="F311" s="289" t="n">
        <v>153</v>
      </c>
      <c r="G311" s="299" t="n">
        <v>463</v>
      </c>
      <c r="H311" s="300" t="s">
        <v>371</v>
      </c>
      <c r="I311" s="300"/>
      <c r="J311" s="300"/>
      <c r="K311" s="585" t="n">
        <v>450000</v>
      </c>
      <c r="L311" s="585" t="n">
        <v>240496.3</v>
      </c>
      <c r="M311" s="293" t="n">
        <v>450000</v>
      </c>
      <c r="N311" s="294" t="n">
        <v>0</v>
      </c>
      <c r="O311" s="294" t="n">
        <v>0</v>
      </c>
      <c r="P311" s="294" t="n">
        <v>0</v>
      </c>
      <c r="Q311" s="295" t="n">
        <v>0</v>
      </c>
      <c r="R311" s="294" t="n">
        <v>0</v>
      </c>
      <c r="S311" s="295" t="n">
        <v>0</v>
      </c>
      <c r="T311" s="295" t="n">
        <f aca="false">SUM(N311:S311)</f>
        <v>0</v>
      </c>
      <c r="U311" s="296" t="n">
        <f aca="false">SUM(M311:S311)</f>
        <v>450000</v>
      </c>
    </row>
    <row r="312" s="3" customFormat="true" ht="13.2" hidden="false" customHeight="false" outlineLevel="0" collapsed="false">
      <c r="B312" s="286"/>
      <c r="C312" s="287"/>
      <c r="D312" s="288"/>
      <c r="E312" s="287"/>
      <c r="F312" s="289" t="n">
        <v>154</v>
      </c>
      <c r="G312" s="299" t="n">
        <v>463</v>
      </c>
      <c r="H312" s="300" t="s">
        <v>372</v>
      </c>
      <c r="I312" s="300"/>
      <c r="J312" s="300"/>
      <c r="K312" s="585" t="n">
        <v>120000</v>
      </c>
      <c r="L312" s="585" t="n">
        <v>0</v>
      </c>
      <c r="M312" s="293" t="n">
        <v>40000</v>
      </c>
      <c r="N312" s="294" t="n">
        <v>0</v>
      </c>
      <c r="O312" s="294" t="n">
        <v>0</v>
      </c>
      <c r="P312" s="294" t="n">
        <v>0</v>
      </c>
      <c r="Q312" s="295" t="n">
        <v>0</v>
      </c>
      <c r="R312" s="294" t="n">
        <v>0</v>
      </c>
      <c r="S312" s="295" t="n">
        <v>0</v>
      </c>
      <c r="T312" s="295" t="n">
        <f aca="false">SUM(N312:S312)</f>
        <v>0</v>
      </c>
      <c r="U312" s="296" t="n">
        <f aca="false">SUM(M312:S312)</f>
        <v>40000</v>
      </c>
    </row>
    <row r="313" s="3" customFormat="true" ht="13.2" hidden="false" customHeight="false" outlineLevel="0" collapsed="false">
      <c r="B313" s="286"/>
      <c r="C313" s="287"/>
      <c r="D313" s="288"/>
      <c r="E313" s="287"/>
      <c r="F313" s="289" t="n">
        <v>155</v>
      </c>
      <c r="G313" s="299" t="n">
        <v>463</v>
      </c>
      <c r="H313" s="300" t="s">
        <v>373</v>
      </c>
      <c r="I313" s="300"/>
      <c r="J313" s="300"/>
      <c r="K313" s="585" t="n">
        <v>700000</v>
      </c>
      <c r="L313" s="585" t="n">
        <v>656164.4</v>
      </c>
      <c r="M313" s="293" t="n">
        <v>800000</v>
      </c>
      <c r="N313" s="294" t="n">
        <v>0</v>
      </c>
      <c r="O313" s="294" t="n">
        <v>0</v>
      </c>
      <c r="P313" s="294" t="n">
        <v>0</v>
      </c>
      <c r="Q313" s="295" t="n">
        <v>0</v>
      </c>
      <c r="R313" s="294" t="n">
        <v>0</v>
      </c>
      <c r="S313" s="295" t="n">
        <v>0</v>
      </c>
      <c r="T313" s="295" t="n">
        <f aca="false">SUM(N313:S313)</f>
        <v>0</v>
      </c>
      <c r="U313" s="296" t="n">
        <f aca="false">SUM(M313:S313)</f>
        <v>800000</v>
      </c>
    </row>
    <row r="314" s="3" customFormat="true" ht="13.2" hidden="false" customHeight="false" outlineLevel="0" collapsed="false">
      <c r="B314" s="286"/>
      <c r="C314" s="287"/>
      <c r="D314" s="288"/>
      <c r="E314" s="287"/>
      <c r="F314" s="289" t="n">
        <v>156</v>
      </c>
      <c r="G314" s="299" t="n">
        <v>463</v>
      </c>
      <c r="H314" s="300" t="s">
        <v>329</v>
      </c>
      <c r="I314" s="300"/>
      <c r="J314" s="300"/>
      <c r="K314" s="585" t="n">
        <v>17000</v>
      </c>
      <c r="L314" s="585" t="n">
        <v>12443</v>
      </c>
      <c r="M314" s="293" t="n">
        <v>15000</v>
      </c>
      <c r="N314" s="294" t="n">
        <v>0</v>
      </c>
      <c r="O314" s="294" t="n">
        <v>0</v>
      </c>
      <c r="P314" s="294" t="n">
        <v>0</v>
      </c>
      <c r="Q314" s="295" t="n">
        <v>0</v>
      </c>
      <c r="R314" s="294" t="n">
        <v>0</v>
      </c>
      <c r="S314" s="295" t="n">
        <v>0</v>
      </c>
      <c r="T314" s="295" t="n">
        <f aca="false">SUM(N314:S314)</f>
        <v>0</v>
      </c>
      <c r="U314" s="296" t="n">
        <f aca="false">SUM(M314:S314)</f>
        <v>15000</v>
      </c>
    </row>
    <row r="315" s="3" customFormat="true" ht="13.2" hidden="false" customHeight="false" outlineLevel="0" collapsed="false">
      <c r="B315" s="286"/>
      <c r="C315" s="287"/>
      <c r="D315" s="288"/>
      <c r="E315" s="287"/>
      <c r="F315" s="289" t="n">
        <v>157</v>
      </c>
      <c r="G315" s="299" t="n">
        <v>463</v>
      </c>
      <c r="H315" s="301" t="s">
        <v>374</v>
      </c>
      <c r="I315" s="301"/>
      <c r="J315" s="301"/>
      <c r="K315" s="585" t="n">
        <v>100000</v>
      </c>
      <c r="L315" s="585" t="n">
        <v>0</v>
      </c>
      <c r="M315" s="293" t="n">
        <v>50000</v>
      </c>
      <c r="N315" s="294" t="n">
        <v>0</v>
      </c>
      <c r="O315" s="294" t="n">
        <v>0</v>
      </c>
      <c r="P315" s="294" t="n">
        <v>0</v>
      </c>
      <c r="Q315" s="295" t="n">
        <v>0</v>
      </c>
      <c r="R315" s="294" t="n">
        <v>0</v>
      </c>
      <c r="S315" s="295" t="n">
        <v>0</v>
      </c>
      <c r="T315" s="394" t="n">
        <f aca="false">SUM(N315:S315)</f>
        <v>0</v>
      </c>
      <c r="U315" s="296" t="n">
        <f aca="false">SUM(M315:S315)</f>
        <v>50000</v>
      </c>
    </row>
    <row r="316" customFormat="false" ht="26.7" hidden="false" customHeight="true" outlineLevel="0" collapsed="false">
      <c r="B316" s="261"/>
      <c r="C316" s="262"/>
      <c r="D316" s="263"/>
      <c r="E316" s="270" t="s">
        <v>375</v>
      </c>
      <c r="F316" s="263"/>
      <c r="G316" s="265"/>
      <c r="H316" s="426" t="s">
        <v>376</v>
      </c>
      <c r="I316" s="426"/>
      <c r="J316" s="426"/>
      <c r="K316" s="272" t="n">
        <f aca="false">K317</f>
        <v>16953000</v>
      </c>
      <c r="L316" s="272" t="n">
        <f aca="false">L317</f>
        <v>10158215.57</v>
      </c>
      <c r="M316" s="272" t="n">
        <f aca="false">M317</f>
        <v>16998000</v>
      </c>
      <c r="N316" s="272" t="n">
        <f aca="false">N317</f>
        <v>0</v>
      </c>
      <c r="O316" s="272" t="n">
        <f aca="false">O317</f>
        <v>0</v>
      </c>
      <c r="P316" s="272" t="n">
        <f aca="false">P317</f>
        <v>0</v>
      </c>
      <c r="Q316" s="272" t="n">
        <f aca="false">Q317</f>
        <v>0</v>
      </c>
      <c r="R316" s="272" t="n">
        <f aca="false">R317</f>
        <v>0</v>
      </c>
      <c r="S316" s="273" t="n">
        <f aca="false">S317</f>
        <v>0</v>
      </c>
      <c r="T316" s="273" t="n">
        <f aca="false">SUM(N316:S316)</f>
        <v>0</v>
      </c>
      <c r="U316" s="645" t="n">
        <f aca="false">SUM(M316:S316)</f>
        <v>16998000</v>
      </c>
    </row>
    <row r="317" s="315" customFormat="true" ht="13.2" hidden="false" customHeight="false" outlineLevel="0" collapsed="false">
      <c r="B317" s="316"/>
      <c r="C317" s="317"/>
      <c r="D317" s="419" t="s">
        <v>245</v>
      </c>
      <c r="E317" s="277"/>
      <c r="F317" s="318"/>
      <c r="G317" s="319"/>
      <c r="H317" s="320" t="s">
        <v>259</v>
      </c>
      <c r="I317" s="320"/>
      <c r="J317" s="320"/>
      <c r="K317" s="405" t="n">
        <f aca="false">SUM(K318:K324)</f>
        <v>16953000</v>
      </c>
      <c r="L317" s="405" t="n">
        <f aca="false">SUM(L318:L324)</f>
        <v>10158215.57</v>
      </c>
      <c r="M317" s="321" t="n">
        <f aca="false">M318+M319+M320+M321+M322+M323+M324+M325</f>
        <v>16998000</v>
      </c>
      <c r="N317" s="321" t="n">
        <f aca="false">N318+N319+N320+N321+N322+N323+N324+N325</f>
        <v>0</v>
      </c>
      <c r="O317" s="321" t="n">
        <f aca="false">O318+O319+O320+O321+O322+O323+O324+O325</f>
        <v>0</v>
      </c>
      <c r="P317" s="321" t="n">
        <f aca="false">P318+P319+P320+P321+P322+P323+P324+P325</f>
        <v>0</v>
      </c>
      <c r="Q317" s="321" t="n">
        <f aca="false">Q318+Q319+Q320+Q321+Q322+Q323+Q324+Q325</f>
        <v>0</v>
      </c>
      <c r="R317" s="321" t="n">
        <f aca="false">R318+R319+R320+R321+R322+R323+R324+R325</f>
        <v>0</v>
      </c>
      <c r="S317" s="321" t="n">
        <f aca="false">S318+S319+S320+S321+S322+S323+S324+S325</f>
        <v>0</v>
      </c>
      <c r="T317" s="646" t="n">
        <f aca="false">SUM(N317:S317)</f>
        <v>0</v>
      </c>
      <c r="U317" s="285" t="n">
        <f aca="false">SUM(M317:S317)</f>
        <v>16998000</v>
      </c>
    </row>
    <row r="318" s="3" customFormat="true" ht="13.2" hidden="false" customHeight="false" outlineLevel="0" collapsed="false">
      <c r="B318" s="286"/>
      <c r="C318" s="287"/>
      <c r="D318" s="288"/>
      <c r="E318" s="287"/>
      <c r="F318" s="289" t="n">
        <v>158</v>
      </c>
      <c r="G318" s="299" t="n">
        <v>463</v>
      </c>
      <c r="H318" s="515" t="s">
        <v>377</v>
      </c>
      <c r="I318" s="516"/>
      <c r="J318" s="517"/>
      <c r="K318" s="585" t="n">
        <v>80000</v>
      </c>
      <c r="L318" s="585" t="n">
        <v>77630</v>
      </c>
      <c r="M318" s="293" t="n">
        <v>120000</v>
      </c>
      <c r="N318" s="294" t="n">
        <v>0</v>
      </c>
      <c r="O318" s="294" t="n">
        <v>0</v>
      </c>
      <c r="P318" s="294" t="n">
        <v>0</v>
      </c>
      <c r="Q318" s="294" t="n">
        <v>0</v>
      </c>
      <c r="R318" s="294" t="n">
        <v>0</v>
      </c>
      <c r="S318" s="295" t="n">
        <v>0</v>
      </c>
      <c r="T318" s="394" t="n">
        <f aca="false">SUM(N318:S318)</f>
        <v>0</v>
      </c>
      <c r="U318" s="296" t="n">
        <f aca="false">SUM(M318:S318)</f>
        <v>120000</v>
      </c>
    </row>
    <row r="319" s="3" customFormat="true" ht="13.2" hidden="false" customHeight="false" outlineLevel="0" collapsed="false">
      <c r="B319" s="286"/>
      <c r="C319" s="287"/>
      <c r="D319" s="288"/>
      <c r="E319" s="287"/>
      <c r="F319" s="289" t="n">
        <v>159</v>
      </c>
      <c r="G319" s="299" t="n">
        <v>463</v>
      </c>
      <c r="H319" s="642" t="s">
        <v>378</v>
      </c>
      <c r="I319" s="643"/>
      <c r="J319" s="644"/>
      <c r="K319" s="585" t="n">
        <v>480000</v>
      </c>
      <c r="L319" s="585" t="n">
        <v>217619.06</v>
      </c>
      <c r="M319" s="293" t="n">
        <v>620000</v>
      </c>
      <c r="N319" s="294" t="n">
        <v>0</v>
      </c>
      <c r="O319" s="294" t="n">
        <v>0</v>
      </c>
      <c r="P319" s="294" t="n">
        <v>0</v>
      </c>
      <c r="Q319" s="294" t="n">
        <v>0</v>
      </c>
      <c r="R319" s="294" t="n">
        <v>0</v>
      </c>
      <c r="S319" s="295" t="n">
        <v>0</v>
      </c>
      <c r="T319" s="394" t="n">
        <f aca="false">SUM(N319:S319)</f>
        <v>0</v>
      </c>
      <c r="U319" s="296" t="n">
        <f aca="false">SUM(M319:S319)</f>
        <v>620000</v>
      </c>
    </row>
    <row r="320" s="3" customFormat="true" ht="13.2" hidden="false" customHeight="false" outlineLevel="0" collapsed="false">
      <c r="B320" s="286"/>
      <c r="C320" s="287"/>
      <c r="D320" s="288"/>
      <c r="E320" s="287"/>
      <c r="F320" s="289" t="n">
        <v>160</v>
      </c>
      <c r="G320" s="299" t="n">
        <v>463</v>
      </c>
      <c r="H320" s="642" t="s">
        <v>379</v>
      </c>
      <c r="I320" s="643"/>
      <c r="J320" s="644"/>
      <c r="K320" s="585" t="n">
        <v>40000</v>
      </c>
      <c r="L320" s="585" t="n">
        <v>12844</v>
      </c>
      <c r="M320" s="293" t="n">
        <v>40000</v>
      </c>
      <c r="N320" s="294" t="n">
        <v>0</v>
      </c>
      <c r="O320" s="294" t="n">
        <v>0</v>
      </c>
      <c r="P320" s="294" t="n">
        <v>0</v>
      </c>
      <c r="Q320" s="294" t="n">
        <v>0</v>
      </c>
      <c r="R320" s="294" t="n">
        <v>0</v>
      </c>
      <c r="S320" s="294" t="n">
        <v>0</v>
      </c>
      <c r="T320" s="295" t="n">
        <f aca="false">SUM(N320:S320)</f>
        <v>0</v>
      </c>
      <c r="U320" s="296" t="n">
        <f aca="false">SUM(M320:S320)</f>
        <v>40000</v>
      </c>
    </row>
    <row r="321" s="416" customFormat="true" ht="13.2" hidden="false" customHeight="false" outlineLevel="0" collapsed="false">
      <c r="B321" s="274"/>
      <c r="C321" s="275"/>
      <c r="D321" s="278"/>
      <c r="E321" s="275"/>
      <c r="F321" s="289" t="n">
        <v>161</v>
      </c>
      <c r="G321" s="290" t="n">
        <v>463</v>
      </c>
      <c r="H321" s="301" t="s">
        <v>380</v>
      </c>
      <c r="I321" s="301"/>
      <c r="J321" s="301"/>
      <c r="K321" s="585" t="n">
        <v>15568000</v>
      </c>
      <c r="L321" s="585" t="n">
        <v>9427471.04</v>
      </c>
      <c r="M321" s="293" t="n">
        <v>15282000</v>
      </c>
      <c r="N321" s="417" t="n">
        <v>0</v>
      </c>
      <c r="O321" s="417" t="n">
        <v>0</v>
      </c>
      <c r="P321" s="417" t="n">
        <v>0</v>
      </c>
      <c r="Q321" s="294" t="n">
        <v>0</v>
      </c>
      <c r="R321" s="294" t="n">
        <v>0</v>
      </c>
      <c r="S321" s="369" t="n">
        <v>0</v>
      </c>
      <c r="T321" s="647" t="n">
        <f aca="false">SUM(N321:S321)</f>
        <v>0</v>
      </c>
      <c r="U321" s="418" t="n">
        <f aca="false">SUM(M321:S321)</f>
        <v>15282000</v>
      </c>
    </row>
    <row r="322" s="3" customFormat="true" ht="13.2" hidden="false" customHeight="false" outlineLevel="0" collapsed="false">
      <c r="B322" s="286"/>
      <c r="C322" s="287"/>
      <c r="D322" s="288"/>
      <c r="E322" s="287"/>
      <c r="F322" s="289" t="n">
        <v>162</v>
      </c>
      <c r="G322" s="299" t="n">
        <v>463</v>
      </c>
      <c r="H322" s="642" t="s">
        <v>381</v>
      </c>
      <c r="I322" s="643"/>
      <c r="J322" s="644"/>
      <c r="K322" s="585" t="n">
        <v>47000</v>
      </c>
      <c r="L322" s="585" t="n">
        <v>23000</v>
      </c>
      <c r="M322" s="293" t="n">
        <v>40000</v>
      </c>
      <c r="N322" s="294" t="n">
        <v>0</v>
      </c>
      <c r="O322" s="294" t="n">
        <v>0</v>
      </c>
      <c r="P322" s="294" t="n">
        <v>0</v>
      </c>
      <c r="Q322" s="331" t="n">
        <v>0</v>
      </c>
      <c r="R322" s="331" t="n">
        <v>0</v>
      </c>
      <c r="S322" s="331" t="n">
        <v>0</v>
      </c>
      <c r="T322" s="332" t="n">
        <f aca="false">SUM(N322:S322)</f>
        <v>0</v>
      </c>
      <c r="U322" s="296" t="n">
        <f aca="false">SUM(M322:S322)</f>
        <v>40000</v>
      </c>
    </row>
    <row r="323" s="3" customFormat="true" ht="13.2" hidden="false" customHeight="false" outlineLevel="0" collapsed="false">
      <c r="B323" s="286"/>
      <c r="C323" s="287"/>
      <c r="D323" s="326"/>
      <c r="E323" s="325"/>
      <c r="F323" s="289" t="n">
        <v>163</v>
      </c>
      <c r="G323" s="299" t="n">
        <v>463</v>
      </c>
      <c r="H323" s="642" t="s">
        <v>382</v>
      </c>
      <c r="I323" s="643"/>
      <c r="J323" s="644"/>
      <c r="K323" s="585" t="n">
        <v>720000</v>
      </c>
      <c r="L323" s="585" t="n">
        <v>399651.47</v>
      </c>
      <c r="M323" s="293" t="n">
        <v>810000</v>
      </c>
      <c r="N323" s="294" t="n">
        <v>0</v>
      </c>
      <c r="O323" s="294" t="n">
        <v>0</v>
      </c>
      <c r="P323" s="295" t="n">
        <v>0</v>
      </c>
      <c r="Q323" s="294" t="n">
        <v>0</v>
      </c>
      <c r="R323" s="294" t="n">
        <v>0</v>
      </c>
      <c r="S323" s="294" t="n">
        <v>0</v>
      </c>
      <c r="T323" s="294" t="n">
        <f aca="false">SUM(N323:S323)</f>
        <v>0</v>
      </c>
      <c r="U323" s="534" t="n">
        <f aca="false">SUM(M323:S323)</f>
        <v>810000</v>
      </c>
    </row>
    <row r="324" s="3" customFormat="true" ht="13.2" hidden="false" customHeight="false" outlineLevel="0" collapsed="false">
      <c r="B324" s="286"/>
      <c r="C324" s="445"/>
      <c r="D324" s="288"/>
      <c r="E324" s="287"/>
      <c r="F324" s="289" t="n">
        <v>164</v>
      </c>
      <c r="G324" s="648" t="n">
        <v>463</v>
      </c>
      <c r="H324" s="649" t="s">
        <v>383</v>
      </c>
      <c r="I324" s="650"/>
      <c r="J324" s="651"/>
      <c r="K324" s="585" t="n">
        <v>18000</v>
      </c>
      <c r="L324" s="585" t="n">
        <v>0</v>
      </c>
      <c r="M324" s="293" t="n">
        <v>16000</v>
      </c>
      <c r="N324" s="294" t="n">
        <v>0</v>
      </c>
      <c r="O324" s="294" t="n">
        <v>0</v>
      </c>
      <c r="P324" s="295" t="n">
        <v>0</v>
      </c>
      <c r="Q324" s="294" t="n">
        <v>0</v>
      </c>
      <c r="R324" s="294" t="n">
        <v>0</v>
      </c>
      <c r="S324" s="294" t="n">
        <v>0</v>
      </c>
      <c r="T324" s="294" t="n">
        <f aca="false">SUM(N324:S324)</f>
        <v>0</v>
      </c>
      <c r="U324" s="534" t="n">
        <f aca="false">SUM(M324:S324)</f>
        <v>16000</v>
      </c>
    </row>
    <row r="325" s="3" customFormat="true" ht="13.2" hidden="false" customHeight="false" outlineLevel="0" collapsed="false">
      <c r="B325" s="342"/>
      <c r="C325" s="343"/>
      <c r="D325" s="288"/>
      <c r="E325" s="287"/>
      <c r="F325" s="289" t="n">
        <v>165</v>
      </c>
      <c r="G325" s="652" t="n">
        <v>463</v>
      </c>
      <c r="H325" s="653" t="s">
        <v>331</v>
      </c>
      <c r="I325" s="653"/>
      <c r="J325" s="653"/>
      <c r="K325" s="654"/>
      <c r="L325" s="654"/>
      <c r="M325" s="348" t="n">
        <v>70000</v>
      </c>
      <c r="N325" s="348" t="n">
        <v>0</v>
      </c>
      <c r="O325" s="348" t="n">
        <v>0</v>
      </c>
      <c r="P325" s="339" t="n">
        <v>0</v>
      </c>
      <c r="Q325" s="294" t="n">
        <v>0</v>
      </c>
      <c r="R325" s="294"/>
      <c r="S325" s="294" t="n">
        <v>0</v>
      </c>
      <c r="T325" s="294" t="n">
        <f aca="false">SUM(N325:S325)</f>
        <v>0</v>
      </c>
      <c r="U325" s="534" t="n">
        <f aca="false">SUM(M325:S325)</f>
        <v>70000</v>
      </c>
    </row>
    <row r="326" customFormat="false" ht="12.75" hidden="false" customHeight="true" outlineLevel="0" collapsed="false">
      <c r="B326" s="261"/>
      <c r="C326" s="655"/>
      <c r="D326" s="529"/>
      <c r="E326" s="508" t="s">
        <v>249</v>
      </c>
      <c r="F326" s="529"/>
      <c r="G326" s="530"/>
      <c r="H326" s="426" t="s">
        <v>384</v>
      </c>
      <c r="I326" s="426"/>
      <c r="J326" s="426"/>
      <c r="K326" s="267" t="n">
        <f aca="false">K327</f>
        <v>11600000</v>
      </c>
      <c r="L326" s="267" t="n">
        <f aca="false">L327</f>
        <v>8165217.07</v>
      </c>
      <c r="M326" s="267" t="n">
        <f aca="false">M327</f>
        <v>11600000</v>
      </c>
      <c r="N326" s="267" t="n">
        <f aca="false">N327</f>
        <v>0</v>
      </c>
      <c r="O326" s="267" t="n">
        <f aca="false">O327</f>
        <v>0</v>
      </c>
      <c r="P326" s="268" t="n">
        <f aca="false">P327</f>
        <v>0</v>
      </c>
      <c r="Q326" s="550" t="n">
        <f aca="false">Q327</f>
        <v>0</v>
      </c>
      <c r="R326" s="550" t="n">
        <f aca="false">R327</f>
        <v>0</v>
      </c>
      <c r="S326" s="550" t="n">
        <f aca="false">S327</f>
        <v>0</v>
      </c>
      <c r="T326" s="550" t="n">
        <f aca="false">SUM(N326:S326)</f>
        <v>0</v>
      </c>
      <c r="U326" s="458" t="n">
        <f aca="false">SUM(M326:S326)</f>
        <v>11600000</v>
      </c>
    </row>
    <row r="327" s="3" customFormat="true" ht="13.2" hidden="false" customHeight="false" outlineLevel="0" collapsed="false">
      <c r="B327" s="286"/>
      <c r="C327" s="445"/>
      <c r="D327" s="419" t="s">
        <v>251</v>
      </c>
      <c r="E327" s="419"/>
      <c r="F327" s="288"/>
      <c r="G327" s="451"/>
      <c r="H327" s="403" t="s">
        <v>252</v>
      </c>
      <c r="I327" s="403"/>
      <c r="J327" s="404"/>
      <c r="K327" s="646" t="n">
        <f aca="false">SUM(K328:K329)</f>
        <v>11600000</v>
      </c>
      <c r="L327" s="646" t="n">
        <f aca="false">SUM(L328:L329)</f>
        <v>8165217.07</v>
      </c>
      <c r="M327" s="504" t="n">
        <f aca="false">SUM(M328:M329)</f>
        <v>11600000</v>
      </c>
      <c r="N327" s="504" t="n">
        <f aca="false">SUM(N328:N329)</f>
        <v>0</v>
      </c>
      <c r="O327" s="504" t="n">
        <f aca="false">SUM(O328:O329)</f>
        <v>0</v>
      </c>
      <c r="P327" s="513" t="n">
        <f aca="false">SUM(P328:P329)</f>
        <v>0</v>
      </c>
      <c r="Q327" s="551" t="n">
        <f aca="false">SUM(Q328:Q329)</f>
        <v>0</v>
      </c>
      <c r="R327" s="551" t="n">
        <f aca="false">SUM(R328:R329)</f>
        <v>0</v>
      </c>
      <c r="S327" s="551" t="n">
        <f aca="false">SUM(S328:S329)</f>
        <v>0</v>
      </c>
      <c r="T327" s="551" t="n">
        <f aca="false">SUM(N327:S327)</f>
        <v>0</v>
      </c>
      <c r="U327" s="466" t="n">
        <f aca="false">SUM(M327:S327)</f>
        <v>11600000</v>
      </c>
    </row>
    <row r="328" s="3" customFormat="true" ht="13.2" hidden="false" customHeight="false" outlineLevel="0" collapsed="false">
      <c r="B328" s="286"/>
      <c r="C328" s="287"/>
      <c r="D328" s="344"/>
      <c r="E328" s="345"/>
      <c r="F328" s="345" t="s">
        <v>385</v>
      </c>
      <c r="G328" s="299" t="n">
        <v>472</v>
      </c>
      <c r="H328" s="515" t="s">
        <v>254</v>
      </c>
      <c r="I328" s="516"/>
      <c r="J328" s="517"/>
      <c r="K328" s="615" t="n">
        <v>6300000</v>
      </c>
      <c r="L328" s="615" t="n">
        <v>4098063.07</v>
      </c>
      <c r="M328" s="293" t="n">
        <v>6300000</v>
      </c>
      <c r="N328" s="294" t="n">
        <v>0</v>
      </c>
      <c r="O328" s="294" t="n">
        <v>0</v>
      </c>
      <c r="P328" s="295" t="n">
        <v>0</v>
      </c>
      <c r="Q328" s="294" t="n">
        <v>0</v>
      </c>
      <c r="R328" s="294" t="n">
        <v>0</v>
      </c>
      <c r="S328" s="294" t="n">
        <v>0</v>
      </c>
      <c r="T328" s="294" t="n">
        <f aca="false">SUM(N328:S328)</f>
        <v>0</v>
      </c>
      <c r="U328" s="534" t="n">
        <f aca="false">SUM(M328:S328)</f>
        <v>6300000</v>
      </c>
    </row>
    <row r="329" s="3" customFormat="true" ht="13.2" hidden="false" customHeight="false" outlineLevel="0" collapsed="false">
      <c r="B329" s="286"/>
      <c r="C329" s="287"/>
      <c r="D329" s="288"/>
      <c r="E329" s="287"/>
      <c r="F329" s="287" t="s">
        <v>386</v>
      </c>
      <c r="G329" s="299" t="n">
        <v>472</v>
      </c>
      <c r="H329" s="515" t="s">
        <v>256</v>
      </c>
      <c r="I329" s="516"/>
      <c r="J329" s="517"/>
      <c r="K329" s="615" t="n">
        <v>5300000</v>
      </c>
      <c r="L329" s="615" t="n">
        <v>4067154</v>
      </c>
      <c r="M329" s="293" t="n">
        <v>5300000</v>
      </c>
      <c r="N329" s="294" t="n">
        <v>0</v>
      </c>
      <c r="O329" s="294" t="n">
        <v>0</v>
      </c>
      <c r="P329" s="295" t="n">
        <v>0</v>
      </c>
      <c r="Q329" s="294" t="n">
        <v>0</v>
      </c>
      <c r="R329" s="294" t="n">
        <v>0</v>
      </c>
      <c r="S329" s="294" t="n">
        <v>0</v>
      </c>
      <c r="T329" s="294" t="n">
        <f aca="false">SUM(N329:S329)</f>
        <v>0</v>
      </c>
      <c r="U329" s="534" t="n">
        <f aca="false">SUM(M329:S329)</f>
        <v>5300000</v>
      </c>
    </row>
    <row r="330" customFormat="false" ht="12.75" hidden="false" customHeight="true" outlineLevel="0" collapsed="false">
      <c r="B330" s="261"/>
      <c r="C330" s="262"/>
      <c r="D330" s="263"/>
      <c r="E330" s="270" t="s">
        <v>257</v>
      </c>
      <c r="F330" s="263"/>
      <c r="G330" s="265"/>
      <c r="H330" s="426" t="s">
        <v>387</v>
      </c>
      <c r="I330" s="426"/>
      <c r="J330" s="426"/>
      <c r="K330" s="272" t="n">
        <f aca="false">K331</f>
        <v>1360000</v>
      </c>
      <c r="L330" s="272" t="n">
        <f aca="false">L331</f>
        <v>898800</v>
      </c>
      <c r="M330" s="272" t="n">
        <f aca="false">M331</f>
        <v>1400000</v>
      </c>
      <c r="N330" s="272" t="n">
        <f aca="false">N331</f>
        <v>0</v>
      </c>
      <c r="O330" s="272" t="n">
        <f aca="false">O331</f>
        <v>0</v>
      </c>
      <c r="P330" s="272" t="n">
        <f aca="false">P331</f>
        <v>0</v>
      </c>
      <c r="Q330" s="272" t="n">
        <f aca="false">Q331</f>
        <v>0</v>
      </c>
      <c r="R330" s="272" t="n">
        <f aca="false">R331</f>
        <v>0</v>
      </c>
      <c r="S330" s="273" t="n">
        <f aca="false">S331</f>
        <v>0</v>
      </c>
      <c r="T330" s="273" t="n">
        <f aca="false">SUM(N330:S330)</f>
        <v>0</v>
      </c>
      <c r="U330" s="269" t="n">
        <f aca="false">SUM(M330:S330)</f>
        <v>1400000</v>
      </c>
    </row>
    <row r="331" s="3" customFormat="true" ht="13.2" hidden="false" customHeight="false" outlineLevel="0" collapsed="false">
      <c r="B331" s="286"/>
      <c r="C331" s="287"/>
      <c r="D331" s="419" t="s">
        <v>245</v>
      </c>
      <c r="E331" s="419"/>
      <c r="F331" s="288"/>
      <c r="G331" s="464"/>
      <c r="H331" s="320" t="s">
        <v>259</v>
      </c>
      <c r="I331" s="320"/>
      <c r="J331" s="320"/>
      <c r="K331" s="424" t="n">
        <f aca="false">SUM(K332:K333)</f>
        <v>1360000</v>
      </c>
      <c r="L331" s="424" t="n">
        <f aca="false">SUM(L332:L333)</f>
        <v>898800</v>
      </c>
      <c r="M331" s="504" t="n">
        <f aca="false">SUM(M332:M333)</f>
        <v>1400000</v>
      </c>
      <c r="N331" s="551" t="n">
        <f aca="false">SUM(N332:N333)</f>
        <v>0</v>
      </c>
      <c r="O331" s="551" t="n">
        <f aca="false">SUM(O332:O333)</f>
        <v>0</v>
      </c>
      <c r="P331" s="551" t="n">
        <f aca="false">SUM(P332:P333)</f>
        <v>0</v>
      </c>
      <c r="Q331" s="551" t="n">
        <f aca="false">SUM(Q332:Q333)</f>
        <v>0</v>
      </c>
      <c r="R331" s="551" t="n">
        <f aca="false">SUM(R332:R333)</f>
        <v>0</v>
      </c>
      <c r="S331" s="505" t="n">
        <f aca="false">SUM(S332:S333)</f>
        <v>0</v>
      </c>
      <c r="T331" s="513" t="n">
        <f aca="false">SUM(N331:S331)</f>
        <v>0</v>
      </c>
      <c r="U331" s="471" t="n">
        <f aca="false">SUM(M331:S331)</f>
        <v>1400000</v>
      </c>
    </row>
    <row r="332" s="3" customFormat="true" ht="13.2" hidden="false" customHeight="false" outlineLevel="0" collapsed="false">
      <c r="B332" s="286"/>
      <c r="C332" s="287"/>
      <c r="D332" s="288"/>
      <c r="E332" s="287"/>
      <c r="F332" s="289" t="n">
        <v>168</v>
      </c>
      <c r="G332" s="299" t="n">
        <v>481</v>
      </c>
      <c r="H332" s="300" t="s">
        <v>260</v>
      </c>
      <c r="I332" s="300"/>
      <c r="J332" s="300"/>
      <c r="K332" s="615" t="n">
        <v>500000</v>
      </c>
      <c r="L332" s="615" t="n">
        <v>412000</v>
      </c>
      <c r="M332" s="293" t="n">
        <v>600000</v>
      </c>
      <c r="N332" s="294" t="n">
        <v>0</v>
      </c>
      <c r="O332" s="294" t="n">
        <v>0</v>
      </c>
      <c r="P332" s="294" t="n">
        <v>0</v>
      </c>
      <c r="Q332" s="295" t="n">
        <v>0</v>
      </c>
      <c r="R332" s="294" t="n">
        <v>0</v>
      </c>
      <c r="S332" s="295" t="n">
        <v>0</v>
      </c>
      <c r="T332" s="394" t="n">
        <f aca="false">SUM(N332:S332)</f>
        <v>0</v>
      </c>
      <c r="U332" s="296" t="n">
        <f aca="false">SUM(M332:S332)</f>
        <v>600000</v>
      </c>
    </row>
    <row r="333" s="3" customFormat="true" ht="13.2" hidden="false" customHeight="false" outlineLevel="0" collapsed="false">
      <c r="B333" s="286"/>
      <c r="C333" s="287"/>
      <c r="D333" s="288"/>
      <c r="E333" s="287"/>
      <c r="F333" s="289" t="n">
        <v>169</v>
      </c>
      <c r="G333" s="299" t="n">
        <v>472</v>
      </c>
      <c r="H333" s="300" t="s">
        <v>261</v>
      </c>
      <c r="I333" s="300"/>
      <c r="J333" s="300"/>
      <c r="K333" s="615" t="n">
        <v>860000</v>
      </c>
      <c r="L333" s="615" t="n">
        <v>486800</v>
      </c>
      <c r="M333" s="293" t="n">
        <v>800000</v>
      </c>
      <c r="N333" s="294" t="n">
        <v>0</v>
      </c>
      <c r="O333" s="294" t="n">
        <v>0</v>
      </c>
      <c r="P333" s="294" t="n">
        <v>0</v>
      </c>
      <c r="Q333" s="295" t="n">
        <v>0</v>
      </c>
      <c r="R333" s="294" t="n">
        <v>0</v>
      </c>
      <c r="S333" s="295" t="n">
        <v>0</v>
      </c>
      <c r="T333" s="394" t="n">
        <f aca="false">SUM(N333:S333)</f>
        <v>0</v>
      </c>
      <c r="U333" s="296" t="n">
        <f aca="false">SUM(M333:S333)</f>
        <v>800000</v>
      </c>
    </row>
    <row r="334" customFormat="false" ht="13.2" hidden="false" customHeight="false" outlineLevel="0" collapsed="false">
      <c r="B334" s="656"/>
      <c r="C334" s="657"/>
      <c r="D334" s="525"/>
      <c r="E334" s="524" t="s">
        <v>388</v>
      </c>
      <c r="F334" s="525"/>
      <c r="G334" s="265"/>
      <c r="H334" s="526" t="s">
        <v>389</v>
      </c>
      <c r="I334" s="526"/>
      <c r="J334" s="526"/>
      <c r="K334" s="267" t="n">
        <f aca="false">K335</f>
        <v>6684000</v>
      </c>
      <c r="L334" s="267" t="n">
        <f aca="false">L335</f>
        <v>5058117.18</v>
      </c>
      <c r="M334" s="267" t="n">
        <f aca="false">M335+M345</f>
        <v>6784000</v>
      </c>
      <c r="N334" s="267" t="n">
        <f aca="false">N335+N345</f>
        <v>0</v>
      </c>
      <c r="O334" s="267" t="n">
        <f aca="false">O335+O345</f>
        <v>0</v>
      </c>
      <c r="P334" s="267" t="n">
        <f aca="false">P335+P345</f>
        <v>0</v>
      </c>
      <c r="Q334" s="267" t="n">
        <f aca="false">Q335+Q345</f>
        <v>0</v>
      </c>
      <c r="R334" s="267" t="n">
        <f aca="false">R335+R345</f>
        <v>0</v>
      </c>
      <c r="S334" s="267" t="n">
        <f aca="false">S335+S345</f>
        <v>0</v>
      </c>
      <c r="T334" s="268" t="n">
        <f aca="false">SUM(N334:S334)</f>
        <v>0</v>
      </c>
      <c r="U334" s="269" t="n">
        <f aca="false">SUM(M334:S334)</f>
        <v>6784000</v>
      </c>
    </row>
    <row r="335" customFormat="false" ht="26.7" hidden="false" customHeight="true" outlineLevel="0" collapsed="false">
      <c r="B335" s="658"/>
      <c r="C335" s="659"/>
      <c r="D335" s="529" t="s">
        <v>390</v>
      </c>
      <c r="E335" s="508" t="s">
        <v>391</v>
      </c>
      <c r="F335" s="529"/>
      <c r="G335" s="530"/>
      <c r="H335" s="426" t="s">
        <v>392</v>
      </c>
      <c r="I335" s="426"/>
      <c r="J335" s="426"/>
      <c r="K335" s="272" t="n">
        <f aca="false">K336</f>
        <v>6684000</v>
      </c>
      <c r="L335" s="272" t="n">
        <f aca="false">L336</f>
        <v>5058117.18</v>
      </c>
      <c r="M335" s="272" t="n">
        <f aca="false">M336</f>
        <v>6684000</v>
      </c>
      <c r="N335" s="272" t="n">
        <f aca="false">N336</f>
        <v>0</v>
      </c>
      <c r="O335" s="272" t="n">
        <f aca="false">O336</f>
        <v>0</v>
      </c>
      <c r="P335" s="272" t="n">
        <f aca="false">P336</f>
        <v>0</v>
      </c>
      <c r="Q335" s="272" t="n">
        <f aca="false">Q336</f>
        <v>0</v>
      </c>
      <c r="R335" s="272" t="n">
        <f aca="false">R336</f>
        <v>0</v>
      </c>
      <c r="S335" s="273" t="n">
        <f aca="false">S336</f>
        <v>0</v>
      </c>
      <c r="T335" s="273" t="n">
        <f aca="false">SUM(N335:S335)</f>
        <v>0</v>
      </c>
      <c r="U335" s="269" t="n">
        <f aca="false">SUM(M335:S335)</f>
        <v>6684000</v>
      </c>
    </row>
    <row r="336" s="315" customFormat="true" ht="13.2" hidden="false" customHeight="false" outlineLevel="0" collapsed="false">
      <c r="B336" s="660"/>
      <c r="C336" s="661"/>
      <c r="D336" s="662" t="s">
        <v>393</v>
      </c>
      <c r="E336" s="531"/>
      <c r="F336" s="663"/>
      <c r="G336" s="319"/>
      <c r="H336" s="320" t="s">
        <v>394</v>
      </c>
      <c r="I336" s="320"/>
      <c r="J336" s="320"/>
      <c r="K336" s="405" t="n">
        <f aca="false">SUM(K339:K343)</f>
        <v>6684000</v>
      </c>
      <c r="L336" s="405" t="n">
        <f aca="false">SUM(L339:L343)</f>
        <v>5058117.18</v>
      </c>
      <c r="M336" s="406" t="n">
        <f aca="false">SUM(M337:M343)</f>
        <v>6684000</v>
      </c>
      <c r="N336" s="406" t="n">
        <f aca="false">SUM(N337:N343)</f>
        <v>0</v>
      </c>
      <c r="O336" s="406" t="n">
        <f aca="false">SUM(O337:O343)</f>
        <v>0</v>
      </c>
      <c r="P336" s="406" t="n">
        <f aca="false">SUM(P337:P343)</f>
        <v>0</v>
      </c>
      <c r="Q336" s="406" t="n">
        <f aca="false">SUM(Q337:Q343)</f>
        <v>0</v>
      </c>
      <c r="R336" s="406" t="n">
        <f aca="false">SUM(R337:R343)</f>
        <v>0</v>
      </c>
      <c r="S336" s="406" t="n">
        <f aca="false">SUM(S337:S343)</f>
        <v>0</v>
      </c>
      <c r="T336" s="646" t="n">
        <f aca="false">SUM(N336:S336)</f>
        <v>0</v>
      </c>
      <c r="U336" s="285" t="n">
        <f aca="false">SUM(M336:S336)</f>
        <v>6684000</v>
      </c>
    </row>
    <row r="337" customFormat="false" ht="13.2" hidden="false" customHeight="false" outlineLevel="0" collapsed="false">
      <c r="B337" s="664"/>
      <c r="C337" s="665"/>
      <c r="D337" s="531"/>
      <c r="E337" s="531"/>
      <c r="F337" s="532" t="n">
        <v>170</v>
      </c>
      <c r="G337" s="279" t="n">
        <v>464</v>
      </c>
      <c r="H337" s="291" t="s">
        <v>367</v>
      </c>
      <c r="I337" s="291"/>
      <c r="J337" s="291"/>
      <c r="K337" s="405" t="n">
        <v>0</v>
      </c>
      <c r="L337" s="405" t="n">
        <v>0</v>
      </c>
      <c r="M337" s="666" t="n">
        <v>2564000</v>
      </c>
      <c r="N337" s="667" t="n">
        <v>0</v>
      </c>
      <c r="O337" s="667" t="n">
        <v>0</v>
      </c>
      <c r="P337" s="667" t="n">
        <v>0</v>
      </c>
      <c r="Q337" s="667" t="n">
        <v>0</v>
      </c>
      <c r="R337" s="667" t="n">
        <v>0</v>
      </c>
      <c r="S337" s="667" t="n">
        <v>0</v>
      </c>
      <c r="T337" s="667" t="n">
        <f aca="false">SUM(N337:S337)</f>
        <v>0</v>
      </c>
      <c r="U337" s="520" t="n">
        <f aca="false">SUM(M337:S337)</f>
        <v>2564000</v>
      </c>
    </row>
    <row r="338" customFormat="false" ht="13.2" hidden="false" customHeight="false" outlineLevel="0" collapsed="false">
      <c r="B338" s="664"/>
      <c r="C338" s="665"/>
      <c r="D338" s="531"/>
      <c r="E338" s="531"/>
      <c r="F338" s="532" t="n">
        <v>171</v>
      </c>
      <c r="G338" s="279" t="n">
        <v>464</v>
      </c>
      <c r="H338" s="291" t="s">
        <v>368</v>
      </c>
      <c r="I338" s="291"/>
      <c r="J338" s="291"/>
      <c r="K338" s="405" t="n">
        <v>0</v>
      </c>
      <c r="L338" s="405" t="n">
        <v>0</v>
      </c>
      <c r="M338" s="666" t="n">
        <v>460000</v>
      </c>
      <c r="N338" s="667" t="n">
        <v>0</v>
      </c>
      <c r="O338" s="667" t="n">
        <v>0</v>
      </c>
      <c r="P338" s="667" t="n">
        <v>0</v>
      </c>
      <c r="Q338" s="667" t="n">
        <v>0</v>
      </c>
      <c r="R338" s="667" t="n">
        <v>0</v>
      </c>
      <c r="S338" s="667" t="n">
        <v>0</v>
      </c>
      <c r="T338" s="667" t="n">
        <f aca="false">SUM(N338:S338)</f>
        <v>0</v>
      </c>
      <c r="U338" s="520" t="n">
        <f aca="false">SUM(M338:S338)</f>
        <v>460000</v>
      </c>
    </row>
    <row r="339" customFormat="false" ht="13.2" hidden="false" customHeight="false" outlineLevel="0" collapsed="false">
      <c r="B339" s="274"/>
      <c r="C339" s="275"/>
      <c r="D339" s="668"/>
      <c r="E339" s="668"/>
      <c r="F339" s="532" t="n">
        <v>172</v>
      </c>
      <c r="G339" s="464" t="n">
        <v>464</v>
      </c>
      <c r="H339" s="515" t="s">
        <v>325</v>
      </c>
      <c r="I339" s="516"/>
      <c r="J339" s="517"/>
      <c r="K339" s="292" t="n">
        <v>3624000</v>
      </c>
      <c r="L339" s="292" t="n">
        <v>3312337.74</v>
      </c>
      <c r="M339" s="420" t="n">
        <v>1400000</v>
      </c>
      <c r="N339" s="667" t="n">
        <v>0</v>
      </c>
      <c r="O339" s="667" t="n">
        <v>0</v>
      </c>
      <c r="P339" s="667" t="n">
        <v>0</v>
      </c>
      <c r="Q339" s="669" t="n">
        <v>0</v>
      </c>
      <c r="R339" s="294" t="n">
        <v>0</v>
      </c>
      <c r="S339" s="669" t="n">
        <v>0</v>
      </c>
      <c r="T339" s="670" t="n">
        <f aca="false">SUM(N339:S339)</f>
        <v>0</v>
      </c>
      <c r="U339" s="520" t="n">
        <f aca="false">SUM(M339:S339)</f>
        <v>1400000</v>
      </c>
    </row>
    <row r="340" customFormat="false" ht="13.2" hidden="false" customHeight="false" outlineLevel="0" collapsed="false">
      <c r="B340" s="274"/>
      <c r="C340" s="275"/>
      <c r="D340" s="668"/>
      <c r="E340" s="668"/>
      <c r="F340" s="532" t="n">
        <v>173</v>
      </c>
      <c r="G340" s="464" t="n">
        <v>464</v>
      </c>
      <c r="H340" s="515" t="s">
        <v>327</v>
      </c>
      <c r="I340" s="516"/>
      <c r="J340" s="517"/>
      <c r="K340" s="292" t="n">
        <v>1000000</v>
      </c>
      <c r="L340" s="292" t="n">
        <v>122543.44</v>
      </c>
      <c r="M340" s="666" t="n">
        <v>700000</v>
      </c>
      <c r="N340" s="667" t="n">
        <v>0</v>
      </c>
      <c r="O340" s="667" t="n">
        <v>0</v>
      </c>
      <c r="P340" s="667" t="n">
        <v>0</v>
      </c>
      <c r="Q340" s="669" t="n">
        <v>0</v>
      </c>
      <c r="R340" s="294" t="n">
        <v>0</v>
      </c>
      <c r="S340" s="669" t="n">
        <v>0</v>
      </c>
      <c r="T340" s="670" t="n">
        <f aca="false">SUM(N340:S340)</f>
        <v>0</v>
      </c>
      <c r="U340" s="520" t="n">
        <f aca="false">SUM(M340:S340)</f>
        <v>700000</v>
      </c>
    </row>
    <row r="341" customFormat="false" ht="13.2" hidden="false" customHeight="false" outlineLevel="0" collapsed="false">
      <c r="B341" s="274"/>
      <c r="C341" s="275"/>
      <c r="D341" s="668"/>
      <c r="E341" s="668"/>
      <c r="F341" s="532" t="n">
        <v>174</v>
      </c>
      <c r="G341" s="464" t="n">
        <v>464</v>
      </c>
      <c r="H341" s="515" t="s">
        <v>395</v>
      </c>
      <c r="I341" s="516"/>
      <c r="J341" s="517"/>
      <c r="K341" s="292" t="n">
        <v>60000</v>
      </c>
      <c r="L341" s="292" t="n">
        <v>0</v>
      </c>
      <c r="M341" s="420" t="n">
        <v>60000</v>
      </c>
      <c r="N341" s="667" t="n">
        <v>0</v>
      </c>
      <c r="O341" s="667" t="n">
        <v>0</v>
      </c>
      <c r="P341" s="667" t="n">
        <v>0</v>
      </c>
      <c r="Q341" s="669" t="n">
        <v>0</v>
      </c>
      <c r="R341" s="294" t="n">
        <v>0</v>
      </c>
      <c r="S341" s="669" t="n">
        <v>0</v>
      </c>
      <c r="T341" s="670" t="n">
        <f aca="false">SUM(N341:S341)</f>
        <v>0</v>
      </c>
      <c r="U341" s="520" t="n">
        <f aca="false">SUM(M341:S341)</f>
        <v>60000</v>
      </c>
    </row>
    <row r="342" customFormat="false" ht="13.2" hidden="false" customHeight="false" outlineLevel="0" collapsed="false">
      <c r="B342" s="274"/>
      <c r="C342" s="275"/>
      <c r="D342" s="668"/>
      <c r="E342" s="668"/>
      <c r="F342" s="532" t="n">
        <v>175</v>
      </c>
      <c r="G342" s="464" t="n">
        <v>464</v>
      </c>
      <c r="H342" s="515" t="s">
        <v>330</v>
      </c>
      <c r="I342" s="516"/>
      <c r="J342" s="517"/>
      <c r="K342" s="292" t="n">
        <v>1000000</v>
      </c>
      <c r="L342" s="292" t="n">
        <v>832200</v>
      </c>
      <c r="M342" s="420" t="n">
        <v>500000</v>
      </c>
      <c r="N342" s="667" t="n">
        <v>0</v>
      </c>
      <c r="O342" s="667" t="n">
        <v>0</v>
      </c>
      <c r="P342" s="667" t="n">
        <v>0</v>
      </c>
      <c r="Q342" s="669" t="n">
        <v>0</v>
      </c>
      <c r="R342" s="294" t="n">
        <v>0</v>
      </c>
      <c r="S342" s="669" t="n">
        <v>0</v>
      </c>
      <c r="T342" s="670" t="n">
        <f aca="false">SUM(N342:S342)</f>
        <v>0</v>
      </c>
      <c r="U342" s="520" t="n">
        <f aca="false">SUM(M342:S342)</f>
        <v>500000</v>
      </c>
    </row>
    <row r="343" s="3" customFormat="true" ht="13.2" hidden="false" customHeight="false" outlineLevel="0" collapsed="false">
      <c r="B343" s="286"/>
      <c r="C343" s="287"/>
      <c r="D343" s="288"/>
      <c r="E343" s="325"/>
      <c r="F343" s="532" t="n">
        <v>176</v>
      </c>
      <c r="G343" s="671" t="n">
        <v>464</v>
      </c>
      <c r="H343" s="672" t="s">
        <v>331</v>
      </c>
      <c r="I343" s="672"/>
      <c r="J343" s="673"/>
      <c r="K343" s="298" t="n">
        <v>1000000</v>
      </c>
      <c r="L343" s="298" t="n">
        <v>791036</v>
      </c>
      <c r="M343" s="293" t="n">
        <v>1000000</v>
      </c>
      <c r="N343" s="294" t="n">
        <v>0</v>
      </c>
      <c r="O343" s="294" t="n">
        <v>0</v>
      </c>
      <c r="P343" s="294" t="n">
        <v>0</v>
      </c>
      <c r="Q343" s="295" t="n">
        <v>0</v>
      </c>
      <c r="R343" s="294" t="n">
        <v>0</v>
      </c>
      <c r="S343" s="295" t="n">
        <v>0</v>
      </c>
      <c r="T343" s="394" t="n">
        <f aca="false">SUM(N343:S343)</f>
        <v>0</v>
      </c>
      <c r="U343" s="296" t="n">
        <f aca="false">SUM(M343:S343)</f>
        <v>1000000</v>
      </c>
    </row>
    <row r="344" s="156" customFormat="true" ht="13.2" hidden="true" customHeight="false" outlineLevel="0" collapsed="false">
      <c r="B344" s="302"/>
      <c r="C344" s="303"/>
      <c r="D344" s="379"/>
      <c r="E344" s="380"/>
      <c r="F344" s="288" t="n">
        <v>214</v>
      </c>
      <c r="G344" s="609"/>
      <c r="H344" s="535" t="s">
        <v>396</v>
      </c>
      <c r="I344" s="535"/>
      <c r="J344" s="535"/>
      <c r="K344" s="308" t="n">
        <v>300000</v>
      </c>
      <c r="L344" s="308" t="n">
        <v>0</v>
      </c>
      <c r="M344" s="309" t="e">
        <f aca="false">#REF!</f>
        <v>#REF!</v>
      </c>
      <c r="N344" s="382"/>
      <c r="O344" s="382"/>
      <c r="P344" s="382"/>
      <c r="Q344" s="310"/>
      <c r="R344" s="310"/>
      <c r="S344" s="310"/>
      <c r="T344" s="538" t="n">
        <f aca="false">SUM(N344:S344)</f>
        <v>0</v>
      </c>
      <c r="U344" s="296" t="e">
        <f aca="false">SUM(M344:S344)</f>
        <v>#REF!</v>
      </c>
    </row>
    <row r="345" customFormat="false" ht="15" hidden="false" customHeight="true" outlineLevel="0" collapsed="false">
      <c r="B345" s="658"/>
      <c r="C345" s="659"/>
      <c r="D345" s="529" t="s">
        <v>390</v>
      </c>
      <c r="E345" s="508" t="s">
        <v>397</v>
      </c>
      <c r="F345" s="529"/>
      <c r="G345" s="530"/>
      <c r="H345" s="426" t="s">
        <v>398</v>
      </c>
      <c r="I345" s="426"/>
      <c r="J345" s="426"/>
      <c r="K345" s="272" t="n">
        <f aca="false">K346</f>
        <v>300000</v>
      </c>
      <c r="L345" s="272" t="n">
        <f aca="false">L346</f>
        <v>0</v>
      </c>
      <c r="M345" s="272" t="n">
        <f aca="false">M346</f>
        <v>100000</v>
      </c>
      <c r="N345" s="272" t="n">
        <f aca="false">N346</f>
        <v>0</v>
      </c>
      <c r="O345" s="272" t="n">
        <f aca="false">O346</f>
        <v>0</v>
      </c>
      <c r="P345" s="272" t="n">
        <f aca="false">P346</f>
        <v>0</v>
      </c>
      <c r="Q345" s="272" t="n">
        <f aca="false">Q346</f>
        <v>0</v>
      </c>
      <c r="R345" s="272" t="n">
        <f aca="false">R346</f>
        <v>0</v>
      </c>
      <c r="S345" s="273" t="n">
        <f aca="false">S346</f>
        <v>0</v>
      </c>
      <c r="T345" s="273" t="n">
        <f aca="false">SUM(N345:S345)</f>
        <v>0</v>
      </c>
      <c r="U345" s="269" t="n">
        <f aca="false">SUM(M345:S345)</f>
        <v>100000</v>
      </c>
    </row>
    <row r="346" customFormat="false" ht="13.2" hidden="false" customHeight="false" outlineLevel="0" collapsed="false">
      <c r="B346" s="274"/>
      <c r="C346" s="275"/>
      <c r="D346" s="276" t="n">
        <v>721</v>
      </c>
      <c r="E346" s="419"/>
      <c r="F346" s="288"/>
      <c r="G346" s="464"/>
      <c r="H346" s="403" t="s">
        <v>399</v>
      </c>
      <c r="I346" s="674"/>
      <c r="J346" s="404"/>
      <c r="K346" s="405" t="n">
        <f aca="false">K347</f>
        <v>300000</v>
      </c>
      <c r="L346" s="405" t="n">
        <f aca="false">L347</f>
        <v>0</v>
      </c>
      <c r="M346" s="406" t="n">
        <f aca="false">M347</f>
        <v>100000</v>
      </c>
      <c r="N346" s="406" t="n">
        <f aca="false">N347</f>
        <v>0</v>
      </c>
      <c r="O346" s="406" t="n">
        <f aca="false">O347</f>
        <v>0</v>
      </c>
      <c r="P346" s="406" t="n">
        <f aca="false">P347</f>
        <v>0</v>
      </c>
      <c r="Q346" s="406" t="n">
        <f aca="false">Q347</f>
        <v>0</v>
      </c>
      <c r="R346" s="406" t="n">
        <f aca="false">R347</f>
        <v>0</v>
      </c>
      <c r="S346" s="406" t="n">
        <f aca="false">S347</f>
        <v>0</v>
      </c>
      <c r="T346" s="406" t="n">
        <f aca="false">SUM(N346:S346)</f>
        <v>0</v>
      </c>
      <c r="U346" s="285" t="n">
        <f aca="false">SUM(M346:S346)</f>
        <v>100000</v>
      </c>
    </row>
    <row r="347" s="3" customFormat="true" ht="13.2" hidden="false" customHeight="false" outlineLevel="0" collapsed="false">
      <c r="B347" s="286"/>
      <c r="C347" s="287"/>
      <c r="D347" s="288"/>
      <c r="E347" s="287"/>
      <c r="F347" s="289" t="n">
        <v>177</v>
      </c>
      <c r="G347" s="299" t="n">
        <v>424</v>
      </c>
      <c r="H347" s="291" t="s">
        <v>400</v>
      </c>
      <c r="I347" s="291"/>
      <c r="J347" s="291"/>
      <c r="K347" s="292" t="n">
        <v>300000</v>
      </c>
      <c r="L347" s="292" t="n">
        <v>0</v>
      </c>
      <c r="M347" s="293" t="n">
        <v>100000</v>
      </c>
      <c r="N347" s="294" t="n">
        <v>0</v>
      </c>
      <c r="O347" s="294" t="n">
        <v>0</v>
      </c>
      <c r="P347" s="294" t="n">
        <v>0</v>
      </c>
      <c r="Q347" s="295" t="n">
        <v>0</v>
      </c>
      <c r="R347" s="295" t="n">
        <v>0</v>
      </c>
      <c r="S347" s="295" t="n">
        <v>0</v>
      </c>
      <c r="T347" s="295" t="n">
        <f aca="false">SUM(N347:S347)</f>
        <v>0</v>
      </c>
      <c r="U347" s="296" t="n">
        <f aca="false">SUM(M347:S347)</f>
        <v>100000</v>
      </c>
    </row>
    <row r="348" customFormat="false" ht="13.2" hidden="false" customHeight="false" outlineLevel="0" collapsed="false">
      <c r="B348" s="261"/>
      <c r="C348" s="262"/>
      <c r="D348" s="263"/>
      <c r="E348" s="264" t="s">
        <v>401</v>
      </c>
      <c r="F348" s="263"/>
      <c r="G348" s="265"/>
      <c r="H348" s="526" t="s">
        <v>402</v>
      </c>
      <c r="I348" s="526"/>
      <c r="J348" s="526"/>
      <c r="K348" s="267" t="n">
        <f aca="false">K349+K363</f>
        <v>19706600</v>
      </c>
      <c r="L348" s="267" t="n">
        <f aca="false">L349+L363</f>
        <v>815969.66</v>
      </c>
      <c r="M348" s="267" t="n">
        <f aca="false">M349+M363</f>
        <v>26256600</v>
      </c>
      <c r="N348" s="267" t="n">
        <f aca="false">N349+N363</f>
        <v>0</v>
      </c>
      <c r="O348" s="267" t="n">
        <f aca="false">O349+O363</f>
        <v>0</v>
      </c>
      <c r="P348" s="267" t="n">
        <f aca="false">P349+P363</f>
        <v>0</v>
      </c>
      <c r="Q348" s="267" t="n">
        <f aca="false">Q349+Q363</f>
        <v>27500000</v>
      </c>
      <c r="R348" s="267" t="n">
        <f aca="false">R349+R363</f>
        <v>0</v>
      </c>
      <c r="S348" s="267" t="n">
        <f aca="false">S349+S363</f>
        <v>0</v>
      </c>
      <c r="T348" s="268" t="n">
        <f aca="false">SUM(N348:S348)</f>
        <v>27500000</v>
      </c>
      <c r="U348" s="269" t="n">
        <f aca="false">SUM(M348:S348)</f>
        <v>53756600</v>
      </c>
    </row>
    <row r="349" customFormat="false" ht="26.7" hidden="false" customHeight="true" outlineLevel="0" collapsed="false">
      <c r="B349" s="261"/>
      <c r="C349" s="262"/>
      <c r="D349" s="263"/>
      <c r="E349" s="270" t="s">
        <v>403</v>
      </c>
      <c r="F349" s="263"/>
      <c r="G349" s="265"/>
      <c r="H349" s="426" t="s">
        <v>404</v>
      </c>
      <c r="I349" s="426"/>
      <c r="J349" s="426"/>
      <c r="K349" s="272" t="n">
        <f aca="false">K350</f>
        <v>17906600</v>
      </c>
      <c r="L349" s="272" t="n">
        <f aca="false">L350</f>
        <v>815969.66</v>
      </c>
      <c r="M349" s="272" t="n">
        <f aca="false">M350</f>
        <v>23256600</v>
      </c>
      <c r="N349" s="272" t="n">
        <f aca="false">N350</f>
        <v>0</v>
      </c>
      <c r="O349" s="272" t="n">
        <f aca="false">O350</f>
        <v>0</v>
      </c>
      <c r="P349" s="272" t="n">
        <f aca="false">P350</f>
        <v>0</v>
      </c>
      <c r="Q349" s="272" t="n">
        <f aca="false">Q350</f>
        <v>27500000</v>
      </c>
      <c r="R349" s="272" t="n">
        <f aca="false">R350</f>
        <v>0</v>
      </c>
      <c r="S349" s="273" t="n">
        <f aca="false">S350</f>
        <v>0</v>
      </c>
      <c r="T349" s="273" t="n">
        <f aca="false">SUM(N349:S349)</f>
        <v>27500000</v>
      </c>
      <c r="U349" s="269" t="n">
        <f aca="false">SUM(M349:S349)</f>
        <v>50756600</v>
      </c>
    </row>
    <row r="350" customFormat="false" ht="13.2" hidden="false" customHeight="false" outlineLevel="0" collapsed="false">
      <c r="B350" s="274"/>
      <c r="C350" s="275"/>
      <c r="D350" s="276" t="n">
        <v>420</v>
      </c>
      <c r="E350" s="419"/>
      <c r="F350" s="288"/>
      <c r="G350" s="464"/>
      <c r="H350" s="403" t="s">
        <v>405</v>
      </c>
      <c r="I350" s="674"/>
      <c r="J350" s="404"/>
      <c r="K350" s="405" t="n">
        <f aca="false">SUM(K351:K362)</f>
        <v>17906600</v>
      </c>
      <c r="L350" s="405" t="n">
        <f aca="false">SUM(L351:L362)</f>
        <v>815969.66</v>
      </c>
      <c r="M350" s="646" t="n">
        <f aca="false">SUM(M351:M362)</f>
        <v>23256600</v>
      </c>
      <c r="N350" s="646" t="n">
        <f aca="false">SUM(N351:N362)</f>
        <v>0</v>
      </c>
      <c r="O350" s="646" t="n">
        <f aca="false">SUM(O351:O362)</f>
        <v>0</v>
      </c>
      <c r="P350" s="646" t="n">
        <f aca="false">SUM(P351:P362)</f>
        <v>0</v>
      </c>
      <c r="Q350" s="646" t="n">
        <f aca="false">SUM(Q351:Q362)</f>
        <v>27500000</v>
      </c>
      <c r="R350" s="646" t="n">
        <f aca="false">SUM(R351:R362)</f>
        <v>0</v>
      </c>
      <c r="S350" s="646" t="n">
        <f aca="false">SUM(S351:S362)</f>
        <v>0</v>
      </c>
      <c r="T350" s="405" t="n">
        <f aca="false">SUM(N350:S350)</f>
        <v>27500000</v>
      </c>
      <c r="U350" s="285" t="n">
        <f aca="false">SUM(M350:S350)</f>
        <v>50756600</v>
      </c>
    </row>
    <row r="351" s="416" customFormat="true" ht="13.2" hidden="false" customHeight="false" outlineLevel="0" collapsed="false">
      <c r="B351" s="274"/>
      <c r="C351" s="275"/>
      <c r="D351" s="278"/>
      <c r="E351" s="275"/>
      <c r="F351" s="278" t="n">
        <v>178</v>
      </c>
      <c r="G351" s="290" t="n">
        <v>421</v>
      </c>
      <c r="H351" s="387" t="s">
        <v>406</v>
      </c>
      <c r="I351" s="387"/>
      <c r="J351" s="387"/>
      <c r="K351" s="298" t="n">
        <v>300000</v>
      </c>
      <c r="L351" s="298" t="n">
        <v>0</v>
      </c>
      <c r="M351" s="472" t="n">
        <v>300000</v>
      </c>
      <c r="N351" s="417" t="n">
        <v>0</v>
      </c>
      <c r="O351" s="417" t="n">
        <v>0</v>
      </c>
      <c r="P351" s="417" t="n">
        <v>0</v>
      </c>
      <c r="Q351" s="369" t="n">
        <v>0</v>
      </c>
      <c r="R351" s="295" t="n">
        <v>0</v>
      </c>
      <c r="S351" s="369" t="n">
        <v>0</v>
      </c>
      <c r="T351" s="369" t="n">
        <f aca="false">SUM(N351:S351)</f>
        <v>0</v>
      </c>
      <c r="U351" s="418" t="n">
        <f aca="false">SUM(M351:S351)</f>
        <v>300000</v>
      </c>
    </row>
    <row r="352" s="3" customFormat="true" ht="13.2" hidden="false" customHeight="false" outlineLevel="0" collapsed="false">
      <c r="B352" s="286"/>
      <c r="C352" s="287"/>
      <c r="D352" s="675"/>
      <c r="E352" s="467"/>
      <c r="F352" s="278" t="n">
        <v>179</v>
      </c>
      <c r="G352" s="464" t="n">
        <v>423</v>
      </c>
      <c r="H352" s="301" t="s">
        <v>407</v>
      </c>
      <c r="I352" s="301"/>
      <c r="J352" s="301"/>
      <c r="K352" s="298" t="n">
        <v>2250000</v>
      </c>
      <c r="L352" s="298" t="n">
        <v>0</v>
      </c>
      <c r="M352" s="420" t="n">
        <v>2500000</v>
      </c>
      <c r="N352" s="421" t="n">
        <v>0</v>
      </c>
      <c r="O352" s="421" t="n">
        <v>0</v>
      </c>
      <c r="P352" s="421" t="n">
        <v>0</v>
      </c>
      <c r="Q352" s="422" t="n">
        <v>0</v>
      </c>
      <c r="R352" s="295" t="n">
        <v>0</v>
      </c>
      <c r="S352" s="422" t="n">
        <v>0</v>
      </c>
      <c r="T352" s="514" t="n">
        <f aca="false">SUM(N352:S352)</f>
        <v>0</v>
      </c>
      <c r="U352" s="415" t="n">
        <f aca="false">SUM(M352:S352)</f>
        <v>2500000</v>
      </c>
    </row>
    <row r="353" s="3" customFormat="true" ht="13.2" hidden="false" customHeight="false" outlineLevel="0" collapsed="false">
      <c r="B353" s="286"/>
      <c r="C353" s="287"/>
      <c r="D353" s="288"/>
      <c r="E353" s="287"/>
      <c r="F353" s="278" t="n">
        <v>180</v>
      </c>
      <c r="G353" s="299" t="n">
        <v>424</v>
      </c>
      <c r="H353" s="300" t="s">
        <v>408</v>
      </c>
      <c r="I353" s="300"/>
      <c r="J353" s="300"/>
      <c r="K353" s="292" t="n">
        <v>1000000</v>
      </c>
      <c r="L353" s="292" t="n">
        <v>0</v>
      </c>
      <c r="M353" s="293" t="n">
        <v>1000000</v>
      </c>
      <c r="N353" s="294" t="n">
        <v>0</v>
      </c>
      <c r="O353" s="294" t="n">
        <v>0</v>
      </c>
      <c r="P353" s="294" t="n">
        <v>0</v>
      </c>
      <c r="Q353" s="422" t="n">
        <v>0</v>
      </c>
      <c r="R353" s="295" t="n">
        <v>0</v>
      </c>
      <c r="S353" s="669" t="n">
        <v>0</v>
      </c>
      <c r="T353" s="669" t="n">
        <f aca="false">SUM(N353:S353)</f>
        <v>0</v>
      </c>
      <c r="U353" s="296" t="n">
        <f aca="false">SUM(M353:S353)</f>
        <v>1000000</v>
      </c>
    </row>
    <row r="354" s="3" customFormat="true" ht="13.2" hidden="false" customHeight="false" outlineLevel="0" collapsed="false">
      <c r="B354" s="286"/>
      <c r="C354" s="287"/>
      <c r="D354" s="288"/>
      <c r="E354" s="287"/>
      <c r="F354" s="278" t="n">
        <v>181</v>
      </c>
      <c r="G354" s="299" t="n">
        <v>424</v>
      </c>
      <c r="H354" s="300" t="s">
        <v>409</v>
      </c>
      <c r="I354" s="300"/>
      <c r="J354" s="300"/>
      <c r="K354" s="292" t="n">
        <v>0</v>
      </c>
      <c r="L354" s="292" t="n">
        <v>0</v>
      </c>
      <c r="M354" s="293" t="n">
        <v>0</v>
      </c>
      <c r="N354" s="294" t="n">
        <v>0</v>
      </c>
      <c r="O354" s="294" t="n">
        <v>0</v>
      </c>
      <c r="P354" s="294" t="n">
        <v>0</v>
      </c>
      <c r="Q354" s="422" t="n">
        <v>2000000</v>
      </c>
      <c r="R354" s="295" t="n">
        <v>0</v>
      </c>
      <c r="S354" s="669" t="n">
        <v>0</v>
      </c>
      <c r="T354" s="669" t="n">
        <f aca="false">SUM(N354:S354)</f>
        <v>2000000</v>
      </c>
      <c r="U354" s="296" t="n">
        <f aca="false">SUM(M354:S354)</f>
        <v>2000000</v>
      </c>
    </row>
    <row r="355" s="3" customFormat="true" ht="13.2" hidden="false" customHeight="false" outlineLevel="0" collapsed="false">
      <c r="B355" s="286"/>
      <c r="C355" s="287"/>
      <c r="D355" s="288"/>
      <c r="E355" s="287"/>
      <c r="F355" s="278" t="n">
        <v>182</v>
      </c>
      <c r="G355" s="299" t="n">
        <v>424</v>
      </c>
      <c r="H355" s="300" t="s">
        <v>410</v>
      </c>
      <c r="I355" s="300"/>
      <c r="J355" s="300"/>
      <c r="K355" s="292" t="n">
        <v>0</v>
      </c>
      <c r="L355" s="292" t="n">
        <v>0</v>
      </c>
      <c r="M355" s="293" t="n">
        <v>0</v>
      </c>
      <c r="N355" s="294" t="n">
        <v>0</v>
      </c>
      <c r="O355" s="294" t="n">
        <v>0</v>
      </c>
      <c r="P355" s="294" t="n">
        <v>0</v>
      </c>
      <c r="Q355" s="422" t="n">
        <v>4500000</v>
      </c>
      <c r="R355" s="295" t="n">
        <v>0</v>
      </c>
      <c r="S355" s="669" t="n">
        <v>0</v>
      </c>
      <c r="T355" s="669" t="n">
        <f aca="false">SUM(N355:S355)</f>
        <v>4500000</v>
      </c>
      <c r="U355" s="296" t="n">
        <f aca="false">SUM(M355:S355)</f>
        <v>4500000</v>
      </c>
    </row>
    <row r="356" s="3" customFormat="true" ht="13.2" hidden="false" customHeight="false" outlineLevel="0" collapsed="false">
      <c r="B356" s="286"/>
      <c r="C356" s="287"/>
      <c r="D356" s="288"/>
      <c r="E356" s="287"/>
      <c r="F356" s="278" t="n">
        <v>183</v>
      </c>
      <c r="G356" s="299" t="n">
        <v>424</v>
      </c>
      <c r="H356" s="300" t="s">
        <v>411</v>
      </c>
      <c r="I356" s="300"/>
      <c r="J356" s="300"/>
      <c r="K356" s="292" t="n">
        <v>0</v>
      </c>
      <c r="L356" s="292" t="n">
        <v>0</v>
      </c>
      <c r="M356" s="293" t="n">
        <v>2000000</v>
      </c>
      <c r="N356" s="294" t="n">
        <v>0</v>
      </c>
      <c r="O356" s="294" t="n">
        <v>0</v>
      </c>
      <c r="P356" s="294" t="n">
        <v>0</v>
      </c>
      <c r="Q356" s="669" t="n">
        <v>0</v>
      </c>
      <c r="R356" s="295" t="n">
        <v>0</v>
      </c>
      <c r="S356" s="669" t="n">
        <v>0</v>
      </c>
      <c r="T356" s="669" t="n">
        <f aca="false">SUM(N356:S356)</f>
        <v>0</v>
      </c>
      <c r="U356" s="296" t="n">
        <f aca="false">SUM(M356:S356)</f>
        <v>2000000</v>
      </c>
    </row>
    <row r="357" s="3" customFormat="true" ht="13.2" hidden="false" customHeight="false" outlineLevel="0" collapsed="false">
      <c r="B357" s="286"/>
      <c r="C357" s="287"/>
      <c r="D357" s="288"/>
      <c r="E357" s="287"/>
      <c r="F357" s="278" t="n">
        <v>184</v>
      </c>
      <c r="G357" s="299" t="n">
        <v>424</v>
      </c>
      <c r="H357" s="300" t="s">
        <v>412</v>
      </c>
      <c r="I357" s="300"/>
      <c r="J357" s="300"/>
      <c r="K357" s="292" t="n">
        <v>8000000</v>
      </c>
      <c r="L357" s="292" t="n">
        <v>0</v>
      </c>
      <c r="M357" s="293" t="n">
        <v>14000000</v>
      </c>
      <c r="N357" s="294" t="n">
        <v>0</v>
      </c>
      <c r="O357" s="294" t="n">
        <v>0</v>
      </c>
      <c r="P357" s="294" t="n">
        <v>0</v>
      </c>
      <c r="Q357" s="422" t="n">
        <v>11000000</v>
      </c>
      <c r="R357" s="295" t="n">
        <v>0</v>
      </c>
      <c r="S357" s="669" t="n">
        <v>0</v>
      </c>
      <c r="T357" s="669" t="n">
        <f aca="false">SUM(N357:S357)</f>
        <v>11000000</v>
      </c>
      <c r="U357" s="296" t="n">
        <f aca="false">SUM(M357:S357)</f>
        <v>25000000</v>
      </c>
    </row>
    <row r="358" s="3" customFormat="true" ht="13.2" hidden="false" customHeight="false" outlineLevel="0" collapsed="false">
      <c r="B358" s="286"/>
      <c r="C358" s="287"/>
      <c r="D358" s="288"/>
      <c r="E358" s="287"/>
      <c r="F358" s="278" t="n">
        <v>185</v>
      </c>
      <c r="G358" s="299" t="n">
        <v>425</v>
      </c>
      <c r="H358" s="301" t="s">
        <v>413</v>
      </c>
      <c r="I358" s="301"/>
      <c r="J358" s="301"/>
      <c r="K358" s="292" t="n">
        <v>3000000</v>
      </c>
      <c r="L358" s="292" t="n">
        <v>0</v>
      </c>
      <c r="M358" s="293" t="n">
        <v>0</v>
      </c>
      <c r="N358" s="294" t="n">
        <v>0</v>
      </c>
      <c r="O358" s="294" t="n">
        <v>0</v>
      </c>
      <c r="P358" s="294" t="n">
        <v>0</v>
      </c>
      <c r="Q358" s="414" t="n">
        <v>10000000</v>
      </c>
      <c r="R358" s="295" t="n">
        <v>0</v>
      </c>
      <c r="S358" s="295" t="n">
        <v>0</v>
      </c>
      <c r="T358" s="295" t="n">
        <f aca="false">SUM(N358:S358)</f>
        <v>10000000</v>
      </c>
      <c r="U358" s="296" t="n">
        <f aca="false">SUM(M358:S358)</f>
        <v>10000000</v>
      </c>
    </row>
    <row r="359" s="3" customFormat="true" ht="13.2" hidden="false" customHeight="false" outlineLevel="0" collapsed="false">
      <c r="B359" s="286"/>
      <c r="C359" s="287"/>
      <c r="D359" s="288"/>
      <c r="E359" s="287"/>
      <c r="F359" s="278" t="n">
        <v>186</v>
      </c>
      <c r="G359" s="299" t="n">
        <v>426</v>
      </c>
      <c r="H359" s="300" t="s">
        <v>414</v>
      </c>
      <c r="I359" s="300"/>
      <c r="J359" s="300"/>
      <c r="K359" s="292" t="n">
        <v>2500000</v>
      </c>
      <c r="L359" s="292" t="n">
        <v>815969.66</v>
      </c>
      <c r="M359" s="293" t="n">
        <v>2500000</v>
      </c>
      <c r="N359" s="294" t="n">
        <v>0</v>
      </c>
      <c r="O359" s="294" t="n">
        <v>0</v>
      </c>
      <c r="P359" s="294" t="n">
        <v>0</v>
      </c>
      <c r="Q359" s="295" t="n">
        <v>0</v>
      </c>
      <c r="R359" s="295" t="n">
        <v>0</v>
      </c>
      <c r="S359" s="295" t="n">
        <v>0</v>
      </c>
      <c r="T359" s="295" t="n">
        <f aca="false">SUM(N359:S359)</f>
        <v>0</v>
      </c>
      <c r="U359" s="296" t="n">
        <f aca="false">SUM(M359:S359)</f>
        <v>2500000</v>
      </c>
    </row>
    <row r="360" s="3" customFormat="true" ht="13.2" hidden="false" customHeight="false" outlineLevel="0" collapsed="false">
      <c r="B360" s="286"/>
      <c r="C360" s="287"/>
      <c r="D360" s="288"/>
      <c r="E360" s="287"/>
      <c r="F360" s="278" t="n">
        <v>187</v>
      </c>
      <c r="G360" s="299" t="n">
        <v>426</v>
      </c>
      <c r="H360" s="300" t="s">
        <v>415</v>
      </c>
      <c r="I360" s="300"/>
      <c r="J360" s="300"/>
      <c r="K360" s="292" t="n">
        <v>656600</v>
      </c>
      <c r="L360" s="292" t="n">
        <v>0</v>
      </c>
      <c r="M360" s="293" t="n">
        <v>656600</v>
      </c>
      <c r="N360" s="294" t="n">
        <v>0</v>
      </c>
      <c r="O360" s="294" t="n">
        <v>0</v>
      </c>
      <c r="P360" s="294" t="n">
        <v>0</v>
      </c>
      <c r="Q360" s="295" t="n">
        <v>0</v>
      </c>
      <c r="R360" s="295" t="n">
        <v>0</v>
      </c>
      <c r="S360" s="295" t="n">
        <v>0</v>
      </c>
      <c r="T360" s="295" t="n">
        <f aca="false">SUM(N360:S360)</f>
        <v>0</v>
      </c>
      <c r="U360" s="296" t="n">
        <f aca="false">SUM(M360:S360)</f>
        <v>656600</v>
      </c>
    </row>
    <row r="361" s="416" customFormat="true" ht="13.2" hidden="false" customHeight="false" outlineLevel="0" collapsed="false">
      <c r="B361" s="274"/>
      <c r="C361" s="275"/>
      <c r="D361" s="278"/>
      <c r="E361" s="275"/>
      <c r="F361" s="278" t="n">
        <v>188</v>
      </c>
      <c r="G361" s="290" t="n">
        <v>482</v>
      </c>
      <c r="H361" s="387" t="s">
        <v>416</v>
      </c>
      <c r="I361" s="387"/>
      <c r="J361" s="387"/>
      <c r="K361" s="292" t="n">
        <v>100000</v>
      </c>
      <c r="L361" s="292" t="n">
        <v>0</v>
      </c>
      <c r="M361" s="472" t="n">
        <v>100000</v>
      </c>
      <c r="N361" s="417" t="n">
        <v>0</v>
      </c>
      <c r="O361" s="417" t="n">
        <v>0</v>
      </c>
      <c r="P361" s="417" t="n">
        <v>0</v>
      </c>
      <c r="Q361" s="369" t="n">
        <v>0</v>
      </c>
      <c r="R361" s="295" t="n">
        <v>0</v>
      </c>
      <c r="S361" s="369" t="n">
        <v>0</v>
      </c>
      <c r="T361" s="647" t="n">
        <f aca="false">SUM(N361:S361)</f>
        <v>0</v>
      </c>
      <c r="U361" s="418" t="n">
        <f aca="false">SUM(M361:S361)</f>
        <v>100000</v>
      </c>
    </row>
    <row r="362" s="3" customFormat="true" ht="13.2" hidden="false" customHeight="false" outlineLevel="0" collapsed="false">
      <c r="B362" s="286"/>
      <c r="C362" s="287"/>
      <c r="D362" s="288"/>
      <c r="E362" s="287"/>
      <c r="F362" s="278" t="n">
        <v>189</v>
      </c>
      <c r="G362" s="290" t="n">
        <v>512</v>
      </c>
      <c r="H362" s="642" t="s">
        <v>417</v>
      </c>
      <c r="I362" s="643"/>
      <c r="J362" s="644"/>
      <c r="K362" s="292" t="n">
        <v>100000</v>
      </c>
      <c r="L362" s="292" t="n">
        <v>0</v>
      </c>
      <c r="M362" s="293" t="n">
        <v>200000</v>
      </c>
      <c r="N362" s="294" t="n">
        <v>0</v>
      </c>
      <c r="O362" s="294" t="n">
        <v>0</v>
      </c>
      <c r="P362" s="294" t="n">
        <v>0</v>
      </c>
      <c r="Q362" s="295" t="n">
        <v>0</v>
      </c>
      <c r="R362" s="295" t="n">
        <v>0</v>
      </c>
      <c r="S362" s="295" t="n">
        <v>0</v>
      </c>
      <c r="T362" s="394" t="n">
        <f aca="false">SUM(N362:S362)</f>
        <v>0</v>
      </c>
      <c r="U362" s="296" t="n">
        <f aca="false">SUM(M362:S362)</f>
        <v>200000</v>
      </c>
    </row>
    <row r="363" customFormat="false" ht="14.25" hidden="false" customHeight="true" outlineLevel="0" collapsed="false">
      <c r="B363" s="261"/>
      <c r="C363" s="262"/>
      <c r="D363" s="263"/>
      <c r="E363" s="270" t="s">
        <v>418</v>
      </c>
      <c r="F363" s="263"/>
      <c r="G363" s="265"/>
      <c r="H363" s="426" t="s">
        <v>419</v>
      </c>
      <c r="I363" s="426"/>
      <c r="J363" s="426"/>
      <c r="K363" s="272" t="n">
        <f aca="false">K364</f>
        <v>1800000</v>
      </c>
      <c r="L363" s="272" t="n">
        <f aca="false">L364</f>
        <v>0</v>
      </c>
      <c r="M363" s="272" t="n">
        <f aca="false">M364</f>
        <v>3000000</v>
      </c>
      <c r="N363" s="272" t="n">
        <f aca="false">N364</f>
        <v>0</v>
      </c>
      <c r="O363" s="272" t="n">
        <f aca="false">O364</f>
        <v>0</v>
      </c>
      <c r="P363" s="272" t="n">
        <f aca="false">P364</f>
        <v>0</v>
      </c>
      <c r="Q363" s="272" t="n">
        <f aca="false">Q364</f>
        <v>0</v>
      </c>
      <c r="R363" s="272" t="n">
        <f aca="false">R364</f>
        <v>0</v>
      </c>
      <c r="S363" s="273" t="n">
        <f aca="false">S364</f>
        <v>0</v>
      </c>
      <c r="T363" s="273" t="n">
        <f aca="false">SUM(N363:S363)</f>
        <v>0</v>
      </c>
      <c r="U363" s="269" t="n">
        <f aca="false">SUM(M363:S363)</f>
        <v>3000000</v>
      </c>
    </row>
    <row r="364" customFormat="false" ht="13.2" hidden="false" customHeight="false" outlineLevel="0" collapsed="false">
      <c r="B364" s="286"/>
      <c r="C364" s="676"/>
      <c r="D364" s="276" t="n">
        <v>620</v>
      </c>
      <c r="E364" s="419"/>
      <c r="F364" s="288"/>
      <c r="G364" s="464"/>
      <c r="H364" s="403" t="s">
        <v>420</v>
      </c>
      <c r="I364" s="403"/>
      <c r="J364" s="404"/>
      <c r="K364" s="308" t="n">
        <f aca="false">SUM(K365:K365)</f>
        <v>1800000</v>
      </c>
      <c r="L364" s="308" t="n">
        <f aca="false">SUM(L365:L365)</f>
        <v>0</v>
      </c>
      <c r="M364" s="677" t="n">
        <f aca="false">SUM(M365:M365)</f>
        <v>3000000</v>
      </c>
      <c r="N364" s="677" t="n">
        <f aca="false">SUM(N365:N365)</f>
        <v>0</v>
      </c>
      <c r="O364" s="677" t="n">
        <f aca="false">SUM(O365:O365)</f>
        <v>0</v>
      </c>
      <c r="P364" s="677" t="n">
        <f aca="false">SUM(P365:P365)</f>
        <v>0</v>
      </c>
      <c r="Q364" s="677" t="n">
        <f aca="false">SUM(Q365:Q365)</f>
        <v>0</v>
      </c>
      <c r="R364" s="677" t="n">
        <f aca="false">SUM(R365:R365)</f>
        <v>0</v>
      </c>
      <c r="S364" s="677" t="n">
        <f aca="false">SUM(S365:S365)</f>
        <v>0</v>
      </c>
      <c r="T364" s="513" t="n">
        <f aca="false">SUM(N364:S364)</f>
        <v>0</v>
      </c>
      <c r="U364" s="285" t="n">
        <f aca="false">SUM(M364:S364)</f>
        <v>3000000</v>
      </c>
    </row>
    <row r="365" customFormat="false" ht="13.2" hidden="false" customHeight="false" outlineLevel="0" collapsed="false">
      <c r="B365" s="286"/>
      <c r="C365" s="676"/>
      <c r="D365" s="620"/>
      <c r="E365" s="419"/>
      <c r="F365" s="288" t="n">
        <v>190</v>
      </c>
      <c r="G365" s="464" t="n">
        <v>463</v>
      </c>
      <c r="H365" s="642" t="s">
        <v>421</v>
      </c>
      <c r="I365" s="642"/>
      <c r="J365" s="642"/>
      <c r="K365" s="619" t="n">
        <v>1800000</v>
      </c>
      <c r="L365" s="619" t="n">
        <v>0</v>
      </c>
      <c r="M365" s="420" t="n">
        <v>3000000</v>
      </c>
      <c r="N365" s="504" t="n">
        <v>0</v>
      </c>
      <c r="O365" s="504" t="n">
        <v>0</v>
      </c>
      <c r="P365" s="504" t="n">
        <v>0</v>
      </c>
      <c r="Q365" s="513" t="n">
        <v>0</v>
      </c>
      <c r="R365" s="469" t="n">
        <f aca="false">SUM(R366:R366)</f>
        <v>0</v>
      </c>
      <c r="S365" s="513" t="n">
        <v>0</v>
      </c>
      <c r="T365" s="513" t="n">
        <f aca="false">SUM(N365:S365)</f>
        <v>0</v>
      </c>
      <c r="U365" s="285" t="n">
        <f aca="false">SUM(M365:S365)</f>
        <v>3000000</v>
      </c>
    </row>
    <row r="366" customFormat="false" ht="13.2" hidden="false" customHeight="false" outlineLevel="0" collapsed="false">
      <c r="B366" s="261"/>
      <c r="C366" s="262"/>
      <c r="D366" s="263"/>
      <c r="E366" s="264" t="s">
        <v>422</v>
      </c>
      <c r="F366" s="263"/>
      <c r="G366" s="265"/>
      <c r="H366" s="526" t="s">
        <v>423</v>
      </c>
      <c r="I366" s="526"/>
      <c r="J366" s="526"/>
      <c r="K366" s="267" t="n">
        <f aca="false">K367</f>
        <v>6054830</v>
      </c>
      <c r="L366" s="267" t="n">
        <f aca="false">L367</f>
        <v>2366737.34</v>
      </c>
      <c r="M366" s="267" t="n">
        <f aca="false">M367+M372</f>
        <v>8705000</v>
      </c>
      <c r="N366" s="267" t="n">
        <f aca="false">N367+N372</f>
        <v>0</v>
      </c>
      <c r="O366" s="267" t="n">
        <f aca="false">O367+O372</f>
        <v>0</v>
      </c>
      <c r="P366" s="267" t="n">
        <f aca="false">P367+P372</f>
        <v>1000000</v>
      </c>
      <c r="Q366" s="267" t="n">
        <f aca="false">Q367+Q372</f>
        <v>530000</v>
      </c>
      <c r="R366" s="267" t="n">
        <f aca="false">R367+R372</f>
        <v>0</v>
      </c>
      <c r="S366" s="267" t="n">
        <f aca="false">S367+S372</f>
        <v>0</v>
      </c>
      <c r="T366" s="268" t="n">
        <f aca="false">T367+T372</f>
        <v>1530000</v>
      </c>
      <c r="U366" s="269" t="n">
        <f aca="false">SUM(M366:S366)</f>
        <v>10235000</v>
      </c>
    </row>
    <row r="367" customFormat="false" ht="14.25" hidden="false" customHeight="true" outlineLevel="0" collapsed="false">
      <c r="B367" s="261"/>
      <c r="C367" s="262"/>
      <c r="D367" s="263"/>
      <c r="E367" s="270" t="s">
        <v>424</v>
      </c>
      <c r="F367" s="263"/>
      <c r="G367" s="265"/>
      <c r="H367" s="426" t="s">
        <v>425</v>
      </c>
      <c r="I367" s="426"/>
      <c r="J367" s="426"/>
      <c r="K367" s="272" t="n">
        <f aca="false">K368</f>
        <v>6054830</v>
      </c>
      <c r="L367" s="272" t="n">
        <f aca="false">L368</f>
        <v>2366737.34</v>
      </c>
      <c r="M367" s="272" t="n">
        <f aca="false">M368</f>
        <v>8405000</v>
      </c>
      <c r="N367" s="272" t="n">
        <f aca="false">N368</f>
        <v>0</v>
      </c>
      <c r="O367" s="272" t="n">
        <f aca="false">O368</f>
        <v>0</v>
      </c>
      <c r="P367" s="272" t="n">
        <f aca="false">P368</f>
        <v>1000000</v>
      </c>
      <c r="Q367" s="272" t="n">
        <f aca="false">Q368</f>
        <v>0</v>
      </c>
      <c r="R367" s="272" t="n">
        <f aca="false">R368</f>
        <v>0</v>
      </c>
      <c r="S367" s="272" t="n">
        <f aca="false">S368</f>
        <v>0</v>
      </c>
      <c r="T367" s="273" t="n">
        <f aca="false">SUM(N367:S367)</f>
        <v>1000000</v>
      </c>
      <c r="U367" s="269" t="n">
        <f aca="false">SUM(M367:S367)</f>
        <v>9405000</v>
      </c>
    </row>
    <row r="368" s="156" customFormat="true" ht="13.2" hidden="false" customHeight="false" outlineLevel="0" collapsed="false">
      <c r="B368" s="678"/>
      <c r="C368" s="679"/>
      <c r="D368" s="276" t="n">
        <v>510</v>
      </c>
      <c r="E368" s="419"/>
      <c r="F368" s="609"/>
      <c r="G368" s="680"/>
      <c r="H368" s="320" t="s">
        <v>426</v>
      </c>
      <c r="I368" s="320"/>
      <c r="J368" s="320"/>
      <c r="K368" s="677" t="n">
        <f aca="false">SUM(K369:K371)</f>
        <v>6054830</v>
      </c>
      <c r="L368" s="677" t="n">
        <f aca="false">SUM(L369:L371)</f>
        <v>2366737.34</v>
      </c>
      <c r="M368" s="681" t="n">
        <f aca="false">SUM(M369:M371)</f>
        <v>8405000</v>
      </c>
      <c r="N368" s="681" t="n">
        <f aca="false">SUM(N369:N371)</f>
        <v>0</v>
      </c>
      <c r="O368" s="681" t="n">
        <f aca="false">SUM(O369:O371)</f>
        <v>0</v>
      </c>
      <c r="P368" s="681" t="n">
        <f aca="false">SUM(P369:P371)</f>
        <v>1000000</v>
      </c>
      <c r="Q368" s="681" t="n">
        <f aca="false">SUM(Q369:Q371)</f>
        <v>0</v>
      </c>
      <c r="R368" s="681" t="n">
        <f aca="false">SUM(R369:R371)</f>
        <v>0</v>
      </c>
      <c r="S368" s="681" t="n">
        <f aca="false">SUM(S369:S371)</f>
        <v>0</v>
      </c>
      <c r="T368" s="682" t="n">
        <f aca="false">SUM(N368:S368)</f>
        <v>1000000</v>
      </c>
      <c r="U368" s="471" t="n">
        <f aca="false">SUM(M368:S368)</f>
        <v>9405000</v>
      </c>
    </row>
    <row r="369" s="3" customFormat="true" ht="15" hidden="false" customHeight="true" outlineLevel="0" collapsed="false">
      <c r="B369" s="342"/>
      <c r="C369" s="683"/>
      <c r="D369" s="684"/>
      <c r="E369" s="474"/>
      <c r="F369" s="344" t="n">
        <v>191</v>
      </c>
      <c r="G369" s="430" t="n">
        <v>463</v>
      </c>
      <c r="H369" s="301" t="s">
        <v>427</v>
      </c>
      <c r="I369" s="301"/>
      <c r="J369" s="301"/>
      <c r="K369" s="469" t="n">
        <v>762000</v>
      </c>
      <c r="L369" s="469" t="n">
        <v>624000</v>
      </c>
      <c r="M369" s="685" t="n">
        <v>2869000</v>
      </c>
      <c r="N369" s="685" t="n">
        <v>0</v>
      </c>
      <c r="O369" s="685" t="n">
        <v>0</v>
      </c>
      <c r="P369" s="685" t="n">
        <v>0</v>
      </c>
      <c r="Q369" s="421" t="n">
        <v>0</v>
      </c>
      <c r="R369" s="414" t="n">
        <v>0</v>
      </c>
      <c r="S369" s="422" t="n">
        <v>0</v>
      </c>
      <c r="T369" s="421" t="n">
        <f aca="false">SUM(N369:S369)</f>
        <v>0</v>
      </c>
      <c r="U369" s="686" t="n">
        <f aca="false">SUM(M369:S369)</f>
        <v>2869000</v>
      </c>
    </row>
    <row r="370" s="3" customFormat="true" ht="15" hidden="false" customHeight="true" outlineLevel="0" collapsed="false">
      <c r="B370" s="342"/>
      <c r="C370" s="683"/>
      <c r="D370" s="684"/>
      <c r="E370" s="474"/>
      <c r="F370" s="344" t="n">
        <v>192</v>
      </c>
      <c r="G370" s="430" t="n">
        <v>424</v>
      </c>
      <c r="H370" s="301" t="s">
        <v>428</v>
      </c>
      <c r="I370" s="301"/>
      <c r="J370" s="301"/>
      <c r="K370" s="469"/>
      <c r="L370" s="469"/>
      <c r="M370" s="685" t="n">
        <v>950000</v>
      </c>
      <c r="N370" s="685" t="n">
        <v>0</v>
      </c>
      <c r="O370" s="685" t="n">
        <v>0</v>
      </c>
      <c r="P370" s="685" t="n">
        <v>1000000</v>
      </c>
      <c r="Q370" s="687" t="n">
        <v>0</v>
      </c>
      <c r="R370" s="414" t="n">
        <v>0</v>
      </c>
      <c r="S370" s="422" t="n">
        <v>0</v>
      </c>
      <c r="T370" s="421" t="n">
        <f aca="false">SUM(N370:S370)</f>
        <v>1000000</v>
      </c>
      <c r="U370" s="686" t="n">
        <f aca="false">SUM(M370:S370)</f>
        <v>1950000</v>
      </c>
    </row>
    <row r="371" s="3" customFormat="true" ht="13.2" hidden="false" customHeight="false" outlineLevel="0" collapsed="false">
      <c r="B371" s="342"/>
      <c r="C371" s="683"/>
      <c r="D371" s="684"/>
      <c r="E371" s="474"/>
      <c r="F371" s="344" t="n">
        <v>193</v>
      </c>
      <c r="G371" s="430" t="n">
        <v>621</v>
      </c>
      <c r="H371" s="301" t="s">
        <v>429</v>
      </c>
      <c r="I371" s="301"/>
      <c r="J371" s="301"/>
      <c r="K371" s="469" t="n">
        <v>5292830</v>
      </c>
      <c r="L371" s="469" t="n">
        <v>1742737.34</v>
      </c>
      <c r="M371" s="685" t="n">
        <v>4586000</v>
      </c>
      <c r="N371" s="685" t="n">
        <v>0</v>
      </c>
      <c r="O371" s="685" t="n">
        <v>0</v>
      </c>
      <c r="P371" s="685" t="n">
        <v>0</v>
      </c>
      <c r="Q371" s="422" t="n">
        <v>0</v>
      </c>
      <c r="R371" s="414" t="n">
        <v>0</v>
      </c>
      <c r="S371" s="422" t="n">
        <v>0</v>
      </c>
      <c r="T371" s="421" t="n">
        <f aca="false">SUM(N371:S371)</f>
        <v>0</v>
      </c>
      <c r="U371" s="686" t="n">
        <f aca="false">SUM(M371:S371)</f>
        <v>4586000</v>
      </c>
    </row>
    <row r="372" customFormat="false" ht="14.25" hidden="false" customHeight="true" outlineLevel="0" collapsed="false">
      <c r="B372" s="261"/>
      <c r="C372" s="262"/>
      <c r="D372" s="263"/>
      <c r="E372" s="270" t="s">
        <v>430</v>
      </c>
      <c r="F372" s="263"/>
      <c r="G372" s="265"/>
      <c r="H372" s="426" t="s">
        <v>431</v>
      </c>
      <c r="I372" s="426"/>
      <c r="J372" s="426"/>
      <c r="K372" s="272" t="n">
        <f aca="false">K373</f>
        <v>253682000</v>
      </c>
      <c r="L372" s="272" t="n">
        <f aca="false">L373</f>
        <v>36116465.16</v>
      </c>
      <c r="M372" s="272" t="n">
        <f aca="false">M373</f>
        <v>300000</v>
      </c>
      <c r="N372" s="272" t="n">
        <f aca="false">N373</f>
        <v>0</v>
      </c>
      <c r="O372" s="272" t="n">
        <f aca="false">O373</f>
        <v>0</v>
      </c>
      <c r="P372" s="272" t="n">
        <f aca="false">P373</f>
        <v>0</v>
      </c>
      <c r="Q372" s="272" t="n">
        <f aca="false">Q373</f>
        <v>530000</v>
      </c>
      <c r="R372" s="272" t="n">
        <f aca="false">R373</f>
        <v>0</v>
      </c>
      <c r="S372" s="272" t="n">
        <f aca="false">S373</f>
        <v>0</v>
      </c>
      <c r="T372" s="550" t="n">
        <f aca="false">SUM(N372:S372)</f>
        <v>530000</v>
      </c>
      <c r="U372" s="269" t="n">
        <f aca="false">SUM(M372:S372)</f>
        <v>830000</v>
      </c>
    </row>
    <row r="373" s="156" customFormat="true" ht="13.2" hidden="false" customHeight="false" outlineLevel="0" collapsed="false">
      <c r="B373" s="678"/>
      <c r="C373" s="679"/>
      <c r="D373" s="276" t="n">
        <v>560</v>
      </c>
      <c r="E373" s="419"/>
      <c r="F373" s="609"/>
      <c r="G373" s="680"/>
      <c r="H373" s="320" t="s">
        <v>432</v>
      </c>
      <c r="I373" s="320"/>
      <c r="J373" s="320"/>
      <c r="K373" s="677" t="n">
        <f aca="false">SUM(K374:K386)</f>
        <v>253682000</v>
      </c>
      <c r="L373" s="677" t="n">
        <f aca="false">SUM(L374:L386)</f>
        <v>36116465.16</v>
      </c>
      <c r="M373" s="681" t="n">
        <f aca="false">M374+M375</f>
        <v>300000</v>
      </c>
      <c r="N373" s="681" t="n">
        <f aca="false">N374+N375</f>
        <v>0</v>
      </c>
      <c r="O373" s="681" t="n">
        <f aca="false">O374+O375</f>
        <v>0</v>
      </c>
      <c r="P373" s="681" t="n">
        <f aca="false">P374+P375</f>
        <v>0</v>
      </c>
      <c r="Q373" s="681" t="n">
        <f aca="false">Q374+Q375</f>
        <v>530000</v>
      </c>
      <c r="R373" s="681" t="n">
        <f aca="false">R374+R375</f>
        <v>0</v>
      </c>
      <c r="S373" s="681" t="n">
        <f aca="false">S374+S375</f>
        <v>0</v>
      </c>
      <c r="T373" s="682" t="n">
        <f aca="false">SUM(N373:S373)</f>
        <v>530000</v>
      </c>
      <c r="U373" s="471" t="n">
        <f aca="false">SUM(M373:S373)</f>
        <v>830000</v>
      </c>
    </row>
    <row r="374" s="3" customFormat="true" ht="13.2" hidden="false" customHeight="false" outlineLevel="0" collapsed="false">
      <c r="B374" s="286"/>
      <c r="C374" s="676"/>
      <c r="D374" s="276"/>
      <c r="E374" s="419"/>
      <c r="F374" s="344" t="n">
        <v>194</v>
      </c>
      <c r="G374" s="464" t="n">
        <v>424</v>
      </c>
      <c r="H374" s="300" t="s">
        <v>433</v>
      </c>
      <c r="I374" s="300"/>
      <c r="J374" s="300"/>
      <c r="K374" s="469" t="n">
        <v>250000</v>
      </c>
      <c r="L374" s="469" t="n">
        <v>0</v>
      </c>
      <c r="M374" s="412" t="n">
        <v>200000</v>
      </c>
      <c r="N374" s="413" t="n">
        <v>0</v>
      </c>
      <c r="O374" s="413" t="n">
        <v>0</v>
      </c>
      <c r="P374" s="413" t="n">
        <v>0</v>
      </c>
      <c r="Q374" s="414" t="n">
        <v>530000</v>
      </c>
      <c r="R374" s="414" t="n">
        <v>0</v>
      </c>
      <c r="S374" s="414" t="n">
        <v>0</v>
      </c>
      <c r="T374" s="413" t="n">
        <f aca="false">SUM(N374:S374)</f>
        <v>530000</v>
      </c>
      <c r="U374" s="686" t="n">
        <f aca="false">SUM(M374:S374)</f>
        <v>730000</v>
      </c>
    </row>
    <row r="375" s="3" customFormat="true" ht="13.2" hidden="false" customHeight="false" outlineLevel="0" collapsed="false">
      <c r="B375" s="342"/>
      <c r="C375" s="683"/>
      <c r="D375" s="688"/>
      <c r="E375" s="662"/>
      <c r="F375" s="344" t="n">
        <v>195</v>
      </c>
      <c r="G375" s="430" t="n">
        <v>481</v>
      </c>
      <c r="H375" s="301" t="s">
        <v>434</v>
      </c>
      <c r="I375" s="301"/>
      <c r="J375" s="301"/>
      <c r="K375" s="469" t="n">
        <v>100000</v>
      </c>
      <c r="L375" s="469" t="n">
        <v>100000</v>
      </c>
      <c r="M375" s="689" t="n">
        <v>100000</v>
      </c>
      <c r="N375" s="689" t="n">
        <v>0</v>
      </c>
      <c r="O375" s="689" t="n">
        <v>0</v>
      </c>
      <c r="P375" s="689" t="n">
        <v>0</v>
      </c>
      <c r="Q375" s="413" t="n">
        <v>0</v>
      </c>
      <c r="R375" s="414" t="n">
        <v>0</v>
      </c>
      <c r="S375" s="414" t="n">
        <v>0</v>
      </c>
      <c r="T375" s="413" t="n">
        <f aca="false">SUM(N375:S375)</f>
        <v>0</v>
      </c>
      <c r="U375" s="686" t="n">
        <f aca="false">SUM(M375:S375)</f>
        <v>100000</v>
      </c>
      <c r="V375" s="3" t="n">
        <v>0</v>
      </c>
    </row>
    <row r="376" customFormat="false" ht="13.2" hidden="false" customHeight="false" outlineLevel="0" collapsed="false">
      <c r="B376" s="261"/>
      <c r="C376" s="262"/>
      <c r="D376" s="263"/>
      <c r="E376" s="264" t="s">
        <v>435</v>
      </c>
      <c r="F376" s="263"/>
      <c r="G376" s="265"/>
      <c r="H376" s="690" t="s">
        <v>436</v>
      </c>
      <c r="I376" s="690"/>
      <c r="J376" s="690"/>
      <c r="K376" s="267" t="n">
        <f aca="false">K384+K391+K395+K400</f>
        <v>59082000</v>
      </c>
      <c r="L376" s="267" t="n">
        <f aca="false">L384+L391+L395+L400</f>
        <v>11509750.6</v>
      </c>
      <c r="M376" s="267" t="n">
        <f aca="false">M377+M381+M391+M395+M400+M405</f>
        <v>42890000</v>
      </c>
      <c r="N376" s="267" t="n">
        <f aca="false">N377+N381+N391+N395+N400</f>
        <v>0</v>
      </c>
      <c r="O376" s="267" t="n">
        <f aca="false">O377+O381+O391+O395+O400</f>
        <v>0</v>
      </c>
      <c r="P376" s="267" t="n">
        <f aca="false">P377+P381+P391+P395+P400</f>
        <v>48700000</v>
      </c>
      <c r="Q376" s="267" t="n">
        <f aca="false">Q377+Q381+Q391+Q395+Q400</f>
        <v>350000</v>
      </c>
      <c r="R376" s="267" t="n">
        <f aca="false">R377+R381+R391+R395+R400</f>
        <v>0</v>
      </c>
      <c r="S376" s="267" t="n">
        <f aca="false">S377+S381+S391+S395+S400</f>
        <v>0</v>
      </c>
      <c r="T376" s="267" t="n">
        <f aca="false">T377+T381+T391+T395+T400</f>
        <v>49050000</v>
      </c>
      <c r="U376" s="269" t="n">
        <f aca="false">SUM(M376:S376)</f>
        <v>91940000</v>
      </c>
    </row>
    <row r="377" customFormat="false" ht="12.75" hidden="false" customHeight="true" outlineLevel="0" collapsed="false">
      <c r="B377" s="261"/>
      <c r="C377" s="262"/>
      <c r="D377" s="263"/>
      <c r="E377" s="270" t="s">
        <v>437</v>
      </c>
      <c r="F377" s="263"/>
      <c r="G377" s="265"/>
      <c r="H377" s="426" t="s">
        <v>438</v>
      </c>
      <c r="I377" s="426"/>
      <c r="J377" s="426"/>
      <c r="K377" s="272" t="n">
        <f aca="false">K378</f>
        <v>8950000</v>
      </c>
      <c r="L377" s="272" t="n">
        <f aca="false">L378</f>
        <v>5941496.14</v>
      </c>
      <c r="M377" s="272" t="n">
        <f aca="false">M378</f>
        <v>9150000</v>
      </c>
      <c r="N377" s="272" t="n">
        <f aca="false">N378</f>
        <v>0</v>
      </c>
      <c r="O377" s="272" t="n">
        <f aca="false">O378</f>
        <v>0</v>
      </c>
      <c r="P377" s="272" t="n">
        <f aca="false">P378</f>
        <v>0</v>
      </c>
      <c r="Q377" s="272" t="n">
        <f aca="false">Q378</f>
        <v>0</v>
      </c>
      <c r="R377" s="272" t="n">
        <f aca="false">R378</f>
        <v>0</v>
      </c>
      <c r="S377" s="272" t="n">
        <f aca="false">S378</f>
        <v>0</v>
      </c>
      <c r="T377" s="273" t="n">
        <f aca="false">SUM(N377:S377)</f>
        <v>0</v>
      </c>
      <c r="U377" s="269" t="n">
        <f aca="false">SUM(M377:S377)</f>
        <v>9150000</v>
      </c>
    </row>
    <row r="378" s="3" customFormat="true" ht="13.5" hidden="false" customHeight="true" outlineLevel="0" collapsed="false">
      <c r="B378" s="428"/>
      <c r="C378" s="303"/>
      <c r="D378" s="304" t="n">
        <v>640</v>
      </c>
      <c r="E378" s="345"/>
      <c r="F378" s="344"/>
      <c r="G378" s="430"/>
      <c r="H378" s="459" t="s">
        <v>439</v>
      </c>
      <c r="I378" s="459"/>
      <c r="J378" s="459"/>
      <c r="K378" s="431" t="n">
        <f aca="false">K379+K380</f>
        <v>8950000</v>
      </c>
      <c r="L378" s="431" t="n">
        <f aca="false">L379+L380</f>
        <v>5941496.14</v>
      </c>
      <c r="M378" s="432" t="n">
        <f aca="false">M379+M380</f>
        <v>9150000</v>
      </c>
      <c r="N378" s="432" t="n">
        <f aca="false">N379+N380</f>
        <v>0</v>
      </c>
      <c r="O378" s="432" t="n">
        <f aca="false">O379+O380</f>
        <v>0</v>
      </c>
      <c r="P378" s="432" t="n">
        <f aca="false">P379+P380</f>
        <v>0</v>
      </c>
      <c r="Q378" s="432" t="n">
        <f aca="false">Q379+Q380</f>
        <v>0</v>
      </c>
      <c r="R378" s="432" t="n">
        <f aca="false">R379+R380</f>
        <v>0</v>
      </c>
      <c r="S378" s="432" t="n">
        <f aca="false">S379+S380</f>
        <v>0</v>
      </c>
      <c r="T378" s="433" t="n">
        <f aca="false">SUM(N378:S378)</f>
        <v>0</v>
      </c>
      <c r="U378" s="691" t="n">
        <f aca="false">SUM(M378:S378)</f>
        <v>9150000</v>
      </c>
    </row>
    <row r="379" s="3" customFormat="true" ht="15" hidden="false" customHeight="true" outlineLevel="0" collapsed="false">
      <c r="B379" s="286"/>
      <c r="C379" s="287"/>
      <c r="D379" s="288"/>
      <c r="E379" s="287"/>
      <c r="F379" s="289" t="n">
        <v>196</v>
      </c>
      <c r="G379" s="299" t="n">
        <v>421</v>
      </c>
      <c r="H379" s="300" t="s">
        <v>157</v>
      </c>
      <c r="I379" s="300"/>
      <c r="J379" s="300"/>
      <c r="K379" s="615" t="n">
        <v>8200000</v>
      </c>
      <c r="L379" s="615" t="n">
        <v>5565758.14</v>
      </c>
      <c r="M379" s="293" t="n">
        <v>8400000</v>
      </c>
      <c r="N379" s="294" t="n">
        <v>0</v>
      </c>
      <c r="O379" s="294" t="n">
        <v>0</v>
      </c>
      <c r="P379" s="294" t="n">
        <v>0</v>
      </c>
      <c r="Q379" s="414" t="n">
        <v>0</v>
      </c>
      <c r="R379" s="414" t="n">
        <v>0</v>
      </c>
      <c r="S379" s="295" t="n">
        <v>0</v>
      </c>
      <c r="T379" s="394" t="n">
        <f aca="false">SUM(N379:S379)</f>
        <v>0</v>
      </c>
      <c r="U379" s="296" t="n">
        <f aca="false">SUM(M379:S379)</f>
        <v>8400000</v>
      </c>
    </row>
    <row r="380" s="3" customFormat="true" ht="13.2" hidden="false" customHeight="false" outlineLevel="0" collapsed="false">
      <c r="B380" s="342"/>
      <c r="C380" s="345"/>
      <c r="D380" s="344"/>
      <c r="E380" s="345"/>
      <c r="F380" s="692" t="n">
        <v>197</v>
      </c>
      <c r="G380" s="371" t="n">
        <v>425</v>
      </c>
      <c r="H380" s="693" t="s">
        <v>440</v>
      </c>
      <c r="I380" s="694"/>
      <c r="J380" s="695"/>
      <c r="K380" s="452" t="n">
        <v>750000</v>
      </c>
      <c r="L380" s="452" t="n">
        <v>375738</v>
      </c>
      <c r="M380" s="348" t="n">
        <v>750000</v>
      </c>
      <c r="N380" s="348" t="n">
        <v>0</v>
      </c>
      <c r="O380" s="348" t="n">
        <v>0</v>
      </c>
      <c r="P380" s="348" t="n">
        <v>0</v>
      </c>
      <c r="Q380" s="696" t="n">
        <v>0</v>
      </c>
      <c r="R380" s="414" t="n">
        <v>0</v>
      </c>
      <c r="S380" s="339" t="n">
        <v>0</v>
      </c>
      <c r="T380" s="339" t="n">
        <f aca="false">SUM(N380:S380)</f>
        <v>0</v>
      </c>
      <c r="U380" s="296" t="n">
        <f aca="false">SUM(M380:S380)</f>
        <v>750000</v>
      </c>
    </row>
    <row r="381" customFormat="false" ht="12.75" hidden="false" customHeight="true" outlineLevel="0" collapsed="false">
      <c r="B381" s="261"/>
      <c r="C381" s="262"/>
      <c r="D381" s="263"/>
      <c r="E381" s="270" t="s">
        <v>441</v>
      </c>
      <c r="F381" s="263"/>
      <c r="G381" s="265"/>
      <c r="H381" s="426" t="s">
        <v>442</v>
      </c>
      <c r="I381" s="426"/>
      <c r="J381" s="426"/>
      <c r="K381" s="272" t="n">
        <f aca="false">K382</f>
        <v>60240000</v>
      </c>
      <c r="L381" s="272" t="n">
        <f aca="false">L382</f>
        <v>2426575.73</v>
      </c>
      <c r="M381" s="272" t="n">
        <f aca="false">M382</f>
        <v>7200000</v>
      </c>
      <c r="N381" s="272" t="n">
        <f aca="false">N382</f>
        <v>0</v>
      </c>
      <c r="O381" s="272" t="n">
        <f aca="false">O382</f>
        <v>0</v>
      </c>
      <c r="P381" s="272" t="n">
        <f aca="false">P382</f>
        <v>0</v>
      </c>
      <c r="Q381" s="272" t="n">
        <f aca="false">Q382</f>
        <v>0</v>
      </c>
      <c r="R381" s="272" t="n">
        <f aca="false">R382</f>
        <v>0</v>
      </c>
      <c r="S381" s="272" t="n">
        <f aca="false">S382</f>
        <v>0</v>
      </c>
      <c r="T381" s="273" t="n">
        <f aca="false">SUM(N381:S381)</f>
        <v>0</v>
      </c>
      <c r="U381" s="269" t="n">
        <f aca="false">SUM(M381:S381)</f>
        <v>7200000</v>
      </c>
    </row>
    <row r="382" s="3" customFormat="true" ht="13.2" hidden="false" customHeight="false" outlineLevel="0" collapsed="false">
      <c r="B382" s="286"/>
      <c r="C382" s="287"/>
      <c r="D382" s="276" t="n">
        <v>540</v>
      </c>
      <c r="E382" s="419"/>
      <c r="F382" s="288"/>
      <c r="G382" s="464"/>
      <c r="H382" s="403" t="s">
        <v>443</v>
      </c>
      <c r="I382" s="674"/>
      <c r="J382" s="404"/>
      <c r="K382" s="646" t="n">
        <f aca="false">SUM(K383:K389)</f>
        <v>60240000</v>
      </c>
      <c r="L382" s="646" t="n">
        <f aca="false">SUM(L383:L389)</f>
        <v>2426575.73</v>
      </c>
      <c r="M382" s="504" t="n">
        <f aca="false">M383</f>
        <v>7200000</v>
      </c>
      <c r="N382" s="504" t="n">
        <f aca="false">N383</f>
        <v>0</v>
      </c>
      <c r="O382" s="504" t="n">
        <f aca="false">O383</f>
        <v>0</v>
      </c>
      <c r="P382" s="504" t="n">
        <f aca="false">P383</f>
        <v>0</v>
      </c>
      <c r="Q382" s="504" t="n">
        <f aca="false">Q383</f>
        <v>0</v>
      </c>
      <c r="R382" s="504" t="n">
        <f aca="false">R383</f>
        <v>0</v>
      </c>
      <c r="S382" s="504" t="n">
        <f aca="false">S383</f>
        <v>0</v>
      </c>
      <c r="T382" s="504" t="n">
        <f aca="false">SUM(T383:T389)</f>
        <v>0</v>
      </c>
      <c r="U382" s="471" t="n">
        <f aca="false">SUM(M382:S382)</f>
        <v>7200000</v>
      </c>
    </row>
    <row r="383" s="3" customFormat="true" ht="13.2" hidden="false" customHeight="false" outlineLevel="0" collapsed="false">
      <c r="B383" s="286"/>
      <c r="C383" s="287"/>
      <c r="D383" s="288"/>
      <c r="E383" s="287"/>
      <c r="F383" s="289" t="n">
        <v>198</v>
      </c>
      <c r="G383" s="299" t="n">
        <v>424</v>
      </c>
      <c r="H383" s="301" t="s">
        <v>444</v>
      </c>
      <c r="I383" s="301"/>
      <c r="J383" s="301"/>
      <c r="K383" s="506" t="n">
        <v>1380000</v>
      </c>
      <c r="L383" s="506" t="n">
        <v>634072.58</v>
      </c>
      <c r="M383" s="293" t="n">
        <v>7200000</v>
      </c>
      <c r="N383" s="294" t="n">
        <v>0</v>
      </c>
      <c r="O383" s="294" t="n">
        <v>0</v>
      </c>
      <c r="P383" s="294" t="n">
        <v>0</v>
      </c>
      <c r="Q383" s="414" t="n">
        <v>0</v>
      </c>
      <c r="R383" s="414" t="n">
        <v>0</v>
      </c>
      <c r="S383" s="295" t="n">
        <v>0</v>
      </c>
      <c r="T383" s="394" t="n">
        <f aca="false">SUM(N383:S383)</f>
        <v>0</v>
      </c>
      <c r="U383" s="296" t="n">
        <f aca="false">SUM(M383:S383)</f>
        <v>7200000</v>
      </c>
    </row>
    <row r="384" customFormat="false" ht="13.65" hidden="true" customHeight="true" outlineLevel="0" collapsed="false">
      <c r="B384" s="261"/>
      <c r="C384" s="262"/>
      <c r="D384" s="263"/>
      <c r="E384" s="270" t="s">
        <v>445</v>
      </c>
      <c r="F384" s="263"/>
      <c r="G384" s="265"/>
      <c r="H384" s="426" t="s">
        <v>446</v>
      </c>
      <c r="I384" s="426"/>
      <c r="J384" s="426"/>
      <c r="K384" s="272" t="n">
        <f aca="false">K385</f>
        <v>20520000</v>
      </c>
      <c r="L384" s="272" t="n">
        <f aca="false">L385</f>
        <v>597501.05</v>
      </c>
      <c r="M384" s="272" t="n">
        <f aca="false">M385</f>
        <v>0</v>
      </c>
      <c r="N384" s="272" t="n">
        <f aca="false">N385</f>
        <v>0</v>
      </c>
      <c r="O384" s="272" t="n">
        <f aca="false">O385</f>
        <v>0</v>
      </c>
      <c r="P384" s="272" t="n">
        <f aca="false">P385</f>
        <v>0</v>
      </c>
      <c r="Q384" s="272" t="n">
        <f aca="false">Q385</f>
        <v>0</v>
      </c>
      <c r="R384" s="272" t="n">
        <f aca="false">R385</f>
        <v>0</v>
      </c>
      <c r="S384" s="273" t="n">
        <f aca="false">S385</f>
        <v>0</v>
      </c>
      <c r="T384" s="273" t="n">
        <f aca="false">SUM(N384:S384)</f>
        <v>0</v>
      </c>
      <c r="U384" s="269" t="n">
        <f aca="false">SUM(M384:S384)</f>
        <v>0</v>
      </c>
    </row>
    <row r="385" customFormat="false" ht="13.2" hidden="true" customHeight="false" outlineLevel="0" collapsed="false">
      <c r="B385" s="286"/>
      <c r="C385" s="676"/>
      <c r="D385" s="620" t="n">
        <v>610</v>
      </c>
      <c r="E385" s="419"/>
      <c r="F385" s="288"/>
      <c r="G385" s="464"/>
      <c r="H385" s="403" t="s">
        <v>447</v>
      </c>
      <c r="I385" s="403"/>
      <c r="J385" s="404"/>
      <c r="K385" s="308" t="n">
        <f aca="false">SUM(K386:K390)</f>
        <v>20520000</v>
      </c>
      <c r="L385" s="308" t="n">
        <f aca="false">SUM(L386:L390)</f>
        <v>597501.05</v>
      </c>
      <c r="M385" s="504" t="n">
        <f aca="false">SUM(M386:M390)</f>
        <v>0</v>
      </c>
      <c r="N385" s="504" t="n">
        <f aca="false">SUM(N386:N390)</f>
        <v>0</v>
      </c>
      <c r="O385" s="504" t="n">
        <f aca="false">SUM(O386:O390)</f>
        <v>0</v>
      </c>
      <c r="P385" s="504" t="n">
        <f aca="false">SUM(P386:P390)</f>
        <v>0</v>
      </c>
      <c r="Q385" s="504" t="n">
        <f aca="false">SUM(Q386:Q390)</f>
        <v>0</v>
      </c>
      <c r="R385" s="504" t="n">
        <f aca="false">SUM(R386:R390)</f>
        <v>0</v>
      </c>
      <c r="S385" s="513" t="n">
        <f aca="false">SUM(S386:S390)</f>
        <v>0</v>
      </c>
      <c r="T385" s="513" t="n">
        <f aca="false">SUM(N385:S385)</f>
        <v>0</v>
      </c>
      <c r="U385" s="285" t="n">
        <f aca="false">SUM(M385:S385)</f>
        <v>0</v>
      </c>
    </row>
    <row r="386" s="697" customFormat="true" ht="13.2" hidden="true" customHeight="false" outlineLevel="0" collapsed="false">
      <c r="B386" s="698"/>
      <c r="C386" s="699"/>
      <c r="D386" s="700"/>
      <c r="E386" s="701"/>
      <c r="F386" s="702" t="n">
        <v>235</v>
      </c>
      <c r="G386" s="703" t="n">
        <v>423</v>
      </c>
      <c r="H386" s="704" t="s">
        <v>448</v>
      </c>
      <c r="I386" s="704"/>
      <c r="J386" s="704"/>
      <c r="K386" s="705" t="n">
        <v>4500000</v>
      </c>
      <c r="L386" s="705" t="n">
        <v>0</v>
      </c>
      <c r="M386" s="706"/>
      <c r="N386" s="707" t="n">
        <v>0</v>
      </c>
      <c r="O386" s="707" t="n">
        <v>0</v>
      </c>
      <c r="P386" s="707" t="n">
        <v>0</v>
      </c>
      <c r="Q386" s="706" t="n">
        <v>0</v>
      </c>
      <c r="R386" s="707" t="n">
        <v>0</v>
      </c>
      <c r="S386" s="706" t="n">
        <v>0</v>
      </c>
      <c r="T386" s="708" t="n">
        <f aca="false">SUM(N386:S386)</f>
        <v>0</v>
      </c>
      <c r="U386" s="709" t="n">
        <f aca="false">SUM(M386:S386)</f>
        <v>0</v>
      </c>
    </row>
    <row r="387" s="697" customFormat="true" ht="13.2" hidden="true" customHeight="false" outlineLevel="0" collapsed="false">
      <c r="B387" s="698"/>
      <c r="C387" s="699"/>
      <c r="D387" s="700"/>
      <c r="E387" s="701"/>
      <c r="F387" s="702" t="n">
        <v>236</v>
      </c>
      <c r="G387" s="703" t="n">
        <v>463</v>
      </c>
      <c r="H387" s="710" t="s">
        <v>449</v>
      </c>
      <c r="I387" s="710"/>
      <c r="J387" s="710"/>
      <c r="K387" s="705" t="n">
        <v>4500000</v>
      </c>
      <c r="L387" s="705" t="n">
        <v>0</v>
      </c>
      <c r="M387" s="708"/>
      <c r="N387" s="707" t="n">
        <v>0</v>
      </c>
      <c r="O387" s="707" t="n">
        <v>0</v>
      </c>
      <c r="P387" s="707" t="n">
        <v>0</v>
      </c>
      <c r="Q387" s="707" t="n">
        <v>0</v>
      </c>
      <c r="R387" s="707" t="n">
        <v>0</v>
      </c>
      <c r="S387" s="707" t="n">
        <v>0</v>
      </c>
      <c r="T387" s="706" t="n">
        <f aca="false">SUM(N387:S387)</f>
        <v>0</v>
      </c>
      <c r="U387" s="709" t="n">
        <f aca="false">SUM(M387:S387)</f>
        <v>0</v>
      </c>
    </row>
    <row r="388" s="697" customFormat="true" ht="13.2" hidden="true" customHeight="false" outlineLevel="0" collapsed="false">
      <c r="B388" s="698"/>
      <c r="C388" s="699"/>
      <c r="D388" s="700"/>
      <c r="E388" s="701"/>
      <c r="F388" s="702" t="n">
        <v>237</v>
      </c>
      <c r="G388" s="703" t="n">
        <v>463</v>
      </c>
      <c r="H388" s="710" t="s">
        <v>450</v>
      </c>
      <c r="I388" s="710"/>
      <c r="J388" s="710"/>
      <c r="K388" s="705" t="n">
        <v>900000</v>
      </c>
      <c r="L388" s="705" t="n">
        <v>597501.05</v>
      </c>
      <c r="M388" s="708"/>
      <c r="N388" s="707" t="n">
        <v>0</v>
      </c>
      <c r="O388" s="707" t="n">
        <v>0</v>
      </c>
      <c r="P388" s="707" t="n">
        <v>0</v>
      </c>
      <c r="Q388" s="707" t="n">
        <v>0</v>
      </c>
      <c r="R388" s="707" t="n">
        <v>0</v>
      </c>
      <c r="S388" s="706" t="n">
        <v>0</v>
      </c>
      <c r="T388" s="708" t="n">
        <f aca="false">SUM(N388:S388)</f>
        <v>0</v>
      </c>
      <c r="U388" s="709" t="n">
        <f aca="false">SUM(M388:S388)</f>
        <v>0</v>
      </c>
    </row>
    <row r="389" s="697" customFormat="true" ht="13.2" hidden="true" customHeight="false" outlineLevel="0" collapsed="false">
      <c r="B389" s="698"/>
      <c r="C389" s="699"/>
      <c r="D389" s="700"/>
      <c r="E389" s="701"/>
      <c r="F389" s="702" t="n">
        <v>238</v>
      </c>
      <c r="G389" s="703" t="n">
        <v>511</v>
      </c>
      <c r="H389" s="711" t="s">
        <v>451</v>
      </c>
      <c r="I389" s="712"/>
      <c r="J389" s="713"/>
      <c r="K389" s="705" t="n">
        <v>7920000</v>
      </c>
      <c r="L389" s="705" t="n">
        <v>0</v>
      </c>
      <c r="M389" s="708"/>
      <c r="N389" s="707" t="n">
        <v>0</v>
      </c>
      <c r="O389" s="707" t="n">
        <v>0</v>
      </c>
      <c r="P389" s="707" t="n">
        <v>0</v>
      </c>
      <c r="Q389" s="706" t="n">
        <v>0</v>
      </c>
      <c r="R389" s="707" t="n">
        <v>0</v>
      </c>
      <c r="S389" s="706" t="n">
        <v>0</v>
      </c>
      <c r="T389" s="708" t="n">
        <f aca="false">SUM(N389:S389)</f>
        <v>0</v>
      </c>
      <c r="U389" s="709" t="n">
        <f aca="false">SUM(M389:S389)</f>
        <v>0</v>
      </c>
    </row>
    <row r="390" s="697" customFormat="true" ht="13.2" hidden="true" customHeight="false" outlineLevel="0" collapsed="false">
      <c r="B390" s="698"/>
      <c r="C390" s="699"/>
      <c r="D390" s="700"/>
      <c r="E390" s="701"/>
      <c r="F390" s="702" t="n">
        <v>239</v>
      </c>
      <c r="G390" s="703" t="n">
        <v>511</v>
      </c>
      <c r="H390" s="710" t="s">
        <v>452</v>
      </c>
      <c r="I390" s="710"/>
      <c r="J390" s="710"/>
      <c r="K390" s="705" t="n">
        <v>2700000</v>
      </c>
      <c r="L390" s="705" t="n">
        <v>0</v>
      </c>
      <c r="M390" s="714"/>
      <c r="N390" s="707" t="n">
        <v>0</v>
      </c>
      <c r="O390" s="707" t="n">
        <v>0</v>
      </c>
      <c r="P390" s="707" t="n">
        <v>0</v>
      </c>
      <c r="Q390" s="706" t="n">
        <v>0</v>
      </c>
      <c r="R390" s="707" t="n">
        <v>0</v>
      </c>
      <c r="S390" s="706" t="n">
        <v>0</v>
      </c>
      <c r="T390" s="708" t="n">
        <f aca="false">SUM(N390:S390)</f>
        <v>0</v>
      </c>
      <c r="U390" s="709" t="n">
        <f aca="false">SUM(M390:S390)</f>
        <v>0</v>
      </c>
    </row>
    <row r="391" customFormat="false" ht="14.25" hidden="false" customHeight="true" outlineLevel="0" collapsed="false">
      <c r="B391" s="261"/>
      <c r="C391" s="262"/>
      <c r="D391" s="263"/>
      <c r="E391" s="270" t="s">
        <v>453</v>
      </c>
      <c r="F391" s="263"/>
      <c r="G391" s="265"/>
      <c r="H391" s="426" t="s">
        <v>454</v>
      </c>
      <c r="I391" s="426"/>
      <c r="J391" s="426"/>
      <c r="K391" s="272" t="n">
        <f aca="false">K392</f>
        <v>31500000</v>
      </c>
      <c r="L391" s="272" t="n">
        <f aca="false">L392</f>
        <v>5719313.29</v>
      </c>
      <c r="M391" s="272" t="n">
        <f aca="false">M392</f>
        <v>9940000</v>
      </c>
      <c r="N391" s="272" t="n">
        <f aca="false">N392</f>
        <v>0</v>
      </c>
      <c r="O391" s="272" t="n">
        <f aca="false">O392</f>
        <v>0</v>
      </c>
      <c r="P391" s="272" t="n">
        <f aca="false">P392</f>
        <v>48700000</v>
      </c>
      <c r="Q391" s="272" t="n">
        <f aca="false">Q392</f>
        <v>350000</v>
      </c>
      <c r="R391" s="272" t="n">
        <f aca="false">R392</f>
        <v>0</v>
      </c>
      <c r="S391" s="273" t="n">
        <f aca="false">S392</f>
        <v>0</v>
      </c>
      <c r="T391" s="272" t="n">
        <f aca="false">SUM(N391:S391)</f>
        <v>49050000</v>
      </c>
      <c r="U391" s="269" t="n">
        <f aca="false">SUM(M391:S391)</f>
        <v>58990000</v>
      </c>
    </row>
    <row r="392" customFormat="false" ht="13.2" hidden="false" customHeight="false" outlineLevel="0" collapsed="false">
      <c r="B392" s="286"/>
      <c r="C392" s="676"/>
      <c r="D392" s="276" t="n">
        <v>630</v>
      </c>
      <c r="E392" s="419"/>
      <c r="F392" s="288"/>
      <c r="G392" s="464"/>
      <c r="H392" s="403" t="s">
        <v>455</v>
      </c>
      <c r="I392" s="403"/>
      <c r="J392" s="404"/>
      <c r="K392" s="308" t="n">
        <f aca="false">SUM(K393:K394)</f>
        <v>31500000</v>
      </c>
      <c r="L392" s="308" t="n">
        <f aca="false">SUM(L393:L394)</f>
        <v>5719313.29</v>
      </c>
      <c r="M392" s="504" t="n">
        <f aca="false">SUM(M393:M394)</f>
        <v>9940000</v>
      </c>
      <c r="N392" s="504" t="n">
        <f aca="false">SUM(N393:N394)</f>
        <v>0</v>
      </c>
      <c r="O392" s="504" t="n">
        <f aca="false">SUM(O393:O394)</f>
        <v>0</v>
      </c>
      <c r="P392" s="504" t="n">
        <f aca="false">SUM(P393:P394)</f>
        <v>48700000</v>
      </c>
      <c r="Q392" s="715" t="n">
        <f aca="false">SUM(Q393:Q394)</f>
        <v>350000</v>
      </c>
      <c r="R392" s="715" t="n">
        <f aca="false">SUM(R393:R394)</f>
        <v>0</v>
      </c>
      <c r="S392" s="715" t="n">
        <f aca="false">SUM(S393:S394)</f>
        <v>0</v>
      </c>
      <c r="T392" s="715" t="n">
        <f aca="false">SUM(N392:S392)</f>
        <v>49050000</v>
      </c>
      <c r="U392" s="285" t="n">
        <f aca="false">SUM(M392:S392)</f>
        <v>58990000</v>
      </c>
    </row>
    <row r="393" s="716" customFormat="true" ht="25.5" hidden="false" customHeight="true" outlineLevel="0" collapsed="false">
      <c r="B393" s="717"/>
      <c r="C393" s="718"/>
      <c r="D393" s="719"/>
      <c r="E393" s="720"/>
      <c r="F393" s="721" t="n">
        <v>199</v>
      </c>
      <c r="G393" s="722" t="n">
        <v>511</v>
      </c>
      <c r="H393" s="723" t="s">
        <v>456</v>
      </c>
      <c r="I393" s="723"/>
      <c r="J393" s="723"/>
      <c r="K393" s="724" t="n">
        <v>900000</v>
      </c>
      <c r="L393" s="724" t="n">
        <v>108960</v>
      </c>
      <c r="M393" s="725" t="n">
        <v>900000</v>
      </c>
      <c r="N393" s="725" t="n">
        <v>0</v>
      </c>
      <c r="O393" s="725" t="n">
        <v>0</v>
      </c>
      <c r="P393" s="726" t="n">
        <v>0</v>
      </c>
      <c r="Q393" s="727" t="n">
        <v>0</v>
      </c>
      <c r="R393" s="727" t="n">
        <v>0</v>
      </c>
      <c r="S393" s="727" t="n">
        <v>0</v>
      </c>
      <c r="T393" s="727" t="n">
        <f aca="false">SUM(N393:S393)</f>
        <v>0</v>
      </c>
      <c r="U393" s="728" t="n">
        <f aca="false">SUM(M393:S393)</f>
        <v>900000</v>
      </c>
    </row>
    <row r="394" customFormat="false" ht="13.2" hidden="false" customHeight="false" outlineLevel="0" collapsed="false">
      <c r="B394" s="342"/>
      <c r="C394" s="683"/>
      <c r="D394" s="729"/>
      <c r="E394" s="474"/>
      <c r="F394" s="344" t="n">
        <v>200</v>
      </c>
      <c r="G394" s="430" t="n">
        <v>511</v>
      </c>
      <c r="H394" s="730" t="s">
        <v>457</v>
      </c>
      <c r="I394" s="731"/>
      <c r="J394" s="732"/>
      <c r="K394" s="619" t="n">
        <v>30600000</v>
      </c>
      <c r="L394" s="619" t="n">
        <v>5610353.29</v>
      </c>
      <c r="M394" s="685" t="n">
        <v>9040000</v>
      </c>
      <c r="N394" s="685" t="n">
        <v>0</v>
      </c>
      <c r="O394" s="685" t="n">
        <v>0</v>
      </c>
      <c r="P394" s="685" t="n">
        <v>48700000</v>
      </c>
      <c r="Q394" s="733" t="n">
        <v>350000</v>
      </c>
      <c r="R394" s="685" t="n">
        <f aca="false">R395</f>
        <v>0</v>
      </c>
      <c r="S394" s="733" t="n">
        <v>0</v>
      </c>
      <c r="T394" s="733" t="n">
        <f aca="false">SUM(N394:S394)</f>
        <v>49050000</v>
      </c>
      <c r="U394" s="285" t="n">
        <f aca="false">SUM(M394:S394)</f>
        <v>58090000</v>
      </c>
    </row>
    <row r="395" customFormat="false" ht="14.25" hidden="false" customHeight="true" outlineLevel="0" collapsed="false">
      <c r="B395" s="261"/>
      <c r="C395" s="262"/>
      <c r="D395" s="263"/>
      <c r="E395" s="270" t="s">
        <v>458</v>
      </c>
      <c r="F395" s="263"/>
      <c r="G395" s="265"/>
      <c r="H395" s="426" t="s">
        <v>459</v>
      </c>
      <c r="I395" s="426"/>
      <c r="J395" s="426"/>
      <c r="K395" s="272" t="n">
        <f aca="false">K396</f>
        <v>1350000</v>
      </c>
      <c r="L395" s="272" t="n">
        <f aca="false">L396</f>
        <v>0</v>
      </c>
      <c r="M395" s="272" t="n">
        <f aca="false">M396+M398</f>
        <v>2350000</v>
      </c>
      <c r="N395" s="272" t="n">
        <f aca="false">N396+N398</f>
        <v>0</v>
      </c>
      <c r="O395" s="272" t="n">
        <f aca="false">O396+O398</f>
        <v>0</v>
      </c>
      <c r="P395" s="272" t="n">
        <f aca="false">P396+P398</f>
        <v>0</v>
      </c>
      <c r="Q395" s="272" t="n">
        <f aca="false">Q396+Q398</f>
        <v>0</v>
      </c>
      <c r="R395" s="272" t="n">
        <f aca="false">R396+R398</f>
        <v>0</v>
      </c>
      <c r="S395" s="272" t="n">
        <f aca="false">S396+S398</f>
        <v>0</v>
      </c>
      <c r="T395" s="273" t="n">
        <f aca="false">SUM(N395:S395)</f>
        <v>0</v>
      </c>
      <c r="U395" s="269" t="n">
        <f aca="false">SUM(M395:S395)</f>
        <v>2350000</v>
      </c>
    </row>
    <row r="396" customFormat="false" ht="13.65" hidden="false" customHeight="true" outlineLevel="0" collapsed="false">
      <c r="B396" s="286"/>
      <c r="C396" s="676"/>
      <c r="D396" s="276" t="n">
        <v>520</v>
      </c>
      <c r="E396" s="419"/>
      <c r="F396" s="288"/>
      <c r="G396" s="464"/>
      <c r="H396" s="734" t="s">
        <v>460</v>
      </c>
      <c r="I396" s="734"/>
      <c r="J396" s="734"/>
      <c r="K396" s="405" t="n">
        <f aca="false">K397</f>
        <v>1350000</v>
      </c>
      <c r="L396" s="405" t="n">
        <f aca="false">L397</f>
        <v>0</v>
      </c>
      <c r="M396" s="504" t="n">
        <f aca="false">M397</f>
        <v>350000</v>
      </c>
      <c r="N396" s="504" t="n">
        <f aca="false">N397</f>
        <v>0</v>
      </c>
      <c r="O396" s="504" t="n">
        <f aca="false">O397</f>
        <v>0</v>
      </c>
      <c r="P396" s="504" t="n">
        <f aca="false">P397</f>
        <v>0</v>
      </c>
      <c r="Q396" s="504" t="n">
        <f aca="false">Q397</f>
        <v>0</v>
      </c>
      <c r="R396" s="504" t="n">
        <f aca="false">R397</f>
        <v>0</v>
      </c>
      <c r="S396" s="504" t="n">
        <f aca="false">S397</f>
        <v>0</v>
      </c>
      <c r="T396" s="513" t="n">
        <f aca="false">SUM(N396:S396)</f>
        <v>0</v>
      </c>
      <c r="U396" s="285" t="n">
        <f aca="false">SUM(M396:S396)</f>
        <v>350000</v>
      </c>
    </row>
    <row r="397" s="3" customFormat="true" ht="13.2" hidden="false" customHeight="false" outlineLevel="0" collapsed="false">
      <c r="B397" s="286"/>
      <c r="C397" s="676"/>
      <c r="D397" s="276"/>
      <c r="E397" s="419"/>
      <c r="F397" s="288" t="n">
        <v>201</v>
      </c>
      <c r="G397" s="464" t="n">
        <v>511</v>
      </c>
      <c r="H397" s="301" t="s">
        <v>461</v>
      </c>
      <c r="I397" s="301"/>
      <c r="J397" s="301"/>
      <c r="K397" s="298" t="n">
        <v>1350000</v>
      </c>
      <c r="L397" s="298" t="n">
        <v>0</v>
      </c>
      <c r="M397" s="412" t="n">
        <v>350000</v>
      </c>
      <c r="N397" s="413" t="n">
        <v>0</v>
      </c>
      <c r="O397" s="413" t="n">
        <v>0</v>
      </c>
      <c r="P397" s="413" t="n">
        <v>0</v>
      </c>
      <c r="Q397" s="414" t="n">
        <v>0</v>
      </c>
      <c r="R397" s="414"/>
      <c r="S397" s="414" t="n">
        <v>0</v>
      </c>
      <c r="T397" s="735" t="n">
        <f aca="false">SUM(N397:S397)</f>
        <v>0</v>
      </c>
      <c r="U397" s="415" t="n">
        <f aca="false">SUM(M397:S397)</f>
        <v>350000</v>
      </c>
    </row>
    <row r="398" customFormat="false" ht="13.65" hidden="false" customHeight="true" outlineLevel="0" collapsed="false">
      <c r="B398" s="286"/>
      <c r="C398" s="676"/>
      <c r="D398" s="276" t="n">
        <v>660</v>
      </c>
      <c r="E398" s="419"/>
      <c r="F398" s="288"/>
      <c r="G398" s="464"/>
      <c r="H398" s="734" t="s">
        <v>462</v>
      </c>
      <c r="I398" s="734"/>
      <c r="J398" s="734"/>
      <c r="K398" s="405" t="n">
        <f aca="false">K399</f>
        <v>1350000</v>
      </c>
      <c r="L398" s="405" t="n">
        <f aca="false">L399</f>
        <v>0</v>
      </c>
      <c r="M398" s="504" t="n">
        <f aca="false">M399</f>
        <v>2000000</v>
      </c>
      <c r="N398" s="504" t="n">
        <f aca="false">N399</f>
        <v>0</v>
      </c>
      <c r="O398" s="504" t="n">
        <f aca="false">O399</f>
        <v>0</v>
      </c>
      <c r="P398" s="504" t="n">
        <f aca="false">P399</f>
        <v>0</v>
      </c>
      <c r="Q398" s="504" t="n">
        <f aca="false">Q399</f>
        <v>0</v>
      </c>
      <c r="R398" s="504" t="n">
        <f aca="false">R399</f>
        <v>0</v>
      </c>
      <c r="S398" s="504" t="n">
        <f aca="false">S399</f>
        <v>0</v>
      </c>
      <c r="T398" s="513" t="n">
        <f aca="false">SUM(N398:S398)</f>
        <v>0</v>
      </c>
      <c r="U398" s="285" t="n">
        <f aca="false">SUM(M398:S398)</f>
        <v>2000000</v>
      </c>
    </row>
    <row r="399" s="3" customFormat="true" ht="13.2" hidden="false" customHeight="false" outlineLevel="0" collapsed="false">
      <c r="B399" s="286"/>
      <c r="C399" s="676"/>
      <c r="D399" s="276"/>
      <c r="E399" s="419"/>
      <c r="F399" s="288" t="n">
        <v>202</v>
      </c>
      <c r="G399" s="464" t="n">
        <v>425</v>
      </c>
      <c r="H399" s="301" t="s">
        <v>463</v>
      </c>
      <c r="I399" s="301"/>
      <c r="J399" s="301"/>
      <c r="K399" s="506" t="n">
        <v>1350000</v>
      </c>
      <c r="L399" s="506" t="n">
        <v>0</v>
      </c>
      <c r="M399" s="412" t="n">
        <v>2000000</v>
      </c>
      <c r="N399" s="413" t="n">
        <v>0</v>
      </c>
      <c r="O399" s="413" t="n">
        <v>0</v>
      </c>
      <c r="P399" s="413" t="n">
        <v>0</v>
      </c>
      <c r="Q399" s="414" t="n">
        <v>0</v>
      </c>
      <c r="R399" s="414"/>
      <c r="S399" s="414" t="n">
        <v>0</v>
      </c>
      <c r="T399" s="735" t="n">
        <f aca="false">SUM(N399:S399)</f>
        <v>0</v>
      </c>
      <c r="U399" s="415" t="n">
        <f aca="false">SUM(M399:S399)</f>
        <v>2000000</v>
      </c>
    </row>
    <row r="400" customFormat="false" ht="14.25" hidden="false" customHeight="true" outlineLevel="0" collapsed="false">
      <c r="B400" s="261"/>
      <c r="C400" s="262"/>
      <c r="D400" s="263"/>
      <c r="E400" s="270" t="s">
        <v>464</v>
      </c>
      <c r="F400" s="263"/>
      <c r="G400" s="265"/>
      <c r="H400" s="426" t="s">
        <v>465</v>
      </c>
      <c r="I400" s="426"/>
      <c r="J400" s="426"/>
      <c r="K400" s="272" t="n">
        <f aca="false">K401</f>
        <v>5712000</v>
      </c>
      <c r="L400" s="272" t="n">
        <f aca="false">L401</f>
        <v>5192936.26</v>
      </c>
      <c r="M400" s="272" t="n">
        <f aca="false">M401</f>
        <v>6250000</v>
      </c>
      <c r="N400" s="272" t="n">
        <f aca="false">N401</f>
        <v>0</v>
      </c>
      <c r="O400" s="272" t="n">
        <f aca="false">O401</f>
        <v>0</v>
      </c>
      <c r="P400" s="272" t="n">
        <f aca="false">P401</f>
        <v>0</v>
      </c>
      <c r="Q400" s="272" t="n">
        <f aca="false">Q401</f>
        <v>0</v>
      </c>
      <c r="R400" s="272" t="n">
        <f aca="false">R401</f>
        <v>0</v>
      </c>
      <c r="S400" s="273" t="n">
        <f aca="false">S401</f>
        <v>0</v>
      </c>
      <c r="T400" s="273" t="n">
        <f aca="false">SUM(N400:S400)</f>
        <v>0</v>
      </c>
      <c r="U400" s="269" t="n">
        <f aca="false">SUM(M400:S400)</f>
        <v>6250000</v>
      </c>
    </row>
    <row r="401" customFormat="false" ht="13.2" hidden="false" customHeight="false" outlineLevel="0" collapsed="false">
      <c r="B401" s="274"/>
      <c r="C401" s="275"/>
      <c r="D401" s="419" t="s">
        <v>466</v>
      </c>
      <c r="E401" s="419"/>
      <c r="F401" s="278"/>
      <c r="G401" s="279"/>
      <c r="H401" s="403" t="s">
        <v>443</v>
      </c>
      <c r="I401" s="674"/>
      <c r="J401" s="404"/>
      <c r="K401" s="405" t="n">
        <f aca="false">SUM(K402:K404)</f>
        <v>5712000</v>
      </c>
      <c r="L401" s="405" t="n">
        <f aca="false">SUM(L402:L404)</f>
        <v>5192936.26</v>
      </c>
      <c r="M401" s="504" t="n">
        <f aca="false">SUM(M402:M404)</f>
        <v>6250000</v>
      </c>
      <c r="N401" s="504" t="n">
        <f aca="false">SUM(N402:N404)</f>
        <v>0</v>
      </c>
      <c r="O401" s="504" t="n">
        <f aca="false">SUM(O402:O404)</f>
        <v>0</v>
      </c>
      <c r="P401" s="504" t="n">
        <f aca="false">SUM(P402:P404)</f>
        <v>0</v>
      </c>
      <c r="Q401" s="504" t="n">
        <f aca="false">SUM(Q402:Q404)</f>
        <v>0</v>
      </c>
      <c r="R401" s="504" t="n">
        <f aca="false">SUM(R402:R404)</f>
        <v>0</v>
      </c>
      <c r="S401" s="504" t="n">
        <f aca="false">SUM(S402:S404)</f>
        <v>0</v>
      </c>
      <c r="T401" s="513" t="n">
        <f aca="false">SUM(N401:S401)</f>
        <v>0</v>
      </c>
      <c r="U401" s="520" t="n">
        <f aca="false">SUM(M401:S401)</f>
        <v>6250000</v>
      </c>
    </row>
    <row r="402" customFormat="false" ht="13.2" hidden="false" customHeight="false" outlineLevel="0" collapsed="false">
      <c r="B402" s="274"/>
      <c r="C402" s="275"/>
      <c r="D402" s="668"/>
      <c r="E402" s="467"/>
      <c r="F402" s="278" t="n">
        <v>203</v>
      </c>
      <c r="G402" s="279" t="n">
        <v>423</v>
      </c>
      <c r="H402" s="515" t="s">
        <v>467</v>
      </c>
      <c r="I402" s="516"/>
      <c r="J402" s="404"/>
      <c r="K402" s="298" t="n">
        <v>1302000</v>
      </c>
      <c r="L402" s="298" t="n">
        <v>1293646.2</v>
      </c>
      <c r="M402" s="420" t="n">
        <v>1800000</v>
      </c>
      <c r="N402" s="420" t="n">
        <v>0</v>
      </c>
      <c r="O402" s="420" t="n">
        <v>0</v>
      </c>
      <c r="P402" s="420" t="n">
        <v>0</v>
      </c>
      <c r="Q402" s="514" t="n">
        <v>0</v>
      </c>
      <c r="R402" s="414" t="n">
        <v>0</v>
      </c>
      <c r="S402" s="514" t="n">
        <v>0</v>
      </c>
      <c r="T402" s="514" t="n">
        <f aca="false">SUM(N402:S402)</f>
        <v>0</v>
      </c>
      <c r="U402" s="520" t="n">
        <f aca="false">SUM(M402:S402)</f>
        <v>1800000</v>
      </c>
    </row>
    <row r="403" s="3" customFormat="true" ht="13.2" hidden="false" customHeight="false" outlineLevel="0" collapsed="false">
      <c r="B403" s="286"/>
      <c r="C403" s="676"/>
      <c r="D403" s="276"/>
      <c r="E403" s="419"/>
      <c r="F403" s="278" t="n">
        <v>204</v>
      </c>
      <c r="G403" s="464" t="n">
        <v>424</v>
      </c>
      <c r="H403" s="616" t="s">
        <v>468</v>
      </c>
      <c r="I403" s="617"/>
      <c r="J403" s="736"/>
      <c r="K403" s="298" t="n">
        <v>3960000</v>
      </c>
      <c r="L403" s="298" t="n">
        <v>3669600</v>
      </c>
      <c r="M403" s="412" t="n">
        <v>4000000</v>
      </c>
      <c r="N403" s="413" t="n">
        <v>0</v>
      </c>
      <c r="O403" s="413" t="n">
        <v>0</v>
      </c>
      <c r="P403" s="413" t="n">
        <v>0</v>
      </c>
      <c r="Q403" s="414" t="n">
        <v>0</v>
      </c>
      <c r="R403" s="414" t="n">
        <v>0</v>
      </c>
      <c r="S403" s="414" t="n">
        <v>0</v>
      </c>
      <c r="T403" s="735" t="n">
        <f aca="false">SUM(N403:S403)</f>
        <v>0</v>
      </c>
      <c r="U403" s="415" t="n">
        <f aca="false">SUM(M403:S403)</f>
        <v>4000000</v>
      </c>
    </row>
    <row r="404" s="3" customFormat="true" ht="13.2" hidden="false" customHeight="false" outlineLevel="0" collapsed="false">
      <c r="B404" s="286"/>
      <c r="C404" s="676"/>
      <c r="D404" s="276"/>
      <c r="E404" s="419"/>
      <c r="F404" s="278" t="n">
        <v>205</v>
      </c>
      <c r="G404" s="464" t="n">
        <v>424</v>
      </c>
      <c r="H404" s="291" t="s">
        <v>469</v>
      </c>
      <c r="I404" s="291"/>
      <c r="J404" s="291"/>
      <c r="K404" s="292" t="n">
        <v>450000</v>
      </c>
      <c r="L404" s="292" t="n">
        <v>229690.06</v>
      </c>
      <c r="M404" s="412" t="n">
        <v>450000</v>
      </c>
      <c r="N404" s="413" t="n">
        <v>0</v>
      </c>
      <c r="O404" s="413" t="n">
        <v>0</v>
      </c>
      <c r="P404" s="413" t="n">
        <v>0</v>
      </c>
      <c r="Q404" s="414" t="n">
        <v>0</v>
      </c>
      <c r="R404" s="414" t="n">
        <v>0</v>
      </c>
      <c r="S404" s="414" t="n">
        <v>0</v>
      </c>
      <c r="T404" s="735" t="n">
        <f aca="false">SUM(N404:S404)</f>
        <v>0</v>
      </c>
      <c r="U404" s="415" t="n">
        <f aca="false">SUM(M404:S404)</f>
        <v>450000</v>
      </c>
    </row>
    <row r="405" customFormat="false" ht="12.75" hidden="false" customHeight="true" outlineLevel="0" collapsed="false">
      <c r="B405" s="261"/>
      <c r="C405" s="262"/>
      <c r="D405" s="263"/>
      <c r="E405" s="270" t="s">
        <v>470</v>
      </c>
      <c r="F405" s="263"/>
      <c r="G405" s="265"/>
      <c r="H405" s="426" t="s">
        <v>471</v>
      </c>
      <c r="I405" s="426"/>
      <c r="J405" s="426"/>
      <c r="K405" s="272" t="n">
        <f aca="false">K406</f>
        <v>10000000</v>
      </c>
      <c r="L405" s="272" t="n">
        <f aca="false">L406</f>
        <v>1948800</v>
      </c>
      <c r="M405" s="272" t="n">
        <f aca="false">M406</f>
        <v>8000000</v>
      </c>
      <c r="N405" s="272" t="n">
        <f aca="false">N406</f>
        <v>0</v>
      </c>
      <c r="O405" s="272" t="n">
        <f aca="false">O406</f>
        <v>0</v>
      </c>
      <c r="P405" s="272" t="n">
        <f aca="false">P406</f>
        <v>0</v>
      </c>
      <c r="Q405" s="272" t="n">
        <f aca="false">Q406</f>
        <v>0</v>
      </c>
      <c r="R405" s="272" t="n">
        <f aca="false">R406</f>
        <v>0</v>
      </c>
      <c r="S405" s="273" t="n">
        <f aca="false">S406</f>
        <v>0</v>
      </c>
      <c r="T405" s="273" t="n">
        <f aca="false">SUM(N405:S405)</f>
        <v>0</v>
      </c>
      <c r="U405" s="269" t="n">
        <f aca="false">SUM(M405:S405)</f>
        <v>8000000</v>
      </c>
    </row>
    <row r="406" customFormat="false" ht="13.2" hidden="false" customHeight="false" outlineLevel="0" collapsed="false">
      <c r="B406" s="286"/>
      <c r="C406" s="676"/>
      <c r="D406" s="276" t="n">
        <v>620</v>
      </c>
      <c r="E406" s="277"/>
      <c r="F406" s="278"/>
      <c r="G406" s="279"/>
      <c r="H406" s="403" t="s">
        <v>420</v>
      </c>
      <c r="I406" s="674"/>
      <c r="J406" s="404"/>
      <c r="K406" s="298" t="n">
        <f aca="false">K407</f>
        <v>10000000</v>
      </c>
      <c r="L406" s="298" t="n">
        <f aca="false">L407</f>
        <v>1948800</v>
      </c>
      <c r="M406" s="406" t="n">
        <f aca="false">M407</f>
        <v>8000000</v>
      </c>
      <c r="N406" s="406" t="n">
        <f aca="false">N407</f>
        <v>0</v>
      </c>
      <c r="O406" s="406" t="n">
        <f aca="false">O407</f>
        <v>0</v>
      </c>
      <c r="P406" s="406" t="n">
        <f aca="false">P407</f>
        <v>0</v>
      </c>
      <c r="Q406" s="406" t="n">
        <f aca="false">Q407</f>
        <v>0</v>
      </c>
      <c r="R406" s="414" t="n">
        <v>0</v>
      </c>
      <c r="S406" s="408" t="n">
        <f aca="false">S407</f>
        <v>0</v>
      </c>
      <c r="T406" s="408" t="n">
        <f aca="false">SUM(N406:S406)</f>
        <v>0</v>
      </c>
      <c r="U406" s="285" t="n">
        <f aca="false">SUM(M406:S406)</f>
        <v>8000000</v>
      </c>
    </row>
    <row r="407" customFormat="false" ht="13.2" hidden="false" customHeight="false" outlineLevel="0" collapsed="false">
      <c r="B407" s="286"/>
      <c r="C407" s="676"/>
      <c r="D407" s="737"/>
      <c r="E407" s="738"/>
      <c r="F407" s="739" t="n">
        <v>206</v>
      </c>
      <c r="G407" s="740" t="n">
        <v>621</v>
      </c>
      <c r="H407" s="741" t="s">
        <v>472</v>
      </c>
      <c r="I407" s="741"/>
      <c r="J407" s="741"/>
      <c r="K407" s="298" t="n">
        <v>10000000</v>
      </c>
      <c r="L407" s="298" t="n">
        <v>1948800</v>
      </c>
      <c r="M407" s="666" t="n">
        <v>8000000</v>
      </c>
      <c r="N407" s="666" t="n">
        <v>0</v>
      </c>
      <c r="O407" s="666" t="n">
        <v>0</v>
      </c>
      <c r="P407" s="666" t="n">
        <v>0</v>
      </c>
      <c r="Q407" s="666" t="n">
        <v>0</v>
      </c>
      <c r="R407" s="414" t="n">
        <v>0</v>
      </c>
      <c r="S407" s="670" t="n">
        <v>0</v>
      </c>
      <c r="T407" s="670" t="n">
        <f aca="false">SUM(N407:S407)</f>
        <v>0</v>
      </c>
      <c r="U407" s="520" t="n">
        <f aca="false">SUM(M407:S407)</f>
        <v>8000000</v>
      </c>
    </row>
    <row r="408" customFormat="false" ht="27" hidden="false" customHeight="true" outlineLevel="0" collapsed="false">
      <c r="B408" s="261"/>
      <c r="C408" s="262"/>
      <c r="D408" s="263"/>
      <c r="E408" s="742" t="s">
        <v>473</v>
      </c>
      <c r="F408" s="529"/>
      <c r="G408" s="529"/>
      <c r="H408" s="743" t="s">
        <v>474</v>
      </c>
      <c r="I408" s="743"/>
      <c r="J408" s="743"/>
      <c r="K408" s="272" t="n">
        <f aca="false">K409</f>
        <v>5850000</v>
      </c>
      <c r="L408" s="272" t="n">
        <f aca="false">L409</f>
        <v>1231000</v>
      </c>
      <c r="M408" s="272" t="n">
        <f aca="false">M409+M413</f>
        <v>9300000</v>
      </c>
      <c r="N408" s="272" t="n">
        <f aca="false">N409+N413</f>
        <v>0</v>
      </c>
      <c r="O408" s="272" t="n">
        <f aca="false">O409+O413</f>
        <v>0</v>
      </c>
      <c r="P408" s="272" t="n">
        <f aca="false">P409+P413</f>
        <v>0</v>
      </c>
      <c r="Q408" s="272" t="n">
        <f aca="false">Q409+Q413</f>
        <v>0</v>
      </c>
      <c r="R408" s="272" t="n">
        <f aca="false">R409+R413</f>
        <v>0</v>
      </c>
      <c r="S408" s="272" t="n">
        <f aca="false">S409+S413</f>
        <v>0</v>
      </c>
      <c r="T408" s="273" t="n">
        <f aca="false">SUM(N408:S408)</f>
        <v>0</v>
      </c>
      <c r="U408" s="269" t="n">
        <f aca="false">SUM(M408:S408)</f>
        <v>9300000</v>
      </c>
    </row>
    <row r="409" customFormat="false" ht="15" hidden="false" customHeight="true" outlineLevel="0" collapsed="false">
      <c r="B409" s="261"/>
      <c r="C409" s="262"/>
      <c r="D409" s="263"/>
      <c r="E409" s="270" t="s">
        <v>475</v>
      </c>
      <c r="F409" s="263"/>
      <c r="G409" s="265"/>
      <c r="H409" s="744" t="s">
        <v>476</v>
      </c>
      <c r="I409" s="744"/>
      <c r="J409" s="744"/>
      <c r="K409" s="272" t="n">
        <f aca="false">K410</f>
        <v>5850000</v>
      </c>
      <c r="L409" s="272" t="n">
        <f aca="false">L410</f>
        <v>1231000</v>
      </c>
      <c r="M409" s="272" t="n">
        <f aca="false">M410</f>
        <v>7300000</v>
      </c>
      <c r="N409" s="272" t="n">
        <f aca="false">N410</f>
        <v>0</v>
      </c>
      <c r="O409" s="272" t="n">
        <f aca="false">O410</f>
        <v>0</v>
      </c>
      <c r="P409" s="272" t="n">
        <f aca="false">P410</f>
        <v>0</v>
      </c>
      <c r="Q409" s="272" t="n">
        <f aca="false">Q410</f>
        <v>0</v>
      </c>
      <c r="R409" s="272" t="n">
        <f aca="false">R410</f>
        <v>0</v>
      </c>
      <c r="S409" s="273" t="n">
        <f aca="false">S410</f>
        <v>0</v>
      </c>
      <c r="T409" s="273" t="n">
        <f aca="false">SUM(N409:S409)</f>
        <v>0</v>
      </c>
      <c r="U409" s="269" t="n">
        <f aca="false">SUM(M409:S409)</f>
        <v>7300000</v>
      </c>
    </row>
    <row r="410" customFormat="false" ht="13.2" hidden="false" customHeight="false" outlineLevel="0" collapsed="false">
      <c r="B410" s="286"/>
      <c r="C410" s="676"/>
      <c r="D410" s="276" t="n">
        <v>620</v>
      </c>
      <c r="E410" s="419"/>
      <c r="F410" s="288"/>
      <c r="G410" s="464"/>
      <c r="H410" s="403" t="s">
        <v>420</v>
      </c>
      <c r="I410" s="403"/>
      <c r="J410" s="404"/>
      <c r="K410" s="405" t="n">
        <f aca="false">SUM(K411:K412)</f>
        <v>5850000</v>
      </c>
      <c r="L410" s="405" t="n">
        <f aca="false">SUM(L411:L412)</f>
        <v>1231000</v>
      </c>
      <c r="M410" s="504" t="n">
        <f aca="false">SUM(M411:M412)</f>
        <v>7300000</v>
      </c>
      <c r="N410" s="504" t="n">
        <f aca="false">SUM(N411:N412)</f>
        <v>0</v>
      </c>
      <c r="O410" s="504" t="n">
        <f aca="false">SUM(O411:O412)</f>
        <v>0</v>
      </c>
      <c r="P410" s="504" t="n">
        <f aca="false">SUM(P411:P412)</f>
        <v>0</v>
      </c>
      <c r="Q410" s="715" t="n">
        <f aca="false">SUM(Q411:Q412)</f>
        <v>0</v>
      </c>
      <c r="R410" s="504" t="n">
        <f aca="false">SUM(R411:R412)</f>
        <v>0</v>
      </c>
      <c r="S410" s="504" t="n">
        <f aca="false">SUM(S411:S412)</f>
        <v>0</v>
      </c>
      <c r="T410" s="745" t="n">
        <f aca="false">SUM(N410:S410)</f>
        <v>0</v>
      </c>
      <c r="U410" s="520" t="n">
        <f aca="false">SUM(M410:S410)</f>
        <v>7300000</v>
      </c>
    </row>
    <row r="411" s="746" customFormat="true" ht="15" hidden="false" customHeight="true" outlineLevel="0" collapsed="false">
      <c r="B411" s="747"/>
      <c r="C411" s="748"/>
      <c r="D411" s="749"/>
      <c r="E411" s="750"/>
      <c r="F411" s="751" t="n">
        <v>207</v>
      </c>
      <c r="G411" s="752" t="n">
        <v>463</v>
      </c>
      <c r="H411" s="753" t="s">
        <v>477</v>
      </c>
      <c r="I411" s="753"/>
      <c r="J411" s="753"/>
      <c r="K411" s="754" t="n">
        <v>1350000</v>
      </c>
      <c r="L411" s="754" t="n">
        <v>269600</v>
      </c>
      <c r="M411" s="755" t="n">
        <v>800000</v>
      </c>
      <c r="N411" s="755" t="n">
        <v>0</v>
      </c>
      <c r="O411" s="755" t="n">
        <v>0</v>
      </c>
      <c r="P411" s="756" t="n">
        <v>0</v>
      </c>
      <c r="Q411" s="444" t="n">
        <v>0</v>
      </c>
      <c r="R411" s="756" t="n">
        <v>0</v>
      </c>
      <c r="S411" s="444" t="n">
        <v>0</v>
      </c>
      <c r="T411" s="434" t="n">
        <f aca="false">SUM(N411:S411)</f>
        <v>0</v>
      </c>
      <c r="U411" s="686" t="n">
        <f aca="false">SUM(M411:S411)</f>
        <v>800000</v>
      </c>
    </row>
    <row r="412" s="757" customFormat="true" ht="14.25" hidden="false" customHeight="true" outlineLevel="0" collapsed="false">
      <c r="B412" s="758"/>
      <c r="C412" s="759"/>
      <c r="D412" s="760"/>
      <c r="E412" s="761"/>
      <c r="F412" s="751" t="n">
        <v>208</v>
      </c>
      <c r="G412" s="762" t="n">
        <v>511</v>
      </c>
      <c r="H412" s="723" t="s">
        <v>478</v>
      </c>
      <c r="I412" s="723"/>
      <c r="J412" s="723"/>
      <c r="K412" s="763" t="n">
        <v>4500000</v>
      </c>
      <c r="L412" s="763" t="n">
        <v>961400</v>
      </c>
      <c r="M412" s="764" t="n">
        <v>6500000</v>
      </c>
      <c r="N412" s="765" t="n">
        <v>0</v>
      </c>
      <c r="O412" s="765" t="n">
        <v>0</v>
      </c>
      <c r="P412" s="765" t="n">
        <v>0</v>
      </c>
      <c r="Q412" s="766" t="n">
        <v>0</v>
      </c>
      <c r="R412" s="767" t="n">
        <v>0</v>
      </c>
      <c r="S412" s="765" t="n">
        <v>0</v>
      </c>
      <c r="T412" s="765" t="n">
        <f aca="false">SUM(N412:S412)</f>
        <v>0</v>
      </c>
      <c r="U412" s="768" t="n">
        <f aca="false">SUM(M412:S412)</f>
        <v>6500000</v>
      </c>
    </row>
    <row r="413" customFormat="false" ht="15" hidden="false" customHeight="true" outlineLevel="0" collapsed="false">
      <c r="B413" s="261"/>
      <c r="C413" s="262"/>
      <c r="D413" s="263"/>
      <c r="E413" s="270" t="s">
        <v>479</v>
      </c>
      <c r="F413" s="263"/>
      <c r="G413" s="265"/>
      <c r="H413" s="426" t="s">
        <v>480</v>
      </c>
      <c r="I413" s="426"/>
      <c r="J413" s="426"/>
      <c r="K413" s="272" t="n">
        <f aca="false">K414</f>
        <v>4500000</v>
      </c>
      <c r="L413" s="272" t="n">
        <f aca="false">L414</f>
        <v>0</v>
      </c>
      <c r="M413" s="272" t="n">
        <f aca="false">M414</f>
        <v>2000000</v>
      </c>
      <c r="N413" s="272" t="n">
        <f aca="false">N414</f>
        <v>0</v>
      </c>
      <c r="O413" s="272" t="n">
        <f aca="false">O414</f>
        <v>0</v>
      </c>
      <c r="P413" s="272" t="n">
        <f aca="false">P414</f>
        <v>0</v>
      </c>
      <c r="Q413" s="272" t="n">
        <f aca="false">Q414</f>
        <v>0</v>
      </c>
      <c r="R413" s="272" t="n">
        <f aca="false">R414</f>
        <v>0</v>
      </c>
      <c r="S413" s="273" t="n">
        <f aca="false">S414</f>
        <v>0</v>
      </c>
      <c r="T413" s="273" t="n">
        <f aca="false">SUM(N413:S413)</f>
        <v>0</v>
      </c>
      <c r="U413" s="269" t="n">
        <f aca="false">SUM(M413:S413)</f>
        <v>2000000</v>
      </c>
    </row>
    <row r="414" customFormat="false" ht="13.2" hidden="false" customHeight="false" outlineLevel="0" collapsed="false">
      <c r="B414" s="286"/>
      <c r="C414" s="676"/>
      <c r="D414" s="276" t="n">
        <v>620</v>
      </c>
      <c r="E414" s="419"/>
      <c r="F414" s="288"/>
      <c r="G414" s="464"/>
      <c r="H414" s="403" t="s">
        <v>420</v>
      </c>
      <c r="I414" s="403"/>
      <c r="J414" s="404"/>
      <c r="K414" s="308" t="n">
        <f aca="false">SUM(K419:K419)</f>
        <v>4500000</v>
      </c>
      <c r="L414" s="308" t="n">
        <f aca="false">SUM(L419:L419)</f>
        <v>0</v>
      </c>
      <c r="M414" s="504" t="n">
        <f aca="false">M415</f>
        <v>2000000</v>
      </c>
      <c r="N414" s="504" t="n">
        <f aca="false">N415</f>
        <v>0</v>
      </c>
      <c r="O414" s="504" t="n">
        <f aca="false">O415</f>
        <v>0</v>
      </c>
      <c r="P414" s="504" t="n">
        <f aca="false">P415</f>
        <v>0</v>
      </c>
      <c r="Q414" s="504" t="n">
        <f aca="false">Q415</f>
        <v>0</v>
      </c>
      <c r="R414" s="504" t="n">
        <f aca="false">R415</f>
        <v>0</v>
      </c>
      <c r="S414" s="504" t="n">
        <f aca="false">S415</f>
        <v>0</v>
      </c>
      <c r="T414" s="513" t="n">
        <f aca="false">SUM(N414:S414)</f>
        <v>0</v>
      </c>
      <c r="U414" s="285" t="n">
        <f aca="false">SUM(M414:S414)</f>
        <v>2000000</v>
      </c>
    </row>
    <row r="415" s="3" customFormat="true" ht="13.2" hidden="false" customHeight="false" outlineLevel="0" collapsed="false">
      <c r="B415" s="286"/>
      <c r="C415" s="676"/>
      <c r="D415" s="276"/>
      <c r="E415" s="419"/>
      <c r="F415" s="288" t="n">
        <v>209</v>
      </c>
      <c r="G415" s="464" t="n">
        <v>424</v>
      </c>
      <c r="H415" s="300" t="s">
        <v>481</v>
      </c>
      <c r="I415" s="300"/>
      <c r="J415" s="300"/>
      <c r="K415" s="506" t="n">
        <v>4500000</v>
      </c>
      <c r="L415" s="506" t="n">
        <v>0</v>
      </c>
      <c r="M415" s="414" t="n">
        <v>2000000</v>
      </c>
      <c r="N415" s="413" t="n">
        <v>0</v>
      </c>
      <c r="O415" s="413" t="n">
        <v>0</v>
      </c>
      <c r="P415" s="413" t="n">
        <v>0</v>
      </c>
      <c r="Q415" s="414" t="n">
        <v>0</v>
      </c>
      <c r="R415" s="413" t="n">
        <v>0</v>
      </c>
      <c r="S415" s="414" t="n">
        <v>0</v>
      </c>
      <c r="T415" s="735" t="n">
        <f aca="false">SUM(N415:S415)</f>
        <v>0</v>
      </c>
      <c r="U415" s="415" t="n">
        <f aca="false">SUM(M415:S415)</f>
        <v>2000000</v>
      </c>
    </row>
    <row r="416" customFormat="false" ht="27" hidden="false" customHeight="true" outlineLevel="0" collapsed="false">
      <c r="B416" s="261"/>
      <c r="C416" s="262"/>
      <c r="D416" s="263"/>
      <c r="E416" s="264" t="s">
        <v>482</v>
      </c>
      <c r="F416" s="263"/>
      <c r="G416" s="265"/>
      <c r="H416" s="769" t="s">
        <v>483</v>
      </c>
      <c r="I416" s="769"/>
      <c r="J416" s="769"/>
      <c r="K416" s="272" t="n">
        <f aca="false">K417</f>
        <v>4500000</v>
      </c>
      <c r="L416" s="272" t="n">
        <f aca="false">L417</f>
        <v>0</v>
      </c>
      <c r="M416" s="272" t="n">
        <f aca="false">M417</f>
        <v>14000000</v>
      </c>
      <c r="N416" s="272" t="n">
        <f aca="false">N417</f>
        <v>0</v>
      </c>
      <c r="O416" s="272" t="n">
        <f aca="false">O417</f>
        <v>0</v>
      </c>
      <c r="P416" s="272" t="n">
        <f aca="false">P417</f>
        <v>19000000</v>
      </c>
      <c r="Q416" s="272" t="n">
        <f aca="false">Q417</f>
        <v>0</v>
      </c>
      <c r="R416" s="272" t="n">
        <f aca="false">R417</f>
        <v>0</v>
      </c>
      <c r="S416" s="272" t="n">
        <f aca="false">S417</f>
        <v>0</v>
      </c>
      <c r="T416" s="273" t="n">
        <f aca="false">SUM(N416:S416)</f>
        <v>19000000</v>
      </c>
      <c r="U416" s="269" t="n">
        <f aca="false">SUM(M416:S416)</f>
        <v>33000000</v>
      </c>
    </row>
    <row r="417" customFormat="false" ht="14.4" hidden="false" customHeight="true" outlineLevel="0" collapsed="false">
      <c r="B417" s="261"/>
      <c r="C417" s="262"/>
      <c r="D417" s="263"/>
      <c r="E417" s="270" t="s">
        <v>484</v>
      </c>
      <c r="F417" s="263"/>
      <c r="G417" s="265"/>
      <c r="H417" s="426" t="s">
        <v>485</v>
      </c>
      <c r="I417" s="426"/>
      <c r="J417" s="426"/>
      <c r="K417" s="272" t="n">
        <f aca="false">K418</f>
        <v>4500000</v>
      </c>
      <c r="L417" s="272" t="n">
        <f aca="false">L418</f>
        <v>0</v>
      </c>
      <c r="M417" s="272" t="n">
        <f aca="false">M418</f>
        <v>14000000</v>
      </c>
      <c r="N417" s="272" t="n">
        <f aca="false">N418</f>
        <v>0</v>
      </c>
      <c r="O417" s="272" t="n">
        <f aca="false">O418</f>
        <v>0</v>
      </c>
      <c r="P417" s="272" t="n">
        <f aca="false">P418</f>
        <v>19000000</v>
      </c>
      <c r="Q417" s="272" t="n">
        <f aca="false">Q418</f>
        <v>0</v>
      </c>
      <c r="R417" s="272" t="n">
        <f aca="false">R418</f>
        <v>0</v>
      </c>
      <c r="S417" s="272" t="n">
        <f aca="false">S418</f>
        <v>0</v>
      </c>
      <c r="T417" s="273" t="n">
        <f aca="false">SUM(N417:S417)</f>
        <v>19000000</v>
      </c>
      <c r="U417" s="269" t="n">
        <f aca="false">SUM(M417:S417)</f>
        <v>33000000</v>
      </c>
    </row>
    <row r="418" customFormat="false" ht="13.2" hidden="false" customHeight="false" outlineLevel="0" collapsed="false">
      <c r="B418" s="286"/>
      <c r="C418" s="676"/>
      <c r="D418" s="276" t="n">
        <v>620</v>
      </c>
      <c r="E418" s="419"/>
      <c r="F418" s="288"/>
      <c r="G418" s="464"/>
      <c r="H418" s="403" t="s">
        <v>420</v>
      </c>
      <c r="I418" s="403"/>
      <c r="J418" s="404"/>
      <c r="K418" s="405" t="n">
        <f aca="false">SUM(K419:K419)</f>
        <v>4500000</v>
      </c>
      <c r="L418" s="405" t="n">
        <f aca="false">SUM(L419:L419)</f>
        <v>0</v>
      </c>
      <c r="M418" s="504" t="n">
        <f aca="false">M419</f>
        <v>14000000</v>
      </c>
      <c r="N418" s="504" t="n">
        <f aca="false">N419</f>
        <v>0</v>
      </c>
      <c r="O418" s="504" t="n">
        <f aca="false">O419</f>
        <v>0</v>
      </c>
      <c r="P418" s="504" t="n">
        <f aca="false">P419</f>
        <v>19000000</v>
      </c>
      <c r="Q418" s="504" t="n">
        <f aca="false">Q419</f>
        <v>0</v>
      </c>
      <c r="R418" s="504" t="n">
        <f aca="false">R419</f>
        <v>0</v>
      </c>
      <c r="S418" s="504" t="n">
        <f aca="false">S419</f>
        <v>0</v>
      </c>
      <c r="T418" s="745" t="n">
        <f aca="false">SUM(N418:S418)</f>
        <v>19000000</v>
      </c>
      <c r="U418" s="285" t="n">
        <f aca="false">SUM(M418:S418)</f>
        <v>33000000</v>
      </c>
    </row>
    <row r="419" s="3" customFormat="true" ht="13.2" hidden="false" customHeight="false" outlineLevel="0" collapsed="false">
      <c r="B419" s="286"/>
      <c r="C419" s="676"/>
      <c r="D419" s="276"/>
      <c r="E419" s="419"/>
      <c r="F419" s="288" t="n">
        <v>210</v>
      </c>
      <c r="G419" s="464" t="n">
        <v>463</v>
      </c>
      <c r="H419" s="301" t="s">
        <v>486</v>
      </c>
      <c r="I419" s="301"/>
      <c r="J419" s="301"/>
      <c r="K419" s="506" t="n">
        <v>4500000</v>
      </c>
      <c r="L419" s="506" t="n">
        <v>0</v>
      </c>
      <c r="M419" s="735" t="n">
        <v>14000000</v>
      </c>
      <c r="N419" s="413" t="n">
        <v>0</v>
      </c>
      <c r="O419" s="413" t="n">
        <v>0</v>
      </c>
      <c r="P419" s="413" t="n">
        <v>19000000</v>
      </c>
      <c r="Q419" s="413" t="n">
        <v>0</v>
      </c>
      <c r="R419" s="413" t="n">
        <v>0</v>
      </c>
      <c r="S419" s="413" t="n">
        <v>0</v>
      </c>
      <c r="T419" s="414" t="n">
        <f aca="false">SUM(N419:S419)</f>
        <v>19000000</v>
      </c>
      <c r="U419" s="415" t="n">
        <f aca="false">SUM(M419:S419)</f>
        <v>33000000</v>
      </c>
    </row>
    <row r="420" customFormat="false" ht="16.5" hidden="false" customHeight="true" outlineLevel="0" collapsed="false">
      <c r="B420" s="261"/>
      <c r="C420" s="262"/>
      <c r="D420" s="263"/>
      <c r="E420" s="264" t="s">
        <v>487</v>
      </c>
      <c r="F420" s="263"/>
      <c r="G420" s="265"/>
      <c r="H420" s="769" t="s">
        <v>488</v>
      </c>
      <c r="I420" s="769"/>
      <c r="J420" s="769"/>
      <c r="K420" s="272" t="n">
        <f aca="false">K421+K424+K428</f>
        <v>1450000</v>
      </c>
      <c r="L420" s="272" t="n">
        <f aca="false">L421+L424+L428</f>
        <v>1311000</v>
      </c>
      <c r="M420" s="272" t="n">
        <f aca="false">M421+M424+M428+M431</f>
        <v>3700000</v>
      </c>
      <c r="N420" s="272" t="n">
        <f aca="false">N421+N424+N428+N431</f>
        <v>0</v>
      </c>
      <c r="O420" s="272" t="n">
        <f aca="false">O421+O424+O428+O431</f>
        <v>0</v>
      </c>
      <c r="P420" s="272" t="n">
        <f aca="false">P421+P424+P428+P431</f>
        <v>11000000</v>
      </c>
      <c r="Q420" s="272" t="n">
        <f aca="false">Q421+Q424+Q428+Q431</f>
        <v>1031000</v>
      </c>
      <c r="R420" s="272" t="n">
        <f aca="false">R421+R424+R428+R431</f>
        <v>0</v>
      </c>
      <c r="S420" s="272" t="n">
        <f aca="false">S421+S424+S428+S431</f>
        <v>0</v>
      </c>
      <c r="T420" s="273" t="n">
        <f aca="false">SUM(N420:S420)</f>
        <v>12031000</v>
      </c>
      <c r="U420" s="269" t="n">
        <f aca="false">SUM(M420:S420)</f>
        <v>15731000</v>
      </c>
    </row>
    <row r="421" customFormat="false" ht="13.2" hidden="false" customHeight="false" outlineLevel="0" collapsed="false">
      <c r="B421" s="261"/>
      <c r="C421" s="262"/>
      <c r="D421" s="263"/>
      <c r="E421" s="270" t="s">
        <v>489</v>
      </c>
      <c r="F421" s="263"/>
      <c r="G421" s="265"/>
      <c r="H421" s="770" t="s">
        <v>490</v>
      </c>
      <c r="I421" s="770"/>
      <c r="J421" s="770"/>
      <c r="K421" s="267" t="n">
        <f aca="false">K422</f>
        <v>270000</v>
      </c>
      <c r="L421" s="267" t="n">
        <f aca="false">L422</f>
        <v>216000</v>
      </c>
      <c r="M421" s="267" t="n">
        <f aca="false">M422</f>
        <v>100000</v>
      </c>
      <c r="N421" s="267" t="n">
        <f aca="false">N422</f>
        <v>0</v>
      </c>
      <c r="O421" s="267" t="n">
        <f aca="false">O422</f>
        <v>0</v>
      </c>
      <c r="P421" s="267" t="n">
        <f aca="false">P422</f>
        <v>0</v>
      </c>
      <c r="Q421" s="267" t="n">
        <f aca="false">Q422</f>
        <v>0</v>
      </c>
      <c r="R421" s="267" t="n">
        <f aca="false">R422</f>
        <v>0</v>
      </c>
      <c r="S421" s="268" t="n">
        <f aca="false">S422</f>
        <v>0</v>
      </c>
      <c r="T421" s="267" t="n">
        <f aca="false">SUM(N421:S421)</f>
        <v>0</v>
      </c>
      <c r="U421" s="269" t="n">
        <f aca="false">SUM(M421:S421)</f>
        <v>100000</v>
      </c>
    </row>
    <row r="422" customFormat="false" ht="13.2" hidden="false" customHeight="false" outlineLevel="0" collapsed="false">
      <c r="B422" s="274"/>
      <c r="C422" s="275"/>
      <c r="D422" s="276" t="n">
        <v>490</v>
      </c>
      <c r="E422" s="277"/>
      <c r="F422" s="278"/>
      <c r="G422" s="279"/>
      <c r="H422" s="320" t="s">
        <v>491</v>
      </c>
      <c r="I422" s="320"/>
      <c r="J422" s="320"/>
      <c r="K422" s="281" t="n">
        <f aca="false">SUM(K423:K423)</f>
        <v>270000</v>
      </c>
      <c r="L422" s="281" t="n">
        <f aca="false">SUM(L423:L423)</f>
        <v>216000</v>
      </c>
      <c r="M422" s="504" t="n">
        <f aca="false">SUM(M423:M423)</f>
        <v>100000</v>
      </c>
      <c r="N422" s="504" t="n">
        <f aca="false">SUM(N423:N423)</f>
        <v>0</v>
      </c>
      <c r="O422" s="504" t="n">
        <f aca="false">SUM(O423:O423)</f>
        <v>0</v>
      </c>
      <c r="P422" s="504" t="n">
        <f aca="false">SUM(P423:P423)</f>
        <v>0</v>
      </c>
      <c r="Q422" s="504" t="n">
        <f aca="false">SUM(Q423:Q423)</f>
        <v>0</v>
      </c>
      <c r="R422" s="504" t="n">
        <f aca="false">SUM(R423:R423)</f>
        <v>0</v>
      </c>
      <c r="S422" s="513" t="n">
        <f aca="false">SUM(S423:S423)</f>
        <v>0</v>
      </c>
      <c r="T422" s="424" t="n">
        <f aca="false">SUM(N422:S422)</f>
        <v>0</v>
      </c>
      <c r="U422" s="285" t="n">
        <f aca="false">SUM(M422:S422)</f>
        <v>100000</v>
      </c>
    </row>
    <row r="423" s="3" customFormat="true" ht="13.2" hidden="false" customHeight="false" outlineLevel="0" collapsed="false">
      <c r="B423" s="342"/>
      <c r="C423" s="345"/>
      <c r="D423" s="344"/>
      <c r="E423" s="345"/>
      <c r="F423" s="692" t="n">
        <v>211</v>
      </c>
      <c r="G423" s="371" t="n">
        <v>426</v>
      </c>
      <c r="H423" s="297" t="s">
        <v>492</v>
      </c>
      <c r="I423" s="297"/>
      <c r="J423" s="297"/>
      <c r="K423" s="619" t="n">
        <v>270000</v>
      </c>
      <c r="L423" s="619" t="n">
        <v>216000</v>
      </c>
      <c r="M423" s="348" t="n">
        <v>100000</v>
      </c>
      <c r="N423" s="348" t="n">
        <v>0</v>
      </c>
      <c r="O423" s="348" t="n">
        <v>0</v>
      </c>
      <c r="P423" s="348" t="n">
        <v>0</v>
      </c>
      <c r="Q423" s="339" t="n">
        <v>0</v>
      </c>
      <c r="R423" s="414" t="n">
        <v>0</v>
      </c>
      <c r="S423" s="339" t="n">
        <v>0</v>
      </c>
      <c r="T423" s="735" t="n">
        <f aca="false">SUM(N423:S423)</f>
        <v>0</v>
      </c>
      <c r="U423" s="296" t="n">
        <f aca="false">SUM(M423:S423)</f>
        <v>100000</v>
      </c>
    </row>
    <row r="424" s="746" customFormat="true" ht="28.5" hidden="false" customHeight="true" outlineLevel="0" collapsed="false">
      <c r="B424" s="771"/>
      <c r="C424" s="772"/>
      <c r="D424" s="773"/>
      <c r="E424" s="774" t="s">
        <v>493</v>
      </c>
      <c r="F424" s="773"/>
      <c r="G424" s="775"/>
      <c r="H424" s="776" t="s">
        <v>494</v>
      </c>
      <c r="I424" s="776"/>
      <c r="J424" s="776"/>
      <c r="K424" s="777" t="n">
        <f aca="false">K425</f>
        <v>180000</v>
      </c>
      <c r="L424" s="777" t="n">
        <f aca="false">L425</f>
        <v>95000</v>
      </c>
      <c r="M424" s="272" t="n">
        <f aca="false">M425</f>
        <v>100000</v>
      </c>
      <c r="N424" s="272" t="n">
        <f aca="false">N425</f>
        <v>0</v>
      </c>
      <c r="O424" s="272" t="n">
        <f aca="false">O425</f>
        <v>0</v>
      </c>
      <c r="P424" s="272" t="n">
        <f aca="false">P425</f>
        <v>11000000</v>
      </c>
      <c r="Q424" s="272" t="n">
        <f aca="false">Q425</f>
        <v>1031000</v>
      </c>
      <c r="R424" s="272" t="n">
        <f aca="false">R425</f>
        <v>0</v>
      </c>
      <c r="S424" s="273" t="n">
        <f aca="false">S425</f>
        <v>0</v>
      </c>
      <c r="T424" s="273" t="n">
        <f aca="false">SUM(N424:S424)</f>
        <v>12031000</v>
      </c>
      <c r="U424" s="269" t="n">
        <f aca="false">SUM(M424:S424)</f>
        <v>12131000</v>
      </c>
    </row>
    <row r="425" s="3" customFormat="true" ht="13.2" hidden="false" customHeight="false" outlineLevel="0" collapsed="false">
      <c r="B425" s="286"/>
      <c r="C425" s="287"/>
      <c r="D425" s="276" t="n">
        <v>610</v>
      </c>
      <c r="E425" s="419"/>
      <c r="F425" s="288"/>
      <c r="G425" s="464"/>
      <c r="H425" s="320" t="s">
        <v>447</v>
      </c>
      <c r="I425" s="320"/>
      <c r="J425" s="320"/>
      <c r="K425" s="281" t="n">
        <f aca="false">SUM(K426:K427)</f>
        <v>180000</v>
      </c>
      <c r="L425" s="281" t="n">
        <f aca="false">SUM(L426:L427)</f>
        <v>95000</v>
      </c>
      <c r="M425" s="424" t="n">
        <f aca="false">SUM(M426:M427)</f>
        <v>100000</v>
      </c>
      <c r="N425" s="424" t="n">
        <f aca="false">SUM(N426:N427)</f>
        <v>0</v>
      </c>
      <c r="O425" s="424" t="n">
        <f aca="false">SUM(O426:O427)</f>
        <v>0</v>
      </c>
      <c r="P425" s="424" t="n">
        <f aca="false">SUM(P426:P427)</f>
        <v>11000000</v>
      </c>
      <c r="Q425" s="424" t="n">
        <f aca="false">SUM(Q426:Q427)</f>
        <v>1031000</v>
      </c>
      <c r="R425" s="424" t="n">
        <f aca="false">SUM(R426:R427)</f>
        <v>0</v>
      </c>
      <c r="S425" s="424" t="n">
        <f aca="false">SUM(S426:S427)</f>
        <v>0</v>
      </c>
      <c r="T425" s="425" t="n">
        <f aca="false">SUM(N425:S425)</f>
        <v>12031000</v>
      </c>
      <c r="U425" s="471" t="n">
        <f aca="false">SUM(M425:S425)</f>
        <v>12131000</v>
      </c>
    </row>
    <row r="426" s="3" customFormat="true" ht="13.5" hidden="false" customHeight="true" outlineLevel="0" collapsed="false">
      <c r="B426" s="286"/>
      <c r="C426" s="287"/>
      <c r="D426" s="675"/>
      <c r="E426" s="467"/>
      <c r="F426" s="288" t="n">
        <v>212</v>
      </c>
      <c r="G426" s="464" t="n">
        <v>465</v>
      </c>
      <c r="H426" s="650" t="s">
        <v>495</v>
      </c>
      <c r="I426" s="650"/>
      <c r="J426" s="650"/>
      <c r="K426" s="298" t="n">
        <v>180000</v>
      </c>
      <c r="L426" s="298" t="n">
        <v>95000</v>
      </c>
      <c r="M426" s="615" t="n">
        <v>100000</v>
      </c>
      <c r="N426" s="615" t="n">
        <v>0</v>
      </c>
      <c r="O426" s="615" t="n">
        <v>0</v>
      </c>
      <c r="P426" s="615" t="n">
        <v>0</v>
      </c>
      <c r="Q426" s="615" t="n">
        <v>1031000</v>
      </c>
      <c r="R426" s="414" t="n">
        <v>0</v>
      </c>
      <c r="S426" s="448" t="n">
        <v>0</v>
      </c>
      <c r="T426" s="778" t="n">
        <f aca="false">SUM(N426:S426)</f>
        <v>1031000</v>
      </c>
      <c r="U426" s="415" t="n">
        <f aca="false">SUM(M426:S426)</f>
        <v>1131000</v>
      </c>
    </row>
    <row r="427" s="3" customFormat="true" ht="13.5" hidden="false" customHeight="true" outlineLevel="0" collapsed="false">
      <c r="B427" s="342"/>
      <c r="C427" s="345"/>
      <c r="D427" s="684"/>
      <c r="E427" s="474"/>
      <c r="F427" s="344" t="n">
        <v>213</v>
      </c>
      <c r="G427" s="430" t="n">
        <v>465</v>
      </c>
      <c r="H427" s="650" t="s">
        <v>496</v>
      </c>
      <c r="I427" s="650"/>
      <c r="J427" s="650"/>
      <c r="K427" s="619" t="n">
        <v>0</v>
      </c>
      <c r="L427" s="619" t="n">
        <v>0</v>
      </c>
      <c r="M427" s="452" t="n">
        <v>0</v>
      </c>
      <c r="N427" s="452" t="n">
        <v>0</v>
      </c>
      <c r="O427" s="452" t="n">
        <v>0</v>
      </c>
      <c r="P427" s="452" t="n">
        <v>11000000</v>
      </c>
      <c r="Q427" s="453" t="n">
        <v>0</v>
      </c>
      <c r="R427" s="414" t="n">
        <v>0</v>
      </c>
      <c r="S427" s="448" t="n">
        <v>0</v>
      </c>
      <c r="T427" s="778" t="n">
        <f aca="false">SUM(N427:S427)</f>
        <v>11000000</v>
      </c>
      <c r="U427" s="415" t="n">
        <f aca="false">SUM(M427:S427)</f>
        <v>11000000</v>
      </c>
    </row>
    <row r="428" customFormat="false" ht="13.65" hidden="false" customHeight="true" outlineLevel="0" collapsed="false">
      <c r="B428" s="261"/>
      <c r="C428" s="262"/>
      <c r="D428" s="263"/>
      <c r="E428" s="270" t="s">
        <v>497</v>
      </c>
      <c r="F428" s="263"/>
      <c r="G428" s="265"/>
      <c r="H428" s="426" t="s">
        <v>498</v>
      </c>
      <c r="I428" s="426"/>
      <c r="J428" s="426"/>
      <c r="K428" s="272" t="n">
        <f aca="false">K430</f>
        <v>1000000</v>
      </c>
      <c r="L428" s="272" t="n">
        <f aca="false">L430</f>
        <v>1000000</v>
      </c>
      <c r="M428" s="272" t="n">
        <f aca="false">M430</f>
        <v>1000000</v>
      </c>
      <c r="N428" s="272" t="n">
        <f aca="false">N430</f>
        <v>0</v>
      </c>
      <c r="O428" s="272" t="n">
        <f aca="false">O430</f>
        <v>0</v>
      </c>
      <c r="P428" s="272" t="n">
        <f aca="false">P430</f>
        <v>0</v>
      </c>
      <c r="Q428" s="272" t="n">
        <f aca="false">Q430</f>
        <v>0</v>
      </c>
      <c r="R428" s="272" t="n">
        <f aca="false">R430</f>
        <v>0</v>
      </c>
      <c r="S428" s="273" t="n">
        <f aca="false">S430</f>
        <v>0</v>
      </c>
      <c r="T428" s="273" t="n">
        <f aca="false">SUM(N428:S428)</f>
        <v>0</v>
      </c>
      <c r="U428" s="269" t="n">
        <f aca="false">SUM(M428:S428)</f>
        <v>1000000</v>
      </c>
    </row>
    <row r="429" s="3" customFormat="true" ht="13.2" hidden="false" customHeight="false" outlineLevel="0" collapsed="false">
      <c r="B429" s="286"/>
      <c r="C429" s="287"/>
      <c r="D429" s="276" t="n">
        <v>490</v>
      </c>
      <c r="E429" s="419"/>
      <c r="F429" s="288"/>
      <c r="G429" s="464"/>
      <c r="H429" s="320" t="s">
        <v>499</v>
      </c>
      <c r="I429" s="320"/>
      <c r="J429" s="320"/>
      <c r="K429" s="405" t="n">
        <f aca="false">K430</f>
        <v>1000000</v>
      </c>
      <c r="L429" s="405" t="n">
        <f aca="false">L430</f>
        <v>1000000</v>
      </c>
      <c r="M429" s="424" t="n">
        <f aca="false">M430</f>
        <v>1000000</v>
      </c>
      <c r="N429" s="424" t="n">
        <f aca="false">N430</f>
        <v>0</v>
      </c>
      <c r="O429" s="424" t="n">
        <f aca="false">O430</f>
        <v>0</v>
      </c>
      <c r="P429" s="424" t="n">
        <f aca="false">P430</f>
        <v>0</v>
      </c>
      <c r="Q429" s="424" t="n">
        <f aca="false">Q430</f>
        <v>0</v>
      </c>
      <c r="R429" s="424" t="n">
        <f aca="false">R430</f>
        <v>0</v>
      </c>
      <c r="S429" s="425" t="n">
        <f aca="false">S430</f>
        <v>0</v>
      </c>
      <c r="T429" s="425" t="n">
        <f aca="false">SUM(N429:S429)</f>
        <v>0</v>
      </c>
      <c r="U429" s="471" t="n">
        <f aca="false">SUM(M429:S429)</f>
        <v>1000000</v>
      </c>
    </row>
    <row r="430" s="3" customFormat="true" ht="13.2" hidden="false" customHeight="false" outlineLevel="0" collapsed="false">
      <c r="B430" s="342"/>
      <c r="C430" s="345"/>
      <c r="D430" s="344"/>
      <c r="E430" s="345"/>
      <c r="F430" s="692" t="n">
        <v>214</v>
      </c>
      <c r="G430" s="371" t="n">
        <v>481</v>
      </c>
      <c r="H430" s="741" t="s">
        <v>500</v>
      </c>
      <c r="I430" s="741"/>
      <c r="J430" s="741"/>
      <c r="K430" s="298" t="n">
        <v>1000000</v>
      </c>
      <c r="L430" s="298" t="n">
        <v>1000000</v>
      </c>
      <c r="M430" s="348" t="n">
        <v>1000000</v>
      </c>
      <c r="N430" s="348" t="n">
        <v>0</v>
      </c>
      <c r="O430" s="348" t="n">
        <v>0</v>
      </c>
      <c r="P430" s="348" t="n">
        <v>0</v>
      </c>
      <c r="Q430" s="339" t="n">
        <v>0</v>
      </c>
      <c r="R430" s="414" t="n">
        <v>0</v>
      </c>
      <c r="S430" s="339" t="n">
        <v>0</v>
      </c>
      <c r="T430" s="339" t="n">
        <f aca="false">SUM(N430:S430)</f>
        <v>0</v>
      </c>
      <c r="U430" s="296" t="n">
        <f aca="false">SUM(M430:S430)</f>
        <v>1000000</v>
      </c>
    </row>
    <row r="431" customFormat="false" ht="13.65" hidden="false" customHeight="true" outlineLevel="0" collapsed="false">
      <c r="B431" s="261"/>
      <c r="C431" s="262"/>
      <c r="D431" s="263"/>
      <c r="E431" s="270" t="s">
        <v>501</v>
      </c>
      <c r="F431" s="263"/>
      <c r="G431" s="265"/>
      <c r="H431" s="426" t="s">
        <v>502</v>
      </c>
      <c r="I431" s="426"/>
      <c r="J431" s="426"/>
      <c r="K431" s="272" t="n">
        <f aca="false">K433</f>
        <v>1000000</v>
      </c>
      <c r="L431" s="272" t="n">
        <f aca="false">L433</f>
        <v>1000000</v>
      </c>
      <c r="M431" s="272" t="n">
        <f aca="false">M433</f>
        <v>2500000</v>
      </c>
      <c r="N431" s="272" t="n">
        <f aca="false">N433</f>
        <v>0</v>
      </c>
      <c r="O431" s="272" t="n">
        <f aca="false">O433</f>
        <v>0</v>
      </c>
      <c r="P431" s="272" t="n">
        <f aca="false">P433</f>
        <v>0</v>
      </c>
      <c r="Q431" s="272" t="n">
        <f aca="false">Q433</f>
        <v>0</v>
      </c>
      <c r="R431" s="272" t="n">
        <f aca="false">R433</f>
        <v>0</v>
      </c>
      <c r="S431" s="273" t="n">
        <f aca="false">S433</f>
        <v>0</v>
      </c>
      <c r="T431" s="273" t="n">
        <f aca="false">SUM(N431:S431)</f>
        <v>0</v>
      </c>
      <c r="U431" s="269" t="n">
        <f aca="false">SUM(M431:S431)</f>
        <v>2500000</v>
      </c>
    </row>
    <row r="432" s="3" customFormat="true" ht="13.2" hidden="false" customHeight="false" outlineLevel="0" collapsed="false">
      <c r="B432" s="286"/>
      <c r="C432" s="287"/>
      <c r="D432" s="276" t="n">
        <v>412</v>
      </c>
      <c r="E432" s="419"/>
      <c r="F432" s="288"/>
      <c r="G432" s="464"/>
      <c r="H432" s="320" t="s">
        <v>503</v>
      </c>
      <c r="I432" s="320"/>
      <c r="J432" s="320"/>
      <c r="K432" s="646" t="n">
        <f aca="false">K433</f>
        <v>1000000</v>
      </c>
      <c r="L432" s="646" t="n">
        <f aca="false">L433</f>
        <v>1000000</v>
      </c>
      <c r="M432" s="424" t="n">
        <f aca="false">M433</f>
        <v>2500000</v>
      </c>
      <c r="N432" s="424" t="n">
        <f aca="false">N433</f>
        <v>0</v>
      </c>
      <c r="O432" s="424" t="n">
        <f aca="false">O433</f>
        <v>0</v>
      </c>
      <c r="P432" s="424" t="n">
        <f aca="false">P433</f>
        <v>0</v>
      </c>
      <c r="Q432" s="424" t="n">
        <f aca="false">Q433</f>
        <v>0</v>
      </c>
      <c r="R432" s="424" t="n">
        <f aca="false">R433</f>
        <v>0</v>
      </c>
      <c r="S432" s="425" t="n">
        <f aca="false">S433</f>
        <v>0</v>
      </c>
      <c r="T432" s="425" t="n">
        <f aca="false">SUM(N432:S432)</f>
        <v>0</v>
      </c>
      <c r="U432" s="471" t="n">
        <f aca="false">SUM(M432:S432)</f>
        <v>2500000</v>
      </c>
    </row>
    <row r="433" s="3" customFormat="true" ht="13.2" hidden="false" customHeight="false" outlineLevel="0" collapsed="false">
      <c r="B433" s="342"/>
      <c r="C433" s="345"/>
      <c r="D433" s="344"/>
      <c r="E433" s="345"/>
      <c r="F433" s="692" t="n">
        <v>215</v>
      </c>
      <c r="G433" s="371" t="n">
        <v>464</v>
      </c>
      <c r="H433" s="301" t="s">
        <v>504</v>
      </c>
      <c r="I433" s="301"/>
      <c r="J433" s="301"/>
      <c r="K433" s="506" t="n">
        <v>1000000</v>
      </c>
      <c r="L433" s="506" t="n">
        <v>1000000</v>
      </c>
      <c r="M433" s="348" t="n">
        <v>2500000</v>
      </c>
      <c r="N433" s="348" t="n">
        <v>0</v>
      </c>
      <c r="O433" s="348" t="n">
        <v>0</v>
      </c>
      <c r="P433" s="348" t="n">
        <v>0</v>
      </c>
      <c r="Q433" s="339" t="n">
        <v>0</v>
      </c>
      <c r="R433" s="414" t="n">
        <v>0</v>
      </c>
      <c r="S433" s="339" t="n">
        <v>0</v>
      </c>
      <c r="T433" s="339" t="n">
        <f aca="false">SUM(N433:S433)</f>
        <v>0</v>
      </c>
      <c r="U433" s="296" t="n">
        <f aca="false">SUM(M433:S433)</f>
        <v>2500000</v>
      </c>
    </row>
    <row r="434" customFormat="false" ht="13.2" hidden="false" customHeight="false" outlineLevel="0" collapsed="false">
      <c r="B434" s="261"/>
      <c r="C434" s="262"/>
      <c r="D434" s="263"/>
      <c r="E434" s="264" t="s">
        <v>505</v>
      </c>
      <c r="F434" s="263"/>
      <c r="G434" s="265"/>
      <c r="H434" s="690" t="s">
        <v>506</v>
      </c>
      <c r="I434" s="690"/>
      <c r="J434" s="690"/>
      <c r="K434" s="267" t="n">
        <f aca="false">K435</f>
        <v>21030000</v>
      </c>
      <c r="L434" s="267" t="n">
        <f aca="false">L435</f>
        <v>2995733.83</v>
      </c>
      <c r="M434" s="267" t="n">
        <f aca="false">M435</f>
        <v>14000000</v>
      </c>
      <c r="N434" s="267" t="n">
        <f aca="false">N435</f>
        <v>0</v>
      </c>
      <c r="O434" s="267" t="n">
        <f aca="false">O435</f>
        <v>0</v>
      </c>
      <c r="P434" s="267" t="n">
        <f aca="false">P435</f>
        <v>0</v>
      </c>
      <c r="Q434" s="267" t="n">
        <f aca="false">Q435</f>
        <v>0</v>
      </c>
      <c r="R434" s="267" t="n">
        <f aca="false">R435</f>
        <v>0</v>
      </c>
      <c r="S434" s="267" t="n">
        <f aca="false">S435</f>
        <v>0</v>
      </c>
      <c r="T434" s="268" t="n">
        <f aca="false">SUM(N434:S434)</f>
        <v>0</v>
      </c>
      <c r="U434" s="269" t="n">
        <f aca="false">SUM(M434:S434)</f>
        <v>14000000</v>
      </c>
    </row>
    <row r="435" customFormat="false" ht="14.25" hidden="false" customHeight="true" outlineLevel="0" collapsed="false">
      <c r="B435" s="261"/>
      <c r="C435" s="262"/>
      <c r="D435" s="263"/>
      <c r="E435" s="270" t="s">
        <v>507</v>
      </c>
      <c r="F435" s="263"/>
      <c r="G435" s="265"/>
      <c r="H435" s="426" t="s">
        <v>508</v>
      </c>
      <c r="I435" s="426"/>
      <c r="J435" s="426"/>
      <c r="K435" s="272" t="n">
        <f aca="false">K436</f>
        <v>21030000</v>
      </c>
      <c r="L435" s="272" t="n">
        <f aca="false">L436</f>
        <v>2995733.83</v>
      </c>
      <c r="M435" s="272" t="n">
        <f aca="false">M436</f>
        <v>14000000</v>
      </c>
      <c r="N435" s="272" t="n">
        <f aca="false">N436</f>
        <v>0</v>
      </c>
      <c r="O435" s="272" t="n">
        <f aca="false">O436</f>
        <v>0</v>
      </c>
      <c r="P435" s="272" t="n">
        <f aca="false">P436</f>
        <v>0</v>
      </c>
      <c r="Q435" s="272" t="n">
        <f aca="false">Q436</f>
        <v>0</v>
      </c>
      <c r="R435" s="272" t="n">
        <f aca="false">R436</f>
        <v>0</v>
      </c>
      <c r="S435" s="273" t="n">
        <f aca="false">S436</f>
        <v>0</v>
      </c>
      <c r="T435" s="273" t="n">
        <f aca="false">SUM(N435:S435)</f>
        <v>0</v>
      </c>
      <c r="U435" s="269" t="n">
        <f aca="false">SUM(M435:S435)</f>
        <v>14000000</v>
      </c>
    </row>
    <row r="436" customFormat="false" ht="13.2" hidden="false" customHeight="false" outlineLevel="0" collapsed="false">
      <c r="B436" s="286"/>
      <c r="C436" s="676"/>
      <c r="D436" s="276" t="n">
        <v>451</v>
      </c>
      <c r="E436" s="419"/>
      <c r="F436" s="288"/>
      <c r="G436" s="464"/>
      <c r="H436" s="403" t="s">
        <v>228</v>
      </c>
      <c r="I436" s="403"/>
      <c r="J436" s="404"/>
      <c r="K436" s="405" t="n">
        <f aca="false">K440</f>
        <v>21030000</v>
      </c>
      <c r="L436" s="405" t="n">
        <f aca="false">L440</f>
        <v>2995733.83</v>
      </c>
      <c r="M436" s="715" t="n">
        <f aca="false">M437+M439+M440+M460+M438</f>
        <v>14000000</v>
      </c>
      <c r="N436" s="504" t="n">
        <f aca="false">N437+N439+N440+N460+N438</f>
        <v>0</v>
      </c>
      <c r="O436" s="504" t="n">
        <f aca="false">O437+O439+O440+O460+O438</f>
        <v>0</v>
      </c>
      <c r="P436" s="504" t="n">
        <f aca="false">P437+P439+P440+P460+P438</f>
        <v>0</v>
      </c>
      <c r="Q436" s="504" t="n">
        <f aca="false">Q437+Q439+Q440+Q460+Q438</f>
        <v>0</v>
      </c>
      <c r="R436" s="504" t="n">
        <f aca="false">R437+R439+R440+R460+R438</f>
        <v>0</v>
      </c>
      <c r="S436" s="504" t="n">
        <f aca="false">S437+S439+S440+S460+S438</f>
        <v>0</v>
      </c>
      <c r="T436" s="513" t="n">
        <f aca="false">SUM(N436:S436)</f>
        <v>0</v>
      </c>
      <c r="U436" s="285" t="n">
        <f aca="false">SUM(M436:S436)</f>
        <v>14000000</v>
      </c>
    </row>
    <row r="437" s="3" customFormat="true" ht="13.2" hidden="false" customHeight="false" outlineLevel="0" collapsed="false">
      <c r="B437" s="286"/>
      <c r="C437" s="676"/>
      <c r="D437" s="675"/>
      <c r="E437" s="467"/>
      <c r="F437" s="288" t="n">
        <v>216</v>
      </c>
      <c r="G437" s="464" t="n">
        <v>424</v>
      </c>
      <c r="H437" s="515" t="s">
        <v>509</v>
      </c>
      <c r="I437" s="516"/>
      <c r="J437" s="404"/>
      <c r="K437" s="506"/>
      <c r="L437" s="779"/>
      <c r="M437" s="421" t="n">
        <v>5200000</v>
      </c>
      <c r="N437" s="420" t="n">
        <v>0</v>
      </c>
      <c r="O437" s="420" t="n">
        <v>0</v>
      </c>
      <c r="P437" s="420" t="n">
        <v>0</v>
      </c>
      <c r="Q437" s="420" t="n">
        <v>0</v>
      </c>
      <c r="R437" s="420" t="n">
        <v>0</v>
      </c>
      <c r="S437" s="514" t="n">
        <v>0</v>
      </c>
      <c r="T437" s="514" t="n">
        <f aca="false">SUM(N437:S437)</f>
        <v>0</v>
      </c>
      <c r="U437" s="520" t="n">
        <f aca="false">SUM(M437:S437)</f>
        <v>5200000</v>
      </c>
    </row>
    <row r="438" s="3" customFormat="true" ht="13.2" hidden="false" customHeight="false" outlineLevel="0" collapsed="false">
      <c r="B438" s="286"/>
      <c r="C438" s="676"/>
      <c r="D438" s="675"/>
      <c r="E438" s="467"/>
      <c r="F438" s="288" t="n">
        <v>217</v>
      </c>
      <c r="G438" s="464" t="n">
        <v>425</v>
      </c>
      <c r="H438" s="515" t="s">
        <v>510</v>
      </c>
      <c r="I438" s="516"/>
      <c r="J438" s="404"/>
      <c r="K438" s="506"/>
      <c r="L438" s="779"/>
      <c r="M438" s="421" t="n">
        <v>2000000</v>
      </c>
      <c r="N438" s="420" t="n">
        <v>0</v>
      </c>
      <c r="O438" s="420" t="n">
        <v>0</v>
      </c>
      <c r="P438" s="420" t="n">
        <v>0</v>
      </c>
      <c r="Q438" s="420" t="n">
        <v>0</v>
      </c>
      <c r="R438" s="420" t="n">
        <v>0</v>
      </c>
      <c r="S438" s="514" t="n">
        <v>0</v>
      </c>
      <c r="T438" s="514" t="n">
        <f aca="false">SUM(N438:S438)</f>
        <v>0</v>
      </c>
      <c r="U438" s="520" t="n">
        <f aca="false">SUM(M438:S438)</f>
        <v>2000000</v>
      </c>
    </row>
    <row r="439" s="3" customFormat="true" ht="13.2" hidden="false" customHeight="false" outlineLevel="0" collapsed="false">
      <c r="B439" s="286"/>
      <c r="C439" s="676"/>
      <c r="D439" s="276"/>
      <c r="E439" s="419"/>
      <c r="F439" s="288" t="n">
        <v>218</v>
      </c>
      <c r="G439" s="464" t="n">
        <v>463</v>
      </c>
      <c r="H439" s="301" t="s">
        <v>450</v>
      </c>
      <c r="I439" s="301"/>
      <c r="J439" s="301"/>
      <c r="K439" s="506" t="n">
        <v>900000</v>
      </c>
      <c r="L439" s="506" t="n">
        <v>597501.05</v>
      </c>
      <c r="M439" s="696" t="n">
        <v>600000</v>
      </c>
      <c r="N439" s="413" t="n">
        <v>0</v>
      </c>
      <c r="O439" s="413" t="n">
        <v>0</v>
      </c>
      <c r="P439" s="413" t="n">
        <v>0</v>
      </c>
      <c r="Q439" s="413" t="n">
        <v>0</v>
      </c>
      <c r="R439" s="413" t="n">
        <v>0</v>
      </c>
      <c r="S439" s="414" t="n">
        <v>0</v>
      </c>
      <c r="T439" s="735" t="n">
        <f aca="false">SUM(N439:S439)</f>
        <v>0</v>
      </c>
      <c r="U439" s="415" t="n">
        <f aca="false">SUM(M439:S439)</f>
        <v>600000</v>
      </c>
    </row>
    <row r="440" s="3" customFormat="true" ht="13.5" hidden="true" customHeight="true" outlineLevel="0" collapsed="false">
      <c r="B440" s="286"/>
      <c r="C440" s="676"/>
      <c r="D440" s="276"/>
      <c r="E440" s="419"/>
      <c r="F440" s="288" t="n">
        <v>219</v>
      </c>
      <c r="G440" s="671" t="n">
        <v>511</v>
      </c>
      <c r="H440" s="780" t="s">
        <v>511</v>
      </c>
      <c r="I440" s="780"/>
      <c r="J440" s="780"/>
      <c r="K440" s="506" t="n">
        <v>21030000</v>
      </c>
      <c r="L440" s="506" t="n">
        <v>2995733.83</v>
      </c>
      <c r="M440" s="781"/>
      <c r="N440" s="449" t="n">
        <v>0</v>
      </c>
      <c r="O440" s="449" t="n">
        <v>0</v>
      </c>
      <c r="P440" s="449" t="n">
        <v>0</v>
      </c>
      <c r="Q440" s="782" t="n">
        <v>0</v>
      </c>
      <c r="R440" s="767" t="n">
        <v>0</v>
      </c>
      <c r="S440" s="782" t="n">
        <v>0</v>
      </c>
      <c r="T440" s="783" t="n">
        <f aca="false">SUM(N440:S440)</f>
        <v>0</v>
      </c>
      <c r="U440" s="415" t="n">
        <f aca="false">SUM(M440:S440)</f>
        <v>0</v>
      </c>
    </row>
    <row r="441" s="3" customFormat="true" ht="14.4" hidden="true" customHeight="true" outlineLevel="0" collapsed="false">
      <c r="B441" s="342"/>
      <c r="C441" s="683"/>
      <c r="D441" s="688"/>
      <c r="E441" s="662"/>
      <c r="F441" s="288" t="n">
        <v>220</v>
      </c>
      <c r="G441" s="288"/>
      <c r="H441" s="734" t="s">
        <v>512</v>
      </c>
      <c r="I441" s="734"/>
      <c r="J441" s="734"/>
      <c r="K441" s="469"/>
      <c r="L441" s="469"/>
      <c r="M441" s="784" t="e">
        <f aca="false">#REF!</f>
        <v>#REF!</v>
      </c>
      <c r="N441" s="785"/>
      <c r="O441" s="785"/>
      <c r="P441" s="785"/>
      <c r="Q441" s="786"/>
      <c r="R441" s="787"/>
      <c r="S441" s="788"/>
      <c r="T441" s="789" t="n">
        <f aca="false">SUM(N441:S441)</f>
        <v>0</v>
      </c>
      <c r="U441" s="471" t="e">
        <f aca="false">SUM(M441:S441)</f>
        <v>#REF!</v>
      </c>
    </row>
    <row r="442" s="3" customFormat="true" ht="14.4" hidden="true" customHeight="true" outlineLevel="0" collapsed="false">
      <c r="B442" s="342"/>
      <c r="C442" s="683"/>
      <c r="D442" s="688"/>
      <c r="E442" s="662"/>
      <c r="F442" s="288" t="n">
        <v>221</v>
      </c>
      <c r="G442" s="288"/>
      <c r="H442" s="734" t="s">
        <v>513</v>
      </c>
      <c r="I442" s="734"/>
      <c r="J442" s="734"/>
      <c r="K442" s="469"/>
      <c r="L442" s="469"/>
      <c r="M442" s="784"/>
      <c r="N442" s="785"/>
      <c r="O442" s="785"/>
      <c r="P442" s="785" t="e">
        <f aca="false">#REF!</f>
        <v>#REF!</v>
      </c>
      <c r="Q442" s="786"/>
      <c r="R442" s="787"/>
      <c r="S442" s="788"/>
      <c r="T442" s="789" t="e">
        <f aca="false">SUM(N442:S442)</f>
        <v>#REF!</v>
      </c>
      <c r="U442" s="471" t="e">
        <f aca="false">SUM(M442:S442)</f>
        <v>#REF!</v>
      </c>
    </row>
    <row r="443" s="3" customFormat="true" ht="14.4" hidden="true" customHeight="true" outlineLevel="0" collapsed="false">
      <c r="B443" s="342"/>
      <c r="C443" s="683"/>
      <c r="D443" s="688"/>
      <c r="E443" s="662"/>
      <c r="F443" s="288" t="n">
        <v>222</v>
      </c>
      <c r="G443" s="288"/>
      <c r="H443" s="734" t="s">
        <v>514</v>
      </c>
      <c r="I443" s="734"/>
      <c r="J443" s="734"/>
      <c r="K443" s="469"/>
      <c r="L443" s="469"/>
      <c r="M443" s="784"/>
      <c r="N443" s="785"/>
      <c r="O443" s="785"/>
      <c r="P443" s="785"/>
      <c r="Q443" s="786" t="e">
        <f aca="false">#REF!</f>
        <v>#REF!</v>
      </c>
      <c r="R443" s="787"/>
      <c r="S443" s="788"/>
      <c r="T443" s="789" t="e">
        <f aca="false">SUM(N443:S443)</f>
        <v>#REF!</v>
      </c>
      <c r="U443" s="471" t="e">
        <f aca="false">SUM(M443:S443)</f>
        <v>#REF!</v>
      </c>
    </row>
    <row r="444" s="3" customFormat="true" ht="13.2" hidden="true" customHeight="false" outlineLevel="0" collapsed="false">
      <c r="B444" s="428"/>
      <c r="C444" s="303"/>
      <c r="D444" s="344"/>
      <c r="E444" s="345" t="s">
        <v>515</v>
      </c>
      <c r="F444" s="288" t="n">
        <v>223</v>
      </c>
      <c r="G444" s="430"/>
      <c r="H444" s="790" t="s">
        <v>436</v>
      </c>
      <c r="I444" s="791"/>
      <c r="J444" s="792"/>
      <c r="K444" s="681" t="n">
        <f aca="false">K445+K456+K452</f>
        <v>40775000</v>
      </c>
      <c r="L444" s="681" t="n">
        <f aca="false">L445+L456+L452</f>
        <v>11676590.87</v>
      </c>
      <c r="M444" s="681" t="n">
        <f aca="false">M445+M456+M452</f>
        <v>0</v>
      </c>
      <c r="N444" s="681" t="n">
        <f aca="false">N445+N456+N452</f>
        <v>0</v>
      </c>
      <c r="O444" s="681" t="n">
        <f aca="false">O445+O456+O452</f>
        <v>0</v>
      </c>
      <c r="P444" s="681" t="n">
        <f aca="false">P445+P456+P452</f>
        <v>0</v>
      </c>
      <c r="Q444" s="681" t="n">
        <f aca="false">Q445+Q456+Q452</f>
        <v>0</v>
      </c>
      <c r="R444" s="681" t="n">
        <f aca="false">R445+R456+R452</f>
        <v>0</v>
      </c>
      <c r="S444" s="681" t="n">
        <f aca="false">S445+S456+S452</f>
        <v>0</v>
      </c>
      <c r="T444" s="793" t="n">
        <f aca="false">SUM(N444:S444)</f>
        <v>0</v>
      </c>
      <c r="U444" s="691" t="n">
        <f aca="false">SUM(M444:S444)</f>
        <v>0</v>
      </c>
    </row>
    <row r="445" s="3" customFormat="true" ht="12.75" hidden="true" customHeight="true" outlineLevel="0" collapsed="false">
      <c r="B445" s="428"/>
      <c r="C445" s="303"/>
      <c r="D445" s="344"/>
      <c r="E445" s="345" t="s">
        <v>516</v>
      </c>
      <c r="F445" s="288" t="n">
        <v>224</v>
      </c>
      <c r="G445" s="430"/>
      <c r="H445" s="280" t="s">
        <v>517</v>
      </c>
      <c r="I445" s="280"/>
      <c r="J445" s="280"/>
      <c r="K445" s="432" t="n">
        <f aca="false">K446</f>
        <v>9825000</v>
      </c>
      <c r="L445" s="432" t="n">
        <f aca="false">L446</f>
        <v>5607093.71</v>
      </c>
      <c r="M445" s="432" t="n">
        <f aca="false">M446</f>
        <v>0</v>
      </c>
      <c r="N445" s="432" t="n">
        <f aca="false">N446</f>
        <v>0</v>
      </c>
      <c r="O445" s="432" t="n">
        <f aca="false">O446</f>
        <v>0</v>
      </c>
      <c r="P445" s="432" t="n">
        <f aca="false">P446</f>
        <v>0</v>
      </c>
      <c r="Q445" s="432" t="n">
        <f aca="false">Q446</f>
        <v>0</v>
      </c>
      <c r="R445" s="432" t="n">
        <f aca="false">R446</f>
        <v>0</v>
      </c>
      <c r="S445" s="432" t="n">
        <f aca="false">S446</f>
        <v>0</v>
      </c>
      <c r="T445" s="433" t="n">
        <f aca="false">SUM(N445:S445)</f>
        <v>0</v>
      </c>
      <c r="U445" s="691" t="n">
        <f aca="false">SUM(M445:S445)</f>
        <v>0</v>
      </c>
    </row>
    <row r="446" s="3" customFormat="true" ht="13.2" hidden="true" customHeight="false" outlineLevel="0" collapsed="false">
      <c r="B446" s="286"/>
      <c r="C446" s="287"/>
      <c r="D446" s="276" t="n">
        <v>620</v>
      </c>
      <c r="E446" s="419"/>
      <c r="F446" s="288" t="n">
        <v>225</v>
      </c>
      <c r="G446" s="464"/>
      <c r="H446" s="403" t="s">
        <v>420</v>
      </c>
      <c r="I446" s="403"/>
      <c r="J446" s="404"/>
      <c r="K446" s="646" t="n">
        <f aca="false">SUM(K447:K451)</f>
        <v>9825000</v>
      </c>
      <c r="L446" s="646" t="n">
        <f aca="false">SUM(L447:L451)</f>
        <v>5607093.71</v>
      </c>
      <c r="M446" s="504" t="n">
        <f aca="false">SUM(M447:M451)</f>
        <v>0</v>
      </c>
      <c r="N446" s="504" t="n">
        <f aca="false">SUM(N447:N451)</f>
        <v>0</v>
      </c>
      <c r="O446" s="504" t="n">
        <f aca="false">SUM(O447:O451)</f>
        <v>0</v>
      </c>
      <c r="P446" s="504" t="n">
        <f aca="false">SUM(P447:P451)</f>
        <v>0</v>
      </c>
      <c r="Q446" s="504" t="n">
        <f aca="false">SUM(Q447:Q451)</f>
        <v>0</v>
      </c>
      <c r="R446" s="504" t="n">
        <f aca="false">SUM(R447:R451)</f>
        <v>0</v>
      </c>
      <c r="S446" s="504" t="n">
        <f aca="false">SUM(S447:S451)</f>
        <v>0</v>
      </c>
      <c r="T446" s="504" t="n">
        <f aca="false">SUM(T447:T451)</f>
        <v>0</v>
      </c>
      <c r="U446" s="471" t="n">
        <f aca="false">SUM(M446:S446)</f>
        <v>0</v>
      </c>
    </row>
    <row r="447" s="3" customFormat="true" ht="13.95" hidden="true" customHeight="true" outlineLevel="0" collapsed="false">
      <c r="B447" s="286"/>
      <c r="C447" s="287"/>
      <c r="D447" s="288"/>
      <c r="E447" s="287"/>
      <c r="F447" s="288" t="n">
        <v>226</v>
      </c>
      <c r="G447" s="299" t="n">
        <v>421</v>
      </c>
      <c r="H447" s="300" t="s">
        <v>157</v>
      </c>
      <c r="I447" s="300"/>
      <c r="J447" s="300"/>
      <c r="K447" s="615" t="n">
        <v>560000</v>
      </c>
      <c r="L447" s="615" t="n">
        <v>362856.55</v>
      </c>
      <c r="M447" s="293"/>
      <c r="N447" s="294" t="n">
        <v>0</v>
      </c>
      <c r="O447" s="294" t="n">
        <v>0</v>
      </c>
      <c r="P447" s="294" t="n">
        <v>0</v>
      </c>
      <c r="Q447" s="414" t="n">
        <v>0</v>
      </c>
      <c r="R447" s="414" t="n">
        <v>0</v>
      </c>
      <c r="S447" s="295" t="n">
        <v>0</v>
      </c>
      <c r="T447" s="394" t="n">
        <f aca="false">SUM(N447:S447)</f>
        <v>0</v>
      </c>
      <c r="U447" s="296" t="n">
        <f aca="false">SUM(M447:S447)</f>
        <v>0</v>
      </c>
    </row>
    <row r="448" s="3" customFormat="true" ht="13.2" hidden="true" customHeight="false" outlineLevel="0" collapsed="false">
      <c r="B448" s="286"/>
      <c r="C448" s="287"/>
      <c r="D448" s="288"/>
      <c r="E448" s="287"/>
      <c r="F448" s="288" t="n">
        <v>227</v>
      </c>
      <c r="G448" s="299" t="n">
        <v>423</v>
      </c>
      <c r="H448" s="301" t="s">
        <v>162</v>
      </c>
      <c r="I448" s="301"/>
      <c r="J448" s="301"/>
      <c r="K448" s="506" t="n">
        <v>1380000</v>
      </c>
      <c r="L448" s="506" t="n">
        <v>634072.58</v>
      </c>
      <c r="M448" s="293"/>
      <c r="N448" s="294" t="n">
        <v>0</v>
      </c>
      <c r="O448" s="294" t="n">
        <v>0</v>
      </c>
      <c r="P448" s="294" t="n">
        <v>0</v>
      </c>
      <c r="Q448" s="414" t="n">
        <v>0</v>
      </c>
      <c r="R448" s="414" t="n">
        <v>0</v>
      </c>
      <c r="S448" s="295" t="n">
        <v>0</v>
      </c>
      <c r="T448" s="394" t="n">
        <f aca="false">SUM(N448:S448)</f>
        <v>0</v>
      </c>
      <c r="U448" s="296" t="n">
        <f aca="false">SUM(M448:S448)</f>
        <v>0</v>
      </c>
    </row>
    <row r="449" s="3" customFormat="true" ht="13.2" hidden="true" customHeight="false" outlineLevel="0" collapsed="false">
      <c r="B449" s="286"/>
      <c r="C449" s="287"/>
      <c r="D449" s="288"/>
      <c r="E449" s="287"/>
      <c r="F449" s="288" t="n">
        <v>228</v>
      </c>
      <c r="G449" s="299" t="n">
        <v>424</v>
      </c>
      <c r="H449" s="300" t="s">
        <v>518</v>
      </c>
      <c r="I449" s="300"/>
      <c r="J449" s="300"/>
      <c r="K449" s="615" t="n">
        <v>7110000</v>
      </c>
      <c r="L449" s="615" t="n">
        <v>4351841.82</v>
      </c>
      <c r="M449" s="293"/>
      <c r="N449" s="294" t="n">
        <v>0</v>
      </c>
      <c r="O449" s="294" t="n">
        <v>0</v>
      </c>
      <c r="P449" s="294" t="n">
        <v>0</v>
      </c>
      <c r="Q449" s="414" t="n">
        <v>0</v>
      </c>
      <c r="R449" s="414" t="n">
        <v>0</v>
      </c>
      <c r="S449" s="295" t="n">
        <v>0</v>
      </c>
      <c r="T449" s="394" t="n">
        <f aca="false">SUM(N449:S449)</f>
        <v>0</v>
      </c>
      <c r="U449" s="296" t="n">
        <f aca="false">SUM(M449:S449)</f>
        <v>0</v>
      </c>
    </row>
    <row r="450" s="3" customFormat="true" ht="13.2" hidden="true" customHeight="false" outlineLevel="0" collapsed="false">
      <c r="B450" s="286"/>
      <c r="C450" s="287"/>
      <c r="D450" s="288"/>
      <c r="E450" s="287"/>
      <c r="F450" s="288" t="n">
        <v>229</v>
      </c>
      <c r="G450" s="299" t="n">
        <v>426</v>
      </c>
      <c r="H450" s="642" t="s">
        <v>164</v>
      </c>
      <c r="I450" s="643"/>
      <c r="J450" s="644"/>
      <c r="K450" s="615" t="n">
        <v>650000</v>
      </c>
      <c r="L450" s="615" t="n">
        <v>239282.76</v>
      </c>
      <c r="M450" s="293"/>
      <c r="N450" s="294" t="n">
        <v>0</v>
      </c>
      <c r="O450" s="294" t="n">
        <v>0</v>
      </c>
      <c r="P450" s="294" t="n">
        <v>0</v>
      </c>
      <c r="Q450" s="414" t="n">
        <v>0</v>
      </c>
      <c r="R450" s="414" t="n">
        <v>0</v>
      </c>
      <c r="S450" s="295" t="n">
        <v>0</v>
      </c>
      <c r="T450" s="394" t="n">
        <f aca="false">SUM(N450:S450)</f>
        <v>0</v>
      </c>
      <c r="U450" s="296" t="n">
        <f aca="false">SUM(M450:S450)</f>
        <v>0</v>
      </c>
    </row>
    <row r="451" s="3" customFormat="true" ht="13.2" hidden="true" customHeight="false" outlineLevel="0" collapsed="false">
      <c r="B451" s="286"/>
      <c r="C451" s="287"/>
      <c r="D451" s="288"/>
      <c r="E451" s="287"/>
      <c r="F451" s="288" t="n">
        <v>230</v>
      </c>
      <c r="G451" s="299" t="n">
        <v>482</v>
      </c>
      <c r="H451" s="515" t="s">
        <v>186</v>
      </c>
      <c r="I451" s="516"/>
      <c r="J451" s="517"/>
      <c r="K451" s="615" t="n">
        <v>125000</v>
      </c>
      <c r="L451" s="615" t="n">
        <v>19040</v>
      </c>
      <c r="M451" s="293"/>
      <c r="N451" s="294" t="n">
        <v>0</v>
      </c>
      <c r="O451" s="294" t="n">
        <v>0</v>
      </c>
      <c r="P451" s="294" t="n">
        <v>0</v>
      </c>
      <c r="Q451" s="414" t="n">
        <v>0</v>
      </c>
      <c r="R451" s="414" t="n">
        <v>0</v>
      </c>
      <c r="S451" s="295" t="n">
        <v>0</v>
      </c>
      <c r="T451" s="394" t="n">
        <f aca="false">SUM(N451:S451)</f>
        <v>0</v>
      </c>
      <c r="U451" s="296" t="n">
        <f aca="false">SUM(M451:S451)</f>
        <v>0</v>
      </c>
    </row>
    <row r="452" s="3" customFormat="true" ht="12.75" hidden="true" customHeight="true" outlineLevel="0" collapsed="false">
      <c r="B452" s="428"/>
      <c r="C452" s="303"/>
      <c r="D452" s="344"/>
      <c r="E452" s="345" t="s">
        <v>519</v>
      </c>
      <c r="F452" s="288" t="n">
        <v>231</v>
      </c>
      <c r="G452" s="430"/>
      <c r="H452" s="280" t="s">
        <v>459</v>
      </c>
      <c r="I452" s="280"/>
      <c r="J452" s="280"/>
      <c r="K452" s="432" t="n">
        <f aca="false">K453</f>
        <v>22000000</v>
      </c>
      <c r="L452" s="432" t="n">
        <f aca="false">L453</f>
        <v>128001.02</v>
      </c>
      <c r="M452" s="432" t="n">
        <f aca="false">M453</f>
        <v>0</v>
      </c>
      <c r="N452" s="432" t="n">
        <f aca="false">N453</f>
        <v>0</v>
      </c>
      <c r="O452" s="432" t="n">
        <f aca="false">O453</f>
        <v>0</v>
      </c>
      <c r="P452" s="432" t="n">
        <f aca="false">P453</f>
        <v>0</v>
      </c>
      <c r="Q452" s="432" t="n">
        <f aca="false">Q453</f>
        <v>0</v>
      </c>
      <c r="R452" s="432" t="n">
        <f aca="false">R453</f>
        <v>0</v>
      </c>
      <c r="S452" s="432" t="n">
        <f aca="false">S453</f>
        <v>0</v>
      </c>
      <c r="T452" s="433" t="n">
        <f aca="false">SUM(N452:S452)</f>
        <v>0</v>
      </c>
      <c r="U452" s="691" t="n">
        <f aca="false">SUM(M452:S452)</f>
        <v>0</v>
      </c>
    </row>
    <row r="453" s="3" customFormat="true" ht="15" hidden="true" customHeight="true" outlineLevel="0" collapsed="false">
      <c r="B453" s="428"/>
      <c r="C453" s="303"/>
      <c r="D453" s="304" t="n">
        <v>660</v>
      </c>
      <c r="E453" s="345"/>
      <c r="F453" s="288" t="n">
        <v>232</v>
      </c>
      <c r="G453" s="430"/>
      <c r="H453" s="459" t="s">
        <v>520</v>
      </c>
      <c r="I453" s="459"/>
      <c r="J453" s="459"/>
      <c r="K453" s="431" t="n">
        <f aca="false">SUM(K454:K455)</f>
        <v>22000000</v>
      </c>
      <c r="L453" s="431" t="n">
        <f aca="false">SUM(L454:L455)</f>
        <v>128001.02</v>
      </c>
      <c r="M453" s="432" t="n">
        <f aca="false">SUM(M454:M455)</f>
        <v>0</v>
      </c>
      <c r="N453" s="432" t="n">
        <f aca="false">SUM(N454:N455)</f>
        <v>0</v>
      </c>
      <c r="O453" s="432" t="n">
        <f aca="false">SUM(O454:O455)</f>
        <v>0</v>
      </c>
      <c r="P453" s="432" t="n">
        <f aca="false">SUM(P454:P455)</f>
        <v>0</v>
      </c>
      <c r="Q453" s="432" t="n">
        <f aca="false">SUM(Q454:Q455)</f>
        <v>0</v>
      </c>
      <c r="R453" s="432" t="n">
        <f aca="false">SUM(R454:R455)</f>
        <v>0</v>
      </c>
      <c r="S453" s="432" t="n">
        <f aca="false">SUM(S454:S455)</f>
        <v>0</v>
      </c>
      <c r="T453" s="433" t="n">
        <f aca="false">SUM(N453:S453)</f>
        <v>0</v>
      </c>
      <c r="U453" s="691" t="n">
        <f aca="false">SUM(M453:S453)</f>
        <v>0</v>
      </c>
    </row>
    <row r="454" s="3" customFormat="true" ht="13.2" hidden="true" customHeight="false" outlineLevel="0" collapsed="false">
      <c r="B454" s="286"/>
      <c r="C454" s="287"/>
      <c r="D454" s="288"/>
      <c r="E454" s="287"/>
      <c r="F454" s="288" t="n">
        <v>233</v>
      </c>
      <c r="G454" s="299" t="n">
        <v>425</v>
      </c>
      <c r="H454" s="300" t="s">
        <v>463</v>
      </c>
      <c r="I454" s="300"/>
      <c r="J454" s="300"/>
      <c r="K454" s="615" t="n">
        <v>4000000</v>
      </c>
      <c r="L454" s="615" t="n">
        <v>128001.02</v>
      </c>
      <c r="M454" s="293"/>
      <c r="N454" s="294" t="n">
        <v>0</v>
      </c>
      <c r="O454" s="294" t="n">
        <v>0</v>
      </c>
      <c r="P454" s="294" t="n">
        <v>0</v>
      </c>
      <c r="Q454" s="414" t="n">
        <v>0</v>
      </c>
      <c r="R454" s="414" t="n">
        <v>0</v>
      </c>
      <c r="S454" s="295" t="n">
        <v>0</v>
      </c>
      <c r="T454" s="394" t="n">
        <f aca="false">SUM(N454:S454)</f>
        <v>0</v>
      </c>
      <c r="U454" s="296" t="n">
        <f aca="false">SUM(M454:S454)</f>
        <v>0</v>
      </c>
    </row>
    <row r="455" s="3" customFormat="true" ht="13.2" hidden="true" customHeight="false" outlineLevel="0" collapsed="false">
      <c r="B455" s="342"/>
      <c r="C455" s="345"/>
      <c r="D455" s="344"/>
      <c r="E455" s="345"/>
      <c r="F455" s="288" t="n">
        <v>234</v>
      </c>
      <c r="G455" s="371" t="n">
        <v>511</v>
      </c>
      <c r="H455" s="730" t="s">
        <v>521</v>
      </c>
      <c r="I455" s="731"/>
      <c r="J455" s="794"/>
      <c r="K455" s="452" t="n">
        <v>18000000</v>
      </c>
      <c r="L455" s="452" t="n">
        <v>0</v>
      </c>
      <c r="M455" s="348"/>
      <c r="N455" s="348" t="n">
        <v>0</v>
      </c>
      <c r="O455" s="348" t="n">
        <v>0</v>
      </c>
      <c r="P455" s="348" t="n">
        <v>0</v>
      </c>
      <c r="Q455" s="696" t="n">
        <v>0</v>
      </c>
      <c r="R455" s="414" t="n">
        <v>0</v>
      </c>
      <c r="S455" s="339" t="n">
        <v>0</v>
      </c>
      <c r="T455" s="339" t="n">
        <f aca="false">SUM(N455:S455)</f>
        <v>0</v>
      </c>
      <c r="U455" s="296" t="n">
        <f aca="false">SUM(M455:S455)</f>
        <v>0</v>
      </c>
    </row>
    <row r="456" s="3" customFormat="true" ht="12.75" hidden="true" customHeight="true" outlineLevel="0" collapsed="false">
      <c r="B456" s="428"/>
      <c r="C456" s="303"/>
      <c r="D456" s="344"/>
      <c r="E456" s="345" t="s">
        <v>522</v>
      </c>
      <c r="F456" s="288" t="n">
        <v>235</v>
      </c>
      <c r="G456" s="430"/>
      <c r="H456" s="280" t="s">
        <v>523</v>
      </c>
      <c r="I456" s="280"/>
      <c r="J456" s="280"/>
      <c r="K456" s="432" t="n">
        <f aca="false">K457</f>
        <v>8950000</v>
      </c>
      <c r="L456" s="432" t="n">
        <f aca="false">L457</f>
        <v>5941496.14</v>
      </c>
      <c r="M456" s="432" t="n">
        <f aca="false">M457</f>
        <v>0</v>
      </c>
      <c r="N456" s="432" t="n">
        <f aca="false">N457</f>
        <v>0</v>
      </c>
      <c r="O456" s="432" t="n">
        <f aca="false">O457</f>
        <v>0</v>
      </c>
      <c r="P456" s="432" t="n">
        <f aca="false">P457</f>
        <v>0</v>
      </c>
      <c r="Q456" s="432" t="n">
        <f aca="false">Q457</f>
        <v>0</v>
      </c>
      <c r="R456" s="432" t="n">
        <f aca="false">R457</f>
        <v>0</v>
      </c>
      <c r="S456" s="432" t="n">
        <f aca="false">S457</f>
        <v>0</v>
      </c>
      <c r="T456" s="433" t="n">
        <f aca="false">SUM(N456:S456)</f>
        <v>0</v>
      </c>
      <c r="U456" s="691" t="n">
        <f aca="false">SUM(M456:S456)</f>
        <v>0</v>
      </c>
    </row>
    <row r="457" s="3" customFormat="true" ht="13.5" hidden="true" customHeight="true" outlineLevel="0" collapsed="false">
      <c r="B457" s="428"/>
      <c r="C457" s="303"/>
      <c r="D457" s="304" t="n">
        <v>640</v>
      </c>
      <c r="E457" s="345"/>
      <c r="F457" s="288" t="n">
        <v>236</v>
      </c>
      <c r="G457" s="430"/>
      <c r="H457" s="459" t="s">
        <v>439</v>
      </c>
      <c r="I457" s="459"/>
      <c r="J457" s="459"/>
      <c r="K457" s="431" t="n">
        <f aca="false">K458+K459</f>
        <v>8950000</v>
      </c>
      <c r="L457" s="431" t="n">
        <f aca="false">L458+L459</f>
        <v>5941496.14</v>
      </c>
      <c r="M457" s="432" t="n">
        <f aca="false">M458+M459</f>
        <v>0</v>
      </c>
      <c r="N457" s="432" t="n">
        <f aca="false">N458+N459</f>
        <v>0</v>
      </c>
      <c r="O457" s="432" t="n">
        <f aca="false">O458+O459</f>
        <v>0</v>
      </c>
      <c r="P457" s="432" t="n">
        <f aca="false">P458+P459</f>
        <v>0</v>
      </c>
      <c r="Q457" s="432" t="n">
        <f aca="false">Q458+Q459</f>
        <v>0</v>
      </c>
      <c r="R457" s="432" t="n">
        <f aca="false">R458+R459</f>
        <v>0</v>
      </c>
      <c r="S457" s="432" t="n">
        <f aca="false">S458+S459</f>
        <v>0</v>
      </c>
      <c r="T457" s="433" t="n">
        <f aca="false">SUM(N457:S457)</f>
        <v>0</v>
      </c>
      <c r="U457" s="691" t="n">
        <f aca="false">SUM(M457:S457)</f>
        <v>0</v>
      </c>
    </row>
    <row r="458" s="3" customFormat="true" ht="15" hidden="true" customHeight="true" outlineLevel="0" collapsed="false">
      <c r="B458" s="286"/>
      <c r="C458" s="287"/>
      <c r="D458" s="288"/>
      <c r="E458" s="287"/>
      <c r="F458" s="288" t="n">
        <v>237</v>
      </c>
      <c r="G458" s="299" t="n">
        <v>421</v>
      </c>
      <c r="H458" s="300" t="s">
        <v>157</v>
      </c>
      <c r="I458" s="300"/>
      <c r="J458" s="300"/>
      <c r="K458" s="615" t="n">
        <v>8200000</v>
      </c>
      <c r="L458" s="615" t="n">
        <v>5565758.14</v>
      </c>
      <c r="M458" s="293"/>
      <c r="N458" s="294" t="n">
        <v>0</v>
      </c>
      <c r="O458" s="294" t="n">
        <v>0</v>
      </c>
      <c r="P458" s="294" t="n">
        <v>0</v>
      </c>
      <c r="Q458" s="414" t="n">
        <v>0</v>
      </c>
      <c r="R458" s="414" t="n">
        <v>0</v>
      </c>
      <c r="S458" s="295" t="n">
        <v>0</v>
      </c>
      <c r="T458" s="394" t="n">
        <f aca="false">SUM(N458:S458)</f>
        <v>0</v>
      </c>
      <c r="U458" s="296" t="n">
        <f aca="false">SUM(M458:S458)</f>
        <v>0</v>
      </c>
    </row>
    <row r="459" s="3" customFormat="true" ht="13.2" hidden="true" customHeight="false" outlineLevel="0" collapsed="false">
      <c r="B459" s="342"/>
      <c r="C459" s="345"/>
      <c r="D459" s="344"/>
      <c r="E459" s="345"/>
      <c r="F459" s="288" t="n">
        <v>238</v>
      </c>
      <c r="G459" s="371" t="n">
        <v>425</v>
      </c>
      <c r="H459" s="693" t="s">
        <v>440</v>
      </c>
      <c r="I459" s="694"/>
      <c r="J459" s="695"/>
      <c r="K459" s="452" t="n">
        <v>750000</v>
      </c>
      <c r="L459" s="452" t="n">
        <v>375738</v>
      </c>
      <c r="M459" s="348"/>
      <c r="N459" s="348" t="n">
        <v>0</v>
      </c>
      <c r="O459" s="348" t="n">
        <v>0</v>
      </c>
      <c r="P459" s="348" t="n">
        <v>0</v>
      </c>
      <c r="Q459" s="696" t="n">
        <v>0</v>
      </c>
      <c r="R459" s="414" t="n">
        <v>0</v>
      </c>
      <c r="S459" s="339" t="n">
        <v>0</v>
      </c>
      <c r="T459" s="339" t="n">
        <f aca="false">SUM(N459:S459)</f>
        <v>0</v>
      </c>
      <c r="U459" s="296" t="n">
        <f aca="false">SUM(M459:S459)</f>
        <v>0</v>
      </c>
    </row>
    <row r="460" s="3" customFormat="true" ht="13.2" hidden="false" customHeight="false" outlineLevel="0" collapsed="false">
      <c r="B460" s="286"/>
      <c r="C460" s="676"/>
      <c r="D460" s="276"/>
      <c r="E460" s="419"/>
      <c r="F460" s="288" t="n">
        <v>219</v>
      </c>
      <c r="G460" s="464" t="n">
        <v>511</v>
      </c>
      <c r="H460" s="795" t="s">
        <v>451</v>
      </c>
      <c r="I460" s="796"/>
      <c r="J460" s="797"/>
      <c r="K460" s="506" t="n">
        <v>7920000</v>
      </c>
      <c r="L460" s="506" t="n">
        <v>0</v>
      </c>
      <c r="M460" s="735" t="n">
        <v>6200000</v>
      </c>
      <c r="N460" s="413" t="n">
        <v>0</v>
      </c>
      <c r="O460" s="413" t="n">
        <v>0</v>
      </c>
      <c r="P460" s="413" t="n">
        <v>0</v>
      </c>
      <c r="Q460" s="414" t="n">
        <v>0</v>
      </c>
      <c r="R460" s="413" t="n">
        <v>0</v>
      </c>
      <c r="S460" s="414" t="n">
        <v>0</v>
      </c>
      <c r="T460" s="735" t="n">
        <f aca="false">SUM(N460:S460)</f>
        <v>0</v>
      </c>
      <c r="U460" s="415" t="n">
        <f aca="false">SUM(M460:S460)</f>
        <v>6200000</v>
      </c>
    </row>
    <row r="461" customFormat="false" ht="13.2" hidden="true" customHeight="false" outlineLevel="0" collapsed="false">
      <c r="B461" s="539"/>
      <c r="C461" s="540" t="s">
        <v>524</v>
      </c>
      <c r="D461" s="621"/>
      <c r="E461" s="542"/>
      <c r="F461" s="541"/>
      <c r="G461" s="543"/>
      <c r="H461" s="798" t="s">
        <v>525</v>
      </c>
      <c r="I461" s="798"/>
      <c r="J461" s="798"/>
      <c r="K461" s="545" t="n">
        <f aca="false">K462+K488</f>
        <v>56207500</v>
      </c>
      <c r="L461" s="545" t="n">
        <f aca="false">L462+L488</f>
        <v>21963914.59</v>
      </c>
      <c r="M461" s="799" t="n">
        <f aca="false">M462+M488</f>
        <v>0</v>
      </c>
      <c r="N461" s="799" t="n">
        <f aca="false">N462+N488</f>
        <v>0</v>
      </c>
      <c r="O461" s="799" t="n">
        <f aca="false">O462+O488</f>
        <v>0</v>
      </c>
      <c r="P461" s="799" t="n">
        <f aca="false">P462+P488</f>
        <v>0</v>
      </c>
      <c r="Q461" s="799" t="n">
        <f aca="false">Q462+Q488</f>
        <v>0</v>
      </c>
      <c r="R461" s="799" t="n">
        <f aca="false">R462+R488</f>
        <v>0</v>
      </c>
      <c r="S461" s="800" t="n">
        <f aca="false">S462+S488</f>
        <v>0</v>
      </c>
      <c r="T461" s="546" t="n">
        <f aca="false">SUM(N461:S461)</f>
        <v>0</v>
      </c>
      <c r="U461" s="625" t="n">
        <f aca="false">SUM(M461:S461)</f>
        <v>0</v>
      </c>
    </row>
    <row r="462" customFormat="false" ht="13.2" hidden="true" customHeight="false" outlineLevel="0" collapsed="false">
      <c r="B462" s="261"/>
      <c r="C462" s="262"/>
      <c r="D462" s="263"/>
      <c r="E462" s="270" t="s">
        <v>515</v>
      </c>
      <c r="F462" s="263"/>
      <c r="G462" s="265"/>
      <c r="H462" s="801" t="s">
        <v>436</v>
      </c>
      <c r="I462" s="802"/>
      <c r="J462" s="803"/>
      <c r="K462" s="267" t="n">
        <f aca="false">K463+K484+K480</f>
        <v>50847500</v>
      </c>
      <c r="L462" s="267" t="n">
        <f aca="false">L463+L484+L480</f>
        <v>17495738.08</v>
      </c>
      <c r="M462" s="267" t="n">
        <f aca="false">M463+M484+M480</f>
        <v>0</v>
      </c>
      <c r="N462" s="267" t="n">
        <f aca="false">N463+N484+N480</f>
        <v>0</v>
      </c>
      <c r="O462" s="267" t="n">
        <f aca="false">O463+O484+O480</f>
        <v>0</v>
      </c>
      <c r="P462" s="267" t="n">
        <f aca="false">P463+P484+P480</f>
        <v>0</v>
      </c>
      <c r="Q462" s="267" t="n">
        <f aca="false">Q463+Q484+Q480</f>
        <v>0</v>
      </c>
      <c r="R462" s="267" t="n">
        <f aca="false">R463+R484+R480</f>
        <v>0</v>
      </c>
      <c r="S462" s="268" t="n">
        <f aca="false">S463+S484+S480</f>
        <v>0</v>
      </c>
      <c r="T462" s="268" t="n">
        <f aca="false">SUM(N462:S462)</f>
        <v>0</v>
      </c>
      <c r="U462" s="269" t="n">
        <f aca="false">SUM(M462:S462)</f>
        <v>0</v>
      </c>
    </row>
    <row r="463" customFormat="false" ht="12.75" hidden="true" customHeight="true" outlineLevel="0" collapsed="false">
      <c r="B463" s="261"/>
      <c r="C463" s="262"/>
      <c r="D463" s="263"/>
      <c r="E463" s="270" t="s">
        <v>516</v>
      </c>
      <c r="F463" s="263"/>
      <c r="G463" s="265"/>
      <c r="H463" s="426" t="s">
        <v>517</v>
      </c>
      <c r="I463" s="426"/>
      <c r="J463" s="426"/>
      <c r="K463" s="272" t="n">
        <f aca="false">K464</f>
        <v>19897500</v>
      </c>
      <c r="L463" s="272" t="n">
        <f aca="false">L464</f>
        <v>11426240.92</v>
      </c>
      <c r="M463" s="272" t="n">
        <f aca="false">M464</f>
        <v>0</v>
      </c>
      <c r="N463" s="272" t="n">
        <f aca="false">N464</f>
        <v>0</v>
      </c>
      <c r="O463" s="272" t="n">
        <f aca="false">O464</f>
        <v>0</v>
      </c>
      <c r="P463" s="272" t="n">
        <f aca="false">P464</f>
        <v>0</v>
      </c>
      <c r="Q463" s="272" t="n">
        <f aca="false">Q464</f>
        <v>0</v>
      </c>
      <c r="R463" s="272" t="n">
        <f aca="false">R464</f>
        <v>0</v>
      </c>
      <c r="S463" s="273" t="n">
        <f aca="false">S464</f>
        <v>0</v>
      </c>
      <c r="T463" s="273" t="n">
        <f aca="false">SUM(N463:S463)</f>
        <v>0</v>
      </c>
      <c r="U463" s="269" t="n">
        <f aca="false">SUM(M463:S463)</f>
        <v>0</v>
      </c>
    </row>
    <row r="464" customFormat="false" ht="13.2" hidden="true" customHeight="false" outlineLevel="0" collapsed="false">
      <c r="B464" s="274"/>
      <c r="C464" s="275"/>
      <c r="D464" s="620" t="n">
        <v>620</v>
      </c>
      <c r="E464" s="277"/>
      <c r="F464" s="278"/>
      <c r="G464" s="279"/>
      <c r="H464" s="403" t="s">
        <v>420</v>
      </c>
      <c r="I464" s="403"/>
      <c r="J464" s="404"/>
      <c r="K464" s="405" t="n">
        <f aca="false">SUM(K465:K479)</f>
        <v>19897500</v>
      </c>
      <c r="L464" s="405" t="n">
        <f aca="false">SUM(L465:L479)</f>
        <v>11426240.92</v>
      </c>
      <c r="M464" s="406" t="n">
        <f aca="false">SUM(M465:M479)</f>
        <v>0</v>
      </c>
      <c r="N464" s="406" t="n">
        <f aca="false">SUM(N465:N479)</f>
        <v>0</v>
      </c>
      <c r="O464" s="406" t="n">
        <f aca="false">SUM(O465:O479)</f>
        <v>0</v>
      </c>
      <c r="P464" s="406" t="n">
        <f aca="false">SUM(P465:P479)</f>
        <v>0</v>
      </c>
      <c r="Q464" s="406" t="n">
        <f aca="false">SUM(Q465:Q479)</f>
        <v>0</v>
      </c>
      <c r="R464" s="406" t="n">
        <f aca="false">SUM(R465:R479)</f>
        <v>0</v>
      </c>
      <c r="S464" s="408" t="n">
        <f aca="false">SUM(S465:S479)</f>
        <v>0</v>
      </c>
      <c r="T464" s="408" t="n">
        <f aca="false">SUM(N464:S464)</f>
        <v>0</v>
      </c>
      <c r="U464" s="285" t="n">
        <f aca="false">SUM(M464:S464)</f>
        <v>0</v>
      </c>
    </row>
    <row r="465" s="3" customFormat="true" ht="13.2" hidden="true" customHeight="false" outlineLevel="0" collapsed="false">
      <c r="B465" s="286"/>
      <c r="C465" s="287"/>
      <c r="D465" s="288"/>
      <c r="E465" s="287"/>
      <c r="F465" s="289" t="n">
        <v>254</v>
      </c>
      <c r="G465" s="299" t="n">
        <v>411</v>
      </c>
      <c r="H465" s="291" t="s">
        <v>153</v>
      </c>
      <c r="I465" s="291"/>
      <c r="J465" s="291"/>
      <c r="K465" s="292" t="n">
        <v>4100000</v>
      </c>
      <c r="L465" s="292" t="n">
        <v>3256910.2</v>
      </c>
      <c r="M465" s="293"/>
      <c r="N465" s="294"/>
      <c r="O465" s="294"/>
      <c r="P465" s="294"/>
      <c r="Q465" s="414"/>
      <c r="R465" s="414"/>
      <c r="S465" s="295"/>
      <c r="T465" s="394"/>
      <c r="U465" s="296"/>
    </row>
    <row r="466" s="3" customFormat="true" ht="13.2" hidden="true" customHeight="false" outlineLevel="0" collapsed="false">
      <c r="B466" s="286"/>
      <c r="C466" s="287"/>
      <c r="D466" s="288"/>
      <c r="E466" s="287"/>
      <c r="F466" s="289" t="n">
        <v>255</v>
      </c>
      <c r="G466" s="299" t="n">
        <v>412</v>
      </c>
      <c r="H466" s="291" t="s">
        <v>154</v>
      </c>
      <c r="I466" s="291"/>
      <c r="J466" s="291"/>
      <c r="K466" s="292" t="n">
        <v>700000</v>
      </c>
      <c r="L466" s="292" t="n">
        <v>572028.56</v>
      </c>
      <c r="M466" s="293"/>
      <c r="N466" s="294"/>
      <c r="O466" s="294"/>
      <c r="P466" s="294"/>
      <c r="Q466" s="414"/>
      <c r="R466" s="414"/>
      <c r="S466" s="295"/>
      <c r="T466" s="394"/>
      <c r="U466" s="296"/>
    </row>
    <row r="467" s="3" customFormat="true" ht="13.2" hidden="true" customHeight="false" outlineLevel="0" collapsed="false">
      <c r="B467" s="286"/>
      <c r="C467" s="287"/>
      <c r="D467" s="288"/>
      <c r="E467" s="287"/>
      <c r="F467" s="289" t="n">
        <v>256</v>
      </c>
      <c r="G467" s="290" t="n">
        <v>414</v>
      </c>
      <c r="H467" s="291" t="s">
        <v>199</v>
      </c>
      <c r="I467" s="291"/>
      <c r="J467" s="291"/>
      <c r="K467" s="292" t="n">
        <v>160000</v>
      </c>
      <c r="L467" s="292" t="n">
        <v>0</v>
      </c>
      <c r="M467" s="293"/>
      <c r="N467" s="294"/>
      <c r="O467" s="294"/>
      <c r="P467" s="294"/>
      <c r="Q467" s="414"/>
      <c r="R467" s="414"/>
      <c r="S467" s="295"/>
      <c r="T467" s="394"/>
      <c r="U467" s="296"/>
    </row>
    <row r="468" s="3" customFormat="true" ht="13.95" hidden="true" customHeight="true" outlineLevel="0" collapsed="false">
      <c r="B468" s="286"/>
      <c r="C468" s="287"/>
      <c r="D468" s="288"/>
      <c r="E468" s="287"/>
      <c r="F468" s="289" t="n">
        <v>257</v>
      </c>
      <c r="G468" s="290" t="n">
        <v>415</v>
      </c>
      <c r="H468" s="291" t="s">
        <v>156</v>
      </c>
      <c r="I468" s="291"/>
      <c r="J468" s="291"/>
      <c r="K468" s="292" t="n">
        <v>270000</v>
      </c>
      <c r="L468" s="292" t="n">
        <v>134550.03</v>
      </c>
      <c r="M468" s="293"/>
      <c r="N468" s="294"/>
      <c r="O468" s="294"/>
      <c r="P468" s="294"/>
      <c r="Q468" s="414"/>
      <c r="R468" s="414"/>
      <c r="S468" s="295"/>
      <c r="T468" s="394"/>
      <c r="U468" s="296"/>
    </row>
    <row r="469" s="3" customFormat="true" ht="13.95" hidden="true" customHeight="true" outlineLevel="0" collapsed="false">
      <c r="B469" s="286"/>
      <c r="C469" s="287"/>
      <c r="D469" s="288"/>
      <c r="E469" s="287"/>
      <c r="F469" s="289" t="n">
        <v>258</v>
      </c>
      <c r="G469" s="290" t="n">
        <v>416</v>
      </c>
      <c r="H469" s="297" t="s">
        <v>306</v>
      </c>
      <c r="I469" s="297"/>
      <c r="J469" s="297"/>
      <c r="K469" s="292" t="n">
        <v>170000</v>
      </c>
      <c r="L469" s="292" t="n">
        <v>0</v>
      </c>
      <c r="M469" s="293"/>
      <c r="N469" s="294"/>
      <c r="O469" s="294"/>
      <c r="P469" s="294"/>
      <c r="Q469" s="414"/>
      <c r="R469" s="414"/>
      <c r="S469" s="295"/>
      <c r="T469" s="394"/>
      <c r="U469" s="296"/>
    </row>
    <row r="470" s="3" customFormat="true" ht="13.95" hidden="true" customHeight="true" outlineLevel="0" collapsed="false">
      <c r="B470" s="286"/>
      <c r="C470" s="287"/>
      <c r="D470" s="288"/>
      <c r="E470" s="287"/>
      <c r="F470" s="289" t="n">
        <v>259</v>
      </c>
      <c r="G470" s="299" t="n">
        <v>421</v>
      </c>
      <c r="H470" s="291" t="s">
        <v>157</v>
      </c>
      <c r="I470" s="291"/>
      <c r="J470" s="291"/>
      <c r="K470" s="292" t="n">
        <v>560000</v>
      </c>
      <c r="L470" s="292" t="n">
        <v>362856.55</v>
      </c>
      <c r="M470" s="293"/>
      <c r="N470" s="294"/>
      <c r="O470" s="294"/>
      <c r="P470" s="294"/>
      <c r="Q470" s="414"/>
      <c r="R470" s="414"/>
      <c r="S470" s="295"/>
      <c r="T470" s="394"/>
      <c r="U470" s="296"/>
    </row>
    <row r="471" s="3" customFormat="true" ht="13.2" hidden="true" customHeight="false" outlineLevel="0" collapsed="false">
      <c r="B471" s="286"/>
      <c r="C471" s="287"/>
      <c r="D471" s="288"/>
      <c r="E471" s="287"/>
      <c r="F471" s="289" t="n">
        <v>260</v>
      </c>
      <c r="G471" s="299" t="n">
        <v>422</v>
      </c>
      <c r="H471" s="297" t="s">
        <v>158</v>
      </c>
      <c r="I471" s="297"/>
      <c r="J471" s="297"/>
      <c r="K471" s="298" t="n">
        <v>80000</v>
      </c>
      <c r="L471" s="298" t="n">
        <v>26604</v>
      </c>
      <c r="M471" s="293"/>
      <c r="N471" s="294"/>
      <c r="O471" s="294"/>
      <c r="P471" s="294"/>
      <c r="Q471" s="414"/>
      <c r="R471" s="414"/>
      <c r="S471" s="295"/>
      <c r="T471" s="394"/>
      <c r="U471" s="296"/>
    </row>
    <row r="472" s="3" customFormat="true" ht="13.2" hidden="true" customHeight="false" outlineLevel="0" collapsed="false">
      <c r="B472" s="286"/>
      <c r="C472" s="287"/>
      <c r="D472" s="288"/>
      <c r="E472" s="287"/>
      <c r="F472" s="289" t="n">
        <v>261</v>
      </c>
      <c r="G472" s="299" t="n">
        <v>423</v>
      </c>
      <c r="H472" s="297" t="s">
        <v>162</v>
      </c>
      <c r="I472" s="297"/>
      <c r="J472" s="297"/>
      <c r="K472" s="298" t="n">
        <v>1380000</v>
      </c>
      <c r="L472" s="298" t="n">
        <v>634072.58</v>
      </c>
      <c r="M472" s="293"/>
      <c r="N472" s="294"/>
      <c r="O472" s="294"/>
      <c r="P472" s="294"/>
      <c r="Q472" s="414"/>
      <c r="R472" s="414"/>
      <c r="S472" s="295"/>
      <c r="T472" s="394"/>
      <c r="U472" s="296"/>
    </row>
    <row r="473" s="3" customFormat="true" ht="13.2" hidden="true" customHeight="false" outlineLevel="0" collapsed="false">
      <c r="B473" s="286"/>
      <c r="C473" s="287"/>
      <c r="D473" s="288"/>
      <c r="E473" s="287"/>
      <c r="F473" s="289" t="n">
        <v>262</v>
      </c>
      <c r="G473" s="299" t="n">
        <v>424</v>
      </c>
      <c r="H473" s="297" t="s">
        <v>526</v>
      </c>
      <c r="I473" s="297"/>
      <c r="J473" s="297"/>
      <c r="K473" s="292" t="n">
        <v>1420000</v>
      </c>
      <c r="L473" s="292" t="n">
        <v>370904.93</v>
      </c>
      <c r="M473" s="293"/>
      <c r="N473" s="294"/>
      <c r="O473" s="294"/>
      <c r="P473" s="294"/>
      <c r="Q473" s="414"/>
      <c r="R473" s="414"/>
      <c r="S473" s="295"/>
      <c r="T473" s="394"/>
      <c r="U473" s="296"/>
    </row>
    <row r="474" s="3" customFormat="true" ht="13.2" hidden="true" customHeight="false" outlineLevel="0" collapsed="false">
      <c r="B474" s="286"/>
      <c r="C474" s="287"/>
      <c r="D474" s="288"/>
      <c r="E474" s="287"/>
      <c r="F474" s="289" t="n">
        <v>263</v>
      </c>
      <c r="G474" s="299" t="n">
        <v>424</v>
      </c>
      <c r="H474" s="291" t="s">
        <v>518</v>
      </c>
      <c r="I474" s="291"/>
      <c r="J474" s="291"/>
      <c r="K474" s="292" t="n">
        <v>7110000</v>
      </c>
      <c r="L474" s="292" t="n">
        <v>4351841.82</v>
      </c>
      <c r="M474" s="293"/>
      <c r="N474" s="294"/>
      <c r="O474" s="294"/>
      <c r="P474" s="294"/>
      <c r="Q474" s="414"/>
      <c r="R474" s="414"/>
      <c r="S474" s="295"/>
      <c r="T474" s="394"/>
      <c r="U474" s="296"/>
    </row>
    <row r="475" s="3" customFormat="true" ht="13.2" hidden="true" customHeight="false" outlineLevel="0" collapsed="false">
      <c r="B475" s="286"/>
      <c r="C475" s="287"/>
      <c r="D475" s="288"/>
      <c r="E475" s="287"/>
      <c r="F475" s="289" t="n">
        <v>264</v>
      </c>
      <c r="G475" s="299" t="n">
        <v>425</v>
      </c>
      <c r="H475" s="300" t="s">
        <v>527</v>
      </c>
      <c r="I475" s="300"/>
      <c r="J475" s="300"/>
      <c r="K475" s="292" t="n">
        <v>2535000</v>
      </c>
      <c r="L475" s="292" t="n">
        <v>1101442.7</v>
      </c>
      <c r="M475" s="293"/>
      <c r="N475" s="294"/>
      <c r="O475" s="294"/>
      <c r="P475" s="294"/>
      <c r="Q475" s="414"/>
      <c r="R475" s="414"/>
      <c r="S475" s="295"/>
      <c r="T475" s="394"/>
      <c r="U475" s="296"/>
    </row>
    <row r="476" s="3" customFormat="true" ht="13.2" hidden="true" customHeight="false" outlineLevel="0" collapsed="false">
      <c r="B476" s="286"/>
      <c r="C476" s="287"/>
      <c r="D476" s="288"/>
      <c r="E476" s="287"/>
      <c r="F476" s="289" t="n">
        <v>265</v>
      </c>
      <c r="G476" s="299" t="n">
        <v>426</v>
      </c>
      <c r="H476" s="616" t="s">
        <v>164</v>
      </c>
      <c r="I476" s="617"/>
      <c r="J476" s="618"/>
      <c r="K476" s="292" t="n">
        <v>650000</v>
      </c>
      <c r="L476" s="292" t="n">
        <v>239282.76</v>
      </c>
      <c r="M476" s="293"/>
      <c r="N476" s="294"/>
      <c r="O476" s="294"/>
      <c r="P476" s="294"/>
      <c r="Q476" s="414"/>
      <c r="R476" s="414"/>
      <c r="S476" s="295"/>
      <c r="T476" s="394"/>
      <c r="U476" s="296"/>
    </row>
    <row r="477" s="3" customFormat="true" ht="13.2" hidden="true" customHeight="false" outlineLevel="0" collapsed="false">
      <c r="B477" s="286"/>
      <c r="C477" s="287"/>
      <c r="D477" s="288"/>
      <c r="E477" s="287"/>
      <c r="F477" s="289" t="n">
        <v>266</v>
      </c>
      <c r="G477" s="299" t="n">
        <v>465</v>
      </c>
      <c r="H477" s="297" t="s">
        <v>165</v>
      </c>
      <c r="I477" s="297"/>
      <c r="J477" s="297"/>
      <c r="K477" s="292" t="n">
        <v>537500</v>
      </c>
      <c r="L477" s="292" t="n">
        <v>356706.79</v>
      </c>
      <c r="M477" s="293"/>
      <c r="N477" s="294"/>
      <c r="O477" s="294"/>
      <c r="P477" s="294"/>
      <c r="Q477" s="414"/>
      <c r="R477" s="414"/>
      <c r="S477" s="295"/>
      <c r="T477" s="394"/>
      <c r="U477" s="296"/>
    </row>
    <row r="478" s="3" customFormat="true" ht="13.2" hidden="true" customHeight="false" outlineLevel="0" collapsed="false">
      <c r="B478" s="286"/>
      <c r="C478" s="287"/>
      <c r="D478" s="288"/>
      <c r="E478" s="287"/>
      <c r="F478" s="289" t="n">
        <v>267</v>
      </c>
      <c r="G478" s="299" t="n">
        <v>482</v>
      </c>
      <c r="H478" s="518" t="s">
        <v>186</v>
      </c>
      <c r="I478" s="519"/>
      <c r="J478" s="614"/>
      <c r="K478" s="292" t="n">
        <v>125000</v>
      </c>
      <c r="L478" s="292" t="n">
        <v>19040</v>
      </c>
      <c r="M478" s="293"/>
      <c r="N478" s="294"/>
      <c r="O478" s="294"/>
      <c r="P478" s="294"/>
      <c r="Q478" s="414"/>
      <c r="R478" s="414"/>
      <c r="S478" s="295"/>
      <c r="T478" s="394"/>
      <c r="U478" s="296"/>
    </row>
    <row r="479" s="3" customFormat="true" ht="13.2" hidden="true" customHeight="false" outlineLevel="0" collapsed="false">
      <c r="B479" s="286"/>
      <c r="C479" s="287"/>
      <c r="D479" s="288"/>
      <c r="E479" s="287"/>
      <c r="F479" s="289" t="n">
        <v>268</v>
      </c>
      <c r="G479" s="290" t="n">
        <v>512</v>
      </c>
      <c r="H479" s="291" t="s">
        <v>175</v>
      </c>
      <c r="I479" s="291"/>
      <c r="J479" s="291"/>
      <c r="K479" s="292" t="n">
        <v>100000</v>
      </c>
      <c r="L479" s="292" t="n">
        <v>0</v>
      </c>
      <c r="M479" s="293"/>
      <c r="N479" s="294"/>
      <c r="O479" s="294"/>
      <c r="P479" s="294"/>
      <c r="Q479" s="414"/>
      <c r="R479" s="414"/>
      <c r="S479" s="295"/>
      <c r="T479" s="394"/>
      <c r="U479" s="296"/>
    </row>
    <row r="480" customFormat="false" ht="12.75" hidden="true" customHeight="true" outlineLevel="0" collapsed="false">
      <c r="B480" s="261"/>
      <c r="C480" s="262"/>
      <c r="D480" s="263"/>
      <c r="E480" s="270" t="s">
        <v>519</v>
      </c>
      <c r="F480" s="263"/>
      <c r="G480" s="265"/>
      <c r="H480" s="426" t="s">
        <v>459</v>
      </c>
      <c r="I480" s="426"/>
      <c r="J480" s="426"/>
      <c r="K480" s="272" t="n">
        <f aca="false">K481</f>
        <v>22000000</v>
      </c>
      <c r="L480" s="272" t="n">
        <f aca="false">L481</f>
        <v>128001.02</v>
      </c>
      <c r="M480" s="272" t="n">
        <f aca="false">M481</f>
        <v>0</v>
      </c>
      <c r="N480" s="272" t="n">
        <f aca="false">N481</f>
        <v>0</v>
      </c>
      <c r="O480" s="272" t="n">
        <f aca="false">O481</f>
        <v>0</v>
      </c>
      <c r="P480" s="272" t="n">
        <f aca="false">P481</f>
        <v>0</v>
      </c>
      <c r="Q480" s="272" t="n">
        <f aca="false">Q481</f>
        <v>0</v>
      </c>
      <c r="R480" s="272" t="n">
        <f aca="false">R481</f>
        <v>0</v>
      </c>
      <c r="S480" s="273" t="n">
        <f aca="false">S481</f>
        <v>0</v>
      </c>
      <c r="T480" s="273" t="n">
        <f aca="false">SUM(N480:S480)</f>
        <v>0</v>
      </c>
      <c r="U480" s="269" t="n">
        <f aca="false">SUM(M480:S480)</f>
        <v>0</v>
      </c>
    </row>
    <row r="481" s="3" customFormat="true" ht="15" hidden="true" customHeight="true" outlineLevel="0" collapsed="false">
      <c r="B481" s="428"/>
      <c r="C481" s="303"/>
      <c r="D481" s="304" t="n">
        <v>660</v>
      </c>
      <c r="E481" s="345"/>
      <c r="F481" s="344"/>
      <c r="G481" s="430"/>
      <c r="H481" s="459" t="s">
        <v>520</v>
      </c>
      <c r="I481" s="459"/>
      <c r="J481" s="459"/>
      <c r="K481" s="804" t="n">
        <f aca="false">SUM(K482:K483)</f>
        <v>22000000</v>
      </c>
      <c r="L481" s="804" t="n">
        <f aca="false">SUM(L482:L483)</f>
        <v>128001.02</v>
      </c>
      <c r="M481" s="432" t="n">
        <f aca="false">SUM(M482:M483)</f>
        <v>0</v>
      </c>
      <c r="N481" s="432" t="n">
        <f aca="false">SUM(N482:N483)</f>
        <v>0</v>
      </c>
      <c r="O481" s="432" t="n">
        <f aca="false">SUM(O482:O483)</f>
        <v>0</v>
      </c>
      <c r="P481" s="432" t="n">
        <f aca="false">SUM(P482:P483)</f>
        <v>0</v>
      </c>
      <c r="Q481" s="432" t="n">
        <f aca="false">SUM(Q482:Q483)</f>
        <v>0</v>
      </c>
      <c r="R481" s="432" t="n">
        <f aca="false">SUM(R482:R483)</f>
        <v>0</v>
      </c>
      <c r="S481" s="433" t="n">
        <f aca="false">SUM(S482:S483)</f>
        <v>0</v>
      </c>
      <c r="T481" s="433" t="n">
        <f aca="false">SUM(N481:S481)</f>
        <v>0</v>
      </c>
      <c r="U481" s="691" t="n">
        <f aca="false">SUM(M481:S481)</f>
        <v>0</v>
      </c>
    </row>
    <row r="482" s="3" customFormat="true" ht="13.2" hidden="true" customHeight="false" outlineLevel="0" collapsed="false">
      <c r="B482" s="286"/>
      <c r="C482" s="287"/>
      <c r="D482" s="288"/>
      <c r="E482" s="287"/>
      <c r="F482" s="289" t="n">
        <v>269</v>
      </c>
      <c r="G482" s="299" t="n">
        <v>425</v>
      </c>
      <c r="H482" s="291" t="s">
        <v>463</v>
      </c>
      <c r="I482" s="291"/>
      <c r="J482" s="291"/>
      <c r="K482" s="292" t="n">
        <v>4000000</v>
      </c>
      <c r="L482" s="292" t="n">
        <v>128001.02</v>
      </c>
      <c r="M482" s="293"/>
      <c r="N482" s="294"/>
      <c r="O482" s="294"/>
      <c r="P482" s="294"/>
      <c r="Q482" s="414"/>
      <c r="R482" s="414"/>
      <c r="S482" s="295"/>
      <c r="T482" s="394"/>
      <c r="U482" s="296"/>
    </row>
    <row r="483" s="3" customFormat="true" ht="13.2" hidden="true" customHeight="false" outlineLevel="0" collapsed="false">
      <c r="B483" s="342"/>
      <c r="C483" s="345"/>
      <c r="D483" s="344"/>
      <c r="E483" s="345"/>
      <c r="F483" s="692" t="n">
        <v>270</v>
      </c>
      <c r="G483" s="371" t="n">
        <v>511</v>
      </c>
      <c r="H483" s="805" t="s">
        <v>528</v>
      </c>
      <c r="I483" s="806"/>
      <c r="J483" s="807"/>
      <c r="K483" s="808" t="n">
        <v>18000000</v>
      </c>
      <c r="L483" s="808" t="n">
        <v>0</v>
      </c>
      <c r="M483" s="348"/>
      <c r="N483" s="348"/>
      <c r="O483" s="348"/>
      <c r="P483" s="348"/>
      <c r="Q483" s="696"/>
      <c r="R483" s="414"/>
      <c r="S483" s="339"/>
      <c r="T483" s="339"/>
      <c r="U483" s="296"/>
    </row>
    <row r="484" customFormat="false" ht="12.75" hidden="true" customHeight="true" outlineLevel="0" collapsed="false">
      <c r="B484" s="261"/>
      <c r="C484" s="262"/>
      <c r="D484" s="263"/>
      <c r="E484" s="270" t="s">
        <v>522</v>
      </c>
      <c r="F484" s="263"/>
      <c r="G484" s="265"/>
      <c r="H484" s="809" t="s">
        <v>523</v>
      </c>
      <c r="I484" s="810"/>
      <c r="J484" s="811"/>
      <c r="K484" s="272" t="n">
        <f aca="false">K485</f>
        <v>8950000</v>
      </c>
      <c r="L484" s="272" t="n">
        <f aca="false">L485</f>
        <v>5941496.14</v>
      </c>
      <c r="M484" s="272" t="n">
        <f aca="false">M485</f>
        <v>0</v>
      </c>
      <c r="N484" s="272" t="n">
        <f aca="false">N485</f>
        <v>0</v>
      </c>
      <c r="O484" s="272" t="n">
        <f aca="false">O485</f>
        <v>0</v>
      </c>
      <c r="P484" s="272" t="n">
        <f aca="false">P485</f>
        <v>0</v>
      </c>
      <c r="Q484" s="272" t="n">
        <f aca="false">Q485</f>
        <v>0</v>
      </c>
      <c r="R484" s="272" t="n">
        <f aca="false">R485</f>
        <v>0</v>
      </c>
      <c r="S484" s="273" t="n">
        <f aca="false">S485</f>
        <v>0</v>
      </c>
      <c r="T484" s="273" t="n">
        <f aca="false">SUM(N484:S484)</f>
        <v>0</v>
      </c>
      <c r="U484" s="269" t="n">
        <f aca="false">SUM(M484:S484)</f>
        <v>0</v>
      </c>
    </row>
    <row r="485" s="3" customFormat="true" ht="15" hidden="true" customHeight="true" outlineLevel="0" collapsed="false">
      <c r="B485" s="428"/>
      <c r="C485" s="303"/>
      <c r="D485" s="304" t="n">
        <v>640</v>
      </c>
      <c r="E485" s="345"/>
      <c r="F485" s="344"/>
      <c r="G485" s="430"/>
      <c r="H485" s="459" t="s">
        <v>439</v>
      </c>
      <c r="I485" s="459"/>
      <c r="J485" s="459"/>
      <c r="K485" s="804" t="n">
        <f aca="false">K486+K487</f>
        <v>8950000</v>
      </c>
      <c r="L485" s="804" t="n">
        <f aca="false">L486+L487</f>
        <v>5941496.14</v>
      </c>
      <c r="M485" s="432" t="n">
        <f aca="false">M486+M487</f>
        <v>0</v>
      </c>
      <c r="N485" s="432" t="n">
        <f aca="false">N486+N487</f>
        <v>0</v>
      </c>
      <c r="O485" s="432" t="n">
        <f aca="false">O486+O487</f>
        <v>0</v>
      </c>
      <c r="P485" s="432" t="n">
        <f aca="false">P486+P487</f>
        <v>0</v>
      </c>
      <c r="Q485" s="432" t="n">
        <f aca="false">Q486+Q487</f>
        <v>0</v>
      </c>
      <c r="R485" s="432" t="n">
        <f aca="false">R486+R487</f>
        <v>0</v>
      </c>
      <c r="S485" s="433" t="n">
        <f aca="false">S486+S487</f>
        <v>0</v>
      </c>
      <c r="T485" s="433" t="n">
        <f aca="false">SUM(N485:S485)</f>
        <v>0</v>
      </c>
      <c r="U485" s="691" t="n">
        <f aca="false">SUM(M485:S485)</f>
        <v>0</v>
      </c>
    </row>
    <row r="486" s="3" customFormat="true" ht="15" hidden="true" customHeight="true" outlineLevel="0" collapsed="false">
      <c r="B486" s="286"/>
      <c r="C486" s="287"/>
      <c r="D486" s="288"/>
      <c r="E486" s="287"/>
      <c r="F486" s="289" t="n">
        <v>271</v>
      </c>
      <c r="G486" s="299" t="n">
        <v>421</v>
      </c>
      <c r="H486" s="291" t="s">
        <v>157</v>
      </c>
      <c r="I486" s="291"/>
      <c r="J486" s="291"/>
      <c r="K486" s="292" t="n">
        <v>8200000</v>
      </c>
      <c r="L486" s="292" t="n">
        <v>5565758.14</v>
      </c>
      <c r="M486" s="293"/>
      <c r="N486" s="294"/>
      <c r="O486" s="294"/>
      <c r="P486" s="294"/>
      <c r="Q486" s="414"/>
      <c r="R486" s="414"/>
      <c r="S486" s="295"/>
      <c r="T486" s="394"/>
      <c r="U486" s="296"/>
    </row>
    <row r="487" s="3" customFormat="true" ht="13.2" hidden="true" customHeight="false" outlineLevel="0" collapsed="false">
      <c r="B487" s="342"/>
      <c r="C487" s="345"/>
      <c r="D487" s="344"/>
      <c r="E487" s="345"/>
      <c r="F487" s="692" t="n">
        <v>272</v>
      </c>
      <c r="G487" s="371" t="n">
        <v>425</v>
      </c>
      <c r="H487" s="812" t="s">
        <v>440</v>
      </c>
      <c r="I487" s="813"/>
      <c r="J487" s="814"/>
      <c r="K487" s="808" t="n">
        <v>750000</v>
      </c>
      <c r="L487" s="808" t="n">
        <v>375738</v>
      </c>
      <c r="M487" s="348"/>
      <c r="N487" s="348"/>
      <c r="O487" s="348"/>
      <c r="P487" s="348"/>
      <c r="Q487" s="696"/>
      <c r="R487" s="414"/>
      <c r="S487" s="339"/>
      <c r="T487" s="339"/>
      <c r="U487" s="296"/>
    </row>
    <row r="488" customFormat="false" ht="13.2" hidden="true" customHeight="false" outlineLevel="0" collapsed="false">
      <c r="B488" s="261"/>
      <c r="C488" s="262"/>
      <c r="D488" s="263"/>
      <c r="E488" s="270" t="s">
        <v>505</v>
      </c>
      <c r="F488" s="263"/>
      <c r="G488" s="265"/>
      <c r="H488" s="626" t="s">
        <v>506</v>
      </c>
      <c r="I488" s="626"/>
      <c r="J488" s="626"/>
      <c r="K488" s="267" t="n">
        <f aca="false">K489</f>
        <v>5360000</v>
      </c>
      <c r="L488" s="267" t="n">
        <f aca="false">L489</f>
        <v>4468176.51</v>
      </c>
      <c r="M488" s="267" t="n">
        <f aca="false">M489</f>
        <v>0</v>
      </c>
      <c r="N488" s="267" t="n">
        <f aca="false">N489</f>
        <v>0</v>
      </c>
      <c r="O488" s="267" t="n">
        <f aca="false">O489</f>
        <v>0</v>
      </c>
      <c r="P488" s="267" t="n">
        <f aca="false">P489</f>
        <v>0</v>
      </c>
      <c r="Q488" s="267" t="n">
        <f aca="false">Q489</f>
        <v>0</v>
      </c>
      <c r="R488" s="267" t="n">
        <f aca="false">R489</f>
        <v>0</v>
      </c>
      <c r="S488" s="268" t="n">
        <f aca="false">S489</f>
        <v>0</v>
      </c>
      <c r="T488" s="268" t="n">
        <f aca="false">SUM(N488:S488)</f>
        <v>0</v>
      </c>
      <c r="U488" s="269" t="n">
        <f aca="false">SUM(M488:S488)</f>
        <v>0</v>
      </c>
    </row>
    <row r="489" customFormat="false" ht="12.75" hidden="true" customHeight="true" outlineLevel="0" collapsed="false">
      <c r="B489" s="261"/>
      <c r="C489" s="262"/>
      <c r="D489" s="263"/>
      <c r="E489" s="270" t="s">
        <v>507</v>
      </c>
      <c r="F489" s="263"/>
      <c r="G489" s="265"/>
      <c r="H489" s="426" t="s">
        <v>529</v>
      </c>
      <c r="I489" s="426"/>
      <c r="J489" s="426"/>
      <c r="K489" s="272" t="n">
        <f aca="false">K490</f>
        <v>5360000</v>
      </c>
      <c r="L489" s="272" t="n">
        <f aca="false">L490</f>
        <v>4468176.51</v>
      </c>
      <c r="M489" s="272" t="n">
        <f aca="false">M490</f>
        <v>0</v>
      </c>
      <c r="N489" s="272" t="n">
        <f aca="false">N490</f>
        <v>0</v>
      </c>
      <c r="O489" s="272" t="n">
        <f aca="false">O490</f>
        <v>0</v>
      </c>
      <c r="P489" s="272" t="n">
        <f aca="false">P490</f>
        <v>0</v>
      </c>
      <c r="Q489" s="272" t="n">
        <f aca="false">Q490</f>
        <v>0</v>
      </c>
      <c r="R489" s="272" t="n">
        <f aca="false">R490</f>
        <v>0</v>
      </c>
      <c r="S489" s="273" t="n">
        <f aca="false">S490</f>
        <v>0</v>
      </c>
      <c r="T489" s="273" t="n">
        <f aca="false">SUM(N489:S489)</f>
        <v>0</v>
      </c>
      <c r="U489" s="269" t="n">
        <f aca="false">SUM(M489:S489)</f>
        <v>0</v>
      </c>
    </row>
    <row r="490" s="3" customFormat="true" ht="15" hidden="true" customHeight="true" outlineLevel="0" collapsed="false">
      <c r="B490" s="428"/>
      <c r="C490" s="303"/>
      <c r="D490" s="304" t="n">
        <v>451</v>
      </c>
      <c r="E490" s="345"/>
      <c r="F490" s="344"/>
      <c r="G490" s="430"/>
      <c r="H490" s="459" t="s">
        <v>228</v>
      </c>
      <c r="I490" s="459"/>
      <c r="J490" s="459"/>
      <c r="K490" s="804" t="n">
        <f aca="false">SUM(K491:K492)</f>
        <v>5360000</v>
      </c>
      <c r="L490" s="804" t="n">
        <f aca="false">SUM(L491:L492)</f>
        <v>4468176.51</v>
      </c>
      <c r="M490" s="432" t="n">
        <f aca="false">SUM(M491:M492)</f>
        <v>0</v>
      </c>
      <c r="N490" s="432" t="n">
        <f aca="false">SUM(N491:N492)</f>
        <v>0</v>
      </c>
      <c r="O490" s="432" t="n">
        <f aca="false">SUM(O491:O492)</f>
        <v>0</v>
      </c>
      <c r="P490" s="432" t="n">
        <f aca="false">SUM(P491:P492)</f>
        <v>0</v>
      </c>
      <c r="Q490" s="432" t="n">
        <f aca="false">SUM(Q491:Q492)</f>
        <v>0</v>
      </c>
      <c r="R490" s="432" t="n">
        <f aca="false">SUM(R491:R492)</f>
        <v>0</v>
      </c>
      <c r="S490" s="815" t="n">
        <f aca="false">SUM(S491:S492)</f>
        <v>0</v>
      </c>
      <c r="T490" s="433" t="n">
        <f aca="false">SUM(N490:S490)</f>
        <v>0</v>
      </c>
      <c r="U490" s="691" t="n">
        <f aca="false">SUM(M490:S490)</f>
        <v>0</v>
      </c>
    </row>
    <row r="491" s="3" customFormat="true" ht="15" hidden="true" customHeight="true" outlineLevel="0" collapsed="false">
      <c r="B491" s="435"/>
      <c r="C491" s="345"/>
      <c r="D491" s="344"/>
      <c r="E491" s="345"/>
      <c r="F491" s="344" t="n">
        <v>273</v>
      </c>
      <c r="G491" s="430" t="n">
        <v>424</v>
      </c>
      <c r="H491" s="447" t="s">
        <v>184</v>
      </c>
      <c r="I491" s="447"/>
      <c r="J491" s="447"/>
      <c r="K491" s="808" t="n">
        <v>4760000</v>
      </c>
      <c r="L491" s="808" t="n">
        <v>3973176.51</v>
      </c>
      <c r="M491" s="636"/>
      <c r="N491" s="636"/>
      <c r="O491" s="636"/>
      <c r="P491" s="636"/>
      <c r="Q491" s="636"/>
      <c r="R491" s="414"/>
      <c r="S491" s="444"/>
      <c r="T491" s="636"/>
      <c r="U491" s="638"/>
    </row>
    <row r="492" s="3" customFormat="true" ht="15" hidden="true" customHeight="true" outlineLevel="0" collapsed="false">
      <c r="B492" s="435"/>
      <c r="C492" s="345"/>
      <c r="D492" s="344"/>
      <c r="E492" s="345"/>
      <c r="F492" s="344" t="n">
        <v>274</v>
      </c>
      <c r="G492" s="430" t="n">
        <v>511</v>
      </c>
      <c r="H492" s="447" t="s">
        <v>530</v>
      </c>
      <c r="I492" s="447"/>
      <c r="J492" s="447"/>
      <c r="K492" s="808" t="n">
        <v>600000</v>
      </c>
      <c r="L492" s="808" t="n">
        <v>495000</v>
      </c>
      <c r="M492" s="636"/>
      <c r="N492" s="636"/>
      <c r="O492" s="636"/>
      <c r="P492" s="636"/>
      <c r="Q492" s="444"/>
      <c r="R492" s="414"/>
      <c r="S492" s="444"/>
      <c r="T492" s="636"/>
      <c r="U492" s="638"/>
    </row>
    <row r="493" s="3" customFormat="true" ht="15" hidden="true" customHeight="true" outlineLevel="0" collapsed="false">
      <c r="B493" s="435"/>
      <c r="C493" s="345"/>
      <c r="D493" s="344"/>
      <c r="E493" s="343"/>
      <c r="F493" s="344"/>
      <c r="G493" s="344"/>
      <c r="H493" s="816" t="s">
        <v>531</v>
      </c>
      <c r="I493" s="816"/>
      <c r="J493" s="816"/>
      <c r="K493" s="808"/>
      <c r="L493" s="817"/>
      <c r="M493" s="818" t="n">
        <f aca="false">M461</f>
        <v>0</v>
      </c>
      <c r="N493" s="818"/>
      <c r="O493" s="818"/>
      <c r="P493" s="818"/>
      <c r="Q493" s="818"/>
      <c r="R493" s="819"/>
      <c r="S493" s="818"/>
      <c r="T493" s="818" t="n">
        <f aca="false">SUM(N493:S493)</f>
        <v>0</v>
      </c>
      <c r="U493" s="820" t="n">
        <f aca="false">SUM(M493:S493)</f>
        <v>0</v>
      </c>
    </row>
    <row r="494" s="3" customFormat="true" ht="22.5" hidden="true" customHeight="true" outlineLevel="0" collapsed="false">
      <c r="B494" s="435"/>
      <c r="C494" s="345"/>
      <c r="D494" s="344"/>
      <c r="E494" s="343"/>
      <c r="F494" s="288"/>
      <c r="G494" s="288"/>
      <c r="H494" s="535" t="s">
        <v>532</v>
      </c>
      <c r="I494" s="535"/>
      <c r="J494" s="535"/>
      <c r="K494" s="808"/>
      <c r="L494" s="817"/>
      <c r="M494" s="434"/>
      <c r="N494" s="434"/>
      <c r="O494" s="434"/>
      <c r="P494" s="434" t="n">
        <f aca="false">P461</f>
        <v>0</v>
      </c>
      <c r="Q494" s="434"/>
      <c r="R494" s="821"/>
      <c r="S494" s="434"/>
      <c r="T494" s="434" t="n">
        <f aca="false">SUM(N494:S494)</f>
        <v>0</v>
      </c>
      <c r="U494" s="820" t="n">
        <f aca="false">SUM(M494:S494)</f>
        <v>0</v>
      </c>
    </row>
    <row r="495" customFormat="false" ht="13.2" hidden="true" customHeight="false" outlineLevel="0" collapsed="false">
      <c r="B495" s="342"/>
      <c r="C495" s="683"/>
      <c r="D495" s="729"/>
      <c r="E495" s="822"/>
      <c r="F495" s="278"/>
      <c r="G495" s="278"/>
      <c r="H495" s="535" t="s">
        <v>533</v>
      </c>
      <c r="I495" s="535"/>
      <c r="J495" s="535"/>
      <c r="K495" s="619"/>
      <c r="L495" s="619"/>
      <c r="M495" s="823" t="e">
        <f aca="false">#REF!</f>
        <v>#REF!</v>
      </c>
      <c r="N495" s="824"/>
      <c r="O495" s="824"/>
      <c r="P495" s="824"/>
      <c r="Q495" s="825"/>
      <c r="R495" s="639"/>
      <c r="S495" s="825"/>
      <c r="T495" s="825" t="n">
        <f aca="false">SUM(N495:S495)</f>
        <v>0</v>
      </c>
      <c r="U495" s="285" t="e">
        <f aca="false">SUM(M495:S495)</f>
        <v>#REF!</v>
      </c>
    </row>
    <row r="496" s="556" customFormat="true" ht="13.2" hidden="false" customHeight="false" outlineLevel="0" collapsed="false">
      <c r="B496" s="557"/>
      <c r="C496" s="558" t="s">
        <v>534</v>
      </c>
      <c r="D496" s="559"/>
      <c r="E496" s="560"/>
      <c r="F496" s="559"/>
      <c r="G496" s="561"/>
      <c r="H496" s="562" t="s">
        <v>298</v>
      </c>
      <c r="I496" s="562"/>
      <c r="J496" s="563"/>
      <c r="K496" s="564" t="n">
        <f aca="false">K499</f>
        <v>41377416</v>
      </c>
      <c r="L496" s="564" t="n">
        <f aca="false">L499</f>
        <v>28332041.79</v>
      </c>
      <c r="M496" s="565" t="n">
        <f aca="false">M499</f>
        <v>43569589</v>
      </c>
      <c r="N496" s="566" t="n">
        <f aca="false">N499</f>
        <v>0</v>
      </c>
      <c r="O496" s="566" t="n">
        <f aca="false">O499</f>
        <v>0</v>
      </c>
      <c r="P496" s="566" t="n">
        <f aca="false">P499</f>
        <v>7030756</v>
      </c>
      <c r="Q496" s="566" t="n">
        <f aca="false">Q499</f>
        <v>700000</v>
      </c>
      <c r="R496" s="566" t="n">
        <f aca="false">R499</f>
        <v>0</v>
      </c>
      <c r="S496" s="567" t="n">
        <f aca="false">S499</f>
        <v>455000</v>
      </c>
      <c r="T496" s="826" t="n">
        <f aca="false">SUM(N496:S496)</f>
        <v>8185756</v>
      </c>
      <c r="U496" s="827" t="n">
        <f aca="false">SUM(M496:S496)</f>
        <v>51755345</v>
      </c>
    </row>
    <row r="497" customFormat="false" ht="13.2" hidden="false" customHeight="false" outlineLevel="0" collapsed="false">
      <c r="B497" s="261"/>
      <c r="C497" s="262"/>
      <c r="D497" s="263"/>
      <c r="E497" s="264" t="s">
        <v>299</v>
      </c>
      <c r="F497" s="313"/>
      <c r="G497" s="314"/>
      <c r="H497" s="526" t="s">
        <v>535</v>
      </c>
      <c r="I497" s="526"/>
      <c r="J497" s="526"/>
      <c r="K497" s="267" t="n">
        <f aca="false">K498</f>
        <v>41377416</v>
      </c>
      <c r="L497" s="267" t="n">
        <f aca="false">L498</f>
        <v>28332041.79</v>
      </c>
      <c r="M497" s="267" t="n">
        <f aca="false">M498</f>
        <v>43569589</v>
      </c>
      <c r="N497" s="267" t="n">
        <f aca="false">N498</f>
        <v>0</v>
      </c>
      <c r="O497" s="267" t="n">
        <f aca="false">O498</f>
        <v>0</v>
      </c>
      <c r="P497" s="267" t="n">
        <f aca="false">P498</f>
        <v>7030756</v>
      </c>
      <c r="Q497" s="267" t="n">
        <f aca="false">Q498</f>
        <v>700000</v>
      </c>
      <c r="R497" s="267" t="n">
        <f aca="false">R498</f>
        <v>0</v>
      </c>
      <c r="S497" s="268" t="n">
        <f aca="false">S498</f>
        <v>455000</v>
      </c>
      <c r="T497" s="268" t="n">
        <f aca="false">SUM(N497:S497)</f>
        <v>8185756</v>
      </c>
      <c r="U497" s="269" t="n">
        <f aca="false">SUM(M497:S497)</f>
        <v>51755345</v>
      </c>
    </row>
    <row r="498" customFormat="false" ht="12.75" hidden="false" customHeight="true" outlineLevel="0" collapsed="false">
      <c r="B498" s="261"/>
      <c r="C498" s="262"/>
      <c r="D498" s="263"/>
      <c r="E498" s="270" t="s">
        <v>301</v>
      </c>
      <c r="F498" s="263"/>
      <c r="G498" s="265"/>
      <c r="H498" s="426" t="s">
        <v>302</v>
      </c>
      <c r="I498" s="426"/>
      <c r="J498" s="426"/>
      <c r="K498" s="272" t="n">
        <f aca="false">K499</f>
        <v>41377416</v>
      </c>
      <c r="L498" s="272" t="n">
        <f aca="false">L499</f>
        <v>28332041.79</v>
      </c>
      <c r="M498" s="272" t="n">
        <f aca="false">M499</f>
        <v>43569589</v>
      </c>
      <c r="N498" s="272" t="n">
        <f aca="false">N499</f>
        <v>0</v>
      </c>
      <c r="O498" s="272" t="n">
        <f aca="false">O499</f>
        <v>0</v>
      </c>
      <c r="P498" s="272" t="n">
        <f aca="false">P499</f>
        <v>7030756</v>
      </c>
      <c r="Q498" s="272" t="n">
        <f aca="false">Q499</f>
        <v>700000</v>
      </c>
      <c r="R498" s="272" t="n">
        <f aca="false">R499</f>
        <v>0</v>
      </c>
      <c r="S498" s="273" t="n">
        <f aca="false">S499</f>
        <v>455000</v>
      </c>
      <c r="T498" s="273" t="n">
        <f aca="false">SUM(N498:S498)</f>
        <v>8185756</v>
      </c>
      <c r="U498" s="269" t="n">
        <f aca="false">SUM(M498:S498)</f>
        <v>51755345</v>
      </c>
    </row>
    <row r="499" s="3" customFormat="true" ht="13.2" hidden="false" customHeight="false" outlineLevel="0" collapsed="false">
      <c r="B499" s="286"/>
      <c r="C499" s="287"/>
      <c r="D499" s="276" t="n">
        <v>911</v>
      </c>
      <c r="E499" s="419"/>
      <c r="F499" s="288"/>
      <c r="G499" s="464"/>
      <c r="H499" s="320" t="s">
        <v>303</v>
      </c>
      <c r="I499" s="320"/>
      <c r="J499" s="320"/>
      <c r="K499" s="424" t="n">
        <f aca="false">SUM(K500:K516)</f>
        <v>41377416</v>
      </c>
      <c r="L499" s="424" t="n">
        <f aca="false">SUM(L500:L516)</f>
        <v>28332041.79</v>
      </c>
      <c r="M499" s="424" t="n">
        <f aca="false">SUM(M500:M516)</f>
        <v>43569589</v>
      </c>
      <c r="N499" s="424" t="n">
        <f aca="false">SUM(N500:N516)</f>
        <v>0</v>
      </c>
      <c r="O499" s="424" t="n">
        <f aca="false">SUM(O500:O516)</f>
        <v>0</v>
      </c>
      <c r="P499" s="424" t="n">
        <f aca="false">SUM(P500:P516)</f>
        <v>7030756</v>
      </c>
      <c r="Q499" s="424" t="n">
        <f aca="false">SUM(Q500:Q516)</f>
        <v>700000</v>
      </c>
      <c r="R499" s="424" t="n">
        <f aca="false">SUM(R500:R516)</f>
        <v>0</v>
      </c>
      <c r="S499" s="425" t="n">
        <f aca="false">SUM(S500:S516)</f>
        <v>455000</v>
      </c>
      <c r="T499" s="425" t="n">
        <f aca="false">SUM(N499:S499)</f>
        <v>8185756</v>
      </c>
      <c r="U499" s="471" t="n">
        <f aca="false">SUM(M499:S499)</f>
        <v>51755345</v>
      </c>
    </row>
    <row r="500" s="3" customFormat="true" ht="13.2" hidden="false" customHeight="false" outlineLevel="0" collapsed="false">
      <c r="B500" s="286"/>
      <c r="C500" s="287"/>
      <c r="D500" s="288"/>
      <c r="E500" s="287"/>
      <c r="F500" s="289" t="n">
        <v>220</v>
      </c>
      <c r="G500" s="299" t="n">
        <v>411</v>
      </c>
      <c r="H500" s="300" t="s">
        <v>153</v>
      </c>
      <c r="I500" s="300"/>
      <c r="J500" s="300"/>
      <c r="K500" s="615" t="n">
        <v>25061296</v>
      </c>
      <c r="L500" s="615" t="n">
        <v>19929640.01</v>
      </c>
      <c r="M500" s="367" t="n">
        <v>26967668</v>
      </c>
      <c r="N500" s="294" t="n">
        <v>0</v>
      </c>
      <c r="O500" s="294" t="n">
        <v>0</v>
      </c>
      <c r="P500" s="294" t="n">
        <v>1369817</v>
      </c>
      <c r="Q500" s="295" t="n">
        <v>0</v>
      </c>
      <c r="R500" s="294" t="n">
        <v>0</v>
      </c>
      <c r="S500" s="295" t="n">
        <v>0</v>
      </c>
      <c r="T500" s="394" t="n">
        <f aca="false">SUM(N500:S500)</f>
        <v>1369817</v>
      </c>
      <c r="U500" s="296" t="n">
        <f aca="false">SUM(M500:S500)</f>
        <v>28337485</v>
      </c>
    </row>
    <row r="501" s="3" customFormat="true" ht="13.2" hidden="false" customHeight="false" outlineLevel="0" collapsed="false">
      <c r="B501" s="286"/>
      <c r="C501" s="287"/>
      <c r="D501" s="288"/>
      <c r="E501" s="287"/>
      <c r="F501" s="289" t="n">
        <v>221</v>
      </c>
      <c r="G501" s="299" t="n">
        <v>412</v>
      </c>
      <c r="H501" s="300" t="s">
        <v>154</v>
      </c>
      <c r="I501" s="300"/>
      <c r="J501" s="300"/>
      <c r="K501" s="615" t="n">
        <v>4695600</v>
      </c>
      <c r="L501" s="615" t="n">
        <v>3819540.83</v>
      </c>
      <c r="M501" s="293" t="n">
        <v>5034661</v>
      </c>
      <c r="N501" s="294" t="n">
        <v>0</v>
      </c>
      <c r="O501" s="294" t="n">
        <v>0</v>
      </c>
      <c r="P501" s="294" t="n">
        <v>233539</v>
      </c>
      <c r="Q501" s="295" t="n">
        <v>0</v>
      </c>
      <c r="R501" s="294" t="n">
        <v>0</v>
      </c>
      <c r="S501" s="295" t="n">
        <v>0</v>
      </c>
      <c r="T501" s="394" t="n">
        <f aca="false">SUM(N501:S501)</f>
        <v>233539</v>
      </c>
      <c r="U501" s="296" t="n">
        <f aca="false">SUM(M501:S501)</f>
        <v>5268200</v>
      </c>
    </row>
    <row r="502" s="3" customFormat="true" ht="13.2" hidden="false" customHeight="false" outlineLevel="0" collapsed="false">
      <c r="B502" s="286"/>
      <c r="C502" s="287"/>
      <c r="D502" s="288"/>
      <c r="E502" s="287"/>
      <c r="F502" s="289" t="n">
        <v>222</v>
      </c>
      <c r="G502" s="299" t="n">
        <v>413</v>
      </c>
      <c r="H502" s="515" t="s">
        <v>304</v>
      </c>
      <c r="I502" s="516"/>
      <c r="J502" s="517"/>
      <c r="K502" s="615" t="n">
        <v>0</v>
      </c>
      <c r="L502" s="615" t="n">
        <v>0</v>
      </c>
      <c r="M502" s="293" t="n">
        <v>150000</v>
      </c>
      <c r="N502" s="294" t="n">
        <v>0</v>
      </c>
      <c r="O502" s="294" t="n">
        <v>0</v>
      </c>
      <c r="P502" s="294" t="n">
        <v>200000</v>
      </c>
      <c r="Q502" s="295" t="n">
        <v>100000</v>
      </c>
      <c r="R502" s="294" t="n">
        <v>0</v>
      </c>
      <c r="S502" s="295" t="n">
        <v>0</v>
      </c>
      <c r="T502" s="394" t="n">
        <f aca="false">SUM(N502:S502)</f>
        <v>300000</v>
      </c>
      <c r="U502" s="296" t="n">
        <f aca="false">SUM(M502:S502)</f>
        <v>450000</v>
      </c>
    </row>
    <row r="503" s="3" customFormat="true" ht="13.2" hidden="false" customHeight="false" outlineLevel="0" collapsed="false">
      <c r="B503" s="286"/>
      <c r="C503" s="287"/>
      <c r="D503" s="288"/>
      <c r="E503" s="287"/>
      <c r="F503" s="289" t="n">
        <v>223</v>
      </c>
      <c r="G503" s="299" t="n">
        <v>414</v>
      </c>
      <c r="H503" s="300" t="s">
        <v>305</v>
      </c>
      <c r="I503" s="300"/>
      <c r="J503" s="300"/>
      <c r="K503" s="615" t="n">
        <v>774590</v>
      </c>
      <c r="L503" s="615" t="n">
        <v>582615.43</v>
      </c>
      <c r="M503" s="293" t="n">
        <v>995580</v>
      </c>
      <c r="N503" s="294" t="n">
        <v>0</v>
      </c>
      <c r="O503" s="294" t="n">
        <v>0</v>
      </c>
      <c r="P503" s="294" t="n">
        <v>1852650</v>
      </c>
      <c r="Q503" s="295" t="n">
        <v>0</v>
      </c>
      <c r="R503" s="294" t="n">
        <v>0</v>
      </c>
      <c r="S503" s="295" t="n">
        <v>0</v>
      </c>
      <c r="T503" s="394" t="n">
        <f aca="false">SUM(N503:S503)</f>
        <v>1852650</v>
      </c>
      <c r="U503" s="296" t="n">
        <f aca="false">SUM(M503:S503)</f>
        <v>2848230</v>
      </c>
    </row>
    <row r="504" s="3" customFormat="true" ht="13.2" hidden="false" customHeight="false" outlineLevel="0" collapsed="false">
      <c r="B504" s="286"/>
      <c r="C504" s="287"/>
      <c r="D504" s="288"/>
      <c r="E504" s="287"/>
      <c r="F504" s="289" t="n">
        <v>224</v>
      </c>
      <c r="G504" s="299" t="n">
        <v>415</v>
      </c>
      <c r="H504" s="300" t="s">
        <v>156</v>
      </c>
      <c r="I504" s="300"/>
      <c r="J504" s="300"/>
      <c r="K504" s="615" t="n">
        <v>0</v>
      </c>
      <c r="L504" s="615" t="n">
        <v>0</v>
      </c>
      <c r="M504" s="293" t="n">
        <v>250000</v>
      </c>
      <c r="N504" s="294" t="n">
        <v>0</v>
      </c>
      <c r="O504" s="294" t="n">
        <v>0</v>
      </c>
      <c r="P504" s="294" t="n">
        <v>0</v>
      </c>
      <c r="Q504" s="295" t="n">
        <v>0</v>
      </c>
      <c r="R504" s="294" t="n">
        <v>0</v>
      </c>
      <c r="S504" s="295" t="n">
        <v>0</v>
      </c>
      <c r="T504" s="394" t="n">
        <f aca="false">SUM(N504:S504)</f>
        <v>0</v>
      </c>
      <c r="U504" s="296" t="n">
        <f aca="false">SUM(M504:S504)</f>
        <v>250000</v>
      </c>
    </row>
    <row r="505" s="3" customFormat="true" ht="13.2" hidden="false" customHeight="false" outlineLevel="0" collapsed="false">
      <c r="B505" s="286"/>
      <c r="C505" s="287"/>
      <c r="D505" s="288"/>
      <c r="E505" s="287"/>
      <c r="F505" s="289" t="n">
        <v>225</v>
      </c>
      <c r="G505" s="299" t="n">
        <v>416</v>
      </c>
      <c r="H505" s="301" t="s">
        <v>306</v>
      </c>
      <c r="I505" s="301"/>
      <c r="J505" s="301"/>
      <c r="K505" s="615" t="n">
        <v>150000</v>
      </c>
      <c r="L505" s="615" t="n">
        <v>0</v>
      </c>
      <c r="M505" s="293" t="n">
        <v>600000</v>
      </c>
      <c r="N505" s="294" t="n">
        <v>0</v>
      </c>
      <c r="O505" s="294" t="n">
        <v>0</v>
      </c>
      <c r="P505" s="294" t="n">
        <v>0</v>
      </c>
      <c r="Q505" s="295" t="n">
        <v>0</v>
      </c>
      <c r="R505" s="294" t="n">
        <v>0</v>
      </c>
      <c r="S505" s="295" t="n">
        <v>0</v>
      </c>
      <c r="T505" s="394" t="n">
        <f aca="false">SUM(N505:S505)</f>
        <v>0</v>
      </c>
      <c r="U505" s="296" t="n">
        <f aca="false">SUM(M505:S505)</f>
        <v>600000</v>
      </c>
    </row>
    <row r="506" s="3" customFormat="true" ht="13.2" hidden="false" customHeight="false" outlineLevel="0" collapsed="false">
      <c r="B506" s="286"/>
      <c r="C506" s="287"/>
      <c r="D506" s="288"/>
      <c r="E506" s="287"/>
      <c r="F506" s="289" t="n">
        <v>226</v>
      </c>
      <c r="G506" s="299" t="n">
        <v>421</v>
      </c>
      <c r="H506" s="301" t="s">
        <v>157</v>
      </c>
      <c r="I506" s="301"/>
      <c r="J506" s="301"/>
      <c r="K506" s="506" t="n">
        <v>1625000</v>
      </c>
      <c r="L506" s="506" t="n">
        <v>891713.89</v>
      </c>
      <c r="M506" s="293" t="n">
        <v>1846450</v>
      </c>
      <c r="N506" s="294" t="n">
        <v>0</v>
      </c>
      <c r="O506" s="294" t="n">
        <v>0</v>
      </c>
      <c r="P506" s="294" t="n">
        <v>1508800</v>
      </c>
      <c r="Q506" s="295" t="n">
        <v>72000</v>
      </c>
      <c r="R506" s="294" t="n">
        <v>0</v>
      </c>
      <c r="S506" s="295" t="n">
        <v>80000</v>
      </c>
      <c r="T506" s="394" t="n">
        <f aca="false">SUM(N506:S506)</f>
        <v>1660800</v>
      </c>
      <c r="U506" s="296" t="n">
        <f aca="false">SUM(M506:S506)</f>
        <v>3507250</v>
      </c>
    </row>
    <row r="507" s="3" customFormat="true" ht="13.2" hidden="false" customHeight="false" outlineLevel="0" collapsed="false">
      <c r="B507" s="286"/>
      <c r="C507" s="287"/>
      <c r="D507" s="288"/>
      <c r="E507" s="287"/>
      <c r="F507" s="289" t="n">
        <v>227</v>
      </c>
      <c r="G507" s="299" t="n">
        <v>422</v>
      </c>
      <c r="H507" s="301" t="s">
        <v>158</v>
      </c>
      <c r="I507" s="301"/>
      <c r="J507" s="301"/>
      <c r="K507" s="506" t="n">
        <v>0</v>
      </c>
      <c r="L507" s="506" t="n">
        <v>0</v>
      </c>
      <c r="M507" s="293" t="n">
        <v>270000</v>
      </c>
      <c r="N507" s="294" t="n">
        <v>0</v>
      </c>
      <c r="O507" s="294" t="n">
        <v>0</v>
      </c>
      <c r="P507" s="294" t="n">
        <v>0</v>
      </c>
      <c r="Q507" s="295" t="n">
        <v>0</v>
      </c>
      <c r="R507" s="294" t="n">
        <v>0</v>
      </c>
      <c r="S507" s="295" t="n">
        <v>40000</v>
      </c>
      <c r="T507" s="295" t="n">
        <f aca="false">SUM(N507:S507)</f>
        <v>40000</v>
      </c>
      <c r="U507" s="296" t="n">
        <f aca="false">SUM(M507:S507)</f>
        <v>310000</v>
      </c>
    </row>
    <row r="508" s="3" customFormat="true" ht="13.2" hidden="false" customHeight="false" outlineLevel="0" collapsed="false">
      <c r="B508" s="286"/>
      <c r="C508" s="287"/>
      <c r="D508" s="288"/>
      <c r="E508" s="287"/>
      <c r="F508" s="289" t="n">
        <v>228</v>
      </c>
      <c r="G508" s="299" t="n">
        <v>423</v>
      </c>
      <c r="H508" s="301" t="s">
        <v>162</v>
      </c>
      <c r="I508" s="301"/>
      <c r="J508" s="301"/>
      <c r="K508" s="506" t="n">
        <v>0</v>
      </c>
      <c r="L508" s="506" t="n">
        <v>0</v>
      </c>
      <c r="M508" s="293" t="n">
        <v>229500</v>
      </c>
      <c r="N508" s="294" t="n">
        <v>0</v>
      </c>
      <c r="O508" s="294" t="n">
        <v>0</v>
      </c>
      <c r="P508" s="294" t="n">
        <v>243500</v>
      </c>
      <c r="Q508" s="295" t="n">
        <v>108000</v>
      </c>
      <c r="R508" s="294" t="n">
        <v>0</v>
      </c>
      <c r="S508" s="295" t="n">
        <v>335000</v>
      </c>
      <c r="T508" s="295" t="n">
        <f aca="false">SUM(N508:S508)</f>
        <v>686500</v>
      </c>
      <c r="U508" s="296" t="n">
        <f aca="false">SUM(M508:S508)</f>
        <v>916000</v>
      </c>
    </row>
    <row r="509" s="3" customFormat="true" ht="13.2" hidden="false" customHeight="false" outlineLevel="0" collapsed="false">
      <c r="B509" s="286"/>
      <c r="C509" s="287"/>
      <c r="D509" s="288"/>
      <c r="E509" s="287"/>
      <c r="F509" s="289" t="n">
        <v>229</v>
      </c>
      <c r="G509" s="299" t="n">
        <v>424</v>
      </c>
      <c r="H509" s="300" t="s">
        <v>184</v>
      </c>
      <c r="I509" s="300"/>
      <c r="J509" s="300"/>
      <c r="K509" s="615" t="n">
        <v>100000</v>
      </c>
      <c r="L509" s="615" t="n">
        <v>0</v>
      </c>
      <c r="M509" s="293" t="n">
        <v>505000</v>
      </c>
      <c r="N509" s="294" t="n">
        <v>0</v>
      </c>
      <c r="O509" s="294" t="n">
        <v>0</v>
      </c>
      <c r="P509" s="294" t="n">
        <v>120000</v>
      </c>
      <c r="Q509" s="295" t="n">
        <v>30000</v>
      </c>
      <c r="R509" s="294" t="n">
        <v>0</v>
      </c>
      <c r="S509" s="295" t="n">
        <v>0</v>
      </c>
      <c r="T509" s="295" t="n">
        <f aca="false">SUM(N509:S509)</f>
        <v>150000</v>
      </c>
      <c r="U509" s="296" t="n">
        <f aca="false">SUM(M509:S509)</f>
        <v>655000</v>
      </c>
    </row>
    <row r="510" s="3" customFormat="true" ht="13.2" hidden="false" customHeight="false" outlineLevel="0" collapsed="false">
      <c r="B510" s="286"/>
      <c r="C510" s="287"/>
      <c r="D510" s="288"/>
      <c r="E510" s="287"/>
      <c r="F510" s="289" t="n">
        <v>230</v>
      </c>
      <c r="G510" s="299" t="n">
        <v>425</v>
      </c>
      <c r="H510" s="300" t="s">
        <v>203</v>
      </c>
      <c r="I510" s="300"/>
      <c r="J510" s="300"/>
      <c r="K510" s="615" t="n">
        <v>3160000</v>
      </c>
      <c r="L510" s="615" t="n">
        <v>449982.4</v>
      </c>
      <c r="M510" s="293" t="n">
        <v>80000</v>
      </c>
      <c r="N510" s="294" t="n">
        <v>0</v>
      </c>
      <c r="O510" s="294" t="n">
        <v>0</v>
      </c>
      <c r="P510" s="294" t="n">
        <v>137500</v>
      </c>
      <c r="Q510" s="295" t="n">
        <v>0</v>
      </c>
      <c r="R510" s="294" t="n">
        <v>0</v>
      </c>
      <c r="S510" s="295" t="n">
        <v>0</v>
      </c>
      <c r="T510" s="295" t="n">
        <f aca="false">SUM(N510:S510)</f>
        <v>137500</v>
      </c>
      <c r="U510" s="296" t="n">
        <f aca="false">SUM(M510:S510)</f>
        <v>217500</v>
      </c>
    </row>
    <row r="511" s="3" customFormat="true" ht="13.2" hidden="false" customHeight="false" outlineLevel="0" collapsed="false">
      <c r="B511" s="286"/>
      <c r="C511" s="287"/>
      <c r="D511" s="288"/>
      <c r="E511" s="287"/>
      <c r="F511" s="289" t="n">
        <v>231</v>
      </c>
      <c r="G511" s="299" t="n">
        <v>426</v>
      </c>
      <c r="H511" s="301" t="s">
        <v>164</v>
      </c>
      <c r="I511" s="301"/>
      <c r="J511" s="301"/>
      <c r="K511" s="506" t="n">
        <v>1901200</v>
      </c>
      <c r="L511" s="506" t="n">
        <v>1020051.27</v>
      </c>
      <c r="M511" s="293" t="n">
        <v>2687500</v>
      </c>
      <c r="N511" s="294" t="n">
        <v>0</v>
      </c>
      <c r="O511" s="294" t="n">
        <v>0</v>
      </c>
      <c r="P511" s="294" t="n">
        <v>1264950</v>
      </c>
      <c r="Q511" s="295" t="n">
        <v>390000</v>
      </c>
      <c r="R511" s="294" t="n">
        <v>0</v>
      </c>
      <c r="S511" s="295" t="n">
        <v>0</v>
      </c>
      <c r="T511" s="295" t="n">
        <f aca="false">SUM(N511:S511)</f>
        <v>1654950</v>
      </c>
      <c r="U511" s="296" t="n">
        <f aca="false">SUM(M511:S511)</f>
        <v>4342450</v>
      </c>
    </row>
    <row r="512" s="3" customFormat="true" ht="13.2" hidden="false" customHeight="false" outlineLevel="0" collapsed="false">
      <c r="B512" s="286"/>
      <c r="C512" s="287"/>
      <c r="D512" s="288"/>
      <c r="E512" s="287"/>
      <c r="F512" s="289" t="n">
        <v>232</v>
      </c>
      <c r="G512" s="299" t="n">
        <v>444</v>
      </c>
      <c r="H512" s="301" t="s">
        <v>308</v>
      </c>
      <c r="I512" s="301"/>
      <c r="J512" s="301"/>
      <c r="K512" s="615" t="n">
        <v>0</v>
      </c>
      <c r="L512" s="615" t="n">
        <v>0</v>
      </c>
      <c r="M512" s="293" t="n">
        <v>1500</v>
      </c>
      <c r="N512" s="294" t="n">
        <v>0</v>
      </c>
      <c r="O512" s="294" t="n">
        <v>0</v>
      </c>
      <c r="P512" s="294" t="n">
        <v>0</v>
      </c>
      <c r="Q512" s="295" t="n">
        <v>0</v>
      </c>
      <c r="R512" s="294" t="n">
        <v>0</v>
      </c>
      <c r="S512" s="295" t="n">
        <v>0</v>
      </c>
      <c r="T512" s="295" t="n">
        <f aca="false">SUM(N512:S512)</f>
        <v>0</v>
      </c>
      <c r="U512" s="296" t="n">
        <f aca="false">SUM(M512:S512)</f>
        <v>1500</v>
      </c>
    </row>
    <row r="513" s="3" customFormat="true" ht="13.2" hidden="false" customHeight="false" outlineLevel="0" collapsed="false">
      <c r="B513" s="286"/>
      <c r="C513" s="287"/>
      <c r="D513" s="288"/>
      <c r="E513" s="287"/>
      <c r="F513" s="289" t="n">
        <v>233</v>
      </c>
      <c r="G513" s="299" t="n">
        <v>465</v>
      </c>
      <c r="H513" s="301" t="s">
        <v>165</v>
      </c>
      <c r="I513" s="301"/>
      <c r="J513" s="301"/>
      <c r="K513" s="615" t="n">
        <v>3219730</v>
      </c>
      <c r="L513" s="615" t="n">
        <v>1224728.96</v>
      </c>
      <c r="M513" s="293" t="n">
        <v>3158730</v>
      </c>
      <c r="N513" s="294" t="n">
        <v>0</v>
      </c>
      <c r="O513" s="294" t="n">
        <v>0</v>
      </c>
      <c r="P513" s="294" t="n">
        <v>100000</v>
      </c>
      <c r="Q513" s="295" t="n">
        <v>0</v>
      </c>
      <c r="R513" s="294" t="n">
        <v>0</v>
      </c>
      <c r="S513" s="295" t="n">
        <v>0</v>
      </c>
      <c r="T513" s="295" t="n">
        <f aca="false">SUM(N513:S513)</f>
        <v>100000</v>
      </c>
      <c r="U513" s="296" t="n">
        <f aca="false">SUM(M513:S513)</f>
        <v>3258730</v>
      </c>
    </row>
    <row r="514" s="3" customFormat="true" ht="13.2" hidden="false" customHeight="false" outlineLevel="0" collapsed="false">
      <c r="B514" s="286"/>
      <c r="C514" s="287"/>
      <c r="D514" s="288"/>
      <c r="E514" s="287"/>
      <c r="F514" s="289" t="n">
        <v>234</v>
      </c>
      <c r="G514" s="299" t="n">
        <v>482</v>
      </c>
      <c r="H514" s="300" t="s">
        <v>186</v>
      </c>
      <c r="I514" s="300"/>
      <c r="J514" s="300"/>
      <c r="K514" s="615" t="n">
        <v>0</v>
      </c>
      <c r="L514" s="615" t="n">
        <v>0</v>
      </c>
      <c r="M514" s="293" t="n">
        <v>178000</v>
      </c>
      <c r="N514" s="294" t="n">
        <v>0</v>
      </c>
      <c r="O514" s="294" t="n">
        <v>0</v>
      </c>
      <c r="P514" s="294" t="n">
        <v>0</v>
      </c>
      <c r="Q514" s="295" t="n">
        <v>0</v>
      </c>
      <c r="R514" s="294" t="n">
        <v>0</v>
      </c>
      <c r="S514" s="295" t="n">
        <v>0</v>
      </c>
      <c r="T514" s="295" t="n">
        <f aca="false">SUM(N514:S514)</f>
        <v>0</v>
      </c>
      <c r="U514" s="296" t="n">
        <f aca="false">SUM(M514:S514)</f>
        <v>178000</v>
      </c>
    </row>
    <row r="515" s="3" customFormat="true" ht="13.2" hidden="false" customHeight="false" outlineLevel="0" collapsed="false">
      <c r="B515" s="372"/>
      <c r="C515" s="325"/>
      <c r="D515" s="326"/>
      <c r="E515" s="325"/>
      <c r="F515" s="289" t="n">
        <v>235</v>
      </c>
      <c r="G515" s="640" t="n">
        <v>512</v>
      </c>
      <c r="H515" s="741" t="s">
        <v>175</v>
      </c>
      <c r="I515" s="741"/>
      <c r="J515" s="741"/>
      <c r="K515" s="828" t="n">
        <v>640000</v>
      </c>
      <c r="L515" s="828" t="n">
        <v>395669</v>
      </c>
      <c r="M515" s="330" t="n">
        <v>595000</v>
      </c>
      <c r="N515" s="294" t="n">
        <v>0</v>
      </c>
      <c r="O515" s="331" t="n">
        <v>0</v>
      </c>
      <c r="P515" s="331" t="n">
        <v>0</v>
      </c>
      <c r="Q515" s="332" t="n">
        <v>0</v>
      </c>
      <c r="R515" s="331" t="n">
        <v>0</v>
      </c>
      <c r="S515" s="332" t="n">
        <v>0</v>
      </c>
      <c r="T515" s="332" t="n">
        <f aca="false">SUM(N515:S515)</f>
        <v>0</v>
      </c>
      <c r="U515" s="829" t="n">
        <f aca="false">SUM(M515:S515)</f>
        <v>595000</v>
      </c>
    </row>
    <row r="516" s="3" customFormat="true" ht="13.2" hidden="false" customHeight="false" outlineLevel="0" collapsed="false">
      <c r="B516" s="287"/>
      <c r="C516" s="287"/>
      <c r="D516" s="288"/>
      <c r="E516" s="287"/>
      <c r="F516" s="289" t="n">
        <v>236</v>
      </c>
      <c r="G516" s="289" t="n">
        <v>515</v>
      </c>
      <c r="H516" s="301" t="s">
        <v>309</v>
      </c>
      <c r="I516" s="301"/>
      <c r="J516" s="301"/>
      <c r="K516" s="448" t="n">
        <v>50000</v>
      </c>
      <c r="L516" s="448" t="n">
        <v>18100</v>
      </c>
      <c r="M516" s="294" t="n">
        <v>20000</v>
      </c>
      <c r="N516" s="294" t="n">
        <v>0</v>
      </c>
      <c r="O516" s="294" t="n">
        <v>0</v>
      </c>
      <c r="P516" s="294" t="n">
        <v>0</v>
      </c>
      <c r="Q516" s="294" t="n">
        <v>0</v>
      </c>
      <c r="R516" s="294" t="n">
        <v>0</v>
      </c>
      <c r="S516" s="294" t="n">
        <v>0</v>
      </c>
      <c r="T516" s="294" t="n">
        <f aca="false">SUM(N516:S516)</f>
        <v>0</v>
      </c>
      <c r="U516" s="830" t="n">
        <f aca="false">SUM(M516:S516)</f>
        <v>20000</v>
      </c>
    </row>
    <row r="517" customFormat="false" ht="13.2" hidden="false" customHeight="false" outlineLevel="0" collapsed="false">
      <c r="B517" s="539"/>
      <c r="C517" s="540" t="s">
        <v>297</v>
      </c>
      <c r="D517" s="621"/>
      <c r="E517" s="622"/>
      <c r="F517" s="621"/>
      <c r="G517" s="623"/>
      <c r="H517" s="624" t="s">
        <v>346</v>
      </c>
      <c r="I517" s="624"/>
      <c r="J517" s="624"/>
      <c r="K517" s="545" t="e">
        <f aca="false">K518+K547</f>
        <v>#REF!</v>
      </c>
      <c r="L517" s="545" t="e">
        <f aca="false">L518+L547</f>
        <v>#REF!</v>
      </c>
      <c r="M517" s="545" t="n">
        <f aca="false">M518+M547</f>
        <v>11470125</v>
      </c>
      <c r="N517" s="545" t="n">
        <f aca="false">N518+N547</f>
        <v>208000</v>
      </c>
      <c r="O517" s="545" t="n">
        <f aca="false">O518+O547</f>
        <v>540000</v>
      </c>
      <c r="P517" s="545" t="n">
        <f aca="false">P518+P547</f>
        <v>380000</v>
      </c>
      <c r="Q517" s="545" t="n">
        <f aca="false">Q518+Q547</f>
        <v>250000</v>
      </c>
      <c r="R517" s="545" t="n">
        <f aca="false">R518+R547</f>
        <v>0</v>
      </c>
      <c r="S517" s="545" t="n">
        <f aca="false">S518+S547</f>
        <v>0</v>
      </c>
      <c r="T517" s="546" t="n">
        <f aca="false">SUM(N517:S517)</f>
        <v>1378000</v>
      </c>
      <c r="U517" s="625" t="n">
        <f aca="false">SUM(M517:S517)</f>
        <v>12848125</v>
      </c>
    </row>
    <row r="518" customFormat="false" ht="13.2" hidden="false" customHeight="false" outlineLevel="0" collapsed="false">
      <c r="B518" s="261"/>
      <c r="C518" s="262"/>
      <c r="D518" s="263"/>
      <c r="E518" s="264" t="s">
        <v>268</v>
      </c>
      <c r="F518" s="313"/>
      <c r="G518" s="314"/>
      <c r="H518" s="526" t="s">
        <v>536</v>
      </c>
      <c r="I518" s="526"/>
      <c r="J518" s="526"/>
      <c r="K518" s="267" t="n">
        <f aca="false">K519+K538+K543</f>
        <v>11595935</v>
      </c>
      <c r="L518" s="267" t="n">
        <f aca="false">L519+L538+L543</f>
        <v>7610587.44</v>
      </c>
      <c r="M518" s="267" t="n">
        <f aca="false">M519+M538+M543</f>
        <v>11290125</v>
      </c>
      <c r="N518" s="267" t="n">
        <f aca="false">N519+N538+N543</f>
        <v>208000</v>
      </c>
      <c r="O518" s="267" t="n">
        <f aca="false">O519+O538+O543</f>
        <v>540000</v>
      </c>
      <c r="P518" s="267" t="n">
        <f aca="false">P519+P538+P543</f>
        <v>380000</v>
      </c>
      <c r="Q518" s="267" t="n">
        <f aca="false">Q519+Q538+Q543</f>
        <v>250000</v>
      </c>
      <c r="R518" s="267" t="n">
        <f aca="false">R519+R538+R543</f>
        <v>0</v>
      </c>
      <c r="S518" s="267" t="n">
        <f aca="false">S519+S538+S543</f>
        <v>0</v>
      </c>
      <c r="T518" s="267" t="n">
        <f aca="false">SUM(N518:S518)</f>
        <v>1378000</v>
      </c>
      <c r="U518" s="272" t="n">
        <f aca="false">SUM(M518:S518)</f>
        <v>12668125</v>
      </c>
    </row>
    <row r="519" s="3" customFormat="true" ht="12.75" hidden="false" customHeight="true" outlineLevel="0" collapsed="false">
      <c r="B519" s="261"/>
      <c r="C519" s="262"/>
      <c r="D519" s="263"/>
      <c r="E519" s="270" t="s">
        <v>348</v>
      </c>
      <c r="F519" s="263"/>
      <c r="G519" s="265"/>
      <c r="H519" s="426" t="s">
        <v>349</v>
      </c>
      <c r="I519" s="426"/>
      <c r="J519" s="426"/>
      <c r="K519" s="272" t="n">
        <f aca="false">K520</f>
        <v>10339935</v>
      </c>
      <c r="L519" s="272" t="n">
        <f aca="false">L520</f>
        <v>6550709.63</v>
      </c>
      <c r="M519" s="272" t="n">
        <f aca="false">M520</f>
        <v>9864125</v>
      </c>
      <c r="N519" s="272" t="n">
        <f aca="false">N520</f>
        <v>118000</v>
      </c>
      <c r="O519" s="272" t="n">
        <f aca="false">O520</f>
        <v>380000</v>
      </c>
      <c r="P519" s="272" t="n">
        <f aca="false">P520</f>
        <v>280000</v>
      </c>
      <c r="Q519" s="272" t="n">
        <f aca="false">Q520</f>
        <v>150000</v>
      </c>
      <c r="R519" s="272" t="n">
        <f aca="false">R520</f>
        <v>0</v>
      </c>
      <c r="S519" s="272" t="n">
        <f aca="false">S520</f>
        <v>0</v>
      </c>
      <c r="T519" s="272" t="n">
        <f aca="false">SUM(N519:S519)</f>
        <v>928000</v>
      </c>
      <c r="U519" s="272" t="n">
        <f aca="false">SUM(M519:S519)</f>
        <v>10792125</v>
      </c>
    </row>
    <row r="520" s="3" customFormat="true" ht="13.2" hidden="false" customHeight="false" outlineLevel="0" collapsed="false">
      <c r="B520" s="286"/>
      <c r="C520" s="287"/>
      <c r="D520" s="419" t="s">
        <v>350</v>
      </c>
      <c r="E520" s="419"/>
      <c r="F520" s="288"/>
      <c r="G520" s="464"/>
      <c r="H520" s="320" t="s">
        <v>272</v>
      </c>
      <c r="I520" s="320"/>
      <c r="J520" s="320"/>
      <c r="K520" s="424" t="n">
        <f aca="false">SUM(K521:K537)</f>
        <v>10339935</v>
      </c>
      <c r="L520" s="424" t="n">
        <f aca="false">SUM(L521:L537)</f>
        <v>6550709.63</v>
      </c>
      <c r="M520" s="504" t="n">
        <f aca="false">SUM(M521:M537)</f>
        <v>9864125</v>
      </c>
      <c r="N520" s="504" t="n">
        <f aca="false">SUM(N521:N537)</f>
        <v>118000</v>
      </c>
      <c r="O520" s="504" t="n">
        <f aca="false">SUM(O521:O537)</f>
        <v>380000</v>
      </c>
      <c r="P520" s="504" t="n">
        <f aca="false">SUM(P521:P537)</f>
        <v>280000</v>
      </c>
      <c r="Q520" s="504" t="n">
        <f aca="false">SUM(Q521:Q537)</f>
        <v>150000</v>
      </c>
      <c r="R520" s="504" t="n">
        <f aca="false">SUM(R521:R537)</f>
        <v>0</v>
      </c>
      <c r="S520" s="504" t="n">
        <f aca="false">SUM(S521:S537)</f>
        <v>0</v>
      </c>
      <c r="T520" s="505" t="n">
        <f aca="false">SUM(N520:S520)</f>
        <v>928000</v>
      </c>
      <c r="U520" s="471" t="n">
        <f aca="false">SUM(M520:S520)</f>
        <v>10792125</v>
      </c>
    </row>
    <row r="521" s="3" customFormat="true" ht="13.2" hidden="false" customHeight="false" outlineLevel="0" collapsed="false">
      <c r="B521" s="286"/>
      <c r="C521" s="287"/>
      <c r="D521" s="288"/>
      <c r="E521" s="287"/>
      <c r="F521" s="289" t="n">
        <v>237</v>
      </c>
      <c r="G521" s="299" t="n">
        <v>411</v>
      </c>
      <c r="H521" s="300" t="s">
        <v>153</v>
      </c>
      <c r="I521" s="300"/>
      <c r="J521" s="300"/>
      <c r="K521" s="615" t="n">
        <v>5158108</v>
      </c>
      <c r="L521" s="615" t="n">
        <v>3505630.87</v>
      </c>
      <c r="M521" s="293" t="n">
        <v>5153513</v>
      </c>
      <c r="N521" s="294" t="n">
        <v>0</v>
      </c>
      <c r="O521" s="294" t="n">
        <v>0</v>
      </c>
      <c r="P521" s="294" t="n">
        <v>0</v>
      </c>
      <c r="Q521" s="414" t="n">
        <v>0</v>
      </c>
      <c r="R521" s="294" t="n">
        <v>0</v>
      </c>
      <c r="S521" s="295" t="n">
        <v>0</v>
      </c>
      <c r="T521" s="295" t="n">
        <f aca="false">SUM(N521:S521)</f>
        <v>0</v>
      </c>
      <c r="U521" s="415" t="n">
        <f aca="false">SUM(M521:S521)</f>
        <v>5153513</v>
      </c>
    </row>
    <row r="522" s="3" customFormat="true" ht="12.75" hidden="false" customHeight="true" outlineLevel="0" collapsed="false">
      <c r="B522" s="286"/>
      <c r="C522" s="287"/>
      <c r="D522" s="288"/>
      <c r="E522" s="287"/>
      <c r="F522" s="289" t="n">
        <v>238</v>
      </c>
      <c r="G522" s="299" t="n">
        <v>412</v>
      </c>
      <c r="H522" s="300" t="s">
        <v>154</v>
      </c>
      <c r="I522" s="300"/>
      <c r="J522" s="300"/>
      <c r="K522" s="615" t="n">
        <v>927940</v>
      </c>
      <c r="L522" s="615" t="n">
        <v>627507.93</v>
      </c>
      <c r="M522" s="293" t="n">
        <v>922479</v>
      </c>
      <c r="N522" s="294" t="n">
        <v>0</v>
      </c>
      <c r="O522" s="294" t="n">
        <v>0</v>
      </c>
      <c r="P522" s="294" t="n">
        <v>0</v>
      </c>
      <c r="Q522" s="414" t="n">
        <v>0</v>
      </c>
      <c r="R522" s="294" t="n">
        <v>0</v>
      </c>
      <c r="S522" s="295" t="n">
        <v>0</v>
      </c>
      <c r="T522" s="295" t="n">
        <f aca="false">SUM(N522:S522)</f>
        <v>0</v>
      </c>
      <c r="U522" s="415" t="n">
        <f aca="false">SUM(M522:S522)</f>
        <v>922479</v>
      </c>
    </row>
    <row r="523" s="3" customFormat="true" ht="13.2" hidden="false" customHeight="false" outlineLevel="0" collapsed="false">
      <c r="B523" s="286"/>
      <c r="C523" s="287"/>
      <c r="D523" s="288"/>
      <c r="E523" s="287"/>
      <c r="F523" s="289" t="n">
        <v>239</v>
      </c>
      <c r="G523" s="299" t="n">
        <v>414</v>
      </c>
      <c r="H523" s="300" t="s">
        <v>199</v>
      </c>
      <c r="I523" s="300"/>
      <c r="J523" s="300"/>
      <c r="K523" s="615" t="n">
        <v>308843</v>
      </c>
      <c r="L523" s="615" t="n">
        <v>302952</v>
      </c>
      <c r="M523" s="293" t="n">
        <v>200000</v>
      </c>
      <c r="N523" s="294" t="n">
        <v>0</v>
      </c>
      <c r="O523" s="294" t="n">
        <v>0</v>
      </c>
      <c r="P523" s="294" t="n">
        <v>0</v>
      </c>
      <c r="Q523" s="414" t="n">
        <v>0</v>
      </c>
      <c r="R523" s="294" t="n">
        <v>0</v>
      </c>
      <c r="S523" s="295" t="n">
        <v>0</v>
      </c>
      <c r="T523" s="295" t="n">
        <f aca="false">SUM(N523:S523)</f>
        <v>0</v>
      </c>
      <c r="U523" s="415" t="n">
        <f aca="false">SUM(M523:S523)</f>
        <v>200000</v>
      </c>
    </row>
    <row r="524" s="3" customFormat="true" ht="13.2" hidden="false" customHeight="false" outlineLevel="0" collapsed="false">
      <c r="B524" s="286"/>
      <c r="C524" s="287"/>
      <c r="D524" s="288"/>
      <c r="E524" s="287"/>
      <c r="F524" s="289" t="n">
        <v>240</v>
      </c>
      <c r="G524" s="299" t="n">
        <v>415</v>
      </c>
      <c r="H524" s="300" t="s">
        <v>156</v>
      </c>
      <c r="I524" s="300"/>
      <c r="J524" s="300"/>
      <c r="K524" s="615" t="n">
        <v>100000</v>
      </c>
      <c r="L524" s="615" t="n">
        <v>54906</v>
      </c>
      <c r="M524" s="293" t="n">
        <v>100000</v>
      </c>
      <c r="N524" s="294" t="n">
        <v>0</v>
      </c>
      <c r="O524" s="294" t="n">
        <v>0</v>
      </c>
      <c r="P524" s="294" t="n">
        <v>0</v>
      </c>
      <c r="Q524" s="414" t="n">
        <v>0</v>
      </c>
      <c r="R524" s="294" t="n">
        <v>0</v>
      </c>
      <c r="S524" s="295" t="n">
        <v>0</v>
      </c>
      <c r="T524" s="295" t="n">
        <f aca="false">SUM(N524:S524)</f>
        <v>0</v>
      </c>
      <c r="U524" s="415" t="n">
        <f aca="false">SUM(M524:S524)</f>
        <v>100000</v>
      </c>
    </row>
    <row r="525" s="3" customFormat="true" ht="13.2" hidden="false" customHeight="false" outlineLevel="0" collapsed="false">
      <c r="B525" s="286"/>
      <c r="C525" s="287"/>
      <c r="D525" s="288"/>
      <c r="E525" s="287"/>
      <c r="F525" s="289" t="n">
        <v>241</v>
      </c>
      <c r="G525" s="299" t="n">
        <v>421</v>
      </c>
      <c r="H525" s="300" t="s">
        <v>157</v>
      </c>
      <c r="I525" s="300"/>
      <c r="J525" s="300"/>
      <c r="K525" s="615" t="n">
        <v>1315000</v>
      </c>
      <c r="L525" s="615" t="n">
        <v>824986.98</v>
      </c>
      <c r="M525" s="293" t="n">
        <v>1265000</v>
      </c>
      <c r="N525" s="294" t="n">
        <v>25000</v>
      </c>
      <c r="O525" s="294" t="n">
        <v>0</v>
      </c>
      <c r="P525" s="294" t="n">
        <v>0</v>
      </c>
      <c r="Q525" s="414" t="n">
        <v>0</v>
      </c>
      <c r="R525" s="294" t="n">
        <v>0</v>
      </c>
      <c r="S525" s="295" t="n">
        <v>0</v>
      </c>
      <c r="T525" s="295" t="n">
        <f aca="false">SUM(N525:S525)</f>
        <v>25000</v>
      </c>
      <c r="U525" s="415" t="n">
        <f aca="false">SUM(M525:S525)</f>
        <v>1290000</v>
      </c>
    </row>
    <row r="526" s="3" customFormat="true" ht="13.2" hidden="false" customHeight="false" outlineLevel="0" collapsed="false">
      <c r="B526" s="286"/>
      <c r="C526" s="287"/>
      <c r="D526" s="288"/>
      <c r="E526" s="287"/>
      <c r="F526" s="289" t="n">
        <v>242</v>
      </c>
      <c r="G526" s="299" t="n">
        <v>422</v>
      </c>
      <c r="H526" s="300" t="s">
        <v>158</v>
      </c>
      <c r="I526" s="300"/>
      <c r="J526" s="300"/>
      <c r="K526" s="615" t="n">
        <v>80000</v>
      </c>
      <c r="L526" s="615" t="n">
        <v>0</v>
      </c>
      <c r="M526" s="293" t="n">
        <v>50000</v>
      </c>
      <c r="N526" s="294" t="n">
        <v>15000</v>
      </c>
      <c r="O526" s="294" t="n">
        <v>0</v>
      </c>
      <c r="P526" s="294" t="n">
        <v>0</v>
      </c>
      <c r="Q526" s="414" t="n">
        <v>0</v>
      </c>
      <c r="R526" s="294" t="n">
        <v>0</v>
      </c>
      <c r="S526" s="295" t="n">
        <v>0</v>
      </c>
      <c r="T526" s="295" t="n">
        <f aca="false">SUM(N526:S526)</f>
        <v>15000</v>
      </c>
      <c r="U526" s="415" t="n">
        <f aca="false">SUM(M526:S526)</f>
        <v>65000</v>
      </c>
    </row>
    <row r="527" s="3" customFormat="true" ht="13.2" hidden="false" customHeight="false" outlineLevel="0" collapsed="false">
      <c r="B527" s="286"/>
      <c r="C527" s="287"/>
      <c r="D527" s="288"/>
      <c r="E527" s="287"/>
      <c r="F527" s="289" t="n">
        <v>243</v>
      </c>
      <c r="G527" s="299" t="n">
        <v>423</v>
      </c>
      <c r="H527" s="515" t="s">
        <v>162</v>
      </c>
      <c r="I527" s="516"/>
      <c r="J527" s="367"/>
      <c r="K527" s="615" t="n">
        <v>535000</v>
      </c>
      <c r="L527" s="615" t="n">
        <v>332166.85</v>
      </c>
      <c r="M527" s="293" t="n">
        <v>630000</v>
      </c>
      <c r="N527" s="294" t="n">
        <v>10000</v>
      </c>
      <c r="O527" s="294" t="n">
        <v>0</v>
      </c>
      <c r="P527" s="294" t="n">
        <v>0</v>
      </c>
      <c r="Q527" s="414" t="n">
        <v>50000</v>
      </c>
      <c r="R527" s="294" t="n">
        <v>0</v>
      </c>
      <c r="S527" s="295" t="n">
        <v>0</v>
      </c>
      <c r="T527" s="295" t="n">
        <f aca="false">SUM(N527:S527)</f>
        <v>60000</v>
      </c>
      <c r="U527" s="415" t="n">
        <f aca="false">SUM(M527:S527)</f>
        <v>690000</v>
      </c>
    </row>
    <row r="528" s="3" customFormat="true" ht="13.2" hidden="false" customHeight="false" outlineLevel="0" collapsed="false">
      <c r="B528" s="286"/>
      <c r="C528" s="287"/>
      <c r="D528" s="288"/>
      <c r="E528" s="287"/>
      <c r="F528" s="289" t="n">
        <v>244</v>
      </c>
      <c r="G528" s="299" t="n">
        <v>423</v>
      </c>
      <c r="H528" s="515" t="s">
        <v>351</v>
      </c>
      <c r="I528" s="516"/>
      <c r="J528" s="517"/>
      <c r="K528" s="615" t="n">
        <v>47800</v>
      </c>
      <c r="L528" s="615" t="n">
        <v>30889</v>
      </c>
      <c r="M528" s="293" t="n">
        <v>30534</v>
      </c>
      <c r="N528" s="294" t="n">
        <v>0</v>
      </c>
      <c r="O528" s="294" t="n">
        <v>80000</v>
      </c>
      <c r="P528" s="294" t="n">
        <v>0</v>
      </c>
      <c r="Q528" s="414" t="n">
        <v>0</v>
      </c>
      <c r="R528" s="294" t="n">
        <v>0</v>
      </c>
      <c r="S528" s="295" t="n">
        <v>0</v>
      </c>
      <c r="T528" s="295" t="n">
        <f aca="false">SUM(N528:S528)</f>
        <v>80000</v>
      </c>
      <c r="U528" s="415" t="n">
        <f aca="false">SUM(M528:S528)</f>
        <v>110534</v>
      </c>
    </row>
    <row r="529" s="3" customFormat="true" ht="13.2" hidden="false" customHeight="false" outlineLevel="0" collapsed="false">
      <c r="B529" s="286"/>
      <c r="C529" s="287"/>
      <c r="D529" s="288"/>
      <c r="E529" s="287"/>
      <c r="F529" s="289" t="n">
        <v>245</v>
      </c>
      <c r="G529" s="299" t="n">
        <v>424</v>
      </c>
      <c r="H529" s="300" t="s">
        <v>184</v>
      </c>
      <c r="I529" s="300"/>
      <c r="J529" s="300"/>
      <c r="K529" s="615" t="n">
        <v>30000</v>
      </c>
      <c r="L529" s="615" t="n">
        <v>13500</v>
      </c>
      <c r="M529" s="293" t="n">
        <v>30000</v>
      </c>
      <c r="N529" s="294" t="n">
        <v>0</v>
      </c>
      <c r="O529" s="294" t="n">
        <v>0</v>
      </c>
      <c r="P529" s="294" t="n">
        <v>80000</v>
      </c>
      <c r="Q529" s="414" t="n">
        <v>0</v>
      </c>
      <c r="R529" s="294" t="n">
        <v>0</v>
      </c>
      <c r="S529" s="295" t="n">
        <v>0</v>
      </c>
      <c r="T529" s="295" t="n">
        <f aca="false">SUM(N529:S529)</f>
        <v>80000</v>
      </c>
      <c r="U529" s="415" t="n">
        <f aca="false">SUM(M529:S529)</f>
        <v>110000</v>
      </c>
    </row>
    <row r="530" s="3" customFormat="true" ht="13.2" hidden="false" customHeight="false" outlineLevel="0" collapsed="false">
      <c r="B530" s="286"/>
      <c r="C530" s="287"/>
      <c r="D530" s="288"/>
      <c r="E530" s="287"/>
      <c r="F530" s="289" t="n">
        <v>246</v>
      </c>
      <c r="G530" s="299" t="n">
        <v>425</v>
      </c>
      <c r="H530" s="300" t="s">
        <v>203</v>
      </c>
      <c r="I530" s="300"/>
      <c r="J530" s="300"/>
      <c r="K530" s="615" t="n">
        <v>320000</v>
      </c>
      <c r="L530" s="615" t="n">
        <v>90068.25</v>
      </c>
      <c r="M530" s="293" t="n">
        <v>170000</v>
      </c>
      <c r="N530" s="294" t="n">
        <v>15000</v>
      </c>
      <c r="O530" s="294" t="n">
        <v>0</v>
      </c>
      <c r="P530" s="294" t="n">
        <v>0</v>
      </c>
      <c r="Q530" s="414" t="n">
        <v>0</v>
      </c>
      <c r="R530" s="294" t="n">
        <v>0</v>
      </c>
      <c r="S530" s="295" t="n">
        <v>0</v>
      </c>
      <c r="T530" s="295" t="n">
        <f aca="false">SUM(N530:S530)</f>
        <v>15000</v>
      </c>
      <c r="U530" s="415" t="n">
        <f aca="false">SUM(M530:S530)</f>
        <v>185000</v>
      </c>
    </row>
    <row r="531" s="3" customFormat="true" ht="13.2" hidden="false" customHeight="false" outlineLevel="0" collapsed="false">
      <c r="B531" s="286"/>
      <c r="C531" s="287"/>
      <c r="D531" s="288"/>
      <c r="E531" s="287"/>
      <c r="F531" s="289" t="n">
        <v>247</v>
      </c>
      <c r="G531" s="299" t="n">
        <v>426</v>
      </c>
      <c r="H531" s="300" t="s">
        <v>164</v>
      </c>
      <c r="I531" s="300"/>
      <c r="J531" s="300"/>
      <c r="K531" s="615" t="n">
        <v>515000</v>
      </c>
      <c r="L531" s="615" t="n">
        <v>236351</v>
      </c>
      <c r="M531" s="293" t="n">
        <v>395000</v>
      </c>
      <c r="N531" s="294" t="n">
        <v>8000</v>
      </c>
      <c r="O531" s="294" t="n">
        <v>0</v>
      </c>
      <c r="P531" s="294" t="n">
        <v>0</v>
      </c>
      <c r="Q531" s="414" t="n">
        <v>0</v>
      </c>
      <c r="R531" s="294" t="n">
        <v>0</v>
      </c>
      <c r="S531" s="295" t="n">
        <v>0</v>
      </c>
      <c r="T531" s="295" t="n">
        <f aca="false">SUM(N531:S531)</f>
        <v>8000</v>
      </c>
      <c r="U531" s="415" t="n">
        <f aca="false">SUM(M531:S531)</f>
        <v>403000</v>
      </c>
    </row>
    <row r="532" s="3" customFormat="true" ht="13.2" hidden="false" customHeight="false" outlineLevel="0" collapsed="false">
      <c r="B532" s="286"/>
      <c r="C532" s="287"/>
      <c r="D532" s="288"/>
      <c r="E532" s="287"/>
      <c r="F532" s="289" t="n">
        <v>248</v>
      </c>
      <c r="G532" s="299" t="n">
        <v>431</v>
      </c>
      <c r="H532" s="515" t="s">
        <v>307</v>
      </c>
      <c r="I532" s="516"/>
      <c r="J532" s="517"/>
      <c r="K532" s="615" t="n">
        <v>0</v>
      </c>
      <c r="L532" s="615" t="n">
        <v>0</v>
      </c>
      <c r="M532" s="293" t="n">
        <v>0</v>
      </c>
      <c r="N532" s="294" t="n">
        <v>20000</v>
      </c>
      <c r="O532" s="294" t="n">
        <v>0</v>
      </c>
      <c r="P532" s="294" t="n">
        <v>0</v>
      </c>
      <c r="Q532" s="414" t="n">
        <v>0</v>
      </c>
      <c r="R532" s="294" t="n">
        <v>0</v>
      </c>
      <c r="S532" s="295" t="n">
        <v>0</v>
      </c>
      <c r="T532" s="295" t="n">
        <f aca="false">SUM(N532:S532)</f>
        <v>20000</v>
      </c>
      <c r="U532" s="415" t="n">
        <f aca="false">SUM(M532:S532)</f>
        <v>20000</v>
      </c>
    </row>
    <row r="533" s="3" customFormat="true" ht="13.2" hidden="false" customHeight="false" outlineLevel="0" collapsed="false">
      <c r="B533" s="286"/>
      <c r="C533" s="287"/>
      <c r="D533" s="288"/>
      <c r="E533" s="287"/>
      <c r="F533" s="289" t="n">
        <v>249</v>
      </c>
      <c r="G533" s="299" t="n">
        <v>465</v>
      </c>
      <c r="H533" s="301" t="s">
        <v>165</v>
      </c>
      <c r="I533" s="301"/>
      <c r="J533" s="301"/>
      <c r="K533" s="615" t="n">
        <v>672244</v>
      </c>
      <c r="L533" s="615" t="n">
        <v>401526.75</v>
      </c>
      <c r="M533" s="293" t="n">
        <v>607599</v>
      </c>
      <c r="N533" s="294" t="n">
        <v>0</v>
      </c>
      <c r="O533" s="294" t="n">
        <v>0</v>
      </c>
      <c r="P533" s="294" t="n">
        <v>0</v>
      </c>
      <c r="Q533" s="414" t="n">
        <v>0</v>
      </c>
      <c r="R533" s="294" t="n">
        <v>0</v>
      </c>
      <c r="S533" s="295" t="n">
        <v>0</v>
      </c>
      <c r="T533" s="295" t="n">
        <f aca="false">SUM(N533:S533)</f>
        <v>0</v>
      </c>
      <c r="U533" s="415" t="n">
        <f aca="false">SUM(M533:S533)</f>
        <v>607599</v>
      </c>
    </row>
    <row r="534" s="3" customFormat="true" ht="13.2" hidden="false" customHeight="false" outlineLevel="0" collapsed="false">
      <c r="B534" s="286"/>
      <c r="C534" s="287"/>
      <c r="D534" s="288"/>
      <c r="E534" s="287"/>
      <c r="F534" s="289" t="n">
        <v>250</v>
      </c>
      <c r="G534" s="299" t="n">
        <v>482</v>
      </c>
      <c r="H534" s="300" t="s">
        <v>186</v>
      </c>
      <c r="I534" s="300"/>
      <c r="J534" s="300"/>
      <c r="K534" s="615" t="n">
        <v>80000</v>
      </c>
      <c r="L534" s="615" t="n">
        <v>0</v>
      </c>
      <c r="M534" s="293" t="n">
        <v>60000</v>
      </c>
      <c r="N534" s="294" t="n">
        <v>15000</v>
      </c>
      <c r="O534" s="294" t="n">
        <v>0</v>
      </c>
      <c r="P534" s="294" t="n">
        <v>0</v>
      </c>
      <c r="Q534" s="414" t="n">
        <v>0</v>
      </c>
      <c r="R534" s="294" t="n">
        <v>0</v>
      </c>
      <c r="S534" s="295" t="n">
        <v>0</v>
      </c>
      <c r="T534" s="295" t="n">
        <f aca="false">SUM(N534:S534)</f>
        <v>15000</v>
      </c>
      <c r="U534" s="415" t="n">
        <f aca="false">SUM(M534:S534)</f>
        <v>75000</v>
      </c>
    </row>
    <row r="535" s="3" customFormat="true" ht="13.2" hidden="false" customHeight="false" outlineLevel="0" collapsed="false">
      <c r="B535" s="286"/>
      <c r="C535" s="287"/>
      <c r="D535" s="288"/>
      <c r="E535" s="287"/>
      <c r="F535" s="289" t="n">
        <v>251</v>
      </c>
      <c r="G535" s="299" t="n">
        <v>483</v>
      </c>
      <c r="H535" s="301" t="s">
        <v>210</v>
      </c>
      <c r="I535" s="301"/>
      <c r="J535" s="301"/>
      <c r="K535" s="615"/>
      <c r="L535" s="615"/>
      <c r="M535" s="293" t="n">
        <v>100000</v>
      </c>
      <c r="N535" s="294" t="n">
        <v>0</v>
      </c>
      <c r="O535" s="294" t="n">
        <v>0</v>
      </c>
      <c r="P535" s="294" t="n">
        <v>0</v>
      </c>
      <c r="Q535" s="414" t="n">
        <v>0</v>
      </c>
      <c r="R535" s="294" t="n">
        <v>0</v>
      </c>
      <c r="S535" s="295" t="n">
        <v>0</v>
      </c>
      <c r="T535" s="394" t="n">
        <f aca="false">SUM(N535:S535)</f>
        <v>0</v>
      </c>
      <c r="U535" s="415" t="n">
        <f aca="false">SUM(M535:S535)</f>
        <v>100000</v>
      </c>
    </row>
    <row r="536" s="3" customFormat="true" ht="13.2" hidden="false" customHeight="false" outlineLevel="0" collapsed="false">
      <c r="B536" s="286"/>
      <c r="C536" s="287"/>
      <c r="D536" s="288"/>
      <c r="E536" s="287"/>
      <c r="F536" s="289" t="n">
        <v>252</v>
      </c>
      <c r="G536" s="299" t="n">
        <v>512</v>
      </c>
      <c r="H536" s="300" t="s">
        <v>175</v>
      </c>
      <c r="I536" s="300"/>
      <c r="J536" s="300"/>
      <c r="K536" s="615" t="n">
        <v>200000</v>
      </c>
      <c r="L536" s="615" t="n">
        <v>98000</v>
      </c>
      <c r="M536" s="293" t="n">
        <v>100000</v>
      </c>
      <c r="N536" s="294" t="n">
        <v>0</v>
      </c>
      <c r="O536" s="294" t="n">
        <v>300000</v>
      </c>
      <c r="P536" s="294" t="n">
        <v>100000</v>
      </c>
      <c r="Q536" s="414" t="n">
        <v>50000</v>
      </c>
      <c r="R536" s="294" t="n">
        <v>0</v>
      </c>
      <c r="S536" s="295" t="n">
        <v>0</v>
      </c>
      <c r="T536" s="394" t="n">
        <f aca="false">SUM(N536:S536)</f>
        <v>450000</v>
      </c>
      <c r="U536" s="415" t="n">
        <f aca="false">SUM(M536:S536)</f>
        <v>550000</v>
      </c>
    </row>
    <row r="537" s="3" customFormat="true" ht="13.2" hidden="false" customHeight="false" outlineLevel="0" collapsed="false">
      <c r="B537" s="286"/>
      <c r="C537" s="287"/>
      <c r="D537" s="288"/>
      <c r="E537" s="287"/>
      <c r="F537" s="289" t="n">
        <v>253</v>
      </c>
      <c r="G537" s="299" t="n">
        <v>515</v>
      </c>
      <c r="H537" s="300" t="s">
        <v>352</v>
      </c>
      <c r="I537" s="300"/>
      <c r="J537" s="300"/>
      <c r="K537" s="615" t="n">
        <v>50000</v>
      </c>
      <c r="L537" s="615" t="n">
        <v>32224</v>
      </c>
      <c r="M537" s="293" t="n">
        <v>50000</v>
      </c>
      <c r="N537" s="294" t="n">
        <v>10000</v>
      </c>
      <c r="O537" s="294" t="n">
        <v>0</v>
      </c>
      <c r="P537" s="294" t="n">
        <v>100000</v>
      </c>
      <c r="Q537" s="414" t="n">
        <v>50000</v>
      </c>
      <c r="R537" s="294" t="n">
        <v>0</v>
      </c>
      <c r="S537" s="295" t="n">
        <v>0</v>
      </c>
      <c r="T537" s="394" t="n">
        <f aca="false">SUM(N537:S537)</f>
        <v>160000</v>
      </c>
      <c r="U537" s="415" t="n">
        <f aca="false">SUM(M537:S537)</f>
        <v>210000</v>
      </c>
    </row>
    <row r="538" s="3" customFormat="true" ht="15" hidden="false" customHeight="true" outlineLevel="0" collapsed="false">
      <c r="B538" s="261"/>
      <c r="C538" s="262"/>
      <c r="D538" s="263"/>
      <c r="E538" s="270" t="s">
        <v>270</v>
      </c>
      <c r="F538" s="263"/>
      <c r="G538" s="265"/>
      <c r="H538" s="633" t="s">
        <v>537</v>
      </c>
      <c r="I538" s="633"/>
      <c r="J538" s="633"/>
      <c r="K538" s="272" t="n">
        <f aca="false">SUM(K540:K542)</f>
        <v>1256000</v>
      </c>
      <c r="L538" s="272" t="n">
        <f aca="false">SUM(L540:L542)</f>
        <v>1059877.81</v>
      </c>
      <c r="M538" s="272" t="n">
        <f aca="false">SUM(M540:M542)</f>
        <v>1426000</v>
      </c>
      <c r="N538" s="272" t="n">
        <f aca="false">SUM(N540:N542)</f>
        <v>65000</v>
      </c>
      <c r="O538" s="272" t="n">
        <f aca="false">SUM(O540:O542)</f>
        <v>160000</v>
      </c>
      <c r="P538" s="272" t="n">
        <f aca="false">SUM(P540:P542)</f>
        <v>100000</v>
      </c>
      <c r="Q538" s="272" t="n">
        <f aca="false">SUM(Q540:Q542)</f>
        <v>100000</v>
      </c>
      <c r="R538" s="272" t="n">
        <f aca="false">SUM(R540:R542)</f>
        <v>0</v>
      </c>
      <c r="S538" s="273" t="n">
        <f aca="false">SUM(S540:S542)</f>
        <v>0</v>
      </c>
      <c r="T538" s="273" t="n">
        <f aca="false">SUM(N538:S538)</f>
        <v>425000</v>
      </c>
      <c r="U538" s="511" t="n">
        <f aca="false">SUM(M538:S538)</f>
        <v>1851000</v>
      </c>
    </row>
    <row r="539" s="3" customFormat="true" ht="13.2" hidden="false" customHeight="false" outlineLevel="0" collapsed="false">
      <c r="B539" s="286"/>
      <c r="C539" s="287"/>
      <c r="D539" s="419" t="s">
        <v>350</v>
      </c>
      <c r="E539" s="419"/>
      <c r="F539" s="288"/>
      <c r="G539" s="464"/>
      <c r="H539" s="320" t="s">
        <v>272</v>
      </c>
      <c r="I539" s="320"/>
      <c r="J539" s="320"/>
      <c r="K539" s="424" t="n">
        <f aca="false">SUM(K540:K542)</f>
        <v>1256000</v>
      </c>
      <c r="L539" s="424" t="n">
        <f aca="false">SUM(L540:L542)</f>
        <v>1059877.81</v>
      </c>
      <c r="M539" s="504" t="n">
        <f aca="false">SUM(M540:M542)</f>
        <v>1426000</v>
      </c>
      <c r="N539" s="504" t="n">
        <f aca="false">SUM(N540:N542)</f>
        <v>65000</v>
      </c>
      <c r="O539" s="504" t="n">
        <f aca="false">SUM(O540:O542)</f>
        <v>160000</v>
      </c>
      <c r="P539" s="504" t="n">
        <f aca="false">SUM(P540:P542)</f>
        <v>100000</v>
      </c>
      <c r="Q539" s="504" t="n">
        <f aca="false">SUM(Q540:Q542)</f>
        <v>100000</v>
      </c>
      <c r="R539" s="504" t="n">
        <f aca="false">SUM(R540:R542)</f>
        <v>0</v>
      </c>
      <c r="S539" s="513" t="n">
        <f aca="false">SUM(S540:S542)</f>
        <v>0</v>
      </c>
      <c r="T539" s="513" t="n">
        <f aca="false">SUM(N539:S539)</f>
        <v>425000</v>
      </c>
      <c r="U539" s="471" t="n">
        <f aca="false">SUM(M539:S539)</f>
        <v>1851000</v>
      </c>
    </row>
    <row r="540" s="3" customFormat="true" ht="13.2" hidden="false" customHeight="false" outlineLevel="0" collapsed="false">
      <c r="B540" s="286"/>
      <c r="C540" s="287"/>
      <c r="D540" s="288"/>
      <c r="E540" s="287"/>
      <c r="F540" s="289" t="n">
        <v>254</v>
      </c>
      <c r="G540" s="299" t="n">
        <v>423</v>
      </c>
      <c r="H540" s="300" t="s">
        <v>162</v>
      </c>
      <c r="I540" s="300"/>
      <c r="J540" s="300"/>
      <c r="K540" s="615" t="n">
        <v>745000</v>
      </c>
      <c r="L540" s="615" t="n">
        <v>571926.04</v>
      </c>
      <c r="M540" s="294" t="n">
        <v>885000</v>
      </c>
      <c r="N540" s="294" t="n">
        <v>40000</v>
      </c>
      <c r="O540" s="294" t="n">
        <v>160000</v>
      </c>
      <c r="P540" s="294" t="n">
        <v>100000</v>
      </c>
      <c r="Q540" s="414" t="n">
        <v>80000</v>
      </c>
      <c r="R540" s="294" t="n">
        <v>0</v>
      </c>
      <c r="S540" s="295" t="n">
        <v>0</v>
      </c>
      <c r="T540" s="394" t="n">
        <f aca="false">SUM(N540:S540)</f>
        <v>380000</v>
      </c>
      <c r="U540" s="296" t="n">
        <f aca="false">SUM(M540:S540)</f>
        <v>1265000</v>
      </c>
    </row>
    <row r="541" s="3" customFormat="true" ht="13.2" hidden="false" customHeight="false" outlineLevel="0" collapsed="false">
      <c r="B541" s="286"/>
      <c r="C541" s="287"/>
      <c r="D541" s="288"/>
      <c r="E541" s="287"/>
      <c r="F541" s="289" t="n">
        <v>255</v>
      </c>
      <c r="G541" s="299" t="n">
        <v>424</v>
      </c>
      <c r="H541" s="515" t="s">
        <v>184</v>
      </c>
      <c r="I541" s="516"/>
      <c r="J541" s="517"/>
      <c r="K541" s="615" t="n">
        <v>320000</v>
      </c>
      <c r="L541" s="615" t="n">
        <v>319253</v>
      </c>
      <c r="M541" s="294" t="n">
        <v>350000</v>
      </c>
      <c r="N541" s="294" t="n">
        <v>10000</v>
      </c>
      <c r="O541" s="294" t="n">
        <v>0</v>
      </c>
      <c r="P541" s="294" t="n">
        <v>0</v>
      </c>
      <c r="Q541" s="294" t="n">
        <v>0</v>
      </c>
      <c r="R541" s="294" t="n">
        <v>0</v>
      </c>
      <c r="S541" s="295" t="n">
        <v>0</v>
      </c>
      <c r="T541" s="394" t="n">
        <f aca="false">SUM(N541:S541)</f>
        <v>10000</v>
      </c>
      <c r="U541" s="296" t="n">
        <f aca="false">SUM(M541:S541)</f>
        <v>360000</v>
      </c>
    </row>
    <row r="542" s="3" customFormat="true" ht="13.2" hidden="false" customHeight="false" outlineLevel="0" collapsed="false">
      <c r="B542" s="286"/>
      <c r="C542" s="287"/>
      <c r="D542" s="288"/>
      <c r="E542" s="287"/>
      <c r="F542" s="289" t="n">
        <v>256</v>
      </c>
      <c r="G542" s="299" t="n">
        <v>426</v>
      </c>
      <c r="H542" s="515" t="s">
        <v>164</v>
      </c>
      <c r="I542" s="516"/>
      <c r="J542" s="517"/>
      <c r="K542" s="615" t="n">
        <v>191000</v>
      </c>
      <c r="L542" s="615" t="n">
        <v>168698.77</v>
      </c>
      <c r="M542" s="294" t="n">
        <v>191000</v>
      </c>
      <c r="N542" s="294" t="n">
        <v>15000</v>
      </c>
      <c r="O542" s="294" t="n">
        <v>0</v>
      </c>
      <c r="P542" s="294" t="n">
        <v>0</v>
      </c>
      <c r="Q542" s="294" t="n">
        <v>20000</v>
      </c>
      <c r="R542" s="294" t="n">
        <v>0</v>
      </c>
      <c r="S542" s="295" t="n">
        <v>0</v>
      </c>
      <c r="T542" s="394" t="n">
        <f aca="false">SUM(N542:S542)</f>
        <v>35000</v>
      </c>
      <c r="U542" s="296" t="n">
        <f aca="false">SUM(M542:S542)</f>
        <v>226000</v>
      </c>
    </row>
    <row r="543" s="3" customFormat="true" ht="27.75" hidden="false" customHeight="true" outlineLevel="0" collapsed="false">
      <c r="B543" s="261"/>
      <c r="C543" s="262"/>
      <c r="D543" s="263"/>
      <c r="E543" s="270" t="s">
        <v>538</v>
      </c>
      <c r="F543" s="263"/>
      <c r="G543" s="265"/>
      <c r="H543" s="426" t="s">
        <v>539</v>
      </c>
      <c r="I543" s="426"/>
      <c r="J543" s="426"/>
      <c r="K543" s="634" t="n">
        <f aca="false">SUM(K545:K546)</f>
        <v>0</v>
      </c>
      <c r="L543" s="634" t="n">
        <f aca="false">SUM(L545:L546)</f>
        <v>0</v>
      </c>
      <c r="M543" s="634" t="n">
        <f aca="false">SUM(M545:M546)</f>
        <v>0</v>
      </c>
      <c r="N543" s="272" t="n">
        <f aca="false">SUM(N545:N546)</f>
        <v>25000</v>
      </c>
      <c r="O543" s="272" t="n">
        <f aca="false">SUM(O545:O546)</f>
        <v>0</v>
      </c>
      <c r="P543" s="272" t="n">
        <f aca="false">SUM(P545:P546)</f>
        <v>0</v>
      </c>
      <c r="Q543" s="272" t="n">
        <f aca="false">SUM(Q545:Q546)</f>
        <v>0</v>
      </c>
      <c r="R543" s="272" t="n">
        <f aca="false">SUM(R545:R546)</f>
        <v>0</v>
      </c>
      <c r="S543" s="273" t="n">
        <f aca="false">SUM(S545:S546)</f>
        <v>0</v>
      </c>
      <c r="T543" s="273" t="n">
        <f aca="false">SUM(N543:S543)</f>
        <v>25000</v>
      </c>
      <c r="U543" s="269" t="n">
        <f aca="false">SUM(M543:S543)</f>
        <v>25000</v>
      </c>
    </row>
    <row r="544" s="3" customFormat="true" ht="13.2" hidden="false" customHeight="false" outlineLevel="0" collapsed="false">
      <c r="B544" s="286"/>
      <c r="C544" s="287"/>
      <c r="D544" s="419" t="s">
        <v>350</v>
      </c>
      <c r="E544" s="419"/>
      <c r="F544" s="288"/>
      <c r="G544" s="464"/>
      <c r="H544" s="320" t="s">
        <v>272</v>
      </c>
      <c r="I544" s="320"/>
      <c r="J544" s="320"/>
      <c r="K544" s="424" t="n">
        <f aca="false">SUM(K545:K546)</f>
        <v>0</v>
      </c>
      <c r="L544" s="424" t="n">
        <f aca="false">SUM(L545:L546)</f>
        <v>0</v>
      </c>
      <c r="M544" s="504" t="n">
        <f aca="false">SUM(M545:M546)</f>
        <v>0</v>
      </c>
      <c r="N544" s="504" t="n">
        <f aca="false">SUM(N545:N546)</f>
        <v>25000</v>
      </c>
      <c r="O544" s="504" t="n">
        <f aca="false">SUM(O545:O546)</f>
        <v>0</v>
      </c>
      <c r="P544" s="504" t="n">
        <f aca="false">SUM(P545:P546)</f>
        <v>0</v>
      </c>
      <c r="Q544" s="715" t="n">
        <f aca="false">SUM(Q545:Q546)</f>
        <v>0</v>
      </c>
      <c r="R544" s="715" t="n">
        <f aca="false">SUM(R545:R546)</f>
        <v>0</v>
      </c>
      <c r="S544" s="513" t="n">
        <f aca="false">SUM(S545:S546)</f>
        <v>0</v>
      </c>
      <c r="T544" s="513" t="n">
        <f aca="false">SUM(N544:S544)</f>
        <v>25000</v>
      </c>
      <c r="U544" s="471" t="n">
        <f aca="false">SUM(M544:S544)</f>
        <v>25000</v>
      </c>
    </row>
    <row r="545" s="3" customFormat="true" ht="13.2" hidden="false" customHeight="false" outlineLevel="0" collapsed="false">
      <c r="B545" s="435"/>
      <c r="C545" s="345"/>
      <c r="D545" s="344"/>
      <c r="E545" s="345"/>
      <c r="F545" s="344" t="n">
        <v>257</v>
      </c>
      <c r="G545" s="430" t="n">
        <v>423</v>
      </c>
      <c r="H545" s="300" t="s">
        <v>162</v>
      </c>
      <c r="I545" s="300"/>
      <c r="J545" s="300"/>
      <c r="K545" s="615" t="n">
        <v>0</v>
      </c>
      <c r="L545" s="615" t="n">
        <v>0</v>
      </c>
      <c r="M545" s="636" t="n">
        <v>0</v>
      </c>
      <c r="N545" s="636" t="n">
        <v>20000</v>
      </c>
      <c r="O545" s="636" t="n">
        <v>0</v>
      </c>
      <c r="P545" s="636" t="n">
        <v>0</v>
      </c>
      <c r="Q545" s="444" t="n">
        <v>0</v>
      </c>
      <c r="R545" s="444" t="n">
        <v>0</v>
      </c>
      <c r="S545" s="637" t="n">
        <v>0</v>
      </c>
      <c r="T545" s="637" t="n">
        <f aca="false">SUM(N545:S545)</f>
        <v>20000</v>
      </c>
      <c r="U545" s="638" t="n">
        <f aca="false">SUM(M545:S545)</f>
        <v>20000</v>
      </c>
    </row>
    <row r="546" s="3" customFormat="true" ht="12" hidden="false" customHeight="true" outlineLevel="0" collapsed="false">
      <c r="B546" s="286"/>
      <c r="C546" s="287"/>
      <c r="D546" s="288"/>
      <c r="E546" s="287"/>
      <c r="F546" s="289" t="n">
        <v>258</v>
      </c>
      <c r="G546" s="299" t="n">
        <v>426</v>
      </c>
      <c r="H546" s="300" t="s">
        <v>164</v>
      </c>
      <c r="I546" s="300"/>
      <c r="J546" s="300"/>
      <c r="K546" s="615" t="n">
        <v>0</v>
      </c>
      <c r="L546" s="615" t="n">
        <v>0</v>
      </c>
      <c r="M546" s="636" t="n">
        <v>0</v>
      </c>
      <c r="N546" s="294" t="n">
        <v>5000</v>
      </c>
      <c r="O546" s="294" t="n">
        <v>0</v>
      </c>
      <c r="P546" s="294" t="n">
        <v>0</v>
      </c>
      <c r="Q546" s="639" t="n">
        <v>0</v>
      </c>
      <c r="R546" s="294" t="n">
        <v>0</v>
      </c>
      <c r="S546" s="295" t="n">
        <v>0</v>
      </c>
      <c r="T546" s="394" t="n">
        <f aca="false">SUM(N546:S546)</f>
        <v>5000</v>
      </c>
      <c r="U546" s="296" t="n">
        <f aca="false">SUM(M546:S546)</f>
        <v>5000</v>
      </c>
    </row>
    <row r="547" s="831" customFormat="true" ht="13.2" hidden="false" customHeight="false" outlineLevel="0" collapsed="false">
      <c r="B547" s="832"/>
      <c r="C547" s="833"/>
      <c r="D547" s="834"/>
      <c r="E547" s="835" t="s">
        <v>285</v>
      </c>
      <c r="F547" s="834"/>
      <c r="G547" s="836"/>
      <c r="H547" s="837" t="s">
        <v>286</v>
      </c>
      <c r="I547" s="837"/>
      <c r="J547" s="837"/>
      <c r="K547" s="838" t="e">
        <f aca="false">#REF!+K548</f>
        <v>#REF!</v>
      </c>
      <c r="L547" s="838" t="e">
        <f aca="false">#REF!+L548</f>
        <v>#REF!</v>
      </c>
      <c r="M547" s="838" t="n">
        <f aca="false">M548</f>
        <v>180000</v>
      </c>
      <c r="N547" s="838" t="n">
        <f aca="false">N548</f>
        <v>0</v>
      </c>
      <c r="O547" s="838" t="n">
        <f aca="false">O548</f>
        <v>0</v>
      </c>
      <c r="P547" s="838" t="n">
        <f aca="false">P548</f>
        <v>0</v>
      </c>
      <c r="Q547" s="838" t="n">
        <f aca="false">Q548</f>
        <v>0</v>
      </c>
      <c r="R547" s="838" t="n">
        <f aca="false">R548</f>
        <v>0</v>
      </c>
      <c r="S547" s="838" t="n">
        <f aca="false">S548</f>
        <v>0</v>
      </c>
      <c r="T547" s="839" t="n">
        <f aca="false">SUM(N547:S547)</f>
        <v>0</v>
      </c>
      <c r="U547" s="840" t="n">
        <f aca="false">SUM(M547:S547)</f>
        <v>180000</v>
      </c>
    </row>
    <row r="548" s="3" customFormat="true" ht="29.25" hidden="false" customHeight="true" outlineLevel="0" collapsed="false">
      <c r="B548" s="261"/>
      <c r="C548" s="262"/>
      <c r="D548" s="263"/>
      <c r="E548" s="270" t="s">
        <v>287</v>
      </c>
      <c r="F548" s="263"/>
      <c r="G548" s="265"/>
      <c r="H548" s="426" t="s">
        <v>288</v>
      </c>
      <c r="I548" s="426"/>
      <c r="J548" s="426"/>
      <c r="K548" s="272" t="n">
        <f aca="false">SUM(K550:K552)</f>
        <v>391000</v>
      </c>
      <c r="L548" s="272" t="n">
        <f aca="false">SUM(L550:L552)</f>
        <v>174433.21</v>
      </c>
      <c r="M548" s="272" t="n">
        <f aca="false">SUM(M550:M552)</f>
        <v>180000</v>
      </c>
      <c r="N548" s="272" t="n">
        <f aca="false">SUM(N550:N552)</f>
        <v>0</v>
      </c>
      <c r="O548" s="272" t="n">
        <f aca="false">SUM(O550:O552)</f>
        <v>0</v>
      </c>
      <c r="P548" s="272" t="n">
        <f aca="false">SUM(P550:P552)</f>
        <v>0</v>
      </c>
      <c r="Q548" s="272" t="n">
        <f aca="false">SUM(Q550:Q552)</f>
        <v>0</v>
      </c>
      <c r="R548" s="272" t="n">
        <f aca="false">SUM(R550:R552)</f>
        <v>0</v>
      </c>
      <c r="S548" s="273" t="n">
        <f aca="false">SUM(S550:S552)</f>
        <v>0</v>
      </c>
      <c r="T548" s="273" t="n">
        <f aca="false">SUM(N548:S548)</f>
        <v>0</v>
      </c>
      <c r="U548" s="269" t="n">
        <f aca="false">SUM(M548:S548)</f>
        <v>180000</v>
      </c>
    </row>
    <row r="549" s="3" customFormat="true" ht="13.2" hidden="false" customHeight="false" outlineLevel="0" collapsed="false">
      <c r="B549" s="286"/>
      <c r="C549" s="287"/>
      <c r="D549" s="419" t="s">
        <v>289</v>
      </c>
      <c r="E549" s="419"/>
      <c r="F549" s="288"/>
      <c r="G549" s="464"/>
      <c r="H549" s="320" t="s">
        <v>290</v>
      </c>
      <c r="I549" s="320"/>
      <c r="J549" s="320"/>
      <c r="K549" s="424" t="n">
        <f aca="false">SUM(K550:K552)</f>
        <v>391000</v>
      </c>
      <c r="L549" s="424" t="n">
        <f aca="false">SUM(L550:L552)</f>
        <v>174433.21</v>
      </c>
      <c r="M549" s="504" t="n">
        <f aca="false">SUM(M550:M552)</f>
        <v>180000</v>
      </c>
      <c r="N549" s="504" t="n">
        <f aca="false">SUM(N550:N552)</f>
        <v>0</v>
      </c>
      <c r="O549" s="504" t="n">
        <f aca="false">SUM(O550:O552)</f>
        <v>0</v>
      </c>
      <c r="P549" s="504" t="n">
        <f aca="false">SUM(P550:P552)</f>
        <v>0</v>
      </c>
      <c r="Q549" s="504" t="n">
        <f aca="false">SUM(Q550:Q552)</f>
        <v>0</v>
      </c>
      <c r="R549" s="504" t="n">
        <f aca="false">SUM(R550:R552)</f>
        <v>0</v>
      </c>
      <c r="S549" s="513" t="n">
        <f aca="false">SUM(S550:S552)</f>
        <v>0</v>
      </c>
      <c r="T549" s="513" t="n">
        <f aca="false">SUM(N549:S549)</f>
        <v>0</v>
      </c>
      <c r="U549" s="471" t="n">
        <f aca="false">SUM(M549:S549)</f>
        <v>180000</v>
      </c>
    </row>
    <row r="550" s="3" customFormat="true" ht="13.2" hidden="false" customHeight="false" outlineLevel="0" collapsed="false">
      <c r="B550" s="286"/>
      <c r="C550" s="287"/>
      <c r="D550" s="288"/>
      <c r="E550" s="287"/>
      <c r="F550" s="289" t="n">
        <v>259</v>
      </c>
      <c r="G550" s="299" t="n">
        <v>423</v>
      </c>
      <c r="H550" s="300" t="s">
        <v>162</v>
      </c>
      <c r="I550" s="300"/>
      <c r="J550" s="300"/>
      <c r="K550" s="615" t="n">
        <v>150000</v>
      </c>
      <c r="L550" s="615" t="n">
        <v>13320.01</v>
      </c>
      <c r="M550" s="294" t="n">
        <v>50000</v>
      </c>
      <c r="N550" s="294" t="n">
        <v>0</v>
      </c>
      <c r="O550" s="294" t="n">
        <v>0</v>
      </c>
      <c r="P550" s="294" t="n">
        <v>0</v>
      </c>
      <c r="Q550" s="414" t="n">
        <v>0</v>
      </c>
      <c r="R550" s="294" t="n">
        <v>0</v>
      </c>
      <c r="S550" s="295" t="n">
        <v>0</v>
      </c>
      <c r="T550" s="394" t="n">
        <f aca="false">SUM(N550:S550)</f>
        <v>0</v>
      </c>
      <c r="U550" s="296" t="n">
        <f aca="false">SUM(M550:S550)</f>
        <v>50000</v>
      </c>
    </row>
    <row r="551" s="3" customFormat="true" ht="13.2" hidden="false" customHeight="false" outlineLevel="0" collapsed="false">
      <c r="B551" s="286"/>
      <c r="C551" s="287"/>
      <c r="D551" s="288"/>
      <c r="E551" s="287"/>
      <c r="F551" s="289" t="n">
        <v>260</v>
      </c>
      <c r="G551" s="299" t="n">
        <v>424</v>
      </c>
      <c r="H551" s="515" t="s">
        <v>184</v>
      </c>
      <c r="I551" s="516"/>
      <c r="J551" s="517"/>
      <c r="K551" s="615" t="n">
        <v>70000</v>
      </c>
      <c r="L551" s="615" t="n">
        <v>0</v>
      </c>
      <c r="M551" s="294" t="n">
        <v>30000</v>
      </c>
      <c r="N551" s="294" t="n">
        <v>0</v>
      </c>
      <c r="O551" s="294" t="n">
        <v>0</v>
      </c>
      <c r="P551" s="294" t="n">
        <v>0</v>
      </c>
      <c r="Q551" s="414" t="n">
        <v>0</v>
      </c>
      <c r="R551" s="294" t="n">
        <v>0</v>
      </c>
      <c r="S551" s="295" t="n">
        <v>0</v>
      </c>
      <c r="T551" s="394" t="n">
        <f aca="false">SUM(N551:S551)</f>
        <v>0</v>
      </c>
      <c r="U551" s="296" t="n">
        <f aca="false">SUM(M551:S551)</f>
        <v>30000</v>
      </c>
    </row>
    <row r="552" s="3" customFormat="true" ht="13.2" hidden="false" customHeight="false" outlineLevel="0" collapsed="false">
      <c r="B552" s="286"/>
      <c r="C552" s="287"/>
      <c r="D552" s="288"/>
      <c r="E552" s="287"/>
      <c r="F552" s="323" t="n">
        <v>261</v>
      </c>
      <c r="G552" s="640" t="n">
        <v>426</v>
      </c>
      <c r="H552" s="841" t="s">
        <v>164</v>
      </c>
      <c r="I552" s="841"/>
      <c r="J552" s="841"/>
      <c r="K552" s="615" t="n">
        <v>171000</v>
      </c>
      <c r="L552" s="615" t="n">
        <v>161113.2</v>
      </c>
      <c r="M552" s="294" t="n">
        <v>100000</v>
      </c>
      <c r="N552" s="294" t="n">
        <v>0</v>
      </c>
      <c r="O552" s="294" t="n">
        <v>0</v>
      </c>
      <c r="P552" s="294" t="n">
        <v>0</v>
      </c>
      <c r="Q552" s="641" t="n">
        <v>0</v>
      </c>
      <c r="R552" s="331" t="n">
        <v>0</v>
      </c>
      <c r="S552" s="332" t="n">
        <v>0</v>
      </c>
      <c r="T552" s="394" t="n">
        <f aca="false">SUM(N552:S552)</f>
        <v>0</v>
      </c>
      <c r="U552" s="296" t="n">
        <f aca="false">SUM(M552:S552)</f>
        <v>100000</v>
      </c>
    </row>
    <row r="553" s="3" customFormat="true" ht="13.2" hidden="false" customHeight="false" outlineLevel="0" collapsed="false">
      <c r="B553" s="539"/>
      <c r="C553" s="540" t="s">
        <v>540</v>
      </c>
      <c r="D553" s="621"/>
      <c r="E553" s="622"/>
      <c r="F553" s="541"/>
      <c r="G553" s="543"/>
      <c r="H553" s="798" t="s">
        <v>541</v>
      </c>
      <c r="I553" s="798"/>
      <c r="J553" s="798"/>
      <c r="K553" s="545" t="n">
        <f aca="false">K554+K566+K587+K602+K616+K631+K644</f>
        <v>16075920</v>
      </c>
      <c r="L553" s="545" t="n">
        <f aca="false">L554+L566+L587+L602+L616+L631+L644</f>
        <v>7965152.18</v>
      </c>
      <c r="M553" s="545" t="n">
        <f aca="false">M554+M566+M587+M602+M616+M631+M644</f>
        <v>13876000</v>
      </c>
      <c r="N553" s="545" t="n">
        <f aca="false">N554+N566+N587+N602+N616+N631+N644</f>
        <v>0</v>
      </c>
      <c r="O553" s="545" t="n">
        <f aca="false">O554+O566+O587+O602+O616+O631+O644</f>
        <v>0</v>
      </c>
      <c r="P553" s="545" t="n">
        <f aca="false">P554+P566+P587+P602+P616+P631+P644</f>
        <v>0</v>
      </c>
      <c r="Q553" s="545" t="n">
        <f aca="false">Q554+Q566+Q587+Q602+Q616+Q631+Q644</f>
        <v>3100000</v>
      </c>
      <c r="R553" s="545" t="n">
        <f aca="false">R554+R566+R587+R602+R616+R631+R644</f>
        <v>0</v>
      </c>
      <c r="S553" s="546" t="n">
        <f aca="false">S554+S566+S587+S602+S616+S631+S644</f>
        <v>0</v>
      </c>
      <c r="T553" s="546" t="n">
        <f aca="false">SUM(N553:S553)</f>
        <v>3100000</v>
      </c>
      <c r="U553" s="625" t="n">
        <f aca="false">SUM(M553:S553)</f>
        <v>16976000</v>
      </c>
    </row>
    <row r="554" s="3" customFormat="true" ht="13.2" hidden="false" customHeight="false" outlineLevel="0" collapsed="false">
      <c r="B554" s="842"/>
      <c r="C554" s="843" t="s">
        <v>542</v>
      </c>
      <c r="D554" s="844"/>
      <c r="E554" s="845"/>
      <c r="F554" s="844"/>
      <c r="G554" s="846"/>
      <c r="H554" s="847" t="s">
        <v>543</v>
      </c>
      <c r="I554" s="847"/>
      <c r="J554" s="847"/>
      <c r="K554" s="848" t="n">
        <f aca="false">K557</f>
        <v>917000</v>
      </c>
      <c r="L554" s="848" t="n">
        <f aca="false">L557</f>
        <v>439397.47</v>
      </c>
      <c r="M554" s="848" t="n">
        <f aca="false">M555</f>
        <v>1950000</v>
      </c>
      <c r="N554" s="848" t="n">
        <f aca="false">N555</f>
        <v>0</v>
      </c>
      <c r="O554" s="848" t="n">
        <f aca="false">O555</f>
        <v>0</v>
      </c>
      <c r="P554" s="848" t="n">
        <f aca="false">P555</f>
        <v>0</v>
      </c>
      <c r="Q554" s="848" t="n">
        <f aca="false">Q555</f>
        <v>480000</v>
      </c>
      <c r="R554" s="848" t="n">
        <f aca="false">R555</f>
        <v>0</v>
      </c>
      <c r="S554" s="849" t="n">
        <f aca="false">S555</f>
        <v>0</v>
      </c>
      <c r="T554" s="850" t="n">
        <f aca="false">SUM(N554:S554)</f>
        <v>480000</v>
      </c>
      <c r="U554" s="851" t="n">
        <f aca="false">SUM(M554:S554)</f>
        <v>2430000</v>
      </c>
    </row>
    <row r="555" s="852" customFormat="true" ht="13.2" hidden="false" customHeight="false" outlineLevel="0" collapsed="false">
      <c r="B555" s="853"/>
      <c r="C555" s="854"/>
      <c r="D555" s="313"/>
      <c r="E555" s="264" t="s">
        <v>170</v>
      </c>
      <c r="F555" s="313"/>
      <c r="G555" s="314"/>
      <c r="H555" s="512" t="s">
        <v>296</v>
      </c>
      <c r="I555" s="512"/>
      <c r="J555" s="512"/>
      <c r="K555" s="855" t="n">
        <f aca="false">K556</f>
        <v>917000</v>
      </c>
      <c r="L555" s="855" t="n">
        <f aca="false">L556</f>
        <v>439397.47</v>
      </c>
      <c r="M555" s="855" t="n">
        <f aca="false">M556</f>
        <v>1950000</v>
      </c>
      <c r="N555" s="855" t="n">
        <f aca="false">N556</f>
        <v>0</v>
      </c>
      <c r="O555" s="855" t="n">
        <f aca="false">O556</f>
        <v>0</v>
      </c>
      <c r="P555" s="855" t="n">
        <f aca="false">P556</f>
        <v>0</v>
      </c>
      <c r="Q555" s="855" t="n">
        <f aca="false">Q556</f>
        <v>480000</v>
      </c>
      <c r="R555" s="855" t="n">
        <f aca="false">R556</f>
        <v>0</v>
      </c>
      <c r="S555" s="856" t="n">
        <f aca="false">S556</f>
        <v>0</v>
      </c>
      <c r="T555" s="856" t="n">
        <f aca="false">SUM(N555:S555)</f>
        <v>480000</v>
      </c>
      <c r="U555" s="857" t="n">
        <f aca="false">SUM(M555:S555)</f>
        <v>2430000</v>
      </c>
    </row>
    <row r="556" s="3" customFormat="true" ht="13.2" hidden="false" customHeight="true" outlineLevel="0" collapsed="false">
      <c r="B556" s="261"/>
      <c r="C556" s="262"/>
      <c r="D556" s="263"/>
      <c r="E556" s="270" t="s">
        <v>544</v>
      </c>
      <c r="F556" s="263"/>
      <c r="G556" s="265"/>
      <c r="H556" s="271" t="s">
        <v>545</v>
      </c>
      <c r="I556" s="271"/>
      <c r="J556" s="271"/>
      <c r="K556" s="272" t="n">
        <f aca="false">K557</f>
        <v>917000</v>
      </c>
      <c r="L556" s="272" t="n">
        <f aca="false">L557</f>
        <v>439397.47</v>
      </c>
      <c r="M556" s="272" t="n">
        <f aca="false">M557</f>
        <v>1950000</v>
      </c>
      <c r="N556" s="272" t="n">
        <f aca="false">N557</f>
        <v>0</v>
      </c>
      <c r="O556" s="272" t="n">
        <f aca="false">O557</f>
        <v>0</v>
      </c>
      <c r="P556" s="272" t="n">
        <f aca="false">P557</f>
        <v>0</v>
      </c>
      <c r="Q556" s="272" t="n">
        <f aca="false">Q557</f>
        <v>480000</v>
      </c>
      <c r="R556" s="272" t="n">
        <f aca="false">R557</f>
        <v>0</v>
      </c>
      <c r="S556" s="273" t="n">
        <f aca="false">S557</f>
        <v>0</v>
      </c>
      <c r="T556" s="273" t="n">
        <f aca="false">SUM(N556:S556)</f>
        <v>480000</v>
      </c>
      <c r="U556" s="269" t="n">
        <f aca="false">SUM(M556:S556)</f>
        <v>2430000</v>
      </c>
    </row>
    <row r="557" s="3" customFormat="true" ht="13.2" hidden="false" customHeight="false" outlineLevel="0" collapsed="false">
      <c r="B557" s="274"/>
      <c r="C557" s="275"/>
      <c r="D557" s="419" t="s">
        <v>546</v>
      </c>
      <c r="E557" s="277"/>
      <c r="F557" s="278"/>
      <c r="G557" s="279"/>
      <c r="H557" s="403" t="s">
        <v>547</v>
      </c>
      <c r="I557" s="403"/>
      <c r="J557" s="404"/>
      <c r="K557" s="405" t="n">
        <f aca="false">SUM(K558:K565)</f>
        <v>917000</v>
      </c>
      <c r="L557" s="405" t="n">
        <f aca="false">SUM(L558:L565)</f>
        <v>439397.47</v>
      </c>
      <c r="M557" s="646" t="n">
        <f aca="false">SUM(M558:M565)</f>
        <v>1950000</v>
      </c>
      <c r="N557" s="406" t="n">
        <f aca="false">SUM(N558:N565)</f>
        <v>0</v>
      </c>
      <c r="O557" s="406" t="n">
        <f aca="false">SUM(O558:O565)</f>
        <v>0</v>
      </c>
      <c r="P557" s="406" t="n">
        <f aca="false">SUM(P558:P565)</f>
        <v>0</v>
      </c>
      <c r="Q557" s="406" t="n">
        <f aca="false">SUM(Q558:Q565)</f>
        <v>480000</v>
      </c>
      <c r="R557" s="406" t="n">
        <f aca="false">SUM(R558:R565)</f>
        <v>0</v>
      </c>
      <c r="S557" s="408" t="n">
        <f aca="false">SUM(S558:S565)</f>
        <v>0</v>
      </c>
      <c r="T557" s="408" t="n">
        <f aca="false">SUM(N557:S557)</f>
        <v>480000</v>
      </c>
      <c r="U557" s="285" t="n">
        <f aca="false">SUM(M557:S557)</f>
        <v>2430000</v>
      </c>
    </row>
    <row r="558" s="3" customFormat="true" ht="13.2" hidden="false" customHeight="false" outlineLevel="0" collapsed="false">
      <c r="B558" s="286"/>
      <c r="C558" s="287"/>
      <c r="D558" s="288"/>
      <c r="E558" s="287"/>
      <c r="F558" s="289" t="n">
        <v>262</v>
      </c>
      <c r="G558" s="299" t="n">
        <v>421</v>
      </c>
      <c r="H558" s="297" t="s">
        <v>157</v>
      </c>
      <c r="I558" s="297"/>
      <c r="J558" s="297"/>
      <c r="K558" s="298" t="n">
        <v>255000</v>
      </c>
      <c r="L558" s="298" t="n">
        <v>109070.52</v>
      </c>
      <c r="M558" s="293" t="n">
        <v>282000</v>
      </c>
      <c r="N558" s="294" t="n">
        <v>0</v>
      </c>
      <c r="O558" s="294" t="n">
        <v>0</v>
      </c>
      <c r="P558" s="294" t="n">
        <v>0</v>
      </c>
      <c r="Q558" s="295" t="n">
        <v>0</v>
      </c>
      <c r="R558" s="414" t="n">
        <v>0</v>
      </c>
      <c r="S558" s="295" t="n">
        <v>0</v>
      </c>
      <c r="T558" s="394" t="n">
        <f aca="false">SUM(N558:S558)</f>
        <v>0</v>
      </c>
      <c r="U558" s="296" t="n">
        <f aca="false">SUM(M558:S558)</f>
        <v>282000</v>
      </c>
    </row>
    <row r="559" customFormat="false" ht="13.2" hidden="false" customHeight="false" outlineLevel="0" collapsed="false">
      <c r="B559" s="286"/>
      <c r="C559" s="287"/>
      <c r="D559" s="288"/>
      <c r="E559" s="287"/>
      <c r="F559" s="289" t="n">
        <v>263</v>
      </c>
      <c r="G559" s="299" t="n">
        <v>422</v>
      </c>
      <c r="H559" s="297" t="s">
        <v>158</v>
      </c>
      <c r="I559" s="297"/>
      <c r="J559" s="297"/>
      <c r="K559" s="298" t="n">
        <v>44000</v>
      </c>
      <c r="L559" s="298" t="n">
        <v>2834</v>
      </c>
      <c r="M559" s="293" t="n">
        <v>20000</v>
      </c>
      <c r="N559" s="294" t="n">
        <v>0</v>
      </c>
      <c r="O559" s="294" t="n">
        <v>0</v>
      </c>
      <c r="P559" s="295" t="n">
        <v>0</v>
      </c>
      <c r="Q559" s="295" t="n">
        <v>0</v>
      </c>
      <c r="R559" s="735" t="n">
        <v>0</v>
      </c>
      <c r="S559" s="295" t="n">
        <v>0</v>
      </c>
      <c r="T559" s="394" t="n">
        <f aca="false">SUM(N559:S559)</f>
        <v>0</v>
      </c>
      <c r="U559" s="296" t="n">
        <f aca="false">SUM(M559:S559)</f>
        <v>20000</v>
      </c>
    </row>
    <row r="560" customFormat="false" ht="12.75" hidden="false" customHeight="true" outlineLevel="0" collapsed="false">
      <c r="B560" s="286"/>
      <c r="C560" s="287"/>
      <c r="D560" s="288"/>
      <c r="E560" s="287"/>
      <c r="F560" s="289" t="n">
        <v>264</v>
      </c>
      <c r="G560" s="299" t="n">
        <v>423</v>
      </c>
      <c r="H560" s="297" t="s">
        <v>162</v>
      </c>
      <c r="I560" s="297"/>
      <c r="J560" s="297"/>
      <c r="K560" s="298" t="n">
        <v>248000</v>
      </c>
      <c r="L560" s="298" t="n">
        <v>42220.17</v>
      </c>
      <c r="M560" s="293" t="n">
        <v>560000</v>
      </c>
      <c r="N560" s="294" t="n">
        <v>0</v>
      </c>
      <c r="O560" s="294" t="n">
        <v>0</v>
      </c>
      <c r="P560" s="295" t="n">
        <v>0</v>
      </c>
      <c r="Q560" s="295" t="n">
        <v>150000</v>
      </c>
      <c r="R560" s="735" t="n">
        <v>0</v>
      </c>
      <c r="S560" s="295" t="n">
        <v>0</v>
      </c>
      <c r="T560" s="394" t="n">
        <f aca="false">SUM(N560:S560)</f>
        <v>150000</v>
      </c>
      <c r="U560" s="296" t="n">
        <f aca="false">SUM(M560:S560)</f>
        <v>710000</v>
      </c>
    </row>
    <row r="561" customFormat="false" ht="13.2" hidden="false" customHeight="false" outlineLevel="0" collapsed="false">
      <c r="B561" s="286"/>
      <c r="C561" s="287"/>
      <c r="D561" s="288"/>
      <c r="E561" s="287"/>
      <c r="F561" s="289" t="n">
        <v>265</v>
      </c>
      <c r="G561" s="299" t="n">
        <v>423</v>
      </c>
      <c r="H561" s="297" t="s">
        <v>548</v>
      </c>
      <c r="I561" s="297"/>
      <c r="J561" s="297"/>
      <c r="K561" s="298" t="n">
        <v>265000</v>
      </c>
      <c r="L561" s="298" t="n">
        <v>264413.8</v>
      </c>
      <c r="M561" s="293" t="n">
        <v>280000</v>
      </c>
      <c r="N561" s="294" t="n">
        <v>0</v>
      </c>
      <c r="O561" s="294" t="n">
        <v>0</v>
      </c>
      <c r="P561" s="295" t="n">
        <v>0</v>
      </c>
      <c r="Q561" s="295" t="n">
        <v>0</v>
      </c>
      <c r="R561" s="735" t="n">
        <v>0</v>
      </c>
      <c r="S561" s="295" t="n">
        <v>0</v>
      </c>
      <c r="T561" s="394" t="n">
        <f aca="false">SUM(N561:S561)</f>
        <v>0</v>
      </c>
      <c r="U561" s="296" t="n">
        <f aca="false">SUM(M561:S561)</f>
        <v>280000</v>
      </c>
    </row>
    <row r="562" s="3" customFormat="true" ht="13.2" hidden="false" customHeight="false" outlineLevel="0" collapsed="false">
      <c r="B562" s="286"/>
      <c r="C562" s="287"/>
      <c r="D562" s="288"/>
      <c r="E562" s="287"/>
      <c r="F562" s="289" t="n">
        <v>266</v>
      </c>
      <c r="G562" s="299" t="n">
        <v>425</v>
      </c>
      <c r="H562" s="291" t="s">
        <v>203</v>
      </c>
      <c r="I562" s="291"/>
      <c r="J562" s="291"/>
      <c r="K562" s="292" t="n">
        <v>15000</v>
      </c>
      <c r="L562" s="292" t="n">
        <v>5050</v>
      </c>
      <c r="M562" s="293" t="n">
        <v>720000</v>
      </c>
      <c r="N562" s="294" t="n">
        <v>0</v>
      </c>
      <c r="O562" s="294" t="n">
        <v>0</v>
      </c>
      <c r="P562" s="295" t="n">
        <v>0</v>
      </c>
      <c r="Q562" s="295" t="n">
        <v>330000</v>
      </c>
      <c r="R562" s="735" t="n">
        <v>0</v>
      </c>
      <c r="S562" s="295" t="n">
        <v>0</v>
      </c>
      <c r="T562" s="394" t="n">
        <f aca="false">SUM(N562:S562)</f>
        <v>330000</v>
      </c>
      <c r="U562" s="296" t="n">
        <f aca="false">SUM(M562:S562)</f>
        <v>1050000</v>
      </c>
    </row>
    <row r="563" s="3" customFormat="true" ht="13.2" hidden="false" customHeight="false" outlineLevel="0" collapsed="false">
      <c r="B563" s="286"/>
      <c r="C563" s="287"/>
      <c r="D563" s="288"/>
      <c r="E563" s="287"/>
      <c r="F563" s="289" t="n">
        <v>267</v>
      </c>
      <c r="G563" s="299" t="n">
        <v>426</v>
      </c>
      <c r="H563" s="297" t="s">
        <v>164</v>
      </c>
      <c r="I563" s="297"/>
      <c r="J563" s="297"/>
      <c r="K563" s="298" t="n">
        <v>65000</v>
      </c>
      <c r="L563" s="298" t="n">
        <v>9570.18</v>
      </c>
      <c r="M563" s="293" t="n">
        <v>65000</v>
      </c>
      <c r="N563" s="294" t="n">
        <v>0</v>
      </c>
      <c r="O563" s="294" t="n">
        <v>0</v>
      </c>
      <c r="P563" s="295" t="n">
        <v>0</v>
      </c>
      <c r="Q563" s="295" t="n">
        <v>0</v>
      </c>
      <c r="R563" s="735" t="n">
        <v>0</v>
      </c>
      <c r="S563" s="295" t="n">
        <v>0</v>
      </c>
      <c r="T563" s="394" t="n">
        <f aca="false">SUM(N563:S563)</f>
        <v>0</v>
      </c>
      <c r="U563" s="296" t="n">
        <f aca="false">SUM(M563:S563)</f>
        <v>65000</v>
      </c>
    </row>
    <row r="564" s="3" customFormat="true" ht="13.2" hidden="false" customHeight="false" outlineLevel="0" collapsed="false">
      <c r="B564" s="286"/>
      <c r="C564" s="287"/>
      <c r="D564" s="288"/>
      <c r="E564" s="287"/>
      <c r="F564" s="289" t="n">
        <v>268</v>
      </c>
      <c r="G564" s="299" t="n">
        <v>426</v>
      </c>
      <c r="H564" s="617" t="s">
        <v>549</v>
      </c>
      <c r="I564" s="617"/>
      <c r="J564" s="618"/>
      <c r="K564" s="298" t="n">
        <v>10000</v>
      </c>
      <c r="L564" s="298" t="n">
        <v>6238.8</v>
      </c>
      <c r="M564" s="293" t="n">
        <v>20000</v>
      </c>
      <c r="N564" s="294" t="n">
        <v>0</v>
      </c>
      <c r="O564" s="294" t="n">
        <v>0</v>
      </c>
      <c r="P564" s="295" t="n">
        <v>0</v>
      </c>
      <c r="Q564" s="295" t="n">
        <v>0</v>
      </c>
      <c r="R564" s="735" t="n">
        <v>0</v>
      </c>
      <c r="S564" s="295" t="n">
        <v>0</v>
      </c>
      <c r="T564" s="394" t="n">
        <f aca="false">SUM(N564:S564)</f>
        <v>0</v>
      </c>
      <c r="U564" s="296" t="n">
        <f aca="false">SUM(M564:S564)</f>
        <v>20000</v>
      </c>
    </row>
    <row r="565" s="3" customFormat="true" ht="13.2" hidden="false" customHeight="false" outlineLevel="0" collapsed="false">
      <c r="B565" s="286"/>
      <c r="C565" s="287"/>
      <c r="D565" s="288"/>
      <c r="E565" s="287"/>
      <c r="F565" s="289" t="n">
        <v>269</v>
      </c>
      <c r="G565" s="299" t="n">
        <v>482</v>
      </c>
      <c r="H565" s="518" t="s">
        <v>186</v>
      </c>
      <c r="I565" s="519"/>
      <c r="J565" s="614"/>
      <c r="K565" s="292" t="n">
        <v>15000</v>
      </c>
      <c r="L565" s="292" t="n">
        <v>0</v>
      </c>
      <c r="M565" s="293" t="n">
        <v>3000</v>
      </c>
      <c r="N565" s="294" t="n">
        <v>0</v>
      </c>
      <c r="O565" s="294" t="n">
        <v>0</v>
      </c>
      <c r="P565" s="295" t="n">
        <v>0</v>
      </c>
      <c r="Q565" s="295" t="n">
        <v>0</v>
      </c>
      <c r="R565" s="735" t="n">
        <v>0</v>
      </c>
      <c r="S565" s="295" t="n">
        <v>0</v>
      </c>
      <c r="T565" s="394" t="n">
        <f aca="false">SUM(N565:S565)</f>
        <v>0</v>
      </c>
      <c r="U565" s="296" t="n">
        <f aca="false">SUM(M565:S565)</f>
        <v>3000</v>
      </c>
    </row>
    <row r="566" s="3" customFormat="true" ht="13.2" hidden="false" customHeight="false" outlineLevel="0" collapsed="false">
      <c r="B566" s="842"/>
      <c r="C566" s="843" t="s">
        <v>550</v>
      </c>
      <c r="D566" s="844"/>
      <c r="E566" s="845"/>
      <c r="F566" s="844"/>
      <c r="G566" s="846"/>
      <c r="H566" s="858" t="s">
        <v>551</v>
      </c>
      <c r="I566" s="858"/>
      <c r="J566" s="858"/>
      <c r="K566" s="859" t="n">
        <f aca="false">K569</f>
        <v>5270000</v>
      </c>
      <c r="L566" s="859" t="n">
        <f aca="false">L569</f>
        <v>3005071.03</v>
      </c>
      <c r="M566" s="859" t="n">
        <f aca="false">M569</f>
        <v>5350000</v>
      </c>
      <c r="N566" s="848" t="n">
        <f aca="false">N569</f>
        <v>0</v>
      </c>
      <c r="O566" s="848" t="n">
        <f aca="false">O569</f>
        <v>0</v>
      </c>
      <c r="P566" s="848" t="n">
        <f aca="false">P569</f>
        <v>0</v>
      </c>
      <c r="Q566" s="860" t="n">
        <f aca="false">Q569</f>
        <v>350000</v>
      </c>
      <c r="R566" s="848" t="n">
        <f aca="false">R569</f>
        <v>0</v>
      </c>
      <c r="S566" s="849" t="n">
        <f aca="false">S569</f>
        <v>0</v>
      </c>
      <c r="T566" s="850" t="n">
        <f aca="false">SUM(N566:S566)</f>
        <v>350000</v>
      </c>
      <c r="U566" s="851" t="n">
        <f aca="false">SUM(M566:S566)</f>
        <v>5700000</v>
      </c>
    </row>
    <row r="567" s="852" customFormat="true" ht="13.2" hidden="false" customHeight="false" outlineLevel="0" collapsed="false">
      <c r="B567" s="853"/>
      <c r="C567" s="854"/>
      <c r="D567" s="313"/>
      <c r="E567" s="264" t="s">
        <v>170</v>
      </c>
      <c r="F567" s="313"/>
      <c r="G567" s="314"/>
      <c r="H567" s="512" t="s">
        <v>296</v>
      </c>
      <c r="I567" s="512"/>
      <c r="J567" s="512"/>
      <c r="K567" s="855" t="n">
        <f aca="false">K568</f>
        <v>5270000</v>
      </c>
      <c r="L567" s="855" t="n">
        <f aca="false">L568</f>
        <v>3005071.03</v>
      </c>
      <c r="M567" s="855" t="n">
        <f aca="false">M568</f>
        <v>5350000</v>
      </c>
      <c r="N567" s="855" t="n">
        <f aca="false">N568</f>
        <v>0</v>
      </c>
      <c r="O567" s="855" t="n">
        <f aca="false">O568</f>
        <v>0</v>
      </c>
      <c r="P567" s="855" t="n">
        <f aca="false">P568</f>
        <v>0</v>
      </c>
      <c r="Q567" s="855" t="n">
        <f aca="false">Q568</f>
        <v>350000</v>
      </c>
      <c r="R567" s="855" t="n">
        <f aca="false">R568</f>
        <v>0</v>
      </c>
      <c r="S567" s="856" t="n">
        <f aca="false">S568</f>
        <v>0</v>
      </c>
      <c r="T567" s="856" t="n">
        <f aca="false">SUM(N567:S567)</f>
        <v>350000</v>
      </c>
      <c r="U567" s="857" t="n">
        <f aca="false">SUM(M567:S567)</f>
        <v>5700000</v>
      </c>
    </row>
    <row r="568" customFormat="false" ht="12.75" hidden="false" customHeight="true" outlineLevel="0" collapsed="false">
      <c r="B568" s="261"/>
      <c r="C568" s="262"/>
      <c r="D568" s="263"/>
      <c r="E568" s="270" t="s">
        <v>544</v>
      </c>
      <c r="F568" s="263"/>
      <c r="G568" s="265"/>
      <c r="H568" s="271" t="s">
        <v>545</v>
      </c>
      <c r="I568" s="271"/>
      <c r="J568" s="271"/>
      <c r="K568" s="272" t="n">
        <f aca="false">K569</f>
        <v>5270000</v>
      </c>
      <c r="L568" s="272" t="n">
        <f aca="false">L569</f>
        <v>3005071.03</v>
      </c>
      <c r="M568" s="272" t="n">
        <f aca="false">M569</f>
        <v>5350000</v>
      </c>
      <c r="N568" s="272" t="n">
        <f aca="false">N569</f>
        <v>0</v>
      </c>
      <c r="O568" s="272" t="n">
        <f aca="false">O569</f>
        <v>0</v>
      </c>
      <c r="P568" s="272" t="n">
        <f aca="false">P569</f>
        <v>0</v>
      </c>
      <c r="Q568" s="272" t="n">
        <f aca="false">Q569</f>
        <v>350000</v>
      </c>
      <c r="R568" s="272" t="n">
        <f aca="false">R569</f>
        <v>0</v>
      </c>
      <c r="S568" s="273" t="n">
        <f aca="false">S569</f>
        <v>0</v>
      </c>
      <c r="T568" s="273" t="n">
        <f aca="false">SUM(N568:S568)</f>
        <v>350000</v>
      </c>
      <c r="U568" s="269" t="n">
        <f aca="false">SUM(M568:S568)</f>
        <v>5700000</v>
      </c>
    </row>
    <row r="569" customFormat="false" ht="12.75" hidden="false" customHeight="true" outlineLevel="0" collapsed="false">
      <c r="B569" s="274"/>
      <c r="C569" s="275"/>
      <c r="D569" s="419" t="s">
        <v>546</v>
      </c>
      <c r="E569" s="277"/>
      <c r="F569" s="278"/>
      <c r="G569" s="279"/>
      <c r="H569" s="403" t="s">
        <v>547</v>
      </c>
      <c r="I569" s="403"/>
      <c r="J569" s="404"/>
      <c r="K569" s="405" t="n">
        <f aca="false">SUM(K570:K586)</f>
        <v>5270000</v>
      </c>
      <c r="L569" s="405" t="n">
        <f aca="false">SUM(L570:L586)</f>
        <v>3005071.03</v>
      </c>
      <c r="M569" s="406" t="n">
        <f aca="false">SUM(M570:M586)</f>
        <v>5350000</v>
      </c>
      <c r="N569" s="407" t="n">
        <f aca="false">SUM(N570:N585)</f>
        <v>0</v>
      </c>
      <c r="O569" s="407" t="n">
        <f aca="false">SUM(O570:O585)</f>
        <v>0</v>
      </c>
      <c r="P569" s="407" t="n">
        <f aca="false">SUM(P570:P585)</f>
        <v>0</v>
      </c>
      <c r="Q569" s="407" t="n">
        <f aca="false">SUM(Q570:Q585)</f>
        <v>350000</v>
      </c>
      <c r="R569" s="407" t="n">
        <f aca="false">SUM(R570:R585)</f>
        <v>0</v>
      </c>
      <c r="S569" s="322" t="n">
        <f aca="false">SUM(S570:S585)</f>
        <v>0</v>
      </c>
      <c r="T569" s="408" t="n">
        <f aca="false">SUM(N569:S569)</f>
        <v>350000</v>
      </c>
      <c r="U569" s="285" t="n">
        <f aca="false">SUM(M569:S569)</f>
        <v>5700000</v>
      </c>
    </row>
    <row r="570" customFormat="false" ht="13.2" hidden="false" customHeight="false" outlineLevel="0" collapsed="false">
      <c r="B570" s="286"/>
      <c r="C570" s="287"/>
      <c r="D570" s="288"/>
      <c r="E570" s="287"/>
      <c r="F570" s="289" t="n">
        <v>270</v>
      </c>
      <c r="G570" s="299" t="n">
        <v>411</v>
      </c>
      <c r="H570" s="291" t="s">
        <v>153</v>
      </c>
      <c r="I570" s="291"/>
      <c r="J570" s="291"/>
      <c r="K570" s="292" t="n">
        <v>480000</v>
      </c>
      <c r="L570" s="292" t="n">
        <v>362844.48</v>
      </c>
      <c r="M570" s="293" t="n">
        <v>600000</v>
      </c>
      <c r="N570" s="294" t="n">
        <v>0</v>
      </c>
      <c r="O570" s="294" t="n">
        <v>0</v>
      </c>
      <c r="P570" s="294" t="n">
        <v>0</v>
      </c>
      <c r="Q570" s="295" t="n">
        <v>0</v>
      </c>
      <c r="R570" s="414" t="n">
        <v>0</v>
      </c>
      <c r="S570" s="295" t="n">
        <v>0</v>
      </c>
      <c r="T570" s="394" t="n">
        <f aca="false">SUM(N570:S570)</f>
        <v>0</v>
      </c>
      <c r="U570" s="296" t="n">
        <f aca="false">SUM(M570:S570)</f>
        <v>600000</v>
      </c>
    </row>
    <row r="571" customFormat="false" ht="13.2" hidden="false" customHeight="false" outlineLevel="0" collapsed="false">
      <c r="B571" s="286"/>
      <c r="C571" s="287"/>
      <c r="D571" s="288"/>
      <c r="E571" s="287"/>
      <c r="F571" s="289" t="n">
        <v>271</v>
      </c>
      <c r="G571" s="299" t="n">
        <v>412</v>
      </c>
      <c r="H571" s="291" t="s">
        <v>154</v>
      </c>
      <c r="I571" s="291"/>
      <c r="J571" s="291"/>
      <c r="K571" s="292" t="n">
        <v>86000</v>
      </c>
      <c r="L571" s="292" t="n">
        <v>64949.17</v>
      </c>
      <c r="M571" s="293" t="n">
        <v>107400</v>
      </c>
      <c r="N571" s="294" t="n">
        <v>0</v>
      </c>
      <c r="O571" s="294" t="n">
        <v>0</v>
      </c>
      <c r="P571" s="294" t="n">
        <v>0</v>
      </c>
      <c r="Q571" s="295" t="n">
        <v>0</v>
      </c>
      <c r="R571" s="414" t="n">
        <v>0</v>
      </c>
      <c r="S571" s="295" t="n">
        <v>0</v>
      </c>
      <c r="T571" s="394" t="n">
        <f aca="false">SUM(N571:S571)</f>
        <v>0</v>
      </c>
      <c r="U571" s="296" t="n">
        <f aca="false">SUM(M571:S571)</f>
        <v>107400</v>
      </c>
    </row>
    <row r="572" customFormat="false" ht="13.65" hidden="false" customHeight="true" outlineLevel="0" collapsed="false">
      <c r="B572" s="286"/>
      <c r="C572" s="287"/>
      <c r="D572" s="288"/>
      <c r="E572" s="287"/>
      <c r="F572" s="289" t="n">
        <v>272</v>
      </c>
      <c r="G572" s="299" t="n">
        <v>414</v>
      </c>
      <c r="H572" s="297" t="s">
        <v>199</v>
      </c>
      <c r="I572" s="297"/>
      <c r="J572" s="297"/>
      <c r="K572" s="292" t="n">
        <v>50000</v>
      </c>
      <c r="L572" s="292" t="n">
        <v>0</v>
      </c>
      <c r="M572" s="293" t="n">
        <v>150000</v>
      </c>
      <c r="N572" s="294" t="n">
        <v>0</v>
      </c>
      <c r="O572" s="294" t="n">
        <v>0</v>
      </c>
      <c r="P572" s="294" t="n">
        <v>0</v>
      </c>
      <c r="Q572" s="295" t="n">
        <v>0</v>
      </c>
      <c r="R572" s="414" t="n">
        <v>0</v>
      </c>
      <c r="S572" s="295" t="n">
        <v>0</v>
      </c>
      <c r="T572" s="394" t="n">
        <f aca="false">SUM(N572:S572)</f>
        <v>0</v>
      </c>
      <c r="U572" s="296" t="n">
        <f aca="false">SUM(M572:S572)</f>
        <v>150000</v>
      </c>
    </row>
    <row r="573" s="3" customFormat="true" ht="13.2" hidden="false" customHeight="false" outlineLevel="0" collapsed="false">
      <c r="B573" s="286"/>
      <c r="C573" s="287"/>
      <c r="D573" s="288"/>
      <c r="E573" s="287"/>
      <c r="F573" s="289" t="n">
        <v>273</v>
      </c>
      <c r="G573" s="299" t="n">
        <v>421</v>
      </c>
      <c r="H573" s="297" t="s">
        <v>157</v>
      </c>
      <c r="I573" s="297"/>
      <c r="J573" s="297"/>
      <c r="K573" s="298" t="n">
        <v>309000</v>
      </c>
      <c r="L573" s="298" t="n">
        <v>208967.82</v>
      </c>
      <c r="M573" s="293" t="n">
        <v>287600</v>
      </c>
      <c r="N573" s="294" t="n">
        <v>0</v>
      </c>
      <c r="O573" s="294" t="n">
        <v>0</v>
      </c>
      <c r="P573" s="294" t="n">
        <v>0</v>
      </c>
      <c r="Q573" s="295" t="n">
        <v>0</v>
      </c>
      <c r="R573" s="414" t="n">
        <v>0</v>
      </c>
      <c r="S573" s="295" t="n">
        <v>0</v>
      </c>
      <c r="T573" s="394" t="n">
        <f aca="false">SUM(N573:S573)</f>
        <v>0</v>
      </c>
      <c r="U573" s="296" t="n">
        <f aca="false">SUM(M573:S573)</f>
        <v>287600</v>
      </c>
    </row>
    <row r="574" s="3" customFormat="true" ht="13.2" hidden="false" customHeight="false" outlineLevel="0" collapsed="false">
      <c r="B574" s="286"/>
      <c r="C574" s="287"/>
      <c r="D574" s="288"/>
      <c r="E574" s="287"/>
      <c r="F574" s="289" t="n">
        <v>274</v>
      </c>
      <c r="G574" s="299" t="n">
        <v>422</v>
      </c>
      <c r="H574" s="297" t="s">
        <v>158</v>
      </c>
      <c r="I574" s="297"/>
      <c r="J574" s="297"/>
      <c r="K574" s="298" t="n">
        <v>85000</v>
      </c>
      <c r="L574" s="298" t="n">
        <v>22900</v>
      </c>
      <c r="M574" s="293" t="n">
        <v>85000</v>
      </c>
      <c r="N574" s="294" t="n">
        <v>0</v>
      </c>
      <c r="O574" s="294" t="n">
        <v>0</v>
      </c>
      <c r="P574" s="294" t="n">
        <v>0</v>
      </c>
      <c r="Q574" s="295" t="n">
        <v>0</v>
      </c>
      <c r="R574" s="295" t="n">
        <v>0</v>
      </c>
      <c r="S574" s="295" t="n">
        <v>0</v>
      </c>
      <c r="T574" s="394" t="n">
        <f aca="false">SUM(N574:S574)</f>
        <v>0</v>
      </c>
      <c r="U574" s="296" t="n">
        <f aca="false">SUM(M574:S574)</f>
        <v>85000</v>
      </c>
    </row>
    <row r="575" s="3" customFormat="true" ht="13.2" hidden="false" customHeight="false" outlineLevel="0" collapsed="false">
      <c r="B575" s="286"/>
      <c r="C575" s="287"/>
      <c r="D575" s="288"/>
      <c r="E575" s="287"/>
      <c r="F575" s="289" t="n">
        <v>275</v>
      </c>
      <c r="G575" s="299" t="n">
        <v>422</v>
      </c>
      <c r="H575" s="297" t="s">
        <v>552</v>
      </c>
      <c r="I575" s="297"/>
      <c r="J575" s="297"/>
      <c r="K575" s="298"/>
      <c r="L575" s="298"/>
      <c r="M575" s="293" t="n">
        <v>10000</v>
      </c>
      <c r="N575" s="294" t="n">
        <v>0</v>
      </c>
      <c r="O575" s="294" t="n">
        <v>0</v>
      </c>
      <c r="P575" s="294" t="n">
        <v>0</v>
      </c>
      <c r="Q575" s="294" t="n">
        <v>0</v>
      </c>
      <c r="R575" s="294" t="n">
        <v>0</v>
      </c>
      <c r="S575" s="294" t="n">
        <v>0</v>
      </c>
      <c r="T575" s="394"/>
      <c r="U575" s="296" t="n">
        <f aca="false">SUM(M575:S575)</f>
        <v>10000</v>
      </c>
    </row>
    <row r="576" s="3" customFormat="true" ht="13.2" hidden="false" customHeight="false" outlineLevel="0" collapsed="false">
      <c r="B576" s="286"/>
      <c r="C576" s="287"/>
      <c r="D576" s="288"/>
      <c r="E576" s="287"/>
      <c r="F576" s="289" t="n">
        <v>276</v>
      </c>
      <c r="G576" s="299" t="n">
        <v>423</v>
      </c>
      <c r="H576" s="297" t="s">
        <v>162</v>
      </c>
      <c r="I576" s="297"/>
      <c r="J576" s="297"/>
      <c r="K576" s="298" t="n">
        <v>550000</v>
      </c>
      <c r="L576" s="298" t="n">
        <v>470193.91</v>
      </c>
      <c r="M576" s="293" t="n">
        <v>580000</v>
      </c>
      <c r="N576" s="294" t="n">
        <v>0</v>
      </c>
      <c r="O576" s="294" t="n">
        <v>0</v>
      </c>
      <c r="P576" s="294" t="n">
        <v>0</v>
      </c>
      <c r="Q576" s="294" t="n">
        <v>50000</v>
      </c>
      <c r="R576" s="294" t="n">
        <v>0</v>
      </c>
      <c r="S576" s="294" t="n">
        <v>0</v>
      </c>
      <c r="T576" s="394" t="n">
        <f aca="false">SUM(N576:S576)</f>
        <v>50000</v>
      </c>
      <c r="U576" s="296" t="n">
        <f aca="false">SUM(M576:S576)</f>
        <v>630000</v>
      </c>
    </row>
    <row r="577" s="3" customFormat="true" ht="13.2" hidden="false" customHeight="false" outlineLevel="0" collapsed="false">
      <c r="B577" s="286"/>
      <c r="C577" s="287"/>
      <c r="D577" s="288"/>
      <c r="E577" s="287"/>
      <c r="F577" s="289" t="n">
        <v>277</v>
      </c>
      <c r="G577" s="299" t="n">
        <v>423</v>
      </c>
      <c r="H577" s="297" t="s">
        <v>553</v>
      </c>
      <c r="I577" s="297"/>
      <c r="J577" s="297"/>
      <c r="K577" s="298" t="n">
        <v>300000</v>
      </c>
      <c r="L577" s="298" t="n">
        <v>0</v>
      </c>
      <c r="M577" s="293" t="n">
        <v>330000</v>
      </c>
      <c r="N577" s="294" t="n">
        <v>0</v>
      </c>
      <c r="O577" s="294" t="n">
        <v>0</v>
      </c>
      <c r="P577" s="294" t="n">
        <v>0</v>
      </c>
      <c r="Q577" s="294" t="n">
        <v>0</v>
      </c>
      <c r="R577" s="294" t="n">
        <v>0</v>
      </c>
      <c r="S577" s="294" t="n">
        <v>0</v>
      </c>
      <c r="T577" s="394" t="n">
        <f aca="false">SUM(N577:S577)</f>
        <v>0</v>
      </c>
      <c r="U577" s="296" t="n">
        <f aca="false">SUM(M577:S577)</f>
        <v>330000</v>
      </c>
    </row>
    <row r="578" s="3" customFormat="true" ht="13.2" hidden="false" customHeight="false" outlineLevel="0" collapsed="false">
      <c r="B578" s="286"/>
      <c r="C578" s="287"/>
      <c r="D578" s="288"/>
      <c r="E578" s="287"/>
      <c r="F578" s="289" t="n">
        <v>278</v>
      </c>
      <c r="G578" s="299" t="n">
        <v>424</v>
      </c>
      <c r="H578" s="291" t="s">
        <v>184</v>
      </c>
      <c r="I578" s="291"/>
      <c r="J578" s="291"/>
      <c r="K578" s="292" t="n">
        <v>150000</v>
      </c>
      <c r="L578" s="292" t="n">
        <v>0</v>
      </c>
      <c r="M578" s="293" t="n">
        <v>100000</v>
      </c>
      <c r="N578" s="294" t="n">
        <v>0</v>
      </c>
      <c r="O578" s="294" t="n">
        <v>0</v>
      </c>
      <c r="P578" s="294" t="n">
        <v>0</v>
      </c>
      <c r="Q578" s="294" t="n">
        <v>0</v>
      </c>
      <c r="R578" s="294" t="n">
        <v>0</v>
      </c>
      <c r="S578" s="294" t="n">
        <v>0</v>
      </c>
      <c r="T578" s="394" t="n">
        <f aca="false">SUM(N578:S578)</f>
        <v>0</v>
      </c>
      <c r="U578" s="296" t="n">
        <f aca="false">SUM(M578:S578)</f>
        <v>100000</v>
      </c>
    </row>
    <row r="579" s="3" customFormat="true" ht="13.2" hidden="false" customHeight="false" outlineLevel="0" collapsed="false">
      <c r="B579" s="286"/>
      <c r="C579" s="287"/>
      <c r="D579" s="288"/>
      <c r="E579" s="287"/>
      <c r="F579" s="289" t="n">
        <v>279</v>
      </c>
      <c r="G579" s="299" t="n">
        <v>425</v>
      </c>
      <c r="H579" s="291" t="s">
        <v>554</v>
      </c>
      <c r="I579" s="291"/>
      <c r="J579" s="291"/>
      <c r="K579" s="292" t="n">
        <v>1100000</v>
      </c>
      <c r="L579" s="292" t="n">
        <v>688908.72</v>
      </c>
      <c r="M579" s="293" t="n">
        <v>600000</v>
      </c>
      <c r="N579" s="294" t="n">
        <v>0</v>
      </c>
      <c r="O579" s="294" t="n">
        <v>0</v>
      </c>
      <c r="P579" s="294" t="n">
        <v>0</v>
      </c>
      <c r="Q579" s="294" t="n">
        <v>0</v>
      </c>
      <c r="R579" s="294" t="n">
        <v>0</v>
      </c>
      <c r="S579" s="294" t="n">
        <v>0</v>
      </c>
      <c r="T579" s="394" t="n">
        <f aca="false">SUM(N579:S579)</f>
        <v>0</v>
      </c>
      <c r="U579" s="296" t="n">
        <f aca="false">SUM(M579:S579)</f>
        <v>600000</v>
      </c>
    </row>
    <row r="580" s="3" customFormat="true" ht="13.2" hidden="false" customHeight="false" outlineLevel="0" collapsed="false">
      <c r="B580" s="286"/>
      <c r="C580" s="287"/>
      <c r="D580" s="288"/>
      <c r="E580" s="287"/>
      <c r="F580" s="289" t="n">
        <v>280</v>
      </c>
      <c r="G580" s="299" t="n">
        <v>426</v>
      </c>
      <c r="H580" s="291" t="s">
        <v>164</v>
      </c>
      <c r="I580" s="291"/>
      <c r="J580" s="291"/>
      <c r="K580" s="298" t="n">
        <v>770000</v>
      </c>
      <c r="L580" s="298" t="n">
        <v>601523.17</v>
      </c>
      <c r="M580" s="293" t="n">
        <v>610000</v>
      </c>
      <c r="N580" s="294" t="n">
        <v>0</v>
      </c>
      <c r="O580" s="294" t="n">
        <v>0</v>
      </c>
      <c r="P580" s="294" t="n">
        <v>0</v>
      </c>
      <c r="Q580" s="294" t="n">
        <v>300000</v>
      </c>
      <c r="R580" s="294" t="n">
        <v>0</v>
      </c>
      <c r="S580" s="294" t="n">
        <v>0</v>
      </c>
      <c r="T580" s="394" t="n">
        <f aca="false">SUM(N580:S580)</f>
        <v>300000</v>
      </c>
      <c r="U580" s="296" t="n">
        <f aca="false">SUM(M580:S580)</f>
        <v>910000</v>
      </c>
    </row>
    <row r="581" s="3" customFormat="true" ht="13.2" hidden="false" customHeight="false" outlineLevel="0" collapsed="false">
      <c r="B581" s="286"/>
      <c r="C581" s="287"/>
      <c r="D581" s="288"/>
      <c r="E581" s="287"/>
      <c r="F581" s="289" t="n">
        <v>281</v>
      </c>
      <c r="G581" s="299" t="n">
        <v>426</v>
      </c>
      <c r="H581" s="291" t="s">
        <v>555</v>
      </c>
      <c r="I581" s="291"/>
      <c r="J581" s="291"/>
      <c r="K581" s="298"/>
      <c r="L581" s="298"/>
      <c r="M581" s="293" t="n">
        <v>10000</v>
      </c>
      <c r="N581" s="294" t="n">
        <v>0</v>
      </c>
      <c r="O581" s="294" t="n">
        <v>0</v>
      </c>
      <c r="P581" s="294" t="n">
        <v>0</v>
      </c>
      <c r="Q581" s="294" t="n">
        <v>0</v>
      </c>
      <c r="R581" s="294" t="n">
        <v>0</v>
      </c>
      <c r="S581" s="294" t="n">
        <v>0</v>
      </c>
      <c r="T581" s="394"/>
      <c r="U581" s="296" t="n">
        <f aca="false">SUM(M581:S581)</f>
        <v>10000</v>
      </c>
    </row>
    <row r="582" s="3" customFormat="true" ht="13.2" hidden="false" customHeight="false" outlineLevel="0" collapsed="false">
      <c r="B582" s="286"/>
      <c r="C582" s="287"/>
      <c r="D582" s="288"/>
      <c r="E582" s="287"/>
      <c r="F582" s="289" t="n">
        <v>282</v>
      </c>
      <c r="G582" s="299" t="n">
        <v>465</v>
      </c>
      <c r="H582" s="297" t="s">
        <v>165</v>
      </c>
      <c r="I582" s="297"/>
      <c r="J582" s="297"/>
      <c r="K582" s="298" t="n">
        <v>65000</v>
      </c>
      <c r="L582" s="298" t="n">
        <v>49823.76</v>
      </c>
      <c r="M582" s="293" t="n">
        <v>80000</v>
      </c>
      <c r="N582" s="294" t="n">
        <v>0</v>
      </c>
      <c r="O582" s="294" t="n">
        <v>0</v>
      </c>
      <c r="P582" s="294" t="n">
        <v>0</v>
      </c>
      <c r="Q582" s="295" t="n">
        <v>0</v>
      </c>
      <c r="R582" s="414" t="n">
        <v>0</v>
      </c>
      <c r="S582" s="295" t="n">
        <v>0</v>
      </c>
      <c r="T582" s="394" t="n">
        <f aca="false">SUM(N582:S582)</f>
        <v>0</v>
      </c>
      <c r="U582" s="296" t="n">
        <f aca="false">SUM(M582:S582)</f>
        <v>80000</v>
      </c>
    </row>
    <row r="583" s="3" customFormat="true" ht="13.2" hidden="false" customHeight="false" outlineLevel="0" collapsed="false">
      <c r="B583" s="286"/>
      <c r="C583" s="287"/>
      <c r="D583" s="288"/>
      <c r="E583" s="287"/>
      <c r="F583" s="289" t="n">
        <v>283</v>
      </c>
      <c r="G583" s="299" t="n">
        <v>481</v>
      </c>
      <c r="H583" s="291" t="s">
        <v>556</v>
      </c>
      <c r="I583" s="291"/>
      <c r="J583" s="291"/>
      <c r="K583" s="292" t="n">
        <v>750000</v>
      </c>
      <c r="L583" s="292" t="n">
        <v>390000</v>
      </c>
      <c r="M583" s="293" t="n">
        <v>750000</v>
      </c>
      <c r="N583" s="294" t="n">
        <v>0</v>
      </c>
      <c r="O583" s="294" t="n">
        <v>0</v>
      </c>
      <c r="P583" s="294" t="n">
        <v>0</v>
      </c>
      <c r="Q583" s="295" t="n">
        <v>0</v>
      </c>
      <c r="R583" s="414" t="n">
        <v>0</v>
      </c>
      <c r="S583" s="295" t="n">
        <v>0</v>
      </c>
      <c r="T583" s="394" t="n">
        <f aca="false">SUM(N583:S583)</f>
        <v>0</v>
      </c>
      <c r="U583" s="296" t="n">
        <f aca="false">SUM(M583:S583)</f>
        <v>750000</v>
      </c>
    </row>
    <row r="584" s="3" customFormat="true" ht="13.2" hidden="false" customHeight="false" outlineLevel="0" collapsed="false">
      <c r="B584" s="286"/>
      <c r="C584" s="287"/>
      <c r="D584" s="288"/>
      <c r="E584" s="287"/>
      <c r="F584" s="289" t="n">
        <v>284</v>
      </c>
      <c r="G584" s="299" t="n">
        <v>482</v>
      </c>
      <c r="H584" s="291" t="s">
        <v>557</v>
      </c>
      <c r="I584" s="291"/>
      <c r="J584" s="291"/>
      <c r="K584" s="292" t="n">
        <v>75000</v>
      </c>
      <c r="L584" s="292" t="n">
        <v>0</v>
      </c>
      <c r="M584" s="293" t="n">
        <v>50000</v>
      </c>
      <c r="N584" s="294" t="n">
        <v>0</v>
      </c>
      <c r="O584" s="294" t="n">
        <v>0</v>
      </c>
      <c r="P584" s="294" t="n">
        <v>0</v>
      </c>
      <c r="Q584" s="295" t="n">
        <v>0</v>
      </c>
      <c r="R584" s="414" t="n">
        <v>0</v>
      </c>
      <c r="S584" s="295" t="n">
        <v>0</v>
      </c>
      <c r="T584" s="394" t="n">
        <f aca="false">SUM(N584:S584)</f>
        <v>0</v>
      </c>
      <c r="U584" s="296" t="n">
        <f aca="false">SUM(M584:S584)</f>
        <v>50000</v>
      </c>
    </row>
    <row r="585" customFormat="false" ht="12.75" hidden="false" customHeight="true" outlineLevel="0" collapsed="false">
      <c r="B585" s="286"/>
      <c r="C585" s="287"/>
      <c r="D585" s="288"/>
      <c r="E585" s="287"/>
      <c r="F585" s="289" t="n">
        <v>285</v>
      </c>
      <c r="G585" s="299" t="n">
        <v>511</v>
      </c>
      <c r="H585" s="297" t="s">
        <v>558</v>
      </c>
      <c r="I585" s="297"/>
      <c r="J585" s="297"/>
      <c r="K585" s="298" t="n">
        <v>300000</v>
      </c>
      <c r="L585" s="298" t="n">
        <v>0</v>
      </c>
      <c r="M585" s="293" t="n">
        <v>850000</v>
      </c>
      <c r="N585" s="294" t="n">
        <v>0</v>
      </c>
      <c r="O585" s="294" t="n">
        <v>0</v>
      </c>
      <c r="P585" s="294" t="n">
        <v>0</v>
      </c>
      <c r="Q585" s="295" t="n">
        <v>0</v>
      </c>
      <c r="R585" s="414" t="n">
        <v>0</v>
      </c>
      <c r="S585" s="295" t="n">
        <v>0</v>
      </c>
      <c r="T585" s="394" t="n">
        <f aca="false">SUM(N585:S585)</f>
        <v>0</v>
      </c>
      <c r="U585" s="296" t="n">
        <f aca="false">SUM(M585:S585)</f>
        <v>850000</v>
      </c>
    </row>
    <row r="586" customFormat="false" ht="13.2" hidden="false" customHeight="false" outlineLevel="0" collapsed="false">
      <c r="B586" s="286"/>
      <c r="C586" s="287"/>
      <c r="D586" s="288"/>
      <c r="E586" s="287"/>
      <c r="F586" s="289" t="n">
        <v>286</v>
      </c>
      <c r="G586" s="299" t="n">
        <v>512</v>
      </c>
      <c r="H586" s="616" t="s">
        <v>175</v>
      </c>
      <c r="I586" s="617"/>
      <c r="J586" s="618"/>
      <c r="K586" s="298" t="n">
        <v>200000</v>
      </c>
      <c r="L586" s="298" t="n">
        <v>144960</v>
      </c>
      <c r="M586" s="293" t="n">
        <v>150000</v>
      </c>
      <c r="N586" s="294" t="n">
        <v>0</v>
      </c>
      <c r="O586" s="294" t="n">
        <v>0</v>
      </c>
      <c r="P586" s="294" t="n">
        <v>0</v>
      </c>
      <c r="Q586" s="294" t="n">
        <v>0</v>
      </c>
      <c r="R586" s="414" t="n">
        <v>0</v>
      </c>
      <c r="S586" s="294" t="n">
        <v>0</v>
      </c>
      <c r="T586" s="394" t="n">
        <f aca="false">SUM(N586:S586)</f>
        <v>0</v>
      </c>
      <c r="U586" s="296" t="n">
        <f aca="false">SUM(M586:S586)</f>
        <v>150000</v>
      </c>
    </row>
    <row r="587" s="3" customFormat="true" ht="13.2" hidden="false" customHeight="false" outlineLevel="0" collapsed="false">
      <c r="B587" s="842"/>
      <c r="C587" s="843" t="s">
        <v>559</v>
      </c>
      <c r="D587" s="861"/>
      <c r="E587" s="845"/>
      <c r="F587" s="844"/>
      <c r="G587" s="846"/>
      <c r="H587" s="862" t="s">
        <v>560</v>
      </c>
      <c r="I587" s="862"/>
      <c r="J587" s="862"/>
      <c r="K587" s="863" t="n">
        <f aca="false">K590</f>
        <v>4135000</v>
      </c>
      <c r="L587" s="863" t="n">
        <f aca="false">L590</f>
        <v>825682.28</v>
      </c>
      <c r="M587" s="859" t="n">
        <f aca="false">M590</f>
        <v>1760000</v>
      </c>
      <c r="N587" s="848" t="n">
        <f aca="false">N590</f>
        <v>0</v>
      </c>
      <c r="O587" s="848" t="n">
        <f aca="false">O590</f>
        <v>0</v>
      </c>
      <c r="P587" s="848" t="n">
        <f aca="false">P590</f>
        <v>0</v>
      </c>
      <c r="Q587" s="848" t="n">
        <f aca="false">Q590</f>
        <v>1510000</v>
      </c>
      <c r="R587" s="848" t="n">
        <f aca="false">R590</f>
        <v>0</v>
      </c>
      <c r="S587" s="849" t="n">
        <f aca="false">S590</f>
        <v>0</v>
      </c>
      <c r="T587" s="850" t="n">
        <f aca="false">SUM(N587:S587)</f>
        <v>1510000</v>
      </c>
      <c r="U587" s="851" t="n">
        <f aca="false">SUM(M587:S587)</f>
        <v>3270000</v>
      </c>
    </row>
    <row r="588" s="852" customFormat="true" ht="13.2" hidden="false" customHeight="false" outlineLevel="0" collapsed="false">
      <c r="B588" s="853"/>
      <c r="C588" s="854"/>
      <c r="D588" s="313"/>
      <c r="E588" s="264" t="s">
        <v>170</v>
      </c>
      <c r="F588" s="313"/>
      <c r="G588" s="314"/>
      <c r="H588" s="266" t="s">
        <v>296</v>
      </c>
      <c r="I588" s="266"/>
      <c r="J588" s="266"/>
      <c r="K588" s="855" t="n">
        <f aca="false">K589</f>
        <v>4135000</v>
      </c>
      <c r="L588" s="855" t="n">
        <f aca="false">L589</f>
        <v>825682.28</v>
      </c>
      <c r="M588" s="855" t="n">
        <f aca="false">M589</f>
        <v>1760000</v>
      </c>
      <c r="N588" s="855" t="n">
        <f aca="false">N589</f>
        <v>0</v>
      </c>
      <c r="O588" s="855" t="n">
        <f aca="false">O589</f>
        <v>0</v>
      </c>
      <c r="P588" s="855" t="n">
        <f aca="false">P589</f>
        <v>0</v>
      </c>
      <c r="Q588" s="855" t="n">
        <f aca="false">Q589</f>
        <v>1510000</v>
      </c>
      <c r="R588" s="855" t="n">
        <f aca="false">R589</f>
        <v>0</v>
      </c>
      <c r="S588" s="856" t="n">
        <f aca="false">S589</f>
        <v>0</v>
      </c>
      <c r="T588" s="856" t="n">
        <f aca="false">SUM(N588:S588)</f>
        <v>1510000</v>
      </c>
      <c r="U588" s="857" t="n">
        <f aca="false">SUM(M588:S588)</f>
        <v>3270000</v>
      </c>
    </row>
    <row r="589" s="3" customFormat="true" ht="13.2" hidden="false" customHeight="true" outlineLevel="0" collapsed="false">
      <c r="B589" s="261"/>
      <c r="C589" s="262"/>
      <c r="D589" s="263"/>
      <c r="E589" s="270" t="s">
        <v>544</v>
      </c>
      <c r="F589" s="263"/>
      <c r="G589" s="265"/>
      <c r="H589" s="271" t="s">
        <v>545</v>
      </c>
      <c r="I589" s="271"/>
      <c r="J589" s="271"/>
      <c r="K589" s="272" t="n">
        <f aca="false">K590</f>
        <v>4135000</v>
      </c>
      <c r="L589" s="272" t="n">
        <f aca="false">L590</f>
        <v>825682.28</v>
      </c>
      <c r="M589" s="272" t="n">
        <f aca="false">M590</f>
        <v>1760000</v>
      </c>
      <c r="N589" s="272" t="n">
        <f aca="false">N590</f>
        <v>0</v>
      </c>
      <c r="O589" s="272" t="n">
        <f aca="false">O590</f>
        <v>0</v>
      </c>
      <c r="P589" s="272" t="n">
        <f aca="false">P590</f>
        <v>0</v>
      </c>
      <c r="Q589" s="272" t="n">
        <f aca="false">Q590</f>
        <v>1510000</v>
      </c>
      <c r="R589" s="272" t="n">
        <f aca="false">R590</f>
        <v>0</v>
      </c>
      <c r="S589" s="273" t="n">
        <f aca="false">S590</f>
        <v>0</v>
      </c>
      <c r="T589" s="273" t="n">
        <f aca="false">SUM(N589:S589)</f>
        <v>1510000</v>
      </c>
      <c r="U589" s="269" t="n">
        <f aca="false">SUM(M589:S589)</f>
        <v>3270000</v>
      </c>
    </row>
    <row r="590" s="3" customFormat="true" ht="13.2" hidden="false" customHeight="false" outlineLevel="0" collapsed="false">
      <c r="B590" s="274"/>
      <c r="C590" s="275"/>
      <c r="D590" s="419" t="s">
        <v>546</v>
      </c>
      <c r="E590" s="277"/>
      <c r="F590" s="278"/>
      <c r="G590" s="279"/>
      <c r="H590" s="403" t="s">
        <v>547</v>
      </c>
      <c r="I590" s="403"/>
      <c r="J590" s="404"/>
      <c r="K590" s="405" t="n">
        <f aca="false">SUM(K591:K601)</f>
        <v>4135000</v>
      </c>
      <c r="L590" s="405" t="n">
        <f aca="false">SUM(L591:L601)</f>
        <v>825682.28</v>
      </c>
      <c r="M590" s="406" t="n">
        <f aca="false">SUM(M591:M601)</f>
        <v>1760000</v>
      </c>
      <c r="N590" s="407" t="n">
        <f aca="false">SUM(N591:N601)</f>
        <v>0</v>
      </c>
      <c r="O590" s="407" t="n">
        <f aca="false">SUM(O591:O601)</f>
        <v>0</v>
      </c>
      <c r="P590" s="407" t="n">
        <f aca="false">SUM(P591:P601)</f>
        <v>0</v>
      </c>
      <c r="Q590" s="407" t="n">
        <f aca="false">SUM(Q591:Q601)</f>
        <v>1510000</v>
      </c>
      <c r="R590" s="407" t="n">
        <f aca="false">SUM(R591:R601)</f>
        <v>0</v>
      </c>
      <c r="S590" s="322" t="n">
        <f aca="false">SUM(S591:S601)</f>
        <v>0</v>
      </c>
      <c r="T590" s="408" t="n">
        <f aca="false">SUM(N590:S590)</f>
        <v>1510000</v>
      </c>
      <c r="U590" s="285" t="n">
        <f aca="false">SUM(M590:S590)</f>
        <v>3270000</v>
      </c>
    </row>
    <row r="591" s="3" customFormat="true" ht="13.2" hidden="false" customHeight="false" outlineLevel="0" collapsed="false">
      <c r="B591" s="286"/>
      <c r="C591" s="287"/>
      <c r="D591" s="288"/>
      <c r="E591" s="287"/>
      <c r="F591" s="289" t="n">
        <v>287</v>
      </c>
      <c r="G591" s="299" t="n">
        <v>411</v>
      </c>
      <c r="H591" s="291" t="s">
        <v>153</v>
      </c>
      <c r="I591" s="291"/>
      <c r="J591" s="291"/>
      <c r="K591" s="292" t="n">
        <v>484000</v>
      </c>
      <c r="L591" s="292" t="n">
        <v>370663.07</v>
      </c>
      <c r="M591" s="293" t="n">
        <v>450000</v>
      </c>
      <c r="N591" s="294" t="n">
        <v>0</v>
      </c>
      <c r="O591" s="294" t="n">
        <v>0</v>
      </c>
      <c r="P591" s="294" t="n">
        <v>0</v>
      </c>
      <c r="Q591" s="295" t="n">
        <v>0</v>
      </c>
      <c r="R591" s="414" t="n">
        <v>0</v>
      </c>
      <c r="S591" s="295" t="n">
        <v>0</v>
      </c>
      <c r="T591" s="394" t="n">
        <f aca="false">SUM(N591:S591)</f>
        <v>0</v>
      </c>
      <c r="U591" s="296" t="n">
        <f aca="false">SUM(M591:S591)</f>
        <v>450000</v>
      </c>
    </row>
    <row r="592" s="3" customFormat="true" ht="13.2" hidden="false" customHeight="false" outlineLevel="0" collapsed="false">
      <c r="B592" s="286"/>
      <c r="C592" s="287"/>
      <c r="D592" s="288"/>
      <c r="E592" s="345"/>
      <c r="F592" s="289" t="n">
        <v>288</v>
      </c>
      <c r="G592" s="299" t="n">
        <v>412</v>
      </c>
      <c r="H592" s="291" t="s">
        <v>154</v>
      </c>
      <c r="I592" s="291"/>
      <c r="J592" s="291"/>
      <c r="K592" s="292" t="n">
        <v>87000</v>
      </c>
      <c r="L592" s="292" t="n">
        <v>66348.68</v>
      </c>
      <c r="M592" s="293" t="n">
        <v>84000</v>
      </c>
      <c r="N592" s="294" t="n">
        <v>0</v>
      </c>
      <c r="O592" s="294" t="n">
        <v>0</v>
      </c>
      <c r="P592" s="294" t="n">
        <v>0</v>
      </c>
      <c r="Q592" s="295" t="n">
        <v>0</v>
      </c>
      <c r="R592" s="414" t="n">
        <v>0</v>
      </c>
      <c r="S592" s="295" t="n">
        <v>0</v>
      </c>
      <c r="T592" s="394" t="n">
        <f aca="false">SUM(N592:S592)</f>
        <v>0</v>
      </c>
      <c r="U592" s="296" t="n">
        <f aca="false">SUM(M592:S592)</f>
        <v>84000</v>
      </c>
    </row>
    <row r="593" s="3" customFormat="true" ht="13.2" hidden="false" customHeight="false" outlineLevel="0" collapsed="false">
      <c r="B593" s="286"/>
      <c r="C593" s="287"/>
      <c r="D593" s="288"/>
      <c r="E593" s="345"/>
      <c r="F593" s="289" t="n">
        <v>289</v>
      </c>
      <c r="G593" s="299" t="n">
        <v>421</v>
      </c>
      <c r="H593" s="518" t="s">
        <v>157</v>
      </c>
      <c r="I593" s="518"/>
      <c r="J593" s="50"/>
      <c r="K593" s="298" t="n">
        <v>149000</v>
      </c>
      <c r="L593" s="298" t="n">
        <v>56212.22</v>
      </c>
      <c r="M593" s="293" t="n">
        <v>243000</v>
      </c>
      <c r="N593" s="294" t="n">
        <v>0</v>
      </c>
      <c r="O593" s="294" t="n">
        <v>0</v>
      </c>
      <c r="P593" s="294" t="n">
        <v>0</v>
      </c>
      <c r="Q593" s="295" t="n">
        <v>0</v>
      </c>
      <c r="R593" s="414" t="n">
        <v>0</v>
      </c>
      <c r="S593" s="295" t="n">
        <v>0</v>
      </c>
      <c r="T593" s="394" t="n">
        <f aca="false">SUM(N593:S593)</f>
        <v>0</v>
      </c>
      <c r="U593" s="296" t="n">
        <f aca="false">SUM(M593:S593)</f>
        <v>243000</v>
      </c>
    </row>
    <row r="594" s="3" customFormat="true" ht="13.2" hidden="false" customHeight="false" outlineLevel="0" collapsed="false">
      <c r="B594" s="286"/>
      <c r="C594" s="287"/>
      <c r="D594" s="288"/>
      <c r="E594" s="345"/>
      <c r="F594" s="289" t="n">
        <v>290</v>
      </c>
      <c r="G594" s="299" t="n">
        <v>423</v>
      </c>
      <c r="H594" s="297" t="s">
        <v>162</v>
      </c>
      <c r="I594" s="297"/>
      <c r="J594" s="297"/>
      <c r="K594" s="298" t="n">
        <v>350000</v>
      </c>
      <c r="L594" s="298" t="n">
        <v>0</v>
      </c>
      <c r="M594" s="293" t="n">
        <v>73000</v>
      </c>
      <c r="N594" s="294" t="n">
        <v>0</v>
      </c>
      <c r="O594" s="294" t="n">
        <v>0</v>
      </c>
      <c r="P594" s="294" t="n">
        <v>0</v>
      </c>
      <c r="Q594" s="295" t="n">
        <v>0</v>
      </c>
      <c r="R594" s="414" t="n">
        <v>0</v>
      </c>
      <c r="S594" s="295" t="n">
        <v>0</v>
      </c>
      <c r="T594" s="394" t="n">
        <f aca="false">SUM(N594:S594)</f>
        <v>0</v>
      </c>
      <c r="U594" s="296" t="n">
        <f aca="false">SUM(M594:S594)</f>
        <v>73000</v>
      </c>
    </row>
    <row r="595" s="3" customFormat="true" ht="13.2" hidden="false" customHeight="false" outlineLevel="0" collapsed="false">
      <c r="B595" s="286"/>
      <c r="C595" s="287"/>
      <c r="D595" s="288"/>
      <c r="E595" s="345"/>
      <c r="F595" s="289" t="n">
        <v>291</v>
      </c>
      <c r="G595" s="299" t="n">
        <v>423</v>
      </c>
      <c r="H595" s="616" t="s">
        <v>553</v>
      </c>
      <c r="I595" s="617"/>
      <c r="J595" s="618"/>
      <c r="K595" s="298" t="n">
        <v>250000</v>
      </c>
      <c r="L595" s="298" t="n">
        <v>245589.99</v>
      </c>
      <c r="M595" s="293" t="n">
        <v>250000</v>
      </c>
      <c r="N595" s="294" t="n">
        <v>0</v>
      </c>
      <c r="O595" s="294" t="n">
        <v>0</v>
      </c>
      <c r="P595" s="294" t="n">
        <v>0</v>
      </c>
      <c r="Q595" s="295" t="n">
        <v>0</v>
      </c>
      <c r="R595" s="414" t="n">
        <v>0</v>
      </c>
      <c r="S595" s="295" t="n">
        <v>0</v>
      </c>
      <c r="T595" s="394" t="n">
        <f aca="false">SUM(N595:S595)</f>
        <v>0</v>
      </c>
      <c r="U595" s="296" t="n">
        <f aca="false">SUM(M595:S595)</f>
        <v>250000</v>
      </c>
    </row>
    <row r="596" customFormat="false" ht="13.2" hidden="false" customHeight="false" outlineLevel="0" collapsed="false">
      <c r="B596" s="286"/>
      <c r="C596" s="287"/>
      <c r="D596" s="288"/>
      <c r="E596" s="345"/>
      <c r="F596" s="289" t="n">
        <v>292</v>
      </c>
      <c r="G596" s="299" t="n">
        <v>424</v>
      </c>
      <c r="H596" s="291" t="s">
        <v>184</v>
      </c>
      <c r="I596" s="291"/>
      <c r="J596" s="291"/>
      <c r="K596" s="292" t="n">
        <v>250000</v>
      </c>
      <c r="L596" s="292" t="n">
        <v>0</v>
      </c>
      <c r="M596" s="293" t="n">
        <v>60000</v>
      </c>
      <c r="N596" s="294" t="n">
        <v>0</v>
      </c>
      <c r="O596" s="294" t="n">
        <v>0</v>
      </c>
      <c r="P596" s="294" t="n">
        <v>0</v>
      </c>
      <c r="Q596" s="295" t="n">
        <v>155000</v>
      </c>
      <c r="R596" s="414" t="n">
        <v>0</v>
      </c>
      <c r="S596" s="295" t="n">
        <v>0</v>
      </c>
      <c r="T596" s="394" t="n">
        <f aca="false">SUM(N596:S596)</f>
        <v>155000</v>
      </c>
      <c r="U596" s="296" t="n">
        <f aca="false">SUM(M596:S596)</f>
        <v>215000</v>
      </c>
    </row>
    <row r="597" customFormat="false" ht="12.75" hidden="false" customHeight="true" outlineLevel="0" collapsed="false">
      <c r="B597" s="286"/>
      <c r="C597" s="287"/>
      <c r="D597" s="288"/>
      <c r="E597" s="345"/>
      <c r="F597" s="289" t="n">
        <v>293</v>
      </c>
      <c r="G597" s="299" t="n">
        <v>425</v>
      </c>
      <c r="H597" s="291" t="s">
        <v>203</v>
      </c>
      <c r="I597" s="291"/>
      <c r="J597" s="291"/>
      <c r="K597" s="292" t="n">
        <v>2100000</v>
      </c>
      <c r="L597" s="292" t="n">
        <v>33020.5</v>
      </c>
      <c r="M597" s="293" t="n">
        <v>110000</v>
      </c>
      <c r="N597" s="294" t="n">
        <v>0</v>
      </c>
      <c r="O597" s="294" t="n">
        <v>0</v>
      </c>
      <c r="P597" s="294" t="n">
        <v>0</v>
      </c>
      <c r="Q597" s="295" t="n">
        <v>1105000</v>
      </c>
      <c r="R597" s="414" t="n">
        <v>0</v>
      </c>
      <c r="S597" s="295" t="n">
        <v>0</v>
      </c>
      <c r="T597" s="394" t="n">
        <f aca="false">SUM(N597:S597)</f>
        <v>1105000</v>
      </c>
      <c r="U597" s="296" t="n">
        <f aca="false">SUM(M597:S597)</f>
        <v>1215000</v>
      </c>
    </row>
    <row r="598" customFormat="false" ht="13.2" hidden="false" customHeight="false" outlineLevel="0" collapsed="false">
      <c r="B598" s="286"/>
      <c r="C598" s="287"/>
      <c r="D598" s="288"/>
      <c r="E598" s="345"/>
      <c r="F598" s="289" t="n">
        <v>294</v>
      </c>
      <c r="G598" s="299" t="n">
        <v>426</v>
      </c>
      <c r="H598" s="518" t="s">
        <v>164</v>
      </c>
      <c r="I598" s="49"/>
      <c r="J598" s="50"/>
      <c r="K598" s="298" t="n">
        <v>400000</v>
      </c>
      <c r="L598" s="298" t="n">
        <v>2000</v>
      </c>
      <c r="M598" s="293" t="n">
        <v>224000</v>
      </c>
      <c r="N598" s="294" t="n">
        <v>0</v>
      </c>
      <c r="O598" s="294" t="n">
        <v>0</v>
      </c>
      <c r="P598" s="294" t="n">
        <v>0</v>
      </c>
      <c r="Q598" s="295" t="n">
        <v>0</v>
      </c>
      <c r="R598" s="414" t="n">
        <v>0</v>
      </c>
      <c r="S598" s="295" t="n">
        <v>0</v>
      </c>
      <c r="T598" s="394" t="n">
        <f aca="false">SUM(N598:S598)</f>
        <v>0</v>
      </c>
      <c r="U598" s="296" t="n">
        <f aca="false">SUM(M598:S598)</f>
        <v>224000</v>
      </c>
    </row>
    <row r="599" customFormat="false" ht="13.2" hidden="false" customHeight="false" outlineLevel="0" collapsed="false">
      <c r="B599" s="286"/>
      <c r="C599" s="287"/>
      <c r="D599" s="288"/>
      <c r="E599" s="345"/>
      <c r="F599" s="289" t="n">
        <v>295</v>
      </c>
      <c r="G599" s="299" t="n">
        <v>426</v>
      </c>
      <c r="H599" s="518" t="s">
        <v>561</v>
      </c>
      <c r="I599" s="49"/>
      <c r="J599" s="50"/>
      <c r="K599" s="298"/>
      <c r="L599" s="298"/>
      <c r="M599" s="293" t="n">
        <v>10000</v>
      </c>
      <c r="N599" s="294" t="n">
        <v>0</v>
      </c>
      <c r="O599" s="294" t="n">
        <v>0</v>
      </c>
      <c r="P599" s="294" t="n">
        <v>0</v>
      </c>
      <c r="Q599" s="295" t="n">
        <v>0</v>
      </c>
      <c r="R599" s="414"/>
      <c r="S599" s="295" t="n">
        <v>0</v>
      </c>
      <c r="T599" s="394"/>
      <c r="U599" s="296" t="n">
        <f aca="false">SUM(M599:S599)</f>
        <v>10000</v>
      </c>
    </row>
    <row r="600" s="3" customFormat="true" ht="13.2" hidden="false" customHeight="false" outlineLevel="0" collapsed="false">
      <c r="B600" s="286"/>
      <c r="C600" s="287"/>
      <c r="D600" s="288"/>
      <c r="E600" s="345"/>
      <c r="F600" s="289" t="n">
        <v>296</v>
      </c>
      <c r="G600" s="299" t="n">
        <v>465</v>
      </c>
      <c r="H600" s="518" t="s">
        <v>165</v>
      </c>
      <c r="I600" s="519"/>
      <c r="J600" s="614"/>
      <c r="K600" s="292" t="n">
        <v>65000</v>
      </c>
      <c r="L600" s="292" t="n">
        <v>51847.82</v>
      </c>
      <c r="M600" s="293" t="n">
        <v>65000</v>
      </c>
      <c r="N600" s="294" t="n">
        <v>0</v>
      </c>
      <c r="O600" s="294" t="n">
        <v>0</v>
      </c>
      <c r="P600" s="294" t="n">
        <v>0</v>
      </c>
      <c r="Q600" s="295" t="n">
        <v>0</v>
      </c>
      <c r="R600" s="414" t="n">
        <v>0</v>
      </c>
      <c r="S600" s="295" t="n">
        <v>0</v>
      </c>
      <c r="T600" s="394" t="n">
        <f aca="false">SUM(N600:S600)</f>
        <v>0</v>
      </c>
      <c r="U600" s="296" t="n">
        <f aca="false">SUM(M600:S600)</f>
        <v>65000</v>
      </c>
    </row>
    <row r="601" s="3" customFormat="true" ht="13.2" hidden="false" customHeight="false" outlineLevel="0" collapsed="false">
      <c r="B601" s="286"/>
      <c r="C601" s="287"/>
      <c r="D601" s="288"/>
      <c r="E601" s="345"/>
      <c r="F601" s="289" t="n">
        <v>297</v>
      </c>
      <c r="G601" s="299" t="n">
        <v>482</v>
      </c>
      <c r="H601" s="291" t="s">
        <v>186</v>
      </c>
      <c r="I601" s="291"/>
      <c r="J601" s="291"/>
      <c r="K601" s="292" t="n">
        <v>0</v>
      </c>
      <c r="L601" s="292" t="n">
        <v>0</v>
      </c>
      <c r="M601" s="293" t="n">
        <v>191000</v>
      </c>
      <c r="N601" s="294" t="n">
        <v>0</v>
      </c>
      <c r="O601" s="294" t="n">
        <v>0</v>
      </c>
      <c r="P601" s="294" t="n">
        <v>0</v>
      </c>
      <c r="Q601" s="295" t="n">
        <v>250000</v>
      </c>
      <c r="R601" s="414" t="n">
        <v>0</v>
      </c>
      <c r="S601" s="295" t="n">
        <v>0</v>
      </c>
      <c r="T601" s="394" t="n">
        <f aca="false">SUM(N601:S601)</f>
        <v>250000</v>
      </c>
      <c r="U601" s="296" t="n">
        <f aca="false">SUM(M601:S601)</f>
        <v>441000</v>
      </c>
    </row>
    <row r="602" s="3" customFormat="true" ht="13.2" hidden="false" customHeight="false" outlineLevel="0" collapsed="false">
      <c r="B602" s="842"/>
      <c r="C602" s="843" t="s">
        <v>562</v>
      </c>
      <c r="D602" s="844"/>
      <c r="E602" s="845"/>
      <c r="F602" s="844"/>
      <c r="G602" s="846"/>
      <c r="H602" s="862" t="s">
        <v>563</v>
      </c>
      <c r="I602" s="862"/>
      <c r="J602" s="862"/>
      <c r="K602" s="863" t="n">
        <f aca="false">K605</f>
        <v>1821000</v>
      </c>
      <c r="L602" s="863" t="n">
        <f aca="false">L605</f>
        <v>1596014.48</v>
      </c>
      <c r="M602" s="859" t="n">
        <f aca="false">M605</f>
        <v>1480000</v>
      </c>
      <c r="N602" s="848" t="n">
        <f aca="false">N605</f>
        <v>0</v>
      </c>
      <c r="O602" s="848" t="n">
        <f aca="false">O605</f>
        <v>0</v>
      </c>
      <c r="P602" s="848" t="n">
        <f aca="false">P605</f>
        <v>0</v>
      </c>
      <c r="Q602" s="848" t="n">
        <f aca="false">Q605</f>
        <v>0</v>
      </c>
      <c r="R602" s="848" t="n">
        <f aca="false">R605</f>
        <v>0</v>
      </c>
      <c r="S602" s="849" t="n">
        <f aca="false">S605</f>
        <v>0</v>
      </c>
      <c r="T602" s="850" t="n">
        <f aca="false">SUM(N602:S602)</f>
        <v>0</v>
      </c>
      <c r="U602" s="851" t="n">
        <f aca="false">SUM(M602:S602)</f>
        <v>1480000</v>
      </c>
    </row>
    <row r="603" s="852" customFormat="true" ht="13.2" hidden="false" customHeight="false" outlineLevel="0" collapsed="false">
      <c r="B603" s="853"/>
      <c r="C603" s="854"/>
      <c r="D603" s="313"/>
      <c r="E603" s="264" t="s">
        <v>170</v>
      </c>
      <c r="F603" s="313"/>
      <c r="G603" s="314"/>
      <c r="H603" s="266" t="s">
        <v>296</v>
      </c>
      <c r="I603" s="266"/>
      <c r="J603" s="266"/>
      <c r="K603" s="855" t="n">
        <f aca="false">K604</f>
        <v>1821000</v>
      </c>
      <c r="L603" s="855" t="n">
        <f aca="false">L604</f>
        <v>1596014.48</v>
      </c>
      <c r="M603" s="855" t="n">
        <f aca="false">M604</f>
        <v>1480000</v>
      </c>
      <c r="N603" s="855" t="n">
        <f aca="false">N604</f>
        <v>0</v>
      </c>
      <c r="O603" s="855" t="n">
        <f aca="false">O604</f>
        <v>0</v>
      </c>
      <c r="P603" s="855" t="n">
        <f aca="false">P604</f>
        <v>0</v>
      </c>
      <c r="Q603" s="855" t="n">
        <f aca="false">Q604</f>
        <v>0</v>
      </c>
      <c r="R603" s="855" t="n">
        <f aca="false">R604</f>
        <v>0</v>
      </c>
      <c r="S603" s="856" t="n">
        <f aca="false">S604</f>
        <v>0</v>
      </c>
      <c r="T603" s="856" t="n">
        <f aca="false">SUM(N603:S603)</f>
        <v>0</v>
      </c>
      <c r="U603" s="857" t="n">
        <f aca="false">SUM(M603:S603)</f>
        <v>1480000</v>
      </c>
    </row>
    <row r="604" customFormat="false" ht="13.2" hidden="false" customHeight="true" outlineLevel="0" collapsed="false">
      <c r="B604" s="261"/>
      <c r="C604" s="262"/>
      <c r="D604" s="263"/>
      <c r="E604" s="270" t="s">
        <v>544</v>
      </c>
      <c r="F604" s="263"/>
      <c r="G604" s="265"/>
      <c r="H604" s="271" t="s">
        <v>545</v>
      </c>
      <c r="I604" s="271"/>
      <c r="J604" s="271"/>
      <c r="K604" s="272" t="n">
        <f aca="false">K605</f>
        <v>1821000</v>
      </c>
      <c r="L604" s="272" t="n">
        <f aca="false">L605</f>
        <v>1596014.48</v>
      </c>
      <c r="M604" s="272" t="n">
        <f aca="false">M605</f>
        <v>1480000</v>
      </c>
      <c r="N604" s="272" t="n">
        <f aca="false">N605</f>
        <v>0</v>
      </c>
      <c r="O604" s="272" t="n">
        <f aca="false">O605</f>
        <v>0</v>
      </c>
      <c r="P604" s="272" t="n">
        <f aca="false">P605</f>
        <v>0</v>
      </c>
      <c r="Q604" s="272" t="n">
        <f aca="false">Q605</f>
        <v>0</v>
      </c>
      <c r="R604" s="272" t="n">
        <f aca="false">R605</f>
        <v>0</v>
      </c>
      <c r="S604" s="273" t="n">
        <f aca="false">S605</f>
        <v>0</v>
      </c>
      <c r="T604" s="273" t="n">
        <f aca="false">SUM(N604:S604)</f>
        <v>0</v>
      </c>
      <c r="U604" s="269" t="n">
        <f aca="false">SUM(M604:S604)</f>
        <v>1480000</v>
      </c>
    </row>
    <row r="605" customFormat="false" ht="12" hidden="false" customHeight="true" outlineLevel="0" collapsed="false">
      <c r="B605" s="274"/>
      <c r="C605" s="275"/>
      <c r="D605" s="419" t="s">
        <v>546</v>
      </c>
      <c r="E605" s="277"/>
      <c r="F605" s="278"/>
      <c r="G605" s="279"/>
      <c r="H605" s="864" t="s">
        <v>547</v>
      </c>
      <c r="I605" s="864"/>
      <c r="J605" s="865"/>
      <c r="K605" s="613" t="n">
        <f aca="false">SUM(K606:K615)</f>
        <v>1821000</v>
      </c>
      <c r="L605" s="866" t="n">
        <f aca="false">SUM(L606:L615)</f>
        <v>1596014.48</v>
      </c>
      <c r="M605" s="407" t="n">
        <f aca="false">SUM(M606:M615)</f>
        <v>1480000</v>
      </c>
      <c r="N605" s="406" t="n">
        <f aca="false">SUM(N606:N615)</f>
        <v>0</v>
      </c>
      <c r="O605" s="406" t="n">
        <f aca="false">SUM(O606:O615)</f>
        <v>0</v>
      </c>
      <c r="P605" s="407" t="n">
        <f aca="false">SUM(P606:P615)</f>
        <v>0</v>
      </c>
      <c r="Q605" s="407" t="n">
        <f aca="false">SUM(Q606:Q615)</f>
        <v>0</v>
      </c>
      <c r="R605" s="407" t="n">
        <f aca="false">SUM(R606:R615)</f>
        <v>0</v>
      </c>
      <c r="S605" s="322" t="n">
        <f aca="false">SUM(S606:S615)</f>
        <v>0</v>
      </c>
      <c r="T605" s="408" t="n">
        <f aca="false">SUM(N605:S605)</f>
        <v>0</v>
      </c>
      <c r="U605" s="285" t="n">
        <f aca="false">SUM(M605:S605)</f>
        <v>1480000</v>
      </c>
    </row>
    <row r="606" customFormat="false" ht="13.2" hidden="false" customHeight="false" outlineLevel="0" collapsed="false">
      <c r="B606" s="274"/>
      <c r="C606" s="275"/>
      <c r="D606" s="277"/>
      <c r="E606" s="277"/>
      <c r="F606" s="278" t="n">
        <v>298</v>
      </c>
      <c r="G606" s="464" t="n">
        <v>411</v>
      </c>
      <c r="H606" s="672" t="s">
        <v>153</v>
      </c>
      <c r="I606" s="672"/>
      <c r="J606" s="867"/>
      <c r="K606" s="340" t="n">
        <v>360000</v>
      </c>
      <c r="L606" s="868" t="n">
        <v>288049</v>
      </c>
      <c r="M606" s="294" t="n">
        <v>390000</v>
      </c>
      <c r="N606" s="293" t="n">
        <v>0</v>
      </c>
      <c r="O606" s="293" t="n">
        <v>0</v>
      </c>
      <c r="P606" s="293" t="n">
        <v>0</v>
      </c>
      <c r="Q606" s="293" t="n">
        <v>0</v>
      </c>
      <c r="R606" s="414" t="n">
        <v>0</v>
      </c>
      <c r="S606" s="394" t="n">
        <v>0</v>
      </c>
      <c r="T606" s="293" t="n">
        <f aca="false">SUM(N606:S606)</f>
        <v>0</v>
      </c>
      <c r="U606" s="869" t="n">
        <f aca="false">SUM(M606:S606)</f>
        <v>390000</v>
      </c>
    </row>
    <row r="607" s="3" customFormat="true" ht="13.2" hidden="false" customHeight="false" outlineLevel="0" collapsed="false">
      <c r="B607" s="274"/>
      <c r="C607" s="275"/>
      <c r="D607" s="277"/>
      <c r="E607" s="277"/>
      <c r="F607" s="278" t="n">
        <v>299</v>
      </c>
      <c r="G607" s="464" t="n">
        <v>412</v>
      </c>
      <c r="H607" s="297" t="s">
        <v>154</v>
      </c>
      <c r="I607" s="297"/>
      <c r="J607" s="297"/>
      <c r="K607" s="340" t="n">
        <v>65000</v>
      </c>
      <c r="L607" s="868" t="n">
        <v>51558</v>
      </c>
      <c r="M607" s="294" t="n">
        <v>71000</v>
      </c>
      <c r="N607" s="293" t="n">
        <v>0</v>
      </c>
      <c r="O607" s="293" t="n">
        <v>0</v>
      </c>
      <c r="P607" s="293" t="n">
        <v>0</v>
      </c>
      <c r="Q607" s="293" t="n">
        <v>0</v>
      </c>
      <c r="R607" s="414" t="n">
        <v>0</v>
      </c>
      <c r="S607" s="394" t="n">
        <v>0</v>
      </c>
      <c r="T607" s="293" t="n">
        <f aca="false">SUM(N607:S607)</f>
        <v>0</v>
      </c>
      <c r="U607" s="869" t="n">
        <f aca="false">SUM(M607:S607)</f>
        <v>71000</v>
      </c>
    </row>
    <row r="608" s="3" customFormat="true" ht="13.2" hidden="false" customHeight="false" outlineLevel="0" collapsed="false">
      <c r="B608" s="286"/>
      <c r="C608" s="287"/>
      <c r="D608" s="288"/>
      <c r="E608" s="287"/>
      <c r="F608" s="278" t="n">
        <v>300</v>
      </c>
      <c r="G608" s="299" t="n">
        <v>421</v>
      </c>
      <c r="H608" s="805" t="s">
        <v>157</v>
      </c>
      <c r="I608" s="805"/>
      <c r="J608" s="870"/>
      <c r="K608" s="349" t="n">
        <v>184000</v>
      </c>
      <c r="L608" s="871" t="n">
        <v>147504.28</v>
      </c>
      <c r="M608" s="294" t="n">
        <v>204000</v>
      </c>
      <c r="N608" s="293" t="n">
        <v>0</v>
      </c>
      <c r="O608" s="293" t="n">
        <v>0</v>
      </c>
      <c r="P608" s="294" t="n">
        <v>0</v>
      </c>
      <c r="Q608" s="295" t="n">
        <v>0</v>
      </c>
      <c r="R608" s="414" t="n">
        <v>0</v>
      </c>
      <c r="S608" s="295" t="n">
        <v>0</v>
      </c>
      <c r="T608" s="394" t="n">
        <f aca="false">SUM(N608:S608)</f>
        <v>0</v>
      </c>
      <c r="U608" s="296" t="n">
        <f aca="false">SUM(M608:S608)</f>
        <v>204000</v>
      </c>
    </row>
    <row r="609" s="3" customFormat="true" ht="13.2" hidden="false" customHeight="false" outlineLevel="0" collapsed="false">
      <c r="B609" s="286"/>
      <c r="C609" s="287"/>
      <c r="D609" s="288"/>
      <c r="E609" s="287"/>
      <c r="F609" s="278" t="n">
        <v>301</v>
      </c>
      <c r="G609" s="299" t="n">
        <v>422</v>
      </c>
      <c r="H609" s="518" t="s">
        <v>158</v>
      </c>
      <c r="I609" s="519"/>
      <c r="J609" s="50"/>
      <c r="K609" s="298" t="n">
        <v>30000</v>
      </c>
      <c r="L609" s="872" t="n">
        <v>11288</v>
      </c>
      <c r="M609" s="294" t="n">
        <v>30000</v>
      </c>
      <c r="N609" s="293" t="n">
        <v>0</v>
      </c>
      <c r="O609" s="293" t="n">
        <v>0</v>
      </c>
      <c r="P609" s="294" t="n">
        <v>0</v>
      </c>
      <c r="Q609" s="295" t="n">
        <v>0</v>
      </c>
      <c r="R609" s="414" t="n">
        <v>0</v>
      </c>
      <c r="S609" s="295" t="n">
        <v>0</v>
      </c>
      <c r="T609" s="394" t="n">
        <f aca="false">SUM(N609:S609)</f>
        <v>0</v>
      </c>
      <c r="U609" s="296" t="n">
        <f aca="false">SUM(M609:S609)</f>
        <v>30000</v>
      </c>
    </row>
    <row r="610" s="3" customFormat="true" ht="13.2" hidden="false" customHeight="false" outlineLevel="0" collapsed="false">
      <c r="B610" s="286"/>
      <c r="C610" s="287"/>
      <c r="D610" s="288"/>
      <c r="E610" s="287"/>
      <c r="F610" s="278" t="n">
        <v>302</v>
      </c>
      <c r="G610" s="299" t="n">
        <v>423</v>
      </c>
      <c r="H610" s="518" t="s">
        <v>162</v>
      </c>
      <c r="I610" s="518"/>
      <c r="J610" s="50"/>
      <c r="K610" s="298" t="n">
        <v>108000</v>
      </c>
      <c r="L610" s="872" t="n">
        <v>66039</v>
      </c>
      <c r="M610" s="294" t="n">
        <v>128000</v>
      </c>
      <c r="N610" s="293" t="n">
        <v>0</v>
      </c>
      <c r="O610" s="293" t="n">
        <v>0</v>
      </c>
      <c r="P610" s="294" t="n">
        <v>0</v>
      </c>
      <c r="Q610" s="295" t="n">
        <v>0</v>
      </c>
      <c r="R610" s="414" t="n">
        <v>0</v>
      </c>
      <c r="S610" s="295" t="n">
        <v>0</v>
      </c>
      <c r="T610" s="394" t="n">
        <f aca="false">SUM(N610:S610)</f>
        <v>0</v>
      </c>
      <c r="U610" s="296" t="n">
        <f aca="false">SUM(M610:S610)</f>
        <v>128000</v>
      </c>
    </row>
    <row r="611" s="3" customFormat="true" ht="13.2" hidden="false" customHeight="false" outlineLevel="0" collapsed="false">
      <c r="B611" s="286"/>
      <c r="C611" s="287"/>
      <c r="D611" s="288"/>
      <c r="E611" s="287"/>
      <c r="F611" s="278" t="n">
        <v>303</v>
      </c>
      <c r="G611" s="299" t="n">
        <v>423</v>
      </c>
      <c r="H611" s="518" t="s">
        <v>564</v>
      </c>
      <c r="I611" s="518"/>
      <c r="J611" s="50"/>
      <c r="K611" s="298"/>
      <c r="L611" s="872"/>
      <c r="M611" s="293" t="n">
        <v>195000</v>
      </c>
      <c r="N611" s="293" t="n">
        <v>0</v>
      </c>
      <c r="O611" s="293" t="n">
        <v>0</v>
      </c>
      <c r="P611" s="294" t="n">
        <v>0</v>
      </c>
      <c r="Q611" s="295" t="n">
        <v>0</v>
      </c>
      <c r="R611" s="414"/>
      <c r="S611" s="295" t="n">
        <v>0</v>
      </c>
      <c r="T611" s="394"/>
      <c r="U611" s="296" t="n">
        <f aca="false">SUM(M611:S611)</f>
        <v>195000</v>
      </c>
    </row>
    <row r="612" s="3" customFormat="true" ht="13.2" hidden="false" customHeight="false" outlineLevel="0" collapsed="false">
      <c r="B612" s="286"/>
      <c r="C612" s="287"/>
      <c r="D612" s="288"/>
      <c r="E612" s="287"/>
      <c r="F612" s="278" t="n">
        <v>304</v>
      </c>
      <c r="G612" s="299" t="n">
        <v>425</v>
      </c>
      <c r="H612" s="291" t="s">
        <v>203</v>
      </c>
      <c r="I612" s="291"/>
      <c r="J612" s="291"/>
      <c r="K612" s="292" t="n">
        <v>1040000</v>
      </c>
      <c r="L612" s="292" t="n">
        <v>1016440</v>
      </c>
      <c r="M612" s="293" t="n">
        <v>373000</v>
      </c>
      <c r="N612" s="294" t="n">
        <v>0</v>
      </c>
      <c r="O612" s="294" t="n">
        <v>0</v>
      </c>
      <c r="P612" s="294" t="n">
        <v>0</v>
      </c>
      <c r="Q612" s="295" t="n">
        <v>0</v>
      </c>
      <c r="R612" s="414" t="n">
        <v>0</v>
      </c>
      <c r="S612" s="295" t="n">
        <v>0</v>
      </c>
      <c r="T612" s="394" t="n">
        <f aca="false">SUM(N612:S612)</f>
        <v>0</v>
      </c>
      <c r="U612" s="296" t="n">
        <f aca="false">SUM(M612:S612)</f>
        <v>373000</v>
      </c>
    </row>
    <row r="613" s="3" customFormat="true" ht="13.2" hidden="false" customHeight="false" outlineLevel="0" collapsed="false">
      <c r="B613" s="286"/>
      <c r="C613" s="287"/>
      <c r="D613" s="288"/>
      <c r="E613" s="287"/>
      <c r="F613" s="278" t="n">
        <v>305</v>
      </c>
      <c r="G613" s="299" t="n">
        <v>426</v>
      </c>
      <c r="H613" s="518" t="s">
        <v>164</v>
      </c>
      <c r="I613" s="49"/>
      <c r="J613" s="50"/>
      <c r="K613" s="298" t="n">
        <v>33000</v>
      </c>
      <c r="L613" s="298" t="n">
        <v>14836.2</v>
      </c>
      <c r="M613" s="293" t="n">
        <v>80000</v>
      </c>
      <c r="N613" s="294" t="n">
        <v>0</v>
      </c>
      <c r="O613" s="294" t="n">
        <v>0</v>
      </c>
      <c r="P613" s="294" t="n">
        <v>0</v>
      </c>
      <c r="Q613" s="295" t="n">
        <v>0</v>
      </c>
      <c r="R613" s="414" t="n">
        <v>0</v>
      </c>
      <c r="S613" s="295" t="n">
        <v>0</v>
      </c>
      <c r="T613" s="394" t="n">
        <f aca="false">SUM(N613:S613)</f>
        <v>0</v>
      </c>
      <c r="U613" s="296" t="n">
        <f aca="false">SUM(M613:S613)</f>
        <v>80000</v>
      </c>
    </row>
    <row r="614" s="3" customFormat="true" ht="13.2" hidden="false" customHeight="false" outlineLevel="0" collapsed="false">
      <c r="B614" s="286"/>
      <c r="C614" s="287"/>
      <c r="D614" s="288"/>
      <c r="E614" s="287"/>
      <c r="F614" s="278" t="n">
        <v>306</v>
      </c>
      <c r="G614" s="299" t="n">
        <v>426</v>
      </c>
      <c r="H614" s="518" t="s">
        <v>555</v>
      </c>
      <c r="I614" s="49"/>
      <c r="J614" s="50"/>
      <c r="K614" s="298"/>
      <c r="L614" s="298"/>
      <c r="M614" s="293" t="n">
        <v>5000</v>
      </c>
      <c r="N614" s="294" t="n">
        <v>0</v>
      </c>
      <c r="O614" s="294" t="n">
        <v>0</v>
      </c>
      <c r="P614" s="294" t="n">
        <v>0</v>
      </c>
      <c r="Q614" s="295" t="n">
        <v>0</v>
      </c>
      <c r="R614" s="414"/>
      <c r="S614" s="295" t="n">
        <v>0</v>
      </c>
      <c r="T614" s="394"/>
      <c r="U614" s="296" t="n">
        <f aca="false">SUM(M614:S614)</f>
        <v>5000</v>
      </c>
    </row>
    <row r="615" s="3" customFormat="true" ht="13.2" hidden="false" customHeight="false" outlineLevel="0" collapsed="false">
      <c r="B615" s="372"/>
      <c r="C615" s="325"/>
      <c r="D615" s="326"/>
      <c r="E615" s="325"/>
      <c r="F615" s="739" t="n">
        <v>307</v>
      </c>
      <c r="G615" s="640" t="n">
        <v>482</v>
      </c>
      <c r="H615" s="873" t="s">
        <v>186</v>
      </c>
      <c r="I615" s="873"/>
      <c r="J615" s="873"/>
      <c r="K615" s="874" t="n">
        <v>1000</v>
      </c>
      <c r="L615" s="874" t="n">
        <v>300</v>
      </c>
      <c r="M615" s="330" t="n">
        <v>4000</v>
      </c>
      <c r="N615" s="331" t="n">
        <v>0</v>
      </c>
      <c r="O615" s="294" t="n">
        <v>0</v>
      </c>
      <c r="P615" s="294" t="n">
        <v>0</v>
      </c>
      <c r="Q615" s="295" t="n">
        <v>0</v>
      </c>
      <c r="R615" s="414" t="n">
        <v>0</v>
      </c>
      <c r="S615" s="295" t="n">
        <v>0</v>
      </c>
      <c r="T615" s="394" t="n">
        <f aca="false">SUM(N615:S615)</f>
        <v>0</v>
      </c>
      <c r="U615" s="296" t="n">
        <f aca="false">SUM(M615:S615)</f>
        <v>4000</v>
      </c>
    </row>
    <row r="616" s="3" customFormat="true" ht="13.2" hidden="false" customHeight="false" outlineLevel="0" collapsed="false">
      <c r="B616" s="845"/>
      <c r="C616" s="843" t="s">
        <v>565</v>
      </c>
      <c r="D616" s="844"/>
      <c r="E616" s="845"/>
      <c r="F616" s="844"/>
      <c r="G616" s="844"/>
      <c r="H616" s="875" t="s">
        <v>566</v>
      </c>
      <c r="I616" s="875"/>
      <c r="J616" s="875"/>
      <c r="K616" s="876" t="n">
        <f aca="false">K619</f>
        <v>1280000</v>
      </c>
      <c r="L616" s="876" t="n">
        <f aca="false">L619</f>
        <v>629150.61</v>
      </c>
      <c r="M616" s="848" t="n">
        <f aca="false">M619</f>
        <v>1506000</v>
      </c>
      <c r="N616" s="848" t="n">
        <f aca="false">N619</f>
        <v>0</v>
      </c>
      <c r="O616" s="859" t="n">
        <f aca="false">O619</f>
        <v>0</v>
      </c>
      <c r="P616" s="848" t="n">
        <f aca="false">P619</f>
        <v>0</v>
      </c>
      <c r="Q616" s="848" t="n">
        <f aca="false">Q619</f>
        <v>110000</v>
      </c>
      <c r="R616" s="848" t="n">
        <f aca="false">R619</f>
        <v>0</v>
      </c>
      <c r="S616" s="849" t="n">
        <f aca="false">S619</f>
        <v>0</v>
      </c>
      <c r="T616" s="850" t="n">
        <f aca="false">SUM(N616:S616)</f>
        <v>110000</v>
      </c>
      <c r="U616" s="851" t="n">
        <f aca="false">SUM(M616:S616)</f>
        <v>1616000</v>
      </c>
    </row>
    <row r="617" s="852" customFormat="true" ht="13.2" hidden="false" customHeight="false" outlineLevel="0" collapsed="false">
      <c r="B617" s="877"/>
      <c r="C617" s="878"/>
      <c r="D617" s="879"/>
      <c r="E617" s="742" t="s">
        <v>170</v>
      </c>
      <c r="F617" s="879"/>
      <c r="G617" s="879"/>
      <c r="H617" s="512" t="s">
        <v>296</v>
      </c>
      <c r="I617" s="512"/>
      <c r="J617" s="512"/>
      <c r="K617" s="880" t="n">
        <f aca="false">K618</f>
        <v>1280000</v>
      </c>
      <c r="L617" s="880" t="n">
        <f aca="false">L618</f>
        <v>629150.61</v>
      </c>
      <c r="M617" s="880" t="n">
        <f aca="false">M618</f>
        <v>1506000</v>
      </c>
      <c r="N617" s="880" t="n">
        <f aca="false">N618</f>
        <v>0</v>
      </c>
      <c r="O617" s="855" t="n">
        <f aca="false">O618</f>
        <v>0</v>
      </c>
      <c r="P617" s="855" t="n">
        <f aca="false">P618</f>
        <v>0</v>
      </c>
      <c r="Q617" s="855" t="n">
        <f aca="false">Q618</f>
        <v>110000</v>
      </c>
      <c r="R617" s="855" t="n">
        <f aca="false">R618</f>
        <v>0</v>
      </c>
      <c r="S617" s="856" t="n">
        <f aca="false">S618</f>
        <v>0</v>
      </c>
      <c r="T617" s="856" t="n">
        <f aca="false">SUM(N617:S617)</f>
        <v>110000</v>
      </c>
      <c r="U617" s="857" t="n">
        <f aca="false">SUM(M617:S617)</f>
        <v>1616000</v>
      </c>
    </row>
    <row r="618" s="3" customFormat="true" ht="13.2" hidden="false" customHeight="true" outlineLevel="0" collapsed="false">
      <c r="B618" s="261"/>
      <c r="C618" s="262"/>
      <c r="D618" s="263"/>
      <c r="E618" s="270" t="s">
        <v>544</v>
      </c>
      <c r="F618" s="263"/>
      <c r="G618" s="265"/>
      <c r="H618" s="423" t="s">
        <v>545</v>
      </c>
      <c r="I618" s="423"/>
      <c r="J618" s="423"/>
      <c r="K618" s="272" t="n">
        <f aca="false">K619</f>
        <v>1280000</v>
      </c>
      <c r="L618" s="272" t="n">
        <f aca="false">L619</f>
        <v>629150.61</v>
      </c>
      <c r="M618" s="272" t="n">
        <f aca="false">M619</f>
        <v>1506000</v>
      </c>
      <c r="N618" s="272" t="n">
        <f aca="false">N619</f>
        <v>0</v>
      </c>
      <c r="O618" s="272" t="n">
        <f aca="false">O619</f>
        <v>0</v>
      </c>
      <c r="P618" s="272" t="n">
        <f aca="false">P619</f>
        <v>0</v>
      </c>
      <c r="Q618" s="272" t="n">
        <f aca="false">Q619</f>
        <v>110000</v>
      </c>
      <c r="R618" s="272" t="n">
        <f aca="false">R619</f>
        <v>0</v>
      </c>
      <c r="S618" s="273" t="n">
        <f aca="false">S619</f>
        <v>0</v>
      </c>
      <c r="T618" s="273" t="n">
        <f aca="false">SUM(N618:S618)</f>
        <v>110000</v>
      </c>
      <c r="U618" s="269" t="n">
        <f aca="false">SUM(M618:S618)</f>
        <v>1616000</v>
      </c>
    </row>
    <row r="619" s="3" customFormat="true" ht="13.2" hidden="false" customHeight="false" outlineLevel="0" collapsed="false">
      <c r="B619" s="274"/>
      <c r="C619" s="275"/>
      <c r="D619" s="419" t="s">
        <v>546</v>
      </c>
      <c r="E619" s="277"/>
      <c r="F619" s="278"/>
      <c r="G619" s="279"/>
      <c r="H619" s="734" t="s">
        <v>547</v>
      </c>
      <c r="I619" s="734"/>
      <c r="J619" s="734"/>
      <c r="K619" s="613" t="n">
        <f aca="false">SUM(K620:K630)</f>
        <v>1280000</v>
      </c>
      <c r="L619" s="613" t="n">
        <f aca="false">SUM(L620:L630)</f>
        <v>629150.61</v>
      </c>
      <c r="M619" s="406" t="n">
        <f aca="false">SUM(M620:M630)</f>
        <v>1506000</v>
      </c>
      <c r="N619" s="407" t="n">
        <f aca="false">SUM(N620:N630)</f>
        <v>0</v>
      </c>
      <c r="O619" s="407" t="n">
        <f aca="false">SUM(O620:O630)</f>
        <v>0</v>
      </c>
      <c r="P619" s="407" t="n">
        <f aca="false">SUM(P620:P630)</f>
        <v>0</v>
      </c>
      <c r="Q619" s="407" t="n">
        <f aca="false">SUM(Q620:Q630)</f>
        <v>110000</v>
      </c>
      <c r="R619" s="407" t="n">
        <f aca="false">SUM(R620:R630)</f>
        <v>0</v>
      </c>
      <c r="S619" s="322" t="n">
        <f aca="false">SUM(S620:S630)</f>
        <v>0</v>
      </c>
      <c r="T619" s="408" t="n">
        <f aca="false">SUM(N619:S619)</f>
        <v>110000</v>
      </c>
      <c r="U619" s="285" t="n">
        <f aca="false">SUM(M619:S619)</f>
        <v>1616000</v>
      </c>
    </row>
    <row r="620" s="3" customFormat="true" ht="13.2" hidden="false" customHeight="false" outlineLevel="0" collapsed="false">
      <c r="B620" s="342"/>
      <c r="C620" s="345"/>
      <c r="D620" s="688"/>
      <c r="E620" s="419"/>
      <c r="F620" s="278" t="n">
        <v>308</v>
      </c>
      <c r="G620" s="289" t="n">
        <v>421</v>
      </c>
      <c r="H620" s="297" t="s">
        <v>157</v>
      </c>
      <c r="I620" s="297"/>
      <c r="J620" s="297"/>
      <c r="K620" s="619" t="n">
        <v>309000</v>
      </c>
      <c r="L620" s="619" t="n">
        <v>280901.12</v>
      </c>
      <c r="M620" s="348" t="n">
        <v>330000</v>
      </c>
      <c r="N620" s="341" t="n">
        <v>0</v>
      </c>
      <c r="O620" s="341" t="n">
        <v>0</v>
      </c>
      <c r="P620" s="341" t="n">
        <v>0</v>
      </c>
      <c r="Q620" s="338" t="n">
        <v>0</v>
      </c>
      <c r="R620" s="414" t="n">
        <v>0</v>
      </c>
      <c r="S620" s="338" t="n">
        <v>0</v>
      </c>
      <c r="T620" s="339" t="n">
        <f aca="false">SUM(N620:S620)</f>
        <v>0</v>
      </c>
      <c r="U620" s="470" t="n">
        <f aca="false">SUM(M620:S620)</f>
        <v>330000</v>
      </c>
    </row>
    <row r="621" customFormat="false" ht="13.2" hidden="false" customHeight="false" outlineLevel="0" collapsed="false">
      <c r="B621" s="286"/>
      <c r="C621" s="287"/>
      <c r="D621" s="276"/>
      <c r="E621" s="419"/>
      <c r="F621" s="278" t="n">
        <v>309</v>
      </c>
      <c r="G621" s="371" t="n">
        <v>422</v>
      </c>
      <c r="H621" s="291" t="s">
        <v>158</v>
      </c>
      <c r="I621" s="291"/>
      <c r="J621" s="291"/>
      <c r="K621" s="298" t="n">
        <v>10000</v>
      </c>
      <c r="L621" s="298" t="n">
        <v>0</v>
      </c>
      <c r="M621" s="293" t="n">
        <v>12000</v>
      </c>
      <c r="N621" s="294" t="n">
        <v>0</v>
      </c>
      <c r="O621" s="294" t="n">
        <v>0</v>
      </c>
      <c r="P621" s="294" t="n">
        <v>0</v>
      </c>
      <c r="Q621" s="295" t="n">
        <v>0</v>
      </c>
      <c r="R621" s="414" t="n">
        <v>0</v>
      </c>
      <c r="S621" s="295" t="n">
        <v>0</v>
      </c>
      <c r="T621" s="394" t="n">
        <f aca="false">SUM(N621:S621)</f>
        <v>0</v>
      </c>
      <c r="U621" s="296" t="n">
        <f aca="false">SUM(M621:S621)</f>
        <v>12000</v>
      </c>
    </row>
    <row r="622" customFormat="false" ht="13.2" hidden="false" customHeight="false" outlineLevel="0" collapsed="false">
      <c r="B622" s="286"/>
      <c r="C622" s="287"/>
      <c r="D622" s="276"/>
      <c r="E622" s="419"/>
      <c r="F622" s="278" t="n">
        <v>310</v>
      </c>
      <c r="G622" s="371" t="n">
        <v>422</v>
      </c>
      <c r="H622" s="297" t="s">
        <v>567</v>
      </c>
      <c r="I622" s="297"/>
      <c r="J622" s="297"/>
      <c r="K622" s="298"/>
      <c r="L622" s="298"/>
      <c r="M622" s="293" t="n">
        <v>10000</v>
      </c>
      <c r="N622" s="294" t="n">
        <v>0</v>
      </c>
      <c r="O622" s="294" t="n">
        <v>0</v>
      </c>
      <c r="P622" s="294" t="n">
        <v>0</v>
      </c>
      <c r="Q622" s="294" t="n">
        <v>0</v>
      </c>
      <c r="R622" s="414" t="n">
        <v>0</v>
      </c>
      <c r="S622" s="295" t="n">
        <v>0</v>
      </c>
      <c r="T622" s="394"/>
      <c r="U622" s="296" t="n">
        <f aca="false">SUM(M622:S622)</f>
        <v>10000</v>
      </c>
    </row>
    <row r="623" customFormat="false" ht="13.2" hidden="false" customHeight="false" outlineLevel="0" collapsed="false">
      <c r="B623" s="286"/>
      <c r="C623" s="287"/>
      <c r="D623" s="276"/>
      <c r="E623" s="419"/>
      <c r="F623" s="278" t="n">
        <v>311</v>
      </c>
      <c r="G623" s="299" t="n">
        <v>423</v>
      </c>
      <c r="H623" s="291" t="s">
        <v>162</v>
      </c>
      <c r="I623" s="291"/>
      <c r="J623" s="291"/>
      <c r="K623" s="298" t="n">
        <v>197000</v>
      </c>
      <c r="L623" s="298" t="n">
        <v>111102</v>
      </c>
      <c r="M623" s="293" t="n">
        <v>277000</v>
      </c>
      <c r="N623" s="294" t="n">
        <v>0</v>
      </c>
      <c r="O623" s="294" t="n">
        <v>0</v>
      </c>
      <c r="P623" s="294" t="n">
        <v>0</v>
      </c>
      <c r="Q623" s="294" t="n">
        <v>0</v>
      </c>
      <c r="R623" s="414" t="n">
        <v>0</v>
      </c>
      <c r="S623" s="295" t="n">
        <v>0</v>
      </c>
      <c r="T623" s="394" t="n">
        <f aca="false">SUM(N623:S623)</f>
        <v>0</v>
      </c>
      <c r="U623" s="296" t="n">
        <f aca="false">SUM(M623:S623)</f>
        <v>277000</v>
      </c>
    </row>
    <row r="624" customFormat="false" ht="13.2" hidden="false" customHeight="false" outlineLevel="0" collapsed="false">
      <c r="B624" s="286"/>
      <c r="C624" s="287"/>
      <c r="D624" s="276"/>
      <c r="E624" s="419"/>
      <c r="F624" s="278" t="n">
        <v>312</v>
      </c>
      <c r="G624" s="299" t="n">
        <v>423</v>
      </c>
      <c r="H624" s="297" t="s">
        <v>553</v>
      </c>
      <c r="I624" s="297"/>
      <c r="J624" s="297"/>
      <c r="K624" s="298"/>
      <c r="L624" s="298"/>
      <c r="M624" s="293" t="n">
        <v>200000</v>
      </c>
      <c r="N624" s="294" t="n">
        <v>0</v>
      </c>
      <c r="O624" s="294" t="n">
        <v>0</v>
      </c>
      <c r="P624" s="294" t="n">
        <v>0</v>
      </c>
      <c r="Q624" s="294" t="n">
        <v>0</v>
      </c>
      <c r="R624" s="414" t="n">
        <v>0</v>
      </c>
      <c r="S624" s="295" t="n">
        <v>0</v>
      </c>
      <c r="T624" s="394" t="n">
        <f aca="false">SUM(N624:S624)</f>
        <v>0</v>
      </c>
      <c r="U624" s="296" t="n">
        <f aca="false">SUM(M624:S624)</f>
        <v>200000</v>
      </c>
    </row>
    <row r="625" customFormat="false" ht="13.2" hidden="false" customHeight="false" outlineLevel="0" collapsed="false">
      <c r="B625" s="286"/>
      <c r="C625" s="287"/>
      <c r="D625" s="276"/>
      <c r="E625" s="419"/>
      <c r="F625" s="278" t="n">
        <v>313</v>
      </c>
      <c r="G625" s="299" t="n">
        <v>424</v>
      </c>
      <c r="H625" s="291" t="s">
        <v>184</v>
      </c>
      <c r="I625" s="291"/>
      <c r="J625" s="291"/>
      <c r="K625" s="292" t="n">
        <v>299000</v>
      </c>
      <c r="L625" s="292" t="n">
        <v>50146.9</v>
      </c>
      <c r="M625" s="293" t="n">
        <v>120000</v>
      </c>
      <c r="N625" s="294" t="n">
        <v>0</v>
      </c>
      <c r="O625" s="294" t="n">
        <v>0</v>
      </c>
      <c r="P625" s="294" t="n">
        <v>0</v>
      </c>
      <c r="Q625" s="294" t="n">
        <v>110000</v>
      </c>
      <c r="R625" s="414" t="n">
        <v>0</v>
      </c>
      <c r="S625" s="295" t="n">
        <v>0</v>
      </c>
      <c r="T625" s="394" t="n">
        <f aca="false">SUM(N625:S625)</f>
        <v>110000</v>
      </c>
      <c r="U625" s="296" t="n">
        <f aca="false">SUM(M625:S625)</f>
        <v>230000</v>
      </c>
    </row>
    <row r="626" customFormat="false" ht="13.2" hidden="false" customHeight="false" outlineLevel="0" collapsed="false">
      <c r="B626" s="286"/>
      <c r="C626" s="287"/>
      <c r="D626" s="276"/>
      <c r="E626" s="419"/>
      <c r="F626" s="278" t="n">
        <v>314</v>
      </c>
      <c r="G626" s="299" t="n">
        <v>425</v>
      </c>
      <c r="H626" s="291" t="s">
        <v>203</v>
      </c>
      <c r="I626" s="291"/>
      <c r="J626" s="291"/>
      <c r="K626" s="292" t="n">
        <v>35000</v>
      </c>
      <c r="L626" s="292" t="n">
        <v>12789</v>
      </c>
      <c r="M626" s="293" t="n">
        <v>366000</v>
      </c>
      <c r="N626" s="294" t="n">
        <v>0</v>
      </c>
      <c r="O626" s="294" t="n">
        <v>0</v>
      </c>
      <c r="P626" s="294" t="n">
        <v>0</v>
      </c>
      <c r="Q626" s="294" t="n">
        <v>0</v>
      </c>
      <c r="R626" s="414" t="n">
        <v>0</v>
      </c>
      <c r="S626" s="295" t="n">
        <v>0</v>
      </c>
      <c r="T626" s="394" t="n">
        <f aca="false">SUM(N626:S626)</f>
        <v>0</v>
      </c>
      <c r="U626" s="296" t="n">
        <f aca="false">SUM(M626:S626)</f>
        <v>366000</v>
      </c>
    </row>
    <row r="627" customFormat="false" ht="13.2" hidden="false" customHeight="false" outlineLevel="0" collapsed="false">
      <c r="B627" s="286"/>
      <c r="C627" s="287"/>
      <c r="D627" s="276"/>
      <c r="E627" s="419"/>
      <c r="F627" s="278" t="n">
        <v>315</v>
      </c>
      <c r="G627" s="299" t="n">
        <v>426</v>
      </c>
      <c r="H627" s="297" t="s">
        <v>164</v>
      </c>
      <c r="I627" s="297"/>
      <c r="J627" s="297"/>
      <c r="K627" s="298" t="n">
        <v>80000</v>
      </c>
      <c r="L627" s="298" t="n">
        <v>45045.57</v>
      </c>
      <c r="M627" s="293" t="n">
        <v>116000</v>
      </c>
      <c r="N627" s="294" t="n">
        <v>0</v>
      </c>
      <c r="O627" s="294" t="n">
        <v>0</v>
      </c>
      <c r="P627" s="294" t="n">
        <v>0</v>
      </c>
      <c r="Q627" s="294" t="n">
        <v>0</v>
      </c>
      <c r="R627" s="414" t="n">
        <v>0</v>
      </c>
      <c r="S627" s="295" t="n">
        <v>0</v>
      </c>
      <c r="T627" s="394" t="n">
        <f aca="false">SUM(N627:S627)</f>
        <v>0</v>
      </c>
      <c r="U627" s="296" t="n">
        <f aca="false">SUM(M627:S627)</f>
        <v>116000</v>
      </c>
    </row>
    <row r="628" customFormat="false" ht="13.2" hidden="false" customHeight="false" outlineLevel="0" collapsed="false">
      <c r="B628" s="286"/>
      <c r="C628" s="287"/>
      <c r="D628" s="276"/>
      <c r="E628" s="419"/>
      <c r="F628" s="278" t="n">
        <v>316</v>
      </c>
      <c r="G628" s="299" t="n">
        <v>426</v>
      </c>
      <c r="H628" s="616" t="s">
        <v>561</v>
      </c>
      <c r="I628" s="617"/>
      <c r="J628" s="618"/>
      <c r="K628" s="298"/>
      <c r="L628" s="298"/>
      <c r="M628" s="293" t="n">
        <v>10000</v>
      </c>
      <c r="N628" s="294" t="n">
        <v>0</v>
      </c>
      <c r="O628" s="294" t="n">
        <v>0</v>
      </c>
      <c r="P628" s="294" t="n">
        <v>0</v>
      </c>
      <c r="Q628" s="294" t="n">
        <v>0</v>
      </c>
      <c r="R628" s="414" t="n">
        <v>0</v>
      </c>
      <c r="S628" s="295" t="n">
        <v>0</v>
      </c>
      <c r="T628" s="394" t="n">
        <f aca="false">SUM(N628:S628)</f>
        <v>0</v>
      </c>
      <c r="U628" s="296" t="n">
        <f aca="false">SUM(M628:S628)</f>
        <v>10000</v>
      </c>
    </row>
    <row r="629" customFormat="false" ht="13.2" hidden="false" customHeight="false" outlineLevel="0" collapsed="false">
      <c r="B629" s="286"/>
      <c r="C629" s="287"/>
      <c r="D629" s="276"/>
      <c r="E629" s="419"/>
      <c r="F629" s="278" t="n">
        <v>317</v>
      </c>
      <c r="G629" s="299" t="n">
        <v>482</v>
      </c>
      <c r="H629" s="291" t="s">
        <v>186</v>
      </c>
      <c r="I629" s="291"/>
      <c r="J629" s="291"/>
      <c r="K629" s="292" t="n">
        <v>2000</v>
      </c>
      <c r="L629" s="292" t="n">
        <v>0</v>
      </c>
      <c r="M629" s="293" t="n">
        <v>15000</v>
      </c>
      <c r="N629" s="294" t="n">
        <v>0</v>
      </c>
      <c r="O629" s="294" t="n">
        <v>0</v>
      </c>
      <c r="P629" s="294" t="n">
        <v>0</v>
      </c>
      <c r="Q629" s="295" t="n">
        <v>0</v>
      </c>
      <c r="R629" s="414" t="n">
        <v>0</v>
      </c>
      <c r="S629" s="295" t="n">
        <v>0</v>
      </c>
      <c r="T629" s="394" t="n">
        <f aca="false">SUM(N629:S629)</f>
        <v>0</v>
      </c>
      <c r="U629" s="296" t="n">
        <f aca="false">SUM(M629:S629)</f>
        <v>15000</v>
      </c>
    </row>
    <row r="630" customFormat="false" ht="13.2" hidden="false" customHeight="false" outlineLevel="0" collapsed="false">
      <c r="B630" s="286"/>
      <c r="C630" s="287"/>
      <c r="D630" s="276"/>
      <c r="E630" s="419"/>
      <c r="F630" s="278" t="n">
        <v>318</v>
      </c>
      <c r="G630" s="290" t="n">
        <v>512</v>
      </c>
      <c r="H630" s="291" t="s">
        <v>568</v>
      </c>
      <c r="I630" s="291"/>
      <c r="J630" s="291"/>
      <c r="K630" s="292" t="n">
        <v>348000</v>
      </c>
      <c r="L630" s="292" t="n">
        <v>129166.02</v>
      </c>
      <c r="M630" s="293" t="n">
        <v>50000</v>
      </c>
      <c r="N630" s="294" t="n">
        <v>0</v>
      </c>
      <c r="O630" s="294" t="n">
        <v>0</v>
      </c>
      <c r="P630" s="294" t="n">
        <v>0</v>
      </c>
      <c r="Q630" s="295" t="n">
        <v>0</v>
      </c>
      <c r="R630" s="414" t="n">
        <v>0</v>
      </c>
      <c r="S630" s="295" t="n">
        <v>0</v>
      </c>
      <c r="T630" s="394" t="n">
        <f aca="false">SUM(N630:S630)</f>
        <v>0</v>
      </c>
      <c r="U630" s="296" t="n">
        <f aca="false">SUM(M630:S630)</f>
        <v>50000</v>
      </c>
    </row>
    <row r="631" customFormat="false" ht="13.2" hidden="false" customHeight="false" outlineLevel="0" collapsed="false">
      <c r="B631" s="842"/>
      <c r="C631" s="843" t="s">
        <v>569</v>
      </c>
      <c r="D631" s="844"/>
      <c r="E631" s="845"/>
      <c r="F631" s="844"/>
      <c r="G631" s="846"/>
      <c r="H631" s="862" t="s">
        <v>570</v>
      </c>
      <c r="I631" s="862"/>
      <c r="J631" s="862"/>
      <c r="K631" s="859" t="n">
        <f aca="false">K634</f>
        <v>455000</v>
      </c>
      <c r="L631" s="859" t="n">
        <f aca="false">L634</f>
        <v>210431.66</v>
      </c>
      <c r="M631" s="859" t="n">
        <f aca="false">M634</f>
        <v>600000</v>
      </c>
      <c r="N631" s="848" t="n">
        <f aca="false">N634</f>
        <v>0</v>
      </c>
      <c r="O631" s="848" t="n">
        <f aca="false">O634</f>
        <v>0</v>
      </c>
      <c r="P631" s="848" t="n">
        <f aca="false">P634</f>
        <v>0</v>
      </c>
      <c r="Q631" s="848" t="n">
        <f aca="false">Q634</f>
        <v>400000</v>
      </c>
      <c r="R631" s="848" t="n">
        <f aca="false">R634</f>
        <v>0</v>
      </c>
      <c r="S631" s="849" t="n">
        <f aca="false">S634</f>
        <v>0</v>
      </c>
      <c r="T631" s="850" t="n">
        <f aca="false">SUM(N631:S631)</f>
        <v>400000</v>
      </c>
      <c r="U631" s="851" t="n">
        <f aca="false">SUM(M631:S631)</f>
        <v>1000000</v>
      </c>
    </row>
    <row r="632" s="881" customFormat="true" ht="13.2" hidden="false" customHeight="false" outlineLevel="0" collapsed="false">
      <c r="B632" s="853"/>
      <c r="C632" s="854"/>
      <c r="D632" s="313"/>
      <c r="E632" s="264" t="s">
        <v>170</v>
      </c>
      <c r="F632" s="313"/>
      <c r="G632" s="314"/>
      <c r="H632" s="266" t="s">
        <v>296</v>
      </c>
      <c r="I632" s="266"/>
      <c r="J632" s="266"/>
      <c r="K632" s="855" t="n">
        <f aca="false">K633</f>
        <v>455000</v>
      </c>
      <c r="L632" s="855" t="n">
        <f aca="false">L633</f>
        <v>210431.66</v>
      </c>
      <c r="M632" s="855" t="n">
        <f aca="false">M633</f>
        <v>600000</v>
      </c>
      <c r="N632" s="855" t="n">
        <f aca="false">N633</f>
        <v>0</v>
      </c>
      <c r="O632" s="855" t="n">
        <f aca="false">O633</f>
        <v>0</v>
      </c>
      <c r="P632" s="855" t="n">
        <f aca="false">P633</f>
        <v>0</v>
      </c>
      <c r="Q632" s="855" t="n">
        <f aca="false">Q633</f>
        <v>400000</v>
      </c>
      <c r="R632" s="855" t="n">
        <f aca="false">R633</f>
        <v>0</v>
      </c>
      <c r="S632" s="856" t="n">
        <f aca="false">S633</f>
        <v>0</v>
      </c>
      <c r="T632" s="856" t="n">
        <f aca="false">SUM(N632:S632)</f>
        <v>400000</v>
      </c>
      <c r="U632" s="857" t="n">
        <f aca="false">SUM(M632:S632)</f>
        <v>1000000</v>
      </c>
    </row>
    <row r="633" customFormat="false" ht="13.2" hidden="false" customHeight="true" outlineLevel="0" collapsed="false">
      <c r="B633" s="261"/>
      <c r="C633" s="262"/>
      <c r="D633" s="263"/>
      <c r="E633" s="270" t="s">
        <v>544</v>
      </c>
      <c r="F633" s="263"/>
      <c r="G633" s="265"/>
      <c r="H633" s="271" t="s">
        <v>545</v>
      </c>
      <c r="I633" s="271"/>
      <c r="J633" s="271"/>
      <c r="K633" s="272" t="n">
        <f aca="false">K634</f>
        <v>455000</v>
      </c>
      <c r="L633" s="272" t="n">
        <f aca="false">L634</f>
        <v>210431.66</v>
      </c>
      <c r="M633" s="272" t="n">
        <f aca="false">M634</f>
        <v>600000</v>
      </c>
      <c r="N633" s="272" t="n">
        <f aca="false">N634</f>
        <v>0</v>
      </c>
      <c r="O633" s="272" t="n">
        <f aca="false">O634</f>
        <v>0</v>
      </c>
      <c r="P633" s="272" t="n">
        <f aca="false">P634</f>
        <v>0</v>
      </c>
      <c r="Q633" s="272" t="n">
        <f aca="false">Q634</f>
        <v>400000</v>
      </c>
      <c r="R633" s="272" t="n">
        <f aca="false">R634</f>
        <v>0</v>
      </c>
      <c r="S633" s="273" t="n">
        <f aca="false">S634</f>
        <v>0</v>
      </c>
      <c r="T633" s="273" t="n">
        <f aca="false">SUM(N633:S633)</f>
        <v>400000</v>
      </c>
      <c r="U633" s="269" t="n">
        <f aca="false">SUM(M633:S633)</f>
        <v>1000000</v>
      </c>
    </row>
    <row r="634" customFormat="false" ht="13.2" hidden="false" customHeight="false" outlineLevel="0" collapsed="false">
      <c r="B634" s="274"/>
      <c r="C634" s="275"/>
      <c r="D634" s="419" t="s">
        <v>546</v>
      </c>
      <c r="E634" s="277"/>
      <c r="F634" s="278"/>
      <c r="G634" s="279"/>
      <c r="H634" s="403" t="s">
        <v>547</v>
      </c>
      <c r="I634" s="403"/>
      <c r="J634" s="404"/>
      <c r="K634" s="405" t="n">
        <f aca="false">SUM(K635:K642)</f>
        <v>455000</v>
      </c>
      <c r="L634" s="405" t="n">
        <f aca="false">SUM(L635:L642)</f>
        <v>210431.66</v>
      </c>
      <c r="M634" s="504" t="n">
        <f aca="false">SUM(M635:M643)</f>
        <v>600000</v>
      </c>
      <c r="N634" s="504" t="n">
        <f aca="false">SUM(N635:N643)</f>
        <v>0</v>
      </c>
      <c r="O634" s="504" t="n">
        <f aca="false">SUM(O635:O643)</f>
        <v>0</v>
      </c>
      <c r="P634" s="504" t="n">
        <f aca="false">SUM(P635:P643)</f>
        <v>0</v>
      </c>
      <c r="Q634" s="504" t="n">
        <f aca="false">SUM(Q635:Q643)</f>
        <v>400000</v>
      </c>
      <c r="R634" s="504" t="n">
        <f aca="false">SUM(R635:R643)</f>
        <v>0</v>
      </c>
      <c r="S634" s="504" t="n">
        <f aca="false">SUM(S635:S643)</f>
        <v>0</v>
      </c>
      <c r="T634" s="408" t="n">
        <f aca="false">SUM(N634:S634)</f>
        <v>400000</v>
      </c>
      <c r="U634" s="285" t="n">
        <f aca="false">SUM(M634:S634)</f>
        <v>1000000</v>
      </c>
    </row>
    <row r="635" customFormat="false" ht="13.2" hidden="false" customHeight="false" outlineLevel="0" collapsed="false">
      <c r="B635" s="286"/>
      <c r="C635" s="287"/>
      <c r="D635" s="276"/>
      <c r="E635" s="419"/>
      <c r="F635" s="278" t="n">
        <v>319</v>
      </c>
      <c r="G635" s="299" t="n">
        <v>421</v>
      </c>
      <c r="H635" s="518" t="s">
        <v>157</v>
      </c>
      <c r="I635" s="518"/>
      <c r="J635" s="50"/>
      <c r="K635" s="298" t="n">
        <v>153000</v>
      </c>
      <c r="L635" s="298" t="n">
        <v>144832.86</v>
      </c>
      <c r="M635" s="293" t="n">
        <v>182000</v>
      </c>
      <c r="N635" s="294" t="n">
        <v>0</v>
      </c>
      <c r="O635" s="331" t="n">
        <v>0</v>
      </c>
      <c r="P635" s="331" t="n">
        <v>0</v>
      </c>
      <c r="Q635" s="330" t="n">
        <v>20000</v>
      </c>
      <c r="R635" s="641" t="n">
        <v>0</v>
      </c>
      <c r="S635" s="332" t="n">
        <v>0</v>
      </c>
      <c r="T635" s="882" t="n">
        <f aca="false">SUM(N635:S635)</f>
        <v>20000</v>
      </c>
      <c r="U635" s="829" t="n">
        <f aca="false">SUM(M635:S635)</f>
        <v>202000</v>
      </c>
    </row>
    <row r="636" customFormat="false" ht="13.2" hidden="false" customHeight="false" outlineLevel="0" collapsed="false">
      <c r="B636" s="286"/>
      <c r="C636" s="287"/>
      <c r="D636" s="276"/>
      <c r="E636" s="419"/>
      <c r="F636" s="278" t="n">
        <v>320</v>
      </c>
      <c r="G636" s="299" t="n">
        <v>422</v>
      </c>
      <c r="H636" s="518" t="s">
        <v>158</v>
      </c>
      <c r="I636" s="518"/>
      <c r="J636" s="50"/>
      <c r="K636" s="298" t="n">
        <v>25000</v>
      </c>
      <c r="L636" s="298" t="n">
        <v>7584</v>
      </c>
      <c r="M636" s="293" t="n">
        <v>10000</v>
      </c>
      <c r="N636" s="295" t="n">
        <v>0</v>
      </c>
      <c r="O636" s="294" t="n">
        <v>0</v>
      </c>
      <c r="P636" s="294" t="n">
        <v>0</v>
      </c>
      <c r="Q636" s="294" t="n">
        <v>0</v>
      </c>
      <c r="R636" s="413" t="n">
        <v>0</v>
      </c>
      <c r="S636" s="294" t="n">
        <v>0</v>
      </c>
      <c r="T636" s="294" t="n">
        <f aca="false">SUM(N636:S636)</f>
        <v>0</v>
      </c>
      <c r="U636" s="830" t="n">
        <f aca="false">SUM(M636:S636)</f>
        <v>10000</v>
      </c>
    </row>
    <row r="637" customFormat="false" ht="13.2" hidden="false" customHeight="false" outlineLevel="0" collapsed="false">
      <c r="B637" s="286"/>
      <c r="C637" s="287"/>
      <c r="D637" s="276"/>
      <c r="E637" s="419"/>
      <c r="F637" s="278" t="n">
        <v>321</v>
      </c>
      <c r="G637" s="299" t="n">
        <v>422</v>
      </c>
      <c r="H637" s="518" t="s">
        <v>571</v>
      </c>
      <c r="I637" s="518"/>
      <c r="J637" s="50"/>
      <c r="K637" s="298"/>
      <c r="L637" s="298"/>
      <c r="M637" s="293" t="n">
        <v>20000</v>
      </c>
      <c r="N637" s="295" t="n">
        <v>0</v>
      </c>
      <c r="O637" s="294" t="n">
        <v>0</v>
      </c>
      <c r="P637" s="294" t="n">
        <v>0</v>
      </c>
      <c r="Q637" s="294" t="n">
        <v>0</v>
      </c>
      <c r="R637" s="413"/>
      <c r="S637" s="294" t="n">
        <v>0</v>
      </c>
      <c r="T637" s="294" t="n">
        <f aca="false">SUM(N637:S637)</f>
        <v>0</v>
      </c>
      <c r="U637" s="830" t="n">
        <f aca="false">SUM(M637:S637)</f>
        <v>20000</v>
      </c>
    </row>
    <row r="638" customFormat="false" ht="13.2" hidden="false" customHeight="false" outlineLevel="0" collapsed="false">
      <c r="B638" s="286"/>
      <c r="C638" s="287"/>
      <c r="D638" s="276"/>
      <c r="E638" s="419"/>
      <c r="F638" s="278" t="n">
        <v>322</v>
      </c>
      <c r="G638" s="299" t="n">
        <v>423</v>
      </c>
      <c r="H638" s="518" t="s">
        <v>162</v>
      </c>
      <c r="I638" s="518"/>
      <c r="J638" s="50"/>
      <c r="K638" s="298" t="n">
        <v>101000</v>
      </c>
      <c r="L638" s="298" t="n">
        <v>53600</v>
      </c>
      <c r="M638" s="293" t="n">
        <v>97000</v>
      </c>
      <c r="N638" s="295" t="n">
        <v>0</v>
      </c>
      <c r="O638" s="294" t="n">
        <v>0</v>
      </c>
      <c r="P638" s="294" t="n">
        <v>0</v>
      </c>
      <c r="Q638" s="294" t="n">
        <v>15000</v>
      </c>
      <c r="R638" s="413" t="n">
        <v>0</v>
      </c>
      <c r="S638" s="294" t="n">
        <v>0</v>
      </c>
      <c r="T638" s="294" t="n">
        <f aca="false">SUM(N638:S638)</f>
        <v>15000</v>
      </c>
      <c r="U638" s="830" t="n">
        <f aca="false">SUM(M638:S638)</f>
        <v>112000</v>
      </c>
    </row>
    <row r="639" customFormat="false" ht="13.2" hidden="false" customHeight="false" outlineLevel="0" collapsed="false">
      <c r="B639" s="286"/>
      <c r="C639" s="287"/>
      <c r="D639" s="276"/>
      <c r="E639" s="419"/>
      <c r="F639" s="278" t="n">
        <v>323</v>
      </c>
      <c r="G639" s="299" t="n">
        <v>423</v>
      </c>
      <c r="H639" s="518" t="s">
        <v>564</v>
      </c>
      <c r="I639" s="518"/>
      <c r="J639" s="50"/>
      <c r="K639" s="298"/>
      <c r="L639" s="298"/>
      <c r="M639" s="293" t="n">
        <v>125000</v>
      </c>
      <c r="N639" s="295" t="n">
        <v>0</v>
      </c>
      <c r="O639" s="294" t="n">
        <v>0</v>
      </c>
      <c r="P639" s="294" t="n">
        <v>0</v>
      </c>
      <c r="Q639" s="294" t="n">
        <v>0</v>
      </c>
      <c r="R639" s="413"/>
      <c r="S639" s="294" t="n">
        <v>0</v>
      </c>
      <c r="T639" s="294" t="n">
        <f aca="false">SUM(N639:S639)</f>
        <v>0</v>
      </c>
      <c r="U639" s="830" t="n">
        <f aca="false">SUM(M639:S639)</f>
        <v>125000</v>
      </c>
    </row>
    <row r="640" customFormat="false" ht="13.2" hidden="false" customHeight="false" outlineLevel="0" collapsed="false">
      <c r="B640" s="286"/>
      <c r="C640" s="287"/>
      <c r="D640" s="276"/>
      <c r="E640" s="419"/>
      <c r="F640" s="278" t="n">
        <v>324</v>
      </c>
      <c r="G640" s="299" t="n">
        <v>425</v>
      </c>
      <c r="H640" s="291" t="s">
        <v>203</v>
      </c>
      <c r="I640" s="291"/>
      <c r="J640" s="291"/>
      <c r="K640" s="292" t="n">
        <v>136000</v>
      </c>
      <c r="L640" s="292" t="n">
        <v>0</v>
      </c>
      <c r="M640" s="293" t="n">
        <v>111000</v>
      </c>
      <c r="N640" s="295" t="n">
        <v>0</v>
      </c>
      <c r="O640" s="294" t="n">
        <v>0</v>
      </c>
      <c r="P640" s="294" t="n">
        <v>0</v>
      </c>
      <c r="Q640" s="294" t="n">
        <v>350000</v>
      </c>
      <c r="R640" s="413" t="n">
        <v>0</v>
      </c>
      <c r="S640" s="294" t="n">
        <v>0</v>
      </c>
      <c r="T640" s="294" t="n">
        <f aca="false">SUM(N640:S640)</f>
        <v>350000</v>
      </c>
      <c r="U640" s="830" t="n">
        <f aca="false">SUM(M640:S640)</f>
        <v>461000</v>
      </c>
    </row>
    <row r="641" customFormat="false" ht="13.2" hidden="false" customHeight="false" outlineLevel="0" collapsed="false">
      <c r="B641" s="286"/>
      <c r="C641" s="287"/>
      <c r="D641" s="276"/>
      <c r="E641" s="419"/>
      <c r="F641" s="278" t="n">
        <v>325</v>
      </c>
      <c r="G641" s="299" t="n">
        <v>426</v>
      </c>
      <c r="H641" s="518" t="s">
        <v>164</v>
      </c>
      <c r="I641" s="49"/>
      <c r="J641" s="50"/>
      <c r="K641" s="298" t="n">
        <v>40000</v>
      </c>
      <c r="L641" s="298" t="n">
        <v>4414.8</v>
      </c>
      <c r="M641" s="293" t="n">
        <v>49000</v>
      </c>
      <c r="N641" s="295" t="n">
        <v>0</v>
      </c>
      <c r="O641" s="294" t="n">
        <v>0</v>
      </c>
      <c r="P641" s="294" t="n">
        <v>0</v>
      </c>
      <c r="Q641" s="294" t="n">
        <v>15000</v>
      </c>
      <c r="R641" s="413" t="n">
        <v>0</v>
      </c>
      <c r="S641" s="294" t="n">
        <v>0</v>
      </c>
      <c r="T641" s="294" t="n">
        <f aca="false">SUM(N641:S641)</f>
        <v>15000</v>
      </c>
      <c r="U641" s="830" t="n">
        <f aca="false">SUM(M641:S641)</f>
        <v>64000</v>
      </c>
    </row>
    <row r="642" customFormat="false" ht="13.2" hidden="false" customHeight="false" outlineLevel="0" collapsed="false">
      <c r="B642" s="286"/>
      <c r="C642" s="287"/>
      <c r="D642" s="276"/>
      <c r="E642" s="419"/>
      <c r="F642" s="278" t="n">
        <v>326</v>
      </c>
      <c r="G642" s="299" t="n">
        <v>426</v>
      </c>
      <c r="H642" s="518" t="s">
        <v>572</v>
      </c>
      <c r="I642" s="49"/>
      <c r="J642" s="50"/>
      <c r="K642" s="298"/>
      <c r="L642" s="298"/>
      <c r="M642" s="293" t="n">
        <v>5000</v>
      </c>
      <c r="N642" s="295" t="n">
        <v>0</v>
      </c>
      <c r="O642" s="294" t="n">
        <v>0</v>
      </c>
      <c r="P642" s="294" t="n">
        <v>0</v>
      </c>
      <c r="Q642" s="294" t="n">
        <v>0</v>
      </c>
      <c r="R642" s="413"/>
      <c r="S642" s="294" t="n">
        <v>0</v>
      </c>
      <c r="T642" s="294" t="n">
        <v>0</v>
      </c>
      <c r="U642" s="830" t="n">
        <f aca="false">SUM(M642:T642)</f>
        <v>5000</v>
      </c>
    </row>
    <row r="643" customFormat="false" ht="13.2" hidden="false" customHeight="false" outlineLevel="0" collapsed="false">
      <c r="B643" s="286"/>
      <c r="C643" s="287"/>
      <c r="D643" s="276"/>
      <c r="E643" s="419"/>
      <c r="F643" s="278" t="n">
        <v>327</v>
      </c>
      <c r="G643" s="299" t="n">
        <v>482</v>
      </c>
      <c r="H643" s="291" t="s">
        <v>186</v>
      </c>
      <c r="I643" s="291"/>
      <c r="J643" s="291"/>
      <c r="K643" s="292"/>
      <c r="L643" s="292"/>
      <c r="M643" s="293" t="n">
        <v>1000</v>
      </c>
      <c r="N643" s="294" t="n">
        <v>0</v>
      </c>
      <c r="O643" s="341" t="n">
        <v>0</v>
      </c>
      <c r="P643" s="341" t="n">
        <v>0</v>
      </c>
      <c r="Q643" s="348" t="n">
        <v>0</v>
      </c>
      <c r="R643" s="639"/>
      <c r="S643" s="338" t="n">
        <v>0</v>
      </c>
      <c r="T643" s="294" t="n">
        <f aca="false">SUM(N643:S643)</f>
        <v>0</v>
      </c>
      <c r="U643" s="830" t="n">
        <f aca="false">SUM(M643:S643)</f>
        <v>1000</v>
      </c>
    </row>
    <row r="644" customFormat="false" ht="13.2" hidden="false" customHeight="false" outlineLevel="0" collapsed="false">
      <c r="B644" s="842"/>
      <c r="C644" s="843" t="s">
        <v>573</v>
      </c>
      <c r="D644" s="844"/>
      <c r="E644" s="845"/>
      <c r="F644" s="844"/>
      <c r="G644" s="846"/>
      <c r="H644" s="883" t="s">
        <v>574</v>
      </c>
      <c r="I644" s="884"/>
      <c r="J644" s="858"/>
      <c r="K644" s="859" t="n">
        <f aca="false">K647</f>
        <v>2197920</v>
      </c>
      <c r="L644" s="859" t="n">
        <f aca="false">L647</f>
        <v>1259404.65</v>
      </c>
      <c r="M644" s="859" t="n">
        <f aca="false">M647</f>
        <v>1230000</v>
      </c>
      <c r="N644" s="848" t="n">
        <f aca="false">N647</f>
        <v>0</v>
      </c>
      <c r="O644" s="848" t="n">
        <f aca="false">O647</f>
        <v>0</v>
      </c>
      <c r="P644" s="848" t="n">
        <f aca="false">P647</f>
        <v>0</v>
      </c>
      <c r="Q644" s="848" t="n">
        <f aca="false">Q647</f>
        <v>250000</v>
      </c>
      <c r="R644" s="848" t="n">
        <f aca="false">R647</f>
        <v>0</v>
      </c>
      <c r="S644" s="849" t="n">
        <f aca="false">S647</f>
        <v>0</v>
      </c>
      <c r="T644" s="850" t="n">
        <f aca="false">SUM(N644:S644)</f>
        <v>250000</v>
      </c>
      <c r="U644" s="851" t="n">
        <f aca="false">SUM(M644:S644)</f>
        <v>1480000</v>
      </c>
    </row>
    <row r="645" s="881" customFormat="true" ht="13.2" hidden="false" customHeight="false" outlineLevel="0" collapsed="false">
      <c r="B645" s="853"/>
      <c r="C645" s="854"/>
      <c r="D645" s="313"/>
      <c r="E645" s="264" t="s">
        <v>170</v>
      </c>
      <c r="F645" s="313"/>
      <c r="G645" s="314"/>
      <c r="H645" s="512" t="s">
        <v>296</v>
      </c>
      <c r="I645" s="512"/>
      <c r="J645" s="512"/>
      <c r="K645" s="855" t="n">
        <f aca="false">K646</f>
        <v>2197920</v>
      </c>
      <c r="L645" s="855" t="n">
        <f aca="false">L646</f>
        <v>1259404.65</v>
      </c>
      <c r="M645" s="855" t="n">
        <f aca="false">M646</f>
        <v>1230000</v>
      </c>
      <c r="N645" s="855" t="n">
        <f aca="false">N646</f>
        <v>0</v>
      </c>
      <c r="O645" s="855" t="n">
        <f aca="false">O646</f>
        <v>0</v>
      </c>
      <c r="P645" s="855" t="n">
        <f aca="false">P646</f>
        <v>0</v>
      </c>
      <c r="Q645" s="855" t="n">
        <f aca="false">Q646</f>
        <v>250000</v>
      </c>
      <c r="R645" s="855" t="n">
        <f aca="false">R646</f>
        <v>0</v>
      </c>
      <c r="S645" s="856" t="n">
        <f aca="false">S646</f>
        <v>0</v>
      </c>
      <c r="T645" s="856" t="n">
        <f aca="false">SUM(N645:S645)</f>
        <v>250000</v>
      </c>
      <c r="U645" s="857" t="n">
        <f aca="false">SUM(M645:S645)</f>
        <v>1480000</v>
      </c>
    </row>
    <row r="646" customFormat="false" ht="12.75" hidden="false" customHeight="true" outlineLevel="0" collapsed="false">
      <c r="B646" s="261"/>
      <c r="C646" s="262"/>
      <c r="D646" s="263"/>
      <c r="E646" s="270" t="s">
        <v>544</v>
      </c>
      <c r="F646" s="263"/>
      <c r="G646" s="265"/>
      <c r="H646" s="271" t="s">
        <v>545</v>
      </c>
      <c r="I646" s="271"/>
      <c r="J646" s="271"/>
      <c r="K646" s="356" t="n">
        <f aca="false">K647</f>
        <v>2197920</v>
      </c>
      <c r="L646" s="356" t="n">
        <f aca="false">L647</f>
        <v>1259404.65</v>
      </c>
      <c r="M646" s="356" t="n">
        <f aca="false">M647</f>
        <v>1230000</v>
      </c>
      <c r="N646" s="356" t="n">
        <f aca="false">N647</f>
        <v>0</v>
      </c>
      <c r="O646" s="356" t="n">
        <f aca="false">O647</f>
        <v>0</v>
      </c>
      <c r="P646" s="356" t="n">
        <f aca="false">P647</f>
        <v>0</v>
      </c>
      <c r="Q646" s="356" t="n">
        <f aca="false">Q647</f>
        <v>250000</v>
      </c>
      <c r="R646" s="356" t="n">
        <f aca="false">R647</f>
        <v>0</v>
      </c>
      <c r="S646" s="885" t="n">
        <f aca="false">S647</f>
        <v>0</v>
      </c>
      <c r="T646" s="885" t="n">
        <f aca="false">SUM(N646:S646)</f>
        <v>250000</v>
      </c>
      <c r="U646" s="269" t="n">
        <f aca="false">SUM(M646:S646)</f>
        <v>1480000</v>
      </c>
    </row>
    <row r="647" customFormat="false" ht="13.2" hidden="false" customHeight="false" outlineLevel="0" collapsed="false">
      <c r="B647" s="274"/>
      <c r="C647" s="275"/>
      <c r="D647" s="419" t="s">
        <v>546</v>
      </c>
      <c r="E647" s="277"/>
      <c r="F647" s="278"/>
      <c r="G647" s="279"/>
      <c r="H647" s="403" t="s">
        <v>547</v>
      </c>
      <c r="I647" s="403"/>
      <c r="J647" s="404"/>
      <c r="K647" s="405" t="n">
        <f aca="false">SUM(K648:K657)</f>
        <v>2197920</v>
      </c>
      <c r="L647" s="405" t="n">
        <f aca="false">SUM(L648:L657)</f>
        <v>1259404.65</v>
      </c>
      <c r="M647" s="504" t="n">
        <f aca="false">SUM(M648:M657)</f>
        <v>1230000</v>
      </c>
      <c r="N647" s="407" t="n">
        <f aca="false">SUM(N648:N657)</f>
        <v>0</v>
      </c>
      <c r="O647" s="407" t="n">
        <f aca="false">SUM(O648:O657)</f>
        <v>0</v>
      </c>
      <c r="P647" s="407" t="n">
        <f aca="false">SUM(P648:P657)</f>
        <v>0</v>
      </c>
      <c r="Q647" s="407" t="n">
        <f aca="false">SUM(Q648:Q657)</f>
        <v>250000</v>
      </c>
      <c r="R647" s="407" t="n">
        <f aca="false">SUM(R648:R657)</f>
        <v>0</v>
      </c>
      <c r="S647" s="322" t="n">
        <f aca="false">SUM(S648:S657)</f>
        <v>0</v>
      </c>
      <c r="T647" s="408" t="n">
        <f aca="false">SUM(N647:S647)</f>
        <v>250000</v>
      </c>
      <c r="U647" s="285" t="n">
        <f aca="false">SUM(M647:S647)</f>
        <v>1480000</v>
      </c>
    </row>
    <row r="648" customFormat="false" ht="13.2" hidden="false" customHeight="false" outlineLevel="0" collapsed="false">
      <c r="B648" s="286"/>
      <c r="C648" s="287"/>
      <c r="D648" s="288"/>
      <c r="E648" s="287"/>
      <c r="F648" s="289" t="n">
        <v>328</v>
      </c>
      <c r="G648" s="299" t="n">
        <v>411</v>
      </c>
      <c r="H648" s="300" t="s">
        <v>153</v>
      </c>
      <c r="I648" s="300"/>
      <c r="J648" s="300"/>
      <c r="K648" s="298" t="n">
        <v>404761</v>
      </c>
      <c r="L648" s="298" t="n">
        <v>297745.28</v>
      </c>
      <c r="M648" s="293" t="n">
        <v>404761</v>
      </c>
      <c r="N648" s="294" t="n">
        <v>0</v>
      </c>
      <c r="O648" s="294" t="n">
        <v>0</v>
      </c>
      <c r="P648" s="294" t="n">
        <v>0</v>
      </c>
      <c r="Q648" s="295" t="n">
        <v>0</v>
      </c>
      <c r="R648" s="414" t="n">
        <v>0</v>
      </c>
      <c r="S648" s="295" t="n">
        <v>0</v>
      </c>
      <c r="T648" s="394" t="n">
        <f aca="false">SUM(N648:S648)</f>
        <v>0</v>
      </c>
      <c r="U648" s="296" t="n">
        <f aca="false">SUM(M648:S648)</f>
        <v>404761</v>
      </c>
    </row>
    <row r="649" customFormat="false" ht="13.2" hidden="false" customHeight="false" outlineLevel="0" collapsed="false">
      <c r="B649" s="286"/>
      <c r="C649" s="325"/>
      <c r="D649" s="288"/>
      <c r="E649" s="345"/>
      <c r="F649" s="289" t="n">
        <v>329</v>
      </c>
      <c r="G649" s="299" t="n">
        <v>412</v>
      </c>
      <c r="H649" s="300" t="s">
        <v>154</v>
      </c>
      <c r="I649" s="300"/>
      <c r="J649" s="300"/>
      <c r="K649" s="298" t="n">
        <v>72203</v>
      </c>
      <c r="L649" s="298" t="n">
        <v>49329.23</v>
      </c>
      <c r="M649" s="293" t="n">
        <v>72203</v>
      </c>
      <c r="N649" s="294" t="n">
        <v>0</v>
      </c>
      <c r="O649" s="294" t="n">
        <v>0</v>
      </c>
      <c r="P649" s="294" t="n">
        <v>0</v>
      </c>
      <c r="Q649" s="295" t="n">
        <v>0</v>
      </c>
      <c r="R649" s="414" t="n">
        <v>0</v>
      </c>
      <c r="S649" s="295" t="n">
        <v>0</v>
      </c>
      <c r="T649" s="394" t="n">
        <f aca="false">SUM(N649:S649)</f>
        <v>0</v>
      </c>
      <c r="U649" s="296" t="n">
        <f aca="false">SUM(M649:S649)</f>
        <v>72203</v>
      </c>
    </row>
    <row r="650" customFormat="false" ht="13.2" hidden="false" customHeight="false" outlineLevel="0" collapsed="false">
      <c r="B650" s="286"/>
      <c r="C650" s="287"/>
      <c r="D650" s="276"/>
      <c r="E650" s="886"/>
      <c r="F650" s="289" t="n">
        <v>330</v>
      </c>
      <c r="G650" s="299" t="n">
        <v>421</v>
      </c>
      <c r="H650" s="642" t="s">
        <v>575</v>
      </c>
      <c r="I650" s="643"/>
      <c r="J650" s="887"/>
      <c r="K650" s="298" t="n">
        <v>202500</v>
      </c>
      <c r="L650" s="298" t="n">
        <v>71162.09</v>
      </c>
      <c r="M650" s="293" t="n">
        <v>81500</v>
      </c>
      <c r="N650" s="294" t="n">
        <v>0</v>
      </c>
      <c r="O650" s="294" t="n">
        <v>0</v>
      </c>
      <c r="P650" s="294" t="n">
        <v>0</v>
      </c>
      <c r="Q650" s="295" t="n">
        <v>0</v>
      </c>
      <c r="R650" s="414" t="n">
        <v>0</v>
      </c>
      <c r="S650" s="295" t="n">
        <v>0</v>
      </c>
      <c r="T650" s="394" t="n">
        <f aca="false">SUM(N650:S650)</f>
        <v>0</v>
      </c>
      <c r="U650" s="296" t="n">
        <f aca="false">SUM(M650:S650)</f>
        <v>81500</v>
      </c>
    </row>
    <row r="651" customFormat="false" ht="13.2" hidden="false" customHeight="false" outlineLevel="0" collapsed="false">
      <c r="B651" s="372"/>
      <c r="C651" s="325"/>
      <c r="D651" s="888"/>
      <c r="E651" s="886"/>
      <c r="F651" s="289" t="n">
        <v>331</v>
      </c>
      <c r="G651" s="299" t="n">
        <v>423</v>
      </c>
      <c r="H651" s="642" t="s">
        <v>162</v>
      </c>
      <c r="I651" s="643"/>
      <c r="J651" s="887"/>
      <c r="K651" s="298" t="n">
        <v>167456</v>
      </c>
      <c r="L651" s="298" t="n">
        <v>66910</v>
      </c>
      <c r="M651" s="293" t="n">
        <v>111680</v>
      </c>
      <c r="N651" s="294" t="n">
        <v>0</v>
      </c>
      <c r="O651" s="294" t="n">
        <v>0</v>
      </c>
      <c r="P651" s="294" t="n">
        <v>0</v>
      </c>
      <c r="Q651" s="295" t="n">
        <v>0</v>
      </c>
      <c r="R651" s="414" t="n">
        <v>0</v>
      </c>
      <c r="S651" s="295" t="n">
        <v>0</v>
      </c>
      <c r="T651" s="394" t="n">
        <f aca="false">SUM(N651:S651)</f>
        <v>0</v>
      </c>
      <c r="U651" s="296" t="n">
        <f aca="false">SUM(M651:S651)</f>
        <v>111680</v>
      </c>
    </row>
    <row r="652" customFormat="false" ht="13.2" hidden="false" customHeight="false" outlineLevel="0" collapsed="false">
      <c r="B652" s="372"/>
      <c r="C652" s="325"/>
      <c r="D652" s="888"/>
      <c r="E652" s="886"/>
      <c r="F652" s="289" t="n">
        <v>332</v>
      </c>
      <c r="G652" s="299" t="n">
        <v>423</v>
      </c>
      <c r="H652" s="642" t="s">
        <v>576</v>
      </c>
      <c r="I652" s="643"/>
      <c r="J652" s="887"/>
      <c r="K652" s="298"/>
      <c r="L652" s="298"/>
      <c r="M652" s="293" t="n">
        <v>160000</v>
      </c>
      <c r="N652" s="294" t="n">
        <v>0</v>
      </c>
      <c r="O652" s="294" t="n">
        <v>0</v>
      </c>
      <c r="P652" s="294" t="n">
        <v>0</v>
      </c>
      <c r="Q652" s="294" t="n">
        <v>0</v>
      </c>
      <c r="R652" s="294" t="n">
        <v>0</v>
      </c>
      <c r="S652" s="295" t="n">
        <v>0</v>
      </c>
      <c r="T652" s="394" t="n">
        <f aca="false">SUM(N652:S652)</f>
        <v>0</v>
      </c>
      <c r="U652" s="296" t="n">
        <f aca="false">SUM(M652:S652)</f>
        <v>160000</v>
      </c>
    </row>
    <row r="653" customFormat="false" ht="13.2" hidden="false" customHeight="false" outlineLevel="0" collapsed="false">
      <c r="B653" s="372"/>
      <c r="C653" s="325"/>
      <c r="D653" s="888"/>
      <c r="E653" s="886"/>
      <c r="F653" s="289" t="n">
        <v>333</v>
      </c>
      <c r="G653" s="299" t="n">
        <v>424</v>
      </c>
      <c r="H653" s="300" t="s">
        <v>184</v>
      </c>
      <c r="I653" s="300"/>
      <c r="J653" s="300"/>
      <c r="K653" s="298" t="n">
        <v>105500</v>
      </c>
      <c r="L653" s="298" t="n">
        <v>33280</v>
      </c>
      <c r="M653" s="293" t="n">
        <v>17500</v>
      </c>
      <c r="N653" s="294" t="n">
        <v>0</v>
      </c>
      <c r="O653" s="294" t="n">
        <v>0</v>
      </c>
      <c r="P653" s="294" t="n">
        <v>0</v>
      </c>
      <c r="Q653" s="294" t="n">
        <v>0</v>
      </c>
      <c r="R653" s="294" t="n">
        <v>0</v>
      </c>
      <c r="S653" s="295" t="n">
        <v>0</v>
      </c>
      <c r="T653" s="394" t="n">
        <f aca="false">SUM(N653:S653)</f>
        <v>0</v>
      </c>
      <c r="U653" s="296" t="n">
        <f aca="false">SUM(M653:S653)</f>
        <v>17500</v>
      </c>
    </row>
    <row r="654" customFormat="false" ht="13.2" hidden="false" customHeight="false" outlineLevel="0" collapsed="false">
      <c r="B654" s="372"/>
      <c r="C654" s="325"/>
      <c r="D654" s="888"/>
      <c r="E654" s="886"/>
      <c r="F654" s="289" t="n">
        <v>334</v>
      </c>
      <c r="G654" s="299" t="n">
        <v>425</v>
      </c>
      <c r="H654" s="300" t="s">
        <v>577</v>
      </c>
      <c r="I654" s="300"/>
      <c r="J654" s="300"/>
      <c r="K654" s="298" t="n">
        <v>420000</v>
      </c>
      <c r="L654" s="298" t="n">
        <v>270029.06</v>
      </c>
      <c r="M654" s="293" t="n">
        <v>130000</v>
      </c>
      <c r="N654" s="294" t="n">
        <v>0</v>
      </c>
      <c r="O654" s="294" t="n">
        <v>0</v>
      </c>
      <c r="P654" s="294" t="n">
        <v>0</v>
      </c>
      <c r="Q654" s="294" t="n">
        <v>250000</v>
      </c>
      <c r="R654" s="294" t="n">
        <v>0</v>
      </c>
      <c r="S654" s="295" t="n">
        <v>0</v>
      </c>
      <c r="T654" s="394" t="n">
        <f aca="false">SUM(N654:S654)</f>
        <v>250000</v>
      </c>
      <c r="U654" s="296" t="n">
        <f aca="false">SUM(M654:S654)</f>
        <v>380000</v>
      </c>
    </row>
    <row r="655" customFormat="false" ht="13.2" hidden="false" customHeight="false" outlineLevel="0" collapsed="false">
      <c r="B655" s="372"/>
      <c r="C655" s="325"/>
      <c r="D655" s="888"/>
      <c r="E655" s="886"/>
      <c r="F655" s="289" t="n">
        <v>335</v>
      </c>
      <c r="G655" s="299" t="n">
        <v>426</v>
      </c>
      <c r="H655" s="515" t="s">
        <v>164</v>
      </c>
      <c r="I655" s="865"/>
      <c r="J655" s="404"/>
      <c r="K655" s="298" t="n">
        <v>705500</v>
      </c>
      <c r="L655" s="298" t="n">
        <v>405198.78</v>
      </c>
      <c r="M655" s="293" t="n">
        <v>172356</v>
      </c>
      <c r="N655" s="294" t="n">
        <v>0</v>
      </c>
      <c r="O655" s="294" t="n">
        <v>0</v>
      </c>
      <c r="P655" s="294" t="n">
        <v>0</v>
      </c>
      <c r="Q655" s="294" t="n">
        <v>0</v>
      </c>
      <c r="R655" s="294" t="n">
        <v>0</v>
      </c>
      <c r="S655" s="295" t="n">
        <v>0</v>
      </c>
      <c r="T655" s="394" t="n">
        <f aca="false">SUM(N655:S655)</f>
        <v>0</v>
      </c>
      <c r="U655" s="296" t="n">
        <f aca="false">SUM(M655:S655)</f>
        <v>172356</v>
      </c>
    </row>
    <row r="656" customFormat="false" ht="13.2" hidden="false" customHeight="false" outlineLevel="0" collapsed="false">
      <c r="B656" s="372"/>
      <c r="C656" s="889"/>
      <c r="D656" s="888"/>
      <c r="E656" s="886"/>
      <c r="F656" s="289" t="n">
        <v>336</v>
      </c>
      <c r="G656" s="299" t="n">
        <v>426</v>
      </c>
      <c r="H656" s="515" t="s">
        <v>555</v>
      </c>
      <c r="I656" s="865"/>
      <c r="J656" s="404"/>
      <c r="K656" s="298"/>
      <c r="L656" s="298"/>
      <c r="M656" s="293" t="n">
        <v>10000</v>
      </c>
      <c r="N656" s="294" t="n">
        <v>0</v>
      </c>
      <c r="O656" s="294" t="n">
        <v>0</v>
      </c>
      <c r="P656" s="294" t="n">
        <v>0</v>
      </c>
      <c r="Q656" s="294" t="n">
        <v>0</v>
      </c>
      <c r="R656" s="294" t="n">
        <v>0</v>
      </c>
      <c r="S656" s="295" t="n">
        <v>0</v>
      </c>
      <c r="T656" s="394" t="n">
        <f aca="false">SUM(N656:S656)</f>
        <v>0</v>
      </c>
      <c r="U656" s="296" t="n">
        <f aca="false">SUM(M656:S656)</f>
        <v>10000</v>
      </c>
    </row>
    <row r="657" customFormat="false" ht="13.8" hidden="false" customHeight="false" outlineLevel="0" collapsed="false">
      <c r="B657" s="372"/>
      <c r="C657" s="889"/>
      <c r="D657" s="888"/>
      <c r="E657" s="886"/>
      <c r="F657" s="289" t="n">
        <v>337</v>
      </c>
      <c r="G657" s="640" t="n">
        <v>482</v>
      </c>
      <c r="H657" s="795" t="s">
        <v>186</v>
      </c>
      <c r="I657" s="890"/>
      <c r="J657" s="891"/>
      <c r="K657" s="298" t="n">
        <v>120000</v>
      </c>
      <c r="L657" s="298" t="n">
        <v>65750.21</v>
      </c>
      <c r="M657" s="293" t="n">
        <v>70000</v>
      </c>
      <c r="N657" s="294" t="n">
        <v>0</v>
      </c>
      <c r="O657" s="294" t="n">
        <v>0</v>
      </c>
      <c r="P657" s="294" t="n">
        <v>0</v>
      </c>
      <c r="Q657" s="295" t="n">
        <v>0</v>
      </c>
      <c r="R657" s="414" t="n">
        <v>0</v>
      </c>
      <c r="S657" s="295" t="n">
        <v>0</v>
      </c>
      <c r="T657" s="394" t="n">
        <f aca="false">SUM(N657:S657)</f>
        <v>0</v>
      </c>
      <c r="U657" s="296" t="n">
        <f aca="false">SUM(M657:S657)</f>
        <v>70000</v>
      </c>
    </row>
    <row r="658" customFormat="false" ht="13.2" hidden="true" customHeight="false" outlineLevel="0" collapsed="false">
      <c r="B658" s="380"/>
      <c r="C658" s="380"/>
      <c r="D658" s="276"/>
      <c r="E658" s="419"/>
      <c r="F658" s="381"/>
      <c r="G658" s="381"/>
      <c r="H658" s="535" t="s">
        <v>578</v>
      </c>
      <c r="I658" s="535"/>
      <c r="J658" s="535"/>
      <c r="K658" s="654"/>
      <c r="L658" s="892"/>
      <c r="M658" s="309" t="n">
        <f aca="false">M553</f>
        <v>13876000</v>
      </c>
      <c r="N658" s="382"/>
      <c r="O658" s="382"/>
      <c r="P658" s="382"/>
      <c r="Q658" s="310"/>
      <c r="R658" s="893"/>
      <c r="S658" s="310"/>
      <c r="T658" s="611" t="n">
        <f aca="false">SUM(N658:S658)</f>
        <v>0</v>
      </c>
      <c r="U658" s="378" t="n">
        <f aca="false">SUM(M658:S658)</f>
        <v>13876000</v>
      </c>
    </row>
    <row r="659" customFormat="false" ht="13.2" hidden="true" customHeight="false" outlineLevel="0" collapsed="false">
      <c r="B659" s="380"/>
      <c r="C659" s="380"/>
      <c r="D659" s="276"/>
      <c r="E659" s="419"/>
      <c r="F659" s="381"/>
      <c r="G659" s="381"/>
      <c r="H659" s="535" t="s">
        <v>579</v>
      </c>
      <c r="I659" s="535"/>
      <c r="J659" s="535"/>
      <c r="K659" s="654"/>
      <c r="L659" s="892"/>
      <c r="M659" s="309"/>
      <c r="N659" s="382"/>
      <c r="O659" s="382"/>
      <c r="P659" s="382" t="n">
        <f aca="false">P553</f>
        <v>0</v>
      </c>
      <c r="Q659" s="310"/>
      <c r="R659" s="893"/>
      <c r="S659" s="310"/>
      <c r="T659" s="611" t="n">
        <f aca="false">SUM(N659:S659)</f>
        <v>0</v>
      </c>
      <c r="U659" s="378" t="n">
        <f aca="false">SUM(M659:S659)</f>
        <v>0</v>
      </c>
    </row>
    <row r="660" customFormat="false" ht="13.2" hidden="true" customHeight="false" outlineLevel="0" collapsed="false">
      <c r="B660" s="380"/>
      <c r="C660" s="380"/>
      <c r="D660" s="609"/>
      <c r="E660" s="380"/>
      <c r="F660" s="381"/>
      <c r="G660" s="306"/>
      <c r="H660" s="535" t="s">
        <v>580</v>
      </c>
      <c r="I660" s="535"/>
      <c r="J660" s="535"/>
      <c r="K660" s="619"/>
      <c r="L660" s="619"/>
      <c r="M660" s="309"/>
      <c r="N660" s="382"/>
      <c r="O660" s="382"/>
      <c r="P660" s="382"/>
      <c r="Q660" s="310" t="n">
        <f aca="false">Q553</f>
        <v>3100000</v>
      </c>
      <c r="R660" s="310"/>
      <c r="S660" s="310"/>
      <c r="T660" s="611" t="n">
        <f aca="false">SUM(N660:S660)</f>
        <v>3100000</v>
      </c>
      <c r="U660" s="378" t="n">
        <f aca="false">SUM(M660:S660)</f>
        <v>3100000</v>
      </c>
    </row>
    <row r="661" customFormat="false" ht="13.8" hidden="true" customHeight="false" outlineLevel="0" collapsed="false">
      <c r="B661" s="894"/>
      <c r="C661" s="894"/>
      <c r="D661" s="895"/>
      <c r="E661" s="894"/>
      <c r="F661" s="896"/>
      <c r="G661" s="897"/>
      <c r="H661" s="898" t="s">
        <v>581</v>
      </c>
      <c r="I661" s="898"/>
      <c r="J661" s="898"/>
      <c r="K661" s="619"/>
      <c r="L661" s="619"/>
      <c r="M661" s="309"/>
      <c r="N661" s="382"/>
      <c r="O661" s="382"/>
      <c r="P661" s="382"/>
      <c r="Q661" s="310"/>
      <c r="R661" s="310" t="n">
        <f aca="false">R553</f>
        <v>0</v>
      </c>
      <c r="S661" s="310"/>
      <c r="T661" s="611" t="n">
        <f aca="false">SUM(N661:S661)</f>
        <v>0</v>
      </c>
      <c r="U661" s="378" t="n">
        <f aca="false">SUM(M661:S661)</f>
        <v>0</v>
      </c>
    </row>
    <row r="662" customFormat="false" ht="13.8" hidden="false" customHeight="false" outlineLevel="0" collapsed="false">
      <c r="B662" s="899"/>
      <c r="C662" s="900"/>
      <c r="D662" s="901"/>
      <c r="E662" s="900"/>
      <c r="F662" s="902"/>
      <c r="G662" s="901"/>
      <c r="H662" s="903" t="s">
        <v>125</v>
      </c>
      <c r="I662" s="903"/>
      <c r="J662" s="903"/>
      <c r="K662" s="904" t="e">
        <f aca="false">K76+K37+K7+K59+K26</f>
        <v>#REF!</v>
      </c>
      <c r="L662" s="905" t="e">
        <f aca="false">L76+L37+L7+L59+L26</f>
        <v>#REF!</v>
      </c>
      <c r="M662" s="905" t="n">
        <f aca="false">M76+M37+M7+M59+M26</f>
        <v>397188295</v>
      </c>
      <c r="N662" s="905" t="n">
        <f aca="false">N76+N37+N7+N59+N26</f>
        <v>208000</v>
      </c>
      <c r="O662" s="905" t="n">
        <f aca="false">O76+O37+O7+O59+O26</f>
        <v>540000</v>
      </c>
      <c r="P662" s="905" t="n">
        <f aca="false">P76+P37+P7+P59+P26</f>
        <v>87110756</v>
      </c>
      <c r="Q662" s="905" t="n">
        <f aca="false">Q76+Q37+Q7+Q59+Q26</f>
        <v>36061000</v>
      </c>
      <c r="R662" s="905" t="n">
        <f aca="false">R76+R37+R7+R59+R26</f>
        <v>0</v>
      </c>
      <c r="S662" s="905" t="n">
        <f aca="false">S76+S37+S7+S59+S26</f>
        <v>455000</v>
      </c>
      <c r="T662" s="906" t="n">
        <f aca="false">SUM(N662:S662)</f>
        <v>124374756</v>
      </c>
      <c r="U662" s="907" t="n">
        <f aca="false">S662+Q662+P662+O662+N662+M662+R662</f>
        <v>521563051</v>
      </c>
    </row>
    <row r="663" customFormat="false" ht="13.2" hidden="false" customHeight="false" outlineLevel="0" collapsed="false">
      <c r="B663" s="908"/>
      <c r="C663" s="908"/>
      <c r="D663" s="213"/>
      <c r="E663" s="908"/>
      <c r="F663" s="909"/>
      <c r="G663" s="213"/>
      <c r="H663" s="910"/>
      <c r="I663" s="910"/>
      <c r="J663" s="910"/>
      <c r="N663" s="3"/>
      <c r="O663" s="3"/>
      <c r="P663" s="3"/>
      <c r="Q663" s="911"/>
      <c r="R663" s="911"/>
      <c r="S663" s="912"/>
      <c r="T663" s="912"/>
      <c r="U663" s="913"/>
    </row>
    <row r="664" customFormat="false" ht="81.75" hidden="true" customHeight="true" outlineLevel="0" collapsed="false">
      <c r="B664" s="914"/>
      <c r="C664" s="914"/>
      <c r="D664" s="914"/>
      <c r="E664" s="914"/>
      <c r="F664" s="914"/>
      <c r="G664" s="914"/>
      <c r="H664" s="914"/>
      <c r="I664" s="914"/>
      <c r="J664" s="914"/>
      <c r="N664" s="3"/>
      <c r="O664" s="3"/>
      <c r="P664" s="3"/>
      <c r="Q664" s="3"/>
      <c r="R664" s="3"/>
      <c r="S664" s="915"/>
      <c r="T664" s="915"/>
      <c r="U664" s="913"/>
    </row>
    <row r="665" customFormat="false" ht="13.2" hidden="true" customHeight="false" outlineLevel="0" collapsed="false">
      <c r="B665" s="914"/>
      <c r="C665" s="914"/>
      <c r="D665" s="914"/>
      <c r="E665" s="914"/>
      <c r="F665" s="914"/>
      <c r="G665" s="914"/>
      <c r="H665" s="914"/>
      <c r="I665" s="914"/>
      <c r="J665" s="914"/>
      <c r="N665" s="3"/>
      <c r="O665" s="3"/>
      <c r="P665" s="3"/>
      <c r="Q665" s="3"/>
      <c r="R665" s="3"/>
      <c r="S665" s="915"/>
      <c r="T665" s="915"/>
      <c r="U665" s="913"/>
    </row>
    <row r="666" customFormat="false" ht="13.2" hidden="true" customHeight="false" outlineLevel="0" collapsed="false">
      <c r="B666" s="914"/>
      <c r="C666" s="914"/>
      <c r="D666" s="914"/>
      <c r="E666" s="914"/>
      <c r="F666" s="914"/>
      <c r="G666" s="914"/>
      <c r="H666" s="914"/>
      <c r="I666" s="914"/>
      <c r="J666" s="914"/>
      <c r="N666" s="3"/>
      <c r="O666" s="3"/>
      <c r="P666" s="3"/>
      <c r="Q666" s="3"/>
      <c r="R666" s="3"/>
      <c r="S666" s="915"/>
      <c r="T666" s="915"/>
      <c r="U666" s="913"/>
    </row>
    <row r="667" customFormat="false" ht="13.2" hidden="true" customHeight="false" outlineLevel="0" collapsed="false">
      <c r="B667" s="914"/>
      <c r="C667" s="914"/>
      <c r="D667" s="914"/>
      <c r="E667" s="914"/>
      <c r="F667" s="914"/>
      <c r="G667" s="914"/>
      <c r="H667" s="914"/>
      <c r="I667" s="914"/>
      <c r="J667" s="914"/>
      <c r="M667" s="916" t="n">
        <f aca="false">M648+M606+M591+M570+M465+M259+M175+M80+M63+M41+M30+M11</f>
        <v>37280761</v>
      </c>
      <c r="N667" s="220" t="n">
        <v>411</v>
      </c>
      <c r="O667" s="3"/>
      <c r="P667" s="3"/>
      <c r="Q667" s="3"/>
      <c r="R667" s="3"/>
      <c r="S667" s="917"/>
      <c r="T667" s="917"/>
      <c r="U667" s="913"/>
    </row>
    <row r="668" customFormat="false" ht="13.2" hidden="true" customHeight="false" outlineLevel="0" collapsed="false">
      <c r="B668" s="914"/>
      <c r="C668" s="914"/>
      <c r="D668" s="914"/>
      <c r="E668" s="914"/>
      <c r="F668" s="914"/>
      <c r="G668" s="914"/>
      <c r="H668" s="914"/>
      <c r="I668" s="914"/>
      <c r="J668" s="914"/>
      <c r="M668" s="918" t="n">
        <f aca="false">M649+M607+M592+M571+M466+M260+M176+M81+M64+M42+M31+M12</f>
        <v>6937603</v>
      </c>
      <c r="N668" s="220" t="n">
        <v>412</v>
      </c>
      <c r="O668" s="3"/>
      <c r="P668" s="3"/>
      <c r="Q668" s="3"/>
      <c r="R668" s="3"/>
      <c r="S668" s="3"/>
      <c r="T668" s="3"/>
      <c r="U668" s="913"/>
    </row>
    <row r="669" customFormat="false" ht="13.2" hidden="true" customHeight="false" outlineLevel="0" collapsed="false">
      <c r="M669" s="919" t="n">
        <f aca="false">SUM(M667:M668)</f>
        <v>44218364</v>
      </c>
      <c r="N669" s="920" t="s">
        <v>582</v>
      </c>
      <c r="O669" s="3"/>
      <c r="P669" s="3"/>
      <c r="Q669" s="3"/>
      <c r="R669" s="3"/>
      <c r="S669" s="3"/>
      <c r="T669" s="3"/>
      <c r="U669" s="913"/>
    </row>
    <row r="670" customFormat="false" ht="13.2" hidden="false" customHeight="false" outlineLevel="0" collapsed="false">
      <c r="M670" s="219"/>
      <c r="N670" s="3"/>
      <c r="O670" s="3"/>
      <c r="P670" s="3"/>
      <c r="Q670" s="3"/>
      <c r="R670" s="3"/>
      <c r="S670" s="915"/>
      <c r="T670" s="915"/>
      <c r="U670" s="921"/>
    </row>
    <row r="671" customFormat="false" ht="13.2" hidden="false" customHeight="false" outlineLevel="0" collapsed="false">
      <c r="M671" s="922"/>
      <c r="N671" s="3"/>
      <c r="O671" s="3"/>
      <c r="P671" s="3"/>
      <c r="Q671" s="3"/>
      <c r="R671" s="3"/>
      <c r="S671" s="3"/>
      <c r="T671" s="3"/>
      <c r="U671" s="913"/>
    </row>
    <row r="672" customFormat="false" ht="13.2" hidden="false" customHeight="false" outlineLevel="0" collapsed="false">
      <c r="M672" s="219"/>
    </row>
    <row r="673" customFormat="false" ht="13.2" hidden="false" customHeight="false" outlineLevel="0" collapsed="false">
      <c r="M673" s="219"/>
    </row>
    <row r="674" customFormat="false" ht="13.2" hidden="false" customHeight="false" outlineLevel="0" collapsed="false">
      <c r="M674" s="219"/>
    </row>
    <row r="675" customFormat="false" ht="13.2" hidden="false" customHeight="false" outlineLevel="0" collapsed="false">
      <c r="B675" s="1"/>
      <c r="C675" s="1"/>
      <c r="D675" s="1"/>
      <c r="E675" s="1"/>
      <c r="F675" s="1"/>
      <c r="G675" s="1"/>
      <c r="K675" s="1"/>
      <c r="L675" s="1"/>
      <c r="M675" s="219"/>
      <c r="U675" s="1"/>
    </row>
    <row r="676" customFormat="false" ht="13.2" hidden="false" customHeight="false" outlineLevel="0" collapsed="false">
      <c r="B676" s="1"/>
      <c r="C676" s="1"/>
      <c r="D676" s="1"/>
      <c r="E676" s="1"/>
      <c r="F676" s="1"/>
      <c r="G676" s="1"/>
      <c r="K676" s="1"/>
      <c r="L676" s="1"/>
      <c r="M676" s="219"/>
      <c r="U676" s="1"/>
    </row>
    <row r="677" customFormat="false" ht="13.8" hidden="false" customHeight="false" outlineLevel="0" collapsed="false">
      <c r="B677" s="1"/>
      <c r="C677" s="1"/>
      <c r="D677" s="1"/>
      <c r="E677" s="1"/>
      <c r="F677" s="1"/>
      <c r="G677" s="1"/>
      <c r="K677" s="57"/>
      <c r="L677" s="1"/>
      <c r="M677" s="219"/>
      <c r="U677" s="1"/>
    </row>
    <row r="678" customFormat="false" ht="13.8" hidden="false" customHeight="false" outlineLevel="0" collapsed="false">
      <c r="B678" s="1"/>
      <c r="C678" s="1"/>
      <c r="D678" s="1"/>
      <c r="E678" s="1"/>
      <c r="F678" s="1"/>
      <c r="G678" s="1"/>
      <c r="K678" s="905"/>
      <c r="L678" s="1"/>
      <c r="M678" s="219"/>
      <c r="U678" s="1"/>
    </row>
    <row r="705" customFormat="false" ht="13.2" hidden="false" customHeight="false" outlineLevel="0" collapsed="false">
      <c r="B705" s="1"/>
      <c r="C705" s="1"/>
      <c r="D705" s="1"/>
      <c r="E705" s="1"/>
      <c r="F705" s="1"/>
      <c r="G705" s="1"/>
      <c r="K705" s="1"/>
      <c r="L705" s="1"/>
      <c r="M705" s="219"/>
      <c r="U705" s="1"/>
    </row>
    <row r="706" customFormat="false" ht="13.2" hidden="false" customHeight="false" outlineLevel="0" collapsed="false">
      <c r="B706" s="1"/>
      <c r="C706" s="1"/>
      <c r="D706" s="1"/>
      <c r="E706" s="1"/>
      <c r="F706" s="1"/>
      <c r="G706" s="1"/>
      <c r="K706" s="1"/>
      <c r="L706" s="1"/>
      <c r="M706" s="219"/>
      <c r="U706" s="1"/>
    </row>
    <row r="708" customFormat="false" ht="13.2" hidden="false" customHeight="false" outlineLevel="0" collapsed="false">
      <c r="B708" s="1"/>
      <c r="C708" s="1"/>
      <c r="D708" s="1"/>
      <c r="E708" s="1"/>
      <c r="F708" s="1"/>
      <c r="G708" s="1"/>
      <c r="K708" s="1"/>
      <c r="L708" s="1"/>
      <c r="M708" s="219"/>
      <c r="U708" s="1"/>
    </row>
    <row r="716" customFormat="false" ht="13.2" hidden="false" customHeight="false" outlineLevel="0" collapsed="false">
      <c r="B716" s="1"/>
      <c r="C716" s="1"/>
      <c r="D716" s="1"/>
      <c r="E716" s="1"/>
      <c r="F716" s="1"/>
      <c r="G716" s="1"/>
      <c r="K716" s="1"/>
      <c r="L716" s="1"/>
      <c r="N716" s="57"/>
      <c r="U716" s="1"/>
    </row>
  </sheetData>
  <mergeCells count="561">
    <mergeCell ref="M4:U4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5:J75"/>
    <mergeCell ref="H76:J76"/>
    <mergeCell ref="H77:J77"/>
    <mergeCell ref="H78:J78"/>
    <mergeCell ref="H79:I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I133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1:J151"/>
    <mergeCell ref="H152:J152"/>
    <mergeCell ref="H153:J153"/>
    <mergeCell ref="H155:J155"/>
    <mergeCell ref="H156:J156"/>
    <mergeCell ref="H157:J157"/>
    <mergeCell ref="H158:J158"/>
    <mergeCell ref="H159:J159"/>
    <mergeCell ref="H160:J160"/>
    <mergeCell ref="H161:J161"/>
    <mergeCell ref="H162:J162"/>
    <mergeCell ref="H163:J163"/>
    <mergeCell ref="H164:J164"/>
    <mergeCell ref="H165:J165"/>
    <mergeCell ref="H166:J166"/>
    <mergeCell ref="H167:J167"/>
    <mergeCell ref="H168:J168"/>
    <mergeCell ref="H169:J169"/>
    <mergeCell ref="H170:J170"/>
    <mergeCell ref="H171:I171"/>
    <mergeCell ref="H172:J172"/>
    <mergeCell ref="H173:J173"/>
    <mergeCell ref="H174:J174"/>
    <mergeCell ref="H175:J175"/>
    <mergeCell ref="H176:J176"/>
    <mergeCell ref="H178:J178"/>
    <mergeCell ref="H179:J179"/>
    <mergeCell ref="H180:J180"/>
    <mergeCell ref="H181:J181"/>
    <mergeCell ref="H182:J182"/>
    <mergeCell ref="H183:J183"/>
    <mergeCell ref="H184:J184"/>
    <mergeCell ref="H185:J185"/>
    <mergeCell ref="H186:J186"/>
    <mergeCell ref="H187:J187"/>
    <mergeCell ref="H188:J188"/>
    <mergeCell ref="H189:J189"/>
    <mergeCell ref="H190:J190"/>
    <mergeCell ref="H191:J191"/>
    <mergeCell ref="H192:J192"/>
    <mergeCell ref="H193:J193"/>
    <mergeCell ref="H194:J194"/>
    <mergeCell ref="H195:J195"/>
    <mergeCell ref="H196:J196"/>
    <mergeCell ref="H197:J197"/>
    <mergeCell ref="H198:J198"/>
    <mergeCell ref="H199:J199"/>
    <mergeCell ref="H202:J202"/>
    <mergeCell ref="H205:J205"/>
    <mergeCell ref="H206:J206"/>
    <mergeCell ref="H207:J207"/>
    <mergeCell ref="H208:J208"/>
    <mergeCell ref="H210:J210"/>
    <mergeCell ref="H211:J211"/>
    <mergeCell ref="H213:J213"/>
    <mergeCell ref="H214:J214"/>
    <mergeCell ref="H216:J216"/>
    <mergeCell ref="H219:J219"/>
    <mergeCell ref="H220:J220"/>
    <mergeCell ref="H221:J221"/>
    <mergeCell ref="H222:J222"/>
    <mergeCell ref="H223:I223"/>
    <mergeCell ref="H224:J224"/>
    <mergeCell ref="H225:J225"/>
    <mergeCell ref="H226:J226"/>
    <mergeCell ref="H227:J227"/>
    <mergeCell ref="H229:J229"/>
    <mergeCell ref="H231:J231"/>
    <mergeCell ref="H233:J233"/>
    <mergeCell ref="H234:J234"/>
    <mergeCell ref="H235:J235"/>
    <mergeCell ref="H236:I236"/>
    <mergeCell ref="H237:J237"/>
    <mergeCell ref="H238:J238"/>
    <mergeCell ref="H239:J239"/>
    <mergeCell ref="H240:J240"/>
    <mergeCell ref="H241:J241"/>
    <mergeCell ref="H242:J242"/>
    <mergeCell ref="H243:J243"/>
    <mergeCell ref="H244:J244"/>
    <mergeCell ref="H246:J246"/>
    <mergeCell ref="H247:J247"/>
    <mergeCell ref="H248:J248"/>
    <mergeCell ref="H250:J250"/>
    <mergeCell ref="H251:J251"/>
    <mergeCell ref="H252:J252"/>
    <mergeCell ref="H254:J254"/>
    <mergeCell ref="H255:J255"/>
    <mergeCell ref="H256:J256"/>
    <mergeCell ref="H257:J257"/>
    <mergeCell ref="H258:J258"/>
    <mergeCell ref="H259:J259"/>
    <mergeCell ref="H260:J260"/>
    <mergeCell ref="H261:J261"/>
    <mergeCell ref="H262:J262"/>
    <mergeCell ref="H263:J263"/>
    <mergeCell ref="H264:J264"/>
    <mergeCell ref="H267:J267"/>
    <mergeCell ref="H268:J268"/>
    <mergeCell ref="H269:J269"/>
    <mergeCell ref="H271:J271"/>
    <mergeCell ref="H272:J272"/>
    <mergeCell ref="H273:J273"/>
    <mergeCell ref="H274:J274"/>
    <mergeCell ref="H275:J275"/>
    <mergeCell ref="H276:J276"/>
    <mergeCell ref="H277:J277"/>
    <mergeCell ref="H280:J280"/>
    <mergeCell ref="H281:J281"/>
    <mergeCell ref="H282:J282"/>
    <mergeCell ref="H283:J283"/>
    <mergeCell ref="H284:J284"/>
    <mergeCell ref="H285:J285"/>
    <mergeCell ref="H286:J286"/>
    <mergeCell ref="H287:J287"/>
    <mergeCell ref="H288:J288"/>
    <mergeCell ref="H289:J289"/>
    <mergeCell ref="H290:J290"/>
    <mergeCell ref="H291:J291"/>
    <mergeCell ref="H293:J293"/>
    <mergeCell ref="H294:J294"/>
    <mergeCell ref="H295:J295"/>
    <mergeCell ref="H296:J296"/>
    <mergeCell ref="H297:J297"/>
    <mergeCell ref="H298:J298"/>
    <mergeCell ref="H299:J299"/>
    <mergeCell ref="H300:J300"/>
    <mergeCell ref="H301:J301"/>
    <mergeCell ref="H302:J302"/>
    <mergeCell ref="H303:J303"/>
    <mergeCell ref="H304:J304"/>
    <mergeCell ref="H305:J305"/>
    <mergeCell ref="H306:J306"/>
    <mergeCell ref="H307:J307"/>
    <mergeCell ref="H308:J308"/>
    <mergeCell ref="H309:J309"/>
    <mergeCell ref="H311:J311"/>
    <mergeCell ref="H312:J312"/>
    <mergeCell ref="H313:J313"/>
    <mergeCell ref="H314:J314"/>
    <mergeCell ref="H315:J315"/>
    <mergeCell ref="H316:J316"/>
    <mergeCell ref="H317:J317"/>
    <mergeCell ref="H321:J321"/>
    <mergeCell ref="H326:J326"/>
    <mergeCell ref="H327:I327"/>
    <mergeCell ref="H330:J330"/>
    <mergeCell ref="H331:J331"/>
    <mergeCell ref="H332:J332"/>
    <mergeCell ref="H333:J333"/>
    <mergeCell ref="H334:J334"/>
    <mergeCell ref="H335:J335"/>
    <mergeCell ref="H336:J336"/>
    <mergeCell ref="H337:J337"/>
    <mergeCell ref="H338:J338"/>
    <mergeCell ref="H343:I343"/>
    <mergeCell ref="H344:J344"/>
    <mergeCell ref="H345:J345"/>
    <mergeCell ref="H347:J347"/>
    <mergeCell ref="H348:J348"/>
    <mergeCell ref="H349:J349"/>
    <mergeCell ref="H351:J351"/>
    <mergeCell ref="H352:J352"/>
    <mergeCell ref="H353:J353"/>
    <mergeCell ref="H354:J354"/>
    <mergeCell ref="H355:J355"/>
    <mergeCell ref="H356:J356"/>
    <mergeCell ref="H357:J357"/>
    <mergeCell ref="H358:J358"/>
    <mergeCell ref="H359:J359"/>
    <mergeCell ref="H360:J360"/>
    <mergeCell ref="H361:J361"/>
    <mergeCell ref="H363:J363"/>
    <mergeCell ref="H364:I364"/>
    <mergeCell ref="H365:J365"/>
    <mergeCell ref="H366:J366"/>
    <mergeCell ref="H367:J367"/>
    <mergeCell ref="H368:J368"/>
    <mergeCell ref="H369:J369"/>
    <mergeCell ref="H370:J370"/>
    <mergeCell ref="H371:J371"/>
    <mergeCell ref="H372:J372"/>
    <mergeCell ref="H373:J373"/>
    <mergeCell ref="H374:J374"/>
    <mergeCell ref="H375:J375"/>
    <mergeCell ref="H376:J376"/>
    <mergeCell ref="H377:J377"/>
    <mergeCell ref="H378:J378"/>
    <mergeCell ref="H379:J379"/>
    <mergeCell ref="H381:J381"/>
    <mergeCell ref="H383:J383"/>
    <mergeCell ref="H384:J384"/>
    <mergeCell ref="H385:I385"/>
    <mergeCell ref="H386:J386"/>
    <mergeCell ref="H387:J387"/>
    <mergeCell ref="H388:J388"/>
    <mergeCell ref="H390:J390"/>
    <mergeCell ref="H391:J391"/>
    <mergeCell ref="H392:I392"/>
    <mergeCell ref="H393:J393"/>
    <mergeCell ref="H395:J395"/>
    <mergeCell ref="H396:J396"/>
    <mergeCell ref="H397:J397"/>
    <mergeCell ref="H398:J398"/>
    <mergeCell ref="H399:J399"/>
    <mergeCell ref="H400:J400"/>
    <mergeCell ref="H404:J404"/>
    <mergeCell ref="H405:J405"/>
    <mergeCell ref="H407:J407"/>
    <mergeCell ref="H408:J408"/>
    <mergeCell ref="H409:J409"/>
    <mergeCell ref="H410:I410"/>
    <mergeCell ref="H411:J411"/>
    <mergeCell ref="H412:J412"/>
    <mergeCell ref="H413:J413"/>
    <mergeCell ref="H414:I414"/>
    <mergeCell ref="H415:J415"/>
    <mergeCell ref="H416:J416"/>
    <mergeCell ref="H417:J417"/>
    <mergeCell ref="H418:I418"/>
    <mergeCell ref="H419:J419"/>
    <mergeCell ref="H420:J420"/>
    <mergeCell ref="H421:J421"/>
    <mergeCell ref="H422:J422"/>
    <mergeCell ref="H423:J423"/>
    <mergeCell ref="H424:J424"/>
    <mergeCell ref="H425:J425"/>
    <mergeCell ref="H426:J426"/>
    <mergeCell ref="H428:J428"/>
    <mergeCell ref="H429:J429"/>
    <mergeCell ref="H430:J430"/>
    <mergeCell ref="H431:J431"/>
    <mergeCell ref="H432:J432"/>
    <mergeCell ref="H433:J433"/>
    <mergeCell ref="H434:J434"/>
    <mergeCell ref="H435:J435"/>
    <mergeCell ref="H436:I436"/>
    <mergeCell ref="H439:J439"/>
    <mergeCell ref="H440:J440"/>
    <mergeCell ref="H441:J441"/>
    <mergeCell ref="H442:J442"/>
    <mergeCell ref="H443:J443"/>
    <mergeCell ref="H445:J445"/>
    <mergeCell ref="H446:I446"/>
    <mergeCell ref="H447:J447"/>
    <mergeCell ref="H448:J448"/>
    <mergeCell ref="H449:J449"/>
    <mergeCell ref="H452:J452"/>
    <mergeCell ref="H453:J453"/>
    <mergeCell ref="H454:J454"/>
    <mergeCell ref="H456:J456"/>
    <mergeCell ref="H457:J457"/>
    <mergeCell ref="H458:J458"/>
    <mergeCell ref="H461:J461"/>
    <mergeCell ref="H463:J463"/>
    <mergeCell ref="H464:I464"/>
    <mergeCell ref="H465:J465"/>
    <mergeCell ref="H466:J466"/>
    <mergeCell ref="H467:J467"/>
    <mergeCell ref="H468:J468"/>
    <mergeCell ref="H469:J469"/>
    <mergeCell ref="H470:J470"/>
    <mergeCell ref="H471:J471"/>
    <mergeCell ref="H472:J472"/>
    <mergeCell ref="H473:J473"/>
    <mergeCell ref="H474:J474"/>
    <mergeCell ref="H475:J475"/>
    <mergeCell ref="H477:J477"/>
    <mergeCell ref="H479:J479"/>
    <mergeCell ref="H480:J480"/>
    <mergeCell ref="H481:J481"/>
    <mergeCell ref="H482:J482"/>
    <mergeCell ref="H485:J485"/>
    <mergeCell ref="H486:J486"/>
    <mergeCell ref="H488:J488"/>
    <mergeCell ref="H489:J489"/>
    <mergeCell ref="H490:J490"/>
    <mergeCell ref="H491:J491"/>
    <mergeCell ref="H492:J492"/>
    <mergeCell ref="H493:J493"/>
    <mergeCell ref="H494:J494"/>
    <mergeCell ref="H495:J495"/>
    <mergeCell ref="H496:I496"/>
    <mergeCell ref="H497:J497"/>
    <mergeCell ref="H498:J498"/>
    <mergeCell ref="H499:J499"/>
    <mergeCell ref="H500:J500"/>
    <mergeCell ref="H501:J501"/>
    <mergeCell ref="H503:J503"/>
    <mergeCell ref="H504:J504"/>
    <mergeCell ref="H505:J505"/>
    <mergeCell ref="H506:J506"/>
    <mergeCell ref="H507:J507"/>
    <mergeCell ref="H508:J508"/>
    <mergeCell ref="H509:J509"/>
    <mergeCell ref="H510:J510"/>
    <mergeCell ref="H511:J511"/>
    <mergeCell ref="H512:J512"/>
    <mergeCell ref="H513:J513"/>
    <mergeCell ref="H514:J514"/>
    <mergeCell ref="H515:J515"/>
    <mergeCell ref="H516:J516"/>
    <mergeCell ref="H517:J517"/>
    <mergeCell ref="H518:J518"/>
    <mergeCell ref="H519:J519"/>
    <mergeCell ref="H520:J520"/>
    <mergeCell ref="H521:J521"/>
    <mergeCell ref="H522:J522"/>
    <mergeCell ref="H523:J523"/>
    <mergeCell ref="H524:J524"/>
    <mergeCell ref="H525:J525"/>
    <mergeCell ref="H526:J526"/>
    <mergeCell ref="H529:J529"/>
    <mergeCell ref="H530:J530"/>
    <mergeCell ref="H531:J531"/>
    <mergeCell ref="H533:J533"/>
    <mergeCell ref="H534:J534"/>
    <mergeCell ref="H535:J535"/>
    <mergeCell ref="H536:J536"/>
    <mergeCell ref="H537:J537"/>
    <mergeCell ref="H538:J538"/>
    <mergeCell ref="H539:J539"/>
    <mergeCell ref="H540:J540"/>
    <mergeCell ref="H543:J543"/>
    <mergeCell ref="H544:J544"/>
    <mergeCell ref="H545:J545"/>
    <mergeCell ref="H546:J546"/>
    <mergeCell ref="H547:J547"/>
    <mergeCell ref="H548:J548"/>
    <mergeCell ref="H549:J549"/>
    <mergeCell ref="H550:J550"/>
    <mergeCell ref="H552:J552"/>
    <mergeCell ref="H553:J553"/>
    <mergeCell ref="H554:J554"/>
    <mergeCell ref="H555:J555"/>
    <mergeCell ref="H556:J556"/>
    <mergeCell ref="H557:I557"/>
    <mergeCell ref="H558:J558"/>
    <mergeCell ref="H559:J559"/>
    <mergeCell ref="H560:J560"/>
    <mergeCell ref="H561:J561"/>
    <mergeCell ref="H562:J562"/>
    <mergeCell ref="H563:J563"/>
    <mergeCell ref="H566:J566"/>
    <mergeCell ref="H567:J567"/>
    <mergeCell ref="H568:J568"/>
    <mergeCell ref="H569:I569"/>
    <mergeCell ref="H570:J570"/>
    <mergeCell ref="H571:J571"/>
    <mergeCell ref="H572:J572"/>
    <mergeCell ref="H573:J573"/>
    <mergeCell ref="H574:J574"/>
    <mergeCell ref="H575:J575"/>
    <mergeCell ref="H576:J576"/>
    <mergeCell ref="H577:J577"/>
    <mergeCell ref="H578:J578"/>
    <mergeCell ref="H579:J579"/>
    <mergeCell ref="H580:J580"/>
    <mergeCell ref="H581:J581"/>
    <mergeCell ref="H582:J582"/>
    <mergeCell ref="H583:J583"/>
    <mergeCell ref="H584:J584"/>
    <mergeCell ref="H585:J585"/>
    <mergeCell ref="H588:J588"/>
    <mergeCell ref="H589:J589"/>
    <mergeCell ref="H590:I590"/>
    <mergeCell ref="H591:J591"/>
    <mergeCell ref="H592:J592"/>
    <mergeCell ref="H593:I593"/>
    <mergeCell ref="H594:J594"/>
    <mergeCell ref="H596:J596"/>
    <mergeCell ref="H597:J597"/>
    <mergeCell ref="H601:J601"/>
    <mergeCell ref="H603:J603"/>
    <mergeCell ref="H604:J604"/>
    <mergeCell ref="H605:I605"/>
    <mergeCell ref="H606:I606"/>
    <mergeCell ref="H607:J607"/>
    <mergeCell ref="H608:I608"/>
    <mergeCell ref="H610:I610"/>
    <mergeCell ref="H611:I611"/>
    <mergeCell ref="H612:J612"/>
    <mergeCell ref="H615:J615"/>
    <mergeCell ref="H617:J617"/>
    <mergeCell ref="H618:J618"/>
    <mergeCell ref="H619:J619"/>
    <mergeCell ref="H620:J620"/>
    <mergeCell ref="H621:J621"/>
    <mergeCell ref="H622:J622"/>
    <mergeCell ref="H623:J623"/>
    <mergeCell ref="H624:J624"/>
    <mergeCell ref="H625:J625"/>
    <mergeCell ref="H626:J626"/>
    <mergeCell ref="H627:J627"/>
    <mergeCell ref="H629:J629"/>
    <mergeCell ref="H630:J630"/>
    <mergeCell ref="H632:J632"/>
    <mergeCell ref="H633:J633"/>
    <mergeCell ref="H634:I634"/>
    <mergeCell ref="H635:I635"/>
    <mergeCell ref="H636:I636"/>
    <mergeCell ref="H637:I637"/>
    <mergeCell ref="H638:I638"/>
    <mergeCell ref="H639:I639"/>
    <mergeCell ref="H640:J640"/>
    <mergeCell ref="H643:J643"/>
    <mergeCell ref="H645:J645"/>
    <mergeCell ref="H646:J646"/>
    <mergeCell ref="H647:I647"/>
    <mergeCell ref="H648:J648"/>
    <mergeCell ref="H649:J649"/>
    <mergeCell ref="H653:J653"/>
    <mergeCell ref="H654:J654"/>
    <mergeCell ref="H658:J658"/>
    <mergeCell ref="H659:J659"/>
    <mergeCell ref="H660:J660"/>
    <mergeCell ref="H661:J661"/>
    <mergeCell ref="H662:J662"/>
    <mergeCell ref="B664:J668"/>
  </mergeCells>
  <printOptions headings="false" gridLines="false" gridLinesSet="true" horizontalCentered="false" verticalCentered="false"/>
  <pageMargins left="0.196527777777778" right="0.170138888888889" top="0.157638888888889" bottom="0.39375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50"/>
    </sheetView>
  </sheetViews>
  <sheetFormatPr defaultColWidth="9.1015625" defaultRowHeight="13.2" zeroHeight="false" outlineLevelRow="0" outlineLevelCol="0"/>
  <cols>
    <col collapsed="false" customWidth="true" hidden="false" outlineLevel="0" max="1" min="1" style="357" width="6.1"/>
    <col collapsed="false" customWidth="true" hidden="false" outlineLevel="0" max="2" min="2" style="1" width="31.88"/>
    <col collapsed="false" customWidth="true" hidden="false" outlineLevel="0" max="3" min="3" style="3" width="16.66"/>
    <col collapsed="false" customWidth="true" hidden="false" outlineLevel="0" max="4" min="4" style="219" width="17.99"/>
    <col collapsed="false" customWidth="true" hidden="false" outlineLevel="0" max="5" min="5" style="219" width="17.1"/>
    <col collapsed="false" customWidth="true" hidden="false" outlineLevel="0" max="6" min="6" style="3" width="17.1"/>
    <col collapsed="false" customWidth="true" hidden="false" outlineLevel="0" max="7" min="7" style="3" width="16.99"/>
    <col collapsed="false" customWidth="true" hidden="true" outlineLevel="0" max="8" min="8" style="3" width="16.99"/>
    <col collapsed="false" customWidth="true" hidden="false" outlineLevel="0" max="9" min="9" style="3" width="17.43"/>
    <col collapsed="false" customWidth="true" hidden="false" outlineLevel="0" max="10" min="10" style="57" width="16.43"/>
    <col collapsed="false" customWidth="true" hidden="false" outlineLevel="0" max="11" min="11" style="1" width="15.55"/>
    <col collapsed="false" customWidth="false" hidden="false" outlineLevel="0" max="257" min="12" style="1" width="9.1"/>
  </cols>
  <sheetData>
    <row r="1" s="315" customFormat="true" ht="13.2" hidden="false" customHeight="false" outlineLevel="0" collapsed="false">
      <c r="A1" s="923" t="s">
        <v>583</v>
      </c>
      <c r="B1" s="923"/>
      <c r="C1" s="923"/>
      <c r="D1" s="923"/>
      <c r="E1" s="923"/>
      <c r="F1" s="923"/>
      <c r="G1" s="924"/>
      <c r="H1" s="924"/>
      <c r="I1" s="924"/>
      <c r="J1" s="925"/>
    </row>
    <row r="2" customFormat="false" ht="13.8" hidden="false" customHeight="false" outlineLevel="0" collapsed="false">
      <c r="A2" s="926"/>
      <c r="B2" s="315"/>
      <c r="C2" s="156"/>
      <c r="D2" s="915"/>
    </row>
    <row r="3" s="315" customFormat="true" ht="66" hidden="false" customHeight="true" outlineLevel="0" collapsed="false">
      <c r="A3" s="927" t="s">
        <v>584</v>
      </c>
      <c r="B3" s="928" t="s">
        <v>585</v>
      </c>
      <c r="C3" s="929" t="s">
        <v>586</v>
      </c>
      <c r="D3" s="929" t="s">
        <v>587</v>
      </c>
      <c r="E3" s="929" t="s">
        <v>588</v>
      </c>
      <c r="F3" s="929" t="s">
        <v>589</v>
      </c>
      <c r="G3" s="929" t="s">
        <v>590</v>
      </c>
      <c r="H3" s="929" t="s">
        <v>591</v>
      </c>
      <c r="I3" s="929" t="s">
        <v>592</v>
      </c>
      <c r="J3" s="930" t="s">
        <v>593</v>
      </c>
    </row>
    <row r="4" s="315" customFormat="true" ht="17.25" hidden="false" customHeight="true" outlineLevel="0" collapsed="false">
      <c r="A4" s="931" t="s">
        <v>594</v>
      </c>
      <c r="B4" s="931"/>
      <c r="C4" s="932" t="n">
        <f aca="false">C5+C13+C20+C22+C25+C27+C32+C34+C39+C41+C48</f>
        <v>397188295</v>
      </c>
      <c r="D4" s="932" t="n">
        <f aca="false">D5+D13+D20+D22+D25+D27+D32+D34+D39+D41+D48</f>
        <v>208000</v>
      </c>
      <c r="E4" s="932" t="n">
        <f aca="false">E5+E13+E20+E22+E25+E27+E32+E34+E39+E41+E48</f>
        <v>540000</v>
      </c>
      <c r="F4" s="932" t="n">
        <f aca="false">F5+F13+F20+F22+F25+F27+F32+F34+F39+F41+F48</f>
        <v>87110756</v>
      </c>
      <c r="G4" s="932" t="n">
        <f aca="false">G5+G13+G20+G22+G25+G27+G32+G34+G39+G41+G48</f>
        <v>36061000</v>
      </c>
      <c r="H4" s="932" t="n">
        <f aca="false">H5+H13+H20+H22+H25+H27+H32+H34+H39+H41+H48</f>
        <v>0</v>
      </c>
      <c r="I4" s="932" t="n">
        <f aca="false">I5+I13+I20+I22+I25+I27+I32+I34+I39+I41+I48</f>
        <v>455000</v>
      </c>
      <c r="J4" s="932" t="n">
        <f aca="false">SUM(C4:I4)</f>
        <v>521563051</v>
      </c>
    </row>
    <row r="5" s="315" customFormat="true" ht="15" hidden="false" customHeight="true" outlineLevel="0" collapsed="false">
      <c r="A5" s="933" t="n">
        <v>41</v>
      </c>
      <c r="B5" s="934" t="s">
        <v>595</v>
      </c>
      <c r="C5" s="935" t="n">
        <f aca="false">SUM(C6:C12)</f>
        <v>100872796</v>
      </c>
      <c r="D5" s="935" t="n">
        <f aca="false">SUM(D6:D12)</f>
        <v>0</v>
      </c>
      <c r="E5" s="935" t="n">
        <f aca="false">SUM(E6:E12)</f>
        <v>0</v>
      </c>
      <c r="F5" s="935" t="n">
        <f aca="false">SUM(F6:F12)</f>
        <v>3656006</v>
      </c>
      <c r="G5" s="935" t="n">
        <f aca="false">SUM(G6:G12)</f>
        <v>100000</v>
      </c>
      <c r="H5" s="935" t="n">
        <f aca="false">SUM(H6:H12)</f>
        <v>0</v>
      </c>
      <c r="I5" s="935" t="n">
        <f aca="false">SUM(I6:I12)</f>
        <v>0</v>
      </c>
      <c r="J5" s="932" t="n">
        <f aca="false">SUM(C5:I5)</f>
        <v>104628802</v>
      </c>
    </row>
    <row r="6" customFormat="false" ht="13.2" hidden="false" customHeight="false" outlineLevel="0" collapsed="false">
      <c r="A6" s="936" t="n">
        <v>411</v>
      </c>
      <c r="B6" s="937" t="s">
        <v>153</v>
      </c>
      <c r="C6" s="938" t="n">
        <f aca="false">'Rashodi-2017.'!M11+'Rashodi-2017.'!M41+'Rashodi-2017.'!M63+'Rashodi-2017.'!M80+'Rashodi-2017.'!M175+'Rashodi-2017.'!M259+'Rashodi-2017.'!M302+'Rashodi-2017.'!M465+'Rashodi-2017.'!M570+'Rashodi-2017.'!M591+'Rashodi-2017.'!M648+'Rashodi-2017.'!M606+'Rashodi-2017.'!M30+'Rashodi-2017.'!M337+'Rashodi-2017.'!M521+'Rashodi-2017.'!M500</f>
        <v>72815942</v>
      </c>
      <c r="D6" s="938" t="n">
        <f aca="false">'Rashodi-2017.'!N11+'Rashodi-2017.'!N41+'Rashodi-2017.'!N63+'Rashodi-2017.'!N80+'Rashodi-2017.'!N175+'Rashodi-2017.'!N259+'Rashodi-2017.'!N302+'Rashodi-2017.'!N465+'Rashodi-2017.'!N570+'Rashodi-2017.'!N591+'Rashodi-2017.'!N648+'Rashodi-2017.'!N606+'Rashodi-2017.'!N30+'Rashodi-2017.'!N337+'Rashodi-2017.'!N521+'Rashodi-2017.'!N500</f>
        <v>0</v>
      </c>
      <c r="E6" s="938" t="n">
        <f aca="false">'Rashodi-2017.'!O11+'Rashodi-2017.'!O41+'Rashodi-2017.'!O63+'Rashodi-2017.'!O80+'Rashodi-2017.'!O175+'Rashodi-2017.'!O259+'Rashodi-2017.'!O302+'Rashodi-2017.'!O465+'Rashodi-2017.'!O570+'Rashodi-2017.'!O591+'Rashodi-2017.'!O648+'Rashodi-2017.'!O606+'Rashodi-2017.'!O30+'Rashodi-2017.'!O337+'Rashodi-2017.'!O521+'Rashodi-2017.'!O500</f>
        <v>0</v>
      </c>
      <c r="F6" s="938" t="n">
        <f aca="false">'Rashodi-2017.'!P11+'Rashodi-2017.'!P41+'Rashodi-2017.'!P63+'Rashodi-2017.'!P80+'Rashodi-2017.'!P175+'Rashodi-2017.'!P259+'Rashodi-2017.'!P302+'Rashodi-2017.'!P465+'Rashodi-2017.'!P570+'Rashodi-2017.'!P591+'Rashodi-2017.'!P648+'Rashodi-2017.'!P606+'Rashodi-2017.'!P30+'Rashodi-2017.'!P337+'Rashodi-2017.'!P521+'Rashodi-2017.'!P500</f>
        <v>1369817</v>
      </c>
      <c r="G6" s="938" t="n">
        <f aca="false">'Rashodi-2017.'!Q11+'Rashodi-2017.'!Q41+'Rashodi-2017.'!Q63+'Rashodi-2017.'!Q80+'Rashodi-2017.'!Q175+'Rashodi-2017.'!Q259+'Rashodi-2017.'!Q302+'Rashodi-2017.'!Q465+'Rashodi-2017.'!Q570+'Rashodi-2017.'!Q591+'Rashodi-2017.'!Q648+'Rashodi-2017.'!Q606+'Rashodi-2017.'!Q30+'Rashodi-2017.'!Q337+'Rashodi-2017.'!Q521+'Rashodi-2017.'!Q500</f>
        <v>0</v>
      </c>
      <c r="H6" s="938" t="n">
        <f aca="false">'Rashodi-2017.'!R11+'Rashodi-2017.'!R41+'Rashodi-2017.'!R63+'Rashodi-2017.'!R80+'Rashodi-2017.'!R175+'Rashodi-2017.'!R259+'Rashodi-2017.'!R302+'Rashodi-2017.'!R465+'Rashodi-2017.'!R570+'Rashodi-2017.'!R591+'Rashodi-2017.'!R648+'Rashodi-2017.'!R606+'Rashodi-2017.'!R30+'Rashodi-2017.'!R337+'Rashodi-2017.'!R521+'Rashodi-2017.'!R500</f>
        <v>0</v>
      </c>
      <c r="I6" s="938" t="n">
        <f aca="false">'Rashodi-2017.'!S11+'Rashodi-2017.'!S41+'Rashodi-2017.'!S63+'Rashodi-2017.'!S80+'Rashodi-2017.'!S175+'Rashodi-2017.'!S259+'Rashodi-2017.'!S302+'Rashodi-2017.'!S465+'Rashodi-2017.'!S570+'Rashodi-2017.'!S591+'Rashodi-2017.'!S648+'Rashodi-2017.'!S606+'Rashodi-2017.'!S30+'Rashodi-2017.'!S337+'Rashodi-2017.'!S521+'Rashodi-2017.'!S500</f>
        <v>0</v>
      </c>
      <c r="J6" s="939" t="n">
        <f aca="false">SUM(C6:I6)</f>
        <v>74185759</v>
      </c>
      <c r="K6" s="57"/>
    </row>
    <row r="7" customFormat="false" ht="13.2" hidden="false" customHeight="false" outlineLevel="0" collapsed="false">
      <c r="A7" s="940" t="n">
        <v>412</v>
      </c>
      <c r="B7" s="941" t="s">
        <v>596</v>
      </c>
      <c r="C7" s="942" t="n">
        <f aca="false">'Rashodi-2017.'!M12+'Rashodi-2017.'!M42+'Rashodi-2017.'!M64+'Rashodi-2017.'!M81+'Rashodi-2017.'!M176+'Rashodi-2017.'!M260+'Rashodi-2017.'!M303+'Rashodi-2017.'!M466+'Rashodi-2017.'!M571+'Rashodi-2017.'!M592+'Rashodi-2017.'!M649+'Rashodi-2017.'!M607+'Rashodi-2017.'!M31+'Rashodi-2017.'!M338+'Rashodi-2017.'!M522+'Rashodi-2017.'!M501</f>
        <v>13507743</v>
      </c>
      <c r="D7" s="942" t="n">
        <f aca="false">'Rashodi-2017.'!N12+'Rashodi-2017.'!N42+'Rashodi-2017.'!N64+'Rashodi-2017.'!N81+'Rashodi-2017.'!N176+'Rashodi-2017.'!N260+'Rashodi-2017.'!N303+'Rashodi-2017.'!N466+'Rashodi-2017.'!N571+'Rashodi-2017.'!N592+'Rashodi-2017.'!N649+'Rashodi-2017.'!N607+'Rashodi-2017.'!N31+'Rashodi-2017.'!N338+'Rashodi-2017.'!N522+'Rashodi-2017.'!N501</f>
        <v>0</v>
      </c>
      <c r="E7" s="942" t="n">
        <f aca="false">'Rashodi-2017.'!O12+'Rashodi-2017.'!O42+'Rashodi-2017.'!O64+'Rashodi-2017.'!O81+'Rashodi-2017.'!O176+'Rashodi-2017.'!O260+'Rashodi-2017.'!O303+'Rashodi-2017.'!O466+'Rashodi-2017.'!O571+'Rashodi-2017.'!O592+'Rashodi-2017.'!O649+'Rashodi-2017.'!O607+'Rashodi-2017.'!O31+'Rashodi-2017.'!O338+'Rashodi-2017.'!O522+'Rashodi-2017.'!O501</f>
        <v>0</v>
      </c>
      <c r="F7" s="942" t="n">
        <f aca="false">'Rashodi-2017.'!P12+'Rashodi-2017.'!P42+'Rashodi-2017.'!P64+'Rashodi-2017.'!P81+'Rashodi-2017.'!P176+'Rashodi-2017.'!P260+'Rashodi-2017.'!P303+'Rashodi-2017.'!P466+'Rashodi-2017.'!P571+'Rashodi-2017.'!P592+'Rashodi-2017.'!P649+'Rashodi-2017.'!P607+'Rashodi-2017.'!P31+'Rashodi-2017.'!P338+'Rashodi-2017.'!P522+'Rashodi-2017.'!P501</f>
        <v>233539</v>
      </c>
      <c r="G7" s="942" t="n">
        <f aca="false">'Rashodi-2017.'!Q12+'Rashodi-2017.'!Q42+'Rashodi-2017.'!Q64+'Rashodi-2017.'!Q81+'Rashodi-2017.'!Q176+'Rashodi-2017.'!Q260+'Rashodi-2017.'!Q303+'Rashodi-2017.'!Q466+'Rashodi-2017.'!Q571+'Rashodi-2017.'!Q592+'Rashodi-2017.'!Q649+'Rashodi-2017.'!Q607+'Rashodi-2017.'!Q31+'Rashodi-2017.'!Q338+'Rashodi-2017.'!Q522+'Rashodi-2017.'!Q501</f>
        <v>0</v>
      </c>
      <c r="H7" s="942" t="n">
        <f aca="false">'Rashodi-2017.'!R12+'Rashodi-2017.'!R42+'Rashodi-2017.'!R64+'Rashodi-2017.'!R81+'Rashodi-2017.'!R176+'Rashodi-2017.'!R260+'Rashodi-2017.'!R303+'Rashodi-2017.'!R466+'Rashodi-2017.'!R571+'Rashodi-2017.'!R592+'Rashodi-2017.'!R649+'Rashodi-2017.'!R607+'Rashodi-2017.'!R31+'Rashodi-2017.'!R338+'Rashodi-2017.'!R522+'Rashodi-2017.'!R501</f>
        <v>0</v>
      </c>
      <c r="I7" s="942" t="n">
        <f aca="false">'Rashodi-2017.'!S12+'Rashodi-2017.'!S42+'Rashodi-2017.'!S64+'Rashodi-2017.'!S81+'Rashodi-2017.'!S176+'Rashodi-2017.'!S260+'Rashodi-2017.'!S303+'Rashodi-2017.'!S466+'Rashodi-2017.'!S571+'Rashodi-2017.'!S592+'Rashodi-2017.'!S649+'Rashodi-2017.'!S607+'Rashodi-2017.'!S31+'Rashodi-2017.'!S338+'Rashodi-2017.'!S522+'Rashodi-2017.'!S501</f>
        <v>0</v>
      </c>
      <c r="J7" s="943" t="n">
        <f aca="false">SUM(C7:I7)</f>
        <v>13741282</v>
      </c>
      <c r="K7" s="57"/>
    </row>
    <row r="8" customFormat="false" ht="13.2" hidden="false" customHeight="false" outlineLevel="0" collapsed="false">
      <c r="A8" s="940" t="n">
        <v>413</v>
      </c>
      <c r="B8" s="941" t="s">
        <v>304</v>
      </c>
      <c r="C8" s="942" t="n">
        <f aca="false">'Rashodi-2017.'!M200+'Rashodi-2017.'!M228+'Rashodi-2017.'!M177+'Rashodi-2017.'!M502</f>
        <v>970000</v>
      </c>
      <c r="D8" s="942" t="n">
        <f aca="false">'Rashodi-2017.'!N200+'Rashodi-2017.'!N228+'Rashodi-2017.'!N177+'Rashodi-2017.'!N502</f>
        <v>0</v>
      </c>
      <c r="E8" s="942" t="n">
        <f aca="false">'Rashodi-2017.'!O200+'Rashodi-2017.'!O228+'Rashodi-2017.'!O177+'Rashodi-2017.'!O502</f>
        <v>0</v>
      </c>
      <c r="F8" s="942" t="n">
        <f aca="false">'Rashodi-2017.'!P200+'Rashodi-2017.'!P228+'Rashodi-2017.'!P177+'Rashodi-2017.'!P502</f>
        <v>200000</v>
      </c>
      <c r="G8" s="942" t="n">
        <f aca="false">'Rashodi-2017.'!Q200+'Rashodi-2017.'!Q228+'Rashodi-2017.'!Q177+'Rashodi-2017.'!Q502</f>
        <v>100000</v>
      </c>
      <c r="H8" s="942" t="n">
        <f aca="false">'Rashodi-2017.'!R200+'Rashodi-2017.'!R228+'Rashodi-2017.'!R177+'Rashodi-2017.'!R502</f>
        <v>0</v>
      </c>
      <c r="I8" s="942" t="n">
        <f aca="false">'Rashodi-2017.'!S200+'Rashodi-2017.'!S228+'Rashodi-2017.'!S177+'Rashodi-2017.'!S502</f>
        <v>0</v>
      </c>
      <c r="J8" s="943" t="n">
        <f aca="false">SUM(C8:I8)</f>
        <v>1270000</v>
      </c>
    </row>
    <row r="9" customFormat="false" ht="13.2" hidden="false" customHeight="false" outlineLevel="0" collapsed="false">
      <c r="A9" s="940" t="n">
        <v>414</v>
      </c>
      <c r="B9" s="941" t="s">
        <v>199</v>
      </c>
      <c r="C9" s="942" t="n">
        <f aca="false">'Rashodi-2017.'!M82+'Rashodi-2017.'!M178+'Rashodi-2017.'!M261+'Rashodi-2017.'!M467+'Rashodi-2017.'!M13+'Rashodi-2017.'!M201+'Rashodi-2017.'!M243+'Rashodi-2017.'!M43+'Rashodi-2017.'!M65+'Rashodi-2017.'!M572+'Rashodi-2017.'!M215+'Rashodi-2017.'!M523+'Rashodi-2017.'!M503</f>
        <v>3200580</v>
      </c>
      <c r="D9" s="942" t="n">
        <f aca="false">'Rashodi-2017.'!N82+'Rashodi-2017.'!N178+'Rashodi-2017.'!N261+'Rashodi-2017.'!N467+'Rashodi-2017.'!N13+'Rashodi-2017.'!N201+'Rashodi-2017.'!N243+'Rashodi-2017.'!N43+'Rashodi-2017.'!N65+'Rashodi-2017.'!N572+'Rashodi-2017.'!N215+'Rashodi-2017.'!N523+'Rashodi-2017.'!N503</f>
        <v>0</v>
      </c>
      <c r="E9" s="942" t="n">
        <f aca="false">'Rashodi-2017.'!O82+'Rashodi-2017.'!O178+'Rashodi-2017.'!O261+'Rashodi-2017.'!O467+'Rashodi-2017.'!O13+'Rashodi-2017.'!O201+'Rashodi-2017.'!O243+'Rashodi-2017.'!O43+'Rashodi-2017.'!O65+'Rashodi-2017.'!O572+'Rashodi-2017.'!O215+'Rashodi-2017.'!O523+'Rashodi-2017.'!O503</f>
        <v>0</v>
      </c>
      <c r="F9" s="942" t="n">
        <f aca="false">'Rashodi-2017.'!P82+'Rashodi-2017.'!P178+'Rashodi-2017.'!P261+'Rashodi-2017.'!P467+'Rashodi-2017.'!P13+'Rashodi-2017.'!P201+'Rashodi-2017.'!P243+'Rashodi-2017.'!P43+'Rashodi-2017.'!P65+'Rashodi-2017.'!P572+'Rashodi-2017.'!P215+'Rashodi-2017.'!P523+'Rashodi-2017.'!P503</f>
        <v>1852650</v>
      </c>
      <c r="G9" s="942" t="n">
        <f aca="false">'Rashodi-2017.'!Q82+'Rashodi-2017.'!Q178+'Rashodi-2017.'!Q261+'Rashodi-2017.'!Q467+'Rashodi-2017.'!Q13+'Rashodi-2017.'!Q201+'Rashodi-2017.'!Q243+'Rashodi-2017.'!Q43+'Rashodi-2017.'!Q65+'Rashodi-2017.'!Q572+'Rashodi-2017.'!Q215+'Rashodi-2017.'!Q523+'Rashodi-2017.'!Q503</f>
        <v>0</v>
      </c>
      <c r="H9" s="942" t="n">
        <f aca="false">'Rashodi-2017.'!R82+'Rashodi-2017.'!R178+'Rashodi-2017.'!R261+'Rashodi-2017.'!R467+'Rashodi-2017.'!R13+'Rashodi-2017.'!R201+'Rashodi-2017.'!R243+'Rashodi-2017.'!R43+'Rashodi-2017.'!R65+'Rashodi-2017.'!R572+'Rashodi-2017.'!R215+'Rashodi-2017.'!R523+'Rashodi-2017.'!R503</f>
        <v>0</v>
      </c>
      <c r="I9" s="942" t="n">
        <f aca="false">'Rashodi-2017.'!S82+'Rashodi-2017.'!S178+'Rashodi-2017.'!S261+'Rashodi-2017.'!S467+'Rashodi-2017.'!S13+'Rashodi-2017.'!S201+'Rashodi-2017.'!S243+'Rashodi-2017.'!S43+'Rashodi-2017.'!S65+'Rashodi-2017.'!S572+'Rashodi-2017.'!S215+'Rashodi-2017.'!S523+'Rashodi-2017.'!S503</f>
        <v>0</v>
      </c>
      <c r="J9" s="943" t="n">
        <f aca="false">SUM(C9:I9)</f>
        <v>5053230</v>
      </c>
    </row>
    <row r="10" customFormat="false" ht="13.2" hidden="false" customHeight="false" outlineLevel="0" collapsed="false">
      <c r="A10" s="940" t="n">
        <v>415</v>
      </c>
      <c r="B10" s="941" t="s">
        <v>156</v>
      </c>
      <c r="C10" s="942" t="n">
        <f aca="false">'Rashodi-2017.'!M14+'Rashodi-2017.'!M66+'Rashodi-2017.'!M83+'Rashodi-2017.'!M179+'Rashodi-2017.'!M202+'Rashodi-2017.'!M229+'Rashodi-2017.'!M244+'Rashodi-2017.'!M262+'Rashodi-2017.'!M304+'Rashodi-2017.'!M468+'Rashodi-2017.'!M44+'Rashodi-2017.'!M318+'Rashodi-2017.'!M216+'Rashodi-2017.'!M32+'Rashodi-2017.'!M524+'Rashodi-2017.'!M504</f>
        <v>8248000</v>
      </c>
      <c r="D10" s="942" t="n">
        <f aca="false">'Rashodi-2017.'!N14+'Rashodi-2017.'!N66+'Rashodi-2017.'!N83+'Rashodi-2017.'!N179+'Rashodi-2017.'!N202+'Rashodi-2017.'!N229+'Rashodi-2017.'!N244+'Rashodi-2017.'!N262+'Rashodi-2017.'!N304+'Rashodi-2017.'!N468+'Rashodi-2017.'!N44+'Rashodi-2017.'!N318+'Rashodi-2017.'!N216+'Rashodi-2017.'!N32+'Rashodi-2017.'!N524+'Rashodi-2017.'!N504</f>
        <v>0</v>
      </c>
      <c r="E10" s="942" t="n">
        <f aca="false">'Rashodi-2017.'!O14+'Rashodi-2017.'!O66+'Rashodi-2017.'!O83+'Rashodi-2017.'!O179+'Rashodi-2017.'!O202+'Rashodi-2017.'!O229+'Rashodi-2017.'!O244+'Rashodi-2017.'!O262+'Rashodi-2017.'!O304+'Rashodi-2017.'!O468+'Rashodi-2017.'!O44+'Rashodi-2017.'!O318+'Rashodi-2017.'!O216+'Rashodi-2017.'!O32+'Rashodi-2017.'!O524+'Rashodi-2017.'!O504</f>
        <v>0</v>
      </c>
      <c r="F10" s="942" t="n">
        <f aca="false">'Rashodi-2017.'!P14+'Rashodi-2017.'!P66+'Rashodi-2017.'!P83+'Rashodi-2017.'!P179+'Rashodi-2017.'!P202+'Rashodi-2017.'!P229+'Rashodi-2017.'!P244+'Rashodi-2017.'!P262+'Rashodi-2017.'!P304+'Rashodi-2017.'!P468+'Rashodi-2017.'!P44+'Rashodi-2017.'!P318+'Rashodi-2017.'!P216+'Rashodi-2017.'!P32+'Rashodi-2017.'!P524+'Rashodi-2017.'!P504</f>
        <v>0</v>
      </c>
      <c r="G10" s="942" t="n">
        <f aca="false">'Rashodi-2017.'!Q14+'Rashodi-2017.'!Q66+'Rashodi-2017.'!Q83+'Rashodi-2017.'!Q179+'Rashodi-2017.'!Q202+'Rashodi-2017.'!Q229+'Rashodi-2017.'!Q244+'Rashodi-2017.'!Q262+'Rashodi-2017.'!Q304+'Rashodi-2017.'!Q468+'Rashodi-2017.'!Q44+'Rashodi-2017.'!Q318+'Rashodi-2017.'!Q216+'Rashodi-2017.'!Q32+'Rashodi-2017.'!Q524+'Rashodi-2017.'!Q504</f>
        <v>0</v>
      </c>
      <c r="H10" s="942" t="n">
        <f aca="false">'Rashodi-2017.'!R14+'Rashodi-2017.'!R66+'Rashodi-2017.'!R83+'Rashodi-2017.'!R179+'Rashodi-2017.'!R202+'Rashodi-2017.'!R229+'Rashodi-2017.'!R244+'Rashodi-2017.'!R262+'Rashodi-2017.'!R304+'Rashodi-2017.'!R468+'Rashodi-2017.'!R44+'Rashodi-2017.'!R318+'Rashodi-2017.'!R216+'Rashodi-2017.'!R32+'Rashodi-2017.'!R524+'Rashodi-2017.'!R504</f>
        <v>0</v>
      </c>
      <c r="I10" s="942" t="n">
        <f aca="false">'Rashodi-2017.'!S14+'Rashodi-2017.'!S66+'Rashodi-2017.'!S83+'Rashodi-2017.'!S179+'Rashodi-2017.'!S202+'Rashodi-2017.'!S229+'Rashodi-2017.'!S244+'Rashodi-2017.'!S262+'Rashodi-2017.'!S304+'Rashodi-2017.'!S468+'Rashodi-2017.'!S44+'Rashodi-2017.'!S318+'Rashodi-2017.'!S216+'Rashodi-2017.'!S32+'Rashodi-2017.'!S524+'Rashodi-2017.'!S504</f>
        <v>0</v>
      </c>
      <c r="J10" s="943" t="n">
        <f aca="false">SUM(C10:I10)</f>
        <v>8248000</v>
      </c>
    </row>
    <row r="11" customFormat="false" ht="13.8" hidden="false" customHeight="false" outlineLevel="0" collapsed="false">
      <c r="A11" s="944" t="n">
        <v>416</v>
      </c>
      <c r="B11" s="945" t="s">
        <v>306</v>
      </c>
      <c r="C11" s="946" t="n">
        <f aca="false">'Rashodi-2017.'!M203+'Rashodi-2017.'!M230+'Rashodi-2017.'!M245+'Rashodi-2017.'!M217+'Rashodi-2017.'!M180+'Rashodi-2017.'!M469+'Rashodi-2017.'!M505</f>
        <v>2130531</v>
      </c>
      <c r="D11" s="946" t="n">
        <f aca="false">'Rashodi-2017.'!N203+'Rashodi-2017.'!N230+'Rashodi-2017.'!N245+'Rashodi-2017.'!N217+'Rashodi-2017.'!N180+'Rashodi-2017.'!N469+'Rashodi-2017.'!N505</f>
        <v>0</v>
      </c>
      <c r="E11" s="946" t="n">
        <f aca="false">'Rashodi-2017.'!O203+'Rashodi-2017.'!O230+'Rashodi-2017.'!O245+'Rashodi-2017.'!O217+'Rashodi-2017.'!O180+'Rashodi-2017.'!O469+'Rashodi-2017.'!O505</f>
        <v>0</v>
      </c>
      <c r="F11" s="946" t="n">
        <f aca="false">'Rashodi-2017.'!P203+'Rashodi-2017.'!P230+'Rashodi-2017.'!P245+'Rashodi-2017.'!P217+'Rashodi-2017.'!P180+'Rashodi-2017.'!P469+'Rashodi-2017.'!P505</f>
        <v>0</v>
      </c>
      <c r="G11" s="946" t="n">
        <f aca="false">'Rashodi-2017.'!Q203+'Rashodi-2017.'!Q230+'Rashodi-2017.'!Q245+'Rashodi-2017.'!Q217+'Rashodi-2017.'!Q180+'Rashodi-2017.'!Q469+'Rashodi-2017.'!Q505</f>
        <v>0</v>
      </c>
      <c r="H11" s="946" t="n">
        <f aca="false">'Rashodi-2017.'!R203+'Rashodi-2017.'!R230+'Rashodi-2017.'!R245+'Rashodi-2017.'!R217+'Rashodi-2017.'!R180+'Rashodi-2017.'!R469+'Rashodi-2017.'!R505</f>
        <v>0</v>
      </c>
      <c r="I11" s="946" t="n">
        <f aca="false">'Rashodi-2017.'!S203+'Rashodi-2017.'!S230+'Rashodi-2017.'!S245+'Rashodi-2017.'!S217+'Rashodi-2017.'!S180+'Rashodi-2017.'!S469+'Rashodi-2017.'!S505</f>
        <v>0</v>
      </c>
      <c r="J11" s="947" t="n">
        <f aca="false">SUM(C11:I11)</f>
        <v>2130531</v>
      </c>
    </row>
    <row r="12" customFormat="false" ht="13.8" hidden="true" customHeight="false" outlineLevel="0" collapsed="false">
      <c r="A12" s="944" t="n">
        <v>417</v>
      </c>
      <c r="B12" s="945" t="s">
        <v>597</v>
      </c>
      <c r="C12" s="946"/>
      <c r="D12" s="946"/>
      <c r="E12" s="946"/>
      <c r="F12" s="946"/>
      <c r="G12" s="946"/>
      <c r="H12" s="946"/>
      <c r="I12" s="946"/>
      <c r="J12" s="947" t="n">
        <f aca="false">SUM(C12:I12)</f>
        <v>0</v>
      </c>
    </row>
    <row r="13" s="315" customFormat="true" ht="14.25" hidden="false" customHeight="true" outlineLevel="0" collapsed="false">
      <c r="A13" s="933" t="n">
        <v>42</v>
      </c>
      <c r="B13" s="948" t="s">
        <v>598</v>
      </c>
      <c r="C13" s="949" t="n">
        <f aca="false">SUM(C14:C19)</f>
        <v>168093470</v>
      </c>
      <c r="D13" s="949" t="n">
        <f aca="false">SUM(D14:D19)</f>
        <v>163000</v>
      </c>
      <c r="E13" s="949" t="n">
        <f aca="false">SUM(E14:E19)</f>
        <v>240000</v>
      </c>
      <c r="F13" s="949" t="n">
        <f aca="false">SUM(F14:F19)</f>
        <v>4454750</v>
      </c>
      <c r="G13" s="949" t="n">
        <f aca="false">SUM(G14:G19)</f>
        <v>31630000</v>
      </c>
      <c r="H13" s="949" t="n">
        <f aca="false">SUM(H14:H19)</f>
        <v>0</v>
      </c>
      <c r="I13" s="949" t="n">
        <f aca="false">SUM(I14:I19)</f>
        <v>455000</v>
      </c>
      <c r="J13" s="932" t="n">
        <f aca="false">SUM(C13:I13)</f>
        <v>205036220</v>
      </c>
    </row>
    <row r="14" customFormat="false" ht="13.2" hidden="false" customHeight="false" outlineLevel="0" collapsed="false">
      <c r="A14" s="936" t="n">
        <v>421</v>
      </c>
      <c r="B14" s="937" t="s">
        <v>157</v>
      </c>
      <c r="C14" s="938" t="n">
        <f aca="false">'Rashodi-2017.'!M15+'Rashodi-2017.'!M45+'Rashodi-2017.'!M84+'Rashodi-2017.'!M181+'Rashodi-2017.'!M204+'Rashodi-2017.'!M218+'Rashodi-2017.'!M231+'Rashodi-2017.'!M246+'Rashodi-2017.'!M263+'Rashodi-2017.'!M305+'Rashodi-2017.'!M558+'Rashodi-2017.'!M573+'Rashodi-2017.'!M593+'Rashodi-2017.'!M608+'Rashodi-2017.'!M620+'Rashodi-2017.'!M635+'Rashodi-2017.'!M650+'Rashodi-2017.'!M67+'Rashodi-2017.'!M319+'Rashodi-2017.'!M486+'Rashodi-2017.'!M470+'Rashodi-2017.'!M351+'Rashodi-2017.'!M447+'Rashodi-2017.'!M458+'Rashodi-2017.'!M525+'Rashodi-2017.'!M506+'Rashodi-2017.'!M379+'Rashodi-2017.'!M115+'Rashodi-2017.'!M33</f>
        <v>32386150</v>
      </c>
      <c r="D14" s="938" t="n">
        <f aca="false">'Rashodi-2017.'!N15+'Rashodi-2017.'!N45+'Rashodi-2017.'!N84+'Rashodi-2017.'!N181+'Rashodi-2017.'!N204+'Rashodi-2017.'!N218+'Rashodi-2017.'!N231+'Rashodi-2017.'!N246+'Rashodi-2017.'!N263+'Rashodi-2017.'!N305+'Rashodi-2017.'!N558+'Rashodi-2017.'!N573+'Rashodi-2017.'!N593+'Rashodi-2017.'!N608+'Rashodi-2017.'!N620+'Rashodi-2017.'!N635+'Rashodi-2017.'!N650+'Rashodi-2017.'!N67+'Rashodi-2017.'!N319+'Rashodi-2017.'!N486+'Rashodi-2017.'!N470+'Rashodi-2017.'!N351+'Rashodi-2017.'!N447+'Rashodi-2017.'!N458+'Rashodi-2017.'!N525+'Rashodi-2017.'!N506+'Rashodi-2017.'!N379+'Rashodi-2017.'!N115+'Rashodi-2017.'!N33</f>
        <v>25000</v>
      </c>
      <c r="E14" s="938" t="n">
        <f aca="false">'Rashodi-2017.'!O15+'Rashodi-2017.'!O45+'Rashodi-2017.'!O84+'Rashodi-2017.'!O181+'Rashodi-2017.'!O204+'Rashodi-2017.'!O218+'Rashodi-2017.'!O231+'Rashodi-2017.'!O246+'Rashodi-2017.'!O263+'Rashodi-2017.'!O305+'Rashodi-2017.'!O558+'Rashodi-2017.'!O573+'Rashodi-2017.'!O593+'Rashodi-2017.'!O608+'Rashodi-2017.'!O620+'Rashodi-2017.'!O635+'Rashodi-2017.'!O650+'Rashodi-2017.'!O67+'Rashodi-2017.'!O319+'Rashodi-2017.'!O486+'Rashodi-2017.'!O470+'Rashodi-2017.'!O351+'Rashodi-2017.'!O447+'Rashodi-2017.'!O458+'Rashodi-2017.'!O525+'Rashodi-2017.'!O506+'Rashodi-2017.'!O379+'Rashodi-2017.'!O115+'Rashodi-2017.'!O33</f>
        <v>0</v>
      </c>
      <c r="F14" s="938" t="n">
        <f aca="false">'Rashodi-2017.'!P15+'Rashodi-2017.'!P45+'Rashodi-2017.'!P84+'Rashodi-2017.'!P181+'Rashodi-2017.'!P204+'Rashodi-2017.'!P218+'Rashodi-2017.'!P231+'Rashodi-2017.'!P246+'Rashodi-2017.'!P263+'Rashodi-2017.'!P305+'Rashodi-2017.'!P558+'Rashodi-2017.'!P573+'Rashodi-2017.'!P593+'Rashodi-2017.'!P608+'Rashodi-2017.'!P620+'Rashodi-2017.'!P635+'Rashodi-2017.'!P650+'Rashodi-2017.'!P67+'Rashodi-2017.'!P319+'Rashodi-2017.'!P486+'Rashodi-2017.'!P470+'Rashodi-2017.'!P351+'Rashodi-2017.'!P447+'Rashodi-2017.'!P458+'Rashodi-2017.'!P525+'Rashodi-2017.'!P506+'Rashodi-2017.'!P379+'Rashodi-2017.'!P115+'Rashodi-2017.'!P33</f>
        <v>1508800</v>
      </c>
      <c r="G14" s="938" t="n">
        <f aca="false">'Rashodi-2017.'!Q15+'Rashodi-2017.'!Q45+'Rashodi-2017.'!Q84+'Rashodi-2017.'!Q181+'Rashodi-2017.'!Q204+'Rashodi-2017.'!Q218+'Rashodi-2017.'!Q231+'Rashodi-2017.'!Q246+'Rashodi-2017.'!Q263+'Rashodi-2017.'!Q305+'Rashodi-2017.'!Q558+'Rashodi-2017.'!Q573+'Rashodi-2017.'!Q593+'Rashodi-2017.'!Q608+'Rashodi-2017.'!Q620+'Rashodi-2017.'!Q635+'Rashodi-2017.'!Q650+'Rashodi-2017.'!Q67+'Rashodi-2017.'!Q319+'Rashodi-2017.'!Q486+'Rashodi-2017.'!Q470+'Rashodi-2017.'!Q351+'Rashodi-2017.'!Q447+'Rashodi-2017.'!Q458+'Rashodi-2017.'!Q525+'Rashodi-2017.'!Q506+'Rashodi-2017.'!Q379+'Rashodi-2017.'!Q115+'Rashodi-2017.'!Q33</f>
        <v>92000</v>
      </c>
      <c r="H14" s="938" t="n">
        <f aca="false">'Rashodi-2017.'!R15+'Rashodi-2017.'!R45+'Rashodi-2017.'!R84+'Rashodi-2017.'!R181+'Rashodi-2017.'!R204+'Rashodi-2017.'!R218+'Rashodi-2017.'!R231+'Rashodi-2017.'!R246+'Rashodi-2017.'!R263+'Rashodi-2017.'!R305+'Rashodi-2017.'!R558+'Rashodi-2017.'!R573+'Rashodi-2017.'!R593+'Rashodi-2017.'!R608+'Rashodi-2017.'!R620+'Rashodi-2017.'!R635+'Rashodi-2017.'!R650+'Rashodi-2017.'!R67+'Rashodi-2017.'!R319+'Rashodi-2017.'!R486+'Rashodi-2017.'!R470+'Rashodi-2017.'!R351+'Rashodi-2017.'!R447+'Rashodi-2017.'!R458+'Rashodi-2017.'!R525+'Rashodi-2017.'!R506+'Rashodi-2017.'!R379+'Rashodi-2017.'!R115+'Rashodi-2017.'!R33</f>
        <v>0</v>
      </c>
      <c r="I14" s="938" t="n">
        <f aca="false">'Rashodi-2017.'!S15+'Rashodi-2017.'!S45+'Rashodi-2017.'!S84+'Rashodi-2017.'!S181+'Rashodi-2017.'!S204+'Rashodi-2017.'!S218+'Rashodi-2017.'!S231+'Rashodi-2017.'!S246+'Rashodi-2017.'!S263+'Rashodi-2017.'!S305+'Rashodi-2017.'!S558+'Rashodi-2017.'!S573+'Rashodi-2017.'!S593+'Rashodi-2017.'!S608+'Rashodi-2017.'!S620+'Rashodi-2017.'!S635+'Rashodi-2017.'!S650+'Rashodi-2017.'!S67+'Rashodi-2017.'!S319+'Rashodi-2017.'!S486+'Rashodi-2017.'!S470+'Rashodi-2017.'!S351+'Rashodi-2017.'!S447+'Rashodi-2017.'!S458+'Rashodi-2017.'!S525+'Rashodi-2017.'!S506+'Rashodi-2017.'!S379+'Rashodi-2017.'!S115+'Rashodi-2017.'!S33</f>
        <v>80000</v>
      </c>
      <c r="J14" s="939" t="n">
        <f aca="false">SUM(C14:I14)</f>
        <v>34091950</v>
      </c>
    </row>
    <row r="15" customFormat="false" ht="13.2" hidden="false" customHeight="false" outlineLevel="0" collapsed="false">
      <c r="A15" s="940" t="n">
        <v>422</v>
      </c>
      <c r="B15" s="941" t="s">
        <v>158</v>
      </c>
      <c r="C15" s="942" t="n">
        <f aca="false">'Rashodi-2017.'!M16+'Rashodi-2017.'!M46+'Rashodi-2017.'!M68+'Rashodi-2017.'!M85+'Rashodi-2017.'!M182+'Rashodi-2017.'!M205+'Rashodi-2017.'!M219+'Rashodi-2017.'!M247+'Rashodi-2017.'!M264+'Rashodi-2017.'!M471+'Rashodi-2017.'!M559+'Rashodi-2017.'!M574+'Rashodi-2017.'!M621+'Rashodi-2017.'!M636+'Rashodi-2017.'!M609+'Rashodi-2017.'!M306+'Rashodi-2017.'!M232+'Rashodi-2017.'!M320+'Rashodi-2017.'!M526+'Rashodi-2017.'!M507+'Rashodi-2017.'!M622+'Rashodi-2017.'!M637+'Rashodi-2017.'!M575</f>
        <v>4602000</v>
      </c>
      <c r="D15" s="942" t="n">
        <f aca="false">'Rashodi-2017.'!N16+'Rashodi-2017.'!N46+'Rashodi-2017.'!N68+'Rashodi-2017.'!N85+'Rashodi-2017.'!N182+'Rashodi-2017.'!N205+'Rashodi-2017.'!N219+'Rashodi-2017.'!N247+'Rashodi-2017.'!N264+'Rashodi-2017.'!N471+'Rashodi-2017.'!N559+'Rashodi-2017.'!N574+'Rashodi-2017.'!N621+'Rashodi-2017.'!N636+'Rashodi-2017.'!N609+'Rashodi-2017.'!N306+'Rashodi-2017.'!N232+'Rashodi-2017.'!N320+'Rashodi-2017.'!N526+'Rashodi-2017.'!N507+'Rashodi-2017.'!N622+'Rashodi-2017.'!N637</f>
        <v>15000</v>
      </c>
      <c r="E15" s="942" t="n">
        <f aca="false">'Rashodi-2017.'!O16+'Rashodi-2017.'!O46+'Rashodi-2017.'!O68+'Rashodi-2017.'!O85+'Rashodi-2017.'!O182+'Rashodi-2017.'!O205+'Rashodi-2017.'!O219+'Rashodi-2017.'!O247+'Rashodi-2017.'!O264+'Rashodi-2017.'!O471+'Rashodi-2017.'!O559+'Rashodi-2017.'!O574+'Rashodi-2017.'!O621+'Rashodi-2017.'!O636+'Rashodi-2017.'!O609+'Rashodi-2017.'!O306+'Rashodi-2017.'!O232+'Rashodi-2017.'!O320+'Rashodi-2017.'!O526+'Rashodi-2017.'!O507+'Rashodi-2017.'!O622+'Rashodi-2017.'!O637</f>
        <v>0</v>
      </c>
      <c r="F15" s="942" t="n">
        <f aca="false">'Rashodi-2017.'!P16+'Rashodi-2017.'!P46+'Rashodi-2017.'!P68+'Rashodi-2017.'!P85+'Rashodi-2017.'!P182+'Rashodi-2017.'!P205+'Rashodi-2017.'!P219+'Rashodi-2017.'!P247+'Rashodi-2017.'!P264+'Rashodi-2017.'!P471+'Rashodi-2017.'!P559+'Rashodi-2017.'!P574+'Rashodi-2017.'!P621+'Rashodi-2017.'!P636+'Rashodi-2017.'!P609+'Rashodi-2017.'!P306+'Rashodi-2017.'!P232+'Rashodi-2017.'!P320+'Rashodi-2017.'!P526+'Rashodi-2017.'!P507+'Rashodi-2017.'!P622+'Rashodi-2017.'!P637</f>
        <v>0</v>
      </c>
      <c r="G15" s="942" t="n">
        <f aca="false">'Rashodi-2017.'!Q16+'Rashodi-2017.'!Q46+'Rashodi-2017.'!Q68+'Rashodi-2017.'!Q85+'Rashodi-2017.'!Q182+'Rashodi-2017.'!Q205+'Rashodi-2017.'!Q219+'Rashodi-2017.'!Q247+'Rashodi-2017.'!Q264+'Rashodi-2017.'!Q471+'Rashodi-2017.'!Q559+'Rashodi-2017.'!Q574+'Rashodi-2017.'!Q621+'Rashodi-2017.'!Q636+'Rashodi-2017.'!Q609+'Rashodi-2017.'!Q306+'Rashodi-2017.'!Q232+'Rashodi-2017.'!Q320+'Rashodi-2017.'!Q526+'Rashodi-2017.'!Q507+'Rashodi-2017.'!Q622+'Rashodi-2017.'!Q637</f>
        <v>0</v>
      </c>
      <c r="H15" s="942" t="n">
        <f aca="false">'Rashodi-2017.'!R16+'Rashodi-2017.'!R46+'Rashodi-2017.'!R68+'Rashodi-2017.'!R85+'Rashodi-2017.'!R182+'Rashodi-2017.'!R205+'Rashodi-2017.'!R219+'Rashodi-2017.'!R247+'Rashodi-2017.'!R264+'Rashodi-2017.'!R471+'Rashodi-2017.'!R559+'Rashodi-2017.'!R574+'Rashodi-2017.'!R621+'Rashodi-2017.'!R636+'Rashodi-2017.'!R609+'Rashodi-2017.'!R306+'Rashodi-2017.'!R232+'Rashodi-2017.'!R320+'Rashodi-2017.'!R526+'Rashodi-2017.'!R507+'Rashodi-2017.'!R622+'Rashodi-2017.'!R637</f>
        <v>0</v>
      </c>
      <c r="I15" s="942" t="n">
        <f aca="false">'Rashodi-2017.'!S16+'Rashodi-2017.'!S46+'Rashodi-2017.'!S68+'Rashodi-2017.'!S85+'Rashodi-2017.'!S182+'Rashodi-2017.'!S205+'Rashodi-2017.'!S219+'Rashodi-2017.'!S247+'Rashodi-2017.'!S264+'Rashodi-2017.'!S471+'Rashodi-2017.'!S559+'Rashodi-2017.'!S574+'Rashodi-2017.'!S621+'Rashodi-2017.'!S636+'Rashodi-2017.'!S609+'Rashodi-2017.'!S306+'Rashodi-2017.'!S232+'Rashodi-2017.'!S320+'Rashodi-2017.'!S526+'Rashodi-2017.'!S507+'Rashodi-2017.'!S622+'Rashodi-2017.'!S637</f>
        <v>40000</v>
      </c>
      <c r="J15" s="943" t="n">
        <f aca="false">SUM(C15:I15)</f>
        <v>4657000</v>
      </c>
    </row>
    <row r="16" customFormat="false" ht="13.2" hidden="false" customHeight="false" outlineLevel="0" collapsed="false">
      <c r="A16" s="940" t="n">
        <v>423</v>
      </c>
      <c r="B16" s="941" t="s">
        <v>162</v>
      </c>
      <c r="C16" s="942" t="n">
        <f aca="false">'Rashodi-2017.'!M19+'Rashodi-2017.'!M20+'Rashodi-2017.'!M21+'Rashodi-2017.'!M47+'Rashodi-2017.'!M48+'Rashodi-2017.'!M49+'Rashodi-2017.'!M69+'Rashodi-2017.'!M71+'Rashodi-2017.'!M86+'Rashodi-2017.'!M87+'Rashodi-2017.'!M183+'Rashodi-2017.'!M206+'Rashodi-2017.'!M220+'Rashodi-2017.'!M248+'Rashodi-2017.'!M265+'Rashodi-2017.'!M266+'Rashodi-2017.'!M307+'Rashodi-2017.'!M386+'Rashodi-2017.'!M472+'Rashodi-2017.'!M560+'Rashodi-2017.'!M576+'Rashodi-2017.'!M594+'Rashodi-2017.'!M610+'Rashodi-2017.'!M623+'Rashodi-2017.'!M638+'Rashodi-2017.'!M651+'Rashodi-2017.'!M72+'Rashodi-2017.'!M88+'Rashodi-2017.'!M352+'Rashodi-2017.'!M50+'Rashodi-2017.'!M339+'Rashodi-2017.'!M233+'Rashodi-2017.'!M291+'Rashodi-2017.'!M277+'Rashodi-2017.'!M283+'Rashodi-2017.'!M402+'Rashodi-2017.'!M110+'Rashodi-2017.'!M89+'Rashodi-2017.'!M17+'Rashodi-2017.'!M18+'Rashodi-2017.'!M70+'Rashodi-2017.'!M90+'Rashodi-2017.'!M321+'Rashodi-2017.'!M595+'Rashodi-2017.'!M577+'Rashodi-2017.'!M561+'Rashodi-2017.'!M448+'Rashodi-2017.'!M527+'Rashodi-2017.'!M528+'Rashodi-2017.'!M540+'Rashodi-2017.'!M545+'Rashodi-2017.'!M550+'Rashodi-2017.'!M508+'Rashodi-2017.'!M154+'Rashodi-2017.'!M128+'Rashodi-2017.'!M116+'Rashodi-2017.'!M624+'Rashodi-2017.'!M652+'Rashodi-2017.'!M639+'Rashodi-2017.'!M611</f>
        <v>60828714</v>
      </c>
      <c r="D16" s="942" t="n">
        <f aca="false">'Rashodi-2017.'!N19+'Rashodi-2017.'!N20+'Rashodi-2017.'!N21+'Rashodi-2017.'!N47+'Rashodi-2017.'!N48+'Rashodi-2017.'!N49+'Rashodi-2017.'!N69+'Rashodi-2017.'!N71+'Rashodi-2017.'!N86+'Rashodi-2017.'!N87+'Rashodi-2017.'!N183+'Rashodi-2017.'!N206+'Rashodi-2017.'!N220+'Rashodi-2017.'!N248+'Rashodi-2017.'!N265+'Rashodi-2017.'!N266+'Rashodi-2017.'!N307+'Rashodi-2017.'!N386+'Rashodi-2017.'!N472+'Rashodi-2017.'!N560+'Rashodi-2017.'!N576+'Rashodi-2017.'!N594+'Rashodi-2017.'!N610+'Rashodi-2017.'!N623+'Rashodi-2017.'!N638+'Rashodi-2017.'!N651+'Rashodi-2017.'!N72+'Rashodi-2017.'!N88+'Rashodi-2017.'!N352+'Rashodi-2017.'!N50+'Rashodi-2017.'!N339+'Rashodi-2017.'!N233+'Rashodi-2017.'!N291+'Rashodi-2017.'!N277+'Rashodi-2017.'!N283+'Rashodi-2017.'!N402+'Rashodi-2017.'!N110+'Rashodi-2017.'!N89+'Rashodi-2017.'!N17+'Rashodi-2017.'!N18+'Rashodi-2017.'!N70+'Rashodi-2017.'!N90+'Rashodi-2017.'!N321+'Rashodi-2017.'!N595+'Rashodi-2017.'!N577+'Rashodi-2017.'!N561+'Rashodi-2017.'!N448+'Rashodi-2017.'!N527+'Rashodi-2017.'!N528+'Rashodi-2017.'!N540+'Rashodi-2017.'!N545+'Rashodi-2017.'!N550+'Rashodi-2017.'!N508+'Rashodi-2017.'!N154+'Rashodi-2017.'!N128+'Rashodi-2017.'!N116+'Rashodi-2017.'!N624+'Rashodi-2017.'!N652+'Rashodi-2017.'!N639+'Rashodi-2017.'!N611</f>
        <v>70000</v>
      </c>
      <c r="E16" s="942" t="n">
        <f aca="false">'Rashodi-2017.'!O19+'Rashodi-2017.'!O20+'Rashodi-2017.'!O21+'Rashodi-2017.'!O47+'Rashodi-2017.'!O48+'Rashodi-2017.'!O49+'Rashodi-2017.'!O69+'Rashodi-2017.'!O71+'Rashodi-2017.'!O86+'Rashodi-2017.'!O87+'Rashodi-2017.'!O183+'Rashodi-2017.'!O206+'Rashodi-2017.'!O220+'Rashodi-2017.'!O248+'Rashodi-2017.'!O265+'Rashodi-2017.'!O266+'Rashodi-2017.'!O307+'Rashodi-2017.'!O386+'Rashodi-2017.'!O472+'Rashodi-2017.'!O560+'Rashodi-2017.'!O576+'Rashodi-2017.'!O594+'Rashodi-2017.'!O610+'Rashodi-2017.'!O623+'Rashodi-2017.'!O638+'Rashodi-2017.'!O651+'Rashodi-2017.'!O72+'Rashodi-2017.'!O88+'Rashodi-2017.'!O352+'Rashodi-2017.'!O50+'Rashodi-2017.'!O339+'Rashodi-2017.'!O233+'Rashodi-2017.'!O291+'Rashodi-2017.'!O277+'Rashodi-2017.'!O283+'Rashodi-2017.'!O402+'Rashodi-2017.'!O110+'Rashodi-2017.'!O89+'Rashodi-2017.'!O17+'Rashodi-2017.'!O18+'Rashodi-2017.'!O70+'Rashodi-2017.'!O90+'Rashodi-2017.'!O321+'Rashodi-2017.'!O595+'Rashodi-2017.'!O577+'Rashodi-2017.'!O561+'Rashodi-2017.'!O448+'Rashodi-2017.'!O527+'Rashodi-2017.'!O528+'Rashodi-2017.'!O540+'Rashodi-2017.'!O545+'Rashodi-2017.'!O550+'Rashodi-2017.'!O508+'Rashodi-2017.'!O154+'Rashodi-2017.'!O128+'Rashodi-2017.'!O116+'Rashodi-2017.'!O624+'Rashodi-2017.'!O652+'Rashodi-2017.'!O639+'Rashodi-2017.'!O611</f>
        <v>240000</v>
      </c>
      <c r="F16" s="942" t="n">
        <f aca="false">'Rashodi-2017.'!P19+'Rashodi-2017.'!P20+'Rashodi-2017.'!P21+'Rashodi-2017.'!P47+'Rashodi-2017.'!P48+'Rashodi-2017.'!P49+'Rashodi-2017.'!P69+'Rashodi-2017.'!P71+'Rashodi-2017.'!P86+'Rashodi-2017.'!P87+'Rashodi-2017.'!P183+'Rashodi-2017.'!P206+'Rashodi-2017.'!P220+'Rashodi-2017.'!P248+'Rashodi-2017.'!P265+'Rashodi-2017.'!P266+'Rashodi-2017.'!P307+'Rashodi-2017.'!P386+'Rashodi-2017.'!P472+'Rashodi-2017.'!P560+'Rashodi-2017.'!P576+'Rashodi-2017.'!P594+'Rashodi-2017.'!P610+'Rashodi-2017.'!P623+'Rashodi-2017.'!P638+'Rashodi-2017.'!P651+'Rashodi-2017.'!P72+'Rashodi-2017.'!P88+'Rashodi-2017.'!P352+'Rashodi-2017.'!P50+'Rashodi-2017.'!P339+'Rashodi-2017.'!P233+'Rashodi-2017.'!P291+'Rashodi-2017.'!P277+'Rashodi-2017.'!P283+'Rashodi-2017.'!P402+'Rashodi-2017.'!P110+'Rashodi-2017.'!P89+'Rashodi-2017.'!P17+'Rashodi-2017.'!P18+'Rashodi-2017.'!P70+'Rashodi-2017.'!P90+'Rashodi-2017.'!P321+'Rashodi-2017.'!P595+'Rashodi-2017.'!P577+'Rashodi-2017.'!P561+'Rashodi-2017.'!P448+'Rashodi-2017.'!P527+'Rashodi-2017.'!P528+'Rashodi-2017.'!P540+'Rashodi-2017.'!P545+'Rashodi-2017.'!P550+'Rashodi-2017.'!P508+'Rashodi-2017.'!P154+'Rashodi-2017.'!P128+'Rashodi-2017.'!P116+'Rashodi-2017.'!P624+'Rashodi-2017.'!P652+'Rashodi-2017.'!P639+'Rashodi-2017.'!P611</f>
        <v>343500</v>
      </c>
      <c r="G16" s="942" t="n">
        <f aca="false">'Rashodi-2017.'!Q19+'Rashodi-2017.'!Q20+'Rashodi-2017.'!Q21+'Rashodi-2017.'!Q47+'Rashodi-2017.'!Q48+'Rashodi-2017.'!Q49+'Rashodi-2017.'!Q69+'Rashodi-2017.'!Q71+'Rashodi-2017.'!Q86+'Rashodi-2017.'!Q87+'Rashodi-2017.'!Q183+'Rashodi-2017.'!Q206+'Rashodi-2017.'!Q220+'Rashodi-2017.'!Q248+'Rashodi-2017.'!Q265+'Rashodi-2017.'!Q266+'Rashodi-2017.'!Q307+'Rashodi-2017.'!Q386+'Rashodi-2017.'!Q472+'Rashodi-2017.'!Q560+'Rashodi-2017.'!Q576+'Rashodi-2017.'!Q594+'Rashodi-2017.'!Q610+'Rashodi-2017.'!Q623+'Rashodi-2017.'!Q638+'Rashodi-2017.'!Q651+'Rashodi-2017.'!Q72+'Rashodi-2017.'!Q88+'Rashodi-2017.'!Q352+'Rashodi-2017.'!Q50+'Rashodi-2017.'!Q339+'Rashodi-2017.'!Q233+'Rashodi-2017.'!Q291+'Rashodi-2017.'!Q277+'Rashodi-2017.'!Q283+'Rashodi-2017.'!Q402+'Rashodi-2017.'!Q110+'Rashodi-2017.'!Q89+'Rashodi-2017.'!Q17+'Rashodi-2017.'!Q18+'Rashodi-2017.'!Q70+'Rashodi-2017.'!Q90+'Rashodi-2017.'!Q321+'Rashodi-2017.'!Q595+'Rashodi-2017.'!Q577+'Rashodi-2017.'!Q561+'Rashodi-2017.'!Q448+'Rashodi-2017.'!Q527+'Rashodi-2017.'!Q528+'Rashodi-2017.'!Q540+'Rashodi-2017.'!Q545+'Rashodi-2017.'!Q550+'Rashodi-2017.'!Q508+'Rashodi-2017.'!Q154+'Rashodi-2017.'!Q128+'Rashodi-2017.'!Q116+'Rashodi-2017.'!Q624+'Rashodi-2017.'!Q652+'Rashodi-2017.'!Q639+'Rashodi-2017.'!Q611</f>
        <v>453000</v>
      </c>
      <c r="H16" s="942" t="n">
        <f aca="false">'Rashodi-2017.'!R19+'Rashodi-2017.'!R20+'Rashodi-2017.'!R21+'Rashodi-2017.'!R47+'Rashodi-2017.'!R48+'Rashodi-2017.'!R49+'Rashodi-2017.'!R69+'Rashodi-2017.'!R71+'Rashodi-2017.'!R86+'Rashodi-2017.'!R87+'Rashodi-2017.'!R183+'Rashodi-2017.'!R206+'Rashodi-2017.'!R220+'Rashodi-2017.'!R248+'Rashodi-2017.'!R265+'Rashodi-2017.'!R266+'Rashodi-2017.'!R307+'Rashodi-2017.'!R386+'Rashodi-2017.'!R472+'Rashodi-2017.'!R560+'Rashodi-2017.'!R576+'Rashodi-2017.'!R594+'Rashodi-2017.'!R610+'Rashodi-2017.'!R623+'Rashodi-2017.'!R638+'Rashodi-2017.'!R651+'Rashodi-2017.'!R72+'Rashodi-2017.'!R88+'Rashodi-2017.'!R352+'Rashodi-2017.'!R50+'Rashodi-2017.'!R339+'Rashodi-2017.'!R233+'Rashodi-2017.'!R291+'Rashodi-2017.'!R277+'Rashodi-2017.'!R283+'Rashodi-2017.'!R402+'Rashodi-2017.'!R110+'Rashodi-2017.'!R89+'Rashodi-2017.'!R17+'Rashodi-2017.'!R18+'Rashodi-2017.'!R70+'Rashodi-2017.'!R90+'Rashodi-2017.'!R321+'Rashodi-2017.'!R595+'Rashodi-2017.'!R577+'Rashodi-2017.'!R561+'Rashodi-2017.'!R448+'Rashodi-2017.'!R527+'Rashodi-2017.'!R528+'Rashodi-2017.'!R540+'Rashodi-2017.'!R545+'Rashodi-2017.'!R550+'Rashodi-2017.'!R508+'Rashodi-2017.'!R154+'Rashodi-2017.'!R128+'Rashodi-2017.'!R116+'Rashodi-2017.'!R624+'Rashodi-2017.'!R652+'Rashodi-2017.'!R639+'Rashodi-2017.'!R611</f>
        <v>0</v>
      </c>
      <c r="I16" s="942" t="n">
        <f aca="false">'Rashodi-2017.'!S19+'Rashodi-2017.'!S20+'Rashodi-2017.'!S21+'Rashodi-2017.'!S47+'Rashodi-2017.'!S48+'Rashodi-2017.'!S49+'Rashodi-2017.'!S69+'Rashodi-2017.'!S71+'Rashodi-2017.'!S86+'Rashodi-2017.'!S87+'Rashodi-2017.'!S183+'Rashodi-2017.'!S206+'Rashodi-2017.'!S220+'Rashodi-2017.'!S248+'Rashodi-2017.'!S265+'Rashodi-2017.'!S266+'Rashodi-2017.'!S307+'Rashodi-2017.'!S386+'Rashodi-2017.'!S472+'Rashodi-2017.'!S560+'Rashodi-2017.'!S576+'Rashodi-2017.'!S594+'Rashodi-2017.'!S610+'Rashodi-2017.'!S623+'Rashodi-2017.'!S638+'Rashodi-2017.'!S651+'Rashodi-2017.'!S72+'Rashodi-2017.'!S88+'Rashodi-2017.'!S352+'Rashodi-2017.'!S50+'Rashodi-2017.'!S339+'Rashodi-2017.'!S233+'Rashodi-2017.'!S291+'Rashodi-2017.'!S277+'Rashodi-2017.'!S283+'Rashodi-2017.'!S402+'Rashodi-2017.'!S110+'Rashodi-2017.'!S89+'Rashodi-2017.'!S17+'Rashodi-2017.'!S18+'Rashodi-2017.'!S70+'Rashodi-2017.'!S90+'Rashodi-2017.'!S321+'Rashodi-2017.'!S595+'Rashodi-2017.'!S577+'Rashodi-2017.'!S561+'Rashodi-2017.'!S448+'Rashodi-2017.'!S527+'Rashodi-2017.'!S528+'Rashodi-2017.'!S540+'Rashodi-2017.'!S545+'Rashodi-2017.'!S550+'Rashodi-2017.'!S508+'Rashodi-2017.'!S154+'Rashodi-2017.'!S128+'Rashodi-2017.'!S116+'Rashodi-2017.'!S624+'Rashodi-2017.'!S652+'Rashodi-2017.'!S639+'Rashodi-2017.'!S611</f>
        <v>335000</v>
      </c>
      <c r="J16" s="943" t="n">
        <f aca="false">SUM(C16:I16)</f>
        <v>62270214</v>
      </c>
    </row>
    <row r="17" customFormat="false" ht="13.2" hidden="false" customHeight="false" outlineLevel="0" collapsed="false">
      <c r="A17" s="940" t="n">
        <v>424</v>
      </c>
      <c r="B17" s="941" t="s">
        <v>184</v>
      </c>
      <c r="C17" s="942" t="n">
        <f aca="false">'Rashodi-2017.'!M91+'Rashodi-2017.'!M184+'Rashodi-2017.'!M207+'Rashodi-2017.'!M221+'Rashodi-2017.'!M234+'Rashodi-2017.'!M578+'Rashodi-2017.'!M596+'Rashodi-2017.'!M625+'Rashodi-2017.'!M653+'Rashodi-2017.'!M267+'Rashodi-2017.'!M473+'Rashodi-2017.'!M353+'Rashodi-2017.'!M354+'Rashodi-2017.'!M355+'Rashodi-2017.'!M356+'Rashodi-2017.'!M357+'Rashodi-2017.'!M249+'Rashodi-2017.'!M292+'Rashodi-2017.'!M278+'Rashodi-2017.'!M403+'Rashodi-2017.'!M404+'Rashodi-2017.'!M474+'Rashodi-2017.'!M491+'Rashodi-2017.'!M51+'Rashodi-2017.'!M370+'Rashodi-2017.'!M449+'Rashodi-2017.'!M129+'Rashodi-2017.'!M529+'Rashodi-2017.'!M541+'Rashodi-2017.'!M551+'Rashodi-2017.'!M509+'Rashodi-2017.'!M347+'Rashodi-2017.'!M374+'Rashodi-2017.'!M383+'Rashodi-2017.'!M437+'Rashodi-2017.'!M415</f>
        <v>40507500</v>
      </c>
      <c r="D17" s="942" t="n">
        <f aca="false">'Rashodi-2017.'!N91+'Rashodi-2017.'!N184+'Rashodi-2017.'!N207+'Rashodi-2017.'!N221+'Rashodi-2017.'!N234+'Rashodi-2017.'!N578+'Rashodi-2017.'!N596+'Rashodi-2017.'!N625+'Rashodi-2017.'!N653+'Rashodi-2017.'!N267+'Rashodi-2017.'!N473+'Rashodi-2017.'!N353+'Rashodi-2017.'!N354+'Rashodi-2017.'!N355+'Rashodi-2017.'!N356+'Rashodi-2017.'!N357+'Rashodi-2017.'!N249+'Rashodi-2017.'!N292+'Rashodi-2017.'!N278+'Rashodi-2017.'!N403+'Rashodi-2017.'!N404+'Rashodi-2017.'!N474+'Rashodi-2017.'!N491+'Rashodi-2017.'!N51+'Rashodi-2017.'!N370+'Rashodi-2017.'!N449+'Rashodi-2017.'!N129+'Rashodi-2017.'!N529+'Rashodi-2017.'!N541+'Rashodi-2017.'!N551+'Rashodi-2017.'!N509+'Rashodi-2017.'!N347+'Rashodi-2017.'!N374+'Rashodi-2017.'!N383+'Rashodi-2017.'!N437+'Rashodi-2017.'!N415</f>
        <v>10000</v>
      </c>
      <c r="E17" s="942" t="n">
        <f aca="false">'Rashodi-2017.'!O91+'Rashodi-2017.'!O184+'Rashodi-2017.'!O207+'Rashodi-2017.'!O221+'Rashodi-2017.'!O234+'Rashodi-2017.'!O578+'Rashodi-2017.'!O596+'Rashodi-2017.'!O625+'Rashodi-2017.'!O653+'Rashodi-2017.'!O267+'Rashodi-2017.'!O473+'Rashodi-2017.'!O353+'Rashodi-2017.'!O354+'Rashodi-2017.'!O355+'Rashodi-2017.'!O356+'Rashodi-2017.'!O357+'Rashodi-2017.'!O249+'Rashodi-2017.'!O292+'Rashodi-2017.'!O278+'Rashodi-2017.'!O403+'Rashodi-2017.'!O404+'Rashodi-2017.'!O474+'Rashodi-2017.'!O491+'Rashodi-2017.'!O51+'Rashodi-2017.'!O370+'Rashodi-2017.'!O449+'Rashodi-2017.'!O129+'Rashodi-2017.'!O529+'Rashodi-2017.'!O541+'Rashodi-2017.'!O551+'Rashodi-2017.'!O509+'Rashodi-2017.'!O347+'Rashodi-2017.'!O374+'Rashodi-2017.'!O383+'Rashodi-2017.'!O437+'Rashodi-2017.'!O415</f>
        <v>0</v>
      </c>
      <c r="F17" s="942" t="n">
        <f aca="false">'Rashodi-2017.'!P91+'Rashodi-2017.'!P184+'Rashodi-2017.'!P207+'Rashodi-2017.'!P221+'Rashodi-2017.'!P234+'Rashodi-2017.'!P578+'Rashodi-2017.'!P596+'Rashodi-2017.'!P625+'Rashodi-2017.'!P653+'Rashodi-2017.'!P267+'Rashodi-2017.'!P473+'Rashodi-2017.'!P353+'Rashodi-2017.'!P354+'Rashodi-2017.'!P355+'Rashodi-2017.'!P356+'Rashodi-2017.'!P357+'Rashodi-2017.'!P249+'Rashodi-2017.'!P292+'Rashodi-2017.'!P278+'Rashodi-2017.'!P403+'Rashodi-2017.'!P404+'Rashodi-2017.'!P474+'Rashodi-2017.'!P491+'Rashodi-2017.'!P51+'Rashodi-2017.'!P370+'Rashodi-2017.'!P449+'Rashodi-2017.'!P129+'Rashodi-2017.'!P529+'Rashodi-2017.'!P541+'Rashodi-2017.'!P551+'Rashodi-2017.'!P509+'Rashodi-2017.'!P347+'Rashodi-2017.'!P374+'Rashodi-2017.'!P383+'Rashodi-2017.'!P437+'Rashodi-2017.'!P415</f>
        <v>1200000</v>
      </c>
      <c r="G17" s="942" t="n">
        <f aca="false">'Rashodi-2017.'!Q91+'Rashodi-2017.'!Q184+'Rashodi-2017.'!Q207+'Rashodi-2017.'!Q221+'Rashodi-2017.'!Q234+'Rashodi-2017.'!Q578+'Rashodi-2017.'!Q596+'Rashodi-2017.'!Q625+'Rashodi-2017.'!Q653+'Rashodi-2017.'!Q267+'Rashodi-2017.'!Q473+'Rashodi-2017.'!Q353+'Rashodi-2017.'!Q354+'Rashodi-2017.'!Q355+'Rashodi-2017.'!Q356+'Rashodi-2017.'!Q357+'Rashodi-2017.'!Q249+'Rashodi-2017.'!Q292+'Rashodi-2017.'!Q278+'Rashodi-2017.'!Q403+'Rashodi-2017.'!Q404+'Rashodi-2017.'!Q474+'Rashodi-2017.'!Q491+'Rashodi-2017.'!Q51+'Rashodi-2017.'!Q370+'Rashodi-2017.'!Q449+'Rashodi-2017.'!Q129+'Rashodi-2017.'!Q529+'Rashodi-2017.'!Q541+'Rashodi-2017.'!Q551+'Rashodi-2017.'!Q509+'Rashodi-2017.'!Q347+'Rashodi-2017.'!Q374+'Rashodi-2017.'!Q383+'Rashodi-2017.'!Q437+'Rashodi-2017.'!Q415</f>
        <v>18325000</v>
      </c>
      <c r="H17" s="942" t="n">
        <f aca="false">'Rashodi-2017.'!R91+'Rashodi-2017.'!R184+'Rashodi-2017.'!R207+'Rashodi-2017.'!R221+'Rashodi-2017.'!R234+'Rashodi-2017.'!R578+'Rashodi-2017.'!R596+'Rashodi-2017.'!R625+'Rashodi-2017.'!R653+'Rashodi-2017.'!R267+'Rashodi-2017.'!R473+'Rashodi-2017.'!R353+'Rashodi-2017.'!R354+'Rashodi-2017.'!R355+'Rashodi-2017.'!R356+'Rashodi-2017.'!R357+'Rashodi-2017.'!R249+'Rashodi-2017.'!R292+'Rashodi-2017.'!R278+'Rashodi-2017.'!R403+'Rashodi-2017.'!R404+'Rashodi-2017.'!R474+'Rashodi-2017.'!R491+'Rashodi-2017.'!R51+'Rashodi-2017.'!R370+'Rashodi-2017.'!R449+'Rashodi-2017.'!R129+'Rashodi-2017.'!R529+'Rashodi-2017.'!R541+'Rashodi-2017.'!R551+'Rashodi-2017.'!R509+'Rashodi-2017.'!R347+'Rashodi-2017.'!R374+'Rashodi-2017.'!R383+'Rashodi-2017.'!R437+'Rashodi-2017.'!R415</f>
        <v>0</v>
      </c>
      <c r="I17" s="942" t="n">
        <f aca="false">'Rashodi-2017.'!S91+'Rashodi-2017.'!S184+'Rashodi-2017.'!S207+'Rashodi-2017.'!S221+'Rashodi-2017.'!S234+'Rashodi-2017.'!S578+'Rashodi-2017.'!S596+'Rashodi-2017.'!S625+'Rashodi-2017.'!S653+'Rashodi-2017.'!S267+'Rashodi-2017.'!S473+'Rashodi-2017.'!S353+'Rashodi-2017.'!S354+'Rashodi-2017.'!S355+'Rashodi-2017.'!S356+'Rashodi-2017.'!S357+'Rashodi-2017.'!S249+'Rashodi-2017.'!S292+'Rashodi-2017.'!S278+'Rashodi-2017.'!S403+'Rashodi-2017.'!S404+'Rashodi-2017.'!S474+'Rashodi-2017.'!S491+'Rashodi-2017.'!S51+'Rashodi-2017.'!S370+'Rashodi-2017.'!S449+'Rashodi-2017.'!S129+'Rashodi-2017.'!S529+'Rashodi-2017.'!S541+'Rashodi-2017.'!S551+'Rashodi-2017.'!S509+'Rashodi-2017.'!S347+'Rashodi-2017.'!S374+'Rashodi-2017.'!S383+'Rashodi-2017.'!S437+'Rashodi-2017.'!S415</f>
        <v>0</v>
      </c>
      <c r="J17" s="943" t="n">
        <f aca="false">SUM(C17:I17)</f>
        <v>60042500</v>
      </c>
    </row>
    <row r="18" customFormat="false" ht="13.2" hidden="false" customHeight="false" outlineLevel="0" collapsed="false">
      <c r="A18" s="940" t="n">
        <v>425</v>
      </c>
      <c r="B18" s="941" t="s">
        <v>599</v>
      </c>
      <c r="C18" s="942" t="n">
        <f aca="false">'Rashodi-2017.'!M92+'Rashodi-2017.'!M185+'Rashodi-2017.'!M208+'Rashodi-2017.'!M222+'Rashodi-2017.'!M235+'Rashodi-2017.'!M250+'Rashodi-2017.'!M268+'Rashodi-2017.'!M475+'Rashodi-2017.'!M562+'Rashodi-2017.'!M579+'Rashodi-2017.'!M597+'Rashodi-2017.'!M612+'Rashodi-2017.'!M626+'Rashodi-2017.'!M640+'Rashodi-2017.'!M654+'Rashodi-2017.'!M358+'Rashodi-2017.'!M322+'Rashodi-2017.'!M340+'Rashodi-2017.'!M308+'Rashodi-2017.'!M487+'Rashodi-2017.'!M482+'Rashodi-2017.'!M93+'Rashodi-2017.'!M450+'Rashodi-2017.'!M454+'Rashodi-2017.'!M459+'Rashodi-2017.'!M530+'Rashodi-2017.'!M510+'Rashodi-2017.'!M380+'Rashodi-2017.'!M438+'Rashodi-2017.'!M399</f>
        <v>11732550</v>
      </c>
      <c r="D18" s="942" t="n">
        <f aca="false">'Rashodi-2017.'!N92+'Rashodi-2017.'!N185+'Rashodi-2017.'!N208+'Rashodi-2017.'!N222+'Rashodi-2017.'!N235+'Rashodi-2017.'!N250+'Rashodi-2017.'!N268+'Rashodi-2017.'!N475+'Rashodi-2017.'!N562+'Rashodi-2017.'!N579+'Rashodi-2017.'!N597+'Rashodi-2017.'!N612+'Rashodi-2017.'!N626+'Rashodi-2017.'!N640+'Rashodi-2017.'!N654+'Rashodi-2017.'!N358+'Rashodi-2017.'!N322+'Rashodi-2017.'!N340+'Rashodi-2017.'!N308+'Rashodi-2017.'!N487+'Rashodi-2017.'!N482+'Rashodi-2017.'!N93+'Rashodi-2017.'!N450+'Rashodi-2017.'!N454+'Rashodi-2017.'!N459+'Rashodi-2017.'!N530+'Rashodi-2017.'!N510+'Rashodi-2017.'!N380+'Rashodi-2017.'!N438+'Rashodi-2017.'!N399</f>
        <v>15000</v>
      </c>
      <c r="E18" s="942" t="n">
        <f aca="false">'Rashodi-2017.'!O92+'Rashodi-2017.'!O185+'Rashodi-2017.'!O208+'Rashodi-2017.'!O222+'Rashodi-2017.'!O235+'Rashodi-2017.'!O250+'Rashodi-2017.'!O268+'Rashodi-2017.'!O475+'Rashodi-2017.'!O562+'Rashodi-2017.'!O579+'Rashodi-2017.'!O597+'Rashodi-2017.'!O612+'Rashodi-2017.'!O626+'Rashodi-2017.'!O640+'Rashodi-2017.'!O654+'Rashodi-2017.'!O358+'Rashodi-2017.'!O322+'Rashodi-2017.'!O340+'Rashodi-2017.'!O308+'Rashodi-2017.'!O487+'Rashodi-2017.'!O482+'Rashodi-2017.'!O93+'Rashodi-2017.'!O450+'Rashodi-2017.'!O454+'Rashodi-2017.'!O459+'Rashodi-2017.'!O530+'Rashodi-2017.'!O510+'Rashodi-2017.'!O380+'Rashodi-2017.'!O438+'Rashodi-2017.'!O399</f>
        <v>0</v>
      </c>
      <c r="F18" s="942" t="n">
        <f aca="false">'Rashodi-2017.'!P92+'Rashodi-2017.'!P185+'Rashodi-2017.'!P208+'Rashodi-2017.'!P222+'Rashodi-2017.'!P235+'Rashodi-2017.'!P250+'Rashodi-2017.'!P268+'Rashodi-2017.'!P475+'Rashodi-2017.'!P562+'Rashodi-2017.'!P579+'Rashodi-2017.'!P597+'Rashodi-2017.'!P612+'Rashodi-2017.'!P626+'Rashodi-2017.'!P640+'Rashodi-2017.'!P654+'Rashodi-2017.'!P358+'Rashodi-2017.'!P322+'Rashodi-2017.'!P340+'Rashodi-2017.'!P308+'Rashodi-2017.'!P487+'Rashodi-2017.'!P482+'Rashodi-2017.'!P93+'Rashodi-2017.'!P450+'Rashodi-2017.'!P454+'Rashodi-2017.'!P459+'Rashodi-2017.'!P530+'Rashodi-2017.'!P510+'Rashodi-2017.'!P380+'Rashodi-2017.'!P438+'Rashodi-2017.'!P399</f>
        <v>137500</v>
      </c>
      <c r="G18" s="942" t="n">
        <f aca="false">'Rashodi-2017.'!Q92+'Rashodi-2017.'!Q185+'Rashodi-2017.'!Q208+'Rashodi-2017.'!Q222+'Rashodi-2017.'!Q235+'Rashodi-2017.'!Q250+'Rashodi-2017.'!Q268+'Rashodi-2017.'!Q475+'Rashodi-2017.'!Q562+'Rashodi-2017.'!Q579+'Rashodi-2017.'!Q597+'Rashodi-2017.'!Q612+'Rashodi-2017.'!Q626+'Rashodi-2017.'!Q640+'Rashodi-2017.'!Q654+'Rashodi-2017.'!Q358+'Rashodi-2017.'!Q322+'Rashodi-2017.'!Q340+'Rashodi-2017.'!Q308+'Rashodi-2017.'!Q487+'Rashodi-2017.'!Q482+'Rashodi-2017.'!Q93+'Rashodi-2017.'!Q450+'Rashodi-2017.'!Q454+'Rashodi-2017.'!Q459+'Rashodi-2017.'!Q530+'Rashodi-2017.'!Q510+'Rashodi-2017.'!Q380+'Rashodi-2017.'!Q438+'Rashodi-2017.'!Q399</f>
        <v>12035000</v>
      </c>
      <c r="H18" s="942" t="n">
        <f aca="false">'Rashodi-2017.'!R92+'Rashodi-2017.'!R185+'Rashodi-2017.'!R208+'Rashodi-2017.'!R222+'Rashodi-2017.'!R235+'Rashodi-2017.'!R250+'Rashodi-2017.'!R268+'Rashodi-2017.'!R475+'Rashodi-2017.'!R562+'Rashodi-2017.'!R579+'Rashodi-2017.'!R597+'Rashodi-2017.'!R612+'Rashodi-2017.'!R626+'Rashodi-2017.'!R640+'Rashodi-2017.'!R654+'Rashodi-2017.'!R358+'Rashodi-2017.'!R322+'Rashodi-2017.'!R340+'Rashodi-2017.'!R308+'Rashodi-2017.'!R487+'Rashodi-2017.'!R482+'Rashodi-2017.'!R93+'Rashodi-2017.'!R450+'Rashodi-2017.'!R454+'Rashodi-2017.'!R459+'Rashodi-2017.'!R530+'Rashodi-2017.'!R510+'Rashodi-2017.'!R380+'Rashodi-2017.'!R438+'Rashodi-2017.'!R399</f>
        <v>0</v>
      </c>
      <c r="I18" s="942" t="n">
        <f aca="false">'Rashodi-2017.'!S92+'Rashodi-2017.'!S185+'Rashodi-2017.'!S208+'Rashodi-2017.'!S222+'Rashodi-2017.'!S235+'Rashodi-2017.'!S250+'Rashodi-2017.'!S268+'Rashodi-2017.'!S475+'Rashodi-2017.'!S562+'Rashodi-2017.'!S579+'Rashodi-2017.'!S597+'Rashodi-2017.'!S612+'Rashodi-2017.'!S626+'Rashodi-2017.'!S640+'Rashodi-2017.'!S654+'Rashodi-2017.'!S358+'Rashodi-2017.'!S322+'Rashodi-2017.'!S340+'Rashodi-2017.'!S308+'Rashodi-2017.'!S487+'Rashodi-2017.'!S482+'Rashodi-2017.'!S93+'Rashodi-2017.'!S450+'Rashodi-2017.'!S454+'Rashodi-2017.'!S459+'Rashodi-2017.'!S530+'Rashodi-2017.'!S510+'Rashodi-2017.'!S380+'Rashodi-2017.'!S438+'Rashodi-2017.'!S399</f>
        <v>0</v>
      </c>
      <c r="J18" s="943" t="n">
        <f aca="false">SUM(C18:I18)</f>
        <v>23920050</v>
      </c>
    </row>
    <row r="19" customFormat="false" ht="13.8" hidden="false" customHeight="false" outlineLevel="0" collapsed="false">
      <c r="A19" s="944" t="n">
        <v>426</v>
      </c>
      <c r="B19" s="945" t="s">
        <v>164</v>
      </c>
      <c r="C19" s="946" t="n">
        <f aca="false">'Rashodi-2017.'!M22+'Rashodi-2017.'!M52+'Rashodi-2017.'!M73+'Rashodi-2017.'!M94+'Rashodi-2017.'!M186+'Rashodi-2017.'!M209+'Rashodi-2017.'!M223+'Rashodi-2017.'!M236+'Rashodi-2017.'!M251+'Rashodi-2017.'!M269+'Rashodi-2017.'!M476+'Rashodi-2017.'!M563+'Rashodi-2017.'!M580+'Rashodi-2017.'!M598+'Rashodi-2017.'!M613+'Rashodi-2017.'!M627+'Rashodi-2017.'!M641+'Rashodi-2017.'!M655+'Rashodi-2017.'!M359+'Rashodi-2017.'!M323+'Rashodi-2017.'!M341+'Rashodi-2017.'!M309+'Rashodi-2017.'!M360+'Rashodi-2017.'!M293+'Rashodi-2017.'!M279+'Rashodi-2017.'!M284+'Rashodi-2017.'!M111+'Rashodi-2017.'!M95+'Rashodi-2017.'!M423+'Rashodi-2017.'!M564+'Rashodi-2017.'!M531+'Rashodi-2017.'!M542+'Rashodi-2017.'!M546+'Rashodi-2017.'!M552+'Rashodi-2017.'!M511+'Rashodi-2017.'!M34+'Rashodi-2017.'!M628+'Rashodi-2017.'!M656+'Rashodi-2017.'!M642+'Rashodi-2017.'!M614+'Rashodi-2017.'!M599+'Rashodi-2017.'!M581</f>
        <v>18036556</v>
      </c>
      <c r="D19" s="946" t="n">
        <f aca="false">'Rashodi-2017.'!N22+'Rashodi-2017.'!N52+'Rashodi-2017.'!N73+'Rashodi-2017.'!N94+'Rashodi-2017.'!N186+'Rashodi-2017.'!N209+'Rashodi-2017.'!N223+'Rashodi-2017.'!N236+'Rashodi-2017.'!N251+'Rashodi-2017.'!N269+'Rashodi-2017.'!N476+'Rashodi-2017.'!N563+'Rashodi-2017.'!N580+'Rashodi-2017.'!N598+'Rashodi-2017.'!N613+'Rashodi-2017.'!N627+'Rashodi-2017.'!N641+'Rashodi-2017.'!N655+'Rashodi-2017.'!N359+'Rashodi-2017.'!N323+'Rashodi-2017.'!N341+'Rashodi-2017.'!N309+'Rashodi-2017.'!N360+'Rashodi-2017.'!N293+'Rashodi-2017.'!N279+'Rashodi-2017.'!N284+'Rashodi-2017.'!N111+'Rashodi-2017.'!N95+'Rashodi-2017.'!N423+'Rashodi-2017.'!N564+'Rashodi-2017.'!N531+'Rashodi-2017.'!N542+'Rashodi-2017.'!N546+'Rashodi-2017.'!N552+'Rashodi-2017.'!N511+'Rashodi-2017.'!N34+'Rashodi-2017.'!N628+'Rashodi-2017.'!N656+'Rashodi-2017.'!N642+'Rashodi-2017.'!N614+'Rashodi-2017.'!N599</f>
        <v>28000</v>
      </c>
      <c r="E19" s="946" t="n">
        <f aca="false">'Rashodi-2017.'!O22+'Rashodi-2017.'!O52+'Rashodi-2017.'!O73+'Rashodi-2017.'!O94+'Rashodi-2017.'!O186+'Rashodi-2017.'!O209+'Rashodi-2017.'!O223+'Rashodi-2017.'!O236+'Rashodi-2017.'!O251+'Rashodi-2017.'!O269+'Rashodi-2017.'!O476+'Rashodi-2017.'!O563+'Rashodi-2017.'!O580+'Rashodi-2017.'!O598+'Rashodi-2017.'!O613+'Rashodi-2017.'!O627+'Rashodi-2017.'!O641+'Rashodi-2017.'!O655+'Rashodi-2017.'!O359+'Rashodi-2017.'!O323+'Rashodi-2017.'!O341+'Rashodi-2017.'!O309+'Rashodi-2017.'!O360+'Rashodi-2017.'!O293+'Rashodi-2017.'!O279+'Rashodi-2017.'!O284+'Rashodi-2017.'!O111+'Rashodi-2017.'!O95+'Rashodi-2017.'!O423+'Rashodi-2017.'!O564+'Rashodi-2017.'!O531+'Rashodi-2017.'!O542+'Rashodi-2017.'!O546+'Rashodi-2017.'!O552+'Rashodi-2017.'!O511+'Rashodi-2017.'!O34+'Rashodi-2017.'!O628+'Rashodi-2017.'!O656+'Rashodi-2017.'!O642+'Rashodi-2017.'!O614+'Rashodi-2017.'!O599</f>
        <v>0</v>
      </c>
      <c r="F19" s="946" t="n">
        <f aca="false">'Rashodi-2017.'!P22+'Rashodi-2017.'!P52+'Rashodi-2017.'!P73+'Rashodi-2017.'!P94+'Rashodi-2017.'!P186+'Rashodi-2017.'!P209+'Rashodi-2017.'!P223+'Rashodi-2017.'!P236+'Rashodi-2017.'!P251+'Rashodi-2017.'!P269+'Rashodi-2017.'!P476+'Rashodi-2017.'!P563+'Rashodi-2017.'!P580+'Rashodi-2017.'!P598+'Rashodi-2017.'!P613+'Rashodi-2017.'!P627+'Rashodi-2017.'!P641+'Rashodi-2017.'!P655+'Rashodi-2017.'!P359+'Rashodi-2017.'!P323+'Rashodi-2017.'!P341+'Rashodi-2017.'!P309+'Rashodi-2017.'!P360+'Rashodi-2017.'!P293+'Rashodi-2017.'!P279+'Rashodi-2017.'!P284+'Rashodi-2017.'!P111+'Rashodi-2017.'!P95+'Rashodi-2017.'!P423+'Rashodi-2017.'!P564+'Rashodi-2017.'!P531+'Rashodi-2017.'!P542+'Rashodi-2017.'!P546+'Rashodi-2017.'!P552+'Rashodi-2017.'!P511+'Rashodi-2017.'!P34+'Rashodi-2017.'!P628+'Rashodi-2017.'!P656+'Rashodi-2017.'!P642+'Rashodi-2017.'!P614+'Rashodi-2017.'!P599</f>
        <v>1264950</v>
      </c>
      <c r="G19" s="946" t="n">
        <f aca="false">'Rashodi-2017.'!Q22+'Rashodi-2017.'!Q52+'Rashodi-2017.'!Q73+'Rashodi-2017.'!Q94+'Rashodi-2017.'!Q186+'Rashodi-2017.'!Q209+'Rashodi-2017.'!Q223+'Rashodi-2017.'!Q236+'Rashodi-2017.'!Q251+'Rashodi-2017.'!Q269+'Rashodi-2017.'!Q476+'Rashodi-2017.'!Q563+'Rashodi-2017.'!Q580+'Rashodi-2017.'!Q598+'Rashodi-2017.'!Q613+'Rashodi-2017.'!Q627+'Rashodi-2017.'!Q641+'Rashodi-2017.'!Q655+'Rashodi-2017.'!Q359+'Rashodi-2017.'!Q323+'Rashodi-2017.'!Q341+'Rashodi-2017.'!Q309+'Rashodi-2017.'!Q360+'Rashodi-2017.'!Q293+'Rashodi-2017.'!Q279+'Rashodi-2017.'!Q284+'Rashodi-2017.'!Q111+'Rashodi-2017.'!Q95+'Rashodi-2017.'!Q423+'Rashodi-2017.'!Q564+'Rashodi-2017.'!Q531+'Rashodi-2017.'!Q542+'Rashodi-2017.'!Q546+'Rashodi-2017.'!Q552+'Rashodi-2017.'!Q511+'Rashodi-2017.'!Q34+'Rashodi-2017.'!Q628+'Rashodi-2017.'!Q656+'Rashodi-2017.'!Q642+'Rashodi-2017.'!Q614+'Rashodi-2017.'!Q599</f>
        <v>725000</v>
      </c>
      <c r="H19" s="946" t="n">
        <f aca="false">'Rashodi-2017.'!R22+'Rashodi-2017.'!R52+'Rashodi-2017.'!R73+'Rashodi-2017.'!R94+'Rashodi-2017.'!R186+'Rashodi-2017.'!R209+'Rashodi-2017.'!R223+'Rashodi-2017.'!R236+'Rashodi-2017.'!R251+'Rashodi-2017.'!R269+'Rashodi-2017.'!R476+'Rashodi-2017.'!R563+'Rashodi-2017.'!R580+'Rashodi-2017.'!R598+'Rashodi-2017.'!R613+'Rashodi-2017.'!R627+'Rashodi-2017.'!R641+'Rashodi-2017.'!R655+'Rashodi-2017.'!R359+'Rashodi-2017.'!R323+'Rashodi-2017.'!R341+'Rashodi-2017.'!R309+'Rashodi-2017.'!R360+'Rashodi-2017.'!R293+'Rashodi-2017.'!R279+'Rashodi-2017.'!R284+'Rashodi-2017.'!R111+'Rashodi-2017.'!R95+'Rashodi-2017.'!R423+'Rashodi-2017.'!R564+'Rashodi-2017.'!R531+'Rashodi-2017.'!R542+'Rashodi-2017.'!R546+'Rashodi-2017.'!R552+'Rashodi-2017.'!R511+'Rashodi-2017.'!R34+'Rashodi-2017.'!R628+'Rashodi-2017.'!R656+'Rashodi-2017.'!R642+'Rashodi-2017.'!R614+'Rashodi-2017.'!R599</f>
        <v>0</v>
      </c>
      <c r="I19" s="946" t="n">
        <f aca="false">'Rashodi-2017.'!S22+'Rashodi-2017.'!S52+'Rashodi-2017.'!S73+'Rashodi-2017.'!S94+'Rashodi-2017.'!S186+'Rashodi-2017.'!S209+'Rashodi-2017.'!S223+'Rashodi-2017.'!S236+'Rashodi-2017.'!S251+'Rashodi-2017.'!S269+'Rashodi-2017.'!S476+'Rashodi-2017.'!S563+'Rashodi-2017.'!S580+'Rashodi-2017.'!S598+'Rashodi-2017.'!S613+'Rashodi-2017.'!S627+'Rashodi-2017.'!S641+'Rashodi-2017.'!S655+'Rashodi-2017.'!S359+'Rashodi-2017.'!S323+'Rashodi-2017.'!S341+'Rashodi-2017.'!S309+'Rashodi-2017.'!S360+'Rashodi-2017.'!S293+'Rashodi-2017.'!S279+'Rashodi-2017.'!S284+'Rashodi-2017.'!S111+'Rashodi-2017.'!S95+'Rashodi-2017.'!S423+'Rashodi-2017.'!S564+'Rashodi-2017.'!S531+'Rashodi-2017.'!S542+'Rashodi-2017.'!S546+'Rashodi-2017.'!S552+'Rashodi-2017.'!S511+'Rashodi-2017.'!S34+'Rashodi-2017.'!S628+'Rashodi-2017.'!S656+'Rashodi-2017.'!S642+'Rashodi-2017.'!S614+'Rashodi-2017.'!S599</f>
        <v>0</v>
      </c>
      <c r="J19" s="947" t="n">
        <f aca="false">SUM(C19:I19)</f>
        <v>20054506</v>
      </c>
    </row>
    <row r="20" customFormat="false" ht="13.8" hidden="false" customHeight="false" outlineLevel="0" collapsed="false">
      <c r="A20" s="933" t="n">
        <v>43</v>
      </c>
      <c r="B20" s="950" t="s">
        <v>600</v>
      </c>
      <c r="C20" s="949" t="n">
        <f aca="false">+C21</f>
        <v>0</v>
      </c>
      <c r="D20" s="949" t="n">
        <f aca="false">+D21</f>
        <v>20000</v>
      </c>
      <c r="E20" s="949" t="n">
        <f aca="false">+E21</f>
        <v>0</v>
      </c>
      <c r="F20" s="949" t="n">
        <f aca="false">+F21</f>
        <v>0</v>
      </c>
      <c r="G20" s="949" t="n">
        <f aca="false">+G21</f>
        <v>0</v>
      </c>
      <c r="H20" s="949" t="n">
        <f aca="false">+H21</f>
        <v>0</v>
      </c>
      <c r="I20" s="949" t="n">
        <f aca="false">+I21</f>
        <v>0</v>
      </c>
      <c r="J20" s="932" t="n">
        <f aca="false">SUM(C20:I20)</f>
        <v>20000</v>
      </c>
    </row>
    <row r="21" customFormat="false" ht="13.8" hidden="false" customHeight="false" outlineLevel="0" collapsed="false">
      <c r="A21" s="951" t="n">
        <v>431</v>
      </c>
      <c r="B21" s="952" t="s">
        <v>601</v>
      </c>
      <c r="C21" s="953" t="n">
        <f aca="false">'Rashodi-2017.'!M187+'Rashodi-2017.'!M270+'Rashodi-2017.'!M532</f>
        <v>0</v>
      </c>
      <c r="D21" s="953" t="n">
        <f aca="false">'Rashodi-2017.'!N187+'Rashodi-2017.'!N270+'Rashodi-2017.'!N532</f>
        <v>20000</v>
      </c>
      <c r="E21" s="953" t="n">
        <f aca="false">'Rashodi-2017.'!O187+'Rashodi-2017.'!O270+'Rashodi-2017.'!O532</f>
        <v>0</v>
      </c>
      <c r="F21" s="953" t="n">
        <f aca="false">'Rashodi-2017.'!P187+'Rashodi-2017.'!P270+'Rashodi-2017.'!P532</f>
        <v>0</v>
      </c>
      <c r="G21" s="953" t="n">
        <f aca="false">'Rashodi-2017.'!Q187+'Rashodi-2017.'!Q270+'Rashodi-2017.'!Q532</f>
        <v>0</v>
      </c>
      <c r="H21" s="953" t="n">
        <f aca="false">'Rashodi-2017.'!R187+'Rashodi-2017.'!R270+'Rashodi-2017.'!R532</f>
        <v>0</v>
      </c>
      <c r="I21" s="953" t="n">
        <f aca="false">'Rashodi-2017.'!S187+'Rashodi-2017.'!S270+'Rashodi-2017.'!S532</f>
        <v>0</v>
      </c>
      <c r="J21" s="954" t="n">
        <f aca="false">SUM(C21:I21)</f>
        <v>20000</v>
      </c>
    </row>
    <row r="22" s="315" customFormat="true" ht="15" hidden="false" customHeight="true" outlineLevel="0" collapsed="false">
      <c r="A22" s="933" t="n">
        <v>44</v>
      </c>
      <c r="B22" s="950" t="s">
        <v>602</v>
      </c>
      <c r="C22" s="949" t="n">
        <f aca="false">SUM(C23:C24)</f>
        <v>1500</v>
      </c>
      <c r="D22" s="949" t="n">
        <f aca="false">SUM(D23:D24)</f>
        <v>0</v>
      </c>
      <c r="E22" s="949" t="n">
        <f aca="false">SUM(E23:E24)</f>
        <v>0</v>
      </c>
      <c r="F22" s="949" t="n">
        <f aca="false">SUM(F23:F24)</f>
        <v>0</v>
      </c>
      <c r="G22" s="949" t="n">
        <f aca="false">SUM(G23:G24)</f>
        <v>0</v>
      </c>
      <c r="H22" s="949" t="n">
        <f aca="false">SUM(H23:H24)</f>
        <v>0</v>
      </c>
      <c r="I22" s="949" t="n">
        <f aca="false">SUM(I23:I24)</f>
        <v>0</v>
      </c>
      <c r="J22" s="932" t="n">
        <f aca="false">SUM(C22:I22)</f>
        <v>1500</v>
      </c>
    </row>
    <row r="23" customFormat="false" ht="13.2" hidden="true" customHeight="false" outlineLevel="0" collapsed="false">
      <c r="A23" s="936" t="n">
        <v>441</v>
      </c>
      <c r="B23" s="937" t="s">
        <v>603</v>
      </c>
      <c r="C23" s="938" t="n">
        <v>0</v>
      </c>
      <c r="D23" s="938" t="n">
        <v>0</v>
      </c>
      <c r="E23" s="938" t="n">
        <v>0</v>
      </c>
      <c r="F23" s="938" t="n">
        <v>0</v>
      </c>
      <c r="G23" s="938" t="n">
        <v>0</v>
      </c>
      <c r="H23" s="938" t="n">
        <v>0</v>
      </c>
      <c r="I23" s="938" t="n">
        <v>0</v>
      </c>
      <c r="J23" s="939" t="n">
        <f aca="false">SUM(C23:I23)</f>
        <v>0</v>
      </c>
    </row>
    <row r="24" customFormat="false" ht="13.8" hidden="false" customHeight="false" outlineLevel="0" collapsed="false">
      <c r="A24" s="951" t="n">
        <v>444</v>
      </c>
      <c r="B24" s="952" t="s">
        <v>604</v>
      </c>
      <c r="C24" s="953" t="n">
        <f aca="false">'Rashodi-2017.'!M188+'Rashodi-2017.'!M512</f>
        <v>1500</v>
      </c>
      <c r="D24" s="953" t="n">
        <f aca="false">'Rashodi-2017.'!N188+'Rashodi-2017.'!N512</f>
        <v>0</v>
      </c>
      <c r="E24" s="953" t="n">
        <f aca="false">'Rashodi-2017.'!O188+'Rashodi-2017.'!O512</f>
        <v>0</v>
      </c>
      <c r="F24" s="953" t="n">
        <f aca="false">'Rashodi-2017.'!P188+'Rashodi-2017.'!P512</f>
        <v>0</v>
      </c>
      <c r="G24" s="953" t="n">
        <f aca="false">'Rashodi-2017.'!Q188+'Rashodi-2017.'!Q512</f>
        <v>0</v>
      </c>
      <c r="H24" s="953" t="n">
        <f aca="false">'Rashodi-2017.'!R188+'Rashodi-2017.'!R512</f>
        <v>0</v>
      </c>
      <c r="I24" s="953" t="n">
        <f aca="false">'Rashodi-2017.'!S188+'Rashodi-2017.'!S512</f>
        <v>0</v>
      </c>
      <c r="J24" s="955" t="n">
        <f aca="false">SUM(C24:I24)</f>
        <v>1500</v>
      </c>
    </row>
    <row r="25" s="315" customFormat="true" ht="15" hidden="true" customHeight="true" outlineLevel="0" collapsed="false">
      <c r="A25" s="933" t="n">
        <v>45</v>
      </c>
      <c r="B25" s="950" t="s">
        <v>605</v>
      </c>
      <c r="C25" s="949" t="n">
        <f aca="false">SUM(C26:C26)</f>
        <v>0</v>
      </c>
      <c r="D25" s="949" t="n">
        <f aca="false">SUM(D26:D26)</f>
        <v>0</v>
      </c>
      <c r="E25" s="949" t="n">
        <f aca="false">SUM(E26:E26)</f>
        <v>0</v>
      </c>
      <c r="F25" s="949" t="n">
        <f aca="false">SUM(F26:F26)</f>
        <v>0</v>
      </c>
      <c r="G25" s="949" t="n">
        <f aca="false">SUM(G26:G26)</f>
        <v>0</v>
      </c>
      <c r="H25" s="949" t="n">
        <f aca="false">SUM(H26:H26)</f>
        <v>0</v>
      </c>
      <c r="I25" s="949" t="n">
        <f aca="false">SUM(I26:I26)</f>
        <v>0</v>
      </c>
      <c r="J25" s="932" t="n">
        <f aca="false">SUM(C25:I25)</f>
        <v>0</v>
      </c>
    </row>
    <row r="26" customFormat="false" ht="13.8" hidden="true" customHeight="false" outlineLevel="0" collapsed="false">
      <c r="A26" s="936" t="n">
        <v>451</v>
      </c>
      <c r="B26" s="937" t="s">
        <v>606</v>
      </c>
      <c r="C26" s="938"/>
      <c r="D26" s="938"/>
      <c r="E26" s="938"/>
      <c r="F26" s="938"/>
      <c r="G26" s="938"/>
      <c r="H26" s="938"/>
      <c r="I26" s="938"/>
      <c r="J26" s="939" t="n">
        <f aca="false">SUM(C26:I26)</f>
        <v>0</v>
      </c>
    </row>
    <row r="27" s="315" customFormat="true" ht="15" hidden="false" customHeight="true" outlineLevel="0" collapsed="false">
      <c r="A27" s="933" t="n">
        <v>46</v>
      </c>
      <c r="B27" s="956" t="s">
        <v>607</v>
      </c>
      <c r="C27" s="949" t="n">
        <f aca="false">SUM(C28:C31)</f>
        <v>35221029</v>
      </c>
      <c r="D27" s="949" t="n">
        <f aca="false">SUM(D28:D31)</f>
        <v>0</v>
      </c>
      <c r="E27" s="949" t="n">
        <f aca="false">SUM(E28:E31)</f>
        <v>0</v>
      </c>
      <c r="F27" s="949" t="n">
        <f aca="false">SUM(F28:F31)</f>
        <v>30100000</v>
      </c>
      <c r="G27" s="949" t="n">
        <f aca="false">SUM(G28:G31)</f>
        <v>1031000</v>
      </c>
      <c r="H27" s="949" t="n">
        <f aca="false">SUM(H28:H31)</f>
        <v>0</v>
      </c>
      <c r="I27" s="949" t="n">
        <f aca="false">SUM(I28:I31)</f>
        <v>0</v>
      </c>
      <c r="J27" s="949" t="n">
        <f aca="false">SUM(J28:J31)</f>
        <v>66352029</v>
      </c>
    </row>
    <row r="28" customFormat="false" ht="13.8" hidden="false" customHeight="false" outlineLevel="0" collapsed="false">
      <c r="A28" s="957" t="n">
        <v>463</v>
      </c>
      <c r="B28" s="958" t="s">
        <v>608</v>
      </c>
      <c r="C28" s="959" t="n">
        <f aca="false">'Rashodi-2017.'!M53+'Rashodi-2017.'!M96+'Rashodi-2017.'!M387+'Rashodi-2017.'!M388+'Rashodi-2017.'!M365+'Rashodi-2017.'!M369+'Rashodi-2017.'!M342+'Rashodi-2017.'!M97+'Rashodi-2017.'!M411+'Rashodi-2017.'!M439+'Rashodi-2017.'!M419+'Rashodi-2017.'!M120</f>
        <v>23449000</v>
      </c>
      <c r="D28" s="959" t="n">
        <f aca="false">'Rashodi-2017.'!N53+'Rashodi-2017.'!N96+'Rashodi-2017.'!N387+'Rashodi-2017.'!N388+'Rashodi-2017.'!N365+'Rashodi-2017.'!N369+'Rashodi-2017.'!N342+'Rashodi-2017.'!N97+'Rashodi-2017.'!N411+'Rashodi-2017.'!N439+'Rashodi-2017.'!N419+'Rashodi-2017.'!N120</f>
        <v>0</v>
      </c>
      <c r="E28" s="959" t="n">
        <f aca="false">'Rashodi-2017.'!O53+'Rashodi-2017.'!O96+'Rashodi-2017.'!O387+'Rashodi-2017.'!O388+'Rashodi-2017.'!O365+'Rashodi-2017.'!O369+'Rashodi-2017.'!O342+'Rashodi-2017.'!O97+'Rashodi-2017.'!O411+'Rashodi-2017.'!O439+'Rashodi-2017.'!O419+'Rashodi-2017.'!O120</f>
        <v>0</v>
      </c>
      <c r="F28" s="959" t="n">
        <f aca="false">'Rashodi-2017.'!P53+'Rashodi-2017.'!P96+'Rashodi-2017.'!P387+'Rashodi-2017.'!P388+'Rashodi-2017.'!P365+'Rashodi-2017.'!P369+'Rashodi-2017.'!P342+'Rashodi-2017.'!P97+'Rashodi-2017.'!P411+'Rashodi-2017.'!P439+'Rashodi-2017.'!P419+'Rashodi-2017.'!P120</f>
        <v>19000000</v>
      </c>
      <c r="G28" s="959" t="n">
        <f aca="false">'Rashodi-2017.'!Q53+'Rashodi-2017.'!Q96+'Rashodi-2017.'!Q387+'Rashodi-2017.'!Q388+'Rashodi-2017.'!Q365+'Rashodi-2017.'!Q369+'Rashodi-2017.'!Q342+'Rashodi-2017.'!Q97+'Rashodi-2017.'!Q411+'Rashodi-2017.'!Q439+'Rashodi-2017.'!Q419+'Rashodi-2017.'!Q120</f>
        <v>0</v>
      </c>
      <c r="H28" s="959" t="n">
        <f aca="false">'Rashodi-2017.'!R53+'Rashodi-2017.'!R96+'Rashodi-2017.'!R387+'Rashodi-2017.'!R388+'Rashodi-2017.'!R365+'Rashodi-2017.'!R369+'Rashodi-2017.'!R342+'Rashodi-2017.'!R97+'Rashodi-2017.'!R411+'Rashodi-2017.'!R439+'Rashodi-2017.'!R419+'Rashodi-2017.'!R120</f>
        <v>0</v>
      </c>
      <c r="I28" s="959" t="n">
        <f aca="false">'Rashodi-2017.'!S53+'Rashodi-2017.'!S96+'Rashodi-2017.'!S387+'Rashodi-2017.'!S388+'Rashodi-2017.'!S365+'Rashodi-2017.'!S369+'Rashodi-2017.'!S342+'Rashodi-2017.'!S97+'Rashodi-2017.'!S411+'Rashodi-2017.'!S439+'Rashodi-2017.'!S419+'Rashodi-2017.'!S120</f>
        <v>0</v>
      </c>
      <c r="J28" s="960" t="n">
        <f aca="false">SUM(C28:I28)</f>
        <v>42449000</v>
      </c>
    </row>
    <row r="29" customFormat="false" ht="13.8" hidden="true" customHeight="false" outlineLevel="0" collapsed="false">
      <c r="A29" s="957" t="n">
        <v>464</v>
      </c>
      <c r="B29" s="958"/>
      <c r="C29" s="959"/>
      <c r="D29" s="959"/>
      <c r="E29" s="959"/>
      <c r="F29" s="959"/>
      <c r="G29" s="959"/>
      <c r="H29" s="959"/>
      <c r="I29" s="959"/>
      <c r="J29" s="960" t="n">
        <f aca="false">SUM(C29:I29)</f>
        <v>0</v>
      </c>
    </row>
    <row r="30" customFormat="false" ht="13.8" hidden="false" customHeight="false" outlineLevel="0" collapsed="false">
      <c r="A30" s="957" t="n">
        <v>464</v>
      </c>
      <c r="B30" s="958" t="s">
        <v>609</v>
      </c>
      <c r="C30" s="959" t="n">
        <f aca="false">'Rashodi-2017.'!M433</f>
        <v>2500000</v>
      </c>
      <c r="D30" s="959" t="n">
        <f aca="false">'Rashodi-2017.'!N433</f>
        <v>0</v>
      </c>
      <c r="E30" s="959" t="n">
        <f aca="false">'Rashodi-2017.'!O433</f>
        <v>0</v>
      </c>
      <c r="F30" s="959" t="n">
        <f aca="false">'Rashodi-2017.'!P433</f>
        <v>0</v>
      </c>
      <c r="G30" s="959" t="n">
        <f aca="false">'Rashodi-2017.'!Q433</f>
        <v>0</v>
      </c>
      <c r="H30" s="959" t="n">
        <f aca="false">'Rashodi-2017.'!R433</f>
        <v>0</v>
      </c>
      <c r="I30" s="959" t="n">
        <f aca="false">'Rashodi-2017.'!S433</f>
        <v>0</v>
      </c>
      <c r="J30" s="960" t="n">
        <f aca="false">SUM(C30:I30)</f>
        <v>2500000</v>
      </c>
    </row>
    <row r="31" s="3" customFormat="true" ht="13.8" hidden="false" customHeight="false" outlineLevel="0" collapsed="false">
      <c r="A31" s="961" t="n">
        <v>465</v>
      </c>
      <c r="B31" s="962" t="s">
        <v>165</v>
      </c>
      <c r="C31" s="959" t="n">
        <f aca="false">'Rashodi-2017.'!M600+'Rashodi-2017.'!M99+'Rashodi-2017.'!M23+'Rashodi-2017.'!M54+'Rashodi-2017.'!M74+'Rashodi-2017.'!M189+'Rashodi-2017.'!M271+'Rashodi-2017.'!M477+'Rashodi-2017.'!M582+'Rashodi-2017.'!M98+'Rashodi-2017.'!M310+'Rashodi-2017.'!M426+'Rashodi-2017.'!M35+'Rashodi-2017.'!M427+'Rashodi-2017.'!M533+'Rashodi-2017.'!M513</f>
        <v>9272029</v>
      </c>
      <c r="D31" s="959" t="n">
        <f aca="false">'Rashodi-2017.'!N600+'Rashodi-2017.'!N99+'Rashodi-2017.'!N23+'Rashodi-2017.'!N54+'Rashodi-2017.'!N74+'Rashodi-2017.'!N189+'Rashodi-2017.'!N271+'Rashodi-2017.'!N477+'Rashodi-2017.'!N582+'Rashodi-2017.'!N98+'Rashodi-2017.'!N310+'Rashodi-2017.'!N426+'Rashodi-2017.'!N35+'Rashodi-2017.'!N427+'Rashodi-2017.'!N533+'Rashodi-2017.'!N513</f>
        <v>0</v>
      </c>
      <c r="E31" s="959" t="n">
        <f aca="false">'Rashodi-2017.'!O600+'Rashodi-2017.'!O99+'Rashodi-2017.'!O23+'Rashodi-2017.'!O54+'Rashodi-2017.'!O74+'Rashodi-2017.'!O189+'Rashodi-2017.'!O271+'Rashodi-2017.'!O477+'Rashodi-2017.'!O582+'Rashodi-2017.'!O98+'Rashodi-2017.'!O310+'Rashodi-2017.'!O426+'Rashodi-2017.'!O35+'Rashodi-2017.'!O427+'Rashodi-2017.'!O533+'Rashodi-2017.'!O513</f>
        <v>0</v>
      </c>
      <c r="F31" s="959" t="n">
        <f aca="false">'Rashodi-2017.'!P600+'Rashodi-2017.'!P99+'Rashodi-2017.'!P23+'Rashodi-2017.'!P54+'Rashodi-2017.'!P74+'Rashodi-2017.'!P189+'Rashodi-2017.'!P271+'Rashodi-2017.'!P477+'Rashodi-2017.'!P582+'Rashodi-2017.'!P98+'Rashodi-2017.'!P310+'Rashodi-2017.'!P426+'Rashodi-2017.'!P35+'Rashodi-2017.'!P427+'Rashodi-2017.'!P533+'Rashodi-2017.'!P513</f>
        <v>11100000</v>
      </c>
      <c r="G31" s="959" t="n">
        <f aca="false">'Rashodi-2017.'!Q600+'Rashodi-2017.'!Q99+'Rashodi-2017.'!Q23+'Rashodi-2017.'!Q54+'Rashodi-2017.'!Q74+'Rashodi-2017.'!Q189+'Rashodi-2017.'!Q271+'Rashodi-2017.'!Q477+'Rashodi-2017.'!Q582+'Rashodi-2017.'!Q98+'Rashodi-2017.'!Q310+'Rashodi-2017.'!Q426+'Rashodi-2017.'!Q35+'Rashodi-2017.'!Q427+'Rashodi-2017.'!Q533+'Rashodi-2017.'!Q513</f>
        <v>1031000</v>
      </c>
      <c r="H31" s="959" t="n">
        <f aca="false">'Rashodi-2017.'!R600+'Rashodi-2017.'!R99+'Rashodi-2017.'!R23+'Rashodi-2017.'!R54+'Rashodi-2017.'!R74+'Rashodi-2017.'!R189+'Rashodi-2017.'!R271+'Rashodi-2017.'!R477+'Rashodi-2017.'!R582+'Rashodi-2017.'!R98+'Rashodi-2017.'!R310+'Rashodi-2017.'!R426+'Rashodi-2017.'!R35+'Rashodi-2017.'!R427+'Rashodi-2017.'!R533+'Rashodi-2017.'!R513</f>
        <v>0</v>
      </c>
      <c r="I31" s="959" t="n">
        <f aca="false">'Rashodi-2017.'!S600+'Rashodi-2017.'!S99+'Rashodi-2017.'!S23+'Rashodi-2017.'!S54+'Rashodi-2017.'!S74+'Rashodi-2017.'!S189+'Rashodi-2017.'!S271+'Rashodi-2017.'!S477+'Rashodi-2017.'!S582+'Rashodi-2017.'!S98+'Rashodi-2017.'!S310+'Rashodi-2017.'!S426+'Rashodi-2017.'!S35+'Rashodi-2017.'!S427+'Rashodi-2017.'!S533+'Rashodi-2017.'!S513</f>
        <v>0</v>
      </c>
      <c r="J31" s="963" t="n">
        <f aca="false">SUM(C31:I31)</f>
        <v>21403029</v>
      </c>
    </row>
    <row r="32" s="315" customFormat="true" ht="15" hidden="false" customHeight="true" outlineLevel="0" collapsed="false">
      <c r="A32" s="933" t="n">
        <v>47</v>
      </c>
      <c r="B32" s="950" t="s">
        <v>610</v>
      </c>
      <c r="C32" s="949" t="n">
        <f aca="false">SUM(C33)</f>
        <v>14000000</v>
      </c>
      <c r="D32" s="949" t="n">
        <f aca="false">SUM(D33)</f>
        <v>0</v>
      </c>
      <c r="E32" s="949" t="n">
        <f aca="false">SUM(E33)</f>
        <v>0</v>
      </c>
      <c r="F32" s="949" t="n">
        <f aca="false">SUM(F33)</f>
        <v>0</v>
      </c>
      <c r="G32" s="949" t="n">
        <f aca="false">SUM(G33)</f>
        <v>0</v>
      </c>
      <c r="H32" s="949" t="n">
        <f aca="false">SUM(H33)</f>
        <v>0</v>
      </c>
      <c r="I32" s="949" t="n">
        <f aca="false">SUM(I33)</f>
        <v>0</v>
      </c>
      <c r="J32" s="932" t="n">
        <f aca="false">SUM(C32:I32)</f>
        <v>14000000</v>
      </c>
    </row>
    <row r="33" customFormat="false" ht="13.8" hidden="false" customHeight="false" outlineLevel="0" collapsed="false">
      <c r="A33" s="951" t="n">
        <v>472</v>
      </c>
      <c r="B33" s="952" t="s">
        <v>611</v>
      </c>
      <c r="C33" s="953" t="n">
        <f aca="false">'Rashodi-2017.'!M134+'Rashodi-2017.'!M135+'Rashodi-2017.'!M311+'Rashodi-2017.'!M312+'Rashodi-2017.'!M313+'Rashodi-2017.'!M100+'Rashodi-2017.'!M328+'Rashodi-2017.'!M329+'Rashodi-2017.'!M333</f>
        <v>14000000</v>
      </c>
      <c r="D33" s="953" t="n">
        <f aca="false">'Rashodi-2017.'!N134+'Rashodi-2017.'!N135+'Rashodi-2017.'!N311+'Rashodi-2017.'!N312+'Rashodi-2017.'!N313+'Rashodi-2017.'!N100+'Rashodi-2017.'!N328+'Rashodi-2017.'!N329+'Rashodi-2017.'!N333</f>
        <v>0</v>
      </c>
      <c r="E33" s="953" t="n">
        <f aca="false">'Rashodi-2017.'!O134+'Rashodi-2017.'!O135+'Rashodi-2017.'!O311+'Rashodi-2017.'!O312+'Rashodi-2017.'!O313+'Rashodi-2017.'!O100+'Rashodi-2017.'!O328+'Rashodi-2017.'!O329+'Rashodi-2017.'!O333</f>
        <v>0</v>
      </c>
      <c r="F33" s="953" t="n">
        <f aca="false">'Rashodi-2017.'!P134+'Rashodi-2017.'!P135+'Rashodi-2017.'!P311+'Rashodi-2017.'!P312+'Rashodi-2017.'!P313+'Rashodi-2017.'!P100+'Rashodi-2017.'!P328+'Rashodi-2017.'!P329+'Rashodi-2017.'!P333</f>
        <v>0</v>
      </c>
      <c r="G33" s="953" t="n">
        <f aca="false">'Rashodi-2017.'!Q134+'Rashodi-2017.'!Q135+'Rashodi-2017.'!Q311+'Rashodi-2017.'!Q312+'Rashodi-2017.'!Q313+'Rashodi-2017.'!Q100+'Rashodi-2017.'!Q328+'Rashodi-2017.'!Q329+'Rashodi-2017.'!Q333</f>
        <v>0</v>
      </c>
      <c r="H33" s="953" t="n">
        <f aca="false">'Rashodi-2017.'!R134+'Rashodi-2017.'!R135+'Rashodi-2017.'!R311+'Rashodi-2017.'!R312+'Rashodi-2017.'!R313+'Rashodi-2017.'!R100+'Rashodi-2017.'!R328+'Rashodi-2017.'!R329+'Rashodi-2017.'!R333</f>
        <v>0</v>
      </c>
      <c r="I33" s="953" t="n">
        <f aca="false">'Rashodi-2017.'!S134+'Rashodi-2017.'!S135+'Rashodi-2017.'!S311+'Rashodi-2017.'!S312+'Rashodi-2017.'!S313+'Rashodi-2017.'!S100+'Rashodi-2017.'!S328+'Rashodi-2017.'!S329+'Rashodi-2017.'!S333</f>
        <v>0</v>
      </c>
      <c r="J33" s="954" t="n">
        <f aca="false">SUM(C33:I33)</f>
        <v>14000000</v>
      </c>
    </row>
    <row r="34" s="315" customFormat="true" ht="15" hidden="false" customHeight="true" outlineLevel="0" collapsed="false">
      <c r="A34" s="933" t="n">
        <v>48</v>
      </c>
      <c r="B34" s="950" t="s">
        <v>612</v>
      </c>
      <c r="C34" s="949" t="n">
        <f aca="false">SUM(C35:C38)</f>
        <v>31623500</v>
      </c>
      <c r="D34" s="949" t="n">
        <f aca="false">SUM(D35:D38)</f>
        <v>15000</v>
      </c>
      <c r="E34" s="949" t="n">
        <f aca="false">SUM(E35:E38)</f>
        <v>0</v>
      </c>
      <c r="F34" s="949" t="n">
        <f aca="false">SUM(F35:F38)</f>
        <v>0</v>
      </c>
      <c r="G34" s="949" t="n">
        <f aca="false">SUM(G35:G38)</f>
        <v>1250000</v>
      </c>
      <c r="H34" s="949" t="n">
        <f aca="false">SUM(H35:H38)</f>
        <v>0</v>
      </c>
      <c r="I34" s="949" t="n">
        <f aca="false">SUM(I35:I38)</f>
        <v>0</v>
      </c>
      <c r="J34" s="932" t="n">
        <f aca="false">SUM(C34:I34)</f>
        <v>32888500</v>
      </c>
    </row>
    <row r="35" customFormat="false" ht="13.2" hidden="false" customHeight="false" outlineLevel="0" collapsed="false">
      <c r="A35" s="936" t="n">
        <v>481</v>
      </c>
      <c r="B35" s="937" t="s">
        <v>613</v>
      </c>
      <c r="C35" s="938" t="n">
        <f aca="false">'Rashodi-2017.'!M24+'Rashodi-2017.'!M583+'Rashodi-2017.'!M288+'Rashodi-2017.'!M280+'Rashodi-2017.'!M138+'Rashodi-2017.'!M139+'Rashodi-2017.'!M149+'Rashodi-2017.'!M151+'Rashodi-2017.'!M158+'Rashodi-2017.'!M430+'Rashodi-2017.'!M150+'Rashodi-2017.'!M125+'Rashodi-2017.'!M332+'Rashodi-2017.'!M375</f>
        <v>27490000</v>
      </c>
      <c r="D35" s="938" t="n">
        <f aca="false">'Rashodi-2017.'!N24+'Rashodi-2017.'!N583+'Rashodi-2017.'!N288+'Rashodi-2017.'!N280+'Rashodi-2017.'!N138+'Rashodi-2017.'!N139+'Rashodi-2017.'!N149+'Rashodi-2017.'!N151+'Rashodi-2017.'!N158+'Rashodi-2017.'!N430+'Rashodi-2017.'!N150+'Rashodi-2017.'!N125+'Rashodi-2017.'!N332+'Rashodi-2017.'!N375</f>
        <v>0</v>
      </c>
      <c r="E35" s="938" t="n">
        <f aca="false">'Rashodi-2017.'!O24+'Rashodi-2017.'!O583+'Rashodi-2017.'!O288+'Rashodi-2017.'!O280+'Rashodi-2017.'!O138+'Rashodi-2017.'!O139+'Rashodi-2017.'!O149+'Rashodi-2017.'!O151+'Rashodi-2017.'!O158+'Rashodi-2017.'!O430+'Rashodi-2017.'!O150+'Rashodi-2017.'!O125+'Rashodi-2017.'!O332+'Rashodi-2017.'!O375</f>
        <v>0</v>
      </c>
      <c r="F35" s="938" t="n">
        <f aca="false">'Rashodi-2017.'!P24+'Rashodi-2017.'!P583+'Rashodi-2017.'!P288+'Rashodi-2017.'!P280+'Rashodi-2017.'!P138+'Rashodi-2017.'!P139+'Rashodi-2017.'!P149+'Rashodi-2017.'!P151+'Rashodi-2017.'!P158+'Rashodi-2017.'!P430+'Rashodi-2017.'!P150+'Rashodi-2017.'!P125+'Rashodi-2017.'!P332+'Rashodi-2017.'!P375</f>
        <v>0</v>
      </c>
      <c r="G35" s="938" t="n">
        <f aca="false">'Rashodi-2017.'!Q24+'Rashodi-2017.'!Q583+'Rashodi-2017.'!Q288+'Rashodi-2017.'!Q280+'Rashodi-2017.'!Q138+'Rashodi-2017.'!Q139+'Rashodi-2017.'!Q149+'Rashodi-2017.'!Q151+'Rashodi-2017.'!Q158+'Rashodi-2017.'!Q430+'Rashodi-2017.'!Q150+'Rashodi-2017.'!Q125+'Rashodi-2017.'!Q332+'Rashodi-2017.'!Q375</f>
        <v>1000000</v>
      </c>
      <c r="H35" s="938" t="n">
        <f aca="false">'Rashodi-2017.'!R24+'Rashodi-2017.'!R583+'Rashodi-2017.'!R288+'Rashodi-2017.'!R280+'Rashodi-2017.'!R138+'Rashodi-2017.'!R139+'Rashodi-2017.'!R149+'Rashodi-2017.'!R151+'Rashodi-2017.'!R158+'Rashodi-2017.'!R430+'Rashodi-2017.'!R150+'Rashodi-2017.'!R125+'Rashodi-2017.'!R332+'Rashodi-2017.'!R375</f>
        <v>0</v>
      </c>
      <c r="I35" s="938" t="n">
        <f aca="false">'Rashodi-2017.'!S24+'Rashodi-2017.'!S583+'Rashodi-2017.'!S288+'Rashodi-2017.'!S280+'Rashodi-2017.'!S138+'Rashodi-2017.'!S139+'Rashodi-2017.'!S149+'Rashodi-2017.'!S151+'Rashodi-2017.'!S158+'Rashodi-2017.'!S430+'Rashodi-2017.'!S150+'Rashodi-2017.'!S125+'Rashodi-2017.'!S332+'Rashodi-2017.'!S375</f>
        <v>0</v>
      </c>
      <c r="J35" s="939" t="n">
        <f aca="false">SUM(C35:I35)</f>
        <v>28490000</v>
      </c>
    </row>
    <row r="36" customFormat="false" ht="13.2" hidden="false" customHeight="false" outlineLevel="0" collapsed="false">
      <c r="A36" s="940" t="n">
        <v>482</v>
      </c>
      <c r="B36" s="941" t="s">
        <v>614</v>
      </c>
      <c r="C36" s="942" t="n">
        <f aca="false">'Rashodi-2017.'!M101+'Rashodi-2017.'!M190+'Rashodi-2017.'!M210+'Rashodi-2017.'!M224+'Rashodi-2017.'!M252+'Rashodi-2017.'!M272+'Rashodi-2017.'!M478+'Rashodi-2017.'!M601+'Rashodi-2017.'!M629+'Rashodi-2017.'!M657+'Rashodi-2017.'!M584+'Rashodi-2017.'!M615+'Rashodi-2017.'!M324+'Rashodi-2017.'!M565+'Rashodi-2017.'!M314+'Rashodi-2017.'!M55+'Rashodi-2017.'!M361+'Rashodi-2017.'!M237+'Rashodi-2017.'!M451+'Rashodi-2017.'!M534+'Rashodi-2017.'!M514+'Rashodi-2017.'!M643+'Rashodi-2017.'!M117</f>
        <v>3133500</v>
      </c>
      <c r="D36" s="942" t="n">
        <f aca="false">'Rashodi-2017.'!N101+'Rashodi-2017.'!N190+'Rashodi-2017.'!N210+'Rashodi-2017.'!N224+'Rashodi-2017.'!N252+'Rashodi-2017.'!N272+'Rashodi-2017.'!N478+'Rashodi-2017.'!N601+'Rashodi-2017.'!N629+'Rashodi-2017.'!N657+'Rashodi-2017.'!N584+'Rashodi-2017.'!N615+'Rashodi-2017.'!N324+'Rashodi-2017.'!N565+'Rashodi-2017.'!N314+'Rashodi-2017.'!N55+'Rashodi-2017.'!N361+'Rashodi-2017.'!N237+'Rashodi-2017.'!N451+'Rashodi-2017.'!N534+'Rashodi-2017.'!N514+'Rashodi-2017.'!N643+'Rashodi-2017.'!N117</f>
        <v>15000</v>
      </c>
      <c r="E36" s="942" t="n">
        <f aca="false">'Rashodi-2017.'!O101+'Rashodi-2017.'!O190+'Rashodi-2017.'!O210+'Rashodi-2017.'!O224+'Rashodi-2017.'!O252+'Rashodi-2017.'!O272+'Rashodi-2017.'!O478+'Rashodi-2017.'!O601+'Rashodi-2017.'!O629+'Rashodi-2017.'!O657+'Rashodi-2017.'!O584+'Rashodi-2017.'!O615+'Rashodi-2017.'!O324+'Rashodi-2017.'!O565+'Rashodi-2017.'!O314+'Rashodi-2017.'!O55+'Rashodi-2017.'!O361+'Rashodi-2017.'!O237+'Rashodi-2017.'!O451+'Rashodi-2017.'!O534+'Rashodi-2017.'!O514+'Rashodi-2017.'!O643+'Rashodi-2017.'!O117</f>
        <v>0</v>
      </c>
      <c r="F36" s="942" t="n">
        <f aca="false">'Rashodi-2017.'!P101+'Rashodi-2017.'!P190+'Rashodi-2017.'!P210+'Rashodi-2017.'!P224+'Rashodi-2017.'!P252+'Rashodi-2017.'!P272+'Rashodi-2017.'!P478+'Rashodi-2017.'!P601+'Rashodi-2017.'!P629+'Rashodi-2017.'!P657+'Rashodi-2017.'!P584+'Rashodi-2017.'!P615+'Rashodi-2017.'!P324+'Rashodi-2017.'!P565+'Rashodi-2017.'!P314+'Rashodi-2017.'!P55+'Rashodi-2017.'!P361+'Rashodi-2017.'!P237+'Rashodi-2017.'!P451+'Rashodi-2017.'!P534+'Rashodi-2017.'!P514+'Rashodi-2017.'!P643+'Rashodi-2017.'!P117</f>
        <v>0</v>
      </c>
      <c r="G36" s="942" t="n">
        <f aca="false">'Rashodi-2017.'!Q101+'Rashodi-2017.'!Q190+'Rashodi-2017.'!Q210+'Rashodi-2017.'!Q224+'Rashodi-2017.'!Q252+'Rashodi-2017.'!Q272+'Rashodi-2017.'!Q478+'Rashodi-2017.'!Q601+'Rashodi-2017.'!Q629+'Rashodi-2017.'!Q657+'Rashodi-2017.'!Q584+'Rashodi-2017.'!Q615+'Rashodi-2017.'!Q324+'Rashodi-2017.'!Q565+'Rashodi-2017.'!Q314+'Rashodi-2017.'!Q55+'Rashodi-2017.'!Q361+'Rashodi-2017.'!Q237+'Rashodi-2017.'!Q451+'Rashodi-2017.'!Q534+'Rashodi-2017.'!Q514+'Rashodi-2017.'!Q643+'Rashodi-2017.'!Q117</f>
        <v>250000</v>
      </c>
      <c r="H36" s="942" t="n">
        <f aca="false">'Rashodi-2017.'!R101+'Rashodi-2017.'!R190+'Rashodi-2017.'!R210+'Rashodi-2017.'!R224+'Rashodi-2017.'!R252+'Rashodi-2017.'!R272+'Rashodi-2017.'!R478+'Rashodi-2017.'!R601+'Rashodi-2017.'!R629+'Rashodi-2017.'!R657+'Rashodi-2017.'!R584+'Rashodi-2017.'!R615+'Rashodi-2017.'!R324+'Rashodi-2017.'!R565+'Rashodi-2017.'!R314+'Rashodi-2017.'!R55+'Rashodi-2017.'!R361+'Rashodi-2017.'!R237+'Rashodi-2017.'!R451+'Rashodi-2017.'!R534+'Rashodi-2017.'!R514+'Rashodi-2017.'!R643+'Rashodi-2017.'!R117</f>
        <v>0</v>
      </c>
      <c r="I36" s="942" t="n">
        <f aca="false">'Rashodi-2017.'!S101+'Rashodi-2017.'!S190+'Rashodi-2017.'!S210+'Rashodi-2017.'!S224+'Rashodi-2017.'!S252+'Rashodi-2017.'!S272+'Rashodi-2017.'!S478+'Rashodi-2017.'!S601+'Rashodi-2017.'!S629+'Rashodi-2017.'!S657+'Rashodi-2017.'!S584+'Rashodi-2017.'!S615+'Rashodi-2017.'!S324+'Rashodi-2017.'!S565+'Rashodi-2017.'!S314+'Rashodi-2017.'!S55+'Rashodi-2017.'!S361+'Rashodi-2017.'!S237+'Rashodi-2017.'!S451+'Rashodi-2017.'!S534+'Rashodi-2017.'!S514+'Rashodi-2017.'!S643+'Rashodi-2017.'!S117</f>
        <v>0</v>
      </c>
      <c r="J36" s="943" t="n">
        <f aca="false">SUM(C36:I36)</f>
        <v>3398500</v>
      </c>
    </row>
    <row r="37" customFormat="false" ht="13.2" hidden="false" customHeight="false" outlineLevel="0" collapsed="false">
      <c r="A37" s="940" t="n">
        <v>483</v>
      </c>
      <c r="B37" s="941" t="s">
        <v>615</v>
      </c>
      <c r="C37" s="942" t="n">
        <f aca="false">'Rashodi-2017.'!M102+'Rashodi-2017.'!M535</f>
        <v>500000</v>
      </c>
      <c r="D37" s="942" t="n">
        <f aca="false">'Rashodi-2017.'!N102+'Rashodi-2017.'!N535</f>
        <v>0</v>
      </c>
      <c r="E37" s="942" t="n">
        <f aca="false">'Rashodi-2017.'!O102+'Rashodi-2017.'!O535</f>
        <v>0</v>
      </c>
      <c r="F37" s="942" t="n">
        <f aca="false">'Rashodi-2017.'!P102+'Rashodi-2017.'!P535</f>
        <v>0</v>
      </c>
      <c r="G37" s="942" t="n">
        <f aca="false">'Rashodi-2017.'!Q102+'Rashodi-2017.'!Q535</f>
        <v>0</v>
      </c>
      <c r="H37" s="942" t="n">
        <f aca="false">'Rashodi-2017.'!R102+'Rashodi-2017.'!R535</f>
        <v>0</v>
      </c>
      <c r="I37" s="942" t="n">
        <f aca="false">'Rashodi-2017.'!S102+'Rashodi-2017.'!S535</f>
        <v>0</v>
      </c>
      <c r="J37" s="943" t="n">
        <f aca="false">SUM(C37:I37)</f>
        <v>500000</v>
      </c>
    </row>
    <row r="38" customFormat="false" ht="13.8" hidden="false" customHeight="false" outlineLevel="0" collapsed="false">
      <c r="A38" s="951" t="n">
        <v>485</v>
      </c>
      <c r="B38" s="952" t="s">
        <v>616</v>
      </c>
      <c r="C38" s="953" t="n">
        <f aca="false">'Rashodi-2017.'!M103</f>
        <v>500000</v>
      </c>
      <c r="D38" s="953" t="n">
        <f aca="false">'Rashodi-2017.'!N103</f>
        <v>0</v>
      </c>
      <c r="E38" s="953" t="n">
        <f aca="false">'Rashodi-2017.'!O103</f>
        <v>0</v>
      </c>
      <c r="F38" s="953" t="n">
        <f aca="false">'Rashodi-2017.'!P103</f>
        <v>0</v>
      </c>
      <c r="G38" s="953" t="n">
        <f aca="false">'Rashodi-2017.'!Q103</f>
        <v>0</v>
      </c>
      <c r="H38" s="953" t="n">
        <f aca="false">'Rashodi-2017.'!R103</f>
        <v>0</v>
      </c>
      <c r="I38" s="953" t="n">
        <f aca="false">'Rashodi-2017.'!S103</f>
        <v>0</v>
      </c>
      <c r="J38" s="954" t="n">
        <f aca="false">SUM(C38:I38)</f>
        <v>500000</v>
      </c>
    </row>
    <row r="39" s="315" customFormat="true" ht="15" hidden="false" customHeight="true" outlineLevel="0" collapsed="false">
      <c r="A39" s="933" t="n">
        <v>49</v>
      </c>
      <c r="B39" s="950" t="s">
        <v>617</v>
      </c>
      <c r="C39" s="949" t="n">
        <f aca="false">SUM(C40)</f>
        <v>1000000</v>
      </c>
      <c r="D39" s="949" t="n">
        <f aca="false">SUM(D40)</f>
        <v>0</v>
      </c>
      <c r="E39" s="949" t="n">
        <f aca="false">SUM(E40)</f>
        <v>0</v>
      </c>
      <c r="F39" s="949" t="n">
        <f aca="false">SUM(F40)</f>
        <v>0</v>
      </c>
      <c r="G39" s="949" t="n">
        <f aca="false">SUM(G40)</f>
        <v>0</v>
      </c>
      <c r="H39" s="949" t="n">
        <f aca="false">SUM(H40)</f>
        <v>0</v>
      </c>
      <c r="I39" s="949" t="n">
        <f aca="false">SUM(I40)</f>
        <v>0</v>
      </c>
      <c r="J39" s="932" t="n">
        <f aca="false">SUM(C39:I39)</f>
        <v>1000000</v>
      </c>
    </row>
    <row r="40" customFormat="false" ht="13.8" hidden="false" customHeight="false" outlineLevel="0" collapsed="false">
      <c r="A40" s="951" t="n">
        <v>499</v>
      </c>
      <c r="B40" s="952" t="s">
        <v>618</v>
      </c>
      <c r="C40" s="953" t="n">
        <f aca="false">'Rashodi-2017.'!M142+'Rashodi-2017.'!M145</f>
        <v>1000000</v>
      </c>
      <c r="D40" s="953" t="n">
        <f aca="false">'Rashodi-2017.'!N142+'Rashodi-2017.'!N145</f>
        <v>0</v>
      </c>
      <c r="E40" s="953" t="n">
        <f aca="false">'Rashodi-2017.'!O142+'Rashodi-2017.'!O145</f>
        <v>0</v>
      </c>
      <c r="F40" s="953" t="n">
        <f aca="false">'Rashodi-2017.'!P142+'Rashodi-2017.'!P145</f>
        <v>0</v>
      </c>
      <c r="G40" s="953" t="n">
        <f aca="false">'Rashodi-2017.'!Q142+'Rashodi-2017.'!Q145</f>
        <v>0</v>
      </c>
      <c r="H40" s="953" t="n">
        <f aca="false">'Rashodi-2017.'!R142+'Rashodi-2017.'!R145</f>
        <v>0</v>
      </c>
      <c r="I40" s="953" t="n">
        <f aca="false">'Rashodi-2017.'!S142+'Rashodi-2017.'!S145</f>
        <v>0</v>
      </c>
      <c r="J40" s="954" t="n">
        <f aca="false">SUM(C40:I40)</f>
        <v>1000000</v>
      </c>
    </row>
    <row r="41" s="315" customFormat="true" ht="15" hidden="false" customHeight="true" outlineLevel="0" collapsed="false">
      <c r="A41" s="933" t="n">
        <v>51</v>
      </c>
      <c r="B41" s="950" t="s">
        <v>619</v>
      </c>
      <c r="C41" s="949" t="n">
        <f aca="false">SUM(C42:C47)</f>
        <v>33790000</v>
      </c>
      <c r="D41" s="949" t="n">
        <f aca="false">SUM(D42:D47)</f>
        <v>10000</v>
      </c>
      <c r="E41" s="949" t="n">
        <f aca="false">SUM(E42:E47)</f>
        <v>300000</v>
      </c>
      <c r="F41" s="949" t="n">
        <f aca="false">SUM(F42:F47)</f>
        <v>48900000</v>
      </c>
      <c r="G41" s="949" t="n">
        <f aca="false">SUM(G42:G47)</f>
        <v>2050000</v>
      </c>
      <c r="H41" s="949" t="n">
        <f aca="false">SUM(H42:H47)</f>
        <v>0</v>
      </c>
      <c r="I41" s="949" t="n">
        <f aca="false">SUM(I42:I47)</f>
        <v>0</v>
      </c>
      <c r="J41" s="932" t="n">
        <f aca="false">SUM(C41:I41)</f>
        <v>85050000</v>
      </c>
    </row>
    <row r="42" customFormat="false" ht="13.8" hidden="false" customHeight="false" outlineLevel="0" collapsed="false">
      <c r="A42" s="936" t="n">
        <v>511</v>
      </c>
      <c r="B42" s="937" t="s">
        <v>620</v>
      </c>
      <c r="C42" s="938" t="n">
        <f aca="false">'Rashodi-2017.'!M412+'Rashodi-2017.'!M585+'Rashodi-2017.'!M211+'Rashodi-2017.'!M397+'Rashodi-2017.'!M440+'Rashodi-2017.'!M390+'Rashodi-2017.'!M389+'Rashodi-2017.'!M394+'Rashodi-2017.'!M492+'Rashodi-2017.'!M483+'Rashodi-2017.'!M393+'Rashodi-2017.'!M455+'Rashodi-2017.'!M460+'Rashodi-2017.'!M121</f>
        <v>27270000</v>
      </c>
      <c r="D42" s="938" t="n">
        <f aca="false">'Rashodi-2017.'!N412+'Rashodi-2017.'!N585+'Rashodi-2017.'!N211+'Rashodi-2017.'!N397+'Rashodi-2017.'!N440+'Rashodi-2017.'!N390+'Rashodi-2017.'!N389+'Rashodi-2017.'!N394+'Rashodi-2017.'!N492+'Rashodi-2017.'!N483+'Rashodi-2017.'!N393+'Rashodi-2017.'!N455+'Rashodi-2017.'!N460+'Rashodi-2017.'!N121</f>
        <v>0</v>
      </c>
      <c r="E42" s="938" t="n">
        <f aca="false">'Rashodi-2017.'!O412+'Rashodi-2017.'!O585+'Rashodi-2017.'!O211+'Rashodi-2017.'!O397+'Rashodi-2017.'!O440+'Rashodi-2017.'!O390+'Rashodi-2017.'!O389+'Rashodi-2017.'!O394+'Rashodi-2017.'!O492+'Rashodi-2017.'!O483+'Rashodi-2017.'!O393+'Rashodi-2017.'!O455+'Rashodi-2017.'!O460+'Rashodi-2017.'!O121</f>
        <v>0</v>
      </c>
      <c r="F42" s="938" t="n">
        <f aca="false">'Rashodi-2017.'!P412+'Rashodi-2017.'!P585+'Rashodi-2017.'!P211+'Rashodi-2017.'!P397+'Rashodi-2017.'!P440+'Rashodi-2017.'!P390+'Rashodi-2017.'!P389+'Rashodi-2017.'!P394+'Rashodi-2017.'!P492+'Rashodi-2017.'!P483+'Rashodi-2017.'!P393+'Rashodi-2017.'!P455+'Rashodi-2017.'!P460+'Rashodi-2017.'!P121</f>
        <v>48700000</v>
      </c>
      <c r="G42" s="938" t="n">
        <f aca="false">'Rashodi-2017.'!Q412+'Rashodi-2017.'!Q585+'Rashodi-2017.'!Q211+'Rashodi-2017.'!Q397+'Rashodi-2017.'!Q440+'Rashodi-2017.'!Q390+'Rashodi-2017.'!Q389+'Rashodi-2017.'!Q394+'Rashodi-2017.'!Q492+'Rashodi-2017.'!Q483+'Rashodi-2017.'!Q393+'Rashodi-2017.'!Q455+'Rashodi-2017.'!Q460+'Rashodi-2017.'!Q121</f>
        <v>1150000</v>
      </c>
      <c r="H42" s="938" t="n">
        <f aca="false">'Rashodi-2017.'!R412+'Rashodi-2017.'!R585+'Rashodi-2017.'!R211+'Rashodi-2017.'!R397+'Rashodi-2017.'!R440+'Rashodi-2017.'!R390+'Rashodi-2017.'!R389+'Rashodi-2017.'!R394+'Rashodi-2017.'!R492+'Rashodi-2017.'!R483+'Rashodi-2017.'!R393+'Rashodi-2017.'!R455+'Rashodi-2017.'!R460+'Rashodi-2017.'!R121</f>
        <v>0</v>
      </c>
      <c r="I42" s="938" t="n">
        <f aca="false">'Rashodi-2017.'!S412+'Rashodi-2017.'!S585+'Rashodi-2017.'!S211+'Rashodi-2017.'!S397+'Rashodi-2017.'!S440+'Rashodi-2017.'!S390+'Rashodi-2017.'!S389+'Rashodi-2017.'!S394+'Rashodi-2017.'!S492+'Rashodi-2017.'!S483+'Rashodi-2017.'!S393+'Rashodi-2017.'!S455+'Rashodi-2017.'!S460+'Rashodi-2017.'!S121</f>
        <v>0</v>
      </c>
      <c r="J42" s="960" t="n">
        <f aca="false">SUM(C42:I42)</f>
        <v>77120000</v>
      </c>
    </row>
    <row r="43" customFormat="false" ht="13.2" hidden="false" customHeight="false" outlineLevel="0" collapsed="false">
      <c r="A43" s="944" t="n">
        <v>512</v>
      </c>
      <c r="B43" s="945" t="s">
        <v>621</v>
      </c>
      <c r="C43" s="942" t="n">
        <f aca="false">'Rashodi-2017.'!M56+'Rashodi-2017.'!M104+'Rashodi-2017.'!M273+'Rashodi-2017.'!M479+'Rashodi-2017.'!M630+'Rashodi-2017.'!M225+'Rashodi-2017.'!M212+'Rashodi-2017.'!M253+'Rashodi-2017.'!M362+'Rashodi-2017.'!M343+'Rashodi-2017.'!M112+'Rashodi-2017.'!M105+'Rashodi-2017.'!M315+'Rashodi-2017.'!M586+'Rashodi-2017.'!M191+'Rashodi-2017.'!M238+'Rashodi-2017.'!M130+'Rashodi-2017.'!M536+'Rashodi-2017.'!M515+'Rashodi-2017.'!M36+'Rashodi-2017.'!M325+'Rashodi-2017.'!M122</f>
        <v>5500000</v>
      </c>
      <c r="D43" s="942" t="n">
        <f aca="false">'Rashodi-2017.'!N56+'Rashodi-2017.'!N104+'Rashodi-2017.'!N273+'Rashodi-2017.'!N479+'Rashodi-2017.'!N630+'Rashodi-2017.'!N225+'Rashodi-2017.'!N212+'Rashodi-2017.'!N253+'Rashodi-2017.'!N362+'Rashodi-2017.'!N343+'Rashodi-2017.'!N112+'Rashodi-2017.'!N105+'Rashodi-2017.'!N315+'Rashodi-2017.'!N586+'Rashodi-2017.'!N191+'Rashodi-2017.'!N238+'Rashodi-2017.'!N130+'Rashodi-2017.'!N536+'Rashodi-2017.'!N515+'Rashodi-2017.'!N36+'Rashodi-2017.'!N325+'Rashodi-2017.'!N122</f>
        <v>0</v>
      </c>
      <c r="E43" s="942" t="n">
        <f aca="false">'Rashodi-2017.'!O56+'Rashodi-2017.'!O104+'Rashodi-2017.'!O273+'Rashodi-2017.'!O479+'Rashodi-2017.'!O630+'Rashodi-2017.'!O225+'Rashodi-2017.'!O212+'Rashodi-2017.'!O253+'Rashodi-2017.'!O362+'Rashodi-2017.'!O343+'Rashodi-2017.'!O112+'Rashodi-2017.'!O105+'Rashodi-2017.'!O315+'Rashodi-2017.'!O586+'Rashodi-2017.'!O191+'Rashodi-2017.'!O238+'Rashodi-2017.'!O130+'Rashodi-2017.'!O536+'Rashodi-2017.'!O515+'Rashodi-2017.'!O36+'Rashodi-2017.'!O325+'Rashodi-2017.'!O122</f>
        <v>300000</v>
      </c>
      <c r="F43" s="942" t="n">
        <f aca="false">'Rashodi-2017.'!P56+'Rashodi-2017.'!P104+'Rashodi-2017.'!P273+'Rashodi-2017.'!P479+'Rashodi-2017.'!P630+'Rashodi-2017.'!P225+'Rashodi-2017.'!P212+'Rashodi-2017.'!P253+'Rashodi-2017.'!P362+'Rashodi-2017.'!P343+'Rashodi-2017.'!P112+'Rashodi-2017.'!P105+'Rashodi-2017.'!P315+'Rashodi-2017.'!P586+'Rashodi-2017.'!P191+'Rashodi-2017.'!P238+'Rashodi-2017.'!P130+'Rashodi-2017.'!P536+'Rashodi-2017.'!P515+'Rashodi-2017.'!P36+'Rashodi-2017.'!P325+'Rashodi-2017.'!P122</f>
        <v>100000</v>
      </c>
      <c r="G43" s="942" t="n">
        <f aca="false">'Rashodi-2017.'!Q56+'Rashodi-2017.'!Q104+'Rashodi-2017.'!Q273+'Rashodi-2017.'!Q479+'Rashodi-2017.'!Q630+'Rashodi-2017.'!Q225+'Rashodi-2017.'!Q212+'Rashodi-2017.'!Q253+'Rashodi-2017.'!Q362+'Rashodi-2017.'!Q343+'Rashodi-2017.'!Q112+'Rashodi-2017.'!Q105+'Rashodi-2017.'!Q315+'Rashodi-2017.'!Q586+'Rashodi-2017.'!Q191+'Rashodi-2017.'!Q238+'Rashodi-2017.'!Q130+'Rashodi-2017.'!Q536+'Rashodi-2017.'!Q515+'Rashodi-2017.'!Q36+'Rashodi-2017.'!Q325+'Rashodi-2017.'!Q122</f>
        <v>850000</v>
      </c>
      <c r="H43" s="942" t="n">
        <f aca="false">'Rashodi-2017.'!R56+'Rashodi-2017.'!R104+'Rashodi-2017.'!R273+'Rashodi-2017.'!R479+'Rashodi-2017.'!R630+'Rashodi-2017.'!R225+'Rashodi-2017.'!R212+'Rashodi-2017.'!R253+'Rashodi-2017.'!R362+'Rashodi-2017.'!R343+'Rashodi-2017.'!R112+'Rashodi-2017.'!R105+'Rashodi-2017.'!R315+'Rashodi-2017.'!R586+'Rashodi-2017.'!R191+'Rashodi-2017.'!R238+'Rashodi-2017.'!R130+'Rashodi-2017.'!R536+'Rashodi-2017.'!R515+'Rashodi-2017.'!R36+'Rashodi-2017.'!R325+'Rashodi-2017.'!R122</f>
        <v>0</v>
      </c>
      <c r="I43" s="942" t="n">
        <f aca="false">'Rashodi-2017.'!S56+'Rashodi-2017.'!S104+'Rashodi-2017.'!S273+'Rashodi-2017.'!S479+'Rashodi-2017.'!S630+'Rashodi-2017.'!S225+'Rashodi-2017.'!S212+'Rashodi-2017.'!S253+'Rashodi-2017.'!S362+'Rashodi-2017.'!S343+'Rashodi-2017.'!S112+'Rashodi-2017.'!S105+'Rashodi-2017.'!S315+'Rashodi-2017.'!S586+'Rashodi-2017.'!S191+'Rashodi-2017.'!S238+'Rashodi-2017.'!S130+'Rashodi-2017.'!S536+'Rashodi-2017.'!S515+'Rashodi-2017.'!S36+'Rashodi-2017.'!S325+'Rashodi-2017.'!S122</f>
        <v>0</v>
      </c>
      <c r="J43" s="943" t="n">
        <f aca="false">SUM(C43:I43)</f>
        <v>6750000</v>
      </c>
    </row>
    <row r="44" customFormat="false" ht="13.2" hidden="true" customHeight="false" outlineLevel="0" collapsed="false">
      <c r="A44" s="944" t="n">
        <v>513</v>
      </c>
      <c r="B44" s="910" t="s">
        <v>622</v>
      </c>
      <c r="C44" s="942" t="n">
        <v>0</v>
      </c>
      <c r="D44" s="942" t="n">
        <v>0</v>
      </c>
      <c r="E44" s="942" t="n">
        <v>0</v>
      </c>
      <c r="F44" s="942" t="n">
        <v>0</v>
      </c>
      <c r="G44" s="942" t="n">
        <v>0</v>
      </c>
      <c r="H44" s="942" t="n">
        <v>0</v>
      </c>
      <c r="I44" s="942" t="n">
        <v>0</v>
      </c>
      <c r="J44" s="943" t="n">
        <f aca="false">SUM(C44:I44)</f>
        <v>0</v>
      </c>
    </row>
    <row r="45" customFormat="false" ht="13.2" hidden="true" customHeight="false" outlineLevel="0" collapsed="false">
      <c r="A45" s="944" t="n">
        <v>514</v>
      </c>
      <c r="B45" s="518" t="s">
        <v>623</v>
      </c>
      <c r="C45" s="964" t="n">
        <v>0</v>
      </c>
      <c r="D45" s="964" t="n">
        <v>0</v>
      </c>
      <c r="E45" s="964" t="n">
        <v>0</v>
      </c>
      <c r="F45" s="964" t="n">
        <v>0</v>
      </c>
      <c r="G45" s="964" t="n">
        <v>0</v>
      </c>
      <c r="H45" s="964" t="n">
        <v>0</v>
      </c>
      <c r="I45" s="964" t="n">
        <v>0</v>
      </c>
      <c r="J45" s="943" t="n">
        <f aca="false">SUM(C45:I45)</f>
        <v>0</v>
      </c>
    </row>
    <row r="46" customFormat="false" ht="13.2" hidden="false" customHeight="false" outlineLevel="0" collapsed="false">
      <c r="A46" s="940" t="n">
        <v>515</v>
      </c>
      <c r="B46" s="941" t="s">
        <v>624</v>
      </c>
      <c r="C46" s="942" t="n">
        <f aca="false">'Rashodi-2017.'!M274+'Rashodi-2017.'!M192+'Rashodi-2017.'!M537+'Rashodi-2017.'!M516+'Rashodi-2017.'!M106</f>
        <v>570000</v>
      </c>
      <c r="D46" s="942" t="n">
        <f aca="false">'Rashodi-2017.'!N274+'Rashodi-2017.'!N192+'Rashodi-2017.'!N537+'Rashodi-2017.'!N516+'Rashodi-2017.'!N106</f>
        <v>10000</v>
      </c>
      <c r="E46" s="942" t="n">
        <f aca="false">'Rashodi-2017.'!O274+'Rashodi-2017.'!O192+'Rashodi-2017.'!O537+'Rashodi-2017.'!O516+'Rashodi-2017.'!O106</f>
        <v>0</v>
      </c>
      <c r="F46" s="942" t="n">
        <f aca="false">'Rashodi-2017.'!P274+'Rashodi-2017.'!P192+'Rashodi-2017.'!P537+'Rashodi-2017.'!P516+'Rashodi-2017.'!P106</f>
        <v>100000</v>
      </c>
      <c r="G46" s="942" t="n">
        <f aca="false">'Rashodi-2017.'!Q274+'Rashodi-2017.'!Q192+'Rashodi-2017.'!Q537+'Rashodi-2017.'!Q516+'Rashodi-2017.'!Q106</f>
        <v>50000</v>
      </c>
      <c r="H46" s="942" t="n">
        <f aca="false">'Rashodi-2017.'!R274+'Rashodi-2017.'!R192+'Rashodi-2017.'!R537+'Rashodi-2017.'!R516+'Rashodi-2017.'!R106</f>
        <v>0</v>
      </c>
      <c r="I46" s="942" t="n">
        <f aca="false">'Rashodi-2017.'!S274+'Rashodi-2017.'!S192+'Rashodi-2017.'!S537+'Rashodi-2017.'!S516+'Rashodi-2017.'!S106</f>
        <v>0</v>
      </c>
      <c r="J46" s="943" t="n">
        <f aca="false">SUM(C46:I46)</f>
        <v>730000</v>
      </c>
    </row>
    <row r="47" customFormat="false" ht="13.8" hidden="false" customHeight="false" outlineLevel="0" collapsed="false">
      <c r="A47" s="944" t="n">
        <v>541</v>
      </c>
      <c r="B47" s="965" t="s">
        <v>625</v>
      </c>
      <c r="C47" s="946" t="n">
        <f aca="false">'Rashodi-2017.'!M107</f>
        <v>450000</v>
      </c>
      <c r="D47" s="946" t="n">
        <f aca="false">'Rashodi-2017.'!N107</f>
        <v>0</v>
      </c>
      <c r="E47" s="946" t="n">
        <f aca="false">'Rashodi-2017.'!O107</f>
        <v>0</v>
      </c>
      <c r="F47" s="946" t="n">
        <f aca="false">'Rashodi-2017.'!P107</f>
        <v>0</v>
      </c>
      <c r="G47" s="946" t="n">
        <f aca="false">'Rashodi-2017.'!Q107</f>
        <v>0</v>
      </c>
      <c r="H47" s="946" t="n">
        <f aca="false">'Rashodi-2017.'!R107</f>
        <v>0</v>
      </c>
      <c r="I47" s="946" t="n">
        <f aca="false">'Rashodi-2017.'!S107</f>
        <v>0</v>
      </c>
      <c r="J47" s="947" t="n">
        <f aca="false">SUM(C47:I47)</f>
        <v>450000</v>
      </c>
    </row>
    <row r="48" s="315" customFormat="true" ht="15" hidden="false" customHeight="true" outlineLevel="0" collapsed="false">
      <c r="A48" s="933" t="n">
        <v>62</v>
      </c>
      <c r="B48" s="950" t="s">
        <v>626</v>
      </c>
      <c r="C48" s="949" t="n">
        <f aca="false">SUM(C49)</f>
        <v>12586000</v>
      </c>
      <c r="D48" s="949" t="n">
        <f aca="false">SUM(D49)</f>
        <v>0</v>
      </c>
      <c r="E48" s="949" t="n">
        <f aca="false">SUM(E49)</f>
        <v>0</v>
      </c>
      <c r="F48" s="949" t="n">
        <f aca="false">SUM(F49)</f>
        <v>0</v>
      </c>
      <c r="G48" s="949" t="n">
        <f aca="false">SUM(G49)</f>
        <v>0</v>
      </c>
      <c r="H48" s="949" t="n">
        <f aca="false">SUM(H49)</f>
        <v>0</v>
      </c>
      <c r="I48" s="949" t="n">
        <f aca="false">SUM(I49)</f>
        <v>0</v>
      </c>
      <c r="J48" s="932" t="n">
        <f aca="false">SUM(C48:I48)</f>
        <v>12586000</v>
      </c>
    </row>
    <row r="49" customFormat="false" ht="13.8" hidden="false" customHeight="false" outlineLevel="0" collapsed="false">
      <c r="A49" s="951" t="n">
        <v>621</v>
      </c>
      <c r="B49" s="966" t="s">
        <v>472</v>
      </c>
      <c r="C49" s="967" t="n">
        <f aca="false">'Rashodi-2017.'!M371+'Rashodi-2017.'!M407</f>
        <v>12586000</v>
      </c>
      <c r="D49" s="967" t="n">
        <f aca="false">'Rashodi-2017.'!N371+'Rashodi-2017.'!N407</f>
        <v>0</v>
      </c>
      <c r="E49" s="967" t="n">
        <f aca="false">'Rashodi-2017.'!O371+'Rashodi-2017.'!O407</f>
        <v>0</v>
      </c>
      <c r="F49" s="967" t="n">
        <f aca="false">'Rashodi-2017.'!P371+'Rashodi-2017.'!P407</f>
        <v>0</v>
      </c>
      <c r="G49" s="967" t="n">
        <f aca="false">'Rashodi-2017.'!Q371+'Rashodi-2017.'!Q407</f>
        <v>0</v>
      </c>
      <c r="H49" s="967" t="n">
        <f aca="false">'Rashodi-2017.'!R371+'Rashodi-2017.'!R407</f>
        <v>0</v>
      </c>
      <c r="I49" s="967" t="n">
        <f aca="false">'Rashodi-2017.'!S371+'Rashodi-2017.'!S407</f>
        <v>0</v>
      </c>
      <c r="J49" s="968" t="n">
        <f aca="false">SUM(C49:I49)</f>
        <v>12586000</v>
      </c>
    </row>
    <row r="50" customFormat="false" ht="26.25" hidden="false" customHeight="true" outlineLevel="0" collapsed="false">
      <c r="A50" s="930" t="s">
        <v>627</v>
      </c>
      <c r="B50" s="930"/>
      <c r="C50" s="969" t="n">
        <f aca="false">C4</f>
        <v>397188295</v>
      </c>
      <c r="D50" s="969" t="n">
        <f aca="false">D4</f>
        <v>208000</v>
      </c>
      <c r="E50" s="969" t="n">
        <f aca="false">E4</f>
        <v>540000</v>
      </c>
      <c r="F50" s="969" t="n">
        <f aca="false">F4</f>
        <v>87110756</v>
      </c>
      <c r="G50" s="969" t="n">
        <f aca="false">G4</f>
        <v>36061000</v>
      </c>
      <c r="H50" s="969" t="n">
        <f aca="false">H4</f>
        <v>0</v>
      </c>
      <c r="I50" s="969" t="n">
        <f aca="false">I4</f>
        <v>455000</v>
      </c>
      <c r="J50" s="970" t="n">
        <f aca="false">SUM(C50:I50)</f>
        <v>521563051</v>
      </c>
    </row>
    <row r="51" customFormat="false" ht="13.2" hidden="false" customHeight="false" outlineLevel="0" collapsed="false">
      <c r="A51" s="971"/>
      <c r="B51" s="972"/>
      <c r="C51" s="973"/>
      <c r="D51" s="974"/>
      <c r="E51" s="974"/>
      <c r="F51" s="974"/>
      <c r="G51" s="974"/>
      <c r="H51" s="974"/>
      <c r="I51" s="974"/>
      <c r="J51" s="910"/>
    </row>
    <row r="52" customFormat="false" ht="13.2" hidden="false" customHeight="false" outlineLevel="0" collapsed="false">
      <c r="A52" s="975"/>
      <c r="B52" s="910"/>
      <c r="C52" s="974"/>
      <c r="D52" s="974"/>
      <c r="E52" s="974"/>
      <c r="F52" s="974"/>
      <c r="G52" s="974"/>
      <c r="H52" s="974"/>
      <c r="I52" s="974"/>
      <c r="J52" s="910"/>
    </row>
    <row r="53" customFormat="false" ht="13.2" hidden="false" customHeight="false" outlineLevel="0" collapsed="false">
      <c r="A53" s="975"/>
      <c r="B53" s="910"/>
      <c r="C53" s="974"/>
      <c r="D53" s="974"/>
      <c r="E53" s="974"/>
      <c r="F53" s="974"/>
      <c r="G53" s="974"/>
      <c r="H53" s="974"/>
      <c r="I53" s="974"/>
      <c r="J53" s="976"/>
    </row>
    <row r="54" customFormat="false" ht="13.2" hidden="false" customHeight="false" outlineLevel="0" collapsed="false">
      <c r="A54" s="975"/>
      <c r="B54" s="910"/>
      <c r="C54" s="974"/>
      <c r="D54" s="974"/>
      <c r="E54" s="973"/>
      <c r="F54" s="974"/>
      <c r="G54" s="974"/>
      <c r="H54" s="974"/>
      <c r="I54" s="974"/>
      <c r="J54" s="976"/>
    </row>
    <row r="55" s="315" customFormat="true" ht="16.5" hidden="false" customHeight="true" outlineLevel="0" collapsed="false">
      <c r="A55" s="975"/>
      <c r="B55" s="910"/>
      <c r="C55" s="974"/>
      <c r="D55" s="974"/>
      <c r="E55" s="974"/>
      <c r="F55" s="973"/>
      <c r="G55" s="973"/>
      <c r="H55" s="973"/>
      <c r="I55" s="973"/>
      <c r="J55" s="972"/>
    </row>
    <row r="56" customFormat="false" ht="13.2" hidden="false" customHeight="false" outlineLevel="0" collapsed="false">
      <c r="A56" s="975"/>
      <c r="B56" s="910"/>
      <c r="C56" s="974"/>
      <c r="D56" s="974"/>
      <c r="E56" s="974"/>
      <c r="F56" s="974"/>
      <c r="G56" s="974"/>
      <c r="H56" s="974"/>
      <c r="I56" s="974"/>
      <c r="J56" s="910"/>
    </row>
    <row r="57" customFormat="false" ht="13.2" hidden="false" customHeight="false" outlineLevel="0" collapsed="false">
      <c r="A57" s="975"/>
      <c r="B57" s="910"/>
      <c r="C57" s="974"/>
      <c r="D57" s="974"/>
      <c r="E57" s="974"/>
      <c r="F57" s="974"/>
      <c r="G57" s="974"/>
      <c r="H57" s="974"/>
      <c r="I57" s="974"/>
      <c r="J57" s="976"/>
    </row>
    <row r="58" customFormat="false" ht="13.2" hidden="false" customHeight="false" outlineLevel="0" collapsed="false">
      <c r="A58" s="971"/>
      <c r="B58" s="972"/>
      <c r="C58" s="973"/>
      <c r="D58" s="974"/>
      <c r="E58" s="974"/>
      <c r="F58" s="974"/>
      <c r="G58" s="974"/>
      <c r="H58" s="974"/>
      <c r="I58" s="974"/>
      <c r="J58" s="910"/>
    </row>
    <row r="59" customFormat="false" ht="12.75" hidden="false" customHeight="true" outlineLevel="0" collapsed="false">
      <c r="A59" s="975"/>
      <c r="B59" s="910"/>
      <c r="C59" s="974"/>
      <c r="D59" s="974"/>
      <c r="E59" s="974"/>
      <c r="F59" s="974"/>
      <c r="G59" s="974"/>
      <c r="H59" s="974"/>
      <c r="I59" s="974"/>
      <c r="J59" s="910"/>
    </row>
    <row r="60" customFormat="false" ht="13.2" hidden="false" customHeight="false" outlineLevel="0" collapsed="false">
      <c r="A60" s="975"/>
      <c r="B60" s="910"/>
      <c r="C60" s="974"/>
      <c r="D60" s="973"/>
      <c r="E60" s="973"/>
      <c r="F60" s="974"/>
      <c r="G60" s="974"/>
      <c r="H60" s="974"/>
      <c r="I60" s="974"/>
      <c r="J60" s="910"/>
    </row>
    <row r="61" s="315" customFormat="true" ht="12" hidden="false" customHeight="true" outlineLevel="0" collapsed="false">
      <c r="A61" s="975"/>
      <c r="B61" s="910"/>
      <c r="C61" s="974"/>
      <c r="D61" s="974"/>
      <c r="E61" s="974"/>
      <c r="F61" s="973"/>
      <c r="G61" s="973"/>
      <c r="H61" s="973"/>
      <c r="I61" s="973"/>
      <c r="J61" s="972"/>
    </row>
    <row r="62" customFormat="false" ht="13.2" hidden="false" customHeight="false" outlineLevel="0" collapsed="false">
      <c r="A62" s="975"/>
      <c r="B62" s="910"/>
      <c r="C62" s="974"/>
      <c r="D62" s="974"/>
      <c r="E62" s="974"/>
      <c r="F62" s="974"/>
      <c r="G62" s="974"/>
      <c r="H62" s="974"/>
      <c r="I62" s="974"/>
      <c r="J62" s="910"/>
    </row>
    <row r="63" s="315" customFormat="true" ht="12.75" hidden="false" customHeight="true" outlineLevel="0" collapsed="false">
      <c r="A63" s="975"/>
      <c r="B63" s="910"/>
      <c r="C63" s="974"/>
      <c r="D63" s="974"/>
      <c r="E63" s="974"/>
      <c r="F63" s="973"/>
      <c r="G63" s="973"/>
      <c r="H63" s="973"/>
      <c r="I63" s="973"/>
      <c r="J63" s="972"/>
    </row>
    <row r="64" customFormat="false" ht="12.75" hidden="false" customHeight="true" outlineLevel="0" collapsed="false">
      <c r="A64" s="975"/>
      <c r="B64" s="910"/>
      <c r="C64" s="974"/>
      <c r="D64" s="974"/>
      <c r="E64" s="974"/>
      <c r="F64" s="974"/>
      <c r="G64" s="974"/>
      <c r="H64" s="974"/>
      <c r="I64" s="974"/>
      <c r="J64" s="910"/>
    </row>
    <row r="65" s="315" customFormat="true" ht="16.5" hidden="false" customHeight="true" outlineLevel="0" collapsed="false">
      <c r="A65" s="971"/>
      <c r="B65" s="972"/>
      <c r="C65" s="973"/>
      <c r="D65" s="974"/>
      <c r="E65" s="974"/>
      <c r="F65" s="973"/>
      <c r="G65" s="973"/>
      <c r="H65" s="973"/>
      <c r="I65" s="973"/>
      <c r="J65" s="972"/>
    </row>
    <row r="66" customFormat="false" ht="13.2" hidden="false" customHeight="false" outlineLevel="0" collapsed="false">
      <c r="A66" s="975"/>
      <c r="B66" s="910"/>
      <c r="C66" s="974"/>
      <c r="D66" s="974"/>
      <c r="E66" s="974"/>
      <c r="F66" s="974"/>
      <c r="G66" s="974"/>
      <c r="H66" s="974"/>
      <c r="I66" s="974"/>
      <c r="J66" s="910"/>
    </row>
    <row r="67" s="315" customFormat="true" ht="16.5" hidden="false" customHeight="true" outlineLevel="0" collapsed="false">
      <c r="A67" s="971"/>
      <c r="B67" s="972"/>
      <c r="C67" s="973"/>
      <c r="D67" s="973"/>
      <c r="E67" s="973"/>
      <c r="F67" s="973"/>
      <c r="G67" s="973"/>
      <c r="H67" s="973"/>
      <c r="I67" s="973"/>
      <c r="J67" s="972"/>
    </row>
    <row r="68" customFormat="false" ht="13.2" hidden="false" customHeight="false" outlineLevel="0" collapsed="false">
      <c r="A68" s="975"/>
      <c r="B68" s="910"/>
      <c r="C68" s="974"/>
      <c r="D68" s="974"/>
      <c r="E68" s="974"/>
      <c r="F68" s="974"/>
      <c r="G68" s="974"/>
      <c r="H68" s="974"/>
      <c r="I68" s="974"/>
      <c r="J68" s="910"/>
    </row>
    <row r="69" customFormat="false" ht="13.2" hidden="false" customHeight="false" outlineLevel="0" collapsed="false">
      <c r="A69" s="971"/>
      <c r="B69" s="972"/>
      <c r="C69" s="973"/>
      <c r="D69" s="974"/>
      <c r="E69" s="974"/>
      <c r="F69" s="974"/>
      <c r="G69" s="974"/>
      <c r="H69" s="974"/>
      <c r="I69" s="974"/>
      <c r="J69" s="910"/>
    </row>
    <row r="70" customFormat="false" ht="13.2" hidden="false" customHeight="false" outlineLevel="0" collapsed="false">
      <c r="A70" s="975"/>
      <c r="B70" s="910"/>
      <c r="C70" s="974"/>
      <c r="D70" s="974"/>
      <c r="E70" s="974"/>
      <c r="F70" s="974"/>
      <c r="G70" s="974"/>
      <c r="H70" s="974"/>
      <c r="I70" s="974"/>
      <c r="J70" s="910"/>
    </row>
    <row r="71" s="315" customFormat="true" ht="12.75" hidden="false" customHeight="true" outlineLevel="0" collapsed="false">
      <c r="A71" s="971"/>
      <c r="B71" s="972"/>
      <c r="C71" s="973"/>
      <c r="D71" s="974"/>
      <c r="E71" s="974"/>
      <c r="F71" s="973"/>
      <c r="G71" s="973"/>
      <c r="H71" s="973"/>
      <c r="I71" s="973"/>
      <c r="J71" s="972"/>
    </row>
    <row r="72" customFormat="false" ht="13.2" hidden="false" customHeight="false" outlineLevel="0" collapsed="false">
      <c r="A72" s="975"/>
      <c r="B72" s="910"/>
      <c r="C72" s="974"/>
      <c r="D72" s="974"/>
      <c r="E72" s="974"/>
      <c r="F72" s="974"/>
      <c r="G72" s="974"/>
      <c r="H72" s="974"/>
      <c r="I72" s="974"/>
      <c r="J72" s="910"/>
    </row>
    <row r="73" customFormat="false" ht="13.2" hidden="false" customHeight="false" outlineLevel="0" collapsed="false">
      <c r="A73" s="971"/>
      <c r="B73" s="972"/>
      <c r="C73" s="973"/>
      <c r="D73" s="973"/>
      <c r="E73" s="973"/>
      <c r="F73" s="974"/>
      <c r="G73" s="974"/>
      <c r="H73" s="974"/>
      <c r="I73" s="974"/>
      <c r="J73" s="910"/>
    </row>
    <row r="74" customFormat="false" ht="13.2" hidden="false" customHeight="false" outlineLevel="0" collapsed="false">
      <c r="A74" s="975"/>
      <c r="B74" s="910"/>
      <c r="C74" s="974"/>
      <c r="D74" s="974"/>
      <c r="E74" s="974"/>
      <c r="F74" s="974"/>
      <c r="G74" s="974"/>
      <c r="H74" s="974"/>
      <c r="I74" s="974"/>
      <c r="J74" s="910"/>
    </row>
    <row r="75" customFormat="false" ht="11.25" hidden="false" customHeight="true" outlineLevel="0" collapsed="false">
      <c r="A75" s="975"/>
      <c r="B75" s="910"/>
      <c r="C75" s="974"/>
      <c r="D75" s="973"/>
      <c r="E75" s="973"/>
      <c r="F75" s="974"/>
      <c r="G75" s="974"/>
      <c r="H75" s="974"/>
      <c r="I75" s="974"/>
      <c r="J75" s="910"/>
    </row>
    <row r="76" s="315" customFormat="true" ht="27.9" hidden="false" customHeight="true" outlineLevel="0" collapsed="false">
      <c r="A76" s="977"/>
      <c r="B76" s="977"/>
      <c r="C76" s="973"/>
      <c r="D76" s="974"/>
      <c r="E76" s="974"/>
      <c r="F76" s="973"/>
      <c r="G76" s="973"/>
      <c r="H76" s="973"/>
      <c r="I76" s="973"/>
      <c r="J76" s="972"/>
    </row>
    <row r="77" s="315" customFormat="true" ht="12.75" hidden="false" customHeight="true" outlineLevel="0" collapsed="false">
      <c r="A77" s="971"/>
      <c r="B77" s="972"/>
      <c r="C77" s="973"/>
      <c r="D77" s="974"/>
      <c r="E77" s="974"/>
      <c r="F77" s="973"/>
      <c r="G77" s="973"/>
      <c r="H77" s="973"/>
      <c r="I77" s="973"/>
      <c r="J77" s="972"/>
    </row>
    <row r="78" customFormat="false" ht="13.2" hidden="false" customHeight="false" outlineLevel="0" collapsed="false">
      <c r="A78" s="910"/>
      <c r="B78" s="910"/>
      <c r="C78" s="974"/>
      <c r="D78" s="973"/>
      <c r="E78" s="973"/>
      <c r="F78" s="974"/>
      <c r="G78" s="974"/>
      <c r="H78" s="974"/>
      <c r="I78" s="974"/>
      <c r="J78" s="910"/>
    </row>
    <row r="79" customFormat="false" ht="23.25" hidden="false" customHeight="true" outlineLevel="0" collapsed="false">
      <c r="A79" s="977"/>
      <c r="B79" s="977"/>
      <c r="C79" s="973"/>
      <c r="D79" s="974"/>
      <c r="E79" s="974"/>
      <c r="F79" s="219"/>
      <c r="G79" s="219"/>
      <c r="H79" s="219"/>
      <c r="I79" s="219"/>
      <c r="J79" s="1"/>
    </row>
    <row r="80" customFormat="false" ht="12.75" hidden="false" customHeight="true" outlineLevel="0" collapsed="false">
      <c r="A80" s="971"/>
      <c r="B80" s="972"/>
      <c r="C80" s="973"/>
      <c r="D80" s="974"/>
      <c r="E80" s="974"/>
      <c r="F80" s="219"/>
      <c r="G80" s="219"/>
      <c r="H80" s="219"/>
      <c r="I80" s="219"/>
      <c r="J80" s="1"/>
    </row>
    <row r="81" customFormat="false" ht="12.75" hidden="false" customHeight="true" outlineLevel="0" collapsed="false">
      <c r="A81" s="978"/>
      <c r="B81" s="910"/>
      <c r="C81" s="974"/>
      <c r="D81" s="974"/>
      <c r="E81" s="974"/>
      <c r="F81" s="219"/>
      <c r="G81" s="219"/>
      <c r="H81" s="219"/>
      <c r="I81" s="219"/>
      <c r="J81" s="1"/>
    </row>
    <row r="82" customFormat="false" ht="12.75" hidden="false" customHeight="true" outlineLevel="0" collapsed="false">
      <c r="A82" s="978"/>
      <c r="B82" s="910"/>
      <c r="C82" s="974"/>
      <c r="D82" s="974"/>
      <c r="E82" s="974"/>
      <c r="F82" s="219"/>
      <c r="G82" s="219"/>
      <c r="H82" s="219"/>
      <c r="I82" s="219"/>
      <c r="J82" s="1"/>
    </row>
    <row r="83" customFormat="false" ht="12.75" hidden="false" customHeight="true" outlineLevel="0" collapsed="false">
      <c r="A83" s="978"/>
      <c r="B83" s="910"/>
      <c r="C83" s="974"/>
      <c r="D83" s="974"/>
      <c r="E83" s="974"/>
      <c r="F83" s="219"/>
      <c r="G83" s="219"/>
      <c r="H83" s="219"/>
      <c r="I83" s="219"/>
      <c r="J83" s="1"/>
    </row>
    <row r="84" customFormat="false" ht="13.2" hidden="false" customHeight="false" outlineLevel="0" collapsed="false">
      <c r="A84" s="910"/>
      <c r="B84" s="976"/>
      <c r="C84" s="974"/>
      <c r="D84" s="973"/>
      <c r="E84" s="973"/>
      <c r="F84" s="219"/>
      <c r="G84" s="219"/>
      <c r="H84" s="219"/>
      <c r="I84" s="219"/>
      <c r="J84" s="1"/>
    </row>
    <row r="85" customFormat="false" ht="13.2" hidden="false" customHeight="false" outlineLevel="0" collapsed="false">
      <c r="A85" s="978"/>
      <c r="B85" s="910"/>
      <c r="C85" s="974"/>
      <c r="D85" s="973"/>
      <c r="E85" s="973"/>
      <c r="F85" s="219"/>
      <c r="G85" s="219"/>
      <c r="H85" s="219"/>
      <c r="I85" s="219"/>
      <c r="J85" s="1"/>
    </row>
    <row r="86" customFormat="false" ht="13.2" hidden="false" customHeight="false" outlineLevel="0" collapsed="false">
      <c r="A86" s="978"/>
      <c r="B86" s="910"/>
      <c r="C86" s="974"/>
      <c r="D86" s="973"/>
      <c r="E86" s="973"/>
      <c r="F86" s="219"/>
      <c r="G86" s="219"/>
      <c r="H86" s="219"/>
      <c r="I86" s="219"/>
      <c r="J86" s="1"/>
    </row>
    <row r="87" customFormat="false" ht="13.2" hidden="false" customHeight="false" outlineLevel="0" collapsed="false">
      <c r="A87" s="971"/>
      <c r="B87" s="972"/>
      <c r="C87" s="974"/>
      <c r="D87" s="973"/>
      <c r="E87" s="973"/>
      <c r="F87" s="219"/>
      <c r="G87" s="219"/>
      <c r="H87" s="219"/>
      <c r="I87" s="219"/>
      <c r="J87" s="1"/>
    </row>
    <row r="88" customFormat="false" ht="13.2" hidden="false" customHeight="false" outlineLevel="0" collapsed="false">
      <c r="A88" s="978"/>
      <c r="B88" s="910"/>
      <c r="C88" s="974"/>
      <c r="D88" s="973"/>
      <c r="E88" s="973"/>
      <c r="F88" s="219"/>
      <c r="G88" s="219"/>
      <c r="H88" s="219"/>
      <c r="I88" s="219"/>
      <c r="J88" s="1"/>
    </row>
    <row r="89" customFormat="false" ht="13.2" hidden="false" customHeight="false" outlineLevel="0" collapsed="false">
      <c r="A89" s="971"/>
      <c r="B89" s="972"/>
      <c r="C89" s="974"/>
      <c r="D89" s="973"/>
      <c r="E89" s="973"/>
      <c r="F89" s="219"/>
      <c r="G89" s="219"/>
      <c r="H89" s="219"/>
      <c r="I89" s="219"/>
      <c r="J89" s="1"/>
    </row>
    <row r="90" customFormat="false" ht="13.2" hidden="false" customHeight="false" outlineLevel="0" collapsed="false">
      <c r="A90" s="910"/>
      <c r="B90" s="976"/>
      <c r="C90" s="974"/>
      <c r="D90" s="974"/>
      <c r="E90" s="974"/>
      <c r="F90" s="219"/>
      <c r="G90" s="219"/>
      <c r="H90" s="219"/>
      <c r="I90" s="219"/>
      <c r="J90" s="1"/>
    </row>
    <row r="91" customFormat="false" ht="13.2" hidden="false" customHeight="false" outlineLevel="0" collapsed="false">
      <c r="A91" s="978"/>
      <c r="B91" s="910"/>
      <c r="C91" s="974"/>
      <c r="D91" s="974"/>
      <c r="E91" s="974"/>
      <c r="F91" s="219"/>
      <c r="G91" s="219"/>
      <c r="H91" s="219"/>
      <c r="I91" s="219"/>
      <c r="J91" s="1"/>
    </row>
    <row r="92" customFormat="false" ht="13.2" hidden="false" customHeight="false" outlineLevel="0" collapsed="false">
      <c r="A92" s="971"/>
      <c r="B92" s="972"/>
      <c r="C92" s="973"/>
      <c r="D92" s="973"/>
      <c r="E92" s="973"/>
      <c r="F92" s="219"/>
      <c r="G92" s="219"/>
      <c r="H92" s="219"/>
      <c r="I92" s="219"/>
      <c r="J92" s="1"/>
    </row>
    <row r="93" customFormat="false" ht="13.2" hidden="false" customHeight="false" outlineLevel="0" collapsed="false">
      <c r="A93" s="910"/>
      <c r="B93" s="910"/>
      <c r="C93" s="974"/>
      <c r="D93" s="974"/>
      <c r="E93" s="974"/>
      <c r="F93" s="219"/>
      <c r="G93" s="219"/>
      <c r="H93" s="219"/>
      <c r="I93" s="219"/>
      <c r="J93" s="1"/>
    </row>
    <row r="94" customFormat="false" ht="13.2" hidden="false" customHeight="false" outlineLevel="0" collapsed="false">
      <c r="A94" s="910"/>
      <c r="B94" s="976"/>
      <c r="C94" s="974"/>
      <c r="D94" s="974"/>
      <c r="E94" s="974"/>
      <c r="F94" s="219"/>
      <c r="G94" s="219"/>
      <c r="H94" s="219"/>
      <c r="I94" s="219"/>
      <c r="J94" s="1"/>
    </row>
    <row r="95" customFormat="false" ht="13.2" hidden="false" customHeight="false" outlineLevel="0" collapsed="false">
      <c r="A95" s="978"/>
      <c r="B95" s="910"/>
      <c r="C95" s="974"/>
      <c r="D95" s="974"/>
      <c r="E95" s="974"/>
    </row>
    <row r="96" customFormat="false" ht="25.5" hidden="false" customHeight="true" outlineLevel="0" collapsed="false">
      <c r="A96" s="979"/>
      <c r="B96" s="979"/>
      <c r="C96" s="973"/>
      <c r="D96" s="523"/>
      <c r="E96" s="974"/>
      <c r="J96" s="1"/>
    </row>
    <row r="97" customFormat="false" ht="13.2" hidden="false" customHeight="false" outlineLevel="0" collapsed="false">
      <c r="A97" s="975"/>
      <c r="B97" s="910"/>
      <c r="C97" s="974"/>
      <c r="D97" s="974"/>
      <c r="E97" s="974"/>
    </row>
    <row r="98" customFormat="false" ht="13.2" hidden="false" customHeight="false" outlineLevel="0" collapsed="false">
      <c r="A98" s="975"/>
      <c r="B98" s="910"/>
      <c r="C98" s="974"/>
      <c r="D98" s="974"/>
      <c r="E98" s="974"/>
    </row>
    <row r="99" customFormat="false" ht="13.2" hidden="false" customHeight="false" outlineLevel="0" collapsed="false">
      <c r="A99" s="975"/>
      <c r="B99" s="910"/>
      <c r="C99" s="974"/>
      <c r="D99" s="974"/>
      <c r="E99" s="974"/>
    </row>
    <row r="100" customFormat="false" ht="13.2" hidden="false" customHeight="false" outlineLevel="0" collapsed="false">
      <c r="A100" s="975"/>
      <c r="B100" s="910"/>
      <c r="C100" s="974"/>
      <c r="D100" s="974"/>
      <c r="E100" s="974"/>
    </row>
    <row r="101" customFormat="false" ht="13.2" hidden="false" customHeight="false" outlineLevel="0" collapsed="false">
      <c r="A101" s="975"/>
      <c r="B101" s="910"/>
      <c r="C101" s="974"/>
      <c r="D101" s="974"/>
      <c r="E101" s="974"/>
    </row>
    <row r="102" customFormat="false" ht="13.2" hidden="false" customHeight="false" outlineLevel="0" collapsed="false">
      <c r="A102" s="975"/>
      <c r="B102" s="910"/>
      <c r="C102" s="523"/>
      <c r="D102" s="974"/>
      <c r="E102" s="974"/>
    </row>
    <row r="103" customFormat="false" ht="13.2" hidden="false" customHeight="false" outlineLevel="0" collapsed="false">
      <c r="A103" s="975"/>
      <c r="B103" s="910"/>
      <c r="C103" s="523"/>
      <c r="D103" s="974"/>
      <c r="E103" s="974"/>
    </row>
  </sheetData>
  <mergeCells count="6">
    <mergeCell ref="A1:F1"/>
    <mergeCell ref="A4:B4"/>
    <mergeCell ref="A50:B50"/>
    <mergeCell ref="A76:B76"/>
    <mergeCell ref="A79:B79"/>
    <mergeCell ref="A96:B96"/>
  </mergeCells>
  <printOptions headings="false" gridLines="false" gridLinesSet="true" horizontalCentered="false" verticalCentered="false"/>
  <pageMargins left="0.472222222222222" right="0.309722222222222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E39"/>
    </sheetView>
  </sheetViews>
  <sheetFormatPr defaultColWidth="7.66015625" defaultRowHeight="14.4" zeroHeight="false" outlineLevelRow="0" outlineLevelCol="0"/>
  <cols>
    <col collapsed="false" customWidth="true" hidden="false" outlineLevel="0" max="1" min="1" style="980" width="7.1"/>
    <col collapsed="false" customWidth="true" hidden="false" outlineLevel="0" max="2" min="2" style="981" width="7.1"/>
    <col collapsed="false" customWidth="true" hidden="false" outlineLevel="0" max="3" min="3" style="980" width="54.32"/>
    <col collapsed="false" customWidth="true" hidden="false" outlineLevel="0" max="4" min="4" style="982" width="20.43"/>
    <col collapsed="false" customWidth="true" hidden="false" outlineLevel="0" max="5" min="5" style="980" width="22.32"/>
    <col collapsed="false" customWidth="true" hidden="false" outlineLevel="0" max="6" min="6" style="980" width="18.66"/>
    <col collapsed="false" customWidth="false" hidden="false" outlineLevel="0" max="27" min="7" style="983" width="7.66"/>
    <col collapsed="false" customWidth="false" hidden="false" outlineLevel="0" max="257" min="28" style="980" width="7.66"/>
  </cols>
  <sheetData>
    <row r="1" customFormat="false" ht="15" hidden="false" customHeight="false" outlineLevel="0" collapsed="false">
      <c r="B1" s="984" t="s">
        <v>628</v>
      </c>
      <c r="C1" s="985"/>
      <c r="E1" s="985"/>
      <c r="F1" s="986"/>
    </row>
    <row r="2" customFormat="false" ht="14.4" hidden="false" customHeight="false" outlineLevel="0" collapsed="false">
      <c r="B2" s="987"/>
      <c r="C2" s="985"/>
      <c r="E2" s="986" t="s">
        <v>629</v>
      </c>
      <c r="F2" s="988"/>
    </row>
    <row r="3" customFormat="false" ht="36" hidden="false" customHeight="true" outlineLevel="0" collapsed="false">
      <c r="A3" s="989"/>
      <c r="B3" s="990"/>
      <c r="C3" s="991" t="s">
        <v>630</v>
      </c>
      <c r="D3" s="992" t="s">
        <v>631</v>
      </c>
      <c r="E3" s="993" t="s">
        <v>632</v>
      </c>
    </row>
    <row r="4" customFormat="false" ht="29.4" hidden="false" customHeight="false" outlineLevel="0" collapsed="false">
      <c r="A4" s="994"/>
      <c r="B4" s="995"/>
      <c r="C4" s="996" t="s">
        <v>633</v>
      </c>
      <c r="D4" s="997"/>
      <c r="E4" s="998"/>
    </row>
    <row r="5" s="985" customFormat="true" ht="28.8" hidden="false" customHeight="false" outlineLevel="0" collapsed="false">
      <c r="A5" s="999"/>
      <c r="B5" s="1000"/>
      <c r="C5" s="1001" t="s">
        <v>634</v>
      </c>
      <c r="D5" s="1002" t="s">
        <v>635</v>
      </c>
      <c r="E5" s="1003" t="n">
        <f aca="false">E6+E16</f>
        <v>485402051</v>
      </c>
      <c r="G5" s="999"/>
      <c r="H5" s="999"/>
      <c r="I5" s="999"/>
      <c r="J5" s="999"/>
      <c r="K5" s="999"/>
      <c r="L5" s="999"/>
      <c r="M5" s="999"/>
      <c r="N5" s="999"/>
      <c r="O5" s="999"/>
      <c r="P5" s="999"/>
      <c r="Q5" s="999"/>
      <c r="R5" s="999"/>
      <c r="S5" s="999"/>
      <c r="T5" s="999"/>
      <c r="U5" s="999"/>
      <c r="V5" s="999"/>
      <c r="W5" s="999"/>
      <c r="X5" s="999"/>
      <c r="Y5" s="999"/>
      <c r="Z5" s="999"/>
      <c r="AA5" s="999"/>
    </row>
    <row r="6" s="985" customFormat="true" ht="14.4" hidden="false" customHeight="false" outlineLevel="0" collapsed="false">
      <c r="A6" s="999"/>
      <c r="B6" s="1004"/>
      <c r="C6" s="1005" t="s">
        <v>636</v>
      </c>
      <c r="D6" s="1006" t="n">
        <v>7</v>
      </c>
      <c r="E6" s="1007" t="n">
        <f aca="false">E7+E12+E14+E15</f>
        <v>485402051</v>
      </c>
      <c r="G6" s="999"/>
      <c r="H6" s="999"/>
      <c r="I6" s="999"/>
      <c r="J6" s="999"/>
      <c r="K6" s="999"/>
      <c r="L6" s="999"/>
      <c r="M6" s="999"/>
      <c r="N6" s="999"/>
      <c r="O6" s="999"/>
      <c r="P6" s="999"/>
      <c r="Q6" s="999"/>
      <c r="R6" s="999"/>
      <c r="S6" s="999"/>
      <c r="T6" s="999"/>
      <c r="U6" s="999"/>
      <c r="V6" s="999"/>
      <c r="W6" s="999"/>
      <c r="X6" s="999"/>
      <c r="Y6" s="999"/>
      <c r="Z6" s="999"/>
      <c r="AA6" s="999"/>
    </row>
    <row r="7" s="985" customFormat="true" ht="14.4" hidden="false" customHeight="false" outlineLevel="0" collapsed="false">
      <c r="A7" s="999"/>
      <c r="B7" s="1008" t="s">
        <v>637</v>
      </c>
      <c r="C7" s="1009" t="s">
        <v>638</v>
      </c>
      <c r="D7" s="1010" t="n">
        <v>71</v>
      </c>
      <c r="E7" s="1011" t="n">
        <f aca="false">E8+E9+E10+E11</f>
        <v>174300000</v>
      </c>
      <c r="G7" s="999"/>
      <c r="H7" s="999"/>
      <c r="I7" s="999"/>
      <c r="J7" s="999"/>
      <c r="K7" s="999"/>
      <c r="L7" s="999"/>
      <c r="M7" s="999"/>
      <c r="N7" s="999"/>
      <c r="O7" s="999"/>
      <c r="P7" s="999"/>
      <c r="Q7" s="999"/>
      <c r="R7" s="999"/>
      <c r="S7" s="999"/>
      <c r="T7" s="999"/>
      <c r="U7" s="999"/>
      <c r="V7" s="999"/>
      <c r="W7" s="999"/>
      <c r="X7" s="999"/>
      <c r="Y7" s="999"/>
      <c r="Z7" s="999"/>
      <c r="AA7" s="999"/>
    </row>
    <row r="8" s="985" customFormat="true" ht="14.4" hidden="false" customHeight="false" outlineLevel="0" collapsed="false">
      <c r="A8" s="999"/>
      <c r="B8" s="1012" t="s">
        <v>639</v>
      </c>
      <c r="C8" s="1013" t="s">
        <v>640</v>
      </c>
      <c r="D8" s="1014" t="n">
        <v>711</v>
      </c>
      <c r="E8" s="1015" t="n">
        <f aca="false">'Prihodi-2017.'!N9</f>
        <v>120500000</v>
      </c>
      <c r="G8" s="999"/>
      <c r="H8" s="999"/>
      <c r="I8" s="999"/>
      <c r="J8" s="999"/>
      <c r="K8" s="999"/>
      <c r="L8" s="999"/>
      <c r="M8" s="999"/>
      <c r="N8" s="999"/>
      <c r="O8" s="999"/>
      <c r="P8" s="999"/>
      <c r="Q8" s="999"/>
      <c r="R8" s="999"/>
      <c r="S8" s="999"/>
      <c r="T8" s="999"/>
      <c r="U8" s="999"/>
      <c r="V8" s="999"/>
      <c r="W8" s="999"/>
      <c r="X8" s="999"/>
      <c r="Y8" s="999"/>
      <c r="Z8" s="999"/>
      <c r="AA8" s="999"/>
    </row>
    <row r="9" s="985" customFormat="true" ht="14.4" hidden="false" customHeight="false" outlineLevel="0" collapsed="false">
      <c r="A9" s="999"/>
      <c r="B9" s="1012" t="s">
        <v>641</v>
      </c>
      <c r="C9" s="1016" t="s">
        <v>642</v>
      </c>
      <c r="D9" s="1017" t="n">
        <v>713</v>
      </c>
      <c r="E9" s="1015" t="n">
        <f aca="false">'Prihodi-2017.'!N20</f>
        <v>46000000</v>
      </c>
      <c r="G9" s="999"/>
      <c r="H9" s="999"/>
      <c r="I9" s="999"/>
      <c r="J9" s="999"/>
      <c r="K9" s="999"/>
      <c r="L9" s="999"/>
      <c r="M9" s="999"/>
      <c r="N9" s="999"/>
      <c r="O9" s="999"/>
      <c r="P9" s="999"/>
      <c r="Q9" s="999"/>
      <c r="R9" s="999"/>
      <c r="S9" s="999"/>
      <c r="T9" s="999"/>
      <c r="U9" s="999"/>
      <c r="V9" s="999"/>
      <c r="W9" s="999"/>
      <c r="X9" s="999"/>
      <c r="Y9" s="999"/>
      <c r="Z9" s="999"/>
      <c r="AA9" s="999"/>
    </row>
    <row r="10" s="985" customFormat="true" ht="14.4" hidden="false" customHeight="false" outlineLevel="0" collapsed="false">
      <c r="A10" s="999"/>
      <c r="B10" s="1012" t="s">
        <v>643</v>
      </c>
      <c r="C10" s="1016" t="s">
        <v>644</v>
      </c>
      <c r="D10" s="1017" t="n">
        <v>714</v>
      </c>
      <c r="E10" s="1015" t="n">
        <f aca="false">'Prihodi-2017.'!N29</f>
        <v>6300000</v>
      </c>
      <c r="G10" s="999"/>
      <c r="H10" s="999"/>
      <c r="I10" s="999"/>
      <c r="J10" s="999"/>
      <c r="K10" s="999"/>
      <c r="L10" s="999"/>
      <c r="M10" s="999"/>
      <c r="N10" s="999"/>
      <c r="O10" s="999"/>
      <c r="P10" s="999"/>
      <c r="Q10" s="999"/>
      <c r="R10" s="999"/>
      <c r="S10" s="999"/>
      <c r="T10" s="999"/>
      <c r="U10" s="999"/>
      <c r="V10" s="999"/>
      <c r="W10" s="999"/>
      <c r="X10" s="999"/>
      <c r="Y10" s="999"/>
      <c r="Z10" s="999"/>
      <c r="AA10" s="999"/>
    </row>
    <row r="11" s="985" customFormat="true" ht="14.4" hidden="false" customHeight="false" outlineLevel="0" collapsed="false">
      <c r="A11" s="999"/>
      <c r="B11" s="1012" t="s">
        <v>645</v>
      </c>
      <c r="C11" s="1016" t="s">
        <v>646</v>
      </c>
      <c r="D11" s="1017" t="n">
        <v>716</v>
      </c>
      <c r="E11" s="1015" t="n">
        <f aca="false">'Prihodi-2017.'!N39</f>
        <v>1500000</v>
      </c>
      <c r="G11" s="999"/>
      <c r="H11" s="999"/>
      <c r="I11" s="999"/>
      <c r="J11" s="999"/>
      <c r="K11" s="999"/>
      <c r="L11" s="999"/>
      <c r="M11" s="999"/>
      <c r="N11" s="999"/>
      <c r="O11" s="999"/>
      <c r="P11" s="999"/>
      <c r="Q11" s="999"/>
      <c r="R11" s="999"/>
      <c r="S11" s="999"/>
      <c r="T11" s="999"/>
      <c r="U11" s="999"/>
      <c r="V11" s="999"/>
      <c r="W11" s="999"/>
      <c r="X11" s="999"/>
      <c r="Y11" s="999"/>
      <c r="Z11" s="999"/>
      <c r="AA11" s="999"/>
    </row>
    <row r="12" s="985" customFormat="true" ht="14.4" hidden="false" customHeight="false" outlineLevel="0" collapsed="false">
      <c r="A12" s="999"/>
      <c r="B12" s="1012" t="s">
        <v>647</v>
      </c>
      <c r="C12" s="1016" t="s">
        <v>648</v>
      </c>
      <c r="D12" s="1017" t="n">
        <v>74</v>
      </c>
      <c r="E12" s="1015" t="n">
        <f aca="false">'Prihodi-2017.'!N51+'Prihodi-2017.'!N62+'Prihodi-2017.'!N69+'Prihodi-2017.'!N73+'Prihodi-2017.'!N78+'Prihodi-2017.'!N93+'Prihodi-2017.'!N116</f>
        <v>57263000</v>
      </c>
      <c r="F12" s="1018"/>
      <c r="G12" s="999"/>
      <c r="H12" s="999"/>
      <c r="I12" s="999"/>
      <c r="J12" s="999"/>
      <c r="K12" s="999"/>
      <c r="L12" s="999"/>
      <c r="M12" s="999"/>
      <c r="N12" s="999"/>
      <c r="O12" s="999"/>
      <c r="P12" s="999"/>
      <c r="Q12" s="999"/>
      <c r="R12" s="999"/>
      <c r="S12" s="999"/>
      <c r="T12" s="999"/>
      <c r="U12" s="999"/>
      <c r="V12" s="999"/>
      <c r="W12" s="999"/>
      <c r="X12" s="999"/>
      <c r="Y12" s="999"/>
      <c r="Z12" s="999"/>
      <c r="AA12" s="999"/>
    </row>
    <row r="13" s="985" customFormat="true" ht="14.4" hidden="false" customHeight="false" outlineLevel="0" collapsed="false">
      <c r="A13" s="999"/>
      <c r="B13" s="1012"/>
      <c r="C13" s="1016" t="s">
        <v>649</v>
      </c>
      <c r="D13" s="1017" t="n">
        <v>7411</v>
      </c>
      <c r="E13" s="1015" t="n">
        <f aca="false">'Prihodi-2017.'!N74</f>
        <v>0</v>
      </c>
      <c r="G13" s="999"/>
      <c r="H13" s="999"/>
      <c r="I13" s="999"/>
      <c r="J13" s="999"/>
      <c r="K13" s="999"/>
      <c r="L13" s="999"/>
      <c r="M13" s="999"/>
      <c r="N13" s="999"/>
      <c r="O13" s="999"/>
      <c r="P13" s="999"/>
      <c r="Q13" s="999"/>
      <c r="R13" s="999"/>
      <c r="S13" s="999"/>
      <c r="T13" s="999"/>
      <c r="U13" s="999"/>
      <c r="V13" s="999"/>
      <c r="W13" s="999"/>
      <c r="X13" s="999"/>
      <c r="Y13" s="999"/>
      <c r="Z13" s="999"/>
      <c r="AA13" s="999"/>
    </row>
    <row r="14" s="985" customFormat="true" ht="14.4" hidden="false" customHeight="false" outlineLevel="0" collapsed="false">
      <c r="A14" s="999"/>
      <c r="B14" s="1012" t="s">
        <v>650</v>
      </c>
      <c r="C14" s="1016" t="s">
        <v>651</v>
      </c>
      <c r="D14" s="1017" t="s">
        <v>652</v>
      </c>
      <c r="E14" s="1015" t="n">
        <f aca="false">'Prihodi-2017.'!N101</f>
        <v>540000</v>
      </c>
      <c r="G14" s="999"/>
      <c r="H14" s="999"/>
      <c r="I14" s="999"/>
      <c r="J14" s="999"/>
      <c r="K14" s="999"/>
      <c r="L14" s="999"/>
      <c r="M14" s="999"/>
      <c r="N14" s="999"/>
      <c r="O14" s="999"/>
      <c r="P14" s="999"/>
      <c r="Q14" s="999"/>
      <c r="R14" s="999"/>
      <c r="S14" s="999"/>
      <c r="T14" s="999"/>
      <c r="U14" s="999"/>
      <c r="V14" s="999"/>
      <c r="W14" s="999"/>
      <c r="X14" s="999"/>
      <c r="Y14" s="999"/>
      <c r="Z14" s="999"/>
      <c r="AA14" s="999"/>
    </row>
    <row r="15" s="985" customFormat="true" ht="14.4" hidden="false" customHeight="false" outlineLevel="0" collapsed="false">
      <c r="A15" s="999"/>
      <c r="B15" s="1012" t="s">
        <v>653</v>
      </c>
      <c r="C15" s="1016" t="s">
        <v>654</v>
      </c>
      <c r="D15" s="1017" t="n">
        <v>733</v>
      </c>
      <c r="E15" s="1015" t="n">
        <f aca="false">'Prihodi-2017.'!N107+'Prihodi-2017.'!N42</f>
        <v>253299051</v>
      </c>
      <c r="F15" s="1018"/>
      <c r="G15" s="999"/>
      <c r="H15" s="999"/>
      <c r="I15" s="999"/>
      <c r="J15" s="999"/>
      <c r="K15" s="999"/>
      <c r="L15" s="999"/>
      <c r="M15" s="999"/>
      <c r="N15" s="999"/>
      <c r="O15" s="999"/>
      <c r="P15" s="999"/>
      <c r="Q15" s="999"/>
      <c r="R15" s="999"/>
      <c r="S15" s="999"/>
      <c r="T15" s="999"/>
      <c r="U15" s="999"/>
      <c r="V15" s="999"/>
      <c r="W15" s="999"/>
      <c r="X15" s="999"/>
      <c r="Y15" s="999"/>
      <c r="Z15" s="999"/>
      <c r="AA15" s="999"/>
    </row>
    <row r="16" s="985" customFormat="true" ht="28.8" hidden="false" customHeight="false" outlineLevel="0" collapsed="false">
      <c r="A16" s="999"/>
      <c r="B16" s="1004"/>
      <c r="C16" s="1019" t="s">
        <v>655</v>
      </c>
      <c r="D16" s="1020" t="n">
        <v>8</v>
      </c>
      <c r="E16" s="1021" t="n">
        <v>0</v>
      </c>
      <c r="F16" s="1018"/>
      <c r="G16" s="999"/>
      <c r="H16" s="999"/>
      <c r="I16" s="999"/>
      <c r="J16" s="999"/>
      <c r="K16" s="999"/>
      <c r="L16" s="999"/>
      <c r="M16" s="999"/>
      <c r="N16" s="999"/>
      <c r="O16" s="999"/>
      <c r="P16" s="999"/>
      <c r="Q16" s="999"/>
      <c r="R16" s="999"/>
      <c r="S16" s="999"/>
      <c r="T16" s="999"/>
      <c r="U16" s="999"/>
      <c r="V16" s="999"/>
      <c r="W16" s="999"/>
      <c r="X16" s="999"/>
      <c r="Y16" s="999"/>
      <c r="Z16" s="999"/>
      <c r="AA16" s="999"/>
    </row>
    <row r="17" s="985" customFormat="true" ht="28.8" hidden="false" customHeight="false" outlineLevel="0" collapsed="false">
      <c r="A17" s="999"/>
      <c r="B17" s="1022"/>
      <c r="C17" s="1001" t="s">
        <v>656</v>
      </c>
      <c r="D17" s="1002" t="s">
        <v>657</v>
      </c>
      <c r="E17" s="1023" t="n">
        <f aca="false">E18+E30</f>
        <v>508977051</v>
      </c>
      <c r="G17" s="999"/>
      <c r="H17" s="999"/>
      <c r="I17" s="999"/>
      <c r="J17" s="999"/>
      <c r="K17" s="999"/>
      <c r="L17" s="999"/>
      <c r="M17" s="999"/>
      <c r="N17" s="999"/>
      <c r="O17" s="999"/>
      <c r="P17" s="999"/>
      <c r="Q17" s="999"/>
      <c r="R17" s="999"/>
      <c r="S17" s="999"/>
      <c r="T17" s="999"/>
      <c r="U17" s="999"/>
      <c r="V17" s="999"/>
      <c r="W17" s="999"/>
      <c r="X17" s="999"/>
      <c r="Y17" s="999"/>
      <c r="Z17" s="999"/>
      <c r="AA17" s="999"/>
    </row>
    <row r="18" s="985" customFormat="true" ht="14.4" hidden="false" customHeight="false" outlineLevel="0" collapsed="false">
      <c r="A18" s="999"/>
      <c r="B18" s="1004"/>
      <c r="C18" s="1019" t="s">
        <v>658</v>
      </c>
      <c r="D18" s="1024" t="n">
        <v>4</v>
      </c>
      <c r="E18" s="1025" t="n">
        <f aca="false">SUM(E19:E29)</f>
        <v>423927051</v>
      </c>
      <c r="G18" s="999"/>
      <c r="H18" s="999"/>
      <c r="I18" s="999"/>
      <c r="J18" s="999"/>
      <c r="K18" s="999"/>
      <c r="L18" s="999"/>
      <c r="M18" s="999"/>
      <c r="N18" s="999"/>
      <c r="O18" s="999"/>
      <c r="P18" s="999"/>
      <c r="Q18" s="999"/>
      <c r="R18" s="999"/>
      <c r="S18" s="999"/>
      <c r="T18" s="999"/>
      <c r="U18" s="999"/>
      <c r="V18" s="999"/>
      <c r="W18" s="999"/>
      <c r="X18" s="999"/>
      <c r="Y18" s="999"/>
      <c r="Z18" s="999"/>
      <c r="AA18" s="999"/>
    </row>
    <row r="19" s="985" customFormat="true" ht="14.4" hidden="false" customHeight="false" outlineLevel="0" collapsed="false">
      <c r="A19" s="999"/>
      <c r="B19" s="1012" t="s">
        <v>637</v>
      </c>
      <c r="C19" s="1016" t="s">
        <v>659</v>
      </c>
      <c r="D19" s="1017" t="n">
        <v>41</v>
      </c>
      <c r="E19" s="1015" t="n">
        <f aca="false">'rash.po nam.'!J5</f>
        <v>104628802</v>
      </c>
      <c r="G19" s="999"/>
      <c r="H19" s="999"/>
      <c r="I19" s="999"/>
      <c r="J19" s="999"/>
      <c r="K19" s="999"/>
      <c r="L19" s="999"/>
      <c r="M19" s="999"/>
      <c r="N19" s="999"/>
      <c r="O19" s="999"/>
      <c r="P19" s="999"/>
      <c r="Q19" s="999"/>
      <c r="R19" s="999"/>
      <c r="S19" s="999"/>
      <c r="T19" s="999"/>
      <c r="U19" s="999"/>
      <c r="V19" s="999"/>
      <c r="W19" s="999"/>
      <c r="X19" s="999"/>
      <c r="Y19" s="999"/>
      <c r="Z19" s="999"/>
      <c r="AA19" s="999"/>
    </row>
    <row r="20" s="985" customFormat="true" ht="14.4" hidden="false" customHeight="false" outlineLevel="0" collapsed="false">
      <c r="A20" s="999"/>
      <c r="B20" s="1012" t="s">
        <v>647</v>
      </c>
      <c r="C20" s="1016" t="s">
        <v>660</v>
      </c>
      <c r="D20" s="1017" t="n">
        <v>42</v>
      </c>
      <c r="E20" s="1015" t="n">
        <f aca="false">'rash.po nam.'!J13</f>
        <v>205036220</v>
      </c>
      <c r="G20" s="999"/>
      <c r="H20" s="999"/>
      <c r="I20" s="999"/>
      <c r="J20" s="999"/>
      <c r="K20" s="999"/>
      <c r="L20" s="999"/>
      <c r="M20" s="999"/>
      <c r="N20" s="999"/>
      <c r="O20" s="999"/>
      <c r="P20" s="999"/>
      <c r="Q20" s="999"/>
      <c r="R20" s="999"/>
      <c r="S20" s="999"/>
      <c r="T20" s="999"/>
      <c r="U20" s="999"/>
      <c r="V20" s="999"/>
      <c r="W20" s="999"/>
      <c r="X20" s="999"/>
      <c r="Y20" s="999"/>
      <c r="Z20" s="999"/>
      <c r="AA20" s="999"/>
    </row>
    <row r="21" s="985" customFormat="true" ht="14.4" hidden="false" customHeight="false" outlineLevel="0" collapsed="false">
      <c r="A21" s="999"/>
      <c r="B21" s="1012" t="s">
        <v>650</v>
      </c>
      <c r="C21" s="1016" t="s">
        <v>601</v>
      </c>
      <c r="D21" s="1017" t="n">
        <v>43</v>
      </c>
      <c r="E21" s="1015" t="n">
        <f aca="false">'rash.po nam.'!J20</f>
        <v>20000</v>
      </c>
      <c r="G21" s="999"/>
      <c r="H21" s="999"/>
      <c r="I21" s="999"/>
      <c r="J21" s="999"/>
      <c r="K21" s="999"/>
      <c r="L21" s="999"/>
      <c r="M21" s="999"/>
      <c r="N21" s="999"/>
      <c r="O21" s="999"/>
      <c r="P21" s="999"/>
      <c r="Q21" s="999"/>
      <c r="R21" s="999"/>
      <c r="S21" s="999"/>
      <c r="T21" s="999"/>
      <c r="U21" s="999"/>
      <c r="V21" s="999"/>
      <c r="W21" s="999"/>
      <c r="X21" s="999"/>
      <c r="Y21" s="999"/>
      <c r="Z21" s="999"/>
      <c r="AA21" s="999"/>
    </row>
    <row r="22" s="985" customFormat="true" ht="14.4" hidden="false" customHeight="false" outlineLevel="0" collapsed="false">
      <c r="A22" s="999"/>
      <c r="B22" s="1012" t="s">
        <v>661</v>
      </c>
      <c r="C22" s="1016" t="s">
        <v>662</v>
      </c>
      <c r="D22" s="1017" t="n">
        <v>44</v>
      </c>
      <c r="E22" s="1015" t="n">
        <f aca="false">'rash.po nam.'!J22</f>
        <v>1500</v>
      </c>
      <c r="G22" s="999"/>
      <c r="H22" s="999"/>
      <c r="I22" s="999"/>
      <c r="J22" s="999"/>
      <c r="K22" s="999"/>
      <c r="L22" s="999"/>
      <c r="M22" s="999"/>
      <c r="N22" s="999"/>
      <c r="O22" s="999"/>
      <c r="P22" s="999"/>
      <c r="Q22" s="999"/>
      <c r="R22" s="999"/>
      <c r="S22" s="999"/>
      <c r="T22" s="999"/>
      <c r="U22" s="999"/>
      <c r="V22" s="999"/>
      <c r="W22" s="999"/>
      <c r="X22" s="999"/>
      <c r="Y22" s="999"/>
      <c r="Z22" s="999"/>
      <c r="AA22" s="999"/>
    </row>
    <row r="23" s="985" customFormat="true" ht="14.4" hidden="true" customHeight="false" outlineLevel="0" collapsed="false">
      <c r="A23" s="999"/>
      <c r="B23" s="1012" t="s">
        <v>663</v>
      </c>
      <c r="C23" s="1016" t="s">
        <v>664</v>
      </c>
      <c r="D23" s="1017" t="n">
        <v>45</v>
      </c>
      <c r="E23" s="1015" t="n">
        <f aca="false">'rash.po nam.'!J25</f>
        <v>0</v>
      </c>
      <c r="G23" s="999"/>
      <c r="H23" s="999"/>
      <c r="I23" s="999"/>
      <c r="J23" s="999"/>
      <c r="K23" s="999"/>
      <c r="L23" s="999"/>
      <c r="M23" s="999"/>
      <c r="N23" s="999"/>
      <c r="O23" s="999"/>
      <c r="P23" s="999"/>
      <c r="Q23" s="999"/>
      <c r="R23" s="999"/>
      <c r="S23" s="999"/>
      <c r="T23" s="999"/>
      <c r="U23" s="999"/>
      <c r="V23" s="999"/>
      <c r="W23" s="999"/>
      <c r="X23" s="999"/>
      <c r="Y23" s="999"/>
      <c r="Z23" s="999"/>
      <c r="AA23" s="999"/>
    </row>
    <row r="24" s="985" customFormat="true" ht="14.4" hidden="false" customHeight="false" outlineLevel="0" collapsed="false">
      <c r="A24" s="999"/>
      <c r="B24" s="1012" t="s">
        <v>663</v>
      </c>
      <c r="C24" s="1016" t="s">
        <v>665</v>
      </c>
      <c r="D24" s="1017" t="n">
        <v>47</v>
      </c>
      <c r="E24" s="1015" t="n">
        <f aca="false">'rash.po nam.'!J32</f>
        <v>14000000</v>
      </c>
      <c r="G24" s="999"/>
      <c r="H24" s="999"/>
      <c r="I24" s="999"/>
      <c r="J24" s="999"/>
      <c r="K24" s="999"/>
      <c r="L24" s="999"/>
      <c r="M24" s="999"/>
      <c r="N24" s="999"/>
      <c r="O24" s="999"/>
      <c r="P24" s="999"/>
      <c r="Q24" s="999"/>
      <c r="R24" s="999"/>
      <c r="S24" s="999"/>
      <c r="T24" s="999"/>
      <c r="U24" s="999"/>
      <c r="V24" s="999"/>
      <c r="W24" s="999"/>
      <c r="X24" s="999"/>
      <c r="Y24" s="999"/>
      <c r="Z24" s="999"/>
      <c r="AA24" s="999"/>
    </row>
    <row r="25" s="985" customFormat="true" ht="14.4" hidden="false" customHeight="false" outlineLevel="0" collapsed="false">
      <c r="A25" s="999"/>
      <c r="B25" s="1012" t="s">
        <v>666</v>
      </c>
      <c r="C25" s="1016" t="s">
        <v>667</v>
      </c>
      <c r="D25" s="1017" t="s">
        <v>668</v>
      </c>
      <c r="E25" s="1015" t="n">
        <f aca="false">'rash.po nam.'!J34+'rash.po nam.'!J39</f>
        <v>33888500</v>
      </c>
      <c r="G25" s="999"/>
      <c r="H25" s="999"/>
      <c r="I25" s="999"/>
      <c r="J25" s="999"/>
      <c r="K25" s="999"/>
      <c r="L25" s="999"/>
      <c r="M25" s="999"/>
      <c r="N25" s="999"/>
      <c r="O25" s="999"/>
      <c r="P25" s="999"/>
      <c r="Q25" s="999"/>
      <c r="R25" s="999"/>
      <c r="S25" s="999"/>
      <c r="T25" s="999"/>
      <c r="U25" s="999"/>
      <c r="V25" s="999"/>
      <c r="W25" s="999"/>
      <c r="X25" s="999"/>
      <c r="Y25" s="999"/>
      <c r="Z25" s="999"/>
      <c r="AA25" s="999"/>
    </row>
    <row r="26" s="985" customFormat="true" ht="14.4" hidden="false" customHeight="false" outlineLevel="0" collapsed="false">
      <c r="A26" s="999"/>
      <c r="B26" s="1012" t="s">
        <v>669</v>
      </c>
      <c r="C26" s="941" t="s">
        <v>608</v>
      </c>
      <c r="D26" s="1017" t="n">
        <v>463</v>
      </c>
      <c r="E26" s="1015" t="n">
        <f aca="false">'rash.po nam.'!J28</f>
        <v>42449000</v>
      </c>
      <c r="G26" s="999"/>
      <c r="H26" s="999"/>
      <c r="I26" s="999"/>
      <c r="J26" s="999"/>
      <c r="K26" s="999"/>
      <c r="L26" s="999"/>
      <c r="M26" s="999"/>
      <c r="N26" s="999"/>
      <c r="O26" s="999"/>
      <c r="P26" s="999"/>
      <c r="Q26" s="999"/>
      <c r="R26" s="999"/>
      <c r="S26" s="999"/>
      <c r="T26" s="999"/>
      <c r="U26" s="999"/>
      <c r="V26" s="999"/>
      <c r="W26" s="999"/>
      <c r="X26" s="999"/>
      <c r="Y26" s="999"/>
      <c r="Z26" s="999"/>
      <c r="AA26" s="999"/>
    </row>
    <row r="27" s="985" customFormat="true" ht="14.4" hidden="false" customHeight="false" outlineLevel="0" collapsed="false">
      <c r="A27" s="999"/>
      <c r="B27" s="1012" t="s">
        <v>670</v>
      </c>
      <c r="C27" s="941" t="s">
        <v>609</v>
      </c>
      <c r="D27" s="1017" t="n">
        <v>464</v>
      </c>
      <c r="E27" s="1015" t="n">
        <f aca="false">'rash.po nam.'!J30</f>
        <v>2500000</v>
      </c>
      <c r="G27" s="999"/>
      <c r="H27" s="999"/>
      <c r="I27" s="999"/>
      <c r="J27" s="999"/>
      <c r="K27" s="999"/>
      <c r="L27" s="999"/>
      <c r="M27" s="999"/>
      <c r="N27" s="999"/>
      <c r="O27" s="999"/>
      <c r="P27" s="999"/>
      <c r="Q27" s="999"/>
      <c r="R27" s="999"/>
      <c r="S27" s="999"/>
      <c r="T27" s="999"/>
      <c r="U27" s="999"/>
      <c r="V27" s="999"/>
      <c r="W27" s="999"/>
      <c r="X27" s="999"/>
      <c r="Y27" s="999"/>
      <c r="Z27" s="999"/>
      <c r="AA27" s="999"/>
    </row>
    <row r="28" s="985" customFormat="true" ht="14.4" hidden="false" customHeight="false" outlineLevel="0" collapsed="false">
      <c r="A28" s="999"/>
      <c r="B28" s="1012" t="s">
        <v>671</v>
      </c>
      <c r="C28" s="952" t="s">
        <v>165</v>
      </c>
      <c r="D28" s="1017" t="n">
        <v>465</v>
      </c>
      <c r="E28" s="1015" t="n">
        <f aca="false">'rash.po nam.'!J31</f>
        <v>21403029</v>
      </c>
      <c r="G28" s="999"/>
      <c r="H28" s="999"/>
      <c r="I28" s="999"/>
      <c r="J28" s="999"/>
      <c r="K28" s="999"/>
      <c r="L28" s="999"/>
      <c r="M28" s="999"/>
      <c r="N28" s="999"/>
      <c r="O28" s="999"/>
      <c r="P28" s="999"/>
      <c r="Q28" s="999"/>
      <c r="R28" s="999"/>
      <c r="S28" s="999"/>
      <c r="T28" s="999"/>
      <c r="U28" s="999"/>
      <c r="V28" s="999"/>
      <c r="W28" s="999"/>
      <c r="X28" s="999"/>
      <c r="Y28" s="999"/>
      <c r="Z28" s="999"/>
      <c r="AA28" s="999"/>
    </row>
    <row r="29" s="985" customFormat="true" ht="14.4" hidden="false" customHeight="false" outlineLevel="0" collapsed="false">
      <c r="A29" s="999"/>
      <c r="B29" s="1012"/>
      <c r="C29" s="1016"/>
      <c r="D29" s="1017"/>
      <c r="E29" s="1015"/>
      <c r="G29" s="999"/>
      <c r="H29" s="999"/>
      <c r="I29" s="999"/>
      <c r="J29" s="999"/>
      <c r="K29" s="999"/>
      <c r="L29" s="999"/>
      <c r="M29" s="999"/>
      <c r="N29" s="999"/>
      <c r="O29" s="999"/>
      <c r="P29" s="999"/>
      <c r="Q29" s="999"/>
      <c r="R29" s="999"/>
      <c r="S29" s="999"/>
      <c r="T29" s="999"/>
      <c r="U29" s="999"/>
      <c r="V29" s="999"/>
      <c r="W29" s="999"/>
      <c r="X29" s="999"/>
      <c r="Y29" s="999"/>
      <c r="Z29" s="999"/>
      <c r="AA29" s="999"/>
    </row>
    <row r="30" s="985" customFormat="true" ht="27" hidden="false" customHeight="false" outlineLevel="0" collapsed="false">
      <c r="A30" s="999"/>
      <c r="B30" s="1004"/>
      <c r="C30" s="1026" t="s">
        <v>672</v>
      </c>
      <c r="D30" s="1027" t="n">
        <v>5</v>
      </c>
      <c r="E30" s="1025" t="n">
        <f aca="false">'rash.po nam.'!J41</f>
        <v>85050000</v>
      </c>
      <c r="G30" s="999"/>
      <c r="H30" s="999"/>
      <c r="I30" s="999"/>
      <c r="J30" s="999"/>
      <c r="K30" s="999"/>
      <c r="L30" s="999"/>
      <c r="M30" s="999"/>
      <c r="N30" s="999"/>
      <c r="O30" s="999"/>
      <c r="P30" s="999"/>
      <c r="Q30" s="999"/>
      <c r="R30" s="999"/>
      <c r="S30" s="999"/>
      <c r="T30" s="999"/>
      <c r="U30" s="999"/>
      <c r="V30" s="999"/>
      <c r="W30" s="999"/>
      <c r="X30" s="999"/>
      <c r="Y30" s="999"/>
      <c r="Z30" s="999"/>
      <c r="AA30" s="999"/>
    </row>
    <row r="31" s="985" customFormat="true" ht="14.4" hidden="false" customHeight="false" outlineLevel="0" collapsed="false">
      <c r="A31" s="999"/>
      <c r="B31" s="1022"/>
      <c r="C31" s="1028" t="s">
        <v>673</v>
      </c>
      <c r="D31" s="1029"/>
      <c r="E31" s="1030" t="n">
        <f aca="false">E5-E17</f>
        <v>-23575000</v>
      </c>
      <c r="G31" s="999"/>
      <c r="H31" s="999"/>
      <c r="I31" s="999"/>
      <c r="J31" s="999"/>
      <c r="K31" s="999"/>
      <c r="L31" s="999"/>
      <c r="M31" s="999"/>
      <c r="N31" s="999"/>
      <c r="O31" s="999"/>
      <c r="P31" s="999"/>
      <c r="Q31" s="999"/>
      <c r="R31" s="999"/>
      <c r="S31" s="999"/>
      <c r="T31" s="999"/>
      <c r="U31" s="999"/>
      <c r="V31" s="999"/>
      <c r="W31" s="999"/>
      <c r="X31" s="999"/>
      <c r="Y31" s="999"/>
      <c r="Z31" s="999"/>
      <c r="AA31" s="999"/>
    </row>
    <row r="32" s="985" customFormat="true" ht="27" hidden="false" customHeight="false" outlineLevel="0" collapsed="false">
      <c r="A32" s="999"/>
      <c r="B32" s="1012"/>
      <c r="C32" s="1016" t="s">
        <v>674</v>
      </c>
      <c r="D32" s="1017" t="n">
        <v>62</v>
      </c>
      <c r="E32" s="1015" t="n">
        <f aca="false">'rash.po nam.'!J48</f>
        <v>12586000</v>
      </c>
      <c r="G32" s="999"/>
      <c r="H32" s="999"/>
      <c r="I32" s="999"/>
      <c r="J32" s="999"/>
      <c r="K32" s="999"/>
      <c r="L32" s="999"/>
      <c r="M32" s="999"/>
      <c r="N32" s="999"/>
      <c r="O32" s="999"/>
      <c r="P32" s="999"/>
      <c r="Q32" s="999"/>
      <c r="R32" s="999"/>
      <c r="S32" s="999"/>
      <c r="T32" s="999"/>
      <c r="U32" s="999"/>
      <c r="V32" s="999"/>
      <c r="W32" s="999"/>
      <c r="X32" s="999"/>
      <c r="Y32" s="999"/>
      <c r="Z32" s="999"/>
      <c r="AA32" s="999"/>
    </row>
    <row r="33" s="985" customFormat="true" ht="27" hidden="false" customHeight="false" outlineLevel="0" collapsed="false">
      <c r="A33" s="999"/>
      <c r="B33" s="1008"/>
      <c r="C33" s="1031" t="s">
        <v>675</v>
      </c>
      <c r="D33" s="1032" t="n">
        <v>92</v>
      </c>
      <c r="E33" s="1015" t="n">
        <f aca="false">'Prihodi-2017.'!N82</f>
        <v>100000</v>
      </c>
      <c r="G33" s="999"/>
      <c r="H33" s="999"/>
      <c r="I33" s="999"/>
      <c r="J33" s="999"/>
      <c r="K33" s="999"/>
      <c r="L33" s="999"/>
      <c r="M33" s="999"/>
      <c r="N33" s="999"/>
      <c r="O33" s="999"/>
      <c r="P33" s="999"/>
      <c r="Q33" s="999"/>
      <c r="R33" s="999"/>
      <c r="S33" s="999"/>
      <c r="T33" s="999"/>
      <c r="U33" s="999"/>
      <c r="V33" s="999"/>
      <c r="W33" s="999"/>
      <c r="X33" s="999"/>
      <c r="Y33" s="999"/>
      <c r="Z33" s="999"/>
      <c r="AA33" s="999"/>
    </row>
    <row r="34" s="985" customFormat="true" ht="28.8" hidden="false" customHeight="false" outlineLevel="0" collapsed="false">
      <c r="A34" s="999"/>
      <c r="B34" s="1022"/>
      <c r="C34" s="1028" t="s">
        <v>676</v>
      </c>
      <c r="D34" s="1029"/>
      <c r="E34" s="1030" t="n">
        <f aca="false">E31+E33-E32</f>
        <v>-36061000</v>
      </c>
      <c r="G34" s="999"/>
      <c r="H34" s="999"/>
      <c r="I34" s="999"/>
      <c r="J34" s="999"/>
      <c r="K34" s="999"/>
      <c r="L34" s="999"/>
      <c r="M34" s="999"/>
      <c r="N34" s="999"/>
      <c r="O34" s="999"/>
      <c r="P34" s="999"/>
      <c r="Q34" s="999"/>
      <c r="R34" s="999"/>
      <c r="S34" s="999"/>
      <c r="T34" s="999"/>
      <c r="U34" s="999"/>
      <c r="V34" s="999"/>
      <c r="W34" s="999"/>
      <c r="X34" s="999"/>
      <c r="Y34" s="999"/>
      <c r="Z34" s="999"/>
      <c r="AA34" s="999"/>
    </row>
    <row r="35" s="985" customFormat="true" ht="15" hidden="false" customHeight="false" outlineLevel="0" collapsed="false">
      <c r="A35" s="999"/>
      <c r="B35" s="1033"/>
      <c r="C35" s="1034" t="s">
        <v>677</v>
      </c>
      <c r="D35" s="1035"/>
      <c r="E35" s="1036"/>
      <c r="G35" s="999"/>
      <c r="H35" s="999"/>
      <c r="I35" s="999"/>
      <c r="J35" s="999"/>
      <c r="K35" s="999"/>
      <c r="L35" s="999"/>
      <c r="M35" s="999"/>
      <c r="N35" s="999"/>
      <c r="O35" s="999"/>
      <c r="P35" s="999"/>
      <c r="Q35" s="999"/>
      <c r="R35" s="999"/>
      <c r="S35" s="999"/>
      <c r="T35" s="999"/>
      <c r="U35" s="999"/>
      <c r="V35" s="999"/>
      <c r="W35" s="999"/>
      <c r="X35" s="999"/>
      <c r="Y35" s="999"/>
      <c r="Z35" s="999"/>
      <c r="AA35" s="999"/>
    </row>
    <row r="36" s="985" customFormat="true" ht="14.4" hidden="false" customHeight="false" outlineLevel="0" collapsed="false">
      <c r="A36" s="999"/>
      <c r="B36" s="1012"/>
      <c r="C36" s="1016" t="s">
        <v>678</v>
      </c>
      <c r="D36" s="1017" t="n">
        <v>91</v>
      </c>
      <c r="E36" s="1015"/>
      <c r="G36" s="999"/>
      <c r="H36" s="999"/>
      <c r="I36" s="999"/>
      <c r="J36" s="999"/>
      <c r="K36" s="999"/>
      <c r="L36" s="999"/>
      <c r="M36" s="999"/>
      <c r="N36" s="999"/>
      <c r="O36" s="999"/>
      <c r="P36" s="999"/>
      <c r="Q36" s="999"/>
      <c r="R36" s="999"/>
      <c r="S36" s="999"/>
      <c r="T36" s="999"/>
      <c r="U36" s="999"/>
      <c r="V36" s="999"/>
      <c r="W36" s="999"/>
      <c r="X36" s="999"/>
      <c r="Y36" s="999"/>
      <c r="Z36" s="999"/>
      <c r="AA36" s="999"/>
    </row>
    <row r="37" s="985" customFormat="true" ht="14.4" hidden="false" customHeight="false" outlineLevel="0" collapsed="false">
      <c r="A37" s="999"/>
      <c r="B37" s="1012"/>
      <c r="C37" s="1016" t="s">
        <v>679</v>
      </c>
      <c r="D37" s="1017" t="n">
        <v>3</v>
      </c>
      <c r="E37" s="1015" t="n">
        <f aca="false">'Prihodi-2017.'!N120+'Prihodi-2017.'!N122</f>
        <v>36061000</v>
      </c>
      <c r="G37" s="999"/>
      <c r="H37" s="999"/>
      <c r="I37" s="999"/>
      <c r="J37" s="999"/>
      <c r="K37" s="999"/>
      <c r="L37" s="999"/>
      <c r="M37" s="999"/>
      <c r="N37" s="999"/>
      <c r="O37" s="999"/>
      <c r="P37" s="999"/>
      <c r="Q37" s="999"/>
      <c r="R37" s="999"/>
      <c r="S37" s="999"/>
      <c r="T37" s="999"/>
      <c r="U37" s="999"/>
      <c r="V37" s="999"/>
      <c r="W37" s="999"/>
      <c r="X37" s="999"/>
      <c r="Y37" s="999"/>
      <c r="Z37" s="999"/>
      <c r="AA37" s="999"/>
    </row>
    <row r="38" s="985" customFormat="true" ht="14.4" hidden="false" customHeight="false" outlineLevel="0" collapsed="false">
      <c r="A38" s="999"/>
      <c r="B38" s="1012"/>
      <c r="C38" s="1016" t="s">
        <v>680</v>
      </c>
      <c r="D38" s="1017" t="n">
        <v>61</v>
      </c>
      <c r="E38" s="1015"/>
      <c r="G38" s="999"/>
      <c r="H38" s="999"/>
      <c r="I38" s="999"/>
      <c r="J38" s="999"/>
      <c r="K38" s="999"/>
      <c r="L38" s="999"/>
      <c r="M38" s="999"/>
      <c r="N38" s="999"/>
      <c r="O38" s="999"/>
      <c r="P38" s="999"/>
      <c r="Q38" s="999"/>
      <c r="R38" s="999"/>
      <c r="S38" s="999"/>
      <c r="T38" s="999"/>
      <c r="U38" s="999"/>
      <c r="V38" s="999"/>
      <c r="W38" s="999"/>
      <c r="X38" s="999"/>
      <c r="Y38" s="999"/>
      <c r="Z38" s="999"/>
      <c r="AA38" s="999"/>
    </row>
    <row r="39" s="985" customFormat="true" ht="15" hidden="false" customHeight="false" outlineLevel="0" collapsed="false">
      <c r="A39" s="999"/>
      <c r="B39" s="1037"/>
      <c r="C39" s="1038" t="s">
        <v>681</v>
      </c>
      <c r="D39" s="1039"/>
      <c r="E39" s="1040" t="n">
        <f aca="false">E36+E37-E38</f>
        <v>36061000</v>
      </c>
      <c r="G39" s="999"/>
      <c r="H39" s="999"/>
      <c r="I39" s="999"/>
      <c r="J39" s="999"/>
      <c r="K39" s="999"/>
      <c r="L39" s="999"/>
      <c r="M39" s="999"/>
      <c r="N39" s="999"/>
      <c r="O39" s="999"/>
      <c r="P39" s="999"/>
      <c r="Q39" s="999"/>
      <c r="R39" s="999"/>
      <c r="S39" s="999"/>
      <c r="T39" s="999"/>
      <c r="U39" s="999"/>
      <c r="V39" s="999"/>
      <c r="W39" s="999"/>
      <c r="X39" s="999"/>
      <c r="Y39" s="999"/>
      <c r="Z39" s="999"/>
      <c r="AA39" s="999"/>
    </row>
    <row r="40" s="985" customFormat="true" ht="14.4" hidden="false" customHeight="false" outlineLevel="0" collapsed="false">
      <c r="B40" s="1041"/>
      <c r="D40" s="982"/>
      <c r="G40" s="999"/>
      <c r="H40" s="999"/>
      <c r="I40" s="999"/>
      <c r="J40" s="999"/>
      <c r="K40" s="999"/>
      <c r="L40" s="999"/>
      <c r="M40" s="999"/>
      <c r="N40" s="999"/>
      <c r="O40" s="999"/>
      <c r="P40" s="999"/>
      <c r="Q40" s="999"/>
      <c r="R40" s="999"/>
      <c r="S40" s="999"/>
      <c r="T40" s="999"/>
      <c r="U40" s="999"/>
      <c r="V40" s="999"/>
      <c r="W40" s="999"/>
      <c r="X40" s="999"/>
      <c r="Y40" s="999"/>
      <c r="Z40" s="999"/>
      <c r="AA40" s="999"/>
    </row>
    <row r="41" s="985" customFormat="true" ht="14.4" hidden="false" customHeight="false" outlineLevel="0" collapsed="false">
      <c r="B41" s="1041"/>
      <c r="D41" s="982"/>
      <c r="E41" s="1018"/>
      <c r="G41" s="999"/>
      <c r="H41" s="999"/>
      <c r="I41" s="999"/>
      <c r="J41" s="999"/>
      <c r="K41" s="999"/>
      <c r="L41" s="999"/>
      <c r="M41" s="999"/>
      <c r="N41" s="999"/>
      <c r="O41" s="999"/>
      <c r="P41" s="999"/>
      <c r="Q41" s="999"/>
      <c r="R41" s="999"/>
      <c r="S41" s="999"/>
      <c r="T41" s="999"/>
      <c r="U41" s="999"/>
      <c r="V41" s="999"/>
      <c r="W41" s="999"/>
      <c r="X41" s="999"/>
      <c r="Y41" s="999"/>
      <c r="Z41" s="999"/>
      <c r="AA41" s="999"/>
    </row>
    <row r="42" s="985" customFormat="true" ht="14.4" hidden="false" customHeight="false" outlineLevel="0" collapsed="false">
      <c r="B42" s="1041"/>
      <c r="D42" s="982"/>
      <c r="G42" s="999"/>
      <c r="H42" s="999"/>
      <c r="I42" s="999"/>
      <c r="J42" s="999"/>
      <c r="K42" s="999"/>
      <c r="L42" s="999"/>
      <c r="M42" s="999"/>
      <c r="N42" s="999"/>
      <c r="O42" s="999"/>
      <c r="P42" s="999"/>
      <c r="Q42" s="999"/>
      <c r="R42" s="999"/>
      <c r="S42" s="999"/>
      <c r="T42" s="999"/>
      <c r="U42" s="999"/>
      <c r="V42" s="999"/>
      <c r="W42" s="999"/>
      <c r="X42" s="999"/>
      <c r="Y42" s="999"/>
      <c r="Z42" s="999"/>
      <c r="AA42" s="999"/>
    </row>
    <row r="43" s="985" customFormat="true" ht="14.4" hidden="false" customHeight="false" outlineLevel="0" collapsed="false">
      <c r="B43" s="1041"/>
      <c r="C43" s="1042" t="s">
        <v>682</v>
      </c>
      <c r="D43" s="1043" t="n">
        <f aca="false">E17+E32</f>
        <v>521563051</v>
      </c>
      <c r="G43" s="999"/>
      <c r="H43" s="999"/>
      <c r="I43" s="999"/>
      <c r="J43" s="999"/>
      <c r="K43" s="999"/>
      <c r="L43" s="999"/>
      <c r="M43" s="999"/>
      <c r="N43" s="999"/>
      <c r="O43" s="999"/>
      <c r="P43" s="999"/>
      <c r="Q43" s="999"/>
      <c r="R43" s="999"/>
      <c r="S43" s="999"/>
      <c r="T43" s="999"/>
      <c r="U43" s="999"/>
      <c r="V43" s="999"/>
      <c r="W43" s="999"/>
      <c r="X43" s="999"/>
      <c r="Y43" s="999"/>
      <c r="Z43" s="999"/>
      <c r="AA43" s="999"/>
    </row>
    <row r="44" s="985" customFormat="true" ht="14.4" hidden="false" customHeight="false" outlineLevel="0" collapsed="false">
      <c r="B44" s="1041"/>
      <c r="C44" s="1042" t="s">
        <v>683</v>
      </c>
      <c r="D44" s="1043" t="n">
        <f aca="false">E5+E33+E37</f>
        <v>521563051</v>
      </c>
      <c r="G44" s="999"/>
      <c r="H44" s="999"/>
      <c r="I44" s="999"/>
      <c r="J44" s="999"/>
      <c r="K44" s="999"/>
      <c r="L44" s="999"/>
      <c r="M44" s="999"/>
      <c r="N44" s="999"/>
      <c r="O44" s="999"/>
      <c r="P44" s="999"/>
      <c r="Q44" s="999"/>
      <c r="R44" s="999"/>
      <c r="S44" s="999"/>
      <c r="T44" s="999"/>
      <c r="U44" s="999"/>
      <c r="V44" s="999"/>
      <c r="W44" s="999"/>
      <c r="X44" s="999"/>
      <c r="Y44" s="999"/>
      <c r="Z44" s="999"/>
      <c r="AA44" s="999"/>
    </row>
    <row r="45" s="985" customFormat="true" ht="14.4" hidden="false" customHeight="false" outlineLevel="0" collapsed="false">
      <c r="B45" s="1041"/>
      <c r="D45" s="1044" t="n">
        <f aca="false">D43-D44</f>
        <v>0</v>
      </c>
      <c r="E45" s="1018"/>
      <c r="G45" s="999"/>
      <c r="H45" s="999"/>
      <c r="I45" s="999"/>
      <c r="J45" s="999"/>
      <c r="K45" s="999"/>
      <c r="L45" s="999"/>
      <c r="M45" s="999"/>
      <c r="N45" s="999"/>
      <c r="O45" s="999"/>
      <c r="P45" s="999"/>
      <c r="Q45" s="999"/>
      <c r="R45" s="999"/>
      <c r="S45" s="999"/>
      <c r="T45" s="999"/>
      <c r="U45" s="999"/>
      <c r="V45" s="999"/>
      <c r="W45" s="999"/>
      <c r="X45" s="999"/>
      <c r="Y45" s="999"/>
      <c r="Z45" s="999"/>
      <c r="AA45" s="999"/>
    </row>
    <row r="46" s="985" customFormat="true" ht="14.4" hidden="false" customHeight="false" outlineLevel="0" collapsed="false">
      <c r="B46" s="1041"/>
      <c r="D46" s="982"/>
      <c r="G46" s="999"/>
      <c r="H46" s="999"/>
      <c r="I46" s="999"/>
      <c r="J46" s="999"/>
      <c r="K46" s="999"/>
      <c r="L46" s="999"/>
      <c r="M46" s="999"/>
      <c r="N46" s="999"/>
      <c r="O46" s="999"/>
      <c r="P46" s="999"/>
      <c r="Q46" s="999"/>
      <c r="R46" s="999"/>
      <c r="S46" s="999"/>
      <c r="T46" s="999"/>
      <c r="U46" s="999"/>
      <c r="V46" s="999"/>
      <c r="W46" s="999"/>
      <c r="X46" s="999"/>
      <c r="Y46" s="999"/>
      <c r="Z46" s="999"/>
      <c r="AA46" s="999"/>
    </row>
    <row r="47" s="985" customFormat="true" ht="14.4" hidden="false" customHeight="false" outlineLevel="0" collapsed="false">
      <c r="B47" s="1041"/>
      <c r="D47" s="982"/>
      <c r="G47" s="999"/>
      <c r="H47" s="999"/>
      <c r="I47" s="999"/>
      <c r="J47" s="999"/>
      <c r="K47" s="999"/>
      <c r="L47" s="999"/>
      <c r="M47" s="999"/>
      <c r="N47" s="999"/>
      <c r="O47" s="999"/>
      <c r="P47" s="999"/>
      <c r="Q47" s="999"/>
      <c r="R47" s="999"/>
      <c r="S47" s="999"/>
      <c r="T47" s="999"/>
      <c r="U47" s="999"/>
      <c r="V47" s="999"/>
      <c r="W47" s="999"/>
      <c r="X47" s="999"/>
      <c r="Y47" s="999"/>
      <c r="Z47" s="999"/>
      <c r="AA47" s="999"/>
    </row>
    <row r="48" s="985" customFormat="true" ht="14.4" hidden="false" customHeight="false" outlineLevel="0" collapsed="false">
      <c r="B48" s="1041"/>
      <c r="D48" s="982"/>
      <c r="G48" s="999"/>
      <c r="H48" s="999"/>
      <c r="I48" s="999"/>
      <c r="J48" s="999"/>
      <c r="K48" s="999"/>
      <c r="L48" s="999"/>
      <c r="M48" s="999"/>
      <c r="N48" s="999"/>
      <c r="O48" s="999"/>
      <c r="P48" s="999"/>
      <c r="Q48" s="999"/>
      <c r="R48" s="999"/>
      <c r="S48" s="999"/>
      <c r="T48" s="999"/>
      <c r="U48" s="999"/>
      <c r="V48" s="999"/>
      <c r="W48" s="999"/>
      <c r="X48" s="999"/>
      <c r="Y48" s="999"/>
      <c r="Z48" s="999"/>
      <c r="AA48" s="999"/>
    </row>
    <row r="49" s="985" customFormat="true" ht="14.4" hidden="false" customHeight="false" outlineLevel="0" collapsed="false">
      <c r="B49" s="1041"/>
      <c r="D49" s="982"/>
      <c r="G49" s="999"/>
      <c r="H49" s="999"/>
      <c r="I49" s="999"/>
      <c r="J49" s="999"/>
      <c r="K49" s="999"/>
      <c r="L49" s="999"/>
      <c r="M49" s="999"/>
      <c r="N49" s="999"/>
      <c r="O49" s="999"/>
      <c r="P49" s="999"/>
      <c r="Q49" s="999"/>
      <c r="R49" s="999"/>
      <c r="S49" s="999"/>
      <c r="T49" s="999"/>
      <c r="U49" s="999"/>
      <c r="V49" s="999"/>
      <c r="W49" s="999"/>
      <c r="X49" s="999"/>
      <c r="Y49" s="999"/>
      <c r="Z49" s="999"/>
      <c r="AA49" s="999"/>
    </row>
    <row r="50" s="985" customFormat="true" ht="14.4" hidden="false" customHeight="false" outlineLevel="0" collapsed="false">
      <c r="B50" s="1041"/>
      <c r="D50" s="982"/>
      <c r="G50" s="999"/>
      <c r="H50" s="999"/>
      <c r="I50" s="999"/>
      <c r="J50" s="999"/>
      <c r="K50" s="999"/>
      <c r="L50" s="999"/>
      <c r="M50" s="999"/>
      <c r="N50" s="999"/>
      <c r="O50" s="999"/>
      <c r="P50" s="999"/>
      <c r="Q50" s="999"/>
      <c r="R50" s="999"/>
      <c r="S50" s="999"/>
      <c r="T50" s="999"/>
      <c r="U50" s="999"/>
      <c r="V50" s="999"/>
      <c r="W50" s="999"/>
      <c r="X50" s="999"/>
      <c r="Y50" s="999"/>
      <c r="Z50" s="999"/>
      <c r="AA50" s="999"/>
    </row>
    <row r="51" s="985" customFormat="true" ht="14.4" hidden="false" customHeight="false" outlineLevel="0" collapsed="false">
      <c r="B51" s="1041"/>
      <c r="D51" s="982"/>
      <c r="G51" s="999"/>
      <c r="H51" s="999"/>
      <c r="I51" s="999"/>
      <c r="J51" s="999"/>
      <c r="K51" s="999"/>
      <c r="L51" s="999"/>
      <c r="M51" s="999"/>
      <c r="N51" s="999"/>
      <c r="O51" s="999"/>
      <c r="P51" s="999"/>
      <c r="Q51" s="999"/>
      <c r="R51" s="999"/>
      <c r="S51" s="999"/>
      <c r="T51" s="999"/>
      <c r="U51" s="999"/>
      <c r="V51" s="999"/>
      <c r="W51" s="999"/>
      <c r="X51" s="999"/>
      <c r="Y51" s="999"/>
      <c r="Z51" s="999"/>
      <c r="AA51" s="999"/>
    </row>
    <row r="52" s="985" customFormat="true" ht="14.4" hidden="false" customHeight="false" outlineLevel="0" collapsed="false">
      <c r="B52" s="1041"/>
      <c r="D52" s="982"/>
      <c r="G52" s="999"/>
      <c r="H52" s="999"/>
      <c r="I52" s="999"/>
      <c r="J52" s="999"/>
      <c r="K52" s="999"/>
      <c r="L52" s="999"/>
      <c r="M52" s="999"/>
      <c r="N52" s="999"/>
      <c r="O52" s="999"/>
      <c r="P52" s="999"/>
      <c r="Q52" s="999"/>
      <c r="R52" s="999"/>
      <c r="S52" s="999"/>
      <c r="T52" s="999"/>
      <c r="U52" s="999"/>
      <c r="V52" s="999"/>
      <c r="W52" s="999"/>
      <c r="X52" s="999"/>
      <c r="Y52" s="999"/>
      <c r="Z52" s="999"/>
      <c r="AA52" s="999"/>
    </row>
    <row r="53" s="985" customFormat="true" ht="14.4" hidden="false" customHeight="false" outlineLevel="0" collapsed="false">
      <c r="B53" s="1041"/>
      <c r="D53" s="982"/>
      <c r="G53" s="999"/>
      <c r="H53" s="999"/>
      <c r="I53" s="999"/>
      <c r="J53" s="999"/>
      <c r="K53" s="999"/>
      <c r="L53" s="999"/>
      <c r="M53" s="999"/>
      <c r="N53" s="999"/>
      <c r="O53" s="999"/>
      <c r="P53" s="999"/>
      <c r="Q53" s="999"/>
      <c r="R53" s="999"/>
      <c r="S53" s="999"/>
      <c r="T53" s="999"/>
      <c r="U53" s="999"/>
      <c r="V53" s="999"/>
      <c r="W53" s="999"/>
      <c r="X53" s="999"/>
      <c r="Y53" s="999"/>
      <c r="Z53" s="999"/>
      <c r="AA53" s="999"/>
    </row>
    <row r="54" s="985" customFormat="true" ht="14.4" hidden="false" customHeight="false" outlineLevel="0" collapsed="false">
      <c r="B54" s="1041"/>
      <c r="D54" s="982"/>
      <c r="G54" s="999"/>
      <c r="H54" s="999"/>
      <c r="I54" s="999"/>
      <c r="J54" s="999"/>
      <c r="K54" s="999"/>
      <c r="L54" s="999"/>
      <c r="M54" s="999"/>
      <c r="N54" s="999"/>
      <c r="O54" s="999"/>
      <c r="P54" s="999"/>
      <c r="Q54" s="999"/>
      <c r="R54" s="999"/>
      <c r="S54" s="999"/>
      <c r="T54" s="999"/>
      <c r="U54" s="999"/>
      <c r="V54" s="999"/>
      <c r="W54" s="999"/>
      <c r="X54" s="999"/>
      <c r="Y54" s="999"/>
      <c r="Z54" s="999"/>
      <c r="AA54" s="999"/>
    </row>
    <row r="55" s="985" customFormat="true" ht="14.4" hidden="false" customHeight="false" outlineLevel="0" collapsed="false">
      <c r="B55" s="1041"/>
      <c r="D55" s="982"/>
      <c r="G55" s="999"/>
      <c r="H55" s="999"/>
      <c r="I55" s="999"/>
      <c r="J55" s="999"/>
      <c r="K55" s="999"/>
      <c r="L55" s="999"/>
      <c r="M55" s="999"/>
      <c r="N55" s="999"/>
      <c r="O55" s="999"/>
      <c r="P55" s="999"/>
      <c r="Q55" s="999"/>
      <c r="R55" s="999"/>
      <c r="S55" s="999"/>
      <c r="T55" s="999"/>
      <c r="U55" s="999"/>
      <c r="V55" s="999"/>
      <c r="W55" s="999"/>
      <c r="X55" s="999"/>
      <c r="Y55" s="999"/>
      <c r="Z55" s="999"/>
      <c r="AA55" s="999"/>
    </row>
    <row r="56" s="985" customFormat="true" ht="14.4" hidden="false" customHeight="false" outlineLevel="0" collapsed="false">
      <c r="B56" s="1041"/>
      <c r="D56" s="982"/>
      <c r="G56" s="999"/>
      <c r="H56" s="999"/>
      <c r="I56" s="999"/>
      <c r="J56" s="999"/>
      <c r="K56" s="999"/>
      <c r="L56" s="999"/>
      <c r="M56" s="999"/>
      <c r="N56" s="999"/>
      <c r="O56" s="999"/>
      <c r="P56" s="999"/>
      <c r="Q56" s="999"/>
      <c r="R56" s="999"/>
      <c r="S56" s="999"/>
      <c r="T56" s="999"/>
      <c r="U56" s="999"/>
      <c r="V56" s="999"/>
      <c r="W56" s="999"/>
      <c r="X56" s="999"/>
      <c r="Y56" s="999"/>
      <c r="Z56" s="999"/>
      <c r="AA56" s="999"/>
    </row>
    <row r="57" s="985" customFormat="true" ht="14.4" hidden="false" customHeight="false" outlineLevel="0" collapsed="false">
      <c r="B57" s="1041"/>
      <c r="D57" s="982"/>
      <c r="G57" s="999"/>
      <c r="H57" s="999"/>
      <c r="I57" s="999"/>
      <c r="J57" s="999"/>
      <c r="K57" s="999"/>
      <c r="L57" s="999"/>
      <c r="M57" s="999"/>
      <c r="N57" s="999"/>
      <c r="O57" s="999"/>
      <c r="P57" s="999"/>
      <c r="Q57" s="999"/>
      <c r="R57" s="999"/>
      <c r="S57" s="999"/>
      <c r="T57" s="999"/>
      <c r="U57" s="999"/>
      <c r="V57" s="999"/>
      <c r="W57" s="999"/>
      <c r="X57" s="999"/>
      <c r="Y57" s="999"/>
      <c r="Z57" s="999"/>
      <c r="AA57" s="999"/>
    </row>
    <row r="58" s="985" customFormat="true" ht="14.4" hidden="false" customHeight="false" outlineLevel="0" collapsed="false">
      <c r="B58" s="1041"/>
      <c r="D58" s="982"/>
      <c r="G58" s="999"/>
      <c r="H58" s="999"/>
      <c r="I58" s="999"/>
      <c r="J58" s="999"/>
      <c r="K58" s="999"/>
      <c r="L58" s="999"/>
      <c r="M58" s="999"/>
      <c r="N58" s="999"/>
      <c r="O58" s="999"/>
      <c r="P58" s="999"/>
      <c r="Q58" s="999"/>
      <c r="R58" s="999"/>
      <c r="S58" s="999"/>
      <c r="T58" s="999"/>
      <c r="U58" s="999"/>
      <c r="V58" s="999"/>
      <c r="W58" s="999"/>
      <c r="X58" s="999"/>
      <c r="Y58" s="999"/>
      <c r="Z58" s="999"/>
      <c r="AA58" s="999"/>
    </row>
    <row r="59" s="985" customFormat="true" ht="14.4" hidden="false" customHeight="false" outlineLevel="0" collapsed="false">
      <c r="B59" s="1041"/>
      <c r="D59" s="982"/>
      <c r="G59" s="999"/>
      <c r="H59" s="999"/>
      <c r="I59" s="999"/>
      <c r="J59" s="999"/>
      <c r="K59" s="999"/>
      <c r="L59" s="999"/>
      <c r="M59" s="999"/>
      <c r="N59" s="999"/>
      <c r="O59" s="999"/>
      <c r="P59" s="999"/>
      <c r="Q59" s="999"/>
      <c r="R59" s="999"/>
      <c r="S59" s="999"/>
      <c r="T59" s="999"/>
      <c r="U59" s="999"/>
      <c r="V59" s="999"/>
      <c r="W59" s="999"/>
      <c r="X59" s="999"/>
      <c r="Y59" s="999"/>
      <c r="Z59" s="999"/>
      <c r="AA59" s="999"/>
    </row>
    <row r="60" s="985" customFormat="true" ht="14.4" hidden="false" customHeight="false" outlineLevel="0" collapsed="false">
      <c r="B60" s="1041"/>
      <c r="D60" s="982"/>
      <c r="G60" s="999"/>
      <c r="H60" s="999"/>
      <c r="I60" s="999"/>
      <c r="J60" s="999"/>
      <c r="K60" s="999"/>
      <c r="L60" s="999"/>
      <c r="M60" s="999"/>
      <c r="N60" s="999"/>
      <c r="O60" s="999"/>
      <c r="P60" s="999"/>
      <c r="Q60" s="999"/>
      <c r="R60" s="999"/>
      <c r="S60" s="999"/>
      <c r="T60" s="999"/>
      <c r="U60" s="999"/>
      <c r="V60" s="999"/>
      <c r="W60" s="999"/>
      <c r="X60" s="999"/>
      <c r="Y60" s="999"/>
      <c r="Z60" s="999"/>
      <c r="AA60" s="999"/>
    </row>
    <row r="61" s="985" customFormat="true" ht="14.4" hidden="false" customHeight="false" outlineLevel="0" collapsed="false">
      <c r="B61" s="1041"/>
      <c r="D61" s="982"/>
      <c r="G61" s="999"/>
      <c r="H61" s="999"/>
      <c r="I61" s="999"/>
      <c r="J61" s="999"/>
      <c r="K61" s="999"/>
      <c r="L61" s="999"/>
      <c r="M61" s="999"/>
      <c r="N61" s="999"/>
      <c r="O61" s="999"/>
      <c r="P61" s="999"/>
      <c r="Q61" s="999"/>
      <c r="R61" s="999"/>
      <c r="S61" s="999"/>
      <c r="T61" s="999"/>
      <c r="U61" s="999"/>
      <c r="V61" s="999"/>
      <c r="W61" s="999"/>
      <c r="X61" s="999"/>
      <c r="Y61" s="999"/>
      <c r="Z61" s="999"/>
      <c r="AA61" s="999"/>
    </row>
    <row r="62" s="985" customFormat="true" ht="14.4" hidden="false" customHeight="false" outlineLevel="0" collapsed="false">
      <c r="B62" s="1041"/>
      <c r="D62" s="982"/>
      <c r="G62" s="999"/>
      <c r="H62" s="999"/>
      <c r="I62" s="999"/>
      <c r="J62" s="999"/>
      <c r="K62" s="999"/>
      <c r="L62" s="999"/>
      <c r="M62" s="999"/>
      <c r="N62" s="999"/>
      <c r="O62" s="999"/>
      <c r="P62" s="999"/>
      <c r="Q62" s="999"/>
      <c r="R62" s="999"/>
      <c r="S62" s="999"/>
      <c r="T62" s="999"/>
      <c r="U62" s="999"/>
      <c r="V62" s="999"/>
      <c r="W62" s="999"/>
      <c r="X62" s="999"/>
      <c r="Y62" s="999"/>
      <c r="Z62" s="999"/>
      <c r="AA62" s="999"/>
    </row>
    <row r="63" s="985" customFormat="true" ht="14.4" hidden="false" customHeight="false" outlineLevel="0" collapsed="false">
      <c r="B63" s="1041"/>
      <c r="D63" s="982"/>
      <c r="G63" s="999"/>
      <c r="H63" s="999"/>
      <c r="I63" s="999"/>
      <c r="J63" s="999"/>
      <c r="K63" s="999"/>
      <c r="L63" s="999"/>
      <c r="M63" s="999"/>
      <c r="N63" s="999"/>
      <c r="O63" s="999"/>
      <c r="P63" s="999"/>
      <c r="Q63" s="999"/>
      <c r="R63" s="999"/>
      <c r="S63" s="999"/>
      <c r="T63" s="999"/>
      <c r="U63" s="999"/>
      <c r="V63" s="999"/>
      <c r="W63" s="999"/>
      <c r="X63" s="999"/>
      <c r="Y63" s="999"/>
      <c r="Z63" s="999"/>
      <c r="AA63" s="999"/>
    </row>
    <row r="64" s="985" customFormat="true" ht="14.4" hidden="false" customHeight="false" outlineLevel="0" collapsed="false">
      <c r="B64" s="1041"/>
      <c r="D64" s="982"/>
      <c r="G64" s="999"/>
      <c r="H64" s="999"/>
      <c r="I64" s="999"/>
      <c r="J64" s="999"/>
      <c r="K64" s="999"/>
      <c r="L64" s="999"/>
      <c r="M64" s="999"/>
      <c r="N64" s="999"/>
      <c r="O64" s="999"/>
      <c r="P64" s="999"/>
      <c r="Q64" s="999"/>
      <c r="R64" s="999"/>
      <c r="S64" s="999"/>
      <c r="T64" s="999"/>
      <c r="U64" s="999"/>
      <c r="V64" s="999"/>
      <c r="W64" s="999"/>
      <c r="X64" s="999"/>
      <c r="Y64" s="999"/>
      <c r="Z64" s="999"/>
      <c r="AA64" s="999"/>
    </row>
    <row r="65" s="985" customFormat="true" ht="14.4" hidden="false" customHeight="false" outlineLevel="0" collapsed="false">
      <c r="B65" s="1041"/>
      <c r="D65" s="982"/>
      <c r="G65" s="999"/>
      <c r="H65" s="999"/>
      <c r="I65" s="999"/>
      <c r="J65" s="999"/>
      <c r="K65" s="999"/>
      <c r="L65" s="999"/>
      <c r="M65" s="999"/>
      <c r="N65" s="999"/>
      <c r="O65" s="999"/>
      <c r="P65" s="999"/>
      <c r="Q65" s="999"/>
      <c r="R65" s="999"/>
      <c r="S65" s="999"/>
      <c r="T65" s="999"/>
      <c r="U65" s="999"/>
      <c r="V65" s="999"/>
      <c r="W65" s="999"/>
      <c r="X65" s="999"/>
      <c r="Y65" s="999"/>
      <c r="Z65" s="999"/>
      <c r="AA65" s="999"/>
    </row>
    <row r="66" s="985" customFormat="true" ht="14.4" hidden="false" customHeight="false" outlineLevel="0" collapsed="false">
      <c r="B66" s="1041"/>
      <c r="D66" s="982"/>
      <c r="G66" s="999"/>
      <c r="H66" s="999"/>
      <c r="I66" s="999"/>
      <c r="J66" s="999"/>
      <c r="K66" s="999"/>
      <c r="L66" s="999"/>
      <c r="M66" s="999"/>
      <c r="N66" s="999"/>
      <c r="O66" s="999"/>
      <c r="P66" s="999"/>
      <c r="Q66" s="999"/>
      <c r="R66" s="999"/>
      <c r="S66" s="999"/>
      <c r="T66" s="999"/>
      <c r="U66" s="999"/>
      <c r="V66" s="999"/>
      <c r="W66" s="999"/>
      <c r="X66" s="999"/>
      <c r="Y66" s="999"/>
      <c r="Z66" s="999"/>
      <c r="AA66" s="999"/>
    </row>
    <row r="67" s="985" customFormat="true" ht="14.4" hidden="false" customHeight="false" outlineLevel="0" collapsed="false">
      <c r="B67" s="1041"/>
      <c r="D67" s="982"/>
      <c r="G67" s="999"/>
      <c r="H67" s="999"/>
      <c r="I67" s="999"/>
      <c r="J67" s="999"/>
      <c r="K67" s="999"/>
      <c r="L67" s="999"/>
      <c r="M67" s="999"/>
      <c r="N67" s="999"/>
      <c r="O67" s="999"/>
      <c r="P67" s="999"/>
      <c r="Q67" s="999"/>
      <c r="R67" s="999"/>
      <c r="S67" s="999"/>
      <c r="T67" s="999"/>
      <c r="U67" s="999"/>
      <c r="V67" s="999"/>
      <c r="W67" s="999"/>
      <c r="X67" s="999"/>
      <c r="Y67" s="999"/>
      <c r="Z67" s="999"/>
      <c r="AA67" s="999"/>
    </row>
    <row r="68" s="985" customFormat="true" ht="14.4" hidden="false" customHeight="false" outlineLevel="0" collapsed="false">
      <c r="B68" s="1041"/>
      <c r="D68" s="982"/>
      <c r="G68" s="999"/>
      <c r="H68" s="999"/>
      <c r="I68" s="999"/>
      <c r="J68" s="999"/>
      <c r="K68" s="999"/>
      <c r="L68" s="999"/>
      <c r="M68" s="999"/>
      <c r="N68" s="999"/>
      <c r="O68" s="999"/>
      <c r="P68" s="999"/>
      <c r="Q68" s="999"/>
      <c r="R68" s="999"/>
      <c r="S68" s="999"/>
      <c r="T68" s="999"/>
      <c r="U68" s="999"/>
      <c r="V68" s="999"/>
      <c r="W68" s="999"/>
      <c r="X68" s="999"/>
      <c r="Y68" s="999"/>
      <c r="Z68" s="999"/>
      <c r="AA68" s="999"/>
    </row>
    <row r="69" s="985" customFormat="true" ht="14.4" hidden="false" customHeight="false" outlineLevel="0" collapsed="false">
      <c r="B69" s="1041"/>
      <c r="D69" s="982"/>
      <c r="G69" s="999"/>
      <c r="H69" s="999"/>
      <c r="I69" s="999"/>
      <c r="J69" s="999"/>
      <c r="K69" s="999"/>
      <c r="L69" s="999"/>
      <c r="M69" s="999"/>
      <c r="N69" s="999"/>
      <c r="O69" s="999"/>
      <c r="P69" s="999"/>
      <c r="Q69" s="999"/>
      <c r="R69" s="999"/>
      <c r="S69" s="999"/>
      <c r="T69" s="999"/>
      <c r="U69" s="999"/>
      <c r="V69" s="999"/>
      <c r="W69" s="999"/>
      <c r="X69" s="999"/>
      <c r="Y69" s="999"/>
      <c r="Z69" s="999"/>
      <c r="AA69" s="999"/>
    </row>
    <row r="70" s="985" customFormat="true" ht="14.4" hidden="false" customHeight="false" outlineLevel="0" collapsed="false">
      <c r="B70" s="1041"/>
      <c r="D70" s="982"/>
      <c r="G70" s="999"/>
      <c r="H70" s="999"/>
      <c r="I70" s="999"/>
      <c r="J70" s="999"/>
      <c r="K70" s="999"/>
      <c r="L70" s="999"/>
      <c r="M70" s="999"/>
      <c r="N70" s="999"/>
      <c r="O70" s="999"/>
      <c r="P70" s="999"/>
      <c r="Q70" s="999"/>
      <c r="R70" s="999"/>
      <c r="S70" s="999"/>
      <c r="T70" s="999"/>
      <c r="U70" s="999"/>
      <c r="V70" s="999"/>
      <c r="W70" s="999"/>
      <c r="X70" s="999"/>
      <c r="Y70" s="999"/>
      <c r="Z70" s="999"/>
      <c r="AA70" s="999"/>
    </row>
    <row r="71" s="985" customFormat="true" ht="14.4" hidden="false" customHeight="false" outlineLevel="0" collapsed="false">
      <c r="B71" s="1041"/>
      <c r="D71" s="982"/>
      <c r="G71" s="999"/>
      <c r="H71" s="999"/>
      <c r="I71" s="999"/>
      <c r="J71" s="999"/>
      <c r="K71" s="999"/>
      <c r="L71" s="999"/>
      <c r="M71" s="999"/>
      <c r="N71" s="999"/>
      <c r="O71" s="999"/>
      <c r="P71" s="999"/>
      <c r="Q71" s="999"/>
      <c r="R71" s="999"/>
      <c r="S71" s="999"/>
      <c r="T71" s="999"/>
      <c r="U71" s="999"/>
      <c r="V71" s="999"/>
      <c r="W71" s="999"/>
      <c r="X71" s="999"/>
      <c r="Y71" s="999"/>
      <c r="Z71" s="999"/>
      <c r="AA71" s="999"/>
    </row>
    <row r="72" s="985" customFormat="true" ht="14.4" hidden="false" customHeight="false" outlineLevel="0" collapsed="false">
      <c r="B72" s="1041"/>
      <c r="D72" s="982"/>
      <c r="G72" s="999"/>
      <c r="H72" s="999"/>
      <c r="I72" s="999"/>
      <c r="J72" s="999"/>
      <c r="K72" s="999"/>
      <c r="L72" s="999"/>
      <c r="M72" s="999"/>
      <c r="N72" s="999"/>
      <c r="O72" s="999"/>
      <c r="P72" s="999"/>
      <c r="Q72" s="999"/>
      <c r="R72" s="999"/>
      <c r="S72" s="999"/>
      <c r="T72" s="999"/>
      <c r="U72" s="999"/>
      <c r="V72" s="999"/>
      <c r="W72" s="999"/>
      <c r="X72" s="999"/>
      <c r="Y72" s="999"/>
      <c r="Z72" s="999"/>
      <c r="AA72" s="999"/>
    </row>
    <row r="73" s="985" customFormat="true" ht="14.4" hidden="false" customHeight="false" outlineLevel="0" collapsed="false">
      <c r="B73" s="1041"/>
      <c r="D73" s="982"/>
      <c r="G73" s="999"/>
      <c r="H73" s="999"/>
      <c r="I73" s="999"/>
      <c r="J73" s="999"/>
      <c r="K73" s="999"/>
      <c r="L73" s="999"/>
      <c r="M73" s="999"/>
      <c r="N73" s="999"/>
      <c r="O73" s="999"/>
      <c r="P73" s="999"/>
      <c r="Q73" s="999"/>
      <c r="R73" s="999"/>
      <c r="S73" s="999"/>
      <c r="T73" s="999"/>
      <c r="U73" s="999"/>
      <c r="V73" s="999"/>
      <c r="W73" s="999"/>
      <c r="X73" s="999"/>
      <c r="Y73" s="999"/>
      <c r="Z73" s="999"/>
      <c r="AA73" s="999"/>
    </row>
    <row r="74" s="985" customFormat="true" ht="14.4" hidden="false" customHeight="false" outlineLevel="0" collapsed="false">
      <c r="B74" s="1041"/>
      <c r="D74" s="982"/>
      <c r="G74" s="999"/>
      <c r="H74" s="999"/>
      <c r="I74" s="999"/>
      <c r="J74" s="999"/>
      <c r="K74" s="999"/>
      <c r="L74" s="999"/>
      <c r="M74" s="999"/>
      <c r="N74" s="999"/>
      <c r="O74" s="999"/>
      <c r="P74" s="999"/>
      <c r="Q74" s="999"/>
      <c r="R74" s="999"/>
      <c r="S74" s="999"/>
      <c r="T74" s="999"/>
      <c r="U74" s="999"/>
      <c r="V74" s="999"/>
      <c r="W74" s="999"/>
      <c r="X74" s="999"/>
      <c r="Y74" s="999"/>
      <c r="Z74" s="999"/>
      <c r="AA74" s="999"/>
    </row>
    <row r="75" s="985" customFormat="true" ht="14.4" hidden="false" customHeight="false" outlineLevel="0" collapsed="false">
      <c r="B75" s="1041"/>
      <c r="D75" s="982"/>
      <c r="G75" s="999"/>
      <c r="H75" s="999"/>
      <c r="I75" s="999"/>
      <c r="J75" s="999"/>
      <c r="K75" s="999"/>
      <c r="L75" s="999"/>
      <c r="M75" s="999"/>
      <c r="N75" s="999"/>
      <c r="O75" s="999"/>
      <c r="P75" s="999"/>
      <c r="Q75" s="999"/>
      <c r="R75" s="999"/>
      <c r="S75" s="999"/>
      <c r="T75" s="999"/>
      <c r="U75" s="999"/>
      <c r="V75" s="999"/>
      <c r="W75" s="999"/>
      <c r="X75" s="999"/>
      <c r="Y75" s="999"/>
      <c r="Z75" s="999"/>
      <c r="AA75" s="999"/>
    </row>
    <row r="76" s="985" customFormat="true" ht="14.4" hidden="false" customHeight="false" outlineLevel="0" collapsed="false">
      <c r="B76" s="1041"/>
      <c r="D76" s="982"/>
      <c r="G76" s="999"/>
      <c r="H76" s="999"/>
      <c r="I76" s="999"/>
      <c r="J76" s="999"/>
      <c r="K76" s="999"/>
      <c r="L76" s="999"/>
      <c r="M76" s="999"/>
      <c r="N76" s="999"/>
      <c r="O76" s="999"/>
      <c r="P76" s="999"/>
      <c r="Q76" s="999"/>
      <c r="R76" s="999"/>
      <c r="S76" s="999"/>
      <c r="T76" s="999"/>
      <c r="U76" s="999"/>
      <c r="V76" s="999"/>
      <c r="W76" s="999"/>
      <c r="X76" s="999"/>
      <c r="Y76" s="999"/>
      <c r="Z76" s="999"/>
      <c r="AA76" s="999"/>
    </row>
    <row r="77" s="985" customFormat="true" ht="14.4" hidden="false" customHeight="false" outlineLevel="0" collapsed="false">
      <c r="B77" s="1041"/>
      <c r="D77" s="982"/>
      <c r="G77" s="999"/>
      <c r="H77" s="999"/>
      <c r="I77" s="999"/>
      <c r="J77" s="999"/>
      <c r="K77" s="999"/>
      <c r="L77" s="999"/>
      <c r="M77" s="999"/>
      <c r="N77" s="999"/>
      <c r="O77" s="999"/>
      <c r="P77" s="999"/>
      <c r="Q77" s="999"/>
      <c r="R77" s="999"/>
      <c r="S77" s="999"/>
      <c r="T77" s="999"/>
      <c r="U77" s="999"/>
      <c r="V77" s="999"/>
      <c r="W77" s="999"/>
      <c r="X77" s="999"/>
      <c r="Y77" s="999"/>
      <c r="Z77" s="999"/>
      <c r="AA77" s="999"/>
    </row>
    <row r="78" s="985" customFormat="true" ht="14.4" hidden="false" customHeight="false" outlineLevel="0" collapsed="false">
      <c r="B78" s="1041"/>
      <c r="D78" s="982"/>
      <c r="G78" s="999"/>
      <c r="H78" s="999"/>
      <c r="I78" s="999"/>
      <c r="J78" s="999"/>
      <c r="K78" s="999"/>
      <c r="L78" s="999"/>
      <c r="M78" s="999"/>
      <c r="N78" s="999"/>
      <c r="O78" s="999"/>
      <c r="P78" s="999"/>
      <c r="Q78" s="999"/>
      <c r="R78" s="999"/>
      <c r="S78" s="999"/>
      <c r="T78" s="999"/>
      <c r="U78" s="999"/>
      <c r="V78" s="999"/>
      <c r="W78" s="999"/>
      <c r="X78" s="999"/>
      <c r="Y78" s="999"/>
      <c r="Z78" s="999"/>
      <c r="AA78" s="999"/>
    </row>
    <row r="79" s="985" customFormat="true" ht="14.4" hidden="false" customHeight="false" outlineLevel="0" collapsed="false">
      <c r="B79" s="1041"/>
      <c r="D79" s="982"/>
      <c r="G79" s="999"/>
      <c r="H79" s="999"/>
      <c r="I79" s="999"/>
      <c r="J79" s="999"/>
      <c r="K79" s="999"/>
      <c r="L79" s="999"/>
      <c r="M79" s="999"/>
      <c r="N79" s="999"/>
      <c r="O79" s="999"/>
      <c r="P79" s="999"/>
      <c r="Q79" s="999"/>
      <c r="R79" s="999"/>
      <c r="S79" s="999"/>
      <c r="T79" s="999"/>
      <c r="U79" s="999"/>
      <c r="V79" s="999"/>
      <c r="W79" s="999"/>
      <c r="X79" s="999"/>
      <c r="Y79" s="999"/>
      <c r="Z79" s="999"/>
      <c r="AA79" s="999"/>
    </row>
    <row r="80" s="985" customFormat="true" ht="14.4" hidden="false" customHeight="false" outlineLevel="0" collapsed="false">
      <c r="B80" s="1041"/>
      <c r="D80" s="982"/>
      <c r="G80" s="999"/>
      <c r="H80" s="999"/>
      <c r="I80" s="999"/>
      <c r="J80" s="999"/>
      <c r="K80" s="999"/>
      <c r="L80" s="999"/>
      <c r="M80" s="999"/>
      <c r="N80" s="999"/>
      <c r="O80" s="999"/>
      <c r="P80" s="999"/>
      <c r="Q80" s="999"/>
      <c r="R80" s="999"/>
      <c r="S80" s="999"/>
      <c r="T80" s="999"/>
      <c r="U80" s="999"/>
      <c r="V80" s="999"/>
      <c r="W80" s="999"/>
      <c r="X80" s="999"/>
      <c r="Y80" s="999"/>
      <c r="Z80" s="999"/>
      <c r="AA80" s="999"/>
    </row>
    <row r="81" s="985" customFormat="true" ht="14.4" hidden="false" customHeight="false" outlineLevel="0" collapsed="false">
      <c r="B81" s="1041"/>
      <c r="D81" s="982"/>
      <c r="G81" s="999"/>
      <c r="H81" s="999"/>
      <c r="I81" s="999"/>
      <c r="J81" s="999"/>
      <c r="K81" s="999"/>
      <c r="L81" s="999"/>
      <c r="M81" s="999"/>
      <c r="N81" s="999"/>
      <c r="O81" s="999"/>
      <c r="P81" s="999"/>
      <c r="Q81" s="999"/>
      <c r="R81" s="999"/>
      <c r="S81" s="999"/>
      <c r="T81" s="999"/>
      <c r="U81" s="999"/>
      <c r="V81" s="999"/>
      <c r="W81" s="999"/>
      <c r="X81" s="999"/>
      <c r="Y81" s="999"/>
      <c r="Z81" s="999"/>
      <c r="AA81" s="999"/>
    </row>
    <row r="82" s="985" customFormat="true" ht="14.4" hidden="false" customHeight="false" outlineLevel="0" collapsed="false">
      <c r="B82" s="1041"/>
      <c r="D82" s="982"/>
      <c r="G82" s="999"/>
      <c r="H82" s="999"/>
      <c r="I82" s="999"/>
      <c r="J82" s="999"/>
      <c r="K82" s="999"/>
      <c r="L82" s="999"/>
      <c r="M82" s="999"/>
      <c r="N82" s="999"/>
      <c r="O82" s="999"/>
      <c r="P82" s="999"/>
      <c r="Q82" s="999"/>
      <c r="R82" s="999"/>
      <c r="S82" s="999"/>
      <c r="T82" s="999"/>
      <c r="U82" s="999"/>
      <c r="V82" s="999"/>
      <c r="W82" s="999"/>
      <c r="X82" s="999"/>
      <c r="Y82" s="999"/>
      <c r="Z82" s="999"/>
      <c r="AA82" s="999"/>
    </row>
    <row r="83" s="985" customFormat="true" ht="14.4" hidden="false" customHeight="false" outlineLevel="0" collapsed="false">
      <c r="B83" s="1041"/>
      <c r="D83" s="982"/>
      <c r="G83" s="999"/>
      <c r="H83" s="999"/>
      <c r="I83" s="999"/>
      <c r="J83" s="999"/>
      <c r="K83" s="999"/>
      <c r="L83" s="999"/>
      <c r="M83" s="999"/>
      <c r="N83" s="999"/>
      <c r="O83" s="999"/>
      <c r="P83" s="999"/>
      <c r="Q83" s="999"/>
      <c r="R83" s="999"/>
      <c r="S83" s="999"/>
      <c r="T83" s="999"/>
      <c r="U83" s="999"/>
      <c r="V83" s="999"/>
      <c r="W83" s="999"/>
      <c r="X83" s="999"/>
      <c r="Y83" s="999"/>
      <c r="Z83" s="999"/>
      <c r="AA83" s="999"/>
    </row>
    <row r="84" s="985" customFormat="true" ht="14.4" hidden="false" customHeight="false" outlineLevel="0" collapsed="false">
      <c r="B84" s="1041"/>
      <c r="D84" s="982"/>
      <c r="G84" s="999"/>
      <c r="H84" s="999"/>
      <c r="I84" s="999"/>
      <c r="J84" s="999"/>
      <c r="K84" s="999"/>
      <c r="L84" s="999"/>
      <c r="M84" s="999"/>
      <c r="N84" s="999"/>
      <c r="O84" s="999"/>
      <c r="P84" s="999"/>
      <c r="Q84" s="999"/>
      <c r="R84" s="999"/>
      <c r="S84" s="999"/>
      <c r="T84" s="999"/>
      <c r="U84" s="999"/>
      <c r="V84" s="999"/>
      <c r="W84" s="999"/>
      <c r="X84" s="999"/>
      <c r="Y84" s="999"/>
      <c r="Z84" s="999"/>
      <c r="AA84" s="999"/>
    </row>
    <row r="85" s="985" customFormat="true" ht="14.4" hidden="false" customHeight="false" outlineLevel="0" collapsed="false">
      <c r="B85" s="1041"/>
      <c r="D85" s="982"/>
      <c r="G85" s="999"/>
      <c r="H85" s="999"/>
      <c r="I85" s="999"/>
      <c r="J85" s="999"/>
      <c r="K85" s="999"/>
      <c r="L85" s="999"/>
      <c r="M85" s="999"/>
      <c r="N85" s="999"/>
      <c r="O85" s="999"/>
      <c r="P85" s="999"/>
      <c r="Q85" s="999"/>
      <c r="R85" s="999"/>
      <c r="S85" s="999"/>
      <c r="T85" s="999"/>
      <c r="U85" s="999"/>
      <c r="V85" s="999"/>
      <c r="W85" s="999"/>
      <c r="X85" s="999"/>
      <c r="Y85" s="999"/>
      <c r="Z85" s="999"/>
      <c r="AA85" s="999"/>
    </row>
    <row r="86" s="985" customFormat="true" ht="14.4" hidden="false" customHeight="false" outlineLevel="0" collapsed="false">
      <c r="B86" s="1041"/>
      <c r="D86" s="982"/>
      <c r="G86" s="999"/>
      <c r="H86" s="999"/>
      <c r="I86" s="999"/>
      <c r="J86" s="999"/>
      <c r="K86" s="999"/>
      <c r="L86" s="999"/>
      <c r="M86" s="999"/>
      <c r="N86" s="999"/>
      <c r="O86" s="999"/>
      <c r="P86" s="999"/>
      <c r="Q86" s="999"/>
      <c r="R86" s="999"/>
      <c r="S86" s="999"/>
      <c r="T86" s="999"/>
      <c r="U86" s="999"/>
      <c r="V86" s="999"/>
      <c r="W86" s="999"/>
      <c r="X86" s="999"/>
      <c r="Y86" s="999"/>
      <c r="Z86" s="999"/>
      <c r="AA86" s="999"/>
    </row>
    <row r="87" s="985" customFormat="true" ht="14.4" hidden="false" customHeight="false" outlineLevel="0" collapsed="false">
      <c r="B87" s="1041"/>
      <c r="D87" s="982"/>
      <c r="G87" s="999"/>
      <c r="H87" s="999"/>
      <c r="I87" s="999"/>
      <c r="J87" s="999"/>
      <c r="K87" s="999"/>
      <c r="L87" s="999"/>
      <c r="M87" s="999"/>
      <c r="N87" s="999"/>
      <c r="O87" s="999"/>
      <c r="P87" s="999"/>
      <c r="Q87" s="999"/>
      <c r="R87" s="999"/>
      <c r="S87" s="999"/>
      <c r="T87" s="999"/>
      <c r="U87" s="999"/>
      <c r="V87" s="999"/>
      <c r="W87" s="999"/>
      <c r="X87" s="999"/>
      <c r="Y87" s="999"/>
      <c r="Z87" s="999"/>
      <c r="AA87" s="999"/>
    </row>
    <row r="88" s="985" customFormat="true" ht="14.4" hidden="false" customHeight="false" outlineLevel="0" collapsed="false">
      <c r="B88" s="1041"/>
      <c r="D88" s="982"/>
      <c r="G88" s="999"/>
      <c r="H88" s="999"/>
      <c r="I88" s="999"/>
      <c r="J88" s="999"/>
      <c r="K88" s="999"/>
      <c r="L88" s="999"/>
      <c r="M88" s="999"/>
      <c r="N88" s="999"/>
      <c r="O88" s="999"/>
      <c r="P88" s="999"/>
      <c r="Q88" s="999"/>
      <c r="R88" s="999"/>
      <c r="S88" s="999"/>
      <c r="T88" s="999"/>
      <c r="U88" s="999"/>
      <c r="V88" s="999"/>
      <c r="W88" s="999"/>
      <c r="X88" s="999"/>
      <c r="Y88" s="999"/>
      <c r="Z88" s="999"/>
      <c r="AA88" s="999"/>
    </row>
    <row r="89" s="985" customFormat="true" ht="14.4" hidden="false" customHeight="false" outlineLevel="0" collapsed="false">
      <c r="B89" s="1041"/>
      <c r="D89" s="982"/>
      <c r="G89" s="999"/>
      <c r="H89" s="999"/>
      <c r="I89" s="999"/>
      <c r="J89" s="999"/>
      <c r="K89" s="999"/>
      <c r="L89" s="999"/>
      <c r="M89" s="999"/>
      <c r="N89" s="999"/>
      <c r="O89" s="999"/>
      <c r="P89" s="999"/>
      <c r="Q89" s="999"/>
      <c r="R89" s="999"/>
      <c r="S89" s="999"/>
      <c r="T89" s="999"/>
      <c r="U89" s="999"/>
      <c r="V89" s="999"/>
      <c r="W89" s="999"/>
      <c r="X89" s="999"/>
      <c r="Y89" s="999"/>
      <c r="Z89" s="999"/>
      <c r="AA89" s="999"/>
    </row>
    <row r="90" s="985" customFormat="true" ht="14.4" hidden="false" customHeight="false" outlineLevel="0" collapsed="false">
      <c r="B90" s="1041"/>
      <c r="D90" s="982"/>
      <c r="G90" s="999"/>
      <c r="H90" s="999"/>
      <c r="I90" s="999"/>
      <c r="J90" s="999"/>
      <c r="K90" s="999"/>
      <c r="L90" s="999"/>
      <c r="M90" s="999"/>
      <c r="N90" s="999"/>
      <c r="O90" s="999"/>
      <c r="P90" s="999"/>
      <c r="Q90" s="999"/>
      <c r="R90" s="999"/>
      <c r="S90" s="999"/>
      <c r="T90" s="999"/>
      <c r="U90" s="999"/>
      <c r="V90" s="999"/>
      <c r="W90" s="999"/>
      <c r="X90" s="999"/>
      <c r="Y90" s="999"/>
      <c r="Z90" s="999"/>
      <c r="AA90" s="999"/>
    </row>
    <row r="91" s="985" customFormat="true" ht="14.4" hidden="false" customHeight="false" outlineLevel="0" collapsed="false">
      <c r="B91" s="1041"/>
      <c r="D91" s="982"/>
      <c r="G91" s="999"/>
      <c r="H91" s="999"/>
      <c r="I91" s="999"/>
      <c r="J91" s="999"/>
      <c r="K91" s="999"/>
      <c r="L91" s="999"/>
      <c r="M91" s="999"/>
      <c r="N91" s="999"/>
      <c r="O91" s="999"/>
      <c r="P91" s="999"/>
      <c r="Q91" s="999"/>
      <c r="R91" s="999"/>
      <c r="S91" s="999"/>
      <c r="T91" s="999"/>
      <c r="U91" s="999"/>
      <c r="V91" s="999"/>
      <c r="W91" s="999"/>
      <c r="X91" s="999"/>
      <c r="Y91" s="999"/>
      <c r="Z91" s="999"/>
      <c r="AA91" s="999"/>
    </row>
    <row r="92" s="985" customFormat="true" ht="14.4" hidden="false" customHeight="false" outlineLevel="0" collapsed="false">
      <c r="B92" s="1041"/>
      <c r="D92" s="982"/>
      <c r="G92" s="999"/>
      <c r="H92" s="999"/>
      <c r="I92" s="999"/>
      <c r="J92" s="999"/>
      <c r="K92" s="999"/>
      <c r="L92" s="999"/>
      <c r="M92" s="999"/>
      <c r="N92" s="999"/>
      <c r="O92" s="999"/>
      <c r="P92" s="999"/>
      <c r="Q92" s="999"/>
      <c r="R92" s="999"/>
      <c r="S92" s="999"/>
      <c r="T92" s="999"/>
      <c r="U92" s="999"/>
      <c r="V92" s="999"/>
      <c r="W92" s="999"/>
      <c r="X92" s="999"/>
      <c r="Y92" s="999"/>
      <c r="Z92" s="999"/>
      <c r="AA92" s="999"/>
    </row>
    <row r="93" s="985" customFormat="true" ht="14.4" hidden="false" customHeight="false" outlineLevel="0" collapsed="false">
      <c r="B93" s="1041"/>
      <c r="D93" s="982"/>
      <c r="G93" s="999"/>
      <c r="H93" s="999"/>
      <c r="I93" s="999"/>
      <c r="J93" s="999"/>
      <c r="K93" s="999"/>
      <c r="L93" s="999"/>
      <c r="M93" s="999"/>
      <c r="N93" s="999"/>
      <c r="O93" s="999"/>
      <c r="P93" s="999"/>
      <c r="Q93" s="999"/>
      <c r="R93" s="999"/>
      <c r="S93" s="999"/>
      <c r="T93" s="999"/>
      <c r="U93" s="999"/>
      <c r="V93" s="999"/>
      <c r="W93" s="999"/>
      <c r="X93" s="999"/>
      <c r="Y93" s="999"/>
      <c r="Z93" s="999"/>
      <c r="AA93" s="999"/>
    </row>
    <row r="94" s="985" customFormat="true" ht="14.4" hidden="false" customHeight="false" outlineLevel="0" collapsed="false">
      <c r="B94" s="1041"/>
      <c r="D94" s="982"/>
      <c r="G94" s="999"/>
      <c r="H94" s="999"/>
      <c r="I94" s="999"/>
      <c r="J94" s="999"/>
      <c r="K94" s="999"/>
      <c r="L94" s="999"/>
      <c r="M94" s="999"/>
      <c r="N94" s="999"/>
      <c r="O94" s="999"/>
      <c r="P94" s="999"/>
      <c r="Q94" s="999"/>
      <c r="R94" s="999"/>
      <c r="S94" s="999"/>
      <c r="T94" s="999"/>
      <c r="U94" s="999"/>
      <c r="V94" s="999"/>
      <c r="W94" s="999"/>
      <c r="X94" s="999"/>
      <c r="Y94" s="999"/>
      <c r="Z94" s="999"/>
      <c r="AA94" s="999"/>
    </row>
    <row r="95" s="985" customFormat="true" ht="14.4" hidden="false" customHeight="false" outlineLevel="0" collapsed="false">
      <c r="B95" s="1041"/>
      <c r="D95" s="982"/>
      <c r="G95" s="999"/>
      <c r="H95" s="999"/>
      <c r="I95" s="999"/>
      <c r="J95" s="999"/>
      <c r="K95" s="999"/>
      <c r="L95" s="999"/>
      <c r="M95" s="999"/>
      <c r="N95" s="999"/>
      <c r="O95" s="999"/>
      <c r="P95" s="999"/>
      <c r="Q95" s="999"/>
      <c r="R95" s="999"/>
      <c r="S95" s="999"/>
      <c r="T95" s="999"/>
      <c r="U95" s="999"/>
      <c r="V95" s="999"/>
      <c r="W95" s="999"/>
      <c r="X95" s="999"/>
      <c r="Y95" s="999"/>
      <c r="Z95" s="999"/>
      <c r="AA95" s="999"/>
    </row>
    <row r="96" s="985" customFormat="true" ht="14.4" hidden="false" customHeight="false" outlineLevel="0" collapsed="false">
      <c r="B96" s="1041"/>
      <c r="D96" s="982"/>
      <c r="G96" s="999"/>
      <c r="H96" s="999"/>
      <c r="I96" s="999"/>
      <c r="J96" s="999"/>
      <c r="K96" s="999"/>
      <c r="L96" s="999"/>
      <c r="M96" s="999"/>
      <c r="N96" s="999"/>
      <c r="O96" s="999"/>
      <c r="P96" s="999"/>
      <c r="Q96" s="999"/>
      <c r="R96" s="999"/>
      <c r="S96" s="999"/>
      <c r="T96" s="999"/>
      <c r="U96" s="999"/>
      <c r="V96" s="999"/>
      <c r="W96" s="999"/>
      <c r="X96" s="999"/>
      <c r="Y96" s="999"/>
      <c r="Z96" s="999"/>
      <c r="AA96" s="999"/>
    </row>
    <row r="97" s="985" customFormat="true" ht="14.4" hidden="false" customHeight="false" outlineLevel="0" collapsed="false">
      <c r="B97" s="1041"/>
      <c r="D97" s="982"/>
      <c r="G97" s="999"/>
      <c r="H97" s="999"/>
      <c r="I97" s="999"/>
      <c r="J97" s="999"/>
      <c r="K97" s="999"/>
      <c r="L97" s="999"/>
      <c r="M97" s="999"/>
      <c r="N97" s="999"/>
      <c r="O97" s="999"/>
      <c r="P97" s="999"/>
      <c r="Q97" s="999"/>
      <c r="R97" s="999"/>
      <c r="S97" s="999"/>
      <c r="T97" s="999"/>
      <c r="U97" s="999"/>
      <c r="V97" s="999"/>
      <c r="W97" s="999"/>
      <c r="X97" s="999"/>
      <c r="Y97" s="999"/>
      <c r="Z97" s="999"/>
      <c r="AA97" s="999"/>
    </row>
    <row r="98" s="985" customFormat="true" ht="14.4" hidden="false" customHeight="false" outlineLevel="0" collapsed="false">
      <c r="B98" s="1041"/>
      <c r="D98" s="982"/>
      <c r="G98" s="999"/>
      <c r="H98" s="999"/>
      <c r="I98" s="999"/>
      <c r="J98" s="999"/>
      <c r="K98" s="999"/>
      <c r="L98" s="999"/>
      <c r="M98" s="999"/>
      <c r="N98" s="999"/>
      <c r="O98" s="999"/>
      <c r="P98" s="999"/>
      <c r="Q98" s="999"/>
      <c r="R98" s="999"/>
      <c r="S98" s="999"/>
      <c r="T98" s="999"/>
      <c r="U98" s="999"/>
      <c r="V98" s="999"/>
      <c r="W98" s="999"/>
      <c r="X98" s="999"/>
      <c r="Y98" s="999"/>
      <c r="Z98" s="999"/>
      <c r="AA98" s="999"/>
    </row>
    <row r="99" s="985" customFormat="true" ht="14.4" hidden="false" customHeight="false" outlineLevel="0" collapsed="false">
      <c r="B99" s="1041"/>
      <c r="D99" s="982"/>
      <c r="G99" s="999"/>
      <c r="H99" s="999"/>
      <c r="I99" s="999"/>
      <c r="J99" s="999"/>
      <c r="K99" s="999"/>
      <c r="L99" s="999"/>
      <c r="M99" s="999"/>
      <c r="N99" s="999"/>
      <c r="O99" s="999"/>
      <c r="P99" s="999"/>
      <c r="Q99" s="999"/>
      <c r="R99" s="999"/>
      <c r="S99" s="999"/>
      <c r="T99" s="999"/>
      <c r="U99" s="999"/>
      <c r="V99" s="999"/>
      <c r="W99" s="999"/>
      <c r="X99" s="999"/>
      <c r="Y99" s="999"/>
      <c r="Z99" s="999"/>
      <c r="AA99" s="999"/>
    </row>
    <row r="100" s="985" customFormat="true" ht="14.4" hidden="false" customHeight="false" outlineLevel="0" collapsed="false">
      <c r="B100" s="1041"/>
      <c r="D100" s="982"/>
      <c r="G100" s="999"/>
      <c r="H100" s="999"/>
      <c r="I100" s="999"/>
      <c r="J100" s="999"/>
      <c r="K100" s="999"/>
      <c r="L100" s="999"/>
      <c r="M100" s="999"/>
      <c r="N100" s="999"/>
      <c r="O100" s="999"/>
      <c r="P100" s="999"/>
      <c r="Q100" s="999"/>
      <c r="R100" s="999"/>
      <c r="S100" s="999"/>
      <c r="T100" s="999"/>
      <c r="U100" s="999"/>
      <c r="V100" s="999"/>
      <c r="W100" s="999"/>
      <c r="X100" s="999"/>
      <c r="Y100" s="999"/>
      <c r="Z100" s="999"/>
      <c r="AA100" s="999"/>
    </row>
    <row r="101" s="985" customFormat="true" ht="14.4" hidden="false" customHeight="false" outlineLevel="0" collapsed="false">
      <c r="B101" s="1041"/>
      <c r="D101" s="982"/>
      <c r="G101" s="999"/>
      <c r="H101" s="999"/>
      <c r="I101" s="999"/>
      <c r="J101" s="999"/>
      <c r="K101" s="999"/>
      <c r="L101" s="999"/>
      <c r="M101" s="999"/>
      <c r="N101" s="999"/>
      <c r="O101" s="999"/>
      <c r="P101" s="999"/>
      <c r="Q101" s="999"/>
      <c r="R101" s="999"/>
      <c r="S101" s="999"/>
      <c r="T101" s="999"/>
      <c r="U101" s="999"/>
      <c r="V101" s="999"/>
      <c r="W101" s="999"/>
      <c r="X101" s="999"/>
      <c r="Y101" s="999"/>
      <c r="Z101" s="999"/>
      <c r="AA101" s="999"/>
    </row>
    <row r="102" s="985" customFormat="true" ht="14.4" hidden="false" customHeight="false" outlineLevel="0" collapsed="false">
      <c r="B102" s="1041"/>
      <c r="D102" s="982"/>
      <c r="G102" s="999"/>
      <c r="H102" s="999"/>
      <c r="I102" s="999"/>
      <c r="J102" s="999"/>
      <c r="K102" s="999"/>
      <c r="L102" s="999"/>
      <c r="M102" s="999"/>
      <c r="N102" s="999"/>
      <c r="O102" s="999"/>
      <c r="P102" s="999"/>
      <c r="Q102" s="999"/>
      <c r="R102" s="999"/>
      <c r="S102" s="999"/>
      <c r="T102" s="999"/>
      <c r="U102" s="999"/>
      <c r="V102" s="999"/>
      <c r="W102" s="999"/>
      <c r="X102" s="999"/>
      <c r="Y102" s="999"/>
      <c r="Z102" s="999"/>
      <c r="AA102" s="999"/>
    </row>
    <row r="103" s="985" customFormat="true" ht="14.4" hidden="false" customHeight="false" outlineLevel="0" collapsed="false">
      <c r="B103" s="1041"/>
      <c r="D103" s="982"/>
      <c r="G103" s="999"/>
      <c r="H103" s="999"/>
      <c r="I103" s="999"/>
      <c r="J103" s="999"/>
      <c r="K103" s="999"/>
      <c r="L103" s="999"/>
      <c r="M103" s="999"/>
      <c r="N103" s="999"/>
      <c r="O103" s="999"/>
      <c r="P103" s="999"/>
      <c r="Q103" s="999"/>
      <c r="R103" s="999"/>
      <c r="S103" s="999"/>
      <c r="T103" s="999"/>
      <c r="U103" s="999"/>
      <c r="V103" s="999"/>
      <c r="W103" s="999"/>
      <c r="X103" s="999"/>
      <c r="Y103" s="999"/>
      <c r="Z103" s="999"/>
      <c r="AA103" s="999"/>
    </row>
    <row r="104" s="985" customFormat="true" ht="14.4" hidden="false" customHeight="false" outlineLevel="0" collapsed="false">
      <c r="B104" s="1041"/>
      <c r="D104" s="982"/>
      <c r="G104" s="999"/>
      <c r="H104" s="999"/>
      <c r="I104" s="999"/>
      <c r="J104" s="999"/>
      <c r="K104" s="999"/>
      <c r="L104" s="999"/>
      <c r="M104" s="999"/>
      <c r="N104" s="999"/>
      <c r="O104" s="999"/>
      <c r="P104" s="999"/>
      <c r="Q104" s="999"/>
      <c r="R104" s="999"/>
      <c r="S104" s="999"/>
      <c r="T104" s="999"/>
      <c r="U104" s="999"/>
      <c r="V104" s="999"/>
      <c r="W104" s="999"/>
      <c r="X104" s="999"/>
      <c r="Y104" s="999"/>
      <c r="Z104" s="999"/>
      <c r="AA104" s="999"/>
    </row>
    <row r="105" s="985" customFormat="true" ht="14.4" hidden="false" customHeight="false" outlineLevel="0" collapsed="false">
      <c r="B105" s="1041"/>
      <c r="D105" s="982"/>
      <c r="G105" s="999"/>
      <c r="H105" s="999"/>
      <c r="I105" s="999"/>
      <c r="J105" s="999"/>
      <c r="K105" s="999"/>
      <c r="L105" s="999"/>
      <c r="M105" s="999"/>
      <c r="N105" s="999"/>
      <c r="O105" s="999"/>
      <c r="P105" s="999"/>
      <c r="Q105" s="999"/>
      <c r="R105" s="999"/>
      <c r="S105" s="999"/>
      <c r="T105" s="999"/>
      <c r="U105" s="999"/>
      <c r="V105" s="999"/>
      <c r="W105" s="999"/>
      <c r="X105" s="999"/>
      <c r="Y105" s="999"/>
      <c r="Z105" s="999"/>
      <c r="AA105" s="999"/>
    </row>
    <row r="106" s="985" customFormat="true" ht="14.4" hidden="false" customHeight="false" outlineLevel="0" collapsed="false">
      <c r="B106" s="1041"/>
      <c r="D106" s="982"/>
      <c r="G106" s="999"/>
      <c r="H106" s="999"/>
      <c r="I106" s="999"/>
      <c r="J106" s="999"/>
      <c r="K106" s="999"/>
      <c r="L106" s="999"/>
      <c r="M106" s="999"/>
      <c r="N106" s="999"/>
      <c r="O106" s="999"/>
      <c r="P106" s="999"/>
      <c r="Q106" s="999"/>
      <c r="R106" s="999"/>
      <c r="S106" s="999"/>
      <c r="T106" s="999"/>
      <c r="U106" s="999"/>
      <c r="V106" s="999"/>
      <c r="W106" s="999"/>
      <c r="X106" s="999"/>
      <c r="Y106" s="999"/>
      <c r="Z106" s="999"/>
      <c r="AA106" s="999"/>
    </row>
    <row r="107" s="985" customFormat="true" ht="14.4" hidden="false" customHeight="false" outlineLevel="0" collapsed="false">
      <c r="B107" s="1041"/>
      <c r="D107" s="982"/>
      <c r="G107" s="999"/>
      <c r="H107" s="999"/>
      <c r="I107" s="999"/>
      <c r="J107" s="999"/>
      <c r="K107" s="999"/>
      <c r="L107" s="999"/>
      <c r="M107" s="999"/>
      <c r="N107" s="999"/>
      <c r="O107" s="999"/>
      <c r="P107" s="999"/>
      <c r="Q107" s="999"/>
      <c r="R107" s="999"/>
      <c r="S107" s="999"/>
      <c r="T107" s="999"/>
      <c r="U107" s="999"/>
      <c r="V107" s="999"/>
      <c r="W107" s="999"/>
      <c r="X107" s="999"/>
      <c r="Y107" s="999"/>
      <c r="Z107" s="999"/>
      <c r="AA107" s="999"/>
    </row>
    <row r="108" s="985" customFormat="true" ht="14.4" hidden="false" customHeight="false" outlineLevel="0" collapsed="false">
      <c r="B108" s="1041"/>
      <c r="D108" s="982"/>
      <c r="G108" s="999"/>
      <c r="H108" s="999"/>
      <c r="I108" s="999"/>
      <c r="J108" s="999"/>
      <c r="K108" s="999"/>
      <c r="L108" s="999"/>
      <c r="M108" s="999"/>
      <c r="N108" s="999"/>
      <c r="O108" s="999"/>
      <c r="P108" s="999"/>
      <c r="Q108" s="999"/>
      <c r="R108" s="999"/>
      <c r="S108" s="999"/>
      <c r="T108" s="999"/>
      <c r="U108" s="999"/>
      <c r="V108" s="999"/>
      <c r="W108" s="999"/>
      <c r="X108" s="999"/>
      <c r="Y108" s="999"/>
      <c r="Z108" s="999"/>
      <c r="AA108" s="999"/>
    </row>
    <row r="109" s="985" customFormat="true" ht="14.4" hidden="false" customHeight="false" outlineLevel="0" collapsed="false">
      <c r="B109" s="1041"/>
      <c r="D109" s="982"/>
      <c r="G109" s="999"/>
      <c r="H109" s="999"/>
      <c r="I109" s="999"/>
      <c r="J109" s="999"/>
      <c r="K109" s="999"/>
      <c r="L109" s="999"/>
      <c r="M109" s="999"/>
      <c r="N109" s="999"/>
      <c r="O109" s="999"/>
      <c r="P109" s="999"/>
      <c r="Q109" s="999"/>
      <c r="R109" s="999"/>
      <c r="S109" s="999"/>
      <c r="T109" s="999"/>
      <c r="U109" s="999"/>
      <c r="V109" s="999"/>
      <c r="W109" s="999"/>
      <c r="X109" s="999"/>
      <c r="Y109" s="999"/>
      <c r="Z109" s="999"/>
      <c r="AA109" s="999"/>
    </row>
    <row r="110" s="985" customFormat="true" ht="14.4" hidden="false" customHeight="false" outlineLevel="0" collapsed="false">
      <c r="B110" s="1041"/>
      <c r="D110" s="982"/>
      <c r="G110" s="999"/>
      <c r="H110" s="999"/>
      <c r="I110" s="999"/>
      <c r="J110" s="999"/>
      <c r="K110" s="999"/>
      <c r="L110" s="999"/>
      <c r="M110" s="999"/>
      <c r="N110" s="999"/>
      <c r="O110" s="999"/>
      <c r="P110" s="999"/>
      <c r="Q110" s="999"/>
      <c r="R110" s="999"/>
      <c r="S110" s="999"/>
      <c r="T110" s="999"/>
      <c r="U110" s="999"/>
      <c r="V110" s="999"/>
      <c r="W110" s="999"/>
      <c r="X110" s="999"/>
      <c r="Y110" s="999"/>
      <c r="Z110" s="999"/>
      <c r="AA110" s="999"/>
    </row>
    <row r="111" s="985" customFormat="true" ht="14.4" hidden="false" customHeight="false" outlineLevel="0" collapsed="false">
      <c r="B111" s="1041"/>
      <c r="D111" s="982"/>
      <c r="G111" s="999"/>
      <c r="H111" s="999"/>
      <c r="I111" s="999"/>
      <c r="J111" s="999"/>
      <c r="K111" s="999"/>
      <c r="L111" s="999"/>
      <c r="M111" s="999"/>
      <c r="N111" s="999"/>
      <c r="O111" s="999"/>
      <c r="P111" s="999"/>
      <c r="Q111" s="999"/>
      <c r="R111" s="999"/>
      <c r="S111" s="999"/>
      <c r="T111" s="999"/>
      <c r="U111" s="999"/>
      <c r="V111" s="999"/>
      <c r="W111" s="999"/>
      <c r="X111" s="999"/>
      <c r="Y111" s="999"/>
      <c r="Z111" s="999"/>
      <c r="AA111" s="999"/>
    </row>
    <row r="112" s="985" customFormat="true" ht="14.4" hidden="false" customHeight="false" outlineLevel="0" collapsed="false">
      <c r="B112" s="1041"/>
      <c r="D112" s="982"/>
      <c r="G112" s="999"/>
      <c r="H112" s="999"/>
      <c r="I112" s="999"/>
      <c r="J112" s="999"/>
      <c r="K112" s="999"/>
      <c r="L112" s="999"/>
      <c r="M112" s="999"/>
      <c r="N112" s="999"/>
      <c r="O112" s="999"/>
      <c r="P112" s="999"/>
      <c r="Q112" s="999"/>
      <c r="R112" s="999"/>
      <c r="S112" s="999"/>
      <c r="T112" s="999"/>
      <c r="U112" s="999"/>
      <c r="V112" s="999"/>
      <c r="W112" s="999"/>
      <c r="X112" s="999"/>
      <c r="Y112" s="999"/>
      <c r="Z112" s="999"/>
      <c r="AA112" s="999"/>
    </row>
    <row r="113" s="985" customFormat="true" ht="14.4" hidden="false" customHeight="false" outlineLevel="0" collapsed="false">
      <c r="B113" s="1041"/>
      <c r="D113" s="982"/>
      <c r="G113" s="999"/>
      <c r="H113" s="999"/>
      <c r="I113" s="999"/>
      <c r="J113" s="999"/>
      <c r="K113" s="999"/>
      <c r="L113" s="999"/>
      <c r="M113" s="999"/>
      <c r="N113" s="999"/>
      <c r="O113" s="999"/>
      <c r="P113" s="999"/>
      <c r="Q113" s="999"/>
      <c r="R113" s="999"/>
      <c r="S113" s="999"/>
      <c r="T113" s="999"/>
      <c r="U113" s="999"/>
      <c r="V113" s="999"/>
      <c r="W113" s="999"/>
      <c r="X113" s="999"/>
      <c r="Y113" s="999"/>
      <c r="Z113" s="999"/>
      <c r="AA113" s="999"/>
    </row>
    <row r="114" s="985" customFormat="true" ht="14.4" hidden="false" customHeight="false" outlineLevel="0" collapsed="false">
      <c r="B114" s="1041"/>
      <c r="D114" s="982"/>
      <c r="G114" s="999"/>
      <c r="H114" s="999"/>
      <c r="I114" s="999"/>
      <c r="J114" s="999"/>
      <c r="K114" s="999"/>
      <c r="L114" s="999"/>
      <c r="M114" s="999"/>
      <c r="N114" s="999"/>
      <c r="O114" s="999"/>
      <c r="P114" s="999"/>
      <c r="Q114" s="999"/>
      <c r="R114" s="999"/>
      <c r="S114" s="999"/>
      <c r="T114" s="999"/>
      <c r="U114" s="999"/>
      <c r="V114" s="999"/>
      <c r="W114" s="999"/>
      <c r="X114" s="999"/>
      <c r="Y114" s="999"/>
      <c r="Z114" s="999"/>
      <c r="AA114" s="999"/>
    </row>
    <row r="115" s="985" customFormat="true" ht="14.4" hidden="false" customHeight="false" outlineLevel="0" collapsed="false">
      <c r="B115" s="1041"/>
      <c r="D115" s="982"/>
      <c r="G115" s="999"/>
      <c r="H115" s="999"/>
      <c r="I115" s="999"/>
      <c r="J115" s="999"/>
      <c r="K115" s="999"/>
      <c r="L115" s="999"/>
      <c r="M115" s="999"/>
      <c r="N115" s="999"/>
      <c r="O115" s="999"/>
      <c r="P115" s="999"/>
      <c r="Q115" s="999"/>
      <c r="R115" s="999"/>
      <c r="S115" s="999"/>
      <c r="T115" s="999"/>
      <c r="U115" s="999"/>
      <c r="V115" s="999"/>
      <c r="W115" s="999"/>
      <c r="X115" s="999"/>
      <c r="Y115" s="999"/>
      <c r="Z115" s="999"/>
      <c r="AA115" s="999"/>
    </row>
    <row r="116" s="985" customFormat="true" ht="14.4" hidden="false" customHeight="false" outlineLevel="0" collapsed="false">
      <c r="B116" s="1041"/>
      <c r="D116" s="982"/>
      <c r="G116" s="999"/>
      <c r="H116" s="999"/>
      <c r="I116" s="999"/>
      <c r="J116" s="999"/>
      <c r="K116" s="999"/>
      <c r="L116" s="999"/>
      <c r="M116" s="999"/>
      <c r="N116" s="999"/>
      <c r="O116" s="999"/>
      <c r="P116" s="999"/>
      <c r="Q116" s="999"/>
      <c r="R116" s="999"/>
      <c r="S116" s="999"/>
      <c r="T116" s="999"/>
      <c r="U116" s="999"/>
      <c r="V116" s="999"/>
      <c r="W116" s="999"/>
      <c r="X116" s="999"/>
      <c r="Y116" s="999"/>
      <c r="Z116" s="999"/>
      <c r="AA116" s="999"/>
    </row>
    <row r="117" s="985" customFormat="true" ht="14.4" hidden="false" customHeight="false" outlineLevel="0" collapsed="false">
      <c r="B117" s="1041"/>
      <c r="D117" s="982"/>
      <c r="G117" s="999"/>
      <c r="H117" s="999"/>
      <c r="I117" s="999"/>
      <c r="J117" s="999"/>
      <c r="K117" s="999"/>
      <c r="L117" s="999"/>
      <c r="M117" s="999"/>
      <c r="N117" s="999"/>
      <c r="O117" s="999"/>
      <c r="P117" s="999"/>
      <c r="Q117" s="999"/>
      <c r="R117" s="999"/>
      <c r="S117" s="999"/>
      <c r="T117" s="999"/>
      <c r="U117" s="999"/>
      <c r="V117" s="999"/>
      <c r="W117" s="999"/>
      <c r="X117" s="999"/>
      <c r="Y117" s="999"/>
      <c r="Z117" s="999"/>
      <c r="AA117" s="999"/>
    </row>
    <row r="118" s="985" customFormat="true" ht="14.4" hidden="false" customHeight="false" outlineLevel="0" collapsed="false">
      <c r="B118" s="1041"/>
      <c r="D118" s="982"/>
      <c r="G118" s="999"/>
      <c r="H118" s="999"/>
      <c r="I118" s="999"/>
      <c r="J118" s="999"/>
      <c r="K118" s="999"/>
      <c r="L118" s="999"/>
      <c r="M118" s="999"/>
      <c r="N118" s="999"/>
      <c r="O118" s="999"/>
      <c r="P118" s="999"/>
      <c r="Q118" s="999"/>
      <c r="R118" s="999"/>
      <c r="S118" s="999"/>
      <c r="T118" s="999"/>
      <c r="U118" s="999"/>
      <c r="V118" s="999"/>
      <c r="W118" s="999"/>
      <c r="X118" s="999"/>
      <c r="Y118" s="999"/>
      <c r="Z118" s="999"/>
      <c r="AA118" s="999"/>
    </row>
    <row r="119" s="985" customFormat="true" ht="14.4" hidden="false" customHeight="false" outlineLevel="0" collapsed="false">
      <c r="B119" s="1041"/>
      <c r="D119" s="982"/>
      <c r="G119" s="999"/>
      <c r="H119" s="999"/>
      <c r="I119" s="999"/>
      <c r="J119" s="999"/>
      <c r="K119" s="999"/>
      <c r="L119" s="999"/>
      <c r="M119" s="999"/>
      <c r="N119" s="999"/>
      <c r="O119" s="999"/>
      <c r="P119" s="999"/>
      <c r="Q119" s="999"/>
      <c r="R119" s="999"/>
      <c r="S119" s="999"/>
      <c r="T119" s="999"/>
      <c r="U119" s="999"/>
      <c r="V119" s="999"/>
      <c r="W119" s="999"/>
      <c r="X119" s="999"/>
      <c r="Y119" s="999"/>
      <c r="Z119" s="999"/>
      <c r="AA119" s="999"/>
    </row>
    <row r="120" s="985" customFormat="true" ht="14.4" hidden="false" customHeight="false" outlineLevel="0" collapsed="false">
      <c r="B120" s="1041"/>
      <c r="D120" s="982"/>
      <c r="G120" s="999"/>
      <c r="H120" s="999"/>
      <c r="I120" s="999"/>
      <c r="J120" s="999"/>
      <c r="K120" s="999"/>
      <c r="L120" s="999"/>
      <c r="M120" s="999"/>
      <c r="N120" s="999"/>
      <c r="O120" s="999"/>
      <c r="P120" s="999"/>
      <c r="Q120" s="999"/>
      <c r="R120" s="999"/>
      <c r="S120" s="999"/>
      <c r="T120" s="999"/>
      <c r="U120" s="999"/>
      <c r="V120" s="999"/>
      <c r="W120" s="999"/>
      <c r="X120" s="999"/>
      <c r="Y120" s="999"/>
      <c r="Z120" s="999"/>
      <c r="AA120" s="999"/>
    </row>
    <row r="121" s="985" customFormat="true" ht="14.4" hidden="false" customHeight="false" outlineLevel="0" collapsed="false">
      <c r="B121" s="1041"/>
      <c r="D121" s="982"/>
      <c r="G121" s="999"/>
      <c r="H121" s="999"/>
      <c r="I121" s="999"/>
      <c r="J121" s="999"/>
      <c r="K121" s="999"/>
      <c r="L121" s="999"/>
      <c r="M121" s="999"/>
      <c r="N121" s="999"/>
      <c r="O121" s="999"/>
      <c r="P121" s="999"/>
      <c r="Q121" s="999"/>
      <c r="R121" s="999"/>
      <c r="S121" s="999"/>
      <c r="T121" s="999"/>
      <c r="U121" s="999"/>
      <c r="V121" s="999"/>
      <c r="W121" s="999"/>
      <c r="X121" s="999"/>
      <c r="Y121" s="999"/>
      <c r="Z121" s="999"/>
      <c r="AA121" s="999"/>
    </row>
    <row r="122" s="985" customFormat="true" ht="14.4" hidden="false" customHeight="false" outlineLevel="0" collapsed="false">
      <c r="B122" s="1041"/>
      <c r="D122" s="982"/>
      <c r="G122" s="999"/>
      <c r="H122" s="999"/>
      <c r="I122" s="999"/>
      <c r="J122" s="999"/>
      <c r="K122" s="999"/>
      <c r="L122" s="999"/>
      <c r="M122" s="999"/>
      <c r="N122" s="999"/>
      <c r="O122" s="999"/>
      <c r="P122" s="999"/>
      <c r="Q122" s="999"/>
      <c r="R122" s="999"/>
      <c r="S122" s="999"/>
      <c r="T122" s="999"/>
      <c r="U122" s="999"/>
      <c r="V122" s="999"/>
      <c r="W122" s="999"/>
      <c r="X122" s="999"/>
      <c r="Y122" s="999"/>
      <c r="Z122" s="999"/>
      <c r="AA122" s="999"/>
    </row>
    <row r="123" s="985" customFormat="true" ht="14.4" hidden="false" customHeight="false" outlineLevel="0" collapsed="false">
      <c r="B123" s="1041"/>
      <c r="D123" s="982"/>
      <c r="G123" s="999"/>
      <c r="H123" s="999"/>
      <c r="I123" s="999"/>
      <c r="J123" s="999"/>
      <c r="K123" s="999"/>
      <c r="L123" s="999"/>
      <c r="M123" s="999"/>
      <c r="N123" s="999"/>
      <c r="O123" s="999"/>
      <c r="P123" s="999"/>
      <c r="Q123" s="999"/>
      <c r="R123" s="999"/>
      <c r="S123" s="999"/>
      <c r="T123" s="999"/>
      <c r="U123" s="999"/>
      <c r="V123" s="999"/>
      <c r="W123" s="999"/>
      <c r="X123" s="999"/>
      <c r="Y123" s="999"/>
      <c r="Z123" s="999"/>
      <c r="AA123" s="999"/>
    </row>
    <row r="124" s="985" customFormat="true" ht="14.4" hidden="false" customHeight="false" outlineLevel="0" collapsed="false">
      <c r="B124" s="1041"/>
      <c r="D124" s="982"/>
      <c r="G124" s="999"/>
      <c r="H124" s="999"/>
      <c r="I124" s="999"/>
      <c r="J124" s="999"/>
      <c r="K124" s="999"/>
      <c r="L124" s="999"/>
      <c r="M124" s="999"/>
      <c r="N124" s="999"/>
      <c r="O124" s="999"/>
      <c r="P124" s="999"/>
      <c r="Q124" s="999"/>
      <c r="R124" s="999"/>
      <c r="S124" s="999"/>
      <c r="T124" s="999"/>
      <c r="U124" s="999"/>
      <c r="V124" s="999"/>
      <c r="W124" s="999"/>
      <c r="X124" s="999"/>
      <c r="Y124" s="999"/>
      <c r="Z124" s="999"/>
      <c r="AA124" s="999"/>
    </row>
    <row r="125" s="985" customFormat="true" ht="14.4" hidden="false" customHeight="false" outlineLevel="0" collapsed="false">
      <c r="B125" s="1041"/>
      <c r="D125" s="982"/>
      <c r="G125" s="999"/>
      <c r="H125" s="999"/>
      <c r="I125" s="999"/>
      <c r="J125" s="999"/>
      <c r="K125" s="999"/>
      <c r="L125" s="999"/>
      <c r="M125" s="999"/>
      <c r="N125" s="999"/>
      <c r="O125" s="999"/>
      <c r="P125" s="999"/>
      <c r="Q125" s="999"/>
      <c r="R125" s="999"/>
      <c r="S125" s="999"/>
      <c r="T125" s="999"/>
      <c r="U125" s="999"/>
      <c r="V125" s="999"/>
      <c r="W125" s="999"/>
      <c r="X125" s="999"/>
      <c r="Y125" s="999"/>
      <c r="Z125" s="999"/>
      <c r="AA125" s="999"/>
    </row>
    <row r="126" s="985" customFormat="true" ht="14.4" hidden="false" customHeight="false" outlineLevel="0" collapsed="false">
      <c r="B126" s="1041"/>
      <c r="D126" s="982"/>
      <c r="G126" s="999"/>
      <c r="H126" s="999"/>
      <c r="I126" s="999"/>
      <c r="J126" s="999"/>
      <c r="K126" s="999"/>
      <c r="L126" s="999"/>
      <c r="M126" s="999"/>
      <c r="N126" s="999"/>
      <c r="O126" s="999"/>
      <c r="P126" s="999"/>
      <c r="Q126" s="999"/>
      <c r="R126" s="999"/>
      <c r="S126" s="999"/>
      <c r="T126" s="999"/>
      <c r="U126" s="999"/>
      <c r="V126" s="999"/>
      <c r="W126" s="999"/>
      <c r="X126" s="999"/>
      <c r="Y126" s="999"/>
      <c r="Z126" s="999"/>
      <c r="AA126" s="999"/>
    </row>
    <row r="127" s="985" customFormat="true" ht="14.4" hidden="false" customHeight="false" outlineLevel="0" collapsed="false">
      <c r="B127" s="1041"/>
      <c r="D127" s="982"/>
      <c r="G127" s="999"/>
      <c r="H127" s="999"/>
      <c r="I127" s="999"/>
      <c r="J127" s="999"/>
      <c r="K127" s="999"/>
      <c r="L127" s="999"/>
      <c r="M127" s="999"/>
      <c r="N127" s="999"/>
      <c r="O127" s="999"/>
      <c r="P127" s="999"/>
      <c r="Q127" s="999"/>
      <c r="R127" s="999"/>
      <c r="S127" s="999"/>
      <c r="T127" s="999"/>
      <c r="U127" s="999"/>
      <c r="V127" s="999"/>
      <c r="W127" s="999"/>
      <c r="X127" s="999"/>
      <c r="Y127" s="999"/>
      <c r="Z127" s="999"/>
      <c r="AA127" s="999"/>
    </row>
    <row r="128" s="985" customFormat="true" ht="14.4" hidden="false" customHeight="false" outlineLevel="0" collapsed="false">
      <c r="B128" s="1041"/>
      <c r="D128" s="982"/>
      <c r="G128" s="999"/>
      <c r="H128" s="999"/>
      <c r="I128" s="999"/>
      <c r="J128" s="999"/>
      <c r="K128" s="999"/>
      <c r="L128" s="999"/>
      <c r="M128" s="999"/>
      <c r="N128" s="999"/>
      <c r="O128" s="999"/>
      <c r="P128" s="999"/>
      <c r="Q128" s="999"/>
      <c r="R128" s="999"/>
      <c r="S128" s="999"/>
      <c r="T128" s="999"/>
      <c r="U128" s="999"/>
      <c r="V128" s="999"/>
      <c r="W128" s="999"/>
      <c r="X128" s="999"/>
      <c r="Y128" s="999"/>
      <c r="Z128" s="999"/>
      <c r="AA128" s="999"/>
    </row>
    <row r="129" s="985" customFormat="true" ht="14.4" hidden="false" customHeight="false" outlineLevel="0" collapsed="false">
      <c r="B129" s="1041"/>
      <c r="D129" s="982"/>
      <c r="G129" s="999"/>
      <c r="H129" s="999"/>
      <c r="I129" s="999"/>
      <c r="J129" s="999"/>
      <c r="K129" s="999"/>
      <c r="L129" s="999"/>
      <c r="M129" s="999"/>
      <c r="N129" s="999"/>
      <c r="O129" s="999"/>
      <c r="P129" s="999"/>
      <c r="Q129" s="999"/>
      <c r="R129" s="999"/>
      <c r="S129" s="999"/>
      <c r="T129" s="999"/>
      <c r="U129" s="999"/>
      <c r="V129" s="999"/>
      <c r="W129" s="999"/>
      <c r="X129" s="999"/>
      <c r="Y129" s="999"/>
      <c r="Z129" s="999"/>
      <c r="AA129" s="999"/>
    </row>
    <row r="130" customFormat="false" ht="14.4" hidden="false" customHeight="false" outlineLevel="0" collapsed="false">
      <c r="B130" s="1041"/>
      <c r="C130" s="985"/>
      <c r="E130" s="985"/>
    </row>
  </sheetData>
  <printOptions headings="false" gridLines="false" gridLinesSet="true" horizontalCentered="false" verticalCentered="false"/>
  <pageMargins left="0.170138888888889" right="0.75" top="0.54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D31"/>
    </sheetView>
  </sheetViews>
  <sheetFormatPr defaultColWidth="9.1015625" defaultRowHeight="13.2" zeroHeight="false" outlineLevelRow="0" outlineLevelCol="0"/>
  <cols>
    <col collapsed="false" customWidth="false" hidden="false" outlineLevel="0" max="2" min="1" style="57" width="9.1"/>
    <col collapsed="false" customWidth="true" hidden="false" outlineLevel="0" max="3" min="3" style="57" width="40.55"/>
    <col collapsed="false" customWidth="true" hidden="false" outlineLevel="0" max="4" min="4" style="57" width="22.1"/>
    <col collapsed="false" customWidth="false" hidden="false" outlineLevel="0" max="6" min="5" style="57" width="9.1"/>
    <col collapsed="false" customWidth="true" hidden="false" outlineLevel="0" max="7" min="7" style="57" width="13.87"/>
    <col collapsed="false" customWidth="false" hidden="false" outlineLevel="0" max="257" min="8" style="57" width="9.1"/>
  </cols>
  <sheetData>
    <row r="5" customFormat="false" ht="13.8" hidden="false" customHeight="false" outlineLevel="0" collapsed="false"/>
    <row r="6" customFormat="false" ht="27" hidden="false" customHeight="false" outlineLevel="0" collapsed="false">
      <c r="B6" s="1045" t="s">
        <v>684</v>
      </c>
      <c r="C6" s="1046" t="s">
        <v>685</v>
      </c>
      <c r="D6" s="1047" t="s">
        <v>686</v>
      </c>
    </row>
    <row r="7" customFormat="false" ht="30.75" hidden="false" customHeight="true" outlineLevel="0" collapsed="false">
      <c r="B7" s="1048" t="n">
        <v>32</v>
      </c>
      <c r="C7" s="1049" t="s">
        <v>687</v>
      </c>
      <c r="D7" s="1050" t="n">
        <f aca="false">'Prihodi-2017.'!N120</f>
        <v>36061000</v>
      </c>
      <c r="E7" s="1051"/>
      <c r="F7" s="1052"/>
    </row>
    <row r="8" customFormat="false" ht="32.25" hidden="false" customHeight="true" outlineLevel="0" collapsed="false">
      <c r="B8" s="1048" t="n">
        <v>31</v>
      </c>
      <c r="C8" s="1049" t="s">
        <v>688</v>
      </c>
      <c r="D8" s="1050" t="n">
        <f aca="false">'Prihodi-2017.'!N122</f>
        <v>0</v>
      </c>
      <c r="E8" s="1051"/>
      <c r="F8" s="1052"/>
    </row>
    <row r="9" customFormat="false" ht="33" hidden="false" customHeight="true" outlineLevel="0" collapsed="false">
      <c r="B9" s="1053"/>
      <c r="C9" s="1054" t="s">
        <v>689</v>
      </c>
      <c r="D9" s="1055" t="n">
        <f aca="false">SUM(D10:D13)</f>
        <v>397188295</v>
      </c>
    </row>
    <row r="10" customFormat="false" ht="13.8" hidden="false" customHeight="false" outlineLevel="0" collapsed="false">
      <c r="B10" s="1056" t="n">
        <v>71</v>
      </c>
      <c r="C10" s="1057" t="s">
        <v>690</v>
      </c>
      <c r="D10" s="1058" t="n">
        <f aca="false">SUM('Prihodi-2017.'!N9,'Prihodi-2017.'!N17,'Prihodi-2017.'!N20,'Prihodi-2017.'!N29,'Prihodi-2017.'!N39)</f>
        <v>174300000</v>
      </c>
    </row>
    <row r="11" customFormat="false" ht="13.8" hidden="false" customHeight="false" outlineLevel="0" collapsed="false">
      <c r="B11" s="1056" t="n">
        <v>73</v>
      </c>
      <c r="C11" s="1057" t="s">
        <v>691</v>
      </c>
      <c r="D11" s="1058" t="n">
        <f aca="false">SUM('Prihodi-2017.'!N42)</f>
        <v>166188295</v>
      </c>
    </row>
    <row r="12" customFormat="false" ht="13.8" hidden="false" customHeight="false" outlineLevel="0" collapsed="false">
      <c r="B12" s="1056" t="n">
        <v>74</v>
      </c>
      <c r="C12" s="1057" t="s">
        <v>692</v>
      </c>
      <c r="D12" s="1058" t="n">
        <f aca="false">SUM('Prihodi-2017.'!N51,'Prihodi-2017.'!N62,'Prihodi-2017.'!N69,'Prihodi-2017.'!N73,'Prihodi-2017.'!N78)</f>
        <v>56600000</v>
      </c>
    </row>
    <row r="13" customFormat="false" ht="13.65" hidden="false" customHeight="true" outlineLevel="0" collapsed="false">
      <c r="B13" s="1059" t="n">
        <v>92</v>
      </c>
      <c r="C13" s="1060" t="s">
        <v>693</v>
      </c>
      <c r="D13" s="1061" t="n">
        <f aca="false">SUM('Prihodi-2017.'!N82)</f>
        <v>100000</v>
      </c>
    </row>
    <row r="14" customFormat="false" ht="33" hidden="false" customHeight="true" outlineLevel="0" collapsed="false">
      <c r="B14" s="1062"/>
      <c r="C14" s="1045" t="s">
        <v>694</v>
      </c>
      <c r="D14" s="1063" t="n">
        <f aca="false">SUM(D15:D15)</f>
        <v>208000</v>
      </c>
    </row>
    <row r="15" customFormat="false" ht="13.8" hidden="false" customHeight="false" outlineLevel="0" collapsed="false">
      <c r="B15" s="1056" t="n">
        <v>74</v>
      </c>
      <c r="C15" s="1057" t="s">
        <v>692</v>
      </c>
      <c r="D15" s="1058" t="n">
        <f aca="false">SUM('Prihodi-2017.'!N92:N95)</f>
        <v>208000</v>
      </c>
    </row>
    <row r="16" customFormat="false" ht="38.25" hidden="false" customHeight="true" outlineLevel="0" collapsed="false">
      <c r="B16" s="1064"/>
      <c r="C16" s="1054" t="s">
        <v>695</v>
      </c>
      <c r="D16" s="1055" t="n">
        <f aca="false">D17</f>
        <v>540000</v>
      </c>
    </row>
    <row r="17" customFormat="false" ht="13.2" hidden="false" customHeight="false" outlineLevel="0" collapsed="false">
      <c r="B17" s="1065" t="n">
        <v>73</v>
      </c>
      <c r="C17" s="1066" t="s">
        <v>691</v>
      </c>
      <c r="D17" s="1067" t="n">
        <f aca="false">SUM('Prihodi-2017.'!N101)</f>
        <v>540000</v>
      </c>
    </row>
    <row r="18" customFormat="false" ht="33" hidden="false" customHeight="true" outlineLevel="0" collapsed="false">
      <c r="B18" s="1068"/>
      <c r="C18" s="1069" t="s">
        <v>696</v>
      </c>
      <c r="D18" s="1070" t="n">
        <f aca="false">SUM(D19:D19)</f>
        <v>87110756</v>
      </c>
    </row>
    <row r="19" customFormat="false" ht="13.8" hidden="false" customHeight="false" outlineLevel="0" collapsed="false">
      <c r="B19" s="1056" t="n">
        <v>73</v>
      </c>
      <c r="C19" s="1057" t="s">
        <v>697</v>
      </c>
      <c r="D19" s="1058" t="n">
        <f aca="false">SUM('Prihodi-2017.'!N107)</f>
        <v>87110756</v>
      </c>
    </row>
    <row r="20" customFormat="false" ht="33" hidden="false" customHeight="true" outlineLevel="0" collapsed="false">
      <c r="B20" s="1053"/>
      <c r="C20" s="1071" t="s">
        <v>698</v>
      </c>
      <c r="D20" s="1072" t="n">
        <f aca="false">D21</f>
        <v>455000</v>
      </c>
      <c r="E20" s="1073"/>
      <c r="F20" s="1074"/>
    </row>
    <row r="21" customFormat="false" ht="13.8" hidden="false" customHeight="false" outlineLevel="0" collapsed="false">
      <c r="B21" s="1056" t="s">
        <v>699</v>
      </c>
      <c r="C21" s="1057" t="s">
        <v>692</v>
      </c>
      <c r="D21" s="1058" t="n">
        <f aca="false">'Prihodi-2017.'!N114</f>
        <v>455000</v>
      </c>
    </row>
    <row r="22" customFormat="false" ht="13.8" hidden="false" customHeight="false" outlineLevel="0" collapsed="false">
      <c r="B22" s="1075"/>
      <c r="C22" s="1076"/>
      <c r="D22" s="1063"/>
    </row>
    <row r="23" customFormat="false" ht="13.8" hidden="false" customHeight="false" outlineLevel="0" collapsed="false">
      <c r="B23" s="1077"/>
      <c r="C23" s="1078" t="s">
        <v>700</v>
      </c>
      <c r="D23" s="1055" t="n">
        <f aca="false">D9</f>
        <v>397188295</v>
      </c>
    </row>
    <row r="24" customFormat="false" ht="13.8" hidden="false" customHeight="false" outlineLevel="0" collapsed="false">
      <c r="B24" s="1077"/>
      <c r="C24" s="1078" t="s">
        <v>701</v>
      </c>
      <c r="D24" s="1055" t="n">
        <f aca="false">D14</f>
        <v>208000</v>
      </c>
    </row>
    <row r="25" customFormat="false" ht="13.8" hidden="false" customHeight="false" outlineLevel="0" collapsed="false">
      <c r="B25" s="1077"/>
      <c r="C25" s="1078" t="s">
        <v>702</v>
      </c>
      <c r="D25" s="1055" t="n">
        <f aca="false">D16</f>
        <v>540000</v>
      </c>
    </row>
    <row r="26" customFormat="false" ht="13.8" hidden="false" customHeight="false" outlineLevel="0" collapsed="false">
      <c r="B26" s="1077"/>
      <c r="C26" s="1078" t="s">
        <v>703</v>
      </c>
      <c r="D26" s="1055" t="n">
        <f aca="false">D18</f>
        <v>87110756</v>
      </c>
    </row>
    <row r="27" customFormat="false" ht="13.8" hidden="false" customHeight="false" outlineLevel="0" collapsed="false">
      <c r="B27" s="1075"/>
      <c r="C27" s="1079" t="s">
        <v>122</v>
      </c>
      <c r="D27" s="1080" t="n">
        <f aca="false">'Prihodi-2017.'!N129</f>
        <v>36061000</v>
      </c>
      <c r="E27" s="1081"/>
      <c r="F27" s="1081"/>
      <c r="G27" s="1082"/>
    </row>
    <row r="28" customFormat="false" ht="13.8" hidden="true" customHeight="false" outlineLevel="0" collapsed="false">
      <c r="B28" s="1075"/>
      <c r="C28" s="1079" t="s">
        <v>123</v>
      </c>
      <c r="D28" s="1080" t="n">
        <f aca="false">'Prihodi-2017.'!N130</f>
        <v>0</v>
      </c>
      <c r="E28" s="1081"/>
      <c r="F28" s="1081"/>
      <c r="G28" s="1081"/>
    </row>
    <row r="29" customFormat="false" ht="13.8" hidden="false" customHeight="false" outlineLevel="0" collapsed="false">
      <c r="B29" s="1077"/>
      <c r="C29" s="1079" t="s">
        <v>124</v>
      </c>
      <c r="D29" s="1083" t="n">
        <f aca="false">'Prihodi-2017.'!N131</f>
        <v>455000</v>
      </c>
      <c r="E29" s="1081"/>
      <c r="F29" s="1081"/>
      <c r="G29" s="1081"/>
    </row>
    <row r="30" customFormat="false" ht="13.8" hidden="false" customHeight="false" outlineLevel="0" collapsed="false">
      <c r="B30" s="1077"/>
      <c r="C30" s="1084"/>
      <c r="D30" s="1083"/>
      <c r="E30" s="1081"/>
      <c r="F30" s="1081"/>
      <c r="G30" s="1081"/>
    </row>
    <row r="31" customFormat="false" ht="13.8" hidden="false" customHeight="false" outlineLevel="0" collapsed="false">
      <c r="B31" s="1077"/>
      <c r="C31" s="1078" t="s">
        <v>704</v>
      </c>
      <c r="D31" s="1055" t="n">
        <f aca="false">SUM(D23:D30)</f>
        <v>521563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5" width="8.66"/>
    <col collapsed="false" customWidth="true" hidden="false" outlineLevel="0" max="2" min="2" style="1085" width="11.66"/>
    <col collapsed="false" customWidth="true" hidden="false" outlineLevel="0" max="3" min="3" style="1086" width="48.1"/>
    <col collapsed="false" customWidth="true" hidden="false" outlineLevel="0" max="4" min="4" style="1087" width="14.87"/>
    <col collapsed="false" customWidth="true" hidden="false" outlineLevel="0" max="5" min="5" style="1088" width="10.32"/>
    <col collapsed="false" customWidth="true" hidden="false" outlineLevel="0" max="6" min="6" style="1085" width="14.1"/>
    <col collapsed="false" customWidth="true" hidden="false" outlineLevel="0" max="7" min="7" style="1087" width="13.55"/>
    <col collapsed="false" customWidth="true" hidden="false" outlineLevel="0" max="8" min="8" style="1085" width="17.55"/>
    <col collapsed="false" customWidth="false" hidden="false" outlineLevel="0" max="257" min="9" style="1085" width="9.1"/>
  </cols>
  <sheetData>
    <row r="1" customFormat="false" ht="15" hidden="false" customHeight="true" outlineLevel="0" collapsed="false">
      <c r="A1" s="1089" t="s">
        <v>705</v>
      </c>
      <c r="B1" s="1089"/>
      <c r="C1" s="1089"/>
      <c r="D1" s="1089"/>
      <c r="E1" s="1089"/>
      <c r="F1" s="1089"/>
      <c r="G1" s="1089"/>
      <c r="H1" s="1089"/>
    </row>
    <row r="2" customFormat="false" ht="15" hidden="false" customHeight="true" outlineLevel="0" collapsed="false">
      <c r="A2" s="1090" t="s">
        <v>706</v>
      </c>
      <c r="B2" s="1090"/>
      <c r="C2" s="1090" t="s">
        <v>707</v>
      </c>
      <c r="D2" s="1091" t="s">
        <v>708</v>
      </c>
      <c r="E2" s="1092" t="s">
        <v>709</v>
      </c>
      <c r="F2" s="1090" t="s">
        <v>710</v>
      </c>
      <c r="G2" s="1091" t="s">
        <v>711</v>
      </c>
      <c r="H2" s="1090" t="s">
        <v>712</v>
      </c>
    </row>
    <row r="3" customFormat="false" ht="42" hidden="false" customHeight="true" outlineLevel="0" collapsed="false">
      <c r="A3" s="1090" t="s">
        <v>713</v>
      </c>
      <c r="B3" s="1090" t="s">
        <v>714</v>
      </c>
      <c r="C3" s="1090"/>
      <c r="D3" s="1091"/>
      <c r="E3" s="1092"/>
      <c r="F3" s="1090"/>
      <c r="G3" s="1091"/>
      <c r="H3" s="1090"/>
    </row>
    <row r="4" customFormat="false" ht="13.2" hidden="false" customHeight="false" outlineLevel="0" collapsed="false">
      <c r="A4" s="1093" t="s">
        <v>715</v>
      </c>
      <c r="B4" s="1093" t="s">
        <v>168</v>
      </c>
      <c r="C4" s="1093" t="s">
        <v>176</v>
      </c>
      <c r="D4" s="1094" t="n">
        <v>4</v>
      </c>
      <c r="E4" s="1095"/>
      <c r="F4" s="1096" t="n">
        <v>6</v>
      </c>
      <c r="G4" s="1094" t="n">
        <v>7</v>
      </c>
      <c r="H4" s="1097" t="n">
        <v>8</v>
      </c>
    </row>
    <row r="5" customFormat="false" ht="13.2" hidden="false" customHeight="false" outlineLevel="0" collapsed="false">
      <c r="A5" s="1098" t="s">
        <v>473</v>
      </c>
      <c r="B5" s="1099"/>
      <c r="C5" s="1100" t="s">
        <v>716</v>
      </c>
      <c r="D5" s="1101" t="n">
        <f aca="false">SUM(D6:D16)</f>
        <v>9300000</v>
      </c>
      <c r="E5" s="1102" t="n">
        <f aca="false">D5/397188295</f>
        <v>0.0234145872803225</v>
      </c>
      <c r="F5" s="1101" t="n">
        <f aca="false">SUM(F6:F16)</f>
        <v>0</v>
      </c>
      <c r="G5" s="1101" t="n">
        <f aca="false">D5+F5</f>
        <v>9300000</v>
      </c>
      <c r="H5" s="1103"/>
    </row>
    <row r="6" customFormat="false" ht="13.2" hidden="false" customHeight="false" outlineLevel="0" collapsed="false">
      <c r="A6" s="1097"/>
      <c r="B6" s="1097" t="s">
        <v>475</v>
      </c>
      <c r="C6" s="1104" t="s">
        <v>476</v>
      </c>
      <c r="D6" s="1105" t="n">
        <f aca="false">'Rashodi-2017.'!M409</f>
        <v>7300000</v>
      </c>
      <c r="E6" s="1106" t="n">
        <f aca="false">D6/397188295</f>
        <v>0.0183791921662747</v>
      </c>
      <c r="F6" s="1105" t="n">
        <f aca="false">'Rashodi-2017.'!T409</f>
        <v>0</v>
      </c>
      <c r="G6" s="1105" t="n">
        <f aca="false">D6+F6</f>
        <v>7300000</v>
      </c>
      <c r="H6" s="1107" t="s">
        <v>717</v>
      </c>
    </row>
    <row r="7" customFormat="false" ht="13.2" hidden="false" customHeight="false" outlineLevel="0" collapsed="false">
      <c r="A7" s="1097"/>
      <c r="B7" s="1097" t="s">
        <v>718</v>
      </c>
      <c r="C7" s="1104" t="s">
        <v>719</v>
      </c>
      <c r="D7" s="1105" t="n">
        <f aca="false">'Rashodi-2017.'!M413</f>
        <v>2000000</v>
      </c>
      <c r="E7" s="1106" t="n">
        <f aca="false">D7/397188295</f>
        <v>0.00503539511404786</v>
      </c>
      <c r="F7" s="1108" t="n">
        <f aca="false">'Rashodi-2017.'!T413</f>
        <v>0</v>
      </c>
      <c r="G7" s="1105" t="n">
        <f aca="false">D7+F7</f>
        <v>2000000</v>
      </c>
      <c r="H7" s="1107" t="s">
        <v>717</v>
      </c>
    </row>
    <row r="8" customFormat="false" ht="13.2" hidden="true" customHeight="false" outlineLevel="0" collapsed="false">
      <c r="A8" s="1097"/>
      <c r="B8" s="1097" t="s">
        <v>720</v>
      </c>
      <c r="C8" s="1104" t="str">
        <f aca="false">IFERROR(VLOOKUP(B8,'[1]ПО КОРИСНИЦИМА'!$C$3:$J$11609,5,FALSE()),"")</f>
        <v/>
      </c>
      <c r="D8" s="1109"/>
      <c r="E8" s="1106" t="n">
        <f aca="false">D8/397188295</f>
        <v>0</v>
      </c>
      <c r="F8" s="1110"/>
      <c r="G8" s="1105" t="n">
        <f aca="false">D8+F8</f>
        <v>0</v>
      </c>
      <c r="H8" s="1107"/>
    </row>
    <row r="9" customFormat="false" ht="13.2" hidden="true" customHeight="false" outlineLevel="0" collapsed="false">
      <c r="A9" s="1097"/>
      <c r="B9" s="1097" t="s">
        <v>721</v>
      </c>
      <c r="C9" s="1104" t="str">
        <f aca="false">IFERROR(VLOOKUP(B9,'[1]ПО КОРИСНИЦИМА'!$C$3:$J$11609,5,FALSE()),"")</f>
        <v/>
      </c>
      <c r="D9" s="1109"/>
      <c r="E9" s="1106" t="n">
        <f aca="false">D9/397188295</f>
        <v>0</v>
      </c>
      <c r="F9" s="1110"/>
      <c r="G9" s="1105" t="n">
        <f aca="false">D9+F9</f>
        <v>0</v>
      </c>
      <c r="H9" s="1107"/>
    </row>
    <row r="10" customFormat="false" ht="13.2" hidden="true" customHeight="false" outlineLevel="0" collapsed="false">
      <c r="A10" s="1097"/>
      <c r="B10" s="1097" t="s">
        <v>722</v>
      </c>
      <c r="C10" s="1104" t="str">
        <f aca="false">IFERROR(VLOOKUP(B10,'[1]ПО КОРИСНИЦИМА'!$C$3:$J$11609,5,FALSE()),"")</f>
        <v/>
      </c>
      <c r="D10" s="1109"/>
      <c r="E10" s="1106" t="n">
        <f aca="false">D10/397188295</f>
        <v>0</v>
      </c>
      <c r="F10" s="1110"/>
      <c r="G10" s="1105" t="n">
        <f aca="false">D10+F10</f>
        <v>0</v>
      </c>
      <c r="H10" s="1107"/>
    </row>
    <row r="11" customFormat="false" ht="13.2" hidden="true" customHeight="false" outlineLevel="0" collapsed="false">
      <c r="A11" s="1097"/>
      <c r="B11" s="1097" t="s">
        <v>723</v>
      </c>
      <c r="C11" s="1104" t="str">
        <f aca="false">IFERROR(VLOOKUP(B11,'[1]ПО КОРИСНИЦИМА'!$C$3:$J$11609,5,FALSE()),"")</f>
        <v/>
      </c>
      <c r="D11" s="1109"/>
      <c r="E11" s="1106" t="n">
        <f aca="false">D11/397188295</f>
        <v>0</v>
      </c>
      <c r="F11" s="1110"/>
      <c r="G11" s="1105" t="n">
        <f aca="false">D11+F11</f>
        <v>0</v>
      </c>
      <c r="H11" s="1107"/>
    </row>
    <row r="12" customFormat="false" ht="13.2" hidden="true" customHeight="false" outlineLevel="0" collapsed="false">
      <c r="A12" s="1097"/>
      <c r="B12" s="1097" t="s">
        <v>724</v>
      </c>
      <c r="C12" s="1104" t="str">
        <f aca="false">IFERROR(VLOOKUP(B12,'[1]ПО КОРИСНИЦИМА'!$C$3:$J$11609,5,FALSE()),"")</f>
        <v/>
      </c>
      <c r="D12" s="1109"/>
      <c r="E12" s="1106" t="n">
        <f aca="false">D12/397188295</f>
        <v>0</v>
      </c>
      <c r="F12" s="1110"/>
      <c r="G12" s="1105" t="n">
        <f aca="false">D12+F12</f>
        <v>0</v>
      </c>
      <c r="H12" s="1107"/>
    </row>
    <row r="13" customFormat="false" ht="13.2" hidden="true" customHeight="false" outlineLevel="0" collapsed="false">
      <c r="A13" s="1097"/>
      <c r="B13" s="1097" t="s">
        <v>725</v>
      </c>
      <c r="C13" s="1104" t="str">
        <f aca="false">IFERROR(VLOOKUP(B13,'[1]ПО КОРИСНИЦИМА'!$C$3:$J$11609,5,FALSE()),"")</f>
        <v/>
      </c>
      <c r="D13" s="1109"/>
      <c r="E13" s="1106" t="n">
        <f aca="false">D13/397188295</f>
        <v>0</v>
      </c>
      <c r="F13" s="1110"/>
      <c r="G13" s="1105" t="n">
        <f aca="false">D13+F13</f>
        <v>0</v>
      </c>
      <c r="H13" s="1107"/>
    </row>
    <row r="14" customFormat="false" ht="13.2" hidden="true" customHeight="false" outlineLevel="0" collapsed="false">
      <c r="A14" s="1097"/>
      <c r="B14" s="1097" t="s">
        <v>726</v>
      </c>
      <c r="C14" s="1104" t="str">
        <f aca="false">IFERROR(VLOOKUP(B14,'[1]ПО КОРИСНИЦИМА'!$C$3:$J$11609,5,FALSE()),"")</f>
        <v/>
      </c>
      <c r="D14" s="1109"/>
      <c r="E14" s="1106" t="n">
        <f aca="false">D14/397188295</f>
        <v>0</v>
      </c>
      <c r="F14" s="1110"/>
      <c r="G14" s="1105" t="n">
        <f aca="false">D14+F14</f>
        <v>0</v>
      </c>
      <c r="H14" s="1107"/>
    </row>
    <row r="15" customFormat="false" ht="13.2" hidden="true" customHeight="false" outlineLevel="0" collapsed="false">
      <c r="A15" s="1097"/>
      <c r="B15" s="1097" t="s">
        <v>727</v>
      </c>
      <c r="C15" s="1104" t="str">
        <f aca="false">IFERROR(VLOOKUP(B15,'[1]ПО КОРИСНИЦИМА'!$C$3:$J$11609,5,FALSE()),"")</f>
        <v/>
      </c>
      <c r="D15" s="1109"/>
      <c r="E15" s="1106" t="n">
        <f aca="false">D15/397188295</f>
        <v>0</v>
      </c>
      <c r="F15" s="1110"/>
      <c r="G15" s="1105" t="n">
        <f aca="false">D15+F15</f>
        <v>0</v>
      </c>
      <c r="H15" s="1107"/>
    </row>
    <row r="16" customFormat="false" ht="13.2" hidden="true" customHeight="false" outlineLevel="0" collapsed="false">
      <c r="A16" s="1097"/>
      <c r="B16" s="1097" t="s">
        <v>728</v>
      </c>
      <c r="C16" s="1104" t="str">
        <f aca="false">IFERROR(VLOOKUP(B16,'[1]ПО КОРИСНИЦИМА'!$C$3:$J$11609,5,FALSE()),"")</f>
        <v/>
      </c>
      <c r="D16" s="1109"/>
      <c r="E16" s="1106" t="n">
        <f aca="false">D16/397188295</f>
        <v>0</v>
      </c>
      <c r="F16" s="1110"/>
      <c r="G16" s="1105" t="n">
        <f aca="false">D16+F16</f>
        <v>0</v>
      </c>
      <c r="H16" s="1107"/>
    </row>
    <row r="17" customFormat="false" ht="13.2" hidden="true" customHeight="false" outlineLevel="0" collapsed="false">
      <c r="A17" s="1097"/>
      <c r="B17" s="1097" t="s">
        <v>729</v>
      </c>
      <c r="C17" s="1104" t="str">
        <f aca="false">IFERROR(VLOOKUP(B17,'[1]ПО КОРИСНИЦИМА'!$C$3:$J$11609,5,FALSE()),"")</f>
        <v/>
      </c>
      <c r="D17" s="1109" t="n">
        <f aca="false">SUMIF('[1]ПО КОРИСНИЦИМА'!$G$3:$G$11609,"Свега за пројекат 1101-П10:",'[1]ПО КОРИСНИЦИМА'!$H$3:$H$11609)</f>
        <v>0</v>
      </c>
      <c r="E17" s="1106" t="n">
        <f aca="false">D17/397188295</f>
        <v>0</v>
      </c>
      <c r="F17" s="1110" t="n">
        <f aca="false">SUMIF('[1]ПО КОРИСНИЦИМА'!$G$3:$G$11609,"Свега за пројекат 1101-П10:",'[1]ПО КОРИСНИЦИМА'!$I$3:$I$11609)</f>
        <v>0</v>
      </c>
      <c r="G17" s="1105" t="n">
        <f aca="false">D17+F17</f>
        <v>0</v>
      </c>
      <c r="H17" s="1107"/>
    </row>
    <row r="18" customFormat="false" ht="13.2" hidden="true" customHeight="false" outlineLevel="0" collapsed="false">
      <c r="A18" s="1097"/>
      <c r="B18" s="1097" t="s">
        <v>730</v>
      </c>
      <c r="C18" s="1104" t="str">
        <f aca="false">IFERROR(VLOOKUP(B18,'[1]ПО КОРИСНИЦИМА'!$C$3:$J$11609,5,FALSE()),"")</f>
        <v/>
      </c>
      <c r="D18" s="1109" t="n">
        <f aca="false">SUMIF('[1]ПО КОРИСНИЦИМА'!$G$3:$G$11609,"Свега за пројекат 1101-П11:",'[1]ПО КОРИСНИЦИМА'!$H$3:$H$11609)</f>
        <v>0</v>
      </c>
      <c r="E18" s="1106" t="n">
        <f aca="false">D18/397188295</f>
        <v>0</v>
      </c>
      <c r="F18" s="1110" t="n">
        <f aca="false">SUMIF('[1]ПО КОРИСНИЦИМА'!$G$3:$G$11609,"Свега за пројекат 1101-П11:",'[1]ПО КОРИСНИЦИМА'!$I$3:$I$11609)</f>
        <v>0</v>
      </c>
      <c r="G18" s="1105" t="n">
        <f aca="false">D18+F18</f>
        <v>0</v>
      </c>
      <c r="H18" s="1107"/>
    </row>
    <row r="19" customFormat="false" ht="13.2" hidden="true" customHeight="false" outlineLevel="0" collapsed="false">
      <c r="A19" s="1097"/>
      <c r="B19" s="1097" t="s">
        <v>731</v>
      </c>
      <c r="C19" s="1104" t="str">
        <f aca="false">IFERROR(VLOOKUP(B19,'[1]ПО КОРИСНИЦИМА'!$C$3:$J$11609,5,FALSE()),"")</f>
        <v/>
      </c>
      <c r="D19" s="1109" t="n">
        <f aca="false">SUMIF('[1]ПО КОРИСНИЦИМА'!$G$3:$G$11609,"Свега за пројекат 1101-П12:",'[1]ПО КОРИСНИЦИМА'!$H$3:$H$11609)</f>
        <v>0</v>
      </c>
      <c r="E19" s="1106" t="n">
        <f aca="false">D19/397188295</f>
        <v>0</v>
      </c>
      <c r="F19" s="1110" t="n">
        <f aca="false">SUMIF('[1]ПО КОРИСНИЦИМА'!$G$3:$G$11609,"Свега за пројекат 1101-П12:",'[1]ПО КОРИСНИЦИМА'!$I$3:$I$11609)</f>
        <v>0</v>
      </c>
      <c r="G19" s="1105" t="n">
        <f aca="false">D19+F19</f>
        <v>0</v>
      </c>
      <c r="H19" s="1107"/>
    </row>
    <row r="20" customFormat="false" ht="13.2" hidden="true" customHeight="false" outlineLevel="0" collapsed="false">
      <c r="A20" s="1097"/>
      <c r="B20" s="1097" t="s">
        <v>732</v>
      </c>
      <c r="C20" s="1104" t="str">
        <f aca="false">IFERROR(VLOOKUP(B20,'[1]ПО КОРИСНИЦИМА'!$C$3:$J$11609,5,FALSE()),"")</f>
        <v/>
      </c>
      <c r="D20" s="1109" t="n">
        <f aca="false">SUMIF('[1]ПО КОРИСНИЦИМА'!$G$3:$G$11609,"Свега за пројекат 1101-П13:",'[1]ПО КОРИСНИЦИМА'!$H$3:$H$11609)</f>
        <v>0</v>
      </c>
      <c r="E20" s="1106" t="n">
        <f aca="false">D20/397188295</f>
        <v>0</v>
      </c>
      <c r="F20" s="1110" t="n">
        <f aca="false">SUMIF('[1]ПО КОРИСНИЦИМА'!$G$3:$G$11609,"Свега за пројекат 1101-П13:",'[1]ПО КОРИСНИЦИМА'!$I$3:$I$11609)</f>
        <v>0</v>
      </c>
      <c r="G20" s="1105" t="n">
        <f aca="false">D20+F20</f>
        <v>0</v>
      </c>
      <c r="H20" s="1107"/>
    </row>
    <row r="21" customFormat="false" ht="13.2" hidden="true" customHeight="false" outlineLevel="0" collapsed="false">
      <c r="A21" s="1097"/>
      <c r="B21" s="1097" t="s">
        <v>733</v>
      </c>
      <c r="C21" s="1104" t="str">
        <f aca="false">IFERROR(VLOOKUP(B21,'[1]ПО КОРИСНИЦИМА'!$C$3:$J$11609,5,FALSE()),"")</f>
        <v/>
      </c>
      <c r="D21" s="1109" t="n">
        <f aca="false">SUMIF('[1]ПО КОРИСНИЦИМА'!$G$3:$G$11609,"Свега за пројекат 1101-П14:",'[1]ПО КОРИСНИЦИМА'!$H$3:$H$11609)</f>
        <v>0</v>
      </c>
      <c r="E21" s="1106" t="n">
        <f aca="false">D21/397188295</f>
        <v>0</v>
      </c>
      <c r="F21" s="1110" t="n">
        <f aca="false">SUMIF('[1]ПО КОРИСНИЦИМА'!$G$3:$G$11609,"Свега за пројекат 1101-П14:",'[1]ПО КОРИСНИЦИМА'!$I$3:$I$11609)</f>
        <v>0</v>
      </c>
      <c r="G21" s="1105" t="n">
        <f aca="false">D21+F21</f>
        <v>0</v>
      </c>
      <c r="H21" s="1107"/>
    </row>
    <row r="22" customFormat="false" ht="13.2" hidden="true" customHeight="false" outlineLevel="0" collapsed="false">
      <c r="A22" s="1097"/>
      <c r="B22" s="1097" t="s">
        <v>734</v>
      </c>
      <c r="C22" s="1104" t="str">
        <f aca="false">IFERROR(VLOOKUP(B22,'[1]ПО КОРИСНИЦИМА'!$C$3:$J$11609,5,FALSE()),"")</f>
        <v/>
      </c>
      <c r="D22" s="1109" t="n">
        <f aca="false">SUMIF('[1]ПО КОРИСНИЦИМА'!$G$3:$G$11609,"Свега за пројекат 1101-П15:",'[1]ПО КОРИСНИЦИМА'!$H$3:$H$11609)</f>
        <v>0</v>
      </c>
      <c r="E22" s="1106" t="n">
        <f aca="false">D22/397188295</f>
        <v>0</v>
      </c>
      <c r="F22" s="1110" t="n">
        <f aca="false">SUMIF('[1]ПО КОРИСНИЦИМА'!$G$3:$G$11609,"Свега за пројекат 1101-П15:",'[1]ПО КОРИСНИЦИМА'!$I$3:$I$11609)</f>
        <v>0</v>
      </c>
      <c r="G22" s="1105" t="n">
        <f aca="false">D22+F22</f>
        <v>0</v>
      </c>
      <c r="H22" s="1107"/>
    </row>
    <row r="23" customFormat="false" ht="13.2" hidden="true" customHeight="false" outlineLevel="0" collapsed="false">
      <c r="A23" s="1097"/>
      <c r="B23" s="1097" t="s">
        <v>735</v>
      </c>
      <c r="C23" s="1104" t="str">
        <f aca="false">IFERROR(VLOOKUP(B23,'[1]ПО КОРИСНИЦИМА'!$C$3:$J$11609,5,FALSE()),"")</f>
        <v/>
      </c>
      <c r="D23" s="1109" t="n">
        <f aca="false">SUMIF('[1]ПО КОРИСНИЦИМА'!$G$3:$G$11609,"Свега за пројекат 1101-П16:",'[1]ПО КОРИСНИЦИМА'!$H$3:$H$11609)</f>
        <v>0</v>
      </c>
      <c r="E23" s="1106" t="n">
        <f aca="false">D23/397188295</f>
        <v>0</v>
      </c>
      <c r="F23" s="1110" t="n">
        <f aca="false">SUMIF('[1]ПО КОРИСНИЦИМА'!$G$3:$G$11609,"Свега за пројекат 1101-П16:",'[1]ПО КОРИСНИЦИМА'!$I$3:$I$11609)</f>
        <v>0</v>
      </c>
      <c r="G23" s="1105" t="n">
        <f aca="false">D23+F23</f>
        <v>0</v>
      </c>
      <c r="H23" s="1107"/>
    </row>
    <row r="24" customFormat="false" ht="13.2" hidden="true" customHeight="false" outlineLevel="0" collapsed="false">
      <c r="A24" s="1097"/>
      <c r="B24" s="1097" t="s">
        <v>736</v>
      </c>
      <c r="C24" s="1104" t="str">
        <f aca="false">IFERROR(VLOOKUP(B24,'[1]ПО КОРИСНИЦИМА'!$C$3:$J$11609,5,FALSE()),"")</f>
        <v/>
      </c>
      <c r="D24" s="1109" t="n">
        <f aca="false">SUMIF('[1]ПО КОРИСНИЦИМА'!$G$3:$G$11609,"Свега за пројекат 1101-П17:",'[1]ПО КОРИСНИЦИМА'!$H$3:$H$11609)</f>
        <v>0</v>
      </c>
      <c r="E24" s="1106" t="n">
        <f aca="false">D24/397188295</f>
        <v>0</v>
      </c>
      <c r="F24" s="1110" t="n">
        <f aca="false">SUMIF('[1]ПО КОРИСНИЦИМА'!$G$3:$G$11609,"Свега за пројекат 1101-П17:",'[1]ПО КОРИСНИЦИМА'!$I$3:$I$11609)</f>
        <v>0</v>
      </c>
      <c r="G24" s="1105" t="n">
        <f aca="false">D24+F24</f>
        <v>0</v>
      </c>
      <c r="H24" s="1107"/>
    </row>
    <row r="25" customFormat="false" ht="13.2" hidden="true" customHeight="false" outlineLevel="0" collapsed="false">
      <c r="A25" s="1097"/>
      <c r="B25" s="1097" t="s">
        <v>737</v>
      </c>
      <c r="C25" s="1104" t="str">
        <f aca="false">IFERROR(VLOOKUP(B25,'[1]ПО КОРИСНИЦИМА'!$C$3:$J$11609,5,FALSE()),"")</f>
        <v/>
      </c>
      <c r="D25" s="1109" t="n">
        <f aca="false">SUMIF('[1]ПО КОРИСНИЦИМА'!$G$3:$G$11609,"Свега за пројекат 1101-П18:",'[1]ПО КОРИСНИЦИМА'!$H$3:$H$11609)</f>
        <v>0</v>
      </c>
      <c r="E25" s="1106" t="n">
        <f aca="false">D25/397188295</f>
        <v>0</v>
      </c>
      <c r="F25" s="1110" t="n">
        <f aca="false">SUMIF('[1]ПО КОРИСНИЦИМА'!$G$3:$G$11609,"Свега за пројекат 1101-П18:",'[1]ПО КОРИСНИЦИМА'!$I$3:$I$11609)</f>
        <v>0</v>
      </c>
      <c r="G25" s="1105" t="n">
        <f aca="false">D25+F25</f>
        <v>0</v>
      </c>
      <c r="H25" s="1107"/>
    </row>
    <row r="26" customFormat="false" ht="13.2" hidden="true" customHeight="false" outlineLevel="0" collapsed="false">
      <c r="A26" s="1097"/>
      <c r="B26" s="1097" t="s">
        <v>738</v>
      </c>
      <c r="C26" s="1104" t="str">
        <f aca="false">IFERROR(VLOOKUP(B26,'[1]ПО КОРИСНИЦИМА'!$C$3:$J$11609,5,FALSE()),"")</f>
        <v/>
      </c>
      <c r="D26" s="1109" t="n">
        <f aca="false">SUMIF('[1]ПО КОРИСНИЦИМА'!$G$3:$G$11609,"Свега за пројекат 1101-П19:",'[1]ПО КОРИСНИЦИМА'!$H$3:$H$11609)</f>
        <v>0</v>
      </c>
      <c r="E26" s="1106" t="n">
        <f aca="false">D26/397188295</f>
        <v>0</v>
      </c>
      <c r="F26" s="1110" t="n">
        <f aca="false">SUMIF('[1]ПО КОРИСНИЦИМА'!$G$3:$G$11609,"Свега за пројекат 1101-П19:",'[1]ПО КОРИСНИЦИМА'!$I$3:$I$11609)</f>
        <v>0</v>
      </c>
      <c r="G26" s="1105" t="n">
        <f aca="false">D26+F26</f>
        <v>0</v>
      </c>
      <c r="H26" s="1107"/>
    </row>
    <row r="27" customFormat="false" ht="13.2" hidden="true" customHeight="false" outlineLevel="0" collapsed="false">
      <c r="A27" s="1097"/>
      <c r="B27" s="1097" t="s">
        <v>739</v>
      </c>
      <c r="C27" s="1104" t="str">
        <f aca="false">IFERROR(VLOOKUP(B27,'[1]ПО КОРИСНИЦИМА'!$C$3:$J$11609,5,FALSE()),"")</f>
        <v/>
      </c>
      <c r="D27" s="1109" t="n">
        <f aca="false">SUMIF('[1]ПО КОРИСНИЦИМА'!$G$3:$G$11609,"Свега за пројекат 1101-П20:",'[1]ПО КОРИСНИЦИМА'!$H$3:$H$11609)</f>
        <v>0</v>
      </c>
      <c r="E27" s="1106" t="n">
        <f aca="false">D27/397188295</f>
        <v>0</v>
      </c>
      <c r="F27" s="1110" t="n">
        <f aca="false">SUMIF('[1]ПО КОРИСНИЦИМА'!$G$3:$G$11609,"Свега за пројекат 1101-П20:",'[1]ПО КОРИСНИЦИМА'!$I$3:$I$11609)</f>
        <v>0</v>
      </c>
      <c r="G27" s="1105" t="n">
        <f aca="false">D27+F27</f>
        <v>0</v>
      </c>
      <c r="H27" s="1107"/>
    </row>
    <row r="28" customFormat="false" ht="13.2" hidden="true" customHeight="false" outlineLevel="0" collapsed="false">
      <c r="A28" s="1097"/>
      <c r="B28" s="1097" t="s">
        <v>740</v>
      </c>
      <c r="C28" s="1104" t="str">
        <f aca="false">IFERROR(VLOOKUP(B28,'[1]ПО КОРИСНИЦИМА'!$C$3:$J$11609,5,FALSE()),"")</f>
        <v/>
      </c>
      <c r="D28" s="1109" t="n">
        <f aca="false">SUMIF('[1]ПО КОРИСНИЦИМА'!$G$3:$G$11609,"Свега за пројекат 1101-П21:",'[1]ПО КОРИСНИЦИМА'!$H$3:$H$11609)</f>
        <v>0</v>
      </c>
      <c r="E28" s="1106" t="n">
        <f aca="false">D28/397188295</f>
        <v>0</v>
      </c>
      <c r="F28" s="1110" t="n">
        <f aca="false">SUMIF('[1]ПО КОРИСНИЦИМА'!$G$3:$G$11609,"Свега за пројекат 1101-П21:",'[1]ПО КОРИСНИЦИМА'!$I$3:$I$11609)</f>
        <v>0</v>
      </c>
      <c r="G28" s="1105" t="n">
        <f aca="false">D28+F28</f>
        <v>0</v>
      </c>
      <c r="H28" s="1107"/>
    </row>
    <row r="29" customFormat="false" ht="13.2" hidden="true" customHeight="false" outlineLevel="0" collapsed="false">
      <c r="A29" s="1097"/>
      <c r="B29" s="1097" t="s">
        <v>741</v>
      </c>
      <c r="C29" s="1104" t="str">
        <f aca="false">IFERROR(VLOOKUP(B29,'[1]ПО КОРИСНИЦИМА'!$C$3:$J$11609,5,FALSE()),"")</f>
        <v/>
      </c>
      <c r="D29" s="1109" t="n">
        <f aca="false">SUMIF('[1]ПО КОРИСНИЦИМА'!$G$3:$G$11609,"Свега за пројекат 1101-П22:",'[1]ПО КОРИСНИЦИМА'!$H$3:$H$11609)</f>
        <v>0</v>
      </c>
      <c r="E29" s="1106" t="n">
        <f aca="false">D29/397188295</f>
        <v>0</v>
      </c>
      <c r="F29" s="1110" t="n">
        <f aca="false">SUMIF('[1]ПО КОРИСНИЦИМА'!$G$3:$G$11609,"Свега за пројекат 1101-П22:",'[1]ПО КОРИСНИЦИМА'!$I$3:$I$11609)</f>
        <v>0</v>
      </c>
      <c r="G29" s="1105" t="n">
        <f aca="false">D29+F29</f>
        <v>0</v>
      </c>
      <c r="H29" s="1107"/>
    </row>
    <row r="30" customFormat="false" ht="13.2" hidden="true" customHeight="false" outlineLevel="0" collapsed="false">
      <c r="A30" s="1097"/>
      <c r="B30" s="1097" t="s">
        <v>742</v>
      </c>
      <c r="C30" s="1104" t="str">
        <f aca="false">IFERROR(VLOOKUP(B30,'[1]ПО КОРИСНИЦИМА'!$C$3:$J$11609,5,FALSE()),"")</f>
        <v/>
      </c>
      <c r="D30" s="1109" t="n">
        <f aca="false">SUMIF('[1]ПО КОРИСНИЦИМА'!$G$3:$G$11609,"Свега за пројекат 1101-П23:",'[1]ПО КОРИСНИЦИМА'!$H$3:$H$11609)</f>
        <v>0</v>
      </c>
      <c r="E30" s="1106" t="n">
        <f aca="false">D30/397188295</f>
        <v>0</v>
      </c>
      <c r="F30" s="1110" t="n">
        <f aca="false">SUMIF('[1]ПО КОРИСНИЦИМА'!$G$3:$G$11609,"Свега за пројекат 1101-П23:",'[1]ПО КОРИСНИЦИМА'!$I$3:$I$11609)</f>
        <v>0</v>
      </c>
      <c r="G30" s="1105" t="n">
        <f aca="false">D30+F30</f>
        <v>0</v>
      </c>
      <c r="H30" s="1107"/>
    </row>
    <row r="31" customFormat="false" ht="13.2" hidden="true" customHeight="false" outlineLevel="0" collapsed="false">
      <c r="A31" s="1097"/>
      <c r="B31" s="1097" t="s">
        <v>743</v>
      </c>
      <c r="C31" s="1104" t="str">
        <f aca="false">IFERROR(VLOOKUP(B31,'[1]ПО КОРИСНИЦИМА'!$C$3:$J$11609,5,FALSE()),"")</f>
        <v/>
      </c>
      <c r="D31" s="1109" t="n">
        <f aca="false">SUMIF('[1]ПО КОРИСНИЦИМА'!$G$3:$G$11609,"Свега за пројекат 1101-П24:",'[1]ПО КОРИСНИЦИМА'!$H$3:$H$11609)</f>
        <v>0</v>
      </c>
      <c r="E31" s="1106" t="n">
        <f aca="false">D31/397188295</f>
        <v>0</v>
      </c>
      <c r="F31" s="1110" t="n">
        <f aca="false">SUMIF('[1]ПО КОРИСНИЦИМА'!$G$3:$G$11609,"Свега за пројекат 1101-П24:",'[1]ПО КОРИСНИЦИМА'!$I$3:$I$11609)</f>
        <v>0</v>
      </c>
      <c r="G31" s="1105" t="n">
        <f aca="false">D31+F31</f>
        <v>0</v>
      </c>
      <c r="H31" s="1107"/>
    </row>
    <row r="32" customFormat="false" ht="13.2" hidden="false" customHeight="false" outlineLevel="0" collapsed="false">
      <c r="A32" s="1098" t="s">
        <v>435</v>
      </c>
      <c r="B32" s="1099"/>
      <c r="C32" s="1100" t="s">
        <v>744</v>
      </c>
      <c r="D32" s="1101" t="n">
        <f aca="false">SUM(D33:D44)</f>
        <v>42890000</v>
      </c>
      <c r="E32" s="1102" t="n">
        <f aca="false">D32/397188295</f>
        <v>0.107984048220756</v>
      </c>
      <c r="F32" s="1101" t="n">
        <f aca="false">SUM(F33:F44)</f>
        <v>49050000</v>
      </c>
      <c r="G32" s="1101" t="n">
        <f aca="false">D32+F32</f>
        <v>91940000</v>
      </c>
      <c r="H32" s="1103"/>
    </row>
    <row r="33" customFormat="false" ht="13.2" hidden="false" customHeight="false" outlineLevel="0" collapsed="false">
      <c r="A33" s="1097"/>
      <c r="B33" s="1097" t="s">
        <v>437</v>
      </c>
      <c r="C33" s="1111" t="s">
        <v>438</v>
      </c>
      <c r="D33" s="1105" t="n">
        <f aca="false">'Rashodi-2017.'!M377</f>
        <v>9150000</v>
      </c>
      <c r="E33" s="1106" t="n">
        <f aca="false">D33/397188295</f>
        <v>0.023036932646769</v>
      </c>
      <c r="F33" s="1108" t="n">
        <f aca="false">'Rashodi-2017.'!T377</f>
        <v>0</v>
      </c>
      <c r="G33" s="1105" t="n">
        <f aca="false">D33+F33</f>
        <v>9150000</v>
      </c>
      <c r="H33" s="1107" t="s">
        <v>717</v>
      </c>
    </row>
    <row r="34" customFormat="false" ht="13.2" hidden="true" customHeight="false" outlineLevel="0" collapsed="false">
      <c r="A34" s="1097"/>
      <c r="B34" s="1097" t="s">
        <v>745</v>
      </c>
      <c r="C34" s="1111" t="s">
        <v>746</v>
      </c>
      <c r="D34" s="1105"/>
      <c r="E34" s="1106" t="n">
        <f aca="false">D34/397188295</f>
        <v>0</v>
      </c>
      <c r="F34" s="1108"/>
      <c r="G34" s="1105" t="n">
        <f aca="false">D34+F34</f>
        <v>0</v>
      </c>
      <c r="H34" s="1107"/>
    </row>
    <row r="35" customFormat="false" ht="13.2" hidden="true" customHeight="false" outlineLevel="0" collapsed="false">
      <c r="A35" s="1097"/>
      <c r="B35" s="1097" t="s">
        <v>747</v>
      </c>
      <c r="C35" s="1111" t="s">
        <v>748</v>
      </c>
      <c r="D35" s="1105"/>
      <c r="E35" s="1106" t="n">
        <f aca="false">D35/397188295</f>
        <v>0</v>
      </c>
      <c r="F35" s="1108"/>
      <c r="G35" s="1105" t="n">
        <f aca="false">D35+F35</f>
        <v>0</v>
      </c>
      <c r="H35" s="1107"/>
    </row>
    <row r="36" customFormat="false" ht="13.2" hidden="true" customHeight="false" outlineLevel="0" collapsed="false">
      <c r="A36" s="1097"/>
      <c r="B36" s="1097" t="s">
        <v>749</v>
      </c>
      <c r="C36" s="1111" t="s">
        <v>750</v>
      </c>
      <c r="D36" s="1105"/>
      <c r="E36" s="1106" t="n">
        <f aca="false">D36/397188295</f>
        <v>0</v>
      </c>
      <c r="F36" s="1108"/>
      <c r="G36" s="1105" t="n">
        <f aca="false">D36+F36</f>
        <v>0</v>
      </c>
      <c r="H36" s="1107"/>
    </row>
    <row r="37" customFormat="false" ht="13.2" hidden="true" customHeight="false" outlineLevel="0" collapsed="false">
      <c r="A37" s="1097"/>
      <c r="B37" s="1097" t="s">
        <v>751</v>
      </c>
      <c r="C37" s="1111" t="s">
        <v>752</v>
      </c>
      <c r="D37" s="1105"/>
      <c r="E37" s="1106" t="n">
        <f aca="false">D37/397188295</f>
        <v>0</v>
      </c>
      <c r="F37" s="1108"/>
      <c r="G37" s="1105" t="n">
        <f aca="false">D37+F37</f>
        <v>0</v>
      </c>
      <c r="H37" s="1107"/>
    </row>
    <row r="38" customFormat="false" ht="13.2" hidden="true" customHeight="false" outlineLevel="0" collapsed="false">
      <c r="A38" s="1097"/>
      <c r="B38" s="1097" t="s">
        <v>753</v>
      </c>
      <c r="C38" s="1111" t="s">
        <v>754</v>
      </c>
      <c r="D38" s="1105"/>
      <c r="E38" s="1106" t="n">
        <f aca="false">D38/397188295</f>
        <v>0</v>
      </c>
      <c r="F38" s="1108"/>
      <c r="G38" s="1105" t="n">
        <f aca="false">D38+F38</f>
        <v>0</v>
      </c>
      <c r="H38" s="1107"/>
    </row>
    <row r="39" customFormat="false" ht="13.2" hidden="false" customHeight="false" outlineLevel="0" collapsed="false">
      <c r="A39" s="1097"/>
      <c r="B39" s="1097" t="s">
        <v>441</v>
      </c>
      <c r="C39" s="1111" t="s">
        <v>442</v>
      </c>
      <c r="D39" s="1105" t="n">
        <f aca="false">'Rashodi-2017.'!M381</f>
        <v>7200000</v>
      </c>
      <c r="E39" s="1106" t="n">
        <f aca="false">D39/397188295</f>
        <v>0.0181274224105723</v>
      </c>
      <c r="F39" s="1108" t="n">
        <f aca="false">'Rashodi-2017.'!T381</f>
        <v>0</v>
      </c>
      <c r="G39" s="1105" t="n">
        <f aca="false">D39+F39</f>
        <v>7200000</v>
      </c>
      <c r="H39" s="1107" t="s">
        <v>717</v>
      </c>
    </row>
    <row r="40" customFormat="false" ht="13.2" hidden="false" customHeight="false" outlineLevel="0" collapsed="false">
      <c r="A40" s="1097"/>
      <c r="B40" s="1097" t="s">
        <v>470</v>
      </c>
      <c r="C40" s="1112" t="s">
        <v>471</v>
      </c>
      <c r="D40" s="1113" t="n">
        <f aca="false">'Rashodi-2017.'!M405</f>
        <v>8000000</v>
      </c>
      <c r="E40" s="1114" t="n">
        <f aca="false">D40/397188295</f>
        <v>0.0201415804561914</v>
      </c>
      <c r="F40" s="1108" t="n">
        <f aca="false">'Rashodi-2017.'!T405</f>
        <v>0</v>
      </c>
      <c r="G40" s="1105" t="n">
        <f aca="false">D40+F40</f>
        <v>8000000</v>
      </c>
      <c r="H40" s="1107" t="s">
        <v>755</v>
      </c>
    </row>
    <row r="41" customFormat="false" ht="13.2" hidden="false" customHeight="false" outlineLevel="0" collapsed="false">
      <c r="A41" s="1097"/>
      <c r="B41" s="1097" t="s">
        <v>464</v>
      </c>
      <c r="C41" s="1111" t="s">
        <v>465</v>
      </c>
      <c r="D41" s="1105" t="n">
        <f aca="false">'Rashodi-2017.'!M400</f>
        <v>6250000</v>
      </c>
      <c r="E41" s="1106" t="n">
        <f aca="false">D41/397188295</f>
        <v>0.0157356097313996</v>
      </c>
      <c r="F41" s="1108" t="n">
        <f aca="false">'Rashodi-2017.'!T400</f>
        <v>0</v>
      </c>
      <c r="G41" s="1105" t="n">
        <f aca="false">D41+F41</f>
        <v>6250000</v>
      </c>
      <c r="H41" s="1107" t="s">
        <v>717</v>
      </c>
    </row>
    <row r="42" customFormat="false" ht="13.2" hidden="false" customHeight="false" outlineLevel="0" collapsed="false">
      <c r="A42" s="1097"/>
      <c r="B42" s="1097" t="s">
        <v>453</v>
      </c>
      <c r="C42" s="1112" t="s">
        <v>454</v>
      </c>
      <c r="D42" s="1113" t="n">
        <f aca="false">'Rashodi-2017.'!M391</f>
        <v>9940000</v>
      </c>
      <c r="E42" s="1114" t="n">
        <f aca="false">D42/397188295</f>
        <v>0.0250259137168179</v>
      </c>
      <c r="F42" s="1108" t="n">
        <f aca="false">'Rashodi-2017.'!T391</f>
        <v>49050000</v>
      </c>
      <c r="G42" s="1105" t="n">
        <f aca="false">D42+F42</f>
        <v>58990000</v>
      </c>
      <c r="H42" s="1107" t="s">
        <v>717</v>
      </c>
    </row>
    <row r="43" customFormat="false" ht="13.2" hidden="true" customHeight="false" outlineLevel="0" collapsed="false">
      <c r="A43" s="1097"/>
      <c r="B43" s="1097" t="s">
        <v>756</v>
      </c>
      <c r="C43" s="1111"/>
      <c r="D43" s="1105"/>
      <c r="E43" s="1106" t="n">
        <f aca="false">D43/397188295</f>
        <v>0</v>
      </c>
      <c r="F43" s="1108"/>
      <c r="G43" s="1105" t="n">
        <f aca="false">D43+F43</f>
        <v>0</v>
      </c>
      <c r="H43" s="1107"/>
    </row>
    <row r="44" customFormat="false" ht="13.2" hidden="false" customHeight="false" outlineLevel="0" collapsed="false">
      <c r="A44" s="1097"/>
      <c r="B44" s="1097" t="s">
        <v>458</v>
      </c>
      <c r="C44" s="1111" t="s">
        <v>459</v>
      </c>
      <c r="D44" s="1105" t="n">
        <f aca="false">'Rashodi-2017.'!M395</f>
        <v>2350000</v>
      </c>
      <c r="E44" s="1106" t="n">
        <f aca="false">D44/397188295</f>
        <v>0.00591658925900624</v>
      </c>
      <c r="F44" s="1108" t="n">
        <f aca="false">'Rashodi-2017.'!T395</f>
        <v>0</v>
      </c>
      <c r="G44" s="1105" t="n">
        <f aca="false">D44+F44</f>
        <v>2350000</v>
      </c>
      <c r="H44" s="1107" t="s">
        <v>717</v>
      </c>
    </row>
    <row r="45" customFormat="false" ht="13.2" hidden="true" customHeight="false" outlineLevel="0" collapsed="false">
      <c r="A45" s="1097"/>
      <c r="B45" s="1097" t="s">
        <v>757</v>
      </c>
      <c r="C45" s="1111" t="s">
        <v>758</v>
      </c>
      <c r="D45" s="1105"/>
      <c r="E45" s="1106" t="n">
        <f aca="false">D45/397188295</f>
        <v>0</v>
      </c>
      <c r="F45" s="1108"/>
      <c r="G45" s="1105" t="n">
        <f aca="false">D45+F45</f>
        <v>0</v>
      </c>
      <c r="H45" s="1107"/>
    </row>
    <row r="46" customFormat="false" ht="13.2" hidden="true" customHeight="false" outlineLevel="0" collapsed="false">
      <c r="A46" s="1097"/>
      <c r="B46" s="1097"/>
      <c r="C46" s="1111"/>
      <c r="D46" s="1105"/>
      <c r="E46" s="1106" t="n">
        <f aca="false">D46/397188295</f>
        <v>0</v>
      </c>
      <c r="F46" s="1108"/>
      <c r="G46" s="1105" t="n">
        <f aca="false">D46+F46</f>
        <v>0</v>
      </c>
      <c r="H46" s="1107" t="s">
        <v>717</v>
      </c>
    </row>
    <row r="47" customFormat="false" ht="13.2" hidden="true" customHeight="false" outlineLevel="0" collapsed="false">
      <c r="A47" s="1097"/>
      <c r="B47" s="1097"/>
      <c r="C47" s="1111"/>
      <c r="D47" s="1105"/>
      <c r="E47" s="1106" t="n">
        <f aca="false">D47/397188295</f>
        <v>0</v>
      </c>
      <c r="F47" s="1108"/>
      <c r="G47" s="1105" t="n">
        <f aca="false">D47+F47</f>
        <v>0</v>
      </c>
      <c r="H47" s="1107" t="s">
        <v>717</v>
      </c>
    </row>
    <row r="48" customFormat="false" ht="13.2" hidden="true" customHeight="false" outlineLevel="0" collapsed="false">
      <c r="A48" s="1097"/>
      <c r="B48" s="1097"/>
      <c r="C48" s="1111"/>
      <c r="D48" s="1105"/>
      <c r="E48" s="1106" t="n">
        <f aca="false">D48/397188295</f>
        <v>0</v>
      </c>
      <c r="F48" s="1108"/>
      <c r="G48" s="1105" t="n">
        <f aca="false">D48+F48</f>
        <v>0</v>
      </c>
      <c r="H48" s="1107" t="s">
        <v>717</v>
      </c>
    </row>
    <row r="49" customFormat="false" ht="13.2" hidden="true" customHeight="false" outlineLevel="0" collapsed="false">
      <c r="A49" s="1097"/>
      <c r="B49" s="1097"/>
      <c r="C49" s="1115"/>
      <c r="D49" s="1109"/>
      <c r="E49" s="1106" t="n">
        <f aca="false">D49/397188295</f>
        <v>0</v>
      </c>
      <c r="F49" s="1110"/>
      <c r="G49" s="1105" t="n">
        <f aca="false">D49+F49</f>
        <v>0</v>
      </c>
      <c r="H49" s="1107" t="s">
        <v>717</v>
      </c>
    </row>
    <row r="50" customFormat="false" ht="13.2" hidden="true" customHeight="false" outlineLevel="0" collapsed="false">
      <c r="A50" s="1097"/>
      <c r="B50" s="1097" t="s">
        <v>759</v>
      </c>
      <c r="C50" s="1104" t="str">
        <f aca="false">IFERROR(VLOOKUP(B50,'[1]ПО КОРИСНИЦИМА'!$C$3:$J$11609,5,FALSE()),"")</f>
        <v/>
      </c>
      <c r="D50" s="1109"/>
      <c r="E50" s="1106" t="n">
        <f aca="false">D50/397188295</f>
        <v>0</v>
      </c>
      <c r="F50" s="1110"/>
      <c r="G50" s="1105" t="n">
        <f aca="false">D50+F50</f>
        <v>0</v>
      </c>
      <c r="H50" s="1107"/>
    </row>
    <row r="51" customFormat="false" ht="13.2" hidden="true" customHeight="false" outlineLevel="0" collapsed="false">
      <c r="A51" s="1097"/>
      <c r="B51" s="1097" t="s">
        <v>760</v>
      </c>
      <c r="C51" s="1104" t="str">
        <f aca="false">IFERROR(VLOOKUP(B51,'[1]ПО КОРИСНИЦИМА'!$C$3:$J$11609,5,FALSE()),"")</f>
        <v/>
      </c>
      <c r="D51" s="1109"/>
      <c r="E51" s="1106" t="n">
        <f aca="false">D51/397188295</f>
        <v>0</v>
      </c>
      <c r="F51" s="1110"/>
      <c r="G51" s="1105" t="n">
        <f aca="false">D51+F51</f>
        <v>0</v>
      </c>
      <c r="H51" s="1107"/>
    </row>
    <row r="52" customFormat="false" ht="13.2" hidden="true" customHeight="false" outlineLevel="0" collapsed="false">
      <c r="A52" s="1097"/>
      <c r="B52" s="1097" t="s">
        <v>761</v>
      </c>
      <c r="C52" s="1104" t="str">
        <f aca="false">IFERROR(VLOOKUP(B52,'[1]ПО КОРИСНИЦИМА'!$C$3:$J$11609,5,FALSE()),"")</f>
        <v/>
      </c>
      <c r="D52" s="1109"/>
      <c r="E52" s="1106" t="n">
        <f aca="false">D52/397188295</f>
        <v>0</v>
      </c>
      <c r="F52" s="1110"/>
      <c r="G52" s="1105" t="n">
        <f aca="false">D52+F52</f>
        <v>0</v>
      </c>
      <c r="H52" s="1107"/>
    </row>
    <row r="53" customFormat="false" ht="13.2" hidden="true" customHeight="false" outlineLevel="0" collapsed="false">
      <c r="A53" s="1097"/>
      <c r="B53" s="1097" t="s">
        <v>762</v>
      </c>
      <c r="C53" s="1104" t="str">
        <f aca="false">IFERROR(VLOOKUP(B53,'[1]ПО КОРИСНИЦИМА'!$C$3:$J$11609,5,FALSE()),"")</f>
        <v/>
      </c>
      <c r="D53" s="1109"/>
      <c r="E53" s="1106" t="n">
        <f aca="false">D53/397188295</f>
        <v>0</v>
      </c>
      <c r="F53" s="1110"/>
      <c r="G53" s="1105" t="n">
        <f aca="false">D53+F53</f>
        <v>0</v>
      </c>
      <c r="H53" s="1107"/>
    </row>
    <row r="54" customFormat="false" ht="13.2" hidden="true" customHeight="false" outlineLevel="0" collapsed="false">
      <c r="A54" s="1097"/>
      <c r="B54" s="1097" t="s">
        <v>763</v>
      </c>
      <c r="C54" s="1104" t="str">
        <f aca="false">IFERROR(VLOOKUP(B54,'[1]ПО КОРИСНИЦИМА'!$C$3:$J$11609,5,FALSE()),"")</f>
        <v/>
      </c>
      <c r="D54" s="1109"/>
      <c r="E54" s="1106" t="n">
        <f aca="false">D54/397188295</f>
        <v>0</v>
      </c>
      <c r="F54" s="1110"/>
      <c r="G54" s="1105" t="n">
        <f aca="false">D54+F54</f>
        <v>0</v>
      </c>
      <c r="H54" s="1107"/>
    </row>
    <row r="55" customFormat="false" ht="13.2" hidden="true" customHeight="false" outlineLevel="0" collapsed="false">
      <c r="A55" s="1097"/>
      <c r="B55" s="1097" t="s">
        <v>764</v>
      </c>
      <c r="C55" s="1104" t="str">
        <f aca="false">IFERROR(VLOOKUP(B55,'[1]ПО КОРИСНИЦИМА'!$C$3:$J$11609,5,FALSE()),"")</f>
        <v/>
      </c>
      <c r="D55" s="1109"/>
      <c r="E55" s="1106" t="n">
        <f aca="false">D55/397188295</f>
        <v>0</v>
      </c>
      <c r="F55" s="1110"/>
      <c r="G55" s="1105" t="n">
        <f aca="false">D55+F55</f>
        <v>0</v>
      </c>
      <c r="H55" s="1107"/>
    </row>
    <row r="56" customFormat="false" ht="13.2" hidden="true" customHeight="false" outlineLevel="0" collapsed="false">
      <c r="A56" s="1097"/>
      <c r="B56" s="1097" t="s">
        <v>765</v>
      </c>
      <c r="C56" s="1104" t="str">
        <f aca="false">IFERROR(VLOOKUP(B56,'[1]ПО КОРИСНИЦИМА'!$C$3:$J$11609,5,FALSE()),"")</f>
        <v/>
      </c>
      <c r="D56" s="1109"/>
      <c r="E56" s="1106" t="n">
        <f aca="false">D56/397188295</f>
        <v>0</v>
      </c>
      <c r="F56" s="1110"/>
      <c r="G56" s="1105" t="n">
        <f aca="false">D56+F56</f>
        <v>0</v>
      </c>
      <c r="H56" s="1107"/>
    </row>
    <row r="57" customFormat="false" ht="13.2" hidden="true" customHeight="false" outlineLevel="0" collapsed="false">
      <c r="A57" s="1097"/>
      <c r="B57" s="1097" t="s">
        <v>766</v>
      </c>
      <c r="C57" s="1104" t="str">
        <f aca="false">IFERROR(VLOOKUP(B57,'[1]ПО КОРИСНИЦИМА'!$C$3:$J$11609,5,FALSE()),"")</f>
        <v/>
      </c>
      <c r="D57" s="1109"/>
      <c r="E57" s="1106" t="n">
        <f aca="false">D57/397188295</f>
        <v>0</v>
      </c>
      <c r="F57" s="1110"/>
      <c r="G57" s="1105" t="n">
        <f aca="false">D57+F57</f>
        <v>0</v>
      </c>
      <c r="H57" s="1107"/>
    </row>
    <row r="58" customFormat="false" ht="13.2" hidden="true" customHeight="false" outlineLevel="0" collapsed="false">
      <c r="A58" s="1097"/>
      <c r="B58" s="1097" t="s">
        <v>767</v>
      </c>
      <c r="C58" s="1104" t="str">
        <f aca="false">IFERROR(VLOOKUP(B58,'[1]ПО КОРИСНИЦИМА'!$C$3:$J$11609,5,FALSE()),"")</f>
        <v/>
      </c>
      <c r="D58" s="1109"/>
      <c r="E58" s="1106" t="n">
        <f aca="false">D58/397188295</f>
        <v>0</v>
      </c>
      <c r="F58" s="1110"/>
      <c r="G58" s="1105" t="n">
        <f aca="false">D58+F58</f>
        <v>0</v>
      </c>
      <c r="H58" s="1107"/>
    </row>
    <row r="59" customFormat="false" ht="13.2" hidden="true" customHeight="false" outlineLevel="0" collapsed="false">
      <c r="A59" s="1097"/>
      <c r="B59" s="1097" t="s">
        <v>768</v>
      </c>
      <c r="C59" s="1104" t="str">
        <f aca="false">IFERROR(VLOOKUP(B59,'[1]ПО КОРИСНИЦИМА'!$C$3:$J$11609,5,FALSE()),"")</f>
        <v/>
      </c>
      <c r="D59" s="1109"/>
      <c r="E59" s="1106" t="n">
        <f aca="false">D59/397188295</f>
        <v>0</v>
      </c>
      <c r="F59" s="1110"/>
      <c r="G59" s="1105" t="n">
        <f aca="false">D59+F59</f>
        <v>0</v>
      </c>
      <c r="H59" s="1107"/>
    </row>
    <row r="60" customFormat="false" ht="13.2" hidden="true" customHeight="false" outlineLevel="0" collapsed="false">
      <c r="A60" s="1097"/>
      <c r="B60" s="1097" t="s">
        <v>769</v>
      </c>
      <c r="C60" s="1104" t="str">
        <f aca="false">IFERROR(VLOOKUP(B60,'[1]ПО КОРИСНИЦИМА'!$C$3:$J$11609,5,FALSE()),"")</f>
        <v/>
      </c>
      <c r="D60" s="1109" t="n">
        <f aca="false">SUMIF('[1]ПО КОРИСНИЦИМА'!$G$3:$G$11609,"Свега за пројекат 0601-П12:",'[1]ПО КОРИСНИЦИМА'!$H$3:$H$11609)</f>
        <v>0</v>
      </c>
      <c r="E60" s="1106" t="n">
        <f aca="false">D60/397188295</f>
        <v>0</v>
      </c>
      <c r="F60" s="1110" t="n">
        <f aca="false">SUMIF('[1]ПО КОРИСНИЦИМА'!$G$3:$G$11609,"Свега за пројекат 0601-П12:",'[1]ПО КОРИСНИЦИМА'!$I$3:$I$11609)</f>
        <v>0</v>
      </c>
      <c r="G60" s="1105" t="n">
        <f aca="false">D60+F60</f>
        <v>0</v>
      </c>
      <c r="H60" s="1107"/>
    </row>
    <row r="61" customFormat="false" ht="13.2" hidden="true" customHeight="false" outlineLevel="0" collapsed="false">
      <c r="A61" s="1097"/>
      <c r="B61" s="1097" t="s">
        <v>770</v>
      </c>
      <c r="C61" s="1104" t="str">
        <f aca="false">IFERROR(VLOOKUP(B61,'[1]ПО КОРИСНИЦИМА'!$C$3:$J$11609,5,FALSE()),"")</f>
        <v/>
      </c>
      <c r="D61" s="1109" t="n">
        <f aca="false">SUMIF('[1]ПО КОРИСНИЦИМА'!$G$3:$G$11609,"Свега за пројекат 0601-П13:",'[1]ПО КОРИСНИЦИМА'!$H$3:$H$11609)</f>
        <v>0</v>
      </c>
      <c r="E61" s="1106" t="n">
        <f aca="false">D61/397188295</f>
        <v>0</v>
      </c>
      <c r="F61" s="1110" t="n">
        <f aca="false">SUMIF('[1]ПО КОРИСНИЦИМА'!$G$3:$G$11609,"Свега за пројекат 0601-П13:",'[1]ПО КОРИСНИЦИМА'!$I$3:$I$11609)</f>
        <v>0</v>
      </c>
      <c r="G61" s="1105" t="n">
        <f aca="false">D61+F61</f>
        <v>0</v>
      </c>
      <c r="H61" s="1107"/>
    </row>
    <row r="62" customFormat="false" ht="13.2" hidden="true" customHeight="false" outlineLevel="0" collapsed="false">
      <c r="A62" s="1097"/>
      <c r="B62" s="1097" t="s">
        <v>771</v>
      </c>
      <c r="C62" s="1104" t="str">
        <f aca="false">IFERROR(VLOOKUP(B62,'[1]ПО КОРИСНИЦИМА'!$C$3:$J$11609,5,FALSE()),"")</f>
        <v/>
      </c>
      <c r="D62" s="1109" t="n">
        <f aca="false">SUMIF('[1]ПО КОРИСНИЦИМА'!$G$3:$G$11609,"Свега за пројекат 0601-П14:",'[1]ПО КОРИСНИЦИМА'!$H$3:$H$11609)</f>
        <v>0</v>
      </c>
      <c r="E62" s="1106" t="n">
        <f aca="false">D62/397188295</f>
        <v>0</v>
      </c>
      <c r="F62" s="1110" t="n">
        <f aca="false">SUMIF('[1]ПО КОРИСНИЦИМА'!$G$3:$G$11609,"Свега за пројекат 0601-П14:",'[1]ПО КОРИСНИЦИМА'!$I$3:$I$11609)</f>
        <v>0</v>
      </c>
      <c r="G62" s="1105" t="n">
        <f aca="false">D62+F62</f>
        <v>0</v>
      </c>
      <c r="H62" s="1107"/>
    </row>
    <row r="63" customFormat="false" ht="13.2" hidden="true" customHeight="false" outlineLevel="0" collapsed="false">
      <c r="A63" s="1097"/>
      <c r="B63" s="1097" t="s">
        <v>772</v>
      </c>
      <c r="C63" s="1104" t="str">
        <f aca="false">IFERROR(VLOOKUP(B63,'[1]ПО КОРИСНИЦИМА'!$C$3:$J$11609,5,FALSE()),"")</f>
        <v/>
      </c>
      <c r="D63" s="1109" t="n">
        <f aca="false">SUMIF('[1]ПО КОРИСНИЦИМА'!$G$3:$G$11609,"Свега за пројекат 0601-П15:",'[1]ПО КОРИСНИЦИМА'!$H$3:$H$11609)</f>
        <v>0</v>
      </c>
      <c r="E63" s="1106" t="n">
        <f aca="false">D63/397188295</f>
        <v>0</v>
      </c>
      <c r="F63" s="1110" t="n">
        <f aca="false">SUMIF('[1]ПО КОРИСНИЦИМА'!$G$3:$G$11609,"Свега за пројекат 0601-П15:",'[1]ПО КОРИСНИЦИМА'!$I$3:$I$11609)</f>
        <v>0</v>
      </c>
      <c r="G63" s="1105" t="n">
        <f aca="false">D63+F63</f>
        <v>0</v>
      </c>
      <c r="H63" s="1107"/>
    </row>
    <row r="64" customFormat="false" ht="13.2" hidden="true" customHeight="false" outlineLevel="0" collapsed="false">
      <c r="A64" s="1097"/>
      <c r="B64" s="1097" t="s">
        <v>773</v>
      </c>
      <c r="C64" s="1104" t="str">
        <f aca="false">IFERROR(VLOOKUP(B64,'[1]ПО КОРИСНИЦИМА'!$C$3:$J$11609,5,FALSE()),"")</f>
        <v/>
      </c>
      <c r="D64" s="1109" t="n">
        <f aca="false">SUMIF('[1]ПО КОРИСНИЦИМА'!$G$3:$G$11609,"Свега за пројекат 0601-П16:",'[1]ПО КОРИСНИЦИМА'!$H$3:$H$11609)</f>
        <v>0</v>
      </c>
      <c r="E64" s="1106" t="n">
        <f aca="false">D64/397188295</f>
        <v>0</v>
      </c>
      <c r="F64" s="1110" t="n">
        <f aca="false">SUMIF('[1]ПО КОРИСНИЦИМА'!$G$3:$G$11609,"Свега за пројекат 0601-П16:",'[1]ПО КОРИСНИЦИМА'!$I$3:$I$11609)</f>
        <v>0</v>
      </c>
      <c r="G64" s="1105" t="n">
        <f aca="false">D64+F64</f>
        <v>0</v>
      </c>
      <c r="H64" s="1107"/>
    </row>
    <row r="65" customFormat="false" ht="13.2" hidden="true" customHeight="false" outlineLevel="0" collapsed="false">
      <c r="A65" s="1097"/>
      <c r="B65" s="1097" t="s">
        <v>774</v>
      </c>
      <c r="C65" s="1104" t="str">
        <f aca="false">IFERROR(VLOOKUP(B65,'[1]ПО КОРИСНИЦИМА'!$C$3:$J$11609,5,FALSE()),"")</f>
        <v/>
      </c>
      <c r="D65" s="1109" t="n">
        <f aca="false">SUMIF('[1]ПО КОРИСНИЦИМА'!$G$3:$G$11609,"Свега за пројекат 0601-П17:",'[1]ПО КОРИСНИЦИМА'!$H$3:$H$11609)</f>
        <v>0</v>
      </c>
      <c r="E65" s="1106" t="n">
        <f aca="false">D65/397188295</f>
        <v>0</v>
      </c>
      <c r="F65" s="1110" t="n">
        <f aca="false">SUMIF('[1]ПО КОРИСНИЦИМА'!$G$3:$G$11609,"Свега за пројекат 0601-П17:",'[1]ПО КОРИСНИЦИМА'!$I$3:$I$11609)</f>
        <v>0</v>
      </c>
      <c r="G65" s="1105" t="n">
        <f aca="false">D65+F65</f>
        <v>0</v>
      </c>
      <c r="H65" s="1107"/>
    </row>
    <row r="66" customFormat="false" ht="13.2" hidden="true" customHeight="false" outlineLevel="0" collapsed="false">
      <c r="A66" s="1097"/>
      <c r="B66" s="1097" t="s">
        <v>775</v>
      </c>
      <c r="C66" s="1104" t="str">
        <f aca="false">IFERROR(VLOOKUP(B66,'[1]ПО КОРИСНИЦИМА'!$C$3:$J$11609,5,FALSE()),"")</f>
        <v/>
      </c>
      <c r="D66" s="1109" t="n">
        <f aca="false">SUMIF('[1]ПО КОРИСНИЦИМА'!$G$3:$G$11609,"Свега за пројекат 0601-П18:",'[1]ПО КОРИСНИЦИМА'!$H$3:$H$11609)</f>
        <v>0</v>
      </c>
      <c r="E66" s="1106" t="n">
        <f aca="false">D66/397188295</f>
        <v>0</v>
      </c>
      <c r="F66" s="1110" t="n">
        <f aca="false">SUMIF('[1]ПО КОРИСНИЦИМА'!$G$3:$G$11609,"Свега за пројекат 0601-П18:",'[1]ПО КОРИСНИЦИМА'!$I$3:$I$11609)</f>
        <v>0</v>
      </c>
      <c r="G66" s="1105" t="n">
        <f aca="false">D66+F66</f>
        <v>0</v>
      </c>
      <c r="H66" s="1107"/>
    </row>
    <row r="67" customFormat="false" ht="13.2" hidden="true" customHeight="false" outlineLevel="0" collapsed="false">
      <c r="A67" s="1097"/>
      <c r="B67" s="1097" t="s">
        <v>776</v>
      </c>
      <c r="C67" s="1104" t="str">
        <f aca="false">IFERROR(VLOOKUP(B67,'[1]ПО КОРИСНИЦИМА'!$C$3:$J$11609,5,FALSE()),"")</f>
        <v/>
      </c>
      <c r="D67" s="1109" t="n">
        <f aca="false">SUMIF('[1]ПО КОРИСНИЦИМА'!$G$3:$G$11609,"Свега за пројекат 0601-П19:",'[1]ПО КОРИСНИЦИМА'!$H$3:$H$11609)</f>
        <v>0</v>
      </c>
      <c r="E67" s="1106" t="n">
        <f aca="false">D67/397188295</f>
        <v>0</v>
      </c>
      <c r="F67" s="1110" t="n">
        <f aca="false">SUMIF('[1]ПО КОРИСНИЦИМА'!$G$3:$G$11609,"Свега за пројекат 0601-П19:",'[1]ПО КОРИСНИЦИМА'!$I$3:$I$11609)</f>
        <v>0</v>
      </c>
      <c r="G67" s="1105" t="n">
        <f aca="false">D67+F67</f>
        <v>0</v>
      </c>
      <c r="H67" s="1107"/>
    </row>
    <row r="68" customFormat="false" ht="13.2" hidden="true" customHeight="false" outlineLevel="0" collapsed="false">
      <c r="A68" s="1097"/>
      <c r="B68" s="1097" t="s">
        <v>777</v>
      </c>
      <c r="C68" s="1104" t="str">
        <f aca="false">IFERROR(VLOOKUP(B68,'[1]ПО КОРИСНИЦИМА'!$C$3:$J$11609,5,FALSE()),"")</f>
        <v/>
      </c>
      <c r="D68" s="1109" t="n">
        <f aca="false">SUMIF('[1]ПО КОРИСНИЦИМА'!$G$3:$G$11609,"Свега за пројекат 0601-П20:",'[1]ПО КОРИСНИЦИМА'!$H$3:$H$11609)</f>
        <v>0</v>
      </c>
      <c r="E68" s="1106" t="n">
        <f aca="false">D68/397188295</f>
        <v>0</v>
      </c>
      <c r="F68" s="1110" t="n">
        <f aca="false">SUMIF('[1]ПО КОРИСНИЦИМА'!$G$3:$G$11609,"Свега за пројекат 0601-П20:",'[1]ПО КОРИСНИЦИМА'!$I$3:$I$11609)</f>
        <v>0</v>
      </c>
      <c r="G68" s="1105" t="n">
        <f aca="false">D68+F68</f>
        <v>0</v>
      </c>
      <c r="H68" s="1107"/>
    </row>
    <row r="69" customFormat="false" ht="13.2" hidden="true" customHeight="false" outlineLevel="0" collapsed="false">
      <c r="A69" s="1097"/>
      <c r="B69" s="1097" t="s">
        <v>778</v>
      </c>
      <c r="C69" s="1104" t="str">
        <f aca="false">IFERROR(VLOOKUP(B69,'[1]ПО КОРИСНИЦИМА'!$C$3:$J$11609,5,FALSE()),"")</f>
        <v/>
      </c>
      <c r="D69" s="1109" t="n">
        <f aca="false">SUMIF('[1]ПО КОРИСНИЦИМА'!$G$3:$G$11609,"Свега за пројекат 0601-П21:",'[1]ПО КОРИСНИЦИМА'!$H$3:$H$11609)</f>
        <v>0</v>
      </c>
      <c r="E69" s="1106" t="n">
        <f aca="false">D69/397188295</f>
        <v>0</v>
      </c>
      <c r="F69" s="1110" t="n">
        <f aca="false">SUMIF('[1]ПО КОРИСНИЦИМА'!$G$3:$G$11609,"Свега за пројекат 0601-П21:",'[1]ПО КОРИСНИЦИМА'!$I$3:$I$11609)</f>
        <v>0</v>
      </c>
      <c r="G69" s="1105" t="n">
        <f aca="false">D69+F69</f>
        <v>0</v>
      </c>
      <c r="H69" s="1107"/>
    </row>
    <row r="70" customFormat="false" ht="13.2" hidden="true" customHeight="false" outlineLevel="0" collapsed="false">
      <c r="A70" s="1097"/>
      <c r="B70" s="1097" t="s">
        <v>779</v>
      </c>
      <c r="C70" s="1104" t="str">
        <f aca="false">IFERROR(VLOOKUP(B70,'[1]ПО КОРИСНИЦИМА'!$C$3:$J$11609,5,FALSE()),"")</f>
        <v/>
      </c>
      <c r="D70" s="1109" t="n">
        <f aca="false">SUMIF('[1]ПО КОРИСНИЦИМА'!$G$3:$G$11609,"Свега за пројекат 0601-П22:",'[1]ПО КОРИСНИЦИМА'!$H$3:$H$11609)</f>
        <v>0</v>
      </c>
      <c r="E70" s="1106" t="n">
        <f aca="false">D70/397188295</f>
        <v>0</v>
      </c>
      <c r="F70" s="1110" t="n">
        <f aca="false">SUMIF('[1]ПО КОРИСНИЦИМА'!$G$3:$G$11609,"Свега за пројекат 0601-П22:",'[1]ПО КОРИСНИЦИМА'!$I$3:$I$11609)</f>
        <v>0</v>
      </c>
      <c r="G70" s="1105" t="n">
        <f aca="false">D70+F70</f>
        <v>0</v>
      </c>
      <c r="H70" s="1107"/>
    </row>
    <row r="71" customFormat="false" ht="13.2" hidden="true" customHeight="false" outlineLevel="0" collapsed="false">
      <c r="A71" s="1097"/>
      <c r="B71" s="1097" t="s">
        <v>780</v>
      </c>
      <c r="C71" s="1104" t="str">
        <f aca="false">IFERROR(VLOOKUP(B71,'[1]ПО КОРИСНИЦИМА'!$C$3:$J$11609,5,FALSE()),"")</f>
        <v/>
      </c>
      <c r="D71" s="1109" t="n">
        <f aca="false">SUMIF('[1]ПО КОРИСНИЦИМА'!$G$3:$G$11609,"Свега за пројекат 0601-П23:",'[1]ПО КОРИСНИЦИМА'!$H$3:$H$11609)</f>
        <v>0</v>
      </c>
      <c r="E71" s="1106" t="n">
        <f aca="false">D71/397188295</f>
        <v>0</v>
      </c>
      <c r="F71" s="1110" t="n">
        <f aca="false">SUMIF('[1]ПО КОРИСНИЦИМА'!$G$3:$G$11609,"Свега за пројекат 0601-П23:",'[1]ПО КОРИСНИЦИМА'!$I$3:$I$11609)</f>
        <v>0</v>
      </c>
      <c r="G71" s="1105" t="n">
        <f aca="false">D71+F71</f>
        <v>0</v>
      </c>
      <c r="H71" s="1107"/>
    </row>
    <row r="72" customFormat="false" ht="13.2" hidden="true" customHeight="false" outlineLevel="0" collapsed="false">
      <c r="A72" s="1097"/>
      <c r="B72" s="1097" t="s">
        <v>781</v>
      </c>
      <c r="C72" s="1104" t="str">
        <f aca="false">IFERROR(VLOOKUP(B72,'[1]ПО КОРИСНИЦИМА'!$C$3:$J$11609,5,FALSE()),"")</f>
        <v/>
      </c>
      <c r="D72" s="1109" t="n">
        <f aca="false">SUMIF('[1]ПО КОРИСНИЦИМА'!$G$3:$G$11609,"Свега за пројекат 0601-П24:",'[1]ПО КОРИСНИЦИМА'!$H$3:$H$11609)</f>
        <v>0</v>
      </c>
      <c r="E72" s="1106" t="n">
        <f aca="false">D72/397188295</f>
        <v>0</v>
      </c>
      <c r="F72" s="1110" t="n">
        <f aca="false">SUMIF('[1]ПО КОРИСНИЦИМА'!$G$3:$G$11609,"Свега за пројекат 0601-П24:",'[1]ПО КОРИСНИЦИМА'!$I$3:$I$11609)</f>
        <v>0</v>
      </c>
      <c r="G72" s="1105" t="n">
        <f aca="false">D72+F72</f>
        <v>0</v>
      </c>
      <c r="H72" s="1107"/>
    </row>
    <row r="73" customFormat="false" ht="13.2" hidden="true" customHeight="false" outlineLevel="0" collapsed="false">
      <c r="A73" s="1097"/>
      <c r="B73" s="1097" t="s">
        <v>782</v>
      </c>
      <c r="C73" s="1104" t="str">
        <f aca="false">IFERROR(VLOOKUP(B73,'[1]ПО КОРИСНИЦИМА'!$C$3:$J$11609,5,FALSE()),"")</f>
        <v/>
      </c>
      <c r="D73" s="1109" t="n">
        <f aca="false">SUMIF('[1]ПО КОРИСНИЦИМА'!$G$3:$G$11609,"Свега за пројекат 0601-П25:",'[1]ПО КОРИСНИЦИМА'!$H$3:$H$11609)</f>
        <v>0</v>
      </c>
      <c r="E73" s="1106" t="n">
        <f aca="false">D73/397188295</f>
        <v>0</v>
      </c>
      <c r="F73" s="1110" t="n">
        <f aca="false">SUMIF('[1]ПО КОРИСНИЦИМА'!$G$3:$G$11609,"Свега за пројекат 0601-П25:",'[1]ПО КОРИСНИЦИМА'!$I$3:$I$11609)</f>
        <v>0</v>
      </c>
      <c r="G73" s="1105" t="n">
        <f aca="false">D73+F73</f>
        <v>0</v>
      </c>
      <c r="H73" s="1107"/>
    </row>
    <row r="74" customFormat="false" ht="13.2" hidden="true" customHeight="false" outlineLevel="0" collapsed="false">
      <c r="A74" s="1097"/>
      <c r="B74" s="1097" t="s">
        <v>783</v>
      </c>
      <c r="C74" s="1104" t="str">
        <f aca="false">IFERROR(VLOOKUP(B74,'[1]ПО КОРИСНИЦИМА'!$C$3:$J$11609,5,FALSE()),"")</f>
        <v/>
      </c>
      <c r="D74" s="1109" t="n">
        <f aca="false">SUMIF('[1]ПО КОРИСНИЦИМА'!$G$3:$G$11609,"Свега за пројекат 0601-П26:",'[1]ПО КОРИСНИЦИМА'!$H$3:$H$11609)</f>
        <v>0</v>
      </c>
      <c r="E74" s="1106" t="n">
        <f aca="false">D74/397188295</f>
        <v>0</v>
      </c>
      <c r="F74" s="1110" t="n">
        <f aca="false">SUMIF('[1]ПО КОРИСНИЦИМА'!$G$3:$G$11609,"Свега за пројекат 0601-П26:",'[1]ПО КОРИСНИЦИМА'!$I$3:$I$11609)</f>
        <v>0</v>
      </c>
      <c r="G74" s="1105" t="n">
        <f aca="false">D74+F74</f>
        <v>0</v>
      </c>
      <c r="H74" s="1107"/>
    </row>
    <row r="75" customFormat="false" ht="13.2" hidden="true" customHeight="false" outlineLevel="0" collapsed="false">
      <c r="A75" s="1097"/>
      <c r="B75" s="1097" t="s">
        <v>784</v>
      </c>
      <c r="C75" s="1104" t="str">
        <f aca="false">IFERROR(VLOOKUP(B75,'[1]ПО КОРИСНИЦИМА'!$C$3:$J$11609,5,FALSE()),"")</f>
        <v/>
      </c>
      <c r="D75" s="1109" t="n">
        <f aca="false">SUMIF('[1]ПО КОРИСНИЦИМА'!$G$3:$G$11609,"Свега за пројекат 0601-П27:",'[1]ПО КОРИСНИЦИМА'!$H$3:$H$11609)</f>
        <v>0</v>
      </c>
      <c r="E75" s="1106" t="n">
        <f aca="false">D75/397188295</f>
        <v>0</v>
      </c>
      <c r="F75" s="1110" t="n">
        <f aca="false">SUMIF('[1]ПО КОРИСНИЦИМА'!$G$3:$G$11609,"Свега за пројекат 0601-П27:",'[1]ПО КОРИСНИЦИМА'!$I$3:$I$11609)</f>
        <v>0</v>
      </c>
      <c r="G75" s="1105" t="n">
        <f aca="false">D75+F75</f>
        <v>0</v>
      </c>
      <c r="H75" s="1107"/>
    </row>
    <row r="76" customFormat="false" ht="13.2" hidden="true" customHeight="false" outlineLevel="0" collapsed="false">
      <c r="A76" s="1097"/>
      <c r="B76" s="1097" t="s">
        <v>785</v>
      </c>
      <c r="C76" s="1104" t="str">
        <f aca="false">IFERROR(VLOOKUP(B76,'[1]ПО КОРИСНИЦИМА'!$C$3:$J$11609,5,FALSE()),"")</f>
        <v/>
      </c>
      <c r="D76" s="1109" t="n">
        <f aca="false">SUMIF('[1]ПО КОРИСНИЦИМА'!$G$3:$G$11609,"Свега за пројекат 0601-П28:",'[1]ПО КОРИСНИЦИМА'!$H$3:$H$11609)</f>
        <v>0</v>
      </c>
      <c r="E76" s="1106" t="n">
        <f aca="false">D76/397188295</f>
        <v>0</v>
      </c>
      <c r="F76" s="1110" t="n">
        <f aca="false">SUMIF('[1]ПО КОРИСНИЦИМА'!$G$3:$G$11609,"Свега за пројекат 0601-П28:",'[1]ПО КОРИСНИЦИМА'!$I$3:$I$11609)</f>
        <v>0</v>
      </c>
      <c r="G76" s="1105" t="n">
        <f aca="false">D76+F76</f>
        <v>0</v>
      </c>
      <c r="H76" s="1107"/>
    </row>
    <row r="77" customFormat="false" ht="13.2" hidden="true" customHeight="false" outlineLevel="0" collapsed="false">
      <c r="A77" s="1097"/>
      <c r="B77" s="1097" t="s">
        <v>786</v>
      </c>
      <c r="C77" s="1104" t="str">
        <f aca="false">IFERROR(VLOOKUP(B77,'[1]ПО КОРИСНИЦИМА'!$C$3:$J$11609,5,FALSE()),"")</f>
        <v/>
      </c>
      <c r="D77" s="1109" t="n">
        <f aca="false">SUMIF('[1]ПО КОРИСНИЦИМА'!$G$3:$G$11609,"Свега за пројекат 0601-П29:",'[1]ПО КОРИСНИЦИМА'!$H$3:$H$11609)</f>
        <v>0</v>
      </c>
      <c r="E77" s="1106" t="n">
        <f aca="false">D77/397188295</f>
        <v>0</v>
      </c>
      <c r="F77" s="1110" t="n">
        <f aca="false">SUMIF('[1]ПО КОРИСНИЦИМА'!$G$3:$G$11609,"Свега за пројекат 0601-П29:",'[1]ПО КОРИСНИЦИМА'!$I$3:$I$11609)</f>
        <v>0</v>
      </c>
      <c r="G77" s="1105" t="n">
        <f aca="false">D77+F77</f>
        <v>0</v>
      </c>
      <c r="H77" s="1107"/>
    </row>
    <row r="78" customFormat="false" ht="13.2" hidden="true" customHeight="false" outlineLevel="0" collapsed="false">
      <c r="A78" s="1097"/>
      <c r="B78" s="1097" t="s">
        <v>787</v>
      </c>
      <c r="C78" s="1104" t="str">
        <f aca="false">IFERROR(VLOOKUP(B78,'[1]ПО КОРИСНИЦИМА'!$C$3:$J$11609,5,FALSE()),"")</f>
        <v/>
      </c>
      <c r="D78" s="1109" t="n">
        <f aca="false">SUMIF('[1]ПО КОРИСНИЦИМА'!$G$3:$G$11609,"Свега за пројекат 0601-П30:",'[1]ПО КОРИСНИЦИМА'!$H$3:$H$11609)</f>
        <v>0</v>
      </c>
      <c r="E78" s="1106" t="n">
        <f aca="false">D78/397188295</f>
        <v>0</v>
      </c>
      <c r="F78" s="1110" t="n">
        <f aca="false">SUMIF('[1]ПО КОРИСНИЦИМА'!$G$3:$G$11609,"Свега за пројекат 0601-П30:",'[1]ПО КОРИСНИЦИМА'!$I$3:$I$11609)</f>
        <v>0</v>
      </c>
      <c r="G78" s="1105" t="n">
        <f aca="false">D78+F78</f>
        <v>0</v>
      </c>
      <c r="H78" s="1107"/>
    </row>
    <row r="79" customFormat="false" ht="13.2" hidden="true" customHeight="false" outlineLevel="0" collapsed="false">
      <c r="A79" s="1097"/>
      <c r="B79" s="1097" t="s">
        <v>788</v>
      </c>
      <c r="C79" s="1104" t="str">
        <f aca="false">IFERROR(VLOOKUP(B79,'[1]ПО КОРИСНИЦИМА'!$C$3:$J$11609,5,FALSE()),"")</f>
        <v/>
      </c>
      <c r="D79" s="1109" t="n">
        <f aca="false">SUMIF('[1]ПО КОРИСНИЦИМА'!$G$3:$G$11609,"Свега за пројекат 0601-П31:",'[1]ПО КОРИСНИЦИМА'!$H$3:$H$11609)</f>
        <v>0</v>
      </c>
      <c r="E79" s="1106" t="n">
        <f aca="false">D79/397188295</f>
        <v>0</v>
      </c>
      <c r="F79" s="1110" t="n">
        <f aca="false">SUMIF('[1]ПО КОРИСНИЦИМА'!$G$3:$G$11609,"Свега за пројекат 0601-П31:",'[1]ПО КОРИСНИЦИМА'!$I$3:$I$11609)</f>
        <v>0</v>
      </c>
      <c r="G79" s="1105" t="n">
        <f aca="false">D79+F79</f>
        <v>0</v>
      </c>
      <c r="H79" s="1107"/>
    </row>
    <row r="80" customFormat="false" ht="13.2" hidden="true" customHeight="false" outlineLevel="0" collapsed="false">
      <c r="A80" s="1097"/>
      <c r="B80" s="1097" t="s">
        <v>789</v>
      </c>
      <c r="C80" s="1104" t="str">
        <f aca="false">IFERROR(VLOOKUP(B80,'[1]ПО КОРИСНИЦИМА'!$C$3:$J$11609,5,FALSE()),"")</f>
        <v/>
      </c>
      <c r="D80" s="1109" t="n">
        <f aca="false">SUMIF('[1]ПО КОРИСНИЦИМА'!$G$3:$G$11609,"Свега за пројекат 0601-П32:",'[1]ПО КОРИСНИЦИМА'!$H$3:$H$11609)</f>
        <v>0</v>
      </c>
      <c r="E80" s="1106" t="n">
        <f aca="false">D80/397188295</f>
        <v>0</v>
      </c>
      <c r="F80" s="1110" t="n">
        <f aca="false">SUMIF('[1]ПО КОРИСНИЦИМА'!$G$3:$G$11609,"Свега за пројекат 0601-П32:",'[1]ПО КОРИСНИЦИМА'!$I$3:$I$11609)</f>
        <v>0</v>
      </c>
      <c r="G80" s="1105" t="n">
        <f aca="false">D80+F80</f>
        <v>0</v>
      </c>
      <c r="H80" s="1107"/>
    </row>
    <row r="81" customFormat="false" ht="13.2" hidden="true" customHeight="false" outlineLevel="0" collapsed="false">
      <c r="A81" s="1097"/>
      <c r="B81" s="1097" t="s">
        <v>790</v>
      </c>
      <c r="C81" s="1104" t="str">
        <f aca="false">IFERROR(VLOOKUP(B81,'[1]ПО КОРИСНИЦИМА'!$C$3:$J$11609,5,FALSE()),"")</f>
        <v/>
      </c>
      <c r="D81" s="1109" t="n">
        <f aca="false">SUMIF('[1]ПО КОРИСНИЦИМА'!$G$3:$G$11609,"Свега за пројекат 0601-П33:",'[1]ПО КОРИСНИЦИМА'!$H$3:$H$11609)</f>
        <v>0</v>
      </c>
      <c r="E81" s="1106" t="n">
        <f aca="false">D81/397188295</f>
        <v>0</v>
      </c>
      <c r="F81" s="1110" t="n">
        <f aca="false">SUMIF('[1]ПО КОРИСНИЦИМА'!$G$3:$G$11609,"Свега за пројекат 0601-П33:",'[1]ПО КОРИСНИЦИМА'!$I$3:$I$11609)</f>
        <v>0</v>
      </c>
      <c r="G81" s="1105" t="n">
        <f aca="false">D81+F81</f>
        <v>0</v>
      </c>
      <c r="H81" s="1107"/>
    </row>
    <row r="82" customFormat="false" ht="13.2" hidden="true" customHeight="false" outlineLevel="0" collapsed="false">
      <c r="A82" s="1097"/>
      <c r="B82" s="1097" t="s">
        <v>791</v>
      </c>
      <c r="C82" s="1104" t="str">
        <f aca="false">IFERROR(VLOOKUP(B82,'[1]ПО КОРИСНИЦИМА'!$C$3:$J$11609,5,FALSE()),"")</f>
        <v/>
      </c>
      <c r="D82" s="1109" t="n">
        <f aca="false">SUMIF('[1]ПО КОРИСНИЦИМА'!$G$3:$G$11609,"Свега за пројекат 0601-П34:",'[1]ПО КОРИСНИЦИМА'!$H$3:$H$11609)</f>
        <v>0</v>
      </c>
      <c r="E82" s="1106" t="n">
        <f aca="false">D82/397188295</f>
        <v>0</v>
      </c>
      <c r="F82" s="1110" t="n">
        <f aca="false">SUMIF('[1]ПО КОРИСНИЦИМА'!$G$3:$G$11609,"Свега за пројекат 0601-П34:",'[1]ПО КОРИСНИЦИМА'!$I$3:$I$11609)</f>
        <v>0</v>
      </c>
      <c r="G82" s="1105" t="n">
        <f aca="false">D82+F82</f>
        <v>0</v>
      </c>
      <c r="H82" s="1107"/>
    </row>
    <row r="83" customFormat="false" ht="13.2" hidden="true" customHeight="false" outlineLevel="0" collapsed="false">
      <c r="A83" s="1097"/>
      <c r="B83" s="1097" t="s">
        <v>792</v>
      </c>
      <c r="C83" s="1104" t="str">
        <f aca="false">IFERROR(VLOOKUP(B83,'[1]ПО КОРИСНИЦИМА'!$C$3:$J$11609,5,FALSE()),"")</f>
        <v/>
      </c>
      <c r="D83" s="1109" t="n">
        <f aca="false">SUMIF('[1]ПО КОРИСНИЦИМА'!$G$3:$G$11609,"Свега за пројекат 0601-П35:",'[1]ПО КОРИСНИЦИМА'!$H$3:$H$11609)</f>
        <v>0</v>
      </c>
      <c r="E83" s="1106" t="n">
        <f aca="false">D83/397188295</f>
        <v>0</v>
      </c>
      <c r="F83" s="1110" t="n">
        <f aca="false">SUMIF('[1]ПО КОРИСНИЦИМА'!$G$3:$G$11609,"Свега за пројекат 0601-П35:",'[1]ПО КОРИСНИЦИМА'!$I$3:$I$11609)</f>
        <v>0</v>
      </c>
      <c r="G83" s="1105" t="n">
        <f aca="false">D83+F83</f>
        <v>0</v>
      </c>
      <c r="H83" s="1107"/>
    </row>
    <row r="84" customFormat="false" ht="13.2" hidden="true" customHeight="false" outlineLevel="0" collapsed="false">
      <c r="A84" s="1097"/>
      <c r="B84" s="1097" t="s">
        <v>793</v>
      </c>
      <c r="C84" s="1104" t="str">
        <f aca="false">IFERROR(VLOOKUP(B84,'[1]ПО КОРИСНИЦИМА'!$C$3:$J$11609,5,FALSE()),"")</f>
        <v/>
      </c>
      <c r="D84" s="1109" t="n">
        <f aca="false">SUMIF('[1]ПО КОРИСНИЦИМА'!$G$3:$G$11609,"Свега за пројекат 0601-П36:",'[1]ПО КОРИСНИЦИМА'!$H$3:$H$11609)</f>
        <v>0</v>
      </c>
      <c r="E84" s="1106" t="n">
        <f aca="false">D84/397188295</f>
        <v>0</v>
      </c>
      <c r="F84" s="1110" t="n">
        <f aca="false">SUMIF('[1]ПО КОРИСНИЦИМА'!$G$3:$G$11609,"Свега за пројекат 0601-П36:",'[1]ПО КОРИСНИЦИМА'!$I$3:$I$11609)</f>
        <v>0</v>
      </c>
      <c r="G84" s="1105" t="n">
        <f aca="false">D84+F84</f>
        <v>0</v>
      </c>
      <c r="H84" s="1107"/>
    </row>
    <row r="85" customFormat="false" ht="13.2" hidden="true" customHeight="false" outlineLevel="0" collapsed="false">
      <c r="A85" s="1097"/>
      <c r="B85" s="1097" t="s">
        <v>794</v>
      </c>
      <c r="C85" s="1104" t="str">
        <f aca="false">IFERROR(VLOOKUP(B85,'[1]ПО КОРИСНИЦИМА'!$C$3:$J$11609,5,FALSE()),"")</f>
        <v/>
      </c>
      <c r="D85" s="1109" t="n">
        <f aca="false">SUMIF('[1]ПО КОРИСНИЦИМА'!$G$3:$G$11609,"Свега за пројекат 0601-П37:",'[1]ПО КОРИСНИЦИМА'!$H$3:$H$11609)</f>
        <v>0</v>
      </c>
      <c r="E85" s="1106" t="n">
        <f aca="false">D85/397188295</f>
        <v>0</v>
      </c>
      <c r="F85" s="1110" t="n">
        <f aca="false">SUMIF('[1]ПО КОРИСНИЦИМА'!$G$3:$G$11609,"Свега за пројекат 0601-П37:",'[1]ПО КОРИСНИЦИМА'!$I$3:$I$11609)</f>
        <v>0</v>
      </c>
      <c r="G85" s="1105" t="n">
        <f aca="false">D85+F85</f>
        <v>0</v>
      </c>
      <c r="H85" s="1107"/>
    </row>
    <row r="86" customFormat="false" ht="13.2" hidden="true" customHeight="false" outlineLevel="0" collapsed="false">
      <c r="A86" s="1097"/>
      <c r="B86" s="1097" t="s">
        <v>795</v>
      </c>
      <c r="C86" s="1104" t="str">
        <f aca="false">IFERROR(VLOOKUP(B86,'[1]ПО КОРИСНИЦИМА'!$C$3:$J$11609,5,FALSE()),"")</f>
        <v/>
      </c>
      <c r="D86" s="1109" t="n">
        <f aca="false">SUMIF('[1]ПО КОРИСНИЦИМА'!$G$3:$G$11609,"Свега за пројекат 0601-П38:",'[1]ПО КОРИСНИЦИМА'!$H$3:$H$11609)</f>
        <v>0</v>
      </c>
      <c r="E86" s="1106" t="n">
        <f aca="false">D86/397188295</f>
        <v>0</v>
      </c>
      <c r="F86" s="1110" t="n">
        <f aca="false">SUMIF('[1]ПО КОРИСНИЦИМА'!$G$3:$G$11609,"Свега за пројекат 0601-П38:",'[1]ПО КОРИСНИЦИМА'!$I$3:$I$11609)</f>
        <v>0</v>
      </c>
      <c r="G86" s="1105" t="n">
        <f aca="false">D86+F86</f>
        <v>0</v>
      </c>
      <c r="H86" s="1107"/>
    </row>
    <row r="87" customFormat="false" ht="13.2" hidden="true" customHeight="false" outlineLevel="0" collapsed="false">
      <c r="A87" s="1097"/>
      <c r="B87" s="1097" t="s">
        <v>796</v>
      </c>
      <c r="C87" s="1104" t="str">
        <f aca="false">IFERROR(VLOOKUP(B87,'[1]ПО КОРИСНИЦИМА'!$C$3:$J$11609,5,FALSE()),"")</f>
        <v/>
      </c>
      <c r="D87" s="1109" t="n">
        <f aca="false">SUMIF('[1]ПО КОРИСНИЦИМА'!$G$3:$G$11609,"Свега за пројекат 0601-П39:",'[1]ПО КОРИСНИЦИМА'!$H$3:$H$11609)</f>
        <v>0</v>
      </c>
      <c r="E87" s="1106" t="n">
        <f aca="false">D87/397188295</f>
        <v>0</v>
      </c>
      <c r="F87" s="1110" t="n">
        <f aca="false">SUMIF('[1]ПО КОРИСНИЦИМА'!$G$3:$G$11609,"Свега за пројекат 0601-П39:",'[1]ПО КОРИСНИЦИМА'!$I$3:$I$11609)</f>
        <v>0</v>
      </c>
      <c r="G87" s="1105" t="n">
        <f aca="false">D87+F87</f>
        <v>0</v>
      </c>
      <c r="H87" s="1107"/>
    </row>
    <row r="88" customFormat="false" ht="13.2" hidden="true" customHeight="false" outlineLevel="0" collapsed="false">
      <c r="A88" s="1097"/>
      <c r="B88" s="1097" t="s">
        <v>797</v>
      </c>
      <c r="C88" s="1104" t="str">
        <f aca="false">IFERROR(VLOOKUP(B88,'[1]ПО КОРИСНИЦИМА'!$C$3:$J$11609,5,FALSE()),"")</f>
        <v/>
      </c>
      <c r="D88" s="1109" t="n">
        <f aca="false">SUMIF('[1]ПО КОРИСНИЦИМА'!$G$3:$G$11609,"Свега за пројекат 0601-П40:",'[1]ПО КОРИСНИЦИМА'!$H$3:$H$11609)</f>
        <v>0</v>
      </c>
      <c r="E88" s="1106" t="n">
        <f aca="false">D88/397188295</f>
        <v>0</v>
      </c>
      <c r="F88" s="1110" t="n">
        <f aca="false">SUMIF('[1]ПО КОРИСНИЦИМА'!$G$3:$G$11609,"Свега за пројекат 0601-П40:",'[1]ПО КОРИСНИЦИМА'!$I$3:$I$11609)</f>
        <v>0</v>
      </c>
      <c r="G88" s="1105" t="n">
        <f aca="false">D88+F88</f>
        <v>0</v>
      </c>
      <c r="H88" s="1107"/>
    </row>
    <row r="89" customFormat="false" ht="13.2" hidden="true" customHeight="false" outlineLevel="0" collapsed="false">
      <c r="A89" s="1097"/>
      <c r="B89" s="1097" t="s">
        <v>798</v>
      </c>
      <c r="C89" s="1104" t="str">
        <f aca="false">IFERROR(VLOOKUP(B89,'[1]ПО КОРИСНИЦИМА'!$C$3:$J$11609,5,FALSE()),"")</f>
        <v/>
      </c>
      <c r="D89" s="1109" t="n">
        <f aca="false">SUMIF('[1]ПО КОРИСНИЦИМА'!$G$3:$G$11609,"Свега за пројекат 0601-П41:",'[1]ПО КОРИСНИЦИМА'!$H$3:$H$11609)</f>
        <v>0</v>
      </c>
      <c r="E89" s="1106" t="n">
        <f aca="false">D89/397188295</f>
        <v>0</v>
      </c>
      <c r="F89" s="1110" t="n">
        <f aca="false">SUMIF('[1]ПО КОРИСНИЦИМА'!$G$3:$G$11609,"Свега за пројекат 0601-П41:",'[1]ПО КОРИСНИЦИМА'!$I$3:$I$11609)</f>
        <v>0</v>
      </c>
      <c r="G89" s="1105" t="n">
        <f aca="false">D89+F89</f>
        <v>0</v>
      </c>
      <c r="H89" s="1107"/>
    </row>
    <row r="90" customFormat="false" ht="13.2" hidden="true" customHeight="false" outlineLevel="0" collapsed="false">
      <c r="A90" s="1097"/>
      <c r="B90" s="1097" t="s">
        <v>799</v>
      </c>
      <c r="C90" s="1104" t="str">
        <f aca="false">IFERROR(VLOOKUP(B90,'[1]ПО КОРИСНИЦИМА'!$C$3:$J$11609,5,FALSE()),"")</f>
        <v/>
      </c>
      <c r="D90" s="1109" t="n">
        <f aca="false">SUMIF('[1]ПО КОРИСНИЦИМА'!$G$3:$G$11609,"Свега за пројекат 0601-П42:",'[1]ПО КОРИСНИЦИМА'!$H$3:$H$11609)</f>
        <v>0</v>
      </c>
      <c r="E90" s="1106" t="n">
        <f aca="false">D90/397188295</f>
        <v>0</v>
      </c>
      <c r="F90" s="1110" t="n">
        <f aca="false">SUMIF('[1]ПО КОРИСНИЦИМА'!$G$3:$G$11609,"Свега за пројекат 0601-П42:",'[1]ПО КОРИСНИЦИМА'!$I$3:$I$11609)</f>
        <v>0</v>
      </c>
      <c r="G90" s="1105" t="n">
        <f aca="false">D90+F90</f>
        <v>0</v>
      </c>
      <c r="H90" s="1107"/>
    </row>
    <row r="91" customFormat="false" ht="13.2" hidden="true" customHeight="false" outlineLevel="0" collapsed="false">
      <c r="A91" s="1097"/>
      <c r="B91" s="1097" t="s">
        <v>800</v>
      </c>
      <c r="C91" s="1104" t="str">
        <f aca="false">IFERROR(VLOOKUP(B91,'[1]ПО КОРИСНИЦИМА'!$C$3:$J$11609,5,FALSE()),"")</f>
        <v/>
      </c>
      <c r="D91" s="1109" t="n">
        <f aca="false">SUMIF('[1]ПО КОРИСНИЦИМА'!$G$3:$G$11609,"Свега за пројекат 0601-П43:",'[1]ПО КОРИСНИЦИМА'!$H$3:$H$11609)</f>
        <v>0</v>
      </c>
      <c r="E91" s="1106" t="n">
        <f aca="false">D91/397188295</f>
        <v>0</v>
      </c>
      <c r="F91" s="1110" t="n">
        <f aca="false">SUMIF('[1]ПО КОРИСНИЦИМА'!$G$3:$G$11609,"Свега за пројекат 0601-П43:",'[1]ПО КОРИСНИЦИМА'!$I$3:$I$11609)</f>
        <v>0</v>
      </c>
      <c r="G91" s="1105" t="n">
        <f aca="false">D91+F91</f>
        <v>0</v>
      </c>
      <c r="H91" s="1107"/>
    </row>
    <row r="92" customFormat="false" ht="13.2" hidden="true" customHeight="false" outlineLevel="0" collapsed="false">
      <c r="A92" s="1097"/>
      <c r="B92" s="1097" t="s">
        <v>801</v>
      </c>
      <c r="C92" s="1104" t="str">
        <f aca="false">IFERROR(VLOOKUP(B92,'[1]ПО КОРИСНИЦИМА'!$C$3:$J$11609,5,FALSE()),"")</f>
        <v/>
      </c>
      <c r="D92" s="1109" t="n">
        <f aca="false">SUMIF('[1]ПО КОРИСНИЦИМА'!$G$3:$G$11609,"Свега за пројекат 0601-П44:",'[1]ПО КОРИСНИЦИМА'!$H$3:$H$11609)</f>
        <v>0</v>
      </c>
      <c r="E92" s="1106" t="n">
        <f aca="false">D92/397188295</f>
        <v>0</v>
      </c>
      <c r="F92" s="1110" t="n">
        <f aca="false">SUMIF('[1]ПО КОРИСНИЦИМА'!$G$3:$G$11609,"Свега за пројекат 0601-П44:",'[1]ПО КОРИСНИЦИМА'!$I$3:$I$11609)</f>
        <v>0</v>
      </c>
      <c r="G92" s="1105" t="n">
        <f aca="false">D92+F92</f>
        <v>0</v>
      </c>
      <c r="H92" s="1107"/>
    </row>
    <row r="93" customFormat="false" ht="13.2" hidden="true" customHeight="false" outlineLevel="0" collapsed="false">
      <c r="A93" s="1097"/>
      <c r="B93" s="1097" t="s">
        <v>802</v>
      </c>
      <c r="C93" s="1104" t="str">
        <f aca="false">IFERROR(VLOOKUP(B93,'[1]ПО КОРИСНИЦИМА'!$C$3:$J$11609,5,FALSE()),"")</f>
        <v/>
      </c>
      <c r="D93" s="1109" t="n">
        <f aca="false">SUMIF('[1]ПО КОРИСНИЦИМА'!$G$3:$G$11609,"Свега за пројекат 0601-П45:",'[1]ПО КОРИСНИЦИМА'!$H$3:$H$11609)</f>
        <v>0</v>
      </c>
      <c r="E93" s="1106" t="n">
        <f aca="false">D93/397188295</f>
        <v>0</v>
      </c>
      <c r="F93" s="1110" t="n">
        <f aca="false">SUMIF('[1]ПО КОРИСНИЦИМА'!$G$3:$G$11609,"Свега за пројекат 0601-П45:",'[1]ПО КОРИСНИЦИМА'!$I$3:$I$11609)</f>
        <v>0</v>
      </c>
      <c r="G93" s="1105" t="n">
        <f aca="false">D93+F93</f>
        <v>0</v>
      </c>
      <c r="H93" s="1107"/>
    </row>
    <row r="94" customFormat="false" ht="13.2" hidden="true" customHeight="false" outlineLevel="0" collapsed="false">
      <c r="A94" s="1097"/>
      <c r="B94" s="1097" t="s">
        <v>803</v>
      </c>
      <c r="C94" s="1104" t="str">
        <f aca="false">IFERROR(VLOOKUP(B94,'[1]ПО КОРИСНИЦИМА'!$C$3:$J$11609,5,FALSE()),"")</f>
        <v/>
      </c>
      <c r="D94" s="1109" t="n">
        <f aca="false">SUMIF('[1]ПО КОРИСНИЦИМА'!$G$3:$G$11609,"Свега за пројекат 0601-П46:",'[1]ПО КОРИСНИЦИМА'!$H$3:$H$11609)</f>
        <v>0</v>
      </c>
      <c r="E94" s="1106" t="n">
        <f aca="false">D94/397188295</f>
        <v>0</v>
      </c>
      <c r="F94" s="1110" t="n">
        <f aca="false">SUMIF('[1]ПО КОРИСНИЦИМА'!$G$3:$G$11609,"Свега за пројекат 0601-П46:",'[1]ПО КОРИСНИЦИМА'!$I$3:$I$11609)</f>
        <v>0</v>
      </c>
      <c r="G94" s="1105" t="n">
        <f aca="false">D94+F94</f>
        <v>0</v>
      </c>
      <c r="H94" s="1107"/>
    </row>
    <row r="95" customFormat="false" ht="13.2" hidden="true" customHeight="false" outlineLevel="0" collapsed="false">
      <c r="A95" s="1097"/>
      <c r="B95" s="1097" t="s">
        <v>804</v>
      </c>
      <c r="C95" s="1104" t="str">
        <f aca="false">IFERROR(VLOOKUP(B95,'[1]ПО КОРИСНИЦИМА'!$C$3:$J$11609,5,FALSE()),"")</f>
        <v/>
      </c>
      <c r="D95" s="1109" t="n">
        <f aca="false">SUMIF('[1]ПО КОРИСНИЦИМА'!$G$3:$G$11609,"Свега за пројекат 0601-П47:",'[1]ПО КОРИСНИЦИМА'!$H$3:$H$11609)</f>
        <v>0</v>
      </c>
      <c r="E95" s="1106" t="n">
        <f aca="false">D95/397188295</f>
        <v>0</v>
      </c>
      <c r="F95" s="1110" t="n">
        <f aca="false">SUMIF('[1]ПО КОРИСНИЦИМА'!$G$3:$G$11609,"Свега за пројекат 0601-П47:",'[1]ПО КОРИСНИЦИМА'!$I$3:$I$11609)</f>
        <v>0</v>
      </c>
      <c r="G95" s="1105" t="n">
        <f aca="false">D95+F95</f>
        <v>0</v>
      </c>
      <c r="H95" s="1107"/>
    </row>
    <row r="96" customFormat="false" ht="13.2" hidden="true" customHeight="false" outlineLevel="0" collapsed="false">
      <c r="A96" s="1097"/>
      <c r="B96" s="1097" t="s">
        <v>805</v>
      </c>
      <c r="C96" s="1104" t="str">
        <f aca="false">IFERROR(VLOOKUP(B96,'[1]ПО КОРИСНИЦИМА'!$C$3:$J$11609,5,FALSE()),"")</f>
        <v/>
      </c>
      <c r="D96" s="1109" t="n">
        <f aca="false">SUMIF('[1]ПО КОРИСНИЦИМА'!$G$3:$G$11609,"Свега за пројекат 0601-П48:",'[1]ПО КОРИСНИЦИМА'!$H$3:$H$11609)</f>
        <v>0</v>
      </c>
      <c r="E96" s="1106" t="n">
        <f aca="false">D96/397188295</f>
        <v>0</v>
      </c>
      <c r="F96" s="1110" t="n">
        <f aca="false">SUMIF('[1]ПО КОРИСНИЦИМА'!$G$3:$G$11609,"Свега за пројекат 0601-П48:",'[1]ПО КОРИСНИЦИМА'!$I$3:$I$11609)</f>
        <v>0</v>
      </c>
      <c r="G96" s="1105" t="n">
        <f aca="false">D96+F96</f>
        <v>0</v>
      </c>
      <c r="H96" s="1107"/>
    </row>
    <row r="97" customFormat="false" ht="13.2" hidden="true" customHeight="false" outlineLevel="0" collapsed="false">
      <c r="A97" s="1097"/>
      <c r="B97" s="1097" t="s">
        <v>806</v>
      </c>
      <c r="C97" s="1104" t="str">
        <f aca="false">IFERROR(VLOOKUP(B97,'[1]ПО КОРИСНИЦИМА'!$C$3:$J$11609,5,FALSE()),"")</f>
        <v/>
      </c>
      <c r="D97" s="1109" t="n">
        <f aca="false">SUMIF('[1]ПО КОРИСНИЦИМА'!$G$3:$G$11609,"Свега за пројекат 0601-П49:",'[1]ПО КОРИСНИЦИМА'!$H$3:$H$11609)</f>
        <v>0</v>
      </c>
      <c r="E97" s="1106" t="n">
        <f aca="false">D97/397188295</f>
        <v>0</v>
      </c>
      <c r="F97" s="1110" t="n">
        <f aca="false">SUMIF('[1]ПО КОРИСНИЦИМА'!$G$3:$G$11609,"Свега за пројекат 0601-П49:",'[1]ПО КОРИСНИЦИМА'!$I$3:$I$11609)</f>
        <v>0</v>
      </c>
      <c r="G97" s="1105" t="n">
        <f aca="false">D97+F97</f>
        <v>0</v>
      </c>
      <c r="H97" s="1107"/>
    </row>
    <row r="98" customFormat="false" ht="13.2" hidden="true" customHeight="false" outlineLevel="0" collapsed="false">
      <c r="A98" s="1097"/>
      <c r="B98" s="1097" t="s">
        <v>807</v>
      </c>
      <c r="C98" s="1104" t="str">
        <f aca="false">IFERROR(VLOOKUP(B98,'[1]ПО КОРИСНИЦИМА'!$C$3:$J$11609,5,FALSE()),"")</f>
        <v/>
      </c>
      <c r="D98" s="1109" t="n">
        <f aca="false">SUMIF('[1]ПО КОРИСНИЦИМА'!$G$3:$G$11609,"Свега за пројекат 0601-П50:",'[1]ПО КОРИСНИЦИМА'!$H$3:$H$11609)</f>
        <v>0</v>
      </c>
      <c r="E98" s="1106" t="n">
        <f aca="false">D98/397188295</f>
        <v>0</v>
      </c>
      <c r="F98" s="1110" t="n">
        <f aca="false">SUMIF('[1]ПО КОРИСНИЦИМА'!$G$3:$G$11609,"Свега за пројекат 0601-П50:",'[1]ПО КОРИСНИЦИМА'!$I$3:$I$11609)</f>
        <v>0</v>
      </c>
      <c r="G98" s="1105" t="n">
        <f aca="false">D98+F98</f>
        <v>0</v>
      </c>
      <c r="H98" s="1107"/>
    </row>
    <row r="99" customFormat="false" ht="13.2" hidden="false" customHeight="false" outlineLevel="0" collapsed="false">
      <c r="A99" s="1098" t="s">
        <v>487</v>
      </c>
      <c r="B99" s="1099"/>
      <c r="C99" s="1100" t="s">
        <v>808</v>
      </c>
      <c r="D99" s="1101" t="n">
        <f aca="false">SUM(D104:D107)</f>
        <v>3700000</v>
      </c>
      <c r="E99" s="1102" t="n">
        <f aca="false">D99/397188295</f>
        <v>0.00931548096098854</v>
      </c>
      <c r="F99" s="1101" t="n">
        <f aca="false">SUM(F104:F107)</f>
        <v>12031000</v>
      </c>
      <c r="G99" s="1101" t="n">
        <f aca="false">D99+F99</f>
        <v>15731000</v>
      </c>
      <c r="H99" s="1103"/>
    </row>
    <row r="100" customFormat="false" ht="13.2" hidden="true" customHeight="false" outlineLevel="0" collapsed="false">
      <c r="A100" s="1097"/>
      <c r="B100" s="1097" t="s">
        <v>809</v>
      </c>
      <c r="C100" s="1111" t="s">
        <v>810</v>
      </c>
      <c r="D100" s="1105"/>
      <c r="E100" s="1106" t="n">
        <f aca="false">D100/397188295</f>
        <v>0</v>
      </c>
      <c r="F100" s="1108"/>
      <c r="G100" s="1105" t="n">
        <f aca="false">D100+F100</f>
        <v>0</v>
      </c>
      <c r="H100" s="1107"/>
    </row>
    <row r="101" customFormat="false" ht="13.2" hidden="true" customHeight="false" outlineLevel="0" collapsed="false">
      <c r="A101" s="1097"/>
      <c r="B101" s="1097" t="s">
        <v>501</v>
      </c>
      <c r="C101" s="1111" t="s">
        <v>811</v>
      </c>
      <c r="D101" s="1105"/>
      <c r="E101" s="1106" t="n">
        <f aca="false">D101/397188295</f>
        <v>0</v>
      </c>
      <c r="F101" s="1108"/>
      <c r="G101" s="1105" t="n">
        <f aca="false">D101+F101</f>
        <v>0</v>
      </c>
      <c r="H101" s="1107"/>
    </row>
    <row r="102" customFormat="false" ht="13.2" hidden="true" customHeight="false" outlineLevel="0" collapsed="false">
      <c r="A102" s="1097"/>
      <c r="B102" s="1097" t="s">
        <v>497</v>
      </c>
      <c r="C102" s="1111" t="s">
        <v>498</v>
      </c>
      <c r="D102" s="1105"/>
      <c r="E102" s="1106" t="n">
        <f aca="false">D102/397188295</f>
        <v>0</v>
      </c>
      <c r="F102" s="1108"/>
      <c r="G102" s="1105" t="n">
        <f aca="false">D102+F102</f>
        <v>0</v>
      </c>
      <c r="H102" s="1107"/>
    </row>
    <row r="103" customFormat="false" ht="13.2" hidden="true" customHeight="false" outlineLevel="0" collapsed="false">
      <c r="A103" s="1097"/>
      <c r="B103" s="1097" t="s">
        <v>812</v>
      </c>
      <c r="C103" s="1111" t="s">
        <v>813</v>
      </c>
      <c r="D103" s="1105"/>
      <c r="E103" s="1106" t="n">
        <f aca="false">D103/397188295</f>
        <v>0</v>
      </c>
      <c r="F103" s="1108"/>
      <c r="G103" s="1105" t="n">
        <f aca="false">D103+F103</f>
        <v>0</v>
      </c>
      <c r="H103" s="1107"/>
    </row>
    <row r="104" customFormat="false" ht="13.2" hidden="false" customHeight="false" outlineLevel="0" collapsed="false">
      <c r="A104" s="1097"/>
      <c r="B104" s="1097" t="s">
        <v>501</v>
      </c>
      <c r="C104" s="1111" t="s">
        <v>502</v>
      </c>
      <c r="D104" s="1105" t="n">
        <f aca="false">'Rashodi-2017.'!M431</f>
        <v>2500000</v>
      </c>
      <c r="E104" s="1106" t="n">
        <f aca="false">D104/397188295</f>
        <v>0.00629424389255982</v>
      </c>
      <c r="F104" s="1105" t="n">
        <f aca="false">'Rashodi-2017.'!T431</f>
        <v>0</v>
      </c>
      <c r="G104" s="1105" t="n">
        <f aca="false">D104+F104</f>
        <v>2500000</v>
      </c>
      <c r="H104" s="1107" t="s">
        <v>717</v>
      </c>
    </row>
    <row r="105" customFormat="false" ht="13.2" hidden="false" customHeight="false" outlineLevel="0" collapsed="false">
      <c r="A105" s="1097"/>
      <c r="B105" s="1097" t="s">
        <v>497</v>
      </c>
      <c r="C105" s="1104" t="s">
        <v>814</v>
      </c>
      <c r="D105" s="1109" t="n">
        <f aca="false">'Rashodi-2017.'!M428</f>
        <v>1000000</v>
      </c>
      <c r="E105" s="1106" t="n">
        <f aca="false">D105/397188295</f>
        <v>0.00251769755702393</v>
      </c>
      <c r="F105" s="1109" t="n">
        <f aca="false">'Rashodi-2017.'!T428</f>
        <v>0</v>
      </c>
      <c r="G105" s="1105" t="n">
        <f aca="false">D105+F105</f>
        <v>1000000</v>
      </c>
      <c r="H105" s="1107" t="s">
        <v>717</v>
      </c>
    </row>
    <row r="106" customFormat="false" ht="13.2" hidden="false" customHeight="false" outlineLevel="0" collapsed="false">
      <c r="A106" s="1097"/>
      <c r="B106" s="1097" t="s">
        <v>815</v>
      </c>
      <c r="C106" s="1104" t="s">
        <v>816</v>
      </c>
      <c r="D106" s="1109" t="n">
        <f aca="false">'Rashodi-2017.'!M421</f>
        <v>100000</v>
      </c>
      <c r="E106" s="1106" t="n">
        <f aca="false">D106/397188295</f>
        <v>0.000251769755702393</v>
      </c>
      <c r="F106" s="1110" t="n">
        <f aca="false">'Rashodi-2017.'!T421</f>
        <v>0</v>
      </c>
      <c r="G106" s="1105" t="n">
        <f aca="false">D106+F106</f>
        <v>100000</v>
      </c>
      <c r="H106" s="1107" t="s">
        <v>717</v>
      </c>
    </row>
    <row r="107" customFormat="false" ht="22.5" hidden="false" customHeight="true" outlineLevel="0" collapsed="false">
      <c r="A107" s="1097"/>
      <c r="B107" s="1097" t="s">
        <v>817</v>
      </c>
      <c r="C107" s="1116" t="s">
        <v>818</v>
      </c>
      <c r="D107" s="1109" t="n">
        <f aca="false">'Rashodi-2017.'!M424</f>
        <v>100000</v>
      </c>
      <c r="E107" s="1106" t="n">
        <f aca="false">D107/397188295</f>
        <v>0.000251769755702393</v>
      </c>
      <c r="F107" s="1110" t="n">
        <f aca="false">'Rashodi-2017.'!T424</f>
        <v>12031000</v>
      </c>
      <c r="G107" s="1105" t="n">
        <f aca="false">D107+F107</f>
        <v>12131000</v>
      </c>
      <c r="H107" s="1107" t="s">
        <v>717</v>
      </c>
    </row>
    <row r="108" customFormat="false" ht="13.2" hidden="true" customHeight="false" outlineLevel="0" collapsed="false">
      <c r="A108" s="1097"/>
      <c r="B108" s="1097" t="s">
        <v>815</v>
      </c>
      <c r="C108" s="1111"/>
      <c r="D108" s="1109"/>
      <c r="E108" s="1106" t="n">
        <f aca="false">D108/397188295</f>
        <v>0</v>
      </c>
      <c r="F108" s="1110"/>
      <c r="G108" s="1105" t="n">
        <f aca="false">D108+F108</f>
        <v>0</v>
      </c>
      <c r="H108" s="1107"/>
    </row>
    <row r="109" customFormat="false" ht="13.2" hidden="true" customHeight="false" outlineLevel="0" collapsed="false">
      <c r="A109" s="1097"/>
      <c r="B109" s="1097" t="s">
        <v>817</v>
      </c>
      <c r="C109" s="1111"/>
      <c r="D109" s="1109"/>
      <c r="E109" s="1106" t="n">
        <f aca="false">D109/397188295</f>
        <v>0</v>
      </c>
      <c r="F109" s="1110"/>
      <c r="G109" s="1105" t="n">
        <f aca="false">D109+F109</f>
        <v>0</v>
      </c>
      <c r="H109" s="1107"/>
    </row>
    <row r="110" customFormat="false" ht="13.2" hidden="true" customHeight="false" outlineLevel="0" collapsed="false">
      <c r="A110" s="1097"/>
      <c r="B110" s="1097" t="s">
        <v>819</v>
      </c>
      <c r="C110" s="1111"/>
      <c r="D110" s="1109"/>
      <c r="E110" s="1106" t="n">
        <f aca="false">D110/397188295</f>
        <v>0</v>
      </c>
      <c r="F110" s="1110"/>
      <c r="G110" s="1105" t="n">
        <f aca="false">D110+F110</f>
        <v>0</v>
      </c>
      <c r="H110" s="1107"/>
    </row>
    <row r="111" customFormat="false" ht="13.2" hidden="true" customHeight="false" outlineLevel="0" collapsed="false">
      <c r="A111" s="1097"/>
      <c r="B111" s="1097" t="s">
        <v>820</v>
      </c>
      <c r="C111" s="1111"/>
      <c r="D111" s="1109"/>
      <c r="E111" s="1106" t="n">
        <f aca="false">D111/397188295</f>
        <v>0</v>
      </c>
      <c r="F111" s="1110"/>
      <c r="G111" s="1105" t="n">
        <f aca="false">D111+F111</f>
        <v>0</v>
      </c>
      <c r="H111" s="1107"/>
    </row>
    <row r="112" customFormat="false" ht="13.2" hidden="true" customHeight="false" outlineLevel="0" collapsed="false">
      <c r="A112" s="1097"/>
      <c r="B112" s="1097" t="s">
        <v>821</v>
      </c>
      <c r="C112" s="1111"/>
      <c r="D112" s="1109"/>
      <c r="E112" s="1106" t="n">
        <f aca="false">D112/397188295</f>
        <v>0</v>
      </c>
      <c r="F112" s="1110"/>
      <c r="G112" s="1105" t="n">
        <f aca="false">D112+F112</f>
        <v>0</v>
      </c>
      <c r="H112" s="1107"/>
    </row>
    <row r="113" customFormat="false" ht="13.2" hidden="true" customHeight="false" outlineLevel="0" collapsed="false">
      <c r="A113" s="1097"/>
      <c r="B113" s="1097" t="s">
        <v>822</v>
      </c>
      <c r="C113" s="1111"/>
      <c r="D113" s="1109"/>
      <c r="E113" s="1106" t="n">
        <f aca="false">D113/397188295</f>
        <v>0</v>
      </c>
      <c r="F113" s="1110"/>
      <c r="G113" s="1105" t="n">
        <f aca="false">D113+F113</f>
        <v>0</v>
      </c>
      <c r="H113" s="1107"/>
    </row>
    <row r="114" customFormat="false" ht="13.2" hidden="true" customHeight="false" outlineLevel="0" collapsed="false">
      <c r="A114" s="1097"/>
      <c r="B114" s="1097" t="s">
        <v>823</v>
      </c>
      <c r="C114" s="1111"/>
      <c r="D114" s="1109" t="n">
        <f aca="false">SUMIF('[1]ПО КОРИСНИЦИМА'!$G$3:$G$11609,"Свега за пројекат 1501-П10:",'[1]ПО КОРИСНИЦИМА'!$H$3:$H$11609)</f>
        <v>0</v>
      </c>
      <c r="E114" s="1106" t="n">
        <f aca="false">D114/397188295</f>
        <v>0</v>
      </c>
      <c r="F114" s="1110" t="n">
        <f aca="false">SUMIF('[1]ПО КОРИСНИЦИМА'!$G$3:$G$11609,"Свега за пројекат 1501-П10:",'[1]ПО КОРИСНИЦИМА'!$I$3:$I$11609)</f>
        <v>0</v>
      </c>
      <c r="G114" s="1105" t="n">
        <f aca="false">D114+F114</f>
        <v>0</v>
      </c>
      <c r="H114" s="1107"/>
    </row>
    <row r="115" customFormat="false" ht="13.2" hidden="true" customHeight="false" outlineLevel="0" collapsed="false">
      <c r="A115" s="1097"/>
      <c r="B115" s="1097" t="s">
        <v>824</v>
      </c>
      <c r="C115" s="1111"/>
      <c r="D115" s="1109" t="n">
        <f aca="false">SUMIF('[1]ПО КОРИСНИЦИМА'!$G$3:$G$11609,"Свега за пројекат 1501-П11:",'[1]ПО КОРИСНИЦИМА'!$H$3:$H$11609)</f>
        <v>0</v>
      </c>
      <c r="E115" s="1106" t="n">
        <f aca="false">D115/397188295</f>
        <v>0</v>
      </c>
      <c r="F115" s="1110" t="n">
        <f aca="false">SUMIF('[1]ПО КОРИСНИЦИМА'!$G$3:$G$11609,"Свега за пројекат 1501-П11:",'[1]ПО КОРИСНИЦИМА'!$I$3:$I$11609)</f>
        <v>0</v>
      </c>
      <c r="G115" s="1105" t="n">
        <f aca="false">D115+F115</f>
        <v>0</v>
      </c>
      <c r="H115" s="1107"/>
    </row>
    <row r="116" customFormat="false" ht="13.2" hidden="true" customHeight="false" outlineLevel="0" collapsed="false">
      <c r="A116" s="1097"/>
      <c r="B116" s="1097" t="s">
        <v>825</v>
      </c>
      <c r="C116" s="1111"/>
      <c r="D116" s="1109" t="n">
        <f aca="false">SUMIF('[1]ПО КОРИСНИЦИМА'!$G$3:$G$11609,"Свега за пројекат 1501-П12:",'[1]ПО КОРИСНИЦИМА'!$H$3:$H$11609)</f>
        <v>0</v>
      </c>
      <c r="E116" s="1106" t="n">
        <f aca="false">D116/397188295</f>
        <v>0</v>
      </c>
      <c r="F116" s="1110" t="n">
        <f aca="false">SUMIF('[1]ПО КОРИСНИЦИМА'!$G$3:$G$11609,"Свега за пројекат 1501-П12:",'[1]ПО КОРИСНИЦИМА'!$I$3:$I$11609)</f>
        <v>0</v>
      </c>
      <c r="G116" s="1105" t="n">
        <f aca="false">D116+F116</f>
        <v>0</v>
      </c>
      <c r="H116" s="1107"/>
    </row>
    <row r="117" customFormat="false" ht="13.2" hidden="true" customHeight="false" outlineLevel="0" collapsed="false">
      <c r="A117" s="1097"/>
      <c r="B117" s="1097" t="s">
        <v>826</v>
      </c>
      <c r="C117" s="1111"/>
      <c r="D117" s="1109" t="n">
        <f aca="false">SUMIF('[1]ПО КОРИСНИЦИМА'!$G$3:$G$11609,"Свега за пројекат 1501-П13:",'[1]ПО КОРИСНИЦИМА'!$H$3:$H$11609)</f>
        <v>0</v>
      </c>
      <c r="E117" s="1106" t="n">
        <f aca="false">D117/397188295</f>
        <v>0</v>
      </c>
      <c r="F117" s="1110" t="n">
        <f aca="false">SUMIF('[1]ПО КОРИСНИЦИМА'!$G$3:$G$11609,"Свега за пројекат 1501-П13:",'[1]ПО КОРИСНИЦИМА'!$I$3:$I$11609)</f>
        <v>0</v>
      </c>
      <c r="G117" s="1105" t="n">
        <f aca="false">D117+F117</f>
        <v>0</v>
      </c>
      <c r="H117" s="1107"/>
    </row>
    <row r="118" customFormat="false" ht="13.2" hidden="true" customHeight="false" outlineLevel="0" collapsed="false">
      <c r="A118" s="1097"/>
      <c r="B118" s="1097" t="s">
        <v>827</v>
      </c>
      <c r="C118" s="1111"/>
      <c r="D118" s="1109" t="n">
        <f aca="false">SUMIF('[1]ПО КОРИСНИЦИМА'!$G$3:$G$11609,"Свега за пројекат 1501-П14:",'[1]ПО КОРИСНИЦИМА'!$H$3:$H$11609)</f>
        <v>0</v>
      </c>
      <c r="E118" s="1106" t="n">
        <f aca="false">D118/397188295</f>
        <v>0</v>
      </c>
      <c r="F118" s="1110" t="n">
        <f aca="false">SUMIF('[1]ПО КОРИСНИЦИМА'!$G$3:$G$11609,"Свега за пројекат 1501-П14:",'[1]ПО КОРИСНИЦИМА'!$I$3:$I$11609)</f>
        <v>0</v>
      </c>
      <c r="G118" s="1105" t="n">
        <f aca="false">D118+F118</f>
        <v>0</v>
      </c>
      <c r="H118" s="1107"/>
    </row>
    <row r="119" customFormat="false" ht="13.2" hidden="true" customHeight="false" outlineLevel="0" collapsed="false">
      <c r="A119" s="1097"/>
      <c r="B119" s="1097" t="s">
        <v>828</v>
      </c>
      <c r="C119" s="1111"/>
      <c r="D119" s="1109" t="n">
        <f aca="false">SUMIF('[1]ПО КОРИСНИЦИМА'!$G$3:$G$11609,"Свега за пројекат 1501-П15:",'[1]ПО КОРИСНИЦИМА'!$H$3:$H$11609)</f>
        <v>0</v>
      </c>
      <c r="E119" s="1106" t="n">
        <f aca="false">D119/397188295</f>
        <v>0</v>
      </c>
      <c r="F119" s="1110" t="n">
        <f aca="false">SUMIF('[1]ПО КОРИСНИЦИМА'!$G$3:$G$11609,"Свега за пројекат 1501-П15:",'[1]ПО КОРИСНИЦИМА'!$I$3:$I$11609)</f>
        <v>0</v>
      </c>
      <c r="G119" s="1105" t="n">
        <f aca="false">D119+F119</f>
        <v>0</v>
      </c>
      <c r="H119" s="1107"/>
    </row>
    <row r="120" customFormat="false" ht="13.2" hidden="true" customHeight="false" outlineLevel="0" collapsed="false">
      <c r="A120" s="1097"/>
      <c r="B120" s="1097" t="s">
        <v>829</v>
      </c>
      <c r="C120" s="1111"/>
      <c r="D120" s="1109" t="n">
        <f aca="false">SUMIF('[1]ПО КОРИСНИЦИМА'!$G$3:$G$11609,"Свега за пројекат 1501-П16:",'[1]ПО КОРИСНИЦИМА'!$H$3:$H$11609)</f>
        <v>0</v>
      </c>
      <c r="E120" s="1106" t="n">
        <f aca="false">D120/397188295</f>
        <v>0</v>
      </c>
      <c r="F120" s="1110" t="n">
        <f aca="false">SUMIF('[1]ПО КОРИСНИЦИМА'!$G$3:$G$11609,"Свега за пројекат 1501-П16:",'[1]ПО КОРИСНИЦИМА'!$I$3:$I$11609)</f>
        <v>0</v>
      </c>
      <c r="G120" s="1105" t="n">
        <f aca="false">D120+F120</f>
        <v>0</v>
      </c>
      <c r="H120" s="1107"/>
    </row>
    <row r="121" customFormat="false" ht="13.2" hidden="true" customHeight="false" outlineLevel="0" collapsed="false">
      <c r="A121" s="1097"/>
      <c r="B121" s="1097" t="s">
        <v>830</v>
      </c>
      <c r="C121" s="1111"/>
      <c r="D121" s="1109" t="n">
        <f aca="false">SUMIF('[1]ПО КОРИСНИЦИМА'!$G$3:$G$11609,"Свега за пројекат 1501-П17:",'[1]ПО КОРИСНИЦИМА'!$H$3:$H$11609)</f>
        <v>0</v>
      </c>
      <c r="E121" s="1106" t="n">
        <f aca="false">D121/397188295</f>
        <v>0</v>
      </c>
      <c r="F121" s="1110" t="n">
        <f aca="false">SUMIF('[1]ПО КОРИСНИЦИМА'!$G$3:$G$11609,"Свега за пројекат 1501-П17:",'[1]ПО КОРИСНИЦИМА'!$I$3:$I$11609)</f>
        <v>0</v>
      </c>
      <c r="G121" s="1105" t="n">
        <f aca="false">D121+F121</f>
        <v>0</v>
      </c>
      <c r="H121" s="1107"/>
    </row>
    <row r="122" customFormat="false" ht="13.2" hidden="true" customHeight="false" outlineLevel="0" collapsed="false">
      <c r="A122" s="1097"/>
      <c r="B122" s="1097" t="s">
        <v>831</v>
      </c>
      <c r="C122" s="1111"/>
      <c r="D122" s="1109" t="n">
        <f aca="false">SUMIF('[1]ПО КОРИСНИЦИМА'!$G$3:$G$11609,"Свега за пројекат 1501-П18:",'[1]ПО КОРИСНИЦИМА'!$H$3:$H$11609)</f>
        <v>0</v>
      </c>
      <c r="E122" s="1106" t="n">
        <f aca="false">D122/397188295</f>
        <v>0</v>
      </c>
      <c r="F122" s="1110" t="n">
        <f aca="false">SUMIF('[1]ПО КОРИСНИЦИМА'!$G$3:$G$11609,"Свега за пројекат 1501-П18:",'[1]ПО КОРИСНИЦИМА'!$I$3:$I$11609)</f>
        <v>0</v>
      </c>
      <c r="G122" s="1105" t="n">
        <f aca="false">D122+F122</f>
        <v>0</v>
      </c>
      <c r="H122" s="1107"/>
    </row>
    <row r="123" customFormat="false" ht="13.2" hidden="true" customHeight="false" outlineLevel="0" collapsed="false">
      <c r="A123" s="1097"/>
      <c r="B123" s="1097" t="s">
        <v>832</v>
      </c>
      <c r="C123" s="1111"/>
      <c r="D123" s="1109" t="n">
        <f aca="false">SUMIF('[1]ПО КОРИСНИЦИМА'!$G$3:$G$11609,"Свега за пројекат 1501-П19:",'[1]ПО КОРИСНИЦИМА'!$H$3:$H$11609)</f>
        <v>0</v>
      </c>
      <c r="E123" s="1106" t="n">
        <f aca="false">D123/397188295</f>
        <v>0</v>
      </c>
      <c r="F123" s="1110" t="n">
        <f aca="false">SUMIF('[1]ПО КОРИСНИЦИМА'!$G$3:$G$11609,"Свега за пројекат 1501-П19:",'[1]ПО КОРИСНИЦИМА'!$I$3:$I$11609)</f>
        <v>0</v>
      </c>
      <c r="G123" s="1105" t="n">
        <f aca="false">D123+F123</f>
        <v>0</v>
      </c>
      <c r="H123" s="1107"/>
    </row>
    <row r="124" customFormat="false" ht="13.2" hidden="true" customHeight="false" outlineLevel="0" collapsed="false">
      <c r="A124" s="1097"/>
      <c r="B124" s="1097" t="s">
        <v>833</v>
      </c>
      <c r="C124" s="1111"/>
      <c r="D124" s="1109" t="n">
        <f aca="false">SUMIF('[1]ПО КОРИСНИЦИМА'!$G$3:$G$11609,"Свега за пројекат 1501-П20:",'[1]ПО КОРИСНИЦИМА'!$H$3:$H$11609)</f>
        <v>0</v>
      </c>
      <c r="E124" s="1106" t="n">
        <f aca="false">D124/397188295</f>
        <v>0</v>
      </c>
      <c r="F124" s="1110" t="n">
        <f aca="false">SUMIF('[1]ПО КОРИСНИЦИМА'!$G$3:$G$11609,"Свега за пројекат 1501-П20:",'[1]ПО КОРИСНИЦИМА'!$I$3:$I$11609)</f>
        <v>0</v>
      </c>
      <c r="G124" s="1105" t="n">
        <f aca="false">D124+F124</f>
        <v>0</v>
      </c>
      <c r="H124" s="1107"/>
    </row>
    <row r="125" customFormat="false" ht="13.2" hidden="true" customHeight="false" outlineLevel="0" collapsed="false">
      <c r="A125" s="1097"/>
      <c r="B125" s="1097" t="s">
        <v>834</v>
      </c>
      <c r="C125" s="1111"/>
      <c r="D125" s="1109" t="n">
        <f aca="false">SUMIF('[1]ПО КОРИСНИЦИМА'!$G$3:$G$11609,"Свега за пројекат 1501-П21:",'[1]ПО КОРИСНИЦИМА'!$H$3:$H$11609)</f>
        <v>0</v>
      </c>
      <c r="E125" s="1106" t="n">
        <f aca="false">D125/397188295</f>
        <v>0</v>
      </c>
      <c r="F125" s="1110" t="n">
        <f aca="false">SUMIF('[1]ПО КОРИСНИЦИМА'!$G$3:$G$11609,"Свега за пројекат 1501-П21:",'[1]ПО КОРИСНИЦИМА'!$I$3:$I$11609)</f>
        <v>0</v>
      </c>
      <c r="G125" s="1105" t="n">
        <f aca="false">D125+F125</f>
        <v>0</v>
      </c>
      <c r="H125" s="1107"/>
    </row>
    <row r="126" customFormat="false" ht="13.2" hidden="true" customHeight="false" outlineLevel="0" collapsed="false">
      <c r="A126" s="1097"/>
      <c r="B126" s="1097" t="s">
        <v>835</v>
      </c>
      <c r="C126" s="1111"/>
      <c r="D126" s="1109" t="n">
        <f aca="false">SUMIF('[1]ПО КОРИСНИЦИМА'!$G$3:$G$11609,"Свега за пројекат 1501-П22:",'[1]ПО КОРИСНИЦИМА'!$H$3:$H$11609)</f>
        <v>0</v>
      </c>
      <c r="E126" s="1106" t="n">
        <f aca="false">D126/397188295</f>
        <v>0</v>
      </c>
      <c r="F126" s="1110" t="n">
        <f aca="false">SUMIF('[1]ПО КОРИСНИЦИМА'!$G$3:$G$11609,"Свега за пројекат 1501-П22:",'[1]ПО КОРИСНИЦИМА'!$I$3:$I$11609)</f>
        <v>0</v>
      </c>
      <c r="G126" s="1105" t="n">
        <f aca="false">D126+F126</f>
        <v>0</v>
      </c>
      <c r="H126" s="1107"/>
    </row>
    <row r="127" customFormat="false" ht="13.2" hidden="true" customHeight="false" outlineLevel="0" collapsed="false">
      <c r="A127" s="1097"/>
      <c r="B127" s="1097" t="s">
        <v>836</v>
      </c>
      <c r="C127" s="1111"/>
      <c r="D127" s="1109" t="n">
        <f aca="false">SUMIF('[1]ПО КОРИСНИЦИМА'!$G$3:$G$11609,"Свега за пројекат 1501-П23:",'[1]ПО КОРИСНИЦИМА'!$H$3:$H$11609)</f>
        <v>0</v>
      </c>
      <c r="E127" s="1106" t="n">
        <f aca="false">D127/397188295</f>
        <v>0</v>
      </c>
      <c r="F127" s="1110" t="n">
        <f aca="false">SUMIF('[1]ПО КОРИСНИЦИМА'!$G$3:$G$11609,"Свега за пројекат 1501-П23:",'[1]ПО КОРИСНИЦИМА'!$I$3:$I$11609)</f>
        <v>0</v>
      </c>
      <c r="G127" s="1105" t="n">
        <f aca="false">D127+F127</f>
        <v>0</v>
      </c>
      <c r="H127" s="1107"/>
    </row>
    <row r="128" customFormat="false" ht="13.2" hidden="true" customHeight="false" outlineLevel="0" collapsed="false">
      <c r="A128" s="1097"/>
      <c r="B128" s="1097" t="s">
        <v>837</v>
      </c>
      <c r="C128" s="1111"/>
      <c r="D128" s="1109" t="n">
        <f aca="false">SUMIF('[1]ПО КОРИСНИЦИМА'!$G$3:$G$11609,"Свега за пројекат 1501-П24:",'[1]ПО КОРИСНИЦИМА'!$H$3:$H$11609)</f>
        <v>0</v>
      </c>
      <c r="E128" s="1106" t="n">
        <f aca="false">D128/397188295</f>
        <v>0</v>
      </c>
      <c r="F128" s="1110" t="n">
        <f aca="false">SUMIF('[1]ПО КОРИСНИЦИМА'!$G$3:$G$11609,"Свега за пројекат 1501-П24:",'[1]ПО КОРИСНИЦИМА'!$I$3:$I$11609)</f>
        <v>0</v>
      </c>
      <c r="G128" s="1105" t="n">
        <f aca="false">D128+F128</f>
        <v>0</v>
      </c>
      <c r="H128" s="1107"/>
    </row>
    <row r="129" s="1120" customFormat="true" ht="13.2" hidden="true" customHeight="true" outlineLevel="0" collapsed="false">
      <c r="A129" s="1098" t="s">
        <v>838</v>
      </c>
      <c r="B129" s="1099"/>
      <c r="C129" s="1100" t="s">
        <v>839</v>
      </c>
      <c r="D129" s="1101" t="n">
        <f aca="false">SUM(D130:D145)</f>
        <v>0</v>
      </c>
      <c r="E129" s="1117" t="n">
        <f aca="false">D129/397188295</f>
        <v>0</v>
      </c>
      <c r="F129" s="1118" t="n">
        <f aca="false">SUM(F130:F145)</f>
        <v>0</v>
      </c>
      <c r="G129" s="1101" t="n">
        <f aca="false">D129+F129</f>
        <v>0</v>
      </c>
      <c r="H129" s="1119"/>
    </row>
    <row r="130" customFormat="false" ht="13.2" hidden="true" customHeight="true" outlineLevel="0" collapsed="false">
      <c r="A130" s="1097"/>
      <c r="B130" s="1121" t="s">
        <v>840</v>
      </c>
      <c r="C130" s="1122" t="s">
        <v>841</v>
      </c>
      <c r="D130" s="1105"/>
      <c r="E130" s="1106" t="n">
        <f aca="false">D130/397188295</f>
        <v>0</v>
      </c>
      <c r="F130" s="1108"/>
      <c r="G130" s="1105" t="n">
        <f aca="false">D130+F130</f>
        <v>0</v>
      </c>
      <c r="H130" s="1107"/>
    </row>
    <row r="131" customFormat="false" ht="13.2" hidden="true" customHeight="true" outlineLevel="0" collapsed="false">
      <c r="A131" s="1097"/>
      <c r="B131" s="1123" t="s">
        <v>842</v>
      </c>
      <c r="C131" s="1122" t="s">
        <v>843</v>
      </c>
      <c r="D131" s="1105"/>
      <c r="E131" s="1106" t="n">
        <f aca="false">D131/397188295</f>
        <v>0</v>
      </c>
      <c r="F131" s="1108"/>
      <c r="G131" s="1105" t="n">
        <f aca="false">D131+F131</f>
        <v>0</v>
      </c>
      <c r="H131" s="1107"/>
    </row>
    <row r="132" customFormat="false" ht="13.2" hidden="true" customHeight="true" outlineLevel="0" collapsed="false">
      <c r="A132" s="1123"/>
      <c r="B132" s="1097" t="s">
        <v>844</v>
      </c>
      <c r="C132" s="1104" t="str">
        <f aca="false">IFERROR(VLOOKUP(B132,'[1]ПО КОРИСНИЦИМА'!$C$3:$J$11609,5,FALSE()),"")</f>
        <v/>
      </c>
      <c r="D132" s="1109"/>
      <c r="E132" s="1106" t="n">
        <f aca="false">D132/397188295</f>
        <v>0</v>
      </c>
      <c r="F132" s="1110"/>
      <c r="G132" s="1105" t="n">
        <f aca="false">D132+F132</f>
        <v>0</v>
      </c>
      <c r="H132" s="1107"/>
    </row>
    <row r="133" customFormat="false" ht="13.2" hidden="true" customHeight="true" outlineLevel="0" collapsed="false">
      <c r="A133" s="1123"/>
      <c r="B133" s="1097" t="s">
        <v>845</v>
      </c>
      <c r="C133" s="1104" t="str">
        <f aca="false">IFERROR(VLOOKUP(B133,'[1]ПО КОРИСНИЦИМА'!$C$3:$J$11609,5,FALSE()),"")</f>
        <v/>
      </c>
      <c r="D133" s="1109"/>
      <c r="E133" s="1106" t="n">
        <f aca="false">D133/397188295</f>
        <v>0</v>
      </c>
      <c r="F133" s="1110"/>
      <c r="G133" s="1105" t="n">
        <f aca="false">D133+F133</f>
        <v>0</v>
      </c>
      <c r="H133" s="1107"/>
    </row>
    <row r="134" customFormat="false" ht="13.2" hidden="true" customHeight="true" outlineLevel="0" collapsed="false">
      <c r="A134" s="1123"/>
      <c r="B134" s="1097" t="s">
        <v>846</v>
      </c>
      <c r="C134" s="1104" t="str">
        <f aca="false">IFERROR(VLOOKUP(B134,'[1]ПО КОРИСНИЦИМА'!$C$3:$J$11609,5,FALSE()),"")</f>
        <v/>
      </c>
      <c r="D134" s="1109"/>
      <c r="E134" s="1106" t="n">
        <f aca="false">D134/397188295</f>
        <v>0</v>
      </c>
      <c r="F134" s="1110"/>
      <c r="G134" s="1105" t="n">
        <f aca="false">D134+F134</f>
        <v>0</v>
      </c>
      <c r="H134" s="1107"/>
    </row>
    <row r="135" customFormat="false" ht="13.2" hidden="true" customHeight="true" outlineLevel="0" collapsed="false">
      <c r="A135" s="1123"/>
      <c r="B135" s="1097" t="s">
        <v>847</v>
      </c>
      <c r="C135" s="1104" t="str">
        <f aca="false">IFERROR(VLOOKUP(B135,'[1]ПО КОРИСНИЦИМА'!$C$3:$J$11609,5,FALSE()),"")</f>
        <v/>
      </c>
      <c r="D135" s="1109"/>
      <c r="E135" s="1106" t="n">
        <f aca="false">D135/397188295</f>
        <v>0</v>
      </c>
      <c r="F135" s="1110"/>
      <c r="G135" s="1105" t="n">
        <f aca="false">D135+F135</f>
        <v>0</v>
      </c>
      <c r="H135" s="1107"/>
    </row>
    <row r="136" customFormat="false" ht="13.2" hidden="true" customHeight="true" outlineLevel="0" collapsed="false">
      <c r="A136" s="1123"/>
      <c r="B136" s="1097" t="s">
        <v>848</v>
      </c>
      <c r="C136" s="1104" t="str">
        <f aca="false">IFERROR(VLOOKUP(B136,'[1]ПО КОРИСНИЦИМА'!$C$3:$J$11609,5,FALSE()),"")</f>
        <v/>
      </c>
      <c r="D136" s="1109"/>
      <c r="E136" s="1106" t="n">
        <f aca="false">D136/397188295</f>
        <v>0</v>
      </c>
      <c r="F136" s="1110"/>
      <c r="G136" s="1105" t="n">
        <f aca="false">D136+F136</f>
        <v>0</v>
      </c>
      <c r="H136" s="1107"/>
    </row>
    <row r="137" customFormat="false" ht="13.2" hidden="true" customHeight="true" outlineLevel="0" collapsed="false">
      <c r="A137" s="1123"/>
      <c r="B137" s="1097" t="s">
        <v>849</v>
      </c>
      <c r="C137" s="1104" t="str">
        <f aca="false">IFERROR(VLOOKUP(B137,'[1]ПО КОРИСНИЦИМА'!$C$3:$J$11609,5,FALSE()),"")</f>
        <v/>
      </c>
      <c r="D137" s="1109"/>
      <c r="E137" s="1106" t="n">
        <f aca="false">D137/397188295</f>
        <v>0</v>
      </c>
      <c r="F137" s="1110"/>
      <c r="G137" s="1105" t="n">
        <f aca="false">D137+F137</f>
        <v>0</v>
      </c>
      <c r="H137" s="1107"/>
    </row>
    <row r="138" customFormat="false" ht="13.2" hidden="true" customHeight="true" outlineLevel="0" collapsed="false">
      <c r="A138" s="1123"/>
      <c r="B138" s="1097" t="s">
        <v>850</v>
      </c>
      <c r="C138" s="1104" t="str">
        <f aca="false">IFERROR(VLOOKUP(B138,'[1]ПО КОРИСНИЦИМА'!$C$3:$J$11609,5,FALSE()),"")</f>
        <v/>
      </c>
      <c r="D138" s="1109"/>
      <c r="E138" s="1106" t="n">
        <f aca="false">D138/397188295</f>
        <v>0</v>
      </c>
      <c r="F138" s="1110"/>
      <c r="G138" s="1105" t="n">
        <f aca="false">D138+F138</f>
        <v>0</v>
      </c>
      <c r="H138" s="1107"/>
    </row>
    <row r="139" customFormat="false" ht="13.2" hidden="true" customHeight="true" outlineLevel="0" collapsed="false">
      <c r="A139" s="1123"/>
      <c r="B139" s="1097" t="s">
        <v>851</v>
      </c>
      <c r="C139" s="1104" t="str">
        <f aca="false">IFERROR(VLOOKUP(B139,'[1]ПО КОРИСНИЦИМА'!$C$3:$J$11609,5,FALSE()),"")</f>
        <v/>
      </c>
      <c r="D139" s="1109"/>
      <c r="E139" s="1106" t="n">
        <f aca="false">D139/397188295</f>
        <v>0</v>
      </c>
      <c r="F139" s="1110"/>
      <c r="G139" s="1105" t="n">
        <f aca="false">D139+F139</f>
        <v>0</v>
      </c>
      <c r="H139" s="1107"/>
    </row>
    <row r="140" customFormat="false" ht="13.2" hidden="true" customHeight="true" outlineLevel="0" collapsed="false">
      <c r="A140" s="1123"/>
      <c r="B140" s="1097" t="s">
        <v>852</v>
      </c>
      <c r="C140" s="1104" t="str">
        <f aca="false">IFERROR(VLOOKUP(B140,'[1]ПО КОРИСНИЦИМА'!$C$3:$J$11609,5,FALSE()),"")</f>
        <v/>
      </c>
      <c r="D140" s="1109"/>
      <c r="E140" s="1106" t="n">
        <f aca="false">D140/397188295</f>
        <v>0</v>
      </c>
      <c r="F140" s="1110"/>
      <c r="G140" s="1105" t="n">
        <f aca="false">D140+F140</f>
        <v>0</v>
      </c>
      <c r="H140" s="1107"/>
    </row>
    <row r="141" customFormat="false" ht="13.2" hidden="true" customHeight="true" outlineLevel="0" collapsed="false">
      <c r="A141" s="1123"/>
      <c r="B141" s="1097" t="s">
        <v>853</v>
      </c>
      <c r="C141" s="1104" t="str">
        <f aca="false">IFERROR(VLOOKUP(B141,'[1]ПО КОРИСНИЦИМА'!$C$3:$J$11609,5,FALSE()),"")</f>
        <v/>
      </c>
      <c r="D141" s="1109"/>
      <c r="E141" s="1106" t="n">
        <f aca="false">D141/397188295</f>
        <v>0</v>
      </c>
      <c r="F141" s="1110"/>
      <c r="G141" s="1105" t="n">
        <f aca="false">D141+F141</f>
        <v>0</v>
      </c>
      <c r="H141" s="1107"/>
    </row>
    <row r="142" customFormat="false" ht="13.2" hidden="true" customHeight="true" outlineLevel="0" collapsed="false">
      <c r="A142" s="1123"/>
      <c r="B142" s="1097" t="s">
        <v>854</v>
      </c>
      <c r="C142" s="1104" t="str">
        <f aca="false">IFERROR(VLOOKUP(B142,'[1]ПО КОРИСНИЦИМА'!$C$3:$J$11609,5,FALSE()),"")</f>
        <v/>
      </c>
      <c r="D142" s="1109"/>
      <c r="E142" s="1106" t="n">
        <f aca="false">D142/397188295</f>
        <v>0</v>
      </c>
      <c r="F142" s="1110"/>
      <c r="G142" s="1105" t="n">
        <f aca="false">D142+F142</f>
        <v>0</v>
      </c>
      <c r="H142" s="1107"/>
    </row>
    <row r="143" customFormat="false" ht="13.2" hidden="true" customHeight="true" outlineLevel="0" collapsed="false">
      <c r="A143" s="1123"/>
      <c r="B143" s="1097" t="s">
        <v>855</v>
      </c>
      <c r="C143" s="1104" t="str">
        <f aca="false">IFERROR(VLOOKUP(B143,'[1]ПО КОРИСНИЦИМА'!$C$3:$J$11609,5,FALSE()),"")</f>
        <v/>
      </c>
      <c r="D143" s="1109"/>
      <c r="E143" s="1106" t="n">
        <f aca="false">D143/397188295</f>
        <v>0</v>
      </c>
      <c r="F143" s="1110"/>
      <c r="G143" s="1105" t="n">
        <f aca="false">D143+F143</f>
        <v>0</v>
      </c>
      <c r="H143" s="1107"/>
    </row>
    <row r="144" customFormat="false" ht="13.2" hidden="true" customHeight="true" outlineLevel="0" collapsed="false">
      <c r="A144" s="1123"/>
      <c r="B144" s="1097" t="s">
        <v>856</v>
      </c>
      <c r="C144" s="1104" t="str">
        <f aca="false">IFERROR(VLOOKUP(B144,'[1]ПО КОРИСНИЦИМА'!$C$3:$J$11609,5,FALSE()),"")</f>
        <v/>
      </c>
      <c r="D144" s="1109"/>
      <c r="E144" s="1106" t="n">
        <f aca="false">D144/397188295</f>
        <v>0</v>
      </c>
      <c r="F144" s="1110"/>
      <c r="G144" s="1105" t="n">
        <f aca="false">D144+F144</f>
        <v>0</v>
      </c>
      <c r="H144" s="1107"/>
    </row>
    <row r="145" customFormat="false" ht="13.2" hidden="true" customHeight="true" outlineLevel="0" collapsed="false">
      <c r="A145" s="1123"/>
      <c r="B145" s="1097" t="s">
        <v>857</v>
      </c>
      <c r="C145" s="1104" t="str">
        <f aca="false">IFERROR(VLOOKUP(B145,'[1]ПО КОРИСНИЦИМА'!$C$3:$J$11609,5,FALSE()),"")</f>
        <v/>
      </c>
      <c r="D145" s="1109"/>
      <c r="E145" s="1106" t="n">
        <f aca="false">D145/397188295</f>
        <v>0</v>
      </c>
      <c r="F145" s="1110"/>
      <c r="G145" s="1105" t="n">
        <f aca="false">D145+F145</f>
        <v>0</v>
      </c>
      <c r="H145" s="1107"/>
    </row>
    <row r="146" customFormat="false" ht="13.2" hidden="true" customHeight="true" outlineLevel="0" collapsed="false">
      <c r="A146" s="1123"/>
      <c r="B146" s="1097" t="s">
        <v>858</v>
      </c>
      <c r="C146" s="1104" t="str">
        <f aca="false">IFERROR(VLOOKUP(B146,'[1]ПО КОРИСНИЦИМА'!$C$3:$J$11609,5,FALSE()),"")</f>
        <v/>
      </c>
      <c r="D146" s="1109" t="n">
        <f aca="false">SUMIF('[1]ПО КОРИСНИЦИМА'!$G$3:$G$11609,"Свега за пројекат 1502-П15:",'[1]ПО КОРИСНИЦИМА'!$H$3:$H$11609)</f>
        <v>0</v>
      </c>
      <c r="E146" s="1106" t="n">
        <f aca="false">D146/397188295</f>
        <v>0</v>
      </c>
      <c r="F146" s="1110" t="n">
        <f aca="false">SUMIF('[1]ПО КОРИСНИЦИМА'!$G$3:$G$11609,"Свега за пројекат 1502-П15:",'[1]ПО КОРИСНИЦИМА'!$I$3:$I$11609)</f>
        <v>0</v>
      </c>
      <c r="G146" s="1105" t="n">
        <f aca="false">D146+F146</f>
        <v>0</v>
      </c>
      <c r="H146" s="1107"/>
    </row>
    <row r="147" customFormat="false" ht="13.2" hidden="true" customHeight="true" outlineLevel="0" collapsed="false">
      <c r="A147" s="1123"/>
      <c r="B147" s="1097" t="s">
        <v>859</v>
      </c>
      <c r="C147" s="1104" t="str">
        <f aca="false">IFERROR(VLOOKUP(B147,'[1]ПО КОРИСНИЦИМА'!$C$3:$J$11609,5,FALSE()),"")</f>
        <v/>
      </c>
      <c r="D147" s="1109" t="n">
        <f aca="false">SUMIF('[1]ПО КОРИСНИЦИМА'!$G$3:$G$11609,"Свега за пројекат 1502-П16:",'[1]ПО КОРИСНИЦИМА'!$H$3:$H$11609)</f>
        <v>0</v>
      </c>
      <c r="E147" s="1106" t="n">
        <f aca="false">D147/397188295</f>
        <v>0</v>
      </c>
      <c r="F147" s="1110" t="n">
        <f aca="false">SUMIF('[1]ПО КОРИСНИЦИМА'!$G$3:$G$11609,"Свега за пројекат 1502-П16:",'[1]ПО КОРИСНИЦИМА'!$I$3:$I$11609)</f>
        <v>0</v>
      </c>
      <c r="G147" s="1105" t="n">
        <f aca="false">D147+F147</f>
        <v>0</v>
      </c>
      <c r="H147" s="1107"/>
    </row>
    <row r="148" customFormat="false" ht="13.2" hidden="true" customHeight="true" outlineLevel="0" collapsed="false">
      <c r="A148" s="1123"/>
      <c r="B148" s="1097" t="s">
        <v>860</v>
      </c>
      <c r="C148" s="1104" t="str">
        <f aca="false">IFERROR(VLOOKUP(B148,'[1]ПО КОРИСНИЦИМА'!$C$3:$J$11609,5,FALSE()),"")</f>
        <v/>
      </c>
      <c r="D148" s="1109" t="n">
        <f aca="false">SUMIF('[1]ПО КОРИСНИЦИМА'!$G$3:$G$11609,"Свега за пројекат 1502-П17:",'[1]ПО КОРИСНИЦИМА'!$H$3:$H$11609)</f>
        <v>0</v>
      </c>
      <c r="E148" s="1106" t="n">
        <f aca="false">D148/397188295</f>
        <v>0</v>
      </c>
      <c r="F148" s="1110" t="n">
        <f aca="false">SUMIF('[1]ПО КОРИСНИЦИМА'!$G$3:$G$11609,"Свега за пројекат 1502-П17:",'[1]ПО КОРИСНИЦИМА'!$I$3:$I$11609)</f>
        <v>0</v>
      </c>
      <c r="G148" s="1105" t="n">
        <f aca="false">D148+F148</f>
        <v>0</v>
      </c>
      <c r="H148" s="1107"/>
    </row>
    <row r="149" customFormat="false" ht="13.2" hidden="true" customHeight="true" outlineLevel="0" collapsed="false">
      <c r="A149" s="1123"/>
      <c r="B149" s="1097" t="s">
        <v>861</v>
      </c>
      <c r="C149" s="1104" t="str">
        <f aca="false">IFERROR(VLOOKUP(B149,'[1]ПО КОРИСНИЦИМА'!$C$3:$J$11609,5,FALSE()),"")</f>
        <v/>
      </c>
      <c r="D149" s="1109" t="n">
        <f aca="false">SUMIF('[1]ПО КОРИСНИЦИМА'!$G$3:$G$11609,"Свега за пројекат 1502-П18:",'[1]ПО КОРИСНИЦИМА'!$H$3:$H$11609)</f>
        <v>0</v>
      </c>
      <c r="E149" s="1106" t="n">
        <f aca="false">D149/397188295</f>
        <v>0</v>
      </c>
      <c r="F149" s="1110" t="n">
        <f aca="false">SUMIF('[1]ПО КОРИСНИЦИМА'!$G$3:$G$11609,"Свега за пројекат 1502-П18:",'[1]ПО КОРИСНИЦИМА'!$I$3:$I$11609)</f>
        <v>0</v>
      </c>
      <c r="G149" s="1105" t="n">
        <f aca="false">D149+F149</f>
        <v>0</v>
      </c>
      <c r="H149" s="1107"/>
    </row>
    <row r="150" customFormat="false" ht="13.2" hidden="true" customHeight="true" outlineLevel="0" collapsed="false">
      <c r="A150" s="1123"/>
      <c r="B150" s="1097" t="s">
        <v>862</v>
      </c>
      <c r="C150" s="1104" t="str">
        <f aca="false">IFERROR(VLOOKUP(B150,'[1]ПО КОРИСНИЦИМА'!$C$3:$J$11609,5,FALSE()),"")</f>
        <v/>
      </c>
      <c r="D150" s="1109" t="n">
        <f aca="false">SUMIF('[1]ПО КОРИСНИЦИМА'!$G$3:$G$11609,"Свега за пројекат 1502-П19:",'[1]ПО КОРИСНИЦИМА'!$H$3:$H$11609)</f>
        <v>0</v>
      </c>
      <c r="E150" s="1106" t="n">
        <f aca="false">D150/397188295</f>
        <v>0</v>
      </c>
      <c r="F150" s="1110" t="n">
        <f aca="false">SUMIF('[1]ПО КОРИСНИЦИМА'!$G$3:$G$11609,"Свега за пројекат 1502-П19:",'[1]ПО КОРИСНИЦИМА'!$I$3:$I$11609)</f>
        <v>0</v>
      </c>
      <c r="G150" s="1105" t="n">
        <f aca="false">D150+F150</f>
        <v>0</v>
      </c>
      <c r="H150" s="1107"/>
    </row>
    <row r="151" customFormat="false" ht="13.2" hidden="true" customHeight="true" outlineLevel="0" collapsed="false">
      <c r="A151" s="1123"/>
      <c r="B151" s="1097" t="s">
        <v>863</v>
      </c>
      <c r="C151" s="1104" t="str">
        <f aca="false">IFERROR(VLOOKUP(B151,'[1]ПО КОРИСНИЦИМА'!$C$3:$J$11609,5,FALSE()),"")</f>
        <v/>
      </c>
      <c r="D151" s="1109" t="n">
        <f aca="false">SUMIF('[1]ПО КОРИСНИЦИМА'!$G$3:$G$11609,"Свега за пројекат 1502-П20:",'[1]ПО КОРИСНИЦИМА'!$H$3:$H$11609)</f>
        <v>0</v>
      </c>
      <c r="E151" s="1106" t="n">
        <f aca="false">D151/397188295</f>
        <v>0</v>
      </c>
      <c r="F151" s="1110" t="n">
        <f aca="false">SUMIF('[1]ПО КОРИСНИЦИМА'!$G$3:$G$11609,"Свега за пројекат 1502-П20:",'[1]ПО КОРИСНИЦИМА'!$I$3:$I$11609)</f>
        <v>0</v>
      </c>
      <c r="G151" s="1105" t="n">
        <f aca="false">D151+F151</f>
        <v>0</v>
      </c>
      <c r="H151" s="1107"/>
    </row>
    <row r="152" customFormat="false" ht="13.2" hidden="true" customHeight="true" outlineLevel="0" collapsed="false">
      <c r="A152" s="1123"/>
      <c r="B152" s="1097" t="s">
        <v>864</v>
      </c>
      <c r="C152" s="1104" t="str">
        <f aca="false">IFERROR(VLOOKUP(B152,'[1]ПО КОРИСНИЦИМА'!$C$3:$J$11609,5,FALSE()),"")</f>
        <v/>
      </c>
      <c r="D152" s="1109" t="n">
        <f aca="false">SUMIF('[1]ПО КОРИСНИЦИМА'!$G$3:$G$11609,"Свега за пројекат 1502-П21:",'[1]ПО КОРИСНИЦИМА'!$H$3:$H$11609)</f>
        <v>0</v>
      </c>
      <c r="E152" s="1106" t="n">
        <f aca="false">D152/397188295</f>
        <v>0</v>
      </c>
      <c r="F152" s="1110" t="n">
        <f aca="false">SUMIF('[1]ПО КОРИСНИЦИМА'!$G$3:$G$11609,"Свега за пројекат 1502-П21:",'[1]ПО КОРИСНИЦИМА'!$I$3:$I$11609)</f>
        <v>0</v>
      </c>
      <c r="G152" s="1105" t="n">
        <f aca="false">D152+F152</f>
        <v>0</v>
      </c>
      <c r="H152" s="1107"/>
    </row>
    <row r="153" customFormat="false" ht="13.2" hidden="true" customHeight="true" outlineLevel="0" collapsed="false">
      <c r="A153" s="1123"/>
      <c r="B153" s="1097" t="s">
        <v>865</v>
      </c>
      <c r="C153" s="1104" t="str">
        <f aca="false">IFERROR(VLOOKUP(B153,'[1]ПО КОРИСНИЦИМА'!$C$3:$J$11609,5,FALSE()),"")</f>
        <v/>
      </c>
      <c r="D153" s="1109" t="n">
        <f aca="false">SUMIF('[1]ПО КОРИСНИЦИМА'!$G$3:$G$11609,"Свега за пројекат 1502-П22:",'[1]ПО КОРИСНИЦИМА'!$H$3:$H$11609)</f>
        <v>0</v>
      </c>
      <c r="E153" s="1106" t="n">
        <f aca="false">D153/397188295</f>
        <v>0</v>
      </c>
      <c r="F153" s="1110" t="n">
        <f aca="false">SUMIF('[1]ПО КОРИСНИЦИМА'!$G$3:$G$11609,"Свега за пројекат 1502-П22:",'[1]ПО КОРИСНИЦИМА'!$I$3:$I$11609)</f>
        <v>0</v>
      </c>
      <c r="G153" s="1105" t="n">
        <f aca="false">D153+F153</f>
        <v>0</v>
      </c>
      <c r="H153" s="1107"/>
    </row>
    <row r="154" customFormat="false" ht="13.2" hidden="true" customHeight="true" outlineLevel="0" collapsed="false">
      <c r="A154" s="1123"/>
      <c r="B154" s="1097" t="s">
        <v>866</v>
      </c>
      <c r="C154" s="1104" t="str">
        <f aca="false">IFERROR(VLOOKUP(B154,'[1]ПО КОРИСНИЦИМА'!$C$3:$J$11609,5,FALSE()),"")</f>
        <v/>
      </c>
      <c r="D154" s="1109" t="n">
        <f aca="false">SUMIF('[1]ПО КОРИСНИЦИМА'!$G$3:$G$11609,"Свега за пројекат 1502-П23:",'[1]ПО КОРИСНИЦИМА'!$H$3:$H$11609)</f>
        <v>0</v>
      </c>
      <c r="E154" s="1106" t="n">
        <f aca="false">D154/397188295</f>
        <v>0</v>
      </c>
      <c r="F154" s="1110" t="n">
        <f aca="false">SUMIF('[1]ПО КОРИСНИЦИМА'!$G$3:$G$11609,"Свега за пројекат 1502-П23:",'[1]ПО КОРИСНИЦИМА'!$I$3:$I$11609)</f>
        <v>0</v>
      </c>
      <c r="G154" s="1105" t="n">
        <f aca="false">D154+F154</f>
        <v>0</v>
      </c>
      <c r="H154" s="1107"/>
    </row>
    <row r="155" customFormat="false" ht="13.2" hidden="true" customHeight="true" outlineLevel="0" collapsed="false">
      <c r="A155" s="1123"/>
      <c r="B155" s="1097" t="s">
        <v>867</v>
      </c>
      <c r="C155" s="1104" t="str">
        <f aca="false">IFERROR(VLOOKUP(B155,'[1]ПО КОРИСНИЦИМА'!$C$3:$J$11609,5,FALSE()),"")</f>
        <v/>
      </c>
      <c r="D155" s="1109" t="n">
        <f aca="false">SUMIF('[1]ПО КОРИСНИЦИМА'!$G$3:$G$11609,"Свега за пројекат 1502-П24:",'[1]ПО КОРИСНИЦИМА'!$H$3:$H$11609)</f>
        <v>0</v>
      </c>
      <c r="E155" s="1106" t="n">
        <f aca="false">D155/397188295</f>
        <v>0</v>
      </c>
      <c r="F155" s="1110" t="n">
        <f aca="false">SUMIF('[1]ПО КОРИСНИЦИМА'!$G$3:$G$11609,"Свега за пројекат 1502-П24:",'[1]ПО КОРИСНИЦИМА'!$I$3:$I$11609)</f>
        <v>0</v>
      </c>
      <c r="G155" s="1105" t="n">
        <f aca="false">D155+F155</f>
        <v>0</v>
      </c>
      <c r="H155" s="1107"/>
    </row>
    <row r="156" s="1120" customFormat="true" ht="13.2" hidden="false" customHeight="false" outlineLevel="0" collapsed="false">
      <c r="A156" s="1098" t="s">
        <v>401</v>
      </c>
      <c r="B156" s="1099"/>
      <c r="C156" s="1100" t="s">
        <v>868</v>
      </c>
      <c r="D156" s="1101" t="n">
        <f aca="false">SUM(D157:D158)</f>
        <v>26256600</v>
      </c>
      <c r="E156" s="1102" t="n">
        <f aca="false">D156/397188295</f>
        <v>0.0661061776757545</v>
      </c>
      <c r="F156" s="1101" t="n">
        <f aca="false">SUM(F157:F158)</f>
        <v>27500000</v>
      </c>
      <c r="G156" s="1101" t="n">
        <f aca="false">D156+F156</f>
        <v>53756600</v>
      </c>
      <c r="H156" s="1119"/>
    </row>
    <row r="157" customFormat="false" ht="13.2" hidden="false" customHeight="false" outlineLevel="0" collapsed="false">
      <c r="A157" s="1097"/>
      <c r="B157" s="1123" t="s">
        <v>403</v>
      </c>
      <c r="C157" s="1104" t="s">
        <v>869</v>
      </c>
      <c r="D157" s="1105" t="n">
        <f aca="false">'Rashodi-2017.'!M349</f>
        <v>23256600</v>
      </c>
      <c r="E157" s="1106" t="n">
        <f aca="false">D157/397188295</f>
        <v>0.0585530850046827</v>
      </c>
      <c r="F157" s="1105" t="n">
        <f aca="false">'Rashodi-2017.'!T349</f>
        <v>27500000</v>
      </c>
      <c r="G157" s="1105" t="n">
        <f aca="false">D157+F157</f>
        <v>50756600</v>
      </c>
      <c r="H157" s="1107" t="s">
        <v>717</v>
      </c>
    </row>
    <row r="158" customFormat="false" ht="13.2" hidden="false" customHeight="false" outlineLevel="0" collapsed="false">
      <c r="A158" s="1097"/>
      <c r="B158" s="1123" t="s">
        <v>418</v>
      </c>
      <c r="C158" s="1104" t="s">
        <v>419</v>
      </c>
      <c r="D158" s="1105" t="n">
        <f aca="false">'Rashodi-2017.'!M363</f>
        <v>3000000</v>
      </c>
      <c r="E158" s="1106" t="n">
        <f aca="false">D158/397188295</f>
        <v>0.00755309267107179</v>
      </c>
      <c r="F158" s="1105" t="n">
        <f aca="false">'Rashodi-2017.'!T363</f>
        <v>0</v>
      </c>
      <c r="G158" s="1105" t="n">
        <f aca="false">D158+F158</f>
        <v>3000000</v>
      </c>
      <c r="H158" s="1107" t="s">
        <v>717</v>
      </c>
    </row>
    <row r="159" customFormat="false" ht="13.2" hidden="true" customHeight="false" outlineLevel="0" collapsed="false">
      <c r="A159" s="1123"/>
      <c r="B159" s="1121" t="s">
        <v>870</v>
      </c>
      <c r="C159" s="1104" t="str">
        <f aca="false">IFERROR(VLOOKUP(B159,'[1]ПО КОРИСНИЦИМА'!$C$3:$J$11609,5,FALSE()),"")</f>
        <v/>
      </c>
      <c r="D159" s="1109"/>
      <c r="E159" s="1106" t="n">
        <f aca="false">D159/397188295</f>
        <v>0</v>
      </c>
      <c r="F159" s="1110"/>
      <c r="G159" s="1105" t="n">
        <f aca="false">D159+F159</f>
        <v>0</v>
      </c>
      <c r="H159" s="1107"/>
    </row>
    <row r="160" customFormat="false" ht="13.2" hidden="true" customHeight="false" outlineLevel="0" collapsed="false">
      <c r="A160" s="1123"/>
      <c r="B160" s="1121" t="s">
        <v>871</v>
      </c>
      <c r="C160" s="1104" t="str">
        <f aca="false">IFERROR(VLOOKUP(B160,'[1]ПО КОРИСНИЦИМА'!$C$3:$J$11609,5,FALSE()),"")</f>
        <v/>
      </c>
      <c r="D160" s="1109"/>
      <c r="E160" s="1106" t="n">
        <f aca="false">D160/397188295</f>
        <v>0</v>
      </c>
      <c r="F160" s="1110"/>
      <c r="G160" s="1105" t="n">
        <f aca="false">D160+F160</f>
        <v>0</v>
      </c>
      <c r="H160" s="1107"/>
    </row>
    <row r="161" customFormat="false" ht="13.2" hidden="true" customHeight="false" outlineLevel="0" collapsed="false">
      <c r="A161" s="1123"/>
      <c r="B161" s="1121" t="s">
        <v>872</v>
      </c>
      <c r="C161" s="1104" t="str">
        <f aca="false">IFERROR(VLOOKUP(B161,'[1]ПО КОРИСНИЦИМА'!$C$3:$J$11609,5,FALSE()),"")</f>
        <v/>
      </c>
      <c r="D161" s="1109"/>
      <c r="E161" s="1106" t="n">
        <f aca="false">D161/397188295</f>
        <v>0</v>
      </c>
      <c r="F161" s="1110"/>
      <c r="G161" s="1105" t="n">
        <f aca="false">D161+F161</f>
        <v>0</v>
      </c>
      <c r="H161" s="1107"/>
    </row>
    <row r="162" customFormat="false" ht="13.2" hidden="true" customHeight="false" outlineLevel="0" collapsed="false">
      <c r="A162" s="1123"/>
      <c r="B162" s="1121" t="s">
        <v>873</v>
      </c>
      <c r="C162" s="1104" t="str">
        <f aca="false">IFERROR(VLOOKUP(B162,'[1]ПО КОРИСНИЦИМА'!$C$3:$J$11609,5,FALSE()),"")</f>
        <v/>
      </c>
      <c r="D162" s="1109"/>
      <c r="E162" s="1106" t="n">
        <f aca="false">D162/397188295</f>
        <v>0</v>
      </c>
      <c r="F162" s="1110"/>
      <c r="G162" s="1105" t="n">
        <f aca="false">D162+F162</f>
        <v>0</v>
      </c>
      <c r="H162" s="1107"/>
    </row>
    <row r="163" customFormat="false" ht="13.2" hidden="true" customHeight="false" outlineLevel="0" collapsed="false">
      <c r="A163" s="1123"/>
      <c r="B163" s="1121" t="s">
        <v>874</v>
      </c>
      <c r="C163" s="1104" t="str">
        <f aca="false">IFERROR(VLOOKUP(B163,'[1]ПО КОРИСНИЦИМА'!$C$3:$J$11609,5,FALSE()),"")</f>
        <v/>
      </c>
      <c r="D163" s="1109"/>
      <c r="E163" s="1106" t="n">
        <f aca="false">D163/397188295</f>
        <v>0</v>
      </c>
      <c r="F163" s="1110"/>
      <c r="G163" s="1105" t="n">
        <f aca="false">D163+F163</f>
        <v>0</v>
      </c>
      <c r="H163" s="1107"/>
    </row>
    <row r="164" customFormat="false" ht="13.2" hidden="true" customHeight="false" outlineLevel="0" collapsed="false">
      <c r="A164" s="1123"/>
      <c r="B164" s="1121" t="s">
        <v>875</v>
      </c>
      <c r="C164" s="1104" t="str">
        <f aca="false">IFERROR(VLOOKUP(B164,'[1]ПО КОРИСНИЦИМА'!$C$3:$J$11609,5,FALSE()),"")</f>
        <v/>
      </c>
      <c r="D164" s="1109"/>
      <c r="E164" s="1106" t="n">
        <f aca="false">D164/397188295</f>
        <v>0</v>
      </c>
      <c r="F164" s="1110"/>
      <c r="G164" s="1105" t="n">
        <f aca="false">D164+F164</f>
        <v>0</v>
      </c>
      <c r="H164" s="1107"/>
    </row>
    <row r="165" customFormat="false" ht="13.2" hidden="true" customHeight="false" outlineLevel="0" collapsed="false">
      <c r="A165" s="1123"/>
      <c r="B165" s="1121" t="s">
        <v>876</v>
      </c>
      <c r="C165" s="1104" t="str">
        <f aca="false">IFERROR(VLOOKUP(B165,'[1]ПО КОРИСНИЦИМА'!$C$3:$J$11609,5,FALSE()),"")</f>
        <v/>
      </c>
      <c r="D165" s="1109"/>
      <c r="E165" s="1106" t="n">
        <f aca="false">D165/397188295</f>
        <v>0</v>
      </c>
      <c r="F165" s="1110"/>
      <c r="G165" s="1105" t="n">
        <f aca="false">D165+F165</f>
        <v>0</v>
      </c>
      <c r="H165" s="1107"/>
    </row>
    <row r="166" customFormat="false" ht="13.2" hidden="true" customHeight="false" outlineLevel="0" collapsed="false">
      <c r="A166" s="1123"/>
      <c r="B166" s="1121" t="s">
        <v>877</v>
      </c>
      <c r="C166" s="1104" t="str">
        <f aca="false">IFERROR(VLOOKUP(B166,'[1]ПО КОРИСНИЦИМА'!$C$3:$J$11609,5,FALSE()),"")</f>
        <v/>
      </c>
      <c r="D166" s="1109" t="n">
        <f aca="false">SUMIF('[1]ПО КОРИСНИЦИМА'!$G$3:$G$11609,"Свега за пројекат 0101-П8:",'[1]ПО КОРИСНИЦИМА'!$H$3:$H$11609)</f>
        <v>0</v>
      </c>
      <c r="E166" s="1106" t="n">
        <f aca="false">D166/397188295</f>
        <v>0</v>
      </c>
      <c r="F166" s="1110" t="n">
        <f aca="false">SUMIF('[1]ПО КОРИСНИЦИМА'!$G$3:$G$11609,"Свега за пројекат 0101-П8:",'[1]ПО КОРИСНИЦИМА'!$I$3:$I$11609)</f>
        <v>0</v>
      </c>
      <c r="G166" s="1105" t="n">
        <f aca="false">D166+F166</f>
        <v>0</v>
      </c>
      <c r="H166" s="1107"/>
    </row>
    <row r="167" customFormat="false" ht="13.2" hidden="true" customHeight="false" outlineLevel="0" collapsed="false">
      <c r="A167" s="1123"/>
      <c r="B167" s="1121" t="s">
        <v>878</v>
      </c>
      <c r="C167" s="1104" t="str">
        <f aca="false">IFERROR(VLOOKUP(B167,'[1]ПО КОРИСНИЦИМА'!$C$3:$J$11609,5,FALSE()),"")</f>
        <v/>
      </c>
      <c r="D167" s="1109" t="n">
        <f aca="false">SUMIF('[1]ПО КОРИСНИЦИМА'!$G$3:$G$11609,"Свега за пројекат 0101-П9:",'[1]ПО КОРИСНИЦИМА'!$H$3:$H$11609)</f>
        <v>0</v>
      </c>
      <c r="E167" s="1106" t="n">
        <f aca="false">D167/397188295</f>
        <v>0</v>
      </c>
      <c r="F167" s="1110" t="n">
        <f aca="false">SUMIF('[1]ПО КОРИСНИЦИМА'!$G$3:$G$11609,"Свега за пројекат 0101-П9:",'[1]ПО КОРИСНИЦИМА'!$I$3:$I$11609)</f>
        <v>0</v>
      </c>
      <c r="G167" s="1105" t="n">
        <f aca="false">D167+F167</f>
        <v>0</v>
      </c>
      <c r="H167" s="1107"/>
    </row>
    <row r="168" customFormat="false" ht="13.2" hidden="true" customHeight="false" outlineLevel="0" collapsed="false">
      <c r="A168" s="1123"/>
      <c r="B168" s="1121" t="s">
        <v>879</v>
      </c>
      <c r="C168" s="1104" t="str">
        <f aca="false">IFERROR(VLOOKUP(B168,'[1]ПО КОРИСНИЦИМА'!$C$3:$J$11609,5,FALSE()),"")</f>
        <v/>
      </c>
      <c r="D168" s="1109" t="n">
        <f aca="false">SUMIF('[1]ПО КОРИСНИЦИМА'!$G$3:$G$11609,"Свега за пројекат 0101-П10:",'[1]ПО КОРИСНИЦИМА'!$H$3:$H$11609)</f>
        <v>0</v>
      </c>
      <c r="E168" s="1106" t="n">
        <f aca="false">D168/397188295</f>
        <v>0</v>
      </c>
      <c r="F168" s="1110" t="n">
        <f aca="false">SUMIF('[1]ПО КОРИСНИЦИМА'!$G$3:$G$11609,"Свега за пројекат 0101-П10:",'[1]ПО КОРИСНИЦИМА'!$I$3:$I$11609)</f>
        <v>0</v>
      </c>
      <c r="G168" s="1105" t="n">
        <f aca="false">D168+F168</f>
        <v>0</v>
      </c>
      <c r="H168" s="1107"/>
    </row>
    <row r="169" customFormat="false" ht="13.2" hidden="true" customHeight="false" outlineLevel="0" collapsed="false">
      <c r="A169" s="1123"/>
      <c r="B169" s="1121" t="s">
        <v>880</v>
      </c>
      <c r="C169" s="1104" t="str">
        <f aca="false">IFERROR(VLOOKUP(B169,'[1]ПО КОРИСНИЦИМА'!$C$3:$J$11609,5,FALSE()),"")</f>
        <v/>
      </c>
      <c r="D169" s="1109" t="n">
        <f aca="false">SUMIF('[1]ПО КОРИСНИЦИМА'!$G$3:$G$11609,"Свега за пројекат 0101-П11:",'[1]ПО КОРИСНИЦИМА'!$H$3:$H$11609)</f>
        <v>0</v>
      </c>
      <c r="E169" s="1106" t="n">
        <f aca="false">D169/397188295</f>
        <v>0</v>
      </c>
      <c r="F169" s="1110" t="n">
        <f aca="false">SUMIF('[1]ПО КОРИСНИЦИМА'!$G$3:$G$11609,"Свега за пројекат 0101-П11:",'[1]ПО КОРИСНИЦИМА'!$I$3:$I$11609)</f>
        <v>0</v>
      </c>
      <c r="G169" s="1105" t="n">
        <f aca="false">D169+F169</f>
        <v>0</v>
      </c>
      <c r="H169" s="1107"/>
    </row>
    <row r="170" customFormat="false" ht="13.2" hidden="true" customHeight="false" outlineLevel="0" collapsed="false">
      <c r="A170" s="1123"/>
      <c r="B170" s="1121" t="s">
        <v>881</v>
      </c>
      <c r="C170" s="1104" t="str">
        <f aca="false">IFERROR(VLOOKUP(B170,'[1]ПО КОРИСНИЦИМА'!$C$3:$J$11609,5,FALSE()),"")</f>
        <v/>
      </c>
      <c r="D170" s="1109" t="n">
        <f aca="false">SUMIF('[1]ПО КОРИСНИЦИМА'!$G$3:$G$11609,"Свега за пројекат 0101-П12:",'[1]ПО КОРИСНИЦИМА'!$H$3:$H$11609)</f>
        <v>0</v>
      </c>
      <c r="E170" s="1106" t="n">
        <f aca="false">D170/397188295</f>
        <v>0</v>
      </c>
      <c r="F170" s="1110" t="n">
        <f aca="false">SUMIF('[1]ПО КОРИСНИЦИМА'!$G$3:$G$11609,"Свега за пројекат 0101-П12:",'[1]ПО КОРИСНИЦИМА'!$I$3:$I$11609)</f>
        <v>0</v>
      </c>
      <c r="G170" s="1105" t="n">
        <f aca="false">D170+F170</f>
        <v>0</v>
      </c>
      <c r="H170" s="1107"/>
    </row>
    <row r="171" customFormat="false" ht="13.2" hidden="true" customHeight="false" outlineLevel="0" collapsed="false">
      <c r="A171" s="1123"/>
      <c r="B171" s="1121" t="s">
        <v>882</v>
      </c>
      <c r="C171" s="1104" t="str">
        <f aca="false">IFERROR(VLOOKUP(B171,'[1]ПО КОРИСНИЦИМА'!$C$3:$J$11609,5,FALSE()),"")</f>
        <v/>
      </c>
      <c r="D171" s="1109" t="n">
        <f aca="false">SUMIF('[1]ПО КОРИСНИЦИМА'!$G$3:$G$11609,"Свега за пројекат 0101-П13:",'[1]ПО КОРИСНИЦИМА'!$H$3:$H$11609)</f>
        <v>0</v>
      </c>
      <c r="E171" s="1106" t="n">
        <f aca="false">D171/397188295</f>
        <v>0</v>
      </c>
      <c r="F171" s="1110" t="n">
        <f aca="false">SUMIF('[1]ПО КОРИСНИЦИМА'!$G$3:$G$11609,"Свега за пројекат 0101-П13:",'[1]ПО КОРИСНИЦИМА'!$I$3:$I$11609)</f>
        <v>0</v>
      </c>
      <c r="G171" s="1105" t="n">
        <f aca="false">D171+F171</f>
        <v>0</v>
      </c>
      <c r="H171" s="1107"/>
    </row>
    <row r="172" customFormat="false" ht="13.2" hidden="true" customHeight="false" outlineLevel="0" collapsed="false">
      <c r="A172" s="1123"/>
      <c r="B172" s="1121" t="s">
        <v>883</v>
      </c>
      <c r="C172" s="1104" t="str">
        <f aca="false">IFERROR(VLOOKUP(B172,'[1]ПО КОРИСНИЦИМА'!$C$3:$J$11609,5,FALSE()),"")</f>
        <v/>
      </c>
      <c r="D172" s="1109" t="n">
        <f aca="false">SUMIF('[1]ПО КОРИСНИЦИМА'!$G$3:$G$11609,"Свега за пројекат 0101-П14:",'[1]ПО КОРИСНИЦИМА'!$H$3:$H$11609)</f>
        <v>0</v>
      </c>
      <c r="E172" s="1106" t="n">
        <f aca="false">D172/397188295</f>
        <v>0</v>
      </c>
      <c r="F172" s="1110" t="n">
        <f aca="false">SUMIF('[1]ПО КОРИСНИЦИМА'!$G$3:$G$11609,"Свега за пројекат 0101-П14:",'[1]ПО КОРИСНИЦИМА'!$I$3:$I$11609)</f>
        <v>0</v>
      </c>
      <c r="G172" s="1105" t="n">
        <f aca="false">D172+F172</f>
        <v>0</v>
      </c>
      <c r="H172" s="1107"/>
    </row>
    <row r="173" customFormat="false" ht="13.2" hidden="true" customHeight="false" outlineLevel="0" collapsed="false">
      <c r="A173" s="1123"/>
      <c r="B173" s="1121" t="s">
        <v>884</v>
      </c>
      <c r="C173" s="1104" t="str">
        <f aca="false">IFERROR(VLOOKUP(B173,'[1]ПО КОРИСНИЦИМА'!$C$3:$J$11609,5,FALSE()),"")</f>
        <v/>
      </c>
      <c r="D173" s="1109" t="n">
        <f aca="false">SUMIF('[1]ПО КОРИСНИЦИМА'!$G$3:$G$11609,"Свега за пројекат 0101-П15:",'[1]ПО КОРИСНИЦИМА'!$H$3:$H$11609)</f>
        <v>0</v>
      </c>
      <c r="E173" s="1106" t="n">
        <f aca="false">D173/397188295</f>
        <v>0</v>
      </c>
      <c r="F173" s="1110" t="n">
        <f aca="false">SUMIF('[1]ПО КОРИСНИЦИМА'!$G$3:$G$11609,"Свега за пројекат 0101-П15:",'[1]ПО КОРИСНИЦИМА'!$I$3:$I$11609)</f>
        <v>0</v>
      </c>
      <c r="G173" s="1105" t="n">
        <f aca="false">D173+F173</f>
        <v>0</v>
      </c>
      <c r="H173" s="1107"/>
    </row>
    <row r="174" customFormat="false" ht="13.2" hidden="true" customHeight="false" outlineLevel="0" collapsed="false">
      <c r="A174" s="1123"/>
      <c r="B174" s="1121" t="s">
        <v>885</v>
      </c>
      <c r="C174" s="1104" t="str">
        <f aca="false">IFERROR(VLOOKUP(B174,'[1]ПО КОРИСНИЦИМА'!$C$3:$J$11609,5,FALSE()),"")</f>
        <v/>
      </c>
      <c r="D174" s="1109" t="n">
        <f aca="false">SUMIF('[1]ПО КОРИСНИЦИМА'!$G$3:$G$11609,"Свега за пројекат 0101-П16:",'[1]ПО КОРИСНИЦИМА'!$H$3:$H$11609)</f>
        <v>0</v>
      </c>
      <c r="E174" s="1106" t="n">
        <f aca="false">D174/397188295</f>
        <v>0</v>
      </c>
      <c r="F174" s="1110" t="n">
        <f aca="false">SUMIF('[1]ПО КОРИСНИЦИМА'!$G$3:$G$11609,"Свега за пројекат 0101-П16:",'[1]ПО КОРИСНИЦИМА'!$I$3:$I$11609)</f>
        <v>0</v>
      </c>
      <c r="G174" s="1105" t="n">
        <f aca="false">D174+F174</f>
        <v>0</v>
      </c>
      <c r="H174" s="1107"/>
    </row>
    <row r="175" s="1120" customFormat="true" ht="13.2" hidden="false" customHeight="false" outlineLevel="0" collapsed="false">
      <c r="A175" s="1098" t="s">
        <v>422</v>
      </c>
      <c r="B175" s="1099"/>
      <c r="C175" s="1100" t="s">
        <v>886</v>
      </c>
      <c r="D175" s="1101" t="n">
        <f aca="false">SUM(D176:D177)</f>
        <v>8705000</v>
      </c>
      <c r="E175" s="1102" t="n">
        <f aca="false">D175/397188295</f>
        <v>0.0219165572338933</v>
      </c>
      <c r="F175" s="1101" t="n">
        <f aca="false">SUM(F176:F177)</f>
        <v>1530000</v>
      </c>
      <c r="G175" s="1101" t="n">
        <f aca="false">D175+F175</f>
        <v>10235000</v>
      </c>
      <c r="H175" s="1119"/>
    </row>
    <row r="176" customFormat="false" ht="13.2" hidden="false" customHeight="false" outlineLevel="0" collapsed="false">
      <c r="A176" s="1097"/>
      <c r="B176" s="1124" t="s">
        <v>430</v>
      </c>
      <c r="C176" s="1111" t="s">
        <v>887</v>
      </c>
      <c r="D176" s="1105" t="n">
        <f aca="false">'Rashodi-2017.'!M372</f>
        <v>300000</v>
      </c>
      <c r="E176" s="1106" t="n">
        <f aca="false">D176/397188295</f>
        <v>0.000755309267107179</v>
      </c>
      <c r="F176" s="1108" t="n">
        <f aca="false">'Rashodi-2017.'!T372</f>
        <v>530000</v>
      </c>
      <c r="G176" s="1105" t="n">
        <f aca="false">D176+F176</f>
        <v>830000</v>
      </c>
      <c r="H176" s="1107" t="s">
        <v>717</v>
      </c>
    </row>
    <row r="177" customFormat="false" ht="13.2" hidden="false" customHeight="false" outlineLevel="0" collapsed="false">
      <c r="A177" s="1097"/>
      <c r="B177" s="1124" t="s">
        <v>424</v>
      </c>
      <c r="C177" s="1111" t="s">
        <v>425</v>
      </c>
      <c r="D177" s="1105" t="n">
        <f aca="false">'Rashodi-2017.'!M367</f>
        <v>8405000</v>
      </c>
      <c r="E177" s="1106" t="n">
        <f aca="false">D177/397188295</f>
        <v>0.0211612479667861</v>
      </c>
      <c r="F177" s="1105" t="n">
        <f aca="false">'Rashodi-2017.'!T367</f>
        <v>1000000</v>
      </c>
      <c r="G177" s="1105" t="n">
        <f aca="false">D177+F177</f>
        <v>9405000</v>
      </c>
      <c r="H177" s="1107" t="s">
        <v>717</v>
      </c>
    </row>
    <row r="178" customFormat="false" ht="12.75" hidden="true" customHeight="true" outlineLevel="0" collapsed="false">
      <c r="A178" s="1097"/>
      <c r="B178" s="1124" t="s">
        <v>888</v>
      </c>
      <c r="C178" s="1111" t="s">
        <v>889</v>
      </c>
      <c r="D178" s="1105"/>
      <c r="E178" s="1106" t="n">
        <f aca="false">D178/397188295</f>
        <v>0</v>
      </c>
      <c r="F178" s="1108"/>
      <c r="G178" s="1105" t="n">
        <f aca="false">D178+F178</f>
        <v>0</v>
      </c>
      <c r="H178" s="1107"/>
    </row>
    <row r="179" customFormat="false" ht="12.75" hidden="true" customHeight="true" outlineLevel="0" collapsed="false">
      <c r="A179" s="1097"/>
      <c r="B179" s="1124" t="s">
        <v>890</v>
      </c>
      <c r="C179" s="1111" t="s">
        <v>891</v>
      </c>
      <c r="D179" s="1105"/>
      <c r="E179" s="1106" t="n">
        <f aca="false">D179/397188295</f>
        <v>0</v>
      </c>
      <c r="F179" s="1108"/>
      <c r="G179" s="1105" t="n">
        <f aca="false">D179+F179</f>
        <v>0</v>
      </c>
      <c r="H179" s="1107"/>
    </row>
    <row r="180" customFormat="false" ht="12.75" hidden="true" customHeight="true" outlineLevel="0" collapsed="false">
      <c r="A180" s="1097"/>
      <c r="B180" s="1124" t="s">
        <v>892</v>
      </c>
      <c r="C180" s="1104" t="str">
        <f aca="false">IFERROR(VLOOKUP(B180,'[1]ПО КОРИСНИЦИМА'!$C$3:$J$11609,5,FALSE()),"")</f>
        <v/>
      </c>
      <c r="D180" s="1109"/>
      <c r="E180" s="1106" t="n">
        <f aca="false">D180/397188295</f>
        <v>0</v>
      </c>
      <c r="F180" s="1110"/>
      <c r="G180" s="1105" t="n">
        <f aca="false">D180+F180</f>
        <v>0</v>
      </c>
      <c r="H180" s="1107"/>
    </row>
    <row r="181" customFormat="false" ht="12.75" hidden="true" customHeight="true" outlineLevel="0" collapsed="false">
      <c r="A181" s="1097"/>
      <c r="B181" s="1124" t="s">
        <v>893</v>
      </c>
      <c r="C181" s="1104" t="str">
        <f aca="false">IFERROR(VLOOKUP(B181,'[1]ПО КОРИСНИЦИМА'!$C$3:$J$11609,5,FALSE()),"")</f>
        <v/>
      </c>
      <c r="D181" s="1109"/>
      <c r="E181" s="1106" t="n">
        <f aca="false">D181/397188295</f>
        <v>0</v>
      </c>
      <c r="F181" s="1110"/>
      <c r="G181" s="1105" t="n">
        <f aca="false">D181+F181</f>
        <v>0</v>
      </c>
      <c r="H181" s="1107"/>
    </row>
    <row r="182" customFormat="false" ht="12.75" hidden="true" customHeight="true" outlineLevel="0" collapsed="false">
      <c r="A182" s="1097"/>
      <c r="B182" s="1124" t="s">
        <v>894</v>
      </c>
      <c r="C182" s="1104" t="str">
        <f aca="false">IFERROR(VLOOKUP(B182,'[1]ПО КОРИСНИЦИМА'!$C$3:$J$11609,5,FALSE()),"")</f>
        <v/>
      </c>
      <c r="D182" s="1109"/>
      <c r="E182" s="1106" t="n">
        <f aca="false">D182/397188295</f>
        <v>0</v>
      </c>
      <c r="F182" s="1110"/>
      <c r="G182" s="1105" t="n">
        <f aca="false">D182+F182</f>
        <v>0</v>
      </c>
      <c r="H182" s="1107"/>
    </row>
    <row r="183" customFormat="false" ht="12.75" hidden="true" customHeight="true" outlineLevel="0" collapsed="false">
      <c r="A183" s="1097"/>
      <c r="B183" s="1124" t="s">
        <v>895</v>
      </c>
      <c r="C183" s="1104" t="str">
        <f aca="false">IFERROR(VLOOKUP(B183,'[1]ПО КОРИСНИЦИМА'!$C$3:$J$11609,5,FALSE()),"")</f>
        <v/>
      </c>
      <c r="D183" s="1109"/>
      <c r="E183" s="1106" t="n">
        <f aca="false">D183/397188295</f>
        <v>0</v>
      </c>
      <c r="F183" s="1110"/>
      <c r="G183" s="1105" t="n">
        <f aca="false">D183+F183</f>
        <v>0</v>
      </c>
      <c r="H183" s="1107"/>
    </row>
    <row r="184" customFormat="false" ht="12.75" hidden="true" customHeight="true" outlineLevel="0" collapsed="false">
      <c r="A184" s="1097"/>
      <c r="B184" s="1124" t="s">
        <v>896</v>
      </c>
      <c r="C184" s="1104" t="str">
        <f aca="false">IFERROR(VLOOKUP(B184,'[1]ПО КОРИСНИЦИМА'!$C$3:$J$11609,5,FALSE()),"")</f>
        <v/>
      </c>
      <c r="D184" s="1109"/>
      <c r="E184" s="1106" t="n">
        <f aca="false">D184/397188295</f>
        <v>0</v>
      </c>
      <c r="F184" s="1110"/>
      <c r="G184" s="1105" t="n">
        <f aca="false">D184+F184</f>
        <v>0</v>
      </c>
      <c r="H184" s="1107"/>
    </row>
    <row r="185" customFormat="false" ht="12.75" hidden="true" customHeight="true" outlineLevel="0" collapsed="false">
      <c r="A185" s="1097"/>
      <c r="B185" s="1124" t="s">
        <v>897</v>
      </c>
      <c r="C185" s="1104" t="str">
        <f aca="false">IFERROR(VLOOKUP(B185,'[1]ПО КОРИСНИЦИМА'!$C$3:$J$11609,5,FALSE()),"")</f>
        <v/>
      </c>
      <c r="D185" s="1109"/>
      <c r="E185" s="1106" t="n">
        <f aca="false">D185/397188295</f>
        <v>0</v>
      </c>
      <c r="F185" s="1110"/>
      <c r="G185" s="1105" t="n">
        <f aca="false">D185+F185</f>
        <v>0</v>
      </c>
      <c r="H185" s="1107"/>
    </row>
    <row r="186" customFormat="false" ht="12.75" hidden="true" customHeight="true" outlineLevel="0" collapsed="false">
      <c r="A186" s="1097"/>
      <c r="B186" s="1124" t="s">
        <v>898</v>
      </c>
      <c r="C186" s="1104" t="str">
        <f aca="false">IFERROR(VLOOKUP(B186,'[1]ПО КОРИСНИЦИМА'!$C$3:$J$11609,5,FALSE()),"")</f>
        <v/>
      </c>
      <c r="D186" s="1109"/>
      <c r="E186" s="1106" t="n">
        <f aca="false">D186/397188295</f>
        <v>0</v>
      </c>
      <c r="F186" s="1110"/>
      <c r="G186" s="1105" t="n">
        <f aca="false">D186+F186</f>
        <v>0</v>
      </c>
      <c r="H186" s="1107"/>
    </row>
    <row r="187" customFormat="false" ht="12.75" hidden="true" customHeight="true" outlineLevel="0" collapsed="false">
      <c r="A187" s="1097"/>
      <c r="B187" s="1124" t="s">
        <v>899</v>
      </c>
      <c r="C187" s="1104" t="str">
        <f aca="false">IFERROR(VLOOKUP(B187,'[1]ПО КОРИСНИЦИМА'!$C$3:$J$11609,5,FALSE()),"")</f>
        <v/>
      </c>
      <c r="D187" s="1109"/>
      <c r="E187" s="1106" t="n">
        <f aca="false">D187/397188295</f>
        <v>0</v>
      </c>
      <c r="F187" s="1110"/>
      <c r="G187" s="1105" t="n">
        <f aca="false">D187+F187</f>
        <v>0</v>
      </c>
      <c r="H187" s="1107"/>
    </row>
    <row r="188" customFormat="false" ht="12.75" hidden="true" customHeight="true" outlineLevel="0" collapsed="false">
      <c r="A188" s="1097"/>
      <c r="B188" s="1124" t="s">
        <v>900</v>
      </c>
      <c r="C188" s="1104" t="str">
        <f aca="false">IFERROR(VLOOKUP(B188,'[1]ПО КОРИСНИЦИМА'!$C$3:$J$11609,5,FALSE()),"")</f>
        <v/>
      </c>
      <c r="D188" s="1109"/>
      <c r="E188" s="1106" t="n">
        <f aca="false">D188/397188295</f>
        <v>0</v>
      </c>
      <c r="F188" s="1110"/>
      <c r="G188" s="1105" t="n">
        <f aca="false">D188+F188</f>
        <v>0</v>
      </c>
      <c r="H188" s="1107"/>
    </row>
    <row r="189" customFormat="false" ht="12.75" hidden="true" customHeight="true" outlineLevel="0" collapsed="false">
      <c r="A189" s="1097"/>
      <c r="B189" s="1124" t="s">
        <v>901</v>
      </c>
      <c r="C189" s="1104" t="str">
        <f aca="false">IFERROR(VLOOKUP(B189,'[1]ПО КОРИСНИЦИМА'!$C$3:$J$11609,5,FALSE()),"")</f>
        <v/>
      </c>
      <c r="D189" s="1109"/>
      <c r="E189" s="1106" t="n">
        <f aca="false">D189/397188295</f>
        <v>0</v>
      </c>
      <c r="F189" s="1110"/>
      <c r="G189" s="1105" t="n">
        <f aca="false">D189+F189</f>
        <v>0</v>
      </c>
      <c r="H189" s="1107"/>
    </row>
    <row r="190" customFormat="false" ht="13.2" hidden="true" customHeight="false" outlineLevel="0" collapsed="false">
      <c r="A190" s="1097"/>
      <c r="B190" s="1124" t="s">
        <v>902</v>
      </c>
      <c r="C190" s="1104" t="str">
        <f aca="false">IFERROR(VLOOKUP(B190,'[1]ПО КОРИСНИЦИМА'!$C$3:$J$11609,5,FALSE()),"")</f>
        <v/>
      </c>
      <c r="D190" s="1109" t="n">
        <f aca="false">SUMIF('[1]ПО КОРИСНИЦИМА'!$G$3:$G$11609,"Свега за пројекат 0401-П11:",'[1]ПО КОРИСНИЦИМА'!$H$3:$H$11609)</f>
        <v>0</v>
      </c>
      <c r="E190" s="1106" t="n">
        <f aca="false">D190/397188295</f>
        <v>0</v>
      </c>
      <c r="F190" s="1110" t="n">
        <f aca="false">SUMIF('[1]ПО КОРИСНИЦИМА'!$G$3:$G$11609,"Свега за пројекат 0401-П11:",'[1]ПО КОРИСНИЦИМА'!$I$3:$I$11609)</f>
        <v>0</v>
      </c>
      <c r="G190" s="1105" t="n">
        <f aca="false">D190+F190</f>
        <v>0</v>
      </c>
      <c r="H190" s="1107"/>
    </row>
    <row r="191" customFormat="false" ht="13.2" hidden="true" customHeight="false" outlineLevel="0" collapsed="false">
      <c r="A191" s="1097"/>
      <c r="B191" s="1124" t="s">
        <v>903</v>
      </c>
      <c r="C191" s="1104" t="str">
        <f aca="false">IFERROR(VLOOKUP(B191,'[1]ПО КОРИСНИЦИМА'!$C$3:$J$11609,5,FALSE()),"")</f>
        <v/>
      </c>
      <c r="D191" s="1109" t="n">
        <f aca="false">SUMIF('[1]ПО КОРИСНИЦИМА'!$G$3:$G$11609,"Свега за пројекат 0401-П12:",'[1]ПО КОРИСНИЦИМА'!$H$3:$H$11609)</f>
        <v>0</v>
      </c>
      <c r="E191" s="1106" t="n">
        <f aca="false">D191/397188295</f>
        <v>0</v>
      </c>
      <c r="F191" s="1110" t="n">
        <f aca="false">SUMIF('[1]ПО КОРИСНИЦИМА'!$G$3:$G$11609,"Свега за пројекат 0401-П12:",'[1]ПО КОРИСНИЦИМА'!$I$3:$I$11609)</f>
        <v>0</v>
      </c>
      <c r="G191" s="1105" t="n">
        <f aca="false">D191+F191</f>
        <v>0</v>
      </c>
      <c r="H191" s="1107"/>
    </row>
    <row r="192" customFormat="false" ht="13.2" hidden="true" customHeight="false" outlineLevel="0" collapsed="false">
      <c r="A192" s="1097"/>
      <c r="B192" s="1124" t="s">
        <v>904</v>
      </c>
      <c r="C192" s="1104" t="str">
        <f aca="false">IFERROR(VLOOKUP(B192,'[1]ПО КОРИСНИЦИМА'!$C$3:$J$11609,5,FALSE()),"")</f>
        <v/>
      </c>
      <c r="D192" s="1109" t="n">
        <f aca="false">SUMIF('[1]ПО КОРИСНИЦИМА'!$G$3:$G$11609,"Свега за пројекат 0401-П13:",'[1]ПО КОРИСНИЦИМА'!$H$3:$H$11609)</f>
        <v>0</v>
      </c>
      <c r="E192" s="1106" t="n">
        <f aca="false">D192/397188295</f>
        <v>0</v>
      </c>
      <c r="F192" s="1110" t="n">
        <f aca="false">SUMIF('[1]ПО КОРИСНИЦИМА'!$G$3:$G$11609,"Свега за пројекат 0401-П13:",'[1]ПО КОРИСНИЦИМА'!$I$3:$I$11609)</f>
        <v>0</v>
      </c>
      <c r="G192" s="1105" t="n">
        <f aca="false">D192+F192</f>
        <v>0</v>
      </c>
      <c r="H192" s="1107"/>
    </row>
    <row r="193" customFormat="false" ht="13.2" hidden="true" customHeight="false" outlineLevel="0" collapsed="false">
      <c r="A193" s="1097"/>
      <c r="B193" s="1124" t="s">
        <v>905</v>
      </c>
      <c r="C193" s="1104" t="str">
        <f aca="false">IFERROR(VLOOKUP(B193,'[1]ПО КОРИСНИЦИМА'!$C$3:$J$11609,5,FALSE()),"")</f>
        <v/>
      </c>
      <c r="D193" s="1109" t="n">
        <f aca="false">SUMIF('[1]ПО КОРИСНИЦИМА'!$G$3:$G$11609,"Свега за пројекат 0401-П14:",'[1]ПО КОРИСНИЦИМА'!$H$3:$H$11609)</f>
        <v>0</v>
      </c>
      <c r="E193" s="1106" t="n">
        <f aca="false">D193/397188295</f>
        <v>0</v>
      </c>
      <c r="F193" s="1110" t="n">
        <f aca="false">SUMIF('[1]ПО КОРИСНИЦИМА'!$G$3:$G$11609,"Свега за пројекат 0401-П14:",'[1]ПО КОРИСНИЦИМА'!$I$3:$I$11609)</f>
        <v>0</v>
      </c>
      <c r="G193" s="1105" t="n">
        <f aca="false">D193+F193</f>
        <v>0</v>
      </c>
      <c r="H193" s="1107"/>
    </row>
    <row r="194" customFormat="false" ht="13.2" hidden="true" customHeight="false" outlineLevel="0" collapsed="false">
      <c r="A194" s="1123"/>
      <c r="B194" s="1124" t="s">
        <v>906</v>
      </c>
      <c r="C194" s="1104" t="str">
        <f aca="false">IFERROR(VLOOKUP(B194,'[1]ПО КОРИСНИЦИМА'!$C$3:$J$11609,5,FALSE()),"")</f>
        <v/>
      </c>
      <c r="D194" s="1109" t="n">
        <f aca="false">SUMIF('[1]ПО КОРИСНИЦИМА'!$G$3:$G$11609,"Свега за пројекат 0401-П15:",'[1]ПО КОРИСНИЦИМА'!$H$3:$H$11609)</f>
        <v>0</v>
      </c>
      <c r="E194" s="1106" t="n">
        <f aca="false">D194/397188295</f>
        <v>0</v>
      </c>
      <c r="F194" s="1110" t="n">
        <f aca="false">SUMIF('[1]ПО КОРИСНИЦИМА'!$G$3:$G$11609,"Свега за пројекат 0401-П15:",'[1]ПО КОРИСНИЦИМА'!$I$3:$I$11609)</f>
        <v>0</v>
      </c>
      <c r="G194" s="1105" t="n">
        <f aca="false">D194+F194</f>
        <v>0</v>
      </c>
      <c r="H194" s="1107"/>
    </row>
    <row r="195" s="1120" customFormat="true" ht="13.2" hidden="false" customHeight="false" outlineLevel="0" collapsed="false">
      <c r="A195" s="1098" t="s">
        <v>505</v>
      </c>
      <c r="B195" s="1099"/>
      <c r="C195" s="1100" t="s">
        <v>907</v>
      </c>
      <c r="D195" s="1101" t="n">
        <f aca="false">SUM(D196:D203)</f>
        <v>14000000</v>
      </c>
      <c r="E195" s="1102" t="n">
        <f aca="false">D195/397188295</f>
        <v>0.035247765798335</v>
      </c>
      <c r="F195" s="1101" t="n">
        <f aca="false">SUM(F196:F203)</f>
        <v>0</v>
      </c>
      <c r="G195" s="1125" t="n">
        <f aca="false">D195+F195</f>
        <v>14000000</v>
      </c>
      <c r="H195" s="1119"/>
    </row>
    <row r="196" customFormat="false" ht="13.2" hidden="true" customHeight="false" outlineLevel="0" collapsed="false">
      <c r="A196" s="1097"/>
      <c r="B196" s="1121" t="s">
        <v>908</v>
      </c>
      <c r="C196" s="1122" t="s">
        <v>909</v>
      </c>
      <c r="D196" s="1105"/>
      <c r="E196" s="1106" t="n">
        <f aca="false">D196/397188295</f>
        <v>0</v>
      </c>
      <c r="F196" s="1108"/>
      <c r="G196" s="1105" t="n">
        <f aca="false">D196+F196</f>
        <v>0</v>
      </c>
      <c r="H196" s="1107"/>
    </row>
    <row r="197" customFormat="false" ht="13.2" hidden="false" customHeight="false" outlineLevel="0" collapsed="false">
      <c r="A197" s="1097"/>
      <c r="B197" s="1121" t="s">
        <v>507</v>
      </c>
      <c r="C197" s="1122" t="s">
        <v>508</v>
      </c>
      <c r="D197" s="1105" t="n">
        <f aca="false">'Rashodi-2017.'!M435</f>
        <v>14000000</v>
      </c>
      <c r="E197" s="1106" t="n">
        <f aca="false">D197/397188295</f>
        <v>0.035247765798335</v>
      </c>
      <c r="F197" s="1105" t="n">
        <f aca="false">'Rashodi-2017.'!T435</f>
        <v>0</v>
      </c>
      <c r="G197" s="1105" t="n">
        <f aca="false">D197+F197</f>
        <v>14000000</v>
      </c>
      <c r="H197" s="1107" t="s">
        <v>910</v>
      </c>
    </row>
    <row r="198" customFormat="false" ht="13.2" hidden="true" customHeight="false" outlineLevel="0" collapsed="false">
      <c r="A198" s="1123"/>
      <c r="B198" s="1123" t="s">
        <v>911</v>
      </c>
      <c r="C198" s="1104" t="str">
        <f aca="false">IFERROR(VLOOKUP(B198,'[1]ПО КОРИСНИЦИМА'!$C$3:$J$11609,5,FALSE()),"")</f>
        <v/>
      </c>
      <c r="D198" s="1109"/>
      <c r="E198" s="1106" t="n">
        <f aca="false">D198/397188295</f>
        <v>0</v>
      </c>
      <c r="F198" s="1110"/>
      <c r="G198" s="1105" t="n">
        <f aca="false">D198+F198</f>
        <v>0</v>
      </c>
      <c r="H198" s="1107"/>
    </row>
    <row r="199" customFormat="false" ht="13.2" hidden="true" customHeight="false" outlineLevel="0" collapsed="false">
      <c r="A199" s="1123"/>
      <c r="B199" s="1123" t="s">
        <v>912</v>
      </c>
      <c r="C199" s="1104" t="str">
        <f aca="false">IFERROR(VLOOKUP(B199,'[1]ПО КОРИСНИЦИМА'!$C$3:$J$11609,5,FALSE()),"")</f>
        <v/>
      </c>
      <c r="D199" s="1109"/>
      <c r="E199" s="1106" t="n">
        <f aca="false">D199/397188295</f>
        <v>0</v>
      </c>
      <c r="F199" s="1110"/>
      <c r="G199" s="1105" t="n">
        <f aca="false">D199+F199</f>
        <v>0</v>
      </c>
      <c r="H199" s="1107"/>
    </row>
    <row r="200" customFormat="false" ht="13.2" hidden="true" customHeight="false" outlineLevel="0" collapsed="false">
      <c r="A200" s="1123"/>
      <c r="B200" s="1123" t="s">
        <v>913</v>
      </c>
      <c r="C200" s="1104" t="str">
        <f aca="false">IFERROR(VLOOKUP(B200,'[1]ПО КОРИСНИЦИМА'!$C$3:$J$11609,5,FALSE()),"")</f>
        <v/>
      </c>
      <c r="D200" s="1109"/>
      <c r="E200" s="1106" t="n">
        <f aca="false">D200/397188295</f>
        <v>0</v>
      </c>
      <c r="F200" s="1110"/>
      <c r="G200" s="1105" t="n">
        <f aca="false">D200+F200</f>
        <v>0</v>
      </c>
      <c r="H200" s="1107"/>
    </row>
    <row r="201" customFormat="false" ht="13.2" hidden="true" customHeight="false" outlineLevel="0" collapsed="false">
      <c r="A201" s="1123"/>
      <c r="B201" s="1123" t="s">
        <v>914</v>
      </c>
      <c r="C201" s="1104" t="str">
        <f aca="false">IFERROR(VLOOKUP(B201,'[1]ПО КОРИСНИЦИМА'!$C$3:$J$11609,5,FALSE()),"")</f>
        <v/>
      </c>
      <c r="D201" s="1109"/>
      <c r="E201" s="1106" t="n">
        <f aca="false">D201/397188295</f>
        <v>0</v>
      </c>
      <c r="F201" s="1110"/>
      <c r="G201" s="1105" t="n">
        <f aca="false">D201+F201</f>
        <v>0</v>
      </c>
      <c r="H201" s="1107"/>
    </row>
    <row r="202" customFormat="false" ht="13.2" hidden="true" customHeight="false" outlineLevel="0" collapsed="false">
      <c r="A202" s="1123"/>
      <c r="B202" s="1123" t="s">
        <v>915</v>
      </c>
      <c r="C202" s="1104" t="str">
        <f aca="false">IFERROR(VLOOKUP(B202,'[1]ПО КОРИСНИЦИМА'!$C$3:$J$11609,5,FALSE()),"")</f>
        <v/>
      </c>
      <c r="D202" s="1109"/>
      <c r="E202" s="1106" t="n">
        <f aca="false">D202/397188295</f>
        <v>0</v>
      </c>
      <c r="F202" s="1110"/>
      <c r="G202" s="1105" t="n">
        <f aca="false">D202+F202</f>
        <v>0</v>
      </c>
      <c r="H202" s="1107"/>
    </row>
    <row r="203" customFormat="false" ht="13.2" hidden="true" customHeight="false" outlineLevel="0" collapsed="false">
      <c r="A203" s="1123"/>
      <c r="B203" s="1123" t="s">
        <v>916</v>
      </c>
      <c r="C203" s="1104" t="str">
        <f aca="false">IFERROR(VLOOKUP(B203,'[1]ПО КОРИСНИЦИМА'!$C$3:$J$11609,5,FALSE()),"")</f>
        <v/>
      </c>
      <c r="D203" s="1109"/>
      <c r="E203" s="1106" t="n">
        <f aca="false">D203/397188295</f>
        <v>0</v>
      </c>
      <c r="F203" s="1110"/>
      <c r="G203" s="1105" t="n">
        <f aca="false">D203+F203</f>
        <v>0</v>
      </c>
      <c r="H203" s="1107"/>
    </row>
    <row r="204" customFormat="false" ht="13.2" hidden="true" customHeight="false" outlineLevel="0" collapsed="false">
      <c r="A204" s="1123"/>
      <c r="B204" s="1123" t="s">
        <v>917</v>
      </c>
      <c r="C204" s="1104" t="str">
        <f aca="false">IFERROR(VLOOKUP(B204,'[1]ПО КОРИСНИЦИМА'!$C$3:$J$11609,5,FALSE()),"")</f>
        <v/>
      </c>
      <c r="D204" s="1109" t="n">
        <f aca="false">SUMIF('[1]ПО КОРИСНИЦИМА'!$G$3:$G$11609,"Свега за пројекат 0701-П7:",'[1]ПО КОРИСНИЦИМА'!$H$3:$H$11609)</f>
        <v>0</v>
      </c>
      <c r="E204" s="1106" t="n">
        <f aca="false">D204/397188295</f>
        <v>0</v>
      </c>
      <c r="F204" s="1110"/>
      <c r="G204" s="1105" t="n">
        <f aca="false">D204+F204</f>
        <v>0</v>
      </c>
      <c r="H204" s="1107"/>
    </row>
    <row r="205" customFormat="false" ht="13.2" hidden="true" customHeight="false" outlineLevel="0" collapsed="false">
      <c r="A205" s="1123"/>
      <c r="B205" s="1123" t="s">
        <v>918</v>
      </c>
      <c r="C205" s="1104" t="str">
        <f aca="false">IFERROR(VLOOKUP(B205,'[1]ПО КОРИСНИЦИМА'!$C$3:$J$11609,5,FALSE()),"")</f>
        <v/>
      </c>
      <c r="D205" s="1109" t="n">
        <f aca="false">SUMIF('[1]ПО КОРИСНИЦИМА'!$G$3:$G$11609,"Свега за пројекат 0701-П8:",'[1]ПО КОРИСНИЦИМА'!$H$3:$H$11609)</f>
        <v>0</v>
      </c>
      <c r="E205" s="1106" t="n">
        <f aca="false">D205/397188295</f>
        <v>0</v>
      </c>
      <c r="F205" s="1110"/>
      <c r="G205" s="1105" t="n">
        <f aca="false">D205+F205</f>
        <v>0</v>
      </c>
      <c r="H205" s="1107"/>
    </row>
    <row r="206" customFormat="false" ht="13.2" hidden="true" customHeight="false" outlineLevel="0" collapsed="false">
      <c r="A206" s="1123"/>
      <c r="B206" s="1123" t="s">
        <v>919</v>
      </c>
      <c r="C206" s="1104" t="str">
        <f aca="false">IFERROR(VLOOKUP(B206,'[1]ПО КОРИСНИЦИМА'!$C$3:$J$11609,5,FALSE()),"")</f>
        <v/>
      </c>
      <c r="D206" s="1109" t="n">
        <f aca="false">SUMIF('[1]ПО КОРИСНИЦИМА'!$G$3:$G$11609,"Свега за пројекат 0701-П9:",'[1]ПО КОРИСНИЦИМА'!$H$3:$H$11609)</f>
        <v>0</v>
      </c>
      <c r="E206" s="1106" t="n">
        <f aca="false">D206/397188295</f>
        <v>0</v>
      </c>
      <c r="F206" s="1110"/>
      <c r="G206" s="1105" t="n">
        <f aca="false">D206+F206</f>
        <v>0</v>
      </c>
      <c r="H206" s="1107"/>
    </row>
    <row r="207" customFormat="false" ht="13.2" hidden="true" customHeight="false" outlineLevel="0" collapsed="false">
      <c r="A207" s="1123"/>
      <c r="B207" s="1123" t="s">
        <v>920</v>
      </c>
      <c r="C207" s="1104" t="str">
        <f aca="false">IFERROR(VLOOKUP(B207,'[1]ПО КОРИСНИЦИМА'!$C$3:$J$11609,5,FALSE()),"")</f>
        <v/>
      </c>
      <c r="D207" s="1109" t="n">
        <f aca="false">SUMIF('[1]ПО КОРИСНИЦИМА'!$G$3:$G$11609,"Свега за пројекат 0701-П10:",'[1]ПО КОРИСНИЦИМА'!$H$3:$H$11609)</f>
        <v>0</v>
      </c>
      <c r="E207" s="1106" t="n">
        <f aca="false">D207/397188295</f>
        <v>0</v>
      </c>
      <c r="F207" s="1110"/>
      <c r="G207" s="1105" t="n">
        <f aca="false">D207+F207</f>
        <v>0</v>
      </c>
      <c r="H207" s="1107"/>
    </row>
    <row r="208" customFormat="false" ht="13.2" hidden="true" customHeight="false" outlineLevel="0" collapsed="false">
      <c r="A208" s="1123"/>
      <c r="B208" s="1123" t="s">
        <v>921</v>
      </c>
      <c r="C208" s="1104" t="str">
        <f aca="false">IFERROR(VLOOKUP(B208,'[1]ПО КОРИСНИЦИМА'!$C$3:$J$11609,5,FALSE()),"")</f>
        <v/>
      </c>
      <c r="D208" s="1109" t="n">
        <f aca="false">SUMIF('[1]ПО КОРИСНИЦИМА'!$G$3:$G$11609,"Свега за пројекат 0701-П11:",'[1]ПО КОРИСНИЦИМА'!$H$3:$H$11609)</f>
        <v>0</v>
      </c>
      <c r="E208" s="1106" t="n">
        <f aca="false">D208/397188295</f>
        <v>0</v>
      </c>
      <c r="F208" s="1110"/>
      <c r="G208" s="1105" t="n">
        <f aca="false">D208+F208</f>
        <v>0</v>
      </c>
      <c r="H208" s="1107"/>
    </row>
    <row r="209" customFormat="false" ht="13.2" hidden="true" customHeight="false" outlineLevel="0" collapsed="false">
      <c r="A209" s="1123"/>
      <c r="B209" s="1123" t="s">
        <v>922</v>
      </c>
      <c r="C209" s="1104" t="str">
        <f aca="false">IFERROR(VLOOKUP(B209,'[1]ПО КОРИСНИЦИМА'!$C$3:$J$11609,5,FALSE()),"")</f>
        <v/>
      </c>
      <c r="D209" s="1109" t="n">
        <f aca="false">SUMIF('[1]ПО КОРИСНИЦИМА'!$G$3:$G$11609,"Свега за пројекат 0701-П12:",'[1]ПО КОРИСНИЦИМА'!$H$3:$H$11609)</f>
        <v>0</v>
      </c>
      <c r="E209" s="1106" t="n">
        <f aca="false">D209/397188295</f>
        <v>0</v>
      </c>
      <c r="F209" s="1110"/>
      <c r="G209" s="1105" t="n">
        <f aca="false">D209+F209</f>
        <v>0</v>
      </c>
      <c r="H209" s="1107"/>
    </row>
    <row r="210" customFormat="false" ht="13.2" hidden="true" customHeight="false" outlineLevel="0" collapsed="false">
      <c r="A210" s="1123"/>
      <c r="B210" s="1123" t="s">
        <v>923</v>
      </c>
      <c r="C210" s="1104" t="str">
        <f aca="false">IFERROR(VLOOKUP(B210,'[1]ПО КОРИСНИЦИМА'!$C$3:$J$11609,5,FALSE()),"")</f>
        <v/>
      </c>
      <c r="D210" s="1109" t="n">
        <f aca="false">SUMIF('[1]ПО КОРИСНИЦИМА'!$G$3:$G$11609,"Свега за пројекат 0701-П13:",'[1]ПО КОРИСНИЦИМА'!$H$3:$H$11609)</f>
        <v>0</v>
      </c>
      <c r="E210" s="1106" t="n">
        <f aca="false">D210/397188295</f>
        <v>0</v>
      </c>
      <c r="F210" s="1110"/>
      <c r="G210" s="1105" t="n">
        <f aca="false">D210+F210</f>
        <v>0</v>
      </c>
      <c r="H210" s="1107"/>
    </row>
    <row r="211" customFormat="false" ht="13.2" hidden="true" customHeight="false" outlineLevel="0" collapsed="false">
      <c r="A211" s="1123"/>
      <c r="B211" s="1123" t="s">
        <v>924</v>
      </c>
      <c r="C211" s="1104" t="str">
        <f aca="false">IFERROR(VLOOKUP(B211,'[1]ПО КОРИСНИЦИМА'!$C$3:$J$11609,5,FALSE()),"")</f>
        <v/>
      </c>
      <c r="D211" s="1109" t="n">
        <f aca="false">SUMIF('[1]ПО КОРИСНИЦИМА'!$G$3:$G$11609,"Свега за пројекат 0701-П14:",'[1]ПО КОРИСНИЦИМА'!$H$3:$H$11609)</f>
        <v>0</v>
      </c>
      <c r="E211" s="1106" t="n">
        <f aca="false">D211/397188295</f>
        <v>0</v>
      </c>
      <c r="F211" s="1110"/>
      <c r="G211" s="1105" t="n">
        <f aca="false">D211+F211</f>
        <v>0</v>
      </c>
      <c r="H211" s="1107"/>
    </row>
    <row r="212" customFormat="false" ht="13.2" hidden="true" customHeight="false" outlineLevel="0" collapsed="false">
      <c r="A212" s="1123"/>
      <c r="B212" s="1123" t="s">
        <v>925</v>
      </c>
      <c r="C212" s="1104" t="str">
        <f aca="false">IFERROR(VLOOKUP(B212,'[1]ПО КОРИСНИЦИМА'!$C$3:$J$11609,5,FALSE()),"")</f>
        <v/>
      </c>
      <c r="D212" s="1109" t="n">
        <f aca="false">SUMIF('[1]ПО КОРИСНИЦИМА'!$G$3:$G$11609,"Свега за пројекат 0701-П15:",'[1]ПО КОРИСНИЦИМА'!$H$3:$H$11609)</f>
        <v>0</v>
      </c>
      <c r="E212" s="1106" t="n">
        <f aca="false">D212/397188295</f>
        <v>0</v>
      </c>
      <c r="F212" s="1110"/>
      <c r="G212" s="1105" t="n">
        <f aca="false">D212+F212</f>
        <v>0</v>
      </c>
      <c r="H212" s="1107"/>
    </row>
    <row r="213" customFormat="false" ht="13.2" hidden="true" customHeight="false" outlineLevel="0" collapsed="false">
      <c r="A213" s="1123"/>
      <c r="B213" s="1123" t="s">
        <v>926</v>
      </c>
      <c r="C213" s="1104" t="str">
        <f aca="false">IFERROR(VLOOKUP(B213,'[1]ПО КОРИСНИЦИМА'!$C$3:$J$11609,5,FALSE()),"")</f>
        <v/>
      </c>
      <c r="D213" s="1109" t="n">
        <f aca="false">SUMIF('[1]ПО КОРИСНИЦИМА'!$G$3:$G$11609,"Свега за пројекат 0701-П16:",'[1]ПО КОРИСНИЦИМА'!$H$3:$H$11609)</f>
        <v>0</v>
      </c>
      <c r="E213" s="1106" t="n">
        <f aca="false">D213/397188295</f>
        <v>0</v>
      </c>
      <c r="F213" s="1110"/>
      <c r="G213" s="1105" t="n">
        <f aca="false">D213+F213</f>
        <v>0</v>
      </c>
      <c r="H213" s="1107"/>
    </row>
    <row r="214" customFormat="false" ht="13.2" hidden="true" customHeight="false" outlineLevel="0" collapsed="false">
      <c r="A214" s="1123"/>
      <c r="B214" s="1123" t="s">
        <v>927</v>
      </c>
      <c r="C214" s="1104" t="str">
        <f aca="false">IFERROR(VLOOKUP(B214,'[1]ПО КОРИСНИЦИМА'!$C$3:$J$11609,5,FALSE()),"")</f>
        <v/>
      </c>
      <c r="D214" s="1109" t="n">
        <f aca="false">SUMIF('[1]ПО КОРИСНИЦИМА'!$G$3:$G$11609,"Свега за пројекат 0701-П17:",'[1]ПО КОРИСНИЦИМА'!$H$3:$H$11609)</f>
        <v>0</v>
      </c>
      <c r="E214" s="1106" t="n">
        <f aca="false">D214/397188295</f>
        <v>0</v>
      </c>
      <c r="F214" s="1110"/>
      <c r="G214" s="1105" t="n">
        <f aca="false">D214+F214</f>
        <v>0</v>
      </c>
      <c r="H214" s="1107"/>
    </row>
    <row r="215" customFormat="false" ht="13.2" hidden="true" customHeight="false" outlineLevel="0" collapsed="false">
      <c r="A215" s="1123"/>
      <c r="B215" s="1123" t="s">
        <v>928</v>
      </c>
      <c r="C215" s="1104" t="str">
        <f aca="false">IFERROR(VLOOKUP(B215,'[1]ПО КОРИСНИЦИМА'!$C$3:$J$11609,5,FALSE()),"")</f>
        <v/>
      </c>
      <c r="D215" s="1109" t="n">
        <f aca="false">SUMIF('[1]ПО КОРИСНИЦИМА'!$G$3:$G$11609,"Свега за пројекат 0701-П18:",'[1]ПО КОРИСНИЦИМА'!$H$3:$H$11609)</f>
        <v>0</v>
      </c>
      <c r="E215" s="1106" t="n">
        <f aca="false">D215/397188295</f>
        <v>0</v>
      </c>
      <c r="F215" s="1110"/>
      <c r="G215" s="1105" t="n">
        <f aca="false">D215+F215</f>
        <v>0</v>
      </c>
      <c r="H215" s="1107"/>
    </row>
    <row r="216" customFormat="false" ht="13.2" hidden="true" customHeight="false" outlineLevel="0" collapsed="false">
      <c r="A216" s="1123"/>
      <c r="B216" s="1123" t="s">
        <v>929</v>
      </c>
      <c r="C216" s="1104" t="str">
        <f aca="false">IFERROR(VLOOKUP(B216,'[1]ПО КОРИСНИЦИМА'!$C$3:$J$11609,5,FALSE()),"")</f>
        <v/>
      </c>
      <c r="D216" s="1109" t="n">
        <f aca="false">SUMIF('[1]ПО КОРИСНИЦИМА'!$G$3:$G$11609,"Свега за пројекат 0701-П19:",'[1]ПО КОРИСНИЦИМА'!$H$3:$H$11609)</f>
        <v>0</v>
      </c>
      <c r="E216" s="1106" t="n">
        <f aca="false">D216/397188295</f>
        <v>0</v>
      </c>
      <c r="F216" s="1110"/>
      <c r="G216" s="1105" t="n">
        <f aca="false">D216+F216</f>
        <v>0</v>
      </c>
      <c r="H216" s="1107"/>
    </row>
    <row r="217" customFormat="false" ht="13.2" hidden="true" customHeight="false" outlineLevel="0" collapsed="false">
      <c r="A217" s="1123"/>
      <c r="B217" s="1123" t="s">
        <v>930</v>
      </c>
      <c r="C217" s="1104" t="str">
        <f aca="false">IFERROR(VLOOKUP(B217,'[1]ПО КОРИСНИЦИМА'!$C$3:$J$11609,5,FALSE()),"")</f>
        <v/>
      </c>
      <c r="D217" s="1109" t="n">
        <f aca="false">SUMIF('[1]ПО КОРИСНИЦИМА'!$G$3:$G$11609,"Свега за пројекат 0701-П20:",'[1]ПО КОРИСНИЦИМА'!$H$3:$H$11609)</f>
        <v>0</v>
      </c>
      <c r="E217" s="1106" t="n">
        <f aca="false">D217/397188295</f>
        <v>0</v>
      </c>
      <c r="F217" s="1110"/>
      <c r="G217" s="1105" t="n">
        <f aca="false">D217+F217</f>
        <v>0</v>
      </c>
      <c r="H217" s="1107"/>
    </row>
    <row r="218" customFormat="false" ht="13.2" hidden="true" customHeight="false" outlineLevel="0" collapsed="false">
      <c r="A218" s="1123"/>
      <c r="B218" s="1123" t="s">
        <v>931</v>
      </c>
      <c r="C218" s="1104" t="str">
        <f aca="false">IFERROR(VLOOKUP(B218,'[1]ПО КОРИСНИЦИМА'!$C$3:$J$11609,5,FALSE()),"")</f>
        <v/>
      </c>
      <c r="D218" s="1109" t="n">
        <f aca="false">SUMIF('[1]ПО КОРИСНИЦИМА'!$G$3:$G$11609,"Свега за пројекат 0701-П21:",'[1]ПО КОРИСНИЦИМА'!$H$3:$H$11609)</f>
        <v>0</v>
      </c>
      <c r="E218" s="1106" t="n">
        <f aca="false">D218/397188295</f>
        <v>0</v>
      </c>
      <c r="F218" s="1110"/>
      <c r="G218" s="1105" t="n">
        <f aca="false">D218+F218</f>
        <v>0</v>
      </c>
      <c r="H218" s="1107"/>
    </row>
    <row r="219" customFormat="false" ht="13.2" hidden="true" customHeight="false" outlineLevel="0" collapsed="false">
      <c r="A219" s="1123"/>
      <c r="B219" s="1123" t="s">
        <v>932</v>
      </c>
      <c r="C219" s="1104" t="str">
        <f aca="false">IFERROR(VLOOKUP(B219,'[1]ПО КОРИСНИЦИМА'!$C$3:$J$11609,5,FALSE()),"")</f>
        <v/>
      </c>
      <c r="D219" s="1109" t="n">
        <f aca="false">SUMIF('[1]ПО КОРИСНИЦИМА'!$G$3:$G$11609,"Свега за пројекат 0701-П22:",'[1]ПО КОРИСНИЦИМА'!$H$3:$H$11609)</f>
        <v>0</v>
      </c>
      <c r="E219" s="1106" t="n">
        <f aca="false">D219/397188295</f>
        <v>0</v>
      </c>
      <c r="F219" s="1110"/>
      <c r="G219" s="1105" t="n">
        <f aca="false">D219+F219</f>
        <v>0</v>
      </c>
      <c r="H219" s="1107"/>
    </row>
    <row r="220" customFormat="false" ht="13.2" hidden="true" customHeight="false" outlineLevel="0" collapsed="false">
      <c r="A220" s="1123"/>
      <c r="B220" s="1123" t="s">
        <v>933</v>
      </c>
      <c r="C220" s="1104" t="str">
        <f aca="false">IFERROR(VLOOKUP(B220,'[1]ПО КОРИСНИЦИМА'!$C$3:$J$11609,5,FALSE()),"")</f>
        <v/>
      </c>
      <c r="D220" s="1109" t="n">
        <f aca="false">SUMIF('[1]ПО КОРИСНИЦИМА'!$G$3:$G$11609,"Свега за пројекат 0701-П23:",'[1]ПО КОРИСНИЦИМА'!$H$3:$H$11609)</f>
        <v>0</v>
      </c>
      <c r="E220" s="1106" t="n">
        <f aca="false">D220/397188295</f>
        <v>0</v>
      </c>
      <c r="F220" s="1110"/>
      <c r="G220" s="1105" t="n">
        <f aca="false">D220+F220</f>
        <v>0</v>
      </c>
      <c r="H220" s="1107"/>
    </row>
    <row r="221" customFormat="false" ht="13.2" hidden="true" customHeight="false" outlineLevel="0" collapsed="false">
      <c r="A221" s="1123"/>
      <c r="B221" s="1123" t="s">
        <v>934</v>
      </c>
      <c r="C221" s="1104" t="str">
        <f aca="false">IFERROR(VLOOKUP(B221,'[1]ПО КОРИСНИЦИМА'!$C$3:$J$11609,5,FALSE()),"")</f>
        <v/>
      </c>
      <c r="D221" s="1109" t="n">
        <f aca="false">SUMIF('[1]ПО КОРИСНИЦИМА'!$G$3:$G$11609,"Свега за пројекат 0701-П24:",'[1]ПО КОРИСНИЦИМА'!$H$3:$H$11609)</f>
        <v>0</v>
      </c>
      <c r="E221" s="1106" t="n">
        <f aca="false">D221/397188295</f>
        <v>0</v>
      </c>
      <c r="F221" s="1110"/>
      <c r="G221" s="1105" t="n">
        <f aca="false">D221+F221</f>
        <v>0</v>
      </c>
      <c r="H221" s="1107"/>
    </row>
    <row r="222" customFormat="false" ht="13.2" hidden="true" customHeight="false" outlineLevel="0" collapsed="false">
      <c r="A222" s="1123"/>
      <c r="B222" s="1123" t="s">
        <v>935</v>
      </c>
      <c r="C222" s="1104" t="str">
        <f aca="false">IFERROR(VLOOKUP(B222,'[1]ПО КОРИСНИЦИМА'!$C$3:$J$11609,5,FALSE()),"")</f>
        <v/>
      </c>
      <c r="D222" s="1109" t="n">
        <f aca="false">SUMIF('[1]ПО КОРИСНИЦИМА'!$G$3:$G$11609,"Свега за пројекат 0701-П25:",'[1]ПО КОРИСНИЦИМА'!$H$3:$H$11609)</f>
        <v>0</v>
      </c>
      <c r="E222" s="1106" t="n">
        <f aca="false">D222/397188295</f>
        <v>0</v>
      </c>
      <c r="F222" s="1110"/>
      <c r="G222" s="1105" t="n">
        <f aca="false">D222+F222</f>
        <v>0</v>
      </c>
      <c r="H222" s="1107"/>
    </row>
    <row r="223" customFormat="false" ht="13.2" hidden="true" customHeight="false" outlineLevel="0" collapsed="false">
      <c r="A223" s="1123"/>
      <c r="B223" s="1123" t="s">
        <v>936</v>
      </c>
      <c r="C223" s="1104" t="str">
        <f aca="false">IFERROR(VLOOKUP(B223,'[1]ПО КОРИСНИЦИМА'!$C$3:$J$11609,5,FALSE()),"")</f>
        <v/>
      </c>
      <c r="D223" s="1109" t="n">
        <f aca="false">SUMIF('[1]ПО КОРИСНИЦИМА'!$G$3:$G$11609,"Свега за пројекат 0701-П26:",'[1]ПО КОРИСНИЦИМА'!$H$3:$H$11609)</f>
        <v>0</v>
      </c>
      <c r="E223" s="1106" t="n">
        <f aca="false">D223/397188295</f>
        <v>0</v>
      </c>
      <c r="F223" s="1110"/>
      <c r="G223" s="1105" t="n">
        <f aca="false">D223+F223</f>
        <v>0</v>
      </c>
      <c r="H223" s="1107"/>
    </row>
    <row r="224" customFormat="false" ht="13.2" hidden="true" customHeight="false" outlineLevel="0" collapsed="false">
      <c r="A224" s="1123"/>
      <c r="B224" s="1123" t="s">
        <v>937</v>
      </c>
      <c r="C224" s="1104" t="str">
        <f aca="false">IFERROR(VLOOKUP(B224,'[1]ПО КОРИСНИЦИМА'!$C$3:$J$11609,5,FALSE()),"")</f>
        <v/>
      </c>
      <c r="D224" s="1109" t="n">
        <f aca="false">SUMIF('[1]ПО КОРИСНИЦИМА'!$G$3:$G$11609,"Свега за пројекат 0701-П27:",'[1]ПО КОРИСНИЦИМА'!$H$3:$H$11609)</f>
        <v>0</v>
      </c>
      <c r="E224" s="1106" t="n">
        <f aca="false">D224/397188295</f>
        <v>0</v>
      </c>
      <c r="F224" s="1110"/>
      <c r="G224" s="1105" t="n">
        <f aca="false">D224+F224</f>
        <v>0</v>
      </c>
      <c r="H224" s="1107"/>
    </row>
    <row r="225" customFormat="false" ht="13.2" hidden="true" customHeight="false" outlineLevel="0" collapsed="false">
      <c r="A225" s="1123"/>
      <c r="B225" s="1123" t="s">
        <v>938</v>
      </c>
      <c r="C225" s="1104" t="str">
        <f aca="false">IFERROR(VLOOKUP(B225,'[1]ПО КОРИСНИЦИМА'!$C$3:$J$11609,5,FALSE()),"")</f>
        <v/>
      </c>
      <c r="D225" s="1109" t="n">
        <f aca="false">SUMIF('[1]ПО КОРИСНИЦИМА'!$G$3:$G$11609,"Свега за пројекат 0701-П28:",'[1]ПО КОРИСНИЦИМА'!$H$3:$H$11609)</f>
        <v>0</v>
      </c>
      <c r="E225" s="1106" t="n">
        <f aca="false">D225/397188295</f>
        <v>0</v>
      </c>
      <c r="F225" s="1110"/>
      <c r="G225" s="1105" t="n">
        <f aca="false">D225+F225</f>
        <v>0</v>
      </c>
      <c r="H225" s="1107"/>
    </row>
    <row r="226" customFormat="false" ht="13.2" hidden="true" customHeight="false" outlineLevel="0" collapsed="false">
      <c r="A226" s="1123"/>
      <c r="B226" s="1123" t="s">
        <v>939</v>
      </c>
      <c r="C226" s="1104" t="str">
        <f aca="false">IFERROR(VLOOKUP(B226,'[1]ПО КОРИСНИЦИМА'!$C$3:$J$11609,5,FALSE()),"")</f>
        <v/>
      </c>
      <c r="D226" s="1109" t="n">
        <f aca="false">SUMIF('[1]ПО КОРИСНИЦИМА'!$G$3:$G$11609,"Свега за пројекат 0701-П29:",'[1]ПО КОРИСНИЦИМА'!$H$3:$H$11609)</f>
        <v>0</v>
      </c>
      <c r="E226" s="1106" t="n">
        <f aca="false">D226/397188295</f>
        <v>0</v>
      </c>
      <c r="F226" s="1110"/>
      <c r="G226" s="1105" t="n">
        <f aca="false">D226+F226</f>
        <v>0</v>
      </c>
      <c r="H226" s="1107"/>
    </row>
    <row r="227" customFormat="false" ht="13.2" hidden="true" customHeight="false" outlineLevel="0" collapsed="false">
      <c r="A227" s="1123"/>
      <c r="B227" s="1123" t="s">
        <v>940</v>
      </c>
      <c r="C227" s="1104" t="str">
        <f aca="false">IFERROR(VLOOKUP(B227,'[1]ПО КОРИСНИЦИМА'!$C$3:$J$11609,5,FALSE()),"")</f>
        <v/>
      </c>
      <c r="D227" s="1109" t="n">
        <f aca="false">SUMIF('[1]ПО КОРИСНИЦИМА'!$G$3:$G$11609,"Свега за пројекат 0701-П30:",'[1]ПО КОРИСНИЦИМА'!$H$3:$H$11609)</f>
        <v>0</v>
      </c>
      <c r="E227" s="1106" t="n">
        <f aca="false">D227/397188295</f>
        <v>0</v>
      </c>
      <c r="F227" s="1110"/>
      <c r="G227" s="1105" t="n">
        <f aca="false">D227+F227</f>
        <v>0</v>
      </c>
      <c r="H227" s="1107"/>
    </row>
    <row r="228" customFormat="false" ht="13.2" hidden="true" customHeight="false" outlineLevel="0" collapsed="false">
      <c r="A228" s="1123"/>
      <c r="B228" s="1123" t="s">
        <v>941</v>
      </c>
      <c r="C228" s="1104" t="str">
        <f aca="false">IFERROR(VLOOKUP(B228,'[1]ПО КОРИСНИЦИМА'!$C$3:$J$11609,5,FALSE()),"")</f>
        <v/>
      </c>
      <c r="D228" s="1109" t="n">
        <f aca="false">SUMIF('[1]ПО КОРИСНИЦИМА'!$G$3:$G$11609,"Свега за пројекат 0701-П31:",'[1]ПО КОРИСНИЦИМА'!$H$3:$H$11609)</f>
        <v>0</v>
      </c>
      <c r="E228" s="1106" t="n">
        <f aca="false">D228/397188295</f>
        <v>0</v>
      </c>
      <c r="F228" s="1110"/>
      <c r="G228" s="1105" t="n">
        <f aca="false">D228+F228</f>
        <v>0</v>
      </c>
      <c r="H228" s="1107"/>
    </row>
    <row r="229" customFormat="false" ht="13.2" hidden="true" customHeight="false" outlineLevel="0" collapsed="false">
      <c r="A229" s="1123"/>
      <c r="B229" s="1123" t="s">
        <v>942</v>
      </c>
      <c r="C229" s="1104" t="str">
        <f aca="false">IFERROR(VLOOKUP(B229,'[1]ПО КОРИСНИЦИМА'!$C$3:$J$11609,5,FALSE()),"")</f>
        <v/>
      </c>
      <c r="D229" s="1109" t="n">
        <f aca="false">SUMIF('[1]ПО КОРИСНИЦИМА'!$G$3:$G$11609,"Свега за пројекат 0701-П32:",'[1]ПО КОРИСНИЦИМА'!$H$3:$H$11609)</f>
        <v>0</v>
      </c>
      <c r="E229" s="1106" t="n">
        <f aca="false">D229/397188295</f>
        <v>0</v>
      </c>
      <c r="F229" s="1110"/>
      <c r="G229" s="1105" t="n">
        <f aca="false">D229+F229</f>
        <v>0</v>
      </c>
      <c r="H229" s="1107"/>
    </row>
    <row r="230" customFormat="false" ht="13.2" hidden="true" customHeight="false" outlineLevel="0" collapsed="false">
      <c r="A230" s="1123"/>
      <c r="B230" s="1123" t="s">
        <v>943</v>
      </c>
      <c r="C230" s="1104" t="str">
        <f aca="false">IFERROR(VLOOKUP(B230,'[1]ПО КОРИСНИЦИМА'!$C$3:$J$11609,5,FALSE()),"")</f>
        <v/>
      </c>
      <c r="D230" s="1109" t="n">
        <f aca="false">SUMIF('[1]ПО КОРИСНИЦИМА'!$G$3:$G$11609,"Свега за пројекат 0701-П33:",'[1]ПО КОРИСНИЦИМА'!$H$3:$H$11609)</f>
        <v>0</v>
      </c>
      <c r="E230" s="1106" t="n">
        <f aca="false">D230/397188295</f>
        <v>0</v>
      </c>
      <c r="F230" s="1110"/>
      <c r="G230" s="1105" t="n">
        <f aca="false">D230+F230</f>
        <v>0</v>
      </c>
      <c r="H230" s="1107"/>
    </row>
    <row r="231" customFormat="false" ht="13.2" hidden="true" customHeight="false" outlineLevel="0" collapsed="false">
      <c r="A231" s="1123"/>
      <c r="B231" s="1123" t="s">
        <v>944</v>
      </c>
      <c r="C231" s="1104" t="str">
        <f aca="false">IFERROR(VLOOKUP(B231,'[1]ПО КОРИСНИЦИМА'!$C$3:$J$11609,5,FALSE()),"")</f>
        <v/>
      </c>
      <c r="D231" s="1109" t="n">
        <f aca="false">SUMIF('[1]ПО КОРИСНИЦИМА'!$G$3:$G$11609,"Свега за пројекат 0701-П34:",'[1]ПО КОРИСНИЦИМА'!$H$3:$H$11609)</f>
        <v>0</v>
      </c>
      <c r="E231" s="1106" t="n">
        <f aca="false">D231/397188295</f>
        <v>0</v>
      </c>
      <c r="F231" s="1110"/>
      <c r="G231" s="1105" t="n">
        <f aca="false">D231+F231</f>
        <v>0</v>
      </c>
      <c r="H231" s="1107"/>
    </row>
    <row r="232" customFormat="false" ht="13.2" hidden="true" customHeight="false" outlineLevel="0" collapsed="false">
      <c r="A232" s="1123"/>
      <c r="B232" s="1123" t="s">
        <v>945</v>
      </c>
      <c r="C232" s="1104" t="str">
        <f aca="false">IFERROR(VLOOKUP(B232,'[1]ПО КОРИСНИЦИМА'!$C$3:$J$11609,5,FALSE()),"")</f>
        <v/>
      </c>
      <c r="D232" s="1109" t="n">
        <f aca="false">SUMIF('[1]ПО КОРИСНИЦИМА'!$G$3:$G$11609,"Свега за пројекат 0701-П35:",'[1]ПО КОРИСНИЦИМА'!$H$3:$H$11609)</f>
        <v>0</v>
      </c>
      <c r="E232" s="1106" t="n">
        <f aca="false">D232/397188295</f>
        <v>0</v>
      </c>
      <c r="F232" s="1110"/>
      <c r="G232" s="1105" t="n">
        <f aca="false">D232+F232</f>
        <v>0</v>
      </c>
      <c r="H232" s="1107"/>
    </row>
    <row r="233" customFormat="false" ht="13.2" hidden="true" customHeight="false" outlineLevel="0" collapsed="false">
      <c r="A233" s="1123"/>
      <c r="B233" s="1123" t="s">
        <v>946</v>
      </c>
      <c r="C233" s="1104" t="str">
        <f aca="false">IFERROR(VLOOKUP(B233,'[1]ПО КОРИСНИЦИМА'!$C$3:$J$11609,5,FALSE()),"")</f>
        <v/>
      </c>
      <c r="D233" s="1109" t="n">
        <f aca="false">SUMIF('[1]ПО КОРИСНИЦИМА'!$G$3:$G$11609,"Свега за пројекат 0701-П36:",'[1]ПО КОРИСНИЦИМА'!$H$3:$H$11609)</f>
        <v>0</v>
      </c>
      <c r="E233" s="1106" t="n">
        <f aca="false">D233/397188295</f>
        <v>0</v>
      </c>
      <c r="F233" s="1110"/>
      <c r="G233" s="1105" t="n">
        <f aca="false">D233+F233</f>
        <v>0</v>
      </c>
      <c r="H233" s="1107"/>
    </row>
    <row r="234" customFormat="false" ht="13.2" hidden="true" customHeight="false" outlineLevel="0" collapsed="false">
      <c r="A234" s="1123"/>
      <c r="B234" s="1123" t="s">
        <v>947</v>
      </c>
      <c r="C234" s="1104" t="str">
        <f aca="false">IFERROR(VLOOKUP(B234,'[1]ПО КОРИСНИЦИМА'!$C$3:$J$11609,5,FALSE()),"")</f>
        <v/>
      </c>
      <c r="D234" s="1109" t="n">
        <f aca="false">SUMIF('[1]ПО КОРИСНИЦИМА'!$G$3:$G$11609,"Свега за пројекат 0701-П37:",'[1]ПО КОРИСНИЦИМА'!$H$3:$H$11609)</f>
        <v>0</v>
      </c>
      <c r="E234" s="1106" t="n">
        <f aca="false">D234/397188295</f>
        <v>0</v>
      </c>
      <c r="F234" s="1110"/>
      <c r="G234" s="1105" t="n">
        <f aca="false">D234+F234</f>
        <v>0</v>
      </c>
      <c r="H234" s="1107"/>
    </row>
    <row r="235" customFormat="false" ht="13.2" hidden="true" customHeight="false" outlineLevel="0" collapsed="false">
      <c r="A235" s="1123"/>
      <c r="B235" s="1123" t="s">
        <v>948</v>
      </c>
      <c r="C235" s="1104" t="str">
        <f aca="false">IFERROR(VLOOKUP(B235,'[1]ПО КОРИСНИЦИМА'!$C$3:$J$11609,5,FALSE()),"")</f>
        <v/>
      </c>
      <c r="D235" s="1109" t="n">
        <f aca="false">SUMIF('[1]ПО КОРИСНИЦИМА'!$G$3:$G$11609,"Свега за пројекат 0701-П38:",'[1]ПО КОРИСНИЦИМА'!$H$3:$H$11609)</f>
        <v>0</v>
      </c>
      <c r="E235" s="1106" t="n">
        <f aca="false">D235/397188295</f>
        <v>0</v>
      </c>
      <c r="F235" s="1110"/>
      <c r="G235" s="1105" t="n">
        <f aca="false">D235+F235</f>
        <v>0</v>
      </c>
      <c r="H235" s="1107"/>
    </row>
    <row r="236" customFormat="false" ht="13.2" hidden="true" customHeight="false" outlineLevel="0" collapsed="false">
      <c r="A236" s="1123"/>
      <c r="B236" s="1123" t="s">
        <v>949</v>
      </c>
      <c r="C236" s="1104" t="str">
        <f aca="false">IFERROR(VLOOKUP(B236,'[1]ПО КОРИСНИЦИМА'!$C$3:$J$11609,5,FALSE()),"")</f>
        <v/>
      </c>
      <c r="D236" s="1109" t="n">
        <f aca="false">SUMIF('[1]ПО КОРИСНИЦИМА'!$G$3:$G$11609,"Свега за пројекат 0701-П39:",'[1]ПО КОРИСНИЦИМА'!$H$3:$H$11609)</f>
        <v>0</v>
      </c>
      <c r="E236" s="1106" t="n">
        <f aca="false">D236/397188295</f>
        <v>0</v>
      </c>
      <c r="F236" s="1110"/>
      <c r="G236" s="1105" t="n">
        <f aca="false">D236+F236</f>
        <v>0</v>
      </c>
      <c r="H236" s="1107"/>
    </row>
    <row r="237" customFormat="false" ht="13.2" hidden="true" customHeight="false" outlineLevel="0" collapsed="false">
      <c r="A237" s="1123"/>
      <c r="B237" s="1123" t="s">
        <v>950</v>
      </c>
      <c r="C237" s="1104" t="str">
        <f aca="false">IFERROR(VLOOKUP(B237,'[1]ПО КОРИСНИЦИМА'!$C$3:$J$11609,5,FALSE()),"")</f>
        <v/>
      </c>
      <c r="D237" s="1109" t="n">
        <f aca="false">SUMIF('[1]ПО КОРИСНИЦИМА'!$G$3:$G$11609,"Свега за пројекат 0701-П40:",'[1]ПО КОРИСНИЦИМА'!$H$3:$H$11609)</f>
        <v>0</v>
      </c>
      <c r="E237" s="1106" t="n">
        <f aca="false">D237/397188295</f>
        <v>0</v>
      </c>
      <c r="F237" s="1110"/>
      <c r="G237" s="1105" t="n">
        <f aca="false">D237+F237</f>
        <v>0</v>
      </c>
      <c r="H237" s="1107"/>
    </row>
    <row r="238" customFormat="false" ht="13.2" hidden="true" customHeight="false" outlineLevel="0" collapsed="false">
      <c r="A238" s="1123"/>
      <c r="B238" s="1123" t="s">
        <v>951</v>
      </c>
      <c r="C238" s="1104" t="str">
        <f aca="false">IFERROR(VLOOKUP(B238,'[1]ПО КОРИСНИЦИМА'!$C$3:$J$11609,5,FALSE()),"")</f>
        <v/>
      </c>
      <c r="D238" s="1109" t="n">
        <f aca="false">SUMIF('[1]ПО КОРИСНИЦИМА'!$G$3:$G$11609,"Свега за пројекат 0701-П41:",'[1]ПО КОРИСНИЦИМА'!$H$3:$H$11609)</f>
        <v>0</v>
      </c>
      <c r="E238" s="1106" t="n">
        <f aca="false">D238/397188295</f>
        <v>0</v>
      </c>
      <c r="F238" s="1110"/>
      <c r="G238" s="1105" t="n">
        <f aca="false">D238+F238</f>
        <v>0</v>
      </c>
      <c r="H238" s="1107"/>
    </row>
    <row r="239" customFormat="false" ht="13.2" hidden="true" customHeight="false" outlineLevel="0" collapsed="false">
      <c r="A239" s="1123"/>
      <c r="B239" s="1123" t="s">
        <v>952</v>
      </c>
      <c r="C239" s="1104" t="str">
        <f aca="false">IFERROR(VLOOKUP(B239,'[1]ПО КОРИСНИЦИМА'!$C$3:$J$11609,5,FALSE()),"")</f>
        <v/>
      </c>
      <c r="D239" s="1109" t="n">
        <f aca="false">SUMIF('[1]ПО КОРИСНИЦИМА'!$G$3:$G$11609,"Свега за пројекат 0701-П42:",'[1]ПО КОРИСНИЦИМА'!$H$3:$H$11609)</f>
        <v>0</v>
      </c>
      <c r="E239" s="1106" t="n">
        <f aca="false">D239/397188295</f>
        <v>0</v>
      </c>
      <c r="F239" s="1110"/>
      <c r="G239" s="1105" t="n">
        <f aca="false">D239+F239</f>
        <v>0</v>
      </c>
      <c r="H239" s="1107"/>
    </row>
    <row r="240" customFormat="false" ht="13.2" hidden="true" customHeight="false" outlineLevel="0" collapsed="false">
      <c r="A240" s="1123"/>
      <c r="B240" s="1123" t="s">
        <v>953</v>
      </c>
      <c r="C240" s="1104" t="str">
        <f aca="false">IFERROR(VLOOKUP(B240,'[1]ПО КОРИСНИЦИМА'!$C$3:$J$11609,5,FALSE()),"")</f>
        <v/>
      </c>
      <c r="D240" s="1109" t="n">
        <f aca="false">SUMIF('[1]ПО КОРИСНИЦИМА'!$G$3:$G$11609,"Свега за пројекат 0701-П43:",'[1]ПО КОРИСНИЦИМА'!$H$3:$H$11609)</f>
        <v>0</v>
      </c>
      <c r="E240" s="1106" t="n">
        <f aca="false">D240/397188295</f>
        <v>0</v>
      </c>
      <c r="F240" s="1110"/>
      <c r="G240" s="1105" t="n">
        <f aca="false">D240+F240</f>
        <v>0</v>
      </c>
      <c r="H240" s="1107"/>
    </row>
    <row r="241" customFormat="false" ht="13.2" hidden="true" customHeight="false" outlineLevel="0" collapsed="false">
      <c r="A241" s="1123"/>
      <c r="B241" s="1123" t="s">
        <v>954</v>
      </c>
      <c r="C241" s="1104" t="str">
        <f aca="false">IFERROR(VLOOKUP(B241,'[1]ПО КОРИСНИЦИМА'!$C$3:$J$11609,5,FALSE()),"")</f>
        <v/>
      </c>
      <c r="D241" s="1109" t="n">
        <f aca="false">SUMIF('[1]ПО КОРИСНИЦИМА'!$G$3:$G$11609,"Свега за пројекат 0701-П44:",'[1]ПО КОРИСНИЦИМА'!$H$3:$H$11609)</f>
        <v>0</v>
      </c>
      <c r="E241" s="1106" t="n">
        <f aca="false">D241/397188295</f>
        <v>0</v>
      </c>
      <c r="F241" s="1110"/>
      <c r="G241" s="1105" t="n">
        <f aca="false">D241+F241</f>
        <v>0</v>
      </c>
      <c r="H241" s="1107"/>
    </row>
    <row r="242" customFormat="false" ht="13.2" hidden="true" customHeight="false" outlineLevel="0" collapsed="false">
      <c r="A242" s="1123"/>
      <c r="B242" s="1123" t="s">
        <v>955</v>
      </c>
      <c r="C242" s="1104" t="str">
        <f aca="false">IFERROR(VLOOKUP(B242,'[1]ПО КОРИСНИЦИМА'!$C$3:$J$11609,5,FALSE()),"")</f>
        <v/>
      </c>
      <c r="D242" s="1109" t="n">
        <f aca="false">SUMIF('[1]ПО КОРИСНИЦИМА'!$G$3:$G$11609,"Свега за пројекат 0701-П45:",'[1]ПО КОРИСНИЦИМА'!$H$3:$H$11609)</f>
        <v>0</v>
      </c>
      <c r="E242" s="1106" t="n">
        <f aca="false">D242/397188295</f>
        <v>0</v>
      </c>
      <c r="F242" s="1110"/>
      <c r="G242" s="1105" t="n">
        <f aca="false">D242+F242</f>
        <v>0</v>
      </c>
      <c r="H242" s="1107"/>
    </row>
    <row r="243" customFormat="false" ht="13.2" hidden="true" customHeight="false" outlineLevel="0" collapsed="false">
      <c r="A243" s="1123"/>
      <c r="B243" s="1123" t="s">
        <v>956</v>
      </c>
      <c r="C243" s="1104" t="str">
        <f aca="false">IFERROR(VLOOKUP(B243,'[1]ПО КОРИСНИЦИМА'!$C$3:$J$11609,5,FALSE()),"")</f>
        <v/>
      </c>
      <c r="D243" s="1109" t="n">
        <f aca="false">SUMIF('[1]ПО КОРИСНИЦИМА'!$G$3:$G$11609,"Свега за пројекат 0701-П46:",'[1]ПО КОРИСНИЦИМА'!$H$3:$H$11609)</f>
        <v>0</v>
      </c>
      <c r="E243" s="1106" t="n">
        <f aca="false">D243/397188295</f>
        <v>0</v>
      </c>
      <c r="F243" s="1110"/>
      <c r="G243" s="1105" t="n">
        <f aca="false">D243+F243</f>
        <v>0</v>
      </c>
      <c r="H243" s="1107"/>
    </row>
    <row r="244" customFormat="false" ht="13.2" hidden="true" customHeight="false" outlineLevel="0" collapsed="false">
      <c r="A244" s="1123"/>
      <c r="B244" s="1123" t="s">
        <v>957</v>
      </c>
      <c r="C244" s="1104" t="str">
        <f aca="false">IFERROR(VLOOKUP(B244,'[1]ПО КОРИСНИЦИМА'!$C$3:$J$11609,5,FALSE()),"")</f>
        <v/>
      </c>
      <c r="D244" s="1109" t="n">
        <f aca="false">SUMIF('[1]ПО КОРИСНИЦИМА'!$G$3:$G$11609,"Свега за пројекат 0701-П47:",'[1]ПО КОРИСНИЦИМА'!$H$3:$H$11609)</f>
        <v>0</v>
      </c>
      <c r="E244" s="1106" t="n">
        <f aca="false">D244/397188295</f>
        <v>0</v>
      </c>
      <c r="F244" s="1110"/>
      <c r="G244" s="1105" t="n">
        <f aca="false">D244+F244</f>
        <v>0</v>
      </c>
      <c r="H244" s="1107"/>
    </row>
    <row r="245" customFormat="false" ht="13.2" hidden="true" customHeight="false" outlineLevel="0" collapsed="false">
      <c r="A245" s="1123"/>
      <c r="B245" s="1123" t="s">
        <v>958</v>
      </c>
      <c r="C245" s="1104" t="str">
        <f aca="false">IFERROR(VLOOKUP(B245,'[1]ПО КОРИСНИЦИМА'!$C$3:$J$11609,5,FALSE()),"")</f>
        <v/>
      </c>
      <c r="D245" s="1109" t="n">
        <f aca="false">SUMIF('[1]ПО КОРИСНИЦИМА'!$G$3:$G$11609,"Свега за пројекат 0701-П48:",'[1]ПО КОРИСНИЦИМА'!$H$3:$H$11609)</f>
        <v>0</v>
      </c>
      <c r="E245" s="1106" t="n">
        <f aca="false">D245/397188295</f>
        <v>0</v>
      </c>
      <c r="F245" s="1110"/>
      <c r="G245" s="1105" t="n">
        <f aca="false">D245+F245</f>
        <v>0</v>
      </c>
      <c r="H245" s="1107"/>
    </row>
    <row r="246" customFormat="false" ht="13.2" hidden="true" customHeight="false" outlineLevel="0" collapsed="false">
      <c r="A246" s="1123"/>
      <c r="B246" s="1123" t="s">
        <v>959</v>
      </c>
      <c r="C246" s="1104" t="str">
        <f aca="false">IFERROR(VLOOKUP(B246,'[1]ПО КОРИСНИЦИМА'!$C$3:$J$11609,5,FALSE()),"")</f>
        <v/>
      </c>
      <c r="D246" s="1109" t="n">
        <f aca="false">SUMIF('[1]ПО КОРИСНИЦИМА'!$G$3:$G$11609,"Свега за пројекат 0701-П49:",'[1]ПО КОРИСНИЦИМА'!$H$3:$H$11609)</f>
        <v>0</v>
      </c>
      <c r="E246" s="1106" t="n">
        <f aca="false">D246/397188295</f>
        <v>0</v>
      </c>
      <c r="F246" s="1110"/>
      <c r="G246" s="1105" t="n">
        <f aca="false">D246+F246</f>
        <v>0</v>
      </c>
      <c r="H246" s="1126"/>
    </row>
    <row r="247" customFormat="false" ht="13.2" hidden="true" customHeight="false" outlineLevel="0" collapsed="false">
      <c r="A247" s="1123"/>
      <c r="B247" s="1123" t="s">
        <v>960</v>
      </c>
      <c r="C247" s="1104" t="str">
        <f aca="false">IFERROR(VLOOKUP(B247,'[1]ПО КОРИСНИЦИМА'!$C$3:$J$11609,5,FALSE()),"")</f>
        <v/>
      </c>
      <c r="D247" s="1109" t="n">
        <f aca="false">SUMIF('[1]ПО КОРИСНИЦИМА'!$G$3:$G$11609,"Свега за пројекат 0701-П50:",'[1]ПО КОРИСНИЦИМА'!$H$3:$H$11609)</f>
        <v>0</v>
      </c>
      <c r="E247" s="1106" t="n">
        <f aca="false">D247/397188295</f>
        <v>0</v>
      </c>
      <c r="F247" s="1110"/>
      <c r="G247" s="1105" t="n">
        <f aca="false">D247+F247</f>
        <v>0</v>
      </c>
      <c r="H247" s="1126"/>
    </row>
    <row r="248" s="1120" customFormat="true" ht="13.2" hidden="false" customHeight="false" outlineLevel="0" collapsed="false">
      <c r="A248" s="1098" t="s">
        <v>299</v>
      </c>
      <c r="B248" s="1099"/>
      <c r="C248" s="1100" t="s">
        <v>961</v>
      </c>
      <c r="D248" s="1101" t="n">
        <f aca="false">SUM(D249:D256)</f>
        <v>43569589</v>
      </c>
      <c r="E248" s="1102" t="n">
        <f aca="false">D248/397188295</f>
        <v>0.109695047785837</v>
      </c>
      <c r="F248" s="1101" t="n">
        <f aca="false">SUM(F249:F256)</f>
        <v>8185756</v>
      </c>
      <c r="G248" s="1101" t="n">
        <f aca="false">D248+F248</f>
        <v>51755345</v>
      </c>
      <c r="H248" s="1119"/>
    </row>
    <row r="249" customFormat="false" ht="13.2" hidden="false" customHeight="false" outlineLevel="0" collapsed="false">
      <c r="A249" s="1097"/>
      <c r="B249" s="1123" t="s">
        <v>301</v>
      </c>
      <c r="C249" s="1122" t="s">
        <v>962</v>
      </c>
      <c r="D249" s="1105" t="n">
        <f aca="false">'Rashodi-2017.'!M498</f>
        <v>43569589</v>
      </c>
      <c r="E249" s="1106" t="n">
        <f aca="false">D249/397188295</f>
        <v>0.109695047785837</v>
      </c>
      <c r="F249" s="1105" t="n">
        <f aca="false">'Rashodi-2017.'!T498</f>
        <v>8185756</v>
      </c>
      <c r="G249" s="1105" t="n">
        <f aca="false">D249+F249</f>
        <v>51755345</v>
      </c>
      <c r="H249" s="1127" t="s">
        <v>963</v>
      </c>
    </row>
    <row r="250" customFormat="false" ht="13.2" hidden="true" customHeight="false" outlineLevel="0" collapsed="false">
      <c r="A250" s="1123"/>
      <c r="B250" s="1123" t="s">
        <v>964</v>
      </c>
      <c r="C250" s="1104" t="str">
        <f aca="false">IFERROR(VLOOKUP(B250,'[1]ПО КОРИСНИЦИМА'!$C$3:$J$11609,5,FALSE()),"")</f>
        <v/>
      </c>
      <c r="D250" s="1109"/>
      <c r="E250" s="1106" t="n">
        <f aca="false">D250/397188295</f>
        <v>0</v>
      </c>
      <c r="F250" s="1110"/>
      <c r="G250" s="1105" t="n">
        <f aca="false">D250+F250</f>
        <v>0</v>
      </c>
      <c r="H250" s="1127"/>
    </row>
    <row r="251" customFormat="false" ht="13.2" hidden="true" customHeight="false" outlineLevel="0" collapsed="false">
      <c r="A251" s="1123"/>
      <c r="B251" s="1123" t="s">
        <v>965</v>
      </c>
      <c r="C251" s="1104" t="str">
        <f aca="false">IFERROR(VLOOKUP(B251,'[1]ПО КОРИСНИЦИМА'!$C$3:$J$11609,5,FALSE()),"")</f>
        <v/>
      </c>
      <c r="D251" s="1109"/>
      <c r="E251" s="1106" t="n">
        <f aca="false">D251/397188295</f>
        <v>0</v>
      </c>
      <c r="F251" s="1110"/>
      <c r="G251" s="1105" t="n">
        <f aca="false">D251+F251</f>
        <v>0</v>
      </c>
      <c r="H251" s="1127"/>
    </row>
    <row r="252" customFormat="false" ht="13.2" hidden="true" customHeight="false" outlineLevel="0" collapsed="false">
      <c r="A252" s="1123"/>
      <c r="B252" s="1123" t="s">
        <v>966</v>
      </c>
      <c r="C252" s="1104" t="str">
        <f aca="false">IFERROR(VLOOKUP(B252,'[1]ПО КОРИСНИЦИМА'!$C$3:$J$11609,5,FALSE()),"")</f>
        <v/>
      </c>
      <c r="D252" s="1109"/>
      <c r="E252" s="1106" t="n">
        <f aca="false">D252/397188295</f>
        <v>0</v>
      </c>
      <c r="F252" s="1110"/>
      <c r="G252" s="1105" t="n">
        <f aca="false">D252+F252</f>
        <v>0</v>
      </c>
      <c r="H252" s="1127"/>
    </row>
    <row r="253" customFormat="false" ht="13.2" hidden="true" customHeight="false" outlineLevel="0" collapsed="false">
      <c r="A253" s="1123"/>
      <c r="B253" s="1123" t="s">
        <v>967</v>
      </c>
      <c r="C253" s="1104" t="str">
        <f aca="false">IFERROR(VLOOKUP(B253,'[1]ПО КОРИСНИЦИМА'!$C$3:$J$11609,5,FALSE()),"")</f>
        <v/>
      </c>
      <c r="D253" s="1109"/>
      <c r="E253" s="1106" t="n">
        <f aca="false">D253/397188295</f>
        <v>0</v>
      </c>
      <c r="F253" s="1110"/>
      <c r="G253" s="1105" t="n">
        <f aca="false">D253+F253</f>
        <v>0</v>
      </c>
      <c r="H253" s="1127"/>
    </row>
    <row r="254" customFormat="false" ht="13.2" hidden="true" customHeight="false" outlineLevel="0" collapsed="false">
      <c r="A254" s="1123"/>
      <c r="B254" s="1123" t="s">
        <v>968</v>
      </c>
      <c r="C254" s="1104" t="str">
        <f aca="false">IFERROR(VLOOKUP(B254,'[1]ПО КОРИСНИЦИМА'!$C$3:$J$11609,5,FALSE()),"")</f>
        <v/>
      </c>
      <c r="D254" s="1109"/>
      <c r="E254" s="1106" t="n">
        <f aca="false">D254/397188295</f>
        <v>0</v>
      </c>
      <c r="F254" s="1110"/>
      <c r="G254" s="1105" t="n">
        <f aca="false">D254+F254</f>
        <v>0</v>
      </c>
      <c r="H254" s="1127"/>
    </row>
    <row r="255" customFormat="false" ht="13.2" hidden="true" customHeight="false" outlineLevel="0" collapsed="false">
      <c r="A255" s="1123"/>
      <c r="B255" s="1123" t="s">
        <v>969</v>
      </c>
      <c r="C255" s="1104" t="str">
        <f aca="false">IFERROR(VLOOKUP(B255,'[1]ПО КОРИСНИЦИМА'!$C$3:$J$11609,5,FALSE()),"")</f>
        <v/>
      </c>
      <c r="D255" s="1109"/>
      <c r="E255" s="1106" t="n">
        <f aca="false">D255/397188295</f>
        <v>0</v>
      </c>
      <c r="F255" s="1110"/>
      <c r="G255" s="1105" t="n">
        <f aca="false">D255+F255</f>
        <v>0</v>
      </c>
      <c r="H255" s="1127"/>
    </row>
    <row r="256" customFormat="false" ht="13.2" hidden="true" customHeight="false" outlineLevel="0" collapsed="false">
      <c r="A256" s="1123"/>
      <c r="B256" s="1123" t="s">
        <v>970</v>
      </c>
      <c r="C256" s="1104" t="str">
        <f aca="false">IFERROR(VLOOKUP(B256,'[1]ПО КОРИСНИЦИМА'!$C$3:$J$11609,5,FALSE()),"")</f>
        <v/>
      </c>
      <c r="D256" s="1109"/>
      <c r="E256" s="1106" t="n">
        <f aca="false">D256/397188295</f>
        <v>0</v>
      </c>
      <c r="F256" s="1110"/>
      <c r="G256" s="1105" t="n">
        <f aca="false">D256+F256</f>
        <v>0</v>
      </c>
      <c r="H256" s="1127"/>
    </row>
    <row r="257" customFormat="false" ht="13.2" hidden="true" customHeight="false" outlineLevel="0" collapsed="false">
      <c r="A257" s="1123"/>
      <c r="B257" s="1123" t="s">
        <v>971</v>
      </c>
      <c r="C257" s="1104" t="str">
        <f aca="false">IFERROR(VLOOKUP(B257,'[1]ПО КОРИСНИЦИМА'!$C$3:$J$11609,5,FALSE()),"")</f>
        <v/>
      </c>
      <c r="D257" s="1109" t="n">
        <f aca="false">SUMIF('[1]ПО КОРИСНИЦИМА'!$G$3:$G$11609,"Свега за пројекат 2001-П8:",'[1]ПО КОРИСНИЦИМА'!$H$3:$H$11609)</f>
        <v>0</v>
      </c>
      <c r="E257" s="1106" t="n">
        <f aca="false">D257/397188295</f>
        <v>0</v>
      </c>
      <c r="F257" s="1110" t="n">
        <f aca="false">SUMIF('[1]ПО КОРИСНИЦИМА'!$G$3:$G$11609,"Свега за пројекат 2001-П8:",'[1]ПО КОРИСНИЦИМА'!$I$3:$I$11609)</f>
        <v>0</v>
      </c>
      <c r="G257" s="1105" t="n">
        <f aca="false">D257+F257</f>
        <v>0</v>
      </c>
      <c r="H257" s="1127"/>
    </row>
    <row r="258" customFormat="false" ht="13.2" hidden="true" customHeight="false" outlineLevel="0" collapsed="false">
      <c r="A258" s="1123"/>
      <c r="B258" s="1123" t="s">
        <v>972</v>
      </c>
      <c r="C258" s="1104" t="str">
        <f aca="false">IFERROR(VLOOKUP(B258,'[1]ПО КОРИСНИЦИМА'!$C$3:$J$11609,5,FALSE()),"")</f>
        <v/>
      </c>
      <c r="D258" s="1109" t="n">
        <f aca="false">SUMIF('[1]ПО КОРИСНИЦИМА'!$G$3:$G$11609,"Свега за пројекат 2001-П9:",'[1]ПО КОРИСНИЦИМА'!$H$3:$H$11609)</f>
        <v>0</v>
      </c>
      <c r="E258" s="1106" t="n">
        <f aca="false">D258/397188295</f>
        <v>0</v>
      </c>
      <c r="F258" s="1110" t="n">
        <f aca="false">SUMIF('[1]ПО КОРИСНИЦИМА'!$G$3:$G$11609,"Свега за пројекат 2001-П9:",'[1]ПО КОРИСНИЦИМА'!$I$3:$I$11609)</f>
        <v>0</v>
      </c>
      <c r="G258" s="1105" t="n">
        <f aca="false">D258+F258</f>
        <v>0</v>
      </c>
      <c r="H258" s="1127"/>
    </row>
    <row r="259" customFormat="false" ht="13.2" hidden="true" customHeight="false" outlineLevel="0" collapsed="false">
      <c r="A259" s="1123"/>
      <c r="B259" s="1123" t="s">
        <v>973</v>
      </c>
      <c r="C259" s="1104" t="str">
        <f aca="false">IFERROR(VLOOKUP(B259,'[1]ПО КОРИСНИЦИМА'!$C$3:$J$11609,5,FALSE()),"")</f>
        <v/>
      </c>
      <c r="D259" s="1109" t="n">
        <f aca="false">SUMIF('[1]ПО КОРИСНИЦИМА'!$G$3:$G$11609,"Свега за пројекат 2001-П10:",'[1]ПО КОРИСНИЦИМА'!$H$3:$H$11609)</f>
        <v>0</v>
      </c>
      <c r="E259" s="1106" t="n">
        <f aca="false">D259/397188295</f>
        <v>0</v>
      </c>
      <c r="F259" s="1110" t="n">
        <f aca="false">SUMIF('[1]ПО КОРИСНИЦИМА'!$G$3:$G$11609,"Свега за пројекат 2001-П10:",'[1]ПО КОРИСНИЦИМА'!$I$3:$I$11609)</f>
        <v>0</v>
      </c>
      <c r="G259" s="1105" t="n">
        <f aca="false">D259+F259</f>
        <v>0</v>
      </c>
      <c r="H259" s="1127"/>
    </row>
    <row r="260" customFormat="false" ht="13.2" hidden="true" customHeight="false" outlineLevel="0" collapsed="false">
      <c r="A260" s="1123"/>
      <c r="B260" s="1123" t="s">
        <v>974</v>
      </c>
      <c r="C260" s="1104" t="str">
        <f aca="false">IFERROR(VLOOKUP(B260,'[1]ПО КОРИСНИЦИМА'!$C$3:$J$11609,5,FALSE()),"")</f>
        <v/>
      </c>
      <c r="D260" s="1109" t="n">
        <f aca="false">SUMIF('[1]ПО КОРИСНИЦИМА'!$G$3:$G$11609,"Свега за пројекат 2001-П11:",'[1]ПО КОРИСНИЦИМА'!$H$3:$H$11609)</f>
        <v>0</v>
      </c>
      <c r="E260" s="1106" t="n">
        <f aca="false">D260/397188295</f>
        <v>0</v>
      </c>
      <c r="F260" s="1110" t="n">
        <f aca="false">SUMIF('[1]ПО КОРИСНИЦИМА'!$G$3:$G$11609,"Свега за пројекат 2001-П11:",'[1]ПО КОРИСНИЦИМА'!$I$3:$I$11609)</f>
        <v>0</v>
      </c>
      <c r="G260" s="1105" t="n">
        <f aca="false">D260+F260</f>
        <v>0</v>
      </c>
      <c r="H260" s="1127"/>
    </row>
    <row r="261" customFormat="false" ht="13.2" hidden="true" customHeight="false" outlineLevel="0" collapsed="false">
      <c r="A261" s="1123"/>
      <c r="B261" s="1123" t="s">
        <v>975</v>
      </c>
      <c r="C261" s="1104" t="str">
        <f aca="false">IFERROR(VLOOKUP(B261,'[1]ПО КОРИСНИЦИМА'!$C$3:$J$11609,5,FALSE()),"")</f>
        <v/>
      </c>
      <c r="D261" s="1109" t="n">
        <f aca="false">SUMIF('[1]ПО КОРИСНИЦИМА'!$G$3:$G$11609,"Свега за пројекат 2001-П12:",'[1]ПО КОРИСНИЦИМА'!$H$3:$H$11609)</f>
        <v>0</v>
      </c>
      <c r="E261" s="1106" t="n">
        <f aca="false">D261/397188295</f>
        <v>0</v>
      </c>
      <c r="F261" s="1110" t="n">
        <f aca="false">SUMIF('[1]ПО КОРИСНИЦИМА'!$G$3:$G$11609,"Свега за пројекат 2001-П12:",'[1]ПО КОРИСНИЦИМА'!$I$3:$I$11609)</f>
        <v>0</v>
      </c>
      <c r="G261" s="1105" t="n">
        <f aca="false">D261+F261</f>
        <v>0</v>
      </c>
      <c r="H261" s="1127"/>
    </row>
    <row r="262" customFormat="false" ht="13.2" hidden="true" customHeight="false" outlineLevel="0" collapsed="false">
      <c r="A262" s="1123"/>
      <c r="B262" s="1123" t="s">
        <v>976</v>
      </c>
      <c r="C262" s="1104" t="str">
        <f aca="false">IFERROR(VLOOKUP(B262,'[1]ПО КОРИСНИЦИМА'!$C$3:$J$11609,5,FALSE()),"")</f>
        <v/>
      </c>
      <c r="D262" s="1109" t="n">
        <f aca="false">SUMIF('[1]ПО КОРИСНИЦИМА'!$G$3:$G$11609,"Свега за пројекат 2001-П13:",'[1]ПО КОРИСНИЦИМА'!$H$3:$H$11609)</f>
        <v>0</v>
      </c>
      <c r="E262" s="1106" t="n">
        <f aca="false">D262/397188295</f>
        <v>0</v>
      </c>
      <c r="F262" s="1110" t="n">
        <f aca="false">SUMIF('[1]ПО КОРИСНИЦИМА'!$G$3:$G$11609,"Свега за пројекат 2001-П13:",'[1]ПО КОРИСНИЦИМА'!$I$3:$I$11609)</f>
        <v>0</v>
      </c>
      <c r="G262" s="1105" t="n">
        <f aca="false">D262+F262</f>
        <v>0</v>
      </c>
      <c r="H262" s="1127"/>
    </row>
    <row r="263" customFormat="false" ht="13.2" hidden="true" customHeight="false" outlineLevel="0" collapsed="false">
      <c r="A263" s="1123"/>
      <c r="B263" s="1123" t="s">
        <v>977</v>
      </c>
      <c r="C263" s="1104" t="str">
        <f aca="false">IFERROR(VLOOKUP(B263,'[1]ПО КОРИСНИЦИМА'!$C$3:$J$11609,5,FALSE()),"")</f>
        <v/>
      </c>
      <c r="D263" s="1109" t="n">
        <f aca="false">SUMIF('[1]ПО КОРИСНИЦИМА'!$G$3:$G$11609,"Свега за пројекат 2001-П14:",'[1]ПО КОРИСНИЦИМА'!$H$3:$H$11609)</f>
        <v>0</v>
      </c>
      <c r="E263" s="1106" t="n">
        <f aca="false">D263/397188295</f>
        <v>0</v>
      </c>
      <c r="F263" s="1110" t="n">
        <f aca="false">SUMIF('[1]ПО КОРИСНИЦИМА'!$G$3:$G$11609,"Свега за пројекат 2001-П14:",'[1]ПО КОРИСНИЦИМА'!$I$3:$I$11609)</f>
        <v>0</v>
      </c>
      <c r="G263" s="1105" t="n">
        <f aca="false">D263+F263</f>
        <v>0</v>
      </c>
      <c r="H263" s="1127"/>
    </row>
    <row r="264" customFormat="false" ht="13.2" hidden="true" customHeight="false" outlineLevel="0" collapsed="false">
      <c r="A264" s="1123"/>
      <c r="B264" s="1123" t="s">
        <v>978</v>
      </c>
      <c r="C264" s="1104" t="str">
        <f aca="false">IFERROR(VLOOKUP(B264,'[1]ПО КОРИСНИЦИМА'!$C$3:$J$11609,5,FALSE()),"")</f>
        <v/>
      </c>
      <c r="D264" s="1109" t="n">
        <f aca="false">SUMIF('[1]ПО КОРИСНИЦИМА'!$G$3:$G$11609,"Свега за пројекат 2001-П15:",'[1]ПО КОРИСНИЦИМА'!$H$3:$H$11609)</f>
        <v>0</v>
      </c>
      <c r="E264" s="1106" t="n">
        <f aca="false">D264/397188295</f>
        <v>0</v>
      </c>
      <c r="F264" s="1110" t="n">
        <f aca="false">SUMIF('[1]ПО КОРИСНИЦИМА'!$G$3:$G$11609,"Свега за пројекат 2001-П15:",'[1]ПО КОРИСНИЦИМА'!$I$3:$I$11609)</f>
        <v>0</v>
      </c>
      <c r="G264" s="1105" t="n">
        <f aca="false">D264+F264</f>
        <v>0</v>
      </c>
      <c r="H264" s="1127"/>
    </row>
    <row r="265" customFormat="false" ht="13.2" hidden="true" customHeight="false" outlineLevel="0" collapsed="false">
      <c r="A265" s="1123"/>
      <c r="B265" s="1123" t="s">
        <v>979</v>
      </c>
      <c r="C265" s="1104" t="str">
        <f aca="false">IFERROR(VLOOKUP(B265,'[1]ПО КОРИСНИЦИМА'!$C$3:$J$11609,5,FALSE()),"")</f>
        <v/>
      </c>
      <c r="D265" s="1109" t="n">
        <f aca="false">SUMIF('[1]ПО КОРИСНИЦИМА'!$G$3:$G$11609,"Свега за пројекат 2001-П16:",'[1]ПО КОРИСНИЦИМА'!$H$3:$H$11609)</f>
        <v>0</v>
      </c>
      <c r="E265" s="1106" t="n">
        <f aca="false">D265/397188295</f>
        <v>0</v>
      </c>
      <c r="F265" s="1110" t="n">
        <f aca="false">SUMIF('[1]ПО КОРИСНИЦИМА'!$G$3:$G$11609,"Свега за пројекат 2001-П16:",'[1]ПО КОРИСНИЦИМА'!$I$3:$I$11609)</f>
        <v>0</v>
      </c>
      <c r="G265" s="1105" t="n">
        <f aca="false">D265+F265</f>
        <v>0</v>
      </c>
      <c r="H265" s="1127"/>
    </row>
    <row r="266" customFormat="false" ht="13.2" hidden="true" customHeight="false" outlineLevel="0" collapsed="false">
      <c r="A266" s="1123"/>
      <c r="B266" s="1123" t="s">
        <v>980</v>
      </c>
      <c r="C266" s="1104" t="str">
        <f aca="false">IFERROR(VLOOKUP(B266,'[1]ПО КОРИСНИЦИМА'!$C$3:$J$11609,5,FALSE()),"")</f>
        <v/>
      </c>
      <c r="D266" s="1109" t="n">
        <f aca="false">SUMIF('[1]ПО КОРИСНИЦИМА'!$G$3:$G$11609,"Свега за пројекат 2001-П17:",'[1]ПО КОРИСНИЦИМА'!$H$3:$H$11609)</f>
        <v>0</v>
      </c>
      <c r="E266" s="1106" t="n">
        <f aca="false">D266/397188295</f>
        <v>0</v>
      </c>
      <c r="F266" s="1110" t="n">
        <f aca="false">SUMIF('[1]ПО КОРИСНИЦИМА'!$G$3:$G$11609,"Свега за пројекат 2001-П17:",'[1]ПО КОРИСНИЦИМА'!$I$3:$I$11609)</f>
        <v>0</v>
      </c>
      <c r="G266" s="1105" t="n">
        <f aca="false">D266+F266</f>
        <v>0</v>
      </c>
      <c r="H266" s="1127"/>
    </row>
    <row r="267" customFormat="false" ht="13.2" hidden="true" customHeight="false" outlineLevel="0" collapsed="false">
      <c r="A267" s="1123"/>
      <c r="B267" s="1123" t="s">
        <v>981</v>
      </c>
      <c r="C267" s="1104" t="str">
        <f aca="false">IFERROR(VLOOKUP(B267,'[1]ПО КОРИСНИЦИМА'!$C$3:$J$11609,5,FALSE()),"")</f>
        <v/>
      </c>
      <c r="D267" s="1109" t="n">
        <f aca="false">SUMIF('[1]ПО КОРИСНИЦИМА'!$G$3:$G$11609,"Свега за пројекат 2001-П18:",'[1]ПО КОРИСНИЦИМА'!$H$3:$H$11609)</f>
        <v>0</v>
      </c>
      <c r="E267" s="1106" t="n">
        <f aca="false">D267/397188295</f>
        <v>0</v>
      </c>
      <c r="F267" s="1110" t="n">
        <f aca="false">SUMIF('[1]ПО КОРИСНИЦИМА'!$G$3:$G$11609,"Свега за пројекат 2001-П18:",'[1]ПО КОРИСНИЦИМА'!$I$3:$I$11609)</f>
        <v>0</v>
      </c>
      <c r="G267" s="1105" t="n">
        <f aca="false">D267+F267</f>
        <v>0</v>
      </c>
      <c r="H267" s="1127"/>
    </row>
    <row r="268" customFormat="false" ht="13.2" hidden="true" customHeight="false" outlineLevel="0" collapsed="false">
      <c r="A268" s="1123"/>
      <c r="B268" s="1123" t="s">
        <v>982</v>
      </c>
      <c r="C268" s="1104" t="str">
        <f aca="false">IFERROR(VLOOKUP(B268,'[1]ПО КОРИСНИЦИМА'!$C$3:$J$11609,5,FALSE()),"")</f>
        <v/>
      </c>
      <c r="D268" s="1109" t="n">
        <f aca="false">SUMIF('[1]ПО КОРИСНИЦИМА'!$G$3:$G$11609,"Свега за пројекат 2001-П19:",'[1]ПО КОРИСНИЦИМА'!$H$3:$H$11609)</f>
        <v>0</v>
      </c>
      <c r="E268" s="1106" t="n">
        <f aca="false">D268/397188295</f>
        <v>0</v>
      </c>
      <c r="F268" s="1110" t="n">
        <f aca="false">SUMIF('[1]ПО КОРИСНИЦИМА'!$G$3:$G$11609,"Свега за пројекат 2001-П19:",'[1]ПО КОРИСНИЦИМА'!$I$3:$I$11609)</f>
        <v>0</v>
      </c>
      <c r="G268" s="1105" t="n">
        <f aca="false">D268+F268</f>
        <v>0</v>
      </c>
      <c r="H268" s="1127"/>
    </row>
    <row r="269" customFormat="false" ht="13.2" hidden="true" customHeight="false" outlineLevel="0" collapsed="false">
      <c r="A269" s="1123"/>
      <c r="B269" s="1123" t="s">
        <v>983</v>
      </c>
      <c r="C269" s="1104" t="str">
        <f aca="false">IFERROR(VLOOKUP(B269,'[1]ПО КОРИСНИЦИМА'!$C$3:$J$11609,5,FALSE()),"")</f>
        <v/>
      </c>
      <c r="D269" s="1109" t="n">
        <f aca="false">SUMIF('[1]ПО КОРИСНИЦИМА'!$G$3:$G$11609,"Свега за пројекат 2001-П20:",'[1]ПО КОРИСНИЦИМА'!$H$3:$H$11609)</f>
        <v>0</v>
      </c>
      <c r="E269" s="1106" t="n">
        <f aca="false">D269/397188295</f>
        <v>0</v>
      </c>
      <c r="F269" s="1110" t="n">
        <f aca="false">SUMIF('[1]ПО КОРИСНИЦИМА'!$G$3:$G$11609,"Свега за пројекат 2001-П20:",'[1]ПО КОРИСНИЦИМА'!$I$3:$I$11609)</f>
        <v>0</v>
      </c>
      <c r="G269" s="1105" t="n">
        <f aca="false">D269+F269</f>
        <v>0</v>
      </c>
      <c r="H269" s="1127"/>
    </row>
    <row r="270" customFormat="false" ht="13.2" hidden="true" customHeight="false" outlineLevel="0" collapsed="false">
      <c r="A270" s="1123"/>
      <c r="B270" s="1123" t="s">
        <v>984</v>
      </c>
      <c r="C270" s="1104" t="str">
        <f aca="false">IFERROR(VLOOKUP(B270,'[1]ПО КОРИСНИЦИМА'!$C$3:$J$11609,5,FALSE()),"")</f>
        <v/>
      </c>
      <c r="D270" s="1109" t="n">
        <f aca="false">SUMIF('[1]ПО КОРИСНИЦИМА'!$G$3:$G$11609,"Свега за пројекат 2001-П21:",'[1]ПО КОРИСНИЦИМА'!$H$3:$H$11609)</f>
        <v>0</v>
      </c>
      <c r="E270" s="1106" t="n">
        <f aca="false">D270/397188295</f>
        <v>0</v>
      </c>
      <c r="F270" s="1110" t="n">
        <f aca="false">SUMIF('[1]ПО КОРИСНИЦИМА'!$G$3:$G$11609,"Свега за пројекат 2001-П21:",'[1]ПО КОРИСНИЦИМА'!$I$3:$I$11609)</f>
        <v>0</v>
      </c>
      <c r="G270" s="1105" t="n">
        <f aca="false">D270+F270</f>
        <v>0</v>
      </c>
      <c r="H270" s="1127"/>
    </row>
    <row r="271" customFormat="false" ht="13.2" hidden="true" customHeight="false" outlineLevel="0" collapsed="false">
      <c r="A271" s="1123"/>
      <c r="B271" s="1123" t="s">
        <v>985</v>
      </c>
      <c r="C271" s="1104" t="str">
        <f aca="false">IFERROR(VLOOKUP(B271,'[1]ПО КОРИСНИЦИМА'!$C$3:$J$11609,5,FALSE()),"")</f>
        <v/>
      </c>
      <c r="D271" s="1109" t="n">
        <f aca="false">SUMIF('[1]ПО КОРИСНИЦИМА'!$G$3:$G$11609,"Свега за пројекат 2001-П22:",'[1]ПО КОРИСНИЦИМА'!$H$3:$H$11609)</f>
        <v>0</v>
      </c>
      <c r="E271" s="1106" t="n">
        <f aca="false">D271/397188295</f>
        <v>0</v>
      </c>
      <c r="F271" s="1110" t="n">
        <f aca="false">SUMIF('[1]ПО КОРИСНИЦИМА'!$G$3:$G$11609,"Свега за пројекат 2001-П22:",'[1]ПО КОРИСНИЦИМА'!$I$3:$I$11609)</f>
        <v>0</v>
      </c>
      <c r="G271" s="1105" t="n">
        <f aca="false">D271+F271</f>
        <v>0</v>
      </c>
      <c r="H271" s="1127"/>
    </row>
    <row r="272" customFormat="false" ht="13.2" hidden="true" customHeight="false" outlineLevel="0" collapsed="false">
      <c r="A272" s="1123"/>
      <c r="B272" s="1123" t="s">
        <v>986</v>
      </c>
      <c r="C272" s="1104" t="str">
        <f aca="false">IFERROR(VLOOKUP(B272,'[1]ПО КОРИСНИЦИМА'!$C$3:$J$11609,5,FALSE()),"")</f>
        <v/>
      </c>
      <c r="D272" s="1109" t="n">
        <f aca="false">SUMIF('[1]ПО КОРИСНИЦИМА'!$G$3:$G$11609,"Свега за пројекат 2001-П23:",'[1]ПО КОРИСНИЦИМА'!$H$3:$H$11609)</f>
        <v>0</v>
      </c>
      <c r="E272" s="1106" t="n">
        <f aca="false">D272/397188295</f>
        <v>0</v>
      </c>
      <c r="F272" s="1110" t="n">
        <f aca="false">SUMIF('[1]ПО КОРИСНИЦИМА'!$G$3:$G$11609,"Свега за пројекат 2001-П23:",'[1]ПО КОРИСНИЦИМА'!$I$3:$I$11609)</f>
        <v>0</v>
      </c>
      <c r="G272" s="1105" t="n">
        <f aca="false">D272+F272</f>
        <v>0</v>
      </c>
      <c r="H272" s="1127"/>
    </row>
    <row r="273" customFormat="false" ht="13.2" hidden="true" customHeight="false" outlineLevel="0" collapsed="false">
      <c r="A273" s="1123"/>
      <c r="B273" s="1123" t="s">
        <v>987</v>
      </c>
      <c r="C273" s="1104" t="str">
        <f aca="false">IFERROR(VLOOKUP(B273,'[1]ПО КОРИСНИЦИМА'!$C$3:$J$11609,5,FALSE()),"")</f>
        <v/>
      </c>
      <c r="D273" s="1109" t="n">
        <f aca="false">SUMIF('[1]ПО КОРИСНИЦИМА'!$G$3:$G$11609,"Свега за пројекат 2001-П24:",'[1]ПО КОРИСНИЦИМА'!$H$3:$H$11609)</f>
        <v>0</v>
      </c>
      <c r="E273" s="1106" t="n">
        <f aca="false">D273/397188295</f>
        <v>0</v>
      </c>
      <c r="F273" s="1110" t="n">
        <f aca="false">SUMIF('[1]ПО КОРИСНИЦИМА'!$G$3:$G$11609,"Свега за пројекат 2001-П24:",'[1]ПО КОРИСНИЦИМА'!$I$3:$I$11609)</f>
        <v>0</v>
      </c>
      <c r="G273" s="1105" t="n">
        <f aca="false">D273+F273</f>
        <v>0</v>
      </c>
      <c r="H273" s="1127"/>
    </row>
    <row r="274" customFormat="false" ht="13.2" hidden="true" customHeight="false" outlineLevel="0" collapsed="false">
      <c r="A274" s="1123"/>
      <c r="B274" s="1123" t="s">
        <v>988</v>
      </c>
      <c r="C274" s="1104" t="str">
        <f aca="false">IFERROR(VLOOKUP(B274,'[1]ПО КОРИСНИЦИМА'!$C$3:$J$11609,5,FALSE()),"")</f>
        <v/>
      </c>
      <c r="D274" s="1109" t="n">
        <f aca="false">SUMIF('[1]ПО КОРИСНИЦИМА'!$G$3:$G$11609,"Свега за пројекат 2001-П25:",'[1]ПО КОРИСНИЦИМА'!$H$3:$H$11609)</f>
        <v>0</v>
      </c>
      <c r="E274" s="1106" t="n">
        <f aca="false">D274/397188295</f>
        <v>0</v>
      </c>
      <c r="F274" s="1110" t="n">
        <f aca="false">SUMIF('[1]ПО КОРИСНИЦИМА'!$G$3:$G$11609,"Свега за пројекат 2001-П25:",'[1]ПО КОРИСНИЦИМА'!$I$3:$I$11609)</f>
        <v>0</v>
      </c>
      <c r="G274" s="1105" t="n">
        <f aca="false">D274+F274</f>
        <v>0</v>
      </c>
      <c r="H274" s="1127"/>
    </row>
    <row r="275" customFormat="false" ht="13.2" hidden="true" customHeight="false" outlineLevel="0" collapsed="false">
      <c r="A275" s="1123"/>
      <c r="B275" s="1123" t="s">
        <v>989</v>
      </c>
      <c r="C275" s="1104" t="str">
        <f aca="false">IFERROR(VLOOKUP(B275,'[1]ПО КОРИСНИЦИМА'!$C$3:$J$11609,5,FALSE()),"")</f>
        <v/>
      </c>
      <c r="D275" s="1109" t="n">
        <f aca="false">SUMIF('[1]ПО КОРИСНИЦИМА'!$G$3:$G$11609,"Свега за пројекат 2001-П26:",'[1]ПО КОРИСНИЦИМА'!$H$3:$H$11609)</f>
        <v>0</v>
      </c>
      <c r="E275" s="1106" t="n">
        <f aca="false">D275/397188295</f>
        <v>0</v>
      </c>
      <c r="F275" s="1110" t="n">
        <f aca="false">SUMIF('[1]ПО КОРИСНИЦИМА'!$G$3:$G$11609,"Свега за пројекат 2001-П26:",'[1]ПО КОРИСНИЦИМА'!$I$3:$I$11609)</f>
        <v>0</v>
      </c>
      <c r="G275" s="1105" t="n">
        <f aca="false">D275+F275</f>
        <v>0</v>
      </c>
      <c r="H275" s="1127"/>
    </row>
    <row r="276" customFormat="false" ht="13.2" hidden="true" customHeight="false" outlineLevel="0" collapsed="false">
      <c r="A276" s="1123"/>
      <c r="B276" s="1123" t="s">
        <v>990</v>
      </c>
      <c r="C276" s="1104" t="str">
        <f aca="false">IFERROR(VLOOKUP(B276,'[1]ПО КОРИСНИЦИМА'!$C$3:$J$11609,5,FALSE()),"")</f>
        <v/>
      </c>
      <c r="D276" s="1109" t="n">
        <f aca="false">SUMIF('[1]ПО КОРИСНИЦИМА'!$G$3:$G$11609,"Свега за пројекат 2001-П27:",'[1]ПО КОРИСНИЦИМА'!$H$3:$H$11609)</f>
        <v>0</v>
      </c>
      <c r="E276" s="1106" t="n">
        <f aca="false">D276/397188295</f>
        <v>0</v>
      </c>
      <c r="F276" s="1110" t="n">
        <f aca="false">SUMIF('[1]ПО КОРИСНИЦИМА'!$G$3:$G$11609,"Свега за пројекат 2001-П27:",'[1]ПО КОРИСНИЦИМА'!$I$3:$I$11609)</f>
        <v>0</v>
      </c>
      <c r="G276" s="1105" t="n">
        <f aca="false">D276+F276</f>
        <v>0</v>
      </c>
      <c r="H276" s="1127"/>
    </row>
    <row r="277" customFormat="false" ht="13.2" hidden="true" customHeight="false" outlineLevel="0" collapsed="false">
      <c r="A277" s="1123"/>
      <c r="B277" s="1123" t="s">
        <v>991</v>
      </c>
      <c r="C277" s="1104" t="str">
        <f aca="false">IFERROR(VLOOKUP(B277,'[1]ПО КОРИСНИЦИМА'!$C$3:$J$11609,5,FALSE()),"")</f>
        <v/>
      </c>
      <c r="D277" s="1109" t="n">
        <f aca="false">SUMIF('[1]ПО КОРИСНИЦИМА'!$G$3:$G$11609,"Свега за пројекат 2001-П28:",'[1]ПО КОРИСНИЦИМА'!$H$3:$H$11609)</f>
        <v>0</v>
      </c>
      <c r="E277" s="1106" t="n">
        <f aca="false">D277/397188295</f>
        <v>0</v>
      </c>
      <c r="F277" s="1110" t="n">
        <f aca="false">SUMIF('[1]ПО КОРИСНИЦИМА'!$G$3:$G$11609,"Свега за пројекат 2001-П28:",'[1]ПО КОРИСНИЦИМА'!$I$3:$I$11609)</f>
        <v>0</v>
      </c>
      <c r="G277" s="1105" t="n">
        <f aca="false">D277+F277</f>
        <v>0</v>
      </c>
      <c r="H277" s="1126"/>
    </row>
    <row r="278" customFormat="false" ht="13.2" hidden="true" customHeight="false" outlineLevel="0" collapsed="false">
      <c r="A278" s="1123"/>
      <c r="B278" s="1123" t="s">
        <v>992</v>
      </c>
      <c r="C278" s="1104" t="str">
        <f aca="false">IFERROR(VLOOKUP(B278,'[1]ПО КОРИСНИЦИМА'!$C$3:$J$11609,5,FALSE()),"")</f>
        <v/>
      </c>
      <c r="D278" s="1109" t="n">
        <f aca="false">SUMIF('[1]ПО КОРИСНИЦИМА'!$G$3:$G$11609,"Свега за пројекат 2001-П29:",'[1]ПО КОРИСНИЦИМА'!$H$3:$H$11609)</f>
        <v>0</v>
      </c>
      <c r="E278" s="1106" t="n">
        <f aca="false">D278/397188295</f>
        <v>0</v>
      </c>
      <c r="F278" s="1110" t="n">
        <f aca="false">SUMIF('[1]ПО КОРИСНИЦИМА'!$G$3:$G$11609,"Свега за пројекат 2001-П29:",'[1]ПО КОРИСНИЦИМА'!$I$3:$I$11609)</f>
        <v>0</v>
      </c>
      <c r="G278" s="1105" t="n">
        <f aca="false">D278+F278</f>
        <v>0</v>
      </c>
      <c r="H278" s="1126"/>
    </row>
    <row r="279" customFormat="false" ht="13.2" hidden="true" customHeight="false" outlineLevel="0" collapsed="false">
      <c r="A279" s="1123"/>
      <c r="B279" s="1123" t="s">
        <v>993</v>
      </c>
      <c r="C279" s="1104" t="str">
        <f aca="false">IFERROR(VLOOKUP(B279,'[1]ПО КОРИСНИЦИМА'!$C$3:$J$11609,5,FALSE()),"")</f>
        <v/>
      </c>
      <c r="D279" s="1109" t="n">
        <f aca="false">SUMIF('[1]ПО КОРИСНИЦИМА'!$G$3:$G$11609,"Свега за пројекат 2001-П30:",'[1]ПО КОРИСНИЦИМА'!$H$3:$H$11609)</f>
        <v>0</v>
      </c>
      <c r="E279" s="1106" t="n">
        <f aca="false">D279/397188295</f>
        <v>0</v>
      </c>
      <c r="F279" s="1110" t="n">
        <f aca="false">SUMIF('[1]ПО КОРИСНИЦИМА'!$G$3:$G$11609,"Свега за пројекат 2001-П30:",'[1]ПО КОРИСНИЦИМА'!$I$3:$I$11609)</f>
        <v>0</v>
      </c>
      <c r="G279" s="1105" t="n">
        <f aca="false">D279+F279</f>
        <v>0</v>
      </c>
      <c r="H279" s="1107"/>
    </row>
    <row r="280" s="1120" customFormat="true" ht="13.2" hidden="false" customHeight="false" outlineLevel="0" collapsed="false">
      <c r="A280" s="1098" t="s">
        <v>314</v>
      </c>
      <c r="B280" s="1099"/>
      <c r="C280" s="1100" t="s">
        <v>994</v>
      </c>
      <c r="D280" s="1101" t="n">
        <f aca="false">SUM(D281:D288)</f>
        <v>27508731</v>
      </c>
      <c r="E280" s="1102" t="n">
        <f aca="false">D280/397188295</f>
        <v>0.0692586648355285</v>
      </c>
      <c r="F280" s="1101" t="n">
        <f aca="false">SUM(F281:F288)</f>
        <v>0</v>
      </c>
      <c r="G280" s="1101" t="n">
        <f aca="false">D280+F280</f>
        <v>27508731</v>
      </c>
      <c r="H280" s="1119"/>
    </row>
    <row r="281" customFormat="false" ht="42.6" hidden="false" customHeight="true" outlineLevel="0" collapsed="false">
      <c r="A281" s="1128"/>
      <c r="B281" s="1121" t="s">
        <v>316</v>
      </c>
      <c r="C281" s="1129" t="s">
        <v>995</v>
      </c>
      <c r="D281" s="1105" t="n">
        <f aca="false">'Rashodi-2017.'!M198+'Rashodi-2017.'!M213+'Rashodi-2017.'!M226</f>
        <v>27508731</v>
      </c>
      <c r="E281" s="1106" t="n">
        <f aca="false">D281/397188295</f>
        <v>0.0692586648355285</v>
      </c>
      <c r="F281" s="1105" t="n">
        <f aca="false">'Rashodi-2017.'!T198+'Rashodi-2017.'!T213+'Rashodi-2017.'!T226</f>
        <v>0</v>
      </c>
      <c r="G281" s="1105" t="n">
        <f aca="false">D281+F281</f>
        <v>27508731</v>
      </c>
      <c r="H281" s="1130" t="s">
        <v>996</v>
      </c>
    </row>
    <row r="282" customFormat="false" ht="13.2" hidden="true" customHeight="false" outlineLevel="0" collapsed="false">
      <c r="A282" s="1097"/>
      <c r="B282" s="1123" t="s">
        <v>997</v>
      </c>
      <c r="C282" s="1104" t="str">
        <f aca="false">IFERROR(VLOOKUP(B282,'[1]ПО КОРИСНИЦИМА'!$C$3:$J$11609,5,FALSE()),"")</f>
        <v/>
      </c>
      <c r="D282" s="1109"/>
      <c r="E282" s="1106" t="n">
        <f aca="false">D282/397188295</f>
        <v>0</v>
      </c>
      <c r="F282" s="1110"/>
      <c r="G282" s="1105" t="n">
        <f aca="false">D282+F282</f>
        <v>0</v>
      </c>
      <c r="H282" s="1107"/>
    </row>
    <row r="283" customFormat="false" ht="13.2" hidden="true" customHeight="false" outlineLevel="0" collapsed="false">
      <c r="A283" s="1097"/>
      <c r="B283" s="1123" t="s">
        <v>998</v>
      </c>
      <c r="C283" s="1104" t="str">
        <f aca="false">IFERROR(VLOOKUP(B283,'[1]ПО КОРИСНИЦИМА'!$C$3:$J$11609,5,FALSE()),"")</f>
        <v/>
      </c>
      <c r="D283" s="1109"/>
      <c r="E283" s="1106" t="n">
        <f aca="false">D283/397188295</f>
        <v>0</v>
      </c>
      <c r="F283" s="1110"/>
      <c r="G283" s="1105" t="n">
        <f aca="false">D283+F283</f>
        <v>0</v>
      </c>
      <c r="H283" s="1107"/>
    </row>
    <row r="284" customFormat="false" ht="13.2" hidden="true" customHeight="false" outlineLevel="0" collapsed="false">
      <c r="A284" s="1097"/>
      <c r="B284" s="1123" t="s">
        <v>999</v>
      </c>
      <c r="C284" s="1104" t="str">
        <f aca="false">IFERROR(VLOOKUP(B284,'[1]ПО КОРИСНИЦИМА'!$C$3:$J$11609,5,FALSE()),"")</f>
        <v/>
      </c>
      <c r="D284" s="1109"/>
      <c r="E284" s="1106" t="n">
        <f aca="false">D284/397188295</f>
        <v>0</v>
      </c>
      <c r="F284" s="1110"/>
      <c r="G284" s="1105" t="n">
        <f aca="false">D284+F284</f>
        <v>0</v>
      </c>
      <c r="H284" s="1107"/>
    </row>
    <row r="285" customFormat="false" ht="13.2" hidden="true" customHeight="false" outlineLevel="0" collapsed="false">
      <c r="A285" s="1097"/>
      <c r="B285" s="1123" t="s">
        <v>1000</v>
      </c>
      <c r="C285" s="1104" t="str">
        <f aca="false">IFERROR(VLOOKUP(B285,'[1]ПО КОРИСНИЦИМА'!$C$3:$J$11609,5,FALSE()),"")</f>
        <v/>
      </c>
      <c r="D285" s="1109"/>
      <c r="E285" s="1106" t="n">
        <f aca="false">D285/397188295</f>
        <v>0</v>
      </c>
      <c r="F285" s="1110"/>
      <c r="G285" s="1105" t="n">
        <f aca="false">D285+F285</f>
        <v>0</v>
      </c>
      <c r="H285" s="1107"/>
    </row>
    <row r="286" customFormat="false" ht="13.2" hidden="true" customHeight="false" outlineLevel="0" collapsed="false">
      <c r="A286" s="1097"/>
      <c r="B286" s="1123" t="s">
        <v>1001</v>
      </c>
      <c r="C286" s="1104" t="str">
        <f aca="false">IFERROR(VLOOKUP(B286,'[1]ПО КОРИСНИЦИМА'!$C$3:$J$11609,5,FALSE()),"")</f>
        <v/>
      </c>
      <c r="D286" s="1109"/>
      <c r="E286" s="1106" t="n">
        <f aca="false">D286/397188295</f>
        <v>0</v>
      </c>
      <c r="F286" s="1110"/>
      <c r="G286" s="1105" t="n">
        <f aca="false">D286+F286</f>
        <v>0</v>
      </c>
      <c r="H286" s="1107"/>
    </row>
    <row r="287" customFormat="false" ht="13.2" hidden="true" customHeight="false" outlineLevel="0" collapsed="false">
      <c r="A287" s="1097"/>
      <c r="B287" s="1123" t="s">
        <v>1002</v>
      </c>
      <c r="C287" s="1104" t="str">
        <f aca="false">IFERROR(VLOOKUP(B287,'[1]ПО КОРИСНИЦИМА'!$C$3:$J$11609,5,FALSE()),"")</f>
        <v/>
      </c>
      <c r="D287" s="1109"/>
      <c r="E287" s="1106" t="n">
        <f aca="false">D287/397188295</f>
        <v>0</v>
      </c>
      <c r="F287" s="1110"/>
      <c r="G287" s="1105" t="n">
        <f aca="false">D287+F287</f>
        <v>0</v>
      </c>
      <c r="H287" s="1107"/>
    </row>
    <row r="288" customFormat="false" ht="13.2" hidden="true" customHeight="false" outlineLevel="0" collapsed="false">
      <c r="A288" s="1097"/>
      <c r="B288" s="1123" t="s">
        <v>1003</v>
      </c>
      <c r="C288" s="1104" t="str">
        <f aca="false">IFERROR(VLOOKUP(B288,'[1]ПО КОРИСНИЦИМА'!$C$3:$J$11609,5,FALSE()),"")</f>
        <v/>
      </c>
      <c r="D288" s="1109"/>
      <c r="E288" s="1106" t="n">
        <f aca="false">D288/397188295</f>
        <v>0</v>
      </c>
      <c r="F288" s="1110"/>
      <c r="G288" s="1105" t="n">
        <f aca="false">D288+F288</f>
        <v>0</v>
      </c>
      <c r="H288" s="1107"/>
    </row>
    <row r="289" customFormat="false" ht="13.2" hidden="true" customHeight="false" outlineLevel="0" collapsed="false">
      <c r="A289" s="1097"/>
      <c r="B289" s="1123" t="s">
        <v>1004</v>
      </c>
      <c r="C289" s="1104" t="str">
        <f aca="false">IFERROR(VLOOKUP(B289,'[1]ПО КОРИСНИЦИМА'!$C$3:$J$11609,5,FALSE()),"")</f>
        <v/>
      </c>
      <c r="D289" s="1109" t="n">
        <f aca="false">SUMIF('[1]ПО КОРИСНИЦИМА'!$G$3:$G$11609,"Свега за пројекат 2002-П8:",'[1]ПО КОРИСНИЦИМА'!$H$3:$H$11609)</f>
        <v>0</v>
      </c>
      <c r="E289" s="1106" t="n">
        <f aca="false">D289/397188295</f>
        <v>0</v>
      </c>
      <c r="F289" s="1110" t="n">
        <f aca="false">SUMIF('[1]ПО КОРИСНИЦИМА'!$G$3:$G$11609,"Свега за пројекат 2002-П8:",'[1]ПО КОРИСНИЦИМА'!$I$3:$I$11609)</f>
        <v>0</v>
      </c>
      <c r="G289" s="1105" t="n">
        <f aca="false">D289+F289</f>
        <v>0</v>
      </c>
      <c r="H289" s="1107"/>
    </row>
    <row r="290" customFormat="false" ht="13.2" hidden="true" customHeight="false" outlineLevel="0" collapsed="false">
      <c r="A290" s="1097"/>
      <c r="B290" s="1123" t="s">
        <v>1005</v>
      </c>
      <c r="C290" s="1104" t="str">
        <f aca="false">IFERROR(VLOOKUP(B290,'[1]ПО КОРИСНИЦИМА'!$C$3:$J$11609,5,FALSE()),"")</f>
        <v/>
      </c>
      <c r="D290" s="1109" t="n">
        <f aca="false">SUMIF('[1]ПО КОРИСНИЦИМА'!$G$3:$G$11609,"Свега за пројекат 2002-П9:",'[1]ПО КОРИСНИЦИМА'!$H$3:$H$11609)</f>
        <v>0</v>
      </c>
      <c r="E290" s="1106" t="n">
        <f aca="false">D290/397188295</f>
        <v>0</v>
      </c>
      <c r="F290" s="1110" t="n">
        <f aca="false">SUMIF('[1]ПО КОРИСНИЦИМА'!$G$3:$G$11609,"Свега за пројекат 2002-П9:",'[1]ПО КОРИСНИЦИМА'!$I$3:$I$11609)</f>
        <v>0</v>
      </c>
      <c r="G290" s="1105" t="n">
        <f aca="false">D290+F290</f>
        <v>0</v>
      </c>
      <c r="H290" s="1107"/>
    </row>
    <row r="291" customFormat="false" ht="13.2" hidden="true" customHeight="false" outlineLevel="0" collapsed="false">
      <c r="A291" s="1097"/>
      <c r="B291" s="1123" t="s">
        <v>1006</v>
      </c>
      <c r="C291" s="1104" t="str">
        <f aca="false">IFERROR(VLOOKUP(B291,'[1]ПО КОРИСНИЦИМА'!$C$3:$J$11609,5,FALSE()),"")</f>
        <v/>
      </c>
      <c r="D291" s="1109" t="n">
        <f aca="false">SUMIF('[1]ПО КОРИСНИЦИМА'!$G$3:$G$11609,"Свега за пројекат 2002-П10:",'[1]ПО КОРИСНИЦИМА'!$H$3:$H$11609)</f>
        <v>0</v>
      </c>
      <c r="E291" s="1106" t="n">
        <f aca="false">D291/397188295</f>
        <v>0</v>
      </c>
      <c r="F291" s="1110" t="n">
        <f aca="false">SUMIF('[1]ПО КОРИСНИЦИМА'!$G$3:$G$11609,"Свега за пројекат 2002-П10:",'[1]ПО КОРИСНИЦИМА'!$I$3:$I$11609)</f>
        <v>0</v>
      </c>
      <c r="G291" s="1105" t="n">
        <f aca="false">D291+F291</f>
        <v>0</v>
      </c>
      <c r="H291" s="1107"/>
    </row>
    <row r="292" customFormat="false" ht="13.2" hidden="true" customHeight="false" outlineLevel="0" collapsed="false">
      <c r="A292" s="1097"/>
      <c r="B292" s="1123" t="s">
        <v>1007</v>
      </c>
      <c r="C292" s="1104" t="str">
        <f aca="false">IFERROR(VLOOKUP(B292,'[1]ПО КОРИСНИЦИМА'!$C$3:$J$11609,5,FALSE()),"")</f>
        <v/>
      </c>
      <c r="D292" s="1109" t="n">
        <f aca="false">SUMIF('[1]ПО КОРИСНИЦИМА'!$G$3:$G$11609,"Свега за пројекат 2002-П11:",'[1]ПО КОРИСНИЦИМА'!$H$3:$H$11609)</f>
        <v>0</v>
      </c>
      <c r="E292" s="1106" t="n">
        <f aca="false">D292/397188295</f>
        <v>0</v>
      </c>
      <c r="F292" s="1110" t="n">
        <f aca="false">SUMIF('[1]ПО КОРИСНИЦИМА'!$G$3:$G$11609,"Свега за пројекат 2002-П11:",'[1]ПО КОРИСНИЦИМА'!$I$3:$I$11609)</f>
        <v>0</v>
      </c>
      <c r="G292" s="1105" t="n">
        <f aca="false">D292+F292</f>
        <v>0</v>
      </c>
      <c r="H292" s="1107"/>
    </row>
    <row r="293" customFormat="false" ht="13.2" hidden="true" customHeight="false" outlineLevel="0" collapsed="false">
      <c r="A293" s="1097"/>
      <c r="B293" s="1123" t="s">
        <v>1008</v>
      </c>
      <c r="C293" s="1104" t="str">
        <f aca="false">IFERROR(VLOOKUP(B293,'[1]ПО КОРИСНИЦИМА'!$C$3:$J$11609,5,FALSE()),"")</f>
        <v/>
      </c>
      <c r="D293" s="1109" t="n">
        <f aca="false">SUMIF('[1]ПО КОРИСНИЦИМА'!$G$3:$G$11609,"Свега за пројекат 2002-П12:",'[1]ПО КОРИСНИЦИМА'!$H$3:$H$11609)</f>
        <v>0</v>
      </c>
      <c r="E293" s="1106" t="n">
        <f aca="false">D293/397188295</f>
        <v>0</v>
      </c>
      <c r="F293" s="1110" t="n">
        <f aca="false">SUMIF('[1]ПО КОРИСНИЦИМА'!$G$3:$G$11609,"Свега за пројекат 2002-П12:",'[1]ПО КОРИСНИЦИМА'!$I$3:$I$11609)</f>
        <v>0</v>
      </c>
      <c r="G293" s="1105" t="n">
        <f aca="false">D293+F293</f>
        <v>0</v>
      </c>
      <c r="H293" s="1107"/>
    </row>
    <row r="294" customFormat="false" ht="13.2" hidden="true" customHeight="false" outlineLevel="0" collapsed="false">
      <c r="A294" s="1097"/>
      <c r="B294" s="1123" t="s">
        <v>1009</v>
      </c>
      <c r="C294" s="1104" t="str">
        <f aca="false">IFERROR(VLOOKUP(B294,'[1]ПО КОРИСНИЦИМА'!$C$3:$J$11609,5,FALSE()),"")</f>
        <v/>
      </c>
      <c r="D294" s="1109" t="n">
        <f aca="false">SUMIF('[1]ПО КОРИСНИЦИМА'!$G$3:$G$11609,"Свега за пројекат 2002-П13:",'[1]ПО КОРИСНИЦИМА'!$H$3:$H$11609)</f>
        <v>0</v>
      </c>
      <c r="E294" s="1106" t="n">
        <f aca="false">D294/397188295</f>
        <v>0</v>
      </c>
      <c r="F294" s="1110" t="n">
        <f aca="false">SUMIF('[1]ПО КОРИСНИЦИМА'!$G$3:$G$11609,"Свега за пројекат 2002-П13:",'[1]ПО КОРИСНИЦИМА'!$I$3:$I$11609)</f>
        <v>0</v>
      </c>
      <c r="G294" s="1105" t="n">
        <f aca="false">D294+F294</f>
        <v>0</v>
      </c>
      <c r="H294" s="1107"/>
    </row>
    <row r="295" customFormat="false" ht="13.2" hidden="true" customHeight="false" outlineLevel="0" collapsed="false">
      <c r="A295" s="1097"/>
      <c r="B295" s="1123" t="s">
        <v>1010</v>
      </c>
      <c r="C295" s="1104" t="str">
        <f aca="false">IFERROR(VLOOKUP(B295,'[1]ПО КОРИСНИЦИМА'!$C$3:$J$11609,5,FALSE()),"")</f>
        <v/>
      </c>
      <c r="D295" s="1109" t="n">
        <f aca="false">SUMIF('[1]ПО КОРИСНИЦИМА'!$G$3:$G$11609,"Свега за пројекат 2002-П14:",'[1]ПО КОРИСНИЦИМА'!$H$3:$H$11609)</f>
        <v>0</v>
      </c>
      <c r="E295" s="1106" t="n">
        <f aca="false">D295/397188295</f>
        <v>0</v>
      </c>
      <c r="F295" s="1110" t="n">
        <f aca="false">SUMIF('[1]ПО КОРИСНИЦИМА'!$G$3:$G$11609,"Свега за пројекат 2002-П14:",'[1]ПО КОРИСНИЦИМА'!$I$3:$I$11609)</f>
        <v>0</v>
      </c>
      <c r="G295" s="1105" t="n">
        <f aca="false">D295+F295</f>
        <v>0</v>
      </c>
      <c r="H295" s="1107"/>
    </row>
    <row r="296" customFormat="false" ht="13.2" hidden="true" customHeight="false" outlineLevel="0" collapsed="false">
      <c r="A296" s="1097"/>
      <c r="B296" s="1123" t="s">
        <v>1011</v>
      </c>
      <c r="C296" s="1104" t="str">
        <f aca="false">IFERROR(VLOOKUP(B296,'[1]ПО КОРИСНИЦИМА'!$C$3:$J$11609,5,FALSE()),"")</f>
        <v/>
      </c>
      <c r="D296" s="1109" t="n">
        <f aca="false">SUMIF('[1]ПО КОРИСНИЦИМА'!$G$3:$G$11609,"Свега за пројекат 2002-П15:",'[1]ПО КОРИСНИЦИМА'!$H$3:$H$11609)</f>
        <v>0</v>
      </c>
      <c r="E296" s="1106" t="n">
        <f aca="false">D296/397188295</f>
        <v>0</v>
      </c>
      <c r="F296" s="1110" t="n">
        <f aca="false">SUMIF('[1]ПО КОРИСНИЦИМА'!$G$3:$G$11609,"Свега за пројекат 2002-П15:",'[1]ПО КОРИСНИЦИМА'!$I$3:$I$11609)</f>
        <v>0</v>
      </c>
      <c r="G296" s="1105" t="n">
        <f aca="false">D296+F296</f>
        <v>0</v>
      </c>
      <c r="H296" s="1107"/>
    </row>
    <row r="297" customFormat="false" ht="13.2" hidden="true" customHeight="false" outlineLevel="0" collapsed="false">
      <c r="A297" s="1097"/>
      <c r="B297" s="1123" t="s">
        <v>1012</v>
      </c>
      <c r="C297" s="1104" t="str">
        <f aca="false">IFERROR(VLOOKUP(B297,'[1]ПО КОРИСНИЦИМА'!$C$3:$J$11609,5,FALSE()),"")</f>
        <v/>
      </c>
      <c r="D297" s="1109" t="n">
        <f aca="false">SUMIF('[1]ПО КОРИСНИЦИМА'!$G$3:$G$11609,"Свега за пројекат 2002-П16:",'[1]ПО КОРИСНИЦИМА'!$H$3:$H$11609)</f>
        <v>0</v>
      </c>
      <c r="E297" s="1106" t="n">
        <f aca="false">D297/397188295</f>
        <v>0</v>
      </c>
      <c r="F297" s="1110" t="n">
        <f aca="false">SUMIF('[1]ПО КОРИСНИЦИМА'!$G$3:$G$11609,"Свега за пројекат 2002-П16:",'[1]ПО КОРИСНИЦИМА'!$I$3:$I$11609)</f>
        <v>0</v>
      </c>
      <c r="G297" s="1105" t="n">
        <f aca="false">D297+F297</f>
        <v>0</v>
      </c>
      <c r="H297" s="1107"/>
    </row>
    <row r="298" customFormat="false" ht="13.2" hidden="true" customHeight="false" outlineLevel="0" collapsed="false">
      <c r="A298" s="1097"/>
      <c r="B298" s="1123" t="s">
        <v>1013</v>
      </c>
      <c r="C298" s="1104" t="str">
        <f aca="false">IFERROR(VLOOKUP(B298,'[1]ПО КОРИСНИЦИМА'!$C$3:$J$11609,5,FALSE()),"")</f>
        <v/>
      </c>
      <c r="D298" s="1109" t="n">
        <f aca="false">SUMIF('[1]ПО КОРИСНИЦИМА'!$G$3:$G$11609,"Свега за пројекат 2002-П17:",'[1]ПО КОРИСНИЦИМА'!$H$3:$H$11609)</f>
        <v>0</v>
      </c>
      <c r="E298" s="1106" t="n">
        <f aca="false">D298/397188295</f>
        <v>0</v>
      </c>
      <c r="F298" s="1110" t="n">
        <f aca="false">SUMIF('[1]ПО КОРИСНИЦИМА'!$G$3:$G$11609,"Свега за пројекат 2002-П17:",'[1]ПО КОРИСНИЦИМА'!$I$3:$I$11609)</f>
        <v>0</v>
      </c>
      <c r="G298" s="1105" t="n">
        <f aca="false">D298+F298</f>
        <v>0</v>
      </c>
      <c r="H298" s="1107"/>
    </row>
    <row r="299" customFormat="false" ht="13.2" hidden="true" customHeight="false" outlineLevel="0" collapsed="false">
      <c r="A299" s="1097"/>
      <c r="B299" s="1123" t="s">
        <v>1014</v>
      </c>
      <c r="C299" s="1104" t="str">
        <f aca="false">IFERROR(VLOOKUP(B299,'[1]ПО КОРИСНИЦИМА'!$C$3:$J$11609,5,FALSE()),"")</f>
        <v/>
      </c>
      <c r="D299" s="1109" t="n">
        <f aca="false">SUMIF('[1]ПО КОРИСНИЦИМА'!$G$3:$G$11609,"Свега за пројекат 2002-П18:",'[1]ПО КОРИСНИЦИМА'!$H$3:$H$11609)</f>
        <v>0</v>
      </c>
      <c r="E299" s="1106" t="n">
        <f aca="false">D299/397188295</f>
        <v>0</v>
      </c>
      <c r="F299" s="1110" t="n">
        <f aca="false">SUMIF('[1]ПО КОРИСНИЦИМА'!$G$3:$G$11609,"Свега за пројекат 2002-П18:",'[1]ПО КОРИСНИЦИМА'!$I$3:$I$11609)</f>
        <v>0</v>
      </c>
      <c r="G299" s="1105" t="n">
        <f aca="false">D299+F299</f>
        <v>0</v>
      </c>
      <c r="H299" s="1107"/>
    </row>
    <row r="300" customFormat="false" ht="13.2" hidden="true" customHeight="false" outlineLevel="0" collapsed="false">
      <c r="A300" s="1097"/>
      <c r="B300" s="1123" t="s">
        <v>1015</v>
      </c>
      <c r="C300" s="1104" t="str">
        <f aca="false">IFERROR(VLOOKUP(B300,'[1]ПО КОРИСНИЦИМА'!$C$3:$J$11609,5,FALSE()),"")</f>
        <v/>
      </c>
      <c r="D300" s="1109" t="n">
        <f aca="false">SUMIF('[1]ПО КОРИСНИЦИМА'!$G$3:$G$11609,"Свега за пројекат 2002-П19:",'[1]ПО КОРИСНИЦИМА'!$H$3:$H$11609)</f>
        <v>0</v>
      </c>
      <c r="E300" s="1106" t="n">
        <f aca="false">D300/397188295</f>
        <v>0</v>
      </c>
      <c r="F300" s="1110" t="n">
        <f aca="false">SUMIF('[1]ПО КОРИСНИЦИМА'!$G$3:$G$11609,"Свега за пројекат 2002-П19:",'[1]ПО КОРИСНИЦИМА'!$I$3:$I$11609)</f>
        <v>0</v>
      </c>
      <c r="G300" s="1105" t="n">
        <f aca="false">D300+F300</f>
        <v>0</v>
      </c>
      <c r="H300" s="1107"/>
    </row>
    <row r="301" customFormat="false" ht="13.2" hidden="true" customHeight="false" outlineLevel="0" collapsed="false">
      <c r="A301" s="1097"/>
      <c r="B301" s="1123" t="s">
        <v>1016</v>
      </c>
      <c r="C301" s="1104" t="str">
        <f aca="false">IFERROR(VLOOKUP(B301,'[1]ПО КОРИСНИЦИМА'!$C$3:$J$11609,5,FALSE()),"")</f>
        <v/>
      </c>
      <c r="D301" s="1109" t="n">
        <f aca="false">SUMIF('[1]ПО КОРИСНИЦИМА'!$G$3:$G$11609,"Свега за пројекат 2002-П20:",'[1]ПО КОРИСНИЦИМА'!$H$3:$H$11609)</f>
        <v>0</v>
      </c>
      <c r="E301" s="1106" t="n">
        <f aca="false">D301/397188295</f>
        <v>0</v>
      </c>
      <c r="F301" s="1110" t="n">
        <f aca="false">SUMIF('[1]ПО КОРИСНИЦИМА'!$G$3:$G$11609,"Свега за пројекат 2002-П20:",'[1]ПО КОРИСНИЦИМА'!$I$3:$I$11609)</f>
        <v>0</v>
      </c>
      <c r="G301" s="1105" t="n">
        <f aca="false">D301+F301</f>
        <v>0</v>
      </c>
      <c r="H301" s="1107"/>
    </row>
    <row r="302" customFormat="false" ht="13.2" hidden="true" customHeight="false" outlineLevel="0" collapsed="false">
      <c r="A302" s="1097"/>
      <c r="B302" s="1123" t="s">
        <v>1017</v>
      </c>
      <c r="C302" s="1104" t="str">
        <f aca="false">IFERROR(VLOOKUP(B302,'[1]ПО КОРИСНИЦИМА'!$C$3:$J$11609,5,FALSE()),"")</f>
        <v/>
      </c>
      <c r="D302" s="1109" t="n">
        <f aca="false">SUMIF('[1]ПО КОРИСНИЦИМА'!$G$3:$G$11609,"Свега за пројекат 2002-П21:",'[1]ПО КОРИСНИЦИМА'!$H$3:$H$11609)</f>
        <v>0</v>
      </c>
      <c r="E302" s="1106" t="n">
        <f aca="false">D302/397188295</f>
        <v>0</v>
      </c>
      <c r="F302" s="1110" t="n">
        <f aca="false">SUMIF('[1]ПО КОРИСНИЦИМА'!$G$3:$G$11609,"Свега за пројекат 2002-П21:",'[1]ПО КОРИСНИЦИМА'!$I$3:$I$11609)</f>
        <v>0</v>
      </c>
      <c r="G302" s="1105" t="n">
        <f aca="false">D302+F302</f>
        <v>0</v>
      </c>
      <c r="H302" s="1107"/>
    </row>
    <row r="303" customFormat="false" ht="13.2" hidden="true" customHeight="false" outlineLevel="0" collapsed="false">
      <c r="A303" s="1097"/>
      <c r="B303" s="1123" t="s">
        <v>1018</v>
      </c>
      <c r="C303" s="1104" t="str">
        <f aca="false">IFERROR(VLOOKUP(B303,'[1]ПО КОРИСНИЦИМА'!$C$3:$J$11609,5,FALSE()),"")</f>
        <v/>
      </c>
      <c r="D303" s="1109" t="n">
        <f aca="false">SUMIF('[1]ПО КОРИСНИЦИМА'!$G$3:$G$11609,"Свега за пројекат 2002-П22:",'[1]ПО КОРИСНИЦИМА'!$H$3:$H$11609)</f>
        <v>0</v>
      </c>
      <c r="E303" s="1106" t="n">
        <f aca="false">D303/397188295</f>
        <v>0</v>
      </c>
      <c r="F303" s="1110" t="n">
        <f aca="false">SUMIF('[1]ПО КОРИСНИЦИМА'!$G$3:$G$11609,"Свега за пројекат 2002-П22:",'[1]ПО КОРИСНИЦИМА'!$I$3:$I$11609)</f>
        <v>0</v>
      </c>
      <c r="G303" s="1105" t="n">
        <f aca="false">D303+F303</f>
        <v>0</v>
      </c>
      <c r="H303" s="1107"/>
    </row>
    <row r="304" customFormat="false" ht="13.2" hidden="true" customHeight="false" outlineLevel="0" collapsed="false">
      <c r="A304" s="1097"/>
      <c r="B304" s="1123" t="s">
        <v>1019</v>
      </c>
      <c r="C304" s="1104" t="str">
        <f aca="false">IFERROR(VLOOKUP(B304,'[1]ПО КОРИСНИЦИМА'!$C$3:$J$11609,5,FALSE()),"")</f>
        <v/>
      </c>
      <c r="D304" s="1109" t="n">
        <f aca="false">SUMIF('[1]ПО КОРИСНИЦИМА'!$G$3:$G$11609,"Свега за пројекат 2002-П23:",'[1]ПО КОРИСНИЦИМА'!$H$3:$H$11609)</f>
        <v>0</v>
      </c>
      <c r="E304" s="1106" t="n">
        <f aca="false">D304/397188295</f>
        <v>0</v>
      </c>
      <c r="F304" s="1110" t="n">
        <f aca="false">SUMIF('[1]ПО КОРИСНИЦИМА'!$G$3:$G$11609,"Свега за пројекат 2002-П23:",'[1]ПО КОРИСНИЦИМА'!$I$3:$I$11609)</f>
        <v>0</v>
      </c>
      <c r="G304" s="1105" t="n">
        <f aca="false">D304+F304</f>
        <v>0</v>
      </c>
      <c r="H304" s="1107"/>
    </row>
    <row r="305" customFormat="false" ht="13.2" hidden="true" customHeight="false" outlineLevel="0" collapsed="false">
      <c r="A305" s="1097"/>
      <c r="B305" s="1123" t="s">
        <v>1020</v>
      </c>
      <c r="C305" s="1104" t="str">
        <f aca="false">IFERROR(VLOOKUP(B305,'[1]ПО КОРИСНИЦИМА'!$C$3:$J$11609,5,FALSE()),"")</f>
        <v/>
      </c>
      <c r="D305" s="1109" t="n">
        <f aca="false">SUMIF('[1]ПО КОРИСНИЦИМА'!$G$3:$G$11609,"Свега за пројекат 2002-П24:",'[1]ПО КОРИСНИЦИМА'!$H$3:$H$11609)</f>
        <v>0</v>
      </c>
      <c r="E305" s="1106" t="n">
        <f aca="false">D305/397188295</f>
        <v>0</v>
      </c>
      <c r="F305" s="1110" t="n">
        <f aca="false">SUMIF('[1]ПО КОРИСНИЦИМА'!$G$3:$G$11609,"Свега за пројекат 2002-П24:",'[1]ПО КОРИСНИЦИМА'!$I$3:$I$11609)</f>
        <v>0</v>
      </c>
      <c r="G305" s="1105" t="n">
        <f aca="false">D305+F305</f>
        <v>0</v>
      </c>
      <c r="H305" s="1107"/>
    </row>
    <row r="306" customFormat="false" ht="13.2" hidden="true" customHeight="false" outlineLevel="0" collapsed="false">
      <c r="A306" s="1097"/>
      <c r="B306" s="1123" t="s">
        <v>1021</v>
      </c>
      <c r="C306" s="1104" t="str">
        <f aca="false">IFERROR(VLOOKUP(B306,'[1]ПО КОРИСНИЦИМА'!$C$3:$J$11609,5,FALSE()),"")</f>
        <v/>
      </c>
      <c r="D306" s="1109" t="n">
        <f aca="false">SUMIF('[1]ПО КОРИСНИЦИМА'!$G$3:$G$11609,"Свега за пројекат 2002-П25:",'[1]ПО КОРИСНИЦИМА'!$H$3:$H$11609)</f>
        <v>0</v>
      </c>
      <c r="E306" s="1106" t="n">
        <f aca="false">D306/397188295</f>
        <v>0</v>
      </c>
      <c r="F306" s="1110" t="n">
        <f aca="false">SUMIF('[1]ПО КОРИСНИЦИМА'!$G$3:$G$11609,"Свега за пројекат 2002-П25:",'[1]ПО КОРИСНИЦИМА'!$I$3:$I$11609)</f>
        <v>0</v>
      </c>
      <c r="G306" s="1105" t="n">
        <f aca="false">D306+F306</f>
        <v>0</v>
      </c>
      <c r="H306" s="1107"/>
    </row>
    <row r="307" customFormat="false" ht="13.2" hidden="true" customHeight="false" outlineLevel="0" collapsed="false">
      <c r="A307" s="1123"/>
      <c r="B307" s="1123" t="s">
        <v>1022</v>
      </c>
      <c r="C307" s="1104" t="str">
        <f aca="false">IFERROR(VLOOKUP(B307,'[1]ПО КОРИСНИЦИМА'!$C$3:$J$11609,5,FALSE()),"")</f>
        <v/>
      </c>
      <c r="D307" s="1109" t="n">
        <f aca="false">SUMIF('[1]ПО КОРИСНИЦИМА'!$G$3:$G$11609,"Свега за пројекат 2002-П26:",'[1]ПО КОРИСНИЦИМА'!$H$3:$H$11609)</f>
        <v>0</v>
      </c>
      <c r="E307" s="1106" t="n">
        <f aca="false">D307/397188295</f>
        <v>0</v>
      </c>
      <c r="F307" s="1110" t="n">
        <f aca="false">SUMIF('[1]ПО КОРИСНИЦИМА'!$G$3:$G$11609,"Свега за пројекат 2002-П26:",'[1]ПО КОРИСНИЦИМА'!$I$3:$I$11609)</f>
        <v>0</v>
      </c>
      <c r="G307" s="1105" t="n">
        <f aca="false">D307+F307</f>
        <v>0</v>
      </c>
      <c r="H307" s="1107"/>
    </row>
    <row r="308" customFormat="false" ht="13.2" hidden="true" customHeight="false" outlineLevel="0" collapsed="false">
      <c r="A308" s="1123"/>
      <c r="B308" s="1123" t="s">
        <v>1023</v>
      </c>
      <c r="C308" s="1104" t="str">
        <f aca="false">IFERROR(VLOOKUP(B308,'[1]ПО КОРИСНИЦИМА'!$C$3:$J$11609,5,FALSE()),"")</f>
        <v/>
      </c>
      <c r="D308" s="1109" t="n">
        <f aca="false">SUMIF('[1]ПО КОРИСНИЦИМА'!$G$3:$G$11609,"Свега за пројекат 2002-П27:",'[1]ПО КОРИСНИЦИМА'!$H$3:$H$11609)</f>
        <v>0</v>
      </c>
      <c r="E308" s="1106" t="n">
        <f aca="false">D308/397188295</f>
        <v>0</v>
      </c>
      <c r="F308" s="1110" t="n">
        <f aca="false">SUMIF('[1]ПО КОРИСНИЦИМА'!$G$3:$G$11609,"Свега за пројекат 2002-П27:",'[1]ПО КОРИСНИЦИМА'!$I$3:$I$11609)</f>
        <v>0</v>
      </c>
      <c r="G308" s="1105" t="n">
        <f aca="false">D308+F308</f>
        <v>0</v>
      </c>
      <c r="H308" s="1107"/>
    </row>
    <row r="309" customFormat="false" ht="13.2" hidden="true" customHeight="false" outlineLevel="0" collapsed="false">
      <c r="A309" s="1123"/>
      <c r="B309" s="1123" t="s">
        <v>1024</v>
      </c>
      <c r="C309" s="1104" t="str">
        <f aca="false">IFERROR(VLOOKUP(B309,'[1]ПО КОРИСНИЦИМА'!$C$3:$J$11609,5,FALSE()),"")</f>
        <v/>
      </c>
      <c r="D309" s="1109" t="n">
        <f aca="false">SUMIF('[1]ПО КОРИСНИЦИМА'!$G$3:$G$11609,"Свега за пројекат 2002-П28:",'[1]ПО КОРИСНИЦИМА'!$H$3:$H$11609)</f>
        <v>0</v>
      </c>
      <c r="E309" s="1106" t="n">
        <f aca="false">D309/397188295</f>
        <v>0</v>
      </c>
      <c r="F309" s="1110" t="n">
        <f aca="false">SUMIF('[1]ПО КОРИСНИЦИМА'!$G$3:$G$11609,"Свега за пројекат 2002-П28:",'[1]ПО КОРИСНИЦИМА'!$I$3:$I$11609)</f>
        <v>0</v>
      </c>
      <c r="G309" s="1105" t="n">
        <f aca="false">D309+F309</f>
        <v>0</v>
      </c>
      <c r="H309" s="1107"/>
    </row>
    <row r="310" customFormat="false" ht="13.2" hidden="true" customHeight="false" outlineLevel="0" collapsed="false">
      <c r="A310" s="1123"/>
      <c r="B310" s="1123" t="s">
        <v>1025</v>
      </c>
      <c r="C310" s="1104" t="str">
        <f aca="false">IFERROR(VLOOKUP(B310,'[1]ПО КОРИСНИЦИМА'!$C$3:$J$11609,5,FALSE()),"")</f>
        <v/>
      </c>
      <c r="D310" s="1109" t="n">
        <f aca="false">SUMIF('[1]ПО КОРИСНИЦИМА'!$G$3:$G$11609,"Свега за пројекат 2002-П29:",'[1]ПО КОРИСНИЦИМА'!$H$3:$H$11609)</f>
        <v>0</v>
      </c>
      <c r="E310" s="1106" t="n">
        <f aca="false">D310/397188295</f>
        <v>0</v>
      </c>
      <c r="F310" s="1110" t="n">
        <f aca="false">SUMIF('[1]ПО КОРИСНИЦИМА'!$G$3:$G$11609,"Свега за пројекат 2002-П29:",'[1]ПО КОРИСНИЦИМА'!$I$3:$I$11609)</f>
        <v>0</v>
      </c>
      <c r="G310" s="1105" t="n">
        <f aca="false">D310+F310</f>
        <v>0</v>
      </c>
      <c r="H310" s="1107"/>
    </row>
    <row r="311" customFormat="false" ht="13.2" hidden="true" customHeight="false" outlineLevel="0" collapsed="false">
      <c r="A311" s="1123"/>
      <c r="B311" s="1123" t="s">
        <v>1026</v>
      </c>
      <c r="C311" s="1104" t="str">
        <f aca="false">IFERROR(VLOOKUP(B311,'[1]ПО КОРИСНИЦИМА'!$C$3:$J$11609,5,FALSE()),"")</f>
        <v/>
      </c>
      <c r="D311" s="1109" t="n">
        <f aca="false">SUMIF('[1]ПО КОРИСНИЦИМА'!$G$3:$G$11609,"Свега за пројекат 2002-П30:",'[1]ПО КОРИСНИЦИМА'!$H$3:$H$11609)</f>
        <v>0</v>
      </c>
      <c r="E311" s="1106" t="n">
        <f aca="false">D311/397188295</f>
        <v>0</v>
      </c>
      <c r="F311" s="1110" t="n">
        <f aca="false">SUMIF('[1]ПО КОРИСНИЦИМА'!$G$3:$G$11609,"Свега за пројекат 2002-П30:",'[1]ПО КОРИСНИЦИМА'!$I$3:$I$11609)</f>
        <v>0</v>
      </c>
      <c r="G311" s="1105" t="n">
        <f aca="false">D311+F311</f>
        <v>0</v>
      </c>
      <c r="H311" s="1107"/>
    </row>
    <row r="312" s="1120" customFormat="true" ht="13.2" hidden="false" customHeight="false" outlineLevel="0" collapsed="false">
      <c r="A312" s="1098" t="s">
        <v>337</v>
      </c>
      <c r="B312" s="1099"/>
      <c r="C312" s="1100" t="s">
        <v>1027</v>
      </c>
      <c r="D312" s="1101" t="n">
        <f aca="false">SUM(D313:D323)</f>
        <v>5437550</v>
      </c>
      <c r="E312" s="1102" t="n">
        <f aca="false">D312/397188295</f>
        <v>0.0136901063511955</v>
      </c>
      <c r="F312" s="1101" t="n">
        <f aca="false">SUM(F313:F323)</f>
        <v>0</v>
      </c>
      <c r="G312" s="1101" t="n">
        <f aca="false">D312+F312</f>
        <v>5437550</v>
      </c>
      <c r="H312" s="1119"/>
    </row>
    <row r="313" customFormat="false" ht="13.2" hidden="false" customHeight="false" outlineLevel="0" collapsed="false">
      <c r="A313" s="1131"/>
      <c r="B313" s="1123" t="s">
        <v>339</v>
      </c>
      <c r="C313" s="1122" t="s">
        <v>1028</v>
      </c>
      <c r="D313" s="1105" t="n">
        <f aca="false">'Rashodi-2017.'!M241</f>
        <v>5437550</v>
      </c>
      <c r="E313" s="1106" t="n">
        <f aca="false">D313/397188295</f>
        <v>0.0136901063511955</v>
      </c>
      <c r="F313" s="1108" t="n">
        <f aca="false">'Rashodi-2017.'!T241</f>
        <v>0</v>
      </c>
      <c r="G313" s="1105" t="n">
        <f aca="false">D313+F313</f>
        <v>5437550</v>
      </c>
      <c r="H313" s="1107" t="s">
        <v>1029</v>
      </c>
    </row>
    <row r="314" customFormat="false" ht="13.2" hidden="true" customHeight="false" outlineLevel="0" collapsed="false">
      <c r="A314" s="1123"/>
      <c r="B314" s="1123" t="s">
        <v>1030</v>
      </c>
      <c r="C314" s="1104" t="str">
        <f aca="false">IFERROR(VLOOKUP(B314,'[1]ПО КОРИСНИЦИМА'!$C$3:$J$11609,5,FALSE()),"")</f>
        <v/>
      </c>
      <c r="D314" s="1109"/>
      <c r="E314" s="1106" t="n">
        <f aca="false">D314/397188295</f>
        <v>0</v>
      </c>
      <c r="F314" s="1110"/>
      <c r="G314" s="1105" t="n">
        <f aca="false">D314+F314</f>
        <v>0</v>
      </c>
      <c r="H314" s="1107"/>
    </row>
    <row r="315" customFormat="false" ht="13.2" hidden="true" customHeight="false" outlineLevel="0" collapsed="false">
      <c r="A315" s="1123"/>
      <c r="B315" s="1123" t="s">
        <v>1031</v>
      </c>
      <c r="C315" s="1104" t="str">
        <f aca="false">IFERROR(VLOOKUP(B315,'[1]ПО КОРИСНИЦИМА'!$C$3:$J$11609,5,FALSE()),"")</f>
        <v/>
      </c>
      <c r="D315" s="1109"/>
      <c r="E315" s="1106" t="n">
        <f aca="false">D315/397188295</f>
        <v>0</v>
      </c>
      <c r="F315" s="1110"/>
      <c r="G315" s="1105" t="n">
        <f aca="false">D315+F315</f>
        <v>0</v>
      </c>
      <c r="H315" s="1107"/>
    </row>
    <row r="316" customFormat="false" ht="13.2" hidden="true" customHeight="false" outlineLevel="0" collapsed="false">
      <c r="A316" s="1123"/>
      <c r="B316" s="1123" t="s">
        <v>1032</v>
      </c>
      <c r="C316" s="1104" t="str">
        <f aca="false">IFERROR(VLOOKUP(B316,'[1]ПО КОРИСНИЦИМА'!$C$3:$J$11609,5,FALSE()),"")</f>
        <v/>
      </c>
      <c r="D316" s="1109"/>
      <c r="E316" s="1106" t="n">
        <f aca="false">D316/397188295</f>
        <v>0</v>
      </c>
      <c r="F316" s="1110"/>
      <c r="G316" s="1105" t="n">
        <f aca="false">D316+F316</f>
        <v>0</v>
      </c>
      <c r="H316" s="1107"/>
    </row>
    <row r="317" customFormat="false" ht="13.2" hidden="true" customHeight="false" outlineLevel="0" collapsed="false">
      <c r="A317" s="1123"/>
      <c r="B317" s="1123" t="s">
        <v>1033</v>
      </c>
      <c r="C317" s="1104" t="str">
        <f aca="false">IFERROR(VLOOKUP(B317,'[1]ПО КОРИСНИЦИМА'!$C$3:$J$11609,5,FALSE()),"")</f>
        <v/>
      </c>
      <c r="D317" s="1109"/>
      <c r="E317" s="1106" t="n">
        <f aca="false">D317/397188295</f>
        <v>0</v>
      </c>
      <c r="F317" s="1110"/>
      <c r="G317" s="1105" t="n">
        <f aca="false">D317+F317</f>
        <v>0</v>
      </c>
      <c r="H317" s="1107"/>
    </row>
    <row r="318" customFormat="false" ht="13.2" hidden="true" customHeight="false" outlineLevel="0" collapsed="false">
      <c r="A318" s="1123"/>
      <c r="B318" s="1123" t="s">
        <v>1034</v>
      </c>
      <c r="C318" s="1104" t="str">
        <f aca="false">IFERROR(VLOOKUP(B318,'[1]ПО КОРИСНИЦИМА'!$C$3:$J$11609,5,FALSE()),"")</f>
        <v/>
      </c>
      <c r="D318" s="1109"/>
      <c r="E318" s="1106" t="n">
        <f aca="false">D318/397188295</f>
        <v>0</v>
      </c>
      <c r="F318" s="1110"/>
      <c r="G318" s="1105" t="n">
        <f aca="false">D318+F318</f>
        <v>0</v>
      </c>
      <c r="H318" s="1107"/>
    </row>
    <row r="319" customFormat="false" ht="13.2" hidden="true" customHeight="false" outlineLevel="0" collapsed="false">
      <c r="A319" s="1123"/>
      <c r="B319" s="1123" t="s">
        <v>1035</v>
      </c>
      <c r="C319" s="1104" t="str">
        <f aca="false">IFERROR(VLOOKUP(B319,'[1]ПО КОРИСНИЦИМА'!$C$3:$J$11609,5,FALSE()),"")</f>
        <v/>
      </c>
      <c r="D319" s="1109"/>
      <c r="E319" s="1106" t="n">
        <f aca="false">D319/397188295</f>
        <v>0</v>
      </c>
      <c r="F319" s="1110"/>
      <c r="G319" s="1105" t="n">
        <f aca="false">D319+F319</f>
        <v>0</v>
      </c>
      <c r="H319" s="1107"/>
    </row>
    <row r="320" customFormat="false" ht="13.2" hidden="true" customHeight="false" outlineLevel="0" collapsed="false">
      <c r="A320" s="1123"/>
      <c r="B320" s="1123" t="s">
        <v>1036</v>
      </c>
      <c r="C320" s="1104" t="str">
        <f aca="false">IFERROR(VLOOKUP(B320,'[1]ПО КОРИСНИЦИМА'!$C$3:$J$11609,5,FALSE()),"")</f>
        <v/>
      </c>
      <c r="D320" s="1109"/>
      <c r="E320" s="1106" t="n">
        <f aca="false">D320/397188295</f>
        <v>0</v>
      </c>
      <c r="F320" s="1110"/>
      <c r="G320" s="1105" t="n">
        <f aca="false">D320+F320</f>
        <v>0</v>
      </c>
      <c r="H320" s="1107"/>
    </row>
    <row r="321" customFormat="false" ht="13.2" hidden="true" customHeight="false" outlineLevel="0" collapsed="false">
      <c r="A321" s="1123"/>
      <c r="B321" s="1123" t="s">
        <v>1037</v>
      </c>
      <c r="C321" s="1104" t="str">
        <f aca="false">IFERROR(VLOOKUP(B321,'[1]ПО КОРИСНИЦИМА'!$C$3:$J$11609,5,FALSE()),"")</f>
        <v/>
      </c>
      <c r="D321" s="1109"/>
      <c r="E321" s="1106" t="n">
        <f aca="false">D321/397188295</f>
        <v>0</v>
      </c>
      <c r="F321" s="1110"/>
      <c r="G321" s="1105" t="n">
        <f aca="false">D321+F321</f>
        <v>0</v>
      </c>
      <c r="H321" s="1107"/>
    </row>
    <row r="322" customFormat="false" ht="13.2" hidden="true" customHeight="false" outlineLevel="0" collapsed="false">
      <c r="A322" s="1123"/>
      <c r="B322" s="1123" t="s">
        <v>1038</v>
      </c>
      <c r="C322" s="1104" t="str">
        <f aca="false">IFERROR(VLOOKUP(B322,'[1]ПО КОРИСНИЦИМА'!$C$3:$J$11609,5,FALSE()),"")</f>
        <v/>
      </c>
      <c r="D322" s="1109"/>
      <c r="E322" s="1106" t="n">
        <f aca="false">D322/397188295</f>
        <v>0</v>
      </c>
      <c r="F322" s="1110"/>
      <c r="G322" s="1105" t="n">
        <f aca="false">D322+F322</f>
        <v>0</v>
      </c>
      <c r="H322" s="1107"/>
    </row>
    <row r="323" customFormat="false" ht="13.2" hidden="true" customHeight="false" outlineLevel="0" collapsed="false">
      <c r="A323" s="1123"/>
      <c r="B323" s="1123" t="s">
        <v>1039</v>
      </c>
      <c r="C323" s="1104" t="str">
        <f aca="false">IFERROR(VLOOKUP(B323,'[1]ПО КОРИСНИЦИМА'!$C$3:$J$11609,5,FALSE()),"")</f>
        <v/>
      </c>
      <c r="D323" s="1109"/>
      <c r="E323" s="1106" t="n">
        <f aca="false">D323/397188295</f>
        <v>0</v>
      </c>
      <c r="F323" s="1110"/>
      <c r="G323" s="1105" t="n">
        <f aca="false">D323+F323</f>
        <v>0</v>
      </c>
      <c r="H323" s="1107"/>
    </row>
    <row r="324" customFormat="false" ht="13.2" hidden="true" customHeight="false" outlineLevel="0" collapsed="false">
      <c r="A324" s="1123"/>
      <c r="B324" s="1123" t="s">
        <v>1040</v>
      </c>
      <c r="C324" s="1104" t="str">
        <f aca="false">IFERROR(VLOOKUP(B324,'[1]ПО КОРИСНИЦИМА'!$C$3:$J$11609,5,FALSE()),"")</f>
        <v/>
      </c>
      <c r="D324" s="1109" t="n">
        <f aca="false">SUMIF('[1]ПО КОРИСНИЦИМА'!$G$3:$G$11609,"Свега за пројекат 2003-П11:",'[1]ПО КОРИСНИЦИМА'!$H$3:$H$11609)</f>
        <v>0</v>
      </c>
      <c r="E324" s="1106" t="n">
        <f aca="false">D324/397188295</f>
        <v>0</v>
      </c>
      <c r="F324" s="1110" t="n">
        <f aca="false">SUMIF('[1]ПО КОРИСНИЦИМА'!$G$3:$G$11609,"Свега за пројекат 2003-П11:",'[1]ПО КОРИСНИЦИМА'!$I$3:$I$11609)</f>
        <v>0</v>
      </c>
      <c r="G324" s="1105" t="n">
        <f aca="false">D324+F324</f>
        <v>0</v>
      </c>
      <c r="H324" s="1107"/>
    </row>
    <row r="325" customFormat="false" ht="13.2" hidden="true" customHeight="false" outlineLevel="0" collapsed="false">
      <c r="A325" s="1123"/>
      <c r="B325" s="1123" t="s">
        <v>1041</v>
      </c>
      <c r="C325" s="1104" t="str">
        <f aca="false">IFERROR(VLOOKUP(B325,'[1]ПО КОРИСНИЦИМА'!$C$3:$J$11609,5,FALSE()),"")</f>
        <v/>
      </c>
      <c r="D325" s="1109" t="n">
        <f aca="false">SUMIF('[1]ПО КОРИСНИЦИМА'!$G$3:$G$11609,"Свега за пројекат 2003-П12:",'[1]ПО КОРИСНИЦИМА'!$H$3:$H$11609)</f>
        <v>0</v>
      </c>
      <c r="E325" s="1106" t="n">
        <f aca="false">D325/397188295</f>
        <v>0</v>
      </c>
      <c r="F325" s="1110" t="n">
        <f aca="false">SUMIF('[1]ПО КОРИСНИЦИМА'!$G$3:$G$11609,"Свега за пројекат 2003-П12:",'[1]ПО КОРИСНИЦИМА'!$I$3:$I$11609)</f>
        <v>0</v>
      </c>
      <c r="G325" s="1105" t="n">
        <f aca="false">D325+F325</f>
        <v>0</v>
      </c>
      <c r="H325" s="1107"/>
    </row>
    <row r="326" customFormat="false" ht="13.2" hidden="true" customHeight="false" outlineLevel="0" collapsed="false">
      <c r="A326" s="1123"/>
      <c r="B326" s="1123" t="s">
        <v>1042</v>
      </c>
      <c r="C326" s="1104" t="str">
        <f aca="false">IFERROR(VLOOKUP(B326,'[1]ПО КОРИСНИЦИМА'!$C$3:$J$11609,5,FALSE()),"")</f>
        <v/>
      </c>
      <c r="D326" s="1109" t="n">
        <f aca="false">SUMIF('[1]ПО КОРИСНИЦИМА'!$G$3:$G$11609,"Свега за пројекат 2003-П13:",'[1]ПО КОРИСНИЦИМА'!$H$3:$H$11609)</f>
        <v>0</v>
      </c>
      <c r="E326" s="1106" t="n">
        <f aca="false">D326/397188295</f>
        <v>0</v>
      </c>
      <c r="F326" s="1110" t="n">
        <f aca="false">SUMIF('[1]ПО КОРИСНИЦИМА'!$G$3:$G$11609,"Свега за пројекат 2003-П13:",'[1]ПО КОРИСНИЦИМА'!$I$3:$I$11609)</f>
        <v>0</v>
      </c>
      <c r="G326" s="1105" t="n">
        <f aca="false">D326+F326</f>
        <v>0</v>
      </c>
      <c r="H326" s="1107"/>
    </row>
    <row r="327" customFormat="false" ht="13.2" hidden="true" customHeight="false" outlineLevel="0" collapsed="false">
      <c r="A327" s="1123"/>
      <c r="B327" s="1123" t="s">
        <v>1043</v>
      </c>
      <c r="C327" s="1104" t="str">
        <f aca="false">IFERROR(VLOOKUP(B327,'[1]ПО КОРИСНИЦИМА'!$C$3:$J$11609,5,FALSE()),"")</f>
        <v/>
      </c>
      <c r="D327" s="1109" t="n">
        <f aca="false">SUMIF('[1]ПО КОРИСНИЦИМА'!$G$3:$G$11609,"Свега за пројекат 2003-П14:",'[1]ПО КОРИСНИЦИМА'!$H$3:$H$11609)</f>
        <v>0</v>
      </c>
      <c r="E327" s="1106" t="n">
        <f aca="false">D327/397188295</f>
        <v>0</v>
      </c>
      <c r="F327" s="1110" t="n">
        <f aca="false">SUMIF('[1]ПО КОРИСНИЦИМА'!$G$3:$G$11609,"Свега за пројекат 2003-П14:",'[1]ПО КОРИСНИЦИМА'!$I$3:$I$11609)</f>
        <v>0</v>
      </c>
      <c r="G327" s="1105" t="n">
        <f aca="false">D327+F327</f>
        <v>0</v>
      </c>
      <c r="H327" s="1107"/>
    </row>
    <row r="328" customFormat="false" ht="13.2" hidden="true" customHeight="false" outlineLevel="0" collapsed="false">
      <c r="A328" s="1123"/>
      <c r="B328" s="1123" t="s">
        <v>1044</v>
      </c>
      <c r="C328" s="1104" t="str">
        <f aca="false">IFERROR(VLOOKUP(B328,'[1]ПО КОРИСНИЦИМА'!$C$3:$J$11609,5,FALSE()),"")</f>
        <v/>
      </c>
      <c r="D328" s="1109" t="n">
        <f aca="false">SUMIF('[1]ПО КОРИСНИЦИМА'!$G$3:$G$11609,"Свега за пројекат 2003-П15:",'[1]ПО КОРИСНИЦИМА'!$H$3:$H$11609)</f>
        <v>0</v>
      </c>
      <c r="E328" s="1106" t="n">
        <f aca="false">D328/397188295</f>
        <v>0</v>
      </c>
      <c r="F328" s="1110" t="n">
        <f aca="false">SUMIF('[1]ПО КОРИСНИЦИМА'!$G$3:$G$11609,"Свега за пројекат 2003-П15:",'[1]ПО КОРИСНИЦИМА'!$I$3:$I$11609)</f>
        <v>0</v>
      </c>
      <c r="G328" s="1105" t="n">
        <f aca="false">D328+F328</f>
        <v>0</v>
      </c>
      <c r="H328" s="1107"/>
    </row>
    <row r="329" customFormat="false" ht="13.2" hidden="true" customHeight="false" outlineLevel="0" collapsed="false">
      <c r="A329" s="1123"/>
      <c r="B329" s="1123" t="s">
        <v>1045</v>
      </c>
      <c r="C329" s="1104" t="str">
        <f aca="false">IFERROR(VLOOKUP(B329,'[1]ПО КОРИСНИЦИМА'!$C$3:$J$11609,5,FALSE()),"")</f>
        <v/>
      </c>
      <c r="D329" s="1109" t="n">
        <f aca="false">SUMIF('[1]ПО КОРИСНИЦИМА'!$G$3:$G$11609,"Свега за пројекат 2003-П16:",'[1]ПО КОРИСНИЦИМА'!$H$3:$H$11609)</f>
        <v>0</v>
      </c>
      <c r="E329" s="1106" t="n">
        <f aca="false">D329/397188295</f>
        <v>0</v>
      </c>
      <c r="F329" s="1110" t="n">
        <f aca="false">SUMIF('[1]ПО КОРИСНИЦИМА'!$G$3:$G$11609,"Свега за пројекат 2003-П16:",'[1]ПО КОРИСНИЦИМА'!$I$3:$I$11609)</f>
        <v>0</v>
      </c>
      <c r="G329" s="1105" t="n">
        <f aca="false">D329+F329</f>
        <v>0</v>
      </c>
      <c r="H329" s="1107"/>
    </row>
    <row r="330" customFormat="false" ht="13.2" hidden="true" customHeight="false" outlineLevel="0" collapsed="false">
      <c r="A330" s="1123"/>
      <c r="B330" s="1123" t="s">
        <v>1046</v>
      </c>
      <c r="C330" s="1104" t="str">
        <f aca="false">IFERROR(VLOOKUP(B330,'[1]ПО КОРИСНИЦИМА'!$C$3:$J$11609,5,FALSE()),"")</f>
        <v/>
      </c>
      <c r="D330" s="1109" t="n">
        <f aca="false">SUMIF('[1]ПО КОРИСНИЦИМА'!$G$3:$G$11609,"Свега за пројекат 2003-П17:",'[1]ПО КОРИСНИЦИМА'!$H$3:$H$11609)</f>
        <v>0</v>
      </c>
      <c r="E330" s="1106" t="n">
        <f aca="false">D330/397188295</f>
        <v>0</v>
      </c>
      <c r="F330" s="1110" t="n">
        <f aca="false">SUMIF('[1]ПО КОРИСНИЦИМА'!$G$3:$G$11609,"Свега за пројекат 2003-П17:",'[1]ПО КОРИСНИЦИМА'!$I$3:$I$11609)</f>
        <v>0</v>
      </c>
      <c r="G330" s="1105" t="n">
        <f aca="false">D330+F330</f>
        <v>0</v>
      </c>
      <c r="H330" s="1107"/>
    </row>
    <row r="331" customFormat="false" ht="13.2" hidden="true" customHeight="false" outlineLevel="0" collapsed="false">
      <c r="A331" s="1123"/>
      <c r="B331" s="1123" t="s">
        <v>1047</v>
      </c>
      <c r="C331" s="1104" t="str">
        <f aca="false">IFERROR(VLOOKUP(B331,'[1]ПО КОРИСНИЦИМА'!$C$3:$J$11609,5,FALSE()),"")</f>
        <v/>
      </c>
      <c r="D331" s="1109" t="n">
        <f aca="false">SUMIF('[1]ПО КОРИСНИЦИМА'!$G$3:$G$11609,"Свега за пројекат 2003-П18:",'[1]ПО КОРИСНИЦИМА'!$H$3:$H$11609)</f>
        <v>0</v>
      </c>
      <c r="E331" s="1106" t="n">
        <f aca="false">D331/397188295</f>
        <v>0</v>
      </c>
      <c r="F331" s="1110" t="n">
        <f aca="false">SUMIF('[1]ПО КОРИСНИЦИМА'!$G$3:$G$11609,"Свега за пројекат 2003-П18:",'[1]ПО КОРИСНИЦИМА'!$I$3:$I$11609)</f>
        <v>0</v>
      </c>
      <c r="G331" s="1105" t="n">
        <f aca="false">D331+F331</f>
        <v>0</v>
      </c>
      <c r="H331" s="1107"/>
    </row>
    <row r="332" customFormat="false" ht="13.2" hidden="true" customHeight="false" outlineLevel="0" collapsed="false">
      <c r="A332" s="1123"/>
      <c r="B332" s="1123" t="s">
        <v>1048</v>
      </c>
      <c r="C332" s="1104" t="str">
        <f aca="false">IFERROR(VLOOKUP(B332,'[1]ПО КОРИСНИЦИМА'!$C$3:$J$11609,5,FALSE()),"")</f>
        <v/>
      </c>
      <c r="D332" s="1109" t="n">
        <f aca="false">SUMIF('[1]ПО КОРИСНИЦИМА'!$G$3:$G$11609,"Свега за пројекат 2003-П19:",'[1]ПО КОРИСНИЦИМА'!$H$3:$H$11609)</f>
        <v>0</v>
      </c>
      <c r="E332" s="1106" t="n">
        <f aca="false">D332/397188295</f>
        <v>0</v>
      </c>
      <c r="F332" s="1110" t="n">
        <f aca="false">SUMIF('[1]ПО КОРИСНИЦИМА'!$G$3:$G$11609,"Свега за пројекат 2003-П19:",'[1]ПО КОРИСНИЦИМА'!$I$3:$I$11609)</f>
        <v>0</v>
      </c>
      <c r="G332" s="1105" t="n">
        <f aca="false">D332+F332</f>
        <v>0</v>
      </c>
      <c r="H332" s="1107"/>
    </row>
    <row r="333" customFormat="false" ht="13.2" hidden="true" customHeight="false" outlineLevel="0" collapsed="false">
      <c r="A333" s="1123"/>
      <c r="B333" s="1123" t="s">
        <v>1049</v>
      </c>
      <c r="C333" s="1104" t="str">
        <f aca="false">IFERROR(VLOOKUP(B333,'[1]ПО КОРИСНИЦИМА'!$C$3:$J$11609,5,FALSE()),"")</f>
        <v/>
      </c>
      <c r="D333" s="1109" t="n">
        <f aca="false">SUMIF('[1]ПО КОРИСНИЦИМА'!$G$3:$G$11609,"Свега за пројекат 2003-П20:",'[1]ПО КОРИСНИЦИМА'!$H$3:$H$11609)</f>
        <v>0</v>
      </c>
      <c r="E333" s="1106" t="n">
        <f aca="false">D333/397188295</f>
        <v>0</v>
      </c>
      <c r="F333" s="1110" t="n">
        <f aca="false">SUMIF('[1]ПО КОРИСНИЦИМА'!$G$3:$G$11609,"Свега за пројекат 2003-П20:",'[1]ПО КОРИСНИЦИМА'!$I$3:$I$11609)</f>
        <v>0</v>
      </c>
      <c r="G333" s="1105" t="n">
        <f aca="false">D333+F333</f>
        <v>0</v>
      </c>
      <c r="H333" s="1107"/>
    </row>
    <row r="334" customFormat="false" ht="13.2" hidden="true" customHeight="false" outlineLevel="0" collapsed="false">
      <c r="A334" s="1123"/>
      <c r="B334" s="1123" t="s">
        <v>1050</v>
      </c>
      <c r="C334" s="1104" t="str">
        <f aca="false">IFERROR(VLOOKUP(B334,'[1]ПО КОРИСНИЦИМА'!$C$3:$J$11609,5,FALSE()),"")</f>
        <v/>
      </c>
      <c r="D334" s="1109" t="n">
        <f aca="false">SUMIF('[1]ПО КОРИСНИЦИМА'!$G$3:$G$11609,"Свега за пројекат 2003-П21:",'[1]ПО КОРИСНИЦИМА'!$H$3:$H$11609)</f>
        <v>0</v>
      </c>
      <c r="E334" s="1106" t="n">
        <f aca="false">D334/397188295</f>
        <v>0</v>
      </c>
      <c r="F334" s="1110" t="n">
        <f aca="false">SUMIF('[1]ПО КОРИСНИЦИМА'!$G$3:$G$11609,"Свега за пројекат 2003-П21:",'[1]ПО КОРИСНИЦИМА'!$I$3:$I$11609)</f>
        <v>0</v>
      </c>
      <c r="G334" s="1105" t="n">
        <f aca="false">D334+F334</f>
        <v>0</v>
      </c>
      <c r="H334" s="1107"/>
    </row>
    <row r="335" customFormat="false" ht="13.2" hidden="true" customHeight="false" outlineLevel="0" collapsed="false">
      <c r="A335" s="1123"/>
      <c r="B335" s="1123" t="s">
        <v>1051</v>
      </c>
      <c r="C335" s="1104" t="str">
        <f aca="false">IFERROR(VLOOKUP(B335,'[1]ПО КОРИСНИЦИМА'!$C$3:$J$11609,5,FALSE()),"")</f>
        <v/>
      </c>
      <c r="D335" s="1109" t="n">
        <f aca="false">SUMIF('[1]ПО КОРИСНИЦИМА'!$G$3:$G$11609,"Свега за пројекат 2003-П22:",'[1]ПО КОРИСНИЦИМА'!$H$3:$H$11609)</f>
        <v>0</v>
      </c>
      <c r="E335" s="1106" t="n">
        <f aca="false">D335/397188295</f>
        <v>0</v>
      </c>
      <c r="F335" s="1110" t="n">
        <f aca="false">SUMIF('[1]ПО КОРИСНИЦИМА'!$G$3:$G$11609,"Свега за пројекат 2003-П22:",'[1]ПО КОРИСНИЦИМА'!$I$3:$I$11609)</f>
        <v>0</v>
      </c>
      <c r="G335" s="1105" t="n">
        <f aca="false">D335+F335</f>
        <v>0</v>
      </c>
      <c r="H335" s="1107"/>
    </row>
    <row r="336" customFormat="false" ht="13.2" hidden="true" customHeight="false" outlineLevel="0" collapsed="false">
      <c r="A336" s="1123"/>
      <c r="B336" s="1123" t="s">
        <v>1052</v>
      </c>
      <c r="C336" s="1104" t="str">
        <f aca="false">IFERROR(VLOOKUP(B336,'[1]ПО КОРИСНИЦИМА'!$C$3:$J$11609,5,FALSE()),"")</f>
        <v/>
      </c>
      <c r="D336" s="1109" t="n">
        <f aca="false">SUMIF('[1]ПО КОРИСНИЦИМА'!$G$3:$G$11609,"Свега за пројекат 2003-П23:",'[1]ПО КОРИСНИЦИМА'!$H$3:$H$11609)</f>
        <v>0</v>
      </c>
      <c r="E336" s="1106" t="n">
        <f aca="false">D336/397188295</f>
        <v>0</v>
      </c>
      <c r="F336" s="1110" t="n">
        <f aca="false">SUMIF('[1]ПО КОРИСНИЦИМА'!$G$3:$G$11609,"Свега за пројекат 2003-П23:",'[1]ПО КОРИСНИЦИМА'!$I$3:$I$11609)</f>
        <v>0</v>
      </c>
      <c r="G336" s="1105" t="n">
        <f aca="false">D336+F336</f>
        <v>0</v>
      </c>
      <c r="H336" s="1107"/>
    </row>
    <row r="337" customFormat="false" ht="13.2" hidden="true" customHeight="false" outlineLevel="0" collapsed="false">
      <c r="A337" s="1123"/>
      <c r="B337" s="1123" t="s">
        <v>1053</v>
      </c>
      <c r="C337" s="1104" t="str">
        <f aca="false">IFERROR(VLOOKUP(B337,'[1]ПО КОРИСНИЦИМА'!$C$3:$J$11609,5,FALSE()),"")</f>
        <v/>
      </c>
      <c r="D337" s="1109" t="n">
        <f aca="false">SUMIF('[1]ПО КОРИСНИЦИМА'!$G$3:$G$11609,"Свега за пројекат 2003-П24:",'[1]ПО КОРИСНИЦИМА'!$H$3:$H$11609)</f>
        <v>0</v>
      </c>
      <c r="E337" s="1106" t="n">
        <f aca="false">D337/397188295</f>
        <v>0</v>
      </c>
      <c r="F337" s="1110" t="n">
        <f aca="false">SUMIF('[1]ПО КОРИСНИЦИМА'!$G$3:$G$11609,"Свега за пројекат 2003-П24:",'[1]ПО КОРИСНИЦИМА'!$I$3:$I$11609)</f>
        <v>0</v>
      </c>
      <c r="G337" s="1105" t="n">
        <f aca="false">D337+F337</f>
        <v>0</v>
      </c>
      <c r="H337" s="1107"/>
    </row>
    <row r="338" customFormat="false" ht="13.2" hidden="true" customHeight="false" outlineLevel="0" collapsed="false">
      <c r="A338" s="1123"/>
      <c r="B338" s="1123" t="s">
        <v>1054</v>
      </c>
      <c r="C338" s="1104" t="str">
        <f aca="false">IFERROR(VLOOKUP(B338,'[1]ПО КОРИСНИЦИМА'!$C$3:$J$11609,5,FALSE()),"")</f>
        <v/>
      </c>
      <c r="D338" s="1109" t="n">
        <f aca="false">SUMIF('[1]ПО КОРИСНИЦИМА'!$G$3:$G$11609,"Свега за пројекат 2003-П25:",'[1]ПО КОРИСНИЦИМА'!$H$3:$H$11609)</f>
        <v>0</v>
      </c>
      <c r="E338" s="1106" t="n">
        <f aca="false">D338/397188295</f>
        <v>0</v>
      </c>
      <c r="F338" s="1110" t="n">
        <f aca="false">SUMIF('[1]ПО КОРИСНИЦИМА'!$G$3:$G$11609,"Свега за пројекат 2003-П25:",'[1]ПО КОРИСНИЦИМА'!$I$3:$I$11609)</f>
        <v>0</v>
      </c>
      <c r="G338" s="1105" t="n">
        <f aca="false">D338+F338</f>
        <v>0</v>
      </c>
      <c r="H338" s="1107"/>
    </row>
    <row r="339" customFormat="false" ht="13.2" hidden="true" customHeight="false" outlineLevel="0" collapsed="false">
      <c r="A339" s="1123"/>
      <c r="B339" s="1123" t="s">
        <v>1055</v>
      </c>
      <c r="C339" s="1104" t="str">
        <f aca="false">IFERROR(VLOOKUP(B339,'[1]ПО КОРИСНИЦИМА'!$C$3:$J$11609,5,FALSE()),"")</f>
        <v/>
      </c>
      <c r="D339" s="1109" t="n">
        <f aca="false">SUMIF('[1]ПО КОРИСНИЦИМА'!$G$3:$G$11609,"Свега за пројекат 2003-П26:",'[1]ПО КОРИСНИЦИМА'!$H$3:$H$11609)</f>
        <v>0</v>
      </c>
      <c r="E339" s="1106" t="n">
        <f aca="false">D339/397188295</f>
        <v>0</v>
      </c>
      <c r="F339" s="1110" t="n">
        <f aca="false">SUMIF('[1]ПО КОРИСНИЦИМА'!$G$3:$G$11609,"Свега за пројекат 2003-П26:",'[1]ПО КОРИСНИЦИМА'!$I$3:$I$11609)</f>
        <v>0</v>
      </c>
      <c r="G339" s="1105" t="n">
        <f aca="false">D339+F339</f>
        <v>0</v>
      </c>
      <c r="H339" s="1107"/>
    </row>
    <row r="340" customFormat="false" ht="13.2" hidden="true" customHeight="false" outlineLevel="0" collapsed="false">
      <c r="A340" s="1123"/>
      <c r="B340" s="1123" t="s">
        <v>1056</v>
      </c>
      <c r="C340" s="1104" t="str">
        <f aca="false">IFERROR(VLOOKUP(B340,'[1]ПО КОРИСНИЦИМА'!$C$3:$J$11609,5,FALSE()),"")</f>
        <v/>
      </c>
      <c r="D340" s="1109" t="n">
        <f aca="false">SUMIF('[1]ПО КОРИСНИЦИМА'!$G$3:$G$11609,"Свега за пројекат 2003-П27:",'[1]ПО КОРИСНИЦИМА'!$H$3:$H$11609)</f>
        <v>0</v>
      </c>
      <c r="E340" s="1106" t="n">
        <f aca="false">D340/397188295</f>
        <v>0</v>
      </c>
      <c r="F340" s="1110" t="n">
        <f aca="false">SUMIF('[1]ПО КОРИСНИЦИМА'!$G$3:$G$11609,"Свега за пројекат 2003-П27:",'[1]ПО КОРИСНИЦИМА'!$I$3:$I$11609)</f>
        <v>0</v>
      </c>
      <c r="G340" s="1105" t="n">
        <f aca="false">D340+F340</f>
        <v>0</v>
      </c>
      <c r="H340" s="1107"/>
    </row>
    <row r="341" customFormat="false" ht="13.2" hidden="true" customHeight="false" outlineLevel="0" collapsed="false">
      <c r="A341" s="1123"/>
      <c r="B341" s="1123" t="s">
        <v>1057</v>
      </c>
      <c r="C341" s="1104" t="str">
        <f aca="false">IFERROR(VLOOKUP(B341,'[1]ПО КОРИСНИЦИМА'!$C$3:$J$11609,5,FALSE()),"")</f>
        <v/>
      </c>
      <c r="D341" s="1109" t="n">
        <f aca="false">SUMIF('[1]ПО КОРИСНИЦИМА'!$G$3:$G$11609,"Свега за пројекат 2003-П28:",'[1]ПО КОРИСНИЦИМА'!$H$3:$H$11609)</f>
        <v>0</v>
      </c>
      <c r="E341" s="1106" t="n">
        <f aca="false">D341/397188295</f>
        <v>0</v>
      </c>
      <c r="F341" s="1110" t="n">
        <f aca="false">SUMIF('[1]ПО КОРИСНИЦИМА'!$G$3:$G$11609,"Свега за пројекат 2003-П28:",'[1]ПО КОРИСНИЦИМА'!$I$3:$I$11609)</f>
        <v>0</v>
      </c>
      <c r="G341" s="1105" t="n">
        <f aca="false">D341+F341</f>
        <v>0</v>
      </c>
      <c r="H341" s="1107"/>
    </row>
    <row r="342" customFormat="false" ht="13.2" hidden="true" customHeight="false" outlineLevel="0" collapsed="false">
      <c r="A342" s="1123"/>
      <c r="B342" s="1123" t="s">
        <v>1058</v>
      </c>
      <c r="C342" s="1104" t="str">
        <f aca="false">IFERROR(VLOOKUP(B342,'[1]ПО КОРИСНИЦИМА'!$C$3:$J$11609,5,FALSE()),"")</f>
        <v/>
      </c>
      <c r="D342" s="1109" t="n">
        <f aca="false">SUMIF('[1]ПО КОРИСНИЦИМА'!$G$3:$G$11609,"Свега за пројекат 2003-П29:",'[1]ПО КОРИСНИЦИМА'!$H$3:$H$11609)</f>
        <v>0</v>
      </c>
      <c r="E342" s="1106" t="n">
        <f aca="false">D342/397188295</f>
        <v>0</v>
      </c>
      <c r="F342" s="1110" t="n">
        <f aca="false">SUMIF('[1]ПО КОРИСНИЦИМА'!$G$3:$G$11609,"Свега за пројекат 2003-П29:",'[1]ПО КОРИСНИЦИМА'!$I$3:$I$11609)</f>
        <v>0</v>
      </c>
      <c r="G342" s="1105" t="n">
        <f aca="false">D342+F342</f>
        <v>0</v>
      </c>
      <c r="H342" s="1107"/>
    </row>
    <row r="343" customFormat="false" ht="13.2" hidden="true" customHeight="false" outlineLevel="0" collapsed="false">
      <c r="A343" s="1123"/>
      <c r="B343" s="1123" t="s">
        <v>1059</v>
      </c>
      <c r="C343" s="1104" t="str">
        <f aca="false">IFERROR(VLOOKUP(B343,'[1]ПО КОРИСНИЦИМА'!$C$3:$J$11609,5,FALSE()),"")</f>
        <v/>
      </c>
      <c r="D343" s="1109" t="n">
        <f aca="false">SUMIF('[1]ПО КОРИСНИЦИМА'!$G$3:$G$11609,"Свега за пројекат 2003-П30:",'[1]ПО КОРИСНИЦИМА'!$H$3:$H$11609)</f>
        <v>0</v>
      </c>
      <c r="E343" s="1106" t="n">
        <f aca="false">D343/397188295</f>
        <v>0</v>
      </c>
      <c r="F343" s="1110" t="n">
        <f aca="false">SUMIF('[1]ПО КОРИСНИЦИМА'!$G$3:$G$11609,"Свега за пројекат 2003-П30:",'[1]ПО КОРИСНИЦИМА'!$I$3:$I$11609)</f>
        <v>0</v>
      </c>
      <c r="G343" s="1105" t="n">
        <f aca="false">D343+F343</f>
        <v>0</v>
      </c>
      <c r="H343" s="1107"/>
    </row>
    <row r="344" s="1120" customFormat="true" ht="13.2" hidden="false" customHeight="false" outlineLevel="0" collapsed="false">
      <c r="A344" s="1098" t="s">
        <v>247</v>
      </c>
      <c r="B344" s="1099"/>
      <c r="C344" s="1100" t="s">
        <v>1060</v>
      </c>
      <c r="D344" s="1101" t="n">
        <f aca="false">SUM(D345:D350)</f>
        <v>34158000</v>
      </c>
      <c r="E344" s="1102" t="n">
        <f aca="false">D344/397188295</f>
        <v>0.0859995131528234</v>
      </c>
      <c r="F344" s="1101" t="n">
        <f aca="false">SUM(F345:F350)</f>
        <v>0</v>
      </c>
      <c r="G344" s="1101" t="n">
        <f aca="false">D344+F344</f>
        <v>34158000</v>
      </c>
      <c r="H344" s="1119"/>
    </row>
    <row r="345" customFormat="false" ht="13.2" hidden="false" customHeight="false" outlineLevel="0" collapsed="false">
      <c r="A345" s="1131"/>
      <c r="B345" s="1121" t="s">
        <v>365</v>
      </c>
      <c r="C345" s="1132" t="s">
        <v>1061</v>
      </c>
      <c r="D345" s="1105" t="n">
        <f aca="false">'Rashodi-2017.'!M300</f>
        <v>4160000</v>
      </c>
      <c r="E345" s="1106" t="n">
        <f aca="false">D345/397188295</f>
        <v>0.0104736218372195</v>
      </c>
      <c r="F345" s="1105" t="n">
        <f aca="false">'Rashodi-2017.'!T300</f>
        <v>0</v>
      </c>
      <c r="G345" s="1133" t="n">
        <f aca="false">D345+F345</f>
        <v>4160000</v>
      </c>
      <c r="H345" s="1107" t="s">
        <v>1062</v>
      </c>
    </row>
    <row r="346" customFormat="false" ht="13.2" hidden="true" customHeight="false" outlineLevel="0" collapsed="false">
      <c r="A346" s="1131"/>
      <c r="B346" s="1121" t="s">
        <v>1063</v>
      </c>
      <c r="C346" s="1132" t="s">
        <v>1064</v>
      </c>
      <c r="D346" s="1105"/>
      <c r="E346" s="1106" t="n">
        <f aca="false">D346/397188295</f>
        <v>0</v>
      </c>
      <c r="F346" s="1105"/>
      <c r="G346" s="1133" t="n">
        <f aca="false">D346+F346</f>
        <v>0</v>
      </c>
      <c r="H346" s="1107"/>
    </row>
    <row r="347" customFormat="false" ht="13.2" hidden="true" customHeight="false" outlineLevel="0" collapsed="false">
      <c r="A347" s="1131"/>
      <c r="B347" s="1121" t="s">
        <v>1065</v>
      </c>
      <c r="C347" s="1132" t="s">
        <v>1066</v>
      </c>
      <c r="D347" s="1105"/>
      <c r="E347" s="1106" t="n">
        <f aca="false">D347/397188295</f>
        <v>0</v>
      </c>
      <c r="F347" s="1105"/>
      <c r="G347" s="1133" t="n">
        <f aca="false">D347+F347</f>
        <v>0</v>
      </c>
      <c r="H347" s="1107"/>
    </row>
    <row r="348" customFormat="false" ht="26.4" hidden="false" customHeight="false" outlineLevel="0" collapsed="false">
      <c r="A348" s="1131"/>
      <c r="B348" s="1121" t="s">
        <v>375</v>
      </c>
      <c r="C348" s="1112" t="s">
        <v>1067</v>
      </c>
      <c r="D348" s="1113" t="n">
        <f aca="false">'Rashodi-2017.'!M316</f>
        <v>16998000</v>
      </c>
      <c r="E348" s="1114" t="n">
        <f aca="false">D348/397188295</f>
        <v>0.0427958230742928</v>
      </c>
      <c r="F348" s="1105" t="n">
        <f aca="false">'Rashodi-2017.'!T316</f>
        <v>0</v>
      </c>
      <c r="G348" s="1133" t="n">
        <f aca="false">D348+F348</f>
        <v>16998000</v>
      </c>
      <c r="H348" s="1107" t="s">
        <v>1062</v>
      </c>
    </row>
    <row r="349" customFormat="false" ht="13.2" hidden="false" customHeight="false" outlineLevel="0" collapsed="false">
      <c r="A349" s="1131"/>
      <c r="B349" s="1121" t="s">
        <v>257</v>
      </c>
      <c r="C349" s="1132" t="s">
        <v>387</v>
      </c>
      <c r="D349" s="1105" t="n">
        <f aca="false">'Rashodi-2017.'!M330</f>
        <v>1400000</v>
      </c>
      <c r="E349" s="1106" t="n">
        <f aca="false">D349/397188295</f>
        <v>0.0035247765798335</v>
      </c>
      <c r="F349" s="1105" t="n">
        <f aca="false">'Rashodi-2017.'!T330</f>
        <v>0</v>
      </c>
      <c r="G349" s="1133" t="n">
        <f aca="false">D349+F349</f>
        <v>1400000</v>
      </c>
      <c r="H349" s="1107" t="s">
        <v>717</v>
      </c>
    </row>
    <row r="350" customFormat="false" ht="13.2" hidden="false" customHeight="false" outlineLevel="0" collapsed="false">
      <c r="A350" s="1131"/>
      <c r="B350" s="1121" t="s">
        <v>249</v>
      </c>
      <c r="C350" s="1112" t="s">
        <v>384</v>
      </c>
      <c r="D350" s="1113" t="n">
        <f aca="false">'Rashodi-2017.'!M326</f>
        <v>11600000</v>
      </c>
      <c r="E350" s="1134" t="n">
        <f aca="false">D350/397188295</f>
        <v>0.0292052916614776</v>
      </c>
      <c r="F350" s="1105" t="n">
        <f aca="false">'Rashodi-2017.'!T326</f>
        <v>0</v>
      </c>
      <c r="G350" s="1133" t="n">
        <f aca="false">D350+F350</f>
        <v>11600000</v>
      </c>
      <c r="H350" s="1107" t="s">
        <v>717</v>
      </c>
    </row>
    <row r="351" customFormat="false" ht="13.2" hidden="true" customHeight="false" outlineLevel="0" collapsed="false">
      <c r="A351" s="1131"/>
      <c r="B351" s="1121" t="s">
        <v>1068</v>
      </c>
      <c r="C351" s="1104" t="str">
        <f aca="false">IFERROR(VLOOKUP(B351,'[1]ПО КОРИСНИЦИМА'!$C$3:$J$11609,5,FALSE()),"")</f>
        <v/>
      </c>
      <c r="D351" s="1109"/>
      <c r="E351" s="1106" t="n">
        <f aca="false">D351/397188295</f>
        <v>0</v>
      </c>
      <c r="F351" s="1110"/>
      <c r="G351" s="1133" t="n">
        <f aca="false">D351+F351</f>
        <v>0</v>
      </c>
      <c r="H351" s="1107"/>
    </row>
    <row r="352" customFormat="false" ht="13.2" hidden="true" customHeight="false" outlineLevel="0" collapsed="false">
      <c r="A352" s="1131"/>
      <c r="B352" s="1121" t="s">
        <v>1069</v>
      </c>
      <c r="C352" s="1104" t="str">
        <f aca="false">IFERROR(VLOOKUP(B352,'[1]ПО КОРИСНИЦИМА'!$C$3:$J$11609,5,FALSE()),"")</f>
        <v/>
      </c>
      <c r="D352" s="1109"/>
      <c r="E352" s="1106" t="n">
        <f aca="false">D352/397188295</f>
        <v>0</v>
      </c>
      <c r="F352" s="1110"/>
      <c r="G352" s="1133" t="n">
        <f aca="false">D352+F352</f>
        <v>0</v>
      </c>
      <c r="H352" s="1107"/>
    </row>
    <row r="353" customFormat="false" ht="13.2" hidden="true" customHeight="false" outlineLevel="0" collapsed="false">
      <c r="A353" s="1131"/>
      <c r="B353" s="1121" t="s">
        <v>1070</v>
      </c>
      <c r="C353" s="1104" t="str">
        <f aca="false">IFERROR(VLOOKUP(B353,'[1]ПО КОРИСНИЦИМА'!$C$3:$J$11609,5,FALSE()),"")</f>
        <v/>
      </c>
      <c r="D353" s="1109"/>
      <c r="E353" s="1106" t="n">
        <f aca="false">D353/397188295</f>
        <v>0</v>
      </c>
      <c r="F353" s="1110"/>
      <c r="G353" s="1133" t="n">
        <f aca="false">D353+F353</f>
        <v>0</v>
      </c>
      <c r="H353" s="1107"/>
    </row>
    <row r="354" customFormat="false" ht="13.2" hidden="true" customHeight="false" outlineLevel="0" collapsed="false">
      <c r="A354" s="1131"/>
      <c r="B354" s="1121" t="s">
        <v>1071</v>
      </c>
      <c r="C354" s="1104" t="str">
        <f aca="false">IFERROR(VLOOKUP(B354,'[1]ПО КОРИСНИЦИМА'!$C$3:$J$11609,5,FALSE()),"")</f>
        <v/>
      </c>
      <c r="D354" s="1109"/>
      <c r="E354" s="1106" t="n">
        <f aca="false">D354/397188295</f>
        <v>0</v>
      </c>
      <c r="F354" s="1110"/>
      <c r="G354" s="1133" t="n">
        <f aca="false">D354+F354</f>
        <v>0</v>
      </c>
      <c r="H354" s="1107"/>
    </row>
    <row r="355" customFormat="false" ht="13.2" hidden="true" customHeight="false" outlineLevel="0" collapsed="false">
      <c r="A355" s="1131"/>
      <c r="B355" s="1121" t="s">
        <v>1072</v>
      </c>
      <c r="C355" s="1104" t="str">
        <f aca="false">IFERROR(VLOOKUP(B355,'[1]ПО КОРИСНИЦИМА'!$C$3:$J$11609,5,FALSE()),"")</f>
        <v/>
      </c>
      <c r="D355" s="1109" t="n">
        <f aca="false">SUMIF('[1]ПО КОРИСНИЦИМА'!$G$3:$G$11609,"Свега за пројекат 0901-П5:",'[1]ПО КОРИСНИЦИМА'!$H$3:$H$11609)</f>
        <v>0</v>
      </c>
      <c r="E355" s="1106" t="n">
        <f aca="false">D355/397188295</f>
        <v>0</v>
      </c>
      <c r="F355" s="1110" t="n">
        <f aca="false">SUMIF('[1]ПО КОРИСНИЦИМА'!$G$3:$G$11609,"Свега за пројекат 0901-П5:",'[1]ПО КОРИСНИЦИМА'!$I$3:$I$11609)</f>
        <v>0</v>
      </c>
      <c r="G355" s="1133" t="n">
        <f aca="false">D355+F355</f>
        <v>0</v>
      </c>
      <c r="H355" s="1107"/>
    </row>
    <row r="356" customFormat="false" ht="13.2" hidden="true" customHeight="false" outlineLevel="0" collapsed="false">
      <c r="A356" s="1131"/>
      <c r="B356" s="1121" t="s">
        <v>1073</v>
      </c>
      <c r="C356" s="1104" t="str">
        <f aca="false">IFERROR(VLOOKUP(B356,'[1]ПО КОРИСНИЦИМА'!$C$3:$J$11609,5,FALSE()),"")</f>
        <v/>
      </c>
      <c r="D356" s="1109" t="n">
        <f aca="false">SUMIF('[1]ПО КОРИСНИЦИМА'!$G$3:$G$11609,"Свега за пројекат 0901-П6:",'[1]ПО КОРИСНИЦИМА'!$H$3:$H$11609)</f>
        <v>0</v>
      </c>
      <c r="E356" s="1106" t="n">
        <f aca="false">D356/397188295</f>
        <v>0</v>
      </c>
      <c r="F356" s="1110" t="n">
        <f aca="false">SUMIF('[1]ПО КОРИСНИЦИМА'!$G$3:$G$11609,"Свега за пројекат 0901-П6:",'[1]ПО КОРИСНИЦИМА'!$I$3:$I$11609)</f>
        <v>0</v>
      </c>
      <c r="G356" s="1133" t="n">
        <f aca="false">D356+F356</f>
        <v>0</v>
      </c>
      <c r="H356" s="1107"/>
    </row>
    <row r="357" customFormat="false" ht="13.2" hidden="true" customHeight="false" outlineLevel="0" collapsed="false">
      <c r="A357" s="1131"/>
      <c r="B357" s="1121" t="s">
        <v>1074</v>
      </c>
      <c r="C357" s="1104" t="str">
        <f aca="false">IFERROR(VLOOKUP(B357,'[1]ПО КОРИСНИЦИМА'!$C$3:$J$11609,5,FALSE()),"")</f>
        <v/>
      </c>
      <c r="D357" s="1109" t="n">
        <f aca="false">SUMIF('[1]ПО КОРИСНИЦИМА'!$G$3:$G$11609,"Свега за пројекат 0901-П7:",'[1]ПО КОРИСНИЦИМА'!$H$3:$H$11609)</f>
        <v>0</v>
      </c>
      <c r="E357" s="1106" t="n">
        <f aca="false">D357/397188295</f>
        <v>0</v>
      </c>
      <c r="F357" s="1110" t="n">
        <f aca="false">SUMIF('[1]ПО КОРИСНИЦИМА'!$G$3:$G$11609,"Свега за пројекат 0901-П7:",'[1]ПО КОРИСНИЦИМА'!$I$3:$I$11609)</f>
        <v>0</v>
      </c>
      <c r="G357" s="1133" t="n">
        <f aca="false">D357+F357</f>
        <v>0</v>
      </c>
      <c r="H357" s="1107"/>
    </row>
    <row r="358" customFormat="false" ht="13.2" hidden="true" customHeight="false" outlineLevel="0" collapsed="false">
      <c r="A358" s="1131"/>
      <c r="B358" s="1121" t="s">
        <v>1075</v>
      </c>
      <c r="C358" s="1104" t="str">
        <f aca="false">IFERROR(VLOOKUP(B358,'[1]ПО КОРИСНИЦИМА'!$C$3:$J$11609,5,FALSE()),"")</f>
        <v/>
      </c>
      <c r="D358" s="1109" t="n">
        <f aca="false">SUMIF('[1]ПО КОРИСНИЦИМА'!$G$3:$G$11609,"Свега за пројекат 0901-П8:",'[1]ПО КОРИСНИЦИМА'!$H$3:$H$11609)</f>
        <v>0</v>
      </c>
      <c r="E358" s="1106" t="n">
        <f aca="false">D358/397188295</f>
        <v>0</v>
      </c>
      <c r="F358" s="1110" t="n">
        <f aca="false">SUMIF('[1]ПО КОРИСНИЦИМА'!$G$3:$G$11609,"Свега за пројекат 0901-П8:",'[1]ПО КОРИСНИЦИМА'!$I$3:$I$11609)</f>
        <v>0</v>
      </c>
      <c r="G358" s="1133" t="n">
        <f aca="false">D358+F358</f>
        <v>0</v>
      </c>
      <c r="H358" s="1107"/>
    </row>
    <row r="359" customFormat="false" ht="13.2" hidden="true" customHeight="false" outlineLevel="0" collapsed="false">
      <c r="A359" s="1131"/>
      <c r="B359" s="1121" t="s">
        <v>1076</v>
      </c>
      <c r="C359" s="1104" t="str">
        <f aca="false">IFERROR(VLOOKUP(B359,'[1]ПО КОРИСНИЦИМА'!$C$3:$J$11609,5,FALSE()),"")</f>
        <v/>
      </c>
      <c r="D359" s="1109" t="n">
        <f aca="false">SUMIF('[1]ПО КОРИСНИЦИМА'!$G$3:$G$11609,"Свега за пројекат 0901-П9:",'[1]ПО КОРИСНИЦИМА'!$H$3:$H$11609)</f>
        <v>0</v>
      </c>
      <c r="E359" s="1106" t="n">
        <f aca="false">D359/397188295</f>
        <v>0</v>
      </c>
      <c r="F359" s="1110" t="n">
        <f aca="false">SUMIF('[1]ПО КОРИСНИЦИМА'!$G$3:$G$11609,"Свега за пројекат 0901-П9:",'[1]ПО КОРИСНИЦИМА'!$I$3:$I$11609)</f>
        <v>0</v>
      </c>
      <c r="G359" s="1133" t="n">
        <f aca="false">D359+F359</f>
        <v>0</v>
      </c>
      <c r="H359" s="1107"/>
    </row>
    <row r="360" customFormat="false" ht="13.2" hidden="true" customHeight="false" outlineLevel="0" collapsed="false">
      <c r="A360" s="1131"/>
      <c r="B360" s="1121" t="s">
        <v>1077</v>
      </c>
      <c r="C360" s="1104" t="str">
        <f aca="false">IFERROR(VLOOKUP(B360,'[1]ПО КОРИСНИЦИМА'!$C$3:$J$11609,5,FALSE()),"")</f>
        <v/>
      </c>
      <c r="D360" s="1109" t="n">
        <f aca="false">SUMIF('[1]ПО КОРИСНИЦИМА'!$G$3:$G$11609,"Свега за пројекат 0901-П10:",'[1]ПО КОРИСНИЦИМА'!$H$3:$H$11609)</f>
        <v>0</v>
      </c>
      <c r="E360" s="1106" t="n">
        <f aca="false">D360/397188295</f>
        <v>0</v>
      </c>
      <c r="F360" s="1110" t="n">
        <f aca="false">SUMIF('[1]ПО КОРИСНИЦИМА'!$G$3:$G$11609,"Свега за пројекат 0901-П10:",'[1]ПО КОРИСНИЦИМА'!$I$3:$I$11609)</f>
        <v>0</v>
      </c>
      <c r="G360" s="1133" t="n">
        <f aca="false">D360+F360</f>
        <v>0</v>
      </c>
      <c r="H360" s="1107"/>
    </row>
    <row r="361" customFormat="false" ht="13.2" hidden="true" customHeight="false" outlineLevel="0" collapsed="false">
      <c r="A361" s="1131"/>
      <c r="B361" s="1121" t="s">
        <v>1078</v>
      </c>
      <c r="C361" s="1104" t="str">
        <f aca="false">IFERROR(VLOOKUP(B361,'[1]ПО КОРИСНИЦИМА'!$C$3:$J$11609,5,FALSE()),"")</f>
        <v/>
      </c>
      <c r="D361" s="1109" t="n">
        <f aca="false">SUMIF('[1]ПО КОРИСНИЦИМА'!$G$3:$G$11609,"Свега за пројекат 0901-П11:",'[1]ПО КОРИСНИЦИМА'!$H$3:$H$11609)</f>
        <v>0</v>
      </c>
      <c r="E361" s="1106" t="n">
        <f aca="false">D361/397188295</f>
        <v>0</v>
      </c>
      <c r="F361" s="1110" t="n">
        <f aca="false">SUMIF('[1]ПО КОРИСНИЦИМА'!$G$3:$G$11609,"Свега за пројекат 0901-П11:",'[1]ПО КОРИСНИЦИМА'!$I$3:$I$11609)</f>
        <v>0</v>
      </c>
      <c r="G361" s="1133" t="n">
        <f aca="false">D361+F361</f>
        <v>0</v>
      </c>
      <c r="H361" s="1107"/>
    </row>
    <row r="362" customFormat="false" ht="13.2" hidden="true" customHeight="false" outlineLevel="0" collapsed="false">
      <c r="A362" s="1131"/>
      <c r="B362" s="1121" t="s">
        <v>1079</v>
      </c>
      <c r="C362" s="1104" t="str">
        <f aca="false">IFERROR(VLOOKUP(B362,'[1]ПО КОРИСНИЦИМА'!$C$3:$J$11609,5,FALSE()),"")</f>
        <v/>
      </c>
      <c r="D362" s="1109" t="n">
        <f aca="false">SUMIF('[1]ПО КОРИСНИЦИМА'!$G$3:$G$11609,"Свега за пројекат 0901-П12:",'[1]ПО КОРИСНИЦИМА'!$H$3:$H$11609)</f>
        <v>0</v>
      </c>
      <c r="E362" s="1106" t="n">
        <f aca="false">D362/397188295</f>
        <v>0</v>
      </c>
      <c r="F362" s="1110" t="n">
        <f aca="false">SUMIF('[1]ПО КОРИСНИЦИМА'!$G$3:$G$11609,"Свега за пројекат 0901-П12:",'[1]ПО КОРИСНИЦИМА'!$I$3:$I$11609)</f>
        <v>0</v>
      </c>
      <c r="G362" s="1133" t="n">
        <f aca="false">D362+F362</f>
        <v>0</v>
      </c>
      <c r="H362" s="1107"/>
    </row>
    <row r="363" customFormat="false" ht="13.2" hidden="true" customHeight="false" outlineLevel="0" collapsed="false">
      <c r="A363" s="1131"/>
      <c r="B363" s="1121" t="s">
        <v>1080</v>
      </c>
      <c r="C363" s="1104" t="str">
        <f aca="false">IFERROR(VLOOKUP(B363,'[1]ПО КОРИСНИЦИМА'!$C$3:$J$11609,5,FALSE()),"")</f>
        <v/>
      </c>
      <c r="D363" s="1109" t="n">
        <f aca="false">SUMIF('[1]ПО КОРИСНИЦИМА'!$G$3:$G$11609,"Свега за пројекат 0901-П13:",'[1]ПО КОРИСНИЦИМА'!$H$3:$H$11609)</f>
        <v>0</v>
      </c>
      <c r="E363" s="1106" t="n">
        <f aca="false">D363/397188295</f>
        <v>0</v>
      </c>
      <c r="F363" s="1110" t="n">
        <f aca="false">SUMIF('[1]ПО КОРИСНИЦИМА'!$G$3:$G$11609,"Свега за пројекат 0901-П13:",'[1]ПО КОРИСНИЦИМА'!$I$3:$I$11609)</f>
        <v>0</v>
      </c>
      <c r="G363" s="1133" t="n">
        <f aca="false">D363+F363</f>
        <v>0</v>
      </c>
      <c r="H363" s="1107"/>
    </row>
    <row r="364" customFormat="false" ht="13.2" hidden="true" customHeight="false" outlineLevel="0" collapsed="false">
      <c r="A364" s="1131"/>
      <c r="B364" s="1121" t="s">
        <v>1081</v>
      </c>
      <c r="C364" s="1104" t="str">
        <f aca="false">IFERROR(VLOOKUP(B364,'[1]ПО КОРИСНИЦИМА'!$C$3:$J$11609,5,FALSE()),"")</f>
        <v/>
      </c>
      <c r="D364" s="1109" t="n">
        <f aca="false">SUMIF('[1]ПО КОРИСНИЦИМА'!$G$3:$G$11609,"Свега за пројекат 0901-П14:",'[1]ПО КОРИСНИЦИМА'!$H$3:$H$11609)</f>
        <v>0</v>
      </c>
      <c r="E364" s="1106" t="n">
        <f aca="false">D364/397188295</f>
        <v>0</v>
      </c>
      <c r="F364" s="1110" t="n">
        <f aca="false">SUMIF('[1]ПО КОРИСНИЦИМА'!$G$3:$G$11609,"Свега за пројекат 0901-П14:",'[1]ПО КОРИСНИЦИМА'!$I$3:$I$11609)</f>
        <v>0</v>
      </c>
      <c r="G364" s="1133" t="n">
        <f aca="false">D364+F364</f>
        <v>0</v>
      </c>
      <c r="H364" s="1107"/>
    </row>
    <row r="365" customFormat="false" ht="13.2" hidden="true" customHeight="false" outlineLevel="0" collapsed="false">
      <c r="A365" s="1131"/>
      <c r="B365" s="1121" t="s">
        <v>1082</v>
      </c>
      <c r="C365" s="1104" t="str">
        <f aca="false">IFERROR(VLOOKUP(B365,'[1]ПО КОРИСНИЦИМА'!$C$3:$J$11609,5,FALSE()),"")</f>
        <v/>
      </c>
      <c r="D365" s="1109" t="n">
        <f aca="false">SUMIF('[1]ПО КОРИСНИЦИМА'!$G$3:$G$11609,"Свега за пројекат 0901-П15:",'[1]ПО КОРИСНИЦИМА'!$H$3:$H$11609)</f>
        <v>0</v>
      </c>
      <c r="E365" s="1106" t="n">
        <f aca="false">D365/397188295</f>
        <v>0</v>
      </c>
      <c r="F365" s="1110" t="n">
        <f aca="false">SUMIF('[1]ПО КОРИСНИЦИМА'!$G$3:$G$11609,"Свега за пројекат 0901-П15:",'[1]ПО КОРИСНИЦИМА'!$I$3:$I$11609)</f>
        <v>0</v>
      </c>
      <c r="G365" s="1133" t="n">
        <f aca="false">D365+F365</f>
        <v>0</v>
      </c>
      <c r="H365" s="1107"/>
    </row>
    <row r="366" customFormat="false" ht="13.2" hidden="true" customHeight="false" outlineLevel="0" collapsed="false">
      <c r="A366" s="1131"/>
      <c r="B366" s="1121" t="s">
        <v>1083</v>
      </c>
      <c r="C366" s="1104" t="str">
        <f aca="false">IFERROR(VLOOKUP(B366,'[1]ПО КОРИСНИЦИМА'!$C$3:$J$11609,5,FALSE()),"")</f>
        <v/>
      </c>
      <c r="D366" s="1109" t="n">
        <f aca="false">SUMIF('[1]ПО КОРИСНИЦИМА'!$G$3:$G$11609,"Свега за пројекат 0901-П16:",'[1]ПО КОРИСНИЦИМА'!$H$3:$H$11609)</f>
        <v>0</v>
      </c>
      <c r="E366" s="1106" t="n">
        <f aca="false">D366/397188295</f>
        <v>0</v>
      </c>
      <c r="F366" s="1110" t="n">
        <f aca="false">SUMIF('[1]ПО КОРИСНИЦИМА'!$G$3:$G$11609,"Свега за пројекат 0901-П16:",'[1]ПО КОРИСНИЦИМА'!$I$3:$I$11609)</f>
        <v>0</v>
      </c>
      <c r="G366" s="1133" t="n">
        <f aca="false">D366+F366</f>
        <v>0</v>
      </c>
      <c r="H366" s="1107"/>
    </row>
    <row r="367" customFormat="false" ht="13.2" hidden="true" customHeight="false" outlineLevel="0" collapsed="false">
      <c r="A367" s="1131"/>
      <c r="B367" s="1121" t="s">
        <v>1084</v>
      </c>
      <c r="C367" s="1104" t="str">
        <f aca="false">IFERROR(VLOOKUP(B367,'[1]ПО КОРИСНИЦИМА'!$C$3:$J$11609,5,FALSE()),"")</f>
        <v/>
      </c>
      <c r="D367" s="1109" t="n">
        <f aca="false">SUMIF('[1]ПО КОРИСНИЦИМА'!$G$3:$G$11609,"Свега за пројекат 0901-П17:",'[1]ПО КОРИСНИЦИМА'!$H$3:$H$11609)</f>
        <v>0</v>
      </c>
      <c r="E367" s="1106" t="n">
        <f aca="false">D367/397188295</f>
        <v>0</v>
      </c>
      <c r="F367" s="1110" t="n">
        <f aca="false">SUMIF('[1]ПО КОРИСНИЦИМА'!$G$3:$G$11609,"Свега за пројекат 0901-П17:",'[1]ПО КОРИСНИЦИМА'!$I$3:$I$11609)</f>
        <v>0</v>
      </c>
      <c r="G367" s="1133" t="n">
        <f aca="false">D367+F367</f>
        <v>0</v>
      </c>
      <c r="H367" s="1107"/>
    </row>
    <row r="368" customFormat="false" ht="13.2" hidden="true" customHeight="false" outlineLevel="0" collapsed="false">
      <c r="A368" s="1131"/>
      <c r="B368" s="1121" t="s">
        <v>1085</v>
      </c>
      <c r="C368" s="1104" t="str">
        <f aca="false">IFERROR(VLOOKUP(B368,'[1]ПО КОРИСНИЦИМА'!$C$3:$J$11609,5,FALSE()),"")</f>
        <v/>
      </c>
      <c r="D368" s="1109" t="n">
        <f aca="false">SUMIF('[1]ПО КОРИСНИЦИМА'!$G$3:$G$11609,"Свега за пројекат 0901-П18:",'[1]ПО КОРИСНИЦИМА'!$H$3:$H$11609)</f>
        <v>0</v>
      </c>
      <c r="E368" s="1106" t="n">
        <f aca="false">D368/397188295</f>
        <v>0</v>
      </c>
      <c r="F368" s="1110" t="n">
        <f aca="false">SUMIF('[1]ПО КОРИСНИЦИМА'!$G$3:$G$11609,"Свега за пројекат 0901-П18:",'[1]ПО КОРИСНИЦИМА'!$I$3:$I$11609)</f>
        <v>0</v>
      </c>
      <c r="G368" s="1133" t="n">
        <f aca="false">D368+F368</f>
        <v>0</v>
      </c>
      <c r="H368" s="1107"/>
    </row>
    <row r="369" customFormat="false" ht="13.2" hidden="true" customHeight="false" outlineLevel="0" collapsed="false">
      <c r="A369" s="1131"/>
      <c r="B369" s="1121" t="s">
        <v>1086</v>
      </c>
      <c r="C369" s="1104" t="str">
        <f aca="false">IFERROR(VLOOKUP(B369,'[1]ПО КОРИСНИЦИМА'!$C$3:$J$11609,5,FALSE()),"")</f>
        <v/>
      </c>
      <c r="D369" s="1109" t="n">
        <f aca="false">SUMIF('[1]ПО КОРИСНИЦИМА'!$G$3:$G$11609,"Свега за пројекат 0901-П19:",'[1]ПО КОРИСНИЦИМА'!$H$3:$H$11609)</f>
        <v>0</v>
      </c>
      <c r="E369" s="1106" t="n">
        <f aca="false">D369/397188295</f>
        <v>0</v>
      </c>
      <c r="F369" s="1110" t="n">
        <f aca="false">SUMIF('[1]ПО КОРИСНИЦИМА'!$G$3:$G$11609,"Свега за пројекат 0901-П19:",'[1]ПО КОРИСНИЦИМА'!$I$3:$I$11609)</f>
        <v>0</v>
      </c>
      <c r="G369" s="1133" t="n">
        <f aca="false">D369+F369</f>
        <v>0</v>
      </c>
      <c r="H369" s="1107"/>
    </row>
    <row r="370" customFormat="false" ht="13.2" hidden="true" customHeight="false" outlineLevel="0" collapsed="false">
      <c r="A370" s="1131"/>
      <c r="B370" s="1121" t="s">
        <v>1087</v>
      </c>
      <c r="C370" s="1104" t="str">
        <f aca="false">IFERROR(VLOOKUP(B370,'[1]ПО КОРИСНИЦИМА'!$C$3:$J$11609,5,FALSE()),"")</f>
        <v/>
      </c>
      <c r="D370" s="1109" t="n">
        <f aca="false">SUMIF('[1]ПО КОРИСНИЦИМА'!$G$3:$G$11609,"Свега за пројекат 0901-П20:",'[1]ПО КОРИСНИЦИМА'!$H$3:$H$11609)</f>
        <v>0</v>
      </c>
      <c r="E370" s="1106" t="n">
        <f aca="false">D370/397188295</f>
        <v>0</v>
      </c>
      <c r="F370" s="1110" t="n">
        <f aca="false">SUMIF('[1]ПО КОРИСНИЦИМА'!$G$3:$G$11609,"Свега за пројекат 0901-П20:",'[1]ПО КОРИСНИЦИМА'!$I$3:$I$11609)</f>
        <v>0</v>
      </c>
      <c r="G370" s="1133" t="n">
        <f aca="false">D370+F370</f>
        <v>0</v>
      </c>
      <c r="H370" s="1107"/>
    </row>
    <row r="371" customFormat="false" ht="13.2" hidden="true" customHeight="false" outlineLevel="0" collapsed="false">
      <c r="A371" s="1131"/>
      <c r="B371" s="1121" t="s">
        <v>1088</v>
      </c>
      <c r="C371" s="1104" t="str">
        <f aca="false">IFERROR(VLOOKUP(B371,'[1]ПО КОРИСНИЦИМА'!$C$3:$J$11609,5,FALSE()),"")</f>
        <v/>
      </c>
      <c r="D371" s="1109" t="n">
        <f aca="false">SUMIF('[1]ПО КОРИСНИЦИМА'!$G$3:$G$11609,"Свега за пројекат 0901-П21:",'[1]ПО КОРИСНИЦИМА'!$H$3:$H$11609)</f>
        <v>0</v>
      </c>
      <c r="E371" s="1106" t="n">
        <f aca="false">D371/397188295</f>
        <v>0</v>
      </c>
      <c r="F371" s="1110" t="n">
        <f aca="false">SUMIF('[1]ПО КОРИСНИЦИМА'!$G$3:$G$11609,"Свега за пројекат 0901-П21:",'[1]ПО КОРИСНИЦИМА'!$I$3:$I$11609)</f>
        <v>0</v>
      </c>
      <c r="G371" s="1133" t="n">
        <f aca="false">D371+F371</f>
        <v>0</v>
      </c>
      <c r="H371" s="1107"/>
    </row>
    <row r="372" customFormat="false" ht="13.2" hidden="true" customHeight="false" outlineLevel="0" collapsed="false">
      <c r="A372" s="1131"/>
      <c r="B372" s="1121" t="s">
        <v>1089</v>
      </c>
      <c r="C372" s="1104" t="str">
        <f aca="false">IFERROR(VLOOKUP(B372,'[1]ПО КОРИСНИЦИМА'!$C$3:$J$11609,5,FALSE()),"")</f>
        <v/>
      </c>
      <c r="D372" s="1109" t="n">
        <f aca="false">SUMIF('[1]ПО КОРИСНИЦИМА'!$G$3:$G$11609,"Свега за пројекат 0901-П22:",'[1]ПО КОРИСНИЦИМА'!$H$3:$H$11609)</f>
        <v>0</v>
      </c>
      <c r="E372" s="1106" t="n">
        <f aca="false">D372/397188295</f>
        <v>0</v>
      </c>
      <c r="F372" s="1110" t="n">
        <f aca="false">SUMIF('[1]ПО КОРИСНИЦИМА'!$G$3:$G$11609,"Свега за пројекат 0901-П22:",'[1]ПО КОРИСНИЦИМА'!$I$3:$I$11609)</f>
        <v>0</v>
      </c>
      <c r="G372" s="1133" t="n">
        <f aca="false">D372+F372</f>
        <v>0</v>
      </c>
      <c r="H372" s="1107"/>
    </row>
    <row r="373" customFormat="false" ht="13.2" hidden="true" customHeight="false" outlineLevel="0" collapsed="false">
      <c r="A373" s="1131"/>
      <c r="B373" s="1121" t="s">
        <v>1090</v>
      </c>
      <c r="C373" s="1104" t="str">
        <f aca="false">IFERROR(VLOOKUP(B373,'[1]ПО КОРИСНИЦИМА'!$C$3:$J$11609,5,FALSE()),"")</f>
        <v/>
      </c>
      <c r="D373" s="1109" t="n">
        <f aca="false">SUMIF('[1]ПО КОРИСНИЦИМА'!$G$3:$G$11609,"Свега за пројекат 0901-П23:",'[1]ПО КОРИСНИЦИМА'!$H$3:$H$11609)</f>
        <v>0</v>
      </c>
      <c r="E373" s="1106" t="n">
        <f aca="false">D373/397188295</f>
        <v>0</v>
      </c>
      <c r="F373" s="1110" t="n">
        <f aca="false">SUMIF('[1]ПО КОРИСНИЦИМА'!$G$3:$G$11609,"Свега за пројекат 0901-П23:",'[1]ПО КОРИСНИЦИМА'!$I$3:$I$11609)</f>
        <v>0</v>
      </c>
      <c r="G373" s="1133" t="n">
        <f aca="false">D373+F373</f>
        <v>0</v>
      </c>
      <c r="H373" s="1107"/>
    </row>
    <row r="374" customFormat="false" ht="13.2" hidden="true" customHeight="false" outlineLevel="0" collapsed="false">
      <c r="A374" s="1131"/>
      <c r="B374" s="1121" t="s">
        <v>1091</v>
      </c>
      <c r="C374" s="1104" t="str">
        <f aca="false">IFERROR(VLOOKUP(B374,'[1]ПО КОРИСНИЦИМА'!$C$3:$J$11609,5,FALSE()),"")</f>
        <v/>
      </c>
      <c r="D374" s="1109" t="n">
        <f aca="false">SUMIF('[1]ПО КОРИСНИЦИМА'!$G$3:$G$11609,"Свега за пројекат 0901-П24:",'[1]ПО КОРИСНИЦИМА'!$H$3:$H$11609)</f>
        <v>0</v>
      </c>
      <c r="E374" s="1106" t="n">
        <f aca="false">D374/397188295</f>
        <v>0</v>
      </c>
      <c r="F374" s="1110" t="n">
        <f aca="false">SUMIF('[1]ПО КОРИСНИЦИМА'!$G$3:$G$11609,"Свега за пројекат 0901-П24:",'[1]ПО КОРИСНИЦИМА'!$I$3:$I$11609)</f>
        <v>0</v>
      </c>
      <c r="G374" s="1133" t="n">
        <f aca="false">D374+F374</f>
        <v>0</v>
      </c>
      <c r="H374" s="1107"/>
    </row>
    <row r="375" customFormat="false" ht="13.2" hidden="true" customHeight="false" outlineLevel="0" collapsed="false">
      <c r="A375" s="1131"/>
      <c r="B375" s="1121" t="s">
        <v>1092</v>
      </c>
      <c r="C375" s="1104" t="str">
        <f aca="false">IFERROR(VLOOKUP(B375,'[1]ПО КОРИСНИЦИМА'!$C$3:$J$11609,5,FALSE()),"")</f>
        <v/>
      </c>
      <c r="D375" s="1109" t="n">
        <f aca="false">SUMIF('[1]ПО КОРИСНИЦИМА'!$G$3:$G$11609,"Свега за пројекат 0901-П25:",'[1]ПО КОРИСНИЦИМА'!$H$3:$H$11609)</f>
        <v>0</v>
      </c>
      <c r="E375" s="1106" t="n">
        <f aca="false">D375/397188295</f>
        <v>0</v>
      </c>
      <c r="F375" s="1110" t="n">
        <f aca="false">SUMIF('[1]ПО КОРИСНИЦИМА'!$G$3:$G$11609,"Свега за пројекат 0901-П25:",'[1]ПО КОРИСНИЦИМА'!$I$3:$I$11609)</f>
        <v>0</v>
      </c>
      <c r="G375" s="1133" t="n">
        <f aca="false">D375+F375</f>
        <v>0</v>
      </c>
      <c r="H375" s="1107"/>
    </row>
    <row r="376" customFormat="false" ht="13.2" hidden="true" customHeight="false" outlineLevel="0" collapsed="false">
      <c r="A376" s="1131"/>
      <c r="B376" s="1121" t="s">
        <v>1093</v>
      </c>
      <c r="C376" s="1104" t="str">
        <f aca="false">IFERROR(VLOOKUP(B376,'[1]ПО КОРИСНИЦИМА'!$C$3:$J$11609,5,FALSE()),"")</f>
        <v/>
      </c>
      <c r="D376" s="1109" t="n">
        <f aca="false">SUMIF('[1]ПО КОРИСНИЦИМА'!$G$3:$G$11609,"Свега за пројекат 0901-П26:",'[1]ПО КОРИСНИЦИМА'!$H$3:$H$11609)</f>
        <v>0</v>
      </c>
      <c r="E376" s="1106" t="n">
        <f aca="false">D376/397188295</f>
        <v>0</v>
      </c>
      <c r="F376" s="1110" t="n">
        <f aca="false">SUMIF('[1]ПО КОРИСНИЦИМА'!$G$3:$G$11609,"Свега за пројекат 0901-П26:",'[1]ПО КОРИСНИЦИМА'!$I$3:$I$11609)</f>
        <v>0</v>
      </c>
      <c r="G376" s="1133" t="n">
        <f aca="false">D376+F376</f>
        <v>0</v>
      </c>
      <c r="H376" s="1107"/>
    </row>
    <row r="377" customFormat="false" ht="13.2" hidden="true" customHeight="false" outlineLevel="0" collapsed="false">
      <c r="A377" s="1131"/>
      <c r="B377" s="1121" t="s">
        <v>1094</v>
      </c>
      <c r="C377" s="1104" t="str">
        <f aca="false">IFERROR(VLOOKUP(B377,'[1]ПО КОРИСНИЦИМА'!$C$3:$J$11609,5,FALSE()),"")</f>
        <v/>
      </c>
      <c r="D377" s="1109" t="n">
        <f aca="false">SUMIF('[1]ПО КОРИСНИЦИМА'!$G$3:$G$11609,"Свега за пројекат 0901-П27:",'[1]ПО КОРИСНИЦИМА'!$H$3:$H$11609)</f>
        <v>0</v>
      </c>
      <c r="E377" s="1106" t="n">
        <f aca="false">D377/397188295</f>
        <v>0</v>
      </c>
      <c r="F377" s="1110" t="n">
        <f aca="false">SUMIF('[1]ПО КОРИСНИЦИМА'!$G$3:$G$11609,"Свега за пројекат 0901-П27:",'[1]ПО КОРИСНИЦИМА'!$I$3:$I$11609)</f>
        <v>0</v>
      </c>
      <c r="G377" s="1133" t="n">
        <f aca="false">D377+F377</f>
        <v>0</v>
      </c>
      <c r="H377" s="1107"/>
    </row>
    <row r="378" customFormat="false" ht="13.2" hidden="true" customHeight="false" outlineLevel="0" collapsed="false">
      <c r="A378" s="1131"/>
      <c r="B378" s="1121" t="s">
        <v>1095</v>
      </c>
      <c r="C378" s="1104" t="str">
        <f aca="false">IFERROR(VLOOKUP(B378,'[1]ПО КОРИСНИЦИМА'!$C$3:$J$11609,5,FALSE()),"")</f>
        <v/>
      </c>
      <c r="D378" s="1109" t="n">
        <f aca="false">SUMIF('[1]ПО КОРИСНИЦИМА'!$G$3:$G$11609,"Свега за пројекат 0901-П28:",'[1]ПО КОРИСНИЦИМА'!$H$3:$H$11609)</f>
        <v>0</v>
      </c>
      <c r="E378" s="1106" t="n">
        <f aca="false">D378/397188295</f>
        <v>0</v>
      </c>
      <c r="F378" s="1110" t="n">
        <f aca="false">SUMIF('[1]ПО КОРИСНИЦИМА'!$G$3:$G$11609,"Свега за пројекат 0901-П28:",'[1]ПО КОРИСНИЦИМА'!$I$3:$I$11609)</f>
        <v>0</v>
      </c>
      <c r="G378" s="1133" t="n">
        <f aca="false">D378+F378</f>
        <v>0</v>
      </c>
      <c r="H378" s="1107"/>
    </row>
    <row r="379" customFormat="false" ht="13.2" hidden="true" customHeight="false" outlineLevel="0" collapsed="false">
      <c r="A379" s="1131"/>
      <c r="B379" s="1121" t="s">
        <v>1096</v>
      </c>
      <c r="C379" s="1104" t="str">
        <f aca="false">IFERROR(VLOOKUP(B379,'[1]ПО КОРИСНИЦИМА'!$C$3:$J$11609,5,FALSE()),"")</f>
        <v/>
      </c>
      <c r="D379" s="1109" t="n">
        <f aca="false">SUMIF('[1]ПО КОРИСНИЦИМА'!$G$3:$G$11609,"Свега за пројекат 0901-П29:",'[1]ПО КОРИСНИЦИМА'!$H$3:$H$11609)</f>
        <v>0</v>
      </c>
      <c r="E379" s="1106" t="n">
        <f aca="false">D379/397188295</f>
        <v>0</v>
      </c>
      <c r="F379" s="1110" t="n">
        <f aca="false">SUMIF('[1]ПО КОРИСНИЦИМА'!$G$3:$G$11609,"Свега за пројекат 0901-П29:",'[1]ПО КОРИСНИЦИМА'!$I$3:$I$11609)</f>
        <v>0</v>
      </c>
      <c r="G379" s="1133" t="n">
        <f aca="false">D379+F379</f>
        <v>0</v>
      </c>
      <c r="H379" s="1107"/>
    </row>
    <row r="380" customFormat="false" ht="13.2" hidden="true" customHeight="false" outlineLevel="0" collapsed="false">
      <c r="A380" s="1131"/>
      <c r="B380" s="1121" t="s">
        <v>1097</v>
      </c>
      <c r="C380" s="1104" t="str">
        <f aca="false">IFERROR(VLOOKUP(B380,'[1]ПО КОРИСНИЦИМА'!$C$3:$J$11609,5,FALSE()),"")</f>
        <v/>
      </c>
      <c r="D380" s="1109" t="n">
        <f aca="false">SUMIF('[1]ПО КОРИСНИЦИМА'!$G$3:$G$11609,"Свега за пројекат 0901-П30:",'[1]ПО КОРИСНИЦИМА'!$H$3:$H$11609)</f>
        <v>0</v>
      </c>
      <c r="E380" s="1106" t="n">
        <f aca="false">D380/397188295</f>
        <v>0</v>
      </c>
      <c r="F380" s="1110" t="n">
        <f aca="false">SUMIF('[1]ПО КОРИСНИЦИМА'!$G$3:$G$11609,"Свега за пројекат 0901-П30:",'[1]ПО КОРИСНИЦИМА'!$I$3:$I$11609)</f>
        <v>0</v>
      </c>
      <c r="G380" s="1133" t="n">
        <f aca="false">D380+F380</f>
        <v>0</v>
      </c>
      <c r="H380" s="1107"/>
    </row>
    <row r="381" s="1120" customFormat="true" ht="13.2" hidden="false" customHeight="false" outlineLevel="0" collapsed="false">
      <c r="A381" s="1098" t="s">
        <v>388</v>
      </c>
      <c r="B381" s="1099"/>
      <c r="C381" s="1100" t="s">
        <v>1098</v>
      </c>
      <c r="D381" s="1101" t="n">
        <f aca="false">SUM(D382:D390)</f>
        <v>6784000</v>
      </c>
      <c r="E381" s="1102" t="n">
        <f aca="false">D381/397188295</f>
        <v>0.0170800602268503</v>
      </c>
      <c r="F381" s="1101" t="n">
        <f aca="false">SUM(F382:F390)</f>
        <v>0</v>
      </c>
      <c r="G381" s="1101" t="n">
        <f aca="false">D381+F381</f>
        <v>6784000</v>
      </c>
      <c r="H381" s="1119"/>
    </row>
    <row r="382" customFormat="false" ht="26.4" hidden="false" customHeight="false" outlineLevel="0" collapsed="false">
      <c r="A382" s="1131"/>
      <c r="B382" s="1121" t="s">
        <v>391</v>
      </c>
      <c r="C382" s="1135" t="s">
        <v>1099</v>
      </c>
      <c r="D382" s="1105" t="n">
        <f aca="false">'Rashodi-2017.'!M335</f>
        <v>6684000</v>
      </c>
      <c r="E382" s="1106" t="n">
        <f aca="false">D382/397188295</f>
        <v>0.0168282904711479</v>
      </c>
      <c r="F382" s="1105" t="n">
        <f aca="false">'Rashodi-2017.'!T335</f>
        <v>0</v>
      </c>
      <c r="G382" s="1105" t="n">
        <f aca="false">D382+F382</f>
        <v>6684000</v>
      </c>
      <c r="H382" s="1107" t="s">
        <v>1100</v>
      </c>
    </row>
    <row r="383" customFormat="false" ht="13.2" hidden="false" customHeight="false" outlineLevel="0" collapsed="false">
      <c r="A383" s="1123"/>
      <c r="B383" s="1123" t="s">
        <v>397</v>
      </c>
      <c r="C383" s="1104" t="s">
        <v>398</v>
      </c>
      <c r="D383" s="1109" t="n">
        <f aca="false">'Rashodi-2017.'!M345</f>
        <v>100000</v>
      </c>
      <c r="E383" s="1106" t="n">
        <f aca="false">D383/397188295</f>
        <v>0.000251769755702393</v>
      </c>
      <c r="F383" s="1110" t="n">
        <f aca="false">'Rashodi-2017.'!T345</f>
        <v>0</v>
      </c>
      <c r="G383" s="1105" t="n">
        <f aca="false">D383+F383</f>
        <v>100000</v>
      </c>
      <c r="H383" s="1107" t="s">
        <v>717</v>
      </c>
    </row>
    <row r="384" customFormat="false" ht="13.2" hidden="true" customHeight="false" outlineLevel="0" collapsed="false">
      <c r="A384" s="1123"/>
      <c r="B384" s="1123" t="s">
        <v>1101</v>
      </c>
      <c r="C384" s="1104" t="str">
        <f aca="false">IFERROR(VLOOKUP(B384,'[1]ПО КОРИСНИЦИМА'!$C$3:$J$11609,5,FALSE()),"")</f>
        <v/>
      </c>
      <c r="D384" s="1109"/>
      <c r="E384" s="1106" t="n">
        <f aca="false">D384/397188295</f>
        <v>0</v>
      </c>
      <c r="F384" s="1110"/>
      <c r="G384" s="1105" t="n">
        <f aca="false">D384+F384</f>
        <v>0</v>
      </c>
      <c r="H384" s="1107"/>
    </row>
    <row r="385" customFormat="false" ht="13.2" hidden="true" customHeight="false" outlineLevel="0" collapsed="false">
      <c r="A385" s="1123"/>
      <c r="B385" s="1123" t="s">
        <v>1102</v>
      </c>
      <c r="C385" s="1104" t="str">
        <f aca="false">IFERROR(VLOOKUP(B385,'[1]ПО КОРИСНИЦИМА'!$C$3:$J$11609,5,FALSE()),"")</f>
        <v/>
      </c>
      <c r="D385" s="1109"/>
      <c r="E385" s="1106" t="n">
        <f aca="false">D385/397188295</f>
        <v>0</v>
      </c>
      <c r="F385" s="1110"/>
      <c r="G385" s="1105" t="n">
        <f aca="false">D385+F385</f>
        <v>0</v>
      </c>
      <c r="H385" s="1107"/>
    </row>
    <row r="386" customFormat="false" ht="13.2" hidden="true" customHeight="false" outlineLevel="0" collapsed="false">
      <c r="A386" s="1123"/>
      <c r="B386" s="1123" t="s">
        <v>1103</v>
      </c>
      <c r="C386" s="1104" t="str">
        <f aca="false">IFERROR(VLOOKUP(B386,'[1]ПО КОРИСНИЦИМА'!$C$3:$J$11609,5,FALSE()),"")</f>
        <v/>
      </c>
      <c r="D386" s="1109"/>
      <c r="E386" s="1106" t="n">
        <f aca="false">D386/397188295</f>
        <v>0</v>
      </c>
      <c r="F386" s="1110"/>
      <c r="G386" s="1105" t="n">
        <f aca="false">D386+F386</f>
        <v>0</v>
      </c>
      <c r="H386" s="1107"/>
    </row>
    <row r="387" customFormat="false" ht="13.2" hidden="true" customHeight="false" outlineLevel="0" collapsed="false">
      <c r="A387" s="1123"/>
      <c r="B387" s="1123" t="s">
        <v>1104</v>
      </c>
      <c r="C387" s="1104" t="str">
        <f aca="false">IFERROR(VLOOKUP(B387,'[1]ПО КОРИСНИЦИМА'!$C$3:$J$11609,5,FALSE()),"")</f>
        <v/>
      </c>
      <c r="D387" s="1109"/>
      <c r="E387" s="1106" t="n">
        <f aca="false">D387/397188295</f>
        <v>0</v>
      </c>
      <c r="F387" s="1110"/>
      <c r="G387" s="1105" t="n">
        <f aca="false">D387+F387</f>
        <v>0</v>
      </c>
      <c r="H387" s="1107"/>
    </row>
    <row r="388" customFormat="false" ht="13.2" hidden="true" customHeight="false" outlineLevel="0" collapsed="false">
      <c r="A388" s="1123"/>
      <c r="B388" s="1123" t="s">
        <v>1105</v>
      </c>
      <c r="C388" s="1104" t="str">
        <f aca="false">IFERROR(VLOOKUP(B388,'[1]ПО КОРИСНИЦИМА'!$C$3:$J$11609,5,FALSE()),"")</f>
        <v/>
      </c>
      <c r="D388" s="1109"/>
      <c r="E388" s="1106" t="n">
        <f aca="false">D388/397188295</f>
        <v>0</v>
      </c>
      <c r="F388" s="1110"/>
      <c r="G388" s="1105" t="n">
        <f aca="false">D388+F388</f>
        <v>0</v>
      </c>
      <c r="H388" s="1107"/>
    </row>
    <row r="389" customFormat="false" ht="13.2" hidden="true" customHeight="false" outlineLevel="0" collapsed="false">
      <c r="A389" s="1123"/>
      <c r="B389" s="1123" t="s">
        <v>1106</v>
      </c>
      <c r="C389" s="1104" t="str">
        <f aca="false">IFERROR(VLOOKUP(B389,'[1]ПО КОРИСНИЦИМА'!$C$3:$J$11609,5,FALSE()),"")</f>
        <v/>
      </c>
      <c r="D389" s="1109"/>
      <c r="E389" s="1106" t="n">
        <f aca="false">D389/397188295</f>
        <v>0</v>
      </c>
      <c r="F389" s="1110"/>
      <c r="G389" s="1105" t="n">
        <f aca="false">D389+F389</f>
        <v>0</v>
      </c>
      <c r="H389" s="1107"/>
    </row>
    <row r="390" customFormat="false" ht="13.2" hidden="true" customHeight="false" outlineLevel="0" collapsed="false">
      <c r="A390" s="1123"/>
      <c r="B390" s="1123" t="s">
        <v>1107</v>
      </c>
      <c r="C390" s="1104" t="str">
        <f aca="false">IFERROR(VLOOKUP(B390,'[1]ПО КОРИСНИЦИМА'!$C$3:$J$11609,5,FALSE()),"")</f>
        <v/>
      </c>
      <c r="D390" s="1109"/>
      <c r="E390" s="1106" t="n">
        <f aca="false">D390/397188295</f>
        <v>0</v>
      </c>
      <c r="F390" s="1110"/>
      <c r="G390" s="1105" t="n">
        <f aca="false">D390+F390</f>
        <v>0</v>
      </c>
      <c r="H390" s="1107"/>
    </row>
    <row r="391" customFormat="false" ht="13.2" hidden="true" customHeight="false" outlineLevel="0" collapsed="false">
      <c r="A391" s="1123"/>
      <c r="B391" s="1123" t="s">
        <v>1108</v>
      </c>
      <c r="C391" s="1104" t="str">
        <f aca="false">IFERROR(VLOOKUP(B391,'[1]ПО КОРИСНИЦИМА'!$C$3:$J$11609,5,FALSE()),"")</f>
        <v/>
      </c>
      <c r="D391" s="1109"/>
      <c r="E391" s="1106" t="n">
        <f aca="false">D391/397188295</f>
        <v>0</v>
      </c>
      <c r="F391" s="1110"/>
      <c r="G391" s="1105" t="n">
        <f aca="false">D391+F391</f>
        <v>0</v>
      </c>
      <c r="H391" s="1107"/>
    </row>
    <row r="392" customFormat="false" ht="13.2" hidden="true" customHeight="false" outlineLevel="0" collapsed="false">
      <c r="A392" s="1123"/>
      <c r="B392" s="1123" t="s">
        <v>1109</v>
      </c>
      <c r="C392" s="1104" t="str">
        <f aca="false">IFERROR(VLOOKUP(B392,'[1]ПО КОРИСНИЦИМА'!$C$3:$J$11609,5,FALSE()),"")</f>
        <v/>
      </c>
      <c r="D392" s="1109"/>
      <c r="E392" s="1106" t="n">
        <f aca="false">D392/397188295</f>
        <v>0</v>
      </c>
      <c r="F392" s="1110"/>
      <c r="G392" s="1105" t="n">
        <f aca="false">D392+F392</f>
        <v>0</v>
      </c>
      <c r="H392" s="1107"/>
    </row>
    <row r="393" customFormat="false" ht="13.2" hidden="true" customHeight="false" outlineLevel="0" collapsed="false">
      <c r="A393" s="1123"/>
      <c r="B393" s="1123" t="s">
        <v>1110</v>
      </c>
      <c r="C393" s="1104" t="str">
        <f aca="false">IFERROR(VLOOKUP(B393,'[1]ПО КОРИСНИЦИМА'!$C$3:$J$11609,5,FALSE()),"")</f>
        <v/>
      </c>
      <c r="D393" s="1109"/>
      <c r="E393" s="1106" t="n">
        <f aca="false">D393/397188295</f>
        <v>0</v>
      </c>
      <c r="F393" s="1110"/>
      <c r="G393" s="1105" t="n">
        <f aca="false">D393+F393</f>
        <v>0</v>
      </c>
      <c r="H393" s="1107"/>
    </row>
    <row r="394" customFormat="false" ht="13.2" hidden="true" customHeight="false" outlineLevel="0" collapsed="false">
      <c r="A394" s="1123"/>
      <c r="B394" s="1123" t="s">
        <v>1111</v>
      </c>
      <c r="C394" s="1104" t="str">
        <f aca="false">IFERROR(VLOOKUP(B394,'[1]ПО КОРИСНИЦИМА'!$C$3:$J$11609,5,FALSE()),"")</f>
        <v/>
      </c>
      <c r="D394" s="1109"/>
      <c r="E394" s="1106" t="n">
        <f aca="false">D394/397188295</f>
        <v>0</v>
      </c>
      <c r="F394" s="1110"/>
      <c r="G394" s="1105" t="n">
        <f aca="false">D394+F394</f>
        <v>0</v>
      </c>
      <c r="H394" s="1107"/>
    </row>
    <row r="395" customFormat="false" ht="13.2" hidden="true" customHeight="false" outlineLevel="0" collapsed="false">
      <c r="A395" s="1123"/>
      <c r="B395" s="1123" t="s">
        <v>1112</v>
      </c>
      <c r="C395" s="1104" t="str">
        <f aca="false">IFERROR(VLOOKUP(B395,'[1]ПО КОРИСНИЦИМА'!$C$3:$J$11609,5,FALSE()),"")</f>
        <v/>
      </c>
      <c r="D395" s="1109"/>
      <c r="E395" s="1106" t="n">
        <f aca="false">D395/397188295</f>
        <v>0</v>
      </c>
      <c r="F395" s="1110"/>
      <c r="G395" s="1105" t="n">
        <f aca="false">D395+F395</f>
        <v>0</v>
      </c>
      <c r="H395" s="1107"/>
    </row>
    <row r="396" customFormat="false" ht="13.2" hidden="true" customHeight="false" outlineLevel="0" collapsed="false">
      <c r="A396" s="1123"/>
      <c r="B396" s="1123" t="s">
        <v>1113</v>
      </c>
      <c r="C396" s="1104" t="str">
        <f aca="false">IFERROR(VLOOKUP(B396,'[1]ПО КОРИСНИЦИМА'!$C$3:$J$11609,5,FALSE()),"")</f>
        <v/>
      </c>
      <c r="D396" s="1109"/>
      <c r="E396" s="1106" t="n">
        <f aca="false">D396/397188295</f>
        <v>0</v>
      </c>
      <c r="F396" s="1110"/>
      <c r="G396" s="1105" t="n">
        <f aca="false">D396+F396</f>
        <v>0</v>
      </c>
      <c r="H396" s="1107"/>
    </row>
    <row r="397" customFormat="false" ht="13.2" hidden="true" customHeight="false" outlineLevel="0" collapsed="false">
      <c r="A397" s="1123"/>
      <c r="B397" s="1123" t="s">
        <v>1114</v>
      </c>
      <c r="C397" s="1104" t="str">
        <f aca="false">IFERROR(VLOOKUP(B397,'[1]ПО КОРИСНИЦИМА'!$C$3:$J$11609,5,FALSE()),"")</f>
        <v/>
      </c>
      <c r="D397" s="1109"/>
      <c r="E397" s="1106" t="n">
        <f aca="false">D397/397188295</f>
        <v>0</v>
      </c>
      <c r="F397" s="1110"/>
      <c r="G397" s="1105" t="n">
        <f aca="false">D397+F397</f>
        <v>0</v>
      </c>
      <c r="H397" s="1107"/>
    </row>
    <row r="398" customFormat="false" ht="13.2" hidden="true" customHeight="false" outlineLevel="0" collapsed="false">
      <c r="A398" s="1123"/>
      <c r="B398" s="1123" t="s">
        <v>1115</v>
      </c>
      <c r="C398" s="1104" t="str">
        <f aca="false">IFERROR(VLOOKUP(B398,'[1]ПО КОРИСНИЦИМА'!$C$3:$J$11609,5,FALSE()),"")</f>
        <v/>
      </c>
      <c r="D398" s="1109"/>
      <c r="E398" s="1106" t="n">
        <f aca="false">D398/397188295</f>
        <v>0</v>
      </c>
      <c r="F398" s="1110"/>
      <c r="G398" s="1105" t="n">
        <f aca="false">D398+F398</f>
        <v>0</v>
      </c>
      <c r="H398" s="1107"/>
    </row>
    <row r="399" customFormat="false" ht="13.2" hidden="true" customHeight="false" outlineLevel="0" collapsed="false">
      <c r="A399" s="1123"/>
      <c r="B399" s="1123" t="s">
        <v>1116</v>
      </c>
      <c r="C399" s="1104" t="str">
        <f aca="false">IFERROR(VLOOKUP(B399,'[1]ПО КОРИСНИЦИМА'!$C$3:$J$11609,5,FALSE()),"")</f>
        <v/>
      </c>
      <c r="D399" s="1109"/>
      <c r="E399" s="1106" t="n">
        <f aca="false">D399/397188295</f>
        <v>0</v>
      </c>
      <c r="F399" s="1110"/>
      <c r="G399" s="1105" t="n">
        <f aca="false">D399+F399</f>
        <v>0</v>
      </c>
      <c r="H399" s="1107"/>
    </row>
    <row r="400" customFormat="false" ht="13.2" hidden="true" customHeight="false" outlineLevel="0" collapsed="false">
      <c r="A400" s="1123"/>
      <c r="B400" s="1123" t="s">
        <v>1117</v>
      </c>
      <c r="C400" s="1104" t="str">
        <f aca="false">IFERROR(VLOOKUP(B400,'[1]ПО КОРИСНИЦИМА'!$C$3:$J$11609,5,FALSE()),"")</f>
        <v/>
      </c>
      <c r="D400" s="1109"/>
      <c r="E400" s="1106" t="n">
        <f aca="false">D400/397188295</f>
        <v>0</v>
      </c>
      <c r="F400" s="1110"/>
      <c r="G400" s="1105" t="n">
        <f aca="false">D400+F400</f>
        <v>0</v>
      </c>
      <c r="H400" s="1107"/>
    </row>
    <row r="401" customFormat="false" ht="13.2" hidden="true" customHeight="false" outlineLevel="0" collapsed="false">
      <c r="A401" s="1123"/>
      <c r="B401" s="1123" t="s">
        <v>1118</v>
      </c>
      <c r="C401" s="1104" t="str">
        <f aca="false">IFERROR(VLOOKUP(B401,'[1]ПО КОРИСНИЦИМА'!$C$3:$J$11609,5,FALSE()),"")</f>
        <v/>
      </c>
      <c r="D401" s="1109"/>
      <c r="E401" s="1106" t="n">
        <f aca="false">D401/397188295</f>
        <v>0</v>
      </c>
      <c r="F401" s="1110"/>
      <c r="G401" s="1105" t="n">
        <f aca="false">D401+F401</f>
        <v>0</v>
      </c>
      <c r="H401" s="1107"/>
    </row>
    <row r="402" customFormat="false" ht="13.2" hidden="true" customHeight="false" outlineLevel="0" collapsed="false">
      <c r="A402" s="1123"/>
      <c r="B402" s="1123" t="s">
        <v>1119</v>
      </c>
      <c r="C402" s="1104" t="str">
        <f aca="false">IFERROR(VLOOKUP(B402,'[1]ПО КОРИСНИЦИМА'!$C$3:$J$11609,5,FALSE()),"")</f>
        <v/>
      </c>
      <c r="D402" s="1109"/>
      <c r="E402" s="1106" t="n">
        <f aca="false">D402/397188295</f>
        <v>0</v>
      </c>
      <c r="F402" s="1110"/>
      <c r="G402" s="1105" t="n">
        <f aca="false">D402+F402</f>
        <v>0</v>
      </c>
      <c r="H402" s="1107"/>
    </row>
    <row r="403" customFormat="false" ht="13.2" hidden="true" customHeight="false" outlineLevel="0" collapsed="false">
      <c r="A403" s="1123"/>
      <c r="B403" s="1123" t="s">
        <v>1120</v>
      </c>
      <c r="C403" s="1104" t="str">
        <f aca="false">IFERROR(VLOOKUP(B403,'[1]ПО КОРИСНИЦИМА'!$C$3:$J$11609,5,FALSE()),"")</f>
        <v/>
      </c>
      <c r="D403" s="1109"/>
      <c r="E403" s="1106" t="n">
        <f aca="false">D403/397188295</f>
        <v>0</v>
      </c>
      <c r="F403" s="1110"/>
      <c r="G403" s="1105" t="n">
        <f aca="false">D403+F403</f>
        <v>0</v>
      </c>
      <c r="H403" s="1107"/>
    </row>
    <row r="404" customFormat="false" ht="13.2" hidden="true" customHeight="false" outlineLevel="0" collapsed="false">
      <c r="A404" s="1123"/>
      <c r="B404" s="1123" t="s">
        <v>1121</v>
      </c>
      <c r="C404" s="1104" t="str">
        <f aca="false">IFERROR(VLOOKUP(B404,'[1]ПО КОРИСНИЦИМА'!$C$3:$J$11609,5,FALSE()),"")</f>
        <v/>
      </c>
      <c r="D404" s="1109"/>
      <c r="E404" s="1106" t="n">
        <f aca="false">D404/397188295</f>
        <v>0</v>
      </c>
      <c r="F404" s="1110"/>
      <c r="G404" s="1105" t="n">
        <f aca="false">D404+F404</f>
        <v>0</v>
      </c>
      <c r="H404" s="1107"/>
    </row>
    <row r="405" customFormat="false" ht="13.2" hidden="true" customHeight="false" outlineLevel="0" collapsed="false">
      <c r="A405" s="1123"/>
      <c r="B405" s="1123" t="s">
        <v>1122</v>
      </c>
      <c r="C405" s="1104" t="str">
        <f aca="false">IFERROR(VLOOKUP(B405,'[1]ПО КОРИСНИЦИМА'!$C$3:$J$11609,5,FALSE()),"")</f>
        <v/>
      </c>
      <c r="D405" s="1109"/>
      <c r="E405" s="1106" t="n">
        <f aca="false">D405/397188295</f>
        <v>0</v>
      </c>
      <c r="F405" s="1110"/>
      <c r="G405" s="1105" t="n">
        <f aca="false">D405+F405</f>
        <v>0</v>
      </c>
      <c r="H405" s="1107"/>
    </row>
    <row r="406" customFormat="false" ht="13.2" hidden="true" customHeight="false" outlineLevel="0" collapsed="false">
      <c r="A406" s="1123"/>
      <c r="B406" s="1123" t="s">
        <v>1123</v>
      </c>
      <c r="C406" s="1104" t="str">
        <f aca="false">IFERROR(VLOOKUP(B406,'[1]ПО КОРИСНИЦИМА'!$C$3:$J$11609,5,FALSE()),"")</f>
        <v/>
      </c>
      <c r="D406" s="1109"/>
      <c r="E406" s="1106" t="n">
        <f aca="false">D406/397188295</f>
        <v>0</v>
      </c>
      <c r="F406" s="1110"/>
      <c r="G406" s="1105" t="n">
        <f aca="false">D406+F406</f>
        <v>0</v>
      </c>
      <c r="H406" s="1107"/>
    </row>
    <row r="407" customFormat="false" ht="13.2" hidden="true" customHeight="false" outlineLevel="0" collapsed="false">
      <c r="A407" s="1123"/>
      <c r="B407" s="1123" t="s">
        <v>1124</v>
      </c>
      <c r="C407" s="1104" t="str">
        <f aca="false">IFERROR(VLOOKUP(B407,'[1]ПО КОРИСНИЦИМА'!$C$3:$J$11609,5,FALSE()),"")</f>
        <v/>
      </c>
      <c r="D407" s="1109"/>
      <c r="E407" s="1106" t="n">
        <f aca="false">D407/397188295</f>
        <v>0</v>
      </c>
      <c r="F407" s="1110"/>
      <c r="G407" s="1105" t="n">
        <f aca="false">D407+F407</f>
        <v>0</v>
      </c>
      <c r="H407" s="1107"/>
    </row>
    <row r="408" customFormat="false" ht="13.2" hidden="true" customHeight="false" outlineLevel="0" collapsed="false">
      <c r="A408" s="1123"/>
      <c r="B408" s="1123" t="s">
        <v>1125</v>
      </c>
      <c r="C408" s="1104" t="str">
        <f aca="false">IFERROR(VLOOKUP(B408,'[1]ПО КОРИСНИЦИМА'!$C$3:$J$11609,5,FALSE()),"")</f>
        <v/>
      </c>
      <c r="D408" s="1109"/>
      <c r="E408" s="1106" t="n">
        <f aca="false">D408/397188295</f>
        <v>0</v>
      </c>
      <c r="F408" s="1110"/>
      <c r="G408" s="1105" t="n">
        <f aca="false">D408+F408</f>
        <v>0</v>
      </c>
      <c r="H408" s="1107"/>
    </row>
    <row r="409" customFormat="false" ht="13.2" hidden="true" customHeight="false" outlineLevel="0" collapsed="false">
      <c r="A409" s="1123"/>
      <c r="B409" s="1123" t="s">
        <v>1126</v>
      </c>
      <c r="C409" s="1104" t="str">
        <f aca="false">IFERROR(VLOOKUP(B409,'[1]ПО КОРИСНИЦИМА'!$C$3:$J$11609,5,FALSE()),"")</f>
        <v/>
      </c>
      <c r="D409" s="1109"/>
      <c r="E409" s="1106" t="n">
        <f aca="false">D409/397188295</f>
        <v>0</v>
      </c>
      <c r="F409" s="1110"/>
      <c r="G409" s="1105" t="n">
        <f aca="false">D409+F409</f>
        <v>0</v>
      </c>
      <c r="H409" s="1107"/>
    </row>
    <row r="410" customFormat="false" ht="13.2" hidden="true" customHeight="false" outlineLevel="0" collapsed="false">
      <c r="A410" s="1123"/>
      <c r="B410" s="1123" t="s">
        <v>1127</v>
      </c>
      <c r="C410" s="1104" t="str">
        <f aca="false">IFERROR(VLOOKUP(B410,'[1]ПО КОРИСНИЦИМА'!$C$3:$J$11609,5,FALSE()),"")</f>
        <v/>
      </c>
      <c r="D410" s="1109"/>
      <c r="E410" s="1106" t="n">
        <f aca="false">D410/397188295</f>
        <v>0</v>
      </c>
      <c r="F410" s="1110"/>
      <c r="G410" s="1105" t="n">
        <f aca="false">D410+F410</f>
        <v>0</v>
      </c>
      <c r="H410" s="1107"/>
    </row>
    <row r="411" customFormat="false" ht="13.2" hidden="true" customHeight="false" outlineLevel="0" collapsed="false">
      <c r="A411" s="1123"/>
      <c r="B411" s="1123" t="s">
        <v>1128</v>
      </c>
      <c r="C411" s="1104" t="str">
        <f aca="false">IFERROR(VLOOKUP(B411,'[1]ПО КОРИСНИЦИМА'!$C$3:$J$11609,5,FALSE()),"")</f>
        <v/>
      </c>
      <c r="D411" s="1109"/>
      <c r="E411" s="1106" t="n">
        <f aca="false">D411/397188295</f>
        <v>0</v>
      </c>
      <c r="F411" s="1110"/>
      <c r="G411" s="1105" t="n">
        <f aca="false">D411+F411</f>
        <v>0</v>
      </c>
      <c r="H411" s="1107"/>
    </row>
    <row r="412" customFormat="false" ht="13.2" hidden="true" customHeight="false" outlineLevel="0" collapsed="false">
      <c r="A412" s="1123"/>
      <c r="B412" s="1123" t="s">
        <v>1129</v>
      </c>
      <c r="C412" s="1104" t="str">
        <f aca="false">IFERROR(VLOOKUP(B412,'[1]ПО КОРИСНИЦИМА'!$C$3:$J$11609,5,FALSE()),"")</f>
        <v/>
      </c>
      <c r="D412" s="1109"/>
      <c r="E412" s="1106" t="n">
        <f aca="false">D412/397188295</f>
        <v>0</v>
      </c>
      <c r="F412" s="1110"/>
      <c r="G412" s="1105" t="n">
        <f aca="false">D412+F412</f>
        <v>0</v>
      </c>
      <c r="H412" s="1107"/>
    </row>
    <row r="413" s="1120" customFormat="true" ht="13.2" hidden="true" customHeight="false" outlineLevel="0" collapsed="false">
      <c r="A413" s="1098" t="s">
        <v>268</v>
      </c>
      <c r="B413" s="1099"/>
      <c r="C413" s="1100" t="s">
        <v>1130</v>
      </c>
      <c r="D413" s="1101"/>
      <c r="E413" s="1117" t="n">
        <f aca="false">D413/397188295</f>
        <v>0</v>
      </c>
      <c r="F413" s="1118"/>
      <c r="G413" s="1101" t="n">
        <f aca="false">D413+F413</f>
        <v>0</v>
      </c>
      <c r="H413" s="1119"/>
    </row>
    <row r="414" customFormat="false" ht="13.2" hidden="true" customHeight="false" outlineLevel="0" collapsed="false">
      <c r="A414" s="1131"/>
      <c r="B414" s="1136"/>
      <c r="C414" s="1111"/>
      <c r="D414" s="1105"/>
      <c r="E414" s="1106" t="n">
        <f aca="false">D414/397188295</f>
        <v>0</v>
      </c>
      <c r="F414" s="1105"/>
      <c r="G414" s="1105" t="n">
        <f aca="false">D414+F414</f>
        <v>0</v>
      </c>
      <c r="H414" s="1107"/>
    </row>
    <row r="415" customFormat="false" ht="13.2" hidden="true" customHeight="false" outlineLevel="0" collapsed="false">
      <c r="A415" s="1131"/>
      <c r="B415" s="1136"/>
      <c r="C415" s="1132"/>
      <c r="D415" s="1105"/>
      <c r="E415" s="1106" t="n">
        <f aca="false">D415/397188295</f>
        <v>0</v>
      </c>
      <c r="F415" s="1105"/>
      <c r="G415" s="1105" t="n">
        <f aca="false">D415+F415</f>
        <v>0</v>
      </c>
      <c r="H415" s="1107"/>
    </row>
    <row r="416" customFormat="false" ht="25.95" hidden="true" customHeight="true" outlineLevel="0" collapsed="false">
      <c r="A416" s="1131"/>
      <c r="B416" s="1136"/>
      <c r="C416" s="1112"/>
      <c r="D416" s="1137"/>
      <c r="E416" s="1106" t="n">
        <f aca="false">D416/397188295</f>
        <v>0</v>
      </c>
      <c r="F416" s="1105"/>
      <c r="G416" s="1105" t="n">
        <f aca="false">D416+F416</f>
        <v>0</v>
      </c>
      <c r="H416" s="1107"/>
    </row>
    <row r="417" s="1120" customFormat="true" ht="13.2" hidden="false" customHeight="false" outlineLevel="0" collapsed="false">
      <c r="A417" s="1098" t="s">
        <v>268</v>
      </c>
      <c r="B417" s="1099"/>
      <c r="C417" s="1100" t="s">
        <v>1131</v>
      </c>
      <c r="D417" s="1101" t="n">
        <f aca="false">SUM(D418:D421)</f>
        <v>33890125</v>
      </c>
      <c r="E417" s="1102" t="n">
        <f aca="false">D417/397188295</f>
        <v>0.0853250849197356</v>
      </c>
      <c r="F417" s="1101" t="n">
        <f aca="false">SUM(F418:F421)</f>
        <v>2378000</v>
      </c>
      <c r="G417" s="1101" t="n">
        <f aca="false">D417+F417</f>
        <v>36268125</v>
      </c>
      <c r="H417" s="1119"/>
    </row>
    <row r="418" s="831" customFormat="true" ht="13.2" hidden="false" customHeight="false" outlineLevel="0" collapsed="false">
      <c r="A418" s="1138"/>
      <c r="B418" s="1138" t="s">
        <v>348</v>
      </c>
      <c r="C418" s="1122" t="s">
        <v>1132</v>
      </c>
      <c r="D418" s="1133" t="n">
        <f aca="false">'Rashodi-2017.'!M519</f>
        <v>9864125</v>
      </c>
      <c r="E418" s="1139" t="n">
        <f aca="false">D418/397188295</f>
        <v>0.0248348834146787</v>
      </c>
      <c r="F418" s="1133" t="n">
        <f aca="false">'Rashodi-2017.'!T519</f>
        <v>928000</v>
      </c>
      <c r="G418" s="1133" t="n">
        <f aca="false">D418+F418</f>
        <v>10792125</v>
      </c>
      <c r="H418" s="1126" t="s">
        <v>1133</v>
      </c>
    </row>
    <row r="419" customFormat="false" ht="26.4" hidden="false" customHeight="false" outlineLevel="0" collapsed="false">
      <c r="A419" s="1131"/>
      <c r="B419" s="1123" t="s">
        <v>270</v>
      </c>
      <c r="C419" s="1140" t="s">
        <v>1134</v>
      </c>
      <c r="D419" s="1105" t="n">
        <f aca="false">'Rashodi-2017.'!M147+'Rashodi-2017.'!M538</f>
        <v>21026000</v>
      </c>
      <c r="E419" s="1106" t="n">
        <f aca="false">D419/397188295</f>
        <v>0.0529371088339852</v>
      </c>
      <c r="F419" s="1105" t="n">
        <f aca="false">'Rashodi-2017.'!T147+'Rashodi-2017.'!T538</f>
        <v>1425000</v>
      </c>
      <c r="G419" s="1133" t="n">
        <f aca="false">D419+F419</f>
        <v>22451000</v>
      </c>
      <c r="H419" s="1107" t="s">
        <v>1135</v>
      </c>
    </row>
    <row r="420" customFormat="false" ht="26.4" hidden="false" customHeight="false" outlineLevel="0" collapsed="false">
      <c r="A420" s="1131"/>
      <c r="B420" s="1123" t="s">
        <v>279</v>
      </c>
      <c r="C420" s="1112" t="s">
        <v>1136</v>
      </c>
      <c r="D420" s="1113" t="n">
        <f aca="false">'Rashodi-2017.'!M152</f>
        <v>3000000</v>
      </c>
      <c r="E420" s="1114" t="n">
        <f aca="false">D420/397188295</f>
        <v>0.00755309267107179</v>
      </c>
      <c r="F420" s="1105" t="n">
        <f aca="false">'Rashodi-2017.'!T152</f>
        <v>0</v>
      </c>
      <c r="G420" s="1133" t="n">
        <f aca="false">D420+F420</f>
        <v>3000000</v>
      </c>
      <c r="H420" s="1107" t="s">
        <v>717</v>
      </c>
    </row>
    <row r="421" customFormat="false" ht="13.2" hidden="false" customHeight="false" outlineLevel="0" collapsed="false">
      <c r="A421" s="1123"/>
      <c r="B421" s="1123" t="s">
        <v>1137</v>
      </c>
      <c r="C421" s="1104" t="s">
        <v>1138</v>
      </c>
      <c r="D421" s="1109" t="n">
        <f aca="false">'Rashodi-2017.'!M543</f>
        <v>0</v>
      </c>
      <c r="E421" s="1106" t="n">
        <f aca="false">D421/397188295</f>
        <v>0</v>
      </c>
      <c r="F421" s="1110" t="n">
        <f aca="false">'Rashodi-2017.'!T543</f>
        <v>25000</v>
      </c>
      <c r="G421" s="1105" t="n">
        <f aca="false">D421+F421</f>
        <v>25000</v>
      </c>
      <c r="H421" s="1107" t="s">
        <v>1133</v>
      </c>
    </row>
    <row r="422" customFormat="false" ht="13.2" hidden="true" customHeight="false" outlineLevel="0" collapsed="false">
      <c r="A422" s="1123"/>
      <c r="B422" s="1123" t="s">
        <v>1139</v>
      </c>
      <c r="C422" s="1104" t="str">
        <f aca="false">IFERROR(VLOOKUP(B422,'[1]ПО КОРИСНИЦИМА'!$C$3:$J$11609,5,FALSE()),"")</f>
        <v/>
      </c>
      <c r="D422" s="1109"/>
      <c r="E422" s="1106" t="n">
        <f aca="false">D422/397188295</f>
        <v>0</v>
      </c>
      <c r="F422" s="1110"/>
      <c r="G422" s="1105" t="n">
        <f aca="false">D422+F422</f>
        <v>0</v>
      </c>
      <c r="H422" s="1107"/>
    </row>
    <row r="423" customFormat="false" ht="13.2" hidden="true" customHeight="false" outlineLevel="0" collapsed="false">
      <c r="A423" s="1123"/>
      <c r="B423" s="1123" t="s">
        <v>1140</v>
      </c>
      <c r="C423" s="1104" t="str">
        <f aca="false">IFERROR(VLOOKUP(B423,'[1]ПО КОРИСНИЦИМА'!$C$3:$J$11609,5,FALSE()),"")</f>
        <v/>
      </c>
      <c r="D423" s="1109"/>
      <c r="E423" s="1106" t="n">
        <f aca="false">D423/397188295</f>
        <v>0</v>
      </c>
      <c r="F423" s="1110"/>
      <c r="G423" s="1105" t="n">
        <f aca="false">D423+F423</f>
        <v>0</v>
      </c>
      <c r="H423" s="1107"/>
    </row>
    <row r="424" customFormat="false" ht="13.2" hidden="true" customHeight="false" outlineLevel="0" collapsed="false">
      <c r="A424" s="1123"/>
      <c r="B424" s="1123" t="s">
        <v>1141</v>
      </c>
      <c r="C424" s="1104" t="str">
        <f aca="false">IFERROR(VLOOKUP(B424,'[1]ПО КОРИСНИЦИМА'!$C$3:$J$11609,5,FALSE()),"")</f>
        <v/>
      </c>
      <c r="D424" s="1109"/>
      <c r="E424" s="1106" t="n">
        <f aca="false">D424/397188295</f>
        <v>0</v>
      </c>
      <c r="F424" s="1110"/>
      <c r="G424" s="1105" t="n">
        <f aca="false">D424+F424</f>
        <v>0</v>
      </c>
      <c r="H424" s="1107"/>
    </row>
    <row r="425" customFormat="false" ht="13.2" hidden="true" customHeight="false" outlineLevel="0" collapsed="false">
      <c r="A425" s="1123"/>
      <c r="B425" s="1123" t="s">
        <v>1137</v>
      </c>
      <c r="C425" s="1104" t="str">
        <f aca="false">IFERROR(VLOOKUP(B425,'[1]ПО КОРИСНИЦИМА'!$C$3:$J$11609,5,FALSE()),"")</f>
        <v/>
      </c>
      <c r="D425" s="1109"/>
      <c r="E425" s="1106" t="n">
        <f aca="false">D425/397188295</f>
        <v>0</v>
      </c>
      <c r="F425" s="1110"/>
      <c r="G425" s="1105" t="n">
        <f aca="false">D425+F425</f>
        <v>0</v>
      </c>
      <c r="H425" s="1107"/>
    </row>
    <row r="426" customFormat="false" ht="13.2" hidden="true" customHeight="false" outlineLevel="0" collapsed="false">
      <c r="A426" s="1123"/>
      <c r="B426" s="1123" t="s">
        <v>1142</v>
      </c>
      <c r="C426" s="1104" t="str">
        <f aca="false">IFERROR(VLOOKUP(B426,'[1]ПО КОРИСНИЦИМА'!$C$3:$J$11609,5,FALSE()),"")</f>
        <v/>
      </c>
      <c r="D426" s="1109"/>
      <c r="E426" s="1106" t="n">
        <f aca="false">D426/397188295</f>
        <v>0</v>
      </c>
      <c r="F426" s="1110"/>
      <c r="G426" s="1105" t="n">
        <f aca="false">D426+F426</f>
        <v>0</v>
      </c>
      <c r="H426" s="1107"/>
    </row>
    <row r="427" customFormat="false" ht="13.2" hidden="true" customHeight="false" outlineLevel="0" collapsed="false">
      <c r="A427" s="1123"/>
      <c r="B427" s="1123" t="s">
        <v>1143</v>
      </c>
      <c r="C427" s="1104" t="str">
        <f aca="false">IFERROR(VLOOKUP(B427,'[1]ПО КОРИСНИЦИМА'!$C$3:$J$11609,5,FALSE()),"")</f>
        <v/>
      </c>
      <c r="D427" s="1109"/>
      <c r="E427" s="1106" t="n">
        <f aca="false">D427/397188295</f>
        <v>0</v>
      </c>
      <c r="F427" s="1110"/>
      <c r="G427" s="1105" t="n">
        <f aca="false">D427+F427</f>
        <v>0</v>
      </c>
      <c r="H427" s="1107"/>
    </row>
    <row r="428" customFormat="false" ht="13.2" hidden="true" customHeight="false" outlineLevel="0" collapsed="false">
      <c r="A428" s="1123"/>
      <c r="B428" s="1123" t="s">
        <v>1144</v>
      </c>
      <c r="C428" s="1104" t="str">
        <f aca="false">IFERROR(VLOOKUP(B428,'[1]ПО КОРИСНИЦИМА'!$C$3:$J$11609,5,FALSE()),"")</f>
        <v/>
      </c>
      <c r="D428" s="1109"/>
      <c r="E428" s="1106" t="n">
        <f aca="false">D428/397188295</f>
        <v>0</v>
      </c>
      <c r="F428" s="1110"/>
      <c r="G428" s="1105" t="n">
        <f aca="false">D428+F428</f>
        <v>0</v>
      </c>
      <c r="H428" s="1107"/>
    </row>
    <row r="429" customFormat="false" ht="13.2" hidden="true" customHeight="false" outlineLevel="0" collapsed="false">
      <c r="A429" s="1123"/>
      <c r="B429" s="1123" t="s">
        <v>1145</v>
      </c>
      <c r="C429" s="1104" t="str">
        <f aca="false">IFERROR(VLOOKUP(B429,'[1]ПО КОРИСНИЦИМА'!$C$3:$J$11609,5,FALSE()),"")</f>
        <v/>
      </c>
      <c r="D429" s="1109"/>
      <c r="E429" s="1106" t="n">
        <f aca="false">D429/397188295</f>
        <v>0</v>
      </c>
      <c r="F429" s="1110"/>
      <c r="G429" s="1105" t="n">
        <f aca="false">D429+F429</f>
        <v>0</v>
      </c>
      <c r="H429" s="1107"/>
    </row>
    <row r="430" customFormat="false" ht="13.2" hidden="true" customHeight="false" outlineLevel="0" collapsed="false">
      <c r="A430" s="1123"/>
      <c r="B430" s="1123" t="s">
        <v>1146</v>
      </c>
      <c r="C430" s="1104" t="str">
        <f aca="false">IFERROR(VLOOKUP(B430,'[1]ПО КОРИСНИЦИМА'!$C$3:$J$11609,5,FALSE()),"")</f>
        <v/>
      </c>
      <c r="D430" s="1109"/>
      <c r="E430" s="1106" t="n">
        <f aca="false">D430/397188295</f>
        <v>0</v>
      </c>
      <c r="F430" s="1110"/>
      <c r="G430" s="1105" t="n">
        <f aca="false">D430+F430</f>
        <v>0</v>
      </c>
      <c r="H430" s="1107"/>
    </row>
    <row r="431" customFormat="false" ht="13.2" hidden="true" customHeight="false" outlineLevel="0" collapsed="false">
      <c r="A431" s="1123"/>
      <c r="B431" s="1123" t="s">
        <v>1147</v>
      </c>
      <c r="C431" s="1104" t="str">
        <f aca="false">IFERROR(VLOOKUP(B431,'[1]ПО КОРИСНИЦИМА'!$C$3:$J$11609,5,FALSE()),"")</f>
        <v/>
      </c>
      <c r="D431" s="1109"/>
      <c r="E431" s="1106" t="n">
        <f aca="false">D431/397188295</f>
        <v>0</v>
      </c>
      <c r="F431" s="1110"/>
      <c r="G431" s="1105" t="n">
        <f aca="false">D431+F431</f>
        <v>0</v>
      </c>
      <c r="H431" s="1107"/>
    </row>
    <row r="432" customFormat="false" ht="13.2" hidden="true" customHeight="false" outlineLevel="0" collapsed="false">
      <c r="A432" s="1123"/>
      <c r="B432" s="1123" t="s">
        <v>1148</v>
      </c>
      <c r="C432" s="1104" t="str">
        <f aca="false">IFERROR(VLOOKUP(B432,'[1]ПО КОРИСНИЦИМА'!$C$3:$J$11609,5,FALSE()),"")</f>
        <v/>
      </c>
      <c r="D432" s="1109"/>
      <c r="E432" s="1106" t="n">
        <f aca="false">D432/397188295</f>
        <v>0</v>
      </c>
      <c r="F432" s="1110"/>
      <c r="G432" s="1105" t="n">
        <f aca="false">D432+F432</f>
        <v>0</v>
      </c>
      <c r="H432" s="1107"/>
    </row>
    <row r="433" customFormat="false" ht="13.2" hidden="true" customHeight="false" outlineLevel="0" collapsed="false">
      <c r="A433" s="1123"/>
      <c r="B433" s="1123" t="s">
        <v>1149</v>
      </c>
      <c r="C433" s="1104" t="str">
        <f aca="false">IFERROR(VLOOKUP(B433,'[1]ПО КОРИСНИЦИМА'!$C$3:$J$11609,5,FALSE()),"")</f>
        <v/>
      </c>
      <c r="D433" s="1109"/>
      <c r="E433" s="1106" t="n">
        <f aca="false">D433/397188295</f>
        <v>0</v>
      </c>
      <c r="F433" s="1110"/>
      <c r="G433" s="1105" t="n">
        <f aca="false">D433+F433</f>
        <v>0</v>
      </c>
      <c r="H433" s="1107"/>
    </row>
    <row r="434" customFormat="false" ht="13.2" hidden="true" customHeight="false" outlineLevel="0" collapsed="false">
      <c r="A434" s="1123"/>
      <c r="B434" s="1123" t="s">
        <v>1150</v>
      </c>
      <c r="C434" s="1104" t="str">
        <f aca="false">IFERROR(VLOOKUP(B434,'[1]ПО КОРИСНИЦИМА'!$C$3:$J$11609,5,FALSE()),"")</f>
        <v/>
      </c>
      <c r="D434" s="1109"/>
      <c r="E434" s="1106" t="n">
        <f aca="false">D434/397188295</f>
        <v>0</v>
      </c>
      <c r="F434" s="1110"/>
      <c r="G434" s="1105" t="n">
        <f aca="false">D434+F434</f>
        <v>0</v>
      </c>
      <c r="H434" s="1107"/>
    </row>
    <row r="435" customFormat="false" ht="13.2" hidden="true" customHeight="false" outlineLevel="0" collapsed="false">
      <c r="A435" s="1123"/>
      <c r="B435" s="1123" t="s">
        <v>1151</v>
      </c>
      <c r="C435" s="1104" t="str">
        <f aca="false">IFERROR(VLOOKUP(B435,'[1]ПО КОРИСНИЦИМА'!$C$3:$J$11609,5,FALSE()),"")</f>
        <v/>
      </c>
      <c r="D435" s="1109"/>
      <c r="E435" s="1106" t="n">
        <f aca="false">D435/397188295</f>
        <v>0</v>
      </c>
      <c r="F435" s="1110"/>
      <c r="G435" s="1105" t="n">
        <f aca="false">D435+F435</f>
        <v>0</v>
      </c>
      <c r="H435" s="1107"/>
    </row>
    <row r="436" customFormat="false" ht="13.2" hidden="true" customHeight="false" outlineLevel="0" collapsed="false">
      <c r="A436" s="1123"/>
      <c r="B436" s="1123" t="s">
        <v>1152</v>
      </c>
      <c r="C436" s="1104" t="str">
        <f aca="false">IFERROR(VLOOKUP(B436,'[1]ПО КОРИСНИЦИМА'!$C$3:$J$11609,5,FALSE()),"")</f>
        <v/>
      </c>
      <c r="D436" s="1109"/>
      <c r="E436" s="1106" t="n">
        <f aca="false">D436/397188295</f>
        <v>0</v>
      </c>
      <c r="F436" s="1110"/>
      <c r="G436" s="1105" t="n">
        <f aca="false">D436+F436</f>
        <v>0</v>
      </c>
      <c r="H436" s="1107"/>
    </row>
    <row r="437" customFormat="false" ht="13.2" hidden="true" customHeight="false" outlineLevel="0" collapsed="false">
      <c r="A437" s="1123"/>
      <c r="B437" s="1123" t="s">
        <v>1153</v>
      </c>
      <c r="C437" s="1104" t="str">
        <f aca="false">IFERROR(VLOOKUP(B437,'[1]ПО КОРИСНИЦИМА'!$C$3:$J$11609,5,FALSE()),"")</f>
        <v/>
      </c>
      <c r="D437" s="1109"/>
      <c r="E437" s="1106" t="n">
        <f aca="false">D437/397188295</f>
        <v>0</v>
      </c>
      <c r="F437" s="1110"/>
      <c r="G437" s="1105" t="n">
        <f aca="false">D437+F437</f>
        <v>0</v>
      </c>
      <c r="H437" s="1107"/>
    </row>
    <row r="438" customFormat="false" ht="13.2" hidden="true" customHeight="false" outlineLevel="0" collapsed="false">
      <c r="A438" s="1123"/>
      <c r="B438" s="1123" t="s">
        <v>1154</v>
      </c>
      <c r="C438" s="1104" t="str">
        <f aca="false">IFERROR(VLOOKUP(B438,'[1]ПО КОРИСНИЦИМА'!$C$3:$J$11609,5,FALSE()),"")</f>
        <v/>
      </c>
      <c r="D438" s="1109"/>
      <c r="E438" s="1106" t="n">
        <f aca="false">D438/397188295</f>
        <v>0</v>
      </c>
      <c r="F438" s="1110"/>
      <c r="G438" s="1105" t="n">
        <f aca="false">D438+F438</f>
        <v>0</v>
      </c>
      <c r="H438" s="1107"/>
    </row>
    <row r="439" customFormat="false" ht="13.2" hidden="true" customHeight="false" outlineLevel="0" collapsed="false">
      <c r="A439" s="1123"/>
      <c r="B439" s="1123" t="s">
        <v>1155</v>
      </c>
      <c r="C439" s="1104" t="str">
        <f aca="false">IFERROR(VLOOKUP(B439,'[1]ПО КОРИСНИЦИМА'!$C$3:$J$11609,5,FALSE()),"")</f>
        <v/>
      </c>
      <c r="D439" s="1109"/>
      <c r="E439" s="1106" t="n">
        <f aca="false">D439/397188295</f>
        <v>0</v>
      </c>
      <c r="F439" s="1110"/>
      <c r="G439" s="1105" t="n">
        <f aca="false">D439+F439</f>
        <v>0</v>
      </c>
      <c r="H439" s="1107"/>
    </row>
    <row r="440" customFormat="false" ht="13.2" hidden="true" customHeight="false" outlineLevel="0" collapsed="false">
      <c r="A440" s="1123"/>
      <c r="B440" s="1123" t="s">
        <v>1156</v>
      </c>
      <c r="C440" s="1104" t="str">
        <f aca="false">IFERROR(VLOOKUP(B440,'[1]ПО КОРИСНИЦИМА'!$C$3:$J$11609,5,FALSE()),"")</f>
        <v/>
      </c>
      <c r="D440" s="1109"/>
      <c r="E440" s="1106" t="n">
        <f aca="false">D440/397188295</f>
        <v>0</v>
      </c>
      <c r="F440" s="1110"/>
      <c r="G440" s="1105" t="n">
        <f aca="false">D440+F440</f>
        <v>0</v>
      </c>
      <c r="H440" s="1107"/>
    </row>
    <row r="441" customFormat="false" ht="13.2" hidden="true" customHeight="false" outlineLevel="0" collapsed="false">
      <c r="A441" s="1123"/>
      <c r="B441" s="1123" t="s">
        <v>1157</v>
      </c>
      <c r="C441" s="1104" t="str">
        <f aca="false">IFERROR(VLOOKUP(B441,'[1]ПО КОРИСНИЦИМА'!$C$3:$J$11609,5,FALSE()),"")</f>
        <v/>
      </c>
      <c r="D441" s="1109"/>
      <c r="E441" s="1106" t="n">
        <f aca="false">D441/397188295</f>
        <v>0</v>
      </c>
      <c r="F441" s="1110"/>
      <c r="G441" s="1105" t="n">
        <f aca="false">D441+F441</f>
        <v>0</v>
      </c>
      <c r="H441" s="1107"/>
    </row>
    <row r="442" customFormat="false" ht="13.2" hidden="true" customHeight="false" outlineLevel="0" collapsed="false">
      <c r="A442" s="1123"/>
      <c r="B442" s="1123" t="s">
        <v>1158</v>
      </c>
      <c r="C442" s="1104" t="str">
        <f aca="false">IFERROR(VLOOKUP(B442,'[1]ПО КОРИСНИЦИМА'!$C$3:$J$11609,5,FALSE()),"")</f>
        <v/>
      </c>
      <c r="D442" s="1109"/>
      <c r="E442" s="1106" t="n">
        <f aca="false">D442/397188295</f>
        <v>0</v>
      </c>
      <c r="F442" s="1110"/>
      <c r="G442" s="1105" t="n">
        <f aca="false">D442+F442</f>
        <v>0</v>
      </c>
      <c r="H442" s="1107"/>
    </row>
    <row r="443" customFormat="false" ht="13.2" hidden="true" customHeight="false" outlineLevel="0" collapsed="false">
      <c r="A443" s="1123"/>
      <c r="B443" s="1123" t="s">
        <v>1159</v>
      </c>
      <c r="C443" s="1104" t="str">
        <f aca="false">IFERROR(VLOOKUP(B443,'[1]ПО КОРИСНИЦИМА'!$C$3:$J$11609,5,FALSE()),"")</f>
        <v/>
      </c>
      <c r="D443" s="1109"/>
      <c r="E443" s="1106" t="n">
        <f aca="false">D443/397188295</f>
        <v>0</v>
      </c>
      <c r="F443" s="1110"/>
      <c r="G443" s="1105" t="n">
        <f aca="false">D443+F443</f>
        <v>0</v>
      </c>
      <c r="H443" s="1107"/>
    </row>
    <row r="444" customFormat="false" ht="13.2" hidden="true" customHeight="false" outlineLevel="0" collapsed="false">
      <c r="A444" s="1123"/>
      <c r="B444" s="1123" t="s">
        <v>1160</v>
      </c>
      <c r="C444" s="1104" t="str">
        <f aca="false">IFERROR(VLOOKUP(B444,'[1]ПО КОРИСНИЦИМА'!$C$3:$J$11609,5,FALSE()),"")</f>
        <v/>
      </c>
      <c r="D444" s="1109" t="n">
        <f aca="false">SUMIF('[1]ПО КОРИСНИЦИМА'!$G$3:$G$11609,"Свега за пројекат 1201-П25:",'[1]ПО КОРИСНИЦИМА'!$H$3:$H$11609)</f>
        <v>0</v>
      </c>
      <c r="E444" s="1106" t="n">
        <f aca="false">D444/397188295</f>
        <v>0</v>
      </c>
      <c r="F444" s="1110" t="n">
        <f aca="false">SUMIF('[1]ПО КОРИСНИЦИМА'!$G$3:$G$11609,"Свега за пројекат 1201-П25:",'[1]ПО КОРИСНИЦИМА'!$I$3:$I$11609)</f>
        <v>0</v>
      </c>
      <c r="G444" s="1105" t="n">
        <f aca="false">D444+F444</f>
        <v>0</v>
      </c>
      <c r="H444" s="1107"/>
    </row>
    <row r="445" customFormat="false" ht="13.2" hidden="true" customHeight="false" outlineLevel="0" collapsed="false">
      <c r="A445" s="1123"/>
      <c r="B445" s="1123" t="s">
        <v>1161</v>
      </c>
      <c r="C445" s="1104" t="str">
        <f aca="false">IFERROR(VLOOKUP(B445,'[1]ПО КОРИСНИЦИМА'!$C$3:$J$11609,5,FALSE()),"")</f>
        <v/>
      </c>
      <c r="D445" s="1109" t="n">
        <f aca="false">SUMIF('[1]ПО КОРИСНИЦИМА'!$G$3:$G$11609,"Свега за пројекат 1201-П26:",'[1]ПО КОРИСНИЦИМА'!$H$3:$H$11609)</f>
        <v>0</v>
      </c>
      <c r="E445" s="1106" t="n">
        <f aca="false">D445/397188295</f>
        <v>0</v>
      </c>
      <c r="F445" s="1110" t="n">
        <f aca="false">SUMIF('[1]ПО КОРИСНИЦИМА'!$G$3:$G$11609,"Свега за пројекат 1201-П26:",'[1]ПО КОРИСНИЦИМА'!$I$3:$I$11609)</f>
        <v>0</v>
      </c>
      <c r="G445" s="1105" t="n">
        <f aca="false">D445+F445</f>
        <v>0</v>
      </c>
      <c r="H445" s="1107"/>
    </row>
    <row r="446" customFormat="false" ht="13.2" hidden="true" customHeight="false" outlineLevel="0" collapsed="false">
      <c r="A446" s="1123"/>
      <c r="B446" s="1123" t="s">
        <v>1162</v>
      </c>
      <c r="C446" s="1104" t="str">
        <f aca="false">IFERROR(VLOOKUP(B446,'[1]ПО КОРИСНИЦИМА'!$C$3:$J$11609,5,FALSE()),"")</f>
        <v/>
      </c>
      <c r="D446" s="1109" t="n">
        <f aca="false">SUMIF('[1]ПО КОРИСНИЦИМА'!$G$3:$G$11609,"Свега за пројекат 1201-П27:",'[1]ПО КОРИСНИЦИМА'!$H$3:$H$11609)</f>
        <v>0</v>
      </c>
      <c r="E446" s="1106" t="n">
        <f aca="false">D446/397188295</f>
        <v>0</v>
      </c>
      <c r="F446" s="1110" t="n">
        <f aca="false">SUMIF('[1]ПО КОРИСНИЦИМА'!$G$3:$G$11609,"Свега за пројекат 1201-П27:",'[1]ПО КОРИСНИЦИМА'!$I$3:$I$11609)</f>
        <v>0</v>
      </c>
      <c r="G446" s="1105" t="n">
        <f aca="false">D446+F446</f>
        <v>0</v>
      </c>
      <c r="H446" s="1107"/>
    </row>
    <row r="447" customFormat="false" ht="13.2" hidden="true" customHeight="false" outlineLevel="0" collapsed="false">
      <c r="A447" s="1123"/>
      <c r="B447" s="1123" t="s">
        <v>1163</v>
      </c>
      <c r="C447" s="1104" t="str">
        <f aca="false">IFERROR(VLOOKUP(B447,'[1]ПО КОРИСНИЦИМА'!$C$3:$J$11609,5,FALSE()),"")</f>
        <v/>
      </c>
      <c r="D447" s="1109" t="n">
        <f aca="false">SUMIF('[1]ПО КОРИСНИЦИМА'!$G$3:$G$11609,"Свега за пројекат 1201-П28:",'[1]ПО КОРИСНИЦИМА'!$H$3:$H$11609)</f>
        <v>0</v>
      </c>
      <c r="E447" s="1106" t="n">
        <f aca="false">D447/397188295</f>
        <v>0</v>
      </c>
      <c r="F447" s="1110" t="n">
        <f aca="false">SUMIF('[1]ПО КОРИСНИЦИМА'!$G$3:$G$11609,"Свега за пројекат 1201-П28:",'[1]ПО КОРИСНИЦИМА'!$I$3:$I$11609)</f>
        <v>0</v>
      </c>
      <c r="G447" s="1105" t="n">
        <f aca="false">D447+F447</f>
        <v>0</v>
      </c>
      <c r="H447" s="1107"/>
    </row>
    <row r="448" customFormat="false" ht="13.2" hidden="true" customHeight="false" outlineLevel="0" collapsed="false">
      <c r="A448" s="1123"/>
      <c r="B448" s="1123" t="s">
        <v>1164</v>
      </c>
      <c r="C448" s="1104" t="str">
        <f aca="false">IFERROR(VLOOKUP(B448,'[1]ПО КОРИСНИЦИМА'!$C$3:$J$11609,5,FALSE()),"")</f>
        <v/>
      </c>
      <c r="D448" s="1109" t="n">
        <f aca="false">SUMIF('[1]ПО КОРИСНИЦИМА'!$G$3:$G$11609,"Свега за пројекат 1201-П29:",'[1]ПО КОРИСНИЦИМА'!$H$3:$H$11609)</f>
        <v>0</v>
      </c>
      <c r="E448" s="1106" t="n">
        <f aca="false">D448/397188295</f>
        <v>0</v>
      </c>
      <c r="F448" s="1110" t="n">
        <f aca="false">SUMIF('[1]ПО КОРИСНИЦИМА'!$G$3:$G$11609,"Свега за пројекат 1201-П29:",'[1]ПО КОРИСНИЦИМА'!$I$3:$I$11609)</f>
        <v>0</v>
      </c>
      <c r="G448" s="1105" t="n">
        <f aca="false">D448+F448</f>
        <v>0</v>
      </c>
      <c r="H448" s="1107"/>
    </row>
    <row r="449" customFormat="false" ht="13.2" hidden="true" customHeight="false" outlineLevel="0" collapsed="false">
      <c r="A449" s="1123"/>
      <c r="B449" s="1123" t="s">
        <v>1165</v>
      </c>
      <c r="C449" s="1104" t="str">
        <f aca="false">IFERROR(VLOOKUP(B449,'[1]ПО КОРИСНИЦИМА'!$C$3:$J$11609,5,FALSE()),"")</f>
        <v/>
      </c>
      <c r="D449" s="1109" t="n">
        <f aca="false">SUMIF('[1]ПО КОРИСНИЦИМА'!$G$3:$G$11609,"Свега за пројекат 1201-П30:",'[1]ПО КОРИСНИЦИМА'!$H$3:$H$11609)</f>
        <v>0</v>
      </c>
      <c r="E449" s="1106" t="n">
        <f aca="false">D449/397188295</f>
        <v>0</v>
      </c>
      <c r="F449" s="1110" t="n">
        <f aca="false">SUMIF('[1]ПО КОРИСНИЦИМА'!$G$3:$G$11609,"Свега за пројекат 1201-П30:",'[1]ПО КОРИСНИЦИМА'!$I$3:$I$11609)</f>
        <v>0</v>
      </c>
      <c r="G449" s="1105" t="n">
        <f aca="false">D449+F449</f>
        <v>0</v>
      </c>
      <c r="H449" s="1107"/>
    </row>
    <row r="450" customFormat="false" ht="13.2" hidden="true" customHeight="false" outlineLevel="0" collapsed="false">
      <c r="A450" s="1123"/>
      <c r="B450" s="1123" t="s">
        <v>1166</v>
      </c>
      <c r="C450" s="1104" t="str">
        <f aca="false">IFERROR(VLOOKUP(B450,'[1]ПО КОРИСНИЦИМА'!$C$3:$J$11609,5,FALSE()),"")</f>
        <v/>
      </c>
      <c r="D450" s="1109" t="n">
        <f aca="false">SUMIF('[1]ПО КОРИСНИЦИМА'!$G$3:$G$11609,"Свега за пројекат 1201-П31:",'[1]ПО КОРИСНИЦИМА'!$H$3:$H$11609)</f>
        <v>0</v>
      </c>
      <c r="E450" s="1106" t="n">
        <f aca="false">D450/397188295</f>
        <v>0</v>
      </c>
      <c r="F450" s="1110" t="n">
        <f aca="false">SUMIF('[1]ПО КОРИСНИЦИМА'!$G$3:$G$11609,"Свега за пројекат 1201-П31:",'[1]ПО КОРИСНИЦИМА'!$I$3:$I$11609)</f>
        <v>0</v>
      </c>
      <c r="G450" s="1105" t="n">
        <f aca="false">D450+F450</f>
        <v>0</v>
      </c>
      <c r="H450" s="1107"/>
    </row>
    <row r="451" customFormat="false" ht="13.2" hidden="true" customHeight="false" outlineLevel="0" collapsed="false">
      <c r="A451" s="1123"/>
      <c r="B451" s="1123" t="s">
        <v>1167</v>
      </c>
      <c r="C451" s="1104" t="str">
        <f aca="false">IFERROR(VLOOKUP(B451,'[1]ПО КОРИСНИЦИМА'!$C$3:$J$11609,5,FALSE()),"")</f>
        <v/>
      </c>
      <c r="D451" s="1109" t="n">
        <f aca="false">SUMIF('[1]ПО КОРИСНИЦИМА'!$G$3:$G$11609,"Свега за пројекат 1201-П32:",'[1]ПО КОРИСНИЦИМА'!$H$3:$H$11609)</f>
        <v>0</v>
      </c>
      <c r="E451" s="1106" t="n">
        <f aca="false">D451/397188295</f>
        <v>0</v>
      </c>
      <c r="F451" s="1110" t="n">
        <f aca="false">SUMIF('[1]ПО КОРИСНИЦИМА'!$G$3:$G$11609,"Свега за пројекат 1201-П32:",'[1]ПО КОРИСНИЦИМА'!$I$3:$I$11609)</f>
        <v>0</v>
      </c>
      <c r="G451" s="1105" t="n">
        <f aca="false">D451+F451</f>
        <v>0</v>
      </c>
      <c r="H451" s="1107"/>
    </row>
    <row r="452" customFormat="false" ht="13.2" hidden="true" customHeight="false" outlineLevel="0" collapsed="false">
      <c r="A452" s="1123"/>
      <c r="B452" s="1123" t="s">
        <v>1168</v>
      </c>
      <c r="C452" s="1104" t="str">
        <f aca="false">IFERROR(VLOOKUP(B452,'[1]ПО КОРИСНИЦИМА'!$C$3:$J$11609,5,FALSE()),"")</f>
        <v/>
      </c>
      <c r="D452" s="1109" t="n">
        <f aca="false">SUMIF('[1]ПО КОРИСНИЦИМА'!$G$3:$G$11609,"Свега за пројекат 1201-П33:",'[1]ПО КОРИСНИЦИМА'!$H$3:$H$11609)</f>
        <v>0</v>
      </c>
      <c r="E452" s="1106" t="n">
        <f aca="false">D452/397188295</f>
        <v>0</v>
      </c>
      <c r="F452" s="1110" t="n">
        <f aca="false">SUMIF('[1]ПО КОРИСНИЦИМА'!$G$3:$G$11609,"Свега за пројекат 1201-П33:",'[1]ПО КОРИСНИЦИМА'!$I$3:$I$11609)</f>
        <v>0</v>
      </c>
      <c r="G452" s="1105" t="n">
        <f aca="false">D452+F452</f>
        <v>0</v>
      </c>
      <c r="H452" s="1107"/>
    </row>
    <row r="453" customFormat="false" ht="13.2" hidden="true" customHeight="false" outlineLevel="0" collapsed="false">
      <c r="A453" s="1123"/>
      <c r="B453" s="1123" t="s">
        <v>1169</v>
      </c>
      <c r="C453" s="1104" t="str">
        <f aca="false">IFERROR(VLOOKUP(B453,'[1]ПО КОРИСНИЦИМА'!$C$3:$J$11609,5,FALSE()),"")</f>
        <v/>
      </c>
      <c r="D453" s="1109" t="n">
        <f aca="false">SUMIF('[1]ПО КОРИСНИЦИМА'!$G$3:$G$11609,"Свега за пројекат 1201-П34:",'[1]ПО КОРИСНИЦИМА'!$H$3:$H$11609)</f>
        <v>0</v>
      </c>
      <c r="E453" s="1106" t="n">
        <f aca="false">D453/397188295</f>
        <v>0</v>
      </c>
      <c r="F453" s="1110" t="n">
        <f aca="false">SUMIF('[1]ПО КОРИСНИЦИМА'!$G$3:$G$11609,"Свега за пројекат 1201-П34:",'[1]ПО КОРИСНИЦИМА'!$I$3:$I$11609)</f>
        <v>0</v>
      </c>
      <c r="G453" s="1105" t="n">
        <f aca="false">D453+F453</f>
        <v>0</v>
      </c>
      <c r="H453" s="1107"/>
    </row>
    <row r="454" customFormat="false" ht="13.2" hidden="true" customHeight="false" outlineLevel="0" collapsed="false">
      <c r="A454" s="1123"/>
      <c r="B454" s="1123" t="s">
        <v>1170</v>
      </c>
      <c r="C454" s="1104" t="str">
        <f aca="false">IFERROR(VLOOKUP(B454,'[1]ПО КОРИСНИЦИМА'!$C$3:$J$11609,5,FALSE()),"")</f>
        <v/>
      </c>
      <c r="D454" s="1109" t="n">
        <f aca="false">SUMIF('[1]ПО КОРИСНИЦИМА'!$G$3:$G$11609,"Свега за пројекат 1201-П35:",'[1]ПО КОРИСНИЦИМА'!$H$3:$H$11609)</f>
        <v>0</v>
      </c>
      <c r="E454" s="1106" t="n">
        <f aca="false">D454/397188295</f>
        <v>0</v>
      </c>
      <c r="F454" s="1110" t="n">
        <f aca="false">SUMIF('[1]ПО КОРИСНИЦИМА'!$G$3:$G$11609,"Свега за пројекат 1201-П35:",'[1]ПО КОРИСНИЦИМА'!$I$3:$I$11609)</f>
        <v>0</v>
      </c>
      <c r="G454" s="1105" t="n">
        <f aca="false">D454+F454</f>
        <v>0</v>
      </c>
      <c r="H454" s="1107"/>
    </row>
    <row r="455" customFormat="false" ht="13.2" hidden="true" customHeight="false" outlineLevel="0" collapsed="false">
      <c r="A455" s="1123"/>
      <c r="B455" s="1123" t="s">
        <v>1171</v>
      </c>
      <c r="C455" s="1104" t="str">
        <f aca="false">IFERROR(VLOOKUP(B455,'[1]ПО КОРИСНИЦИМА'!$C$3:$J$11609,5,FALSE()),"")</f>
        <v/>
      </c>
      <c r="D455" s="1109" t="n">
        <f aca="false">SUMIF('[1]ПО КОРИСНИЦИМА'!$G$3:$G$11609,"Свега за пројекат 1201-П36:",'[1]ПО КОРИСНИЦИМА'!$H$3:$H$11609)</f>
        <v>0</v>
      </c>
      <c r="E455" s="1106" t="n">
        <f aca="false">D455/397188295</f>
        <v>0</v>
      </c>
      <c r="F455" s="1110" t="n">
        <f aca="false">SUMIF('[1]ПО КОРИСНИЦИМА'!$G$3:$G$11609,"Свега за пројекат 1201-П36:",'[1]ПО КОРИСНИЦИМА'!$I$3:$I$11609)</f>
        <v>0</v>
      </c>
      <c r="G455" s="1105" t="n">
        <f aca="false">D455+F455</f>
        <v>0</v>
      </c>
      <c r="H455" s="1107"/>
    </row>
    <row r="456" customFormat="false" ht="13.2" hidden="true" customHeight="false" outlineLevel="0" collapsed="false">
      <c r="A456" s="1123"/>
      <c r="B456" s="1123" t="s">
        <v>1172</v>
      </c>
      <c r="C456" s="1104" t="str">
        <f aca="false">IFERROR(VLOOKUP(B456,'[1]ПО КОРИСНИЦИМА'!$C$3:$J$11609,5,FALSE()),"")</f>
        <v/>
      </c>
      <c r="D456" s="1109" t="n">
        <f aca="false">SUMIF('[1]ПО КОРИСНИЦИМА'!$G$3:$G$11609,"Свега за пројекат 1201-П37:",'[1]ПО КОРИСНИЦИМА'!$H$3:$H$11609)</f>
        <v>0</v>
      </c>
      <c r="E456" s="1106" t="n">
        <f aca="false">D456/397188295</f>
        <v>0</v>
      </c>
      <c r="F456" s="1110" t="n">
        <f aca="false">SUMIF('[1]ПО КОРИСНИЦИМА'!$G$3:$G$11609,"Свега за пројекат 1201-П37:",'[1]ПО КОРИСНИЦИМА'!$I$3:$I$11609)</f>
        <v>0</v>
      </c>
      <c r="G456" s="1105" t="n">
        <f aca="false">D456+F456</f>
        <v>0</v>
      </c>
      <c r="H456" s="1107"/>
    </row>
    <row r="457" customFormat="false" ht="13.2" hidden="true" customHeight="false" outlineLevel="0" collapsed="false">
      <c r="A457" s="1123"/>
      <c r="B457" s="1123" t="s">
        <v>1173</v>
      </c>
      <c r="C457" s="1104" t="str">
        <f aca="false">IFERROR(VLOOKUP(B457,'[1]ПО КОРИСНИЦИМА'!$C$3:$J$11609,5,FALSE()),"")</f>
        <v/>
      </c>
      <c r="D457" s="1109" t="n">
        <f aca="false">SUMIF('[1]ПО КОРИСНИЦИМА'!$G$3:$G$11609,"Свега за пројекат 1201-П38:",'[1]ПО КОРИСНИЦИМА'!$H$3:$H$11609)</f>
        <v>0</v>
      </c>
      <c r="E457" s="1106" t="n">
        <f aca="false">D457/397188295</f>
        <v>0</v>
      </c>
      <c r="F457" s="1110" t="n">
        <f aca="false">SUMIF('[1]ПО КОРИСНИЦИМА'!$G$3:$G$11609,"Свега за пројекат 1201-П38:",'[1]ПО КОРИСНИЦИМА'!$I$3:$I$11609)</f>
        <v>0</v>
      </c>
      <c r="G457" s="1105" t="n">
        <f aca="false">D457+F457</f>
        <v>0</v>
      </c>
      <c r="H457" s="1107"/>
    </row>
    <row r="458" customFormat="false" ht="13.2" hidden="true" customHeight="false" outlineLevel="0" collapsed="false">
      <c r="A458" s="1123"/>
      <c r="B458" s="1123" t="s">
        <v>1174</v>
      </c>
      <c r="C458" s="1104" t="str">
        <f aca="false">IFERROR(VLOOKUP(B458,'[1]ПО КОРИСНИЦИМА'!$C$3:$J$11609,5,FALSE()),"")</f>
        <v/>
      </c>
      <c r="D458" s="1109" t="n">
        <f aca="false">SUMIF('[1]ПО КОРИСНИЦИМА'!$G$3:$G$11609,"Свега за пројекат 1201-П39:",'[1]ПО КОРИСНИЦИМА'!$H$3:$H$11609)</f>
        <v>0</v>
      </c>
      <c r="E458" s="1106" t="n">
        <f aca="false">D458/397188295</f>
        <v>0</v>
      </c>
      <c r="F458" s="1110" t="n">
        <f aca="false">SUMIF('[1]ПО КОРИСНИЦИМА'!$G$3:$G$11609,"Свега за пројекат 1201-П39:",'[1]ПО КОРИСНИЦИМА'!$I$3:$I$11609)</f>
        <v>0</v>
      </c>
      <c r="G458" s="1105" t="n">
        <f aca="false">D458+F458</f>
        <v>0</v>
      </c>
      <c r="H458" s="1107"/>
    </row>
    <row r="459" customFormat="false" ht="13.2" hidden="true" customHeight="false" outlineLevel="0" collapsed="false">
      <c r="A459" s="1123"/>
      <c r="B459" s="1123" t="s">
        <v>1175</v>
      </c>
      <c r="C459" s="1104" t="str">
        <f aca="false">IFERROR(VLOOKUP(B459,'[1]ПО КОРИСНИЦИМА'!$C$3:$J$11609,5,FALSE()),"")</f>
        <v/>
      </c>
      <c r="D459" s="1109" t="n">
        <f aca="false">SUMIF('[1]ПО КОРИСНИЦИМА'!$G$3:$G$11609,"Свега за пројекат 1201-П40:",'[1]ПО КОРИСНИЦИМА'!$H$3:$H$11609)</f>
        <v>0</v>
      </c>
      <c r="E459" s="1106" t="n">
        <f aca="false">D459/397188295</f>
        <v>0</v>
      </c>
      <c r="F459" s="1110" t="n">
        <f aca="false">SUMIF('[1]ПО КОРИСНИЦИМА'!$G$3:$G$11609,"Свега за пројекат 1201-П40:",'[1]ПО КОРИСНИЦИМА'!$I$3:$I$11609)</f>
        <v>0</v>
      </c>
      <c r="G459" s="1105" t="n">
        <f aca="false">D459+F459</f>
        <v>0</v>
      </c>
      <c r="H459" s="1107"/>
    </row>
    <row r="460" customFormat="false" ht="13.2" hidden="true" customHeight="false" outlineLevel="0" collapsed="false">
      <c r="A460" s="1123"/>
      <c r="B460" s="1123" t="s">
        <v>1176</v>
      </c>
      <c r="C460" s="1104" t="str">
        <f aca="false">IFERROR(VLOOKUP(B460,'[1]ПО КОРИСНИЦИМА'!$C$3:$J$11609,5,FALSE()),"")</f>
        <v/>
      </c>
      <c r="D460" s="1109" t="n">
        <f aca="false">SUMIF('[1]ПО КОРИСНИЦИМА'!$G$3:$G$11609,"Свега за пројекат 1201-П41:",'[1]ПО КОРИСНИЦИМА'!$H$3:$H$11609)</f>
        <v>0</v>
      </c>
      <c r="E460" s="1106" t="n">
        <f aca="false">D460/397188295</f>
        <v>0</v>
      </c>
      <c r="F460" s="1110" t="n">
        <f aca="false">SUMIF('[1]ПО КОРИСНИЦИМА'!$G$3:$G$11609,"Свега за пројекат 1201-П41:",'[1]ПО КОРИСНИЦИМА'!$I$3:$I$11609)</f>
        <v>0</v>
      </c>
      <c r="G460" s="1105" t="n">
        <f aca="false">D460+F460</f>
        <v>0</v>
      </c>
      <c r="H460" s="1107"/>
    </row>
    <row r="461" customFormat="false" ht="13.2" hidden="true" customHeight="false" outlineLevel="0" collapsed="false">
      <c r="A461" s="1123"/>
      <c r="B461" s="1123" t="s">
        <v>1177</v>
      </c>
      <c r="C461" s="1104" t="str">
        <f aca="false">IFERROR(VLOOKUP(B461,'[1]ПО КОРИСНИЦИМА'!$C$3:$J$11609,5,FALSE()),"")</f>
        <v/>
      </c>
      <c r="D461" s="1109" t="n">
        <f aca="false">SUMIF('[1]ПО КОРИСНИЦИМА'!$G$3:$G$11609,"Свега за пројекат 1201-П42:",'[1]ПО КОРИСНИЦИМА'!$H$3:$H$11609)</f>
        <v>0</v>
      </c>
      <c r="E461" s="1106" t="n">
        <f aca="false">D461/397188295</f>
        <v>0</v>
      </c>
      <c r="F461" s="1110" t="n">
        <f aca="false">SUMIF('[1]ПО КОРИСНИЦИМА'!$G$3:$G$11609,"Свега за пројекат 1201-П42:",'[1]ПО КОРИСНИЦИМА'!$I$3:$I$11609)</f>
        <v>0</v>
      </c>
      <c r="G461" s="1105" t="n">
        <f aca="false">D461+F461</f>
        <v>0</v>
      </c>
      <c r="H461" s="1107"/>
    </row>
    <row r="462" customFormat="false" ht="13.2" hidden="true" customHeight="false" outlineLevel="0" collapsed="false">
      <c r="A462" s="1123"/>
      <c r="B462" s="1123" t="s">
        <v>1178</v>
      </c>
      <c r="C462" s="1104" t="str">
        <f aca="false">IFERROR(VLOOKUP(B462,'[1]ПО КОРИСНИЦИМА'!$C$3:$J$11609,5,FALSE()),"")</f>
        <v/>
      </c>
      <c r="D462" s="1109" t="n">
        <f aca="false">SUMIF('[1]ПО КОРИСНИЦИМА'!$G$3:$G$11609,"Свега за пројекат 1201-П43:",'[1]ПО КОРИСНИЦИМА'!$H$3:$H$11609)</f>
        <v>0</v>
      </c>
      <c r="E462" s="1106" t="n">
        <f aca="false">D462/397188295</f>
        <v>0</v>
      </c>
      <c r="F462" s="1110" t="n">
        <f aca="false">SUMIF('[1]ПО КОРИСНИЦИМА'!$G$3:$G$11609,"Свега за пројекат 1201-П43:",'[1]ПО КОРИСНИЦИМА'!$I$3:$I$11609)</f>
        <v>0</v>
      </c>
      <c r="G462" s="1105" t="n">
        <f aca="false">D462+F462</f>
        <v>0</v>
      </c>
      <c r="H462" s="1107"/>
    </row>
    <row r="463" customFormat="false" ht="13.2" hidden="true" customHeight="false" outlineLevel="0" collapsed="false">
      <c r="A463" s="1123"/>
      <c r="B463" s="1123" t="s">
        <v>1179</v>
      </c>
      <c r="C463" s="1104" t="str">
        <f aca="false">IFERROR(VLOOKUP(B463,'[1]ПО КОРИСНИЦИМА'!$C$3:$J$11609,5,FALSE()),"")</f>
        <v/>
      </c>
      <c r="D463" s="1109" t="n">
        <f aca="false">SUMIF('[1]ПО КОРИСНИЦИМА'!$G$3:$G$11609,"Свега за пројекат 1201-П44:",'[1]ПО КОРИСНИЦИМА'!$H$3:$H$11609)</f>
        <v>0</v>
      </c>
      <c r="E463" s="1106" t="n">
        <f aca="false">D463/397188295</f>
        <v>0</v>
      </c>
      <c r="F463" s="1110" t="n">
        <f aca="false">SUMIF('[1]ПО КОРИСНИЦИМА'!$G$3:$G$11609,"Свега за пројекат 1201-П44:",'[1]ПО КОРИСНИЦИМА'!$I$3:$I$11609)</f>
        <v>0</v>
      </c>
      <c r="G463" s="1105" t="n">
        <f aca="false">D463+F463</f>
        <v>0</v>
      </c>
      <c r="H463" s="1107"/>
    </row>
    <row r="464" customFormat="false" ht="13.2" hidden="true" customHeight="false" outlineLevel="0" collapsed="false">
      <c r="A464" s="1123"/>
      <c r="B464" s="1123" t="s">
        <v>1180</v>
      </c>
      <c r="C464" s="1104" t="str">
        <f aca="false">IFERROR(VLOOKUP(B464,'[1]ПО КОРИСНИЦИМА'!$C$3:$J$11609,5,FALSE()),"")</f>
        <v/>
      </c>
      <c r="D464" s="1109" t="n">
        <f aca="false">SUMIF('[1]ПО КОРИСНИЦИМА'!$G$3:$G$11609,"Свега за пројекат 1201-П45:",'[1]ПО КОРИСНИЦИМА'!$H$3:$H$11609)</f>
        <v>0</v>
      </c>
      <c r="E464" s="1106" t="n">
        <f aca="false">D464/397188295</f>
        <v>0</v>
      </c>
      <c r="F464" s="1110" t="n">
        <f aca="false">SUMIF('[1]ПО КОРИСНИЦИМА'!$G$3:$G$11609,"Свега за пројекат 1201-П45:",'[1]ПО КОРИСНИЦИМА'!$I$3:$I$11609)</f>
        <v>0</v>
      </c>
      <c r="G464" s="1105" t="n">
        <f aca="false">D464+F464</f>
        <v>0</v>
      </c>
      <c r="H464" s="1107"/>
    </row>
    <row r="465" customFormat="false" ht="13.2" hidden="true" customHeight="false" outlineLevel="0" collapsed="false">
      <c r="A465" s="1123"/>
      <c r="B465" s="1123" t="s">
        <v>1181</v>
      </c>
      <c r="C465" s="1104" t="str">
        <f aca="false">IFERROR(VLOOKUP(B465,'[1]ПО КОРИСНИЦИМА'!$C$3:$J$11609,5,FALSE()),"")</f>
        <v/>
      </c>
      <c r="D465" s="1109" t="n">
        <f aca="false">SUMIF('[1]ПО КОРИСНИЦИМА'!$G$3:$G$11609,"Свега за пројекат 1201-П46:",'[1]ПО КОРИСНИЦИМА'!$H$3:$H$11609)</f>
        <v>0</v>
      </c>
      <c r="E465" s="1106" t="n">
        <f aca="false">D465/397188295</f>
        <v>0</v>
      </c>
      <c r="F465" s="1110" t="n">
        <f aca="false">SUMIF('[1]ПО КОРИСНИЦИМА'!$G$3:$G$11609,"Свега за пројекат 1201-П46:",'[1]ПО КОРИСНИЦИМА'!$I$3:$I$11609)</f>
        <v>0</v>
      </c>
      <c r="G465" s="1105" t="n">
        <f aca="false">D465+F465</f>
        <v>0</v>
      </c>
      <c r="H465" s="1107"/>
    </row>
    <row r="466" customFormat="false" ht="13.2" hidden="true" customHeight="false" outlineLevel="0" collapsed="false">
      <c r="A466" s="1123"/>
      <c r="B466" s="1123" t="s">
        <v>1182</v>
      </c>
      <c r="C466" s="1104" t="str">
        <f aca="false">IFERROR(VLOOKUP(B466,'[1]ПО КОРИСНИЦИМА'!$C$3:$J$11609,5,FALSE()),"")</f>
        <v/>
      </c>
      <c r="D466" s="1109" t="n">
        <f aca="false">SUMIF('[1]ПО КОРИСНИЦИМА'!$G$3:$G$11609,"Свега за пројекат 1201-П47:",'[1]ПО КОРИСНИЦИМА'!$H$3:$H$11609)</f>
        <v>0</v>
      </c>
      <c r="E466" s="1106" t="n">
        <f aca="false">D466/397188295</f>
        <v>0</v>
      </c>
      <c r="F466" s="1110" t="n">
        <f aca="false">SUMIF('[1]ПО КОРИСНИЦИМА'!$G$3:$G$11609,"Свега за пројекат 1201-П47:",'[1]ПО КОРИСНИЦИМА'!$I$3:$I$11609)</f>
        <v>0</v>
      </c>
      <c r="G466" s="1105" t="n">
        <f aca="false">D466+F466</f>
        <v>0</v>
      </c>
      <c r="H466" s="1107"/>
    </row>
    <row r="467" customFormat="false" ht="13.2" hidden="true" customHeight="false" outlineLevel="0" collapsed="false">
      <c r="A467" s="1123"/>
      <c r="B467" s="1123" t="s">
        <v>1183</v>
      </c>
      <c r="C467" s="1104" t="str">
        <f aca="false">IFERROR(VLOOKUP(B467,'[1]ПО КОРИСНИЦИМА'!$C$3:$J$11609,5,FALSE()),"")</f>
        <v/>
      </c>
      <c r="D467" s="1109" t="n">
        <f aca="false">SUMIF('[1]ПО КОРИСНИЦИМА'!$G$3:$G$11609,"Свега за пројекат 1201-П48:",'[1]ПО КОРИСНИЦИМА'!$H$3:$H$11609)</f>
        <v>0</v>
      </c>
      <c r="E467" s="1106" t="n">
        <f aca="false">D467/397188295</f>
        <v>0</v>
      </c>
      <c r="F467" s="1110" t="n">
        <f aca="false">SUMIF('[1]ПО КОРИСНИЦИМА'!$G$3:$G$11609,"Свега за пројекат 1201-П48:",'[1]ПО КОРИСНИЦИМА'!$I$3:$I$11609)</f>
        <v>0</v>
      </c>
      <c r="G467" s="1105" t="n">
        <f aca="false">D467+F467</f>
        <v>0</v>
      </c>
      <c r="H467" s="1107"/>
    </row>
    <row r="468" customFormat="false" ht="13.2" hidden="true" customHeight="false" outlineLevel="0" collapsed="false">
      <c r="A468" s="1123"/>
      <c r="B468" s="1123" t="s">
        <v>1184</v>
      </c>
      <c r="C468" s="1104" t="str">
        <f aca="false">IFERROR(VLOOKUP(B468,'[1]ПО КОРИСНИЦИМА'!$C$3:$J$11609,5,FALSE()),"")</f>
        <v/>
      </c>
      <c r="D468" s="1109" t="n">
        <f aca="false">SUMIF('[1]ПО КОРИСНИЦИМА'!$G$3:$G$11609,"Свега за пројекат 1201-П49:",'[1]ПО КОРИСНИЦИМА'!$H$3:$H$11609)</f>
        <v>0</v>
      </c>
      <c r="E468" s="1106" t="n">
        <f aca="false">D468/397188295</f>
        <v>0</v>
      </c>
      <c r="F468" s="1110" t="n">
        <f aca="false">SUMIF('[1]ПО КОРИСНИЦИМА'!$G$3:$G$11609,"Свега за пројекат 1201-П49:",'[1]ПО КОРИСНИЦИМА'!$I$3:$I$11609)</f>
        <v>0</v>
      </c>
      <c r="G468" s="1105" t="n">
        <f aca="false">D468+F468</f>
        <v>0</v>
      </c>
      <c r="H468" s="1107"/>
    </row>
    <row r="469" customFormat="false" ht="13.2" hidden="true" customHeight="false" outlineLevel="0" collapsed="false">
      <c r="A469" s="1123"/>
      <c r="B469" s="1123" t="s">
        <v>1185</v>
      </c>
      <c r="C469" s="1104" t="str">
        <f aca="false">IFERROR(VLOOKUP(B469,'[1]ПО КОРИСНИЦИМА'!$C$3:$J$11609,5,FALSE()),"")</f>
        <v/>
      </c>
      <c r="D469" s="1109" t="n">
        <f aca="false">SUMIF('[1]ПО КОРИСНИЦИМА'!$G$3:$G$11609,"Свега за пројекат 1201-П50:",'[1]ПО КОРИСНИЦИМА'!$H$3:$H$11609)</f>
        <v>0</v>
      </c>
      <c r="E469" s="1106" t="n">
        <f aca="false">D469/397188295</f>
        <v>0</v>
      </c>
      <c r="F469" s="1110" t="n">
        <f aca="false">SUMIF('[1]ПО КОРИСНИЦИМА'!$G$3:$G$11609,"Свега за пројекат 1201-П50:",'[1]ПО КОРИСНИЦИМА'!$I$3:$I$11609)</f>
        <v>0</v>
      </c>
      <c r="G469" s="1105" t="n">
        <f aca="false">D469+F469</f>
        <v>0</v>
      </c>
      <c r="H469" s="1107"/>
    </row>
    <row r="470" s="1120" customFormat="true" ht="13.2" hidden="false" customHeight="false" outlineLevel="0" collapsed="false">
      <c r="A470" s="1098" t="s">
        <v>285</v>
      </c>
      <c r="B470" s="1099"/>
      <c r="C470" s="1100" t="s">
        <v>1186</v>
      </c>
      <c r="D470" s="1101" t="n">
        <f aca="false">SUM(D471:D472)</f>
        <v>5330000</v>
      </c>
      <c r="E470" s="1102" t="n">
        <f aca="false">D470/397188295</f>
        <v>0.0134193279789375</v>
      </c>
      <c r="F470" s="1101" t="n">
        <f aca="false">SUM(F471:F472)</f>
        <v>0</v>
      </c>
      <c r="G470" s="1101" t="n">
        <f aca="false">D470+F470</f>
        <v>5330000</v>
      </c>
      <c r="H470" s="1119"/>
    </row>
    <row r="471" customFormat="false" ht="26.4" hidden="false" customHeight="false" outlineLevel="0" collapsed="false">
      <c r="A471" s="1131"/>
      <c r="B471" s="1123" t="s">
        <v>287</v>
      </c>
      <c r="C471" s="1140" t="s">
        <v>288</v>
      </c>
      <c r="D471" s="1105" t="n">
        <f aca="false">'Rashodi-2017.'!M156+'Rashodi-2017.'!M548</f>
        <v>5330000</v>
      </c>
      <c r="E471" s="1106" t="n">
        <f aca="false">D471/397188295</f>
        <v>0.0134193279789375</v>
      </c>
      <c r="F471" s="1105" t="n">
        <f aca="false">'Rashodi-2017.'!T156+'Rashodi-2017.'!T548</f>
        <v>0</v>
      </c>
      <c r="G471" s="1133" t="n">
        <f aca="false">D471+F471</f>
        <v>5330000</v>
      </c>
      <c r="H471" s="1107" t="s">
        <v>1135</v>
      </c>
    </row>
    <row r="472" customFormat="false" ht="26.4" hidden="true" customHeight="true" outlineLevel="0" collapsed="false">
      <c r="A472" s="1131"/>
      <c r="B472" s="1123"/>
      <c r="C472" s="1140"/>
      <c r="D472" s="1105"/>
      <c r="E472" s="1106" t="n">
        <f aca="false">D472/397188295</f>
        <v>0</v>
      </c>
      <c r="F472" s="1105" t="n">
        <f aca="false">'Rashodi-2017.'!T548</f>
        <v>0</v>
      </c>
      <c r="G472" s="1133" t="n">
        <f aca="false">D472+F472</f>
        <v>0</v>
      </c>
      <c r="H472" s="1107"/>
    </row>
    <row r="473" customFormat="false" ht="13.2" hidden="true" customHeight="false" outlineLevel="0" collapsed="false">
      <c r="A473" s="1131"/>
      <c r="B473" s="1123" t="s">
        <v>1187</v>
      </c>
      <c r="C473" s="1132" t="s">
        <v>1188</v>
      </c>
      <c r="D473" s="1105"/>
      <c r="E473" s="1106" t="n">
        <f aca="false">D473/397188295</f>
        <v>0</v>
      </c>
      <c r="F473" s="1108"/>
      <c r="G473" s="1133" t="n">
        <f aca="false">D473+F473</f>
        <v>0</v>
      </c>
      <c r="H473" s="1107"/>
    </row>
    <row r="474" customFormat="false" ht="13.2" hidden="true" customHeight="false" outlineLevel="0" collapsed="false">
      <c r="A474" s="1123"/>
      <c r="B474" s="1123" t="s">
        <v>1189</v>
      </c>
      <c r="C474" s="1104" t="str">
        <f aca="false">IFERROR(VLOOKUP(B474,'[1]ПО КОРИСНИЦИМА'!$C$3:$J$11609,5,FALSE()),"")</f>
        <v/>
      </c>
      <c r="D474" s="1109"/>
      <c r="E474" s="1106" t="n">
        <f aca="false">D474/397188295</f>
        <v>0</v>
      </c>
      <c r="F474" s="1110"/>
      <c r="G474" s="1133" t="n">
        <f aca="false">D474+F474</f>
        <v>0</v>
      </c>
      <c r="H474" s="1107"/>
    </row>
    <row r="475" customFormat="false" ht="13.2" hidden="true" customHeight="false" outlineLevel="0" collapsed="false">
      <c r="A475" s="1123"/>
      <c r="B475" s="1123" t="s">
        <v>1190</v>
      </c>
      <c r="C475" s="1104" t="str">
        <f aca="false">IFERROR(VLOOKUP(B475,'[1]ПО КОРИСНИЦИМА'!$C$3:$J$11609,5,FALSE()),"")</f>
        <v/>
      </c>
      <c r="D475" s="1109"/>
      <c r="E475" s="1106" t="n">
        <f aca="false">D475/397188295</f>
        <v>0</v>
      </c>
      <c r="F475" s="1110"/>
      <c r="G475" s="1105" t="n">
        <f aca="false">D475+F475</f>
        <v>0</v>
      </c>
      <c r="H475" s="1107"/>
    </row>
    <row r="476" customFormat="false" ht="13.2" hidden="true" customHeight="false" outlineLevel="0" collapsed="false">
      <c r="A476" s="1123"/>
      <c r="B476" s="1123" t="s">
        <v>1191</v>
      </c>
      <c r="C476" s="1104" t="str">
        <f aca="false">IFERROR(VLOOKUP(B476,'[1]ПО КОРИСНИЦИМА'!$C$3:$J$11609,5,FALSE()),"")</f>
        <v/>
      </c>
      <c r="D476" s="1109"/>
      <c r="E476" s="1106" t="n">
        <f aca="false">D476/397188295</f>
        <v>0</v>
      </c>
      <c r="F476" s="1110"/>
      <c r="G476" s="1105" t="n">
        <f aca="false">D476+F476</f>
        <v>0</v>
      </c>
      <c r="H476" s="1107"/>
    </row>
    <row r="477" customFormat="false" ht="13.2" hidden="true" customHeight="false" outlineLevel="0" collapsed="false">
      <c r="A477" s="1123"/>
      <c r="B477" s="1123" t="s">
        <v>1192</v>
      </c>
      <c r="C477" s="1104" t="str">
        <f aca="false">IFERROR(VLOOKUP(B477,'[1]ПО КОРИСНИЦИМА'!$C$3:$J$11609,5,FALSE()),"")</f>
        <v/>
      </c>
      <c r="D477" s="1109"/>
      <c r="E477" s="1106" t="n">
        <f aca="false">D477/397188295</f>
        <v>0</v>
      </c>
      <c r="F477" s="1110"/>
      <c r="G477" s="1105" t="n">
        <f aca="false">D477+F477</f>
        <v>0</v>
      </c>
      <c r="H477" s="1107"/>
    </row>
    <row r="478" customFormat="false" ht="13.2" hidden="true" customHeight="false" outlineLevel="0" collapsed="false">
      <c r="A478" s="1123"/>
      <c r="B478" s="1123" t="s">
        <v>1193</v>
      </c>
      <c r="C478" s="1104" t="str">
        <f aca="false">IFERROR(VLOOKUP(B478,'[1]ПО КОРИСНИЦИМА'!$C$3:$J$11609,5,FALSE()),"")</f>
        <v/>
      </c>
      <c r="D478" s="1109"/>
      <c r="E478" s="1106" t="n">
        <f aca="false">D478/397188295</f>
        <v>0</v>
      </c>
      <c r="F478" s="1110"/>
      <c r="G478" s="1105" t="n">
        <f aca="false">D478+F478</f>
        <v>0</v>
      </c>
      <c r="H478" s="1107"/>
    </row>
    <row r="479" customFormat="false" ht="13.2" hidden="true" customHeight="false" outlineLevel="0" collapsed="false">
      <c r="A479" s="1123"/>
      <c r="B479" s="1123" t="s">
        <v>1194</v>
      </c>
      <c r="C479" s="1104" t="str">
        <f aca="false">IFERROR(VLOOKUP(B479,'[1]ПО КОРИСНИЦИМА'!$C$3:$J$11609,5,FALSE()),"")</f>
        <v/>
      </c>
      <c r="D479" s="1109"/>
      <c r="E479" s="1106" t="n">
        <f aca="false">D479/397188295</f>
        <v>0</v>
      </c>
      <c r="F479" s="1110"/>
      <c r="G479" s="1105" t="n">
        <f aca="false">D479+F479</f>
        <v>0</v>
      </c>
      <c r="H479" s="1107"/>
    </row>
    <row r="480" customFormat="false" ht="13.2" hidden="true" customHeight="false" outlineLevel="0" collapsed="false">
      <c r="A480" s="1123"/>
      <c r="B480" s="1123" t="s">
        <v>1195</v>
      </c>
      <c r="C480" s="1104" t="str">
        <f aca="false">IFERROR(VLOOKUP(B480,'[1]ПО КОРИСНИЦИМА'!$C$3:$J$11609,5,FALSE()),"")</f>
        <v/>
      </c>
      <c r="D480" s="1109"/>
      <c r="E480" s="1106" t="n">
        <f aca="false">D480/397188295</f>
        <v>0</v>
      </c>
      <c r="F480" s="1110"/>
      <c r="G480" s="1105" t="n">
        <f aca="false">D480+F480</f>
        <v>0</v>
      </c>
      <c r="H480" s="1107"/>
    </row>
    <row r="481" customFormat="false" ht="13.2" hidden="true" customHeight="false" outlineLevel="0" collapsed="false">
      <c r="A481" s="1123"/>
      <c r="B481" s="1123" t="s">
        <v>1196</v>
      </c>
      <c r="C481" s="1104" t="str">
        <f aca="false">IFERROR(VLOOKUP(B481,'[1]ПО КОРИСНИЦИМА'!$C$3:$J$11609,5,FALSE()),"")</f>
        <v/>
      </c>
      <c r="D481" s="1109"/>
      <c r="E481" s="1106" t="n">
        <f aca="false">D481/397188295</f>
        <v>0</v>
      </c>
      <c r="F481" s="1110"/>
      <c r="G481" s="1105" t="n">
        <f aca="false">D481+F481</f>
        <v>0</v>
      </c>
      <c r="H481" s="1107"/>
    </row>
    <row r="482" customFormat="false" ht="13.2" hidden="true" customHeight="false" outlineLevel="0" collapsed="false">
      <c r="A482" s="1123"/>
      <c r="B482" s="1123" t="s">
        <v>1197</v>
      </c>
      <c r="C482" s="1104" t="str">
        <f aca="false">IFERROR(VLOOKUP(B482,'[1]ПО КОРИСНИЦИМА'!$C$3:$J$11609,5,FALSE()),"")</f>
        <v/>
      </c>
      <c r="D482" s="1109" t="n">
        <f aca="false">SUMIF('[1]ПО КОРИСНИЦИМА'!$G$3:$G$11609,"Свега за пројекат 1301-П9:",'[1]ПО КОРИСНИЦИМА'!$H$3:$H$11609)</f>
        <v>0</v>
      </c>
      <c r="E482" s="1106" t="n">
        <f aca="false">D482/397188295</f>
        <v>0</v>
      </c>
      <c r="F482" s="1110" t="n">
        <f aca="false">SUMIF('[1]ПО КОРИСНИЦИМА'!$G$3:$G$11609,"Свега за пројекат 1301-П9:",'[1]ПО КОРИСНИЦИМА'!$I$3:$I$11609)</f>
        <v>0</v>
      </c>
      <c r="G482" s="1105" t="n">
        <f aca="false">D482+F482</f>
        <v>0</v>
      </c>
      <c r="H482" s="1107"/>
    </row>
    <row r="483" customFormat="false" ht="13.2" hidden="true" customHeight="false" outlineLevel="0" collapsed="false">
      <c r="A483" s="1123"/>
      <c r="B483" s="1123" t="s">
        <v>1198</v>
      </c>
      <c r="C483" s="1104" t="str">
        <f aca="false">IFERROR(VLOOKUP(B483,'[1]ПО КОРИСНИЦИМА'!$C$3:$J$11609,5,FALSE()),"")</f>
        <v/>
      </c>
      <c r="D483" s="1109" t="n">
        <f aca="false">SUMIF('[1]ПО КОРИСНИЦИМА'!$G$3:$G$11609,"Свега за пројекат 1301-П10:",'[1]ПО КОРИСНИЦИМА'!$H$3:$H$11609)</f>
        <v>0</v>
      </c>
      <c r="E483" s="1106" t="n">
        <f aca="false">D483/397188295</f>
        <v>0</v>
      </c>
      <c r="F483" s="1110" t="n">
        <f aca="false">SUMIF('[1]ПО КОРИСНИЦИМА'!$G$3:$G$11609,"Свега за пројекат 1301-П10:",'[1]ПО КОРИСНИЦИМА'!$I$3:$I$11609)</f>
        <v>0</v>
      </c>
      <c r="G483" s="1105" t="n">
        <f aca="false">D483+F483</f>
        <v>0</v>
      </c>
      <c r="H483" s="1107"/>
    </row>
    <row r="484" customFormat="false" ht="13.2" hidden="true" customHeight="false" outlineLevel="0" collapsed="false">
      <c r="A484" s="1123"/>
      <c r="B484" s="1123" t="s">
        <v>1199</v>
      </c>
      <c r="C484" s="1104" t="str">
        <f aca="false">IFERROR(VLOOKUP(B484,'[1]ПО КОРИСНИЦИМА'!$C$3:$J$11609,5,FALSE()),"")</f>
        <v/>
      </c>
      <c r="D484" s="1109" t="n">
        <f aca="false">SUMIF('[1]ПО КОРИСНИЦИМА'!$G$3:$G$11609,"Свега за пројекат 1301-П11:",'[1]ПО КОРИСНИЦИМА'!$H$3:$H$11609)</f>
        <v>0</v>
      </c>
      <c r="E484" s="1106" t="n">
        <f aca="false">D484/397188295</f>
        <v>0</v>
      </c>
      <c r="F484" s="1110" t="n">
        <f aca="false">SUMIF('[1]ПО КОРИСНИЦИМА'!$G$3:$G$11609,"Свега за пројекат 1301-П11:",'[1]ПО КОРИСНИЦИМА'!$I$3:$I$11609)</f>
        <v>0</v>
      </c>
      <c r="G484" s="1105" t="n">
        <f aca="false">D484+F484</f>
        <v>0</v>
      </c>
      <c r="H484" s="1107"/>
    </row>
    <row r="485" customFormat="false" ht="13.2" hidden="true" customHeight="false" outlineLevel="0" collapsed="false">
      <c r="A485" s="1123"/>
      <c r="B485" s="1123" t="s">
        <v>1200</v>
      </c>
      <c r="C485" s="1104" t="str">
        <f aca="false">IFERROR(VLOOKUP(B485,'[1]ПО КОРИСНИЦИМА'!$C$3:$J$11609,5,FALSE()),"")</f>
        <v/>
      </c>
      <c r="D485" s="1109" t="n">
        <f aca="false">SUMIF('[1]ПО КОРИСНИЦИМА'!$G$3:$G$11609,"Свега за пројекат 1301-П12:",'[1]ПО КОРИСНИЦИМА'!$H$3:$H$11609)</f>
        <v>0</v>
      </c>
      <c r="E485" s="1106" t="n">
        <f aca="false">D485/397188295</f>
        <v>0</v>
      </c>
      <c r="F485" s="1110" t="n">
        <f aca="false">SUMIF('[1]ПО КОРИСНИЦИМА'!$G$3:$G$11609,"Свега за пројекат 1301-П12:",'[1]ПО КОРИСНИЦИМА'!$I$3:$I$11609)</f>
        <v>0</v>
      </c>
      <c r="G485" s="1105" t="n">
        <f aca="false">D485+F485</f>
        <v>0</v>
      </c>
      <c r="H485" s="1107"/>
    </row>
    <row r="486" customFormat="false" ht="13.2" hidden="true" customHeight="false" outlineLevel="0" collapsed="false">
      <c r="A486" s="1123"/>
      <c r="B486" s="1123" t="s">
        <v>1201</v>
      </c>
      <c r="C486" s="1104" t="str">
        <f aca="false">IFERROR(VLOOKUP(B486,'[1]ПО КОРИСНИЦИМА'!$C$3:$J$11609,5,FALSE()),"")</f>
        <v/>
      </c>
      <c r="D486" s="1109" t="n">
        <f aca="false">SUMIF('[1]ПО КОРИСНИЦИМА'!$G$3:$G$11609,"Свега за пројекат 1301-П13:",'[1]ПО КОРИСНИЦИМА'!$H$3:$H$11609)</f>
        <v>0</v>
      </c>
      <c r="E486" s="1106" t="n">
        <f aca="false">D486/397188295</f>
        <v>0</v>
      </c>
      <c r="F486" s="1110" t="n">
        <f aca="false">SUMIF('[1]ПО КОРИСНИЦИМА'!$G$3:$G$11609,"Свега за пројекат 1301-П13:",'[1]ПО КОРИСНИЦИМА'!$I$3:$I$11609)</f>
        <v>0</v>
      </c>
      <c r="G486" s="1105" t="n">
        <f aca="false">D486+F486</f>
        <v>0</v>
      </c>
      <c r="H486" s="1107"/>
    </row>
    <row r="487" customFormat="false" ht="13.2" hidden="true" customHeight="false" outlineLevel="0" collapsed="false">
      <c r="A487" s="1123"/>
      <c r="B487" s="1123" t="s">
        <v>1202</v>
      </c>
      <c r="C487" s="1104" t="str">
        <f aca="false">IFERROR(VLOOKUP(B487,'[1]ПО КОРИСНИЦИМА'!$C$3:$J$11609,5,FALSE()),"")</f>
        <v/>
      </c>
      <c r="D487" s="1109" t="n">
        <f aca="false">SUMIF('[1]ПО КОРИСНИЦИМА'!$G$3:$G$11609,"Свега за пројекат 1301-П14:",'[1]ПО КОРИСНИЦИМА'!$H$3:$H$11609)</f>
        <v>0</v>
      </c>
      <c r="E487" s="1106" t="n">
        <f aca="false">D487/397188295</f>
        <v>0</v>
      </c>
      <c r="F487" s="1110" t="n">
        <f aca="false">SUMIF('[1]ПО КОРИСНИЦИМА'!$G$3:$G$11609,"Свега за пројекат 1301-П14:",'[1]ПО КОРИСНИЦИМА'!$I$3:$I$11609)</f>
        <v>0</v>
      </c>
      <c r="G487" s="1105" t="n">
        <f aca="false">D487+F487</f>
        <v>0</v>
      </c>
      <c r="H487" s="1107"/>
    </row>
    <row r="488" customFormat="false" ht="13.2" hidden="true" customHeight="false" outlineLevel="0" collapsed="false">
      <c r="A488" s="1123"/>
      <c r="B488" s="1123" t="s">
        <v>1203</v>
      </c>
      <c r="C488" s="1104" t="str">
        <f aca="false">IFERROR(VLOOKUP(B488,'[1]ПО КОРИСНИЦИМА'!$C$3:$J$11609,5,FALSE()),"")</f>
        <v/>
      </c>
      <c r="D488" s="1109" t="n">
        <f aca="false">SUMIF('[1]ПО КОРИСНИЦИМА'!$G$3:$G$11609,"Свега за пројекат 1301-П15:",'[1]ПО КОРИСНИЦИМА'!$H$3:$H$11609)</f>
        <v>0</v>
      </c>
      <c r="E488" s="1106" t="n">
        <f aca="false">D488/397188295</f>
        <v>0</v>
      </c>
      <c r="F488" s="1110" t="n">
        <f aca="false">SUMIF('[1]ПО КОРИСНИЦИМА'!$G$3:$G$11609,"Свега за пројекат 1301-П15:",'[1]ПО КОРИСНИЦИМА'!$I$3:$I$11609)</f>
        <v>0</v>
      </c>
      <c r="G488" s="1105" t="n">
        <f aca="false">D488+F488</f>
        <v>0</v>
      </c>
      <c r="H488" s="1107"/>
    </row>
    <row r="489" customFormat="false" ht="13.2" hidden="true" customHeight="false" outlineLevel="0" collapsed="false">
      <c r="A489" s="1123"/>
      <c r="B489" s="1123" t="s">
        <v>1204</v>
      </c>
      <c r="C489" s="1104" t="str">
        <f aca="false">IFERROR(VLOOKUP(B489,'[1]ПО КОРИСНИЦИМА'!$C$3:$J$11609,5,FALSE()),"")</f>
        <v/>
      </c>
      <c r="D489" s="1109" t="n">
        <f aca="false">SUMIF('[1]ПО КОРИСНИЦИМА'!$G$3:$G$11609,"Свега за пројекат 1301-П16:",'[1]ПО КОРИСНИЦИМА'!$H$3:$H$11609)</f>
        <v>0</v>
      </c>
      <c r="E489" s="1106" t="n">
        <f aca="false">D489/397188295</f>
        <v>0</v>
      </c>
      <c r="F489" s="1110" t="n">
        <f aca="false">SUMIF('[1]ПО КОРИСНИЦИМА'!$G$3:$G$11609,"Свега за пројекат 1301-П16:",'[1]ПО КОРИСНИЦИМА'!$I$3:$I$11609)</f>
        <v>0</v>
      </c>
      <c r="G489" s="1105" t="n">
        <f aca="false">D489+F489</f>
        <v>0</v>
      </c>
      <c r="H489" s="1107"/>
    </row>
    <row r="490" customFormat="false" ht="13.2" hidden="true" customHeight="false" outlineLevel="0" collapsed="false">
      <c r="A490" s="1123"/>
      <c r="B490" s="1123" t="s">
        <v>1205</v>
      </c>
      <c r="C490" s="1104" t="str">
        <f aca="false">IFERROR(VLOOKUP(B490,'[1]ПО КОРИСНИЦИМА'!$C$3:$J$11609,5,FALSE()),"")</f>
        <v/>
      </c>
      <c r="D490" s="1109" t="n">
        <f aca="false">SUMIF('[1]ПО КОРИСНИЦИМА'!$G$3:$G$11609,"Свега за пројекат 1301-П17:",'[1]ПО КОРИСНИЦИМА'!$H$3:$H$11609)</f>
        <v>0</v>
      </c>
      <c r="E490" s="1106" t="n">
        <f aca="false">D490/397188295</f>
        <v>0</v>
      </c>
      <c r="F490" s="1110" t="n">
        <f aca="false">SUMIF('[1]ПО КОРИСНИЦИМА'!$G$3:$G$11609,"Свега за пројекат 1301-П17:",'[1]ПО КОРИСНИЦИМА'!$I$3:$I$11609)</f>
        <v>0</v>
      </c>
      <c r="G490" s="1105" t="n">
        <f aca="false">D490+F490</f>
        <v>0</v>
      </c>
      <c r="H490" s="1107"/>
    </row>
    <row r="491" customFormat="false" ht="13.2" hidden="true" customHeight="false" outlineLevel="0" collapsed="false">
      <c r="A491" s="1123"/>
      <c r="B491" s="1123" t="s">
        <v>1206</v>
      </c>
      <c r="C491" s="1104" t="str">
        <f aca="false">IFERROR(VLOOKUP(B491,'[1]ПО КОРИСНИЦИМА'!$C$3:$J$11609,5,FALSE()),"")</f>
        <v/>
      </c>
      <c r="D491" s="1109" t="n">
        <f aca="false">SUMIF('[1]ПО КОРИСНИЦИМА'!$G$3:$G$11609,"Свега за пројекат 1301-П18:",'[1]ПО КОРИСНИЦИМА'!$H$3:$H$11609)</f>
        <v>0</v>
      </c>
      <c r="E491" s="1106" t="n">
        <f aca="false">D491/397188295</f>
        <v>0</v>
      </c>
      <c r="F491" s="1110" t="n">
        <f aca="false">SUMIF('[1]ПО КОРИСНИЦИМА'!$G$3:$G$11609,"Свега за пројекат 1301-П18:",'[1]ПО КОРИСНИЦИМА'!$I$3:$I$11609)</f>
        <v>0</v>
      </c>
      <c r="G491" s="1105" t="n">
        <f aca="false">D491+F491</f>
        <v>0</v>
      </c>
      <c r="H491" s="1107"/>
    </row>
    <row r="492" customFormat="false" ht="13.2" hidden="true" customHeight="false" outlineLevel="0" collapsed="false">
      <c r="A492" s="1123"/>
      <c r="B492" s="1123" t="s">
        <v>1207</v>
      </c>
      <c r="C492" s="1104" t="str">
        <f aca="false">IFERROR(VLOOKUP(B492,'[1]ПО КОРИСНИЦИМА'!$C$3:$J$11609,5,FALSE()),"")</f>
        <v/>
      </c>
      <c r="D492" s="1109" t="n">
        <f aca="false">SUMIF('[1]ПО КОРИСНИЦИМА'!$G$3:$G$11609,"Свега за пројекат 1301-П19:",'[1]ПО КОРИСНИЦИМА'!$H$3:$H$11609)</f>
        <v>0</v>
      </c>
      <c r="E492" s="1106" t="n">
        <f aca="false">D492/397188295</f>
        <v>0</v>
      </c>
      <c r="F492" s="1110" t="n">
        <f aca="false">SUMIF('[1]ПО КОРИСНИЦИМА'!$G$3:$G$11609,"Свега за пројекат 1301-П19:",'[1]ПО КОРИСНИЦИМА'!$I$3:$I$11609)</f>
        <v>0</v>
      </c>
      <c r="G492" s="1105" t="n">
        <f aca="false">D492+F492</f>
        <v>0</v>
      </c>
      <c r="H492" s="1107"/>
    </row>
    <row r="493" customFormat="false" ht="13.2" hidden="true" customHeight="false" outlineLevel="0" collapsed="false">
      <c r="A493" s="1123"/>
      <c r="B493" s="1123" t="s">
        <v>1208</v>
      </c>
      <c r="C493" s="1104" t="str">
        <f aca="false">IFERROR(VLOOKUP(B493,'[1]ПО КОРИСНИЦИМА'!$C$3:$J$11609,5,FALSE()),"")</f>
        <v/>
      </c>
      <c r="D493" s="1109" t="n">
        <f aca="false">SUMIF('[1]ПО КОРИСНИЦИМА'!$G$3:$G$11609,"Свега за пројекат 1301-П20:",'[1]ПО КОРИСНИЦИМА'!$H$3:$H$11609)</f>
        <v>0</v>
      </c>
      <c r="E493" s="1106" t="n">
        <f aca="false">D493/397188295</f>
        <v>0</v>
      </c>
      <c r="F493" s="1110" t="n">
        <f aca="false">SUMIF('[1]ПО КОРИСНИЦИМА'!$G$3:$G$11609,"Свега за пројекат 1301-П20:",'[1]ПО КОРИСНИЦИМА'!$I$3:$I$11609)</f>
        <v>0</v>
      </c>
      <c r="G493" s="1105" t="n">
        <f aca="false">D493+F493</f>
        <v>0</v>
      </c>
      <c r="H493" s="1107"/>
    </row>
    <row r="494" customFormat="false" ht="13.2" hidden="true" customHeight="false" outlineLevel="0" collapsed="false">
      <c r="A494" s="1123"/>
      <c r="B494" s="1123" t="s">
        <v>1209</v>
      </c>
      <c r="C494" s="1104" t="str">
        <f aca="false">IFERROR(VLOOKUP(B494,'[1]ПО КОРИСНИЦИМА'!$C$3:$J$11609,5,FALSE()),"")</f>
        <v/>
      </c>
      <c r="D494" s="1109" t="n">
        <f aca="false">SUMIF('[1]ПО КОРИСНИЦИМА'!$G$3:$G$11609,"Свега за пројекат 1301-П21:",'[1]ПО КОРИСНИЦИМА'!$H$3:$H$11609)</f>
        <v>0</v>
      </c>
      <c r="E494" s="1106" t="n">
        <f aca="false">D494/397188295</f>
        <v>0</v>
      </c>
      <c r="F494" s="1110" t="n">
        <f aca="false">SUMIF('[1]ПО КОРИСНИЦИМА'!$G$3:$G$11609,"Свега за пројекат 1301-П21:",'[1]ПО КОРИСНИЦИМА'!$I$3:$I$11609)</f>
        <v>0</v>
      </c>
      <c r="G494" s="1105" t="n">
        <f aca="false">D494+F494</f>
        <v>0</v>
      </c>
      <c r="H494" s="1107"/>
    </row>
    <row r="495" customFormat="false" ht="13.2" hidden="true" customHeight="false" outlineLevel="0" collapsed="false">
      <c r="A495" s="1123"/>
      <c r="B495" s="1123" t="s">
        <v>1210</v>
      </c>
      <c r="C495" s="1104" t="str">
        <f aca="false">IFERROR(VLOOKUP(B495,'[1]ПО КОРИСНИЦИМА'!$C$3:$J$11609,5,FALSE()),"")</f>
        <v/>
      </c>
      <c r="D495" s="1109" t="n">
        <f aca="false">SUMIF('[1]ПО КОРИСНИЦИМА'!$G$3:$G$11609,"Свега за пројекат 1301-П22:",'[1]ПО КОРИСНИЦИМА'!$H$3:$H$11609)</f>
        <v>0</v>
      </c>
      <c r="E495" s="1106" t="n">
        <f aca="false">D495/397188295</f>
        <v>0</v>
      </c>
      <c r="F495" s="1110" t="n">
        <f aca="false">SUMIF('[1]ПО КОРИСНИЦИМА'!$G$3:$G$11609,"Свега за пројекат 1301-П22:",'[1]ПО КОРИСНИЦИМА'!$I$3:$I$11609)</f>
        <v>0</v>
      </c>
      <c r="G495" s="1105" t="n">
        <f aca="false">D495+F495</f>
        <v>0</v>
      </c>
      <c r="H495" s="1107"/>
    </row>
    <row r="496" customFormat="false" ht="13.2" hidden="true" customHeight="false" outlineLevel="0" collapsed="false">
      <c r="A496" s="1123"/>
      <c r="B496" s="1123" t="s">
        <v>1211</v>
      </c>
      <c r="C496" s="1104" t="str">
        <f aca="false">IFERROR(VLOOKUP(B496,'[1]ПО КОРИСНИЦИМА'!$C$3:$J$11609,5,FALSE()),"")</f>
        <v/>
      </c>
      <c r="D496" s="1109" t="n">
        <f aca="false">SUMIF('[1]ПО КОРИСНИЦИМА'!$G$3:$G$11609,"Свега за пројекат 1301-П23:",'[1]ПО КОРИСНИЦИМА'!$H$3:$H$11609)</f>
        <v>0</v>
      </c>
      <c r="E496" s="1106" t="n">
        <f aca="false">D496/397188295</f>
        <v>0</v>
      </c>
      <c r="F496" s="1110" t="n">
        <f aca="false">SUMIF('[1]ПО КОРИСНИЦИМА'!$G$3:$G$11609,"Свега за пројекат 1301-П23:",'[1]ПО КОРИСНИЦИМА'!$I$3:$I$11609)</f>
        <v>0</v>
      </c>
      <c r="G496" s="1105" t="n">
        <f aca="false">D496+F496</f>
        <v>0</v>
      </c>
      <c r="H496" s="1107"/>
    </row>
    <row r="497" customFormat="false" ht="13.2" hidden="true" customHeight="false" outlineLevel="0" collapsed="false">
      <c r="A497" s="1123"/>
      <c r="B497" s="1123" t="s">
        <v>1212</v>
      </c>
      <c r="C497" s="1104" t="str">
        <f aca="false">IFERROR(VLOOKUP(B497,'[1]ПО КОРИСНИЦИМА'!$C$3:$J$11609,5,FALSE()),"")</f>
        <v/>
      </c>
      <c r="D497" s="1109" t="n">
        <f aca="false">SUMIF('[1]ПО КОРИСНИЦИМА'!$G$3:$G$11609,"Свега за пројекат 1301-П24:",'[1]ПО КОРИСНИЦИМА'!$H$3:$H$11609)</f>
        <v>0</v>
      </c>
      <c r="E497" s="1106" t="n">
        <f aca="false">D497/397188295</f>
        <v>0</v>
      </c>
      <c r="F497" s="1110" t="n">
        <f aca="false">SUMIF('[1]ПО КОРИСНИЦИМА'!$G$3:$G$11609,"Свега за пројекат 1301-П24:",'[1]ПО КОРИСНИЦИМА'!$I$3:$I$11609)</f>
        <v>0</v>
      </c>
      <c r="G497" s="1105" t="n">
        <f aca="false">D497+F497</f>
        <v>0</v>
      </c>
      <c r="H497" s="1107"/>
    </row>
    <row r="498" customFormat="false" ht="13.2" hidden="true" customHeight="false" outlineLevel="0" collapsed="false">
      <c r="A498" s="1123"/>
      <c r="B498" s="1123" t="s">
        <v>1213</v>
      </c>
      <c r="C498" s="1104" t="str">
        <f aca="false">IFERROR(VLOOKUP(B498,'[1]ПО КОРИСНИЦИМА'!$C$3:$J$11609,5,FALSE()),"")</f>
        <v/>
      </c>
      <c r="D498" s="1109" t="n">
        <f aca="false">SUMIF('[1]ПО КОРИСНИЦИМА'!$G$3:$G$11609,"Свега за пројекат 1301-П25:",'[1]ПО КОРИСНИЦИМА'!$H$3:$H$11609)</f>
        <v>0</v>
      </c>
      <c r="E498" s="1106" t="n">
        <f aca="false">D498/397188295</f>
        <v>0</v>
      </c>
      <c r="F498" s="1110" t="n">
        <f aca="false">SUMIF('[1]ПО КОРИСНИЦИМА'!$G$3:$G$11609,"Свега за пројекат 1301-П25:",'[1]ПО КОРИСНИЦИМА'!$I$3:$I$11609)</f>
        <v>0</v>
      </c>
      <c r="G498" s="1105" t="n">
        <f aca="false">D498+F498</f>
        <v>0</v>
      </c>
      <c r="H498" s="1107"/>
    </row>
    <row r="499" customFormat="false" ht="13.2" hidden="true" customHeight="false" outlineLevel="0" collapsed="false">
      <c r="A499" s="1123"/>
      <c r="B499" s="1123" t="s">
        <v>1214</v>
      </c>
      <c r="C499" s="1104" t="str">
        <f aca="false">IFERROR(VLOOKUP(B499,'[1]ПО КОРИСНИЦИМА'!$C$3:$J$11609,5,FALSE()),"")</f>
        <v/>
      </c>
      <c r="D499" s="1109" t="n">
        <f aca="false">SUMIF('[1]ПО КОРИСНИЦИМА'!$G$3:$G$11609,"Свега за пројекат 1301-П26:",'[1]ПО КОРИСНИЦИМА'!$H$3:$H$11609)</f>
        <v>0</v>
      </c>
      <c r="E499" s="1106" t="n">
        <f aca="false">D499/397188295</f>
        <v>0</v>
      </c>
      <c r="F499" s="1110" t="n">
        <f aca="false">SUMIF('[1]ПО КОРИСНИЦИМА'!$G$3:$G$11609,"Свега за пројекат 1301-П26:",'[1]ПО КОРИСНИЦИМА'!$I$3:$I$11609)</f>
        <v>0</v>
      </c>
      <c r="G499" s="1105" t="n">
        <f aca="false">D499+F499</f>
        <v>0</v>
      </c>
      <c r="H499" s="1107"/>
    </row>
    <row r="500" customFormat="false" ht="13.2" hidden="true" customHeight="false" outlineLevel="0" collapsed="false">
      <c r="A500" s="1123"/>
      <c r="B500" s="1123" t="s">
        <v>1215</v>
      </c>
      <c r="C500" s="1104" t="str">
        <f aca="false">IFERROR(VLOOKUP(B500,'[1]ПО КОРИСНИЦИМА'!$C$3:$J$11609,5,FALSE()),"")</f>
        <v/>
      </c>
      <c r="D500" s="1109" t="n">
        <f aca="false">SUMIF('[1]ПО КОРИСНИЦИМА'!$G$3:$G$11609,"Свега за пројекат 1301-П27:",'[1]ПО КОРИСНИЦИМА'!$H$3:$H$11609)</f>
        <v>0</v>
      </c>
      <c r="E500" s="1106" t="n">
        <f aca="false">D500/397188295</f>
        <v>0</v>
      </c>
      <c r="F500" s="1110" t="n">
        <f aca="false">SUMIF('[1]ПО КОРИСНИЦИМА'!$G$3:$G$11609,"Свега за пројекат 1301-П27:",'[1]ПО КОРИСНИЦИМА'!$I$3:$I$11609)</f>
        <v>0</v>
      </c>
      <c r="G500" s="1105" t="n">
        <f aca="false">D500+F500</f>
        <v>0</v>
      </c>
      <c r="H500" s="1107"/>
    </row>
    <row r="501" customFormat="false" ht="13.2" hidden="true" customHeight="false" outlineLevel="0" collapsed="false">
      <c r="A501" s="1123"/>
      <c r="B501" s="1123" t="s">
        <v>1216</v>
      </c>
      <c r="C501" s="1104" t="str">
        <f aca="false">IFERROR(VLOOKUP(B501,'[1]ПО КОРИСНИЦИМА'!$C$3:$J$11609,5,FALSE()),"")</f>
        <v/>
      </c>
      <c r="D501" s="1109" t="n">
        <f aca="false">SUMIF('[1]ПО КОРИСНИЦИМА'!$G$3:$G$11609,"Свега за пројекат 1301-П28:",'[1]ПО КОРИСНИЦИМА'!$H$3:$H$11609)</f>
        <v>0</v>
      </c>
      <c r="E501" s="1106" t="n">
        <f aca="false">D501/397188295</f>
        <v>0</v>
      </c>
      <c r="F501" s="1110" t="n">
        <f aca="false">SUMIF('[1]ПО КОРИСНИЦИМА'!$G$3:$G$11609,"Свега за пројекат 1301-П28:",'[1]ПО КОРИСНИЦИМА'!$I$3:$I$11609)</f>
        <v>0</v>
      </c>
      <c r="G501" s="1105" t="n">
        <f aca="false">D501+F501</f>
        <v>0</v>
      </c>
      <c r="H501" s="1107"/>
    </row>
    <row r="502" customFormat="false" ht="13.2" hidden="true" customHeight="false" outlineLevel="0" collapsed="false">
      <c r="A502" s="1123"/>
      <c r="B502" s="1123" t="s">
        <v>1217</v>
      </c>
      <c r="C502" s="1104" t="str">
        <f aca="false">IFERROR(VLOOKUP(B502,'[1]ПО КОРИСНИЦИМА'!$C$3:$J$11609,5,FALSE()),"")</f>
        <v/>
      </c>
      <c r="D502" s="1109" t="n">
        <f aca="false">SUMIF('[1]ПО КОРИСНИЦИМА'!$G$3:$G$11609,"Свега за пројекат 1301-П29:",'[1]ПО КОРИСНИЦИМА'!$H$3:$H$11609)</f>
        <v>0</v>
      </c>
      <c r="E502" s="1106" t="n">
        <f aca="false">D502/397188295</f>
        <v>0</v>
      </c>
      <c r="F502" s="1110" t="n">
        <f aca="false">SUMIF('[1]ПО КОРИСНИЦИМА'!$G$3:$G$11609,"Свега за пројекат 1301-П29:",'[1]ПО КОРИСНИЦИМА'!$I$3:$I$11609)</f>
        <v>0</v>
      </c>
      <c r="G502" s="1105" t="n">
        <f aca="false">D502+F502</f>
        <v>0</v>
      </c>
      <c r="H502" s="1107"/>
    </row>
    <row r="503" customFormat="false" ht="13.2" hidden="true" customHeight="false" outlineLevel="0" collapsed="false">
      <c r="A503" s="1123"/>
      <c r="B503" s="1123" t="s">
        <v>1218</v>
      </c>
      <c r="C503" s="1104" t="str">
        <f aca="false">IFERROR(VLOOKUP(B503,'[1]ПО КОРИСНИЦИМА'!$C$3:$J$11609,5,FALSE()),"")</f>
        <v/>
      </c>
      <c r="D503" s="1109" t="n">
        <f aca="false">SUMIF('[1]ПО КОРИСНИЦИМА'!$G$3:$G$11609,"Свега за пројекат 1301-П30:",'[1]ПО КОРИСНИЦИМА'!$H$3:$H$11609)</f>
        <v>0</v>
      </c>
      <c r="E503" s="1106" t="n">
        <f aca="false">D503/397188295</f>
        <v>0</v>
      </c>
      <c r="F503" s="1110" t="n">
        <f aca="false">SUMIF('[1]ПО КОРИСНИЦИМА'!$G$3:$G$11609,"Свега за пројекат 1301-П30:",'[1]ПО КОРИСНИЦИМА'!$I$3:$I$11609)</f>
        <v>0</v>
      </c>
      <c r="G503" s="1105" t="n">
        <f aca="false">D503+F503</f>
        <v>0</v>
      </c>
      <c r="H503" s="1107"/>
    </row>
    <row r="504" customFormat="false" ht="13.2" hidden="true" customHeight="false" outlineLevel="0" collapsed="false">
      <c r="A504" s="1123"/>
      <c r="B504" s="1123" t="s">
        <v>1219</v>
      </c>
      <c r="C504" s="1104" t="str">
        <f aca="false">IFERROR(VLOOKUP(B504,'[1]ПО КОРИСНИЦИМА'!$C$3:$J$11609,5,FALSE()),"")</f>
        <v/>
      </c>
      <c r="D504" s="1109" t="n">
        <f aca="false">SUMIF('[1]ПО КОРИСНИЦИМА'!$G$3:$G$11609,"Свега за пројекат 1301-П31:",'[1]ПО КОРИСНИЦИМА'!$H$3:$H$11609)</f>
        <v>0</v>
      </c>
      <c r="E504" s="1106" t="n">
        <f aca="false">D504/397188295</f>
        <v>0</v>
      </c>
      <c r="F504" s="1110" t="n">
        <f aca="false">SUMIF('[1]ПО КОРИСНИЦИМА'!$G$3:$G$11609,"Свега за пројекат 1301-П31:",'[1]ПО КОРИСНИЦИМА'!$I$3:$I$11609)</f>
        <v>0</v>
      </c>
      <c r="G504" s="1105" t="n">
        <f aca="false">D504+F504</f>
        <v>0</v>
      </c>
      <c r="H504" s="1107"/>
    </row>
    <row r="505" customFormat="false" ht="13.2" hidden="true" customHeight="false" outlineLevel="0" collapsed="false">
      <c r="A505" s="1123"/>
      <c r="B505" s="1123" t="s">
        <v>1220</v>
      </c>
      <c r="C505" s="1104" t="str">
        <f aca="false">IFERROR(VLOOKUP(B505,'[1]ПО КОРИСНИЦИМА'!$C$3:$J$11609,5,FALSE()),"")</f>
        <v/>
      </c>
      <c r="D505" s="1109" t="n">
        <f aca="false">SUMIF('[1]ПО КОРИСНИЦИМА'!$G$3:$G$11609,"Свега за пројекат 1301-П32:",'[1]ПО КОРИСНИЦИМА'!$H$3:$H$11609)</f>
        <v>0</v>
      </c>
      <c r="E505" s="1106" t="n">
        <f aca="false">D505/397188295</f>
        <v>0</v>
      </c>
      <c r="F505" s="1110" t="n">
        <f aca="false">SUMIF('[1]ПО КОРИСНИЦИМА'!$G$3:$G$11609,"Свега за пројекат 1301-П32:",'[1]ПО КОРИСНИЦИМА'!$I$3:$I$11609)</f>
        <v>0</v>
      </c>
      <c r="G505" s="1105" t="n">
        <f aca="false">D505+F505</f>
        <v>0</v>
      </c>
      <c r="H505" s="1107"/>
    </row>
    <row r="506" customFormat="false" ht="13.2" hidden="true" customHeight="false" outlineLevel="0" collapsed="false">
      <c r="A506" s="1123"/>
      <c r="B506" s="1123" t="s">
        <v>1221</v>
      </c>
      <c r="C506" s="1104" t="str">
        <f aca="false">IFERROR(VLOOKUP(B506,'[1]ПО КОРИСНИЦИМА'!$C$3:$J$11609,5,FALSE()),"")</f>
        <v/>
      </c>
      <c r="D506" s="1109" t="n">
        <f aca="false">SUMIF('[1]ПО КОРИСНИЦИМА'!$G$3:$G$11609,"Свега за пројекат 1301-П33:",'[1]ПО КОРИСНИЦИМА'!$H$3:$H$11609)</f>
        <v>0</v>
      </c>
      <c r="E506" s="1106" t="n">
        <f aca="false">D506/397188295</f>
        <v>0</v>
      </c>
      <c r="F506" s="1110" t="n">
        <f aca="false">SUMIF('[1]ПО КОРИСНИЦИМА'!$G$3:$G$11609,"Свега за пројекат 1301-П33:",'[1]ПО КОРИСНИЦИМА'!$I$3:$I$11609)</f>
        <v>0</v>
      </c>
      <c r="G506" s="1105" t="n">
        <f aca="false">D506+F506</f>
        <v>0</v>
      </c>
      <c r="H506" s="1107"/>
    </row>
    <row r="507" customFormat="false" ht="13.2" hidden="true" customHeight="false" outlineLevel="0" collapsed="false">
      <c r="A507" s="1123"/>
      <c r="B507" s="1123" t="s">
        <v>1222</v>
      </c>
      <c r="C507" s="1104" t="str">
        <f aca="false">IFERROR(VLOOKUP(B507,'[1]ПО КОРИСНИЦИМА'!$C$3:$J$11609,5,FALSE()),"")</f>
        <v/>
      </c>
      <c r="D507" s="1109" t="n">
        <f aca="false">SUMIF('[1]ПО КОРИСНИЦИМА'!$G$3:$G$11609,"Свега за пројекат 1301-П34:",'[1]ПО КОРИСНИЦИМА'!$H$3:$H$11609)</f>
        <v>0</v>
      </c>
      <c r="E507" s="1106" t="n">
        <f aca="false">D507/397188295</f>
        <v>0</v>
      </c>
      <c r="F507" s="1110" t="n">
        <f aca="false">SUMIF('[1]ПО КОРИСНИЦИМА'!$G$3:$G$11609,"Свега за пројекат 1301-П34:",'[1]ПО КОРИСНИЦИМА'!$I$3:$I$11609)</f>
        <v>0</v>
      </c>
      <c r="G507" s="1105" t="n">
        <f aca="false">D507+F507</f>
        <v>0</v>
      </c>
      <c r="H507" s="1107"/>
    </row>
    <row r="508" customFormat="false" ht="13.2" hidden="true" customHeight="false" outlineLevel="0" collapsed="false">
      <c r="A508" s="1123"/>
      <c r="B508" s="1123" t="s">
        <v>1223</v>
      </c>
      <c r="C508" s="1104" t="str">
        <f aca="false">IFERROR(VLOOKUP(B508,'[1]ПО КОРИСНИЦИМА'!$C$3:$J$11609,5,FALSE()),"")</f>
        <v/>
      </c>
      <c r="D508" s="1109" t="n">
        <f aca="false">SUMIF('[1]ПО КОРИСНИЦИМА'!$G$3:$G$11609,"Свега за пројекат 1301-П35:",'[1]ПО КОРИСНИЦИМА'!$H$3:$H$11609)</f>
        <v>0</v>
      </c>
      <c r="E508" s="1106" t="n">
        <f aca="false">D508/397188295</f>
        <v>0</v>
      </c>
      <c r="F508" s="1110" t="n">
        <f aca="false">SUMIF('[1]ПО КОРИСНИЦИМА'!$G$3:$G$11609,"Свега за пројекат 1301-П35:",'[1]ПО КОРИСНИЦИМА'!$I$3:$I$11609)</f>
        <v>0</v>
      </c>
      <c r="G508" s="1105" t="n">
        <f aca="false">D508+F508</f>
        <v>0</v>
      </c>
      <c r="H508" s="1107"/>
    </row>
    <row r="509" customFormat="false" ht="13.2" hidden="true" customHeight="false" outlineLevel="0" collapsed="false">
      <c r="A509" s="1123"/>
      <c r="B509" s="1123" t="s">
        <v>1224</v>
      </c>
      <c r="C509" s="1104" t="str">
        <f aca="false">IFERROR(VLOOKUP(B509,'[1]ПО КОРИСНИЦИМА'!$C$3:$J$11609,5,FALSE()),"")</f>
        <v/>
      </c>
      <c r="D509" s="1109" t="n">
        <f aca="false">SUMIF('[1]ПО КОРИСНИЦИМА'!$G$3:$G$11609,"Свега за пројекат 1301-П36:",'[1]ПО КОРИСНИЦИМА'!$H$3:$H$11609)</f>
        <v>0</v>
      </c>
      <c r="E509" s="1106" t="n">
        <f aca="false">D509/397188295</f>
        <v>0</v>
      </c>
      <c r="F509" s="1110" t="n">
        <f aca="false">SUMIF('[1]ПО КОРИСНИЦИМА'!$G$3:$G$11609,"Свега за пројекат 1301-П36:",'[1]ПО КОРИСНИЦИМА'!$I$3:$I$11609)</f>
        <v>0</v>
      </c>
      <c r="G509" s="1105" t="n">
        <f aca="false">D509+F509</f>
        <v>0</v>
      </c>
      <c r="H509" s="1107"/>
    </row>
    <row r="510" customFormat="false" ht="13.2" hidden="true" customHeight="false" outlineLevel="0" collapsed="false">
      <c r="A510" s="1123"/>
      <c r="B510" s="1123" t="s">
        <v>1225</v>
      </c>
      <c r="C510" s="1104" t="str">
        <f aca="false">IFERROR(VLOOKUP(B510,'[1]ПО КОРИСНИЦИМА'!$C$3:$J$11609,5,FALSE()),"")</f>
        <v/>
      </c>
      <c r="D510" s="1109" t="n">
        <f aca="false">SUMIF('[1]ПО КОРИСНИЦИМА'!$G$3:$G$11609,"Свега за пројекат 1301-П37:",'[1]ПО КОРИСНИЦИМА'!$H$3:$H$11609)</f>
        <v>0</v>
      </c>
      <c r="E510" s="1106" t="n">
        <f aca="false">D510/397188295</f>
        <v>0</v>
      </c>
      <c r="F510" s="1110" t="n">
        <f aca="false">SUMIF('[1]ПО КОРИСНИЦИМА'!$G$3:$G$11609,"Свега за пројекат 1301-П37:",'[1]ПО КОРИСНИЦИМА'!$I$3:$I$11609)</f>
        <v>0</v>
      </c>
      <c r="G510" s="1105" t="n">
        <f aca="false">D510+F510</f>
        <v>0</v>
      </c>
      <c r="H510" s="1107"/>
    </row>
    <row r="511" customFormat="false" ht="13.2" hidden="true" customHeight="false" outlineLevel="0" collapsed="false">
      <c r="A511" s="1123"/>
      <c r="B511" s="1123" t="s">
        <v>1226</v>
      </c>
      <c r="C511" s="1104" t="str">
        <f aca="false">IFERROR(VLOOKUP(B511,'[1]ПО КОРИСНИЦИМА'!$C$3:$J$11609,5,FALSE()),"")</f>
        <v/>
      </c>
      <c r="D511" s="1109" t="n">
        <f aca="false">SUMIF('[1]ПО КОРИСНИЦИМА'!$G$3:$G$11609,"Свега за пројекат 1301-П38:",'[1]ПО КОРИСНИЦИМА'!$H$3:$H$11609)</f>
        <v>0</v>
      </c>
      <c r="E511" s="1106" t="n">
        <f aca="false">D511/397188295</f>
        <v>0</v>
      </c>
      <c r="F511" s="1110" t="n">
        <f aca="false">SUMIF('[1]ПО КОРИСНИЦИМА'!$G$3:$G$11609,"Свега за пројекат 1301-П38:",'[1]ПО КОРИСНИЦИМА'!$I$3:$I$11609)</f>
        <v>0</v>
      </c>
      <c r="G511" s="1105" t="n">
        <f aca="false">D511+F511</f>
        <v>0</v>
      </c>
      <c r="H511" s="1107"/>
    </row>
    <row r="512" customFormat="false" ht="13.2" hidden="true" customHeight="false" outlineLevel="0" collapsed="false">
      <c r="A512" s="1123"/>
      <c r="B512" s="1123" t="s">
        <v>1227</v>
      </c>
      <c r="C512" s="1104" t="str">
        <f aca="false">IFERROR(VLOOKUP(B512,'[1]ПО КОРИСНИЦИМА'!$C$3:$J$11609,5,FALSE()),"")</f>
        <v/>
      </c>
      <c r="D512" s="1109" t="n">
        <f aca="false">SUMIF('[1]ПО КОРИСНИЦИМА'!$G$3:$G$11609,"Свега за пројекат 1301-П39:",'[1]ПО КОРИСНИЦИМА'!$H$3:$H$11609)</f>
        <v>0</v>
      </c>
      <c r="E512" s="1106" t="n">
        <f aca="false">D512/397188295</f>
        <v>0</v>
      </c>
      <c r="F512" s="1110" t="n">
        <f aca="false">SUMIF('[1]ПО КОРИСНИЦИМА'!$G$3:$G$11609,"Свега за пројекат 1301-П39:",'[1]ПО КОРИСНИЦИМА'!$I$3:$I$11609)</f>
        <v>0</v>
      </c>
      <c r="G512" s="1105" t="n">
        <f aca="false">D512+F512</f>
        <v>0</v>
      </c>
      <c r="H512" s="1107"/>
    </row>
    <row r="513" customFormat="false" ht="13.2" hidden="true" customHeight="false" outlineLevel="0" collapsed="false">
      <c r="A513" s="1123"/>
      <c r="B513" s="1123" t="s">
        <v>1228</v>
      </c>
      <c r="C513" s="1104" t="str">
        <f aca="false">IFERROR(VLOOKUP(B513,'[1]ПО КОРИСНИЦИМА'!$C$3:$J$11609,5,FALSE()),"")</f>
        <v/>
      </c>
      <c r="D513" s="1109" t="n">
        <f aca="false">SUMIF('[1]ПО КОРИСНИЦИМА'!$G$3:$G$11609,"Свега за пројекат 1301-П40:",'[1]ПО КОРИСНИЦИМА'!$H$3:$H$11609)</f>
        <v>0</v>
      </c>
      <c r="E513" s="1106" t="n">
        <f aca="false">D513/397188295</f>
        <v>0</v>
      </c>
      <c r="F513" s="1110" t="n">
        <f aca="false">SUMIF('[1]ПО КОРИСНИЦИМА'!$G$3:$G$11609,"Свега за пројекат 1301-П40:",'[1]ПО КОРИСНИЦИМА'!$I$3:$I$11609)</f>
        <v>0</v>
      </c>
      <c r="G513" s="1105" t="n">
        <f aca="false">D513+F513</f>
        <v>0</v>
      </c>
      <c r="H513" s="1107"/>
    </row>
    <row r="514" customFormat="false" ht="13.2" hidden="true" customHeight="false" outlineLevel="0" collapsed="false">
      <c r="A514" s="1123"/>
      <c r="B514" s="1123" t="s">
        <v>1229</v>
      </c>
      <c r="C514" s="1104" t="str">
        <f aca="false">IFERROR(VLOOKUP(B514,'[1]ПО КОРИСНИЦИМА'!$C$3:$J$11609,5,FALSE()),"")</f>
        <v/>
      </c>
      <c r="D514" s="1109" t="n">
        <f aca="false">SUMIF('[1]ПО КОРИСНИЦИМА'!$G$3:$G$11609,"Свега за пројекат 1301-П41:",'[1]ПО КОРИСНИЦИМА'!$H$3:$H$11609)</f>
        <v>0</v>
      </c>
      <c r="E514" s="1106" t="n">
        <f aca="false">D514/397188295</f>
        <v>0</v>
      </c>
      <c r="F514" s="1110" t="n">
        <f aca="false">SUMIF('[1]ПО КОРИСНИЦИМА'!$G$3:$G$11609,"Свега за пројекат 1301-П41:",'[1]ПО КОРИСНИЦИМА'!$I$3:$I$11609)</f>
        <v>0</v>
      </c>
      <c r="G514" s="1105" t="n">
        <f aca="false">D514+F514</f>
        <v>0</v>
      </c>
      <c r="H514" s="1107"/>
    </row>
    <row r="515" customFormat="false" ht="13.2" hidden="true" customHeight="false" outlineLevel="0" collapsed="false">
      <c r="A515" s="1123"/>
      <c r="B515" s="1123" t="s">
        <v>1230</v>
      </c>
      <c r="C515" s="1104" t="str">
        <f aca="false">IFERROR(VLOOKUP(B515,'[1]ПО КОРИСНИЦИМА'!$C$3:$J$11609,5,FALSE()),"")</f>
        <v/>
      </c>
      <c r="D515" s="1109" t="n">
        <f aca="false">SUMIF('[1]ПО КОРИСНИЦИМА'!$G$3:$G$11609,"Свега за пројекат 1301-П42:",'[1]ПО КОРИСНИЦИМА'!$H$3:$H$11609)</f>
        <v>0</v>
      </c>
      <c r="E515" s="1106" t="n">
        <f aca="false">D515/397188295</f>
        <v>0</v>
      </c>
      <c r="F515" s="1110" t="n">
        <f aca="false">SUMIF('[1]ПО КОРИСНИЦИМА'!$G$3:$G$11609,"Свега за пројекат 1301-П42:",'[1]ПО КОРИСНИЦИМА'!$I$3:$I$11609)</f>
        <v>0</v>
      </c>
      <c r="G515" s="1105" t="n">
        <f aca="false">D515+F515</f>
        <v>0</v>
      </c>
      <c r="H515" s="1107"/>
    </row>
    <row r="516" customFormat="false" ht="13.2" hidden="true" customHeight="false" outlineLevel="0" collapsed="false">
      <c r="A516" s="1123"/>
      <c r="B516" s="1123" t="s">
        <v>1231</v>
      </c>
      <c r="C516" s="1104" t="str">
        <f aca="false">IFERROR(VLOOKUP(B516,'[1]ПО КОРИСНИЦИМА'!$C$3:$J$11609,5,FALSE()),"")</f>
        <v/>
      </c>
      <c r="D516" s="1109" t="n">
        <f aca="false">SUMIF('[1]ПО КОРИСНИЦИМА'!$G$3:$G$11609,"Свега за пројекат 1301-П43:",'[1]ПО КОРИСНИЦИМА'!$H$3:$H$11609)</f>
        <v>0</v>
      </c>
      <c r="E516" s="1106" t="n">
        <f aca="false">D516/397188295</f>
        <v>0</v>
      </c>
      <c r="F516" s="1110" t="n">
        <f aca="false">SUMIF('[1]ПО КОРИСНИЦИМА'!$G$3:$G$11609,"Свега за пројекат 1301-П43:",'[1]ПО КОРИСНИЦИМА'!$I$3:$I$11609)</f>
        <v>0</v>
      </c>
      <c r="G516" s="1105" t="n">
        <f aca="false">D516+F516</f>
        <v>0</v>
      </c>
      <c r="H516" s="1107"/>
    </row>
    <row r="517" customFormat="false" ht="13.2" hidden="true" customHeight="false" outlineLevel="0" collapsed="false">
      <c r="A517" s="1123"/>
      <c r="B517" s="1123" t="s">
        <v>1232</v>
      </c>
      <c r="C517" s="1104" t="str">
        <f aca="false">IFERROR(VLOOKUP(B517,'[1]ПО КОРИСНИЦИМА'!$C$3:$J$11609,5,FALSE()),"")</f>
        <v/>
      </c>
      <c r="D517" s="1109" t="n">
        <f aca="false">SUMIF('[1]ПО КОРИСНИЦИМА'!$G$3:$G$11609,"Свега за пројекат 1301-П44:",'[1]ПО КОРИСНИЦИМА'!$H$3:$H$11609)</f>
        <v>0</v>
      </c>
      <c r="E517" s="1106" t="n">
        <f aca="false">D517/397188295</f>
        <v>0</v>
      </c>
      <c r="F517" s="1110" t="n">
        <f aca="false">SUMIF('[1]ПО КОРИСНИЦИМА'!$G$3:$G$11609,"Свега за пројекат 1301-П44:",'[1]ПО КОРИСНИЦИМА'!$I$3:$I$11609)</f>
        <v>0</v>
      </c>
      <c r="G517" s="1105" t="n">
        <f aca="false">D517+F517</f>
        <v>0</v>
      </c>
      <c r="H517" s="1107"/>
    </row>
    <row r="518" customFormat="false" ht="13.2" hidden="true" customHeight="false" outlineLevel="0" collapsed="false">
      <c r="A518" s="1123"/>
      <c r="B518" s="1123" t="s">
        <v>1233</v>
      </c>
      <c r="C518" s="1104" t="str">
        <f aca="false">IFERROR(VLOOKUP(B518,'[1]ПО КОРИСНИЦИМА'!$C$3:$J$11609,5,FALSE()),"")</f>
        <v/>
      </c>
      <c r="D518" s="1109" t="n">
        <f aca="false">SUMIF('[1]ПО КОРИСНИЦИМА'!$G$3:$G$11609,"Свега за пројекат 1301-П45:",'[1]ПО КОРИСНИЦИМА'!$H$3:$H$11609)</f>
        <v>0</v>
      </c>
      <c r="E518" s="1106" t="n">
        <f aca="false">D518/397188295</f>
        <v>0</v>
      </c>
      <c r="F518" s="1110" t="n">
        <f aca="false">SUMIF('[1]ПО КОРИСНИЦИМА'!$G$3:$G$11609,"Свега за пројекат 1301-П45:",'[1]ПО КОРИСНИЦИМА'!$I$3:$I$11609)</f>
        <v>0</v>
      </c>
      <c r="G518" s="1105" t="n">
        <f aca="false">D518+F518</f>
        <v>0</v>
      </c>
      <c r="H518" s="1107"/>
    </row>
    <row r="519" customFormat="false" ht="13.2" hidden="true" customHeight="false" outlineLevel="0" collapsed="false">
      <c r="A519" s="1123"/>
      <c r="B519" s="1123" t="s">
        <v>1234</v>
      </c>
      <c r="C519" s="1104" t="str">
        <f aca="false">IFERROR(VLOOKUP(B519,'[1]ПО КОРИСНИЦИМА'!$C$3:$J$11609,5,FALSE()),"")</f>
        <v/>
      </c>
      <c r="D519" s="1109" t="n">
        <f aca="false">SUMIF('[1]ПО КОРИСНИЦИМА'!$G$3:$G$11609,"Свега за пројекат 1301-П46:",'[1]ПО КОРИСНИЦИМА'!$H$3:$H$11609)</f>
        <v>0</v>
      </c>
      <c r="E519" s="1106" t="n">
        <f aca="false">D519/397188295</f>
        <v>0</v>
      </c>
      <c r="F519" s="1110" t="n">
        <f aca="false">SUMIF('[1]ПО КОРИСНИЦИМА'!$G$3:$G$11609,"Свега за пројекат 1301-П46:",'[1]ПО КОРИСНИЦИМА'!$I$3:$I$11609)</f>
        <v>0</v>
      </c>
      <c r="G519" s="1105" t="n">
        <f aca="false">D519+F519</f>
        <v>0</v>
      </c>
      <c r="H519" s="1107"/>
    </row>
    <row r="520" customFormat="false" ht="13.2" hidden="true" customHeight="false" outlineLevel="0" collapsed="false">
      <c r="A520" s="1123"/>
      <c r="B520" s="1123" t="s">
        <v>1235</v>
      </c>
      <c r="C520" s="1104" t="str">
        <f aca="false">IFERROR(VLOOKUP(B520,'[1]ПО КОРИСНИЦИМА'!$C$3:$J$11609,5,FALSE()),"")</f>
        <v/>
      </c>
      <c r="D520" s="1109" t="n">
        <f aca="false">SUMIF('[1]ПО КОРИСНИЦИМА'!$G$3:$G$11609,"Свега за пројекат 1301-П47:",'[1]ПО КОРИСНИЦИМА'!$H$3:$H$11609)</f>
        <v>0</v>
      </c>
      <c r="E520" s="1106" t="n">
        <f aca="false">D520/397188295</f>
        <v>0</v>
      </c>
      <c r="F520" s="1110" t="n">
        <f aca="false">SUMIF('[1]ПО КОРИСНИЦИМА'!$G$3:$G$11609,"Свега за пројекат 1301-П47:",'[1]ПО КОРИСНИЦИМА'!$I$3:$I$11609)</f>
        <v>0</v>
      </c>
      <c r="G520" s="1105" t="n">
        <f aca="false">D520+F520</f>
        <v>0</v>
      </c>
      <c r="H520" s="1107"/>
    </row>
    <row r="521" customFormat="false" ht="13.2" hidden="true" customHeight="false" outlineLevel="0" collapsed="false">
      <c r="A521" s="1123"/>
      <c r="B521" s="1123" t="s">
        <v>1236</v>
      </c>
      <c r="C521" s="1104" t="str">
        <f aca="false">IFERROR(VLOOKUP(B521,'[1]ПО КОРИСНИЦИМА'!$C$3:$J$11609,5,FALSE()),"")</f>
        <v/>
      </c>
      <c r="D521" s="1109" t="n">
        <f aca="false">SUMIF('[1]ПО КОРИСНИЦИМА'!$G$3:$G$11609,"Свега за пројекат 1301-П48:",'[1]ПО КОРИСНИЦИМА'!$H$3:$H$11609)</f>
        <v>0</v>
      </c>
      <c r="E521" s="1106" t="n">
        <f aca="false">D521/397188295</f>
        <v>0</v>
      </c>
      <c r="F521" s="1110" t="n">
        <f aca="false">SUMIF('[1]ПО КОРИСНИЦИМА'!$G$3:$G$11609,"Свега за пројекат 1301-П48:",'[1]ПО КОРИСНИЦИМА'!$I$3:$I$11609)</f>
        <v>0</v>
      </c>
      <c r="G521" s="1105" t="n">
        <f aca="false">D521+F521</f>
        <v>0</v>
      </c>
      <c r="H521" s="1107"/>
    </row>
    <row r="522" customFormat="false" ht="13.2" hidden="true" customHeight="false" outlineLevel="0" collapsed="false">
      <c r="A522" s="1123"/>
      <c r="B522" s="1123" t="s">
        <v>1237</v>
      </c>
      <c r="C522" s="1104" t="str">
        <f aca="false">IFERROR(VLOOKUP(B522,'[1]ПО КОРИСНИЦИМА'!$C$3:$J$11609,5,FALSE()),"")</f>
        <v/>
      </c>
      <c r="D522" s="1109" t="n">
        <f aca="false">SUMIF('[1]ПО КОРИСНИЦИМА'!$G$3:$G$11609,"Свега за пројекат 1301-П49:",'[1]ПО КОРИСНИЦИМА'!$H$3:$H$11609)</f>
        <v>0</v>
      </c>
      <c r="E522" s="1106" t="n">
        <f aca="false">D522/397188295</f>
        <v>0</v>
      </c>
      <c r="F522" s="1110" t="n">
        <f aca="false">SUMIF('[1]ПО КОРИСНИЦИМА'!$G$3:$G$11609,"Свега за пројекат 1301-П49:",'[1]ПО КОРИСНИЦИМА'!$I$3:$I$11609)</f>
        <v>0</v>
      </c>
      <c r="G522" s="1105" t="n">
        <f aca="false">D522+F522</f>
        <v>0</v>
      </c>
      <c r="H522" s="1107"/>
    </row>
    <row r="523" customFormat="false" ht="13.2" hidden="true" customHeight="false" outlineLevel="0" collapsed="false">
      <c r="A523" s="1123"/>
      <c r="B523" s="1123" t="s">
        <v>1238</v>
      </c>
      <c r="C523" s="1104" t="str">
        <f aca="false">IFERROR(VLOOKUP(B523,'[1]ПО КОРИСНИЦИМА'!$C$3:$J$11609,5,FALSE()),"")</f>
        <v/>
      </c>
      <c r="D523" s="1109" t="n">
        <f aca="false">SUMIF('[1]ПО КОРИСНИЦИМА'!$G$3:$G$11609,"Свега за пројекат 1301-П50:",'[1]ПО КОРИСНИЦИМА'!$H$3:$H$11609)</f>
        <v>0</v>
      </c>
      <c r="E523" s="1106" t="n">
        <f aca="false">D523/397188295</f>
        <v>0</v>
      </c>
      <c r="F523" s="1110" t="n">
        <f aca="false">SUMIF('[1]ПО КОРИСНИЦИМА'!$G$3:$G$11609,"Свега за пројекат 1301-П50:",'[1]ПО КОРИСНИЦИМА'!$I$3:$I$11609)</f>
        <v>0</v>
      </c>
      <c r="G523" s="1105" t="n">
        <f aca="false">D523+F523</f>
        <v>0</v>
      </c>
      <c r="H523" s="1107"/>
    </row>
    <row r="524" s="1120" customFormat="true" ht="13.2" hidden="false" customHeight="false" outlineLevel="0" collapsed="false">
      <c r="A524" s="1098" t="s">
        <v>170</v>
      </c>
      <c r="B524" s="1099"/>
      <c r="C524" s="1100" t="s">
        <v>1239</v>
      </c>
      <c r="D524" s="1101" t="n">
        <f aca="false">SUM(D525:D540)</f>
        <v>93434300</v>
      </c>
      <c r="E524" s="1102" t="n">
        <f aca="false">D524/397188295</f>
        <v>0.235239308852241</v>
      </c>
      <c r="F524" s="1101" t="n">
        <f aca="false">SUM(F525:F540)</f>
        <v>4700000</v>
      </c>
      <c r="G524" s="1101" t="n">
        <f aca="false">D524+F524</f>
        <v>98134300</v>
      </c>
      <c r="H524" s="1119"/>
    </row>
    <row r="525" customFormat="false" ht="26.4" hidden="false" customHeight="false" outlineLevel="0" collapsed="false">
      <c r="A525" s="1131"/>
      <c r="B525" s="1128" t="s">
        <v>196</v>
      </c>
      <c r="C525" s="1141" t="s">
        <v>1240</v>
      </c>
      <c r="D525" s="1105" t="n">
        <f aca="false">'Rashodi-2017.'!M78</f>
        <v>64976300</v>
      </c>
      <c r="E525" s="1106" t="n">
        <f aca="false">D525/397188295</f>
        <v>0.163590671774454</v>
      </c>
      <c r="F525" s="1105" t="n">
        <f aca="false">'Rashodi-2017.'!T78</f>
        <v>0</v>
      </c>
      <c r="G525" s="1133" t="n">
        <f aca="false">D525+F525</f>
        <v>64976300</v>
      </c>
      <c r="H525" s="1107" t="s">
        <v>717</v>
      </c>
    </row>
    <row r="526" customFormat="false" ht="13.2" hidden="false" customHeight="false" outlineLevel="0" collapsed="false">
      <c r="A526" s="1131"/>
      <c r="B526" s="1128" t="s">
        <v>544</v>
      </c>
      <c r="C526" s="1111" t="s">
        <v>545</v>
      </c>
      <c r="D526" s="1105" t="n">
        <f aca="false">'Rashodi-2017.'!M556+'Rashodi-2017.'!M568+'Rashodi-2017.'!M589+'Rashodi-2017.'!M604+'Rashodi-2017.'!M618+'Rashodi-2017.'!M633+'Rashodi-2017.'!M646</f>
        <v>13876000</v>
      </c>
      <c r="E526" s="1106" t="n">
        <f aca="false">D526/397188295</f>
        <v>0.0349355713012641</v>
      </c>
      <c r="F526" s="1105" t="n">
        <f aca="false">'Rashodi-2017.'!T646+'Rashodi-2017.'!T633+'Rashodi-2017.'!T618+'Rashodi-2017.'!T604+'Rashodi-2017.'!T589+'Rashodi-2017.'!T568+'Rashodi-2017.'!T554</f>
        <v>3100000</v>
      </c>
      <c r="G526" s="1133" t="n">
        <f aca="false">D526+F526</f>
        <v>16976000</v>
      </c>
      <c r="H526" s="1107" t="s">
        <v>717</v>
      </c>
    </row>
    <row r="527" customFormat="false" ht="13.2" hidden="true" customHeight="false" outlineLevel="0" collapsed="false">
      <c r="A527" s="1131"/>
      <c r="B527" s="1128" t="s">
        <v>1241</v>
      </c>
      <c r="C527" s="1111" t="s">
        <v>1242</v>
      </c>
      <c r="D527" s="1105"/>
      <c r="E527" s="1106" t="n">
        <f aca="false">D527/397188295</f>
        <v>0</v>
      </c>
      <c r="F527" s="1105"/>
      <c r="G527" s="1133" t="n">
        <f aca="false">D527+F527</f>
        <v>0</v>
      </c>
      <c r="H527" s="1107"/>
    </row>
    <row r="528" customFormat="false" ht="13.2" hidden="false" customHeight="false" outlineLevel="0" collapsed="false">
      <c r="A528" s="1131"/>
      <c r="B528" s="1128" t="s">
        <v>172</v>
      </c>
      <c r="C528" s="1111" t="s">
        <v>173</v>
      </c>
      <c r="D528" s="1105" t="n">
        <f aca="false">'Rashodi-2017.'!M28</f>
        <v>1452000</v>
      </c>
      <c r="E528" s="1106" t="n">
        <f aca="false">D528/397188295</f>
        <v>0.00365569685279875</v>
      </c>
      <c r="F528" s="1105"/>
      <c r="G528" s="1133" t="n">
        <f aca="false">D528+F528</f>
        <v>1452000</v>
      </c>
      <c r="H528" s="1107" t="s">
        <v>717</v>
      </c>
    </row>
    <row r="529" customFormat="false" ht="13.2" hidden="true" customHeight="false" outlineLevel="0" collapsed="false">
      <c r="A529" s="1131"/>
      <c r="B529" s="1128" t="s">
        <v>1243</v>
      </c>
      <c r="C529" s="1111" t="s">
        <v>1244</v>
      </c>
      <c r="D529" s="1105"/>
      <c r="E529" s="1106" t="n">
        <f aca="false">D529/397188295</f>
        <v>0</v>
      </c>
      <c r="F529" s="1105"/>
      <c r="G529" s="1133" t="n">
        <f aca="false">D529+F529</f>
        <v>0</v>
      </c>
      <c r="H529" s="1107" t="s">
        <v>717</v>
      </c>
    </row>
    <row r="530" customFormat="false" ht="13.2" hidden="true" customHeight="false" outlineLevel="0" collapsed="false">
      <c r="A530" s="1131"/>
      <c r="B530" s="1128"/>
      <c r="C530" s="1111"/>
      <c r="D530" s="1105"/>
      <c r="E530" s="1106" t="n">
        <f aca="false">D530/397188295</f>
        <v>0</v>
      </c>
      <c r="F530" s="1105"/>
      <c r="G530" s="1133" t="n">
        <f aca="false">D530+F530</f>
        <v>0</v>
      </c>
      <c r="H530" s="1107" t="s">
        <v>717</v>
      </c>
    </row>
    <row r="531" customFormat="false" ht="13.2" hidden="true" customHeight="false" outlineLevel="0" collapsed="false">
      <c r="A531" s="1131"/>
      <c r="B531" s="1128" t="s">
        <v>234</v>
      </c>
      <c r="C531" s="1111" t="s">
        <v>1245</v>
      </c>
      <c r="D531" s="1105"/>
      <c r="E531" s="1106" t="n">
        <f aca="false">D531/397188295</f>
        <v>0</v>
      </c>
      <c r="F531" s="1105"/>
      <c r="G531" s="1133" t="n">
        <f aca="false">D531+F531</f>
        <v>0</v>
      </c>
      <c r="H531" s="1107" t="s">
        <v>717</v>
      </c>
    </row>
    <row r="532" customFormat="false" ht="13.2" hidden="false" customHeight="false" outlineLevel="0" collapsed="false">
      <c r="A532" s="1131"/>
      <c r="B532" s="1128" t="s">
        <v>234</v>
      </c>
      <c r="C532" s="1111" t="s">
        <v>235</v>
      </c>
      <c r="D532" s="1105" t="n">
        <f aca="false">'Rashodi-2017.'!M123</f>
        <v>100000</v>
      </c>
      <c r="E532" s="1106" t="n">
        <f aca="false">D532/397188295</f>
        <v>0.000251769755702393</v>
      </c>
      <c r="F532" s="1105" t="n">
        <f aca="false">'Rashodi-2017.'!T123</f>
        <v>0</v>
      </c>
      <c r="G532" s="1133" t="n">
        <f aca="false">D532+F532</f>
        <v>100000</v>
      </c>
      <c r="H532" s="1107" t="s">
        <v>717</v>
      </c>
    </row>
    <row r="533" customFormat="false" ht="13.2" hidden="true" customHeight="false" outlineLevel="0" collapsed="false">
      <c r="A533" s="1131"/>
      <c r="B533" s="1128" t="s">
        <v>265</v>
      </c>
      <c r="C533" s="1111" t="s">
        <v>1246</v>
      </c>
      <c r="D533" s="1105"/>
      <c r="E533" s="1106" t="n">
        <f aca="false">D533/397188295</f>
        <v>0</v>
      </c>
      <c r="F533" s="1105"/>
      <c r="G533" s="1133" t="n">
        <f aca="false">D533+F533</f>
        <v>0</v>
      </c>
      <c r="H533" s="1107" t="s">
        <v>717</v>
      </c>
    </row>
    <row r="534" customFormat="false" ht="13.2" hidden="false" customHeight="false" outlineLevel="0" collapsed="false">
      <c r="A534" s="1131"/>
      <c r="B534" s="1128" t="s">
        <v>265</v>
      </c>
      <c r="C534" s="1111" t="s">
        <v>266</v>
      </c>
      <c r="D534" s="1105" t="n">
        <f aca="false">'Rashodi-2017.'!M143</f>
        <v>500000</v>
      </c>
      <c r="E534" s="1106" t="n">
        <f aca="false">D534/397188295</f>
        <v>0.00125884877851196</v>
      </c>
      <c r="F534" s="1105" t="n">
        <f aca="false">'Rashodi-2017.'!T143</f>
        <v>0</v>
      </c>
      <c r="G534" s="1133" t="n">
        <f aca="false">D534+F534</f>
        <v>500000</v>
      </c>
      <c r="H534" s="1107" t="s">
        <v>717</v>
      </c>
    </row>
    <row r="535" customFormat="false" ht="13.2" hidden="false" customHeight="false" outlineLevel="0" collapsed="false">
      <c r="A535" s="1131"/>
      <c r="B535" s="1128" t="s">
        <v>262</v>
      </c>
      <c r="C535" s="1111" t="s">
        <v>263</v>
      </c>
      <c r="D535" s="1105" t="n">
        <f aca="false">'Rashodi-2017.'!M140</f>
        <v>500000</v>
      </c>
      <c r="E535" s="1106" t="n">
        <f aca="false">D535/397188295</f>
        <v>0.00125884877851196</v>
      </c>
      <c r="F535" s="1105" t="n">
        <f aca="false">'Rashodi-2017.'!T140</f>
        <v>0</v>
      </c>
      <c r="G535" s="1133" t="n">
        <f aca="false">D535+F535</f>
        <v>500000</v>
      </c>
      <c r="H535" s="1107" t="s">
        <v>717</v>
      </c>
    </row>
    <row r="536" customFormat="false" ht="13.2" hidden="true" customHeight="false" outlineLevel="0" collapsed="false">
      <c r="A536" s="1131"/>
      <c r="B536" s="1128" t="s">
        <v>1247</v>
      </c>
      <c r="C536" s="1104" t="str">
        <f aca="false">IFERROR(VLOOKUP(B536,'[1]ПО КОРИСНИЦИМА'!$C$3:$J$11609,5,FALSE()),"")</f>
        <v/>
      </c>
      <c r="D536" s="1109"/>
      <c r="E536" s="1106" t="n">
        <f aca="false">D536/397188295</f>
        <v>0</v>
      </c>
      <c r="F536" s="1109"/>
      <c r="G536" s="1133" t="n">
        <f aca="false">D536+F536</f>
        <v>0</v>
      </c>
      <c r="H536" s="1107" t="s">
        <v>717</v>
      </c>
    </row>
    <row r="537" customFormat="false" ht="13.2" hidden="false" customHeight="false" outlineLevel="0" collapsed="false">
      <c r="A537" s="1131"/>
      <c r="B537" s="1128" t="s">
        <v>238</v>
      </c>
      <c r="C537" s="1104" t="s">
        <v>239</v>
      </c>
      <c r="D537" s="1109" t="n">
        <f aca="false">'Rashodi-2017.'!M126</f>
        <v>3200000</v>
      </c>
      <c r="E537" s="1106" t="n">
        <f aca="false">D537/397188295</f>
        <v>0.00805663218247658</v>
      </c>
      <c r="F537" s="1109" t="n">
        <f aca="false">'Rashodi-2017.'!T126</f>
        <v>0</v>
      </c>
      <c r="G537" s="1133" t="n">
        <f aca="false">D537+F537</f>
        <v>3200000</v>
      </c>
      <c r="H537" s="1107" t="s">
        <v>717</v>
      </c>
    </row>
    <row r="538" customFormat="false" ht="39.6" hidden="false" customHeight="false" outlineLevel="0" collapsed="false">
      <c r="A538" s="1131"/>
      <c r="B538" s="1128" t="s">
        <v>1247</v>
      </c>
      <c r="C538" s="1116" t="s">
        <v>1248</v>
      </c>
      <c r="D538" s="1109" t="n">
        <f aca="false">'Rashodi-2017.'!M108</f>
        <v>6700000</v>
      </c>
      <c r="E538" s="1106" t="n">
        <f aca="false">D538/397188295</f>
        <v>0.0168685736320603</v>
      </c>
      <c r="F538" s="1109" t="n">
        <f aca="false">'Rashodi-2017.'!T108</f>
        <v>0</v>
      </c>
      <c r="G538" s="1133" t="n">
        <f aca="false">D538+F538</f>
        <v>6700000</v>
      </c>
      <c r="H538" s="1107" t="s">
        <v>717</v>
      </c>
    </row>
    <row r="539" customFormat="false" ht="13.2" hidden="false" customHeight="false" outlineLevel="0" collapsed="false">
      <c r="A539" s="1131"/>
      <c r="B539" s="1128" t="s">
        <v>1249</v>
      </c>
      <c r="C539" s="1104" t="s">
        <v>1250</v>
      </c>
      <c r="D539" s="1109" t="n">
        <f aca="false">'Rashodi-2017.'!M113</f>
        <v>520000</v>
      </c>
      <c r="E539" s="1106" t="n">
        <f aca="false">D539/397188295</f>
        <v>0.00130920272965244</v>
      </c>
      <c r="F539" s="1110" t="n">
        <f aca="false">'Rashodi-2017.'!T113</f>
        <v>0</v>
      </c>
      <c r="G539" s="1133" t="n">
        <f aca="false">D539+F539</f>
        <v>520000</v>
      </c>
      <c r="H539" s="1107" t="s">
        <v>717</v>
      </c>
    </row>
    <row r="540" customFormat="false" ht="13.2" hidden="false" customHeight="false" outlineLevel="0" collapsed="false">
      <c r="A540" s="1131"/>
      <c r="B540" s="1128" t="s">
        <v>1251</v>
      </c>
      <c r="C540" s="1104" t="s">
        <v>1252</v>
      </c>
      <c r="D540" s="1109" t="n">
        <f aca="false">'Rashodi-2017.'!M118</f>
        <v>1610000</v>
      </c>
      <c r="E540" s="1106" t="n">
        <f aca="false">D540/397188295</f>
        <v>0.00405349306680853</v>
      </c>
      <c r="F540" s="1110" t="n">
        <f aca="false">'Rashodi-2017.'!T118</f>
        <v>1600000</v>
      </c>
      <c r="G540" s="1133" t="n">
        <f aca="false">D540+F540</f>
        <v>3210000</v>
      </c>
      <c r="H540" s="1107" t="s">
        <v>717</v>
      </c>
    </row>
    <row r="541" customFormat="false" ht="13.2" hidden="true" customHeight="false" outlineLevel="0" collapsed="false">
      <c r="A541" s="1131"/>
      <c r="B541" s="1128" t="s">
        <v>1253</v>
      </c>
      <c r="C541" s="1104" t="str">
        <f aca="false">IFERROR(VLOOKUP(B541,'[1]ПО КОРИСНИЦИМА'!$C$3:$J$11609,5,FALSE()),"")</f>
        <v/>
      </c>
      <c r="D541" s="1109"/>
      <c r="E541" s="1106" t="n">
        <f aca="false">D541/397188295</f>
        <v>0</v>
      </c>
      <c r="F541" s="1110"/>
      <c r="G541" s="1133" t="n">
        <f aca="false">D541+F541</f>
        <v>0</v>
      </c>
      <c r="H541" s="1107"/>
    </row>
    <row r="542" customFormat="false" ht="13.2" hidden="true" customHeight="false" outlineLevel="0" collapsed="false">
      <c r="A542" s="1131"/>
      <c r="B542" s="1128" t="s">
        <v>1254</v>
      </c>
      <c r="C542" s="1104" t="str">
        <f aca="false">IFERROR(VLOOKUP(B542,'[1]ПО КОРИСНИЦИМА'!$C$3:$J$11609,5,FALSE()),"")</f>
        <v/>
      </c>
      <c r="D542" s="1109"/>
      <c r="E542" s="1106" t="n">
        <f aca="false">D542/397188295</f>
        <v>0</v>
      </c>
      <c r="F542" s="1110"/>
      <c r="G542" s="1133" t="n">
        <f aca="false">D542+F542</f>
        <v>0</v>
      </c>
      <c r="H542" s="1107"/>
    </row>
    <row r="543" customFormat="false" ht="13.2" hidden="true" customHeight="false" outlineLevel="0" collapsed="false">
      <c r="A543" s="1131"/>
      <c r="B543" s="1128" t="s">
        <v>1255</v>
      </c>
      <c r="C543" s="1104" t="str">
        <f aca="false">IFERROR(VLOOKUP(B543,'[1]ПО КОРИСНИЦИМА'!$C$3:$J$11609,5,FALSE()),"")</f>
        <v/>
      </c>
      <c r="D543" s="1109"/>
      <c r="E543" s="1106" t="n">
        <f aca="false">D543/397188295</f>
        <v>0</v>
      </c>
      <c r="F543" s="1110"/>
      <c r="G543" s="1133" t="n">
        <f aca="false">D543+F543</f>
        <v>0</v>
      </c>
      <c r="H543" s="1107"/>
    </row>
    <row r="544" customFormat="false" ht="13.2" hidden="true" customHeight="false" outlineLevel="0" collapsed="false">
      <c r="A544" s="1131"/>
      <c r="B544" s="1128" t="s">
        <v>1256</v>
      </c>
      <c r="C544" s="1104" t="str">
        <f aca="false">IFERROR(VLOOKUP(B544,'[1]ПО КОРИСНИЦИМА'!$C$3:$J$11609,5,FALSE()),"")</f>
        <v/>
      </c>
      <c r="D544" s="1109"/>
      <c r="E544" s="1106" t="n">
        <f aca="false">D544/397188295</f>
        <v>0</v>
      </c>
      <c r="F544" s="1110"/>
      <c r="G544" s="1133" t="n">
        <f aca="false">D544+F544</f>
        <v>0</v>
      </c>
      <c r="H544" s="1107"/>
    </row>
    <row r="545" customFormat="false" ht="13.2" hidden="true" customHeight="false" outlineLevel="0" collapsed="false">
      <c r="A545" s="1131"/>
      <c r="B545" s="1128" t="s">
        <v>1257</v>
      </c>
      <c r="C545" s="1104" t="str">
        <f aca="false">IFERROR(VLOOKUP(B545,'[1]ПО КОРИСНИЦИМА'!$C$3:$J$11609,5,FALSE()),"")</f>
        <v/>
      </c>
      <c r="D545" s="1109"/>
      <c r="E545" s="1106" t="n">
        <f aca="false">D545/397188295</f>
        <v>0</v>
      </c>
      <c r="F545" s="1110"/>
      <c r="G545" s="1133" t="n">
        <f aca="false">D545+F545</f>
        <v>0</v>
      </c>
      <c r="H545" s="1107"/>
    </row>
    <row r="546" customFormat="false" ht="13.2" hidden="true" customHeight="false" outlineLevel="0" collapsed="false">
      <c r="A546" s="1131"/>
      <c r="B546" s="1128" t="s">
        <v>1258</v>
      </c>
      <c r="C546" s="1104" t="str">
        <f aca="false">IFERROR(VLOOKUP(B546,'[1]ПО КОРИСНИЦИМА'!$C$3:$J$11609,5,FALSE()),"")</f>
        <v/>
      </c>
      <c r="D546" s="1109" t="n">
        <f aca="false">SUMIF('[1]ПО КОРИСНИЦИМА'!$G$3:$G$11609,"Свега за пројекат 0602-П10:",'[1]ПО КОРИСНИЦИМА'!$H$3:$H$11609)</f>
        <v>0</v>
      </c>
      <c r="E546" s="1106" t="n">
        <f aca="false">D546/397188295</f>
        <v>0</v>
      </c>
      <c r="F546" s="1110" t="n">
        <f aca="false">SUMIF('[1]ПО КОРИСНИЦИМА'!$G$3:$G$11609,"Свега за пројекат 0602-П10:",'[1]ПО КОРИСНИЦИМА'!$I$3:$I$11609)</f>
        <v>0</v>
      </c>
      <c r="G546" s="1142" t="n">
        <f aca="false">D546+F546</f>
        <v>0</v>
      </c>
      <c r="H546" s="1107"/>
    </row>
    <row r="547" customFormat="false" ht="13.2" hidden="true" customHeight="false" outlineLevel="0" collapsed="false">
      <c r="A547" s="1131"/>
      <c r="B547" s="1128" t="s">
        <v>1259</v>
      </c>
      <c r="C547" s="1104" t="str">
        <f aca="false">IFERROR(VLOOKUP(B547,'[1]ПО КОРИСНИЦИМА'!$C$3:$J$11609,5,FALSE()),"")</f>
        <v/>
      </c>
      <c r="D547" s="1109" t="n">
        <f aca="false">SUMIF('[1]ПО КОРИСНИЦИМА'!$G$3:$G$11609,"Свега за пројекат 0602-П11:",'[1]ПО КОРИСНИЦИМА'!$H$3:$H$11609)</f>
        <v>0</v>
      </c>
      <c r="E547" s="1106" t="n">
        <f aca="false">D547/397188295</f>
        <v>0</v>
      </c>
      <c r="F547" s="1110" t="n">
        <f aca="false">SUMIF('[1]ПО КОРИСНИЦИМА'!$G$3:$G$11609,"Свега за пројекат 0602-П11:",'[1]ПО КОРИСНИЦИМА'!$I$3:$I$11609)</f>
        <v>0</v>
      </c>
      <c r="G547" s="1142" t="n">
        <f aca="false">D547+F547</f>
        <v>0</v>
      </c>
      <c r="H547" s="1107"/>
    </row>
    <row r="548" customFormat="false" ht="13.2" hidden="true" customHeight="false" outlineLevel="0" collapsed="false">
      <c r="A548" s="1131"/>
      <c r="B548" s="1128" t="s">
        <v>1260</v>
      </c>
      <c r="C548" s="1104" t="str">
        <f aca="false">IFERROR(VLOOKUP(B548,'[1]ПО КОРИСНИЦИМА'!$C$3:$J$11609,5,FALSE()),"")</f>
        <v/>
      </c>
      <c r="D548" s="1109" t="n">
        <f aca="false">SUMIF('[1]ПО КОРИСНИЦИМА'!$G$3:$G$11609,"Свега за пројекат 0602-П12:",'[1]ПО КОРИСНИЦИМА'!$H$3:$H$11609)</f>
        <v>0</v>
      </c>
      <c r="E548" s="1106" t="n">
        <f aca="false">D548/397188295</f>
        <v>0</v>
      </c>
      <c r="F548" s="1110" t="n">
        <f aca="false">SUMIF('[1]ПО КОРИСНИЦИМА'!$G$3:$G$11609,"Свега за пројекат 0602-П12:",'[1]ПО КОРИСНИЦИМА'!$I$3:$I$11609)</f>
        <v>0</v>
      </c>
      <c r="G548" s="1142" t="n">
        <f aca="false">D548+F548</f>
        <v>0</v>
      </c>
      <c r="H548" s="1107"/>
    </row>
    <row r="549" customFormat="false" ht="13.2" hidden="true" customHeight="false" outlineLevel="0" collapsed="false">
      <c r="A549" s="1131"/>
      <c r="B549" s="1128" t="s">
        <v>1261</v>
      </c>
      <c r="C549" s="1104" t="str">
        <f aca="false">IFERROR(VLOOKUP(B549,'[1]ПО КОРИСНИЦИМА'!$C$3:$J$11609,5,FALSE()),"")</f>
        <v/>
      </c>
      <c r="D549" s="1109" t="n">
        <f aca="false">SUMIF('[1]ПО КОРИСНИЦИМА'!$G$3:$G$11609,"Свега за пројекат 0602-П13:",'[1]ПО КОРИСНИЦИМА'!$H$3:$H$11609)</f>
        <v>0</v>
      </c>
      <c r="E549" s="1106" t="n">
        <f aca="false">D549/397188295</f>
        <v>0</v>
      </c>
      <c r="F549" s="1110" t="n">
        <f aca="false">SUMIF('[1]ПО КОРИСНИЦИМА'!$G$3:$G$11609,"Свега за пројекат 0602-П13:",'[1]ПО КОРИСНИЦИМА'!$I$3:$I$11609)</f>
        <v>0</v>
      </c>
      <c r="G549" s="1142" t="n">
        <f aca="false">D549+F549</f>
        <v>0</v>
      </c>
      <c r="H549" s="1107"/>
    </row>
    <row r="550" customFormat="false" ht="13.2" hidden="true" customHeight="false" outlineLevel="0" collapsed="false">
      <c r="A550" s="1131"/>
      <c r="B550" s="1128" t="s">
        <v>1262</v>
      </c>
      <c r="C550" s="1104" t="str">
        <f aca="false">IFERROR(VLOOKUP(B550,'[1]ПО КОРИСНИЦИМА'!$C$3:$J$11609,5,FALSE()),"")</f>
        <v/>
      </c>
      <c r="D550" s="1109" t="n">
        <f aca="false">SUMIF('[1]ПО КОРИСНИЦИМА'!$G$3:$G$11609,"Свега за пројекат 0602-П14:",'[1]ПО КОРИСНИЦИМА'!$H$3:$H$11609)</f>
        <v>0</v>
      </c>
      <c r="E550" s="1106" t="n">
        <f aca="false">D550/397188295</f>
        <v>0</v>
      </c>
      <c r="F550" s="1110" t="n">
        <f aca="false">SUMIF('[1]ПО КОРИСНИЦИМА'!$G$3:$G$11609,"Свега за пројекат 0602-П14:",'[1]ПО КОРИСНИЦИМА'!$I$3:$I$11609)</f>
        <v>0</v>
      </c>
      <c r="G550" s="1142" t="n">
        <f aca="false">D550+F550</f>
        <v>0</v>
      </c>
      <c r="H550" s="1107"/>
    </row>
    <row r="551" customFormat="false" ht="13.2" hidden="true" customHeight="false" outlineLevel="0" collapsed="false">
      <c r="A551" s="1131"/>
      <c r="B551" s="1128" t="s">
        <v>1263</v>
      </c>
      <c r="C551" s="1104" t="str">
        <f aca="false">IFERROR(VLOOKUP(B551,'[1]ПО КОРИСНИЦИМА'!$C$3:$J$11609,5,FALSE()),"")</f>
        <v/>
      </c>
      <c r="D551" s="1109" t="n">
        <f aca="false">SUMIF('[1]ПО КОРИСНИЦИМА'!$G$3:$G$11609,"Свега за пројекат 0602-П15:",'[1]ПО КОРИСНИЦИМА'!$H$3:$H$11609)</f>
        <v>0</v>
      </c>
      <c r="E551" s="1106" t="n">
        <f aca="false">D551/397188295</f>
        <v>0</v>
      </c>
      <c r="F551" s="1110" t="n">
        <f aca="false">SUMIF('[1]ПО КОРИСНИЦИМА'!$G$3:$G$11609,"Свега за пројекат 0602-П15:",'[1]ПО КОРИСНИЦИМА'!$I$3:$I$11609)</f>
        <v>0</v>
      </c>
      <c r="G551" s="1142" t="n">
        <f aca="false">D551+F551</f>
        <v>0</v>
      </c>
      <c r="H551" s="1107"/>
    </row>
    <row r="552" customFormat="false" ht="13.2" hidden="true" customHeight="false" outlineLevel="0" collapsed="false">
      <c r="A552" s="1131"/>
      <c r="B552" s="1128" t="s">
        <v>1264</v>
      </c>
      <c r="C552" s="1104" t="str">
        <f aca="false">IFERROR(VLOOKUP(B552,'[1]ПО КОРИСНИЦИМА'!$C$3:$J$11609,5,FALSE()),"")</f>
        <v/>
      </c>
      <c r="D552" s="1109" t="n">
        <f aca="false">SUMIF('[1]ПО КОРИСНИЦИМА'!$G$3:$G$11609,"Свега за пројекат 0602-П16:",'[1]ПО КОРИСНИЦИМА'!$H$3:$H$11609)</f>
        <v>0</v>
      </c>
      <c r="E552" s="1106" t="n">
        <f aca="false">D552/397188295</f>
        <v>0</v>
      </c>
      <c r="F552" s="1110" t="n">
        <f aca="false">SUMIF('[1]ПО КОРИСНИЦИМА'!$G$3:$G$11609,"Свега за пројекат 0602-П16:",'[1]ПО КОРИСНИЦИМА'!$I$3:$I$11609)</f>
        <v>0</v>
      </c>
      <c r="G552" s="1142" t="n">
        <f aca="false">D552+F552</f>
        <v>0</v>
      </c>
      <c r="H552" s="1107"/>
    </row>
    <row r="553" customFormat="false" ht="13.2" hidden="true" customHeight="false" outlineLevel="0" collapsed="false">
      <c r="A553" s="1131"/>
      <c r="B553" s="1128" t="s">
        <v>1265</v>
      </c>
      <c r="C553" s="1104" t="str">
        <f aca="false">IFERROR(VLOOKUP(B553,'[1]ПО КОРИСНИЦИМА'!$C$3:$J$11609,5,FALSE()),"")</f>
        <v/>
      </c>
      <c r="D553" s="1109" t="n">
        <f aca="false">SUMIF('[1]ПО КОРИСНИЦИМА'!$G$3:$G$11609,"Свега за пројекат 0602-П17:",'[1]ПО КОРИСНИЦИМА'!$H$3:$H$11609)</f>
        <v>0</v>
      </c>
      <c r="E553" s="1106" t="n">
        <f aca="false">D553/397188295</f>
        <v>0</v>
      </c>
      <c r="F553" s="1110" t="n">
        <f aca="false">SUMIF('[1]ПО КОРИСНИЦИМА'!$G$3:$G$11609,"Свега за пројекат 0602-П17:",'[1]ПО КОРИСНИЦИМА'!$I$3:$I$11609)</f>
        <v>0</v>
      </c>
      <c r="G553" s="1142" t="n">
        <f aca="false">D553+F553</f>
        <v>0</v>
      </c>
      <c r="H553" s="1107"/>
    </row>
    <row r="554" customFormat="false" ht="13.2" hidden="true" customHeight="false" outlineLevel="0" collapsed="false">
      <c r="A554" s="1131"/>
      <c r="B554" s="1128" t="s">
        <v>1266</v>
      </c>
      <c r="C554" s="1104" t="str">
        <f aca="false">IFERROR(VLOOKUP(B554,'[1]ПО КОРИСНИЦИМА'!$C$3:$J$11609,5,FALSE()),"")</f>
        <v/>
      </c>
      <c r="D554" s="1109" t="n">
        <f aca="false">SUMIF('[1]ПО КОРИСНИЦИМА'!$G$3:$G$11609,"Свега за пројекат 0602-П18:",'[1]ПО КОРИСНИЦИМА'!$H$3:$H$11609)</f>
        <v>0</v>
      </c>
      <c r="E554" s="1106" t="n">
        <f aca="false">D554/397188295</f>
        <v>0</v>
      </c>
      <c r="F554" s="1110" t="n">
        <f aca="false">SUMIF('[1]ПО КОРИСНИЦИМА'!$G$3:$G$11609,"Свега за пројекат 0602-П18:",'[1]ПО КОРИСНИЦИМА'!$I$3:$I$11609)</f>
        <v>0</v>
      </c>
      <c r="G554" s="1142" t="n">
        <f aca="false">D554+F554</f>
        <v>0</v>
      </c>
      <c r="H554" s="1107"/>
    </row>
    <row r="555" customFormat="false" ht="13.2" hidden="true" customHeight="false" outlineLevel="0" collapsed="false">
      <c r="A555" s="1131"/>
      <c r="B555" s="1128" t="s">
        <v>1267</v>
      </c>
      <c r="C555" s="1104" t="str">
        <f aca="false">IFERROR(VLOOKUP(B555,'[1]ПО КОРИСНИЦИМА'!$C$3:$J$11609,5,FALSE()),"")</f>
        <v/>
      </c>
      <c r="D555" s="1109" t="n">
        <f aca="false">SUMIF('[1]ПО КОРИСНИЦИМА'!$G$3:$G$11609,"Свега за пројекат 0602-П19:",'[1]ПО КОРИСНИЦИМА'!$H$3:$H$11609)</f>
        <v>0</v>
      </c>
      <c r="E555" s="1106" t="n">
        <f aca="false">D555/397188295</f>
        <v>0</v>
      </c>
      <c r="F555" s="1110" t="n">
        <f aca="false">SUMIF('[1]ПО КОРИСНИЦИМА'!$G$3:$G$11609,"Свега за пројекат 0602-П19:",'[1]ПО КОРИСНИЦИМА'!$I$3:$I$11609)</f>
        <v>0</v>
      </c>
      <c r="G555" s="1142" t="n">
        <f aca="false">D555+F555</f>
        <v>0</v>
      </c>
      <c r="H555" s="1107"/>
    </row>
    <row r="556" customFormat="false" ht="13.2" hidden="true" customHeight="false" outlineLevel="0" collapsed="false">
      <c r="A556" s="1131"/>
      <c r="B556" s="1128" t="s">
        <v>1268</v>
      </c>
      <c r="C556" s="1104" t="str">
        <f aca="false">IFERROR(VLOOKUP(B556,'[1]ПО КОРИСНИЦИМА'!$C$3:$J$11609,5,FALSE()),"")</f>
        <v/>
      </c>
      <c r="D556" s="1109" t="n">
        <f aca="false">SUMIF('[1]ПО КОРИСНИЦИМА'!$G$3:$G$11609,"Свега за пројекат 0602-П20:",'[1]ПО КОРИСНИЦИМА'!$H$3:$H$11609)</f>
        <v>0</v>
      </c>
      <c r="E556" s="1106" t="n">
        <f aca="false">D556/397188295</f>
        <v>0</v>
      </c>
      <c r="F556" s="1110" t="n">
        <f aca="false">SUMIF('[1]ПО КОРИСНИЦИМА'!$G$3:$G$11609,"Свега за пројекат 0602-П20:",'[1]ПО КОРИСНИЦИМА'!$I$3:$I$11609)</f>
        <v>0</v>
      </c>
      <c r="G556" s="1142" t="n">
        <f aca="false">D556+F556</f>
        <v>0</v>
      </c>
      <c r="H556" s="1107"/>
    </row>
    <row r="557" customFormat="false" ht="13.2" hidden="true" customHeight="false" outlineLevel="0" collapsed="false">
      <c r="A557" s="1131"/>
      <c r="B557" s="1128" t="s">
        <v>1269</v>
      </c>
      <c r="C557" s="1104" t="str">
        <f aca="false">IFERROR(VLOOKUP(B557,'[1]ПО КОРИСНИЦИМА'!$C$3:$J$11609,5,FALSE()),"")</f>
        <v/>
      </c>
      <c r="D557" s="1109" t="n">
        <f aca="false">SUMIF('[1]ПО КОРИСНИЦИМА'!$G$3:$G$11609,"Свега за пројекат 0602-П21:",'[1]ПО КОРИСНИЦИМА'!$H$3:$H$11609)</f>
        <v>0</v>
      </c>
      <c r="E557" s="1106" t="n">
        <f aca="false">D557/397188295</f>
        <v>0</v>
      </c>
      <c r="F557" s="1110" t="n">
        <f aca="false">SUMIF('[1]ПО КОРИСНИЦИМА'!$G$3:$G$11609,"Свега за пројекат 0602-П21:",'[1]ПО КОРИСНИЦИМА'!$I$3:$I$11609)</f>
        <v>0</v>
      </c>
      <c r="G557" s="1142" t="n">
        <f aca="false">D557+F557</f>
        <v>0</v>
      </c>
      <c r="H557" s="1107"/>
    </row>
    <row r="558" customFormat="false" ht="13.2" hidden="true" customHeight="false" outlineLevel="0" collapsed="false">
      <c r="A558" s="1131"/>
      <c r="B558" s="1128" t="s">
        <v>1270</v>
      </c>
      <c r="C558" s="1104" t="str">
        <f aca="false">IFERROR(VLOOKUP(B558,'[1]ПО КОРИСНИЦИМА'!$C$3:$J$11609,5,FALSE()),"")</f>
        <v/>
      </c>
      <c r="D558" s="1109" t="n">
        <f aca="false">SUMIF('[1]ПО КОРИСНИЦИМА'!$G$3:$G$11609,"Свега за пројекат 0602-П22:",'[1]ПО КОРИСНИЦИМА'!$H$3:$H$11609)</f>
        <v>0</v>
      </c>
      <c r="E558" s="1106" t="n">
        <f aca="false">D558/397188295</f>
        <v>0</v>
      </c>
      <c r="F558" s="1110" t="n">
        <f aca="false">SUMIF('[1]ПО КОРИСНИЦИМА'!$G$3:$G$11609,"Свега за пројекат 0602-П22:",'[1]ПО КОРИСНИЦИМА'!$I$3:$I$11609)</f>
        <v>0</v>
      </c>
      <c r="G558" s="1142" t="n">
        <f aca="false">D558+F558</f>
        <v>0</v>
      </c>
      <c r="H558" s="1107"/>
    </row>
    <row r="559" customFormat="false" ht="13.2" hidden="true" customHeight="false" outlineLevel="0" collapsed="false">
      <c r="A559" s="1131"/>
      <c r="B559" s="1128" t="s">
        <v>1271</v>
      </c>
      <c r="C559" s="1104" t="str">
        <f aca="false">IFERROR(VLOOKUP(B559,'[1]ПО КОРИСНИЦИМА'!$C$3:$J$11609,5,FALSE()),"")</f>
        <v/>
      </c>
      <c r="D559" s="1109" t="n">
        <f aca="false">SUMIF('[1]ПО КОРИСНИЦИМА'!$G$3:$G$11609,"Свега за пројекат 0602-П23:",'[1]ПО КОРИСНИЦИМА'!$H$3:$H$11609)</f>
        <v>0</v>
      </c>
      <c r="E559" s="1106" t="n">
        <f aca="false">D559/397188295</f>
        <v>0</v>
      </c>
      <c r="F559" s="1110" t="n">
        <f aca="false">SUMIF('[1]ПО КОРИСНИЦИМА'!$G$3:$G$11609,"Свега за пројекат 0602-П23:",'[1]ПО КОРИСНИЦИМА'!$I$3:$I$11609)</f>
        <v>0</v>
      </c>
      <c r="G559" s="1142" t="n">
        <f aca="false">D559+F559</f>
        <v>0</v>
      </c>
      <c r="H559" s="1107"/>
    </row>
    <row r="560" customFormat="false" ht="13.2" hidden="true" customHeight="false" outlineLevel="0" collapsed="false">
      <c r="A560" s="1131"/>
      <c r="B560" s="1128" t="s">
        <v>1272</v>
      </c>
      <c r="C560" s="1104" t="str">
        <f aca="false">IFERROR(VLOOKUP(B560,'[1]ПО КОРИСНИЦИМА'!$C$3:$J$11609,5,FALSE()),"")</f>
        <v/>
      </c>
      <c r="D560" s="1109" t="n">
        <f aca="false">SUMIF('[1]ПО КОРИСНИЦИМА'!$G$3:$G$11609,"Свега за пројекат 0602-П24:",'[1]ПО КОРИСНИЦИМА'!$H$3:$H$11609)</f>
        <v>0</v>
      </c>
      <c r="E560" s="1106" t="n">
        <f aca="false">D560/397188295</f>
        <v>0</v>
      </c>
      <c r="F560" s="1110" t="n">
        <f aca="false">SUMIF('[1]ПО КОРИСНИЦИМА'!$G$3:$G$11609,"Свега за пројекат 0602-П24:",'[1]ПО КОРИСНИЦИМА'!$I$3:$I$11609)</f>
        <v>0</v>
      </c>
      <c r="G560" s="1142" t="n">
        <f aca="false">D560+F560</f>
        <v>0</v>
      </c>
      <c r="H560" s="1107"/>
    </row>
    <row r="561" customFormat="false" ht="13.2" hidden="true" customHeight="false" outlineLevel="0" collapsed="false">
      <c r="A561" s="1131"/>
      <c r="B561" s="1128" t="s">
        <v>1273</v>
      </c>
      <c r="C561" s="1104" t="str">
        <f aca="false">IFERROR(VLOOKUP(B561,'[1]ПО КОРИСНИЦИМА'!$C$3:$J$11609,5,FALSE()),"")</f>
        <v/>
      </c>
      <c r="D561" s="1109" t="n">
        <f aca="false">SUMIF('[1]ПО КОРИСНИЦИМА'!$G$3:$G$11609,"Свега за пројекат 0602-П25:",'[1]ПО КОРИСНИЦИМА'!$H$3:$H$11609)</f>
        <v>0</v>
      </c>
      <c r="E561" s="1106" t="n">
        <f aca="false">D561/397188295</f>
        <v>0</v>
      </c>
      <c r="F561" s="1110" t="n">
        <f aca="false">SUMIF('[1]ПО КОРИСНИЦИМА'!$G$3:$G$11609,"Свега за пројекат 0602-П25:",'[1]ПО КОРИСНИЦИМА'!$I$3:$I$11609)</f>
        <v>0</v>
      </c>
      <c r="G561" s="1142" t="n">
        <f aca="false">D561+F561</f>
        <v>0</v>
      </c>
      <c r="H561" s="1107"/>
    </row>
    <row r="562" customFormat="false" ht="13.2" hidden="true" customHeight="false" outlineLevel="0" collapsed="false">
      <c r="A562" s="1131"/>
      <c r="B562" s="1128" t="s">
        <v>1274</v>
      </c>
      <c r="C562" s="1104" t="str">
        <f aca="false">IFERROR(VLOOKUP(B562,'[1]ПО КОРИСНИЦИМА'!$C$3:$J$11609,5,FALSE()),"")</f>
        <v/>
      </c>
      <c r="D562" s="1109" t="n">
        <f aca="false">SUMIF('[1]ПО КОРИСНИЦИМА'!$G$3:$G$11609,"Свега за пројекат 0602-П26:",'[1]ПО КОРИСНИЦИМА'!$H$3:$H$11609)</f>
        <v>0</v>
      </c>
      <c r="E562" s="1106" t="n">
        <f aca="false">D562/397188295</f>
        <v>0</v>
      </c>
      <c r="F562" s="1110" t="n">
        <f aca="false">SUMIF('[1]ПО КОРИСНИЦИМА'!$G$3:$G$11609,"Свега за пројекат 0602-П26:",'[1]ПО КОРИСНИЦИМА'!$I$3:$I$11609)</f>
        <v>0</v>
      </c>
      <c r="G562" s="1142" t="n">
        <f aca="false">D562+F562</f>
        <v>0</v>
      </c>
      <c r="H562" s="1107"/>
    </row>
    <row r="563" customFormat="false" ht="13.2" hidden="true" customHeight="false" outlineLevel="0" collapsed="false">
      <c r="A563" s="1131"/>
      <c r="B563" s="1128" t="s">
        <v>1275</v>
      </c>
      <c r="C563" s="1104" t="str">
        <f aca="false">IFERROR(VLOOKUP(B563,'[1]ПО КОРИСНИЦИМА'!$C$3:$J$11609,5,FALSE()),"")</f>
        <v/>
      </c>
      <c r="D563" s="1109" t="n">
        <f aca="false">SUMIF('[1]ПО КОРИСНИЦИМА'!$G$3:$G$11609,"Свега за пројекат 0602-П27:",'[1]ПО КОРИСНИЦИМА'!$H$3:$H$11609)</f>
        <v>0</v>
      </c>
      <c r="E563" s="1106" t="n">
        <f aca="false">D563/397188295</f>
        <v>0</v>
      </c>
      <c r="F563" s="1110" t="n">
        <f aca="false">SUMIF('[1]ПО КОРИСНИЦИМА'!$G$3:$G$11609,"Свега за пројекат 0602-П27:",'[1]ПО КОРИСНИЦИМА'!$I$3:$I$11609)</f>
        <v>0</v>
      </c>
      <c r="G563" s="1142" t="n">
        <f aca="false">D563+F563</f>
        <v>0</v>
      </c>
      <c r="H563" s="1107"/>
    </row>
    <row r="564" customFormat="false" ht="13.2" hidden="true" customHeight="false" outlineLevel="0" collapsed="false">
      <c r="A564" s="1131"/>
      <c r="B564" s="1128" t="s">
        <v>1276</v>
      </c>
      <c r="C564" s="1104" t="str">
        <f aca="false">IFERROR(VLOOKUP(B564,'[1]ПО КОРИСНИЦИМА'!$C$3:$J$11609,5,FALSE()),"")</f>
        <v/>
      </c>
      <c r="D564" s="1109" t="n">
        <f aca="false">SUMIF('[1]ПО КОРИСНИЦИМА'!$G$3:$G$11609,"Свега за пројекат 0602-П28:",'[1]ПО КОРИСНИЦИМА'!$H$3:$H$11609)</f>
        <v>0</v>
      </c>
      <c r="E564" s="1106" t="n">
        <f aca="false">D564/397188295</f>
        <v>0</v>
      </c>
      <c r="F564" s="1110" t="n">
        <f aca="false">SUMIF('[1]ПО КОРИСНИЦИМА'!$G$3:$G$11609,"Свега за пројекат 0602-П28:",'[1]ПО КОРИСНИЦИМА'!$I$3:$I$11609)</f>
        <v>0</v>
      </c>
      <c r="G564" s="1142" t="n">
        <f aca="false">D564+F564</f>
        <v>0</v>
      </c>
      <c r="H564" s="1107"/>
    </row>
    <row r="565" customFormat="false" ht="13.2" hidden="true" customHeight="false" outlineLevel="0" collapsed="false">
      <c r="A565" s="1131"/>
      <c r="B565" s="1128" t="s">
        <v>1277</v>
      </c>
      <c r="C565" s="1104" t="str">
        <f aca="false">IFERROR(VLOOKUP(B565,'[1]ПО КОРИСНИЦИМА'!$C$3:$J$11609,5,FALSE()),"")</f>
        <v/>
      </c>
      <c r="D565" s="1109" t="n">
        <f aca="false">SUMIF('[1]ПО КОРИСНИЦИМА'!$G$3:$G$11609,"Свега за пројекат 0602-П29:",'[1]ПО КОРИСНИЦИМА'!$H$3:$H$11609)</f>
        <v>0</v>
      </c>
      <c r="E565" s="1106" t="n">
        <f aca="false">D565/397188295</f>
        <v>0</v>
      </c>
      <c r="F565" s="1110" t="n">
        <f aca="false">SUMIF('[1]ПО КОРИСНИЦИМА'!$G$3:$G$11609,"Свега за пројекат 0602-П29:",'[1]ПО КОРИСНИЦИМА'!$I$3:$I$11609)</f>
        <v>0</v>
      </c>
      <c r="G565" s="1142" t="n">
        <f aca="false">D565+F565</f>
        <v>0</v>
      </c>
      <c r="H565" s="1107"/>
    </row>
    <row r="566" customFormat="false" ht="13.2" hidden="true" customHeight="false" outlineLevel="0" collapsed="false">
      <c r="A566" s="1131"/>
      <c r="B566" s="1128" t="s">
        <v>1278</v>
      </c>
      <c r="C566" s="1104" t="str">
        <f aca="false">IFERROR(VLOOKUP(B566,'[1]ПО КОРИСНИЦИМА'!$C$3:$J$11609,5,FALSE()),"")</f>
        <v/>
      </c>
      <c r="D566" s="1109" t="n">
        <f aca="false">SUMIF('[1]ПО КОРИСНИЦИМА'!$G$3:$G$11609,"Свега за пројекат 0602-П30:",'[1]ПО КОРИСНИЦИМА'!$H$3:$H$11609)</f>
        <v>0</v>
      </c>
      <c r="E566" s="1106" t="n">
        <f aca="false">D566/397188295</f>
        <v>0</v>
      </c>
      <c r="F566" s="1110" t="n">
        <f aca="false">SUMIF('[1]ПО КОРИСНИЦИМА'!$G$3:$G$11609,"Свега за пројекат 0602-П30:",'[1]ПО КОРИСНИЦИМА'!$I$3:$I$11609)</f>
        <v>0</v>
      </c>
      <c r="G566" s="1142" t="n">
        <f aca="false">D566+F566</f>
        <v>0</v>
      </c>
      <c r="H566" s="1107"/>
    </row>
    <row r="567" customFormat="false" ht="13.2" hidden="true" customHeight="false" outlineLevel="0" collapsed="false">
      <c r="A567" s="1131"/>
      <c r="B567" s="1128" t="s">
        <v>1279</v>
      </c>
      <c r="C567" s="1104" t="str">
        <f aca="false">IFERROR(VLOOKUP(B567,'[1]ПО КОРИСНИЦИМА'!$C$3:$J$11609,5,FALSE()),"")</f>
        <v/>
      </c>
      <c r="D567" s="1109" t="n">
        <f aca="false">SUMIF('[1]ПО КОРИСНИЦИМА'!$G$3:$G$11609,"Свега за пројекат 0602-П31:",'[1]ПО КОРИСНИЦИМА'!$H$3:$H$11609)</f>
        <v>0</v>
      </c>
      <c r="E567" s="1106" t="n">
        <f aca="false">D567/397188295</f>
        <v>0</v>
      </c>
      <c r="F567" s="1110" t="n">
        <f aca="false">SUMIF('[1]ПО КОРИСНИЦИМА'!$G$3:$G$11609,"Свега за пројекат 0602-П31:",'[1]ПО КОРИСНИЦИМА'!$I$3:$I$11609)</f>
        <v>0</v>
      </c>
      <c r="G567" s="1142" t="n">
        <f aca="false">D567+F567</f>
        <v>0</v>
      </c>
      <c r="H567" s="1107"/>
    </row>
    <row r="568" customFormat="false" ht="13.2" hidden="true" customHeight="false" outlineLevel="0" collapsed="false">
      <c r="A568" s="1131"/>
      <c r="B568" s="1128" t="s">
        <v>1280</v>
      </c>
      <c r="C568" s="1104" t="str">
        <f aca="false">IFERROR(VLOOKUP(B568,'[1]ПО КОРИСНИЦИМА'!$C$3:$J$11609,5,FALSE()),"")</f>
        <v/>
      </c>
      <c r="D568" s="1109" t="n">
        <f aca="false">SUMIF('[1]ПО КОРИСНИЦИМА'!$G$3:$G$11609,"Свега за пројекат 0602-П32:",'[1]ПО КОРИСНИЦИМА'!$H$3:$H$11609)</f>
        <v>0</v>
      </c>
      <c r="E568" s="1106" t="n">
        <f aca="false">D568/397188295</f>
        <v>0</v>
      </c>
      <c r="F568" s="1110" t="n">
        <f aca="false">SUMIF('[1]ПО КОРИСНИЦИМА'!$G$3:$G$11609,"Свега за пројекат 0602-П32:",'[1]ПО КОРИСНИЦИМА'!$I$3:$I$11609)</f>
        <v>0</v>
      </c>
      <c r="G568" s="1142" t="n">
        <f aca="false">D568+F568</f>
        <v>0</v>
      </c>
      <c r="H568" s="1107"/>
    </row>
    <row r="569" customFormat="false" ht="13.2" hidden="true" customHeight="false" outlineLevel="0" collapsed="false">
      <c r="A569" s="1131"/>
      <c r="B569" s="1128" t="s">
        <v>1281</v>
      </c>
      <c r="C569" s="1104" t="str">
        <f aca="false">IFERROR(VLOOKUP(B569,'[1]ПО КОРИСНИЦИМА'!$C$3:$J$11609,5,FALSE()),"")</f>
        <v/>
      </c>
      <c r="D569" s="1109" t="n">
        <f aca="false">SUMIF('[1]ПО КОРИСНИЦИМА'!$G$3:$G$11609,"Свега за пројекат 0602-П33:",'[1]ПО КОРИСНИЦИМА'!$H$3:$H$11609)</f>
        <v>0</v>
      </c>
      <c r="E569" s="1106" t="n">
        <f aca="false">D569/397188295</f>
        <v>0</v>
      </c>
      <c r="F569" s="1110" t="n">
        <f aca="false">SUMIF('[1]ПО КОРИСНИЦИМА'!$G$3:$G$11609,"Свега за пројекат 0602-П33:",'[1]ПО КОРИСНИЦИМА'!$I$3:$I$11609)</f>
        <v>0</v>
      </c>
      <c r="G569" s="1142" t="n">
        <f aca="false">D569+F569</f>
        <v>0</v>
      </c>
      <c r="H569" s="1107"/>
    </row>
    <row r="570" customFormat="false" ht="13.2" hidden="true" customHeight="false" outlineLevel="0" collapsed="false">
      <c r="A570" s="1131"/>
      <c r="B570" s="1128" t="s">
        <v>1282</v>
      </c>
      <c r="C570" s="1104" t="str">
        <f aca="false">IFERROR(VLOOKUP(B570,'[1]ПО КОРИСНИЦИМА'!$C$3:$J$11609,5,FALSE()),"")</f>
        <v/>
      </c>
      <c r="D570" s="1109" t="n">
        <f aca="false">SUMIF('[1]ПО КОРИСНИЦИМА'!$G$3:$G$11609,"Свега за пројекат 0602-П34:",'[1]ПО КОРИСНИЦИМА'!$H$3:$H$11609)</f>
        <v>0</v>
      </c>
      <c r="E570" s="1106" t="n">
        <f aca="false">D570/397188295</f>
        <v>0</v>
      </c>
      <c r="F570" s="1110" t="n">
        <f aca="false">SUMIF('[1]ПО КОРИСНИЦИМА'!$G$3:$G$11609,"Свега за пројекат 0602-П34:",'[1]ПО КОРИСНИЦИМА'!$I$3:$I$11609)</f>
        <v>0</v>
      </c>
      <c r="G570" s="1142" t="n">
        <f aca="false">D570+F570</f>
        <v>0</v>
      </c>
      <c r="H570" s="1107"/>
    </row>
    <row r="571" customFormat="false" ht="13.2" hidden="true" customHeight="false" outlineLevel="0" collapsed="false">
      <c r="A571" s="1131"/>
      <c r="B571" s="1128" t="s">
        <v>1283</v>
      </c>
      <c r="C571" s="1104" t="str">
        <f aca="false">IFERROR(VLOOKUP(B571,'[1]ПО КОРИСНИЦИМА'!$C$3:$J$11609,5,FALSE()),"")</f>
        <v/>
      </c>
      <c r="D571" s="1109" t="n">
        <f aca="false">SUMIF('[1]ПО КОРИСНИЦИМА'!$G$3:$G$11609,"Свега за пројекат 0602-П35:",'[1]ПО КОРИСНИЦИМА'!$H$3:$H$11609)</f>
        <v>0</v>
      </c>
      <c r="E571" s="1106" t="n">
        <f aca="false">D571/397188295</f>
        <v>0</v>
      </c>
      <c r="F571" s="1110" t="n">
        <f aca="false">SUMIF('[1]ПО КОРИСНИЦИМА'!$G$3:$G$11609,"Свега за пројекат 0602-П35:",'[1]ПО КОРИСНИЦИМА'!$I$3:$I$11609)</f>
        <v>0</v>
      </c>
      <c r="G571" s="1142" t="n">
        <f aca="false">D571+F571</f>
        <v>0</v>
      </c>
      <c r="H571" s="1107"/>
    </row>
    <row r="572" customFormat="false" ht="13.2" hidden="true" customHeight="false" outlineLevel="0" collapsed="false">
      <c r="A572" s="1131"/>
      <c r="B572" s="1128" t="s">
        <v>1284</v>
      </c>
      <c r="C572" s="1104" t="str">
        <f aca="false">IFERROR(VLOOKUP(B572,'[1]ПО КОРИСНИЦИМА'!$C$3:$J$11609,5,FALSE()),"")</f>
        <v/>
      </c>
      <c r="D572" s="1109" t="n">
        <f aca="false">SUMIF('[1]ПО КОРИСНИЦИМА'!$G$3:$G$11609,"Свега за пројекат 0602-П36:",'[1]ПО КОРИСНИЦИМА'!$H$3:$H$11609)</f>
        <v>0</v>
      </c>
      <c r="E572" s="1106" t="n">
        <f aca="false">D572/397188295</f>
        <v>0</v>
      </c>
      <c r="F572" s="1110" t="n">
        <f aca="false">SUMIF('[1]ПО КОРИСНИЦИМА'!$G$3:$G$11609,"Свега за пројекат 0602-П36:",'[1]ПО КОРИСНИЦИМА'!$I$3:$I$11609)</f>
        <v>0</v>
      </c>
      <c r="G572" s="1142" t="n">
        <f aca="false">D572+F572</f>
        <v>0</v>
      </c>
      <c r="H572" s="1107"/>
    </row>
    <row r="573" customFormat="false" ht="13.2" hidden="true" customHeight="false" outlineLevel="0" collapsed="false">
      <c r="A573" s="1131"/>
      <c r="B573" s="1128" t="s">
        <v>1285</v>
      </c>
      <c r="C573" s="1104" t="str">
        <f aca="false">IFERROR(VLOOKUP(B573,'[1]ПО КОРИСНИЦИМА'!$C$3:$J$11609,5,FALSE()),"")</f>
        <v/>
      </c>
      <c r="D573" s="1109" t="n">
        <f aca="false">SUMIF('[1]ПО КОРИСНИЦИМА'!$G$3:$G$11609,"Свега за пројекат 0602-П37:",'[1]ПО КОРИСНИЦИМА'!$H$3:$H$11609)</f>
        <v>0</v>
      </c>
      <c r="E573" s="1106" t="n">
        <f aca="false">D573/397188295</f>
        <v>0</v>
      </c>
      <c r="F573" s="1110" t="n">
        <f aca="false">SUMIF('[1]ПО КОРИСНИЦИМА'!$G$3:$G$11609,"Свега за пројекат 0602-П37:",'[1]ПО КОРИСНИЦИМА'!$I$3:$I$11609)</f>
        <v>0</v>
      </c>
      <c r="G573" s="1142" t="n">
        <f aca="false">D573+F573</f>
        <v>0</v>
      </c>
      <c r="H573" s="1107"/>
    </row>
    <row r="574" customFormat="false" ht="13.2" hidden="true" customHeight="false" outlineLevel="0" collapsed="false">
      <c r="A574" s="1131"/>
      <c r="B574" s="1128" t="s">
        <v>1286</v>
      </c>
      <c r="C574" s="1104" t="str">
        <f aca="false">IFERROR(VLOOKUP(B574,'[1]ПО КОРИСНИЦИМА'!$C$3:$J$11609,5,FALSE()),"")</f>
        <v/>
      </c>
      <c r="D574" s="1109" t="n">
        <f aca="false">SUMIF('[1]ПО КОРИСНИЦИМА'!$G$3:$G$11609,"Свега за пројекат 0602-П38:",'[1]ПО КОРИСНИЦИМА'!$H$3:$H$11609)</f>
        <v>0</v>
      </c>
      <c r="E574" s="1106" t="n">
        <f aca="false">D574/397188295</f>
        <v>0</v>
      </c>
      <c r="F574" s="1110" t="n">
        <f aca="false">SUMIF('[1]ПО КОРИСНИЦИМА'!$G$3:$G$11609,"Свега за пројекат 0602-П38:",'[1]ПО КОРИСНИЦИМА'!$I$3:$I$11609)</f>
        <v>0</v>
      </c>
      <c r="G574" s="1142" t="n">
        <f aca="false">D574+F574</f>
        <v>0</v>
      </c>
      <c r="H574" s="1107"/>
    </row>
    <row r="575" customFormat="false" ht="13.2" hidden="true" customHeight="false" outlineLevel="0" collapsed="false">
      <c r="A575" s="1131"/>
      <c r="B575" s="1128" t="s">
        <v>1287</v>
      </c>
      <c r="C575" s="1104" t="str">
        <f aca="false">IFERROR(VLOOKUP(B575,'[1]ПО КОРИСНИЦИМА'!$C$3:$J$11609,5,FALSE()),"")</f>
        <v/>
      </c>
      <c r="D575" s="1109" t="n">
        <f aca="false">SUMIF('[1]ПО КОРИСНИЦИМА'!$G$3:$G$11609,"Свега за пројекат 0602-П39:",'[1]ПО КОРИСНИЦИМА'!$H$3:$H$11609)</f>
        <v>0</v>
      </c>
      <c r="E575" s="1106" t="n">
        <f aca="false">D575/397188295</f>
        <v>0</v>
      </c>
      <c r="F575" s="1110" t="n">
        <f aca="false">SUMIF('[1]ПО КОРИСНИЦИМА'!$G$3:$G$11609,"Свега за пројекат 0602-П39:",'[1]ПО КОРИСНИЦИМА'!$I$3:$I$11609)</f>
        <v>0</v>
      </c>
      <c r="G575" s="1142" t="n">
        <f aca="false">D575+F575</f>
        <v>0</v>
      </c>
      <c r="H575" s="1107"/>
    </row>
    <row r="576" customFormat="false" ht="13.2" hidden="true" customHeight="false" outlineLevel="0" collapsed="false">
      <c r="A576" s="1131"/>
      <c r="B576" s="1128" t="s">
        <v>1288</v>
      </c>
      <c r="C576" s="1104" t="str">
        <f aca="false">IFERROR(VLOOKUP(B576,'[1]ПО КОРИСНИЦИМА'!$C$3:$J$11609,5,FALSE()),"")</f>
        <v/>
      </c>
      <c r="D576" s="1109" t="n">
        <f aca="false">SUMIF('[1]ПО КОРИСНИЦИМА'!$G$3:$G$11609,"Свега за пројекат 0602-П40:",'[1]ПО КОРИСНИЦИМА'!$H$3:$H$11609)</f>
        <v>0</v>
      </c>
      <c r="E576" s="1106" t="n">
        <f aca="false">D576/397188295</f>
        <v>0</v>
      </c>
      <c r="F576" s="1110" t="n">
        <f aca="false">SUMIF('[1]ПО КОРИСНИЦИМА'!$G$3:$G$11609,"Свега за пројекат 0602-П40:",'[1]ПО КОРИСНИЦИМА'!$I$3:$I$11609)</f>
        <v>0</v>
      </c>
      <c r="G576" s="1142" t="n">
        <f aca="false">D576+F576</f>
        <v>0</v>
      </c>
      <c r="H576" s="1107"/>
    </row>
    <row r="577" customFormat="false" ht="13.2" hidden="true" customHeight="false" outlineLevel="0" collapsed="false">
      <c r="A577" s="1131"/>
      <c r="B577" s="1128" t="s">
        <v>1289</v>
      </c>
      <c r="C577" s="1104" t="str">
        <f aca="false">IFERROR(VLOOKUP(B577,'[1]ПО КОРИСНИЦИМА'!$C$3:$J$11609,5,FALSE()),"")</f>
        <v/>
      </c>
      <c r="D577" s="1109" t="n">
        <f aca="false">SUMIF('[1]ПО КОРИСНИЦИМА'!$G$3:$G$11609,"Свега за пројекат 0602-П41:",'[1]ПО КОРИСНИЦИМА'!$H$3:$H$11609)</f>
        <v>0</v>
      </c>
      <c r="E577" s="1106" t="n">
        <f aca="false">D577/397188295</f>
        <v>0</v>
      </c>
      <c r="F577" s="1110" t="n">
        <f aca="false">SUMIF('[1]ПО КОРИСНИЦИМА'!$G$3:$G$11609,"Свега за пројекат 0602-П41:",'[1]ПО КОРИСНИЦИМА'!$I$3:$I$11609)</f>
        <v>0</v>
      </c>
      <c r="G577" s="1142" t="n">
        <f aca="false">D577+F577</f>
        <v>0</v>
      </c>
      <c r="H577" s="1107"/>
    </row>
    <row r="578" customFormat="false" ht="13.2" hidden="true" customHeight="false" outlineLevel="0" collapsed="false">
      <c r="A578" s="1131"/>
      <c r="B578" s="1128" t="s">
        <v>1290</v>
      </c>
      <c r="C578" s="1104" t="str">
        <f aca="false">IFERROR(VLOOKUP(B578,'[1]ПО КОРИСНИЦИМА'!$C$3:$J$11609,5,FALSE()),"")</f>
        <v/>
      </c>
      <c r="D578" s="1109" t="n">
        <f aca="false">SUMIF('[1]ПО КОРИСНИЦИМА'!$G$3:$G$11609,"Свега за пројекат 0602-П42:",'[1]ПО КОРИСНИЦИМА'!$H$3:$H$11609)</f>
        <v>0</v>
      </c>
      <c r="E578" s="1106" t="n">
        <f aca="false">D578/397188295</f>
        <v>0</v>
      </c>
      <c r="F578" s="1110" t="n">
        <f aca="false">SUMIF('[1]ПО КОРИСНИЦИМА'!$G$3:$G$11609,"Свега за пројекат 0602-П42:",'[1]ПО КОРИСНИЦИМА'!$I$3:$I$11609)</f>
        <v>0</v>
      </c>
      <c r="G578" s="1142" t="n">
        <f aca="false">D578+F578</f>
        <v>0</v>
      </c>
      <c r="H578" s="1107"/>
    </row>
    <row r="579" customFormat="false" ht="13.2" hidden="true" customHeight="false" outlineLevel="0" collapsed="false">
      <c r="A579" s="1131"/>
      <c r="B579" s="1128" t="s">
        <v>1291</v>
      </c>
      <c r="C579" s="1104" t="str">
        <f aca="false">IFERROR(VLOOKUP(B579,'[1]ПО КОРИСНИЦИМА'!$C$3:$J$11609,5,FALSE()),"")</f>
        <v/>
      </c>
      <c r="D579" s="1109" t="n">
        <f aca="false">SUMIF('[1]ПО КОРИСНИЦИМА'!$G$3:$G$11609,"Свега за пројекат 0602-П43:",'[1]ПО КОРИСНИЦИМА'!$H$3:$H$11609)</f>
        <v>0</v>
      </c>
      <c r="E579" s="1106" t="n">
        <f aca="false">D579/397188295</f>
        <v>0</v>
      </c>
      <c r="F579" s="1110" t="n">
        <f aca="false">SUMIF('[1]ПО КОРИСНИЦИМА'!$G$3:$G$11609,"Свега за пројекат 0602-П43:",'[1]ПО КОРИСНИЦИМА'!$I$3:$I$11609)</f>
        <v>0</v>
      </c>
      <c r="G579" s="1142" t="n">
        <f aca="false">D579+F579</f>
        <v>0</v>
      </c>
      <c r="H579" s="1107"/>
    </row>
    <row r="580" customFormat="false" ht="13.2" hidden="true" customHeight="false" outlineLevel="0" collapsed="false">
      <c r="A580" s="1131"/>
      <c r="B580" s="1128" t="s">
        <v>1292</v>
      </c>
      <c r="C580" s="1104" t="str">
        <f aca="false">IFERROR(VLOOKUP(B580,'[1]ПО КОРИСНИЦИМА'!$C$3:$J$11609,5,FALSE()),"")</f>
        <v/>
      </c>
      <c r="D580" s="1109" t="n">
        <f aca="false">SUMIF('[1]ПО КОРИСНИЦИМА'!$G$3:$G$11609,"Свега за пројекат 0602-П44:",'[1]ПО КОРИСНИЦИМА'!$H$3:$H$11609)</f>
        <v>0</v>
      </c>
      <c r="E580" s="1106" t="n">
        <f aca="false">D580/397188295</f>
        <v>0</v>
      </c>
      <c r="F580" s="1110" t="n">
        <f aca="false">SUMIF('[1]ПО КОРИСНИЦИМА'!$G$3:$G$11609,"Свега за пројекат 0602-П44:",'[1]ПО КОРИСНИЦИМА'!$I$3:$I$11609)</f>
        <v>0</v>
      </c>
      <c r="G580" s="1142" t="n">
        <f aca="false">D580+F580</f>
        <v>0</v>
      </c>
      <c r="H580" s="1107"/>
    </row>
    <row r="581" customFormat="false" ht="13.2" hidden="true" customHeight="false" outlineLevel="0" collapsed="false">
      <c r="A581" s="1131"/>
      <c r="B581" s="1128" t="s">
        <v>1293</v>
      </c>
      <c r="C581" s="1104" t="str">
        <f aca="false">IFERROR(VLOOKUP(B581,'[1]ПО КОРИСНИЦИМА'!$C$3:$J$11609,5,FALSE()),"")</f>
        <v/>
      </c>
      <c r="D581" s="1109" t="n">
        <f aca="false">SUMIF('[1]ПО КОРИСНИЦИМА'!$G$3:$G$11609,"Свега за пројекат 0602-П45:",'[1]ПО КОРИСНИЦИМА'!$H$3:$H$11609)</f>
        <v>0</v>
      </c>
      <c r="E581" s="1106" t="n">
        <f aca="false">D581/397188295</f>
        <v>0</v>
      </c>
      <c r="F581" s="1110" t="n">
        <f aca="false">SUMIF('[1]ПО КОРИСНИЦИМА'!$G$3:$G$11609,"Свега за пројекат 0602-П45:",'[1]ПО КОРИСНИЦИМА'!$I$3:$I$11609)</f>
        <v>0</v>
      </c>
      <c r="G581" s="1142" t="n">
        <f aca="false">D581+F581</f>
        <v>0</v>
      </c>
      <c r="H581" s="1107"/>
    </row>
    <row r="582" customFormat="false" ht="13.2" hidden="true" customHeight="false" outlineLevel="0" collapsed="false">
      <c r="A582" s="1131"/>
      <c r="B582" s="1128" t="s">
        <v>1294</v>
      </c>
      <c r="C582" s="1104" t="str">
        <f aca="false">IFERROR(VLOOKUP(B582,'[1]ПО КОРИСНИЦИМА'!$C$3:$J$11609,5,FALSE()),"")</f>
        <v/>
      </c>
      <c r="D582" s="1109" t="n">
        <f aca="false">SUMIF('[1]ПО КОРИСНИЦИМА'!$G$3:$G$11609,"Свега за пројекат 0602-П46:",'[1]ПО КОРИСНИЦИМА'!$H$3:$H$11609)</f>
        <v>0</v>
      </c>
      <c r="E582" s="1106" t="n">
        <f aca="false">D582/397188295</f>
        <v>0</v>
      </c>
      <c r="F582" s="1110" t="n">
        <f aca="false">SUMIF('[1]ПО КОРИСНИЦИМА'!$G$3:$G$11609,"Свега за пројекат 0602-П46:",'[1]ПО КОРИСНИЦИМА'!$I$3:$I$11609)</f>
        <v>0</v>
      </c>
      <c r="G582" s="1142" t="n">
        <f aca="false">D582+F582</f>
        <v>0</v>
      </c>
      <c r="H582" s="1107"/>
    </row>
    <row r="583" customFormat="false" ht="13.2" hidden="true" customHeight="false" outlineLevel="0" collapsed="false">
      <c r="A583" s="1131"/>
      <c r="B583" s="1128" t="s">
        <v>1295</v>
      </c>
      <c r="C583" s="1104" t="str">
        <f aca="false">IFERROR(VLOOKUP(B583,'[1]ПО КОРИСНИЦИМА'!$C$3:$J$11609,5,FALSE()),"")</f>
        <v/>
      </c>
      <c r="D583" s="1109" t="n">
        <f aca="false">SUMIF('[1]ПО КОРИСНИЦИМА'!$G$3:$G$11609,"Свега за пројекат 0602-П47:",'[1]ПО КОРИСНИЦИМА'!$H$3:$H$11609)</f>
        <v>0</v>
      </c>
      <c r="E583" s="1106" t="n">
        <f aca="false">D583/397188295</f>
        <v>0</v>
      </c>
      <c r="F583" s="1110" t="n">
        <f aca="false">SUMIF('[1]ПО КОРИСНИЦИМА'!$G$3:$G$11609,"Свега за пројекат 0602-П47:",'[1]ПО КОРИСНИЦИМА'!$I$3:$I$11609)</f>
        <v>0</v>
      </c>
      <c r="G583" s="1142" t="n">
        <f aca="false">D583+F583</f>
        <v>0</v>
      </c>
      <c r="H583" s="1107"/>
    </row>
    <row r="584" customFormat="false" ht="13.2" hidden="true" customHeight="false" outlineLevel="0" collapsed="false">
      <c r="A584" s="1131"/>
      <c r="B584" s="1128" t="s">
        <v>1296</v>
      </c>
      <c r="C584" s="1104" t="str">
        <f aca="false">IFERROR(VLOOKUP(B584,'[1]ПО КОРИСНИЦИМА'!$C$3:$J$11609,5,FALSE()),"")</f>
        <v/>
      </c>
      <c r="D584" s="1109" t="n">
        <f aca="false">SUMIF('[1]ПО КОРИСНИЦИМА'!$G$3:$G$11609,"Свега за пројекат 0602-П48:",'[1]ПО КОРИСНИЦИМА'!$H$3:$H$11609)</f>
        <v>0</v>
      </c>
      <c r="E584" s="1106" t="n">
        <f aca="false">D584/397188295</f>
        <v>0</v>
      </c>
      <c r="F584" s="1110" t="n">
        <f aca="false">SUMIF('[1]ПО КОРИСНИЦИМА'!$G$3:$G$11609,"Свега за пројекат 0602-П48:",'[1]ПО КОРИСНИЦИМА'!$I$3:$I$11609)</f>
        <v>0</v>
      </c>
      <c r="G584" s="1142" t="n">
        <f aca="false">D584+F584</f>
        <v>0</v>
      </c>
      <c r="H584" s="1107"/>
    </row>
    <row r="585" customFormat="false" ht="13.2" hidden="true" customHeight="false" outlineLevel="0" collapsed="false">
      <c r="A585" s="1131"/>
      <c r="B585" s="1128" t="s">
        <v>1297</v>
      </c>
      <c r="C585" s="1104" t="str">
        <f aca="false">IFERROR(VLOOKUP(B585,'[1]ПО КОРИСНИЦИМА'!$C$3:$J$11609,5,FALSE()),"")</f>
        <v/>
      </c>
      <c r="D585" s="1109" t="n">
        <f aca="false">SUMIF('[1]ПО КОРИСНИЦИМА'!$G$3:$G$11609,"Свега за пројекат 0602-П49:",'[1]ПО КОРИСНИЦИМА'!$H$3:$H$11609)</f>
        <v>0</v>
      </c>
      <c r="E585" s="1106" t="n">
        <f aca="false">D585/397188295</f>
        <v>0</v>
      </c>
      <c r="F585" s="1110" t="n">
        <f aca="false">SUMIF('[1]ПО КОРИСНИЦИМА'!$G$3:$G$11609,"Свега за пројекат 0602-П49:",'[1]ПО КОРИСНИЦИМА'!$I$3:$I$11609)</f>
        <v>0</v>
      </c>
      <c r="G585" s="1142" t="n">
        <f aca="false">D585+F585</f>
        <v>0</v>
      </c>
      <c r="H585" s="1107"/>
    </row>
    <row r="586" customFormat="false" ht="13.2" hidden="true" customHeight="false" outlineLevel="0" collapsed="false">
      <c r="A586" s="1131"/>
      <c r="B586" s="1128" t="s">
        <v>1298</v>
      </c>
      <c r="C586" s="1104" t="str">
        <f aca="false">IFERROR(VLOOKUP(B586,'[1]ПО КОРИСНИЦИМА'!$C$3:$J$11609,5,FALSE()),"")</f>
        <v/>
      </c>
      <c r="D586" s="1109" t="n">
        <f aca="false">SUMIF('[1]ПО КОРИСНИЦИМА'!$G$3:$G$11609,"Свега за пројекат 0602-П50:",'[1]ПО КОРИСНИЦИМА'!$H$3:$H$11609)</f>
        <v>0</v>
      </c>
      <c r="E586" s="1106" t="n">
        <f aca="false">D586/397188295</f>
        <v>0</v>
      </c>
      <c r="F586" s="1110" t="n">
        <f aca="false">SUMIF('[1]ПО КОРИСНИЦИМА'!$G$3:$G$11609,"Свега за пројекат 0602-П50:",'[1]ПО КОРИСНИЦИМА'!$I$3:$I$11609)</f>
        <v>0</v>
      </c>
      <c r="G586" s="1142" t="n">
        <f aca="false">D586+F586</f>
        <v>0</v>
      </c>
      <c r="H586" s="1107"/>
    </row>
    <row r="587" customFormat="false" ht="13.2" hidden="true" customHeight="false" outlineLevel="0" collapsed="false">
      <c r="A587" s="1131"/>
      <c r="B587" s="1128" t="s">
        <v>1299</v>
      </c>
      <c r="C587" s="1104" t="str">
        <f aca="false">IFERROR(VLOOKUP(B587,'[1]ПО КОРИСНИЦИМА'!$C$3:$J$11609,5,FALSE()),"")</f>
        <v/>
      </c>
      <c r="D587" s="1109" t="n">
        <f aca="false">SUMIF('[1]ПО КОРИСНИЦИМА'!$G$3:$G$11609,"Свега за пројекат 0602-П51:",'[1]ПО КОРИСНИЦИМА'!$H$3:$H$11609)</f>
        <v>0</v>
      </c>
      <c r="E587" s="1106" t="n">
        <f aca="false">D587/397188295</f>
        <v>0</v>
      </c>
      <c r="F587" s="1110" t="n">
        <f aca="false">SUMIF('[1]ПО КОРИСНИЦИМА'!$G$3:$G$11609,"Свега за пројекат 0602-П51:",'[1]ПО КОРИСНИЦИМА'!$I$3:$I$11609)</f>
        <v>0</v>
      </c>
      <c r="G587" s="1142" t="n">
        <f aca="false">D587+F587</f>
        <v>0</v>
      </c>
      <c r="H587" s="1107"/>
    </row>
    <row r="588" customFormat="false" ht="13.2" hidden="true" customHeight="false" outlineLevel="0" collapsed="false">
      <c r="A588" s="1131"/>
      <c r="B588" s="1128" t="s">
        <v>1300</v>
      </c>
      <c r="C588" s="1104" t="str">
        <f aca="false">IFERROR(VLOOKUP(B588,'[1]ПО КОРИСНИЦИМА'!$C$3:$J$11609,5,FALSE()),"")</f>
        <v/>
      </c>
      <c r="D588" s="1109" t="n">
        <f aca="false">SUMIF('[1]ПО КОРИСНИЦИМА'!$G$3:$G$11609,"Свега за пројекат 0602-П52:",'[1]ПО КОРИСНИЦИМА'!$H$3:$H$11609)</f>
        <v>0</v>
      </c>
      <c r="E588" s="1106" t="n">
        <f aca="false">D588/397188295</f>
        <v>0</v>
      </c>
      <c r="F588" s="1110" t="n">
        <f aca="false">SUMIF('[1]ПО КОРИСНИЦИМА'!$G$3:$G$11609,"Свега за пројекат 0602-П52:",'[1]ПО КОРИСНИЦИМА'!$I$3:$I$11609)</f>
        <v>0</v>
      </c>
      <c r="G588" s="1142" t="n">
        <f aca="false">D588+F588</f>
        <v>0</v>
      </c>
      <c r="H588" s="1107"/>
    </row>
    <row r="589" customFormat="false" ht="13.2" hidden="true" customHeight="false" outlineLevel="0" collapsed="false">
      <c r="A589" s="1131"/>
      <c r="B589" s="1128" t="s">
        <v>1301</v>
      </c>
      <c r="C589" s="1104" t="str">
        <f aca="false">IFERROR(VLOOKUP(B589,'[1]ПО КОРИСНИЦИМА'!$C$3:$J$11609,5,FALSE()),"")</f>
        <v/>
      </c>
      <c r="D589" s="1109" t="n">
        <f aca="false">SUMIF('[1]ПО КОРИСНИЦИМА'!$G$3:$G$11609,"Свега за пројекат 0602-П53:",'[1]ПО КОРИСНИЦИМА'!$H$3:$H$11609)</f>
        <v>0</v>
      </c>
      <c r="E589" s="1106" t="n">
        <f aca="false">D589/397188295</f>
        <v>0</v>
      </c>
      <c r="F589" s="1110" t="n">
        <f aca="false">SUMIF('[1]ПО КОРИСНИЦИМА'!$G$3:$G$11609,"Свега за пројекат 0602-П53:",'[1]ПО КОРИСНИЦИМА'!$I$3:$I$11609)</f>
        <v>0</v>
      </c>
      <c r="G589" s="1142" t="n">
        <f aca="false">D589+F589</f>
        <v>0</v>
      </c>
      <c r="H589" s="1107"/>
    </row>
    <row r="590" customFormat="false" ht="13.2" hidden="true" customHeight="false" outlineLevel="0" collapsed="false">
      <c r="A590" s="1131"/>
      <c r="B590" s="1128" t="s">
        <v>1302</v>
      </c>
      <c r="C590" s="1104" t="str">
        <f aca="false">IFERROR(VLOOKUP(B590,'[1]ПО КОРИСНИЦИМА'!$C$3:$J$11609,5,FALSE()),"")</f>
        <v/>
      </c>
      <c r="D590" s="1109" t="n">
        <f aca="false">SUMIF('[1]ПО КОРИСНИЦИМА'!$G$3:$G$11609,"Свега за пројекат 0602-П54:",'[1]ПО КОРИСНИЦИМА'!$H$3:$H$11609)</f>
        <v>0</v>
      </c>
      <c r="E590" s="1106" t="n">
        <f aca="false">D590/397188295</f>
        <v>0</v>
      </c>
      <c r="F590" s="1110" t="n">
        <f aca="false">SUMIF('[1]ПО КОРИСНИЦИМА'!$G$3:$G$11609,"Свега за пројекат 0602-П54:",'[1]ПО КОРИСНИЦИМА'!$I$3:$I$11609)</f>
        <v>0</v>
      </c>
      <c r="G590" s="1142" t="n">
        <f aca="false">D590+F590</f>
        <v>0</v>
      </c>
      <c r="H590" s="1107"/>
    </row>
    <row r="591" customFormat="false" ht="13.2" hidden="true" customHeight="false" outlineLevel="0" collapsed="false">
      <c r="A591" s="1131"/>
      <c r="B591" s="1128" t="s">
        <v>1303</v>
      </c>
      <c r="C591" s="1104" t="str">
        <f aca="false">IFERROR(VLOOKUP(B591,'[1]ПО КОРИСНИЦИМА'!$C$3:$J$11609,5,FALSE()),"")</f>
        <v/>
      </c>
      <c r="D591" s="1109" t="n">
        <f aca="false">SUMIF('[1]ПО КОРИСНИЦИМА'!$G$3:$G$11609,"Свега за пројекат 0602-П55:",'[1]ПО КОРИСНИЦИМА'!$H$3:$H$11609)</f>
        <v>0</v>
      </c>
      <c r="E591" s="1106" t="n">
        <f aca="false">D591/397188295</f>
        <v>0</v>
      </c>
      <c r="F591" s="1110" t="n">
        <f aca="false">SUMIF('[1]ПО КОРИСНИЦИМА'!$G$3:$G$11609,"Свега за пројекат 0602-П55:",'[1]ПО КОРИСНИЦИМА'!$I$3:$I$11609)</f>
        <v>0</v>
      </c>
      <c r="G591" s="1142" t="n">
        <f aca="false">D591+F591</f>
        <v>0</v>
      </c>
      <c r="H591" s="1107"/>
    </row>
    <row r="592" customFormat="false" ht="13.2" hidden="true" customHeight="false" outlineLevel="0" collapsed="false">
      <c r="A592" s="1131"/>
      <c r="B592" s="1128" t="s">
        <v>1304</v>
      </c>
      <c r="C592" s="1104" t="str">
        <f aca="false">IFERROR(VLOOKUP(B592,'[1]ПО КОРИСНИЦИМА'!$C$3:$J$11609,5,FALSE()),"")</f>
        <v/>
      </c>
      <c r="D592" s="1109" t="n">
        <f aca="false">SUMIF('[1]ПО КОРИСНИЦИМА'!$G$3:$G$11609,"Свега за пројекат 0602-П56:",'[1]ПО КОРИСНИЦИМА'!$H$3:$H$11609)</f>
        <v>0</v>
      </c>
      <c r="E592" s="1106" t="n">
        <f aca="false">D592/397188295</f>
        <v>0</v>
      </c>
      <c r="F592" s="1110" t="n">
        <f aca="false">SUMIF('[1]ПО КОРИСНИЦИМА'!$G$3:$G$11609,"Свега за пројекат 0602-П56:",'[1]ПО КОРИСНИЦИМА'!$I$3:$I$11609)</f>
        <v>0</v>
      </c>
      <c r="G592" s="1142" t="n">
        <f aca="false">D592+F592</f>
        <v>0</v>
      </c>
      <c r="H592" s="1107"/>
    </row>
    <row r="593" customFormat="false" ht="13.2" hidden="true" customHeight="false" outlineLevel="0" collapsed="false">
      <c r="A593" s="1131"/>
      <c r="B593" s="1128" t="s">
        <v>1305</v>
      </c>
      <c r="C593" s="1104" t="str">
        <f aca="false">IFERROR(VLOOKUP(B593,'[1]ПО КОРИСНИЦИМА'!$C$3:$J$11609,5,FALSE()),"")</f>
        <v/>
      </c>
      <c r="D593" s="1109" t="n">
        <f aca="false">SUMIF('[1]ПО КОРИСНИЦИМА'!$G$3:$G$11609,"Свега за пројекат 0602-П57:",'[1]ПО КОРИСНИЦИМА'!$H$3:$H$11609)</f>
        <v>0</v>
      </c>
      <c r="E593" s="1106" t="n">
        <f aca="false">D593/397188295</f>
        <v>0</v>
      </c>
      <c r="F593" s="1110" t="n">
        <f aca="false">SUMIF('[1]ПО КОРИСНИЦИМА'!$G$3:$G$11609,"Свега за пројекат 0602-П57:",'[1]ПО КОРИСНИЦИМА'!$I$3:$I$11609)</f>
        <v>0</v>
      </c>
      <c r="G593" s="1142" t="n">
        <f aca="false">D593+F593</f>
        <v>0</v>
      </c>
      <c r="H593" s="1107"/>
    </row>
    <row r="594" customFormat="false" ht="13.2" hidden="true" customHeight="false" outlineLevel="0" collapsed="false">
      <c r="A594" s="1131"/>
      <c r="B594" s="1128" t="s">
        <v>1306</v>
      </c>
      <c r="C594" s="1104" t="str">
        <f aca="false">IFERROR(VLOOKUP(B594,'[1]ПО КОРИСНИЦИМА'!$C$3:$J$11609,5,FALSE()),"")</f>
        <v/>
      </c>
      <c r="D594" s="1109" t="n">
        <f aca="false">SUMIF('[1]ПО КОРИСНИЦИМА'!$G$3:$G$11609,"Свега за пројекат 0602-П58:",'[1]ПО КОРИСНИЦИМА'!$H$3:$H$11609)</f>
        <v>0</v>
      </c>
      <c r="E594" s="1106" t="n">
        <f aca="false">D594/397188295</f>
        <v>0</v>
      </c>
      <c r="F594" s="1110" t="n">
        <f aca="false">SUMIF('[1]ПО КОРИСНИЦИМА'!$G$3:$G$11609,"Свега за пројекат 0602-П58:",'[1]ПО КОРИСНИЦИМА'!$I$3:$I$11609)</f>
        <v>0</v>
      </c>
      <c r="G594" s="1142" t="n">
        <f aca="false">D594+F594</f>
        <v>0</v>
      </c>
      <c r="H594" s="1107"/>
    </row>
    <row r="595" customFormat="false" ht="13.2" hidden="true" customHeight="false" outlineLevel="0" collapsed="false">
      <c r="A595" s="1131"/>
      <c r="B595" s="1128" t="s">
        <v>1307</v>
      </c>
      <c r="C595" s="1104" t="str">
        <f aca="false">IFERROR(VLOOKUP(B595,'[1]ПО КОРИСНИЦИМА'!$C$3:$J$11609,5,FALSE()),"")</f>
        <v/>
      </c>
      <c r="D595" s="1109" t="n">
        <f aca="false">SUMIF('[1]ПО КОРИСНИЦИМА'!$G$3:$G$11609,"Свега за пројекат 0602-П59:",'[1]ПО КОРИСНИЦИМА'!$H$3:$H$11609)</f>
        <v>0</v>
      </c>
      <c r="E595" s="1106" t="n">
        <f aca="false">D595/397188295</f>
        <v>0</v>
      </c>
      <c r="F595" s="1110" t="n">
        <f aca="false">SUMIF('[1]ПО КОРИСНИЦИМА'!$G$3:$G$11609,"Свега за пројекат 0602-П59:",'[1]ПО КОРИСНИЦИМА'!$I$3:$I$11609)</f>
        <v>0</v>
      </c>
      <c r="G595" s="1142" t="n">
        <f aca="false">D595+F595</f>
        <v>0</v>
      </c>
      <c r="H595" s="1107"/>
    </row>
    <row r="596" customFormat="false" ht="13.2" hidden="true" customHeight="false" outlineLevel="0" collapsed="false">
      <c r="A596" s="1131"/>
      <c r="B596" s="1128" t="s">
        <v>1308</v>
      </c>
      <c r="C596" s="1104" t="str">
        <f aca="false">IFERROR(VLOOKUP(B596,'[1]ПО КОРИСНИЦИМА'!$C$3:$J$11609,5,FALSE()),"")</f>
        <v/>
      </c>
      <c r="D596" s="1109" t="n">
        <f aca="false">SUMIF('[1]ПО КОРИСНИЦИМА'!$G$3:$G$11609,"Свега за пројекат 0602-П60:",'[1]ПО КОРИСНИЦИМА'!$H$3:$H$11609)</f>
        <v>0</v>
      </c>
      <c r="E596" s="1106" t="n">
        <f aca="false">D596/397188295</f>
        <v>0</v>
      </c>
      <c r="F596" s="1110" t="n">
        <f aca="false">SUMIF('[1]ПО КОРИСНИЦИМА'!$G$3:$G$11609,"Свега за пројекат 0602-П60:",'[1]ПО КОРИСНИЦИМА'!$I$3:$I$11609)</f>
        <v>0</v>
      </c>
      <c r="G596" s="1142" t="n">
        <f aca="false">D596+F596</f>
        <v>0</v>
      </c>
      <c r="H596" s="1107"/>
    </row>
    <row r="597" customFormat="false" ht="13.2" hidden="true" customHeight="false" outlineLevel="0" collapsed="false">
      <c r="A597" s="1131"/>
      <c r="B597" s="1128" t="s">
        <v>1309</v>
      </c>
      <c r="C597" s="1104" t="str">
        <f aca="false">IFERROR(VLOOKUP(B597,'[1]ПО КОРИСНИЦИМА'!$C$3:$J$11609,5,FALSE()),"")</f>
        <v/>
      </c>
      <c r="D597" s="1109" t="n">
        <f aca="false">SUMIF('[1]ПО КОРИСНИЦИМА'!$G$3:$G$11609,"Свега за пројекат 0602-П61:",'[1]ПО КОРИСНИЦИМА'!$H$3:$H$11609)</f>
        <v>0</v>
      </c>
      <c r="E597" s="1106" t="n">
        <f aca="false">D597/397188295</f>
        <v>0</v>
      </c>
      <c r="F597" s="1110" t="n">
        <f aca="false">SUMIF('[1]ПО КОРИСНИЦИМА'!$G$3:$G$11609,"Свега за пројекат 0602-П61:",'[1]ПО КОРИСНИЦИМА'!$I$3:$I$11609)</f>
        <v>0</v>
      </c>
      <c r="G597" s="1142" t="n">
        <f aca="false">D597+F597</f>
        <v>0</v>
      </c>
      <c r="H597" s="1107"/>
    </row>
    <row r="598" customFormat="false" ht="13.2" hidden="true" customHeight="false" outlineLevel="0" collapsed="false">
      <c r="A598" s="1131"/>
      <c r="B598" s="1128" t="s">
        <v>1310</v>
      </c>
      <c r="C598" s="1104" t="str">
        <f aca="false">IFERROR(VLOOKUP(B598,'[1]ПО КОРИСНИЦИМА'!$C$3:$J$11609,5,FALSE()),"")</f>
        <v/>
      </c>
      <c r="D598" s="1109" t="n">
        <f aca="false">SUMIF('[1]ПО КОРИСНИЦИМА'!$G$3:$G$11609,"Свега за пројекат 0602-П62:",'[1]ПО КОРИСНИЦИМА'!$H$3:$H$11609)</f>
        <v>0</v>
      </c>
      <c r="E598" s="1106" t="n">
        <f aca="false">D598/397188295</f>
        <v>0</v>
      </c>
      <c r="F598" s="1110" t="n">
        <f aca="false">SUMIF('[1]ПО КОРИСНИЦИМА'!$G$3:$G$11609,"Свега за пројекат 0602-П62:",'[1]ПО КОРИСНИЦИМА'!$I$3:$I$11609)</f>
        <v>0</v>
      </c>
      <c r="G598" s="1142" t="n">
        <f aca="false">D598+F598</f>
        <v>0</v>
      </c>
      <c r="H598" s="1107"/>
    </row>
    <row r="599" customFormat="false" ht="13.2" hidden="true" customHeight="false" outlineLevel="0" collapsed="false">
      <c r="A599" s="1131"/>
      <c r="B599" s="1128" t="s">
        <v>1311</v>
      </c>
      <c r="C599" s="1104" t="str">
        <f aca="false">IFERROR(VLOOKUP(B599,'[1]ПО КОРИСНИЦИМА'!$C$3:$J$11609,5,FALSE()),"")</f>
        <v/>
      </c>
      <c r="D599" s="1109" t="n">
        <f aca="false">SUMIF('[1]ПО КОРИСНИЦИМА'!$G$3:$G$11609,"Свега за пројекат 0602-П63:",'[1]ПО КОРИСНИЦИМА'!$H$3:$H$11609)</f>
        <v>0</v>
      </c>
      <c r="E599" s="1106" t="n">
        <f aca="false">D599/397188295</f>
        <v>0</v>
      </c>
      <c r="F599" s="1110" t="n">
        <f aca="false">SUMIF('[1]ПО КОРИСНИЦИМА'!$G$3:$G$11609,"Свега за пројекат 0602-П63:",'[1]ПО КОРИСНИЦИМА'!$I$3:$I$11609)</f>
        <v>0</v>
      </c>
      <c r="G599" s="1142" t="n">
        <f aca="false">D599+F599</f>
        <v>0</v>
      </c>
      <c r="H599" s="1107"/>
    </row>
    <row r="600" customFormat="false" ht="13.2" hidden="true" customHeight="false" outlineLevel="0" collapsed="false">
      <c r="A600" s="1131"/>
      <c r="B600" s="1128" t="s">
        <v>1312</v>
      </c>
      <c r="C600" s="1104" t="str">
        <f aca="false">IFERROR(VLOOKUP(B600,'[1]ПО КОРИСНИЦИМА'!$C$3:$J$11609,5,FALSE()),"")</f>
        <v/>
      </c>
      <c r="D600" s="1109" t="n">
        <f aca="false">SUMIF('[1]ПО КОРИСНИЦИМА'!$G$3:$G$11609,"Свега за пројекат 0602-П64:",'[1]ПО КОРИСНИЦИМА'!$H$3:$H$11609)</f>
        <v>0</v>
      </c>
      <c r="E600" s="1106" t="n">
        <f aca="false">D600/397188295</f>
        <v>0</v>
      </c>
      <c r="F600" s="1110" t="n">
        <f aca="false">SUMIF('[1]ПО КОРИСНИЦИМА'!$G$3:$G$11609,"Свега за пројекат 0602-П64:",'[1]ПО КОРИСНИЦИМА'!$I$3:$I$11609)</f>
        <v>0</v>
      </c>
      <c r="G600" s="1142" t="n">
        <f aca="false">D600+F600</f>
        <v>0</v>
      </c>
      <c r="H600" s="1107"/>
    </row>
    <row r="601" customFormat="false" ht="13.2" hidden="true" customHeight="false" outlineLevel="0" collapsed="false">
      <c r="A601" s="1131"/>
      <c r="B601" s="1128" t="s">
        <v>1313</v>
      </c>
      <c r="C601" s="1104" t="str">
        <f aca="false">IFERROR(VLOOKUP(B601,'[1]ПО КОРИСНИЦИМА'!$C$3:$J$11609,5,FALSE()),"")</f>
        <v/>
      </c>
      <c r="D601" s="1109" t="n">
        <f aca="false">SUMIF('[1]ПО КОРИСНИЦИМА'!$G$3:$G$11609,"Свега за пројекат 0602-П65:",'[1]ПО КОРИСНИЦИМА'!$H$3:$H$11609)</f>
        <v>0</v>
      </c>
      <c r="E601" s="1106" t="n">
        <f aca="false">D601/397188295</f>
        <v>0</v>
      </c>
      <c r="F601" s="1110" t="n">
        <f aca="false">SUMIF('[1]ПО КОРИСНИЦИМА'!$G$3:$G$11609,"Свега за пројекат 0602-П65:",'[1]ПО КОРИСНИЦИМА'!$I$3:$I$11609)</f>
        <v>0</v>
      </c>
      <c r="G601" s="1142" t="n">
        <f aca="false">D601+F601</f>
        <v>0</v>
      </c>
      <c r="H601" s="1107"/>
    </row>
    <row r="602" customFormat="false" ht="13.2" hidden="true" customHeight="false" outlineLevel="0" collapsed="false">
      <c r="A602" s="1131"/>
      <c r="B602" s="1128" t="s">
        <v>1314</v>
      </c>
      <c r="C602" s="1104" t="str">
        <f aca="false">IFERROR(VLOOKUP(B602,'[1]ПО КОРИСНИЦИМА'!$C$3:$J$11609,5,FALSE()),"")</f>
        <v/>
      </c>
      <c r="D602" s="1109" t="n">
        <f aca="false">SUMIF('[1]ПО КОРИСНИЦИМА'!$G$3:$G$11609,"Свега за пројекат 0602-П66:",'[1]ПО КОРИСНИЦИМА'!$H$3:$H$11609)</f>
        <v>0</v>
      </c>
      <c r="E602" s="1106" t="n">
        <f aca="false">D602/397188295</f>
        <v>0</v>
      </c>
      <c r="F602" s="1110" t="n">
        <f aca="false">SUMIF('[1]ПО КОРИСНИЦИМА'!$G$3:$G$11609,"Свега за пројекат 0602-П66:",'[1]ПО КОРИСНИЦИМА'!$I$3:$I$11609)</f>
        <v>0</v>
      </c>
      <c r="G602" s="1142" t="n">
        <f aca="false">D602+F602</f>
        <v>0</v>
      </c>
      <c r="H602" s="1107"/>
    </row>
    <row r="603" customFormat="false" ht="13.2" hidden="true" customHeight="false" outlineLevel="0" collapsed="false">
      <c r="A603" s="1131"/>
      <c r="B603" s="1128" t="s">
        <v>1315</v>
      </c>
      <c r="C603" s="1104" t="str">
        <f aca="false">IFERROR(VLOOKUP(B603,'[1]ПО КОРИСНИЦИМА'!$C$3:$J$11609,5,FALSE()),"")</f>
        <v/>
      </c>
      <c r="D603" s="1109" t="n">
        <f aca="false">SUMIF('[1]ПО КОРИСНИЦИМА'!$G$3:$G$11609,"Свега за пројекат 0602-П67:",'[1]ПО КОРИСНИЦИМА'!$H$3:$H$11609)</f>
        <v>0</v>
      </c>
      <c r="E603" s="1106" t="n">
        <f aca="false">D603/397188295</f>
        <v>0</v>
      </c>
      <c r="F603" s="1110" t="n">
        <f aca="false">SUMIF('[1]ПО КОРИСНИЦИМА'!$G$3:$G$11609,"Свега за пројекат 0602-П67:",'[1]ПО КОРИСНИЦИМА'!$I$3:$I$11609)</f>
        <v>0</v>
      </c>
      <c r="G603" s="1142" t="n">
        <f aca="false">D603+F603</f>
        <v>0</v>
      </c>
      <c r="H603" s="1107"/>
    </row>
    <row r="604" customFormat="false" ht="13.2" hidden="true" customHeight="false" outlineLevel="0" collapsed="false">
      <c r="A604" s="1131"/>
      <c r="B604" s="1128" t="s">
        <v>1316</v>
      </c>
      <c r="C604" s="1104" t="str">
        <f aca="false">IFERROR(VLOOKUP(B604,'[1]ПО КОРИСНИЦИМА'!$C$3:$J$11609,5,FALSE()),"")</f>
        <v/>
      </c>
      <c r="D604" s="1109" t="n">
        <f aca="false">SUMIF('[1]ПО КОРИСНИЦИМА'!$G$3:$G$11609,"Свега за пројекат 0602-П68:",'[1]ПО КОРИСНИЦИМА'!$H$3:$H$11609)</f>
        <v>0</v>
      </c>
      <c r="E604" s="1106" t="n">
        <f aca="false">D604/397188295</f>
        <v>0</v>
      </c>
      <c r="F604" s="1110" t="n">
        <f aca="false">SUMIF('[1]ПО КОРИСНИЦИМА'!$G$3:$G$11609,"Свега за пројекат 0602-П68:",'[1]ПО КОРИСНИЦИМА'!$I$3:$I$11609)</f>
        <v>0</v>
      </c>
      <c r="G604" s="1142" t="n">
        <f aca="false">D604+F604</f>
        <v>0</v>
      </c>
      <c r="H604" s="1107"/>
    </row>
    <row r="605" customFormat="false" ht="13.2" hidden="true" customHeight="false" outlineLevel="0" collapsed="false">
      <c r="A605" s="1131"/>
      <c r="B605" s="1128" t="s">
        <v>1317</v>
      </c>
      <c r="C605" s="1104" t="str">
        <f aca="false">IFERROR(VLOOKUP(B605,'[1]ПО КОРИСНИЦИМА'!$C$3:$J$11609,5,FALSE()),"")</f>
        <v/>
      </c>
      <c r="D605" s="1109" t="n">
        <f aca="false">SUMIF('[1]ПО КОРИСНИЦИМА'!$G$3:$G$11609,"Свега за пројекат 0602-П69:",'[1]ПО КОРИСНИЦИМА'!$H$3:$H$11609)</f>
        <v>0</v>
      </c>
      <c r="E605" s="1106" t="n">
        <f aca="false">D605/397188295</f>
        <v>0</v>
      </c>
      <c r="F605" s="1110" t="n">
        <f aca="false">SUMIF('[1]ПО КОРИСНИЦИМА'!$G$3:$G$11609,"Свега за пројекат 0602-П69:",'[1]ПО КОРИСНИЦИМА'!$I$3:$I$11609)</f>
        <v>0</v>
      </c>
      <c r="G605" s="1142" t="n">
        <f aca="false">D605+F605</f>
        <v>0</v>
      </c>
      <c r="H605" s="1107"/>
    </row>
    <row r="606" customFormat="false" ht="13.2" hidden="true" customHeight="false" outlineLevel="0" collapsed="false">
      <c r="A606" s="1131"/>
      <c r="B606" s="1128" t="s">
        <v>1318</v>
      </c>
      <c r="C606" s="1104" t="str">
        <f aca="false">IFERROR(VLOOKUP(B606,'[1]ПО КОРИСНИЦИМА'!$C$3:$J$11609,5,FALSE()),"")</f>
        <v/>
      </c>
      <c r="D606" s="1109" t="n">
        <f aca="false">SUMIF('[1]ПО КОРИСНИЦИМА'!$G$3:$G$11609,"Свега за пројекат 0602-П70:",'[1]ПО КОРИСНИЦИМА'!$H$3:$H$11609)</f>
        <v>0</v>
      </c>
      <c r="E606" s="1106" t="n">
        <f aca="false">D606/397188295</f>
        <v>0</v>
      </c>
      <c r="F606" s="1110" t="n">
        <f aca="false">SUMIF('[1]ПО КОРИСНИЦИМА'!$G$3:$G$11609,"Свега за пројекат 0602-П70:",'[1]ПО КОРИСНИЦИМА'!$I$3:$I$11609)</f>
        <v>0</v>
      </c>
      <c r="G606" s="1142" t="n">
        <f aca="false">D606+F606</f>
        <v>0</v>
      </c>
      <c r="H606" s="1107"/>
    </row>
    <row r="607" s="1120" customFormat="true" ht="13.2" hidden="false" customHeight="false" outlineLevel="0" collapsed="false">
      <c r="A607" s="1098" t="s">
        <v>148</v>
      </c>
      <c r="B607" s="1099"/>
      <c r="C607" s="1100" t="s">
        <v>1319</v>
      </c>
      <c r="D607" s="1101" t="n">
        <f aca="false">SUM(D608:D609)</f>
        <v>28224400</v>
      </c>
      <c r="E607" s="1102" t="n">
        <f aca="false">D607/397188295</f>
        <v>0.0710605029284662</v>
      </c>
      <c r="F607" s="1101" t="n">
        <f aca="false">SUM(F608:F609)</f>
        <v>0</v>
      </c>
      <c r="G607" s="1101" t="n">
        <f aca="false">D607+F607</f>
        <v>28224400</v>
      </c>
      <c r="H607" s="1119"/>
    </row>
    <row r="608" customFormat="false" ht="13.2" hidden="false" customHeight="false" outlineLevel="0" collapsed="false">
      <c r="A608" s="1131"/>
      <c r="B608" s="1123" t="s">
        <v>150</v>
      </c>
      <c r="C608" s="1140" t="s">
        <v>151</v>
      </c>
      <c r="D608" s="1105" t="n">
        <f aca="false">'Rashodi-2017.'!M9</f>
        <v>9015000</v>
      </c>
      <c r="E608" s="1106" t="n">
        <f aca="false">D608/397188295</f>
        <v>0.0226970434765707</v>
      </c>
      <c r="F608" s="1105"/>
      <c r="G608" s="1133" t="n">
        <f aca="false">D608+F608</f>
        <v>9015000</v>
      </c>
      <c r="H608" s="1107" t="s">
        <v>1320</v>
      </c>
    </row>
    <row r="609" customFormat="false" ht="13.2" hidden="false" customHeight="false" outlineLevel="0" collapsed="false">
      <c r="A609" s="1131"/>
      <c r="B609" s="1123" t="s">
        <v>1321</v>
      </c>
      <c r="C609" s="1140" t="s">
        <v>179</v>
      </c>
      <c r="D609" s="1105" t="n">
        <f aca="false">'Rashodi-2017.'!M39+'Rashodi-2017.'!M61</f>
        <v>19209400</v>
      </c>
      <c r="E609" s="1106" t="n">
        <f aca="false">D609/397188295</f>
        <v>0.0483634594518955</v>
      </c>
      <c r="F609" s="1105"/>
      <c r="G609" s="1133" t="n">
        <f aca="false">D609+F609</f>
        <v>19209400</v>
      </c>
      <c r="H609" s="1107" t="s">
        <v>1322</v>
      </c>
    </row>
    <row r="610" s="1120" customFormat="true" ht="13.2" hidden="false" customHeight="false" outlineLevel="0" collapsed="false">
      <c r="A610" s="1098" t="s">
        <v>482</v>
      </c>
      <c r="B610" s="1099"/>
      <c r="C610" s="1100" t="s">
        <v>1323</v>
      </c>
      <c r="D610" s="1101" t="n">
        <f aca="false">SUM(D611:D612)</f>
        <v>14000000</v>
      </c>
      <c r="E610" s="1102" t="n">
        <f aca="false">D610/397188295</f>
        <v>0.035247765798335</v>
      </c>
      <c r="F610" s="1101" t="n">
        <f aca="false">SUM(F611:F612)</f>
        <v>19000000</v>
      </c>
      <c r="G610" s="1101" t="n">
        <f aca="false">D610+F610</f>
        <v>33000000</v>
      </c>
      <c r="H610" s="1119"/>
    </row>
    <row r="611" customFormat="false" ht="13.2" hidden="false" customHeight="false" outlineLevel="0" collapsed="false">
      <c r="A611" s="1131"/>
      <c r="B611" s="1123" t="s">
        <v>484</v>
      </c>
      <c r="C611" s="1140" t="s">
        <v>1324</v>
      </c>
      <c r="D611" s="1105" t="n">
        <f aca="false">'Rashodi-2017.'!M417</f>
        <v>14000000</v>
      </c>
      <c r="E611" s="1106" t="n">
        <f aca="false">D611/397188295</f>
        <v>0.035247765798335</v>
      </c>
      <c r="F611" s="1105" t="n">
        <f aca="false">'Rashodi-2017.'!T417</f>
        <v>19000000</v>
      </c>
      <c r="G611" s="1133" t="n">
        <f aca="false">D611+F611</f>
        <v>33000000</v>
      </c>
      <c r="H611" s="1107" t="s">
        <v>717</v>
      </c>
    </row>
    <row r="612" customFormat="false" ht="13.2" hidden="true" customHeight="false" outlineLevel="0" collapsed="false">
      <c r="A612" s="1131"/>
      <c r="B612" s="1123"/>
      <c r="C612" s="1140"/>
      <c r="D612" s="1105"/>
      <c r="E612" s="1106" t="n">
        <f aca="false">D612/397188295</f>
        <v>0</v>
      </c>
      <c r="F612" s="1105"/>
      <c r="G612" s="1133" t="n">
        <f aca="false">D612+F612</f>
        <v>0</v>
      </c>
      <c r="H612" s="1107" t="s">
        <v>717</v>
      </c>
    </row>
    <row r="613" customFormat="false" ht="27.9" hidden="false" customHeight="true" outlineLevel="0" collapsed="false">
      <c r="A613" s="1090"/>
      <c r="B613" s="1090"/>
      <c r="C613" s="1143" t="s">
        <v>1325</v>
      </c>
      <c r="D613" s="1144" t="n">
        <f aca="false">D610+D607+D524+D470+D417+D381+D344+D312+D280+D248+D195+D175+D156+D99+D32+D5</f>
        <v>397188295</v>
      </c>
      <c r="E613" s="1145" t="n">
        <f aca="false">D613/397188295</f>
        <v>1</v>
      </c>
      <c r="F613" s="1144" t="n">
        <f aca="false">F610+F607+F524+F470+F417+F381+F344+F312+F280+F248+F195+F175+F156+F99+F32+F5</f>
        <v>124374756</v>
      </c>
      <c r="G613" s="1144" t="n">
        <f aca="false">D613+F613</f>
        <v>521563051</v>
      </c>
      <c r="H613" s="1146"/>
    </row>
    <row r="614" customFormat="false" ht="13.2" hidden="false" customHeight="false" outlineLevel="0" collapsed="false">
      <c r="D614" s="1147"/>
      <c r="F614" s="1148"/>
      <c r="G614" s="1149" t="n">
        <f aca="false">Ukupno_izdaci-[1]Програмска!G598</f>
        <v>0</v>
      </c>
    </row>
    <row r="619" customFormat="false" ht="13.2" hidden="false" customHeight="false" outlineLevel="0" collapsed="false">
      <c r="A619" s="1150" t="s">
        <v>1326</v>
      </c>
      <c r="B619" s="1151" t="n">
        <f aca="false">D5</f>
        <v>9300000</v>
      </c>
    </row>
    <row r="620" customFormat="false" ht="13.2" hidden="false" customHeight="false" outlineLevel="0" collapsed="false">
      <c r="A620" s="1150" t="s">
        <v>744</v>
      </c>
      <c r="B620" s="1151" t="n">
        <f aca="false">D32</f>
        <v>42890000</v>
      </c>
    </row>
    <row r="621" customFormat="false" ht="13.2" hidden="false" customHeight="false" outlineLevel="0" collapsed="false">
      <c r="A621" s="1150" t="s">
        <v>808</v>
      </c>
      <c r="B621" s="1151" t="n">
        <f aca="false">D99</f>
        <v>3700000</v>
      </c>
    </row>
    <row r="622" customFormat="false" ht="13.2" hidden="false" customHeight="false" outlineLevel="0" collapsed="false">
      <c r="A622" s="1150" t="s">
        <v>839</v>
      </c>
      <c r="B622" s="1151" t="n">
        <f aca="false">D129</f>
        <v>0</v>
      </c>
    </row>
    <row r="623" customFormat="false" ht="13.2" hidden="false" customHeight="false" outlineLevel="0" collapsed="false">
      <c r="A623" s="1150" t="s">
        <v>868</v>
      </c>
      <c r="B623" s="1151" t="n">
        <f aca="false">D156</f>
        <v>26256600</v>
      </c>
    </row>
    <row r="624" customFormat="false" ht="13.2" hidden="false" customHeight="false" outlineLevel="0" collapsed="false">
      <c r="A624" s="1150" t="s">
        <v>886</v>
      </c>
      <c r="B624" s="1151" t="n">
        <f aca="false">D175</f>
        <v>8705000</v>
      </c>
    </row>
    <row r="625" customFormat="false" ht="13.2" hidden="false" customHeight="false" outlineLevel="0" collapsed="false">
      <c r="A625" s="1150" t="s">
        <v>907</v>
      </c>
      <c r="B625" s="1151" t="n">
        <f aca="false">D195</f>
        <v>14000000</v>
      </c>
    </row>
    <row r="626" customFormat="false" ht="13.2" hidden="false" customHeight="false" outlineLevel="0" collapsed="false">
      <c r="A626" s="1150" t="s">
        <v>961</v>
      </c>
      <c r="B626" s="1151" t="n">
        <f aca="false">D248</f>
        <v>43569589</v>
      </c>
    </row>
    <row r="627" customFormat="false" ht="13.2" hidden="false" customHeight="false" outlineLevel="0" collapsed="false">
      <c r="A627" s="1150" t="s">
        <v>1327</v>
      </c>
      <c r="B627" s="1151" t="n">
        <f aca="false">D280</f>
        <v>27508731</v>
      </c>
    </row>
    <row r="628" customFormat="false" ht="13.2" hidden="false" customHeight="false" outlineLevel="0" collapsed="false">
      <c r="A628" s="1150" t="s">
        <v>1328</v>
      </c>
      <c r="B628" s="1151" t="n">
        <f aca="false">D312</f>
        <v>5437550</v>
      </c>
    </row>
    <row r="629" customFormat="false" ht="13.2" hidden="false" customHeight="false" outlineLevel="0" collapsed="false">
      <c r="A629" s="1150" t="s">
        <v>1060</v>
      </c>
      <c r="B629" s="1151" t="n">
        <f aca="false">D344</f>
        <v>34158000</v>
      </c>
    </row>
    <row r="630" customFormat="false" ht="13.2" hidden="false" customHeight="false" outlineLevel="0" collapsed="false">
      <c r="A630" s="1150" t="s">
        <v>1329</v>
      </c>
      <c r="B630" s="1151" t="n">
        <f aca="false">D381</f>
        <v>6784000</v>
      </c>
    </row>
    <row r="631" customFormat="false" ht="13.2" hidden="false" customHeight="false" outlineLevel="0" collapsed="false">
      <c r="A631" s="1150" t="s">
        <v>1130</v>
      </c>
      <c r="B631" s="1151" t="n">
        <f aca="false">D413</f>
        <v>0</v>
      </c>
    </row>
    <row r="632" customFormat="false" ht="13.2" hidden="false" customHeight="false" outlineLevel="0" collapsed="false">
      <c r="A632" s="1150" t="s">
        <v>1186</v>
      </c>
      <c r="B632" s="1151" t="n">
        <f aca="false">D470</f>
        <v>5330000</v>
      </c>
    </row>
    <row r="633" customFormat="false" ht="13.2" hidden="false" customHeight="false" outlineLevel="0" collapsed="false">
      <c r="A633" s="1150" t="s">
        <v>1239</v>
      </c>
      <c r="B633" s="1151" t="n">
        <f aca="false">D524</f>
        <v>93434300</v>
      </c>
    </row>
  </sheetData>
  <mergeCells count="9">
    <mergeCell ref="A1:H1"/>
    <mergeCell ref="A2:B2"/>
    <mergeCell ref="C2:C3"/>
    <mergeCell ref="D2:D3"/>
    <mergeCell ref="E2:E3"/>
    <mergeCell ref="F2:F3"/>
    <mergeCell ref="G2:G3"/>
    <mergeCell ref="H2:H3"/>
    <mergeCell ref="A613:B613"/>
  </mergeCells>
  <conditionalFormatting sqref="D614:G614">
    <cfRule type="cellIs" priority="2" operator="notEqual" aboveAverage="0" equalAverage="0" bottom="0" percent="0" rank="0" text="" dxfId="0">
      <formula>0</formula>
    </cfRule>
  </conditionalFormatting>
  <dataValidations count="1">
    <dataValidation allowBlank="false" error="jklhlglkjhkjhlk" errorStyle="stop" errorTitle="gjkgkjgjh" operator="equal" showDropDown="false" showErrorMessage="true" showInputMessage="false" sqref="D61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2" width="9.99"/>
    <col collapsed="false" customWidth="true" hidden="false" outlineLevel="0" max="2" min="2" style="1085" width="46.55"/>
    <col collapsed="false" customWidth="true" hidden="false" outlineLevel="0" max="3" min="3" style="1085" width="18.66"/>
    <col collapsed="false" customWidth="true" hidden="false" outlineLevel="0" max="4" min="4" style="1088" width="10.32"/>
    <col collapsed="false" customWidth="true" hidden="false" outlineLevel="0" max="5" min="5" style="1085" width="17.99"/>
    <col collapsed="false" customWidth="true" hidden="false" outlineLevel="0" max="6" min="6" style="1085" width="16.66"/>
    <col collapsed="false" customWidth="false" hidden="false" outlineLevel="0" max="7" min="7" style="1085" width="9.1"/>
    <col collapsed="false" customWidth="false" hidden="false" outlineLevel="0" max="16" min="8" style="831" width="9.1"/>
    <col collapsed="false" customWidth="false" hidden="false" outlineLevel="0" max="257" min="17" style="1085" width="9.1"/>
  </cols>
  <sheetData>
    <row r="1" customFormat="false" ht="15" hidden="false" customHeight="true" outlineLevel="0" collapsed="false">
      <c r="A1" s="1153" t="s">
        <v>1330</v>
      </c>
      <c r="B1" s="1153"/>
      <c r="C1" s="1153"/>
      <c r="D1" s="1153"/>
      <c r="E1" s="1153"/>
      <c r="F1" s="1153"/>
    </row>
    <row r="2" customFormat="false" ht="29.25" hidden="false" customHeight="true" outlineLevel="0" collapsed="false">
      <c r="A2" s="1154" t="s">
        <v>1331</v>
      </c>
      <c r="B2" s="1154" t="s">
        <v>1332</v>
      </c>
      <c r="C2" s="1155" t="s">
        <v>708</v>
      </c>
      <c r="D2" s="1156" t="s">
        <v>1333</v>
      </c>
      <c r="E2" s="1155" t="s">
        <v>1334</v>
      </c>
      <c r="F2" s="1155" t="s">
        <v>1335</v>
      </c>
    </row>
    <row r="3" customFormat="false" ht="13.2" hidden="false" customHeight="false" outlineLevel="0" collapsed="false">
      <c r="A3" s="1157" t="s">
        <v>715</v>
      </c>
      <c r="B3" s="1158" t="n">
        <v>2</v>
      </c>
      <c r="C3" s="1159" t="n">
        <v>3</v>
      </c>
      <c r="D3" s="1160"/>
      <c r="E3" s="1159" t="n">
        <v>5</v>
      </c>
      <c r="F3" s="1159" t="n">
        <v>6</v>
      </c>
    </row>
    <row r="4" customFormat="false" ht="13.2" hidden="false" customHeight="false" outlineLevel="0" collapsed="false">
      <c r="A4" s="1161" t="s">
        <v>1336</v>
      </c>
      <c r="B4" s="1162" t="s">
        <v>1337</v>
      </c>
      <c r="C4" s="1163" t="n">
        <f aca="false">SUM(C5:C13)</f>
        <v>34158000</v>
      </c>
      <c r="D4" s="1164" t="n">
        <f aca="false">C4/397188295</f>
        <v>0.0859995131528234</v>
      </c>
      <c r="E4" s="1163" t="n">
        <f aca="false">SUM(E5:E13)</f>
        <v>0</v>
      </c>
      <c r="F4" s="1163" t="n">
        <f aca="false">C4+E4</f>
        <v>34158000</v>
      </c>
    </row>
    <row r="5" customFormat="false" ht="13.2" hidden="true" customHeight="false" outlineLevel="0" collapsed="false">
      <c r="A5" s="1165" t="s">
        <v>1338</v>
      </c>
      <c r="B5" s="1166" t="s">
        <v>1339</v>
      </c>
      <c r="C5" s="1167"/>
      <c r="D5" s="1168" t="n">
        <f aca="false">IFERROR(C5/$C$144,"-")</f>
        <v>0</v>
      </c>
      <c r="E5" s="1167"/>
      <c r="F5" s="1167" t="n">
        <f aca="false">SUM(E5,C5)</f>
        <v>0</v>
      </c>
    </row>
    <row r="6" customFormat="false" ht="13.2" hidden="true" customHeight="false" outlineLevel="0" collapsed="false">
      <c r="A6" s="1165" t="s">
        <v>1340</v>
      </c>
      <c r="B6" s="1166" t="s">
        <v>1341</v>
      </c>
      <c r="C6" s="1167"/>
      <c r="D6" s="1168" t="n">
        <f aca="false">IFERROR(C6/$C$144,"-")</f>
        <v>0</v>
      </c>
      <c r="E6" s="1167"/>
      <c r="F6" s="1167" t="n">
        <f aca="false">SUM(E6,C6)</f>
        <v>0</v>
      </c>
    </row>
    <row r="7" customFormat="false" ht="13.2" hidden="true" customHeight="false" outlineLevel="0" collapsed="false">
      <c r="A7" s="1165" t="s">
        <v>1342</v>
      </c>
      <c r="B7" s="1166" t="s">
        <v>1343</v>
      </c>
      <c r="C7" s="1167"/>
      <c r="D7" s="1168" t="n">
        <f aca="false">IFERROR(C7/$C$144,"-")</f>
        <v>0</v>
      </c>
      <c r="E7" s="1167"/>
      <c r="F7" s="1167" t="n">
        <f aca="false">SUM(E7,C7)</f>
        <v>0</v>
      </c>
    </row>
    <row r="8" customFormat="false" ht="13.2" hidden="false" customHeight="false" outlineLevel="0" collapsed="false">
      <c r="A8" s="1165" t="s">
        <v>251</v>
      </c>
      <c r="B8" s="1166" t="s">
        <v>1344</v>
      </c>
      <c r="C8" s="1167" t="n">
        <f aca="false">'Rashodi-2017.'!M327</f>
        <v>11600000</v>
      </c>
      <c r="D8" s="1168" t="n">
        <f aca="false">C8/397188295</f>
        <v>0.0292052916614776</v>
      </c>
      <c r="E8" s="1167" t="n">
        <f aca="false">'Rashodi-2017.'!T327</f>
        <v>0</v>
      </c>
      <c r="F8" s="1167" t="n">
        <f aca="false">C8+E8</f>
        <v>11600000</v>
      </c>
    </row>
    <row r="9" customFormat="false" ht="13.2" hidden="true" customHeight="false" outlineLevel="0" collapsed="false">
      <c r="A9" s="1165" t="s">
        <v>1345</v>
      </c>
      <c r="B9" s="1166" t="s">
        <v>1346</v>
      </c>
      <c r="C9" s="1167"/>
      <c r="D9" s="1168" t="n">
        <f aca="false">C9/397188295</f>
        <v>0</v>
      </c>
      <c r="E9" s="1167"/>
      <c r="F9" s="1167" t="n">
        <f aca="false">C9+E9</f>
        <v>0</v>
      </c>
    </row>
    <row r="10" customFormat="false" ht="13.2" hidden="true" customHeight="false" outlineLevel="0" collapsed="false">
      <c r="A10" s="1165" t="s">
        <v>1347</v>
      </c>
      <c r="B10" s="1166" t="s">
        <v>1348</v>
      </c>
      <c r="C10" s="1167"/>
      <c r="D10" s="1168" t="n">
        <f aca="false">C10/397188295</f>
        <v>0</v>
      </c>
      <c r="E10" s="1167"/>
      <c r="F10" s="1167" t="n">
        <f aca="false">C10+E10</f>
        <v>0</v>
      </c>
    </row>
    <row r="11" customFormat="false" ht="26.4" hidden="true" customHeight="false" outlineLevel="0" collapsed="false">
      <c r="A11" s="1165" t="s">
        <v>1349</v>
      </c>
      <c r="B11" s="1166" t="s">
        <v>1350</v>
      </c>
      <c r="C11" s="1167"/>
      <c r="D11" s="1168" t="n">
        <f aca="false">C11/397188295</f>
        <v>0</v>
      </c>
      <c r="E11" s="1167"/>
      <c r="F11" s="1167" t="n">
        <f aca="false">C11+E11</f>
        <v>0</v>
      </c>
    </row>
    <row r="12" customFormat="false" ht="13.2" hidden="true" customHeight="false" outlineLevel="0" collapsed="false">
      <c r="A12" s="1165" t="s">
        <v>1351</v>
      </c>
      <c r="B12" s="1166" t="s">
        <v>1352</v>
      </c>
      <c r="C12" s="1167"/>
      <c r="D12" s="1168" t="n">
        <f aca="false">C12/397188295</f>
        <v>0</v>
      </c>
      <c r="E12" s="1167"/>
      <c r="F12" s="1167" t="n">
        <f aca="false">C12+E12</f>
        <v>0</v>
      </c>
    </row>
    <row r="13" customFormat="false" ht="26.4" hidden="false" customHeight="false" outlineLevel="0" collapsed="false">
      <c r="A13" s="1165" t="s">
        <v>245</v>
      </c>
      <c r="B13" s="1166" t="s">
        <v>259</v>
      </c>
      <c r="C13" s="1167" t="n">
        <f aca="false">'Rashodi-2017.'!M301+'Rashodi-2017.'!M317+'Rashodi-2017.'!M331</f>
        <v>22558000</v>
      </c>
      <c r="D13" s="1168" t="n">
        <f aca="false">C13/397188295</f>
        <v>0.0567942214913458</v>
      </c>
      <c r="E13" s="1167" t="n">
        <f aca="false">'Rashodi-2017.'!T301+'Rashodi-2017.'!T317+'Rashodi-2017.'!T331</f>
        <v>0</v>
      </c>
      <c r="F13" s="1167" t="n">
        <f aca="false">C13+E13</f>
        <v>22558000</v>
      </c>
    </row>
    <row r="14" customFormat="false" ht="13.2" hidden="false" customHeight="false" outlineLevel="0" collapsed="false">
      <c r="A14" s="1169" t="s">
        <v>1353</v>
      </c>
      <c r="B14" s="1170" t="s">
        <v>1354</v>
      </c>
      <c r="C14" s="1163" t="n">
        <f aca="false">SUM(C15:C30)</f>
        <v>115396700</v>
      </c>
      <c r="D14" s="1171" t="n">
        <f aca="false">C14/397188295</f>
        <v>0.290533989678623</v>
      </c>
      <c r="E14" s="1163" t="n">
        <f aca="false">SUM(E15:E30)</f>
        <v>3100000</v>
      </c>
      <c r="F14" s="1163" t="n">
        <f aca="false">C14+E14</f>
        <v>118496700</v>
      </c>
    </row>
    <row r="15" customFormat="false" ht="26.4" hidden="false" customHeight="false" outlineLevel="0" collapsed="false">
      <c r="A15" s="1172" t="s">
        <v>1355</v>
      </c>
      <c r="B15" s="1173" t="s">
        <v>1356</v>
      </c>
      <c r="C15" s="1167" t="n">
        <f aca="false">'Rashodi-2017.'!M10+'Rashodi-2017.'!M40+'Rashodi-2017.'!M62</f>
        <v>28224400</v>
      </c>
      <c r="D15" s="1168" t="n">
        <f aca="false">C15/397188295</f>
        <v>0.0710605029284662</v>
      </c>
      <c r="E15" s="1167" t="n">
        <f aca="false">'Rashodi-2017.'!T10+'Rashodi-2017.'!T40+'Rashodi-2017.'!T62</f>
        <v>0</v>
      </c>
      <c r="F15" s="1167" t="n">
        <f aca="false">C15+E15</f>
        <v>28224400</v>
      </c>
    </row>
    <row r="16" customFormat="false" ht="13.2" hidden="true" customHeight="false" outlineLevel="0" collapsed="false">
      <c r="A16" s="1172" t="s">
        <v>1357</v>
      </c>
      <c r="B16" s="1173" t="s">
        <v>1358</v>
      </c>
      <c r="C16" s="1167"/>
      <c r="D16" s="1168" t="n">
        <f aca="false">C16/397188295</f>
        <v>0</v>
      </c>
      <c r="E16" s="1167"/>
      <c r="F16" s="1167" t="n">
        <f aca="false">C16+E16</f>
        <v>0</v>
      </c>
    </row>
    <row r="17" customFormat="false" ht="13.2" hidden="true" customHeight="false" outlineLevel="0" collapsed="false">
      <c r="A17" s="1172" t="s">
        <v>1359</v>
      </c>
      <c r="B17" s="1173" t="s">
        <v>1360</v>
      </c>
      <c r="C17" s="1167"/>
      <c r="D17" s="1168" t="n">
        <f aca="false">C17/397188295</f>
        <v>0</v>
      </c>
      <c r="E17" s="1167"/>
      <c r="F17" s="1167" t="n">
        <f aca="false">C17+E17</f>
        <v>0</v>
      </c>
    </row>
    <row r="18" customFormat="false" ht="13.2" hidden="true" customHeight="false" outlineLevel="0" collapsed="false">
      <c r="A18" s="1172" t="s">
        <v>1361</v>
      </c>
      <c r="B18" s="1173" t="s">
        <v>1362</v>
      </c>
      <c r="C18" s="1167"/>
      <c r="D18" s="1168" t="n">
        <f aca="false">C18/397188295</f>
        <v>0</v>
      </c>
      <c r="E18" s="1167"/>
      <c r="F18" s="1167" t="n">
        <f aca="false">C18+E18</f>
        <v>0</v>
      </c>
    </row>
    <row r="19" customFormat="false" ht="13.2" hidden="true" customHeight="false" outlineLevel="0" collapsed="false">
      <c r="A19" s="1172" t="s">
        <v>1363</v>
      </c>
      <c r="B19" s="1173" t="s">
        <v>1364</v>
      </c>
      <c r="C19" s="1167"/>
      <c r="D19" s="1168" t="n">
        <f aca="false">C19/397188295</f>
        <v>0</v>
      </c>
      <c r="E19" s="1167"/>
      <c r="F19" s="1167" t="n">
        <f aca="false">C19+E19</f>
        <v>0</v>
      </c>
    </row>
    <row r="20" customFormat="false" ht="15" hidden="true" customHeight="true" outlineLevel="0" collapsed="false">
      <c r="A20" s="1172" t="s">
        <v>1365</v>
      </c>
      <c r="B20" s="1173" t="s">
        <v>1366</v>
      </c>
      <c r="C20" s="1167"/>
      <c r="D20" s="1168" t="n">
        <f aca="false">C20/397188295</f>
        <v>0</v>
      </c>
      <c r="E20" s="1167"/>
      <c r="F20" s="1167" t="n">
        <f aca="false">C20+E20</f>
        <v>0</v>
      </c>
    </row>
    <row r="21" customFormat="false" ht="13.2" hidden="true" customHeight="false" outlineLevel="0" collapsed="false">
      <c r="A21" s="1172" t="s">
        <v>1367</v>
      </c>
      <c r="B21" s="1173" t="s">
        <v>1368</v>
      </c>
      <c r="C21" s="1167"/>
      <c r="D21" s="1168" t="n">
        <f aca="false">C21/397188295</f>
        <v>0</v>
      </c>
      <c r="E21" s="1167"/>
      <c r="F21" s="1167" t="n">
        <f aca="false">C21+E21</f>
        <v>0</v>
      </c>
    </row>
    <row r="22" customFormat="false" ht="13.2" hidden="false" customHeight="false" outlineLevel="0" collapsed="false">
      <c r="A22" s="1172" t="s">
        <v>1369</v>
      </c>
      <c r="B22" s="1173" t="s">
        <v>1370</v>
      </c>
      <c r="C22" s="1167" t="n">
        <f aca="false">'Rashodi-2017.'!M79+'Rashodi-2017.'!M109+'Rashodi-2017.'!M114+'Rashodi-2017.'!M124+'Rashodi-2017.'!M141+'Rashodi-2017.'!M144</f>
        <v>73296300</v>
      </c>
      <c r="D22" s="1168" t="n">
        <f aca="false">C22/397188295</f>
        <v>0.184537915448893</v>
      </c>
      <c r="E22" s="1167" t="n">
        <f aca="false">'Rashodi-2017.'!T79+'Rashodi-2017.'!T109+'Rashodi-2017.'!T114+'Rashodi-2017.'!T124</f>
        <v>0</v>
      </c>
      <c r="F22" s="1167" t="n">
        <f aca="false">C22+E22</f>
        <v>73296300</v>
      </c>
    </row>
    <row r="23" customFormat="false" ht="13.2" hidden="true" customHeight="false" outlineLevel="0" collapsed="false">
      <c r="A23" s="1172" t="s">
        <v>1371</v>
      </c>
      <c r="B23" s="1173" t="s">
        <v>1372</v>
      </c>
      <c r="C23" s="1167"/>
      <c r="D23" s="1168" t="n">
        <f aca="false">C23/397188295</f>
        <v>0</v>
      </c>
      <c r="E23" s="1167"/>
      <c r="F23" s="1167" t="n">
        <f aca="false">C23+E23</f>
        <v>0</v>
      </c>
    </row>
    <row r="24" customFormat="false" ht="13.2" hidden="true" customHeight="false" outlineLevel="0" collapsed="false">
      <c r="A24" s="1172" t="s">
        <v>1373</v>
      </c>
      <c r="B24" s="1173" t="s">
        <v>1374</v>
      </c>
      <c r="C24" s="1167"/>
      <c r="D24" s="1168" t="n">
        <f aca="false">C24/397188295</f>
        <v>0</v>
      </c>
      <c r="E24" s="1167"/>
      <c r="F24" s="1167" t="n">
        <f aca="false">C24+E24</f>
        <v>0</v>
      </c>
    </row>
    <row r="25" customFormat="false" ht="13.2" hidden="true" customHeight="false" outlineLevel="0" collapsed="false">
      <c r="A25" s="1172" t="s">
        <v>1375</v>
      </c>
      <c r="B25" s="1173" t="s">
        <v>1376</v>
      </c>
      <c r="C25" s="1167"/>
      <c r="D25" s="1168" t="n">
        <f aca="false">C25/397188295</f>
        <v>0</v>
      </c>
      <c r="E25" s="1167"/>
      <c r="F25" s="1167" t="n">
        <f aca="false">C25+E25</f>
        <v>0</v>
      </c>
    </row>
    <row r="26" customFormat="false" ht="13.2" hidden="true" customHeight="false" outlineLevel="0" collapsed="false">
      <c r="A26" s="1172" t="s">
        <v>1377</v>
      </c>
      <c r="B26" s="1173" t="s">
        <v>1378</v>
      </c>
      <c r="C26" s="1167"/>
      <c r="D26" s="1168" t="n">
        <f aca="false">C26/397188295</f>
        <v>0</v>
      </c>
      <c r="E26" s="1167"/>
      <c r="F26" s="1167" t="n">
        <f aca="false">C26+E26</f>
        <v>0</v>
      </c>
    </row>
    <row r="27" customFormat="false" ht="13.2" hidden="true" customHeight="false" outlineLevel="0" collapsed="false">
      <c r="A27" s="1172" t="s">
        <v>1379</v>
      </c>
      <c r="B27" s="1173" t="s">
        <v>1380</v>
      </c>
      <c r="C27" s="1167"/>
      <c r="D27" s="1168" t="n">
        <f aca="false">C27/397188295</f>
        <v>0</v>
      </c>
      <c r="E27" s="1167"/>
      <c r="F27" s="1167" t="n">
        <f aca="false">C27+E27</f>
        <v>0</v>
      </c>
    </row>
    <row r="28" customFormat="false" ht="26.4" hidden="false" customHeight="false" outlineLevel="0" collapsed="false">
      <c r="A28" s="1172" t="s">
        <v>546</v>
      </c>
      <c r="B28" s="1173" t="s">
        <v>1381</v>
      </c>
      <c r="C28" s="1167" t="n">
        <f aca="false">'Rashodi-2017.'!M557+'Rashodi-2017.'!M569+'Rashodi-2017.'!M590+'Rashodi-2017.'!M605+'Rashodi-2017.'!M619+'Rashodi-2017.'!M634+'Rashodi-2017.'!M647</f>
        <v>13876000</v>
      </c>
      <c r="D28" s="1168" t="n">
        <f aca="false">C28/397188295</f>
        <v>0.0349355713012641</v>
      </c>
      <c r="E28" s="1167" t="n">
        <f aca="false">'Rashodi-2017.'!T557+'Rashodi-2017.'!T569+'Rashodi-2017.'!T590+'Rashodi-2017.'!T605+'Rashodi-2017.'!T619+'Rashodi-2017.'!T634+'Rashodi-2017.'!T647</f>
        <v>3100000</v>
      </c>
      <c r="F28" s="1167" t="n">
        <f aca="false">C28+E28</f>
        <v>16976000</v>
      </c>
    </row>
    <row r="29" customFormat="false" ht="13.2" hidden="true" customHeight="false" outlineLevel="0" collapsed="false">
      <c r="A29" s="1172" t="s">
        <v>1382</v>
      </c>
      <c r="B29" s="1173" t="s">
        <v>1383</v>
      </c>
      <c r="C29" s="1167"/>
      <c r="D29" s="1168" t="n">
        <f aca="false">C29/397188295</f>
        <v>0</v>
      </c>
      <c r="E29" s="1167"/>
      <c r="F29" s="1167" t="n">
        <f aca="false">C29+E29</f>
        <v>0</v>
      </c>
    </row>
    <row r="30" customFormat="false" ht="26.4" hidden="true" customHeight="false" outlineLevel="0" collapsed="false">
      <c r="A30" s="1172" t="s">
        <v>1384</v>
      </c>
      <c r="B30" s="1173" t="s">
        <v>1385</v>
      </c>
      <c r="C30" s="1167"/>
      <c r="D30" s="1168" t="n">
        <f aca="false">C30/397188295</f>
        <v>0</v>
      </c>
      <c r="E30" s="1167"/>
      <c r="F30" s="1167" t="n">
        <f aca="false">C30+E30</f>
        <v>0</v>
      </c>
    </row>
    <row r="31" customFormat="false" ht="13.2" hidden="false" customHeight="false" outlineLevel="0" collapsed="false">
      <c r="A31" s="1169" t="s">
        <v>1386</v>
      </c>
      <c r="B31" s="1174" t="s">
        <v>1387</v>
      </c>
      <c r="C31" s="1163" t="n">
        <f aca="false">C34</f>
        <v>3200000</v>
      </c>
      <c r="D31" s="1171" t="n">
        <f aca="false">C31/397188295</f>
        <v>0.00805663218247658</v>
      </c>
      <c r="E31" s="1163" t="n">
        <f aca="false">SUM(E32:E37)</f>
        <v>0</v>
      </c>
      <c r="F31" s="1163" t="n">
        <f aca="false">C31+E31</f>
        <v>3200000</v>
      </c>
    </row>
    <row r="32" customFormat="false" ht="13.2" hidden="true" customHeight="false" outlineLevel="0" collapsed="false">
      <c r="A32" s="1172" t="s">
        <v>1388</v>
      </c>
      <c r="B32" s="1173" t="s">
        <v>1389</v>
      </c>
      <c r="C32" s="1167"/>
      <c r="D32" s="1168" t="n">
        <f aca="false">C32/397188295</f>
        <v>0</v>
      </c>
      <c r="E32" s="1167"/>
      <c r="F32" s="1167" t="n">
        <f aca="false">C32+E32</f>
        <v>0</v>
      </c>
    </row>
    <row r="33" customFormat="false" ht="13.2" hidden="true" customHeight="false" outlineLevel="0" collapsed="false">
      <c r="A33" s="1172" t="s">
        <v>1390</v>
      </c>
      <c r="B33" s="1173" t="s">
        <v>1391</v>
      </c>
      <c r="C33" s="1167"/>
      <c r="D33" s="1168" t="n">
        <f aca="false">C33/397188295</f>
        <v>0</v>
      </c>
      <c r="E33" s="1167"/>
      <c r="F33" s="1167" t="n">
        <f aca="false">C33+E33</f>
        <v>0</v>
      </c>
    </row>
    <row r="34" customFormat="false" ht="13.2" hidden="false" customHeight="false" outlineLevel="0" collapsed="false">
      <c r="A34" s="1172" t="s">
        <v>1392</v>
      </c>
      <c r="B34" s="1173" t="s">
        <v>1393</v>
      </c>
      <c r="C34" s="1167" t="n">
        <f aca="false">'Rashodi-2017.'!M127</f>
        <v>3200000</v>
      </c>
      <c r="D34" s="1168" t="n">
        <f aca="false">C34/397188295</f>
        <v>0.00805663218247658</v>
      </c>
      <c r="E34" s="1167" t="n">
        <f aca="false">'Rashodi-2017.'!T127</f>
        <v>0</v>
      </c>
      <c r="F34" s="1167" t="n">
        <f aca="false">C34+E34</f>
        <v>3200000</v>
      </c>
    </row>
    <row r="35" customFormat="false" ht="13.2" hidden="true" customHeight="false" outlineLevel="0" collapsed="false">
      <c r="A35" s="1172"/>
      <c r="B35" s="1173"/>
      <c r="C35" s="1167"/>
      <c r="D35" s="1168" t="n">
        <f aca="false">C35/397188295</f>
        <v>0</v>
      </c>
      <c r="E35" s="1167"/>
      <c r="F35" s="1167" t="n">
        <f aca="false">C35+E35</f>
        <v>0</v>
      </c>
    </row>
    <row r="36" customFormat="false" ht="13.2" hidden="false" customHeight="false" outlineLevel="0" collapsed="false">
      <c r="A36" s="1169" t="s">
        <v>1394</v>
      </c>
      <c r="B36" s="1174" t="s">
        <v>1395</v>
      </c>
      <c r="C36" s="1163" t="n">
        <f aca="false">SUM(C37:C42)</f>
        <v>1452000</v>
      </c>
      <c r="D36" s="1171" t="n">
        <f aca="false">C36/397188295</f>
        <v>0.00365569685279875</v>
      </c>
      <c r="E36" s="1163" t="n">
        <f aca="false">SUM(E37:E42)</f>
        <v>0</v>
      </c>
      <c r="F36" s="1163" t="n">
        <f aca="false">C36+E36</f>
        <v>1452000</v>
      </c>
    </row>
    <row r="37" customFormat="false" ht="13.2" hidden="true" customHeight="false" outlineLevel="0" collapsed="false">
      <c r="A37" s="1172" t="s">
        <v>1388</v>
      </c>
      <c r="B37" s="1173" t="s">
        <v>1389</v>
      </c>
      <c r="C37" s="1167"/>
      <c r="D37" s="1168" t="n">
        <f aca="false">C37/397188295</f>
        <v>0</v>
      </c>
      <c r="E37" s="1167"/>
      <c r="F37" s="1167" t="n">
        <f aca="false">C37+E37</f>
        <v>0</v>
      </c>
    </row>
    <row r="38" customFormat="false" ht="13.2" hidden="true" customHeight="false" outlineLevel="0" collapsed="false">
      <c r="A38" s="1172" t="s">
        <v>1390</v>
      </c>
      <c r="B38" s="1173" t="s">
        <v>1391</v>
      </c>
      <c r="C38" s="1167"/>
      <c r="D38" s="1168" t="n">
        <f aca="false">C38/397188295</f>
        <v>0</v>
      </c>
      <c r="E38" s="1167"/>
      <c r="F38" s="1167" t="n">
        <f aca="false">C38+E38</f>
        <v>0</v>
      </c>
    </row>
    <row r="39" customFormat="false" ht="13.2" hidden="false" customHeight="false" outlineLevel="0" collapsed="false">
      <c r="A39" s="1172" t="s">
        <v>1396</v>
      </c>
      <c r="B39" s="1173" t="s">
        <v>1397</v>
      </c>
      <c r="C39" s="1167" t="n">
        <f aca="false">'Rashodi-2017.'!M29</f>
        <v>1452000</v>
      </c>
      <c r="D39" s="1168" t="n">
        <f aca="false">C39/397188295</f>
        <v>0.00365569685279875</v>
      </c>
      <c r="E39" s="1167" t="n">
        <f aca="false">'Rashodi-2017.'!N29+'Rashodi-2017.'!O29+'Rashodi-2017.'!P29+'Rashodi-2017.'!Q29+'Rashodi-2017.'!R29+'Rashodi-2017.'!S29</f>
        <v>0</v>
      </c>
      <c r="F39" s="1167" t="n">
        <f aca="false">C39+E39</f>
        <v>1452000</v>
      </c>
    </row>
    <row r="40" customFormat="false" ht="13.2" hidden="true" customHeight="false" outlineLevel="0" collapsed="false">
      <c r="A40" s="1172" t="s">
        <v>1398</v>
      </c>
      <c r="B40" s="1173" t="s">
        <v>1399</v>
      </c>
      <c r="C40" s="1167"/>
      <c r="D40" s="1168" t="n">
        <f aca="false">C40/397188295</f>
        <v>0</v>
      </c>
      <c r="E40" s="1167"/>
      <c r="F40" s="1167" t="n">
        <f aca="false">C40+E40</f>
        <v>0</v>
      </c>
    </row>
    <row r="41" customFormat="false" ht="13.2" hidden="true" customHeight="false" outlineLevel="0" collapsed="false">
      <c r="A41" s="1172" t="s">
        <v>1400</v>
      </c>
      <c r="B41" s="1173" t="s">
        <v>1401</v>
      </c>
      <c r="C41" s="1167"/>
      <c r="D41" s="1168" t="n">
        <f aca="false">C41/397188295</f>
        <v>0</v>
      </c>
      <c r="E41" s="1167"/>
      <c r="F41" s="1167" t="n">
        <f aca="false">C41+E41</f>
        <v>0</v>
      </c>
    </row>
    <row r="42" customFormat="false" ht="26.4" hidden="true" customHeight="false" outlineLevel="0" collapsed="false">
      <c r="A42" s="1172" t="s">
        <v>1402</v>
      </c>
      <c r="B42" s="1173" t="s">
        <v>1403</v>
      </c>
      <c r="C42" s="1167"/>
      <c r="D42" s="1168" t="n">
        <f aca="false">C42/397188295</f>
        <v>0</v>
      </c>
      <c r="E42" s="1167"/>
      <c r="F42" s="1167" t="n">
        <f aca="false">C42+E42</f>
        <v>0</v>
      </c>
    </row>
    <row r="43" customFormat="false" ht="13.2" hidden="false" customHeight="false" outlineLevel="0" collapsed="false">
      <c r="A43" s="1169" t="s">
        <v>1404</v>
      </c>
      <c r="B43" s="1170" t="s">
        <v>1405</v>
      </c>
      <c r="C43" s="1163" t="n">
        <f aca="false">SUM(C44:C82)</f>
        <v>42466600</v>
      </c>
      <c r="D43" s="1171" t="n">
        <f aca="false">C43/397188295</f>
        <v>0.106918055075112</v>
      </c>
      <c r="E43" s="1163" t="n">
        <f aca="false">SUM(E44:E82)</f>
        <v>29100000</v>
      </c>
      <c r="F43" s="1163" t="n">
        <f aca="false">C43+E43</f>
        <v>71566600</v>
      </c>
    </row>
    <row r="44" customFormat="false" ht="26.4" hidden="true" customHeight="false" outlineLevel="0" collapsed="false">
      <c r="A44" s="1172" t="s">
        <v>1406</v>
      </c>
      <c r="B44" s="1175" t="s">
        <v>1407</v>
      </c>
      <c r="C44" s="1167"/>
      <c r="D44" s="1168" t="n">
        <f aca="false">C44/397188295</f>
        <v>0</v>
      </c>
      <c r="E44" s="1167"/>
      <c r="F44" s="1167" t="n">
        <f aca="false">C44+E44</f>
        <v>0</v>
      </c>
    </row>
    <row r="45" customFormat="false" ht="13.2" hidden="true" customHeight="false" outlineLevel="0" collapsed="false">
      <c r="A45" s="1172" t="s">
        <v>1408</v>
      </c>
      <c r="B45" s="1175" t="s">
        <v>1409</v>
      </c>
      <c r="C45" s="1167"/>
      <c r="D45" s="1168" t="n">
        <f aca="false">C45/397188295</f>
        <v>0</v>
      </c>
      <c r="E45" s="1167"/>
      <c r="F45" s="1167" t="n">
        <f aca="false">C45+E45</f>
        <v>0</v>
      </c>
    </row>
    <row r="46" customFormat="false" ht="13.2" hidden="false" customHeight="false" outlineLevel="0" collapsed="false">
      <c r="A46" s="1172" t="s">
        <v>1410</v>
      </c>
      <c r="B46" s="1175" t="s">
        <v>503</v>
      </c>
      <c r="C46" s="1167" t="n">
        <f aca="false">'Rashodi-2017.'!M432</f>
        <v>2500000</v>
      </c>
      <c r="D46" s="1168" t="n">
        <f aca="false">C46/397188295</f>
        <v>0.00629424389255982</v>
      </c>
      <c r="E46" s="1167" t="n">
        <f aca="false">'Rashodi-2017.'!T432</f>
        <v>0</v>
      </c>
      <c r="F46" s="1167" t="n">
        <f aca="false">C46+E46</f>
        <v>2500000</v>
      </c>
    </row>
    <row r="47" customFormat="false" ht="13.2" hidden="false" customHeight="false" outlineLevel="0" collapsed="false">
      <c r="A47" s="1172" t="s">
        <v>1411</v>
      </c>
      <c r="B47" s="1173" t="s">
        <v>1412</v>
      </c>
      <c r="C47" s="1167" t="n">
        <f aca="false">'Rashodi-2017.'!M350</f>
        <v>23256600</v>
      </c>
      <c r="D47" s="1168" t="n">
        <f aca="false">C47/397188295</f>
        <v>0.0585530850046827</v>
      </c>
      <c r="E47" s="1167" t="n">
        <f aca="false">'Rashodi-2017.'!T350</f>
        <v>27500000</v>
      </c>
      <c r="F47" s="1167" t="n">
        <f aca="false">C47+E47</f>
        <v>50756600</v>
      </c>
    </row>
    <row r="48" customFormat="false" ht="13.2" hidden="true" customHeight="false" outlineLevel="0" collapsed="false">
      <c r="A48" s="1172" t="s">
        <v>1413</v>
      </c>
      <c r="B48" s="1173" t="s">
        <v>1414</v>
      </c>
      <c r="C48" s="1167"/>
      <c r="D48" s="1168" t="n">
        <f aca="false">C48/397188295</f>
        <v>0</v>
      </c>
      <c r="E48" s="1167"/>
      <c r="F48" s="1167" t="n">
        <f aca="false">C48+E48</f>
        <v>0</v>
      </c>
    </row>
    <row r="49" customFormat="false" ht="13.2" hidden="true" customHeight="false" outlineLevel="0" collapsed="false">
      <c r="A49" s="1172" t="s">
        <v>1415</v>
      </c>
      <c r="B49" s="1173" t="s">
        <v>1416</v>
      </c>
      <c r="C49" s="1167"/>
      <c r="D49" s="1168" t="n">
        <f aca="false">C49/397188295</f>
        <v>0</v>
      </c>
      <c r="E49" s="1167"/>
      <c r="F49" s="1167" t="n">
        <f aca="false">C49+E49</f>
        <v>0</v>
      </c>
    </row>
    <row r="50" customFormat="false" ht="13.2" hidden="true" customHeight="false" outlineLevel="0" collapsed="false">
      <c r="A50" s="1172" t="s">
        <v>283</v>
      </c>
      <c r="B50" s="1173" t="s">
        <v>1417</v>
      </c>
      <c r="C50" s="1167"/>
      <c r="D50" s="1168" t="n">
        <f aca="false">C50/397188295</f>
        <v>0</v>
      </c>
      <c r="E50" s="1167"/>
      <c r="F50" s="1167" t="n">
        <f aca="false">C50+E50</f>
        <v>0</v>
      </c>
    </row>
    <row r="51" customFormat="false" ht="13.2" hidden="true" customHeight="false" outlineLevel="0" collapsed="false">
      <c r="A51" s="1172" t="s">
        <v>1418</v>
      </c>
      <c r="B51" s="1173" t="s">
        <v>1419</v>
      </c>
      <c r="C51" s="1167"/>
      <c r="D51" s="1168" t="n">
        <f aca="false">C51/397188295</f>
        <v>0</v>
      </c>
      <c r="E51" s="1167"/>
      <c r="F51" s="1167" t="n">
        <f aca="false">C51+E51</f>
        <v>0</v>
      </c>
    </row>
    <row r="52" customFormat="false" ht="13.2" hidden="true" customHeight="false" outlineLevel="0" collapsed="false">
      <c r="A52" s="1172" t="s">
        <v>1420</v>
      </c>
      <c r="B52" s="1173" t="s">
        <v>1421</v>
      </c>
      <c r="C52" s="1167"/>
      <c r="D52" s="1168" t="n">
        <f aca="false">C52/397188295</f>
        <v>0</v>
      </c>
      <c r="E52" s="1167"/>
      <c r="F52" s="1167" t="n">
        <f aca="false">C52+E52</f>
        <v>0</v>
      </c>
    </row>
    <row r="53" customFormat="false" ht="13.2" hidden="true" customHeight="false" outlineLevel="0" collapsed="false">
      <c r="A53" s="1172" t="s">
        <v>1422</v>
      </c>
      <c r="B53" s="1173" t="s">
        <v>1423</v>
      </c>
      <c r="C53" s="1167"/>
      <c r="D53" s="1168" t="n">
        <f aca="false">C53/397188295</f>
        <v>0</v>
      </c>
      <c r="E53" s="1167"/>
      <c r="F53" s="1167" t="n">
        <f aca="false">C53+E53</f>
        <v>0</v>
      </c>
    </row>
    <row r="54" customFormat="false" ht="13.2" hidden="true" customHeight="false" outlineLevel="0" collapsed="false">
      <c r="A54" s="1172" t="s">
        <v>1424</v>
      </c>
      <c r="B54" s="1173" t="s">
        <v>1425</v>
      </c>
      <c r="C54" s="1167"/>
      <c r="D54" s="1168" t="n">
        <f aca="false">C54/397188295</f>
        <v>0</v>
      </c>
      <c r="E54" s="1167"/>
      <c r="F54" s="1167" t="n">
        <f aca="false">C54+E54</f>
        <v>0</v>
      </c>
    </row>
    <row r="55" customFormat="false" ht="13.2" hidden="true" customHeight="false" outlineLevel="0" collapsed="false">
      <c r="A55" s="1172" t="s">
        <v>1426</v>
      </c>
      <c r="B55" s="1173" t="s">
        <v>1427</v>
      </c>
      <c r="C55" s="1167"/>
      <c r="D55" s="1168" t="n">
        <f aca="false">C55/397188295</f>
        <v>0</v>
      </c>
      <c r="E55" s="1167"/>
      <c r="F55" s="1167" t="n">
        <f aca="false">C55+E55</f>
        <v>0</v>
      </c>
    </row>
    <row r="56" customFormat="false" ht="13.2" hidden="true" customHeight="false" outlineLevel="0" collapsed="false">
      <c r="A56" s="1172" t="s">
        <v>1428</v>
      </c>
      <c r="B56" s="1173" t="s">
        <v>1429</v>
      </c>
      <c r="C56" s="1167"/>
      <c r="D56" s="1168" t="n">
        <f aca="false">C56/397188295</f>
        <v>0</v>
      </c>
      <c r="E56" s="1167"/>
      <c r="F56" s="1167" t="n">
        <f aca="false">C56+E56</f>
        <v>0</v>
      </c>
    </row>
    <row r="57" customFormat="false" ht="13.2" hidden="true" customHeight="false" outlineLevel="0" collapsed="false">
      <c r="A57" s="1172" t="s">
        <v>1430</v>
      </c>
      <c r="B57" s="1173" t="s">
        <v>1431</v>
      </c>
      <c r="C57" s="1167"/>
      <c r="D57" s="1168" t="n">
        <f aca="false">C57/397188295</f>
        <v>0</v>
      </c>
      <c r="E57" s="1167"/>
      <c r="F57" s="1167" t="n">
        <f aca="false">C57+E57</f>
        <v>0</v>
      </c>
    </row>
    <row r="58" customFormat="false" ht="13.2" hidden="true" customHeight="false" outlineLevel="0" collapsed="false">
      <c r="A58" s="1172" t="s">
        <v>1432</v>
      </c>
      <c r="B58" s="1173" t="s">
        <v>1433</v>
      </c>
      <c r="C58" s="1167"/>
      <c r="D58" s="1168" t="n">
        <f aca="false">C58/397188295</f>
        <v>0</v>
      </c>
      <c r="E58" s="1167"/>
      <c r="F58" s="1167" t="n">
        <f aca="false">C58+E58</f>
        <v>0</v>
      </c>
    </row>
    <row r="59" customFormat="false" ht="26.4" hidden="true" customHeight="false" outlineLevel="0" collapsed="false">
      <c r="A59" s="1172" t="s">
        <v>1434</v>
      </c>
      <c r="B59" s="1173" t="s">
        <v>1435</v>
      </c>
      <c r="C59" s="1167"/>
      <c r="D59" s="1168" t="n">
        <f aca="false">C59/397188295</f>
        <v>0</v>
      </c>
      <c r="E59" s="1167"/>
      <c r="F59" s="1167" t="n">
        <f aca="false">C59+E59</f>
        <v>0</v>
      </c>
    </row>
    <row r="60" customFormat="false" ht="13.2" hidden="true" customHeight="false" outlineLevel="0" collapsed="false">
      <c r="A60" s="1172" t="s">
        <v>1436</v>
      </c>
      <c r="B60" s="1173" t="s">
        <v>1437</v>
      </c>
      <c r="C60" s="1167"/>
      <c r="D60" s="1168" t="n">
        <f aca="false">C60/397188295</f>
        <v>0</v>
      </c>
      <c r="E60" s="1167"/>
      <c r="F60" s="1167" t="n">
        <f aca="false">C60+E60</f>
        <v>0</v>
      </c>
    </row>
    <row r="61" customFormat="false" ht="13.2" hidden="true" customHeight="false" outlineLevel="0" collapsed="false">
      <c r="A61" s="1172" t="s">
        <v>1438</v>
      </c>
      <c r="B61" s="1173" t="s">
        <v>1439</v>
      </c>
      <c r="C61" s="1167"/>
      <c r="D61" s="1168" t="n">
        <f aca="false">C61/397188295</f>
        <v>0</v>
      </c>
      <c r="E61" s="1167"/>
      <c r="F61" s="1167" t="n">
        <f aca="false">C61+E61</f>
        <v>0</v>
      </c>
    </row>
    <row r="62" customFormat="false" ht="13.2" hidden="true" customHeight="false" outlineLevel="0" collapsed="false">
      <c r="A62" s="1172" t="s">
        <v>1440</v>
      </c>
      <c r="B62" s="1173" t="s">
        <v>1441</v>
      </c>
      <c r="C62" s="1167"/>
      <c r="D62" s="1168" t="n">
        <f aca="false">C62/397188295</f>
        <v>0</v>
      </c>
      <c r="E62" s="1167"/>
      <c r="F62" s="1167" t="n">
        <f aca="false">C62+E62</f>
        <v>0</v>
      </c>
    </row>
    <row r="63" customFormat="false" ht="13.2" hidden="false" customHeight="false" outlineLevel="0" collapsed="false">
      <c r="A63" s="1165" t="s">
        <v>1442</v>
      </c>
      <c r="B63" s="1173" t="s">
        <v>228</v>
      </c>
      <c r="C63" s="1167" t="n">
        <f aca="false">'Rashodi-2017.'!M436+'Rashodi-2017.'!M119</f>
        <v>15610000</v>
      </c>
      <c r="D63" s="1168" t="n">
        <f aca="false">C63/397188295</f>
        <v>0.0393012588651435</v>
      </c>
      <c r="E63" s="1167" t="n">
        <f aca="false">'Rashodi-2017.'!T119+'Rashodi-2017.'!T436</f>
        <v>1600000</v>
      </c>
      <c r="F63" s="1167" t="n">
        <f aca="false">C63+E63</f>
        <v>17210000</v>
      </c>
    </row>
    <row r="64" customFormat="false" ht="13.2" hidden="true" customHeight="false" outlineLevel="0" collapsed="false">
      <c r="A64" s="1165" t="s">
        <v>1443</v>
      </c>
      <c r="B64" s="1173" t="s">
        <v>1444</v>
      </c>
      <c r="C64" s="1167"/>
      <c r="D64" s="1168" t="n">
        <f aca="false">C64/397188295</f>
        <v>0</v>
      </c>
      <c r="E64" s="1167"/>
      <c r="F64" s="1167" t="n">
        <f aca="false">C64+E64</f>
        <v>0</v>
      </c>
    </row>
    <row r="65" customFormat="false" ht="13.2" hidden="true" customHeight="false" outlineLevel="0" collapsed="false">
      <c r="A65" s="1165" t="s">
        <v>1445</v>
      </c>
      <c r="B65" s="1173" t="s">
        <v>1446</v>
      </c>
      <c r="C65" s="1167"/>
      <c r="D65" s="1168" t="n">
        <f aca="false">C65/397188295</f>
        <v>0</v>
      </c>
      <c r="E65" s="1167"/>
      <c r="F65" s="1167" t="n">
        <f aca="false">C65+E65</f>
        <v>0</v>
      </c>
    </row>
    <row r="66" customFormat="false" ht="13.2" hidden="true" customHeight="false" outlineLevel="0" collapsed="false">
      <c r="A66" s="1165" t="s">
        <v>1447</v>
      </c>
      <c r="B66" s="1173" t="s">
        <v>1448</v>
      </c>
      <c r="C66" s="1167"/>
      <c r="D66" s="1168" t="n">
        <f aca="false">C66/397188295</f>
        <v>0</v>
      </c>
      <c r="E66" s="1167"/>
      <c r="F66" s="1167" t="n">
        <f aca="false">C66+E66</f>
        <v>0</v>
      </c>
    </row>
    <row r="67" customFormat="false" ht="13.2" hidden="true" customHeight="false" outlineLevel="0" collapsed="false">
      <c r="A67" s="1165" t="s">
        <v>1449</v>
      </c>
      <c r="B67" s="1173" t="s">
        <v>1450</v>
      </c>
      <c r="C67" s="1167"/>
      <c r="D67" s="1168" t="n">
        <f aca="false">C67/397188295</f>
        <v>0</v>
      </c>
      <c r="E67" s="1167"/>
      <c r="F67" s="1167" t="n">
        <f aca="false">C67+E67</f>
        <v>0</v>
      </c>
    </row>
    <row r="68" customFormat="false" ht="13.2" hidden="true" customHeight="false" outlineLevel="0" collapsed="false">
      <c r="A68" s="1172" t="s">
        <v>1451</v>
      </c>
      <c r="B68" s="1173" t="s">
        <v>1452</v>
      </c>
      <c r="C68" s="1167"/>
      <c r="D68" s="1168" t="n">
        <f aca="false">C68/397188295</f>
        <v>0</v>
      </c>
      <c r="E68" s="1167"/>
      <c r="F68" s="1167" t="n">
        <f aca="false">C68+E68</f>
        <v>0</v>
      </c>
    </row>
    <row r="69" customFormat="false" ht="13.2" hidden="true" customHeight="false" outlineLevel="0" collapsed="false">
      <c r="A69" s="1172" t="s">
        <v>1453</v>
      </c>
      <c r="B69" s="1173" t="s">
        <v>1454</v>
      </c>
      <c r="C69" s="1167"/>
      <c r="D69" s="1168" t="n">
        <f aca="false">C69/397188295</f>
        <v>0</v>
      </c>
      <c r="E69" s="1167"/>
      <c r="F69" s="1167" t="n">
        <f aca="false">C69+E69</f>
        <v>0</v>
      </c>
    </row>
    <row r="70" customFormat="false" ht="13.2" hidden="true" customHeight="false" outlineLevel="0" collapsed="false">
      <c r="A70" s="1172" t="s">
        <v>1455</v>
      </c>
      <c r="B70" s="1173" t="s">
        <v>1456</v>
      </c>
      <c r="C70" s="1167"/>
      <c r="D70" s="1168" t="n">
        <f aca="false">C70/397188295</f>
        <v>0</v>
      </c>
      <c r="E70" s="1167"/>
      <c r="F70" s="1167" t="n">
        <f aca="false">C70+E70</f>
        <v>0</v>
      </c>
    </row>
    <row r="71" customFormat="false" ht="13.2" hidden="true" customHeight="false" outlineLevel="0" collapsed="false">
      <c r="A71" s="1172" t="s">
        <v>1457</v>
      </c>
      <c r="B71" s="1173" t="s">
        <v>1458</v>
      </c>
      <c r="C71" s="1167"/>
      <c r="D71" s="1168" t="n">
        <f aca="false">C71/397188295</f>
        <v>0</v>
      </c>
      <c r="E71" s="1167"/>
      <c r="F71" s="1167" t="n">
        <f aca="false">C71+E71</f>
        <v>0</v>
      </c>
    </row>
    <row r="72" customFormat="false" ht="13.2" hidden="true" customHeight="false" outlineLevel="0" collapsed="false">
      <c r="A72" s="1172" t="s">
        <v>1459</v>
      </c>
      <c r="B72" s="1173" t="s">
        <v>1460</v>
      </c>
      <c r="C72" s="1167"/>
      <c r="D72" s="1168" t="n">
        <f aca="false">C72/397188295</f>
        <v>0</v>
      </c>
      <c r="E72" s="1167"/>
      <c r="F72" s="1167" t="n">
        <f aca="false">C72+E72</f>
        <v>0</v>
      </c>
    </row>
    <row r="73" customFormat="false" ht="13.2" hidden="true" customHeight="false" outlineLevel="0" collapsed="false">
      <c r="A73" s="1172" t="s">
        <v>1461</v>
      </c>
      <c r="B73" s="1173" t="s">
        <v>1462</v>
      </c>
      <c r="C73" s="1167"/>
      <c r="D73" s="1168" t="n">
        <f aca="false">C73/397188295</f>
        <v>0</v>
      </c>
      <c r="E73" s="1167"/>
      <c r="F73" s="1167" t="n">
        <f aca="false">C73+E73</f>
        <v>0</v>
      </c>
    </row>
    <row r="74" customFormat="false" ht="13.2" hidden="true" customHeight="false" outlineLevel="0" collapsed="false">
      <c r="A74" s="1172" t="s">
        <v>1463</v>
      </c>
      <c r="B74" s="1173" t="s">
        <v>1464</v>
      </c>
      <c r="C74" s="1167"/>
      <c r="D74" s="1168" t="n">
        <f aca="false">C74/397188295</f>
        <v>0</v>
      </c>
      <c r="E74" s="1167"/>
      <c r="F74" s="1167" t="n">
        <f aca="false">C74+E74</f>
        <v>0</v>
      </c>
    </row>
    <row r="75" customFormat="false" ht="26.4" hidden="true" customHeight="false" outlineLevel="0" collapsed="false">
      <c r="A75" s="1172" t="s">
        <v>1465</v>
      </c>
      <c r="B75" s="1173" t="s">
        <v>1466</v>
      </c>
      <c r="C75" s="1167"/>
      <c r="D75" s="1168" t="n">
        <f aca="false">C75/397188295</f>
        <v>0</v>
      </c>
      <c r="E75" s="1167"/>
      <c r="F75" s="1167" t="n">
        <f aca="false">C75+E75</f>
        <v>0</v>
      </c>
    </row>
    <row r="76" customFormat="false" ht="26.4" hidden="true" customHeight="false" outlineLevel="0" collapsed="false">
      <c r="A76" s="1172" t="s">
        <v>1467</v>
      </c>
      <c r="B76" s="1173" t="s">
        <v>1468</v>
      </c>
      <c r="C76" s="1167"/>
      <c r="D76" s="1168" t="n">
        <f aca="false">C76/397188295</f>
        <v>0</v>
      </c>
      <c r="E76" s="1167"/>
      <c r="F76" s="1167" t="n">
        <f aca="false">C76+E76</f>
        <v>0</v>
      </c>
    </row>
    <row r="77" customFormat="false" ht="13.2" hidden="true" customHeight="false" outlineLevel="0" collapsed="false">
      <c r="A77" s="1172" t="s">
        <v>1469</v>
      </c>
      <c r="B77" s="1173" t="s">
        <v>1470</v>
      </c>
      <c r="C77" s="1167"/>
      <c r="D77" s="1168" t="n">
        <f aca="false">C77/397188295</f>
        <v>0</v>
      </c>
      <c r="E77" s="1167"/>
      <c r="F77" s="1167" t="n">
        <f aca="false">C77+E77</f>
        <v>0</v>
      </c>
    </row>
    <row r="78" customFormat="false" ht="26.4" hidden="true" customHeight="false" outlineLevel="0" collapsed="false">
      <c r="A78" s="1172" t="s">
        <v>1471</v>
      </c>
      <c r="B78" s="1173" t="s">
        <v>1472</v>
      </c>
      <c r="C78" s="1167"/>
      <c r="D78" s="1168" t="n">
        <f aca="false">C78/397188295</f>
        <v>0</v>
      </c>
      <c r="E78" s="1167"/>
      <c r="F78" s="1167" t="n">
        <f aca="false">C78+E78</f>
        <v>0</v>
      </c>
    </row>
    <row r="79" customFormat="false" ht="13.2" hidden="true" customHeight="false" outlineLevel="0" collapsed="false">
      <c r="A79" s="1172" t="s">
        <v>1473</v>
      </c>
      <c r="B79" s="1173" t="s">
        <v>1474</v>
      </c>
      <c r="C79" s="1167"/>
      <c r="D79" s="1168" t="n">
        <f aca="false">C79/397188295</f>
        <v>0</v>
      </c>
      <c r="E79" s="1167"/>
      <c r="F79" s="1167" t="n">
        <f aca="false">C79+E79</f>
        <v>0</v>
      </c>
    </row>
    <row r="80" customFormat="false" ht="13.2" hidden="true" customHeight="false" outlineLevel="0" collapsed="false">
      <c r="A80" s="1172" t="s">
        <v>1475</v>
      </c>
      <c r="B80" s="1173" t="s">
        <v>1476</v>
      </c>
      <c r="C80" s="1167"/>
      <c r="D80" s="1168" t="n">
        <f aca="false">C80/397188295</f>
        <v>0</v>
      </c>
      <c r="E80" s="1167"/>
      <c r="F80" s="1167" t="n">
        <f aca="false">C80+E80</f>
        <v>0</v>
      </c>
    </row>
    <row r="81" customFormat="false" ht="13.2" hidden="true" customHeight="false" outlineLevel="0" collapsed="false">
      <c r="A81" s="1172" t="s">
        <v>1477</v>
      </c>
      <c r="B81" s="1173" t="s">
        <v>1478</v>
      </c>
      <c r="C81" s="1167"/>
      <c r="D81" s="1168" t="n">
        <f aca="false">C81/397188295</f>
        <v>0</v>
      </c>
      <c r="E81" s="1167"/>
      <c r="F81" s="1167" t="n">
        <f aca="false">C81+E81</f>
        <v>0</v>
      </c>
    </row>
    <row r="82" customFormat="false" ht="26.4" hidden="false" customHeight="false" outlineLevel="0" collapsed="false">
      <c r="A82" s="1172" t="s">
        <v>1479</v>
      </c>
      <c r="B82" s="1173" t="s">
        <v>1480</v>
      </c>
      <c r="C82" s="1167" t="n">
        <f aca="false">'Rashodi-2017.'!M422+'Rashodi-2017.'!M429</f>
        <v>1100000</v>
      </c>
      <c r="D82" s="1168" t="n">
        <f aca="false">C82/397188295</f>
        <v>0.00276946731272632</v>
      </c>
      <c r="E82" s="1167" t="n">
        <f aca="false">'Rashodi-2017.'!T422+'Rashodi-2017.'!T429</f>
        <v>0</v>
      </c>
      <c r="F82" s="1167" t="n">
        <f aca="false">C82+E82</f>
        <v>1100000</v>
      </c>
    </row>
    <row r="83" customFormat="false" ht="13.2" hidden="false" customHeight="false" outlineLevel="0" collapsed="false">
      <c r="A83" s="1169" t="s">
        <v>1481</v>
      </c>
      <c r="B83" s="1174" t="s">
        <v>1482</v>
      </c>
      <c r="C83" s="1163" t="n">
        <f aca="false">SUM(C84:C89)</f>
        <v>22505000</v>
      </c>
      <c r="D83" s="1171" t="n">
        <f aca="false">C83/397188295</f>
        <v>0.0566607835208235</v>
      </c>
      <c r="E83" s="1163" t="n">
        <f aca="false">SUM(E84:E89)</f>
        <v>1530000</v>
      </c>
      <c r="F83" s="1163" t="n">
        <f aca="false">C83+E83</f>
        <v>24035000</v>
      </c>
    </row>
    <row r="84" customFormat="false" ht="13.2" hidden="false" customHeight="false" outlineLevel="0" collapsed="false">
      <c r="A84" s="1172" t="s">
        <v>1483</v>
      </c>
      <c r="B84" s="1173" t="s">
        <v>1484</v>
      </c>
      <c r="C84" s="1167" t="n">
        <f aca="false">'Rashodi-2017.'!M368</f>
        <v>8405000</v>
      </c>
      <c r="D84" s="1168" t="n">
        <f aca="false">C84/397188295</f>
        <v>0.0211612479667861</v>
      </c>
      <c r="E84" s="1167" t="n">
        <f aca="false">'Rashodi-2017.'!T368</f>
        <v>1000000</v>
      </c>
      <c r="F84" s="1167" t="n">
        <f aca="false">C84+E84</f>
        <v>9405000</v>
      </c>
    </row>
    <row r="85" customFormat="false" ht="13.2" hidden="false" customHeight="false" outlineLevel="0" collapsed="false">
      <c r="A85" s="1172" t="s">
        <v>1485</v>
      </c>
      <c r="B85" s="1173" t="s">
        <v>1486</v>
      </c>
      <c r="C85" s="1167" t="n">
        <f aca="false">'Rashodi-2017.'!M396</f>
        <v>350000</v>
      </c>
      <c r="D85" s="1168" t="n">
        <f aca="false">C85/397188295</f>
        <v>0.000881194144958376</v>
      </c>
      <c r="E85" s="1167" t="n">
        <f aca="false">'Rashodi-2017.'!T396</f>
        <v>0</v>
      </c>
      <c r="F85" s="1167" t="n">
        <f aca="false">C85+E85</f>
        <v>350000</v>
      </c>
    </row>
    <row r="86" customFormat="false" ht="13.2" hidden="true" customHeight="false" outlineLevel="0" collapsed="false">
      <c r="A86" s="1172" t="s">
        <v>1487</v>
      </c>
      <c r="B86" s="1173" t="s">
        <v>1488</v>
      </c>
      <c r="C86" s="1167"/>
      <c r="D86" s="1168" t="n">
        <f aca="false">C86/397188295</f>
        <v>0</v>
      </c>
      <c r="E86" s="1167"/>
      <c r="F86" s="1167" t="n">
        <f aca="false">C86+E86</f>
        <v>0</v>
      </c>
    </row>
    <row r="87" customFormat="false" ht="13.2" hidden="false" customHeight="false" outlineLevel="0" collapsed="false">
      <c r="A87" s="1172" t="s">
        <v>466</v>
      </c>
      <c r="B87" s="1173" t="s">
        <v>1489</v>
      </c>
      <c r="C87" s="1167" t="n">
        <f aca="false">'Rashodi-2017.'!M382+'Rashodi-2017.'!M401</f>
        <v>13450000</v>
      </c>
      <c r="D87" s="1168" t="n">
        <f aca="false">C87/397188295</f>
        <v>0.0338630321419719</v>
      </c>
      <c r="E87" s="1167" t="n">
        <f aca="false">'Rashodi-2017.'!T401+'Rashodi-2017.'!T382</f>
        <v>0</v>
      </c>
      <c r="F87" s="1167" t="n">
        <f aca="false">C87+E87</f>
        <v>13450000</v>
      </c>
    </row>
    <row r="88" customFormat="false" ht="13.2" hidden="true" customHeight="false" outlineLevel="0" collapsed="false">
      <c r="A88" s="1172" t="s">
        <v>1490</v>
      </c>
      <c r="B88" s="1173" t="s">
        <v>1491</v>
      </c>
      <c r="C88" s="1167"/>
      <c r="D88" s="1168" t="n">
        <f aca="false">C88/397188295</f>
        <v>0</v>
      </c>
      <c r="E88" s="1167"/>
      <c r="F88" s="1167" t="n">
        <f aca="false">C88+E88</f>
        <v>0</v>
      </c>
    </row>
    <row r="89" customFormat="false" ht="26.4" hidden="false" customHeight="false" outlineLevel="0" collapsed="false">
      <c r="A89" s="1172" t="s">
        <v>1492</v>
      </c>
      <c r="B89" s="1173" t="s">
        <v>1493</v>
      </c>
      <c r="C89" s="1167" t="n">
        <f aca="false">'Rashodi-2017.'!M373</f>
        <v>300000</v>
      </c>
      <c r="D89" s="1168" t="n">
        <f aca="false">C89/397188295</f>
        <v>0.000755309267107179</v>
      </c>
      <c r="E89" s="1167" t="n">
        <f aca="false">'Rashodi-2017.'!T373</f>
        <v>530000</v>
      </c>
      <c r="F89" s="1167" t="n">
        <f aca="false">C89+E89</f>
        <v>830000</v>
      </c>
    </row>
    <row r="90" customFormat="false" ht="13.2" hidden="false" customHeight="false" outlineLevel="0" collapsed="false">
      <c r="A90" s="1176" t="s">
        <v>1494</v>
      </c>
      <c r="B90" s="1177" t="s">
        <v>1495</v>
      </c>
      <c r="C90" s="1178" t="n">
        <f aca="false">SUM(C91:C96)</f>
        <v>55490000</v>
      </c>
      <c r="D90" s="1179" t="n">
        <f aca="false">C90/397188295</f>
        <v>0.139707037439258</v>
      </c>
      <c r="E90" s="1178" t="n">
        <f aca="false">SUM(E91:E96)</f>
        <v>80081000</v>
      </c>
      <c r="F90" s="1178" t="n">
        <f aca="false">C90+E90</f>
        <v>135571000</v>
      </c>
    </row>
    <row r="91" customFormat="false" ht="13.2" hidden="false" customHeight="false" outlineLevel="0" collapsed="false">
      <c r="A91" s="1172" t="s">
        <v>1496</v>
      </c>
      <c r="B91" s="1173" t="s">
        <v>1497</v>
      </c>
      <c r="C91" s="1167" t="n">
        <f aca="false">'Rashodi-2017.'!M425</f>
        <v>100000</v>
      </c>
      <c r="D91" s="1168" t="n">
        <f aca="false">C91/397188295</f>
        <v>0.000251769755702393</v>
      </c>
      <c r="E91" s="1167" t="n">
        <f aca="false">'Rashodi-2017.'!T425</f>
        <v>12031000</v>
      </c>
      <c r="F91" s="1167" t="n">
        <f aca="false">C91+E91</f>
        <v>12131000</v>
      </c>
    </row>
    <row r="92" customFormat="false" ht="13.2" hidden="false" customHeight="false" outlineLevel="0" collapsed="false">
      <c r="A92" s="1172" t="s">
        <v>1498</v>
      </c>
      <c r="B92" s="1173" t="s">
        <v>1499</v>
      </c>
      <c r="C92" s="1167" t="n">
        <f aca="false">'Rashodi-2017.'!M418+'Rashodi-2017.'!M414+'Rashodi-2017.'!M410+'Rashodi-2017.'!M406+'Rashodi-2017.'!M364</f>
        <v>34300000</v>
      </c>
      <c r="D92" s="1168" t="n">
        <f aca="false">C92/397188295</f>
        <v>0.0863570262059208</v>
      </c>
      <c r="E92" s="1167" t="n">
        <f aca="false">'Rashodi-2017.'!T364+'Rashodi-2017.'!T406+'Rashodi-2017.'!T410+'Rashodi-2017.'!T414+'Rashodi-2017.'!T418</f>
        <v>19000000</v>
      </c>
      <c r="F92" s="1167" t="n">
        <f aca="false">C92+E92</f>
        <v>53300000</v>
      </c>
    </row>
    <row r="93" customFormat="false" ht="13.2" hidden="false" customHeight="false" outlineLevel="0" collapsed="false">
      <c r="A93" s="1172" t="s">
        <v>1500</v>
      </c>
      <c r="B93" s="1173" t="s">
        <v>1501</v>
      </c>
      <c r="C93" s="1167" t="n">
        <f aca="false">'Rashodi-2017.'!M392</f>
        <v>9940000</v>
      </c>
      <c r="D93" s="1168" t="n">
        <f aca="false">C93/397188295</f>
        <v>0.0250259137168179</v>
      </c>
      <c r="E93" s="1167" t="n">
        <f aca="false">'Rashodi-2017.'!T392</f>
        <v>49050000</v>
      </c>
      <c r="F93" s="1167" t="n">
        <f aca="false">C93+E93</f>
        <v>58990000</v>
      </c>
    </row>
    <row r="94" customFormat="false" ht="13.2" hidden="false" customHeight="false" outlineLevel="0" collapsed="false">
      <c r="A94" s="1172" t="s">
        <v>1502</v>
      </c>
      <c r="B94" s="1173" t="s">
        <v>1503</v>
      </c>
      <c r="C94" s="1167" t="n">
        <f aca="false">'Rashodi-2017.'!M378</f>
        <v>9150000</v>
      </c>
      <c r="D94" s="1168" t="n">
        <f aca="false">C94/397188295</f>
        <v>0.023036932646769</v>
      </c>
      <c r="E94" s="1167" t="n">
        <f aca="false">'Rashodi-2017.'!T378</f>
        <v>0</v>
      </c>
      <c r="F94" s="1167" t="n">
        <f aca="false">C94+E94</f>
        <v>9150000</v>
      </c>
    </row>
    <row r="95" customFormat="false" ht="26.4" hidden="true" customHeight="false" outlineLevel="0" collapsed="false">
      <c r="A95" s="1172" t="s">
        <v>1504</v>
      </c>
      <c r="B95" s="1173" t="s">
        <v>1505</v>
      </c>
      <c r="C95" s="1167"/>
      <c r="D95" s="1168" t="n">
        <f aca="false">C95/397188295</f>
        <v>0</v>
      </c>
      <c r="E95" s="1167"/>
      <c r="F95" s="1167" t="n">
        <f aca="false">C95+E95</f>
        <v>0</v>
      </c>
    </row>
    <row r="96" customFormat="false" ht="27" hidden="false" customHeight="true" outlineLevel="0" collapsed="false">
      <c r="A96" s="1172" t="s">
        <v>1506</v>
      </c>
      <c r="B96" s="1173" t="s">
        <v>1507</v>
      </c>
      <c r="C96" s="1167" t="n">
        <f aca="false">'Rashodi-2017.'!M398</f>
        <v>2000000</v>
      </c>
      <c r="D96" s="1168" t="n">
        <f aca="false">C96/397188295</f>
        <v>0.00503539511404786</v>
      </c>
      <c r="E96" s="1167" t="n">
        <f aca="false">'Rashodi-2017.'!T398</f>
        <v>0</v>
      </c>
      <c r="F96" s="1167" t="n">
        <f aca="false">C96+E96</f>
        <v>2000000</v>
      </c>
    </row>
    <row r="97" customFormat="false" ht="13.2" hidden="false" customHeight="false" outlineLevel="0" collapsed="false">
      <c r="A97" s="1180" t="n">
        <v>700</v>
      </c>
      <c r="B97" s="1174" t="s">
        <v>1508</v>
      </c>
      <c r="C97" s="1163" t="n">
        <f aca="false">SUM(C98:C114)</f>
        <v>6784000</v>
      </c>
      <c r="D97" s="1171" t="n">
        <f aca="false">C97/397188295</f>
        <v>0.0170800602268503</v>
      </c>
      <c r="E97" s="1163" t="n">
        <f aca="false">SUM(E98:E114)</f>
        <v>0</v>
      </c>
      <c r="F97" s="1163" t="n">
        <f aca="false">C97+E97</f>
        <v>6784000</v>
      </c>
    </row>
    <row r="98" customFormat="false" ht="13.2" hidden="true" customHeight="false" outlineLevel="0" collapsed="false">
      <c r="A98" s="1172" t="s">
        <v>1509</v>
      </c>
      <c r="B98" s="1173" t="s">
        <v>1510</v>
      </c>
      <c r="C98" s="1167"/>
      <c r="D98" s="1168" t="n">
        <f aca="false">C98/397188295</f>
        <v>0</v>
      </c>
      <c r="E98" s="1167"/>
      <c r="F98" s="1167" t="n">
        <f aca="false">C98+E98</f>
        <v>0</v>
      </c>
    </row>
    <row r="99" customFormat="false" ht="13.2" hidden="true" customHeight="false" outlineLevel="0" collapsed="false">
      <c r="A99" s="1172" t="s">
        <v>1511</v>
      </c>
      <c r="B99" s="1173" t="s">
        <v>1512</v>
      </c>
      <c r="C99" s="1167"/>
      <c r="D99" s="1168" t="n">
        <f aca="false">C99/397188295</f>
        <v>0</v>
      </c>
      <c r="E99" s="1167"/>
      <c r="F99" s="1167" t="n">
        <f aca="false">C99+E99</f>
        <v>0</v>
      </c>
    </row>
    <row r="100" customFormat="false" ht="13.2" hidden="true" customHeight="false" outlineLevel="0" collapsed="false">
      <c r="A100" s="1172" t="s">
        <v>1513</v>
      </c>
      <c r="B100" s="1173" t="s">
        <v>1514</v>
      </c>
      <c r="C100" s="1167"/>
      <c r="D100" s="1168" t="n">
        <f aca="false">C100/397188295</f>
        <v>0</v>
      </c>
      <c r="E100" s="1167"/>
      <c r="F100" s="1167" t="n">
        <f aca="false">C100+E100</f>
        <v>0</v>
      </c>
    </row>
    <row r="101" customFormat="false" ht="13.2" hidden="true" customHeight="false" outlineLevel="0" collapsed="false">
      <c r="A101" s="1172" t="s">
        <v>1515</v>
      </c>
      <c r="B101" s="1173" t="s">
        <v>1516</v>
      </c>
      <c r="C101" s="1167"/>
      <c r="D101" s="1168" t="n">
        <f aca="false">C101/397188295</f>
        <v>0</v>
      </c>
      <c r="E101" s="1167"/>
      <c r="F101" s="1167" t="n">
        <f aca="false">C101+E101</f>
        <v>0</v>
      </c>
    </row>
    <row r="102" customFormat="false" ht="13.2" hidden="true" customHeight="false" outlineLevel="0" collapsed="false">
      <c r="A102" s="1172" t="s">
        <v>1517</v>
      </c>
      <c r="B102" s="1173" t="s">
        <v>1518</v>
      </c>
      <c r="C102" s="1167"/>
      <c r="D102" s="1168" t="n">
        <f aca="false">C102/397188295</f>
        <v>0</v>
      </c>
      <c r="E102" s="1167"/>
      <c r="F102" s="1167" t="n">
        <f aca="false">C102+E102</f>
        <v>0</v>
      </c>
    </row>
    <row r="103" customFormat="false" ht="13.2" hidden="false" customHeight="false" outlineLevel="0" collapsed="false">
      <c r="A103" s="1172" t="s">
        <v>1519</v>
      </c>
      <c r="B103" s="1173" t="s">
        <v>399</v>
      </c>
      <c r="C103" s="1167" t="n">
        <f aca="false">'Rashodi-2017.'!M346</f>
        <v>100000</v>
      </c>
      <c r="D103" s="1168" t="n">
        <f aca="false">C103/397188295</f>
        <v>0.000251769755702393</v>
      </c>
      <c r="E103" s="1167" t="n">
        <f aca="false">'Rashodi-2017.'!T346</f>
        <v>0</v>
      </c>
      <c r="F103" s="1167" t="n">
        <f aca="false">C103+E103</f>
        <v>100000</v>
      </c>
    </row>
    <row r="104" customFormat="false" ht="13.2" hidden="true" customHeight="false" outlineLevel="0" collapsed="false">
      <c r="A104" s="1172" t="s">
        <v>1520</v>
      </c>
      <c r="B104" s="1173" t="s">
        <v>1521</v>
      </c>
      <c r="C104" s="1167"/>
      <c r="D104" s="1168" t="n">
        <f aca="false">C104/397188295</f>
        <v>0</v>
      </c>
      <c r="E104" s="1167"/>
      <c r="F104" s="1167" t="n">
        <f aca="false">C104+E104</f>
        <v>0</v>
      </c>
    </row>
    <row r="105" customFormat="false" ht="13.2" hidden="true" customHeight="false" outlineLevel="0" collapsed="false">
      <c r="A105" s="1172" t="s">
        <v>1522</v>
      </c>
      <c r="B105" s="1173" t="s">
        <v>1523</v>
      </c>
      <c r="C105" s="1167"/>
      <c r="D105" s="1168" t="n">
        <f aca="false">C105/397188295</f>
        <v>0</v>
      </c>
      <c r="E105" s="1167"/>
      <c r="F105" s="1167" t="n">
        <f aca="false">C105+E105</f>
        <v>0</v>
      </c>
    </row>
    <row r="106" customFormat="false" ht="13.2" hidden="true" customHeight="false" outlineLevel="0" collapsed="false">
      <c r="A106" s="1172" t="s">
        <v>1524</v>
      </c>
      <c r="B106" s="1173" t="s">
        <v>1525</v>
      </c>
      <c r="C106" s="1167"/>
      <c r="D106" s="1168" t="n">
        <f aca="false">C106/397188295</f>
        <v>0</v>
      </c>
      <c r="E106" s="1167"/>
      <c r="F106" s="1167" t="n">
        <f aca="false">C106+E106</f>
        <v>0</v>
      </c>
    </row>
    <row r="107" customFormat="false" ht="13.2" hidden="true" customHeight="false" outlineLevel="0" collapsed="false">
      <c r="A107" s="1172" t="s">
        <v>1526</v>
      </c>
      <c r="B107" s="1173" t="s">
        <v>1527</v>
      </c>
      <c r="C107" s="1167"/>
      <c r="D107" s="1168" t="n">
        <f aca="false">C107/397188295</f>
        <v>0</v>
      </c>
      <c r="E107" s="1167"/>
      <c r="F107" s="1167" t="n">
        <f aca="false">C107+E107</f>
        <v>0</v>
      </c>
    </row>
    <row r="108" customFormat="false" ht="13.2" hidden="true" customHeight="false" outlineLevel="0" collapsed="false">
      <c r="A108" s="1172" t="s">
        <v>1528</v>
      </c>
      <c r="B108" s="1173" t="s">
        <v>1529</v>
      </c>
      <c r="C108" s="1167"/>
      <c r="D108" s="1168" t="n">
        <f aca="false">C108/397188295</f>
        <v>0</v>
      </c>
      <c r="E108" s="1167"/>
      <c r="F108" s="1167" t="n">
        <f aca="false">C108+E108</f>
        <v>0</v>
      </c>
    </row>
    <row r="109" customFormat="false" ht="13.2" hidden="true" customHeight="false" outlineLevel="0" collapsed="false">
      <c r="A109" s="1172" t="s">
        <v>1530</v>
      </c>
      <c r="B109" s="1173" t="s">
        <v>1531</v>
      </c>
      <c r="C109" s="1167"/>
      <c r="D109" s="1168" t="n">
        <f aca="false">C109/397188295</f>
        <v>0</v>
      </c>
      <c r="E109" s="1167"/>
      <c r="F109" s="1167" t="n">
        <f aca="false">C109+E109</f>
        <v>0</v>
      </c>
    </row>
    <row r="110" customFormat="false" ht="13.2" hidden="true" customHeight="false" outlineLevel="0" collapsed="false">
      <c r="A110" s="1172" t="s">
        <v>1532</v>
      </c>
      <c r="B110" s="1173" t="s">
        <v>1533</v>
      </c>
      <c r="C110" s="1167"/>
      <c r="D110" s="1168" t="n">
        <f aca="false">C110/397188295</f>
        <v>0</v>
      </c>
      <c r="E110" s="1167"/>
      <c r="F110" s="1167" t="n">
        <f aca="false">C110+E110</f>
        <v>0</v>
      </c>
    </row>
    <row r="111" customFormat="false" ht="13.2" hidden="true" customHeight="false" outlineLevel="0" collapsed="false">
      <c r="A111" s="1172" t="s">
        <v>1534</v>
      </c>
      <c r="B111" s="1173" t="s">
        <v>1535</v>
      </c>
      <c r="C111" s="1167"/>
      <c r="D111" s="1168" t="n">
        <f aca="false">C111/397188295</f>
        <v>0</v>
      </c>
      <c r="E111" s="1167"/>
      <c r="F111" s="1167" t="n">
        <f aca="false">C111+E111</f>
        <v>0</v>
      </c>
    </row>
    <row r="112" customFormat="false" ht="13.2" hidden="false" customHeight="false" outlineLevel="0" collapsed="false">
      <c r="A112" s="1172" t="s">
        <v>393</v>
      </c>
      <c r="B112" s="1173" t="s">
        <v>1536</v>
      </c>
      <c r="C112" s="1167" t="n">
        <f aca="false">'Rashodi-2017.'!M336</f>
        <v>6684000</v>
      </c>
      <c r="D112" s="1168" t="n">
        <f aca="false">C112/397188295</f>
        <v>0.0168282904711479</v>
      </c>
      <c r="E112" s="1167" t="n">
        <f aca="false">'Rashodi-2017.'!T336</f>
        <v>0</v>
      </c>
      <c r="F112" s="1167" t="n">
        <f aca="false">C112+E112</f>
        <v>6684000</v>
      </c>
    </row>
    <row r="113" customFormat="false" ht="13.2" hidden="true" customHeight="false" outlineLevel="0" collapsed="false">
      <c r="A113" s="1172" t="s">
        <v>1537</v>
      </c>
      <c r="B113" s="1173" t="s">
        <v>1538</v>
      </c>
      <c r="C113" s="1167"/>
      <c r="D113" s="1168" t="n">
        <f aca="false">C113/397188295</f>
        <v>0</v>
      </c>
      <c r="E113" s="1167"/>
      <c r="F113" s="1167" t="n">
        <f aca="false">C113+E113</f>
        <v>0</v>
      </c>
    </row>
    <row r="114" customFormat="false" ht="13.2" hidden="true" customHeight="false" outlineLevel="0" collapsed="false">
      <c r="A114" s="1172" t="s">
        <v>1539</v>
      </c>
      <c r="B114" s="1173" t="s">
        <v>1540</v>
      </c>
      <c r="C114" s="1167"/>
      <c r="D114" s="1168" t="n">
        <f aca="false">C114/397188295</f>
        <v>0</v>
      </c>
      <c r="E114" s="1167"/>
      <c r="F114" s="1167" t="n">
        <f aca="false">C114+E114</f>
        <v>0</v>
      </c>
    </row>
    <row r="115" customFormat="false" ht="13.2" hidden="false" customHeight="false" outlineLevel="0" collapsed="false">
      <c r="A115" s="1169" t="s">
        <v>1541</v>
      </c>
      <c r="B115" s="1174" t="s">
        <v>1542</v>
      </c>
      <c r="C115" s="1163" t="n">
        <f aca="false">SUM(C116:C121)</f>
        <v>39220125</v>
      </c>
      <c r="D115" s="1171" t="n">
        <f aca="false">C115/397188295</f>
        <v>0.0987444128986732</v>
      </c>
      <c r="E115" s="1163" t="n">
        <f aca="false">SUM(E116:E121)</f>
        <v>2378000</v>
      </c>
      <c r="F115" s="1163" t="n">
        <f aca="false">C115+E115</f>
        <v>41598125</v>
      </c>
    </row>
    <row r="116" customFormat="false" ht="13.2" hidden="false" customHeight="false" outlineLevel="0" collapsed="false">
      <c r="A116" s="1172" t="s">
        <v>289</v>
      </c>
      <c r="B116" s="1173" t="s">
        <v>1543</v>
      </c>
      <c r="C116" s="1167" t="n">
        <f aca="false">'Rashodi-2017.'!M157+'Rashodi-2017.'!M549</f>
        <v>5330000</v>
      </c>
      <c r="D116" s="1168" t="n">
        <f aca="false">C116/397188295</f>
        <v>0.0134193279789375</v>
      </c>
      <c r="E116" s="1167" t="n">
        <f aca="false">'Rashodi-2017.'!T157+'Rashodi-2017.'!T549</f>
        <v>0</v>
      </c>
      <c r="F116" s="1167" t="n">
        <f aca="false">C116+E116</f>
        <v>5330000</v>
      </c>
    </row>
    <row r="117" customFormat="false" ht="13.2" hidden="false" customHeight="false" outlineLevel="0" collapsed="false">
      <c r="A117" s="1172" t="s">
        <v>350</v>
      </c>
      <c r="B117" s="1173" t="s">
        <v>1544</v>
      </c>
      <c r="C117" s="1167" t="n">
        <f aca="false">'Rashodi-2017.'!M148+'Rashodi-2017.'!M544+'Rashodi-2017.'!M539+'Rashodi-2017.'!M520</f>
        <v>30890125</v>
      </c>
      <c r="D117" s="1168" t="n">
        <f aca="false">C117/397188295</f>
        <v>0.0777719922486638</v>
      </c>
      <c r="E117" s="1167" t="n">
        <f aca="false">'Rashodi-2017.'!T520+'Rashodi-2017.'!T539+'Rashodi-2017.'!T544+'Rashodi-2017.'!T148</f>
        <v>2378000</v>
      </c>
      <c r="F117" s="1167" t="n">
        <f aca="false">C117+E117</f>
        <v>33268125</v>
      </c>
    </row>
    <row r="118" customFormat="false" ht="13.2" hidden="false" customHeight="false" outlineLevel="0" collapsed="false">
      <c r="A118" s="1172" t="s">
        <v>1545</v>
      </c>
      <c r="B118" s="1173" t="s">
        <v>1546</v>
      </c>
      <c r="C118" s="1167" t="n">
        <f aca="false">'Rashodi-2017.'!M153</f>
        <v>3000000</v>
      </c>
      <c r="D118" s="1168" t="n">
        <f aca="false">C118/397188295</f>
        <v>0.00755309267107179</v>
      </c>
      <c r="E118" s="1167" t="n">
        <f aca="false">'Rashodi-2017.'!T153</f>
        <v>0</v>
      </c>
      <c r="F118" s="1167" t="n">
        <f aca="false">C118+E118</f>
        <v>3000000</v>
      </c>
    </row>
    <row r="119" customFormat="false" ht="13.2" hidden="true" customHeight="false" outlineLevel="0" collapsed="false">
      <c r="A119" s="1172" t="s">
        <v>1547</v>
      </c>
      <c r="B119" s="1173" t="s">
        <v>1548</v>
      </c>
      <c r="C119" s="1167"/>
      <c r="D119" s="1168" t="n">
        <f aca="false">C119/397188295</f>
        <v>0</v>
      </c>
      <c r="E119" s="1167"/>
      <c r="F119" s="1167" t="n">
        <f aca="false">C119+E119</f>
        <v>0</v>
      </c>
    </row>
    <row r="120" customFormat="false" ht="26.4" hidden="true" customHeight="false" outlineLevel="0" collapsed="false">
      <c r="A120" s="1172" t="s">
        <v>1549</v>
      </c>
      <c r="B120" s="1173" t="s">
        <v>1550</v>
      </c>
      <c r="C120" s="1167"/>
      <c r="D120" s="1168" t="n">
        <f aca="false">C120/397188295</f>
        <v>0</v>
      </c>
      <c r="E120" s="1167"/>
      <c r="F120" s="1167" t="n">
        <f aca="false">C120+E120</f>
        <v>0</v>
      </c>
    </row>
    <row r="121" customFormat="false" ht="26.4" hidden="true" customHeight="false" outlineLevel="0" collapsed="false">
      <c r="A121" s="1172" t="s">
        <v>1551</v>
      </c>
      <c r="B121" s="1173" t="s">
        <v>1552</v>
      </c>
      <c r="C121" s="1167"/>
      <c r="D121" s="1168" t="n">
        <f aca="false">C121/397188295</f>
        <v>0</v>
      </c>
      <c r="E121" s="1167"/>
      <c r="F121" s="1167" t="n">
        <f aca="false">C121+E121</f>
        <v>0</v>
      </c>
    </row>
    <row r="122" customFormat="false" ht="13.2" hidden="false" customHeight="false" outlineLevel="0" collapsed="false">
      <c r="A122" s="1181" t="s">
        <v>1553</v>
      </c>
      <c r="B122" s="1174" t="s">
        <v>1554</v>
      </c>
      <c r="C122" s="1163" t="n">
        <f aca="false">SUM(C123:C143)</f>
        <v>76515870</v>
      </c>
      <c r="D122" s="1171" t="n">
        <f aca="false">C122/397188295</f>
        <v>0.192643818972561</v>
      </c>
      <c r="E122" s="1163" t="n">
        <f aca="false">SUM(E123:E143)</f>
        <v>8185756</v>
      </c>
      <c r="F122" s="1163" t="n">
        <f aca="false">C122+E122</f>
        <v>84701626</v>
      </c>
    </row>
    <row r="123" customFormat="false" ht="13.2" hidden="true" customHeight="false" outlineLevel="0" collapsed="false">
      <c r="A123" s="1172" t="s">
        <v>1555</v>
      </c>
      <c r="B123" s="1173" t="s">
        <v>1556</v>
      </c>
      <c r="C123" s="1167"/>
      <c r="D123" s="1168" t="n">
        <f aca="false">C123/397188295</f>
        <v>0</v>
      </c>
      <c r="E123" s="1167"/>
      <c r="F123" s="1167" t="n">
        <f aca="false">C123+E123</f>
        <v>0</v>
      </c>
    </row>
    <row r="124" customFormat="false" ht="13.2" hidden="false" customHeight="false" outlineLevel="0" collapsed="false">
      <c r="A124" s="1172" t="s">
        <v>1557</v>
      </c>
      <c r="B124" s="1173" t="s">
        <v>303</v>
      </c>
      <c r="C124" s="1167" t="n">
        <f aca="false">'Rashodi-2017.'!M499</f>
        <v>43569589</v>
      </c>
      <c r="D124" s="1168" t="n">
        <f aca="false">C124/397188295</f>
        <v>0.109695047785837</v>
      </c>
      <c r="E124" s="1167" t="n">
        <f aca="false">'Rashodi-2017.'!T499</f>
        <v>8185756</v>
      </c>
      <c r="F124" s="1167" t="n">
        <f aca="false">C124+E124</f>
        <v>51755345</v>
      </c>
    </row>
    <row r="125" customFormat="false" ht="13.2" hidden="false" customHeight="false" outlineLevel="0" collapsed="false">
      <c r="A125" s="1172" t="s">
        <v>1558</v>
      </c>
      <c r="B125" s="1173" t="s">
        <v>318</v>
      </c>
      <c r="C125" s="1167" t="n">
        <f aca="false">'Rashodi-2017.'!M199+'Rashodi-2017.'!M214+'Rashodi-2017.'!M227</f>
        <v>27508731</v>
      </c>
      <c r="D125" s="1168" t="n">
        <f aca="false">C125/397188295</f>
        <v>0.0692586648355285</v>
      </c>
      <c r="E125" s="1167" t="n">
        <f aca="false">'Rashodi-2017.'!T199+'Rashodi-2017.'!T214+'Rashodi-2017.'!T227</f>
        <v>0</v>
      </c>
      <c r="F125" s="1167" t="n">
        <f aca="false">C125+E125</f>
        <v>27508731</v>
      </c>
    </row>
    <row r="126" customFormat="false" ht="13.2" hidden="true" customHeight="false" outlineLevel="0" collapsed="false">
      <c r="A126" s="1172" t="s">
        <v>1559</v>
      </c>
      <c r="B126" s="1173" t="s">
        <v>1560</v>
      </c>
      <c r="C126" s="1167"/>
      <c r="D126" s="1168" t="n">
        <f aca="false">C126/397188295</f>
        <v>0</v>
      </c>
      <c r="E126" s="1167"/>
      <c r="F126" s="1167" t="n">
        <f aca="false">C126+E126</f>
        <v>0</v>
      </c>
    </row>
    <row r="127" customFormat="false" ht="13.2" hidden="true" customHeight="false" outlineLevel="0" collapsed="false">
      <c r="A127" s="1172" t="s">
        <v>1561</v>
      </c>
      <c r="B127" s="1173" t="s">
        <v>1562</v>
      </c>
      <c r="C127" s="1167"/>
      <c r="D127" s="1168" t="n">
        <f aca="false">C127/397188295</f>
        <v>0</v>
      </c>
      <c r="E127" s="1167"/>
      <c r="F127" s="1167" t="n">
        <f aca="false">C127+E127</f>
        <v>0</v>
      </c>
    </row>
    <row r="128" customFormat="false" ht="13.2" hidden="true" customHeight="false" outlineLevel="0" collapsed="false">
      <c r="A128" s="1172" t="s">
        <v>1563</v>
      </c>
      <c r="B128" s="1173" t="s">
        <v>1564</v>
      </c>
      <c r="C128" s="1167"/>
      <c r="D128" s="1168" t="n">
        <f aca="false">C128/397188295</f>
        <v>0</v>
      </c>
      <c r="E128" s="1167"/>
      <c r="F128" s="1167" t="n">
        <f aca="false">C128+E128</f>
        <v>0</v>
      </c>
    </row>
    <row r="129" customFormat="false" ht="26.4" hidden="true" customHeight="false" outlineLevel="0" collapsed="false">
      <c r="A129" s="1172" t="s">
        <v>1565</v>
      </c>
      <c r="B129" s="1173" t="s">
        <v>1566</v>
      </c>
      <c r="C129" s="1167"/>
      <c r="D129" s="1168" t="n">
        <f aca="false">C129/397188295</f>
        <v>0</v>
      </c>
      <c r="E129" s="1167"/>
      <c r="F129" s="1167" t="n">
        <f aca="false">C129+E129</f>
        <v>0</v>
      </c>
    </row>
    <row r="130" customFormat="false" ht="13.2" hidden="false" customHeight="false" outlineLevel="0" collapsed="false">
      <c r="A130" s="1172" t="s">
        <v>1567</v>
      </c>
      <c r="B130" s="1173" t="s">
        <v>1568</v>
      </c>
      <c r="C130" s="1167" t="n">
        <f aca="false">'Rashodi-2017.'!M242</f>
        <v>5437550</v>
      </c>
      <c r="D130" s="1168" t="n">
        <f aca="false">C130/397188295</f>
        <v>0.0136901063511955</v>
      </c>
      <c r="E130" s="1167" t="n">
        <f aca="false">'Rashodi-2017.'!T242</f>
        <v>0</v>
      </c>
      <c r="F130" s="1167" t="n">
        <f aca="false">C130+E130</f>
        <v>5437550</v>
      </c>
    </row>
    <row r="131" customFormat="false" ht="13.2" hidden="true" customHeight="false" outlineLevel="0" collapsed="false">
      <c r="A131" s="1172" t="s">
        <v>1569</v>
      </c>
      <c r="B131" s="1173" t="s">
        <v>1570</v>
      </c>
      <c r="C131" s="1167"/>
      <c r="D131" s="1168" t="n">
        <f aca="false">C131/397188295</f>
        <v>0</v>
      </c>
      <c r="E131" s="1167"/>
      <c r="F131" s="1167" t="n">
        <f aca="false">C131+E131</f>
        <v>0</v>
      </c>
    </row>
    <row r="132" customFormat="false" ht="13.2" hidden="true" customHeight="false" outlineLevel="0" collapsed="false">
      <c r="A132" s="1172" t="s">
        <v>1571</v>
      </c>
      <c r="B132" s="1173" t="s">
        <v>1572</v>
      </c>
      <c r="C132" s="1167"/>
      <c r="D132" s="1168" t="n">
        <f aca="false">C132/397188295</f>
        <v>0</v>
      </c>
      <c r="E132" s="1167"/>
      <c r="F132" s="1167" t="n">
        <f aca="false">C132+E132</f>
        <v>0</v>
      </c>
    </row>
    <row r="133" customFormat="false" ht="13.2" hidden="true" customHeight="false" outlineLevel="0" collapsed="false">
      <c r="A133" s="1172" t="s">
        <v>1573</v>
      </c>
      <c r="B133" s="1173" t="s">
        <v>1574</v>
      </c>
      <c r="C133" s="1167"/>
      <c r="D133" s="1168" t="n">
        <f aca="false">C133/397188295</f>
        <v>0</v>
      </c>
      <c r="E133" s="1167"/>
      <c r="F133" s="1167" t="n">
        <f aca="false">C133+E133</f>
        <v>0</v>
      </c>
    </row>
    <row r="134" customFormat="false" ht="13.2" hidden="true" customHeight="false" outlineLevel="0" collapsed="false">
      <c r="A134" s="1172" t="s">
        <v>1575</v>
      </c>
      <c r="B134" s="1173" t="s">
        <v>1576</v>
      </c>
      <c r="C134" s="1167"/>
      <c r="D134" s="1168" t="n">
        <f aca="false">C134/397188295</f>
        <v>0</v>
      </c>
      <c r="E134" s="1167"/>
      <c r="F134" s="1167" t="n">
        <f aca="false">C134+E134</f>
        <v>0</v>
      </c>
    </row>
    <row r="135" customFormat="false" ht="13.2" hidden="true" customHeight="false" outlineLevel="0" collapsed="false">
      <c r="A135" s="1172" t="s">
        <v>1577</v>
      </c>
      <c r="B135" s="1173" t="s">
        <v>1578</v>
      </c>
      <c r="C135" s="1167"/>
      <c r="D135" s="1168" t="n">
        <f aca="false">C135/397188295</f>
        <v>0</v>
      </c>
      <c r="E135" s="1167"/>
      <c r="F135" s="1167" t="n">
        <f aca="false">C135+E135</f>
        <v>0</v>
      </c>
    </row>
    <row r="136" customFormat="false" ht="13.2" hidden="true" customHeight="false" outlineLevel="0" collapsed="false">
      <c r="A136" s="1172" t="s">
        <v>1579</v>
      </c>
      <c r="B136" s="1173" t="s">
        <v>1580</v>
      </c>
      <c r="C136" s="1167"/>
      <c r="D136" s="1168" t="n">
        <f aca="false">C136/397188295</f>
        <v>0</v>
      </c>
      <c r="E136" s="1167"/>
      <c r="F136" s="1167" t="n">
        <f aca="false">C136+E136</f>
        <v>0</v>
      </c>
    </row>
    <row r="137" customFormat="false" ht="13.2" hidden="true" customHeight="false" outlineLevel="0" collapsed="false">
      <c r="A137" s="1172" t="s">
        <v>1581</v>
      </c>
      <c r="B137" s="1173" t="s">
        <v>1582</v>
      </c>
      <c r="C137" s="1167"/>
      <c r="D137" s="1168" t="n">
        <f aca="false">C137/397188295</f>
        <v>0</v>
      </c>
      <c r="E137" s="1167"/>
      <c r="F137" s="1167" t="n">
        <f aca="false">C137+E137</f>
        <v>0</v>
      </c>
    </row>
    <row r="138" customFormat="false" ht="13.2" hidden="true" customHeight="false" outlineLevel="0" collapsed="false">
      <c r="A138" s="1172" t="s">
        <v>1583</v>
      </c>
      <c r="B138" s="1173" t="s">
        <v>1584</v>
      </c>
      <c r="C138" s="1167"/>
      <c r="D138" s="1168" t="n">
        <f aca="false">C138/397188295</f>
        <v>0</v>
      </c>
      <c r="E138" s="1167"/>
      <c r="F138" s="1167" t="n">
        <f aca="false">C138+E138</f>
        <v>0</v>
      </c>
    </row>
    <row r="139" customFormat="false" ht="13.2" hidden="true" customHeight="false" outlineLevel="0" collapsed="false">
      <c r="A139" s="1172" t="s">
        <v>1585</v>
      </c>
      <c r="B139" s="1173" t="s">
        <v>1586</v>
      </c>
      <c r="C139" s="1167"/>
      <c r="D139" s="1168" t="n">
        <f aca="false">C139/397188295</f>
        <v>0</v>
      </c>
      <c r="E139" s="1167"/>
      <c r="F139" s="1167" t="n">
        <f aca="false">C139+E139</f>
        <v>0</v>
      </c>
    </row>
    <row r="140" customFormat="false" ht="13.2" hidden="true" customHeight="false" outlineLevel="0" collapsed="false">
      <c r="A140" s="1172" t="s">
        <v>1587</v>
      </c>
      <c r="B140" s="1173" t="s">
        <v>1588</v>
      </c>
      <c r="C140" s="1167"/>
      <c r="D140" s="1168" t="n">
        <f aca="false">C140/397188295</f>
        <v>0</v>
      </c>
      <c r="E140" s="1167"/>
      <c r="F140" s="1167" t="n">
        <f aca="false">C140+E140</f>
        <v>0</v>
      </c>
    </row>
    <row r="141" customFormat="false" ht="13.2" hidden="true" customHeight="false" outlineLevel="0" collapsed="false">
      <c r="A141" s="1172" t="s">
        <v>1589</v>
      </c>
      <c r="B141" s="1173" t="s">
        <v>1590</v>
      </c>
      <c r="C141" s="1167"/>
      <c r="D141" s="1168" t="n">
        <f aca="false">C141/397188295</f>
        <v>0</v>
      </c>
      <c r="E141" s="1167"/>
      <c r="F141" s="1167" t="n">
        <f aca="false">C141+E141</f>
        <v>0</v>
      </c>
    </row>
    <row r="142" customFormat="false" ht="13.2" hidden="true" customHeight="false" outlineLevel="0" collapsed="false">
      <c r="A142" s="1182" t="s">
        <v>1591</v>
      </c>
      <c r="B142" s="1166" t="s">
        <v>1592</v>
      </c>
      <c r="C142" s="1167"/>
      <c r="D142" s="1168" t="n">
        <f aca="false">C142/397188295</f>
        <v>0</v>
      </c>
      <c r="E142" s="1167"/>
      <c r="F142" s="1167" t="n">
        <f aca="false">C142+E142</f>
        <v>0</v>
      </c>
    </row>
    <row r="143" customFormat="false" ht="13.2" hidden="true" customHeight="false" outlineLevel="0" collapsed="false">
      <c r="A143" s="1172" t="s">
        <v>1593</v>
      </c>
      <c r="B143" s="1173" t="s">
        <v>1594</v>
      </c>
      <c r="C143" s="1167"/>
      <c r="D143" s="1168" t="n">
        <f aca="false">C143/397188295</f>
        <v>0</v>
      </c>
      <c r="E143" s="1167"/>
      <c r="F143" s="1167" t="n">
        <f aca="false">C143+E143</f>
        <v>0</v>
      </c>
    </row>
    <row r="144" customFormat="false" ht="26.25" hidden="false" customHeight="true" outlineLevel="0" collapsed="false">
      <c r="A144" s="1183"/>
      <c r="B144" s="1184" t="s">
        <v>594</v>
      </c>
      <c r="C144" s="1185" t="n">
        <f aca="false">C122+C115+C97+C90+C83+C43+C36+C31+C14+C4</f>
        <v>397188295</v>
      </c>
      <c r="D144" s="1186" t="n">
        <f aca="false">C144/397188295</f>
        <v>1</v>
      </c>
      <c r="E144" s="1185" t="n">
        <f aca="false">E122+E115+E97+E90+E83+E43+E36+E31+E14+E4</f>
        <v>124374756</v>
      </c>
      <c r="F144" s="1185" t="n">
        <f aca="false">C144+E144</f>
        <v>521563051</v>
      </c>
    </row>
    <row r="145" customFormat="false" ht="13.2" hidden="false" customHeight="false" outlineLevel="0" collapsed="false">
      <c r="A145" s="1187"/>
      <c r="B145" s="1188"/>
      <c r="C145" s="1189"/>
      <c r="D145" s="1190"/>
      <c r="E145" s="1189"/>
      <c r="F145" s="1189"/>
    </row>
    <row r="146" customFormat="false" ht="13.2" hidden="false" customHeight="false" outlineLevel="0" collapsed="false">
      <c r="F146" s="1191"/>
    </row>
    <row r="147" customFormat="false" ht="13.2" hidden="false" customHeight="false" outlineLevel="0" collapsed="false">
      <c r="C147" s="1148"/>
    </row>
  </sheetData>
  <mergeCells count="1">
    <mergeCell ref="A1:F1"/>
  </mergeCells>
  <conditionalFormatting sqref="C145 E145:F145">
    <cfRule type="cellIs" priority="2" operator="notEqual" aboveAverage="0" equalAverage="0" bottom="0" percent="0" rank="0" text="" dxfId="1">
      <formula>0</formula>
    </cfRule>
  </conditionalFormatting>
  <conditionalFormatting sqref="C145:F145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7.4" zeroHeight="false" outlineLevelRow="0" outlineLevelCol="0"/>
  <cols>
    <col collapsed="false" customWidth="true" hidden="false" outlineLevel="0" max="1" min="1" style="1192" width="15.32"/>
    <col collapsed="false" customWidth="true" hidden="false" outlineLevel="0" max="2" min="2" style="1192" width="16.88"/>
    <col collapsed="false" customWidth="true" hidden="false" outlineLevel="0" max="3" min="3" style="1192" width="20.32"/>
    <col collapsed="false" customWidth="false" hidden="false" outlineLevel="0" max="257" min="4" style="1192" width="9.1"/>
  </cols>
  <sheetData>
    <row r="3" customFormat="false" ht="17.4" hidden="false" customHeight="false" outlineLevel="0" collapsed="false">
      <c r="A3" s="1193"/>
      <c r="B3" s="1193"/>
      <c r="C3" s="1193"/>
      <c r="D3" s="1193"/>
      <c r="E3" s="1193"/>
      <c r="F3" s="1193"/>
    </row>
    <row r="4" customFormat="false" ht="17.4" hidden="false" customHeight="false" outlineLevel="0" collapsed="false">
      <c r="A4" s="1194" t="s">
        <v>1595</v>
      </c>
      <c r="B4" s="1194" t="s">
        <v>1596</v>
      </c>
      <c r="C4" s="1194" t="s">
        <v>1597</v>
      </c>
      <c r="D4" s="1193"/>
      <c r="E4" s="1193"/>
      <c r="F4" s="1193"/>
    </row>
    <row r="5" customFormat="false" ht="17.4" hidden="false" customHeight="false" outlineLevel="0" collapsed="false">
      <c r="A5" s="1193" t="s">
        <v>1598</v>
      </c>
      <c r="B5" s="1195" t="n">
        <v>414</v>
      </c>
      <c r="C5" s="1196" t="n">
        <v>750000</v>
      </c>
      <c r="D5" s="1193"/>
      <c r="E5" s="1193"/>
      <c r="F5" s="1193"/>
    </row>
    <row r="6" customFormat="false" ht="17.4" hidden="false" customHeight="false" outlineLevel="0" collapsed="false">
      <c r="A6" s="1193"/>
      <c r="B6" s="1193"/>
      <c r="C6" s="1193"/>
      <c r="D6" s="1193"/>
      <c r="E6" s="1193"/>
      <c r="F6" s="1193"/>
    </row>
    <row r="7" customFormat="false" ht="17.4" hidden="false" customHeight="false" outlineLevel="0" collapsed="false">
      <c r="A7" s="1193"/>
      <c r="B7" s="1193"/>
      <c r="C7" s="1193"/>
      <c r="D7" s="1193"/>
      <c r="E7" s="1193"/>
      <c r="F7" s="1193"/>
    </row>
    <row r="8" customFormat="false" ht="17.4" hidden="false" customHeight="false" outlineLevel="0" collapsed="false">
      <c r="A8" s="1193"/>
      <c r="B8" s="1193"/>
      <c r="C8" s="1193"/>
      <c r="D8" s="1193"/>
      <c r="E8" s="1193"/>
      <c r="F8" s="1193"/>
    </row>
    <row r="9" customFormat="false" ht="17.4" hidden="false" customHeight="false" outlineLevel="0" collapsed="false">
      <c r="A9" s="1193"/>
      <c r="B9" s="1193"/>
      <c r="C9" s="1193"/>
      <c r="D9" s="1193"/>
      <c r="E9" s="1193"/>
      <c r="F9" s="1193"/>
    </row>
    <row r="10" customFormat="false" ht="17.4" hidden="false" customHeight="false" outlineLevel="0" collapsed="false">
      <c r="A10" s="1193"/>
      <c r="B10" s="1193"/>
      <c r="C10" s="1193"/>
      <c r="D10" s="1193"/>
      <c r="E10" s="1193"/>
      <c r="F10" s="1193"/>
    </row>
    <row r="11" customFormat="false" ht="17.4" hidden="false" customHeight="false" outlineLevel="0" collapsed="false">
      <c r="A11" s="1193"/>
      <c r="B11" s="1193"/>
      <c r="C11" s="1193"/>
      <c r="D11" s="1193"/>
      <c r="E11" s="1193"/>
      <c r="F11" s="1193"/>
    </row>
    <row r="12" customFormat="false" ht="17.4" hidden="false" customHeight="false" outlineLevel="0" collapsed="false">
      <c r="A12" s="1193"/>
      <c r="B12" s="1193"/>
      <c r="C12" s="1193"/>
      <c r="D12" s="1193"/>
      <c r="E12" s="1193"/>
      <c r="F12" s="1193"/>
    </row>
    <row r="13" customFormat="false" ht="17.4" hidden="false" customHeight="false" outlineLevel="0" collapsed="false">
      <c r="A13" s="1193"/>
      <c r="B13" s="1193"/>
      <c r="C13" s="1193"/>
      <c r="D13" s="1193"/>
      <c r="E13" s="1193"/>
      <c r="F13" s="1193"/>
    </row>
    <row r="14" customFormat="false" ht="17.4" hidden="false" customHeight="false" outlineLevel="0" collapsed="false">
      <c r="A14" s="1193"/>
      <c r="B14" s="1193"/>
      <c r="C14" s="1193"/>
      <c r="D14" s="1193"/>
      <c r="E14" s="1193"/>
      <c r="F14" s="1193"/>
    </row>
    <row r="15" customFormat="false" ht="17.4" hidden="false" customHeight="false" outlineLevel="0" collapsed="false">
      <c r="A15" s="1193"/>
      <c r="B15" s="1193"/>
      <c r="C15" s="1193"/>
      <c r="D15" s="1193"/>
      <c r="E15" s="1193"/>
      <c r="F15" s="1193"/>
    </row>
    <row r="16" customFormat="false" ht="17.4" hidden="false" customHeight="false" outlineLevel="0" collapsed="false">
      <c r="A16" s="1193"/>
      <c r="B16" s="1193"/>
      <c r="C16" s="1193"/>
      <c r="D16" s="1193"/>
      <c r="E16" s="1193"/>
      <c r="F16" s="1193"/>
    </row>
    <row r="17" customFormat="false" ht="17.4" hidden="false" customHeight="false" outlineLevel="0" collapsed="false">
      <c r="A17" s="1193"/>
      <c r="B17" s="1193"/>
      <c r="C17" s="1193"/>
      <c r="D17" s="1193"/>
      <c r="E17" s="1193"/>
      <c r="F17" s="1193"/>
    </row>
    <row r="18" customFormat="false" ht="17.4" hidden="false" customHeight="false" outlineLevel="0" collapsed="false">
      <c r="A18" s="1193"/>
      <c r="B18" s="1193"/>
      <c r="C18" s="1193"/>
      <c r="D18" s="1193"/>
      <c r="E18" s="1193"/>
      <c r="F18" s="1193"/>
    </row>
    <row r="19" customFormat="false" ht="17.4" hidden="false" customHeight="false" outlineLevel="0" collapsed="false">
      <c r="A19" s="1193"/>
      <c r="B19" s="1193"/>
      <c r="C19" s="1193"/>
      <c r="D19" s="1193"/>
      <c r="E19" s="1193"/>
      <c r="F19" s="1193"/>
    </row>
    <row r="20" customFormat="false" ht="17.4" hidden="false" customHeight="false" outlineLevel="0" collapsed="false">
      <c r="A20" s="1193"/>
      <c r="B20" s="1193"/>
      <c r="C20" s="1193"/>
      <c r="D20" s="1193"/>
      <c r="E20" s="1193"/>
      <c r="F20" s="1193"/>
    </row>
    <row r="21" customFormat="false" ht="17.4" hidden="false" customHeight="false" outlineLevel="0" collapsed="false">
      <c r="A21" s="1193"/>
      <c r="B21" s="1193"/>
      <c r="C21" s="1193"/>
      <c r="D21" s="1193"/>
      <c r="E21" s="1193"/>
      <c r="F21" s="1193"/>
    </row>
    <row r="22" customFormat="false" ht="17.4" hidden="false" customHeight="false" outlineLevel="0" collapsed="false">
      <c r="A22" s="1193"/>
      <c r="B22" s="1193"/>
      <c r="C22" s="1193"/>
      <c r="D22" s="1193"/>
      <c r="E22" s="1193"/>
      <c r="F22" s="1193"/>
    </row>
    <row r="23" customFormat="false" ht="17.4" hidden="false" customHeight="false" outlineLevel="0" collapsed="false">
      <c r="A23" s="1193"/>
      <c r="B23" s="1193"/>
      <c r="C23" s="1193"/>
      <c r="D23" s="1193"/>
      <c r="E23" s="1193"/>
      <c r="F23" s="1193"/>
    </row>
    <row r="24" customFormat="false" ht="17.4" hidden="false" customHeight="false" outlineLevel="0" collapsed="false">
      <c r="A24" s="1193"/>
      <c r="B24" s="1193"/>
      <c r="C24" s="1193"/>
      <c r="D24" s="1193"/>
      <c r="E24" s="1193"/>
      <c r="F24" s="1193"/>
    </row>
    <row r="25" customFormat="false" ht="17.4" hidden="false" customHeight="false" outlineLevel="0" collapsed="false">
      <c r="A25" s="1193"/>
      <c r="B25" s="1193"/>
      <c r="C25" s="1193"/>
      <c r="D25" s="1193"/>
      <c r="E25" s="1193"/>
      <c r="F25" s="1193"/>
    </row>
    <row r="26" customFormat="false" ht="17.4" hidden="false" customHeight="false" outlineLevel="0" collapsed="false">
      <c r="A26" s="1193"/>
      <c r="B26" s="1193"/>
      <c r="C26" s="1193"/>
      <c r="D26" s="1193"/>
      <c r="E26" s="1193"/>
      <c r="F26" s="1193"/>
    </row>
    <row r="27" customFormat="false" ht="17.4" hidden="false" customHeight="false" outlineLevel="0" collapsed="false">
      <c r="A27" s="1193"/>
      <c r="B27" s="1193"/>
      <c r="C27" s="1193"/>
      <c r="D27" s="1193"/>
      <c r="E27" s="1193"/>
      <c r="F27" s="1193"/>
    </row>
    <row r="28" customFormat="false" ht="17.4" hidden="false" customHeight="false" outlineLevel="0" collapsed="false">
      <c r="A28" s="1193"/>
      <c r="B28" s="1193"/>
      <c r="C28" s="1193"/>
      <c r="D28" s="1193"/>
      <c r="E28" s="1193"/>
      <c r="F28" s="1193"/>
    </row>
    <row r="29" customFormat="false" ht="17.4" hidden="false" customHeight="false" outlineLevel="0" collapsed="false">
      <c r="A29" s="1193"/>
      <c r="B29" s="1193"/>
      <c r="C29" s="1193"/>
      <c r="D29" s="1193"/>
      <c r="E29" s="1193"/>
      <c r="F29" s="1193"/>
    </row>
    <row r="30" customFormat="false" ht="17.4" hidden="false" customHeight="false" outlineLevel="0" collapsed="false">
      <c r="A30" s="1193"/>
      <c r="B30" s="1193"/>
      <c r="C30" s="1193"/>
      <c r="D30" s="1193"/>
      <c r="E30" s="1193"/>
      <c r="F30" s="1193"/>
    </row>
    <row r="31" customFormat="false" ht="17.4" hidden="false" customHeight="false" outlineLevel="0" collapsed="false">
      <c r="A31" s="1193"/>
      <c r="B31" s="1193"/>
      <c r="C31" s="1193"/>
      <c r="D31" s="1193"/>
      <c r="E31" s="1193"/>
      <c r="F31" s="1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6:27Z</dcterms:created>
  <dc:creator>User</dc:creator>
  <dc:description/>
  <dc:language>en-US</dc:language>
  <cp:lastModifiedBy>User</cp:lastModifiedBy>
  <cp:lastPrinted>2016-12-26T06:55:48Z</cp:lastPrinted>
  <dcterms:modified xsi:type="dcterms:W3CDTF">2016-12-29T07:12:35Z</dcterms:modified>
  <cp:revision>0</cp:revision>
  <dc:subject/>
  <dc:title/>
</cp:coreProperties>
</file>